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REZERWA" sheetId="1" state="visible" r:id="rId2"/>
  </sheets>
  <definedNames>
    <definedName function="false" hidden="false" localSheetId="0" name="_xlnm.Print_Area" vbProcedure="false">REZERWA!$A$1:$K$86</definedName>
    <definedName function="false" hidden="false" localSheetId="0" name="_xlnm.Print_Titles" vbProcedure="false">REZERWA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311">
  <si>
    <t xml:space="preserve">załącznik nr 2 do uchwały nr 858/ 368 /III/2010, z dnia  20 kwietnia 2010r.</t>
  </si>
  <si>
    <t xml:space="preserve">Załącznik do uchwały nr     /     /III/2010</t>
  </si>
  <si>
    <t xml:space="preserve">zał. nr 1 do uchwały nr 1482 / 279 / III /2009</t>
  </si>
  <si>
    <t xml:space="preserve">Regionalny Program Operacyjny Województwa Śląskiego
Priorytet IX Zdrowie i rekreacja
Działanie 9.1 Infrastruktura lecznictwa zamkniętego 
</t>
  </si>
  <si>
    <t xml:space="preserve">Lista projektów rezerwowych</t>
  </si>
  <si>
    <t xml:space="preserve">L.p</t>
  </si>
  <si>
    <t xml:space="preserve">Numer wniosku</t>
  </si>
  <si>
    <t xml:space="preserve">Wnioskodawca</t>
  </si>
  <si>
    <t xml:space="preserve">Tytuł projektu</t>
  </si>
  <si>
    <t xml:space="preserve">Poziom dofinansowania [%]</t>
  </si>
  <si>
    <t xml:space="preserve">Całkowity koszt projektu [PLN]</t>
  </si>
  <si>
    <t xml:space="preserve">Wnioskowane dofinansowanie [PLN]</t>
  </si>
  <si>
    <t xml:space="preserve">Średnia ocena zbiorcza uzyskana przez projekt</t>
  </si>
  <si>
    <t xml:space="preserve">Procent uzyskanych punktów [%]</t>
  </si>
  <si>
    <t xml:space="preserve">1.</t>
  </si>
  <si>
    <t xml:space="preserve">WND-RPSL.09.01.00-00-065/09-02</t>
  </si>
  <si>
    <t xml:space="preserve">Okręgowy Szpital Kolejowy w Katowicach - s.p.z.o.z.</t>
  </si>
  <si>
    <t xml:space="preserve">Wyposażenie zespołu bloków operacyjnych Okręgowego Szpitala Kolejowego w Katowicach</t>
  </si>
  <si>
    <t xml:space="preserve">2.</t>
  </si>
  <si>
    <t xml:space="preserve">WND-RPSL.09.01.00-00-043/09-02</t>
  </si>
  <si>
    <t xml:space="preserve">Centrum Pediatrii im.Jana Pawła II w Sosnowcu</t>
  </si>
  <si>
    <t xml:space="preserve">Dostosowanie Oddziału Reumatologicznego Centrum Pediatrii w Sosnowcu do wymagań prawnych Ministra Zdrowia</t>
  </si>
  <si>
    <t xml:space="preserve">3.</t>
  </si>
  <si>
    <t xml:space="preserve">WND-RPSL.09.01.00-00-044/09-02</t>
  </si>
  <si>
    <t xml:space="preserve">Uzdrowisko Goczałkowice - Zdrój Wojewódzki Ośrodek Reumatologiczno - Rehabilitacyjny Szpital Reumatologiczno - Rehabilitacyjny</t>
  </si>
  <si>
    <t xml:space="preserve">Rozbudowa kompleksu Uzdrowiska Goczałkowice – Zdrój WORR Szpitala Reumatologiczno – Rehabilitacyjnego w celu podniesienia jakości i dostępności usług lecznictwa zamkniętego</t>
  </si>
  <si>
    <t xml:space="preserve">4.</t>
  </si>
  <si>
    <t xml:space="preserve">WND-RPSL.09.01.00-00-062/09-03</t>
  </si>
  <si>
    <t xml:space="preserve">Szpital Ogólny im. dr Edmunda Wojtyły w Bielsku-Białej</t>
  </si>
  <si>
    <t xml:space="preserve">Zakup sprzętu i aparatury medycznej w celu podniesienia jakości i dostępności usług medycznych w Szpitalu Ogólnym im. dr Edmunda Wojtyły w Bielsku-Białej</t>
  </si>
  <si>
    <t xml:space="preserve">5.</t>
  </si>
  <si>
    <t xml:space="preserve">WND-RPSL.09.01.00-00-084/09-02</t>
  </si>
  <si>
    <t xml:space="preserve">Ośrodek Terapii Uzależnień od Alkoholu</t>
  </si>
  <si>
    <t xml:space="preserve">Modernizacja Pawilonu Chorych Nr 2 Ośrodka Terapii Uzależnień od Alkoholu w Parzymiechach</t>
  </si>
  <si>
    <t xml:space="preserve">6.</t>
  </si>
  <si>
    <t xml:space="preserve">WND-RPSL.09.01.00-00-126/09-02</t>
  </si>
  <si>
    <t xml:space="preserve">SP ZOZ  Chorzowskie Centrum Pediatrii  i Onkologii im. dr E.Hankego</t>
  </si>
  <si>
    <t xml:space="preserve">Rozbudowa budynku szpitalnego B1 Chorzowskiego Centrum Pediatrii i Onkologii im. Dr E. Hankego</t>
  </si>
  <si>
    <t xml:space="preserve">7.</t>
  </si>
  <si>
    <t xml:space="preserve">WND-RPSL.09.01.00-00-061/09-02</t>
  </si>
  <si>
    <t xml:space="preserve">Szpital Wojewódzki w Bielsku-Białej</t>
  </si>
  <si>
    <t xml:space="preserve">Zwiększenie dostępności do opieki zdrowotnej poprzez wyposażenie Szpitala Wojewódzkiego w Bielsku - Białej w nowoczesny sprzęt medyczny.</t>
  </si>
  <si>
    <t xml:space="preserve">8.</t>
  </si>
  <si>
    <t xml:space="preserve">WND-RPSL.09.01.00-00-120/09-02</t>
  </si>
  <si>
    <t xml:space="preserve">Specjalistyczny Zespół Chorób Płuc i Gruźlicy w Bystrej</t>
  </si>
  <si>
    <t xml:space="preserve">W dążeniu do podnoszenia standardów leczenia gruźlicy układu oddechowego – modernizacja Pawilonu II z przeznaczeniem na działalność leczniczą Oddziału Chorób Płuc  i Gruźlicy SZChPiG w Bystrej</t>
  </si>
  <si>
    <t xml:space="preserve">9.</t>
  </si>
  <si>
    <t xml:space="preserve">WND-RPSL.09.01.00-00-058/09-02</t>
  </si>
  <si>
    <t xml:space="preserve">Wojewódzki Szpital Neuropsychiatryczny im dr. Emila Cyrana</t>
  </si>
  <si>
    <t xml:space="preserve">Poprawa jakości usług medycznych poprzez dostosowanie obiektów Wojewódzkiego Szpitala Neuropsychiatrycznego w Lublińcu do wymogów prawnych oraz zakup aparatuty i sprzętu medycznego</t>
  </si>
  <si>
    <t xml:space="preserve">10.</t>
  </si>
  <si>
    <t xml:space="preserve">WND-RPSL.09.01.00-00-082/09-02</t>
  </si>
  <si>
    <t xml:space="preserve">Powiat Zawierciański</t>
  </si>
  <si>
    <t xml:space="preserve">Podniesienie jakości i dostępności usług w Szpitalu Powiatowym w Zawierciu poprzez dostosowanie Centralnej Sterylizatorni do wymogów prawa</t>
  </si>
  <si>
    <t xml:space="preserve">11.</t>
  </si>
  <si>
    <t xml:space="preserve">WND-RPSL.09.01.00-00-130/09-03</t>
  </si>
  <si>
    <t xml:space="preserve">Szpital Specjalistyczny nr 2 w Bytomiu</t>
  </si>
  <si>
    <t xml:space="preserve">Modernizacja bloku operacyjnego Oddziału Klinicznego Ginekologii Położnictwa i Ginekologii Onkologicznej wraz z zakupem aparatury - Szpital Specjalistyczny nr 2 w Bytomiu.</t>
  </si>
  <si>
    <t xml:space="preserve">12.</t>
  </si>
  <si>
    <t xml:space="preserve">WND-RPSL.09.01.00-00-134/09-03</t>
  </si>
  <si>
    <t xml:space="preserve">Wojewódzki Szpital Specjalistyczny nr 4 w Bytomiu</t>
  </si>
  <si>
    <t xml:space="preserve">Dyslokacja i modernizacja OA i IT wraz z zakupem sprzętu medycznego - dostosowanie do obowiązujących wymogów prawnych. Lepsza jakość i dostępność świadczeń medycznych w WSS 4 w Bytomiu</t>
  </si>
  <si>
    <t xml:space="preserve">13.</t>
  </si>
  <si>
    <t xml:space="preserve">WND-RPSL.09.01.00-00-048/09-03</t>
  </si>
  <si>
    <t xml:space="preserve">Beskidzkie Centrum Onkologii im. Jana Pawła II w Bielsku- Białej</t>
  </si>
  <si>
    <t xml:space="preserve">Rozbudowa Zakładu Teleradioterapii w Beskidzkim Centrum Onkologii w Bielsku - Białej jako odpowiedź na rosnącą zapadalność na choroby nowotworowe</t>
  </si>
  <si>
    <t xml:space="preserve">14.</t>
  </si>
  <si>
    <t xml:space="preserve">WND-RPSL.09.01.00-00-094/09-02</t>
  </si>
  <si>
    <t xml:space="preserve">Szpital im. Stanisława Leszczyńskiego w Katowicach</t>
  </si>
  <si>
    <t xml:space="preserve">Utworzenie nowoczesnego bloku operacyjnego wraz z zapleczem poprzez rozbudowę i doposażenie Szpitala im. St. Leszczyńskiego w Katowicach</t>
  </si>
  <si>
    <t xml:space="preserve">15.</t>
  </si>
  <si>
    <t xml:space="preserve">WND-RPSL.09.01.00-00-128/09-02</t>
  </si>
  <si>
    <t xml:space="preserve">Szpital św. Józefa Sp. z o.o. w Mikołowie</t>
  </si>
  <si>
    <t xml:space="preserve">Rozbudowa i modernizacja budynku Szpitala św. Józefa w Mikołowie w zakresie Izby Przyjęć, Bloku Operacyjnego oraz Centralnej Sterylizatorni celem podniesienia jakości i dostępności usług medycznych</t>
  </si>
  <si>
    <t xml:space="preserve">16.</t>
  </si>
  <si>
    <t xml:space="preserve">WND-RPSL.09.01.00-00-121/09-03</t>
  </si>
  <si>
    <t xml:space="preserve">Centrum Leczenia Oparzeń</t>
  </si>
  <si>
    <t xml:space="preserve">Poprawa jakości usług medycznych świadczonych pacjentom Centrum Leczenia Oparzeń w Siemianowicach Śląskich poprzez  zakup nowego sprzętu i aparatury medycznej</t>
  </si>
  <si>
    <t xml:space="preserve">17.</t>
  </si>
  <si>
    <t xml:space="preserve">WND-RPSL.09.01.00-00-049/09-03</t>
  </si>
  <si>
    <t xml:space="preserve">Samodzielny Publiczny Szpital Miejski w Sosnowcu</t>
  </si>
  <si>
    <t xml:space="preserve">Zakup aparatury i sprzętu medycznego na potrzeby Centralnego Bloku Operacyjnego Samodzielnego Publicznego Szpitala Miejskiego w Sosnowcu.</t>
  </si>
  <si>
    <t xml:space="preserve">18.</t>
  </si>
  <si>
    <t xml:space="preserve">WND-RPSL.09.01.00-00-086/09-02</t>
  </si>
  <si>
    <t xml:space="preserve">VITO-MED Sp. z o.o.</t>
  </si>
  <si>
    <t xml:space="preserve">Zwiększenie dostępności do specjalistycznych świadczeń zdrowotnych w zakresie diagnostyki i leczenia udarów mózgu udzielanych przez NZOZ VITO-MED Sp. z o.o. w Gliwicach</t>
  </si>
  <si>
    <t xml:space="preserve">19.</t>
  </si>
  <si>
    <t xml:space="preserve">WND-RPSL.09.01.00-00-096/09-02</t>
  </si>
  <si>
    <t xml:space="preserve">Wojewódzki Szpital Specjalistyczny nr 2</t>
  </si>
  <si>
    <t xml:space="preserve">Przebudowa Oddziału Anestezjologii i Intensywnej Terapii Wojewódzkiego Szpitala Specjalistycznego nr 2 w Jastrzębiu Zdroju</t>
  </si>
  <si>
    <t xml:space="preserve">20.</t>
  </si>
  <si>
    <t xml:space="preserve">WND-RPSL.09.01.00-00-083/09-02</t>
  </si>
  <si>
    <t xml:space="preserve">Wielospecjalistyczny Szpital Powiatowy im. dr B. Hagera w Tarnowskich Górach</t>
  </si>
  <si>
    <t xml:space="preserve">Podniesienie standardu opieki medycznej WSP w Tarnowskich Górach poprzez restrukturyzację i modernizację oddziału internistycznego II i laboratorium.</t>
  </si>
  <si>
    <t xml:space="preserve">21.</t>
  </si>
  <si>
    <t xml:space="preserve">WND-RPSL.09.01.00-00-081/09-02</t>
  </si>
  <si>
    <t xml:space="preserve">Szpital Powiatowy w Zawierciu</t>
  </si>
  <si>
    <t xml:space="preserve">Zakup aparatów RTG i USG, ucyfrowienie diagnostyki obrazowej oraz usprawnienie archiwizacji i dystrybucji obrazów w Zakładzie RTG Szpitala Powiatowego w Zawierciu</t>
  </si>
  <si>
    <t xml:space="preserve">22.</t>
  </si>
  <si>
    <t xml:space="preserve">WND-RPSL.09.01.00-00-057/09-02</t>
  </si>
  <si>
    <t xml:space="preserve">NZOZ Szpitala Wielospecjalistycznego Sp.zo.o w Gliwicach</t>
  </si>
  <si>
    <t xml:space="preserve">Zwiększenie jakości i dostępności usług medycznych w zakresie opieki perinatalnej w NZOZ Szpitalu Wielospecjalistycznym Sp. z o.o. w Gliwicach</t>
  </si>
  <si>
    <t xml:space="preserve">23.</t>
  </si>
  <si>
    <t xml:space="preserve">WND-RPSL.09.01.00-00-066/09-02</t>
  </si>
  <si>
    <t xml:space="preserve">Beskidzki Zespół Leczniczo-Rehabilitacyjny Szpital Opieki Długoterminowej</t>
  </si>
  <si>
    <t xml:space="preserve">Poprawa jakości usług medycznych poprzez dostosowanie Oddz. Leczniczo-Rehabilit. dla Dzieci i Młodzieży w Jaworzu do wymogów prawnych oraz do potrzeb dzieci o zróżnicowanym stopniu niepełnosprawności.</t>
  </si>
  <si>
    <t xml:space="preserve">24.</t>
  </si>
  <si>
    <t xml:space="preserve">WND-RPSL.09.01.00-00-075/09-02</t>
  </si>
  <si>
    <t xml:space="preserve">Miejskie Zakłady Opieki Zdrowotnej w Żorach sp z o.o.</t>
  </si>
  <si>
    <t xml:space="preserve">Poprawa jakości i wzrost dostępności usług medycznych dzięki zakupowi sprzętu medycznego na Blok Operacyjny MZOZ w Żorach Sp. z o.o.</t>
  </si>
  <si>
    <t xml:space="preserve">25.</t>
  </si>
  <si>
    <t xml:space="preserve">WND-RPSL.09.01.00-00-060/09-02</t>
  </si>
  <si>
    <t xml:space="preserve">Miejski Szpital Zespolony w Częstochowie</t>
  </si>
  <si>
    <t xml:space="preserve">Miejski Szpital Zespolony – Informatyzacja Miejskiego Szpitala Zespolonego w Częstochowie</t>
  </si>
  <si>
    <t xml:space="preserve">26.</t>
  </si>
  <si>
    <t xml:space="preserve">WND-RPSL.09.01.00-00-079/09-02</t>
  </si>
  <si>
    <t xml:space="preserve">Wojewódzki Ośrodek Lecznictwa Odwykowego i Zakład Opiekuńczo-Leczniczy w Gorzycach</t>
  </si>
  <si>
    <t xml:space="preserve">Kompleksowa informatyzacja systemów zarządzania wraz z rozbudową i modernizacją istniejącej informatycznej bazy sprzętowej i programowej WOLOiZOL w Gorzycach przy ul. Zamkowej 8</t>
  </si>
  <si>
    <t xml:space="preserve">27.</t>
  </si>
  <si>
    <t xml:space="preserve">WND-RPSL.09.01.00-00-133/09-03</t>
  </si>
  <si>
    <t xml:space="preserve">Wojewódzki Szpital Specjalistyczny Nr 1 im. prof. Józefa Gasińskiego w Tychach</t>
  </si>
  <si>
    <t xml:space="preserve">Przebudowa i rozbudowa Wojewódzkiego Szpitala Specjalistycznego nr 1 im. prof. Józefa Gasińskiego w Tychach w zakresie Bloku Operacyjnego</t>
  </si>
  <si>
    <t xml:space="preserve">28.</t>
  </si>
  <si>
    <t xml:space="preserve">WND-RPSL.09.01.00-00-090/09-02</t>
  </si>
  <si>
    <t xml:space="preserve">Samodzielny Publiczny Zakład Opieki Zdrowotnej - Państwowy Szpital dla Nerwowo i Psychicznie Chorych w Rybniku</t>
  </si>
  <si>
    <t xml:space="preserve">Kompleksowa Informatyzacja Państwowego Szpitala dla Nerwowo i Psychicznie Chorych w Rybniku</t>
  </si>
  <si>
    <t xml:space="preserve">29.</t>
  </si>
  <si>
    <t xml:space="preserve">WND-RPSL.09.01.00-00-076/09-02</t>
  </si>
  <si>
    <t xml:space="preserve">Silesia - Med Spółka Akcyjna</t>
  </si>
  <si>
    <t xml:space="preserve">Wyższa jakość i większa dostępność do specjalistycznych usług medycznych w zakresie laparoskopii w Niepublicznym Zakładzie Opieki Zdrowotnej Silesia-Med S.A. w Grzawie</t>
  </si>
  <si>
    <t xml:space="preserve">30.</t>
  </si>
  <si>
    <t xml:space="preserve">WND-RPSL.09.01.00-00-122/09-03</t>
  </si>
  <si>
    <t xml:space="preserve">Wojewódzki Szpital Rehabilitacyjny dla Dzieci</t>
  </si>
  <si>
    <t xml:space="preserve">Nowoczesny sprzęt medyczny podstawą skutecznej profilaktyki i sprawnej terapii w Wojewódzkim Szpitalu Rehabilitacyjnym dla Dzieci w Jastrzębiu Zdroju</t>
  </si>
  <si>
    <t xml:space="preserve">31.</t>
  </si>
  <si>
    <t xml:space="preserve">WND-RPSL.09.01.00-00-059/09-02</t>
  </si>
  <si>
    <t xml:space="preserve">Boni Fratres Catoviensis sp. z o.o. NZOZ Szpital Zakonu Bonifratrów p.w. Aniołów Stróżów w Katowicach</t>
  </si>
  <si>
    <t xml:space="preserve">Podniesienie jakości opieki medycznej Szpitala Zakonu Bonifratrów w Katowicach poprzez zakup aparatury medycznej dla potrzeb oddziału anestezjologii i intensywnej terapii oraz pracowni mammograficznej</t>
  </si>
  <si>
    <t xml:space="preserve">32.</t>
  </si>
  <si>
    <t xml:space="preserve">WND-RPSL.09.01.00-00-053/09-02</t>
  </si>
  <si>
    <t xml:space="preserve">Specjalistyczny Psychiatryczny Zespół Opieki Zdrowotnej w Bielsku-Białej</t>
  </si>
  <si>
    <t xml:space="preserve">Kompleksowa informatyzacja Specjalistycznego Psychiatrycznego Zespołu Opieki Zdrowotnej w Bielsku-Białej w celu poprawy jakości i wzrostu dostępności do usług medycznych.</t>
  </si>
  <si>
    <t xml:space="preserve">33.</t>
  </si>
  <si>
    <t xml:space="preserve">WND-RPSL.09.01.00-00-073/09-02</t>
  </si>
  <si>
    <t xml:space="preserve">NZOZ Ośrodek Rehabilitacyjno-Edukacyjny dla dzieci i Młodzieży Niepełnosprawnej p.w. św Rafała Archanioła</t>
  </si>
  <si>
    <t xml:space="preserve">Zwiększenie jakości i dostępności usług medycznych w zakresie rehabilitacji w NZOZ Ośrodek Rehabilitacyjno-Edukacyjny dla Dzieci i Młodzieży Niepełnosprawnej w Rusinowicach</t>
  </si>
  <si>
    <t xml:space="preserve">34.</t>
  </si>
  <si>
    <t xml:space="preserve">WND-RPSL.09.01.00-00-071/09-03</t>
  </si>
  <si>
    <t xml:space="preserve">Samodzielny Publiczny Zakład Opieki Zdrowotnej Wojewódzki Szpital Specjalistyczny nr 3 w Rybniku</t>
  </si>
  <si>
    <t xml:space="preserve">Poprawa jakości wykonywania procedur operacyjnych poprzez ucyfrowienie Zakładu Diagnostyki Obrazowej SP ZOZ WSS nr 3 w Rybniku</t>
  </si>
  <si>
    <t xml:space="preserve">35.</t>
  </si>
  <si>
    <t xml:space="preserve">WND-RPSL.09.01.00-00-093/09-03</t>
  </si>
  <si>
    <t xml:space="preserve">Szpital Miejski w Siemianowicach Śląskich</t>
  </si>
  <si>
    <t xml:space="preserve">Budowa Bloku Operacyjnego dla Szpitala Miejskiego w Siemianowicach Śląskich przy ul. 1-go Maja 9 wraz z zakupem niezbędnego wyposażenia sal operacyjnych</t>
  </si>
  <si>
    <t xml:space="preserve">36.</t>
  </si>
  <si>
    <t xml:space="preserve">WND-RPSL.09.01.00-00-054/09-03</t>
  </si>
  <si>
    <t xml:space="preserve">Zespół Opieki Zdrowotnej w Rydułtowach</t>
  </si>
  <si>
    <t xml:space="preserve">Nowoczesny Trakt Operacyjny Zespołu Opieki Zdrowotnej w Rydułtowach , a poprawa jakości świadczonych usług medycznych</t>
  </si>
  <si>
    <t xml:space="preserve">37.</t>
  </si>
  <si>
    <t xml:space="preserve">WND-RPSL.09.01.00-00-078/09-03</t>
  </si>
  <si>
    <t xml:space="preserve">Miasto Bielsko - Biała</t>
  </si>
  <si>
    <t xml:space="preserve">Podniesienie jakości i dostępności usług medycznych poprzez kompleksową informatyzację Szpitala Ogólnego im. dr Edmunda Wojtyły w Bielsku-Białej</t>
  </si>
  <si>
    <t xml:space="preserve">38.</t>
  </si>
  <si>
    <t xml:space="preserve">WND-RPSL.09.01.00-00-100/09-02</t>
  </si>
  <si>
    <t xml:space="preserve">Zespół Opieki Zdrowotnej w Wodzisławiu Śląskim</t>
  </si>
  <si>
    <t xml:space="preserve">Organizacja izby przyjęć szpitala Zespołu Opieki Zdrowotnej w Wodzisławiu Śląskim</t>
  </si>
  <si>
    <t xml:space="preserve">39.</t>
  </si>
  <si>
    <t xml:space="preserve">WND-RPSL.09.01.00-00-087/09-02</t>
  </si>
  <si>
    <t xml:space="preserve">Powiat Będziński</t>
  </si>
  <si>
    <t xml:space="preserve">Zakup i montaż mammotomu dla Oddziału Chirurgii PZZOZ Będzin celem poszerzenia możliwości diagnostycznych i terapeutycznych schorzeń onkologicznych.</t>
  </si>
  <si>
    <t xml:space="preserve">40.</t>
  </si>
  <si>
    <t xml:space="preserve">WND-RPSL.09.01.00-00-050/09-03</t>
  </si>
  <si>
    <t xml:space="preserve">SPZOZ Szpital Kolejowy</t>
  </si>
  <si>
    <t xml:space="preserve">Podniesienie jakości świadczeń medycznych i dostosowanie do wymogów prawa obiektów SPZOZ Szpitala Kolejowego w Wilkowicach-Bystrej.</t>
  </si>
  <si>
    <t xml:space="preserve">41.</t>
  </si>
  <si>
    <t xml:space="preserve">WND-RPSL.09.01.00-00-042/09-02</t>
  </si>
  <si>
    <t xml:space="preserve">SP ZOZ Zespół Szpitali Miejskich w Chorzowie</t>
  </si>
  <si>
    <t xml:space="preserve">Wyposażenie Bloku Operacyjnego i Centralnej Sterylizatorni Zespołu Szpitali Miejskich w Chorzowie w sprzęt medyczny</t>
  </si>
  <si>
    <t xml:space="preserve">42.</t>
  </si>
  <si>
    <t xml:space="preserve">WND-RPSL.09.01.00-00-085/09-02</t>
  </si>
  <si>
    <t xml:space="preserve">Zespół Opieki Zdrowotnej w Pszczynie</t>
  </si>
  <si>
    <t xml:space="preserve">Poprawa jakości usług świadczonych przez ZOZ Pszczyna poprzez zakup sprzętu i nowoczesnej aparatury medycznej, pozwalającej na wzrost możliwości diagnostycznych i leczniczych</t>
  </si>
  <si>
    <t xml:space="preserve">43.</t>
  </si>
  <si>
    <t xml:space="preserve">WND-RPSL.09.01.00-00-105/09-03</t>
  </si>
  <si>
    <t xml:space="preserve">Zespół Zakładów Opieki Zdrowotnej w Żywcu</t>
  </si>
  <si>
    <t xml:space="preserve">Poprawa jakości usług medycznych oferowanych przez Szpital Powiatowy w Żywcu poprzez zakup sprzętu medycznego</t>
  </si>
  <si>
    <t xml:space="preserve">44.</t>
  </si>
  <si>
    <t xml:space="preserve">WND-RPSL.09.01.00-00-045/09-02</t>
  </si>
  <si>
    <t xml:space="preserve">Powiat Bielski</t>
  </si>
  <si>
    <t xml:space="preserve">Wykorzystanie technologii informatycznych w celu  poprawy obsługi pacjenta i  efektywności pracy w Beskidzkim Centrum Onkologii im. Jana Pawła II w Bielsku – Białej</t>
  </si>
  <si>
    <t xml:space="preserve">45.</t>
  </si>
  <si>
    <t xml:space="preserve">WND-RPSL.09.01.00-00-089/09-02</t>
  </si>
  <si>
    <t xml:space="preserve">Gmina Piekary Śląskie</t>
  </si>
  <si>
    <t xml:space="preserve">Rozbudowa i modernizacja obiektu Szpitala Miejskiego w Piekarach Śląskich – Etap I</t>
  </si>
  <si>
    <t xml:space="preserve">46.</t>
  </si>
  <si>
    <t xml:space="preserve">WND-RPSL.09.01.00-00-115/09-03</t>
  </si>
  <si>
    <t xml:space="preserve">Wojewódzki Szpital Zespolony im. Prof. Dr W. Orłowskiego w Częstochowie</t>
  </si>
  <si>
    <t xml:space="preserve">Modernizacja i doposażenie Oddziałów Położniczo – Ginekologicznego i Neonatologicznego Wojewódzkiego Szpitala Zespolonego im. Prof. Dr W. Orłowskiego w Częstochowie</t>
  </si>
  <si>
    <t xml:space="preserve">47.</t>
  </si>
  <si>
    <t xml:space="preserve">WND-RPSL.09.01.00-00-143/09-03</t>
  </si>
  <si>
    <t xml:space="preserve">Szpital Miejski Murcki w Katowicach</t>
  </si>
  <si>
    <t xml:space="preserve">Zakup sprzętu na potrzeby  bloku operacyjnego Szpitala Miejskiego Murcki w Katowicach</t>
  </si>
  <si>
    <t xml:space="preserve">48.</t>
  </si>
  <si>
    <t xml:space="preserve">WND-RPSL.09.01.00-00-112/09-02</t>
  </si>
  <si>
    <t xml:space="preserve">Samodzielny Publiczny Zakład Opieki Zdrowotnej Szpital Miejski w Rudzie Śląskiej</t>
  </si>
  <si>
    <t xml:space="preserve">Kompleksowa informatyzacja Szpitala Miejskiego w Rudzie Śląskiej</t>
  </si>
  <si>
    <t xml:space="preserve">49.</t>
  </si>
  <si>
    <t xml:space="preserve">WND-RPSL.09.01.00-00-137/09-02</t>
  </si>
  <si>
    <t xml:space="preserve">Szpital Miejski w Piekarach Śląskich</t>
  </si>
  <si>
    <t xml:space="preserve">Budowa sieci teleinformatycznej oraz zakup niezbędnego sprzętu  komputerowego i oprogramowania celem poprawy procesu zarządzania i jakości usług medycznych w SPZOZ Szpital Miejski w Piekarach Śląskich</t>
  </si>
  <si>
    <t xml:space="preserve">50.</t>
  </si>
  <si>
    <t xml:space="preserve">WND-RPSL.09.01.00-00-046/09-03</t>
  </si>
  <si>
    <t xml:space="preserve">Szpital Chorób Płuc im. Św. Józefa  w Pilchowicach</t>
  </si>
  <si>
    <t xml:space="preserve">Dostosowanie Oddziału III - Chorób Płuc i Chemioterapii Nowotworów Szpitala w Pilchowicach do wymogów Rozporządzenia Ministra Zdrowia z 10 listopada 2006</t>
  </si>
  <si>
    <t xml:space="preserve">51.</t>
  </si>
  <si>
    <t xml:space="preserve">WND-RPSL.09.01.00-00-091/09-03</t>
  </si>
  <si>
    <t xml:space="preserve">Szpital Specjalistyczny Nr 1 w Bytomiu</t>
  </si>
  <si>
    <t xml:space="preserve">Przebudowa budynku B-3, B-5 i budowa łącznika pomiędzy budynkami w Szpitalu Specjalistycznym Nr 1 w Bytomiu</t>
  </si>
  <si>
    <t xml:space="preserve">52.</t>
  </si>
  <si>
    <t xml:space="preserve">WND-RPSL.09.01.00-00-070/09-03</t>
  </si>
  <si>
    <t xml:space="preserve">Powiat Mikołowski</t>
  </si>
  <si>
    <t xml:space="preserve">SOS dla SPZOZ - Spełnienie wymogów Rozporządzenia Ministra Zdrowia poprzez remont i przebudowę Zakładu Pielęgnacyjno-Opiekuńczego w Łaziskach Górnych przy ul. Staszica 4</t>
  </si>
  <si>
    <t xml:space="preserve">53.</t>
  </si>
  <si>
    <t xml:space="preserve">WND-RPSL.09.01.00-00-068/09-03</t>
  </si>
  <si>
    <t xml:space="preserve">KZZG w Polsce Zespół Sanatoryjno-Szpitalny Rehabilitacji Narządu Ruchu "Gwarek"</t>
  </si>
  <si>
    <t xml:space="preserve">Nowoczesny sprzęt rehabilitacyjny i budowa pionowych dróg komunikacji podstawą wzrostu dostępności usług świadczonych przez Szpital Gwarek w Goczałkowicach- Zdroju dla osób niepełnosprawnych</t>
  </si>
  <si>
    <t xml:space="preserve">54.</t>
  </si>
  <si>
    <t xml:space="preserve">WND-RPSL.09.01.00-00-101/09-03</t>
  </si>
  <si>
    <t xml:space="preserve">Wojewódzki Szpital Specjalistyczny nr 5 Im.Św. Barbary</t>
  </si>
  <si>
    <t xml:space="preserve">Kompleksowa modernizacja oddziałów łóżkowych celem dostosowania pomieszczeń do obowiązujących przepisów i standardów w Wojewódzkim Szpitalu Specjalistycznym nr 5 im. Św. Barbary w Sosnowcu – etap I.</t>
  </si>
  <si>
    <t xml:space="preserve">55.</t>
  </si>
  <si>
    <t xml:space="preserve">WND-RPSL.09.01.00-00-124/09-03</t>
  </si>
  <si>
    <t xml:space="preserve">Śląskie Centrum Urologii Urovita spółka z ograniczoną odpowiedzialnością</t>
  </si>
  <si>
    <t xml:space="preserve">Wzrost poziomu bezpieczeństwa zdrowotnego mieszkańców aglomeracji Górnośląskiej poprzez zakup litotryptora przez Urovitę sp. z o.o. w Chorzowie.</t>
  </si>
  <si>
    <t xml:space="preserve">56.</t>
  </si>
  <si>
    <t xml:space="preserve">WND-RPSL.09.01.00-00-072/09-03</t>
  </si>
  <si>
    <t xml:space="preserve">Zespół Opieki Zdrowotnej w Kłobucku</t>
  </si>
  <si>
    <t xml:space="preserve">Dobudowa podjazdu dla karetek, zmiana usytuowania części pomieszczeń budynku Szpitala Rejonowego w Kłobucku wraz z wyposażeniem ich w sprzęt medyczny</t>
  </si>
  <si>
    <t xml:space="preserve">57.</t>
  </si>
  <si>
    <t xml:space="preserve">WND-RPSL.09.01.00-00-077/09-03</t>
  </si>
  <si>
    <t xml:space="preserve">Kongregacja Sióstr Miłosierdzia Świętego Karola Boromeusza w Trzebnicy</t>
  </si>
  <si>
    <t xml:space="preserve">Przebudowa pomieszczeń Zakładu Opiekuńczo – Leczniczego Kongregacji Sióstr Miłosierdzia Świętego Karola Boromeusza w Gliwicach</t>
  </si>
  <si>
    <t xml:space="preserve">58.</t>
  </si>
  <si>
    <t xml:space="preserve">WND-RPSL.09.01.00-00-097/09-03</t>
  </si>
  <si>
    <t xml:space="preserve">Zakład Pielęgnacyjno Opiekuńczy Nadzieja S.C. Tomasz Łopusiewicz, Diana Nabrdalik</t>
  </si>
  <si>
    <t xml:space="preserve">Poprawa jakości i dostępności świadczeń zdrowotnych w zakresie rehabilitacji w Zakładzie Pielęgnacyjno  Opiekuńczym Nadzieja s.c. w Knurowie</t>
  </si>
  <si>
    <t xml:space="preserve">59.</t>
  </si>
  <si>
    <t xml:space="preserve">WND-RPSL.09.01.00-00-127/09-03</t>
  </si>
  <si>
    <t xml:space="preserve">SP ZOZ Szpital Psychiatryczny w Toszku</t>
  </si>
  <si>
    <t xml:space="preserve">Podniesienie jakości i dostępności usług medycznych w SP ZOZ Szpital Psychiatryczny w Toszku poprzez wprowadzenie nowoczesnego systemu informatycznego</t>
  </si>
  <si>
    <t xml:space="preserve">60.</t>
  </si>
  <si>
    <t xml:space="preserve">WND-RPSL.09.01.00-00-098/09-02</t>
  </si>
  <si>
    <t xml:space="preserve">Niepubliczny Zakład Opieki Zdrowotnej Lecznica Dzieci i Dorosłych-Szpital im. Mościckiego, H. Kawalski i M. Moś Spółka Jawna w Chorzowie.</t>
  </si>
  <si>
    <t xml:space="preserve">Przebudowa i doposażenie według unijnych standardów w Szpitalu im. I. Mościckiego w Chorzowie</t>
  </si>
  <si>
    <t xml:space="preserve">61.</t>
  </si>
  <si>
    <t xml:space="preserve">WND-RPSL.09.01.00-00-109/09-02</t>
  </si>
  <si>
    <t xml:space="preserve">Powiat Raciborski</t>
  </si>
  <si>
    <t xml:space="preserve">Poprawa jakości i dostępności usług chirurgicznych oraz podniesienie efektywności organizacyjnej Szpitala Rejonowego w Raciborzu poprzez zakup sprzętu medycznego na potrzeby nowego Bloku Operacyjnego</t>
  </si>
  <si>
    <t xml:space="preserve">62.</t>
  </si>
  <si>
    <t xml:space="preserve">WND-RPSL.09.01.00-00-092/09-03</t>
  </si>
  <si>
    <t xml:space="preserve">Niepubliczny Zakład Opieki Zdrowotnej Primus</t>
  </si>
  <si>
    <t xml:space="preserve">Modernizacja bloku operacyjnego oraz zakup aparatury medycznej przez NZOZ PRIMUS w Brudzowicach w celu podniesienia jakości i dostępności usług lecznictwa zamkniętego.</t>
  </si>
  <si>
    <t xml:space="preserve">63.</t>
  </si>
  <si>
    <t xml:space="preserve">WND-RPSL.09.01.00-00-136/09-03</t>
  </si>
  <si>
    <t xml:space="preserve">Combi-Med. sp. z o.o.</t>
  </si>
  <si>
    <t xml:space="preserve">Podniesienie standardu świadczenia usług medycznych w ramach Oddziału Chirurgii Jednego Dnia Combi-Med. Sp. z o.o. w Częstochowie</t>
  </si>
  <si>
    <t xml:space="preserve">64.</t>
  </si>
  <si>
    <t xml:space="preserve">WND-RPSL.09.01.00-00-141/09-03</t>
  </si>
  <si>
    <t xml:space="preserve">Samodzielny Publiczny Zakład Opieki Zdrowotnej pn. Zespół Opieki Zdrowotnej w Świętochłowicach</t>
  </si>
  <si>
    <t xml:space="preserve">Zakup i wdrożenie systemów informatycznego oraz monitorującego dla Szpitala Powiatowego w Świętochłowicach w celu wzrostu dostępności i poprawy jakości lecznictwa wysokospecjalistycznego</t>
  </si>
  <si>
    <t xml:space="preserve">65.</t>
  </si>
  <si>
    <t xml:space="preserve">WND-RPSL.09.01.00-00-116/09-02</t>
  </si>
  <si>
    <t xml:space="preserve">Samodzielny Publiczny Zakład Opieki Zdrowotnej Szpital im. Św. Elżbiety</t>
  </si>
  <si>
    <t xml:space="preserve">Zakup nowego sprzętu medycznego i pomocniczego do diagnostyki i leczenia chorób przewodu pokarmowego w celu poprawy jakości świadczonych usług medycznych w SPZOZ Szpital im. Św. Elżbiety w Katowicach</t>
  </si>
  <si>
    <t xml:space="preserve">66.</t>
  </si>
  <si>
    <t xml:space="preserve">WND-RPSL.09.01.00-00-108/09-03</t>
  </si>
  <si>
    <t xml:space="preserve">Bytomskie Centrum Medyczne "Silesiana" Sp. z o.o.</t>
  </si>
  <si>
    <t xml:space="preserve">Zakup sprzętu i aparatury medycznej dla szpitala NZOZ BCM Silesiana w Zabrzu</t>
  </si>
  <si>
    <t xml:space="preserve">67.</t>
  </si>
  <si>
    <t xml:space="preserve">WND-RPSL.09.01.00-00-110/09-02</t>
  </si>
  <si>
    <t xml:space="preserve">Szpital Rejonowy im. dr Józefa Rostka w Raciborzu</t>
  </si>
  <si>
    <t xml:space="preserve">Podniesienie jakości i dostępności do świadczeń medycznych w Szpitalu Rejonowym im. dr Józefa Rostka w Raciborzu poprzez zakup sprzętu medycznego</t>
  </si>
  <si>
    <t xml:space="preserve">68.</t>
  </si>
  <si>
    <t xml:space="preserve">WND-RPSL.09.01.00-00-088/09-03</t>
  </si>
  <si>
    <t xml:space="preserve">Niepubliczny Zakład Opieki Zdrowotnej Zakład Pielęgnacyjno-Opiekuńczy Centrum Usług Pielęgniarskich Elżbieta Porc</t>
  </si>
  <si>
    <t xml:space="preserve">Przebudowa i remont NZOZ Zakład Pielęgnacyjno-Opiekuńczy Centrum Usług Pielęgniarskich Elżbieta Porc w Dąbrowie Górniczej w celu spełnienia wymogów Rozporządzenia Ministra Zdrowia z 10.XI.2006r.</t>
  </si>
  <si>
    <t xml:space="preserve">69.</t>
  </si>
  <si>
    <t xml:space="preserve">WND-RPSL.09.01.00-00-063/09-03</t>
  </si>
  <si>
    <t xml:space="preserve">Śląski Szpital Reumatologiczno-Rehabilitacyjny im. gen J. Ziętka w Ustroniu</t>
  </si>
  <si>
    <t xml:space="preserve">Modernizacja skrzydła C, części  skrzydła A i B  Śląskiego Szpitala Reumatologiczno-Rehabilitacyjnego im. J. Ziętka w Ustroniu</t>
  </si>
  <si>
    <t xml:space="preserve">70.</t>
  </si>
  <si>
    <t xml:space="preserve">WND-RPSL.09.01.00-00-106/09-03</t>
  </si>
  <si>
    <t xml:space="preserve">Powiatowy Zespół Zakładów Opieki Zdrowotnej</t>
  </si>
  <si>
    <t xml:space="preserve">Modernizacja bloku operacyjnego oraz sprzętu/urządzeń medycznych wraz z budową źródeł zasilania gazów medycznych w szpitalu w Czeladzi</t>
  </si>
  <si>
    <t xml:space="preserve">71.</t>
  </si>
  <si>
    <t xml:space="preserve">WND-RPSL.09.01.00-00-125/09-02</t>
  </si>
  <si>
    <t xml:space="preserve">Biel-Med spółka z ograniczoną odpowiedzialnością</t>
  </si>
  <si>
    <t xml:space="preserve">Zwiększenie dostępności do specjalistycznych zabiegów medycznych poprzez zakup zestawu do litotrypsji dla BIEL-MED sp. z o.o. w Bielsku-Białej.</t>
  </si>
  <si>
    <t xml:space="preserve">72.</t>
  </si>
  <si>
    <t xml:space="preserve">WND-RPSL.09.01.00-00-129/09-03</t>
  </si>
  <si>
    <t xml:space="preserve">Zespół Zakładów Opieki Zdrowotnej w Cieszynie</t>
  </si>
  <si>
    <t xml:space="preserve">Remont oddziałów: neurologicznego, geriatrycznego i kardiologicznego oraz zakup niezbędnego sprzętu medycznego dla Zespołu Zakładów Opieki Zdrowotnej w Cieszynie</t>
  </si>
  <si>
    <t xml:space="preserve">73.</t>
  </si>
  <si>
    <t xml:space="preserve">WND-RPSL.09.01.00-00-051/09-02</t>
  </si>
  <si>
    <t xml:space="preserve">Niepubliczny Zakład Opieki Zdrowotnej "Medyk" S.C.</t>
  </si>
  <si>
    <t xml:space="preserve">Poprawa efektywności systemu opieki nad matką i dzieckiem dzięki doposażeniu Szpitala Położniczo-Ginekologicznego NZOZ Medyk S.C.</t>
  </si>
  <si>
    <t xml:space="preserve">74.</t>
  </si>
  <si>
    <t xml:space="preserve">WND-RPSL.09.01.00-00-123/09-03</t>
  </si>
  <si>
    <t xml:space="preserve">Urząd Miasta w Świętochłowicach</t>
  </si>
  <si>
    <t xml:space="preserve">Zakup sprzętu medycznego dla Zespołu Opieki Zdrowotnej w Świętochłowicach celem podniesienia jakości i dostępności usług medycznych.</t>
  </si>
  <si>
    <t xml:space="preserve">SU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General"/>
    <numFmt numFmtId="168" formatCode="0.00%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38"/>
    </font>
    <font>
      <sz val="8"/>
      <color rgb="FF000000"/>
      <name val="Czcionka tekstu podstawowego"/>
      <family val="2"/>
      <charset val="238"/>
    </font>
    <font>
      <sz val="9"/>
      <color rgb="FF000000"/>
      <name val="Arial Narrow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name val="Czcionka tekstu podstawowego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9080</xdr:rowOff>
    </xdr:from>
    <xdr:to>
      <xdr:col>5</xdr:col>
      <xdr:colOff>511200</xdr:colOff>
      <xdr:row>5</xdr:row>
      <xdr:rowOff>86040</xdr:rowOff>
    </xdr:to>
    <xdr:pic>
      <xdr:nvPicPr>
        <xdr:cNvPr id="0" name="Picture 2" descr="banner na dokumenty - czarno-biały"/>
        <xdr:cNvPicPr/>
      </xdr:nvPicPr>
      <xdr:blipFill>
        <a:blip r:embed="rId1"/>
        <a:stretch/>
      </xdr:blipFill>
      <xdr:spPr>
        <a:xfrm>
          <a:off x="329400" y="399960"/>
          <a:ext cx="59799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9" activeCellId="0" sqref="A9:AH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62"/>
    <col collapsed="false" customWidth="true" hidden="false" outlineLevel="0" max="3" min="3" style="0" width="21.49"/>
    <col collapsed="false" customWidth="true" hidden="false" outlineLevel="0" max="4" min="4" style="0" width="26.12"/>
    <col collapsed="false" customWidth="true" hidden="false" outlineLevel="0" max="5" min="5" style="0" width="9.12"/>
    <col collapsed="false" customWidth="true" hidden="false" outlineLevel="0" max="6" min="6" style="0" width="13.75"/>
    <col collapsed="false" customWidth="true" hidden="false" outlineLevel="0" max="7" min="7" style="0" width="13.36"/>
    <col collapsed="false" customWidth="false" hidden="true" outlineLevel="0" max="9" min="8" style="0" width="8.97"/>
    <col collapsed="false" customWidth="true" hidden="false" outlineLevel="0" max="10" min="10" style="0" width="11.49"/>
    <col collapsed="false" customWidth="true" hidden="false" outlineLevel="0" max="11" min="11" style="0" width="9.1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  <c r="AC1" s="2"/>
      <c r="AD1" s="4"/>
      <c r="AE1" s="2"/>
      <c r="AF1" s="5"/>
      <c r="AG1" s="6" t="s">
        <v>1</v>
      </c>
      <c r="AH1" s="5"/>
      <c r="AI1" s="7"/>
      <c r="AJ1" s="7"/>
      <c r="AK1" s="7"/>
      <c r="AL1" s="7"/>
      <c r="AM1" s="7"/>
      <c r="AN1" s="7"/>
      <c r="AO1" s="7"/>
      <c r="AP1" s="8"/>
      <c r="AQ1" s="7"/>
      <c r="AR1" s="7"/>
      <c r="AS1" s="7"/>
      <c r="AT1" s="7"/>
      <c r="AU1" s="7"/>
      <c r="AV1" s="7"/>
      <c r="AW1" s="7"/>
      <c r="AX1" s="7"/>
      <c r="AY1" s="9"/>
      <c r="AZ1" s="5"/>
    </row>
    <row r="2" customFormat="false" ht="15" hidden="false" customHeight="false" outlineLevel="0" collapsed="false">
      <c r="A2" s="2"/>
      <c r="B2" s="10"/>
      <c r="C2" s="10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  <c r="AB2" s="3"/>
      <c r="AC2" s="3"/>
      <c r="AD2" s="2"/>
      <c r="AE2" s="4"/>
      <c r="AF2" s="2"/>
      <c r="AG2" s="5"/>
      <c r="AH2" s="11" t="s">
        <v>2</v>
      </c>
      <c r="AI2" s="5"/>
      <c r="AJ2" s="2"/>
      <c r="AK2" s="2"/>
      <c r="AL2" s="2"/>
      <c r="AM2" s="2"/>
      <c r="AN2" s="2"/>
      <c r="AO2" s="2"/>
      <c r="AP2" s="2"/>
      <c r="AQ2" s="12"/>
      <c r="AR2" s="2"/>
      <c r="AS2" s="2"/>
      <c r="AT2" s="2"/>
      <c r="AU2" s="2"/>
      <c r="AV2" s="2"/>
      <c r="AW2" s="2"/>
      <c r="AX2" s="2"/>
      <c r="AY2" s="2"/>
      <c r="AZ2" s="13"/>
    </row>
    <row r="3" customFormat="false" ht="14.25" hidden="false" customHeight="true" outlineLevel="0" collapsed="false">
      <c r="A3" s="2"/>
      <c r="B3" s="10"/>
      <c r="C3" s="10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</row>
    <row r="4" customFormat="false" ht="16.5" hidden="false" customHeight="false" outlineLevel="0" collapsed="false">
      <c r="A4" s="2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</row>
    <row r="5" customFormat="false" ht="16.5" hidden="false" customHeight="true" outlineLevel="0" collapsed="false">
      <c r="A5" s="2"/>
      <c r="B5" s="16" t="s">
        <v>3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2"/>
      <c r="AK5" s="2"/>
      <c r="AL5" s="2"/>
      <c r="AM5" s="2"/>
      <c r="AN5" s="2"/>
      <c r="AO5" s="2"/>
      <c r="AP5" s="2"/>
      <c r="AQ5" s="12"/>
      <c r="AR5" s="2"/>
      <c r="AS5" s="2"/>
      <c r="AT5" s="2"/>
      <c r="AU5" s="2"/>
      <c r="AV5" s="2"/>
      <c r="AW5" s="2"/>
      <c r="AX5" s="2"/>
      <c r="AY5" s="2"/>
      <c r="AZ5" s="13"/>
    </row>
    <row r="6" customFormat="false" ht="16.5" hidden="false" customHeight="true" outlineLevel="0" collapsed="false">
      <c r="A6" s="2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</row>
    <row r="7" customFormat="false" ht="15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7"/>
      <c r="AJ7" s="7"/>
      <c r="AK7" s="7"/>
      <c r="AL7" s="7"/>
      <c r="AM7" s="7"/>
      <c r="AN7" s="7"/>
      <c r="AO7" s="7"/>
      <c r="AP7" s="8"/>
      <c r="AQ7" s="7"/>
      <c r="AR7" s="7"/>
      <c r="AS7" s="7"/>
      <c r="AT7" s="7"/>
      <c r="AU7" s="7"/>
      <c r="AV7" s="7"/>
      <c r="AW7" s="7"/>
      <c r="AX7" s="7"/>
      <c r="AY7" s="9"/>
      <c r="AZ7" s="5"/>
    </row>
    <row r="8" customFormat="false" ht="1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7"/>
      <c r="AJ8" s="7"/>
      <c r="AK8" s="7"/>
      <c r="AL8" s="7"/>
      <c r="AM8" s="7"/>
      <c r="AN8" s="7"/>
      <c r="AO8" s="7"/>
      <c r="AP8" s="8"/>
      <c r="AQ8" s="7"/>
      <c r="AR8" s="7"/>
      <c r="AS8" s="7"/>
      <c r="AT8" s="7"/>
      <c r="AU8" s="7"/>
      <c r="AV8" s="7"/>
      <c r="AW8" s="7"/>
      <c r="AX8" s="7"/>
      <c r="AY8" s="9"/>
      <c r="AZ8" s="5"/>
    </row>
    <row r="9" customFormat="false" ht="66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</row>
    <row r="11" customFormat="false" ht="51" hidden="false" customHeight="false" outlineLevel="0" collapsed="false">
      <c r="A11" s="21" t="s">
        <v>5</v>
      </c>
      <c r="B11" s="22" t="s">
        <v>6</v>
      </c>
      <c r="C11" s="22" t="s">
        <v>7</v>
      </c>
      <c r="D11" s="21" t="s">
        <v>8</v>
      </c>
      <c r="E11" s="21" t="s">
        <v>9</v>
      </c>
      <c r="F11" s="21" t="s">
        <v>10</v>
      </c>
      <c r="G11" s="21" t="s">
        <v>11</v>
      </c>
      <c r="H11" s="21"/>
      <c r="I11" s="21"/>
      <c r="J11" s="21" t="s">
        <v>12</v>
      </c>
      <c r="K11" s="21" t="s">
        <v>13</v>
      </c>
    </row>
    <row r="12" customFormat="false" ht="38.25" hidden="false" customHeight="false" outlineLevel="0" collapsed="false">
      <c r="A12" s="23" t="s">
        <v>14</v>
      </c>
      <c r="B12" s="23" t="s">
        <v>15</v>
      </c>
      <c r="C12" s="23" t="s">
        <v>16</v>
      </c>
      <c r="D12" s="23" t="s">
        <v>17</v>
      </c>
      <c r="E12" s="24" t="n">
        <v>0.85</v>
      </c>
      <c r="F12" s="25" t="n">
        <v>8045455.7</v>
      </c>
      <c r="G12" s="25" t="n">
        <v>6838637.34</v>
      </c>
      <c r="H12" s="26" t="n">
        <v>37</v>
      </c>
      <c r="I12" s="26" t="n">
        <v>40</v>
      </c>
      <c r="J12" s="26" t="n">
        <f aca="false">(H12+I12)/2</f>
        <v>38.5</v>
      </c>
      <c r="K12" s="27" t="n">
        <f aca="false">J12/40*100</f>
        <v>96.25</v>
      </c>
    </row>
    <row r="13" customFormat="false" ht="51" hidden="false" customHeight="false" outlineLevel="0" collapsed="false">
      <c r="A13" s="23" t="s">
        <v>18</v>
      </c>
      <c r="B13" s="23" t="s">
        <v>19</v>
      </c>
      <c r="C13" s="23" t="s">
        <v>20</v>
      </c>
      <c r="D13" s="23" t="s">
        <v>21</v>
      </c>
      <c r="E13" s="24" t="n">
        <v>0.85</v>
      </c>
      <c r="F13" s="25" t="n">
        <v>5512341.29</v>
      </c>
      <c r="G13" s="25" t="n">
        <v>4138606.95</v>
      </c>
      <c r="H13" s="26" t="n">
        <v>38.2</v>
      </c>
      <c r="I13" s="26" t="n">
        <v>38.6</v>
      </c>
      <c r="J13" s="26" t="n">
        <f aca="false">(H13+I13)/2</f>
        <v>38.4</v>
      </c>
      <c r="K13" s="27" t="n">
        <f aca="false">J13/40*100</f>
        <v>96</v>
      </c>
    </row>
    <row r="14" customFormat="false" ht="63.75" hidden="false" customHeight="false" outlineLevel="0" collapsed="false">
      <c r="A14" s="23" t="s">
        <v>22</v>
      </c>
      <c r="B14" s="23" t="s">
        <v>23</v>
      </c>
      <c r="C14" s="23" t="s">
        <v>24</v>
      </c>
      <c r="D14" s="23" t="s">
        <v>25</v>
      </c>
      <c r="E14" s="24" t="n">
        <v>0.5</v>
      </c>
      <c r="F14" s="25" t="n">
        <v>17437107.51</v>
      </c>
      <c r="G14" s="25" t="n">
        <v>7277862.18</v>
      </c>
      <c r="H14" s="26" t="n">
        <v>36.8</v>
      </c>
      <c r="I14" s="26" t="n">
        <v>40</v>
      </c>
      <c r="J14" s="26" t="n">
        <f aca="false">(H14+I14)/2</f>
        <v>38.4</v>
      </c>
      <c r="K14" s="27" t="n">
        <f aca="false">J14/40*100</f>
        <v>96</v>
      </c>
    </row>
    <row r="15" customFormat="false" ht="51" hidden="false" customHeight="false" outlineLevel="0" collapsed="false">
      <c r="A15" s="23" t="s">
        <v>26</v>
      </c>
      <c r="B15" s="23" t="s">
        <v>27</v>
      </c>
      <c r="C15" s="23" t="s">
        <v>28</v>
      </c>
      <c r="D15" s="23" t="s">
        <v>29</v>
      </c>
      <c r="E15" s="24" t="n">
        <v>0.85</v>
      </c>
      <c r="F15" s="25" t="n">
        <v>1309054.83</v>
      </c>
      <c r="G15" s="25" t="n">
        <v>1111659.6</v>
      </c>
      <c r="H15" s="26" t="n">
        <v>37.4</v>
      </c>
      <c r="I15" s="26" t="n">
        <v>39.4</v>
      </c>
      <c r="J15" s="26" t="n">
        <f aca="false">(H15+I15)/2</f>
        <v>38.4</v>
      </c>
      <c r="K15" s="27" t="n">
        <f aca="false">J15/40*100</f>
        <v>96</v>
      </c>
    </row>
    <row r="16" customFormat="false" ht="38.25" hidden="false" customHeight="false" outlineLevel="0" collapsed="false">
      <c r="A16" s="23" t="s">
        <v>30</v>
      </c>
      <c r="B16" s="23" t="s">
        <v>31</v>
      </c>
      <c r="C16" s="23" t="s">
        <v>32</v>
      </c>
      <c r="D16" s="23" t="s">
        <v>33</v>
      </c>
      <c r="E16" s="24" t="n">
        <v>0.85</v>
      </c>
      <c r="F16" s="25" t="n">
        <v>3795023.94</v>
      </c>
      <c r="G16" s="25" t="n">
        <v>2769571.51</v>
      </c>
      <c r="H16" s="26" t="n">
        <v>38</v>
      </c>
      <c r="I16" s="26" t="n">
        <v>38.8</v>
      </c>
      <c r="J16" s="26" t="n">
        <f aca="false">(H16+I16)/2</f>
        <v>38.4</v>
      </c>
      <c r="K16" s="27" t="n">
        <f aca="false">J16/40*100</f>
        <v>96</v>
      </c>
    </row>
    <row r="17" customFormat="false" ht="38.25" hidden="false" customHeight="false" outlineLevel="0" collapsed="false">
      <c r="A17" s="23" t="s">
        <v>34</v>
      </c>
      <c r="B17" s="23" t="s">
        <v>35</v>
      </c>
      <c r="C17" s="23" t="s">
        <v>36</v>
      </c>
      <c r="D17" s="23" t="s">
        <v>37</v>
      </c>
      <c r="E17" s="24" t="n">
        <v>0.85</v>
      </c>
      <c r="F17" s="25" t="n">
        <v>12511062.07</v>
      </c>
      <c r="G17" s="25" t="n">
        <v>4357650.97</v>
      </c>
      <c r="H17" s="26" t="n">
        <v>39.4</v>
      </c>
      <c r="I17" s="26" t="n">
        <v>37.4</v>
      </c>
      <c r="J17" s="26" t="n">
        <f aca="false">(H17+I17)/2</f>
        <v>38.4</v>
      </c>
      <c r="K17" s="27" t="n">
        <f aca="false">J17/40*100</f>
        <v>96</v>
      </c>
    </row>
    <row r="18" customFormat="false" ht="51" hidden="false" customHeight="false" outlineLevel="0" collapsed="false">
      <c r="A18" s="23" t="s">
        <v>38</v>
      </c>
      <c r="B18" s="23" t="s">
        <v>39</v>
      </c>
      <c r="C18" s="23" t="s">
        <v>40</v>
      </c>
      <c r="D18" s="23" t="s">
        <v>41</v>
      </c>
      <c r="E18" s="24" t="n">
        <v>0.85</v>
      </c>
      <c r="F18" s="25" t="n">
        <v>9373180</v>
      </c>
      <c r="G18" s="25" t="n">
        <v>7967203</v>
      </c>
      <c r="H18" s="26" t="n">
        <v>37.6</v>
      </c>
      <c r="I18" s="26" t="n">
        <v>38.6</v>
      </c>
      <c r="J18" s="26" t="n">
        <f aca="false">(H18+I18)/2</f>
        <v>38.1</v>
      </c>
      <c r="K18" s="27" t="n">
        <f aca="false">J18/40*100</f>
        <v>95.25</v>
      </c>
    </row>
    <row r="19" customFormat="false" ht="76.5" hidden="false" customHeight="false" outlineLevel="0" collapsed="false">
      <c r="A19" s="23" t="s">
        <v>42</v>
      </c>
      <c r="B19" s="23" t="s">
        <v>43</v>
      </c>
      <c r="C19" s="23" t="s">
        <v>44</v>
      </c>
      <c r="D19" s="23" t="s">
        <v>45</v>
      </c>
      <c r="E19" s="24" t="n">
        <v>0.85</v>
      </c>
      <c r="F19" s="25" t="n">
        <v>5138152</v>
      </c>
      <c r="G19" s="25" t="n">
        <v>4111449.27</v>
      </c>
      <c r="H19" s="26" t="n">
        <v>37</v>
      </c>
      <c r="I19" s="26" t="n">
        <v>39.2</v>
      </c>
      <c r="J19" s="26" t="n">
        <f aca="false">(H19+I19)/2</f>
        <v>38.1</v>
      </c>
      <c r="K19" s="27" t="n">
        <f aca="false">J19/40*100</f>
        <v>95.25</v>
      </c>
    </row>
    <row r="20" customFormat="false" ht="76.5" hidden="false" customHeight="false" outlineLevel="0" collapsed="false">
      <c r="A20" s="23" t="s">
        <v>46</v>
      </c>
      <c r="B20" s="23" t="s">
        <v>47</v>
      </c>
      <c r="C20" s="23" t="s">
        <v>48</v>
      </c>
      <c r="D20" s="23" t="s">
        <v>49</v>
      </c>
      <c r="E20" s="28" t="n">
        <v>0.765</v>
      </c>
      <c r="F20" s="25" t="n">
        <v>8547431</v>
      </c>
      <c r="G20" s="25" t="n">
        <v>6538784.71</v>
      </c>
      <c r="H20" s="26" t="n">
        <v>36.8</v>
      </c>
      <c r="I20" s="26" t="n">
        <v>39.4</v>
      </c>
      <c r="J20" s="26" t="n">
        <f aca="false">(H20+I20)/2</f>
        <v>38.1</v>
      </c>
      <c r="K20" s="27" t="n">
        <f aca="false">J20/40*100</f>
        <v>95.25</v>
      </c>
    </row>
    <row r="21" customFormat="false" ht="51" hidden="false" customHeight="false" outlineLevel="0" collapsed="false">
      <c r="A21" s="23" t="s">
        <v>50</v>
      </c>
      <c r="B21" s="23" t="s">
        <v>51</v>
      </c>
      <c r="C21" s="23" t="s">
        <v>52</v>
      </c>
      <c r="D21" s="23" t="s">
        <v>53</v>
      </c>
      <c r="E21" s="24" t="n">
        <v>0.85</v>
      </c>
      <c r="F21" s="25" t="n">
        <v>2686154.12</v>
      </c>
      <c r="G21" s="25" t="n">
        <v>2001462.03</v>
      </c>
      <c r="H21" s="26" t="n">
        <v>36.8</v>
      </c>
      <c r="I21" s="26" t="n">
        <v>39.4</v>
      </c>
      <c r="J21" s="26" t="n">
        <f aca="false">(H21+I21)/2</f>
        <v>38.1</v>
      </c>
      <c r="K21" s="27" t="n">
        <f aca="false">J21/40*100</f>
        <v>95.25</v>
      </c>
    </row>
    <row r="22" customFormat="false" ht="63.75" hidden="false" customHeight="false" outlineLevel="0" collapsed="false">
      <c r="A22" s="23" t="s">
        <v>54</v>
      </c>
      <c r="B22" s="23" t="s">
        <v>55</v>
      </c>
      <c r="C22" s="23" t="s">
        <v>56</v>
      </c>
      <c r="D22" s="23" t="s">
        <v>57</v>
      </c>
      <c r="E22" s="24" t="n">
        <v>0.85</v>
      </c>
      <c r="F22" s="25" t="n">
        <v>3628204.6</v>
      </c>
      <c r="G22" s="25" t="n">
        <v>2759004.64</v>
      </c>
      <c r="H22" s="26" t="n">
        <v>37.4</v>
      </c>
      <c r="I22" s="26" t="n">
        <v>38.8</v>
      </c>
      <c r="J22" s="26" t="n">
        <f aca="false">(H22+I22)/2</f>
        <v>38.1</v>
      </c>
      <c r="K22" s="27" t="n">
        <f aca="false">J22/40*100</f>
        <v>95.25</v>
      </c>
    </row>
    <row r="23" customFormat="false" ht="76.5" hidden="false" customHeight="false" outlineLevel="0" collapsed="false">
      <c r="A23" s="23" t="s">
        <v>58</v>
      </c>
      <c r="B23" s="23" t="s">
        <v>59</v>
      </c>
      <c r="C23" s="23" t="s">
        <v>60</v>
      </c>
      <c r="D23" s="23" t="s">
        <v>61</v>
      </c>
      <c r="E23" s="24" t="n">
        <v>0.85</v>
      </c>
      <c r="F23" s="25" t="n">
        <v>8171290.52</v>
      </c>
      <c r="G23" s="25" t="n">
        <v>6566503.21</v>
      </c>
      <c r="H23" s="26" t="n">
        <v>37.4</v>
      </c>
      <c r="I23" s="26" t="n">
        <v>38.8</v>
      </c>
      <c r="J23" s="26" t="n">
        <f aca="false">(H23+I23)/2</f>
        <v>38.1</v>
      </c>
      <c r="K23" s="27" t="n">
        <f aca="false">J23/40*100</f>
        <v>95.25</v>
      </c>
    </row>
    <row r="24" customFormat="false" ht="51" hidden="false" customHeight="false" outlineLevel="0" collapsed="false">
      <c r="A24" s="23" t="s">
        <v>62</v>
      </c>
      <c r="B24" s="23" t="s">
        <v>63</v>
      </c>
      <c r="C24" s="23" t="s">
        <v>64</v>
      </c>
      <c r="D24" s="23" t="s">
        <v>65</v>
      </c>
      <c r="E24" s="24" t="n">
        <v>0.85</v>
      </c>
      <c r="F24" s="25" t="n">
        <v>16846346</v>
      </c>
      <c r="G24" s="25" t="n">
        <v>7713655.25</v>
      </c>
      <c r="H24" s="26" t="n">
        <v>37.8</v>
      </c>
      <c r="I24" s="26" t="n">
        <v>38</v>
      </c>
      <c r="J24" s="26" t="n">
        <f aca="false">(H24+I24)/2</f>
        <v>37.9</v>
      </c>
      <c r="K24" s="27" t="n">
        <f aca="false">J24/40*100</f>
        <v>94.75</v>
      </c>
    </row>
    <row r="25" customFormat="false" ht="51" hidden="false" customHeight="false" outlineLevel="0" collapsed="false">
      <c r="A25" s="23" t="s">
        <v>66</v>
      </c>
      <c r="B25" s="23" t="s">
        <v>67</v>
      </c>
      <c r="C25" s="23" t="s">
        <v>68</v>
      </c>
      <c r="D25" s="23" t="s">
        <v>69</v>
      </c>
      <c r="E25" s="28" t="n">
        <v>0.3194</v>
      </c>
      <c r="F25" s="25" t="n">
        <v>27878075</v>
      </c>
      <c r="G25" s="25" t="n">
        <v>7999951.2</v>
      </c>
      <c r="H25" s="26" t="n">
        <v>37</v>
      </c>
      <c r="I25" s="26" t="n">
        <v>38.6</v>
      </c>
      <c r="J25" s="26" t="n">
        <f aca="false">(H25+I25)/2</f>
        <v>37.8</v>
      </c>
      <c r="K25" s="27" t="n">
        <f aca="false">J25/40*100</f>
        <v>94.5</v>
      </c>
    </row>
    <row r="26" customFormat="false" ht="76.5" hidden="false" customHeight="false" outlineLevel="0" collapsed="false">
      <c r="A26" s="23" t="s">
        <v>70</v>
      </c>
      <c r="B26" s="23" t="s">
        <v>71</v>
      </c>
      <c r="C26" s="23" t="s">
        <v>72</v>
      </c>
      <c r="D26" s="23" t="s">
        <v>73</v>
      </c>
      <c r="E26" s="28" t="n">
        <v>0.7619</v>
      </c>
      <c r="F26" s="25" t="n">
        <v>5848959.65</v>
      </c>
      <c r="G26" s="25" t="n">
        <v>4018296.29</v>
      </c>
      <c r="H26" s="26" t="n">
        <v>38.8</v>
      </c>
      <c r="I26" s="26" t="n">
        <v>36.8</v>
      </c>
      <c r="J26" s="26" t="n">
        <f aca="false">(H26+I26)/2</f>
        <v>37.8</v>
      </c>
      <c r="K26" s="27" t="n">
        <f aca="false">J26/40*100</f>
        <v>94.5</v>
      </c>
    </row>
    <row r="27" customFormat="false" ht="63.75" hidden="false" customHeight="false" outlineLevel="0" collapsed="false">
      <c r="A27" s="23" t="s">
        <v>74</v>
      </c>
      <c r="B27" s="23" t="s">
        <v>75</v>
      </c>
      <c r="C27" s="23" t="s">
        <v>76</v>
      </c>
      <c r="D27" s="23" t="s">
        <v>77</v>
      </c>
      <c r="E27" s="24" t="n">
        <v>0.85</v>
      </c>
      <c r="F27" s="25" t="n">
        <v>4012500</v>
      </c>
      <c r="G27" s="25" t="n">
        <v>3410625</v>
      </c>
      <c r="H27" s="26" t="n">
        <v>37.4</v>
      </c>
      <c r="I27" s="26" t="n">
        <v>38</v>
      </c>
      <c r="J27" s="26" t="n">
        <f aca="false">(H27+I27)/2</f>
        <v>37.7</v>
      </c>
      <c r="K27" s="27" t="n">
        <f aca="false">J27/40*100</f>
        <v>94.25</v>
      </c>
    </row>
    <row r="28" customFormat="false" ht="63.75" hidden="false" customHeight="false" outlineLevel="0" collapsed="false">
      <c r="A28" s="23" t="s">
        <v>78</v>
      </c>
      <c r="B28" s="23" t="s">
        <v>79</v>
      </c>
      <c r="C28" s="23" t="s">
        <v>80</v>
      </c>
      <c r="D28" s="23" t="s">
        <v>81</v>
      </c>
      <c r="E28" s="24" t="n">
        <v>0.85</v>
      </c>
      <c r="F28" s="25" t="n">
        <v>6253226</v>
      </c>
      <c r="G28" s="25" t="n">
        <v>5315242.1</v>
      </c>
      <c r="H28" s="26" t="n">
        <v>38.2</v>
      </c>
      <c r="I28" s="26" t="n">
        <v>37</v>
      </c>
      <c r="J28" s="26" t="n">
        <f aca="false">(H28+I28)/2</f>
        <v>37.6</v>
      </c>
      <c r="K28" s="27" t="n">
        <f aca="false">J28/40*100</f>
        <v>94</v>
      </c>
    </row>
    <row r="29" customFormat="false" ht="63.75" hidden="false" customHeight="false" outlineLevel="0" collapsed="false">
      <c r="A29" s="23" t="s">
        <v>82</v>
      </c>
      <c r="B29" s="23" t="s">
        <v>83</v>
      </c>
      <c r="C29" s="23" t="s">
        <v>84</v>
      </c>
      <c r="D29" s="23" t="s">
        <v>85</v>
      </c>
      <c r="E29" s="24" t="n">
        <v>0.85</v>
      </c>
      <c r="F29" s="25" t="n">
        <v>1091859.16</v>
      </c>
      <c r="G29" s="25" t="n">
        <v>928080.28</v>
      </c>
      <c r="H29" s="26" t="n">
        <v>38</v>
      </c>
      <c r="I29" s="26" t="n">
        <v>37</v>
      </c>
      <c r="J29" s="26" t="n">
        <f aca="false">(H29+I29)/2</f>
        <v>37.5</v>
      </c>
      <c r="K29" s="27" t="n">
        <f aca="false">J29/40*100</f>
        <v>93.75</v>
      </c>
    </row>
    <row r="30" customFormat="false" ht="51" hidden="false" customHeight="false" outlineLevel="0" collapsed="false">
      <c r="A30" s="23" t="s">
        <v>86</v>
      </c>
      <c r="B30" s="23" t="s">
        <v>87</v>
      </c>
      <c r="C30" s="23" t="s">
        <v>88</v>
      </c>
      <c r="D30" s="23" t="s">
        <v>89</v>
      </c>
      <c r="E30" s="24" t="n">
        <v>0.85</v>
      </c>
      <c r="F30" s="25" t="n">
        <v>7312177.57</v>
      </c>
      <c r="G30" s="25" t="n">
        <v>6215350.93</v>
      </c>
      <c r="H30" s="26" t="n">
        <v>37.4</v>
      </c>
      <c r="I30" s="26" t="n">
        <v>37.4</v>
      </c>
      <c r="J30" s="26" t="n">
        <f aca="false">(H30+I30)/2</f>
        <v>37.4</v>
      </c>
      <c r="K30" s="27" t="n">
        <f aca="false">J30/40*100</f>
        <v>93.5</v>
      </c>
    </row>
    <row r="31" customFormat="false" ht="51" hidden="false" customHeight="false" outlineLevel="0" collapsed="false">
      <c r="A31" s="23" t="s">
        <v>90</v>
      </c>
      <c r="B31" s="23" t="s">
        <v>91</v>
      </c>
      <c r="C31" s="23" t="s">
        <v>92</v>
      </c>
      <c r="D31" s="23" t="s">
        <v>93</v>
      </c>
      <c r="E31" s="24" t="n">
        <v>0.85</v>
      </c>
      <c r="F31" s="25" t="n">
        <v>5440032.95</v>
      </c>
      <c r="G31" s="25" t="n">
        <v>4312163</v>
      </c>
      <c r="H31" s="26" t="n">
        <v>39.2</v>
      </c>
      <c r="I31" s="26" t="n">
        <v>35.2</v>
      </c>
      <c r="J31" s="26" t="n">
        <f aca="false">(H31+I31)/2</f>
        <v>37.2</v>
      </c>
      <c r="K31" s="27" t="n">
        <f aca="false">J31/40*100</f>
        <v>93</v>
      </c>
    </row>
    <row r="32" customFormat="false" ht="63.75" hidden="false" customHeight="false" outlineLevel="0" collapsed="false">
      <c r="A32" s="23" t="s">
        <v>94</v>
      </c>
      <c r="B32" s="23" t="s">
        <v>95</v>
      </c>
      <c r="C32" s="23" t="s">
        <v>96</v>
      </c>
      <c r="D32" s="23" t="s">
        <v>97</v>
      </c>
      <c r="E32" s="24" t="n">
        <v>0.85</v>
      </c>
      <c r="F32" s="25" t="n">
        <v>2271851.25</v>
      </c>
      <c r="G32" s="25" t="n">
        <v>1930243.96</v>
      </c>
      <c r="H32" s="26" t="n">
        <v>35</v>
      </c>
      <c r="I32" s="26" t="n">
        <v>39.4</v>
      </c>
      <c r="J32" s="26" t="n">
        <f aca="false">(H32+I32)/2</f>
        <v>37.2</v>
      </c>
      <c r="K32" s="27" t="n">
        <f aca="false">J32/40*100</f>
        <v>93</v>
      </c>
    </row>
    <row r="33" customFormat="false" ht="63.75" hidden="false" customHeight="false" outlineLevel="0" collapsed="false">
      <c r="A33" s="23" t="s">
        <v>98</v>
      </c>
      <c r="B33" s="23" t="s">
        <v>99</v>
      </c>
      <c r="C33" s="23" t="s">
        <v>100</v>
      </c>
      <c r="D33" s="23" t="s">
        <v>101</v>
      </c>
      <c r="E33" s="28" t="n">
        <v>0.835</v>
      </c>
      <c r="F33" s="25" t="n">
        <v>955440</v>
      </c>
      <c r="G33" s="25" t="n">
        <v>797792.4</v>
      </c>
      <c r="H33" s="26" t="n">
        <v>34.6</v>
      </c>
      <c r="I33" s="26" t="n">
        <v>39.4</v>
      </c>
      <c r="J33" s="26" t="n">
        <f aca="false">(H33+I33)/2</f>
        <v>37</v>
      </c>
      <c r="K33" s="27" t="n">
        <f aca="false">J33/40*100</f>
        <v>92.5</v>
      </c>
    </row>
    <row r="34" customFormat="false" ht="76.5" hidden="false" customHeight="false" outlineLevel="0" collapsed="false">
      <c r="A34" s="23" t="s">
        <v>102</v>
      </c>
      <c r="B34" s="23" t="s">
        <v>103</v>
      </c>
      <c r="C34" s="23" t="s">
        <v>104</v>
      </c>
      <c r="D34" s="23" t="s">
        <v>105</v>
      </c>
      <c r="E34" s="24" t="n">
        <v>0.85</v>
      </c>
      <c r="F34" s="25" t="n">
        <v>7888547.41</v>
      </c>
      <c r="G34" s="25" t="n">
        <v>6602165.54</v>
      </c>
      <c r="H34" s="26" t="n">
        <v>37.2</v>
      </c>
      <c r="I34" s="26" t="n">
        <v>36.8</v>
      </c>
      <c r="J34" s="26" t="n">
        <f aca="false">(H34+I34)/2</f>
        <v>37</v>
      </c>
      <c r="K34" s="27" t="n">
        <f aca="false">J34/40*100</f>
        <v>92.5</v>
      </c>
    </row>
    <row r="35" customFormat="false" ht="51" hidden="false" customHeight="false" outlineLevel="0" collapsed="false">
      <c r="A35" s="23" t="s">
        <v>106</v>
      </c>
      <c r="B35" s="23" t="s">
        <v>107</v>
      </c>
      <c r="C35" s="23" t="s">
        <v>108</v>
      </c>
      <c r="D35" s="23" t="s">
        <v>109</v>
      </c>
      <c r="E35" s="24" t="n">
        <v>0.85</v>
      </c>
      <c r="F35" s="25" t="n">
        <v>1417658</v>
      </c>
      <c r="G35" s="25" t="n">
        <v>1203972.3</v>
      </c>
      <c r="H35" s="26" t="n">
        <v>37.6</v>
      </c>
      <c r="I35" s="26" t="n">
        <v>36.4</v>
      </c>
      <c r="J35" s="26" t="n">
        <f aca="false">(H35+I35)/2</f>
        <v>37</v>
      </c>
      <c r="K35" s="27" t="n">
        <f aca="false">J35/40*100</f>
        <v>92.5</v>
      </c>
    </row>
    <row r="36" customFormat="false" ht="38.25" hidden="false" customHeight="false" outlineLevel="0" collapsed="false">
      <c r="A36" s="23" t="s">
        <v>110</v>
      </c>
      <c r="B36" s="23" t="s">
        <v>111</v>
      </c>
      <c r="C36" s="23" t="s">
        <v>112</v>
      </c>
      <c r="D36" s="23" t="s">
        <v>113</v>
      </c>
      <c r="E36" s="24" t="n">
        <v>0.85</v>
      </c>
      <c r="F36" s="25" t="n">
        <v>6000000</v>
      </c>
      <c r="G36" s="25" t="n">
        <v>4793530.39</v>
      </c>
      <c r="H36" s="26" t="n">
        <v>36.6</v>
      </c>
      <c r="I36" s="26" t="n">
        <v>37</v>
      </c>
      <c r="J36" s="26" t="n">
        <f aca="false">(H36+I36)/2</f>
        <v>36.8</v>
      </c>
      <c r="K36" s="27" t="n">
        <f aca="false">J36/40*100</f>
        <v>92</v>
      </c>
    </row>
    <row r="37" customFormat="false" ht="76.5" hidden="false" customHeight="false" outlineLevel="0" collapsed="false">
      <c r="A37" s="23" t="s">
        <v>114</v>
      </c>
      <c r="B37" s="23" t="s">
        <v>115</v>
      </c>
      <c r="C37" s="23" t="s">
        <v>116</v>
      </c>
      <c r="D37" s="23" t="s">
        <v>117</v>
      </c>
      <c r="E37" s="24" t="n">
        <v>0.85</v>
      </c>
      <c r="F37" s="25" t="n">
        <v>763953.41</v>
      </c>
      <c r="G37" s="25" t="n">
        <v>623086.89</v>
      </c>
      <c r="H37" s="26" t="n">
        <v>35.8</v>
      </c>
      <c r="I37" s="26" t="n">
        <v>37.8</v>
      </c>
      <c r="J37" s="26" t="n">
        <f aca="false">(H37+I37)/2</f>
        <v>36.8</v>
      </c>
      <c r="K37" s="27" t="n">
        <f aca="false">J37/40*100</f>
        <v>92</v>
      </c>
    </row>
    <row r="38" customFormat="false" ht="51" hidden="false" customHeight="false" outlineLevel="0" collapsed="false">
      <c r="A38" s="23" t="s">
        <v>118</v>
      </c>
      <c r="B38" s="23" t="s">
        <v>119</v>
      </c>
      <c r="C38" s="23" t="s">
        <v>120</v>
      </c>
      <c r="D38" s="23" t="s">
        <v>121</v>
      </c>
      <c r="E38" s="24" t="n">
        <v>0.85</v>
      </c>
      <c r="F38" s="25" t="n">
        <v>9650000</v>
      </c>
      <c r="G38" s="25" t="n">
        <v>7284500</v>
      </c>
      <c r="H38" s="26" t="n">
        <v>36.8</v>
      </c>
      <c r="I38" s="26" t="n">
        <v>36.8</v>
      </c>
      <c r="J38" s="26" t="n">
        <f aca="false">(H38+I38)/2</f>
        <v>36.8</v>
      </c>
      <c r="K38" s="27" t="n">
        <f aca="false">J38/40*100</f>
        <v>92</v>
      </c>
    </row>
    <row r="39" customFormat="false" ht="51" hidden="false" customHeight="false" outlineLevel="0" collapsed="false">
      <c r="A39" s="23" t="s">
        <v>122</v>
      </c>
      <c r="B39" s="23" t="s">
        <v>123</v>
      </c>
      <c r="C39" s="23" t="s">
        <v>124</v>
      </c>
      <c r="D39" s="23" t="s">
        <v>125</v>
      </c>
      <c r="E39" s="24" t="n">
        <v>0.85</v>
      </c>
      <c r="F39" s="25" t="n">
        <v>6269521.86</v>
      </c>
      <c r="G39" s="25" t="n">
        <v>5329093.58</v>
      </c>
      <c r="H39" s="26" t="n">
        <v>36.2</v>
      </c>
      <c r="I39" s="26" t="n">
        <v>36.8</v>
      </c>
      <c r="J39" s="26" t="n">
        <f aca="false">(H39+I39)/2</f>
        <v>36.5</v>
      </c>
      <c r="K39" s="27" t="n">
        <f aca="false">J39/40*100</f>
        <v>91.25</v>
      </c>
    </row>
    <row r="40" customFormat="false" ht="63.75" hidden="false" customHeight="false" outlineLevel="0" collapsed="false">
      <c r="A40" s="23" t="s">
        <v>126</v>
      </c>
      <c r="B40" s="23" t="s">
        <v>127</v>
      </c>
      <c r="C40" s="23" t="s">
        <v>128</v>
      </c>
      <c r="D40" s="23" t="s">
        <v>129</v>
      </c>
      <c r="E40" s="24" t="n">
        <v>0.85</v>
      </c>
      <c r="F40" s="25" t="n">
        <v>1223449.16</v>
      </c>
      <c r="G40" s="25" t="n">
        <v>1039931.78</v>
      </c>
      <c r="H40" s="26" t="n">
        <v>36.4</v>
      </c>
      <c r="I40" s="26" t="n">
        <v>36.4</v>
      </c>
      <c r="J40" s="26" t="n">
        <f aca="false">(H40+I40)/2</f>
        <v>36.4</v>
      </c>
      <c r="K40" s="27" t="n">
        <f aca="false">J40/40*100</f>
        <v>91</v>
      </c>
    </row>
    <row r="41" customFormat="false" ht="51" hidden="false" customHeight="false" outlineLevel="0" collapsed="false">
      <c r="A41" s="23" t="s">
        <v>130</v>
      </c>
      <c r="B41" s="23" t="s">
        <v>131</v>
      </c>
      <c r="C41" s="23" t="s">
        <v>132</v>
      </c>
      <c r="D41" s="23" t="s">
        <v>133</v>
      </c>
      <c r="E41" s="24" t="n">
        <v>0.85</v>
      </c>
      <c r="F41" s="25" t="n">
        <v>367840</v>
      </c>
      <c r="G41" s="25" t="n">
        <v>312664</v>
      </c>
      <c r="H41" s="26" t="n">
        <v>37.4</v>
      </c>
      <c r="I41" s="26" t="n">
        <v>35.4</v>
      </c>
      <c r="J41" s="26" t="n">
        <f aca="false">(H41+I41)/2</f>
        <v>36.4</v>
      </c>
      <c r="K41" s="27" t="n">
        <f aca="false">J41/40*100</f>
        <v>91</v>
      </c>
    </row>
    <row r="42" customFormat="false" ht="76.5" hidden="false" customHeight="false" outlineLevel="0" collapsed="false">
      <c r="A42" s="23" t="s">
        <v>134</v>
      </c>
      <c r="B42" s="23" t="s">
        <v>135</v>
      </c>
      <c r="C42" s="23" t="s">
        <v>136</v>
      </c>
      <c r="D42" s="23" t="s">
        <v>137</v>
      </c>
      <c r="E42" s="24" t="n">
        <v>0.85</v>
      </c>
      <c r="F42" s="25" t="n">
        <v>2871500.31</v>
      </c>
      <c r="G42" s="25" t="n">
        <v>2440775.26</v>
      </c>
      <c r="H42" s="26" t="n">
        <v>34.4</v>
      </c>
      <c r="I42" s="26" t="n">
        <v>38.2</v>
      </c>
      <c r="J42" s="26" t="n">
        <f aca="false">(H42+I42)/2</f>
        <v>36.3</v>
      </c>
      <c r="K42" s="27" t="n">
        <f aca="false">J42/40*100</f>
        <v>90.75</v>
      </c>
    </row>
    <row r="43" customFormat="false" ht="63.75" hidden="false" customHeight="false" outlineLevel="0" collapsed="false">
      <c r="A43" s="23" t="s">
        <v>138</v>
      </c>
      <c r="B43" s="23" t="s">
        <v>139</v>
      </c>
      <c r="C43" s="23" t="s">
        <v>140</v>
      </c>
      <c r="D43" s="23" t="s">
        <v>141</v>
      </c>
      <c r="E43" s="24" t="n">
        <v>0.85</v>
      </c>
      <c r="F43" s="25" t="n">
        <v>848477.06</v>
      </c>
      <c r="G43" s="25" t="n">
        <v>720168.5</v>
      </c>
      <c r="H43" s="26" t="n">
        <v>35.4</v>
      </c>
      <c r="I43" s="26" t="n">
        <v>37.2</v>
      </c>
      <c r="J43" s="26" t="n">
        <f aca="false">(H43+I43)/2</f>
        <v>36.3</v>
      </c>
      <c r="K43" s="27" t="n">
        <f aca="false">J43/40*100</f>
        <v>90.75</v>
      </c>
    </row>
    <row r="44" customFormat="false" ht="63.75" hidden="false" customHeight="false" outlineLevel="0" collapsed="false">
      <c r="A44" s="23" t="s">
        <v>142</v>
      </c>
      <c r="B44" s="23" t="s">
        <v>143</v>
      </c>
      <c r="C44" s="23" t="s">
        <v>144</v>
      </c>
      <c r="D44" s="23" t="s">
        <v>145</v>
      </c>
      <c r="E44" s="24" t="n">
        <v>0.85</v>
      </c>
      <c r="F44" s="25" t="n">
        <v>69700</v>
      </c>
      <c r="G44" s="25" t="n">
        <v>59245</v>
      </c>
      <c r="H44" s="26" t="n">
        <v>34.4</v>
      </c>
      <c r="I44" s="26" t="n">
        <v>38.2</v>
      </c>
      <c r="J44" s="26" t="n">
        <f aca="false">(H44+I44)/2</f>
        <v>36.3</v>
      </c>
      <c r="K44" s="27" t="n">
        <f aca="false">J44/40*100</f>
        <v>90.75</v>
      </c>
    </row>
    <row r="45" customFormat="false" ht="51" hidden="false" customHeight="false" outlineLevel="0" collapsed="false">
      <c r="A45" s="23" t="s">
        <v>146</v>
      </c>
      <c r="B45" s="23" t="s">
        <v>147</v>
      </c>
      <c r="C45" s="23" t="s">
        <v>148</v>
      </c>
      <c r="D45" s="23" t="s">
        <v>149</v>
      </c>
      <c r="E45" s="24" t="n">
        <v>0.85</v>
      </c>
      <c r="F45" s="25" t="n">
        <v>2021207.17</v>
      </c>
      <c r="G45" s="25" t="n">
        <v>1716989.09</v>
      </c>
      <c r="H45" s="26" t="n">
        <v>33.8</v>
      </c>
      <c r="I45" s="26" t="n">
        <v>38.8</v>
      </c>
      <c r="J45" s="26" t="n">
        <f aca="false">(H45+I45)/2</f>
        <v>36.3</v>
      </c>
      <c r="K45" s="27" t="n">
        <f aca="false">J45/40*100</f>
        <v>90.75</v>
      </c>
    </row>
    <row r="46" customFormat="false" ht="63.75" hidden="false" customHeight="false" outlineLevel="0" collapsed="false">
      <c r="A46" s="23" t="s">
        <v>150</v>
      </c>
      <c r="B46" s="23" t="s">
        <v>151</v>
      </c>
      <c r="C46" s="23" t="s">
        <v>152</v>
      </c>
      <c r="D46" s="23" t="s">
        <v>153</v>
      </c>
      <c r="E46" s="24" t="n">
        <v>0.85</v>
      </c>
      <c r="F46" s="25" t="n">
        <v>7754757.7</v>
      </c>
      <c r="G46" s="25" t="n">
        <v>6236322.36</v>
      </c>
      <c r="H46" s="26" t="n">
        <v>35</v>
      </c>
      <c r="I46" s="26" t="n">
        <v>37.4</v>
      </c>
      <c r="J46" s="26" t="n">
        <f aca="false">(H46+I46)/2</f>
        <v>36.2</v>
      </c>
      <c r="K46" s="27" t="n">
        <f aca="false">J46/40*100</f>
        <v>90.5</v>
      </c>
    </row>
    <row r="47" customFormat="false" ht="51" hidden="false" customHeight="false" outlineLevel="0" collapsed="false">
      <c r="A47" s="23" t="s">
        <v>154</v>
      </c>
      <c r="B47" s="23" t="s">
        <v>155</v>
      </c>
      <c r="C47" s="23" t="s">
        <v>156</v>
      </c>
      <c r="D47" s="23" t="s">
        <v>157</v>
      </c>
      <c r="E47" s="24" t="n">
        <v>0.85</v>
      </c>
      <c r="F47" s="25" t="n">
        <v>6435548.33</v>
      </c>
      <c r="G47" s="25" t="n">
        <v>4985809.81</v>
      </c>
      <c r="H47" s="26" t="n">
        <v>36.2</v>
      </c>
      <c r="I47" s="26" t="n">
        <v>35.8</v>
      </c>
      <c r="J47" s="26" t="n">
        <f aca="false">(H47+I47)/2</f>
        <v>36</v>
      </c>
      <c r="K47" s="27" t="n">
        <f aca="false">J47/40*100</f>
        <v>90</v>
      </c>
    </row>
    <row r="48" customFormat="false" ht="51" hidden="false" customHeight="false" outlineLevel="0" collapsed="false">
      <c r="A48" s="23" t="s">
        <v>158</v>
      </c>
      <c r="B48" s="23" t="s">
        <v>159</v>
      </c>
      <c r="C48" s="23" t="s">
        <v>160</v>
      </c>
      <c r="D48" s="23" t="s">
        <v>161</v>
      </c>
      <c r="E48" s="24" t="n">
        <v>0.85</v>
      </c>
      <c r="F48" s="25" t="n">
        <v>1303456.03</v>
      </c>
      <c r="G48" s="25" t="n">
        <v>1107937.62</v>
      </c>
      <c r="H48" s="26" t="n">
        <v>36.6</v>
      </c>
      <c r="I48" s="26" t="n">
        <v>35.2</v>
      </c>
      <c r="J48" s="26" t="n">
        <f aca="false">(H48+I48)/2</f>
        <v>35.9</v>
      </c>
      <c r="K48" s="27" t="n">
        <f aca="false">J48/40*100</f>
        <v>89.75</v>
      </c>
    </row>
    <row r="49" customFormat="false" ht="38.25" hidden="false" customHeight="false" outlineLevel="0" collapsed="false">
      <c r="A49" s="23" t="s">
        <v>162</v>
      </c>
      <c r="B49" s="23" t="s">
        <v>163</v>
      </c>
      <c r="C49" s="23" t="s">
        <v>164</v>
      </c>
      <c r="D49" s="23" t="s">
        <v>165</v>
      </c>
      <c r="E49" s="24" t="n">
        <v>0.85</v>
      </c>
      <c r="F49" s="25" t="n">
        <v>5756642.22</v>
      </c>
      <c r="G49" s="25" t="n">
        <v>3917898.34</v>
      </c>
      <c r="H49" s="26" t="n">
        <v>37.2</v>
      </c>
      <c r="I49" s="26" t="n">
        <v>34.6</v>
      </c>
      <c r="J49" s="26" t="n">
        <f aca="false">(H49+I49)/2</f>
        <v>35.9</v>
      </c>
      <c r="K49" s="27" t="n">
        <f aca="false">J49/40*100</f>
        <v>89.75</v>
      </c>
    </row>
    <row r="50" customFormat="false" ht="63.75" hidden="false" customHeight="false" outlineLevel="0" collapsed="false">
      <c r="A50" s="23" t="s">
        <v>166</v>
      </c>
      <c r="B50" s="23" t="s">
        <v>167</v>
      </c>
      <c r="C50" s="23" t="s">
        <v>168</v>
      </c>
      <c r="D50" s="23" t="s">
        <v>169</v>
      </c>
      <c r="E50" s="24" t="n">
        <v>0.85</v>
      </c>
      <c r="F50" s="25" t="n">
        <v>2339446</v>
      </c>
      <c r="G50" s="25" t="n">
        <v>1988529.1</v>
      </c>
      <c r="H50" s="26" t="n">
        <v>34.4</v>
      </c>
      <c r="I50" s="26" t="n">
        <v>37.4</v>
      </c>
      <c r="J50" s="26" t="n">
        <f aca="false">(H50+I50)/2</f>
        <v>35.9</v>
      </c>
      <c r="K50" s="27" t="n">
        <f aca="false">J50/40*100</f>
        <v>89.75</v>
      </c>
    </row>
    <row r="51" customFormat="false" ht="51" hidden="false" customHeight="false" outlineLevel="0" collapsed="false">
      <c r="A51" s="23" t="s">
        <v>170</v>
      </c>
      <c r="B51" s="23" t="s">
        <v>171</v>
      </c>
      <c r="C51" s="23" t="s">
        <v>172</v>
      </c>
      <c r="D51" s="23" t="s">
        <v>173</v>
      </c>
      <c r="E51" s="24" t="n">
        <v>0.85</v>
      </c>
      <c r="F51" s="25" t="n">
        <v>6345314.47</v>
      </c>
      <c r="G51" s="25" t="n">
        <v>4527442.69</v>
      </c>
      <c r="H51" s="26" t="n">
        <v>36.6</v>
      </c>
      <c r="I51" s="26" t="n">
        <v>34.8</v>
      </c>
      <c r="J51" s="26" t="n">
        <f aca="false">(H51+I51)/2</f>
        <v>35.7</v>
      </c>
      <c r="K51" s="27" t="n">
        <f aca="false">J51/40*100</f>
        <v>89.25</v>
      </c>
    </row>
    <row r="52" customFormat="false" ht="51" hidden="false" customHeight="false" outlineLevel="0" collapsed="false">
      <c r="A52" s="23" t="s">
        <v>174</v>
      </c>
      <c r="B52" s="23" t="s">
        <v>175</v>
      </c>
      <c r="C52" s="23" t="s">
        <v>176</v>
      </c>
      <c r="D52" s="23" t="s">
        <v>177</v>
      </c>
      <c r="E52" s="24" t="n">
        <v>0.85</v>
      </c>
      <c r="F52" s="25" t="n">
        <v>3437340.6</v>
      </c>
      <c r="G52" s="25" t="n">
        <v>2920464</v>
      </c>
      <c r="H52" s="26" t="n">
        <v>36.2</v>
      </c>
      <c r="I52" s="26" t="n">
        <v>35</v>
      </c>
      <c r="J52" s="26" t="n">
        <f aca="false">(H52+I52)/2</f>
        <v>35.6</v>
      </c>
      <c r="K52" s="27" t="n">
        <f aca="false">J52/40*100</f>
        <v>89</v>
      </c>
    </row>
    <row r="53" customFormat="false" ht="63.75" hidden="false" customHeight="false" outlineLevel="0" collapsed="false">
      <c r="A53" s="23" t="s">
        <v>178</v>
      </c>
      <c r="B53" s="23" t="s">
        <v>179</v>
      </c>
      <c r="C53" s="23" t="s">
        <v>180</v>
      </c>
      <c r="D53" s="23" t="s">
        <v>181</v>
      </c>
      <c r="E53" s="24" t="n">
        <v>0.85</v>
      </c>
      <c r="F53" s="25" t="n">
        <v>9409754</v>
      </c>
      <c r="G53" s="25" t="n">
        <v>7998290.9</v>
      </c>
      <c r="H53" s="26" t="n">
        <v>35.8</v>
      </c>
      <c r="I53" s="26" t="n">
        <v>35.4</v>
      </c>
      <c r="J53" s="26" t="n">
        <f aca="false">(H53+I53)/2</f>
        <v>35.6</v>
      </c>
      <c r="K53" s="27" t="n">
        <f aca="false">J53/40*100</f>
        <v>89</v>
      </c>
    </row>
    <row r="54" customFormat="false" ht="51" hidden="false" customHeight="false" outlineLevel="0" collapsed="false">
      <c r="A54" s="23" t="s">
        <v>182</v>
      </c>
      <c r="B54" s="23" t="s">
        <v>183</v>
      </c>
      <c r="C54" s="23" t="s">
        <v>184</v>
      </c>
      <c r="D54" s="23" t="s">
        <v>185</v>
      </c>
      <c r="E54" s="24" t="n">
        <v>0.85</v>
      </c>
      <c r="F54" s="25" t="n">
        <v>1196808</v>
      </c>
      <c r="G54" s="25" t="n">
        <v>1017286.8</v>
      </c>
      <c r="H54" s="26" t="n">
        <v>35.2</v>
      </c>
      <c r="I54" s="26" t="n">
        <v>35.6</v>
      </c>
      <c r="J54" s="26" t="n">
        <f aca="false">(H54+I54)/2</f>
        <v>35.4</v>
      </c>
      <c r="K54" s="27" t="n">
        <f aca="false">J54/40*100</f>
        <v>88.5</v>
      </c>
    </row>
    <row r="55" customFormat="false" ht="63.75" hidden="false" customHeight="false" outlineLevel="0" collapsed="false">
      <c r="A55" s="23" t="s">
        <v>186</v>
      </c>
      <c r="B55" s="23" t="s">
        <v>187</v>
      </c>
      <c r="C55" s="23" t="s">
        <v>188</v>
      </c>
      <c r="D55" s="23" t="s">
        <v>189</v>
      </c>
      <c r="E55" s="24" t="n">
        <v>0.85</v>
      </c>
      <c r="F55" s="25" t="n">
        <v>930723.88</v>
      </c>
      <c r="G55" s="25" t="n">
        <v>791115.29</v>
      </c>
      <c r="H55" s="26" t="n">
        <v>36</v>
      </c>
      <c r="I55" s="26" t="n">
        <v>34.8</v>
      </c>
      <c r="J55" s="26" t="n">
        <f aca="false">(H55+I55)/2</f>
        <v>35.4</v>
      </c>
      <c r="K55" s="27" t="n">
        <f aca="false">J55/40*100</f>
        <v>88.5</v>
      </c>
    </row>
    <row r="56" customFormat="false" ht="38.25" hidden="false" customHeight="false" outlineLevel="0" collapsed="false">
      <c r="A56" s="23" t="s">
        <v>190</v>
      </c>
      <c r="B56" s="23" t="s">
        <v>191</v>
      </c>
      <c r="C56" s="23" t="s">
        <v>192</v>
      </c>
      <c r="D56" s="23" t="s">
        <v>193</v>
      </c>
      <c r="E56" s="24" t="n">
        <v>0.85</v>
      </c>
      <c r="F56" s="25" t="n">
        <v>6035236.94</v>
      </c>
      <c r="G56" s="25" t="n">
        <v>4505044.93</v>
      </c>
      <c r="H56" s="26" t="n">
        <v>36</v>
      </c>
      <c r="I56" s="26" t="n">
        <v>34.8</v>
      </c>
      <c r="J56" s="26" t="n">
        <f aca="false">(H56+I56)/2</f>
        <v>35.4</v>
      </c>
      <c r="K56" s="27" t="n">
        <f aca="false">J56/40*100</f>
        <v>88.5</v>
      </c>
    </row>
    <row r="57" customFormat="false" ht="63.75" hidden="false" customHeight="false" outlineLevel="0" collapsed="false">
      <c r="A57" s="23" t="s">
        <v>194</v>
      </c>
      <c r="B57" s="23" t="s">
        <v>195</v>
      </c>
      <c r="C57" s="23" t="s">
        <v>196</v>
      </c>
      <c r="D57" s="23" t="s">
        <v>197</v>
      </c>
      <c r="E57" s="24" t="n">
        <v>0.85</v>
      </c>
      <c r="F57" s="25" t="n">
        <v>5440365.89</v>
      </c>
      <c r="G57" s="25" t="n">
        <v>4624311</v>
      </c>
      <c r="H57" s="26" t="n">
        <v>35.4</v>
      </c>
      <c r="I57" s="26" t="n">
        <v>35.4</v>
      </c>
      <c r="J57" s="26" t="n">
        <f aca="false">(H57+I57)/2</f>
        <v>35.4</v>
      </c>
      <c r="K57" s="27" t="n">
        <f aca="false">J57/40*100</f>
        <v>88.5</v>
      </c>
    </row>
    <row r="58" customFormat="false" ht="38.25" hidden="false" customHeight="false" outlineLevel="0" collapsed="false">
      <c r="A58" s="23" t="s">
        <v>198</v>
      </c>
      <c r="B58" s="23" t="s">
        <v>199</v>
      </c>
      <c r="C58" s="23" t="s">
        <v>200</v>
      </c>
      <c r="D58" s="23" t="s">
        <v>201</v>
      </c>
      <c r="E58" s="24" t="n">
        <v>0.85</v>
      </c>
      <c r="F58" s="25" t="n">
        <v>1285500</v>
      </c>
      <c r="G58" s="25" t="n">
        <v>1092675</v>
      </c>
      <c r="H58" s="26" t="n">
        <v>36.8</v>
      </c>
      <c r="I58" s="26" t="n">
        <v>33.8</v>
      </c>
      <c r="J58" s="26" t="n">
        <f aca="false">(H58+I58)/2</f>
        <v>35.3</v>
      </c>
      <c r="K58" s="27" t="n">
        <f aca="false">J58/40*100</f>
        <v>88.25</v>
      </c>
    </row>
    <row r="59" customFormat="false" ht="38.25" hidden="false" customHeight="false" outlineLevel="0" collapsed="false">
      <c r="A59" s="23" t="s">
        <v>202</v>
      </c>
      <c r="B59" s="23" t="s">
        <v>203</v>
      </c>
      <c r="C59" s="23" t="s">
        <v>204</v>
      </c>
      <c r="D59" s="23" t="s">
        <v>205</v>
      </c>
      <c r="E59" s="24" t="n">
        <v>0.85</v>
      </c>
      <c r="F59" s="25" t="n">
        <v>2885077.96</v>
      </c>
      <c r="G59" s="25" t="n">
        <v>2452316.26</v>
      </c>
      <c r="H59" s="26" t="n">
        <v>34.8</v>
      </c>
      <c r="I59" s="26" t="n">
        <v>35.4</v>
      </c>
      <c r="J59" s="26" t="n">
        <f aca="false">(H59+I59)/2</f>
        <v>35.1</v>
      </c>
      <c r="K59" s="27" t="n">
        <f aca="false">J59/40*100</f>
        <v>87.75</v>
      </c>
    </row>
    <row r="60" customFormat="false" ht="76.5" hidden="false" customHeight="false" outlineLevel="0" collapsed="false">
      <c r="A60" s="23" t="s">
        <v>206</v>
      </c>
      <c r="B60" s="23" t="s">
        <v>207</v>
      </c>
      <c r="C60" s="23" t="s">
        <v>208</v>
      </c>
      <c r="D60" s="23" t="s">
        <v>209</v>
      </c>
      <c r="E60" s="24" t="n">
        <v>0.85</v>
      </c>
      <c r="F60" s="25" t="n">
        <v>1122843.5</v>
      </c>
      <c r="G60" s="25" t="n">
        <v>954416.97</v>
      </c>
      <c r="H60" s="26" t="n">
        <v>35.4</v>
      </c>
      <c r="I60" s="26" t="n">
        <v>34.6</v>
      </c>
      <c r="J60" s="26" t="n">
        <f aca="false">(H60+I60)/2</f>
        <v>35</v>
      </c>
      <c r="K60" s="27" t="n">
        <f aca="false">J60/40*100</f>
        <v>87.5</v>
      </c>
    </row>
    <row r="61" customFormat="false" ht="63.75" hidden="false" customHeight="false" outlineLevel="0" collapsed="false">
      <c r="A61" s="23" t="s">
        <v>210</v>
      </c>
      <c r="B61" s="23" t="s">
        <v>211</v>
      </c>
      <c r="C61" s="23" t="s">
        <v>212</v>
      </c>
      <c r="D61" s="23" t="s">
        <v>213</v>
      </c>
      <c r="E61" s="24" t="n">
        <v>0.85</v>
      </c>
      <c r="F61" s="25" t="n">
        <v>5131199.24</v>
      </c>
      <c r="G61" s="25" t="n">
        <v>4163453.77</v>
      </c>
      <c r="H61" s="26" t="n">
        <v>36.6</v>
      </c>
      <c r="I61" s="26" t="n">
        <v>32.6</v>
      </c>
      <c r="J61" s="26" t="n">
        <f aca="false">(H61+I61)/2</f>
        <v>34.6</v>
      </c>
      <c r="K61" s="27" t="n">
        <f aca="false">J61/40*100</f>
        <v>86.5</v>
      </c>
    </row>
    <row r="62" customFormat="false" ht="38.25" hidden="false" customHeight="false" outlineLevel="0" collapsed="false">
      <c r="A62" s="23" t="s">
        <v>214</v>
      </c>
      <c r="B62" s="23" t="s">
        <v>215</v>
      </c>
      <c r="C62" s="23" t="s">
        <v>216</v>
      </c>
      <c r="D62" s="23" t="s">
        <v>217</v>
      </c>
      <c r="E62" s="29" t="n">
        <v>43.15</v>
      </c>
      <c r="F62" s="25" t="n">
        <v>18535616.36</v>
      </c>
      <c r="G62" s="25" t="n">
        <v>7998118.45</v>
      </c>
      <c r="H62" s="26" t="n">
        <v>35.4</v>
      </c>
      <c r="I62" s="26" t="n">
        <v>33.8</v>
      </c>
      <c r="J62" s="26" t="n">
        <f aca="false">(H62+I62)/2</f>
        <v>34.6</v>
      </c>
      <c r="K62" s="27" t="n">
        <f aca="false">J62/40*100</f>
        <v>86.5</v>
      </c>
    </row>
    <row r="63" customFormat="false" ht="63.75" hidden="false" customHeight="false" outlineLevel="0" collapsed="false">
      <c r="A63" s="23" t="s">
        <v>218</v>
      </c>
      <c r="B63" s="23" t="s">
        <v>219</v>
      </c>
      <c r="C63" s="23" t="s">
        <v>220</v>
      </c>
      <c r="D63" s="23" t="s">
        <v>221</v>
      </c>
      <c r="E63" s="24" t="n">
        <v>0.85</v>
      </c>
      <c r="F63" s="25" t="n">
        <v>1942569.4</v>
      </c>
      <c r="G63" s="25" t="n">
        <v>1367064.27</v>
      </c>
      <c r="H63" s="26" t="n">
        <v>33.8</v>
      </c>
      <c r="I63" s="26" t="n">
        <v>34.8</v>
      </c>
      <c r="J63" s="26" t="n">
        <f aca="false">(H63+I63)/2</f>
        <v>34.3</v>
      </c>
      <c r="K63" s="27" t="n">
        <f aca="false">J63/40*100</f>
        <v>85.75</v>
      </c>
    </row>
    <row r="64" customFormat="false" ht="76.5" hidden="false" customHeight="false" outlineLevel="0" collapsed="false">
      <c r="A64" s="23" t="s">
        <v>222</v>
      </c>
      <c r="B64" s="23" t="s">
        <v>223</v>
      </c>
      <c r="C64" s="23" t="s">
        <v>224</v>
      </c>
      <c r="D64" s="23" t="s">
        <v>225</v>
      </c>
      <c r="E64" s="24" t="n">
        <v>0.85</v>
      </c>
      <c r="F64" s="25" t="n">
        <v>1424698.23</v>
      </c>
      <c r="G64" s="25" t="n">
        <v>1210993.49</v>
      </c>
      <c r="H64" s="26" t="n">
        <v>35.2</v>
      </c>
      <c r="I64" s="26" t="n">
        <v>33.4</v>
      </c>
      <c r="J64" s="26" t="n">
        <f aca="false">(H64+I64)/2</f>
        <v>34.3</v>
      </c>
      <c r="K64" s="27" t="n">
        <f aca="false">J64/40*100</f>
        <v>85.75</v>
      </c>
    </row>
    <row r="65" customFormat="false" ht="76.5" hidden="false" customHeight="false" outlineLevel="0" collapsed="false">
      <c r="A65" s="23" t="s">
        <v>226</v>
      </c>
      <c r="B65" s="23" t="s">
        <v>227</v>
      </c>
      <c r="C65" s="23" t="s">
        <v>228</v>
      </c>
      <c r="D65" s="23" t="s">
        <v>229</v>
      </c>
      <c r="E65" s="28" t="n">
        <v>0.5143</v>
      </c>
      <c r="F65" s="25" t="n">
        <v>17050000</v>
      </c>
      <c r="G65" s="25" t="n">
        <v>7998481.03</v>
      </c>
      <c r="H65" s="26" t="n">
        <v>33.6</v>
      </c>
      <c r="I65" s="26" t="n">
        <v>35</v>
      </c>
      <c r="J65" s="26" t="n">
        <f aca="false">(H65+I65)/2</f>
        <v>34.3</v>
      </c>
      <c r="K65" s="27" t="n">
        <f aca="false">J65/40*100</f>
        <v>85.75</v>
      </c>
    </row>
    <row r="66" customFormat="false" ht="51" hidden="false" customHeight="false" outlineLevel="0" collapsed="false">
      <c r="A66" s="23" t="s">
        <v>230</v>
      </c>
      <c r="B66" s="23" t="s">
        <v>231</v>
      </c>
      <c r="C66" s="23" t="s">
        <v>232</v>
      </c>
      <c r="D66" s="23" t="s">
        <v>233</v>
      </c>
      <c r="E66" s="24" t="n">
        <v>0.75</v>
      </c>
      <c r="F66" s="25" t="n">
        <v>1992580</v>
      </c>
      <c r="G66" s="25" t="n">
        <v>1494435</v>
      </c>
      <c r="H66" s="26" t="n">
        <v>35.2</v>
      </c>
      <c r="I66" s="26" t="n">
        <v>33.4</v>
      </c>
      <c r="J66" s="26" t="n">
        <f aca="false">(H66+I66)/2</f>
        <v>34.3</v>
      </c>
      <c r="K66" s="27" t="n">
        <f aca="false">J66/40*100</f>
        <v>85.75</v>
      </c>
    </row>
    <row r="67" customFormat="false" ht="51" hidden="false" customHeight="false" outlineLevel="0" collapsed="false">
      <c r="A67" s="23" t="s">
        <v>234</v>
      </c>
      <c r="B67" s="23" t="s">
        <v>235</v>
      </c>
      <c r="C67" s="23" t="s">
        <v>236</v>
      </c>
      <c r="D67" s="23" t="s">
        <v>237</v>
      </c>
      <c r="E67" s="24" t="n">
        <v>0.85</v>
      </c>
      <c r="F67" s="25" t="n">
        <v>1977288.2</v>
      </c>
      <c r="G67" s="25" t="n">
        <v>1680694.97</v>
      </c>
      <c r="H67" s="26" t="n">
        <v>35.6</v>
      </c>
      <c r="I67" s="26" t="n">
        <v>32.2</v>
      </c>
      <c r="J67" s="26" t="n">
        <f aca="false">(H67+I67)/2</f>
        <v>33.9</v>
      </c>
      <c r="K67" s="27" t="n">
        <f aca="false">J67/40*100</f>
        <v>84.75</v>
      </c>
    </row>
    <row r="68" customFormat="false" ht="51" hidden="false" customHeight="false" outlineLevel="0" collapsed="false">
      <c r="A68" s="23" t="s">
        <v>238</v>
      </c>
      <c r="B68" s="23" t="s">
        <v>239</v>
      </c>
      <c r="C68" s="23" t="s">
        <v>240</v>
      </c>
      <c r="D68" s="23" t="s">
        <v>241</v>
      </c>
      <c r="E68" s="24" t="n">
        <v>0.85</v>
      </c>
      <c r="F68" s="25" t="n">
        <v>6412181.32</v>
      </c>
      <c r="G68" s="25" t="n">
        <v>5450354.12</v>
      </c>
      <c r="H68" s="26" t="n">
        <v>35.6</v>
      </c>
      <c r="I68" s="26" t="n">
        <v>32.2</v>
      </c>
      <c r="J68" s="26" t="n">
        <f aca="false">(H68+I68)/2</f>
        <v>33.9</v>
      </c>
      <c r="K68" s="27" t="n">
        <f aca="false">J68/40*100</f>
        <v>84.75</v>
      </c>
    </row>
    <row r="69" customFormat="false" ht="51" hidden="false" customHeight="false" outlineLevel="0" collapsed="false">
      <c r="A69" s="23" t="s">
        <v>242</v>
      </c>
      <c r="B69" s="23" t="s">
        <v>243</v>
      </c>
      <c r="C69" s="23" t="s">
        <v>244</v>
      </c>
      <c r="D69" s="23" t="s">
        <v>245</v>
      </c>
      <c r="E69" s="24" t="n">
        <v>0.85</v>
      </c>
      <c r="F69" s="25" t="n">
        <v>1717095</v>
      </c>
      <c r="G69" s="25" t="n">
        <v>1288098.71</v>
      </c>
      <c r="H69" s="26" t="n">
        <v>33.4</v>
      </c>
      <c r="I69" s="26" t="n">
        <v>34.4</v>
      </c>
      <c r="J69" s="26" t="n">
        <f aca="false">(H69+I69)/2</f>
        <v>33.9</v>
      </c>
      <c r="K69" s="27" t="n">
        <f aca="false">J69/40*100</f>
        <v>84.75</v>
      </c>
    </row>
    <row r="70" customFormat="false" ht="63.75" hidden="false" customHeight="false" outlineLevel="0" collapsed="false">
      <c r="A70" s="23" t="s">
        <v>246</v>
      </c>
      <c r="B70" s="23" t="s">
        <v>247</v>
      </c>
      <c r="C70" s="23" t="s">
        <v>248</v>
      </c>
      <c r="D70" s="23" t="s">
        <v>249</v>
      </c>
      <c r="E70" s="24" t="n">
        <v>0.85</v>
      </c>
      <c r="F70" s="25" t="n">
        <v>2430225.6</v>
      </c>
      <c r="G70" s="25" t="n">
        <v>1876542.96</v>
      </c>
      <c r="H70" s="26" t="n">
        <v>33</v>
      </c>
      <c r="I70" s="26" t="n">
        <v>34.6</v>
      </c>
      <c r="J70" s="26" t="n">
        <f aca="false">(H70+I70)/2</f>
        <v>33.8</v>
      </c>
      <c r="K70" s="27" t="n">
        <f aca="false">J70/40*100</f>
        <v>84.5</v>
      </c>
    </row>
    <row r="71" customFormat="false" ht="63.75" hidden="false" customHeight="false" outlineLevel="0" collapsed="false">
      <c r="A71" s="23" t="s">
        <v>250</v>
      </c>
      <c r="B71" s="23" t="s">
        <v>251</v>
      </c>
      <c r="C71" s="23" t="s">
        <v>252</v>
      </c>
      <c r="D71" s="23" t="s">
        <v>253</v>
      </c>
      <c r="E71" s="24" t="n">
        <v>0.6</v>
      </c>
      <c r="F71" s="25" t="n">
        <v>2546853</v>
      </c>
      <c r="G71" s="25" t="n">
        <v>1528111.8</v>
      </c>
      <c r="H71" s="26" t="n">
        <v>35.8</v>
      </c>
      <c r="I71" s="26" t="n">
        <v>31.8</v>
      </c>
      <c r="J71" s="26" t="n">
        <f aca="false">(H71+I71)/2</f>
        <v>33.8</v>
      </c>
      <c r="K71" s="27" t="n">
        <f aca="false">J71/40*100</f>
        <v>84.5</v>
      </c>
    </row>
    <row r="72" customFormat="false" ht="76.5" hidden="false" customHeight="false" outlineLevel="0" collapsed="false">
      <c r="A72" s="23" t="s">
        <v>254</v>
      </c>
      <c r="B72" s="23" t="s">
        <v>255</v>
      </c>
      <c r="C72" s="23" t="s">
        <v>256</v>
      </c>
      <c r="D72" s="23" t="s">
        <v>257</v>
      </c>
      <c r="E72" s="24" t="n">
        <v>0.85</v>
      </c>
      <c r="F72" s="25" t="n">
        <v>9411132</v>
      </c>
      <c r="G72" s="25" t="n">
        <v>7998425.2</v>
      </c>
      <c r="H72" s="26" t="n">
        <v>35.6</v>
      </c>
      <c r="I72" s="26" t="n">
        <v>31.8</v>
      </c>
      <c r="J72" s="26" t="n">
        <f aca="false">(H72+I72)/2</f>
        <v>33.7</v>
      </c>
      <c r="K72" s="27" t="n">
        <f aca="false">J72/40*100</f>
        <v>84.25</v>
      </c>
    </row>
    <row r="73" customFormat="false" ht="63.75" hidden="false" customHeight="false" outlineLevel="0" collapsed="false">
      <c r="A73" s="23" t="s">
        <v>258</v>
      </c>
      <c r="B73" s="23" t="s">
        <v>259</v>
      </c>
      <c r="C73" s="23" t="s">
        <v>260</v>
      </c>
      <c r="D73" s="23" t="s">
        <v>261</v>
      </c>
      <c r="E73" s="24" t="n">
        <v>0.85</v>
      </c>
      <c r="F73" s="25" t="n">
        <v>1711738.58</v>
      </c>
      <c r="G73" s="25" t="n">
        <v>1454977.79</v>
      </c>
      <c r="H73" s="26" t="n">
        <v>36.2</v>
      </c>
      <c r="I73" s="26" t="n">
        <v>31</v>
      </c>
      <c r="J73" s="26" t="n">
        <f aca="false">(H73+I73)/2</f>
        <v>33.6</v>
      </c>
      <c r="K73" s="27" t="n">
        <f aca="false">J73/40*100</f>
        <v>84</v>
      </c>
    </row>
    <row r="74" customFormat="false" ht="51" hidden="false" customHeight="false" outlineLevel="0" collapsed="false">
      <c r="A74" s="23" t="s">
        <v>262</v>
      </c>
      <c r="B74" s="23" t="s">
        <v>263</v>
      </c>
      <c r="C74" s="23" t="s">
        <v>264</v>
      </c>
      <c r="D74" s="23" t="s">
        <v>265</v>
      </c>
      <c r="E74" s="24" t="n">
        <v>0.85</v>
      </c>
      <c r="F74" s="25" t="n">
        <v>363201.07</v>
      </c>
      <c r="G74" s="25" t="n">
        <v>308720.9</v>
      </c>
      <c r="H74" s="26" t="n">
        <v>36.2</v>
      </c>
      <c r="I74" s="26" t="n">
        <v>31</v>
      </c>
      <c r="J74" s="26" t="n">
        <f aca="false">(H74+I74)/2</f>
        <v>33.6</v>
      </c>
      <c r="K74" s="27" t="n">
        <f aca="false">J74/40*100</f>
        <v>84</v>
      </c>
    </row>
    <row r="75" customFormat="false" ht="76.5" hidden="false" customHeight="false" outlineLevel="0" collapsed="false">
      <c r="A75" s="23" t="s">
        <v>266</v>
      </c>
      <c r="B75" s="23" t="s">
        <v>267</v>
      </c>
      <c r="C75" s="23" t="s">
        <v>268</v>
      </c>
      <c r="D75" s="23" t="s">
        <v>269</v>
      </c>
      <c r="E75" s="24" t="n">
        <v>0.85</v>
      </c>
      <c r="F75" s="25" t="n">
        <v>1182320</v>
      </c>
      <c r="G75" s="25" t="n">
        <v>1004972</v>
      </c>
      <c r="H75" s="26" t="n">
        <v>36</v>
      </c>
      <c r="I75" s="26" t="n">
        <v>31.2</v>
      </c>
      <c r="J75" s="26" t="n">
        <f aca="false">(H75+I75)/2</f>
        <v>33.6</v>
      </c>
      <c r="K75" s="27" t="n">
        <f aca="false">J75/40*100</f>
        <v>84</v>
      </c>
    </row>
    <row r="76" customFormat="false" ht="76.5" hidden="false" customHeight="false" outlineLevel="0" collapsed="false">
      <c r="A76" s="23" t="s">
        <v>270</v>
      </c>
      <c r="B76" s="23" t="s">
        <v>271</v>
      </c>
      <c r="C76" s="23" t="s">
        <v>272</v>
      </c>
      <c r="D76" s="23" t="s">
        <v>273</v>
      </c>
      <c r="E76" s="24" t="n">
        <v>0.85</v>
      </c>
      <c r="F76" s="25" t="n">
        <v>475050</v>
      </c>
      <c r="G76" s="25" t="n">
        <v>403792.5</v>
      </c>
      <c r="H76" s="26" t="n">
        <v>33.8</v>
      </c>
      <c r="I76" s="26" t="n">
        <v>33.2</v>
      </c>
      <c r="J76" s="26" t="n">
        <f aca="false">(H76+I76)/2</f>
        <v>33.5</v>
      </c>
      <c r="K76" s="27" t="n">
        <f aca="false">J76/40*100</f>
        <v>83.75</v>
      </c>
    </row>
    <row r="77" customFormat="false" ht="38.25" hidden="false" customHeight="false" outlineLevel="0" collapsed="false">
      <c r="A77" s="23" t="s">
        <v>274</v>
      </c>
      <c r="B77" s="23" t="s">
        <v>275</v>
      </c>
      <c r="C77" s="23" t="s">
        <v>276</v>
      </c>
      <c r="D77" s="23" t="s">
        <v>277</v>
      </c>
      <c r="E77" s="24" t="n">
        <v>0.85</v>
      </c>
      <c r="F77" s="25" t="n">
        <v>1278765</v>
      </c>
      <c r="G77" s="25" t="n">
        <v>1086950.25</v>
      </c>
      <c r="H77" s="26" t="n">
        <v>34.2</v>
      </c>
      <c r="I77" s="26" t="n">
        <v>32.2</v>
      </c>
      <c r="J77" s="26" t="n">
        <f aca="false">(H77+I77)/2</f>
        <v>33.2</v>
      </c>
      <c r="K77" s="27" t="n">
        <f aca="false">J77/40*100</f>
        <v>83</v>
      </c>
    </row>
    <row r="78" customFormat="false" ht="63.75" hidden="false" customHeight="false" outlineLevel="0" collapsed="false">
      <c r="A78" s="23" t="s">
        <v>278</v>
      </c>
      <c r="B78" s="23" t="s">
        <v>279</v>
      </c>
      <c r="C78" s="23" t="s">
        <v>280</v>
      </c>
      <c r="D78" s="23" t="s">
        <v>281</v>
      </c>
      <c r="E78" s="24" t="n">
        <v>0.85</v>
      </c>
      <c r="F78" s="25" t="n">
        <v>4648480</v>
      </c>
      <c r="G78" s="25" t="n">
        <v>3951208</v>
      </c>
      <c r="H78" s="26" t="n">
        <v>33.4</v>
      </c>
      <c r="I78" s="26" t="n">
        <v>32.2</v>
      </c>
      <c r="J78" s="26" t="n">
        <f aca="false">(H78+I78)/2</f>
        <v>32.8</v>
      </c>
      <c r="K78" s="27" t="n">
        <f aca="false">J78/40*100</f>
        <v>82</v>
      </c>
    </row>
    <row r="79" customFormat="false" ht="76.5" hidden="false" customHeight="false" outlineLevel="0" collapsed="false">
      <c r="A79" s="23" t="s">
        <v>282</v>
      </c>
      <c r="B79" s="23" t="s">
        <v>283</v>
      </c>
      <c r="C79" s="23" t="s">
        <v>284</v>
      </c>
      <c r="D79" s="23" t="s">
        <v>285</v>
      </c>
      <c r="E79" s="24" t="n">
        <v>0.85</v>
      </c>
      <c r="F79" s="25" t="n">
        <v>1921835</v>
      </c>
      <c r="G79" s="25" t="n">
        <v>1421922.92</v>
      </c>
      <c r="H79" s="26" t="n">
        <v>34.4</v>
      </c>
      <c r="I79" s="26" t="n">
        <v>31</v>
      </c>
      <c r="J79" s="26" t="n">
        <f aca="false">(H79+I79)/2</f>
        <v>32.7</v>
      </c>
      <c r="K79" s="27" t="n">
        <f aca="false">J79/40*100</f>
        <v>81.75</v>
      </c>
    </row>
    <row r="80" customFormat="false" ht="38.25" hidden="false" customHeight="false" outlineLevel="0" collapsed="false">
      <c r="A80" s="23" t="s">
        <v>286</v>
      </c>
      <c r="B80" s="23" t="s">
        <v>287</v>
      </c>
      <c r="C80" s="23" t="s">
        <v>288</v>
      </c>
      <c r="D80" s="23" t="s">
        <v>289</v>
      </c>
      <c r="E80" s="24" t="n">
        <v>0.85</v>
      </c>
      <c r="F80" s="25" t="n">
        <v>3173129.28</v>
      </c>
      <c r="G80" s="25" t="n">
        <v>2216126.34</v>
      </c>
      <c r="H80" s="26" t="n">
        <v>32.6</v>
      </c>
      <c r="I80" s="26" t="n">
        <v>32.6</v>
      </c>
      <c r="J80" s="26" t="n">
        <f aca="false">(H80+I80)/2</f>
        <v>32.6</v>
      </c>
      <c r="K80" s="27" t="n">
        <f aca="false">J80/40*100</f>
        <v>81.5</v>
      </c>
    </row>
    <row r="81" customFormat="false" ht="51" hidden="false" customHeight="false" outlineLevel="0" collapsed="false">
      <c r="A81" s="23" t="s">
        <v>290</v>
      </c>
      <c r="B81" s="23" t="s">
        <v>291</v>
      </c>
      <c r="C81" s="23" t="s">
        <v>292</v>
      </c>
      <c r="D81" s="23" t="s">
        <v>293</v>
      </c>
      <c r="E81" s="24" t="n">
        <v>0.7</v>
      </c>
      <c r="F81" s="25" t="n">
        <v>11400215.66</v>
      </c>
      <c r="G81" s="25" t="n">
        <v>7888239.38</v>
      </c>
      <c r="H81" s="26" t="n">
        <v>33.8</v>
      </c>
      <c r="I81" s="26" t="n">
        <v>31</v>
      </c>
      <c r="J81" s="26" t="n">
        <f aca="false">(H81+I81)/2</f>
        <v>32.4</v>
      </c>
      <c r="K81" s="27" t="n">
        <f aca="false">J81/40*100</f>
        <v>81</v>
      </c>
    </row>
    <row r="82" customFormat="false" ht="51" hidden="false" customHeight="false" outlineLevel="0" collapsed="false">
      <c r="A82" s="23" t="s">
        <v>294</v>
      </c>
      <c r="B82" s="23" t="s">
        <v>295</v>
      </c>
      <c r="C82" s="23" t="s">
        <v>296</v>
      </c>
      <c r="D82" s="23" t="s">
        <v>297</v>
      </c>
      <c r="E82" s="24" t="n">
        <v>0.85</v>
      </c>
      <c r="F82" s="25" t="n">
        <v>850000</v>
      </c>
      <c r="G82" s="25" t="n">
        <v>722500</v>
      </c>
      <c r="H82" s="26" t="n">
        <v>31.6</v>
      </c>
      <c r="I82" s="26" t="n">
        <v>32.4</v>
      </c>
      <c r="J82" s="26" t="n">
        <f aca="false">(H82+I82)/2</f>
        <v>32</v>
      </c>
      <c r="K82" s="27" t="n">
        <f aca="false">J82/40*100</f>
        <v>80</v>
      </c>
    </row>
    <row r="83" customFormat="false" ht="63.75" hidden="false" customHeight="false" outlineLevel="0" collapsed="false">
      <c r="A83" s="23" t="s">
        <v>298</v>
      </c>
      <c r="B83" s="23" t="s">
        <v>299</v>
      </c>
      <c r="C83" s="23" t="s">
        <v>300</v>
      </c>
      <c r="D83" s="23" t="s">
        <v>301</v>
      </c>
      <c r="E83" s="24" t="n">
        <v>0.85</v>
      </c>
      <c r="F83" s="25" t="n">
        <v>6948333.34</v>
      </c>
      <c r="G83" s="25" t="n">
        <v>5906083.33</v>
      </c>
      <c r="H83" s="26" t="n">
        <v>30.4</v>
      </c>
      <c r="I83" s="26" t="n">
        <v>31</v>
      </c>
      <c r="J83" s="26" t="n">
        <f aca="false">(H83+I83)/2</f>
        <v>30.7</v>
      </c>
      <c r="K83" s="27" t="n">
        <f aca="false">J83/40*100</f>
        <v>76.75</v>
      </c>
    </row>
    <row r="84" customFormat="false" ht="51" hidden="false" customHeight="false" outlineLevel="0" collapsed="false">
      <c r="A84" s="23" t="s">
        <v>302</v>
      </c>
      <c r="B84" s="23" t="s">
        <v>303</v>
      </c>
      <c r="C84" s="23" t="s">
        <v>304</v>
      </c>
      <c r="D84" s="23" t="s">
        <v>305</v>
      </c>
      <c r="E84" s="28" t="n">
        <v>0.8498</v>
      </c>
      <c r="F84" s="25" t="n">
        <v>3070171.23</v>
      </c>
      <c r="G84" s="25" t="n">
        <v>2609031.51</v>
      </c>
      <c r="H84" s="26" t="n">
        <v>32.8</v>
      </c>
      <c r="I84" s="26" t="n">
        <v>24.8</v>
      </c>
      <c r="J84" s="26" t="n">
        <f aca="false">(H84+I84)/2</f>
        <v>28.8</v>
      </c>
      <c r="K84" s="27" t="n">
        <f aca="false">J84/40*100</f>
        <v>72</v>
      </c>
    </row>
    <row r="85" customFormat="false" ht="51" hidden="false" customHeight="false" outlineLevel="0" collapsed="false">
      <c r="A85" s="23" t="s">
        <v>306</v>
      </c>
      <c r="B85" s="23" t="s">
        <v>307</v>
      </c>
      <c r="C85" s="23" t="s">
        <v>308</v>
      </c>
      <c r="D85" s="23" t="s">
        <v>309</v>
      </c>
      <c r="E85" s="24" t="n">
        <v>0.85</v>
      </c>
      <c r="F85" s="25" t="n">
        <v>2621000</v>
      </c>
      <c r="G85" s="25" t="n">
        <v>2227850</v>
      </c>
      <c r="H85" s="26" t="n">
        <v>28</v>
      </c>
      <c r="I85" s="26" t="n">
        <v>28.8</v>
      </c>
      <c r="J85" s="26" t="n">
        <f aca="false">(H85+I85)/2</f>
        <v>28.4</v>
      </c>
      <c r="K85" s="27" t="n">
        <f aca="false">J85/40*100</f>
        <v>71</v>
      </c>
    </row>
    <row r="86" customFormat="false" ht="15" hidden="false" customHeight="false" outlineLevel="0" collapsed="false">
      <c r="A86" s="30" t="s">
        <v>310</v>
      </c>
      <c r="B86" s="30"/>
      <c r="C86" s="30"/>
      <c r="D86" s="30"/>
      <c r="E86" s="30"/>
      <c r="F86" s="31" t="n">
        <f aca="false">SUM(F12:F85)</f>
        <v>375351272.57</v>
      </c>
      <c r="G86" s="31" t="n">
        <f aca="false">SUM(G12:G85)</f>
        <v>255582927.91</v>
      </c>
    </row>
    <row r="87" customFormat="false" ht="15" hidden="false" customHeight="false" outlineLevel="0" collapsed="false">
      <c r="F87" s="32"/>
      <c r="G87" s="32"/>
    </row>
  </sheetData>
  <mergeCells count="8">
    <mergeCell ref="A1:K1"/>
    <mergeCell ref="D3:AZ3"/>
    <mergeCell ref="B5:AI5"/>
    <mergeCell ref="B6:AZ6"/>
    <mergeCell ref="A7:K7"/>
    <mergeCell ref="A8:K8"/>
    <mergeCell ref="A9:AH9"/>
    <mergeCell ref="A86:E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4:47:43Z</dcterms:created>
  <dc:creator/>
  <dc:description/>
  <dc:language>en-US</dc:language>
  <cp:lastModifiedBy>Aga</cp:lastModifiedBy>
  <cp:lastPrinted>2010-04-16T12:58:44Z</cp:lastPrinted>
  <dcterms:modified xsi:type="dcterms:W3CDTF">2010-04-22T11:20:25Z</dcterms:modified>
  <cp:revision>0</cp:revision>
  <dc:subject/>
  <dc:title/>
</cp:coreProperties>
</file>