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ner</t>
  </si>
  <si>
    <t xml:space="preserve">Ilość stypendystów</t>
  </si>
  <si>
    <t xml:space="preserve">Kwota przyznana na wypłatę stypendiów</t>
  </si>
  <si>
    <t xml:space="preserve">Kwota przyznana na wypłatę wynagrodzeń dla nauczycieli - opiekunów</t>
  </si>
  <si>
    <t xml:space="preserve">Kwota przyznana na obsługę administracyjną</t>
  </si>
  <si>
    <t xml:space="preserve">Łącznie</t>
  </si>
  <si>
    <t xml:space="preserve">Powiat Będziński</t>
  </si>
  <si>
    <t xml:space="preserve">Powiat Bielski</t>
  </si>
  <si>
    <t xml:space="preserve">Powiat Bieruńsko - Lędziński</t>
  </si>
  <si>
    <t xml:space="preserve">Powiat Cieszyński</t>
  </si>
  <si>
    <t xml:space="preserve">Powiat Częstochowski</t>
  </si>
  <si>
    <t xml:space="preserve">Powiat Gliwicki</t>
  </si>
  <si>
    <t xml:space="preserve">Powiat Kłobucki</t>
  </si>
  <si>
    <t xml:space="preserve">Powiat Lubliniecki</t>
  </si>
  <si>
    <t xml:space="preserve">Powiat Mikołowski</t>
  </si>
  <si>
    <t xml:space="preserve">Powiat Myszkowski</t>
  </si>
  <si>
    <t xml:space="preserve">Powiat Pszczyński</t>
  </si>
  <si>
    <t xml:space="preserve">Powiat Raciborski</t>
  </si>
  <si>
    <t xml:space="preserve">Powiat Rybnicki</t>
  </si>
  <si>
    <t xml:space="preserve">Powiat Tarnogórski</t>
  </si>
  <si>
    <t xml:space="preserve">Powiat Wodzisławski</t>
  </si>
  <si>
    <t xml:space="preserve">Powiat Zawierciański</t>
  </si>
  <si>
    <t xml:space="preserve">Powiat Żywiecki</t>
  </si>
  <si>
    <t xml:space="preserve">Miasto Bielsko – Biała</t>
  </si>
  <si>
    <t xml:space="preserve">Miasto Bytom</t>
  </si>
  <si>
    <t xml:space="preserve">Miasto Chorzów</t>
  </si>
  <si>
    <t xml:space="preserve">Miasto Częstochowa</t>
  </si>
  <si>
    <t xml:space="preserve">Miasto Dąbrowa Górnicza</t>
  </si>
  <si>
    <t xml:space="preserve">Miasto Gliwice</t>
  </si>
  <si>
    <t xml:space="preserve">Miasto Jastrzębie Zdrój</t>
  </si>
  <si>
    <t xml:space="preserve">Miasto Jaworzno</t>
  </si>
  <si>
    <t xml:space="preserve">Miasto Katowice</t>
  </si>
  <si>
    <t xml:space="preserve">Miasto Mysłowice</t>
  </si>
  <si>
    <t xml:space="preserve">Miasto Ruda Śląska</t>
  </si>
  <si>
    <t xml:space="preserve">Miasto Rybnik</t>
  </si>
  <si>
    <t xml:space="preserve">Miasto Siemianowice Śląskie</t>
  </si>
  <si>
    <t xml:space="preserve">Miasto Sosnowiec</t>
  </si>
  <si>
    <t xml:space="preserve">Miasto Tychy</t>
  </si>
  <si>
    <t xml:space="preserve">Miasto Zabrze</t>
  </si>
  <si>
    <t xml:space="preserve">Miasto Ż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2.36"/>
    <col collapsed="false" customWidth="true" hidden="false" outlineLevel="0" max="4" min="4" style="0" width="15.87"/>
    <col collapsed="false" customWidth="true" hidden="false" outlineLevel="0" max="5" min="5" style="0" width="16.75"/>
    <col collapsed="false" customWidth="true" hidden="false" outlineLevel="0" max="6" min="6" style="0" width="14.74"/>
    <col collapsed="false" customWidth="true" hidden="false" outlineLevel="0" max="7" min="7" style="0" width="16.25"/>
  </cols>
  <sheetData>
    <row r="2" customFormat="false" ht="15" hidden="false" customHeight="false" outlineLevel="0" collapsed="false"/>
    <row r="3" customFormat="false" ht="72" hidden="false" customHeight="false" outlineLevel="0" collapsed="false">
      <c r="B3" s="1" t="s">
        <v>0</v>
      </c>
      <c r="C3" s="2" t="s">
        <v>1</v>
      </c>
      <c r="D3" s="1" t="s">
        <v>2</v>
      </c>
      <c r="E3" s="1" t="s">
        <v>3</v>
      </c>
      <c r="F3" s="1" t="s">
        <v>4</v>
      </c>
      <c r="G3" s="3" t="s">
        <v>5</v>
      </c>
    </row>
    <row r="4" customFormat="false" ht="27" hidden="false" customHeight="true" outlineLevel="0" collapsed="false">
      <c r="B4" s="4" t="s">
        <v>6</v>
      </c>
      <c r="C4" s="5" t="n">
        <v>3</v>
      </c>
      <c r="D4" s="6" t="n">
        <v>21600</v>
      </c>
      <c r="E4" s="7" t="n">
        <v>450</v>
      </c>
      <c r="F4" s="7" t="n">
        <v>10000</v>
      </c>
      <c r="G4" s="8" t="n">
        <f aca="false">D4+E4+F4</f>
        <v>32050</v>
      </c>
    </row>
    <row r="5" customFormat="false" ht="29.25" hidden="false" customHeight="true" outlineLevel="0" collapsed="false">
      <c r="B5" s="9" t="s">
        <v>7</v>
      </c>
      <c r="C5" s="10" t="n">
        <v>17</v>
      </c>
      <c r="D5" s="11" t="n">
        <v>122400</v>
      </c>
      <c r="E5" s="12" t="n">
        <v>2550</v>
      </c>
      <c r="F5" s="12" t="n">
        <v>10000</v>
      </c>
      <c r="G5" s="13" t="n">
        <f aca="false">D5+E5+F5</f>
        <v>134950</v>
      </c>
    </row>
    <row r="6" customFormat="false" ht="30.75" hidden="false" customHeight="true" outlineLevel="0" collapsed="false">
      <c r="B6" s="9" t="s">
        <v>8</v>
      </c>
      <c r="C6" s="10" t="n">
        <v>5</v>
      </c>
      <c r="D6" s="14" t="n">
        <f aca="false">C6*7200</f>
        <v>36000</v>
      </c>
      <c r="E6" s="15" t="n">
        <f aca="false">C6*2*75</f>
        <v>750</v>
      </c>
      <c r="F6" s="15" t="n">
        <v>10000</v>
      </c>
      <c r="G6" s="16" t="n">
        <f aca="false">D6+E6+F6</f>
        <v>46750</v>
      </c>
    </row>
    <row r="7" customFormat="false" ht="30" hidden="false" customHeight="true" outlineLevel="0" collapsed="false">
      <c r="B7" s="9" t="s">
        <v>9</v>
      </c>
      <c r="C7" s="10" t="n">
        <v>28</v>
      </c>
      <c r="D7" s="11" t="n">
        <f aca="false">C7*7200</f>
        <v>201600</v>
      </c>
      <c r="E7" s="12" t="n">
        <f aca="false">C7*2*75</f>
        <v>4200</v>
      </c>
      <c r="F7" s="12" t="n">
        <v>10000</v>
      </c>
      <c r="G7" s="13" t="n">
        <f aca="false">D7+E7+F7</f>
        <v>215800</v>
      </c>
    </row>
    <row r="8" customFormat="false" ht="35.25" hidden="false" customHeight="true" outlineLevel="0" collapsed="false">
      <c r="B8" s="9" t="s">
        <v>10</v>
      </c>
      <c r="C8" s="10" t="n">
        <v>8</v>
      </c>
      <c r="D8" s="11" t="n">
        <f aca="false">C8*7200</f>
        <v>57600</v>
      </c>
      <c r="E8" s="12" t="n">
        <f aca="false">C8*2*75</f>
        <v>1200</v>
      </c>
      <c r="F8" s="12" t="n">
        <v>10000</v>
      </c>
      <c r="G8" s="13" t="n">
        <f aca="false">D8+E8+F8</f>
        <v>68800</v>
      </c>
    </row>
    <row r="9" customFormat="false" ht="30.75" hidden="false" customHeight="true" outlineLevel="0" collapsed="false">
      <c r="B9" s="9" t="s">
        <v>11</v>
      </c>
      <c r="C9" s="10" t="n">
        <v>3</v>
      </c>
      <c r="D9" s="11" t="n">
        <f aca="false">C9*7200</f>
        <v>21600</v>
      </c>
      <c r="E9" s="12" t="n">
        <f aca="false">C9*2*75</f>
        <v>450</v>
      </c>
      <c r="F9" s="12" t="n">
        <v>10000</v>
      </c>
      <c r="G9" s="13" t="n">
        <f aca="false">D9+E9+F9</f>
        <v>32050</v>
      </c>
    </row>
    <row r="10" customFormat="false" ht="31.5" hidden="false" customHeight="true" outlineLevel="0" collapsed="false">
      <c r="B10" s="9" t="s">
        <v>12</v>
      </c>
      <c r="C10" s="10" t="n">
        <v>6</v>
      </c>
      <c r="D10" s="11" t="n">
        <f aca="false">C10*7200</f>
        <v>43200</v>
      </c>
      <c r="E10" s="12" t="n">
        <f aca="false">C10*2*75</f>
        <v>900</v>
      </c>
      <c r="F10" s="12" t="n">
        <v>10000</v>
      </c>
      <c r="G10" s="13" t="n">
        <f aca="false">D10+E10+F10</f>
        <v>54100</v>
      </c>
    </row>
    <row r="11" customFormat="false" ht="31.5" hidden="false" customHeight="true" outlineLevel="0" collapsed="false">
      <c r="B11" s="9" t="s">
        <v>13</v>
      </c>
      <c r="C11" s="10" t="n">
        <v>9</v>
      </c>
      <c r="D11" s="11" t="n">
        <f aca="false">C11*7200</f>
        <v>64800</v>
      </c>
      <c r="E11" s="12" t="n">
        <f aca="false">C11*2*75</f>
        <v>1350</v>
      </c>
      <c r="F11" s="12" t="n">
        <v>10000</v>
      </c>
      <c r="G11" s="13" t="n">
        <f aca="false">D11+E11+F11</f>
        <v>76150</v>
      </c>
    </row>
    <row r="12" customFormat="false" ht="29.25" hidden="false" customHeight="true" outlineLevel="0" collapsed="false">
      <c r="B12" s="9" t="s">
        <v>14</v>
      </c>
      <c r="C12" s="10" t="n">
        <v>9</v>
      </c>
      <c r="D12" s="11" t="n">
        <f aca="false">C12*7200</f>
        <v>64800</v>
      </c>
      <c r="E12" s="12" t="n">
        <f aca="false">C12*2*75</f>
        <v>1350</v>
      </c>
      <c r="F12" s="12" t="n">
        <v>10000</v>
      </c>
      <c r="G12" s="13" t="n">
        <f aca="false">D12+E12+F12</f>
        <v>76150</v>
      </c>
    </row>
    <row r="13" customFormat="false" ht="31.5" hidden="false" customHeight="true" outlineLevel="0" collapsed="false">
      <c r="B13" s="9" t="s">
        <v>15</v>
      </c>
      <c r="C13" s="10" t="n">
        <v>8</v>
      </c>
      <c r="D13" s="11" t="n">
        <f aca="false">C13*7200</f>
        <v>57600</v>
      </c>
      <c r="E13" s="12" t="n">
        <f aca="false">C13*2*75</f>
        <v>1200</v>
      </c>
      <c r="F13" s="12" t="n">
        <v>10000</v>
      </c>
      <c r="G13" s="13" t="n">
        <f aca="false">D13+E13+F13</f>
        <v>68800</v>
      </c>
    </row>
    <row r="14" customFormat="false" ht="31.5" hidden="false" customHeight="true" outlineLevel="0" collapsed="false">
      <c r="B14" s="9" t="s">
        <v>16</v>
      </c>
      <c r="C14" s="10" t="n">
        <v>14</v>
      </c>
      <c r="D14" s="11" t="n">
        <f aca="false">C14*7200</f>
        <v>100800</v>
      </c>
      <c r="E14" s="12" t="n">
        <f aca="false">C14*2*75</f>
        <v>2100</v>
      </c>
      <c r="F14" s="12" t="n">
        <v>10000</v>
      </c>
      <c r="G14" s="13" t="n">
        <f aca="false">D14+E14+F14</f>
        <v>112900</v>
      </c>
    </row>
    <row r="15" customFormat="false" ht="31.5" hidden="false" customHeight="true" outlineLevel="0" collapsed="false">
      <c r="B15" s="9" t="s">
        <v>17</v>
      </c>
      <c r="C15" s="10" t="n">
        <v>10</v>
      </c>
      <c r="D15" s="11" t="n">
        <f aca="false">C15*7200</f>
        <v>72000</v>
      </c>
      <c r="E15" s="12" t="n">
        <f aca="false">C15*2*75</f>
        <v>1500</v>
      </c>
      <c r="F15" s="12" t="n">
        <v>10000</v>
      </c>
      <c r="G15" s="13" t="n">
        <f aca="false">D15+E15+F15</f>
        <v>83500</v>
      </c>
    </row>
    <row r="16" customFormat="false" ht="31.5" hidden="false" customHeight="true" outlineLevel="0" collapsed="false">
      <c r="B16" s="9" t="s">
        <v>18</v>
      </c>
      <c r="C16" s="10" t="n">
        <v>5</v>
      </c>
      <c r="D16" s="11" t="n">
        <f aca="false">C16*7200</f>
        <v>36000</v>
      </c>
      <c r="E16" s="12" t="n">
        <f aca="false">C16*2*75</f>
        <v>750</v>
      </c>
      <c r="F16" s="12" t="n">
        <v>10000</v>
      </c>
      <c r="G16" s="13" t="n">
        <f aca="false">D16+E16+F16</f>
        <v>46750</v>
      </c>
    </row>
    <row r="17" customFormat="false" ht="30" hidden="false" customHeight="true" outlineLevel="0" collapsed="false">
      <c r="B17" s="9" t="s">
        <v>19</v>
      </c>
      <c r="C17" s="10" t="n">
        <v>23</v>
      </c>
      <c r="D17" s="11" t="n">
        <f aca="false">C17*7200</f>
        <v>165600</v>
      </c>
      <c r="E17" s="12" t="n">
        <f aca="false">C17*2*75</f>
        <v>3450</v>
      </c>
      <c r="F17" s="12" t="n">
        <v>10000</v>
      </c>
      <c r="G17" s="13" t="n">
        <f aca="false">D17+E17+F17</f>
        <v>179050</v>
      </c>
    </row>
    <row r="18" customFormat="false" ht="29.25" hidden="false" customHeight="true" outlineLevel="0" collapsed="false">
      <c r="B18" s="9" t="s">
        <v>20</v>
      </c>
      <c r="C18" s="10" t="n">
        <v>18</v>
      </c>
      <c r="D18" s="11" t="n">
        <f aca="false">C18*7200</f>
        <v>129600</v>
      </c>
      <c r="E18" s="12" t="n">
        <f aca="false">C18*2*75</f>
        <v>2700</v>
      </c>
      <c r="F18" s="12" t="n">
        <v>10000</v>
      </c>
      <c r="G18" s="13" t="n">
        <f aca="false">D18+E18+F18</f>
        <v>142300</v>
      </c>
    </row>
    <row r="19" customFormat="false" ht="28.5" hidden="false" customHeight="true" outlineLevel="0" collapsed="false">
      <c r="B19" s="9" t="s">
        <v>21</v>
      </c>
      <c r="C19" s="10" t="n">
        <v>4</v>
      </c>
      <c r="D19" s="11" t="n">
        <f aca="false">C19*7200</f>
        <v>28800</v>
      </c>
      <c r="E19" s="12" t="n">
        <f aca="false">C19*2*75</f>
        <v>600</v>
      </c>
      <c r="F19" s="12" t="n">
        <v>10000</v>
      </c>
      <c r="G19" s="13" t="n">
        <f aca="false">D19+E19+F19</f>
        <v>39400</v>
      </c>
    </row>
    <row r="20" customFormat="false" ht="29.25" hidden="false" customHeight="true" outlineLevel="0" collapsed="false">
      <c r="B20" s="9" t="s">
        <v>22</v>
      </c>
      <c r="C20" s="10" t="n">
        <v>2</v>
      </c>
      <c r="D20" s="11" t="n">
        <f aca="false">C20*7200</f>
        <v>14400</v>
      </c>
      <c r="E20" s="12" t="n">
        <f aca="false">C20*2*75</f>
        <v>300</v>
      </c>
      <c r="F20" s="12" t="n">
        <v>10000</v>
      </c>
      <c r="G20" s="13" t="n">
        <f aca="false">D20+E20+F20</f>
        <v>24700</v>
      </c>
    </row>
    <row r="21" customFormat="false" ht="30" hidden="false" customHeight="true" outlineLevel="0" collapsed="false">
      <c r="B21" s="9" t="s">
        <v>23</v>
      </c>
      <c r="C21" s="10" t="n">
        <v>21</v>
      </c>
      <c r="D21" s="11" t="n">
        <f aca="false">C21*7200</f>
        <v>151200</v>
      </c>
      <c r="E21" s="12" t="n">
        <f aca="false">C21*2*75</f>
        <v>3150</v>
      </c>
      <c r="F21" s="12" t="n">
        <v>10000</v>
      </c>
      <c r="G21" s="13" t="n">
        <f aca="false">D21+E21+F21</f>
        <v>164350</v>
      </c>
    </row>
    <row r="22" customFormat="false" ht="32.25" hidden="false" customHeight="true" outlineLevel="0" collapsed="false">
      <c r="B22" s="9" t="s">
        <v>24</v>
      </c>
      <c r="C22" s="10" t="n">
        <v>16</v>
      </c>
      <c r="D22" s="11" t="n">
        <f aca="false">C22*7200</f>
        <v>115200</v>
      </c>
      <c r="E22" s="12" t="n">
        <f aca="false">C22*2*75</f>
        <v>2400</v>
      </c>
      <c r="F22" s="12" t="n">
        <v>10000</v>
      </c>
      <c r="G22" s="13" t="n">
        <f aca="false">D22+E22+F22</f>
        <v>127600</v>
      </c>
    </row>
    <row r="23" customFormat="false" ht="30" hidden="false" customHeight="true" outlineLevel="0" collapsed="false">
      <c r="B23" s="9" t="s">
        <v>25</v>
      </c>
      <c r="C23" s="10" t="n">
        <v>17</v>
      </c>
      <c r="D23" s="11" t="n">
        <f aca="false">C23*7200</f>
        <v>122400</v>
      </c>
      <c r="E23" s="12" t="n">
        <f aca="false">C23*2*75</f>
        <v>2550</v>
      </c>
      <c r="F23" s="12" t="n">
        <v>10000</v>
      </c>
      <c r="G23" s="13" t="n">
        <f aca="false">D23+E23+F23</f>
        <v>134950</v>
      </c>
    </row>
    <row r="24" customFormat="false" ht="30" hidden="false" customHeight="true" outlineLevel="0" collapsed="false">
      <c r="B24" s="9" t="s">
        <v>26</v>
      </c>
      <c r="C24" s="10" t="n">
        <v>45</v>
      </c>
      <c r="D24" s="11" t="n">
        <f aca="false">C24*7200</f>
        <v>324000</v>
      </c>
      <c r="E24" s="12" t="n">
        <f aca="false">C24*2*75</f>
        <v>6750</v>
      </c>
      <c r="F24" s="12" t="n">
        <v>10000</v>
      </c>
      <c r="G24" s="13" t="n">
        <f aca="false">D24+E24+F24</f>
        <v>340750</v>
      </c>
    </row>
    <row r="25" customFormat="false" ht="32.25" hidden="false" customHeight="true" outlineLevel="0" collapsed="false">
      <c r="B25" s="9" t="s">
        <v>27</v>
      </c>
      <c r="C25" s="10" t="n">
        <v>8</v>
      </c>
      <c r="D25" s="11" t="n">
        <f aca="false">C25*7200</f>
        <v>57600</v>
      </c>
      <c r="E25" s="12" t="n">
        <f aca="false">C25*2*75</f>
        <v>1200</v>
      </c>
      <c r="F25" s="12" t="n">
        <v>10000</v>
      </c>
      <c r="G25" s="13" t="n">
        <f aca="false">D25+E25+F25</f>
        <v>68800</v>
      </c>
    </row>
    <row r="26" customFormat="false" ht="30.75" hidden="false" customHeight="true" outlineLevel="0" collapsed="false">
      <c r="B26" s="9" t="s">
        <v>28</v>
      </c>
      <c r="C26" s="10" t="n">
        <v>13</v>
      </c>
      <c r="D26" s="11" t="n">
        <f aca="false">C26*7200</f>
        <v>93600</v>
      </c>
      <c r="E26" s="12" t="n">
        <f aca="false">C26*2*75</f>
        <v>1950</v>
      </c>
      <c r="F26" s="12" t="n">
        <v>10000</v>
      </c>
      <c r="G26" s="13" t="n">
        <f aca="false">D26+E26+F26</f>
        <v>105550</v>
      </c>
    </row>
    <row r="27" customFormat="false" ht="30" hidden="false" customHeight="true" outlineLevel="0" collapsed="false">
      <c r="B27" s="9" t="s">
        <v>29</v>
      </c>
      <c r="C27" s="10" t="n">
        <v>4</v>
      </c>
      <c r="D27" s="11" t="n">
        <f aca="false">C27*7200</f>
        <v>28800</v>
      </c>
      <c r="E27" s="12" t="n">
        <f aca="false">C27*2*75</f>
        <v>600</v>
      </c>
      <c r="F27" s="12" t="n">
        <v>10000</v>
      </c>
      <c r="G27" s="13" t="n">
        <f aca="false">D27+E27+F27</f>
        <v>39400</v>
      </c>
    </row>
    <row r="28" customFormat="false" ht="31.5" hidden="false" customHeight="true" outlineLevel="0" collapsed="false">
      <c r="B28" s="9" t="s">
        <v>30</v>
      </c>
      <c r="C28" s="10" t="n">
        <v>7</v>
      </c>
      <c r="D28" s="11" t="n">
        <f aca="false">C28*7200</f>
        <v>50400</v>
      </c>
      <c r="E28" s="12" t="n">
        <f aca="false">C28*2*75</f>
        <v>1050</v>
      </c>
      <c r="F28" s="12" t="n">
        <v>10000</v>
      </c>
      <c r="G28" s="13" t="n">
        <f aca="false">D28+E28+F28</f>
        <v>61450</v>
      </c>
    </row>
    <row r="29" customFormat="false" ht="31.5" hidden="false" customHeight="true" outlineLevel="0" collapsed="false">
      <c r="B29" s="9" t="s">
        <v>31</v>
      </c>
      <c r="C29" s="10" t="n">
        <v>31</v>
      </c>
      <c r="D29" s="11" t="n">
        <f aca="false">C29*7200</f>
        <v>223200</v>
      </c>
      <c r="E29" s="12" t="n">
        <f aca="false">C29*2*75</f>
        <v>4650</v>
      </c>
      <c r="F29" s="12" t="n">
        <v>10000</v>
      </c>
      <c r="G29" s="13" t="n">
        <f aca="false">D29+E29+F29</f>
        <v>237850</v>
      </c>
    </row>
    <row r="30" customFormat="false" ht="31.5" hidden="false" customHeight="true" outlineLevel="0" collapsed="false">
      <c r="B30" s="9" t="s">
        <v>32</v>
      </c>
      <c r="C30" s="10" t="n">
        <v>2</v>
      </c>
      <c r="D30" s="11" t="n">
        <f aca="false">C30*7200</f>
        <v>14400</v>
      </c>
      <c r="E30" s="12" t="n">
        <f aca="false">C30*2*75</f>
        <v>300</v>
      </c>
      <c r="F30" s="12" t="n">
        <v>10000</v>
      </c>
      <c r="G30" s="13" t="n">
        <f aca="false">D30+E30+F30</f>
        <v>24700</v>
      </c>
    </row>
    <row r="31" customFormat="false" ht="30.75" hidden="false" customHeight="true" outlineLevel="0" collapsed="false">
      <c r="B31" s="9" t="s">
        <v>33</v>
      </c>
      <c r="C31" s="10" t="n">
        <v>4</v>
      </c>
      <c r="D31" s="11" t="n">
        <f aca="false">C31*7200</f>
        <v>28800</v>
      </c>
      <c r="E31" s="12" t="n">
        <f aca="false">C31*2*75</f>
        <v>600</v>
      </c>
      <c r="F31" s="12" t="n">
        <v>10000</v>
      </c>
      <c r="G31" s="13" t="n">
        <f aca="false">D31+E31+F31</f>
        <v>39400</v>
      </c>
    </row>
    <row r="32" customFormat="false" ht="29.25" hidden="false" customHeight="true" outlineLevel="0" collapsed="false">
      <c r="B32" s="9" t="s">
        <v>34</v>
      </c>
      <c r="C32" s="10" t="n">
        <v>15</v>
      </c>
      <c r="D32" s="11" t="n">
        <f aca="false">C32*7200</f>
        <v>108000</v>
      </c>
      <c r="E32" s="12" t="n">
        <f aca="false">C32*2*75</f>
        <v>2250</v>
      </c>
      <c r="F32" s="12" t="n">
        <v>10000</v>
      </c>
      <c r="G32" s="13" t="n">
        <f aca="false">D32+E32+F32</f>
        <v>120250</v>
      </c>
    </row>
    <row r="33" customFormat="false" ht="30" hidden="false" customHeight="true" outlineLevel="0" collapsed="false">
      <c r="B33" s="9" t="s">
        <v>35</v>
      </c>
      <c r="C33" s="10" t="n">
        <v>9</v>
      </c>
      <c r="D33" s="11" t="n">
        <f aca="false">C33*7200</f>
        <v>64800</v>
      </c>
      <c r="E33" s="12" t="n">
        <f aca="false">C33*2*75</f>
        <v>1350</v>
      </c>
      <c r="F33" s="12" t="n">
        <v>10000</v>
      </c>
      <c r="G33" s="13" t="n">
        <f aca="false">D33+E33+F33</f>
        <v>76150</v>
      </c>
    </row>
    <row r="34" customFormat="false" ht="31.5" hidden="false" customHeight="true" outlineLevel="0" collapsed="false">
      <c r="B34" s="9" t="s">
        <v>36</v>
      </c>
      <c r="C34" s="10" t="n">
        <v>20</v>
      </c>
      <c r="D34" s="11" t="n">
        <f aca="false">C34*7200</f>
        <v>144000</v>
      </c>
      <c r="E34" s="12" t="n">
        <f aca="false">C34*2*75</f>
        <v>3000</v>
      </c>
      <c r="F34" s="12" t="n">
        <v>10000</v>
      </c>
      <c r="G34" s="13" t="n">
        <f aca="false">D34+E34+F34</f>
        <v>157000</v>
      </c>
    </row>
    <row r="35" customFormat="false" ht="30.75" hidden="false" customHeight="true" outlineLevel="0" collapsed="false">
      <c r="B35" s="9" t="s">
        <v>37</v>
      </c>
      <c r="C35" s="10" t="n">
        <v>4</v>
      </c>
      <c r="D35" s="11" t="n">
        <f aca="false">C35*7200</f>
        <v>28800</v>
      </c>
      <c r="E35" s="12" t="n">
        <f aca="false">C35*2*75</f>
        <v>600</v>
      </c>
      <c r="F35" s="12" t="n">
        <v>10000</v>
      </c>
      <c r="G35" s="13" t="n">
        <f aca="false">D35+E35+F35</f>
        <v>39400</v>
      </c>
    </row>
    <row r="36" customFormat="false" ht="31.5" hidden="false" customHeight="true" outlineLevel="0" collapsed="false">
      <c r="B36" s="9" t="s">
        <v>38</v>
      </c>
      <c r="C36" s="10" t="n">
        <v>4</v>
      </c>
      <c r="D36" s="11" t="n">
        <f aca="false">C36*7200</f>
        <v>28800</v>
      </c>
      <c r="E36" s="12" t="n">
        <f aca="false">C36*2*75</f>
        <v>600</v>
      </c>
      <c r="F36" s="12" t="n">
        <v>10000</v>
      </c>
      <c r="G36" s="13" t="n">
        <f aca="false">D36+E36+F36</f>
        <v>39400</v>
      </c>
    </row>
    <row r="37" customFormat="false" ht="30" hidden="false" customHeight="true" outlineLevel="0" collapsed="false">
      <c r="B37" s="17" t="s">
        <v>39</v>
      </c>
      <c r="C37" s="18" t="n">
        <v>3</v>
      </c>
      <c r="D37" s="19" t="n">
        <f aca="false">C37*7200</f>
        <v>21600</v>
      </c>
      <c r="E37" s="20" t="n">
        <f aca="false">C37*2*75</f>
        <v>450</v>
      </c>
      <c r="F37" s="20" t="n">
        <v>10000</v>
      </c>
      <c r="G37" s="21" t="n">
        <f aca="false">D37+E37+F37</f>
        <v>32050</v>
      </c>
    </row>
    <row r="38" customFormat="false" ht="25.5" hidden="false" customHeight="true" outlineLevel="0" collapsed="false">
      <c r="D38" s="22" t="n">
        <f aca="false">SUM(D4:D37)</f>
        <v>2844000</v>
      </c>
      <c r="E38" s="23" t="n">
        <f aca="false">SUM(E4:E37)</f>
        <v>59250</v>
      </c>
      <c r="F38" s="22" t="n">
        <f aca="false">SUM(F4:F37)</f>
        <v>340000</v>
      </c>
      <c r="G38" s="22" t="n">
        <f aca="false">SUM(G4:G37)</f>
        <v>3243250</v>
      </c>
    </row>
    <row r="39" customFormat="false" ht="14.25" hidden="false" customHeight="false" outlineLevel="0" collapsed="false">
      <c r="E39" s="24"/>
      <c r="F39" s="24"/>
      <c r="G39" s="24"/>
    </row>
    <row r="40" customFormat="false" ht="14.25" hidden="false" customHeight="false" outlineLevel="0" collapsed="false">
      <c r="E40" s="24"/>
      <c r="F40" s="24"/>
      <c r="G40" s="24"/>
    </row>
    <row r="41" customFormat="false" ht="15" hidden="false" customHeight="false" outlineLevel="0" collapsed="false">
      <c r="D41" s="25"/>
      <c r="E41" s="24"/>
      <c r="F41" s="24"/>
      <c r="G41" s="24"/>
    </row>
    <row r="42" customFormat="false" ht="15" hidden="false" customHeight="false" outlineLevel="0" collapsed="false">
      <c r="D42" s="25"/>
      <c r="E42" s="24"/>
      <c r="F42" s="24"/>
      <c r="G42" s="24"/>
    </row>
    <row r="43" customFormat="false" ht="15" hidden="false" customHeight="false" outlineLevel="0" collapsed="false">
      <c r="D43" s="25"/>
      <c r="E43" s="24"/>
      <c r="F43" s="24"/>
      <c r="G43" s="24"/>
    </row>
  </sheetData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2:29:18Z</dcterms:created>
  <dc:creator>User</dc:creator>
  <dc:description/>
  <dc:language>en-US</dc:language>
  <cp:lastModifiedBy>User</cp:lastModifiedBy>
  <cp:lastPrinted>2010-03-22T10:54:59Z</cp:lastPrinted>
  <dcterms:modified xsi:type="dcterms:W3CDTF">2010-03-25T14:00:49Z</dcterms:modified>
  <cp:revision>0</cp:revision>
  <dc:subject/>
  <dc:title/>
</cp:coreProperties>
</file>