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0" firstSheet="0" activeTab="0"/>
  </bookViews>
  <sheets>
    <sheet name="Lista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Załącznik do Uchwały nr 619/360/III/2010
Zarządu województwa Śląskiego
z dnia 23 marca 2010 roku</t>
  </si>
  <si>
    <r>
      <rPr>
        <b val="true"/>
        <sz val="12"/>
        <color rgb="FF000000"/>
        <rFont val="Calibri"/>
        <family val="2"/>
        <charset val="238"/>
      </rPr>
      <t xml:space="preserve">Lista Projektów Systemowych Nr   1 /2010
</t>
    </r>
    <r>
      <rPr>
        <sz val="10"/>
        <color rgb="FF000000"/>
        <rFont val="Calibri"/>
        <family val="2"/>
        <charset val="238"/>
      </rPr>
      <t xml:space="preserve">przeznaczonych do realizacji w ramach Poddziałania 7.1.1 „Rozwój i upowszechnianie aktywnej integracji przez ośrodki pomocy społecznej” 
i w ramach Poddziałania 7.1.2  „Rozwój i upowszechnianie aktywnej integracji przez powiatowe centra pomocy rodzinie”, 
Działania 7.1, Priorytetu VII „Promocja Integracji Społecznej” Programu Operacyjnego Kapitał Ludzki 2007-2013</t>
    </r>
  </si>
  <si>
    <t xml:space="preserve">Lp.</t>
  </si>
  <si>
    <t xml:space="preserve">Numer wniosku w KSI</t>
  </si>
  <si>
    <t xml:space="preserve">Nazwa beneficjenta</t>
  </si>
  <si>
    <t xml:space="preserve">Tytuł projektu</t>
  </si>
  <si>
    <t xml:space="preserve">Wartość ogólna projektu</t>
  </si>
  <si>
    <t xml:space="preserve">w tym :</t>
  </si>
  <si>
    <t xml:space="preserve">Wartość dofinansowania</t>
  </si>
  <si>
    <t xml:space="preserve">w tym:</t>
  </si>
  <si>
    <t xml:space="preserve">Wkład własny</t>
  </si>
  <si>
    <t xml:space="preserve">Płatność ze środków europejskich</t>
  </si>
  <si>
    <t xml:space="preserve">Dotacja celowa z budżetu krajowego</t>
  </si>
  <si>
    <t xml:space="preserve">Poddziałanie 7.1.1</t>
  </si>
  <si>
    <t xml:space="preserve">POKL.07.01.01-24-053/10</t>
  </si>
  <si>
    <t xml:space="preserve">Miasto Bytom/Miejski Ośrodek Pomocy Społecznej w Bytomiu</t>
  </si>
  <si>
    <t xml:space="preserve">Systemowy Projekt Aktywizacji - SPA w Bytomiu</t>
  </si>
  <si>
    <t xml:space="preserve">POKL.07.01.01-24-031/10</t>
  </si>
  <si>
    <t xml:space="preserve">Miasto Siemianowice Śląskie/ Miejski Ośrodek Pomocy Społecznej w Siemianowicach Śląskich</t>
  </si>
  <si>
    <t xml:space="preserve">UWIERZ W SIEBIE</t>
  </si>
  <si>
    <t xml:space="preserve">POKL.07.01.01-24-075/10</t>
  </si>
  <si>
    <t xml:space="preserve">Gmina Ożarowice/ Ośrodek Pomocy Społecznej w Ożarowicach</t>
  </si>
  <si>
    <t xml:space="preserve">Efektywny rozwój aktywnej integracji w Gminie Ożarowice</t>
  </si>
  <si>
    <t xml:space="preserve">POKL.07.01.01-24-111/10</t>
  </si>
  <si>
    <t xml:space="preserve">Gmina Świnna/ Gminny Ośrodek Pomocy Społecznej w Świnnej</t>
  </si>
  <si>
    <t xml:space="preserve">Start w lepsze jutro</t>
  </si>
  <si>
    <t xml:space="preserve">POKL.07.01.01-24-005/10</t>
  </si>
  <si>
    <t xml:space="preserve">Gmina Porąbka/Gminny Ośrodek Pomocy Społecznej 
w Porąbce</t>
  </si>
  <si>
    <t xml:space="preserve">Aktywizacja zawodowa i społeczna szansą na lepsze życie</t>
  </si>
  <si>
    <t xml:space="preserve">POKL.07.01.01-24-070/10</t>
  </si>
  <si>
    <t xml:space="preserve">Piekary Śląskie Miasto na prawach powiatu / Miejski Ośrodek Pomocy Społecznej w Piekarach Śląskich</t>
  </si>
  <si>
    <t xml:space="preserve">Przywrócić wartości – projekt Miejskiego Ośrodka Pomocy Rodzinie na rzecz integracji i aktywizacji mieszkańców Piekar Śląskich</t>
  </si>
  <si>
    <t xml:space="preserve">RAZEM Poddziałanie 7.1.1</t>
  </si>
  <si>
    <t xml:space="preserve">Poddziałanie 7.1.2</t>
  </si>
  <si>
    <t xml:space="preserve">POKL.07.01.02-24-015/10</t>
  </si>
  <si>
    <t xml:space="preserve">Powiat Lubliniecki/Powiatowe Centrum Pomocy Rodzinie w Lublińcu</t>
  </si>
  <si>
    <t xml:space="preserve">Na przekór. Na wprost.</t>
  </si>
  <si>
    <t xml:space="preserve">POKL.07.01.02-24-002/10</t>
  </si>
  <si>
    <t xml:space="preserve">Powiat bielski/Powiatowe Centrum Pomocy Rodzinie </t>
  </si>
  <si>
    <t xml:space="preserve">Droga do aktywności – aktywizacja społeczna i zawodowa mieszkańców powiatu bielskiego.</t>
  </si>
  <si>
    <t xml:space="preserve">RAZEM Poddziałanie 7.1.2</t>
  </si>
  <si>
    <t xml:space="preserve">RAZEM Poddziałanie 7.1.1 i 7.1.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9.75"/>
    <col collapsed="false" customWidth="true" hidden="false" outlineLevel="0" max="3" min="3" style="2" width="22.25"/>
    <col collapsed="false" customWidth="true" hidden="false" outlineLevel="0" max="4" min="4" style="1" width="22.74"/>
    <col collapsed="false" customWidth="true" hidden="false" outlineLevel="0" max="9" min="5" style="1" width="12.62"/>
    <col collapsed="false" customWidth="true" hidden="false" outlineLevel="0" max="10" min="10" style="1" width="12.12"/>
    <col collapsed="false" customWidth="false" hidden="false" outlineLevel="0" max="257" min="11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7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/>
      <c r="H3" s="6"/>
      <c r="I3" s="6"/>
    </row>
    <row r="4" customFormat="false" ht="18" hidden="false" customHeight="true" outlineLevel="0" collapsed="false">
      <c r="A4" s="5"/>
      <c r="B4" s="6"/>
      <c r="C4" s="6"/>
      <c r="D4" s="6"/>
      <c r="E4" s="7"/>
      <c r="F4" s="6" t="s">
        <v>8</v>
      </c>
      <c r="G4" s="8" t="s">
        <v>9</v>
      </c>
      <c r="H4" s="8"/>
      <c r="I4" s="6" t="s">
        <v>10</v>
      </c>
    </row>
    <row r="5" customFormat="false" ht="39" hidden="false" customHeight="true" outlineLevel="0" collapsed="false">
      <c r="A5" s="5"/>
      <c r="B5" s="6"/>
      <c r="C5" s="6"/>
      <c r="D5" s="6"/>
      <c r="E5" s="7"/>
      <c r="F5" s="6"/>
      <c r="G5" s="9" t="s">
        <v>11</v>
      </c>
      <c r="H5" s="10" t="s">
        <v>12</v>
      </c>
      <c r="I5" s="6"/>
    </row>
    <row r="6" customFormat="false" ht="21" hidden="false" customHeight="true" outlineLevel="0" collapsed="false">
      <c r="A6" s="11" t="s">
        <v>13</v>
      </c>
      <c r="B6" s="11"/>
      <c r="C6" s="11"/>
      <c r="D6" s="11"/>
      <c r="E6" s="11"/>
      <c r="F6" s="11"/>
      <c r="G6" s="11"/>
      <c r="H6" s="11"/>
      <c r="I6" s="11"/>
    </row>
    <row r="7" customFormat="false" ht="44.25" hidden="false" customHeight="true" outlineLevel="0" collapsed="false">
      <c r="A7" s="12" t="n">
        <v>1</v>
      </c>
      <c r="B7" s="13" t="s">
        <v>14</v>
      </c>
      <c r="C7" s="13" t="s">
        <v>15</v>
      </c>
      <c r="D7" s="14" t="s">
        <v>16</v>
      </c>
      <c r="E7" s="15" t="n">
        <v>3303498</v>
      </c>
      <c r="F7" s="16" t="n">
        <v>2956630.71</v>
      </c>
      <c r="G7" s="16" t="n">
        <f aca="false">E7*85%</f>
        <v>2807973.3</v>
      </c>
      <c r="H7" s="17" t="n">
        <f aca="false">E7*4.5%</f>
        <v>148657.41</v>
      </c>
      <c r="I7" s="18" t="n">
        <v>346867.29</v>
      </c>
    </row>
    <row r="8" customFormat="false" ht="55.5" hidden="false" customHeight="true" outlineLevel="0" collapsed="false">
      <c r="A8" s="19" t="n">
        <v>2</v>
      </c>
      <c r="B8" s="20" t="s">
        <v>17</v>
      </c>
      <c r="C8" s="20" t="s">
        <v>18</v>
      </c>
      <c r="D8" s="21" t="s">
        <v>19</v>
      </c>
      <c r="E8" s="22" t="n">
        <v>1026687</v>
      </c>
      <c r="F8" s="23" t="n">
        <v>918884.86</v>
      </c>
      <c r="G8" s="23" t="n">
        <v>872683.95</v>
      </c>
      <c r="H8" s="24" t="n">
        <v>46200.91</v>
      </c>
      <c r="I8" s="25" t="n">
        <v>107802.14</v>
      </c>
    </row>
    <row r="9" customFormat="false" ht="44.25" hidden="false" customHeight="true" outlineLevel="0" collapsed="false">
      <c r="A9" s="19" t="n">
        <v>3</v>
      </c>
      <c r="B9" s="20" t="s">
        <v>20</v>
      </c>
      <c r="C9" s="20" t="s">
        <v>21</v>
      </c>
      <c r="D9" s="21" t="s">
        <v>22</v>
      </c>
      <c r="E9" s="22" t="n">
        <v>135179</v>
      </c>
      <c r="F9" s="26" t="n">
        <v>120985.2</v>
      </c>
      <c r="G9" s="26" t="n">
        <v>114902.14</v>
      </c>
      <c r="H9" s="24" t="n">
        <f aca="false">E9*4.5%</f>
        <v>6083.055</v>
      </c>
      <c r="I9" s="25" t="n">
        <v>14193.8</v>
      </c>
    </row>
    <row r="10" customFormat="false" ht="45.75" hidden="false" customHeight="true" outlineLevel="0" collapsed="false">
      <c r="A10" s="19" t="n">
        <v>4</v>
      </c>
      <c r="B10" s="20" t="s">
        <v>23</v>
      </c>
      <c r="C10" s="20" t="s">
        <v>24</v>
      </c>
      <c r="D10" s="21" t="s">
        <v>25</v>
      </c>
      <c r="E10" s="22" t="n">
        <v>107465</v>
      </c>
      <c r="F10" s="26" t="n">
        <v>96181.17</v>
      </c>
      <c r="G10" s="26" t="n">
        <f aca="false">E10*85%</f>
        <v>91345.25</v>
      </c>
      <c r="H10" s="27" t="n">
        <v>4835.92</v>
      </c>
      <c r="I10" s="28" t="n">
        <v>11283.83</v>
      </c>
    </row>
    <row r="11" customFormat="false" ht="51.75" hidden="false" customHeight="true" outlineLevel="0" collapsed="false">
      <c r="A11" s="19" t="n">
        <v>5</v>
      </c>
      <c r="B11" s="20" t="s">
        <v>26</v>
      </c>
      <c r="C11" s="20" t="s">
        <v>27</v>
      </c>
      <c r="D11" s="21" t="s">
        <v>28</v>
      </c>
      <c r="E11" s="22" t="n">
        <v>186976</v>
      </c>
      <c r="F11" s="23" t="n">
        <v>167343.52</v>
      </c>
      <c r="G11" s="23" t="n">
        <f aca="false">E11*85%</f>
        <v>158929.6</v>
      </c>
      <c r="H11" s="24" t="n">
        <f aca="false">E11*4.5%</f>
        <v>8413.92</v>
      </c>
      <c r="I11" s="25" t="n">
        <v>19632.48</v>
      </c>
    </row>
    <row r="12" customFormat="false" ht="71.25" hidden="false" customHeight="true" outlineLevel="0" collapsed="false">
      <c r="A12" s="29" t="n">
        <v>6</v>
      </c>
      <c r="B12" s="30" t="s">
        <v>29</v>
      </c>
      <c r="C12" s="30" t="s">
        <v>30</v>
      </c>
      <c r="D12" s="31" t="s">
        <v>31</v>
      </c>
      <c r="E12" s="32" t="n">
        <v>699248</v>
      </c>
      <c r="F12" s="33" t="n">
        <v>625826.96</v>
      </c>
      <c r="G12" s="33" t="n">
        <f aca="false">E12*85%</f>
        <v>594360.8</v>
      </c>
      <c r="H12" s="34" t="n">
        <f aca="false">E12*4.5%</f>
        <v>31466.16</v>
      </c>
      <c r="I12" s="35" t="n">
        <v>73421.04</v>
      </c>
    </row>
    <row r="13" customFormat="false" ht="15" hidden="false" customHeight="true" outlineLevel="0" collapsed="false">
      <c r="A13" s="36" t="s">
        <v>32</v>
      </c>
      <c r="B13" s="36"/>
      <c r="C13" s="36"/>
      <c r="D13" s="36"/>
      <c r="E13" s="37" t="n">
        <f aca="false">SUM(E7:E12)</f>
        <v>5459053</v>
      </c>
      <c r="F13" s="38" t="n">
        <f aca="false">SUM(F7:F12)</f>
        <v>4885852.42</v>
      </c>
      <c r="G13" s="38" t="n">
        <f aca="false">SUM(G7:G12)</f>
        <v>4640195.04</v>
      </c>
      <c r="H13" s="38" t="n">
        <f aca="false">SUM(H7:H12)</f>
        <v>245657.375</v>
      </c>
      <c r="I13" s="39" t="n">
        <f aca="false">SUM(I7:I12)</f>
        <v>573200.58</v>
      </c>
    </row>
    <row r="14" customFormat="false" ht="6.75" hidden="false" customHeight="true" outlineLevel="0" collapsed="false">
      <c r="A14" s="40"/>
      <c r="B14" s="40"/>
      <c r="C14" s="41"/>
      <c r="D14" s="40"/>
      <c r="E14" s="40"/>
      <c r="F14" s="40"/>
      <c r="G14" s="40"/>
      <c r="H14" s="40"/>
      <c r="I14" s="40"/>
    </row>
    <row r="15" customFormat="false" ht="15.75" hidden="false" customHeight="false" outlineLevel="0" collapsed="false">
      <c r="A15" s="40"/>
      <c r="B15" s="40"/>
      <c r="C15" s="41"/>
      <c r="D15" s="40"/>
      <c r="E15" s="40"/>
      <c r="F15" s="40"/>
      <c r="G15" s="40"/>
      <c r="H15" s="40"/>
      <c r="I15" s="40"/>
    </row>
    <row r="16" customFormat="false" ht="15.75" hidden="false" customHeight="true" outlineLevel="0" collapsed="false">
      <c r="A16" s="5" t="s">
        <v>2</v>
      </c>
      <c r="B16" s="6" t="s">
        <v>3</v>
      </c>
      <c r="C16" s="7" t="s">
        <v>4</v>
      </c>
      <c r="D16" s="6" t="s">
        <v>5</v>
      </c>
      <c r="E16" s="7" t="s">
        <v>6</v>
      </c>
      <c r="F16" s="6" t="s">
        <v>7</v>
      </c>
      <c r="G16" s="6"/>
      <c r="H16" s="6"/>
      <c r="I16" s="6"/>
    </row>
    <row r="17" customFormat="false" ht="15.75" hidden="false" customHeight="true" outlineLevel="0" collapsed="false">
      <c r="A17" s="5"/>
      <c r="B17" s="6"/>
      <c r="C17" s="7"/>
      <c r="D17" s="6"/>
      <c r="E17" s="7"/>
      <c r="F17" s="6" t="s">
        <v>8</v>
      </c>
      <c r="G17" s="8" t="s">
        <v>9</v>
      </c>
      <c r="H17" s="8"/>
      <c r="I17" s="6" t="s">
        <v>10</v>
      </c>
    </row>
    <row r="18" customFormat="false" ht="39" hidden="false" customHeight="false" outlineLevel="0" collapsed="false">
      <c r="A18" s="5"/>
      <c r="B18" s="6"/>
      <c r="C18" s="7"/>
      <c r="D18" s="6"/>
      <c r="E18" s="7"/>
      <c r="F18" s="6"/>
      <c r="G18" s="9" t="s">
        <v>11</v>
      </c>
      <c r="H18" s="10" t="s">
        <v>12</v>
      </c>
      <c r="I18" s="6"/>
    </row>
    <row r="19" customFormat="false" ht="15.75" hidden="false" customHeight="true" outlineLevel="0" collapsed="false">
      <c r="A19" s="11" t="s">
        <v>33</v>
      </c>
      <c r="B19" s="11"/>
      <c r="C19" s="11"/>
      <c r="D19" s="11"/>
      <c r="E19" s="11"/>
      <c r="F19" s="11"/>
      <c r="G19" s="11"/>
      <c r="H19" s="11"/>
      <c r="I19" s="11"/>
    </row>
    <row r="20" customFormat="false" ht="43.5" hidden="false" customHeight="true" outlineLevel="0" collapsed="false">
      <c r="A20" s="12" t="n">
        <v>1</v>
      </c>
      <c r="B20" s="13" t="s">
        <v>34</v>
      </c>
      <c r="C20" s="13" t="s">
        <v>35</v>
      </c>
      <c r="D20" s="14" t="s">
        <v>36</v>
      </c>
      <c r="E20" s="15" t="n">
        <v>286399</v>
      </c>
      <c r="F20" s="16" t="n">
        <v>256327.1</v>
      </c>
      <c r="G20" s="16" t="n">
        <f aca="false">E20*85%</f>
        <v>243439.15</v>
      </c>
      <c r="H20" s="17" t="n">
        <v>12887.95</v>
      </c>
      <c r="I20" s="18" t="n">
        <f aca="false">E20*10.5%</f>
        <v>30071.895</v>
      </c>
    </row>
    <row r="21" customFormat="false" ht="69" hidden="false" customHeight="true" outlineLevel="0" collapsed="false">
      <c r="A21" s="42" t="n">
        <v>2</v>
      </c>
      <c r="B21" s="43" t="s">
        <v>37</v>
      </c>
      <c r="C21" s="43" t="s">
        <v>38</v>
      </c>
      <c r="D21" s="44" t="s">
        <v>39</v>
      </c>
      <c r="E21" s="45" t="n">
        <v>344884</v>
      </c>
      <c r="F21" s="46" t="n">
        <v>308671.18</v>
      </c>
      <c r="G21" s="47" t="n">
        <f aca="false">E21*85%</f>
        <v>293151.4</v>
      </c>
      <c r="H21" s="48" t="n">
        <v>15519.78</v>
      </c>
      <c r="I21" s="49" t="n">
        <v>36212.82</v>
      </c>
    </row>
    <row r="22" customFormat="false" ht="15.75" hidden="false" customHeight="true" outlineLevel="0" collapsed="false">
      <c r="A22" s="11" t="s">
        <v>40</v>
      </c>
      <c r="B22" s="11"/>
      <c r="C22" s="11"/>
      <c r="D22" s="11"/>
      <c r="E22" s="50" t="n">
        <f aca="false">SUM(E20:E21)</f>
        <v>631283</v>
      </c>
      <c r="F22" s="51" t="n">
        <f aca="false">SUM(F20:F21)</f>
        <v>564998.28</v>
      </c>
      <c r="G22" s="51" t="n">
        <f aca="false">SUM(G20:G21)</f>
        <v>536590.55</v>
      </c>
      <c r="H22" s="51" t="n">
        <f aca="false">SUM(H20:H21)</f>
        <v>28407.73</v>
      </c>
      <c r="I22" s="52" t="n">
        <f aca="false">SUM(I20:I21)</f>
        <v>66284.715</v>
      </c>
    </row>
    <row r="23" customFormat="false" ht="15.75" hidden="false" customHeight="false" outlineLevel="0" collapsed="false">
      <c r="A23" s="40"/>
      <c r="B23" s="40"/>
      <c r="C23" s="41"/>
      <c r="D23" s="40"/>
      <c r="E23" s="40"/>
      <c r="F23" s="40"/>
      <c r="G23" s="40"/>
      <c r="H23" s="40"/>
      <c r="I23" s="40"/>
    </row>
    <row r="24" customFormat="false" ht="15.75" hidden="false" customHeight="true" outlineLevel="0" collapsed="false">
      <c r="A24" s="53" t="s">
        <v>41</v>
      </c>
      <c r="B24" s="53"/>
      <c r="C24" s="53"/>
      <c r="D24" s="53"/>
      <c r="E24" s="38" t="n">
        <f aca="false">E13+E22</f>
        <v>6090336</v>
      </c>
      <c r="F24" s="38" t="n">
        <f aca="false">F13+F22</f>
        <v>5450850.7</v>
      </c>
      <c r="G24" s="38" t="n">
        <f aca="false">G13+G22</f>
        <v>5176785.59</v>
      </c>
      <c r="H24" s="38" t="n">
        <f aca="false">H13+H22</f>
        <v>274065.105</v>
      </c>
      <c r="I24" s="39" t="n">
        <f aca="false">I13+I22</f>
        <v>639485.295</v>
      </c>
    </row>
    <row r="28" customFormat="false" ht="15" hidden="false" customHeight="false" outlineLevel="0" collapsed="false">
      <c r="F28" s="54"/>
      <c r="G28" s="54"/>
    </row>
  </sheetData>
  <mergeCells count="25">
    <mergeCell ref="A1:I1"/>
    <mergeCell ref="A2:I2"/>
    <mergeCell ref="A3:A5"/>
    <mergeCell ref="B3:B5"/>
    <mergeCell ref="C3:C5"/>
    <mergeCell ref="D3:D5"/>
    <mergeCell ref="E3:E5"/>
    <mergeCell ref="F3:I3"/>
    <mergeCell ref="F4:F5"/>
    <mergeCell ref="G4:H4"/>
    <mergeCell ref="I4:I5"/>
    <mergeCell ref="A6:I6"/>
    <mergeCell ref="A13:D13"/>
    <mergeCell ref="A16:A18"/>
    <mergeCell ref="B16:B18"/>
    <mergeCell ref="C16:C18"/>
    <mergeCell ref="D16:D18"/>
    <mergeCell ref="E16:E18"/>
    <mergeCell ref="F16:I16"/>
    <mergeCell ref="F17:F18"/>
    <mergeCell ref="G17:H17"/>
    <mergeCell ref="I17:I18"/>
    <mergeCell ref="A19:I19"/>
    <mergeCell ref="A22:D22"/>
    <mergeCell ref="A24:D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0:34:27Z</dcterms:created>
  <dc:creator>Karolina</dc:creator>
  <dc:description/>
  <dc:language>en-US</dc:language>
  <cp:lastModifiedBy>User</cp:lastModifiedBy>
  <cp:lastPrinted>2010-03-15T15:13:51Z</cp:lastPrinted>
  <dcterms:modified xsi:type="dcterms:W3CDTF">2010-03-24T13:36:30Z</dcterms:modified>
  <cp:revision>0</cp:revision>
  <dc:subject/>
  <dc:title/>
</cp:coreProperties>
</file>