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bór bez dof. małe-kolejność" sheetId="1" state="visible" r:id="rId2"/>
    <sheet name="wybór bez dof. duze-kolejność" sheetId="2" state="visible" r:id="rId3"/>
    <sheet name="UJEDNOLICENIE-DUŻ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4">
  <si>
    <t xml:space="preserve">Regionalny Program Operacyjny Województwa Śląskiego</t>
  </si>
  <si>
    <t xml:space="preserve">Priorytet IX Zdrowie i rekreacja</t>
  </si>
  <si>
    <t xml:space="preserve">Działanie 9.2 Infrastruktura lecznictwa otwartego</t>
  </si>
  <si>
    <t xml:space="preserve">WNIOSKI WYBRANE DO DOFINANSOWANIA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Poziom dofinansowania [%]</t>
  </si>
  <si>
    <t xml:space="preserve">Koszt całkowity [PLN]</t>
  </si>
  <si>
    <t xml:space="preserve">właściwy %</t>
  </si>
  <si>
    <t xml:space="preserve">wydatek kwalifikowalny</t>
  </si>
  <si>
    <t xml:space="preserve">podwyższona  kwota dofinansowania</t>
  </si>
  <si>
    <t xml:space="preserve">kwota zwiększająca dofinansowanie*</t>
  </si>
  <si>
    <t xml:space="preserve">data zakończenia realizacji projektu</t>
  </si>
  <si>
    <t xml:space="preserve">T/N</t>
  </si>
  <si>
    <t xml:space="preserve">WND-RPSL.09.02.00-00-056/08-03</t>
  </si>
  <si>
    <t xml:space="preserve">Gmina Kruszyna</t>
  </si>
  <si>
    <t xml:space="preserve">Przebudowa i rozbudowa przychodni lekarskiej przy ulicy Kmicica 10 w Kruszynie</t>
  </si>
  <si>
    <t xml:space="preserve">85.00</t>
  </si>
  <si>
    <t xml:space="preserve">III kw 2010</t>
  </si>
  <si>
    <t xml:space="preserve">N</t>
  </si>
  <si>
    <t xml:space="preserve">WND-RPSL.09.02.00-00-091/08-02</t>
  </si>
  <si>
    <t xml:space="preserve">Gminny Zespół Ośrodków Zdrowia w Woźnikach</t>
  </si>
  <si>
    <t xml:space="preserve">Przebudowa Ośrodka Zdrowia w Kamienicy w celu podniesienia jakości świadczeń zdrowotnych w Gminie Woźniki</t>
  </si>
  <si>
    <t xml:space="preserve">IV kw 2009</t>
  </si>
  <si>
    <t xml:space="preserve">WND-RPSL.09.02.00-00-130/08-02</t>
  </si>
  <si>
    <t xml:space="preserve">Niepubliczny Zakład Opieki Zdrowotnej Przychodnia Stomatologiczna ZAL-DENT Rafał Zalasiński</t>
  </si>
  <si>
    <t xml:space="preserve">Zakup nowoczesnych urządzeń stomatologicznych w celu dostosowania NZOZ ZAL-DENT do nowoczesnych standardów leczenia w gminie Boronów.</t>
  </si>
  <si>
    <t xml:space="preserve">68.00</t>
  </si>
  <si>
    <t xml:space="preserve">I kw 2009</t>
  </si>
  <si>
    <t xml:space="preserve">T</t>
  </si>
  <si>
    <t xml:space="preserve">WND-RPSL.09.02.00-00-055/08-03</t>
  </si>
  <si>
    <t xml:space="preserve">Niepubliczny Zakład Opieki Zdrowotnej Poradnia Stomatologiczna Sławomir Nagietowicz</t>
  </si>
  <si>
    <t xml:space="preserve">Zakup nowego unitu dentystycznego oraz radiowizjografii cyfrowej dla Niepublicznego Zakładu Opieki Zdrowotnej Poradni Stomatologicznej Sławomir Nagietowicz w Marklowicach</t>
  </si>
  <si>
    <t xml:space="preserve">70.65</t>
  </si>
  <si>
    <t xml:space="preserve">II kw 2009</t>
  </si>
  <si>
    <t xml:space="preserve">WND-RPSL.09.02.00-00-029/08-03</t>
  </si>
  <si>
    <t xml:space="preserve">Niepubliczny Zakład Opieki Zdrowotnej Alfa - Med Sp. z o.o.</t>
  </si>
  <si>
    <t xml:space="preserve">Wzrost dostępności i poprawa jakości usług medycznych poprzez modernizację i doposażenie w sprzęt medyczny Niepublicznego Zakładu Opieki Zdrowotnej Alfa - Med sp. z o.o. w Czeladzi</t>
  </si>
  <si>
    <t xml:space="preserve">84.28</t>
  </si>
  <si>
    <t xml:space="preserve">WND-RPSL.09.02.00-00-088/08-04</t>
  </si>
  <si>
    <t xml:space="preserve">Niepubliczny Zakład Opieki Zdrowotnej  Przychodnia Medycyny Rodzinnej</t>
  </si>
  <si>
    <t xml:space="preserve">Wzrost dostępności i jakości usług świadczonych przez Niepubliczny Zakład Opieki Zdrowotnej Przychodnia Medycyny Rodzinnej poprzez adaptację nowej placówki medycznej w Boronowie.</t>
  </si>
  <si>
    <t xml:space="preserve">75.76</t>
  </si>
  <si>
    <t xml:space="preserve">WND-RPSL.09.02.00-00-131/08-03</t>
  </si>
  <si>
    <t xml:space="preserve">'IZMED' Niepubliczny Zakład Opieki Zdrowotnej</t>
  </si>
  <si>
    <t xml:space="preserve">Zakup wyposażenia gabinetu stomatologicznego IZMED w celu dostosowania do nowoczesnych standardów leczenia w Lisowie.</t>
  </si>
  <si>
    <t xml:space="preserve">76.50</t>
  </si>
  <si>
    <t xml:space="preserve">WND-RPSL.09.02.00-00-079/08-02</t>
  </si>
  <si>
    <t xml:space="preserve">Niepubliczny Zakład Opieki Zdrowotnej Primus</t>
  </si>
  <si>
    <t xml:space="preserve">Modernizacja Niepublicznego Zakładu Opieki Zdrowotnej Primus w Brudzowicach warunkiem poprawy świadczonych usług medycznych</t>
  </si>
  <si>
    <t xml:space="preserve">58.95</t>
  </si>
  <si>
    <t xml:space="preserve">I kw 2011</t>
  </si>
  <si>
    <t xml:space="preserve">RAZEM</t>
  </si>
  <si>
    <t xml:space="preserve">* w formie aneksu do umowy, zgodnie z decyzją Zarządu wydaną w termine późniejszym</t>
  </si>
  <si>
    <t xml:space="preserve">NARASTAJĄCO</t>
  </si>
  <si>
    <t xml:space="preserve">narastająco</t>
  </si>
  <si>
    <t xml:space="preserve">narastająco, dla wersji II</t>
  </si>
  <si>
    <t xml:space="preserve">narastająco, dla wersji III</t>
  </si>
  <si>
    <t xml:space="preserve">UWAGA</t>
  </si>
  <si>
    <t xml:space="preserve">WYDATEK KWALIFIKOWALNY</t>
  </si>
  <si>
    <t xml:space="preserve">zwiększenie narastająco</t>
  </si>
  <si>
    <t xml:space="preserve">t/n</t>
  </si>
  <si>
    <t xml:space="preserve">1.</t>
  </si>
  <si>
    <t xml:space="preserve">WND-RPSL.09.02.00-00-018/08-04</t>
  </si>
  <si>
    <t xml:space="preserve">NZOZ Poradnia Psychologiczna PARTNER</t>
  </si>
  <si>
    <t xml:space="preserve">Wsparcie dla Dziecka i Rodziny. Rozbudowa i dostosowanie NZOZ Poradni Psychologicznej Partner w Gliwicach do potrzeb osób niepełnosprawnych, dzieci, młodzieży i rodzin.</t>
  </si>
  <si>
    <t xml:space="preserve">79.39</t>
  </si>
  <si>
    <t xml:space="preserve">luka 100%</t>
  </si>
  <si>
    <t xml:space="preserve">II kw 2010</t>
  </si>
  <si>
    <t xml:space="preserve">2.</t>
  </si>
  <si>
    <t xml:space="preserve">WND-RPSL.09.02.00-00-027/08-02</t>
  </si>
  <si>
    <t xml:space="preserve">Niepubliczny Zakład Opieki Zdrowotnej Centrum Medyczne Pod Orłem S.C.</t>
  </si>
  <si>
    <t xml:space="preserve">Poprawa dostępności specjalistycznych świadczeń medycznych i jakości leczenia dla mieszkańców Podbeskidzia poprzez zakup urządzeń medycznych dla Centrum Medycznego Pod Orłem w Bielsku - Białej</t>
  </si>
  <si>
    <t xml:space="preserve">57.48</t>
  </si>
  <si>
    <t xml:space="preserve">IV kw 2008</t>
  </si>
  <si>
    <t xml:space="preserve">t</t>
  </si>
  <si>
    <t xml:space="preserve">3.</t>
  </si>
  <si>
    <t xml:space="preserve">WND-RPSL.09.02.00-00-062/08-03</t>
  </si>
  <si>
    <t xml:space="preserve">Jurajskie Centrum Medyczne Sobas Spółka Jawna</t>
  </si>
  <si>
    <t xml:space="preserve">Dofinansowanie zakupu sprzętu medycznego dla Jurajskiego Centrum Medycznego w Zawierciu</t>
  </si>
  <si>
    <t xml:space="preserve">4.</t>
  </si>
  <si>
    <t xml:space="preserve">WND-RPSL.09.02.00-00-020/08-02</t>
  </si>
  <si>
    <t xml:space="preserve">Powiat Zawierciański</t>
  </si>
  <si>
    <t xml:space="preserve">Zakup urządzeń medycznych wraz z przebudową i remontem pomieszczeń Zakładu RTG i USG w Zakładzie Lecznictwa Ambulatoryjnego w Zawierciu</t>
  </si>
  <si>
    <t xml:space="preserve">5.</t>
  </si>
  <si>
    <t xml:space="preserve">WND-RPSL.09.02.00-00-035/08-02</t>
  </si>
  <si>
    <t xml:space="preserve">Miasto Ruda Śląska</t>
  </si>
  <si>
    <t xml:space="preserve">Zakup aparatu RTG dla Przychodni Specjalistycznej SPZOZ w Rudzie Śląskiej</t>
  </si>
  <si>
    <t xml:space="preserve">72.06</t>
  </si>
  <si>
    <t xml:space="preserve">proporcja</t>
  </si>
  <si>
    <t xml:space="preserve">6.</t>
  </si>
  <si>
    <t xml:space="preserve">WND-RPSL.09.02.00-00-136/08-02</t>
  </si>
  <si>
    <t xml:space="preserve">Przedsiębiorstwo Wielobranżowe Vitacon s.c. Mirosław Serkies Grzegorz Serkies</t>
  </si>
  <si>
    <t xml:space="preserve">'Przez nowoczesny sprzęt i dostosowanie budynku w drodze do jakości i dostępności (etapII)-NZOZ Centrum Medyczne Vitacon s.c. Bytom Łagiewniki</t>
  </si>
  <si>
    <t xml:space="preserve">57.95</t>
  </si>
  <si>
    <t xml:space="preserve">luka, A POWINNA BYĆ PROPORCJA 68%</t>
  </si>
  <si>
    <t xml:space="preserve">n</t>
  </si>
  <si>
    <t xml:space="preserve">7.</t>
  </si>
  <si>
    <t xml:space="preserve">WND-RPSL.09.02.00-00-047/08-02</t>
  </si>
  <si>
    <t xml:space="preserve">NZOZ Combi-Med. Sp. z o.o.</t>
  </si>
  <si>
    <t xml:space="preserve">Podniesienie standardu opieki medycznej poprzez zakup sprzętu dla NZOZ Combi-Med. w Częstochowie</t>
  </si>
  <si>
    <t xml:space="preserve">8.</t>
  </si>
  <si>
    <t xml:space="preserve">WND-RPSL.09.02.00-00-073/08-03</t>
  </si>
  <si>
    <t xml:space="preserve">Zespół Wojewódzkich Przychodni Specjalistycznych w Katowicach</t>
  </si>
  <si>
    <t xml:space="preserve">Likwidacja barier architektonicznych poprzez montaż dźwigu osobowego w budynku przy ulicy Powstańców 31 w Katowicach</t>
  </si>
  <si>
    <t xml:space="preserve">53.37</t>
  </si>
  <si>
    <t xml:space="preserve">9.</t>
  </si>
  <si>
    <t xml:space="preserve">WND-RPSL.09.02.00-00-121/08-04</t>
  </si>
  <si>
    <t xml:space="preserve">Śląskie Centrum urologii Urovita Sp. z o.o. </t>
  </si>
  <si>
    <t xml:space="preserve">Poprawa jakości i dostępności do świadczeń urologicznych na terenie aglomeracji Górnośląskiej przez Urowitę Sp. z o.o. w Chorzowie</t>
  </si>
  <si>
    <t xml:space="preserve">10.</t>
  </si>
  <si>
    <t xml:space="preserve">WND-RPSL.09.02.00-00-112/08-02</t>
  </si>
  <si>
    <t xml:space="preserve">Nasza Przychodnia Spółka z ograniczoną odpowiedzialnością - Niepubliczny Zakład Opieki Zdrowotnej 'Nasza Przychodnia'</t>
  </si>
  <si>
    <t xml:space="preserve">Zakup nowoczesnego sprzętu medycznego przez Niepubliczny Zakład Opieki Zdrowotnej Nasza Przychodnia w Częstochowie</t>
  </si>
  <si>
    <t xml:space="preserve">64.00</t>
  </si>
  <si>
    <t xml:space="preserve">III kw 2011</t>
  </si>
  <si>
    <t xml:space="preserve">11.</t>
  </si>
  <si>
    <t xml:space="preserve">WND-RPSL.09.02.00-00-129/08-02</t>
  </si>
  <si>
    <t xml:space="preserve">Niepubliczny Zakład Opieki Zdrowotnej EuroMedic - Gabinet Chirurgii Jednego Dnia i Poradnia Chirurgii Ogólnej i Naczyń</t>
  </si>
  <si>
    <t xml:space="preserve">Poprawa jakości świadczeń poprzez organizację kompleksowej opieki z wprowadzeniem innowacyjnych metod diagnostyczno-leczniczych w poradni okulistycznej przez NZOZ EuroMedic w Katowicach</t>
  </si>
  <si>
    <t xml:space="preserve">78.20</t>
  </si>
  <si>
    <t xml:space="preserve">PROPORCJA</t>
  </si>
  <si>
    <t xml:space="preserve">12.</t>
  </si>
  <si>
    <t xml:space="preserve">WND-RPSL.09.02.00-00-025/08-02</t>
  </si>
  <si>
    <t xml:space="preserve">Zespół Lecznictwa Otwartego Spółka z ograniczoną odpowiedzialnością</t>
  </si>
  <si>
    <t xml:space="preserve">Przebudowa Miejskiego Centrum Medycznego Podłęże w Jaworznie połączona z zakupem nowej aparatury medycznej.</t>
  </si>
  <si>
    <t xml:space="preserve">IV kw 2010</t>
  </si>
  <si>
    <t xml:space="preserve">WND-RPSL.09.02.00-00-074/08-02</t>
  </si>
  <si>
    <t xml:space="preserve">Obwód Lecznictwa Kolejowego s.p.z.o.z. w Bielsku - Białej</t>
  </si>
  <si>
    <t xml:space="preserve">Modernizacja Obwodu Lecznictwa Kolejowego S.P.Z.O.Z. w Bielsku - Białej w celu poprawy jakości i wzrostu dostępności świadczonych usług medycznych</t>
  </si>
  <si>
    <t xml:space="preserve">45.11 *</t>
  </si>
  <si>
    <t xml:space="preserve">* pod warunkiem wyrażenia zgody przez Obwód Lecznictwa Kolejowego s.p.z.o.z. w Bielsku - Białej na obniżone dofinansowanie do wysokości 1 332 267,87 zł</t>
  </si>
  <si>
    <t xml:space="preserve">                                                                 Załącznik nr  2  do uchwały  nr 408 /352 / III /2010, z dnia 25 lutego 2010 r</t>
  </si>
  <si>
    <t xml:space="preserve">Ujednolicona lista projektów wybranych do dofinansowania </t>
  </si>
  <si>
    <t xml:space="preserve">Duże gminy</t>
  </si>
  <si>
    <t xml:space="preserve">Regionalny Program Operacyjny Wojewódzwa Śląskiego</t>
  </si>
  <si>
    <t xml:space="preserve">Dzialanie 9.2 Infrastruktura lecznictwa otwartego</t>
  </si>
  <si>
    <t xml:space="preserve"> </t>
  </si>
  <si>
    <t xml:space="preserve">L.p.</t>
  </si>
  <si>
    <t xml:space="preserve">Tytuł</t>
  </si>
  <si>
    <t xml:space="preserve">WND-RPSL.09.02.00-00-023/08-02</t>
  </si>
  <si>
    <t xml:space="preserve">Przyszpitalna Przychodnia Specjalistyczna Samodzielnego Publicznego Zakładu Opieki Zdrowotnej Szpitala Specjalistycznego im. Sz. Starkiewicza w Dąbrowie Górniczej</t>
  </si>
  <si>
    <t xml:space="preserve">Przyszpitalna Przychodnia Specjalistyczna przyjazna pacjentom -  nowa jakość w zarządzaniu usługami medycznymi</t>
  </si>
  <si>
    <t xml:space="preserve">WND-RPSL.09.02.00-00-033/08-02</t>
  </si>
  <si>
    <t xml:space="preserve">Informatyzacja Przychodni Rejonowej SP ZOZ przy ul. Makuszyńskiego 7 w Rudzie Śląskiej</t>
  </si>
  <si>
    <t xml:space="preserve">WND-RPSL.09.02.00-00-114/08-03</t>
  </si>
  <si>
    <t xml:space="preserve">Samodzielny Publiczny Wojewódzki Szpital Chirurgii Urazowej im. dr Janusza Daaba</t>
  </si>
  <si>
    <t xml:space="preserve">Modernizacja i rozbudowa Pawilonu Diagnostyczno-Zabiegowego w zakresie całodobowego ambulatorium przyszpitalnego SP W Szpitala Chirurgii Urazowej im. dra J. Daaba w Piekarach Śląskich</t>
  </si>
  <si>
    <t xml:space="preserve">83.30</t>
  </si>
  <si>
    <t xml:space="preserve">WND-RPSL.09.02.00-00-005/08-02</t>
  </si>
  <si>
    <t xml:space="preserve">Centrum Pediatrii im.Jana Pawła II w Sosnowcu</t>
  </si>
  <si>
    <t xml:space="preserve">Dostosowanie wyposażenia poradni kardiologicznej, neurologicznej, gastroenterologicznej do wymogów nowoczesnej diagnostyki dzieci i młodzieży</t>
  </si>
  <si>
    <t xml:space="preserve">WND-RPSL.09.02.00-00-040/08-02</t>
  </si>
  <si>
    <t xml:space="preserve">Szpital Pediatryczny w Bielsku-Białej</t>
  </si>
  <si>
    <t xml:space="preserve">Zwiększenie dostępności do opieki zdrowotnej poprzez modernizację i wyposażenie Przychodni Matki i Dziecka i Laboratorium Centralnego w Szpitalu Pediatrycznym w Bielsku-Białej.</t>
  </si>
  <si>
    <t xml:space="preserve">81.60</t>
  </si>
  <si>
    <t xml:space="preserve">WND-RPSL.09.02.00-00-101/08-03</t>
  </si>
  <si>
    <t xml:space="preserve">Samodzielny Publiczny Zakład Opieki Zdrowotnej Rejonowe Pogotowie Ratunkowe w Sosnowcu</t>
  </si>
  <si>
    <t xml:space="preserve">Kompleksowy system informatyczny wspomagający zarządzanie zasobami SPZOZ Rejonowe Pogotowie Ratunkowe w Sosnowcu</t>
  </si>
  <si>
    <t xml:space="preserve">81.00</t>
  </si>
  <si>
    <t xml:space="preserve">WND-RPSL.09.02.00-00-022/08-03</t>
  </si>
  <si>
    <t xml:space="preserve">SPZOZ Szpital Specjalistyczny w Zabrzu</t>
  </si>
  <si>
    <t xml:space="preserve">Modernizacja Poradni Kardiologicznej Szpitala Specjalistycznego w Zabrzu wraz z zakupem nowoczesnej aparatury medycznej niezbędnej do jej funkcjonowania</t>
  </si>
  <si>
    <t xml:space="preserve">WND-RPSL.09.02.00-00-117/08-02</t>
  </si>
  <si>
    <t xml:space="preserve">Gmina Miasto Mysłowice</t>
  </si>
  <si>
    <t xml:space="preserve">Modernizacja PZOZ Ośrodka Rehabilitacyjno-Opiekuńczego w Mysłowicach</t>
  </si>
  <si>
    <t xml:space="preserve">39.54</t>
  </si>
  <si>
    <t xml:space="preserve">WND-RPSL.09.02.00-00-008/08-02</t>
  </si>
  <si>
    <t xml:space="preserve">Zakład Lecznictwa Ambulatoryjnego w Sosnowcu</t>
  </si>
  <si>
    <t xml:space="preserve">Program Zero Barier dla wzrostu dostępności do wysokiej jakości usług ginekologicznych z uwzględnieniem potrzeb osób niepełnosprawnych w Sosnowcu</t>
  </si>
  <si>
    <t xml:space="preserve">WND-RPSL.09.02.00-00-113/08-02</t>
  </si>
  <si>
    <t xml:space="preserve">Przychodnia Rejonowa numer 3 Eskulap - Zespół Lekarzy Rodzinnych Spółka z ograniczoną odpowiedzialnością</t>
  </si>
  <si>
    <t xml:space="preserve">Podniesienie jakości i dostępności świadczeń w Przychodni Rejonowej nr 3 Eskulap - Zespół Lekarzy Rodzinnych sp. z o.o. w Tychach poprzez dostosowanie budynku i zakup nowoczesnego sprzętu medycznego</t>
  </si>
  <si>
    <t xml:space="preserve">75.75</t>
  </si>
  <si>
    <t xml:space="preserve">WND-RPSL.09.02.00-00-036/08-02</t>
  </si>
  <si>
    <t xml:space="preserve">Samodzielny Publiczny Zakład Opieki Zdrowotnej Szpital Wielospecjalistyczny w Jaworznie</t>
  </si>
  <si>
    <t xml:space="preserve">Wyposażenie poradni specjalistycznych SP ZOZ Szpitala Wielospecjalistycznego w Jaworznie w nowoczesny sprzęt medyczny</t>
  </si>
  <si>
    <t xml:space="preserve">WND-RPSL.09.02.00-00-075/08-03</t>
  </si>
  <si>
    <t xml:space="preserve">Obwód Lecznictwa Kolejowego - s.p.z.o.z. w Bielsku - Białej</t>
  </si>
  <si>
    <t xml:space="preserve">Zakup nowej aparatury medycznej w celu poprawy jakości i wzrostu dostępności w Obwodzie Lecznictwa Kolejowego S.P.Z.O.Z. w Bielsku - Białej</t>
  </si>
  <si>
    <t xml:space="preserve">37.89</t>
  </si>
  <si>
    <t xml:space="preserve">WND-RPSL.09.02.00-00-028/08-03</t>
  </si>
  <si>
    <t xml:space="preserve">NZOZ EUROMED Sp. z o.o.</t>
  </si>
  <si>
    <t xml:space="preserve">Zakup cyfrowej gamma-kamery oraz aparatu USG dla potrzeb pracowni izotopowej i poradni medycyny nuklearnej w Mysłowicach</t>
  </si>
  <si>
    <t xml:space="preserve">72.90</t>
  </si>
  <si>
    <t xml:space="preserve">WND-RPSL.09.02.00-00-078/08-03</t>
  </si>
  <si>
    <t xml:space="preserve">Niepubliczny Zakład Opieki Zdowotnej 'Orto-Medic' Sp. z o.o.</t>
  </si>
  <si>
    <t xml:space="preserve">Szybsza diagnostyka poprawą usług medycznych w Mysłowicach-wyposażenie pracowni RTG.</t>
  </si>
  <si>
    <t xml:space="preserve">77.76</t>
  </si>
  <si>
    <t xml:space="preserve">Śląskie Centrum Urologii Urovita Sp. z o.o. </t>
  </si>
  <si>
    <t xml:space="preserve">45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5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kcent 6" xfId="20"/>
    <cellStyle name="Excel_BuiltIn_60% - akcent 1" xfId="21"/>
    <cellStyle name="Excel_BuiltIn_40% - akcent 6" xfId="22"/>
    <cellStyle name="Excel_BuiltIn_Ak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0</xdr:row>
      <xdr:rowOff>0</xdr:rowOff>
    </xdr:from>
    <xdr:to>
      <xdr:col>4</xdr:col>
      <xdr:colOff>421560</xdr:colOff>
      <xdr:row>4</xdr:row>
      <xdr:rowOff>11448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3139200" y="0"/>
          <a:ext cx="63712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9520</xdr:colOff>
      <xdr:row>0</xdr:row>
      <xdr:rowOff>76320</xdr:rowOff>
    </xdr:from>
    <xdr:to>
      <xdr:col>5</xdr:col>
      <xdr:colOff>1271160</xdr:colOff>
      <xdr:row>5</xdr:row>
      <xdr:rowOff>142560</xdr:rowOff>
    </xdr:to>
    <xdr:pic>
      <xdr:nvPicPr>
        <xdr:cNvPr id="1" name="Picture 1" descr="banner na dokumenty - czarno-biały"/>
        <xdr:cNvPicPr/>
      </xdr:nvPicPr>
      <xdr:blipFill>
        <a:blip r:embed="rId1"/>
        <a:stretch/>
      </xdr:blipFill>
      <xdr:spPr>
        <a:xfrm>
          <a:off x="4549320" y="76320"/>
          <a:ext cx="6051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640</xdr:colOff>
      <xdr:row>1</xdr:row>
      <xdr:rowOff>142560</xdr:rowOff>
    </xdr:from>
    <xdr:to>
      <xdr:col>4</xdr:col>
      <xdr:colOff>101160</xdr:colOff>
      <xdr:row>6</xdr:row>
      <xdr:rowOff>856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258720" y="323640"/>
          <a:ext cx="4901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N41"/>
  <sheetViews>
    <sheetView showFormulas="false" showGridLines="true" showRowColHeaders="true" showZeros="true" rightToLeft="false" tabSelected="false" showOutlineSymbols="true" defaultGridColor="true" view="normal" topLeftCell="A34" colorId="64" zoomScale="84" zoomScaleNormal="84" zoomScalePageLayoutView="93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2.49"/>
    <col collapsed="false" customWidth="true" hidden="false" outlineLevel="0" max="3" min="3" style="2" width="25.99"/>
    <col collapsed="false" customWidth="true" hidden="false" outlineLevel="0" max="4" min="4" style="0" width="51.37"/>
    <col collapsed="false" customWidth="true" hidden="false" outlineLevel="0" max="5" min="5" style="2" width="18.87"/>
    <col collapsed="false" customWidth="true" hidden="true" outlineLevel="0" max="6" min="6" style="2" width="4.62"/>
    <col collapsed="false" customWidth="true" hidden="false" outlineLevel="0" max="7" min="7" style="3" width="16.49"/>
    <col collapsed="false" customWidth="true" hidden="false" outlineLevel="0" max="8" min="8" style="0" width="14.25"/>
    <col collapsed="false" customWidth="true" hidden="true" outlineLevel="0" max="9" min="9" style="4" width="17.99"/>
    <col collapsed="false" customWidth="true" hidden="true" outlineLevel="0" max="10" min="10" style="5" width="12.36"/>
    <col collapsed="false" customWidth="true" hidden="true" outlineLevel="0" max="11" min="11" style="6" width="16.86"/>
    <col collapsed="false" customWidth="true" hidden="true" outlineLevel="0" max="12" min="12" style="5" width="14.74"/>
    <col collapsed="false" customWidth="true" hidden="true" outlineLevel="0" max="13" min="13" style="1" width="14.49"/>
    <col collapsed="false" customWidth="false" hidden="true" outlineLevel="0" max="14" min="14" style="0" width="8.97"/>
    <col collapsed="false" customWidth="true" hidden="false" outlineLevel="0" max="15" min="15" style="0" width="10.99"/>
  </cols>
  <sheetData>
    <row r="4" customFormat="false" ht="18.75" hidden="false" customHeight="true" outlineLevel="0" collapsed="false"/>
    <row r="6" customFormat="false" ht="14.25" hidden="false" customHeight="false" outlineLevel="0" collapsed="false">
      <c r="B6" s="7" t="s">
        <v>0</v>
      </c>
    </row>
    <row r="7" customFormat="false" ht="14.25" hidden="false" customHeight="false" outlineLevel="0" collapsed="false">
      <c r="B7" s="7" t="s">
        <v>1</v>
      </c>
    </row>
    <row r="8" customFormat="false" ht="14.25" hidden="false" customHeight="false" outlineLevel="0" collapsed="false">
      <c r="B8" s="7" t="s">
        <v>2</v>
      </c>
    </row>
    <row r="9" customFormat="false" ht="14.25" hidden="false" customHeight="false" outlineLevel="0" collapsed="false">
      <c r="B9" s="7"/>
    </row>
    <row r="10" customFormat="false" ht="15" hidden="false" customHeight="true" outlineLevel="0" collapsed="false">
      <c r="B10" s="8" t="s">
        <v>3</v>
      </c>
      <c r="C10" s="8"/>
    </row>
    <row r="11" customFormat="false" ht="60" hidden="false" customHeight="false" outlineLevel="0" collapsed="false">
      <c r="A11" s="9" t="s">
        <v>4</v>
      </c>
      <c r="B11" s="10" t="s">
        <v>5</v>
      </c>
      <c r="C11" s="11" t="s">
        <v>6</v>
      </c>
      <c r="D11" s="10" t="s">
        <v>7</v>
      </c>
      <c r="E11" s="11" t="s">
        <v>8</v>
      </c>
      <c r="F11" s="11"/>
      <c r="G11" s="12" t="s">
        <v>9</v>
      </c>
      <c r="H11" s="10" t="s">
        <v>10</v>
      </c>
      <c r="I11" s="13" t="s">
        <v>11</v>
      </c>
      <c r="J11" s="11" t="s">
        <v>12</v>
      </c>
      <c r="K11" s="11" t="s">
        <v>13</v>
      </c>
      <c r="L11" s="11" t="s">
        <v>14</v>
      </c>
      <c r="M11" s="10" t="s">
        <v>15</v>
      </c>
      <c r="N11" s="0" t="s">
        <v>16</v>
      </c>
    </row>
    <row r="12" customFormat="false" ht="28.5" hidden="false" customHeight="false" outlineLevel="0" collapsed="false">
      <c r="A12" s="14" t="n">
        <v>1</v>
      </c>
      <c r="B12" s="15" t="s">
        <v>17</v>
      </c>
      <c r="C12" s="16" t="s">
        <v>18</v>
      </c>
      <c r="D12" s="15" t="s">
        <v>19</v>
      </c>
      <c r="E12" s="17" t="n">
        <v>1100159.93</v>
      </c>
      <c r="F12" s="17"/>
      <c r="G12" s="15" t="s">
        <v>20</v>
      </c>
      <c r="H12" s="17" t="n">
        <v>1294305.8</v>
      </c>
      <c r="I12" s="18"/>
      <c r="J12" s="19"/>
      <c r="K12" s="20" t="n">
        <v>1100159.93</v>
      </c>
      <c r="L12" s="19" t="n">
        <v>0</v>
      </c>
      <c r="M12" s="21" t="s">
        <v>21</v>
      </c>
      <c r="N12" s="0" t="s">
        <v>22</v>
      </c>
    </row>
    <row r="13" customFormat="false" ht="42.75" hidden="false" customHeight="false" outlineLevel="0" collapsed="false">
      <c r="A13" s="14" t="n">
        <v>2</v>
      </c>
      <c r="B13" s="15" t="s">
        <v>23</v>
      </c>
      <c r="C13" s="16" t="s">
        <v>24</v>
      </c>
      <c r="D13" s="15" t="s">
        <v>25</v>
      </c>
      <c r="E13" s="17" t="n">
        <v>328474.74</v>
      </c>
      <c r="F13" s="17"/>
      <c r="G13" s="15" t="s">
        <v>20</v>
      </c>
      <c r="H13" s="17" t="n">
        <v>386440.87</v>
      </c>
      <c r="I13" s="18"/>
      <c r="J13" s="19"/>
      <c r="K13" s="20" t="n">
        <v>328474.74</v>
      </c>
      <c r="L13" s="19" t="n">
        <v>0</v>
      </c>
      <c r="M13" s="21" t="s">
        <v>26</v>
      </c>
      <c r="N13" s="0" t="s">
        <v>22</v>
      </c>
    </row>
    <row r="14" s="1" customFormat="true" ht="57.75" hidden="false" customHeight="false" outlineLevel="0" collapsed="false">
      <c r="A14" s="15" t="n">
        <v>3</v>
      </c>
      <c r="B14" s="15" t="s">
        <v>27</v>
      </c>
      <c r="C14" s="15" t="s">
        <v>28</v>
      </c>
      <c r="D14" s="15" t="s">
        <v>29</v>
      </c>
      <c r="E14" s="16" t="n">
        <v>190031.44</v>
      </c>
      <c r="F14" s="16" t="n">
        <v>190031.44</v>
      </c>
      <c r="G14" s="15" t="s">
        <v>30</v>
      </c>
      <c r="H14" s="16" t="n">
        <v>279458</v>
      </c>
      <c r="I14" s="21" t="n">
        <v>0.68</v>
      </c>
      <c r="J14" s="21"/>
      <c r="K14" s="19" t="n">
        <f aca="false">H14*I14</f>
        <v>190031.44</v>
      </c>
      <c r="L14" s="19" t="n">
        <v>0</v>
      </c>
      <c r="M14" s="22" t="s">
        <v>31</v>
      </c>
      <c r="N14" s="1" t="s">
        <v>32</v>
      </c>
    </row>
    <row r="15" s="1" customFormat="true" ht="57.75" hidden="false" customHeight="false" outlineLevel="0" collapsed="false">
      <c r="A15" s="15" t="n">
        <v>4</v>
      </c>
      <c r="B15" s="15" t="s">
        <v>33</v>
      </c>
      <c r="C15" s="15" t="s">
        <v>34</v>
      </c>
      <c r="D15" s="15" t="s">
        <v>35</v>
      </c>
      <c r="E15" s="16" t="n">
        <v>66057.75</v>
      </c>
      <c r="F15" s="16" t="n">
        <f aca="false">E15+F14</f>
        <v>256089.19</v>
      </c>
      <c r="G15" s="15" t="s">
        <v>36</v>
      </c>
      <c r="H15" s="16" t="n">
        <v>93500</v>
      </c>
      <c r="I15" s="21"/>
      <c r="J15" s="21"/>
      <c r="K15" s="19" t="n">
        <f aca="false">H15*0.85</f>
        <v>79475</v>
      </c>
      <c r="L15" s="19" t="n">
        <f aca="false">K15-E15</f>
        <v>13417.25</v>
      </c>
      <c r="M15" s="22" t="s">
        <v>37</v>
      </c>
      <c r="N15" s="1" t="s">
        <v>32</v>
      </c>
    </row>
    <row r="16" s="1" customFormat="true" ht="57.75" hidden="false" customHeight="false" outlineLevel="0" collapsed="false">
      <c r="A16" s="15" t="n">
        <v>5</v>
      </c>
      <c r="B16" s="15" t="s">
        <v>38</v>
      </c>
      <c r="C16" s="15" t="s">
        <v>39</v>
      </c>
      <c r="D16" s="15" t="s">
        <v>40</v>
      </c>
      <c r="E16" s="16" t="n">
        <v>294980</v>
      </c>
      <c r="F16" s="16" t="n">
        <f aca="false">E16+F15</f>
        <v>551069.19</v>
      </c>
      <c r="G16" s="15" t="s">
        <v>41</v>
      </c>
      <c r="H16" s="16" t="n">
        <v>350000</v>
      </c>
      <c r="I16" s="21" t="n">
        <v>0.85</v>
      </c>
      <c r="J16" s="21"/>
      <c r="K16" s="19" t="n">
        <f aca="false">H16*I16</f>
        <v>297500</v>
      </c>
      <c r="L16" s="19" t="n">
        <f aca="false">K16-E16</f>
        <v>2520</v>
      </c>
      <c r="M16" s="22" t="s">
        <v>31</v>
      </c>
      <c r="N16" s="1" t="s">
        <v>32</v>
      </c>
    </row>
    <row r="17" customFormat="false" ht="57" hidden="false" customHeight="false" outlineLevel="0" collapsed="false">
      <c r="A17" s="14" t="n">
        <v>6</v>
      </c>
      <c r="B17" s="15" t="s">
        <v>42</v>
      </c>
      <c r="C17" s="16" t="s">
        <v>43</v>
      </c>
      <c r="D17" s="15" t="s">
        <v>44</v>
      </c>
      <c r="E17" s="17" t="n">
        <v>716538.06</v>
      </c>
      <c r="F17" s="17"/>
      <c r="G17" s="15" t="s">
        <v>45</v>
      </c>
      <c r="H17" s="17" t="n">
        <v>985000</v>
      </c>
      <c r="I17" s="18" t="n">
        <v>0.7626</v>
      </c>
      <c r="J17" s="19" t="n">
        <v>945799.98</v>
      </c>
      <c r="K17" s="19" t="n">
        <f aca="false">J17*I17</f>
        <v>721267.064748</v>
      </c>
      <c r="L17" s="19" t="n">
        <f aca="false">K17-E17</f>
        <v>4729.00474799983</v>
      </c>
      <c r="M17" s="21" t="s">
        <v>26</v>
      </c>
      <c r="N17" s="0" t="s">
        <v>22</v>
      </c>
    </row>
    <row r="18" s="1" customFormat="true" ht="43.5" hidden="false" customHeight="false" outlineLevel="0" collapsed="false">
      <c r="A18" s="15" t="n">
        <v>7</v>
      </c>
      <c r="B18" s="15" t="s">
        <v>46</v>
      </c>
      <c r="C18" s="15" t="s">
        <v>47</v>
      </c>
      <c r="D18" s="15" t="s">
        <v>48</v>
      </c>
      <c r="E18" s="16" t="n">
        <v>200540.92</v>
      </c>
      <c r="F18" s="23" t="n">
        <f aca="false">F16+E18</f>
        <v>751610.11</v>
      </c>
      <c r="G18" s="15" t="s">
        <v>49</v>
      </c>
      <c r="H18" s="16" t="n">
        <v>262145</v>
      </c>
      <c r="I18" s="21" t="n">
        <v>0.765</v>
      </c>
      <c r="J18" s="21"/>
      <c r="K18" s="19" t="n">
        <f aca="false">H18*I18</f>
        <v>200540.925</v>
      </c>
      <c r="L18" s="19" t="n">
        <f aca="false">K18-E18</f>
        <v>0.00500000000465661</v>
      </c>
      <c r="M18" s="22" t="s">
        <v>31</v>
      </c>
      <c r="N18" s="1" t="s">
        <v>32</v>
      </c>
    </row>
    <row r="19" customFormat="false" ht="42.75" hidden="false" customHeight="false" outlineLevel="0" collapsed="false">
      <c r="A19" s="14" t="n">
        <v>8</v>
      </c>
      <c r="B19" s="15" t="s">
        <v>50</v>
      </c>
      <c r="C19" s="16" t="s">
        <v>51</v>
      </c>
      <c r="D19" s="15" t="s">
        <v>52</v>
      </c>
      <c r="E19" s="17" t="n">
        <v>645816.53</v>
      </c>
      <c r="F19" s="17"/>
      <c r="G19" s="15" t="s">
        <v>53</v>
      </c>
      <c r="H19" s="17" t="n">
        <v>1225230.65</v>
      </c>
      <c r="I19" s="18" t="n">
        <f aca="false">95%*0.85</f>
        <v>0.8075</v>
      </c>
      <c r="J19" s="19" t="n">
        <v>1095532.71</v>
      </c>
      <c r="K19" s="19" t="n">
        <f aca="false">J19*I19</f>
        <v>884642.663325</v>
      </c>
      <c r="L19" s="19" t="n">
        <f aca="false">K19-E19</f>
        <v>238826.133325</v>
      </c>
      <c r="M19" s="21" t="s">
        <v>54</v>
      </c>
      <c r="N19" s="0" t="s">
        <v>22</v>
      </c>
    </row>
    <row r="20" customFormat="false" ht="15" hidden="false" customHeight="true" outlineLevel="0" collapsed="false">
      <c r="A20" s="24"/>
      <c r="B20" s="25" t="s">
        <v>55</v>
      </c>
      <c r="C20" s="25"/>
      <c r="D20" s="25"/>
      <c r="E20" s="26" t="n">
        <f aca="false">SUM(E12:E19)</f>
        <v>3542599.37</v>
      </c>
      <c r="F20" s="26"/>
      <c r="G20" s="27"/>
      <c r="H20" s="28" t="n">
        <f aca="false">SUM(H12:H19)</f>
        <v>4876080.32</v>
      </c>
      <c r="I20" s="29"/>
      <c r="J20" s="30"/>
      <c r="K20" s="31" t="n">
        <f aca="false">SUM(K12:K19)</f>
        <v>3802091.763073</v>
      </c>
      <c r="L20" s="32" t="n">
        <f aca="false">SUM(L12:L19)</f>
        <v>259492.393073</v>
      </c>
      <c r="M20" s="33"/>
    </row>
    <row r="22" customFormat="false" ht="65.25" hidden="false" customHeight="true" outlineLevel="0" collapsed="false">
      <c r="K22" s="34"/>
      <c r="L22" s="35" t="s">
        <v>56</v>
      </c>
      <c r="M22" s="35"/>
    </row>
    <row r="23" customFormat="false" ht="65.25" hidden="false" customHeight="true" outlineLevel="0" collapsed="false">
      <c r="A23" s="36"/>
      <c r="B23" s="37"/>
      <c r="C23" s="37"/>
      <c r="D23" s="38"/>
      <c r="E23" s="39"/>
      <c r="K23" s="34"/>
      <c r="L23" s="40"/>
      <c r="M23" s="40"/>
    </row>
    <row r="24" s="1" customFormat="true" ht="51" hidden="false" customHeight="true" outlineLevel="0" collapsed="false">
      <c r="A24" s="41"/>
      <c r="B24" s="37"/>
      <c r="C24" s="37"/>
      <c r="D24" s="42"/>
      <c r="E24" s="42"/>
      <c r="H24" s="43"/>
      <c r="I24" s="44"/>
      <c r="J24" s="44"/>
      <c r="K24" s="44"/>
      <c r="L24" s="40"/>
      <c r="M24" s="40"/>
    </row>
    <row r="25" customFormat="false" ht="15" hidden="false" customHeight="true" outlineLevel="0" collapsed="false">
      <c r="A25" s="36"/>
      <c r="B25" s="45"/>
      <c r="C25" s="45"/>
      <c r="D25" s="45"/>
      <c r="E25" s="39"/>
      <c r="I25" s="42"/>
      <c r="J25" s="46"/>
      <c r="K25" s="47"/>
      <c r="L25" s="48"/>
      <c r="M25" s="41"/>
    </row>
    <row r="26" customFormat="false" ht="43.5" hidden="false" customHeight="true" outlineLevel="0" collapsed="false">
      <c r="A26" s="36"/>
      <c r="B26" s="49"/>
      <c r="C26" s="49"/>
      <c r="D26" s="47"/>
      <c r="E26" s="39"/>
      <c r="I26" s="42"/>
      <c r="J26" s="46"/>
      <c r="K26" s="45"/>
      <c r="L26" s="48"/>
      <c r="M26" s="41"/>
    </row>
    <row r="27" customFormat="false" ht="43.5" hidden="false" customHeight="true" outlineLevel="0" collapsed="false">
      <c r="A27" s="36"/>
      <c r="B27" s="49"/>
      <c r="C27" s="49"/>
      <c r="D27" s="47"/>
      <c r="E27" s="39"/>
      <c r="I27" s="46"/>
      <c r="J27" s="46"/>
      <c r="K27" s="45"/>
      <c r="L27" s="48"/>
      <c r="M27" s="41"/>
    </row>
    <row r="28" customFormat="false" ht="29.25" hidden="false" customHeight="true" outlineLevel="0" collapsed="false">
      <c r="A28" s="36"/>
      <c r="B28" s="50"/>
      <c r="C28" s="50"/>
      <c r="D28" s="45"/>
      <c r="E28" s="39"/>
      <c r="K28" s="34"/>
      <c r="L28" s="48"/>
      <c r="M28" s="41"/>
    </row>
    <row r="29" customFormat="false" ht="15" hidden="false" customHeight="false" outlineLevel="0" collapsed="false">
      <c r="B29" s="51"/>
      <c r="C29" s="47"/>
      <c r="D29" s="52"/>
      <c r="E29" s="53"/>
      <c r="H29" s="54"/>
      <c r="M29" s="5"/>
    </row>
    <row r="31" customFormat="false" ht="14.25" hidden="false" customHeight="false" outlineLevel="0" collapsed="false">
      <c r="H31" s="2"/>
    </row>
    <row r="33" customFormat="false" ht="15" hidden="false" customHeight="false" outlineLevel="0" collapsed="false">
      <c r="B33" s="55"/>
    </row>
    <row r="35" customFormat="false" ht="14.25" hidden="false" customHeight="false" outlineLevel="0" collapsed="false">
      <c r="I35" s="56"/>
    </row>
    <row r="36" customFormat="false" ht="15" hidden="false" customHeight="false" outlineLevel="0" collapsed="false">
      <c r="I36" s="57"/>
    </row>
    <row r="41" customFormat="false" ht="14.25" hidden="false" customHeight="false" outlineLevel="0" collapsed="false">
      <c r="H41" s="2"/>
    </row>
  </sheetData>
  <mergeCells count="10">
    <mergeCell ref="B10:C10"/>
    <mergeCell ref="B20:D20"/>
    <mergeCell ref="L22:M22"/>
    <mergeCell ref="B23:C23"/>
    <mergeCell ref="B24:C24"/>
    <mergeCell ref="I24:K24"/>
    <mergeCell ref="B25:D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 PROJEKTÓW WYBRANYCH DO DOFINANSOWANIA
małe gminy&amp;Rzał. nr 1 do Uchwały Zarządu Województwa Sląskiego nr 688/253/III/2009      </oddHeader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true" outlineLevel="0" max="1" min="1" style="41" width="3.87"/>
    <col collapsed="false" customWidth="true" hidden="false" outlineLevel="0" max="2" min="2" style="24" width="4.75"/>
    <col collapsed="false" customWidth="true" hidden="false" outlineLevel="0" max="3" min="3" style="41" width="24.75"/>
    <col collapsed="false" customWidth="true" hidden="false" outlineLevel="0" max="4" min="4" style="48" width="35.12"/>
    <col collapsed="false" customWidth="true" hidden="false" outlineLevel="0" max="5" min="5" style="41" width="51.99"/>
    <col collapsed="false" customWidth="true" hidden="false" outlineLevel="0" max="6" min="6" style="48" width="17.49"/>
    <col collapsed="false" customWidth="true" hidden="true" outlineLevel="0" max="10" min="7" style="1" width="13.36"/>
    <col collapsed="false" customWidth="true" hidden="false" outlineLevel="0" max="11" min="11" style="58" width="16.86"/>
    <col collapsed="false" customWidth="true" hidden="false" outlineLevel="0" max="12" min="12" style="48" width="17.75"/>
    <col collapsed="false" customWidth="true" hidden="true" outlineLevel="0" max="13" min="13" style="59" width="12.62"/>
    <col collapsed="false" customWidth="true" hidden="true" outlineLevel="0" max="14" min="14" style="60" width="10.12"/>
    <col collapsed="false" customWidth="true" hidden="true" outlineLevel="0" max="15" min="15" style="48" width="10.49"/>
    <col collapsed="false" customWidth="true" hidden="true" outlineLevel="0" max="17" min="16" style="1" width="13.25"/>
    <col collapsed="false" customWidth="true" hidden="true" outlineLevel="0" max="18" min="18" style="61" width="16.75"/>
    <col collapsed="false" customWidth="true" hidden="true" outlineLevel="0" max="19" min="19" style="62" width="13.49"/>
    <col collapsed="false" customWidth="false" hidden="false" outlineLevel="0" max="257" min="20" style="41" width="8.99"/>
  </cols>
  <sheetData>
    <row r="1" customFormat="false" ht="14.25" hidden="false" customHeight="false" outlineLevel="0" collapsed="false">
      <c r="B1" s="36"/>
      <c r="R1" s="63"/>
    </row>
    <row r="2" customFormat="false" ht="14.25" hidden="false" customHeight="false" outlineLevel="0" collapsed="false">
      <c r="B2" s="36"/>
      <c r="R2" s="63"/>
    </row>
    <row r="3" customFormat="false" ht="14.25" hidden="false" customHeight="false" outlineLevel="0" collapsed="false">
      <c r="B3" s="36"/>
      <c r="R3" s="63"/>
    </row>
    <row r="4" customFormat="false" ht="14.25" hidden="false" customHeight="false" outlineLevel="0" collapsed="false">
      <c r="B4" s="36"/>
      <c r="C4" s="64" t="s">
        <v>0</v>
      </c>
      <c r="R4" s="63"/>
    </row>
    <row r="5" customFormat="false" ht="14.25" hidden="false" customHeight="false" outlineLevel="0" collapsed="false">
      <c r="B5" s="36"/>
      <c r="C5" s="64" t="s">
        <v>1</v>
      </c>
      <c r="R5" s="63"/>
    </row>
    <row r="6" customFormat="false" ht="14.25" hidden="false" customHeight="false" outlineLevel="0" collapsed="false">
      <c r="B6" s="36"/>
      <c r="C6" s="64" t="s">
        <v>2</v>
      </c>
      <c r="R6" s="63"/>
    </row>
    <row r="7" customFormat="false" ht="14.25" hidden="false" customHeight="false" outlineLevel="0" collapsed="false">
      <c r="B7" s="36"/>
      <c r="C7" s="64"/>
      <c r="R7" s="63"/>
    </row>
    <row r="8" customFormat="false" ht="15" hidden="false" customHeight="true" outlineLevel="0" collapsed="false">
      <c r="B8" s="36"/>
      <c r="C8" s="65" t="s">
        <v>3</v>
      </c>
      <c r="D8" s="65"/>
      <c r="E8" s="65"/>
      <c r="R8" s="63"/>
    </row>
    <row r="9" s="75" customFormat="true" ht="74.25" hidden="false" customHeight="true" outlineLevel="0" collapsed="false">
      <c r="A9" s="66" t="s">
        <v>4</v>
      </c>
      <c r="B9" s="67" t="s">
        <v>4</v>
      </c>
      <c r="C9" s="67" t="s">
        <v>5</v>
      </c>
      <c r="D9" s="68" t="s">
        <v>6</v>
      </c>
      <c r="E9" s="69" t="s">
        <v>7</v>
      </c>
      <c r="F9" s="68" t="s">
        <v>8</v>
      </c>
      <c r="G9" s="70" t="s">
        <v>57</v>
      </c>
      <c r="H9" s="70" t="s">
        <v>58</v>
      </c>
      <c r="I9" s="70" t="s">
        <v>59</v>
      </c>
      <c r="J9" s="70" t="s">
        <v>60</v>
      </c>
      <c r="K9" s="71" t="s">
        <v>9</v>
      </c>
      <c r="L9" s="68" t="s">
        <v>10</v>
      </c>
      <c r="M9" s="72" t="s">
        <v>61</v>
      </c>
      <c r="N9" s="73" t="s">
        <v>11</v>
      </c>
      <c r="O9" s="68" t="s">
        <v>62</v>
      </c>
      <c r="P9" s="70" t="s">
        <v>63</v>
      </c>
      <c r="Q9" s="70" t="s">
        <v>58</v>
      </c>
      <c r="R9" s="69" t="s">
        <v>15</v>
      </c>
      <c r="S9" s="74" t="s">
        <v>64</v>
      </c>
    </row>
    <row r="10" customFormat="false" ht="42.75" hidden="false" customHeight="false" outlineLevel="0" collapsed="false">
      <c r="A10" s="76" t="s">
        <v>65</v>
      </c>
      <c r="B10" s="77" t="n">
        <v>1</v>
      </c>
      <c r="C10" s="78" t="s">
        <v>66</v>
      </c>
      <c r="D10" s="79" t="s">
        <v>67</v>
      </c>
      <c r="E10" s="80" t="s">
        <v>68</v>
      </c>
      <c r="F10" s="79" t="n">
        <v>1429204.18</v>
      </c>
      <c r="G10" s="79" t="n">
        <v>1429204.18</v>
      </c>
      <c r="H10" s="79" t="n">
        <v>1429204.18</v>
      </c>
      <c r="I10" s="79" t="n">
        <v>1429204.18</v>
      </c>
      <c r="J10" s="79"/>
      <c r="K10" s="81" t="s">
        <v>69</v>
      </c>
      <c r="L10" s="79" t="n">
        <v>2152909.6</v>
      </c>
      <c r="M10" s="82" t="s">
        <v>70</v>
      </c>
      <c r="N10" s="83" t="n">
        <v>0.85</v>
      </c>
      <c r="O10" s="84" t="n">
        <v>2800232</v>
      </c>
      <c r="P10" s="85"/>
      <c r="Q10" s="84" t="e">
        <f aca="false">#REF!</f>
        <v>#REF!</v>
      </c>
      <c r="R10" s="85" t="s">
        <v>71</v>
      </c>
      <c r="S10" s="76"/>
    </row>
    <row r="11" customFormat="false" ht="57.75" hidden="false" customHeight="false" outlineLevel="0" collapsed="false">
      <c r="A11" s="86" t="s">
        <v>72</v>
      </c>
      <c r="B11" s="77" t="n">
        <v>2</v>
      </c>
      <c r="C11" s="78" t="s">
        <v>73</v>
      </c>
      <c r="D11" s="79" t="s">
        <v>74</v>
      </c>
      <c r="E11" s="80" t="s">
        <v>75</v>
      </c>
      <c r="F11" s="79" t="n">
        <v>1009830.42</v>
      </c>
      <c r="G11" s="80" t="n">
        <v>1009830.42</v>
      </c>
      <c r="H11" s="79" t="n">
        <f aca="false">H10+F11</f>
        <v>2439034.6</v>
      </c>
      <c r="I11" s="79" t="n">
        <f aca="false">F11+I10</f>
        <v>2439034.6</v>
      </c>
      <c r="J11" s="79" t="n">
        <v>1009830.42</v>
      </c>
      <c r="K11" s="81" t="s">
        <v>76</v>
      </c>
      <c r="L11" s="79" t="n">
        <v>1756837.9</v>
      </c>
      <c r="M11" s="82" t="s">
        <v>70</v>
      </c>
      <c r="N11" s="83" t="n">
        <v>0.85</v>
      </c>
      <c r="O11" s="84"/>
      <c r="P11" s="85" t="n">
        <v>483481.8</v>
      </c>
      <c r="Q11" s="84" t="e">
        <f aca="false">Q10+#REF!</f>
        <v>#REF!</v>
      </c>
      <c r="R11" s="87" t="s">
        <v>77</v>
      </c>
      <c r="S11" s="76" t="s">
        <v>78</v>
      </c>
    </row>
    <row r="12" customFormat="false" ht="29.25" hidden="false" customHeight="false" outlineLevel="0" collapsed="false">
      <c r="A12" s="86" t="s">
        <v>79</v>
      </c>
      <c r="B12" s="77" t="n">
        <v>3</v>
      </c>
      <c r="C12" s="78" t="s">
        <v>80</v>
      </c>
      <c r="D12" s="79" t="s">
        <v>81</v>
      </c>
      <c r="E12" s="80" t="s">
        <v>82</v>
      </c>
      <c r="F12" s="79" t="n">
        <v>234211.55</v>
      </c>
      <c r="G12" s="80" t="n">
        <f aca="false">G11+F12</f>
        <v>1244041.97</v>
      </c>
      <c r="H12" s="79" t="n">
        <f aca="false">H11+F12</f>
        <v>2673246.15</v>
      </c>
      <c r="I12" s="79" t="n">
        <f aca="false">F12+I11</f>
        <v>2673246.15</v>
      </c>
      <c r="J12" s="79" t="n">
        <f aca="false">F12+J11</f>
        <v>1244041.97</v>
      </c>
      <c r="K12" s="81" t="s">
        <v>20</v>
      </c>
      <c r="L12" s="79" t="n">
        <v>275543</v>
      </c>
      <c r="M12" s="82"/>
      <c r="N12" s="83"/>
      <c r="O12" s="84"/>
      <c r="P12" s="85"/>
      <c r="Q12" s="84" t="e">
        <f aca="false">Q11+#REF!</f>
        <v>#REF!</v>
      </c>
      <c r="R12" s="87" t="s">
        <v>37</v>
      </c>
      <c r="S12" s="76" t="s">
        <v>78</v>
      </c>
    </row>
    <row r="13" customFormat="false" ht="43.5" hidden="false" customHeight="false" outlineLevel="0" collapsed="false">
      <c r="A13" s="86" t="s">
        <v>83</v>
      </c>
      <c r="B13" s="77" t="n">
        <v>4</v>
      </c>
      <c r="C13" s="78" t="s">
        <v>84</v>
      </c>
      <c r="D13" s="79" t="s">
        <v>85</v>
      </c>
      <c r="E13" s="80" t="s">
        <v>86</v>
      </c>
      <c r="F13" s="79" t="n">
        <v>842227.86</v>
      </c>
      <c r="G13" s="80" t="n">
        <f aca="false">G12+F13</f>
        <v>2086269.83</v>
      </c>
      <c r="H13" s="79" t="n">
        <f aca="false">H12+F13</f>
        <v>3515474.01</v>
      </c>
      <c r="I13" s="79" t="n">
        <f aca="false">F13+I12</f>
        <v>3515474.01</v>
      </c>
      <c r="J13" s="79" t="n">
        <f aca="false">F13+J12</f>
        <v>2086269.83</v>
      </c>
      <c r="K13" s="81" t="s">
        <v>20</v>
      </c>
      <c r="L13" s="79" t="n">
        <v>1019016.04</v>
      </c>
      <c r="M13" s="82"/>
      <c r="N13" s="83"/>
      <c r="O13" s="84"/>
      <c r="P13" s="85"/>
      <c r="Q13" s="84" t="e">
        <f aca="false">Q12+#REF!</f>
        <v>#REF!</v>
      </c>
      <c r="R13" s="87" t="s">
        <v>37</v>
      </c>
      <c r="S13" s="76" t="s">
        <v>78</v>
      </c>
    </row>
    <row r="14" customFormat="false" ht="29.25" hidden="false" customHeight="false" outlineLevel="0" collapsed="false">
      <c r="A14" s="86" t="s">
        <v>87</v>
      </c>
      <c r="B14" s="77" t="n">
        <v>5</v>
      </c>
      <c r="C14" s="78" t="s">
        <v>88</v>
      </c>
      <c r="D14" s="79" t="s">
        <v>89</v>
      </c>
      <c r="E14" s="80" t="s">
        <v>90</v>
      </c>
      <c r="F14" s="79" t="n">
        <v>520748.12</v>
      </c>
      <c r="G14" s="80" t="n">
        <f aca="false">G13+F14</f>
        <v>2607017.95</v>
      </c>
      <c r="H14" s="79" t="n">
        <f aca="false">H13+F14</f>
        <v>4036222.13</v>
      </c>
      <c r="I14" s="79" t="n">
        <f aca="false">F14+I13</f>
        <v>4036222.13</v>
      </c>
      <c r="J14" s="79" t="n">
        <f aca="false">F14+J13</f>
        <v>2607017.95</v>
      </c>
      <c r="K14" s="81" t="s">
        <v>91</v>
      </c>
      <c r="L14" s="79" t="n">
        <v>722659.06</v>
      </c>
      <c r="M14" s="82" t="s">
        <v>92</v>
      </c>
      <c r="N14" s="83" t="n">
        <v>0.7206</v>
      </c>
      <c r="O14" s="84"/>
      <c r="P14" s="85"/>
      <c r="Q14" s="84" t="e">
        <f aca="false">Q13+#REF!</f>
        <v>#REF!</v>
      </c>
      <c r="R14" s="87" t="s">
        <v>37</v>
      </c>
      <c r="S14" s="76" t="s">
        <v>78</v>
      </c>
    </row>
    <row r="15" customFormat="false" ht="71.25" hidden="false" customHeight="false" outlineLevel="0" collapsed="false">
      <c r="A15" s="76" t="s">
        <v>93</v>
      </c>
      <c r="B15" s="77" t="n">
        <v>6</v>
      </c>
      <c r="C15" s="78" t="s">
        <v>94</v>
      </c>
      <c r="D15" s="79" t="s">
        <v>95</v>
      </c>
      <c r="E15" s="80" t="s">
        <v>96</v>
      </c>
      <c r="F15" s="79" t="n">
        <v>348778.95</v>
      </c>
      <c r="G15" s="80"/>
      <c r="H15" s="79" t="n">
        <f aca="false">H14+F15</f>
        <v>4385001.08</v>
      </c>
      <c r="I15" s="79" t="n">
        <f aca="false">F15+I14</f>
        <v>4385001.08</v>
      </c>
      <c r="J15" s="79"/>
      <c r="K15" s="81" t="s">
        <v>97</v>
      </c>
      <c r="L15" s="79" t="n">
        <v>770766.86</v>
      </c>
      <c r="M15" s="82" t="s">
        <v>98</v>
      </c>
      <c r="N15" s="83" t="n">
        <v>0.68</v>
      </c>
      <c r="O15" s="84" t="n">
        <v>601861.86</v>
      </c>
      <c r="P15" s="85"/>
      <c r="Q15" s="84" t="e">
        <f aca="false">Q14+#REF!</f>
        <v>#REF!</v>
      </c>
      <c r="R15" s="85" t="s">
        <v>26</v>
      </c>
      <c r="S15" s="76" t="s">
        <v>99</v>
      </c>
    </row>
    <row r="16" customFormat="false" ht="28.5" hidden="false" customHeight="false" outlineLevel="0" collapsed="false">
      <c r="A16" s="76" t="s">
        <v>100</v>
      </c>
      <c r="B16" s="77" t="n">
        <v>7</v>
      </c>
      <c r="C16" s="78" t="s">
        <v>101</v>
      </c>
      <c r="D16" s="79" t="s">
        <v>102</v>
      </c>
      <c r="E16" s="80" t="s">
        <v>103</v>
      </c>
      <c r="F16" s="79" t="n">
        <v>329052</v>
      </c>
      <c r="G16" s="80"/>
      <c r="H16" s="79" t="n">
        <f aca="false">H15+F16</f>
        <v>4714053.08</v>
      </c>
      <c r="I16" s="79" t="n">
        <f aca="false">F16+I15</f>
        <v>4714053.08</v>
      </c>
      <c r="J16" s="79"/>
      <c r="K16" s="81" t="s">
        <v>20</v>
      </c>
      <c r="L16" s="79" t="n">
        <v>387120</v>
      </c>
      <c r="M16" s="82"/>
      <c r="N16" s="83"/>
      <c r="O16" s="84"/>
      <c r="P16" s="85"/>
      <c r="Q16" s="84" t="e">
        <f aca="false">Q15+#REF!</f>
        <v>#REF!</v>
      </c>
      <c r="R16" s="85" t="s">
        <v>26</v>
      </c>
      <c r="S16" s="76" t="s">
        <v>99</v>
      </c>
    </row>
    <row r="17" customFormat="false" ht="42.75" hidden="false" customHeight="false" outlineLevel="0" collapsed="false">
      <c r="A17" s="76" t="s">
        <v>104</v>
      </c>
      <c r="B17" s="77" t="n">
        <v>8</v>
      </c>
      <c r="C17" s="78" t="s">
        <v>105</v>
      </c>
      <c r="D17" s="79" t="s">
        <v>106</v>
      </c>
      <c r="E17" s="80" t="s">
        <v>107</v>
      </c>
      <c r="F17" s="79" t="n">
        <v>747930.6</v>
      </c>
      <c r="G17" s="80"/>
      <c r="H17" s="79" t="n">
        <f aca="false">H16+F17</f>
        <v>5461983.68</v>
      </c>
      <c r="I17" s="79" t="n">
        <f aca="false">F17+I16</f>
        <v>5461983.68</v>
      </c>
      <c r="J17" s="79"/>
      <c r="K17" s="81" t="s">
        <v>108</v>
      </c>
      <c r="L17" s="79" t="n">
        <v>1618523.19</v>
      </c>
      <c r="M17" s="82" t="s">
        <v>70</v>
      </c>
      <c r="N17" s="83" t="n">
        <v>0.85</v>
      </c>
      <c r="O17" s="84" t="n">
        <v>1401406.41</v>
      </c>
      <c r="P17" s="85"/>
      <c r="Q17" s="84" t="e">
        <f aca="false">Q16+#REF!</f>
        <v>#REF!</v>
      </c>
      <c r="R17" s="85" t="s">
        <v>26</v>
      </c>
      <c r="S17" s="76" t="s">
        <v>99</v>
      </c>
    </row>
    <row r="18" customFormat="false" ht="43.5" hidden="false" customHeight="false" outlineLevel="0" collapsed="false">
      <c r="A18" s="86" t="s">
        <v>109</v>
      </c>
      <c r="B18" s="77" t="n">
        <v>9</v>
      </c>
      <c r="C18" s="78" t="s">
        <v>110</v>
      </c>
      <c r="D18" s="79" t="s">
        <v>111</v>
      </c>
      <c r="E18" s="80" t="s">
        <v>112</v>
      </c>
      <c r="F18" s="79" t="n">
        <v>147622.2</v>
      </c>
      <c r="G18" s="80" t="n">
        <f aca="false">G14+F18</f>
        <v>2754640.15</v>
      </c>
      <c r="H18" s="79" t="n">
        <f aca="false">H17+F18</f>
        <v>5609605.88</v>
      </c>
      <c r="I18" s="79" t="n">
        <f aca="false">F18+I17</f>
        <v>5609605.88</v>
      </c>
      <c r="J18" s="79" t="n">
        <f aca="false">F18+J14</f>
        <v>2754640.15</v>
      </c>
      <c r="K18" s="81" t="s">
        <v>20</v>
      </c>
      <c r="L18" s="79" t="n">
        <v>191692.25</v>
      </c>
      <c r="M18" s="82"/>
      <c r="N18" s="83"/>
      <c r="O18" s="84"/>
      <c r="P18" s="85"/>
      <c r="Q18" s="84" t="e">
        <f aca="false">Q17+#REF!</f>
        <v>#REF!</v>
      </c>
      <c r="R18" s="87" t="s">
        <v>31</v>
      </c>
      <c r="S18" s="76" t="s">
        <v>78</v>
      </c>
    </row>
    <row r="19" customFormat="false" ht="57" hidden="false" customHeight="false" outlineLevel="0" collapsed="false">
      <c r="A19" s="76" t="s">
        <v>113</v>
      </c>
      <c r="B19" s="77" t="n">
        <v>10</v>
      </c>
      <c r="C19" s="78" t="s">
        <v>114</v>
      </c>
      <c r="D19" s="79" t="s">
        <v>115</v>
      </c>
      <c r="E19" s="80" t="s">
        <v>116</v>
      </c>
      <c r="F19" s="79" t="n">
        <v>259085.7</v>
      </c>
      <c r="G19" s="80"/>
      <c r="H19" s="79" t="n">
        <f aca="false">H18+F19</f>
        <v>5868691.58</v>
      </c>
      <c r="I19" s="79" t="n">
        <f aca="false">F19+I18</f>
        <v>5868691.58</v>
      </c>
      <c r="J19" s="79"/>
      <c r="K19" s="81" t="s">
        <v>117</v>
      </c>
      <c r="L19" s="79" t="n">
        <v>404821.4</v>
      </c>
      <c r="M19" s="82" t="s">
        <v>70</v>
      </c>
      <c r="N19" s="83" t="n">
        <v>0.85</v>
      </c>
      <c r="O19" s="84"/>
      <c r="P19" s="85"/>
      <c r="Q19" s="84" t="e">
        <f aca="false">Q18+#REF!</f>
        <v>#REF!</v>
      </c>
      <c r="R19" s="85" t="s">
        <v>118</v>
      </c>
      <c r="S19" s="62" t="s">
        <v>99</v>
      </c>
    </row>
    <row r="20" customFormat="false" ht="57.75" hidden="false" customHeight="false" outlineLevel="0" collapsed="false">
      <c r="A20" s="86" t="s">
        <v>119</v>
      </c>
      <c r="B20" s="77" t="n">
        <v>11</v>
      </c>
      <c r="C20" s="78" t="s">
        <v>120</v>
      </c>
      <c r="D20" s="79" t="s">
        <v>121</v>
      </c>
      <c r="E20" s="80" t="s">
        <v>122</v>
      </c>
      <c r="F20" s="79" t="n">
        <v>368947.6</v>
      </c>
      <c r="G20" s="80" t="n">
        <f aca="false">G18+F20</f>
        <v>3123587.75</v>
      </c>
      <c r="H20" s="79" t="n">
        <f aca="false">H19+F20</f>
        <v>6237639.18</v>
      </c>
      <c r="I20" s="79" t="n">
        <f aca="false">F20+I19</f>
        <v>6237639.18</v>
      </c>
      <c r="J20" s="79" t="n">
        <f aca="false">F20+J18</f>
        <v>3123587.75</v>
      </c>
      <c r="K20" s="81" t="s">
        <v>123</v>
      </c>
      <c r="L20" s="79" t="n">
        <v>471800</v>
      </c>
      <c r="M20" s="82" t="s">
        <v>124</v>
      </c>
      <c r="N20" s="83" t="n">
        <v>0.782</v>
      </c>
      <c r="O20" s="84"/>
      <c r="P20" s="85"/>
      <c r="Q20" s="84" t="e">
        <f aca="false">Q19+#REF!</f>
        <v>#REF!</v>
      </c>
      <c r="R20" s="87" t="s">
        <v>31</v>
      </c>
      <c r="S20" s="76" t="s">
        <v>78</v>
      </c>
    </row>
    <row r="21" customFormat="false" ht="60.75" hidden="false" customHeight="true" outlineLevel="0" collapsed="false">
      <c r="A21" s="76" t="s">
        <v>125</v>
      </c>
      <c r="B21" s="80" t="n">
        <v>12</v>
      </c>
      <c r="C21" s="78" t="s">
        <v>126</v>
      </c>
      <c r="D21" s="78" t="s">
        <v>127</v>
      </c>
      <c r="E21" s="78" t="s">
        <v>128</v>
      </c>
      <c r="F21" s="88" t="n">
        <v>2259880.55</v>
      </c>
      <c r="G21" s="78"/>
      <c r="H21" s="78" t="n">
        <f aca="false">H20+F21</f>
        <v>8497519.73</v>
      </c>
      <c r="I21" s="78" t="n">
        <f aca="false">F21+I20</f>
        <v>8497519.73</v>
      </c>
      <c r="J21" s="78"/>
      <c r="K21" s="89" t="s">
        <v>20</v>
      </c>
      <c r="L21" s="88" t="n">
        <v>2951813</v>
      </c>
      <c r="M21" s="90"/>
      <c r="N21" s="91"/>
      <c r="O21" s="92"/>
      <c r="P21" s="93"/>
      <c r="Q21" s="93"/>
      <c r="R21" s="94" t="s">
        <v>129</v>
      </c>
      <c r="S21" s="62" t="s">
        <v>99</v>
      </c>
    </row>
    <row r="22" customFormat="false" ht="60.75" hidden="false" customHeight="true" outlineLevel="0" collapsed="false">
      <c r="A22" s="76"/>
      <c r="B22" s="80" t="n">
        <v>13</v>
      </c>
      <c r="C22" s="80" t="s">
        <v>130</v>
      </c>
      <c r="D22" s="80" t="s">
        <v>131</v>
      </c>
      <c r="E22" s="80" t="s">
        <v>132</v>
      </c>
      <c r="F22" s="79" t="n">
        <v>1660443.57</v>
      </c>
      <c r="G22" s="80"/>
      <c r="H22" s="80"/>
      <c r="I22" s="80" t="n">
        <v>10157963.3</v>
      </c>
      <c r="J22" s="80"/>
      <c r="K22" s="95" t="s">
        <v>133</v>
      </c>
      <c r="L22" s="79" t="n">
        <v>3864571.21</v>
      </c>
      <c r="M22" s="90"/>
      <c r="N22" s="91"/>
      <c r="O22" s="92"/>
      <c r="P22" s="93"/>
      <c r="Q22" s="93"/>
      <c r="R22" s="94"/>
    </row>
    <row r="23" customFormat="false" ht="15" hidden="false" customHeight="true" outlineLevel="0" collapsed="false">
      <c r="A23" s="86"/>
      <c r="B23" s="77"/>
      <c r="C23" s="96" t="s">
        <v>55</v>
      </c>
      <c r="D23" s="96"/>
      <c r="E23" s="96"/>
      <c r="F23" s="97" t="n">
        <f aca="false">SUM(F10:F22)</f>
        <v>10157963.3</v>
      </c>
      <c r="G23" s="98"/>
      <c r="H23" s="99"/>
      <c r="I23" s="99"/>
      <c r="J23" s="99"/>
      <c r="K23" s="100"/>
      <c r="L23" s="97" t="n">
        <f aca="false">SUM(L10:L21)</f>
        <v>12723502.3</v>
      </c>
      <c r="M23" s="101"/>
      <c r="N23" s="102"/>
      <c r="O23" s="103"/>
      <c r="P23" s="104"/>
      <c r="Q23" s="105"/>
      <c r="R23" s="106"/>
      <c r="S23" s="76"/>
    </row>
    <row r="24" customFormat="false" ht="15" hidden="false" customHeight="false" outlineLevel="0" collapsed="false">
      <c r="A24" s="86"/>
      <c r="B24" s="38"/>
      <c r="C24" s="107"/>
      <c r="D24" s="107"/>
      <c r="E24" s="107"/>
      <c r="F24" s="108"/>
      <c r="G24" s="109"/>
      <c r="H24" s="108"/>
      <c r="I24" s="108"/>
      <c r="J24" s="108"/>
      <c r="K24" s="110"/>
      <c r="L24" s="108"/>
      <c r="M24" s="111"/>
      <c r="N24" s="102"/>
      <c r="O24" s="103"/>
      <c r="P24" s="104"/>
      <c r="Q24" s="105"/>
      <c r="R24" s="106"/>
      <c r="S24" s="76"/>
    </row>
    <row r="25" customFormat="false" ht="45.75" hidden="false" customHeight="true" outlineLevel="0" collapsed="false">
      <c r="A25" s="86"/>
      <c r="B25" s="38"/>
      <c r="C25" s="112" t="s">
        <v>134</v>
      </c>
      <c r="D25" s="112"/>
      <c r="E25" s="107"/>
      <c r="F25" s="108"/>
      <c r="G25" s="109"/>
      <c r="H25" s="108"/>
      <c r="I25" s="108"/>
      <c r="J25" s="108"/>
      <c r="K25" s="110"/>
      <c r="L25" s="108"/>
      <c r="M25" s="111"/>
      <c r="N25" s="102"/>
      <c r="O25" s="103"/>
      <c r="P25" s="104"/>
      <c r="Q25" s="105"/>
      <c r="R25" s="106"/>
      <c r="S25" s="76"/>
    </row>
    <row r="26" customFormat="false" ht="14.25" hidden="false" customHeight="false" outlineLevel="0" collapsed="false">
      <c r="B26" s="36"/>
      <c r="K26" s="113"/>
      <c r="L26" s="2"/>
      <c r="M26" s="0"/>
      <c r="N26" s="0"/>
      <c r="O26" s="0"/>
      <c r="P26" s="41"/>
      <c r="Q26" s="41"/>
      <c r="R26" s="41"/>
      <c r="S26" s="114"/>
    </row>
    <row r="27" customFormat="false" ht="14.25" hidden="false" customHeight="false" outlineLevel="0" collapsed="false">
      <c r="B27" s="36"/>
      <c r="K27" s="113"/>
      <c r="L27" s="2"/>
      <c r="M27" s="0"/>
      <c r="N27" s="0"/>
      <c r="O27" s="0"/>
      <c r="P27" s="41"/>
      <c r="Q27" s="41"/>
      <c r="R27" s="41"/>
      <c r="S27" s="114"/>
    </row>
    <row r="28" customFormat="false" ht="14.25" hidden="false" customHeight="false" outlineLevel="0" collapsed="false">
      <c r="B28" s="36"/>
      <c r="K28" s="113"/>
      <c r="L28" s="2"/>
      <c r="M28" s="0"/>
      <c r="N28" s="0"/>
      <c r="O28" s="0"/>
      <c r="P28" s="41"/>
      <c r="Q28" s="41"/>
      <c r="R28" s="41"/>
      <c r="S28" s="114"/>
    </row>
    <row r="29" customFormat="false" ht="14.25" hidden="false" customHeight="false" outlineLevel="0" collapsed="false">
      <c r="B29" s="36"/>
      <c r="D29" s="41"/>
      <c r="K29" s="113"/>
      <c r="L29" s="2"/>
      <c r="M29" s="0"/>
      <c r="N29" s="0"/>
      <c r="O29" s="0"/>
      <c r="P29" s="41"/>
      <c r="Q29" s="41"/>
      <c r="R29" s="41"/>
      <c r="S29" s="114"/>
    </row>
    <row r="30" customFormat="false" ht="14.25" hidden="false" customHeight="false" outlineLevel="0" collapsed="false">
      <c r="B30" s="36"/>
      <c r="D30" s="41"/>
      <c r="K30" s="115"/>
      <c r="L30" s="5"/>
      <c r="M30" s="1"/>
      <c r="N30" s="1"/>
      <c r="O30" s="61"/>
      <c r="P30" s="41"/>
      <c r="Q30" s="41"/>
      <c r="R30" s="41"/>
      <c r="S30" s="114"/>
    </row>
    <row r="31" customFormat="false" ht="14.25" hidden="false" customHeight="false" outlineLevel="0" collapsed="false">
      <c r="B31" s="36"/>
      <c r="D31" s="1"/>
      <c r="E31" s="1"/>
      <c r="F31" s="5"/>
      <c r="K31" s="115"/>
      <c r="L31" s="5"/>
      <c r="M31" s="1"/>
      <c r="N31" s="1"/>
      <c r="O31" s="1"/>
      <c r="P31" s="41"/>
      <c r="Q31" s="41"/>
      <c r="R31" s="41"/>
      <c r="S31" s="114"/>
    </row>
    <row r="32" customFormat="false" ht="14.25" hidden="false" customHeight="false" outlineLevel="0" collapsed="false">
      <c r="B32" s="36"/>
      <c r="P32" s="41"/>
      <c r="Q32" s="41"/>
      <c r="R32" s="41"/>
      <c r="S32" s="114"/>
    </row>
    <row r="33" customFormat="false" ht="14.25" hidden="false" customHeight="false" outlineLevel="0" collapsed="false">
      <c r="B33" s="36"/>
    </row>
    <row r="34" customFormat="false" ht="14.25" hidden="false" customHeight="false" outlineLevel="0" collapsed="false">
      <c r="B34" s="36"/>
    </row>
    <row r="35" customFormat="false" ht="14.25" hidden="false" customHeight="false" outlineLevel="0" collapsed="false">
      <c r="B35" s="36"/>
    </row>
    <row r="36" customFormat="false" ht="14.25" hidden="false" customHeight="false" outlineLevel="0" collapsed="false">
      <c r="B36" s="36"/>
    </row>
    <row r="37" customFormat="false" ht="14.25" hidden="false" customHeight="false" outlineLevel="0" collapsed="false">
      <c r="B37" s="36"/>
    </row>
    <row r="38" customFormat="false" ht="14.25" hidden="false" customHeight="false" outlineLevel="0" collapsed="false">
      <c r="B38" s="36"/>
    </row>
    <row r="39" customFormat="false" ht="14.25" hidden="false" customHeight="false" outlineLevel="0" collapsed="false">
      <c r="B39" s="36"/>
    </row>
    <row r="40" customFormat="false" ht="14.25" hidden="false" customHeight="false" outlineLevel="0" collapsed="false">
      <c r="B40" s="36"/>
    </row>
    <row r="41" customFormat="false" ht="14.25" hidden="false" customHeight="false" outlineLevel="0" collapsed="false">
      <c r="B41" s="36"/>
    </row>
    <row r="42" customFormat="false" ht="14.25" hidden="false" customHeight="false" outlineLevel="0" collapsed="false">
      <c r="B42" s="36"/>
    </row>
    <row r="43" customFormat="false" ht="14.25" hidden="false" customHeight="false" outlineLevel="0" collapsed="false">
      <c r="B43" s="36"/>
    </row>
    <row r="44" customFormat="false" ht="14.25" hidden="false" customHeight="false" outlineLevel="0" collapsed="false">
      <c r="B44" s="36"/>
    </row>
    <row r="45" customFormat="false" ht="14.25" hidden="false" customHeight="false" outlineLevel="0" collapsed="false">
      <c r="B45" s="36"/>
    </row>
    <row r="46" customFormat="false" ht="14.25" hidden="false" customHeight="false" outlineLevel="0" collapsed="false">
      <c r="B46" s="36"/>
    </row>
    <row r="47" customFormat="false" ht="14.25" hidden="false" customHeight="false" outlineLevel="0" collapsed="false">
      <c r="B47" s="36"/>
    </row>
    <row r="48" customFormat="false" ht="14.25" hidden="false" customHeight="false" outlineLevel="0" collapsed="false">
      <c r="B48" s="36"/>
    </row>
    <row r="49" customFormat="false" ht="14.25" hidden="false" customHeight="false" outlineLevel="0" collapsed="false">
      <c r="B49" s="36"/>
    </row>
    <row r="50" customFormat="false" ht="14.25" hidden="false" customHeight="false" outlineLevel="0" collapsed="false">
      <c r="B50" s="36"/>
    </row>
    <row r="51" customFormat="false" ht="14.25" hidden="false" customHeight="false" outlineLevel="0" collapsed="false">
      <c r="B51" s="36"/>
    </row>
    <row r="52" customFormat="false" ht="14.25" hidden="false" customHeight="false" outlineLevel="0" collapsed="false">
      <c r="B52" s="36"/>
    </row>
    <row r="53" customFormat="false" ht="14.25" hidden="false" customHeight="false" outlineLevel="0" collapsed="false">
      <c r="B53" s="36"/>
    </row>
    <row r="54" customFormat="false" ht="14.25" hidden="false" customHeight="false" outlineLevel="0" collapsed="false">
      <c r="B54" s="36"/>
    </row>
    <row r="55" customFormat="false" ht="14.25" hidden="false" customHeight="false" outlineLevel="0" collapsed="false">
      <c r="B55" s="36"/>
    </row>
    <row r="56" customFormat="false" ht="14.25" hidden="false" customHeight="false" outlineLevel="0" collapsed="false">
      <c r="B56" s="36"/>
    </row>
    <row r="57" customFormat="false" ht="14.25" hidden="false" customHeight="false" outlineLevel="0" collapsed="false">
      <c r="B57" s="36"/>
    </row>
    <row r="58" customFormat="false" ht="14.25" hidden="false" customHeight="false" outlineLevel="0" collapsed="false">
      <c r="B58" s="36"/>
    </row>
    <row r="59" customFormat="false" ht="14.25" hidden="false" customHeight="false" outlineLevel="0" collapsed="false">
      <c r="B59" s="36"/>
    </row>
    <row r="60" customFormat="false" ht="14.25" hidden="false" customHeight="false" outlineLevel="0" collapsed="false">
      <c r="B60" s="36"/>
    </row>
    <row r="61" customFormat="false" ht="14.25" hidden="false" customHeight="false" outlineLevel="0" collapsed="false">
      <c r="B61" s="36"/>
    </row>
    <row r="62" customFormat="false" ht="14.25" hidden="false" customHeight="false" outlineLevel="0" collapsed="false">
      <c r="B62" s="36"/>
    </row>
    <row r="63" customFormat="false" ht="14.25" hidden="false" customHeight="false" outlineLevel="0" collapsed="false">
      <c r="B63" s="36"/>
    </row>
    <row r="64" customFormat="false" ht="14.25" hidden="false" customHeight="false" outlineLevel="0" collapsed="false">
      <c r="B64" s="36"/>
    </row>
    <row r="65" customFormat="false" ht="14.25" hidden="false" customHeight="false" outlineLevel="0" collapsed="false">
      <c r="B65" s="36"/>
    </row>
    <row r="66" customFormat="false" ht="14.25" hidden="false" customHeight="false" outlineLevel="0" collapsed="false">
      <c r="B66" s="36"/>
    </row>
    <row r="67" customFormat="false" ht="14.25" hidden="false" customHeight="false" outlineLevel="0" collapsed="false">
      <c r="B67" s="36"/>
    </row>
    <row r="68" customFormat="false" ht="14.25" hidden="false" customHeight="false" outlineLevel="0" collapsed="false">
      <c r="B68" s="36"/>
    </row>
    <row r="69" customFormat="false" ht="14.25" hidden="false" customHeight="false" outlineLevel="0" collapsed="false">
      <c r="B69" s="36"/>
    </row>
    <row r="70" customFormat="false" ht="14.25" hidden="false" customHeight="false" outlineLevel="0" collapsed="false">
      <c r="B70" s="36"/>
    </row>
    <row r="71" customFormat="false" ht="14.25" hidden="false" customHeight="false" outlineLevel="0" collapsed="false">
      <c r="B71" s="36"/>
    </row>
    <row r="72" customFormat="false" ht="14.25" hidden="false" customHeight="false" outlineLevel="0" collapsed="false">
      <c r="B72" s="36"/>
    </row>
    <row r="73" customFormat="false" ht="14.25" hidden="false" customHeight="false" outlineLevel="0" collapsed="false">
      <c r="B73" s="36"/>
    </row>
    <row r="74" customFormat="false" ht="14.25" hidden="false" customHeight="false" outlineLevel="0" collapsed="false">
      <c r="B74" s="36"/>
    </row>
    <row r="75" customFormat="false" ht="14.25" hidden="false" customHeight="false" outlineLevel="0" collapsed="false">
      <c r="B75" s="36"/>
    </row>
    <row r="76" customFormat="false" ht="14.25" hidden="false" customHeight="false" outlineLevel="0" collapsed="false">
      <c r="B76" s="36"/>
    </row>
    <row r="77" customFormat="false" ht="14.25" hidden="false" customHeight="false" outlineLevel="0" collapsed="false">
      <c r="B77" s="36"/>
    </row>
    <row r="78" customFormat="false" ht="14.25" hidden="false" customHeight="false" outlineLevel="0" collapsed="false">
      <c r="B78" s="36"/>
    </row>
    <row r="79" customFormat="false" ht="14.25" hidden="false" customHeight="false" outlineLevel="0" collapsed="false">
      <c r="B79" s="36"/>
    </row>
    <row r="80" customFormat="false" ht="14.25" hidden="false" customHeight="false" outlineLevel="0" collapsed="false">
      <c r="B80" s="36"/>
    </row>
    <row r="81" customFormat="false" ht="14.25" hidden="false" customHeight="false" outlineLevel="0" collapsed="false">
      <c r="B81" s="36"/>
    </row>
    <row r="82" customFormat="false" ht="14.25" hidden="false" customHeight="false" outlineLevel="0" collapsed="false">
      <c r="B82" s="36"/>
    </row>
    <row r="83" customFormat="false" ht="14.25" hidden="false" customHeight="false" outlineLevel="0" collapsed="false">
      <c r="B83" s="36"/>
    </row>
    <row r="84" customFormat="false" ht="14.25" hidden="false" customHeight="false" outlineLevel="0" collapsed="false">
      <c r="B84" s="36"/>
    </row>
    <row r="85" customFormat="false" ht="14.25" hidden="false" customHeight="false" outlineLevel="0" collapsed="false">
      <c r="B85" s="36"/>
    </row>
    <row r="86" customFormat="false" ht="14.25" hidden="false" customHeight="false" outlineLevel="0" collapsed="false">
      <c r="B86" s="36"/>
    </row>
    <row r="87" customFormat="false" ht="14.25" hidden="false" customHeight="false" outlineLevel="0" collapsed="false">
      <c r="B87" s="36"/>
    </row>
    <row r="88" customFormat="false" ht="14.25" hidden="false" customHeight="false" outlineLevel="0" collapsed="false">
      <c r="B88" s="36"/>
    </row>
    <row r="89" customFormat="false" ht="14.25" hidden="false" customHeight="false" outlineLevel="0" collapsed="false">
      <c r="B89" s="36"/>
    </row>
    <row r="90" customFormat="false" ht="14.25" hidden="false" customHeight="false" outlineLevel="0" collapsed="false">
      <c r="B90" s="36"/>
    </row>
    <row r="91" customFormat="false" ht="14.25" hidden="false" customHeight="false" outlineLevel="0" collapsed="false">
      <c r="B91" s="36"/>
    </row>
    <row r="92" customFormat="false" ht="14.25" hidden="false" customHeight="false" outlineLevel="0" collapsed="false">
      <c r="B92" s="36"/>
    </row>
    <row r="93" customFormat="false" ht="14.25" hidden="false" customHeight="false" outlineLevel="0" collapsed="false">
      <c r="B93" s="36"/>
    </row>
    <row r="94" customFormat="false" ht="14.25" hidden="false" customHeight="false" outlineLevel="0" collapsed="false">
      <c r="B94" s="36"/>
    </row>
    <row r="95" customFormat="false" ht="14.25" hidden="false" customHeight="false" outlineLevel="0" collapsed="false">
      <c r="B95" s="36"/>
    </row>
    <row r="96" customFormat="false" ht="14.25" hidden="false" customHeight="false" outlineLevel="0" collapsed="false">
      <c r="B96" s="36"/>
    </row>
    <row r="97" customFormat="false" ht="14.25" hidden="false" customHeight="false" outlineLevel="0" collapsed="false">
      <c r="B97" s="36"/>
    </row>
    <row r="98" customFormat="false" ht="14.25" hidden="false" customHeight="false" outlineLevel="0" collapsed="false">
      <c r="B98" s="36"/>
    </row>
    <row r="99" customFormat="false" ht="14.25" hidden="false" customHeight="false" outlineLevel="0" collapsed="false">
      <c r="B99" s="36"/>
    </row>
    <row r="100" customFormat="false" ht="14.25" hidden="false" customHeight="false" outlineLevel="0" collapsed="false">
      <c r="B100" s="36"/>
    </row>
    <row r="101" customFormat="false" ht="14.25" hidden="false" customHeight="false" outlineLevel="0" collapsed="false">
      <c r="B101" s="36"/>
    </row>
    <row r="102" customFormat="false" ht="14.25" hidden="false" customHeight="false" outlineLevel="0" collapsed="false">
      <c r="B102" s="36"/>
    </row>
    <row r="103" customFormat="false" ht="14.25" hidden="false" customHeight="false" outlineLevel="0" collapsed="false">
      <c r="B103" s="36"/>
    </row>
    <row r="104" customFormat="false" ht="14.25" hidden="false" customHeight="false" outlineLevel="0" collapsed="false">
      <c r="B104" s="36"/>
    </row>
    <row r="105" customFormat="false" ht="14.25" hidden="false" customHeight="false" outlineLevel="0" collapsed="false">
      <c r="B105" s="36"/>
    </row>
    <row r="106" customFormat="false" ht="14.25" hidden="false" customHeight="false" outlineLevel="0" collapsed="false">
      <c r="B106" s="36"/>
    </row>
    <row r="107" customFormat="false" ht="14.25" hidden="false" customHeight="false" outlineLevel="0" collapsed="false">
      <c r="B107" s="36"/>
    </row>
    <row r="108" customFormat="false" ht="14.25" hidden="false" customHeight="false" outlineLevel="0" collapsed="false">
      <c r="B108" s="36"/>
    </row>
    <row r="109" customFormat="false" ht="14.25" hidden="false" customHeight="false" outlineLevel="0" collapsed="false">
      <c r="B109" s="36"/>
    </row>
    <row r="110" customFormat="false" ht="14.25" hidden="false" customHeight="false" outlineLevel="0" collapsed="false">
      <c r="B110" s="36"/>
    </row>
    <row r="111" customFormat="false" ht="14.25" hidden="false" customHeight="false" outlineLevel="0" collapsed="false">
      <c r="B111" s="36"/>
    </row>
    <row r="112" customFormat="false" ht="14.25" hidden="false" customHeight="false" outlineLevel="0" collapsed="false">
      <c r="B112" s="36"/>
    </row>
    <row r="113" customFormat="false" ht="14.25" hidden="false" customHeight="false" outlineLevel="0" collapsed="false">
      <c r="B113" s="36"/>
    </row>
    <row r="114" customFormat="false" ht="14.25" hidden="false" customHeight="false" outlineLevel="0" collapsed="false">
      <c r="B114" s="36"/>
    </row>
    <row r="115" customFormat="false" ht="14.25" hidden="false" customHeight="false" outlineLevel="0" collapsed="false">
      <c r="B115" s="36"/>
    </row>
    <row r="116" customFormat="false" ht="14.25" hidden="false" customHeight="false" outlineLevel="0" collapsed="false">
      <c r="B116" s="36"/>
    </row>
    <row r="117" customFormat="false" ht="14.25" hidden="false" customHeight="false" outlineLevel="0" collapsed="false">
      <c r="B117" s="36"/>
    </row>
    <row r="118" customFormat="false" ht="14.25" hidden="false" customHeight="false" outlineLevel="0" collapsed="false">
      <c r="B118" s="36"/>
    </row>
    <row r="119" customFormat="false" ht="14.25" hidden="false" customHeight="false" outlineLevel="0" collapsed="false">
      <c r="B119" s="36"/>
    </row>
    <row r="120" customFormat="false" ht="14.25" hidden="false" customHeight="false" outlineLevel="0" collapsed="false">
      <c r="B120" s="36"/>
    </row>
    <row r="121" customFormat="false" ht="14.25" hidden="false" customHeight="false" outlineLevel="0" collapsed="false">
      <c r="B121" s="36"/>
    </row>
    <row r="122" customFormat="false" ht="14.25" hidden="false" customHeight="false" outlineLevel="0" collapsed="false">
      <c r="B122" s="36"/>
    </row>
    <row r="123" customFormat="false" ht="14.25" hidden="false" customHeight="false" outlineLevel="0" collapsed="false">
      <c r="B123" s="36"/>
    </row>
    <row r="124" customFormat="false" ht="14.25" hidden="false" customHeight="false" outlineLevel="0" collapsed="false">
      <c r="B124" s="36"/>
    </row>
    <row r="125" customFormat="false" ht="14.25" hidden="false" customHeight="false" outlineLevel="0" collapsed="false">
      <c r="B125" s="36"/>
    </row>
    <row r="126" customFormat="false" ht="14.25" hidden="false" customHeight="false" outlineLevel="0" collapsed="false">
      <c r="B126" s="36"/>
    </row>
    <row r="127" customFormat="false" ht="14.25" hidden="false" customHeight="false" outlineLevel="0" collapsed="false">
      <c r="B127" s="36"/>
    </row>
    <row r="128" customFormat="false" ht="14.25" hidden="false" customHeight="false" outlineLevel="0" collapsed="false">
      <c r="B128" s="36"/>
    </row>
    <row r="129" customFormat="false" ht="14.25" hidden="false" customHeight="false" outlineLevel="0" collapsed="false">
      <c r="B129" s="36"/>
    </row>
    <row r="130" customFormat="false" ht="14.25" hidden="false" customHeight="false" outlineLevel="0" collapsed="false">
      <c r="B130" s="36"/>
    </row>
    <row r="131" customFormat="false" ht="14.25" hidden="false" customHeight="false" outlineLevel="0" collapsed="false">
      <c r="B131" s="36"/>
    </row>
    <row r="132" customFormat="false" ht="14.25" hidden="false" customHeight="false" outlineLevel="0" collapsed="false">
      <c r="B132" s="36"/>
    </row>
    <row r="133" customFormat="false" ht="14.25" hidden="false" customHeight="false" outlineLevel="0" collapsed="false">
      <c r="B133" s="36"/>
    </row>
    <row r="134" customFormat="false" ht="14.25" hidden="false" customHeight="false" outlineLevel="0" collapsed="false">
      <c r="B134" s="36"/>
    </row>
    <row r="135" customFormat="false" ht="14.25" hidden="false" customHeight="false" outlineLevel="0" collapsed="false">
      <c r="B135" s="36"/>
    </row>
    <row r="136" customFormat="false" ht="14.25" hidden="false" customHeight="false" outlineLevel="0" collapsed="false">
      <c r="B136" s="36"/>
    </row>
    <row r="137" customFormat="false" ht="14.25" hidden="false" customHeight="false" outlineLevel="0" collapsed="false">
      <c r="B137" s="36"/>
    </row>
    <row r="138" customFormat="false" ht="14.25" hidden="false" customHeight="false" outlineLevel="0" collapsed="false">
      <c r="B138" s="36"/>
    </row>
    <row r="139" customFormat="false" ht="14.25" hidden="false" customHeight="false" outlineLevel="0" collapsed="false">
      <c r="B139" s="36"/>
    </row>
    <row r="140" customFormat="false" ht="14.25" hidden="false" customHeight="false" outlineLevel="0" collapsed="false">
      <c r="B140" s="36"/>
    </row>
    <row r="141" customFormat="false" ht="14.25" hidden="false" customHeight="false" outlineLevel="0" collapsed="false">
      <c r="B141" s="36"/>
    </row>
    <row r="142" customFormat="false" ht="14.25" hidden="false" customHeight="false" outlineLevel="0" collapsed="false">
      <c r="B142" s="36"/>
    </row>
    <row r="143" customFormat="false" ht="14.25" hidden="false" customHeight="false" outlineLevel="0" collapsed="false">
      <c r="B143" s="36"/>
    </row>
    <row r="144" customFormat="false" ht="14.25" hidden="false" customHeight="false" outlineLevel="0" collapsed="false">
      <c r="B144" s="36"/>
    </row>
    <row r="145" customFormat="false" ht="14.25" hidden="false" customHeight="false" outlineLevel="0" collapsed="false">
      <c r="B145" s="36"/>
    </row>
    <row r="146" customFormat="false" ht="14.25" hidden="false" customHeight="false" outlineLevel="0" collapsed="false">
      <c r="B146" s="36"/>
    </row>
    <row r="147" customFormat="false" ht="14.25" hidden="false" customHeight="false" outlineLevel="0" collapsed="false">
      <c r="B147" s="36"/>
    </row>
    <row r="148" customFormat="false" ht="14.25" hidden="false" customHeight="false" outlineLevel="0" collapsed="false">
      <c r="B148" s="36"/>
    </row>
    <row r="149" customFormat="false" ht="14.25" hidden="false" customHeight="false" outlineLevel="0" collapsed="false">
      <c r="B149" s="36"/>
    </row>
    <row r="150" customFormat="false" ht="14.25" hidden="false" customHeight="false" outlineLevel="0" collapsed="false">
      <c r="B150" s="36"/>
    </row>
    <row r="151" customFormat="false" ht="14.25" hidden="false" customHeight="false" outlineLevel="0" collapsed="false">
      <c r="B151" s="36"/>
    </row>
    <row r="152" customFormat="false" ht="14.25" hidden="false" customHeight="false" outlineLevel="0" collapsed="false">
      <c r="B152" s="36"/>
    </row>
    <row r="153" customFormat="false" ht="14.25" hidden="false" customHeight="false" outlineLevel="0" collapsed="false">
      <c r="B153" s="36"/>
    </row>
    <row r="154" customFormat="false" ht="14.25" hidden="false" customHeight="false" outlineLevel="0" collapsed="false">
      <c r="B154" s="36"/>
    </row>
    <row r="155" customFormat="false" ht="14.25" hidden="false" customHeight="false" outlineLevel="0" collapsed="false">
      <c r="B155" s="36"/>
    </row>
    <row r="156" customFormat="false" ht="14.25" hidden="false" customHeight="false" outlineLevel="0" collapsed="false">
      <c r="B156" s="36"/>
    </row>
    <row r="157" customFormat="false" ht="14.25" hidden="false" customHeight="false" outlineLevel="0" collapsed="false">
      <c r="B157" s="36"/>
    </row>
    <row r="158" customFormat="false" ht="14.25" hidden="false" customHeight="false" outlineLevel="0" collapsed="false">
      <c r="B158" s="36"/>
    </row>
    <row r="159" customFormat="false" ht="14.25" hidden="false" customHeight="false" outlineLevel="0" collapsed="false">
      <c r="B159" s="36"/>
    </row>
    <row r="160" customFormat="false" ht="14.25" hidden="false" customHeight="false" outlineLevel="0" collapsed="false">
      <c r="B160" s="36"/>
    </row>
    <row r="161" customFormat="false" ht="14.25" hidden="false" customHeight="false" outlineLevel="0" collapsed="false">
      <c r="B161" s="36"/>
    </row>
  </sheetData>
  <mergeCells count="3">
    <mergeCell ref="C8:E8"/>
    <mergeCell ref="C23:E23"/>
    <mergeCell ref="C25:D25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 PROJEKTÓW WYBRANYCH DO DOFINANSOWANIA
Duże gminy&amp;R&amp;9zał. nr 2 do uchwały Zarządu Województwa Śląskiego z dnia nr 688/253/III/200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1.24"/>
    <col collapsed="false" customWidth="true" hidden="false" outlineLevel="0" max="3" min="3" style="0" width="33.25"/>
    <col collapsed="false" customWidth="true" hidden="false" outlineLevel="0" max="4" min="4" style="0" width="32.36"/>
    <col collapsed="false" customWidth="true" hidden="false" outlineLevel="0" max="5" min="5" style="113" width="15.99"/>
    <col collapsed="false" customWidth="true" hidden="false" outlineLevel="0" max="6" min="6" style="113" width="13.87"/>
    <col collapsed="false" customWidth="true" hidden="false" outlineLevel="0" max="7" min="7" style="113" width="16.62"/>
  </cols>
  <sheetData>
    <row r="1" customFormat="false" ht="14.25" hidden="false" customHeight="false" outlineLevel="0" collapsed="false">
      <c r="A1" s="116" t="s">
        <v>135</v>
      </c>
      <c r="B1" s="116"/>
      <c r="C1" s="116"/>
      <c r="D1" s="116"/>
      <c r="E1" s="116"/>
      <c r="F1" s="116"/>
      <c r="G1" s="116"/>
    </row>
    <row r="9" customFormat="false" ht="15" hidden="false" customHeight="false" outlineLevel="0" collapsed="false">
      <c r="C9" s="117" t="s">
        <v>136</v>
      </c>
      <c r="E9" s="118"/>
      <c r="F9" s="118"/>
      <c r="G9" s="118"/>
    </row>
    <row r="10" customFormat="false" ht="15" hidden="false" customHeight="false" outlineLevel="0" collapsed="false">
      <c r="B10" s="117"/>
      <c r="C10" s="119" t="s">
        <v>137</v>
      </c>
      <c r="E10" s="118"/>
      <c r="F10" s="118"/>
      <c r="G10" s="118"/>
    </row>
    <row r="13" customFormat="false" ht="15" hidden="false" customHeight="false" outlineLevel="0" collapsed="false">
      <c r="A13" s="117" t="s">
        <v>138</v>
      </c>
      <c r="B13" s="117"/>
      <c r="C13" s="117"/>
      <c r="D13" s="117"/>
    </row>
    <row r="14" customFormat="false" ht="15" hidden="false" customHeight="false" outlineLevel="0" collapsed="false">
      <c r="A14" s="117" t="s">
        <v>1</v>
      </c>
      <c r="B14" s="117"/>
      <c r="C14" s="117"/>
      <c r="D14" s="117"/>
    </row>
    <row r="15" customFormat="false" ht="15" hidden="false" customHeight="false" outlineLevel="0" collapsed="false">
      <c r="A15" s="117" t="s">
        <v>139</v>
      </c>
      <c r="B15" s="117"/>
      <c r="C15" s="117"/>
      <c r="D15" s="117"/>
      <c r="F15" s="113" t="s">
        <v>140</v>
      </c>
    </row>
    <row r="16" customFormat="false" ht="15.75" hidden="false" customHeight="false" outlineLevel="0" collapsed="false">
      <c r="A16" s="117"/>
      <c r="B16" s="117"/>
      <c r="C16" s="117" t="s">
        <v>140</v>
      </c>
      <c r="D16" s="117"/>
    </row>
    <row r="17" customFormat="false" ht="45.75" hidden="false" customHeight="false" outlineLevel="0" collapsed="false">
      <c r="A17" s="120" t="s">
        <v>141</v>
      </c>
      <c r="B17" s="120" t="s">
        <v>5</v>
      </c>
      <c r="C17" s="120" t="s">
        <v>6</v>
      </c>
      <c r="D17" s="120" t="s">
        <v>142</v>
      </c>
      <c r="E17" s="121" t="s">
        <v>8</v>
      </c>
      <c r="F17" s="121" t="s">
        <v>9</v>
      </c>
      <c r="G17" s="121" t="s">
        <v>10</v>
      </c>
    </row>
    <row r="18" customFormat="false" ht="71.25" hidden="false" customHeight="false" outlineLevel="0" collapsed="false">
      <c r="A18" s="122" t="n">
        <v>1</v>
      </c>
      <c r="B18" s="122" t="s">
        <v>143</v>
      </c>
      <c r="C18" s="123" t="s">
        <v>144</v>
      </c>
      <c r="D18" s="123" t="s">
        <v>145</v>
      </c>
      <c r="E18" s="124" t="n">
        <v>583499.5</v>
      </c>
      <c r="F18" s="125" t="s">
        <v>20</v>
      </c>
      <c r="G18" s="124" t="n">
        <v>686470</v>
      </c>
    </row>
    <row r="19" customFormat="false" ht="42.75" hidden="false" customHeight="false" outlineLevel="0" collapsed="false">
      <c r="A19" s="24" t="n">
        <v>2</v>
      </c>
      <c r="B19" s="24" t="s">
        <v>146</v>
      </c>
      <c r="C19" s="61" t="s">
        <v>89</v>
      </c>
      <c r="D19" s="61" t="s">
        <v>147</v>
      </c>
      <c r="E19" s="126" t="n">
        <v>112960.41</v>
      </c>
      <c r="F19" s="127" t="s">
        <v>20</v>
      </c>
      <c r="G19" s="126" t="n">
        <v>132894.6</v>
      </c>
    </row>
    <row r="20" customFormat="false" ht="85.5" hidden="false" customHeight="false" outlineLevel="0" collapsed="false">
      <c r="A20" s="24" t="n">
        <v>3</v>
      </c>
      <c r="B20" s="24" t="s">
        <v>148</v>
      </c>
      <c r="C20" s="61" t="s">
        <v>149</v>
      </c>
      <c r="D20" s="61" t="s">
        <v>150</v>
      </c>
      <c r="E20" s="126" t="n">
        <v>2939679.24</v>
      </c>
      <c r="F20" s="127" t="s">
        <v>151</v>
      </c>
      <c r="G20" s="126" t="n">
        <v>3529026.7</v>
      </c>
    </row>
    <row r="21" customFormat="false" ht="71.25" hidden="false" customHeight="false" outlineLevel="0" collapsed="false">
      <c r="A21" s="24" t="n">
        <v>4</v>
      </c>
      <c r="B21" s="24" t="s">
        <v>152</v>
      </c>
      <c r="C21" s="61" t="s">
        <v>153</v>
      </c>
      <c r="D21" s="61" t="s">
        <v>154</v>
      </c>
      <c r="E21" s="126" t="n">
        <v>635658.9</v>
      </c>
      <c r="F21" s="127" t="s">
        <v>20</v>
      </c>
      <c r="G21" s="126" t="n">
        <v>747834</v>
      </c>
    </row>
    <row r="22" customFormat="false" ht="85.5" hidden="false" customHeight="false" outlineLevel="0" collapsed="false">
      <c r="A22" s="24" t="n">
        <v>5</v>
      </c>
      <c r="B22" s="24" t="s">
        <v>155</v>
      </c>
      <c r="C22" s="61" t="s">
        <v>156</v>
      </c>
      <c r="D22" s="61" t="s">
        <v>157</v>
      </c>
      <c r="E22" s="126" t="n">
        <v>2186162.76</v>
      </c>
      <c r="F22" s="127" t="s">
        <v>158</v>
      </c>
      <c r="G22" s="126" t="n">
        <v>2679121.03</v>
      </c>
    </row>
    <row r="23" customFormat="false" ht="57" hidden="false" customHeight="false" outlineLevel="0" collapsed="false">
      <c r="A23" s="24" t="n">
        <v>6</v>
      </c>
      <c r="B23" s="24" t="s">
        <v>159</v>
      </c>
      <c r="C23" s="61" t="s">
        <v>160</v>
      </c>
      <c r="D23" s="61" t="s">
        <v>161</v>
      </c>
      <c r="E23" s="126" t="n">
        <v>569954.88</v>
      </c>
      <c r="F23" s="127" t="s">
        <v>162</v>
      </c>
      <c r="G23" s="126" t="n">
        <v>703648</v>
      </c>
    </row>
    <row r="24" customFormat="false" ht="71.25" hidden="false" customHeight="false" outlineLevel="0" collapsed="false">
      <c r="A24" s="24" t="n">
        <v>7</v>
      </c>
      <c r="B24" s="24" t="s">
        <v>163</v>
      </c>
      <c r="C24" s="61" t="s">
        <v>164</v>
      </c>
      <c r="D24" s="61" t="s">
        <v>165</v>
      </c>
      <c r="E24" s="126" t="n">
        <v>992120</v>
      </c>
      <c r="F24" s="127" t="s">
        <v>20</v>
      </c>
      <c r="G24" s="126" t="n">
        <v>1248172</v>
      </c>
    </row>
    <row r="25" customFormat="false" ht="42.75" hidden="false" customHeight="false" outlineLevel="0" collapsed="false">
      <c r="A25" s="24" t="n">
        <v>8</v>
      </c>
      <c r="B25" s="24" t="s">
        <v>166</v>
      </c>
      <c r="C25" s="61" t="s">
        <v>167</v>
      </c>
      <c r="D25" s="61" t="s">
        <v>168</v>
      </c>
      <c r="E25" s="126" t="n">
        <v>2999721.87</v>
      </c>
      <c r="F25" s="127" t="s">
        <v>169</v>
      </c>
      <c r="G25" s="126" t="n">
        <v>9427530</v>
      </c>
    </row>
    <row r="26" customFormat="false" ht="71.25" hidden="false" customHeight="false" outlineLevel="0" collapsed="false">
      <c r="A26" s="24" t="n">
        <v>9</v>
      </c>
      <c r="B26" s="24" t="s">
        <v>170</v>
      </c>
      <c r="C26" s="61" t="s">
        <v>171</v>
      </c>
      <c r="D26" s="61" t="s">
        <v>172</v>
      </c>
      <c r="E26" s="126" t="n">
        <v>330801.3</v>
      </c>
      <c r="F26" s="127" t="s">
        <v>20</v>
      </c>
      <c r="G26" s="126" t="n">
        <v>389178</v>
      </c>
    </row>
    <row r="27" customFormat="false" ht="99.75" hidden="false" customHeight="false" outlineLevel="0" collapsed="false">
      <c r="A27" s="24" t="n">
        <v>10</v>
      </c>
      <c r="B27" s="24" t="s">
        <v>173</v>
      </c>
      <c r="C27" s="61" t="s">
        <v>174</v>
      </c>
      <c r="D27" s="61" t="s">
        <v>175</v>
      </c>
      <c r="E27" s="126" t="n">
        <v>253251.2</v>
      </c>
      <c r="F27" s="127" t="s">
        <v>176</v>
      </c>
      <c r="G27" s="126" t="n">
        <v>344405.5</v>
      </c>
    </row>
    <row r="28" customFormat="false" ht="57" hidden="false" customHeight="false" outlineLevel="0" collapsed="false">
      <c r="A28" s="24" t="n">
        <v>11</v>
      </c>
      <c r="B28" s="24" t="s">
        <v>177</v>
      </c>
      <c r="C28" s="61" t="s">
        <v>178</v>
      </c>
      <c r="D28" s="61" t="s">
        <v>179</v>
      </c>
      <c r="E28" s="126" t="n">
        <v>592730.5</v>
      </c>
      <c r="F28" s="127" t="s">
        <v>20</v>
      </c>
      <c r="G28" s="126" t="n">
        <v>697330</v>
      </c>
    </row>
    <row r="29" customFormat="false" ht="71.25" hidden="false" customHeight="false" outlineLevel="0" collapsed="false">
      <c r="A29" s="24" t="n">
        <v>12</v>
      </c>
      <c r="B29" s="24" t="s">
        <v>180</v>
      </c>
      <c r="C29" s="61" t="s">
        <v>181</v>
      </c>
      <c r="D29" s="61" t="s">
        <v>182</v>
      </c>
      <c r="E29" s="126" t="n">
        <v>401660.75</v>
      </c>
      <c r="F29" s="127" t="s">
        <v>183</v>
      </c>
      <c r="G29" s="126" t="n">
        <v>1062510.6</v>
      </c>
    </row>
    <row r="30" customFormat="false" ht="57" hidden="false" customHeight="false" outlineLevel="0" collapsed="false">
      <c r="A30" s="24" t="n">
        <v>13</v>
      </c>
      <c r="B30" s="24" t="s">
        <v>184</v>
      </c>
      <c r="C30" s="61" t="s">
        <v>185</v>
      </c>
      <c r="D30" s="61" t="s">
        <v>186</v>
      </c>
      <c r="E30" s="126" t="n">
        <v>897829.11</v>
      </c>
      <c r="F30" s="127" t="s">
        <v>187</v>
      </c>
      <c r="G30" s="126" t="n">
        <v>1231590</v>
      </c>
    </row>
    <row r="31" customFormat="false" ht="42.75" hidden="false" customHeight="false" outlineLevel="0" collapsed="false">
      <c r="A31" s="128" t="n">
        <v>14</v>
      </c>
      <c r="B31" s="128" t="s">
        <v>188</v>
      </c>
      <c r="C31" s="63" t="s">
        <v>189</v>
      </c>
      <c r="D31" s="63" t="s">
        <v>190</v>
      </c>
      <c r="E31" s="126" t="n">
        <v>208882.02</v>
      </c>
      <c r="F31" s="127" t="s">
        <v>191</v>
      </c>
      <c r="G31" s="126" t="n">
        <v>268624</v>
      </c>
    </row>
    <row r="32" customFormat="false" ht="85.5" hidden="false" customHeight="false" outlineLevel="0" collapsed="false">
      <c r="A32" s="24" t="n">
        <v>15</v>
      </c>
      <c r="B32" s="24" t="s">
        <v>66</v>
      </c>
      <c r="C32" s="61" t="s">
        <v>67</v>
      </c>
      <c r="D32" s="61" t="s">
        <v>68</v>
      </c>
      <c r="E32" s="126" t="n">
        <v>1429204.18</v>
      </c>
      <c r="F32" s="127" t="s">
        <v>69</v>
      </c>
      <c r="G32" s="126" t="n">
        <v>2152909.6</v>
      </c>
    </row>
    <row r="33" customFormat="false" ht="99.75" hidden="false" customHeight="false" outlineLevel="0" collapsed="false">
      <c r="A33" s="24" t="n">
        <v>16</v>
      </c>
      <c r="B33" s="24" t="s">
        <v>73</v>
      </c>
      <c r="C33" s="61" t="s">
        <v>74</v>
      </c>
      <c r="D33" s="61" t="s">
        <v>75</v>
      </c>
      <c r="E33" s="126" t="n">
        <v>1009830.42</v>
      </c>
      <c r="F33" s="127" t="s">
        <v>76</v>
      </c>
      <c r="G33" s="126" t="n">
        <v>1756837.9</v>
      </c>
    </row>
    <row r="34" customFormat="false" ht="42.75" hidden="false" customHeight="false" outlineLevel="0" collapsed="false">
      <c r="A34" s="24" t="n">
        <v>17</v>
      </c>
      <c r="B34" s="24" t="s">
        <v>80</v>
      </c>
      <c r="C34" s="61" t="s">
        <v>81</v>
      </c>
      <c r="D34" s="61" t="s">
        <v>82</v>
      </c>
      <c r="E34" s="126" t="n">
        <v>234211.55</v>
      </c>
      <c r="F34" s="127" t="s">
        <v>20</v>
      </c>
      <c r="G34" s="126" t="n">
        <v>275543</v>
      </c>
    </row>
    <row r="35" customFormat="false" ht="71.25" hidden="false" customHeight="false" outlineLevel="0" collapsed="false">
      <c r="A35" s="128" t="n">
        <v>18</v>
      </c>
      <c r="B35" s="24" t="s">
        <v>84</v>
      </c>
      <c r="C35" s="61" t="s">
        <v>85</v>
      </c>
      <c r="D35" s="61" t="s">
        <v>86</v>
      </c>
      <c r="E35" s="126" t="n">
        <v>842227.86</v>
      </c>
      <c r="F35" s="127" t="s">
        <v>20</v>
      </c>
      <c r="G35" s="126" t="n">
        <v>1019016.04</v>
      </c>
    </row>
    <row r="36" customFormat="false" ht="42.75" hidden="false" customHeight="false" outlineLevel="0" collapsed="false">
      <c r="A36" s="24" t="n">
        <v>19</v>
      </c>
      <c r="B36" s="24" t="s">
        <v>88</v>
      </c>
      <c r="C36" s="61" t="s">
        <v>89</v>
      </c>
      <c r="D36" s="61" t="s">
        <v>90</v>
      </c>
      <c r="E36" s="126" t="n">
        <v>520748.12</v>
      </c>
      <c r="F36" s="127" t="s">
        <v>91</v>
      </c>
      <c r="G36" s="126" t="n">
        <v>722659.06</v>
      </c>
    </row>
    <row r="37" customFormat="false" ht="71.25" hidden="false" customHeight="false" outlineLevel="0" collapsed="false">
      <c r="A37" s="24" t="n">
        <v>20</v>
      </c>
      <c r="B37" s="24" t="s">
        <v>94</v>
      </c>
      <c r="C37" s="61" t="s">
        <v>95</v>
      </c>
      <c r="D37" s="61" t="s">
        <v>96</v>
      </c>
      <c r="E37" s="126" t="n">
        <v>348778.95</v>
      </c>
      <c r="F37" s="127" t="s">
        <v>97</v>
      </c>
      <c r="G37" s="126" t="n">
        <v>770766.86</v>
      </c>
    </row>
    <row r="38" customFormat="false" ht="42.75" hidden="false" customHeight="false" outlineLevel="0" collapsed="false">
      <c r="A38" s="24" t="n">
        <v>21</v>
      </c>
      <c r="B38" s="24" t="s">
        <v>101</v>
      </c>
      <c r="C38" s="61" t="s">
        <v>102</v>
      </c>
      <c r="D38" s="61" t="s">
        <v>103</v>
      </c>
      <c r="E38" s="126" t="n">
        <v>329052</v>
      </c>
      <c r="F38" s="127" t="s">
        <v>20</v>
      </c>
      <c r="G38" s="126" t="n">
        <v>387120</v>
      </c>
    </row>
    <row r="39" customFormat="false" ht="57" hidden="false" customHeight="false" outlineLevel="0" collapsed="false">
      <c r="A39" s="128" t="n">
        <v>22</v>
      </c>
      <c r="B39" s="24" t="s">
        <v>105</v>
      </c>
      <c r="C39" s="61" t="s">
        <v>106</v>
      </c>
      <c r="D39" s="61" t="s">
        <v>107</v>
      </c>
      <c r="E39" s="126" t="n">
        <v>747930.6</v>
      </c>
      <c r="F39" s="127" t="s">
        <v>108</v>
      </c>
      <c r="G39" s="126" t="n">
        <v>1618523.19</v>
      </c>
    </row>
    <row r="40" customFormat="false" ht="57" hidden="false" customHeight="false" outlineLevel="0" collapsed="false">
      <c r="A40" s="24" t="n">
        <v>23</v>
      </c>
      <c r="B40" s="24" t="s">
        <v>110</v>
      </c>
      <c r="C40" s="61" t="s">
        <v>192</v>
      </c>
      <c r="D40" s="61" t="s">
        <v>112</v>
      </c>
      <c r="E40" s="126" t="n">
        <v>147622.2</v>
      </c>
      <c r="F40" s="127" t="s">
        <v>20</v>
      </c>
      <c r="G40" s="126" t="n">
        <v>191692.25</v>
      </c>
    </row>
    <row r="41" customFormat="false" ht="57" hidden="false" customHeight="false" outlineLevel="0" collapsed="false">
      <c r="A41" s="24" t="n">
        <v>24</v>
      </c>
      <c r="B41" s="24" t="s">
        <v>114</v>
      </c>
      <c r="C41" s="61" t="s">
        <v>115</v>
      </c>
      <c r="D41" s="61" t="s">
        <v>116</v>
      </c>
      <c r="E41" s="126" t="n">
        <v>259085.7</v>
      </c>
      <c r="F41" s="127" t="s">
        <v>117</v>
      </c>
      <c r="G41" s="126" t="n">
        <v>404821.4</v>
      </c>
    </row>
    <row r="42" customFormat="false" ht="85.5" hidden="false" customHeight="false" outlineLevel="0" collapsed="false">
      <c r="A42" s="24" t="n">
        <v>25</v>
      </c>
      <c r="B42" s="24" t="s">
        <v>120</v>
      </c>
      <c r="C42" s="61" t="s">
        <v>121</v>
      </c>
      <c r="D42" s="61" t="s">
        <v>122</v>
      </c>
      <c r="E42" s="126" t="n">
        <v>368947.6</v>
      </c>
      <c r="F42" s="127" t="s">
        <v>123</v>
      </c>
      <c r="G42" s="126" t="n">
        <v>471800</v>
      </c>
    </row>
    <row r="43" customFormat="false" ht="57" hidden="false" customHeight="false" outlineLevel="0" collapsed="false">
      <c r="A43" s="128" t="n">
        <v>26</v>
      </c>
      <c r="B43" s="24" t="s">
        <v>126</v>
      </c>
      <c r="C43" s="61" t="s">
        <v>127</v>
      </c>
      <c r="D43" s="61" t="s">
        <v>128</v>
      </c>
      <c r="E43" s="126" t="n">
        <v>2259880.55</v>
      </c>
      <c r="F43" s="127" t="s">
        <v>20</v>
      </c>
      <c r="G43" s="126" t="n">
        <v>2951813</v>
      </c>
    </row>
    <row r="44" customFormat="false" ht="71.25" hidden="false" customHeight="false" outlineLevel="0" collapsed="false">
      <c r="A44" s="24" t="n">
        <v>27</v>
      </c>
      <c r="B44" s="24" t="s">
        <v>130</v>
      </c>
      <c r="C44" s="61" t="s">
        <v>181</v>
      </c>
      <c r="D44" s="61" t="s">
        <v>132</v>
      </c>
      <c r="E44" s="126" t="n">
        <v>1660443.57</v>
      </c>
      <c r="F44" s="127" t="s">
        <v>193</v>
      </c>
      <c r="G44" s="126" t="n">
        <v>3864571.21</v>
      </c>
    </row>
    <row r="45" customFormat="false" ht="15" hidden="false" customHeight="false" outlineLevel="0" collapsed="false">
      <c r="A45" s="129" t="s">
        <v>55</v>
      </c>
      <c r="B45" s="129"/>
      <c r="C45" s="129"/>
      <c r="D45" s="129"/>
      <c r="E45" s="130" t="n">
        <f aca="false">SUM(E18:E44)</f>
        <v>23862875.74</v>
      </c>
      <c r="F45" s="131"/>
      <c r="G45" s="130" t="n">
        <f aca="false">SUM(G18:G44)</f>
        <v>39736407.94</v>
      </c>
    </row>
    <row r="46" customFormat="false" ht="15" hidden="false" customHeight="false" outlineLevel="0" collapsed="false">
      <c r="A46" s="36"/>
      <c r="B46" s="132"/>
      <c r="C46" s="41"/>
      <c r="D46" s="41"/>
      <c r="E46" s="133"/>
      <c r="F46" s="134"/>
      <c r="G46" s="133"/>
    </row>
    <row r="52" customFormat="false" ht="75" hidden="false" customHeight="true" outlineLevel="0" collapsed="false"/>
    <row r="60" customFormat="false" ht="51" hidden="false" customHeight="true" outlineLevel="0" collapsed="false"/>
  </sheetData>
  <mergeCells count="2">
    <mergeCell ref="A1:G1"/>
    <mergeCell ref="A45:D45"/>
  </mergeCells>
  <printOptions headings="false" gridLines="false" gridLinesSet="true" horizontalCentered="true" verticalCentered="false"/>
  <pageMargins left="0.315277777777778" right="0.315277777777778" top="0.74791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27" man="true" max="16383" min="0"/>
    <brk id="33" man="true" max="16383" min="0"/>
    <brk id="41" man="true" max="16383" min="0"/>
    <brk id="47" man="true" max="16383" min="0"/>
    <brk id="67" man="true" max="16383" min="0"/>
    <brk id="73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6:23:36Z</dcterms:created>
  <dc:creator/>
  <dc:description/>
  <dc:language>en-US</dc:language>
  <cp:lastModifiedBy>Izabela</cp:lastModifiedBy>
  <cp:lastPrinted>2010-02-23T10:42:45Z</cp:lastPrinted>
  <dcterms:modified xsi:type="dcterms:W3CDTF">2010-03-02T09:52:53Z</dcterms:modified>
  <cp:revision>0</cp:revision>
  <dc:subject/>
  <dc:title/>
</cp:coreProperties>
</file>