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45</definedName>
    <definedName function="false" hidden="true" localSheetId="0" name="_xlnm._FilterDatabase" vbProcedure="false">Arkusz1!$A$14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3">
  <si>
    <t xml:space="preserve">Załacznik nr 1 do Uchwały nr 3216/330/III/2009 Zarządu Województwa Śląskiego</t>
  </si>
  <si>
    <t xml:space="preserve">Lista rankingowa</t>
  </si>
  <si>
    <t xml:space="preserve">Lp</t>
  </si>
  <si>
    <t xml:space="preserve">Nr kancelaryjny</t>
  </si>
  <si>
    <t xml:space="preserve">Nr w ksi</t>
  </si>
  <si>
    <t xml:space="preserve">Tytuł wniosku</t>
  </si>
  <si>
    <t xml:space="preserve">Wnioskodawca</t>
  </si>
  <si>
    <t xml:space="preserve">Siedziba wnioskodawcy</t>
  </si>
  <si>
    <t xml:space="preserve">Wynik oceny</t>
  </si>
  <si>
    <t xml:space="preserve">Wnioskowana kwota dofinansowania</t>
  </si>
  <si>
    <t xml:space="preserve">1 oceniający</t>
  </si>
  <si>
    <t xml:space="preserve">1 pkt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IV</t>
  </si>
  <si>
    <t xml:space="preserve">kwota dofinansowania</t>
  </si>
  <si>
    <t xml:space="preserve">2 oceniający</t>
  </si>
  <si>
    <t xml:space="preserve">2 pkt</t>
  </si>
  <si>
    <t xml:space="preserve">Uzgodniona kwota dofinansowania</t>
  </si>
  <si>
    <t xml:space="preserve">Średnia </t>
  </si>
  <si>
    <t xml:space="preserve">uzgodniona kwota dofinansowania</t>
  </si>
  <si>
    <t xml:space="preserve">zmiany merytoryczne</t>
  </si>
  <si>
    <t xml:space="preserve">Załączniki</t>
  </si>
  <si>
    <t xml:space="preserve">Notatka</t>
  </si>
  <si>
    <t xml:space="preserve">1/6.1.2/027/2009/1379</t>
  </si>
  <si>
    <t xml:space="preserve">WND-POKL.06.01.02-24-027/09</t>
  </si>
  <si>
    <t xml:space="preserve">Skuteczny Urząd II</t>
  </si>
  <si>
    <t xml:space="preserve">Powiatowy Urząd Pracy 
w Chorzowie</t>
  </si>
  <si>
    <t xml:space="preserve">Chorzów</t>
  </si>
  <si>
    <t xml:space="preserve">pozytywny</t>
  </si>
  <si>
    <t xml:space="preserve">Renata Kumpin</t>
  </si>
  <si>
    <t xml:space="preserve">Barbara Stanisławska</t>
  </si>
  <si>
    <t xml:space="preserve">1/6.1.2/036/2009/1390</t>
  </si>
  <si>
    <t xml:space="preserve">WND-POKL.06.01.02-24-005/09</t>
  </si>
  <si>
    <t xml:space="preserve">Stawiamy na profesjonalność II</t>
  </si>
  <si>
    <t xml:space="preserve">Powiatowy Urząd Pracy 
w Bytomiu</t>
  </si>
  <si>
    <t xml:space="preserve">Bytom</t>
  </si>
  <si>
    <t xml:space="preserve">1/6.1.2/040/2009/1395</t>
  </si>
  <si>
    <t xml:space="preserve">WND-POKL.06.01.02-24-006/09</t>
  </si>
  <si>
    <t xml:space="preserve">Stawiamy na jakość II</t>
  </si>
  <si>
    <t xml:space="preserve">Powiatowy Urząd Pracy 
w Świętochłowicach</t>
  </si>
  <si>
    <t xml:space="preserve">Świętochłowice</t>
  </si>
  <si>
    <t xml:space="preserve">Grzegorz Sikorski</t>
  </si>
  <si>
    <t xml:space="preserve">Weronika Paluch</t>
  </si>
  <si>
    <t xml:space="preserve">1/6.1.2/014/2009/1349</t>
  </si>
  <si>
    <t xml:space="preserve">WND-POKL.06.01.02-24-014/09</t>
  </si>
  <si>
    <t xml:space="preserve">Inwestujemy 
w najlepszych</t>
  </si>
  <si>
    <t xml:space="preserve">Powiatowy Urząd Pracy 
w Dąbrowie Górniczej</t>
  </si>
  <si>
    <t xml:space="preserve">Dąbrowa Górnicza</t>
  </si>
  <si>
    <t xml:space="preserve">Ilona Antoniewicz </t>
  </si>
  <si>
    <t xml:space="preserve">1/6.1.2/037/2009/1389</t>
  </si>
  <si>
    <t xml:space="preserve">WND-POKL.06.01.02-24-028/09</t>
  </si>
  <si>
    <t xml:space="preserve">PUP - Profesjonalne Upowszechnianie Pracy. Druga edycja</t>
  </si>
  <si>
    <t xml:space="preserve">Powiatowy Urząd Pracy 
w Rudzie Śląskiej</t>
  </si>
  <si>
    <t xml:space="preserve">Ruda Śląska</t>
  </si>
  <si>
    <t xml:space="preserve">Katarzyna Juraszek - Żydek</t>
  </si>
  <si>
    <t xml:space="preserve">1/6.1.2/031/2009/1376</t>
  </si>
  <si>
    <t xml:space="preserve">WND-POKL.06.01.02-24-015/09</t>
  </si>
  <si>
    <t xml:space="preserve">Nowa jakość II</t>
  </si>
  <si>
    <t xml:space="preserve">Powiatowy Urząd Pracy 
w Sosnowcu</t>
  </si>
  <si>
    <t xml:space="preserve">Sosnowiec</t>
  </si>
  <si>
    <t xml:space="preserve">Magdalena Supernat</t>
  </si>
  <si>
    <t xml:space="preserve">1/6.1.2/034/2009/1388</t>
  </si>
  <si>
    <t xml:space="preserve">WND-POKL.06.01.02-24-024/09</t>
  </si>
  <si>
    <t xml:space="preserve">Aktywność-Jakość-
Praca-II
</t>
  </si>
  <si>
    <t xml:space="preserve">Powiatowy Urząd Pracy 
w Częstochowie</t>
  </si>
  <si>
    <t xml:space="preserve">Częstochowa</t>
  </si>
  <si>
    <t xml:space="preserve">Rafał Szostak</t>
  </si>
  <si>
    <t xml:space="preserve">1/6.1.2/023/2009/1372</t>
  </si>
  <si>
    <t xml:space="preserve">WND-POKL.06.01.02-24-017/09</t>
  </si>
  <si>
    <t xml:space="preserve">KLUCZ do sukcesu - projekt na rzecz zatrudnienia II</t>
  </si>
  <si>
    <t xml:space="preserve">Powiatowy Urząd Pracy 
w Zabrzu</t>
  </si>
  <si>
    <t xml:space="preserve">Zabrze</t>
  </si>
  <si>
    <t xml:space="preserve">1/6.1.2/015/2009/1359</t>
  </si>
  <si>
    <t xml:space="preserve">WND-POKL.06.01.02-24-004/09</t>
  </si>
  <si>
    <t xml:space="preserve">Profesjonalny urząd</t>
  </si>
  <si>
    <t xml:space="preserve">Powiatowy Urząd Pracy 
w Jastrzębiu Zdroju</t>
  </si>
  <si>
    <t xml:space="preserve">Jastrzębie Zdrój</t>
  </si>
  <si>
    <t xml:space="preserve">Michał Zamojski</t>
  </si>
  <si>
    <t xml:space="preserve">1/6.1.2/039/2009/1393</t>
  </si>
  <si>
    <t xml:space="preserve">WND-POKL.06.01.02-24-009/09</t>
  </si>
  <si>
    <t xml:space="preserve">Wzmocnienie 
i rozwój pośrednictwa 
i poradnictwa zawodowego 
w Powiecie Mikołowskim - 
2 edycja</t>
  </si>
  <si>
    <t xml:space="preserve">Powiatowy Urząd Pracy 
w Mikołowie</t>
  </si>
  <si>
    <t xml:space="preserve">Łaziska Górne</t>
  </si>
  <si>
    <t xml:space="preserve">1/6.1.2/016/2009/1358</t>
  </si>
  <si>
    <t xml:space="preserve">WND-POKL.06.01.02-24-008/09</t>
  </si>
  <si>
    <t xml:space="preserve">Wspólnie do celu - II</t>
  </si>
  <si>
    <t xml:space="preserve">Powiatowy Urząd Pracy 
w Kłobucku</t>
  </si>
  <si>
    <t xml:space="preserve">Kłobuck</t>
  </si>
  <si>
    <t xml:space="preserve">1/6.1.2/028/2009/1382</t>
  </si>
  <si>
    <t xml:space="preserve">WND-POKL.06.01.02-24-029/09</t>
  </si>
  <si>
    <t xml:space="preserve">Nowa kadra wsparciem do przeciwdziałania bezrobociu - edycja II</t>
  </si>
  <si>
    <t xml:space="preserve">Powiatowy Urząd Pracy 
w Rybniku</t>
  </si>
  <si>
    <t xml:space="preserve">Rybnik</t>
  </si>
  <si>
    <t xml:space="preserve">1/6.1.2/005/2009/1284</t>
  </si>
  <si>
    <t xml:space="preserve">WND-POKL.06.01.02-24-025/09</t>
  </si>
  <si>
    <t xml:space="preserve">Dołącz do nas II</t>
  </si>
  <si>
    <t xml:space="preserve">Powiatowy Urząd Pracy 
w Siemianowicach Śląskich</t>
  </si>
  <si>
    <t xml:space="preserve">Siemianowice Śląskie</t>
  </si>
  <si>
    <t xml:space="preserve">1/6.1.2/032/2009/1377</t>
  </si>
  <si>
    <t xml:space="preserve">WND-POKL.06.01.02-24-007/09</t>
  </si>
  <si>
    <t xml:space="preserve">"Europejski Standard II"</t>
  </si>
  <si>
    <t xml:space="preserve">Powiatowy Urząd Pracy 
w Tychach</t>
  </si>
  <si>
    <t xml:space="preserve">Tychy</t>
  </si>
  <si>
    <t xml:space="preserve">1/6.1.2/020/2009/1366</t>
  </si>
  <si>
    <t xml:space="preserve">WND-POKL.06.01.02-24-012/09</t>
  </si>
  <si>
    <t xml:space="preserve">Inwestycja   w kadrę 2010-2011</t>
  </si>
  <si>
    <t xml:space="preserve">Powiatowy Urząd Pracy 
w Będzinie</t>
  </si>
  <si>
    <t xml:space="preserve">Będzin</t>
  </si>
  <si>
    <t xml:space="preserve">1/6.1.2/038/2009/1392</t>
  </si>
  <si>
    <t xml:space="preserve">WND-POKL.06.01.02-24-021/09</t>
  </si>
  <si>
    <t xml:space="preserve">Strzał w dziesiątkę II</t>
  </si>
  <si>
    <t xml:space="preserve">Powiatowy Urząd Pracy 
w Gliwicach</t>
  </si>
  <si>
    <t xml:space="preserve">Gliwice</t>
  </si>
  <si>
    <t xml:space="preserve">1/6.1.2/001/2009/1223</t>
  </si>
  <si>
    <t xml:space="preserve">WND-POKL.06.01.02-24-023/09</t>
  </si>
  <si>
    <t xml:space="preserve">Teraz my - pośrednik
i doradca na rynku pracy - II</t>
  </si>
  <si>
    <t xml:space="preserve">Powiatowy Urząd Pracy 
w Lublińcu</t>
  </si>
  <si>
    <t xml:space="preserve">Lubliniec</t>
  </si>
  <si>
    <t xml:space="preserve">1/6.1.2/018/2009/1363</t>
  </si>
  <si>
    <t xml:space="preserve">WND-POKL.06.01.02-24-031/09</t>
  </si>
  <si>
    <t xml:space="preserve">Doradzam - Pośredniczę - Pomagam</t>
  </si>
  <si>
    <t xml:space="preserve">Powiatowy Urząd Pracy 
w Jaworznie</t>
  </si>
  <si>
    <t xml:space="preserve">Jaworzno</t>
  </si>
  <si>
    <t xml:space="preserve">1/6.1.2/025/2009/1374</t>
  </si>
  <si>
    <t xml:space="preserve">WND-POKL.06.01.02-24-003/09</t>
  </si>
  <si>
    <t xml:space="preserve">Adres: Europejski Urząd Pracy II</t>
  </si>
  <si>
    <t xml:space="preserve">Powiatowy Urząd Pracy 
w Żorach</t>
  </si>
  <si>
    <t xml:space="preserve">Żory</t>
  </si>
  <si>
    <t xml:space="preserve">1/6.1.2/003/2009/1266</t>
  </si>
  <si>
    <t xml:space="preserve">WND-POKL.06.01.02-24-013/09</t>
  </si>
  <si>
    <t xml:space="preserve">Postawmy na jakość II</t>
  </si>
  <si>
    <t xml:space="preserve">Powiatowy Urząd Pracy 
w Wodzisławiu Śląskim</t>
  </si>
  <si>
    <t xml:space="preserve">Wodzisław Śląski</t>
  </si>
  <si>
    <t xml:space="preserve">1/6.1.2/035/2009/1391</t>
  </si>
  <si>
    <t xml:space="preserve">WND-POKL.06.01.02-24-026/09</t>
  </si>
  <si>
    <t xml:space="preserve">Moje ambicje, moja przyszłość II</t>
  </si>
  <si>
    <t xml:space="preserve">Powiatowy Urząd Pracy 
w Mysłowicach</t>
  </si>
  <si>
    <t xml:space="preserve">Mysłowice</t>
  </si>
  <si>
    <t xml:space="preserve">1/6.1.2/029/2009/1380</t>
  </si>
  <si>
    <t xml:space="preserve">WND-POKL.06.01.02-24-002/09</t>
  </si>
  <si>
    <t xml:space="preserve">NOWA JAKOŚĆ - II edycja</t>
  </si>
  <si>
    <t xml:space="preserve">Powiatowy Urząd Pracy 
w Zawierciu</t>
  </si>
  <si>
    <t xml:space="preserve">Zawiercie</t>
  </si>
  <si>
    <t xml:space="preserve">1/6.1.2/006/2009/1320</t>
  </si>
  <si>
    <t xml:space="preserve">WND-POKL.06.01.02-24-016/09</t>
  </si>
  <si>
    <t xml:space="preserve">Eurokadry II</t>
  </si>
  <si>
    <t xml:space="preserve">Powiatowy Urząd Pracy 
w Katowicach</t>
  </si>
  <si>
    <t xml:space="preserve">Katowice</t>
  </si>
  <si>
    <t xml:space="preserve">1/6.1.2/010/2009/1333</t>
  </si>
  <si>
    <t xml:space="preserve">WND-POKL.06.01.02-24-011/09</t>
  </si>
  <si>
    <t xml:space="preserve">Profesjonalny Urząd</t>
  </si>
  <si>
    <t xml:space="preserve">Powiatowy Urząd Pracy 
w Tarnowskich Górach</t>
  </si>
  <si>
    <t xml:space="preserve">Tarnowskie Góry</t>
  </si>
  <si>
    <t xml:space="preserve">1/6.1.2/021/2009/1370</t>
  </si>
  <si>
    <t xml:space="preserve">WND-POKL.06.01.02-24-020/09</t>
  </si>
  <si>
    <t xml:space="preserve">URZĄD NA PLUSIE</t>
  </si>
  <si>
    <t xml:space="preserve">Powiatowy Urząd Pracy 
w Żywcu</t>
  </si>
  <si>
    <t xml:space="preserve">Żywiec</t>
  </si>
  <si>
    <t xml:space="preserve">1/6.1.2/026/2009/1378</t>
  </si>
  <si>
    <t xml:space="preserve">WND-POKL.06.01.02-24-010/09</t>
  </si>
  <si>
    <t xml:space="preserve">Czas na zmiany II</t>
  </si>
  <si>
    <t xml:space="preserve">Powiatowy Urząd Pracy 
w Myszkowie</t>
  </si>
  <si>
    <t xml:space="preserve">Myszków</t>
  </si>
  <si>
    <t xml:space="preserve">1/6.1.2/008/2009/1322</t>
  </si>
  <si>
    <t xml:space="preserve">WND-POKL.06.01.02-24-022/09</t>
  </si>
  <si>
    <t xml:space="preserve">"Nowa jakość - Nowe możliwości II"</t>
  </si>
  <si>
    <t xml:space="preserve">Powiatowy Urząd Pracy 
w Cieszynie</t>
  </si>
  <si>
    <t xml:space="preserve">Cieszyn</t>
  </si>
  <si>
    <t xml:space="preserve">1/6.1.2/009/2009/1323</t>
  </si>
  <si>
    <t xml:space="preserve">WND-POKL.06.01.02-24-018/09</t>
  </si>
  <si>
    <t xml:space="preserve">KLUCZ DO JAKOŚCI - II edycja</t>
  </si>
  <si>
    <t xml:space="preserve">Powiatowy Urząd Pracy 
w Piekarach Śląskich</t>
  </si>
  <si>
    <t xml:space="preserve">Piekary Śląskie</t>
  </si>
  <si>
    <t xml:space="preserve">1/6.1.2/033/2009/1383</t>
  </si>
  <si>
    <t xml:space="preserve">WND-POKL.06.01.02-24-030/09</t>
  </si>
  <si>
    <t xml:space="preserve">Więcej - sprawniej II</t>
  </si>
  <si>
    <t xml:space="preserve">Powiatowy Urząd Pracy 
w Bielsku-Białej</t>
  </si>
  <si>
    <t xml:space="preserve">Bielsko - Biała</t>
  </si>
  <si>
    <t xml:space="preserve">1/6.1.2/017/2009/1362</t>
  </si>
  <si>
    <t xml:space="preserve">WND-POKL.06.01.02-24-001/09</t>
  </si>
  <si>
    <t xml:space="preserve">Zatrudnienie-
profesjonalne usługi rynku pracy. Edycja II
</t>
  </si>
  <si>
    <t xml:space="preserve">Powiatowy Urząd Pracy 
w Pszczynie</t>
  </si>
  <si>
    <t xml:space="preserve">Pszczyna</t>
  </si>
  <si>
    <t xml:space="preserve">1/6.1.2/022/2009/1373</t>
  </si>
  <si>
    <t xml:space="preserve">WND-POKL.06.01.02-24-019/09</t>
  </si>
  <si>
    <t xml:space="preserve">Osiągnąć standard II</t>
  </si>
  <si>
    <t xml:space="preserve">Powiatowy Urząd Pracy 
w Raciborzu</t>
  </si>
  <si>
    <t xml:space="preserve">Racibórz</t>
  </si>
  <si>
    <t xml:space="preserve">Ilona Antoni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General"/>
    <numFmt numFmtId="167" formatCode="#,##0.00&quot; zł&quot;"/>
    <numFmt numFmtId="168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2</xdr:col>
      <xdr:colOff>1080</xdr:colOff>
      <xdr:row>9</xdr:row>
      <xdr:rowOff>37800</xdr:rowOff>
    </xdr:to>
    <xdr:grpSp>
      <xdr:nvGrpSpPr>
        <xdr:cNvPr id="0" name="Group 37"/>
        <xdr:cNvGrpSpPr/>
      </xdr:nvGrpSpPr>
      <xdr:grpSpPr>
        <a:xfrm>
          <a:off x="0" y="695160"/>
          <a:ext cx="10518480" cy="1438200"/>
          <a:chOff x="0" y="695160"/>
          <a:chExt cx="10518480" cy="1438200"/>
        </a:xfrm>
      </xdr:grpSpPr>
      <xdr:pic>
        <xdr:nvPicPr>
          <xdr:cNvPr id="1" name="Obraz 1" descr=""/>
          <xdr:cNvPicPr/>
        </xdr:nvPicPr>
        <xdr:blipFill>
          <a:blip r:embed="rId1"/>
          <a:stretch/>
        </xdr:blipFill>
        <xdr:spPr>
          <a:xfrm>
            <a:off x="4145760" y="695160"/>
            <a:ext cx="1912680" cy="1438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1" descr=""/>
          <xdr:cNvPicPr/>
        </xdr:nvPicPr>
        <xdr:blipFill>
          <a:blip r:embed="rId2"/>
          <a:stretch/>
        </xdr:blipFill>
        <xdr:spPr>
          <a:xfrm>
            <a:off x="0" y="695160"/>
            <a:ext cx="2695680" cy="1116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7" descr=""/>
          <xdr:cNvPicPr/>
        </xdr:nvPicPr>
        <xdr:blipFill>
          <a:blip r:embed="rId3"/>
          <a:stretch/>
        </xdr:blipFill>
        <xdr:spPr>
          <a:xfrm>
            <a:off x="8748720" y="828720"/>
            <a:ext cx="1769760" cy="111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AB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37"/>
    <col collapsed="false" customWidth="true" hidden="false" outlineLevel="0" max="3" min="3" style="0" width="20.12"/>
    <col collapsed="false" customWidth="true" hidden="false" outlineLevel="0" max="4" min="4" style="0" width="20.25"/>
    <col collapsed="false" customWidth="true" hidden="false" outlineLevel="0" max="5" min="5" style="0" width="21.25"/>
    <col collapsed="false" customWidth="true" hidden="false" outlineLevel="0" max="6" min="6" style="0" width="15.24"/>
    <col collapsed="false" customWidth="true" hidden="false" outlineLevel="0" max="7" min="7" style="0" width="13.75"/>
    <col collapsed="false" customWidth="true" hidden="true" outlineLevel="0" max="8" min="8" style="0" width="14.12"/>
    <col collapsed="false" customWidth="false" hidden="true" outlineLevel="0" max="9" min="9" style="0" width="15.62"/>
    <col collapsed="false" customWidth="true" hidden="true" outlineLevel="0" max="10" min="10" style="1" width="10.25"/>
    <col collapsed="false" customWidth="true" hidden="true" outlineLevel="0" max="11" min="11" style="1" width="5.87"/>
    <col collapsed="false" customWidth="true" hidden="true" outlineLevel="0" max="12" min="12" style="1" width="6.25"/>
    <col collapsed="false" customWidth="true" hidden="true" outlineLevel="0" max="15" min="13" style="1" width="6.49"/>
    <col collapsed="false" customWidth="true" hidden="true" outlineLevel="0" max="16" min="16" style="1" width="10.49"/>
    <col collapsed="false" customWidth="true" hidden="true" outlineLevel="0" max="17" min="17" style="1" width="14.37"/>
    <col collapsed="false" customWidth="true" hidden="true" outlineLevel="0" max="18" min="18" style="0" width="14.25"/>
    <col collapsed="false" customWidth="true" hidden="true" outlineLevel="0" max="19" min="19" style="0" width="8.99"/>
    <col collapsed="false" customWidth="true" hidden="true" outlineLevel="0" max="20" min="20" style="0" width="7.24"/>
    <col collapsed="false" customWidth="true" hidden="true" outlineLevel="0" max="21" min="21" style="0" width="6.87"/>
    <col collapsed="false" customWidth="true" hidden="true" outlineLevel="0" max="25" min="22" style="0" width="7.24"/>
    <col collapsed="false" customWidth="true" hidden="true" outlineLevel="0" max="27" min="26" style="0" width="13.99"/>
    <col collapsed="false" customWidth="true" hidden="false" outlineLevel="0" max="28" min="28" style="0" width="14.62"/>
    <col collapsed="false" customWidth="true" hidden="true" outlineLevel="0" max="29" min="29" style="0" width="15.49"/>
    <col collapsed="false" customWidth="true" hidden="true" outlineLevel="0" max="30" min="30" style="0" width="9.75"/>
    <col collapsed="false" customWidth="true" hidden="true" outlineLevel="0" max="31" min="31" style="0" width="11.87"/>
    <col collapsed="false" customWidth="true" hidden="true" outlineLevel="0" max="32" min="32" style="0" width="6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9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60" hidden="false" customHeight="tru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7" t="s">
        <v>7</v>
      </c>
      <c r="G14" s="6" t="s">
        <v>8</v>
      </c>
      <c r="H14" s="7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6" t="s">
        <v>16</v>
      </c>
      <c r="P14" s="6" t="s">
        <v>17</v>
      </c>
      <c r="Q14" s="7" t="s">
        <v>18</v>
      </c>
      <c r="R14" s="6" t="s">
        <v>19</v>
      </c>
      <c r="S14" s="6" t="s">
        <v>20</v>
      </c>
      <c r="T14" s="6" t="s">
        <v>12</v>
      </c>
      <c r="U14" s="6" t="s">
        <v>13</v>
      </c>
      <c r="V14" s="6" t="s">
        <v>14</v>
      </c>
      <c r="W14" s="6" t="s">
        <v>15</v>
      </c>
      <c r="X14" s="6" t="s">
        <v>16</v>
      </c>
      <c r="Y14" s="6" t="s">
        <v>17</v>
      </c>
      <c r="Z14" s="7" t="s">
        <v>18</v>
      </c>
      <c r="AA14" s="7" t="s">
        <v>21</v>
      </c>
      <c r="AB14" s="7" t="s">
        <v>22</v>
      </c>
      <c r="AC14" s="8" t="s">
        <v>23</v>
      </c>
      <c r="AD14" s="9" t="s">
        <v>24</v>
      </c>
      <c r="AE14" s="9" t="s">
        <v>25</v>
      </c>
      <c r="AF14" s="9" t="s">
        <v>26</v>
      </c>
    </row>
    <row r="15" s="21" customFormat="true" ht="66" hidden="false" customHeight="true" outlineLevel="0" collapsed="false">
      <c r="A15" s="10" t="n">
        <v>1</v>
      </c>
      <c r="B15" s="11" t="s">
        <v>27</v>
      </c>
      <c r="C15" s="11" t="s">
        <v>28</v>
      </c>
      <c r="D15" s="11" t="s">
        <v>29</v>
      </c>
      <c r="E15" s="11" t="s">
        <v>30</v>
      </c>
      <c r="F15" s="12" t="s">
        <v>31</v>
      </c>
      <c r="G15" s="12" t="s">
        <v>32</v>
      </c>
      <c r="H15" s="13" t="n">
        <v>448896</v>
      </c>
      <c r="I15" s="14" t="s">
        <v>33</v>
      </c>
      <c r="J15" s="15" t="n">
        <f aca="false">SUM(K15:P15)</f>
        <v>95</v>
      </c>
      <c r="K15" s="15" t="n">
        <v>20</v>
      </c>
      <c r="L15" s="15" t="n">
        <v>15</v>
      </c>
      <c r="M15" s="15" t="n">
        <v>12</v>
      </c>
      <c r="N15" s="15" t="n">
        <v>23</v>
      </c>
      <c r="O15" s="15" t="n">
        <v>10</v>
      </c>
      <c r="P15" s="15" t="n">
        <v>15</v>
      </c>
      <c r="Q15" s="16" t="n">
        <v>448896</v>
      </c>
      <c r="R15" s="14" t="s">
        <v>34</v>
      </c>
      <c r="S15" s="11" t="n">
        <f aca="false">SUM(T15:Y15)</f>
        <v>96</v>
      </c>
      <c r="T15" s="11" t="n">
        <v>19</v>
      </c>
      <c r="U15" s="11" t="n">
        <v>14</v>
      </c>
      <c r="V15" s="11" t="n">
        <v>15</v>
      </c>
      <c r="W15" s="11" t="n">
        <v>23</v>
      </c>
      <c r="X15" s="11" t="n">
        <v>10</v>
      </c>
      <c r="Y15" s="11" t="n">
        <v>15</v>
      </c>
      <c r="Z15" s="17" t="n">
        <v>448896</v>
      </c>
      <c r="AA15" s="17" t="n">
        <v>448896</v>
      </c>
      <c r="AB15" s="18" t="n">
        <f aca="false">AVERAGE(S15,J15)</f>
        <v>95.5</v>
      </c>
      <c r="AC15" s="19"/>
      <c r="AD15" s="20" t="n">
        <f aca="false">AVERAGE(J15,S15)</f>
        <v>95.5</v>
      </c>
      <c r="AE15" s="20"/>
      <c r="AF15" s="20"/>
      <c r="AG15" s="20"/>
      <c r="AH15" s="19"/>
    </row>
    <row r="16" s="21" customFormat="true" ht="66" hidden="false" customHeight="true" outlineLevel="0" collapsed="false">
      <c r="A16" s="10" t="n">
        <v>2</v>
      </c>
      <c r="B16" s="11" t="s">
        <v>35</v>
      </c>
      <c r="C16" s="11" t="s">
        <v>36</v>
      </c>
      <c r="D16" s="11" t="s">
        <v>37</v>
      </c>
      <c r="E16" s="11" t="s">
        <v>38</v>
      </c>
      <c r="F16" s="12" t="s">
        <v>39</v>
      </c>
      <c r="G16" s="12" t="s">
        <v>32</v>
      </c>
      <c r="H16" s="13" t="n">
        <v>260160</v>
      </c>
      <c r="I16" s="14" t="s">
        <v>34</v>
      </c>
      <c r="J16" s="15" t="n">
        <f aca="false">SUM(K16:P16)</f>
        <v>95</v>
      </c>
      <c r="K16" s="15" t="n">
        <v>19</v>
      </c>
      <c r="L16" s="15" t="n">
        <v>13</v>
      </c>
      <c r="M16" s="15" t="n">
        <v>15</v>
      </c>
      <c r="N16" s="15" t="n">
        <v>25</v>
      </c>
      <c r="O16" s="15" t="n">
        <v>9</v>
      </c>
      <c r="P16" s="15" t="n">
        <v>14</v>
      </c>
      <c r="Q16" s="16" t="n">
        <v>260160</v>
      </c>
      <c r="R16" s="14" t="s">
        <v>33</v>
      </c>
      <c r="S16" s="11" t="n">
        <f aca="false">SUM(T16:Y16)</f>
        <v>94</v>
      </c>
      <c r="T16" s="11" t="n">
        <v>19</v>
      </c>
      <c r="U16" s="11" t="n">
        <v>13</v>
      </c>
      <c r="V16" s="11" t="n">
        <v>15</v>
      </c>
      <c r="W16" s="11" t="n">
        <v>25</v>
      </c>
      <c r="X16" s="11" t="n">
        <v>9</v>
      </c>
      <c r="Y16" s="11" t="n">
        <v>13</v>
      </c>
      <c r="Z16" s="17" t="n">
        <v>260160</v>
      </c>
      <c r="AA16" s="22" t="n">
        <v>260160</v>
      </c>
      <c r="AB16" s="18" t="n">
        <f aca="false">AVERAGE(S16,J16)</f>
        <v>94.5</v>
      </c>
      <c r="AC16" s="23"/>
      <c r="AD16" s="20" t="n">
        <f aca="false">AVERAGE(J16,S16)</f>
        <v>94.5</v>
      </c>
      <c r="AE16" s="24"/>
      <c r="AF16" s="24"/>
      <c r="AG16" s="24"/>
      <c r="AH16" s="25"/>
    </row>
    <row r="17" s="21" customFormat="true" ht="66" hidden="false" customHeight="true" outlineLevel="0" collapsed="false">
      <c r="A17" s="10" t="n">
        <v>3</v>
      </c>
      <c r="B17" s="15" t="s">
        <v>40</v>
      </c>
      <c r="C17" s="15" t="s">
        <v>41</v>
      </c>
      <c r="D17" s="15" t="s">
        <v>42</v>
      </c>
      <c r="E17" s="15" t="s">
        <v>43</v>
      </c>
      <c r="F17" s="12" t="s">
        <v>44</v>
      </c>
      <c r="G17" s="12" t="s">
        <v>32</v>
      </c>
      <c r="H17" s="26" t="n">
        <v>171699.15</v>
      </c>
      <c r="I17" s="14" t="s">
        <v>45</v>
      </c>
      <c r="J17" s="15" t="n">
        <f aca="false">SUM(K17:P17)</f>
        <v>89</v>
      </c>
      <c r="K17" s="15" t="n">
        <v>18</v>
      </c>
      <c r="L17" s="15" t="n">
        <v>12</v>
      </c>
      <c r="M17" s="15" t="n">
        <v>12</v>
      </c>
      <c r="N17" s="15" t="n">
        <v>22</v>
      </c>
      <c r="O17" s="15" t="n">
        <v>10</v>
      </c>
      <c r="P17" s="15" t="n">
        <v>15</v>
      </c>
      <c r="Q17" s="16" t="n">
        <v>171699.15</v>
      </c>
      <c r="R17" s="14" t="s">
        <v>46</v>
      </c>
      <c r="S17" s="15" t="n">
        <f aca="false">SUM(T17:Y17)</f>
        <v>96</v>
      </c>
      <c r="T17" s="15" t="n">
        <v>19</v>
      </c>
      <c r="U17" s="15" t="n">
        <v>14</v>
      </c>
      <c r="V17" s="15" t="n">
        <v>15</v>
      </c>
      <c r="W17" s="15" t="n">
        <v>25</v>
      </c>
      <c r="X17" s="15" t="n">
        <v>9</v>
      </c>
      <c r="Y17" s="15" t="n">
        <v>14</v>
      </c>
      <c r="Z17" s="16" t="n">
        <v>171699.15</v>
      </c>
      <c r="AA17" s="16" t="n">
        <v>171699.15</v>
      </c>
      <c r="AB17" s="18" t="n">
        <f aca="false">AVERAGE(S17,J17)</f>
        <v>92.5</v>
      </c>
      <c r="AC17" s="27"/>
      <c r="AD17" s="20" t="n">
        <f aca="false">AVERAGE(J17,S17)</f>
        <v>92.5</v>
      </c>
      <c r="AE17" s="28"/>
      <c r="AF17" s="28"/>
      <c r="AG17" s="28"/>
      <c r="AH17" s="29"/>
    </row>
    <row r="18" s="21" customFormat="true" ht="66" hidden="false" customHeight="true" outlineLevel="0" collapsed="false">
      <c r="A18" s="10" t="n">
        <v>4</v>
      </c>
      <c r="B18" s="15" t="s">
        <v>47</v>
      </c>
      <c r="C18" s="15" t="s">
        <v>48</v>
      </c>
      <c r="D18" s="15" t="s">
        <v>49</v>
      </c>
      <c r="E18" s="15" t="s">
        <v>50</v>
      </c>
      <c r="F18" s="12" t="s">
        <v>51</v>
      </c>
      <c r="G18" s="12" t="s">
        <v>32</v>
      </c>
      <c r="H18" s="26" t="n">
        <v>673336</v>
      </c>
      <c r="I18" s="14" t="s">
        <v>52</v>
      </c>
      <c r="J18" s="15" t="n">
        <f aca="false">SUM(K18:P18)</f>
        <v>91</v>
      </c>
      <c r="K18" s="15" t="n">
        <v>19</v>
      </c>
      <c r="L18" s="15" t="n">
        <v>15</v>
      </c>
      <c r="M18" s="15" t="n">
        <v>11</v>
      </c>
      <c r="N18" s="15" t="n">
        <v>21</v>
      </c>
      <c r="O18" s="15" t="n">
        <v>10</v>
      </c>
      <c r="P18" s="15" t="n">
        <v>15</v>
      </c>
      <c r="Q18" s="16" t="n">
        <v>673336</v>
      </c>
      <c r="R18" s="14" t="s">
        <v>33</v>
      </c>
      <c r="S18" s="15" t="n">
        <f aca="false">SUM(T18:Y18)</f>
        <v>94</v>
      </c>
      <c r="T18" s="15" t="n">
        <v>20</v>
      </c>
      <c r="U18" s="15" t="n">
        <v>15</v>
      </c>
      <c r="V18" s="15" t="n">
        <v>13</v>
      </c>
      <c r="W18" s="15" t="n">
        <v>24</v>
      </c>
      <c r="X18" s="15" t="n">
        <v>9</v>
      </c>
      <c r="Y18" s="15" t="n">
        <v>13</v>
      </c>
      <c r="Z18" s="16" t="n">
        <v>673336</v>
      </c>
      <c r="AA18" s="16" t="n">
        <v>673336</v>
      </c>
      <c r="AB18" s="18" t="n">
        <f aca="false">AVERAGE(S18,J18)</f>
        <v>92.5</v>
      </c>
      <c r="AC18" s="27"/>
      <c r="AD18" s="20" t="n">
        <f aca="false">AVERAGE(J18,S18)</f>
        <v>92.5</v>
      </c>
      <c r="AE18" s="28"/>
      <c r="AF18" s="28"/>
      <c r="AG18" s="28"/>
      <c r="AH18" s="29"/>
    </row>
    <row r="19" s="21" customFormat="true" ht="66" hidden="false" customHeight="true" outlineLevel="0" collapsed="false">
      <c r="A19" s="10" t="n">
        <v>5</v>
      </c>
      <c r="B19" s="15" t="s">
        <v>53</v>
      </c>
      <c r="C19" s="15" t="s">
        <v>54</v>
      </c>
      <c r="D19" s="15" t="s">
        <v>55</v>
      </c>
      <c r="E19" s="15" t="s">
        <v>56</v>
      </c>
      <c r="F19" s="12" t="s">
        <v>57</v>
      </c>
      <c r="G19" s="12" t="s">
        <v>32</v>
      </c>
      <c r="H19" s="26" t="n">
        <v>336672</v>
      </c>
      <c r="I19" s="14" t="s">
        <v>58</v>
      </c>
      <c r="J19" s="15" t="n">
        <f aca="false">SUM(K19:P19)</f>
        <v>92</v>
      </c>
      <c r="K19" s="15" t="n">
        <v>19</v>
      </c>
      <c r="L19" s="15" t="n">
        <v>15</v>
      </c>
      <c r="M19" s="15" t="n">
        <v>15</v>
      </c>
      <c r="N19" s="15" t="n">
        <v>19</v>
      </c>
      <c r="O19" s="15" t="n">
        <v>10</v>
      </c>
      <c r="P19" s="15" t="n">
        <v>14</v>
      </c>
      <c r="Q19" s="16" t="n">
        <v>336672.002</v>
      </c>
      <c r="R19" s="14" t="s">
        <v>46</v>
      </c>
      <c r="S19" s="15" t="n">
        <f aca="false">SUM(T19:Y19)</f>
        <v>93</v>
      </c>
      <c r="T19" s="15" t="n">
        <v>20</v>
      </c>
      <c r="U19" s="15" t="n">
        <v>15</v>
      </c>
      <c r="V19" s="15" t="n">
        <v>13</v>
      </c>
      <c r="W19" s="15" t="n">
        <v>21</v>
      </c>
      <c r="X19" s="15" t="n">
        <v>10</v>
      </c>
      <c r="Y19" s="15" t="n">
        <v>14</v>
      </c>
      <c r="Z19" s="16" t="n">
        <v>336672.002</v>
      </c>
      <c r="AA19" s="16" t="n">
        <v>336672.002</v>
      </c>
      <c r="AB19" s="18" t="n">
        <f aca="false">AVERAGE(S19,J19)</f>
        <v>92.5</v>
      </c>
      <c r="AC19" s="27"/>
      <c r="AD19" s="20" t="n">
        <f aca="false">AVERAGE(J19,S19)</f>
        <v>92.5</v>
      </c>
      <c r="AE19" s="28"/>
      <c r="AF19" s="28"/>
      <c r="AG19" s="28"/>
      <c r="AH19" s="29"/>
    </row>
    <row r="20" s="21" customFormat="true" ht="66" hidden="false" customHeight="true" outlineLevel="0" collapsed="false">
      <c r="A20" s="10" t="n">
        <v>6</v>
      </c>
      <c r="B20" s="11" t="s">
        <v>59</v>
      </c>
      <c r="C20" s="11" t="s">
        <v>60</v>
      </c>
      <c r="D20" s="11" t="s">
        <v>61</v>
      </c>
      <c r="E20" s="11" t="s">
        <v>62</v>
      </c>
      <c r="F20" s="12" t="s">
        <v>63</v>
      </c>
      <c r="G20" s="12" t="s">
        <v>32</v>
      </c>
      <c r="H20" s="13" t="n">
        <v>897792</v>
      </c>
      <c r="I20" s="12" t="s">
        <v>64</v>
      </c>
      <c r="J20" s="15" t="n">
        <f aca="false">SUM(K20:P20)</f>
        <v>92</v>
      </c>
      <c r="K20" s="30" t="n">
        <v>20</v>
      </c>
      <c r="L20" s="30" t="n">
        <v>14</v>
      </c>
      <c r="M20" s="30" t="n">
        <v>15</v>
      </c>
      <c r="N20" s="30" t="n">
        <v>22</v>
      </c>
      <c r="O20" s="30" t="n">
        <v>10</v>
      </c>
      <c r="P20" s="30" t="n">
        <v>11</v>
      </c>
      <c r="Q20" s="22" t="n">
        <v>836792</v>
      </c>
      <c r="R20" s="14" t="s">
        <v>45</v>
      </c>
      <c r="S20" s="11" t="n">
        <f aca="false">SUM(T20:Y20)</f>
        <v>92</v>
      </c>
      <c r="T20" s="11" t="n">
        <v>19</v>
      </c>
      <c r="U20" s="11" t="n">
        <v>15</v>
      </c>
      <c r="V20" s="11" t="n">
        <v>15</v>
      </c>
      <c r="W20" s="11" t="n">
        <v>22</v>
      </c>
      <c r="X20" s="11" t="n">
        <v>10</v>
      </c>
      <c r="Y20" s="11" t="n">
        <v>11</v>
      </c>
      <c r="Z20" s="17" t="n">
        <v>836792</v>
      </c>
      <c r="AA20" s="17" t="n">
        <v>836792</v>
      </c>
      <c r="AB20" s="18" t="n">
        <f aca="false">AVERAGE(S20,J20)</f>
        <v>92</v>
      </c>
      <c r="AC20" s="19"/>
      <c r="AD20" s="20" t="n">
        <f aca="false">AVERAGE(J20,S20)</f>
        <v>92</v>
      </c>
      <c r="AE20" s="24"/>
      <c r="AF20" s="24"/>
      <c r="AG20" s="24"/>
      <c r="AH20" s="25"/>
    </row>
    <row r="21" s="21" customFormat="true" ht="66" hidden="false" customHeight="true" outlineLevel="0" collapsed="false">
      <c r="A21" s="10" t="n">
        <v>7</v>
      </c>
      <c r="B21" s="15" t="s">
        <v>65</v>
      </c>
      <c r="C21" s="15" t="s">
        <v>66</v>
      </c>
      <c r="D21" s="15" t="s">
        <v>67</v>
      </c>
      <c r="E21" s="15" t="s">
        <v>68</v>
      </c>
      <c r="F21" s="12" t="s">
        <v>69</v>
      </c>
      <c r="G21" s="12" t="s">
        <v>32</v>
      </c>
      <c r="H21" s="26" t="n">
        <v>841683.6</v>
      </c>
      <c r="I21" s="14" t="s">
        <v>34</v>
      </c>
      <c r="J21" s="15" t="n">
        <f aca="false">SUM(K21:P21)</f>
        <v>90</v>
      </c>
      <c r="K21" s="15" t="n">
        <v>18</v>
      </c>
      <c r="L21" s="15" t="n">
        <v>13</v>
      </c>
      <c r="M21" s="15" t="n">
        <v>15</v>
      </c>
      <c r="N21" s="15" t="n">
        <v>21</v>
      </c>
      <c r="O21" s="15" t="n">
        <v>8</v>
      </c>
      <c r="P21" s="15" t="n">
        <v>15</v>
      </c>
      <c r="Q21" s="16" t="n">
        <v>841683.6</v>
      </c>
      <c r="R21" s="14" t="s">
        <v>70</v>
      </c>
      <c r="S21" s="15" t="n">
        <f aca="false">SUM(T21:Y21)</f>
        <v>94</v>
      </c>
      <c r="T21" s="15" t="n">
        <v>19</v>
      </c>
      <c r="U21" s="15" t="n">
        <v>13</v>
      </c>
      <c r="V21" s="15" t="n">
        <v>15</v>
      </c>
      <c r="W21" s="15" t="n">
        <v>23</v>
      </c>
      <c r="X21" s="15" t="n">
        <v>9</v>
      </c>
      <c r="Y21" s="15" t="n">
        <v>15</v>
      </c>
      <c r="Z21" s="16" t="n">
        <v>841683.6</v>
      </c>
      <c r="AA21" s="16" t="n">
        <v>841683.6</v>
      </c>
      <c r="AB21" s="18" t="n">
        <f aca="false">AVERAGE(S21,J21)</f>
        <v>92</v>
      </c>
      <c r="AC21" s="27"/>
      <c r="AD21" s="20" t="n">
        <f aca="false">AVERAGE(J21,S21)</f>
        <v>92</v>
      </c>
      <c r="AE21" s="28"/>
      <c r="AF21" s="28"/>
      <c r="AG21" s="28"/>
      <c r="AH21" s="29"/>
    </row>
    <row r="22" s="21" customFormat="true" ht="66" hidden="false" customHeight="true" outlineLevel="0" collapsed="false">
      <c r="A22" s="10" t="n">
        <v>8</v>
      </c>
      <c r="B22" s="15" t="s">
        <v>71</v>
      </c>
      <c r="C22" s="15" t="s">
        <v>72</v>
      </c>
      <c r="D22" s="15" t="s">
        <v>73</v>
      </c>
      <c r="E22" s="15" t="s">
        <v>74</v>
      </c>
      <c r="F22" s="12" t="s">
        <v>75</v>
      </c>
      <c r="G22" s="12" t="s">
        <v>32</v>
      </c>
      <c r="H22" s="26" t="n">
        <v>617231.93</v>
      </c>
      <c r="I22" s="14" t="s">
        <v>34</v>
      </c>
      <c r="J22" s="15" t="n">
        <f aca="false">SUM(K22:P22)</f>
        <v>91</v>
      </c>
      <c r="K22" s="15" t="n">
        <v>18</v>
      </c>
      <c r="L22" s="15" t="n">
        <v>13</v>
      </c>
      <c r="M22" s="15" t="n">
        <v>15</v>
      </c>
      <c r="N22" s="15" t="n">
        <v>23</v>
      </c>
      <c r="O22" s="15" t="n">
        <v>8</v>
      </c>
      <c r="P22" s="15" t="n">
        <v>14</v>
      </c>
      <c r="Q22" s="16" t="n">
        <v>617231.93</v>
      </c>
      <c r="R22" s="14" t="s">
        <v>46</v>
      </c>
      <c r="S22" s="15" t="n">
        <f aca="false">SUM(T22:Y22)</f>
        <v>92</v>
      </c>
      <c r="T22" s="15" t="n">
        <v>19</v>
      </c>
      <c r="U22" s="15" t="n">
        <v>13</v>
      </c>
      <c r="V22" s="15" t="n">
        <v>15</v>
      </c>
      <c r="W22" s="15" t="n">
        <v>22</v>
      </c>
      <c r="X22" s="15" t="n">
        <v>9</v>
      </c>
      <c r="Y22" s="15" t="n">
        <v>14</v>
      </c>
      <c r="Z22" s="16" t="n">
        <v>617231.93</v>
      </c>
      <c r="AA22" s="16" t="n">
        <v>617231.93</v>
      </c>
      <c r="AB22" s="18" t="n">
        <f aca="false">AVERAGE(S22,J22)</f>
        <v>91.5</v>
      </c>
      <c r="AC22" s="27"/>
      <c r="AD22" s="20" t="n">
        <f aca="false">AVERAGE(J22,S22)</f>
        <v>91.5</v>
      </c>
      <c r="AE22" s="28"/>
      <c r="AF22" s="28"/>
      <c r="AG22" s="28"/>
      <c r="AH22" s="29"/>
    </row>
    <row r="23" s="21" customFormat="true" ht="66" hidden="false" customHeight="true" outlineLevel="0" collapsed="false">
      <c r="A23" s="10" t="n">
        <v>9</v>
      </c>
      <c r="B23" s="15" t="s">
        <v>76</v>
      </c>
      <c r="C23" s="15" t="s">
        <v>77</v>
      </c>
      <c r="D23" s="15" t="s">
        <v>78</v>
      </c>
      <c r="E23" s="15" t="s">
        <v>79</v>
      </c>
      <c r="F23" s="31" t="s">
        <v>80</v>
      </c>
      <c r="G23" s="12" t="s">
        <v>32</v>
      </c>
      <c r="H23" s="26" t="n">
        <v>392784</v>
      </c>
      <c r="I23" s="15" t="s">
        <v>45</v>
      </c>
      <c r="J23" s="15" t="n">
        <f aca="false">SUM(K23:P23)</f>
        <v>88</v>
      </c>
      <c r="K23" s="15" t="n">
        <v>18</v>
      </c>
      <c r="L23" s="15" t="n">
        <v>11</v>
      </c>
      <c r="M23" s="15" t="n">
        <v>12</v>
      </c>
      <c r="N23" s="15" t="n">
        <v>22</v>
      </c>
      <c r="O23" s="15" t="n">
        <v>10</v>
      </c>
      <c r="P23" s="15" t="n">
        <v>15</v>
      </c>
      <c r="Q23" s="16" t="n">
        <v>392784</v>
      </c>
      <c r="R23" s="14" t="s">
        <v>81</v>
      </c>
      <c r="S23" s="15" t="n">
        <f aca="false">SUM(T23:Y23)</f>
        <v>93</v>
      </c>
      <c r="T23" s="15" t="n">
        <v>19</v>
      </c>
      <c r="U23" s="15" t="n">
        <v>15</v>
      </c>
      <c r="V23" s="15" t="n">
        <v>15</v>
      </c>
      <c r="W23" s="15" t="n">
        <v>20</v>
      </c>
      <c r="X23" s="15" t="n">
        <v>10</v>
      </c>
      <c r="Y23" s="15" t="n">
        <v>14</v>
      </c>
      <c r="Z23" s="16" t="n">
        <v>392784</v>
      </c>
      <c r="AA23" s="16" t="n">
        <v>392784</v>
      </c>
      <c r="AB23" s="18" t="n">
        <f aca="false">AVERAGE(S23,J23)</f>
        <v>90.5</v>
      </c>
      <c r="AC23" s="27"/>
      <c r="AD23" s="20" t="n">
        <f aca="false">AVERAGE(J23,S23)</f>
        <v>90.5</v>
      </c>
      <c r="AE23" s="28"/>
      <c r="AF23" s="28"/>
      <c r="AG23" s="28"/>
      <c r="AH23" s="29"/>
    </row>
    <row r="24" s="21" customFormat="true" ht="66" hidden="false" customHeight="true" outlineLevel="0" collapsed="false">
      <c r="A24" s="10" t="n">
        <v>10</v>
      </c>
      <c r="B24" s="15" t="s">
        <v>82</v>
      </c>
      <c r="C24" s="15" t="s">
        <v>83</v>
      </c>
      <c r="D24" s="15" t="s">
        <v>84</v>
      </c>
      <c r="E24" s="15" t="s">
        <v>85</v>
      </c>
      <c r="F24" s="12" t="s">
        <v>86</v>
      </c>
      <c r="G24" s="12" t="s">
        <v>32</v>
      </c>
      <c r="H24" s="26" t="n">
        <v>336672</v>
      </c>
      <c r="I24" s="14" t="s">
        <v>81</v>
      </c>
      <c r="J24" s="15" t="n">
        <f aca="false">SUM(K24:P24)</f>
        <v>94</v>
      </c>
      <c r="K24" s="15" t="n">
        <v>19</v>
      </c>
      <c r="L24" s="15" t="n">
        <v>15</v>
      </c>
      <c r="M24" s="15" t="n">
        <v>15</v>
      </c>
      <c r="N24" s="15" t="n">
        <v>21</v>
      </c>
      <c r="O24" s="15" t="n">
        <v>10</v>
      </c>
      <c r="P24" s="15" t="n">
        <v>14</v>
      </c>
      <c r="Q24" s="16" t="n">
        <v>336672</v>
      </c>
      <c r="R24" s="15" t="s">
        <v>70</v>
      </c>
      <c r="S24" s="15" t="n">
        <f aca="false">SUM(T24:Y24)</f>
        <v>86</v>
      </c>
      <c r="T24" s="15" t="n">
        <v>19</v>
      </c>
      <c r="U24" s="15" t="n">
        <v>13</v>
      </c>
      <c r="V24" s="15" t="n">
        <v>12</v>
      </c>
      <c r="W24" s="15" t="n">
        <v>20</v>
      </c>
      <c r="X24" s="15" t="n">
        <v>9</v>
      </c>
      <c r="Y24" s="15" t="n">
        <v>13</v>
      </c>
      <c r="Z24" s="16" t="n">
        <v>336672</v>
      </c>
      <c r="AA24" s="16" t="n">
        <v>336672</v>
      </c>
      <c r="AB24" s="18" t="n">
        <f aca="false">AVERAGE(S24,J24)</f>
        <v>90</v>
      </c>
      <c r="AC24" s="27"/>
      <c r="AD24" s="20" t="n">
        <f aca="false">AVERAGE(J24,S24)</f>
        <v>90</v>
      </c>
      <c r="AE24" s="28"/>
      <c r="AF24" s="28"/>
      <c r="AG24" s="28"/>
      <c r="AH24" s="29"/>
    </row>
    <row r="25" s="21" customFormat="true" ht="66" hidden="false" customHeight="true" outlineLevel="0" collapsed="false">
      <c r="A25" s="10" t="n">
        <v>11</v>
      </c>
      <c r="B25" s="15" t="s">
        <v>87</v>
      </c>
      <c r="C25" s="15" t="s">
        <v>88</v>
      </c>
      <c r="D25" s="15" t="s">
        <v>89</v>
      </c>
      <c r="E25" s="15" t="s">
        <v>90</v>
      </c>
      <c r="F25" s="31" t="s">
        <v>91</v>
      </c>
      <c r="G25" s="12" t="s">
        <v>32</v>
      </c>
      <c r="H25" s="26" t="n">
        <v>392783.81</v>
      </c>
      <c r="I25" s="14" t="s">
        <v>52</v>
      </c>
      <c r="J25" s="15" t="n">
        <f aca="false">SUM(K25:P25)</f>
        <v>90</v>
      </c>
      <c r="K25" s="15" t="n">
        <v>15</v>
      </c>
      <c r="L25" s="15" t="n">
        <v>14</v>
      </c>
      <c r="M25" s="15" t="n">
        <v>15</v>
      </c>
      <c r="N25" s="15" t="n">
        <v>22</v>
      </c>
      <c r="O25" s="15" t="n">
        <v>10</v>
      </c>
      <c r="P25" s="15" t="n">
        <v>14</v>
      </c>
      <c r="Q25" s="16" t="n">
        <v>392783.81</v>
      </c>
      <c r="R25" s="14" t="s">
        <v>70</v>
      </c>
      <c r="S25" s="15" t="n">
        <f aca="false">SUM(T25:Y25)</f>
        <v>89</v>
      </c>
      <c r="T25" s="15" t="n">
        <v>16</v>
      </c>
      <c r="U25" s="15" t="n">
        <v>12</v>
      </c>
      <c r="V25" s="15" t="n">
        <v>15</v>
      </c>
      <c r="W25" s="15" t="n">
        <v>22</v>
      </c>
      <c r="X25" s="15" t="n">
        <v>10</v>
      </c>
      <c r="Y25" s="15" t="n">
        <v>14</v>
      </c>
      <c r="Z25" s="16" t="n">
        <v>392783.81</v>
      </c>
      <c r="AA25" s="16" t="n">
        <v>392783.81</v>
      </c>
      <c r="AB25" s="18" t="n">
        <f aca="false">AVERAGE(S25,J25)</f>
        <v>89.5</v>
      </c>
      <c r="AC25" s="27"/>
      <c r="AD25" s="20" t="n">
        <f aca="false">AVERAGE(J25,S25)</f>
        <v>89.5</v>
      </c>
      <c r="AE25" s="28"/>
      <c r="AF25" s="28"/>
      <c r="AG25" s="28"/>
      <c r="AH25" s="29"/>
    </row>
    <row r="26" s="21" customFormat="true" ht="66" hidden="false" customHeight="true" outlineLevel="0" collapsed="false">
      <c r="A26" s="10" t="n">
        <v>12</v>
      </c>
      <c r="B26" s="15" t="s">
        <v>92</v>
      </c>
      <c r="C26" s="15" t="s">
        <v>93</v>
      </c>
      <c r="D26" s="15" t="s">
        <v>94</v>
      </c>
      <c r="E26" s="15" t="s">
        <v>95</v>
      </c>
      <c r="F26" s="12" t="s">
        <v>96</v>
      </c>
      <c r="G26" s="12" t="s">
        <v>32</v>
      </c>
      <c r="H26" s="26" t="n">
        <v>561120</v>
      </c>
      <c r="I26" s="14" t="s">
        <v>45</v>
      </c>
      <c r="J26" s="15" t="n">
        <f aca="false">SUM(K26:P26)</f>
        <v>87</v>
      </c>
      <c r="K26" s="15" t="n">
        <v>15</v>
      </c>
      <c r="L26" s="15" t="n">
        <v>14</v>
      </c>
      <c r="M26" s="15" t="n">
        <v>13</v>
      </c>
      <c r="N26" s="15" t="n">
        <v>20</v>
      </c>
      <c r="O26" s="15" t="n">
        <v>10</v>
      </c>
      <c r="P26" s="15" t="n">
        <v>15</v>
      </c>
      <c r="Q26" s="16" t="n">
        <v>561120</v>
      </c>
      <c r="R26" s="14" t="s">
        <v>34</v>
      </c>
      <c r="S26" s="15" t="n">
        <f aca="false">SUM(T26:Y26)</f>
        <v>92</v>
      </c>
      <c r="T26" s="15" t="n">
        <v>19</v>
      </c>
      <c r="U26" s="15" t="n">
        <v>14</v>
      </c>
      <c r="V26" s="15" t="n">
        <v>14</v>
      </c>
      <c r="W26" s="15" t="n">
        <v>20</v>
      </c>
      <c r="X26" s="15" t="n">
        <v>10</v>
      </c>
      <c r="Y26" s="15" t="n">
        <v>15</v>
      </c>
      <c r="Z26" s="16" t="n">
        <v>561120</v>
      </c>
      <c r="AA26" s="16" t="n">
        <v>561120</v>
      </c>
      <c r="AB26" s="18" t="n">
        <f aca="false">AVERAGE(S26,J26)</f>
        <v>89.5</v>
      </c>
      <c r="AC26" s="27"/>
      <c r="AD26" s="20" t="n">
        <f aca="false">AVERAGE(J26,S26)</f>
        <v>89.5</v>
      </c>
      <c r="AE26" s="28"/>
      <c r="AF26" s="28"/>
      <c r="AG26" s="28"/>
      <c r="AH26" s="29"/>
    </row>
    <row r="27" s="21" customFormat="true" ht="66" hidden="false" customHeight="true" outlineLevel="0" collapsed="false">
      <c r="A27" s="10" t="n">
        <v>13</v>
      </c>
      <c r="B27" s="11" t="s">
        <v>97</v>
      </c>
      <c r="C27" s="11" t="s">
        <v>98</v>
      </c>
      <c r="D27" s="11" t="s">
        <v>99</v>
      </c>
      <c r="E27" s="11" t="s">
        <v>100</v>
      </c>
      <c r="F27" s="12" t="s">
        <v>101</v>
      </c>
      <c r="G27" s="12" t="s">
        <v>32</v>
      </c>
      <c r="H27" s="13" t="n">
        <v>576419.21</v>
      </c>
      <c r="I27" s="14" t="s">
        <v>52</v>
      </c>
      <c r="J27" s="15" t="n">
        <f aca="false">SUM(K27:P27)</f>
        <v>89</v>
      </c>
      <c r="K27" s="15" t="n">
        <v>20</v>
      </c>
      <c r="L27" s="15" t="n">
        <v>13</v>
      </c>
      <c r="M27" s="15" t="n">
        <v>15</v>
      </c>
      <c r="N27" s="15" t="n">
        <v>17</v>
      </c>
      <c r="O27" s="15" t="n">
        <v>10</v>
      </c>
      <c r="P27" s="15" t="n">
        <v>14</v>
      </c>
      <c r="Q27" s="16" t="n">
        <v>576419.21</v>
      </c>
      <c r="R27" s="14" t="s">
        <v>70</v>
      </c>
      <c r="S27" s="11" t="n">
        <f aca="false">SUM(T27:Y27)</f>
        <v>88</v>
      </c>
      <c r="T27" s="11" t="n">
        <v>19</v>
      </c>
      <c r="U27" s="11" t="n">
        <v>13</v>
      </c>
      <c r="V27" s="11" t="n">
        <v>15</v>
      </c>
      <c r="W27" s="11" t="n">
        <v>19</v>
      </c>
      <c r="X27" s="11" t="n">
        <v>9</v>
      </c>
      <c r="Y27" s="11" t="n">
        <v>13</v>
      </c>
      <c r="Z27" s="17" t="n">
        <v>576419.21</v>
      </c>
      <c r="AA27" s="17" t="n">
        <v>576419.21</v>
      </c>
      <c r="AB27" s="18" t="n">
        <f aca="false">AVERAGE(S27,J27)</f>
        <v>88.5</v>
      </c>
      <c r="AC27" s="19"/>
      <c r="AD27" s="20" t="n">
        <f aca="false">AVERAGE(J27,S27)</f>
        <v>88.5</v>
      </c>
      <c r="AE27" s="24"/>
      <c r="AF27" s="24"/>
      <c r="AG27" s="24"/>
      <c r="AH27" s="25"/>
    </row>
    <row r="28" s="21" customFormat="true" ht="66" hidden="false" customHeight="true" outlineLevel="0" collapsed="false">
      <c r="A28" s="10" t="n">
        <v>14</v>
      </c>
      <c r="B28" s="11" t="s">
        <v>102</v>
      </c>
      <c r="C28" s="11" t="s">
        <v>103</v>
      </c>
      <c r="D28" s="11" t="s">
        <v>104</v>
      </c>
      <c r="E28" s="11" t="s">
        <v>105</v>
      </c>
      <c r="F28" s="12" t="s">
        <v>106</v>
      </c>
      <c r="G28" s="12" t="s">
        <v>32</v>
      </c>
      <c r="H28" s="13" t="n">
        <v>392784</v>
      </c>
      <c r="I28" s="14" t="s">
        <v>58</v>
      </c>
      <c r="J28" s="15" t="n">
        <f aca="false">SUM(K28:P28)</f>
        <v>88</v>
      </c>
      <c r="K28" s="15" t="n">
        <v>15</v>
      </c>
      <c r="L28" s="15" t="n">
        <v>15</v>
      </c>
      <c r="M28" s="15" t="n">
        <v>12</v>
      </c>
      <c r="N28" s="15" t="n">
        <v>21</v>
      </c>
      <c r="O28" s="15" t="n">
        <v>10</v>
      </c>
      <c r="P28" s="15" t="n">
        <v>15</v>
      </c>
      <c r="Q28" s="16" t="n">
        <v>392784</v>
      </c>
      <c r="R28" s="14" t="s">
        <v>64</v>
      </c>
      <c r="S28" s="11" t="n">
        <f aca="false">SUM(T28:Y28)</f>
        <v>87</v>
      </c>
      <c r="T28" s="11" t="n">
        <v>18</v>
      </c>
      <c r="U28" s="11" t="n">
        <v>14</v>
      </c>
      <c r="V28" s="11" t="n">
        <v>12</v>
      </c>
      <c r="W28" s="11" t="n">
        <v>18</v>
      </c>
      <c r="X28" s="11" t="n">
        <v>10</v>
      </c>
      <c r="Y28" s="11" t="n">
        <v>15</v>
      </c>
      <c r="Z28" s="17" t="n">
        <v>392784</v>
      </c>
      <c r="AA28" s="17" t="n">
        <v>392784</v>
      </c>
      <c r="AB28" s="18" t="n">
        <f aca="false">AVERAGE(S28,J28)</f>
        <v>87.5</v>
      </c>
      <c r="AC28" s="19"/>
      <c r="AD28" s="20" t="n">
        <f aca="false">AVERAGE(J28,S28)</f>
        <v>87.5</v>
      </c>
      <c r="AE28" s="24"/>
      <c r="AF28" s="24"/>
      <c r="AG28" s="24"/>
      <c r="AH28" s="25"/>
    </row>
    <row r="29" s="21" customFormat="true" ht="66" hidden="false" customHeight="true" outlineLevel="0" collapsed="false">
      <c r="A29" s="10" t="n">
        <v>15</v>
      </c>
      <c r="B29" s="15" t="s">
        <v>107</v>
      </c>
      <c r="C29" s="15" t="s">
        <v>108</v>
      </c>
      <c r="D29" s="15" t="s">
        <v>109</v>
      </c>
      <c r="E29" s="15" t="s">
        <v>110</v>
      </c>
      <c r="F29" s="12" t="s">
        <v>111</v>
      </c>
      <c r="G29" s="12" t="s">
        <v>32</v>
      </c>
      <c r="H29" s="26" t="n">
        <v>448896</v>
      </c>
      <c r="I29" s="14" t="s">
        <v>52</v>
      </c>
      <c r="J29" s="15" t="n">
        <f aca="false">SUM(K29:P29)</f>
        <v>90</v>
      </c>
      <c r="K29" s="15" t="n">
        <v>18</v>
      </c>
      <c r="L29" s="15" t="n">
        <v>12</v>
      </c>
      <c r="M29" s="15" t="n">
        <v>14</v>
      </c>
      <c r="N29" s="15" t="n">
        <v>23</v>
      </c>
      <c r="O29" s="15" t="n">
        <v>10</v>
      </c>
      <c r="P29" s="15" t="n">
        <v>13</v>
      </c>
      <c r="Q29" s="16" t="n">
        <v>448896</v>
      </c>
      <c r="R29" s="14" t="s">
        <v>34</v>
      </c>
      <c r="S29" s="15" t="n">
        <f aca="false">SUM(T29:Y29)</f>
        <v>85</v>
      </c>
      <c r="T29" s="15" t="n">
        <v>16</v>
      </c>
      <c r="U29" s="15" t="n">
        <v>13</v>
      </c>
      <c r="V29" s="15" t="n">
        <v>13</v>
      </c>
      <c r="W29" s="15" t="n">
        <v>22</v>
      </c>
      <c r="X29" s="15" t="n">
        <v>9</v>
      </c>
      <c r="Y29" s="15" t="n">
        <v>12</v>
      </c>
      <c r="Z29" s="16" t="n">
        <v>448896</v>
      </c>
      <c r="AA29" s="16" t="n">
        <v>448896</v>
      </c>
      <c r="AB29" s="18" t="n">
        <f aca="false">AVERAGE(S29,J29)</f>
        <v>87.5</v>
      </c>
      <c r="AC29" s="27"/>
      <c r="AD29" s="20" t="n">
        <f aca="false">AVERAGE(J29,S29)</f>
        <v>87.5</v>
      </c>
      <c r="AE29" s="28"/>
      <c r="AF29" s="28"/>
      <c r="AG29" s="28"/>
      <c r="AH29" s="29"/>
    </row>
    <row r="30" s="21" customFormat="true" ht="66" hidden="false" customHeight="true" outlineLevel="0" collapsed="false">
      <c r="A30" s="10" t="n">
        <v>16</v>
      </c>
      <c r="B30" s="11" t="s">
        <v>112</v>
      </c>
      <c r="C30" s="11" t="s">
        <v>113</v>
      </c>
      <c r="D30" s="11" t="s">
        <v>114</v>
      </c>
      <c r="E30" s="11" t="s">
        <v>115</v>
      </c>
      <c r="F30" s="31" t="s">
        <v>116</v>
      </c>
      <c r="G30" s="12" t="s">
        <v>32</v>
      </c>
      <c r="H30" s="13" t="n">
        <v>561120.05</v>
      </c>
      <c r="I30" s="14" t="s">
        <v>58</v>
      </c>
      <c r="J30" s="15" t="n">
        <f aca="false">SUM(K30:P30)</f>
        <v>89</v>
      </c>
      <c r="K30" s="15" t="n">
        <v>14</v>
      </c>
      <c r="L30" s="15" t="n">
        <v>15</v>
      </c>
      <c r="M30" s="15" t="n">
        <v>15</v>
      </c>
      <c r="N30" s="15" t="n">
        <v>21</v>
      </c>
      <c r="O30" s="15" t="n">
        <v>10</v>
      </c>
      <c r="P30" s="15" t="n">
        <v>14</v>
      </c>
      <c r="Q30" s="16" t="n">
        <v>561120.05</v>
      </c>
      <c r="R30" s="14" t="s">
        <v>64</v>
      </c>
      <c r="S30" s="11" t="n">
        <f aca="false">SUM(T30:Y30)</f>
        <v>85</v>
      </c>
      <c r="T30" s="11" t="n">
        <v>14</v>
      </c>
      <c r="U30" s="11" t="n">
        <v>14</v>
      </c>
      <c r="V30" s="11" t="n">
        <v>13</v>
      </c>
      <c r="W30" s="11" t="n">
        <v>20</v>
      </c>
      <c r="X30" s="11" t="n">
        <v>10</v>
      </c>
      <c r="Y30" s="11" t="n">
        <v>14</v>
      </c>
      <c r="Z30" s="17" t="n">
        <v>561119.81</v>
      </c>
      <c r="AA30" s="17" t="n">
        <v>561119.81</v>
      </c>
      <c r="AB30" s="18" t="n">
        <f aca="false">AVERAGE(S30,J30)</f>
        <v>87</v>
      </c>
      <c r="AC30" s="19"/>
      <c r="AD30" s="20" t="n">
        <f aca="false">AVERAGE(J30,S30)</f>
        <v>87</v>
      </c>
      <c r="AE30" s="24"/>
      <c r="AF30" s="24"/>
      <c r="AG30" s="24"/>
      <c r="AH30" s="25"/>
    </row>
    <row r="31" s="21" customFormat="true" ht="66" hidden="false" customHeight="true" outlineLevel="0" collapsed="false">
      <c r="A31" s="10" t="n">
        <v>17</v>
      </c>
      <c r="B31" s="11" t="s">
        <v>117</v>
      </c>
      <c r="C31" s="11" t="s">
        <v>118</v>
      </c>
      <c r="D31" s="11" t="s">
        <v>119</v>
      </c>
      <c r="E31" s="11" t="s">
        <v>120</v>
      </c>
      <c r="F31" s="12" t="s">
        <v>121</v>
      </c>
      <c r="G31" s="12" t="s">
        <v>32</v>
      </c>
      <c r="H31" s="13" t="n">
        <v>280560.33</v>
      </c>
      <c r="I31" s="14" t="s">
        <v>81</v>
      </c>
      <c r="J31" s="15" t="n">
        <f aca="false">SUM(K31:P31)</f>
        <v>89</v>
      </c>
      <c r="K31" s="15" t="n">
        <v>20</v>
      </c>
      <c r="L31" s="15" t="n">
        <v>13</v>
      </c>
      <c r="M31" s="15" t="n">
        <v>13</v>
      </c>
      <c r="N31" s="15" t="n">
        <v>18</v>
      </c>
      <c r="O31" s="30" t="n">
        <v>10</v>
      </c>
      <c r="P31" s="15" t="n">
        <v>15</v>
      </c>
      <c r="Q31" s="16" t="n">
        <v>280560.33</v>
      </c>
      <c r="R31" s="14" t="s">
        <v>46</v>
      </c>
      <c r="S31" s="11" t="n">
        <f aca="false">SUM(T31:Y31)</f>
        <v>85</v>
      </c>
      <c r="T31" s="11" t="n">
        <v>20</v>
      </c>
      <c r="U31" s="11" t="n">
        <v>14</v>
      </c>
      <c r="V31" s="11" t="n">
        <v>13</v>
      </c>
      <c r="W31" s="11" t="n">
        <v>15</v>
      </c>
      <c r="X31" s="11" t="n">
        <v>10</v>
      </c>
      <c r="Y31" s="11" t="n">
        <v>13</v>
      </c>
      <c r="Z31" s="17" t="n">
        <v>280560.33</v>
      </c>
      <c r="AA31" s="17" t="n">
        <v>280560.33</v>
      </c>
      <c r="AB31" s="18" t="n">
        <f aca="false">AVERAGE(S31,J31)</f>
        <v>87</v>
      </c>
      <c r="AC31" s="19"/>
      <c r="AD31" s="20" t="n">
        <f aca="false">AVERAGE(J31,S31)</f>
        <v>87</v>
      </c>
      <c r="AE31" s="24"/>
      <c r="AF31" s="24"/>
      <c r="AG31" s="24"/>
      <c r="AH31" s="25"/>
    </row>
    <row r="32" s="21" customFormat="true" ht="66" hidden="false" customHeight="true" outlineLevel="0" collapsed="false">
      <c r="A32" s="10" t="n">
        <v>18</v>
      </c>
      <c r="B32" s="11" t="s">
        <v>122</v>
      </c>
      <c r="C32" s="11" t="s">
        <v>123</v>
      </c>
      <c r="D32" s="11" t="s">
        <v>124</v>
      </c>
      <c r="E32" s="11" t="s">
        <v>125</v>
      </c>
      <c r="F32" s="12" t="s">
        <v>126</v>
      </c>
      <c r="G32" s="12" t="s">
        <v>32</v>
      </c>
      <c r="H32" s="13" t="n">
        <v>224448</v>
      </c>
      <c r="I32" s="14" t="s">
        <v>58</v>
      </c>
      <c r="J32" s="15" t="n">
        <f aca="false">SUM(K32:P32)</f>
        <v>87</v>
      </c>
      <c r="K32" s="15" t="n">
        <v>18</v>
      </c>
      <c r="L32" s="15" t="n">
        <v>13</v>
      </c>
      <c r="M32" s="15" t="n">
        <v>12</v>
      </c>
      <c r="N32" s="15" t="n">
        <v>21</v>
      </c>
      <c r="O32" s="15" t="n">
        <v>10</v>
      </c>
      <c r="P32" s="15" t="n">
        <v>13</v>
      </c>
      <c r="Q32" s="16" t="n">
        <v>224448</v>
      </c>
      <c r="R32" s="14" t="s">
        <v>34</v>
      </c>
      <c r="S32" s="11" t="n">
        <f aca="false">SUM(T32:Y32)</f>
        <v>87</v>
      </c>
      <c r="T32" s="11" t="n">
        <v>17</v>
      </c>
      <c r="U32" s="11" t="n">
        <v>12</v>
      </c>
      <c r="V32" s="11" t="n">
        <v>13</v>
      </c>
      <c r="W32" s="11" t="n">
        <v>21</v>
      </c>
      <c r="X32" s="11" t="n">
        <v>10</v>
      </c>
      <c r="Y32" s="11" t="n">
        <v>14</v>
      </c>
      <c r="Z32" s="17" t="n">
        <v>224448</v>
      </c>
      <c r="AA32" s="17" t="n">
        <v>224448</v>
      </c>
      <c r="AB32" s="18" t="n">
        <f aca="false">AVERAGE(S32,J32)</f>
        <v>87</v>
      </c>
      <c r="AC32" s="19"/>
      <c r="AD32" s="20" t="n">
        <f aca="false">AVERAGE(J32,S32)</f>
        <v>87</v>
      </c>
      <c r="AE32" s="24"/>
      <c r="AF32" s="24"/>
      <c r="AG32" s="24"/>
      <c r="AH32" s="25"/>
    </row>
    <row r="33" s="21" customFormat="true" ht="66" hidden="false" customHeight="true" outlineLevel="0" collapsed="false">
      <c r="A33" s="10" t="n">
        <v>19</v>
      </c>
      <c r="B33" s="11" t="s">
        <v>127</v>
      </c>
      <c r="C33" s="11" t="s">
        <v>128</v>
      </c>
      <c r="D33" s="11" t="s">
        <v>129</v>
      </c>
      <c r="E33" s="11" t="s">
        <v>130</v>
      </c>
      <c r="F33" s="12" t="s">
        <v>131</v>
      </c>
      <c r="G33" s="12" t="s">
        <v>32</v>
      </c>
      <c r="H33" s="13" t="n">
        <v>224432</v>
      </c>
      <c r="I33" s="15" t="s">
        <v>33</v>
      </c>
      <c r="J33" s="15" t="n">
        <f aca="false">SUM(K33:P33)</f>
        <v>89</v>
      </c>
      <c r="K33" s="15" t="n">
        <v>18</v>
      </c>
      <c r="L33" s="15" t="n">
        <v>14</v>
      </c>
      <c r="M33" s="15" t="n">
        <v>12</v>
      </c>
      <c r="N33" s="15" t="n">
        <v>22</v>
      </c>
      <c r="O33" s="15" t="n">
        <v>8</v>
      </c>
      <c r="P33" s="15" t="n">
        <v>15</v>
      </c>
      <c r="Q33" s="17" t="n">
        <v>224432</v>
      </c>
      <c r="R33" s="14" t="s">
        <v>70</v>
      </c>
      <c r="S33" s="11" t="n">
        <f aca="false">SUM(T33:Y33)</f>
        <v>84</v>
      </c>
      <c r="T33" s="11" t="n">
        <v>18</v>
      </c>
      <c r="U33" s="11" t="n">
        <v>12</v>
      </c>
      <c r="V33" s="11" t="n">
        <v>11</v>
      </c>
      <c r="W33" s="11" t="n">
        <v>20</v>
      </c>
      <c r="X33" s="11" t="n">
        <v>9</v>
      </c>
      <c r="Y33" s="11" t="n">
        <v>14</v>
      </c>
      <c r="Z33" s="17" t="n">
        <v>224432</v>
      </c>
      <c r="AA33" s="17" t="n">
        <v>224432</v>
      </c>
      <c r="AB33" s="18" t="n">
        <f aca="false">AVERAGE(S33,J33)</f>
        <v>86.5</v>
      </c>
      <c r="AC33" s="19"/>
      <c r="AD33" s="20" t="n">
        <f aca="false">AVERAGE(J33,S33)</f>
        <v>86.5</v>
      </c>
      <c r="AE33" s="24"/>
      <c r="AF33" s="24"/>
      <c r="AG33" s="24"/>
      <c r="AH33" s="25"/>
    </row>
    <row r="34" s="21" customFormat="true" ht="66" hidden="false" customHeight="true" outlineLevel="0" collapsed="false">
      <c r="A34" s="10" t="n">
        <v>20</v>
      </c>
      <c r="B34" s="11" t="s">
        <v>132</v>
      </c>
      <c r="C34" s="11" t="s">
        <v>133</v>
      </c>
      <c r="D34" s="11" t="s">
        <v>134</v>
      </c>
      <c r="E34" s="11" t="s">
        <v>135</v>
      </c>
      <c r="F34" s="12" t="s">
        <v>136</v>
      </c>
      <c r="G34" s="12" t="s">
        <v>32</v>
      </c>
      <c r="H34" s="13" t="n">
        <v>280560</v>
      </c>
      <c r="I34" s="14" t="s">
        <v>46</v>
      </c>
      <c r="J34" s="15" t="n">
        <f aca="false">SUM(K34:P34)</f>
        <v>84</v>
      </c>
      <c r="K34" s="15" t="n">
        <v>13</v>
      </c>
      <c r="L34" s="15" t="n">
        <v>15</v>
      </c>
      <c r="M34" s="15" t="n">
        <v>12</v>
      </c>
      <c r="N34" s="15" t="n">
        <v>20</v>
      </c>
      <c r="O34" s="15" t="n">
        <v>10</v>
      </c>
      <c r="P34" s="15" t="n">
        <v>14</v>
      </c>
      <c r="Q34" s="16" t="n">
        <v>280560</v>
      </c>
      <c r="R34" s="14" t="s">
        <v>58</v>
      </c>
      <c r="S34" s="11" t="n">
        <f aca="false">SUM(T34:Y34)</f>
        <v>89</v>
      </c>
      <c r="T34" s="11" t="n">
        <v>15</v>
      </c>
      <c r="U34" s="11" t="n">
        <v>15</v>
      </c>
      <c r="V34" s="11" t="n">
        <v>11</v>
      </c>
      <c r="W34" s="11" t="n">
        <v>24</v>
      </c>
      <c r="X34" s="11" t="n">
        <v>10</v>
      </c>
      <c r="Y34" s="11" t="n">
        <v>14</v>
      </c>
      <c r="Z34" s="17" t="n">
        <v>280560</v>
      </c>
      <c r="AA34" s="17" t="n">
        <v>280560</v>
      </c>
      <c r="AB34" s="18" t="n">
        <f aca="false">AVERAGE(S34,J34)</f>
        <v>86.5</v>
      </c>
      <c r="AC34" s="19"/>
      <c r="AD34" s="20" t="n">
        <f aca="false">AVERAGE(J34,S34)</f>
        <v>86.5</v>
      </c>
      <c r="AE34" s="24"/>
      <c r="AF34" s="24"/>
      <c r="AG34" s="24"/>
      <c r="AH34" s="25"/>
    </row>
    <row r="35" s="21" customFormat="true" ht="66" hidden="false" customHeight="true" outlineLevel="0" collapsed="false">
      <c r="A35" s="10" t="n">
        <v>21</v>
      </c>
      <c r="B35" s="15" t="s">
        <v>137</v>
      </c>
      <c r="C35" s="15" t="s">
        <v>138</v>
      </c>
      <c r="D35" s="15" t="s">
        <v>139</v>
      </c>
      <c r="E35" s="15" t="s">
        <v>140</v>
      </c>
      <c r="F35" s="12" t="s">
        <v>141</v>
      </c>
      <c r="G35" s="12" t="s">
        <v>32</v>
      </c>
      <c r="H35" s="26" t="n">
        <v>112223.8</v>
      </c>
      <c r="I35" s="15" t="s">
        <v>81</v>
      </c>
      <c r="J35" s="15" t="n">
        <f aca="false">SUM(K35:P35)</f>
        <v>87</v>
      </c>
      <c r="K35" s="15" t="n">
        <v>17</v>
      </c>
      <c r="L35" s="15" t="n">
        <v>11</v>
      </c>
      <c r="M35" s="15" t="n">
        <v>14</v>
      </c>
      <c r="N35" s="15" t="n">
        <v>21</v>
      </c>
      <c r="O35" s="15" t="n">
        <v>10</v>
      </c>
      <c r="P35" s="15" t="n">
        <v>14</v>
      </c>
      <c r="Q35" s="16" t="n">
        <v>112223.8</v>
      </c>
      <c r="R35" s="14" t="s">
        <v>64</v>
      </c>
      <c r="S35" s="15" t="n">
        <f aca="false">SUM(T35:Y35)</f>
        <v>85</v>
      </c>
      <c r="T35" s="15" t="n">
        <v>14</v>
      </c>
      <c r="U35" s="15" t="n">
        <v>10</v>
      </c>
      <c r="V35" s="15" t="n">
        <v>15</v>
      </c>
      <c r="W35" s="15" t="n">
        <v>22</v>
      </c>
      <c r="X35" s="15" t="n">
        <v>10</v>
      </c>
      <c r="Y35" s="15" t="n">
        <v>14</v>
      </c>
      <c r="Z35" s="16" t="n">
        <v>112223.8</v>
      </c>
      <c r="AA35" s="16" t="n">
        <v>112223.8</v>
      </c>
      <c r="AB35" s="18" t="n">
        <f aca="false">AVERAGE(S35,J35)</f>
        <v>86</v>
      </c>
      <c r="AC35" s="27"/>
      <c r="AD35" s="20" t="n">
        <f aca="false">AVERAGE(J35,S35)</f>
        <v>86</v>
      </c>
      <c r="AE35" s="28"/>
      <c r="AF35" s="28"/>
      <c r="AG35" s="28"/>
      <c r="AH35" s="29"/>
    </row>
    <row r="36" s="21" customFormat="true" ht="66" hidden="false" customHeight="true" outlineLevel="0" collapsed="false">
      <c r="A36" s="10" t="n">
        <v>22</v>
      </c>
      <c r="B36" s="15" t="s">
        <v>142</v>
      </c>
      <c r="C36" s="15" t="s">
        <v>143</v>
      </c>
      <c r="D36" s="15" t="s">
        <v>144</v>
      </c>
      <c r="E36" s="15" t="s">
        <v>145</v>
      </c>
      <c r="F36" s="12" t="s">
        <v>146</v>
      </c>
      <c r="G36" s="12" t="s">
        <v>32</v>
      </c>
      <c r="H36" s="26" t="n">
        <v>448896</v>
      </c>
      <c r="I36" s="14" t="s">
        <v>52</v>
      </c>
      <c r="J36" s="15" t="n">
        <f aca="false">SUM(K36:P36)</f>
        <v>85</v>
      </c>
      <c r="K36" s="15" t="n">
        <v>18</v>
      </c>
      <c r="L36" s="15" t="n">
        <v>11</v>
      </c>
      <c r="M36" s="15" t="n">
        <v>13</v>
      </c>
      <c r="N36" s="15" t="n">
        <v>20</v>
      </c>
      <c r="O36" s="15" t="n">
        <v>10</v>
      </c>
      <c r="P36" s="15" t="n">
        <v>13</v>
      </c>
      <c r="Q36" s="16" t="n">
        <v>358617.6</v>
      </c>
      <c r="R36" s="14" t="s">
        <v>58</v>
      </c>
      <c r="S36" s="15" t="n">
        <f aca="false">SUM(T36:Y36)</f>
        <v>86</v>
      </c>
      <c r="T36" s="15" t="n">
        <v>17</v>
      </c>
      <c r="U36" s="15" t="n">
        <v>15</v>
      </c>
      <c r="V36" s="15" t="n">
        <v>10</v>
      </c>
      <c r="W36" s="15" t="n">
        <v>21</v>
      </c>
      <c r="X36" s="15" t="n">
        <v>10</v>
      </c>
      <c r="Y36" s="15" t="n">
        <v>13</v>
      </c>
      <c r="Z36" s="16" t="n">
        <v>358617.6</v>
      </c>
      <c r="AA36" s="16" t="n">
        <v>358617.6</v>
      </c>
      <c r="AB36" s="18" t="n">
        <f aca="false">AVERAGE(S36,J36)</f>
        <v>85.5</v>
      </c>
      <c r="AC36" s="27"/>
      <c r="AD36" s="20" t="n">
        <f aca="false">AVERAGE(J36,S36)</f>
        <v>85.5</v>
      </c>
      <c r="AE36" s="28"/>
      <c r="AF36" s="28"/>
      <c r="AG36" s="28"/>
      <c r="AH36" s="29"/>
    </row>
    <row r="37" s="21" customFormat="true" ht="66" hidden="false" customHeight="true" outlineLevel="0" collapsed="false">
      <c r="A37" s="10" t="n">
        <v>23</v>
      </c>
      <c r="B37" s="15" t="s">
        <v>147</v>
      </c>
      <c r="C37" s="15" t="s">
        <v>148</v>
      </c>
      <c r="D37" s="15" t="s">
        <v>149</v>
      </c>
      <c r="E37" s="15" t="s">
        <v>150</v>
      </c>
      <c r="F37" s="12" t="s">
        <v>151</v>
      </c>
      <c r="G37" s="12" t="s">
        <v>32</v>
      </c>
      <c r="H37" s="26" t="n">
        <v>897792</v>
      </c>
      <c r="I37" s="14" t="s">
        <v>81</v>
      </c>
      <c r="J37" s="15" t="n">
        <f aca="false">SUM(K37:P37)</f>
        <v>83</v>
      </c>
      <c r="K37" s="15" t="n">
        <v>17</v>
      </c>
      <c r="L37" s="15" t="n">
        <v>12</v>
      </c>
      <c r="M37" s="15" t="n">
        <v>12</v>
      </c>
      <c r="N37" s="15" t="n">
        <v>21</v>
      </c>
      <c r="O37" s="15" t="n">
        <v>10</v>
      </c>
      <c r="P37" s="15" t="n">
        <v>11</v>
      </c>
      <c r="Q37" s="16" t="n">
        <v>897792</v>
      </c>
      <c r="R37" s="14" t="s">
        <v>70</v>
      </c>
      <c r="S37" s="15" t="n">
        <f aca="false">SUM(T37:Y37)</f>
        <v>87</v>
      </c>
      <c r="T37" s="15" t="n">
        <v>18</v>
      </c>
      <c r="U37" s="15" t="n">
        <v>12</v>
      </c>
      <c r="V37" s="15" t="n">
        <v>12</v>
      </c>
      <c r="W37" s="15" t="n">
        <v>21</v>
      </c>
      <c r="X37" s="15" t="n">
        <v>9</v>
      </c>
      <c r="Y37" s="15" t="n">
        <v>15</v>
      </c>
      <c r="Z37" s="32" t="n">
        <v>897792</v>
      </c>
      <c r="AA37" s="32" t="n">
        <v>897792</v>
      </c>
      <c r="AB37" s="18" t="n">
        <f aca="false">AVERAGE(S37,J37)</f>
        <v>85</v>
      </c>
      <c r="AC37" s="33"/>
      <c r="AD37" s="20" t="n">
        <f aca="false">AVERAGE(J37,S37)</f>
        <v>85</v>
      </c>
      <c r="AE37" s="28"/>
      <c r="AF37" s="28"/>
      <c r="AG37" s="28"/>
      <c r="AH37" s="34"/>
    </row>
    <row r="38" s="21" customFormat="true" ht="66" hidden="false" customHeight="true" outlineLevel="0" collapsed="false">
      <c r="A38" s="10" t="n">
        <v>24</v>
      </c>
      <c r="B38" s="15" t="s">
        <v>152</v>
      </c>
      <c r="C38" s="15" t="s">
        <v>153</v>
      </c>
      <c r="D38" s="15" t="s">
        <v>154</v>
      </c>
      <c r="E38" s="15" t="s">
        <v>155</v>
      </c>
      <c r="F38" s="12" t="s">
        <v>156</v>
      </c>
      <c r="G38" s="12" t="s">
        <v>32</v>
      </c>
      <c r="H38" s="26" t="n">
        <v>392784</v>
      </c>
      <c r="I38" s="14" t="s">
        <v>64</v>
      </c>
      <c r="J38" s="15" t="n">
        <f aca="false">SUM(K38:P38)</f>
        <v>84</v>
      </c>
      <c r="K38" s="15" t="n">
        <v>16</v>
      </c>
      <c r="L38" s="15" t="n">
        <v>14</v>
      </c>
      <c r="M38" s="15" t="n">
        <v>12</v>
      </c>
      <c r="N38" s="15" t="n">
        <v>18</v>
      </c>
      <c r="O38" s="15" t="n">
        <v>10</v>
      </c>
      <c r="P38" s="15" t="n">
        <v>14</v>
      </c>
      <c r="Q38" s="16" t="n">
        <v>392784</v>
      </c>
      <c r="R38" s="14" t="s">
        <v>58</v>
      </c>
      <c r="S38" s="15" t="n">
        <f aca="false">SUM(T38:Y38)</f>
        <v>80</v>
      </c>
      <c r="T38" s="15" t="n">
        <v>16</v>
      </c>
      <c r="U38" s="15" t="n">
        <v>15</v>
      </c>
      <c r="V38" s="15" t="n">
        <v>10</v>
      </c>
      <c r="W38" s="15" t="n">
        <v>17</v>
      </c>
      <c r="X38" s="15" t="n">
        <v>10</v>
      </c>
      <c r="Y38" s="15" t="n">
        <v>12</v>
      </c>
      <c r="Z38" s="16" t="n">
        <v>392784</v>
      </c>
      <c r="AA38" s="16" t="n">
        <v>392784</v>
      </c>
      <c r="AB38" s="18" t="n">
        <f aca="false">AVERAGE(S38,J38)</f>
        <v>82</v>
      </c>
      <c r="AC38" s="27"/>
      <c r="AD38" s="20" t="n">
        <f aca="false">AVERAGE(J38,S38)</f>
        <v>82</v>
      </c>
      <c r="AE38" s="28"/>
      <c r="AF38" s="28"/>
      <c r="AG38" s="28"/>
      <c r="AH38" s="29"/>
    </row>
    <row r="39" s="21" customFormat="true" ht="66" hidden="false" customHeight="true" outlineLevel="0" collapsed="false">
      <c r="A39" s="10" t="n">
        <v>25</v>
      </c>
      <c r="B39" s="15" t="s">
        <v>157</v>
      </c>
      <c r="C39" s="15" t="s">
        <v>158</v>
      </c>
      <c r="D39" s="15" t="s">
        <v>159</v>
      </c>
      <c r="E39" s="15" t="s">
        <v>160</v>
      </c>
      <c r="F39" s="12" t="s">
        <v>161</v>
      </c>
      <c r="G39" s="12" t="s">
        <v>32</v>
      </c>
      <c r="H39" s="26" t="n">
        <v>168300</v>
      </c>
      <c r="I39" s="14" t="s">
        <v>45</v>
      </c>
      <c r="J39" s="15" t="n">
        <v>86</v>
      </c>
      <c r="K39" s="15" t="n">
        <v>18</v>
      </c>
      <c r="L39" s="15" t="n">
        <v>13</v>
      </c>
      <c r="M39" s="15" t="n">
        <v>11</v>
      </c>
      <c r="N39" s="15" t="n">
        <v>19</v>
      </c>
      <c r="O39" s="15" t="n">
        <v>10</v>
      </c>
      <c r="P39" s="15" t="n">
        <v>15</v>
      </c>
      <c r="Q39" s="16" t="n">
        <v>168300</v>
      </c>
      <c r="R39" s="14" t="s">
        <v>81</v>
      </c>
      <c r="S39" s="15" t="n">
        <f aca="false">SUM(T39:Y39)</f>
        <v>77</v>
      </c>
      <c r="T39" s="15" t="n">
        <v>15</v>
      </c>
      <c r="U39" s="15" t="n">
        <v>13</v>
      </c>
      <c r="V39" s="15" t="n">
        <v>11</v>
      </c>
      <c r="W39" s="15" t="n">
        <v>17</v>
      </c>
      <c r="X39" s="15" t="n">
        <v>10</v>
      </c>
      <c r="Y39" s="15" t="n">
        <v>11</v>
      </c>
      <c r="Z39" s="16" t="n">
        <v>168300</v>
      </c>
      <c r="AA39" s="16" t="n">
        <v>168300</v>
      </c>
      <c r="AB39" s="18" t="n">
        <f aca="false">AVERAGE(S39,J39)</f>
        <v>81.5</v>
      </c>
      <c r="AC39" s="27"/>
      <c r="AD39" s="20" t="n">
        <f aca="false">AVERAGE(J39,S39)</f>
        <v>81.5</v>
      </c>
      <c r="AE39" s="28"/>
      <c r="AF39" s="28"/>
      <c r="AG39" s="28"/>
      <c r="AH39" s="29"/>
    </row>
    <row r="40" s="21" customFormat="true" ht="66" hidden="false" customHeight="true" outlineLevel="0" collapsed="false">
      <c r="A40" s="10" t="n">
        <v>26</v>
      </c>
      <c r="B40" s="15" t="s">
        <v>162</v>
      </c>
      <c r="C40" s="15" t="s">
        <v>163</v>
      </c>
      <c r="D40" s="15" t="s">
        <v>164</v>
      </c>
      <c r="E40" s="15" t="s">
        <v>165</v>
      </c>
      <c r="F40" s="12" t="s">
        <v>166</v>
      </c>
      <c r="G40" s="12" t="s">
        <v>32</v>
      </c>
      <c r="H40" s="26" t="n">
        <v>448892.55</v>
      </c>
      <c r="I40" s="14" t="s">
        <v>45</v>
      </c>
      <c r="J40" s="15" t="n">
        <f aca="false">SUM(K40:P40)</f>
        <v>85</v>
      </c>
      <c r="K40" s="15" t="n">
        <v>15</v>
      </c>
      <c r="L40" s="15" t="n">
        <v>14</v>
      </c>
      <c r="M40" s="15" t="n">
        <v>12</v>
      </c>
      <c r="N40" s="15" t="n">
        <v>20</v>
      </c>
      <c r="O40" s="15" t="n">
        <v>9</v>
      </c>
      <c r="P40" s="15" t="n">
        <v>15</v>
      </c>
      <c r="Q40" s="16" t="n">
        <v>448892.55</v>
      </c>
      <c r="R40" s="15" t="s">
        <v>33</v>
      </c>
      <c r="S40" s="15" t="n">
        <f aca="false">SUM(T40:Y40)</f>
        <v>76</v>
      </c>
      <c r="T40" s="15" t="n">
        <v>16</v>
      </c>
      <c r="U40" s="15" t="n">
        <v>14</v>
      </c>
      <c r="V40" s="15" t="n">
        <v>9</v>
      </c>
      <c r="W40" s="15" t="n">
        <v>15</v>
      </c>
      <c r="X40" s="15" t="n">
        <v>9</v>
      </c>
      <c r="Y40" s="15" t="n">
        <v>13</v>
      </c>
      <c r="Z40" s="16" t="n">
        <v>448892.551</v>
      </c>
      <c r="AA40" s="16" t="n">
        <v>448892.551</v>
      </c>
      <c r="AB40" s="18" t="n">
        <f aca="false">AVERAGE(S40,J40)</f>
        <v>80.5</v>
      </c>
      <c r="AC40" s="27"/>
      <c r="AD40" s="20" t="n">
        <f aca="false">AVERAGE(J40,S40)</f>
        <v>80.5</v>
      </c>
      <c r="AE40" s="28"/>
      <c r="AF40" s="28"/>
      <c r="AG40" s="28"/>
      <c r="AH40" s="29"/>
    </row>
    <row r="41" s="21" customFormat="true" ht="66" hidden="false" customHeight="true" outlineLevel="0" collapsed="false">
      <c r="A41" s="10" t="n">
        <v>27</v>
      </c>
      <c r="B41" s="15" t="s">
        <v>167</v>
      </c>
      <c r="C41" s="15" t="s">
        <v>168</v>
      </c>
      <c r="D41" s="15" t="s">
        <v>169</v>
      </c>
      <c r="E41" s="15" t="s">
        <v>170</v>
      </c>
      <c r="F41" s="31" t="s">
        <v>171</v>
      </c>
      <c r="G41" s="12" t="s">
        <v>32</v>
      </c>
      <c r="H41" s="26" t="n">
        <v>280560</v>
      </c>
      <c r="I41" s="14" t="s">
        <v>33</v>
      </c>
      <c r="J41" s="15" t="n">
        <f aca="false">SUM(K41:P41)</f>
        <v>72</v>
      </c>
      <c r="K41" s="15" t="n">
        <v>15</v>
      </c>
      <c r="L41" s="15" t="n">
        <v>9</v>
      </c>
      <c r="M41" s="15" t="n">
        <v>12</v>
      </c>
      <c r="N41" s="15" t="n">
        <v>17</v>
      </c>
      <c r="O41" s="15" t="n">
        <v>7</v>
      </c>
      <c r="P41" s="15" t="n">
        <v>12</v>
      </c>
      <c r="Q41" s="16" t="n">
        <v>280560</v>
      </c>
      <c r="R41" s="14" t="s">
        <v>45</v>
      </c>
      <c r="S41" s="15" t="n">
        <f aca="false">SUM(T41:Y41)</f>
        <v>87</v>
      </c>
      <c r="T41" s="15" t="n">
        <v>16</v>
      </c>
      <c r="U41" s="15" t="n">
        <v>11</v>
      </c>
      <c r="V41" s="15" t="n">
        <v>13</v>
      </c>
      <c r="W41" s="15" t="n">
        <v>22</v>
      </c>
      <c r="X41" s="15" t="n">
        <v>10</v>
      </c>
      <c r="Y41" s="15" t="n">
        <v>15</v>
      </c>
      <c r="Z41" s="16" t="n">
        <v>280560</v>
      </c>
      <c r="AA41" s="16" t="n">
        <v>280560</v>
      </c>
      <c r="AB41" s="18" t="n">
        <f aca="false">AVERAGE(S41,J41)</f>
        <v>79.5</v>
      </c>
      <c r="AC41" s="27"/>
      <c r="AD41" s="20" t="n">
        <f aca="false">AVERAGE(J41,S41)</f>
        <v>79.5</v>
      </c>
      <c r="AE41" s="28"/>
      <c r="AF41" s="28"/>
      <c r="AG41" s="28"/>
      <c r="AH41" s="29"/>
    </row>
    <row r="42" s="21" customFormat="true" ht="66" hidden="false" customHeight="true" outlineLevel="0" collapsed="false">
      <c r="A42" s="10" t="n">
        <v>28</v>
      </c>
      <c r="B42" s="15" t="s">
        <v>172</v>
      </c>
      <c r="C42" s="15" t="s">
        <v>173</v>
      </c>
      <c r="D42" s="15" t="s">
        <v>174</v>
      </c>
      <c r="E42" s="15" t="s">
        <v>175</v>
      </c>
      <c r="F42" s="12" t="s">
        <v>176</v>
      </c>
      <c r="G42" s="12" t="s">
        <v>32</v>
      </c>
      <c r="H42" s="26" t="n">
        <v>392783.98</v>
      </c>
      <c r="I42" s="14" t="s">
        <v>70</v>
      </c>
      <c r="J42" s="15" t="n">
        <f aca="false">SUM(K42:P42)</f>
        <v>77</v>
      </c>
      <c r="K42" s="15" t="n">
        <v>13</v>
      </c>
      <c r="L42" s="15" t="n">
        <v>11</v>
      </c>
      <c r="M42" s="15" t="n">
        <v>12</v>
      </c>
      <c r="N42" s="15" t="n">
        <v>18</v>
      </c>
      <c r="O42" s="15" t="n">
        <v>10</v>
      </c>
      <c r="P42" s="15" t="n">
        <v>13</v>
      </c>
      <c r="Q42" s="16" t="n">
        <v>392783.98</v>
      </c>
      <c r="R42" s="14" t="s">
        <v>64</v>
      </c>
      <c r="S42" s="15" t="n">
        <f aca="false">SUM(T42:Y42)</f>
        <v>79</v>
      </c>
      <c r="T42" s="15" t="n">
        <v>14</v>
      </c>
      <c r="U42" s="15" t="n">
        <v>11</v>
      </c>
      <c r="V42" s="15" t="n">
        <v>13</v>
      </c>
      <c r="W42" s="15" t="n">
        <v>18</v>
      </c>
      <c r="X42" s="15" t="n">
        <v>10</v>
      </c>
      <c r="Y42" s="15" t="n">
        <v>13</v>
      </c>
      <c r="Z42" s="16" t="n">
        <v>392783.98</v>
      </c>
      <c r="AA42" s="16" t="n">
        <v>392783.98</v>
      </c>
      <c r="AB42" s="18" t="n">
        <f aca="false">AVERAGE(S42,J42)</f>
        <v>78</v>
      </c>
      <c r="AC42" s="27"/>
      <c r="AD42" s="20" t="n">
        <f aca="false">AVERAGE(J42,S42)</f>
        <v>78</v>
      </c>
      <c r="AE42" s="28"/>
      <c r="AF42" s="28"/>
      <c r="AG42" s="28"/>
      <c r="AH42" s="29"/>
    </row>
    <row r="43" s="21" customFormat="true" ht="66" hidden="false" customHeight="true" outlineLevel="0" collapsed="false">
      <c r="A43" s="10" t="n">
        <v>29</v>
      </c>
      <c r="B43" s="15" t="s">
        <v>177</v>
      </c>
      <c r="C43" s="15" t="s">
        <v>178</v>
      </c>
      <c r="D43" s="15" t="s">
        <v>179</v>
      </c>
      <c r="E43" s="15" t="s">
        <v>180</v>
      </c>
      <c r="F43" s="12" t="s">
        <v>181</v>
      </c>
      <c r="G43" s="12" t="s">
        <v>32</v>
      </c>
      <c r="H43" s="26" t="n">
        <v>345958.5</v>
      </c>
      <c r="I43" s="14" t="s">
        <v>52</v>
      </c>
      <c r="J43" s="15" t="n">
        <f aca="false">SUM(K43:P43)</f>
        <v>78</v>
      </c>
      <c r="K43" s="15" t="n">
        <v>15</v>
      </c>
      <c r="L43" s="15" t="n">
        <v>10</v>
      </c>
      <c r="M43" s="15" t="n">
        <v>13</v>
      </c>
      <c r="N43" s="15" t="n">
        <v>16</v>
      </c>
      <c r="O43" s="15" t="n">
        <v>10</v>
      </c>
      <c r="P43" s="15" t="n">
        <v>14</v>
      </c>
      <c r="Q43" s="16" t="n">
        <v>345958.5</v>
      </c>
      <c r="R43" s="14" t="s">
        <v>46</v>
      </c>
      <c r="S43" s="15" t="n">
        <f aca="false">SUM(T43:Y43)</f>
        <v>77</v>
      </c>
      <c r="T43" s="15" t="n">
        <v>15</v>
      </c>
      <c r="U43" s="15" t="n">
        <v>10</v>
      </c>
      <c r="V43" s="15" t="n">
        <v>13</v>
      </c>
      <c r="W43" s="15" t="n">
        <v>15</v>
      </c>
      <c r="X43" s="15" t="n">
        <v>10</v>
      </c>
      <c r="Y43" s="15" t="n">
        <v>14</v>
      </c>
      <c r="Z43" s="16" t="n">
        <v>345958.5</v>
      </c>
      <c r="AA43" s="16" t="n">
        <v>345958.5</v>
      </c>
      <c r="AB43" s="18" t="n">
        <f aca="false">AVERAGE(S43,J43)</f>
        <v>77.5</v>
      </c>
      <c r="AC43" s="27"/>
      <c r="AD43" s="20" t="n">
        <f aca="false">AVERAGE(J43,S43)</f>
        <v>77.5</v>
      </c>
      <c r="AE43" s="28"/>
      <c r="AF43" s="28"/>
      <c r="AG43" s="28"/>
      <c r="AH43" s="29"/>
    </row>
    <row r="44" s="21" customFormat="true" ht="66" hidden="false" customHeight="true" outlineLevel="0" collapsed="false">
      <c r="A44" s="10" t="n">
        <v>30</v>
      </c>
      <c r="B44" s="15" t="s">
        <v>182</v>
      </c>
      <c r="C44" s="15" t="s">
        <v>183</v>
      </c>
      <c r="D44" s="15" t="s">
        <v>184</v>
      </c>
      <c r="E44" s="15" t="s">
        <v>185</v>
      </c>
      <c r="F44" s="35" t="s">
        <v>186</v>
      </c>
      <c r="G44" s="12" t="s">
        <v>32</v>
      </c>
      <c r="H44" s="26" t="n">
        <v>224448</v>
      </c>
      <c r="I44" s="14" t="s">
        <v>64</v>
      </c>
      <c r="J44" s="15" t="n">
        <f aca="false">SUM(K44:P44)</f>
        <v>72</v>
      </c>
      <c r="K44" s="15" t="n">
        <v>12</v>
      </c>
      <c r="L44" s="15" t="n">
        <v>12</v>
      </c>
      <c r="M44" s="15" t="n">
        <v>10</v>
      </c>
      <c r="N44" s="15" t="n">
        <v>15</v>
      </c>
      <c r="O44" s="15" t="n">
        <v>10</v>
      </c>
      <c r="P44" s="15" t="n">
        <v>13</v>
      </c>
      <c r="Q44" s="16" t="n">
        <v>224448</v>
      </c>
      <c r="R44" s="14" t="s">
        <v>46</v>
      </c>
      <c r="S44" s="15" t="n">
        <f aca="false">SUM(T44:Y44)</f>
        <v>71</v>
      </c>
      <c r="T44" s="15" t="n">
        <v>12</v>
      </c>
      <c r="U44" s="15" t="n">
        <v>12</v>
      </c>
      <c r="V44" s="15" t="n">
        <v>9</v>
      </c>
      <c r="W44" s="15" t="n">
        <v>15</v>
      </c>
      <c r="X44" s="15" t="n">
        <v>10</v>
      </c>
      <c r="Y44" s="15" t="n">
        <v>13</v>
      </c>
      <c r="Z44" s="16" t="n">
        <v>224448</v>
      </c>
      <c r="AA44" s="16" t="n">
        <v>224448</v>
      </c>
      <c r="AB44" s="18" t="n">
        <f aca="false">AVERAGE(S44,J44)</f>
        <v>71.5</v>
      </c>
      <c r="AC44" s="27"/>
      <c r="AD44" s="20" t="n">
        <f aca="false">AVERAGE(J44,S44)</f>
        <v>71.5</v>
      </c>
      <c r="AE44" s="28"/>
      <c r="AF44" s="28"/>
      <c r="AG44" s="28"/>
      <c r="AH44" s="29"/>
    </row>
    <row r="45" s="21" customFormat="true" ht="66" hidden="false" customHeight="true" outlineLevel="0" collapsed="false">
      <c r="A45" s="10" t="n">
        <v>31</v>
      </c>
      <c r="B45" s="15" t="s">
        <v>187</v>
      </c>
      <c r="C45" s="15" t="s">
        <v>188</v>
      </c>
      <c r="D45" s="15" t="s">
        <v>189</v>
      </c>
      <c r="E45" s="15" t="s">
        <v>190</v>
      </c>
      <c r="F45" s="31" t="s">
        <v>191</v>
      </c>
      <c r="G45" s="12" t="s">
        <v>32</v>
      </c>
      <c r="H45" s="26" t="n">
        <v>200277</v>
      </c>
      <c r="I45" s="14" t="s">
        <v>33</v>
      </c>
      <c r="J45" s="15" t="n">
        <f aca="false">SUM(K45:P45)</f>
        <v>67</v>
      </c>
      <c r="K45" s="15" t="n">
        <v>12</v>
      </c>
      <c r="L45" s="15" t="n">
        <v>15</v>
      </c>
      <c r="M45" s="15" t="n">
        <v>9</v>
      </c>
      <c r="N45" s="15" t="n">
        <v>15</v>
      </c>
      <c r="O45" s="15" t="n">
        <v>6</v>
      </c>
      <c r="P45" s="15" t="n">
        <v>10</v>
      </c>
      <c r="Q45" s="16" t="n">
        <v>200277</v>
      </c>
      <c r="R45" s="14" t="s">
        <v>192</v>
      </c>
      <c r="S45" s="15" t="n">
        <f aca="false">SUM(T45:Y45)</f>
        <v>72</v>
      </c>
      <c r="T45" s="15" t="n">
        <v>13</v>
      </c>
      <c r="U45" s="15" t="n">
        <v>15</v>
      </c>
      <c r="V45" s="15" t="n">
        <v>10</v>
      </c>
      <c r="W45" s="15" t="n">
        <v>15</v>
      </c>
      <c r="X45" s="15" t="n">
        <v>8</v>
      </c>
      <c r="Y45" s="15" t="n">
        <v>11</v>
      </c>
      <c r="Z45" s="16" t="n">
        <v>200277</v>
      </c>
      <c r="AA45" s="16" t="n">
        <v>200277</v>
      </c>
      <c r="AB45" s="18" t="n">
        <f aca="false">AVERAGE(S45,J45)</f>
        <v>69.5</v>
      </c>
      <c r="AC45" s="27"/>
      <c r="AD45" s="20" t="n">
        <f aca="false">AVERAGE(J45,S45)</f>
        <v>69.5</v>
      </c>
      <c r="AE45" s="28"/>
      <c r="AF45" s="28"/>
      <c r="AG45" s="28"/>
      <c r="AH45" s="29"/>
    </row>
    <row r="46" customFormat="false" ht="15" hidden="false" customHeight="false" outlineLevel="0" collapsed="false">
      <c r="I46" s="36"/>
      <c r="J46" s="37"/>
      <c r="K46" s="37"/>
      <c r="L46" s="37"/>
      <c r="M46" s="37"/>
      <c r="N46" s="37"/>
      <c r="O46" s="37"/>
      <c r="P46" s="37"/>
      <c r="Q46" s="37"/>
      <c r="R46" s="36"/>
    </row>
    <row r="47" customFormat="false" ht="15" hidden="false" customHeight="false" outlineLevel="0" collapsed="false">
      <c r="I47" s="36"/>
      <c r="J47" s="37"/>
      <c r="K47" s="37"/>
      <c r="L47" s="37"/>
      <c r="M47" s="37"/>
      <c r="N47" s="37"/>
      <c r="O47" s="37"/>
      <c r="P47" s="37"/>
      <c r="Q47" s="37"/>
      <c r="R47" s="36"/>
    </row>
    <row r="48" customFormat="false" ht="15" hidden="false" customHeight="false" outlineLevel="0" collapsed="false">
      <c r="I48" s="36"/>
      <c r="J48" s="37"/>
      <c r="K48" s="37"/>
      <c r="L48" s="37"/>
      <c r="M48" s="37"/>
      <c r="N48" s="37"/>
      <c r="O48" s="37"/>
      <c r="P48" s="37"/>
      <c r="Q48" s="37"/>
      <c r="R48" s="36"/>
    </row>
    <row r="49" customFormat="false" ht="15" hidden="false" customHeight="false" outlineLevel="0" collapsed="false">
      <c r="I49" s="36"/>
      <c r="J49" s="37"/>
      <c r="K49" s="37"/>
      <c r="L49" s="37"/>
      <c r="M49" s="37"/>
      <c r="N49" s="37"/>
      <c r="O49" s="37"/>
      <c r="P49" s="37"/>
      <c r="Q49" s="37"/>
      <c r="R49" s="36"/>
    </row>
    <row r="50" customFormat="false" ht="15" hidden="false" customHeight="false" outlineLevel="0" collapsed="false">
      <c r="I50" s="36"/>
      <c r="J50" s="37"/>
      <c r="K50" s="37"/>
      <c r="L50" s="37"/>
      <c r="M50" s="37"/>
      <c r="N50" s="37"/>
      <c r="O50" s="37"/>
      <c r="P50" s="37"/>
      <c r="Q50" s="37"/>
      <c r="R50" s="36"/>
    </row>
    <row r="51" customFormat="false" ht="15" hidden="false" customHeight="false" outlineLevel="0" collapsed="false">
      <c r="I51" s="36"/>
      <c r="J51" s="37"/>
      <c r="K51" s="37"/>
      <c r="L51" s="37"/>
      <c r="M51" s="37"/>
      <c r="N51" s="37"/>
      <c r="O51" s="37"/>
      <c r="P51" s="37"/>
      <c r="Q51" s="37"/>
      <c r="R51" s="36"/>
    </row>
    <row r="52" customFormat="false" ht="15" hidden="false" customHeight="false" outlineLevel="0" collapsed="false">
      <c r="I52" s="36"/>
      <c r="J52" s="37"/>
      <c r="K52" s="37"/>
      <c r="L52" s="37"/>
      <c r="M52" s="37"/>
      <c r="N52" s="37"/>
      <c r="O52" s="37"/>
      <c r="P52" s="37"/>
      <c r="Q52" s="37"/>
      <c r="R52" s="36"/>
    </row>
    <row r="53" customFormat="false" ht="15" hidden="false" customHeight="false" outlineLevel="0" collapsed="false">
      <c r="I53" s="36"/>
      <c r="J53" s="37"/>
      <c r="K53" s="37"/>
      <c r="L53" s="37"/>
      <c r="M53" s="37"/>
      <c r="N53" s="37"/>
      <c r="O53" s="37"/>
      <c r="P53" s="37"/>
      <c r="Q53" s="37"/>
      <c r="R53" s="36"/>
    </row>
    <row r="54" customFormat="false" ht="15" hidden="false" customHeight="false" outlineLevel="0" collapsed="false">
      <c r="I54" s="36"/>
      <c r="J54" s="37"/>
      <c r="K54" s="37"/>
      <c r="L54" s="37"/>
      <c r="M54" s="37"/>
      <c r="N54" s="37"/>
      <c r="O54" s="37"/>
      <c r="P54" s="37"/>
      <c r="Q54" s="37"/>
      <c r="R54" s="36"/>
    </row>
    <row r="55" customFormat="false" ht="15" hidden="false" customHeight="false" outlineLevel="0" collapsed="false">
      <c r="I55" s="36"/>
      <c r="J55" s="37"/>
      <c r="K55" s="37"/>
      <c r="L55" s="37"/>
      <c r="M55" s="37"/>
      <c r="N55" s="37"/>
      <c r="O55" s="37"/>
      <c r="P55" s="37"/>
      <c r="Q55" s="37"/>
      <c r="R55" s="36"/>
    </row>
    <row r="56" customFormat="false" ht="15" hidden="false" customHeight="false" outlineLevel="0" collapsed="false">
      <c r="I56" s="36"/>
      <c r="J56" s="37"/>
      <c r="K56" s="37"/>
      <c r="L56" s="37"/>
      <c r="M56" s="37"/>
      <c r="N56" s="37"/>
      <c r="O56" s="37"/>
      <c r="P56" s="37"/>
      <c r="Q56" s="37"/>
      <c r="R56" s="36"/>
    </row>
    <row r="57" customFormat="false" ht="15" hidden="false" customHeight="false" outlineLevel="0" collapsed="false">
      <c r="I57" s="36"/>
      <c r="J57" s="37"/>
      <c r="K57" s="37"/>
      <c r="L57" s="37"/>
      <c r="M57" s="37"/>
      <c r="N57" s="37"/>
      <c r="O57" s="37"/>
      <c r="P57" s="37"/>
      <c r="Q57" s="37"/>
      <c r="R57" s="36"/>
    </row>
    <row r="58" customFormat="false" ht="15" hidden="false" customHeight="false" outlineLevel="0" collapsed="false">
      <c r="I58" s="36"/>
      <c r="J58" s="37"/>
      <c r="K58" s="37"/>
      <c r="L58" s="37"/>
      <c r="M58" s="37"/>
      <c r="N58" s="37"/>
      <c r="O58" s="37"/>
      <c r="P58" s="37"/>
      <c r="Q58" s="37"/>
      <c r="R58" s="36"/>
    </row>
    <row r="59" customFormat="false" ht="15" hidden="false" customHeight="false" outlineLevel="0" collapsed="false">
      <c r="I59" s="36"/>
      <c r="J59" s="37"/>
      <c r="K59" s="37"/>
      <c r="L59" s="37"/>
      <c r="M59" s="37"/>
      <c r="N59" s="37"/>
      <c r="O59" s="37"/>
      <c r="P59" s="37"/>
      <c r="Q59" s="37"/>
      <c r="R59" s="36"/>
    </row>
    <row r="60" customFormat="false" ht="15" hidden="false" customHeight="false" outlineLevel="0" collapsed="false">
      <c r="I60" s="36"/>
      <c r="J60" s="37"/>
      <c r="K60" s="37"/>
      <c r="L60" s="37"/>
      <c r="M60" s="37"/>
      <c r="N60" s="37"/>
      <c r="O60" s="37"/>
      <c r="P60" s="37"/>
      <c r="Q60" s="37"/>
      <c r="R60" s="36"/>
    </row>
    <row r="61" customFormat="false" ht="15" hidden="false" customHeight="false" outlineLevel="0" collapsed="false">
      <c r="I61" s="36"/>
      <c r="J61" s="37"/>
      <c r="K61" s="37"/>
      <c r="L61" s="37"/>
      <c r="M61" s="37"/>
      <c r="N61" s="37"/>
      <c r="O61" s="37"/>
      <c r="P61" s="37"/>
      <c r="Q61" s="37"/>
      <c r="R61" s="36"/>
    </row>
    <row r="62" customFormat="false" ht="15" hidden="false" customHeight="false" outlineLevel="0" collapsed="false">
      <c r="I62" s="36"/>
      <c r="J62" s="37"/>
      <c r="K62" s="37"/>
      <c r="L62" s="37"/>
      <c r="M62" s="37"/>
      <c r="N62" s="37"/>
      <c r="O62" s="37"/>
      <c r="P62" s="37"/>
      <c r="Q62" s="37"/>
      <c r="R62" s="36"/>
    </row>
    <row r="63" customFormat="false" ht="15" hidden="false" customHeight="false" outlineLevel="0" collapsed="false">
      <c r="I63" s="36"/>
      <c r="J63" s="37"/>
      <c r="K63" s="37"/>
      <c r="L63" s="37"/>
      <c r="M63" s="37"/>
      <c r="N63" s="37"/>
      <c r="O63" s="37"/>
      <c r="P63" s="37"/>
      <c r="Q63" s="37"/>
      <c r="R63" s="36"/>
    </row>
    <row r="64" customFormat="false" ht="15" hidden="false" customHeight="false" outlineLevel="0" collapsed="false">
      <c r="I64" s="36"/>
      <c r="J64" s="37"/>
      <c r="K64" s="37"/>
      <c r="L64" s="37"/>
      <c r="M64" s="37"/>
      <c r="N64" s="37"/>
      <c r="O64" s="37"/>
      <c r="P64" s="37"/>
      <c r="Q64" s="37"/>
      <c r="R64" s="36"/>
    </row>
    <row r="65" customFormat="false" ht="15" hidden="false" customHeight="false" outlineLevel="0" collapsed="false">
      <c r="I65" s="36"/>
      <c r="J65" s="37"/>
      <c r="K65" s="37"/>
      <c r="L65" s="37"/>
      <c r="M65" s="37"/>
      <c r="N65" s="37"/>
      <c r="O65" s="37"/>
      <c r="P65" s="37"/>
      <c r="Q65" s="37"/>
      <c r="R65" s="36"/>
    </row>
    <row r="66" customFormat="false" ht="15" hidden="false" customHeight="false" outlineLevel="0" collapsed="false">
      <c r="I66" s="36"/>
      <c r="J66" s="37"/>
      <c r="K66" s="37"/>
      <c r="L66" s="37"/>
      <c r="M66" s="37"/>
      <c r="N66" s="37"/>
      <c r="O66" s="37"/>
      <c r="P66" s="37"/>
      <c r="Q66" s="37"/>
      <c r="R66" s="36"/>
    </row>
    <row r="67" customFormat="false" ht="15" hidden="false" customHeight="false" outlineLevel="0" collapsed="false">
      <c r="I67" s="36"/>
      <c r="J67" s="37"/>
      <c r="K67" s="37"/>
      <c r="L67" s="37"/>
      <c r="M67" s="37"/>
      <c r="N67" s="37"/>
      <c r="O67" s="37"/>
      <c r="P67" s="37"/>
      <c r="Q67" s="37"/>
      <c r="R67" s="36"/>
    </row>
    <row r="68" customFormat="false" ht="15" hidden="false" customHeight="false" outlineLevel="0" collapsed="false">
      <c r="I68" s="36"/>
      <c r="J68" s="37"/>
      <c r="K68" s="37"/>
      <c r="L68" s="37"/>
      <c r="M68" s="37"/>
      <c r="N68" s="37"/>
      <c r="O68" s="37"/>
      <c r="P68" s="37"/>
      <c r="Q68" s="37"/>
      <c r="R68" s="36"/>
    </row>
    <row r="69" customFormat="false" ht="15" hidden="false" customHeight="false" outlineLevel="0" collapsed="false">
      <c r="I69" s="36"/>
      <c r="J69" s="37"/>
      <c r="K69" s="37"/>
      <c r="L69" s="37"/>
      <c r="M69" s="37"/>
      <c r="N69" s="37"/>
      <c r="O69" s="37"/>
      <c r="P69" s="37"/>
      <c r="Q69" s="37"/>
      <c r="R69" s="36"/>
    </row>
    <row r="70" customFormat="false" ht="15" hidden="false" customHeight="false" outlineLevel="0" collapsed="false">
      <c r="I70" s="36"/>
      <c r="J70" s="37"/>
      <c r="K70" s="37"/>
      <c r="L70" s="37"/>
      <c r="M70" s="37"/>
      <c r="N70" s="37"/>
      <c r="O70" s="37"/>
      <c r="P70" s="37"/>
      <c r="Q70" s="37"/>
      <c r="R70" s="36"/>
    </row>
    <row r="71" customFormat="false" ht="15" hidden="false" customHeight="false" outlineLevel="0" collapsed="false">
      <c r="I71" s="36"/>
      <c r="J71" s="37"/>
      <c r="K71" s="37"/>
      <c r="L71" s="37"/>
      <c r="M71" s="37"/>
      <c r="N71" s="37"/>
      <c r="O71" s="37"/>
      <c r="P71" s="37"/>
      <c r="Q71" s="37"/>
      <c r="R71" s="36"/>
    </row>
    <row r="72" customFormat="false" ht="15" hidden="false" customHeight="false" outlineLevel="0" collapsed="false">
      <c r="I72" s="36"/>
      <c r="J72" s="37"/>
      <c r="K72" s="37"/>
      <c r="L72" s="37"/>
      <c r="M72" s="37"/>
      <c r="N72" s="37"/>
      <c r="O72" s="37"/>
      <c r="P72" s="37"/>
      <c r="Q72" s="37"/>
      <c r="R72" s="36"/>
    </row>
    <row r="73" customFormat="false" ht="15" hidden="false" customHeight="false" outlineLevel="0" collapsed="false">
      <c r="I73" s="36"/>
      <c r="J73" s="37"/>
      <c r="K73" s="37"/>
      <c r="L73" s="37"/>
      <c r="M73" s="37"/>
      <c r="N73" s="37"/>
      <c r="O73" s="37"/>
      <c r="P73" s="37"/>
      <c r="Q73" s="37"/>
      <c r="R73" s="36"/>
    </row>
    <row r="74" customFormat="false" ht="15" hidden="false" customHeight="false" outlineLevel="0" collapsed="false">
      <c r="I74" s="36"/>
      <c r="J74" s="37"/>
      <c r="K74" s="37"/>
      <c r="L74" s="37"/>
      <c r="M74" s="37"/>
      <c r="N74" s="37"/>
      <c r="O74" s="37"/>
      <c r="P74" s="37"/>
      <c r="Q74" s="37"/>
      <c r="R74" s="36"/>
    </row>
    <row r="75" customFormat="false" ht="15" hidden="false" customHeight="false" outlineLevel="0" collapsed="false">
      <c r="I75" s="36"/>
      <c r="J75" s="37"/>
      <c r="K75" s="37"/>
      <c r="L75" s="37"/>
      <c r="M75" s="37"/>
      <c r="N75" s="37"/>
      <c r="O75" s="37"/>
      <c r="P75" s="37"/>
      <c r="Q75" s="37"/>
      <c r="R75" s="36"/>
    </row>
    <row r="76" customFormat="false" ht="15" hidden="false" customHeight="false" outlineLevel="0" collapsed="false">
      <c r="I76" s="36"/>
      <c r="J76" s="37"/>
      <c r="K76" s="37"/>
      <c r="L76" s="37"/>
      <c r="M76" s="37"/>
      <c r="N76" s="37"/>
      <c r="O76" s="37"/>
      <c r="P76" s="37"/>
      <c r="Q76" s="37"/>
      <c r="R76" s="36"/>
    </row>
    <row r="77" customFormat="false" ht="15" hidden="false" customHeight="false" outlineLevel="0" collapsed="false">
      <c r="I77" s="36"/>
      <c r="J77" s="37"/>
      <c r="K77" s="37"/>
      <c r="L77" s="37"/>
      <c r="M77" s="37"/>
      <c r="N77" s="37"/>
      <c r="O77" s="37"/>
      <c r="P77" s="37"/>
      <c r="Q77" s="37"/>
      <c r="R77" s="36"/>
    </row>
    <row r="78" customFormat="false" ht="15" hidden="false" customHeight="false" outlineLevel="0" collapsed="false">
      <c r="I78" s="36"/>
      <c r="J78" s="37"/>
      <c r="K78" s="37"/>
      <c r="L78" s="37"/>
      <c r="M78" s="37"/>
      <c r="N78" s="37"/>
      <c r="O78" s="37"/>
      <c r="P78" s="37"/>
      <c r="Q78" s="37"/>
      <c r="R78" s="36"/>
    </row>
    <row r="79" customFormat="false" ht="15" hidden="false" customHeight="false" outlineLevel="0" collapsed="false">
      <c r="I79" s="36"/>
      <c r="J79" s="37"/>
      <c r="K79" s="37"/>
      <c r="L79" s="37"/>
      <c r="M79" s="37"/>
      <c r="N79" s="37"/>
      <c r="O79" s="37"/>
      <c r="P79" s="37"/>
      <c r="Q79" s="37"/>
      <c r="R79" s="36"/>
    </row>
    <row r="80" customFormat="false" ht="15" hidden="false" customHeight="false" outlineLevel="0" collapsed="false">
      <c r="I80" s="36"/>
      <c r="J80" s="37"/>
      <c r="K80" s="37"/>
      <c r="L80" s="37"/>
      <c r="M80" s="37"/>
      <c r="N80" s="37"/>
      <c r="O80" s="37"/>
      <c r="P80" s="37"/>
      <c r="Q80" s="37"/>
      <c r="R80" s="36"/>
    </row>
    <row r="81" customFormat="false" ht="15" hidden="false" customHeight="false" outlineLevel="0" collapsed="false">
      <c r="I81" s="36"/>
      <c r="J81" s="37"/>
      <c r="K81" s="37"/>
      <c r="L81" s="37"/>
      <c r="M81" s="37"/>
      <c r="N81" s="37"/>
      <c r="O81" s="37"/>
      <c r="P81" s="37"/>
      <c r="Q81" s="37"/>
      <c r="R81" s="36"/>
    </row>
    <row r="82" customFormat="false" ht="15" hidden="false" customHeight="false" outlineLevel="0" collapsed="false">
      <c r="I82" s="36"/>
      <c r="J82" s="37"/>
      <c r="K82" s="37"/>
      <c r="L82" s="37"/>
      <c r="M82" s="37"/>
      <c r="N82" s="37"/>
      <c r="O82" s="37"/>
      <c r="P82" s="37"/>
      <c r="Q82" s="37"/>
      <c r="R82" s="36"/>
    </row>
    <row r="83" customFormat="false" ht="15" hidden="false" customHeight="false" outlineLevel="0" collapsed="false">
      <c r="I83" s="36"/>
      <c r="J83" s="37"/>
      <c r="K83" s="37"/>
      <c r="L83" s="37"/>
      <c r="M83" s="37"/>
      <c r="N83" s="37"/>
      <c r="O83" s="37"/>
      <c r="P83" s="37"/>
      <c r="Q83" s="37"/>
      <c r="R83" s="36"/>
    </row>
    <row r="84" customFormat="false" ht="15" hidden="false" customHeight="false" outlineLevel="0" collapsed="false">
      <c r="I84" s="36"/>
      <c r="J84" s="37"/>
      <c r="K84" s="37"/>
      <c r="L84" s="37"/>
      <c r="M84" s="37"/>
      <c r="N84" s="37"/>
      <c r="O84" s="37"/>
      <c r="P84" s="37"/>
      <c r="Q84" s="37"/>
      <c r="R84" s="36"/>
    </row>
    <row r="85" customFormat="false" ht="15" hidden="false" customHeight="false" outlineLevel="0" collapsed="false">
      <c r="I85" s="36"/>
      <c r="J85" s="37"/>
      <c r="K85" s="37"/>
      <c r="L85" s="37"/>
      <c r="M85" s="37"/>
      <c r="N85" s="37"/>
      <c r="O85" s="37"/>
      <c r="P85" s="37"/>
      <c r="Q85" s="37"/>
      <c r="R85" s="36"/>
    </row>
    <row r="86" customFormat="false" ht="15" hidden="false" customHeight="false" outlineLevel="0" collapsed="false">
      <c r="I86" s="36"/>
      <c r="J86" s="37"/>
      <c r="K86" s="37"/>
      <c r="L86" s="37"/>
      <c r="M86" s="37"/>
      <c r="N86" s="37"/>
      <c r="O86" s="37"/>
      <c r="P86" s="37"/>
      <c r="Q86" s="37"/>
      <c r="R86" s="36"/>
    </row>
    <row r="87" customFormat="false" ht="15" hidden="false" customHeight="false" outlineLevel="0" collapsed="false">
      <c r="I87" s="36"/>
      <c r="J87" s="37"/>
      <c r="K87" s="37"/>
      <c r="L87" s="37"/>
      <c r="M87" s="37"/>
      <c r="N87" s="37"/>
      <c r="O87" s="37"/>
      <c r="P87" s="37"/>
      <c r="Q87" s="37"/>
      <c r="R87" s="36"/>
    </row>
    <row r="88" customFormat="false" ht="15" hidden="false" customHeight="false" outlineLevel="0" collapsed="false">
      <c r="I88" s="36"/>
      <c r="J88" s="37"/>
      <c r="K88" s="37"/>
      <c r="L88" s="37"/>
      <c r="M88" s="37"/>
      <c r="N88" s="37"/>
      <c r="O88" s="37"/>
      <c r="P88" s="37"/>
      <c r="Q88" s="37"/>
      <c r="R88" s="36"/>
    </row>
    <row r="89" customFormat="false" ht="15" hidden="false" customHeight="false" outlineLevel="0" collapsed="false">
      <c r="I89" s="36"/>
      <c r="J89" s="37"/>
      <c r="K89" s="37"/>
      <c r="L89" s="37"/>
      <c r="M89" s="37"/>
      <c r="N89" s="37"/>
      <c r="O89" s="37"/>
      <c r="P89" s="37"/>
      <c r="Q89" s="37"/>
      <c r="R89" s="36"/>
    </row>
    <row r="90" customFormat="false" ht="15" hidden="false" customHeight="false" outlineLevel="0" collapsed="false">
      <c r="I90" s="36"/>
      <c r="J90" s="37"/>
      <c r="K90" s="37"/>
      <c r="L90" s="37"/>
      <c r="M90" s="37"/>
      <c r="N90" s="37"/>
      <c r="O90" s="37"/>
      <c r="P90" s="37"/>
      <c r="Q90" s="37"/>
      <c r="R90" s="36"/>
    </row>
    <row r="91" customFormat="false" ht="15" hidden="false" customHeight="false" outlineLevel="0" collapsed="false">
      <c r="I91" s="36"/>
      <c r="J91" s="37"/>
      <c r="K91" s="37"/>
      <c r="L91" s="37"/>
      <c r="M91" s="37"/>
      <c r="N91" s="37"/>
      <c r="O91" s="37"/>
      <c r="P91" s="37"/>
      <c r="Q91" s="37"/>
      <c r="R91" s="36"/>
    </row>
  </sheetData>
  <autoFilter ref="A14:AC45"/>
  <mergeCells count="3">
    <mergeCell ref="A1:AB1"/>
    <mergeCell ref="A2:AB10"/>
    <mergeCell ref="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29:22Z</dcterms:created>
  <dc:creator>mzadlo</dc:creator>
  <dc:description/>
  <dc:language>en-US</dc:language>
  <cp:lastModifiedBy>Urząd Marszałkowski Woj. Śląskiego</cp:lastModifiedBy>
  <cp:lastPrinted>2009-12-14T08:55:13Z</cp:lastPrinted>
  <dcterms:modified xsi:type="dcterms:W3CDTF">2009-12-21T09:18:15Z</dcterms:modified>
  <cp:revision>0</cp:revision>
  <dc:subject/>
  <dc:title/>
</cp:coreProperties>
</file>