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za główna" sheetId="1" state="visible" r:id="rId2"/>
  </sheets>
  <definedNames>
    <definedName function="false" hidden="false" localSheetId="0" name="_xlnm.Print_Area" vbProcedure="false">'Baza główna'!$A$2:$Z$1061</definedName>
    <definedName function="false" hidden="true" localSheetId="0" name="_xlnm._FilterDatabase" vbProcedure="false">'Baza główna'!$A$5:$Z$10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8" uniqueCount="1604">
  <si>
    <t xml:space="preserve">                                                                                                     Załącznik nr 1 do Uchwały nr …………./…………/III/2009 Zarzadu Województwa Śląskiego</t>
  </si>
  <si>
    <t xml:space="preserve">2972_323_III_09</t>
  </si>
  <si>
    <t xml:space="preserve">Lista rankingowa wniosków które podlegały ocenie merytorycznej uszeregowanych w kolejności malejącej liczby uzyskanych punktów w ramach Poddziałania 8.1.1 PO KL, po zakończeniu negocjacji</t>
  </si>
  <si>
    <t xml:space="preserve">L.p.</t>
  </si>
  <si>
    <t xml:space="preserve">Numer SIMIK</t>
  </si>
  <si>
    <t xml:space="preserve">Tytuł projektu</t>
  </si>
  <si>
    <t xml:space="preserve">Nazwa Wnioskodawcy</t>
  </si>
  <si>
    <t xml:space="preserve">Oceniający</t>
  </si>
  <si>
    <t xml:space="preserve">Ilość punktów przyznana przez oceniającego</t>
  </si>
  <si>
    <t xml:space="preserve">3.1          20 (12)</t>
  </si>
  <si>
    <t xml:space="preserve">3.2          15 (9/0*)</t>
  </si>
  <si>
    <t xml:space="preserve">3.3           15/30* (9/18*)</t>
  </si>
  <si>
    <t xml:space="preserve">3.4          25 (15)</t>
  </si>
  <si>
    <t xml:space="preserve">3.5           10 (6)</t>
  </si>
  <si>
    <t xml:space="preserve">IV            15 (9)</t>
  </si>
  <si>
    <t xml:space="preserve">Średnia punktów</t>
  </si>
  <si>
    <t xml:space="preserve">Kwota dofinansowania przyznana przez oceniającego</t>
  </si>
  <si>
    <t xml:space="preserve">Wnioskowana kwota dofinansowania</t>
  </si>
  <si>
    <t xml:space="preserve">Ostateczna kwota dofinansowania</t>
  </si>
  <si>
    <t xml:space="preserve">negocjacje</t>
  </si>
  <si>
    <t xml:space="preserve">EKSPERT</t>
  </si>
  <si>
    <t xml:space="preserve">Wynik oceny merytorycznej</t>
  </si>
  <si>
    <t xml:space="preserve">WND-POKL.08.01.01-24-264/08</t>
  </si>
  <si>
    <t xml:space="preserve">Podnoszenie kompetencji pracowników RCEkoenergia</t>
  </si>
  <si>
    <t xml:space="preserve">RCEkoenergia Sp. z o.o. w Czechowicach-Dziedzicach</t>
  </si>
  <si>
    <t xml:space="preserve">Ewelina Auguścik</t>
  </si>
  <si>
    <t xml:space="preserve">NIE</t>
  </si>
  <si>
    <r>
      <rPr>
        <b val="true"/>
        <sz val="16"/>
        <rFont val="Arial"/>
        <family val="2"/>
        <charset val="238"/>
      </rPr>
      <t xml:space="preserve">pozytywny    </t>
    </r>
    <r>
      <rPr>
        <sz val="16"/>
        <rFont val="Arial"/>
        <family val="2"/>
        <charset val="238"/>
      </rPr>
      <t xml:space="preserve">                  (uzyskał dofinansowanie)</t>
    </r>
  </si>
  <si>
    <t xml:space="preserve">Agnieszka Szczyrba</t>
  </si>
  <si>
    <t xml:space="preserve">WND-POKL.08.01.01-24-316/08</t>
  </si>
  <si>
    <t xml:space="preserve">Certyfikat? Tak jest! Certyfikowane kompetencje szansą na karierę zawodową</t>
  </si>
  <si>
    <t xml:space="preserve">Fundacja Rozwoju Demokracji Lokalnej w Warszawie</t>
  </si>
  <si>
    <t xml:space="preserve">Barbara Stępień</t>
  </si>
  <si>
    <t xml:space="preserve">budżet</t>
  </si>
  <si>
    <t xml:space="preserve">Bartosz Kowalski</t>
  </si>
  <si>
    <t xml:space="preserve">WND-POKL.08.01.01-24-183/08</t>
  </si>
  <si>
    <t xml:space="preserve">Turystyka naszą szansą.Rozwój umiejętności pracowników sektora turystyki w Beskidzie Śląskim i Żywieckim</t>
  </si>
  <si>
    <t xml:space="preserve">EVEREST Krzysztof Nowiński w Krakowie</t>
  </si>
  <si>
    <t xml:space="preserve">Halina Nowak</t>
  </si>
  <si>
    <r>
      <rPr>
        <b val="true"/>
        <sz val="16"/>
        <rFont val="Arial"/>
        <family val="2"/>
        <charset val="238"/>
      </rPr>
      <t xml:space="preserve">negatywny
</t>
    </r>
    <r>
      <rPr>
        <sz val="16"/>
        <rFont val="Arial"/>
        <family val="2"/>
        <charset val="238"/>
      </rPr>
      <t xml:space="preserve">(nie uzyskał  wymaganej ilości minimum 60% pkt. w  części 3.5 wniosku)</t>
    </r>
  </si>
  <si>
    <t xml:space="preserve">WND-POKL.08.01.01-24-200/08</t>
  </si>
  <si>
    <t xml:space="preserve">Pociąg do kolei - szkolenie na maszynistę dla pomocników maszynisty z województwa śląskiego</t>
  </si>
  <si>
    <t xml:space="preserve">Faber Consulting Sp. z o.o. w Toruniu</t>
  </si>
  <si>
    <t xml:space="preserve">Renata Kumpin</t>
  </si>
  <si>
    <t xml:space="preserve">WND-POKL.08.01.01-24-122/08</t>
  </si>
  <si>
    <t xml:space="preserve">Nowoczesna produkcja. Szkolenie CNC dla pracowników woj. śląskiego</t>
  </si>
  <si>
    <t xml:space="preserve">AB..Z.CENTRUM w Dąbrowie Górniczej</t>
  </si>
  <si>
    <t xml:space="preserve">Magdalena Supernat</t>
  </si>
  <si>
    <t xml:space="preserve">Izabela Sommer</t>
  </si>
  <si>
    <t xml:space="preserve">WND-POKL.08.01.01-24-119/08</t>
  </si>
  <si>
    <t xml:space="preserve">Pro Doctore - Projekt Wspierający Rozwój Kadr Medycznych w Województwie Śląskim</t>
  </si>
  <si>
    <t xml:space="preserve">Śląska Izba Lekarska w Katowicach</t>
  </si>
  <si>
    <t xml:space="preserve">Magdalena Adamus</t>
  </si>
  <si>
    <t xml:space="preserve">WND-POKL.08.01.01-24-451/08</t>
  </si>
  <si>
    <t xml:space="preserve">Wykwalifikowani spawacze szansą dla Śląska</t>
  </si>
  <si>
    <t xml:space="preserve">Centrum Kształcenia Praktycznego w Mysłowicach</t>
  </si>
  <si>
    <t xml:space="preserve">Beata Załęska</t>
  </si>
  <si>
    <t xml:space="preserve">WND-POKL.08.01.01-24-386/08</t>
  </si>
  <si>
    <t xml:space="preserve">E-edukator - przygotowanie nauczycieli do pracy z zastosowaniem e-learningu</t>
  </si>
  <si>
    <t xml:space="preserve">bit Polska Sp. z o.o. w Warszawie</t>
  </si>
  <si>
    <t xml:space="preserve">Ilona Wiącek</t>
  </si>
  <si>
    <t xml:space="preserve">Krystyna Dudzińska</t>
  </si>
  <si>
    <t xml:space="preserve">WND-POKL.08.01.01-24-495/08</t>
  </si>
  <si>
    <t xml:space="preserve">Rozwój kwalifikacji zawodowych Twoją siłą na przyszłość</t>
  </si>
  <si>
    <t xml:space="preserve">Firma Handlowo-Usługowa Leszek Zugaj w Jastrzębiu-Zdroju</t>
  </si>
  <si>
    <t xml:space="preserve">Agnieszka Kolebska</t>
  </si>
  <si>
    <t xml:space="preserve">WND-POKL.08.01.01-24-590/08</t>
  </si>
  <si>
    <t xml:space="preserve">Nowe kadry - nowe perspektywy. Szkolenia dla osób zarządzających personelem.</t>
  </si>
  <si>
    <t xml:space="preserve">CTC Polska sp. z o.o. w Warszawie</t>
  </si>
  <si>
    <r>
      <rPr>
        <b val="true"/>
        <sz val="16"/>
        <rFont val="Arial"/>
        <family val="2"/>
        <charset val="238"/>
      </rPr>
      <t xml:space="preserve">negatywny
</t>
    </r>
    <r>
      <rPr>
        <sz val="16"/>
        <rFont val="Arial"/>
        <family val="2"/>
        <charset val="238"/>
      </rPr>
      <t xml:space="preserve"> (nie uzyskał  wymaganej ilości minimum 60% pkt. w  części 3.5 wniosku)</t>
    </r>
  </si>
  <si>
    <t xml:space="preserve">WND-POKL.08.01.01-24-243/08</t>
  </si>
  <si>
    <t xml:space="preserve">Zarządzanie BHP, Audytor HACCP, Wdrażanie HACCP - profesjonalne szkolenia certyfikowane</t>
  </si>
  <si>
    <t xml:space="preserve">Iwona Szostakowska</t>
  </si>
  <si>
    <t xml:space="preserve">WND-POKL.08.01.01-24-226/08</t>
  </si>
  <si>
    <t xml:space="preserve">Specjalista ds. funduszy UE</t>
  </si>
  <si>
    <t xml:space="preserve">Fundacja "Razem" w Łodzi</t>
  </si>
  <si>
    <t xml:space="preserve">Weronika Paluch</t>
  </si>
  <si>
    <t xml:space="preserve">WND-POKL.08.01.01-24-362/08</t>
  </si>
  <si>
    <t xml:space="preserve">E-pracownik 45+.Szkolenia komputerowe dla pracowników woj.śląskiego</t>
  </si>
  <si>
    <t xml:space="preserve">Kamila Rzepka</t>
  </si>
  <si>
    <t xml:space="preserve">WND-POKL.08.01.01-24-471/08</t>
  </si>
  <si>
    <t xml:space="preserve">NIE BĄDŹ BIERNY !!! - zaplanuj swój rozwój zawodowy i podnieś swoje kwalifikacje z Unią Europejską </t>
  </si>
  <si>
    <t xml:space="preserve">Stowarzyszenie Częstochowski Inkubator Przedsiębiorczości w Częstochowie</t>
  </si>
  <si>
    <t xml:space="preserve">WND-POKL.08.01.01-24-193/08</t>
  </si>
  <si>
    <t xml:space="preserve">Fundusze dotacyjne bez tajemnic - edycja II</t>
  </si>
  <si>
    <t xml:space="preserve">WND-POKL.08.01.01-24-215/08</t>
  </si>
  <si>
    <t xml:space="preserve">Twoja szansa na zmianę - Transport bliski i daleki</t>
  </si>
  <si>
    <t xml:space="preserve">Liga Obrony Kraju w Warszawie, Oddział w Katowicach</t>
  </si>
  <si>
    <t xml:space="preserve">Małgorzata Charabin</t>
  </si>
  <si>
    <t xml:space="preserve">Mateusz Cieniawa</t>
  </si>
  <si>
    <t xml:space="preserve">WND-POKL.08.01.01-24-456/08</t>
  </si>
  <si>
    <t xml:space="preserve">Przedstawiciel przyszłości</t>
  </si>
  <si>
    <t xml:space="preserve">Ośrodek Szkolenia Kierowców Silesia - Piotr Doniec w w Katowicach</t>
  </si>
  <si>
    <t xml:space="preserve">Sylwia Krawczyk-Smagór</t>
  </si>
  <si>
    <t xml:space="preserve">Renata Kamińska</t>
  </si>
  <si>
    <t xml:space="preserve">WND-POKL.08.01.01-24-490/08</t>
  </si>
  <si>
    <t xml:space="preserve">Żywiecczyzna pracuje: lepiej, wydajniej, mądrzej</t>
  </si>
  <si>
    <t xml:space="preserve">Zakład Doskonalenia Zawodowego w Katowicach</t>
  </si>
  <si>
    <t xml:space="preserve">WND-POKL.08.01.01-24-401/08</t>
  </si>
  <si>
    <t xml:space="preserve">Wyższe kompetencje - wyższe pensje! Szkolenia dla pracujących</t>
  </si>
  <si>
    <t xml:space="preserve">CNS Dawid Smykowski w Chorzowie</t>
  </si>
  <si>
    <t xml:space="preserve">Agnieszka Sikorska</t>
  </si>
  <si>
    <t xml:space="preserve">Małgorzata Klajmon</t>
  </si>
  <si>
    <t xml:space="preserve">WND-POKL.08.01.01-24-234/08</t>
  </si>
  <si>
    <t xml:space="preserve">TECHNO-KAPITAŁ, czyli zainwestuj w swoją przyszłość</t>
  </si>
  <si>
    <t xml:space="preserve">Park Naukowo -Technologiczny "TECHNOPARK GLIWICE" Sp. z o.o. w Gliwicach</t>
  </si>
  <si>
    <t xml:space="preserve">Anna Keller</t>
  </si>
  <si>
    <t xml:space="preserve">WND-POKL.08.01.01-24-547/08</t>
  </si>
  <si>
    <t xml:space="preserve">Koleją do Europy</t>
  </si>
  <si>
    <t xml:space="preserve">Trawipol sp. z o.o. w Gliwicach</t>
  </si>
  <si>
    <t xml:space="preserve">WND-POKL.08.01.01-24-099/08</t>
  </si>
  <si>
    <t xml:space="preserve">Komputer - szybciej, prościej</t>
  </si>
  <si>
    <t xml:space="preserve">Górnośląska Agencja Rozwoju Regionalnego S.A. w Katowicach</t>
  </si>
  <si>
    <t xml:space="preserve">POZYTYWNA 74pkt.</t>
  </si>
  <si>
    <r>
      <rPr>
        <b val="true"/>
        <sz val="16"/>
        <rFont val="Arial"/>
        <family val="2"/>
        <charset val="238"/>
      </rPr>
      <t xml:space="preserve">pozytywny*    </t>
    </r>
    <r>
      <rPr>
        <sz val="16"/>
        <rFont val="Arial"/>
        <family val="2"/>
        <charset val="238"/>
      </rPr>
      <t xml:space="preserve">                  (uzyskał dofinansowanie)</t>
    </r>
  </si>
  <si>
    <t xml:space="preserve">Górnośląska Agencja Rozwoju Regionalnego S.A.</t>
  </si>
  <si>
    <t xml:space="preserve">WND-POKL.08.01.01-24-415/08</t>
  </si>
  <si>
    <t xml:space="preserve">Firmy rodzinne szansą rozwoju przedsiębiorczości na Śląsku</t>
  </si>
  <si>
    <t xml:space="preserve">Doradztwo Gospodarcze DGA S.A. w Poznaniu</t>
  </si>
  <si>
    <t xml:space="preserve">Aleksandra Litwińska</t>
  </si>
  <si>
    <t xml:space="preserve">WND-POKL.08.01.01-24-428/08</t>
  </si>
  <si>
    <t xml:space="preserve">Kursy kwalifikacyjne dla pielęgniarek i położnych</t>
  </si>
  <si>
    <t xml:space="preserve">Wyższa Szkoła Zarządzania w Częstochowie</t>
  </si>
  <si>
    <t xml:space="preserve">Małgorzata Woźniak</t>
  </si>
  <si>
    <t xml:space="preserve">Agnieszka Banach</t>
  </si>
  <si>
    <t xml:space="preserve">WND-POKL.08.01.01-24-449/08</t>
  </si>
  <si>
    <t xml:space="preserve">Nowe kwalifikacje – Twoja kariera. Szkolenia językowe, informatyczne i zawodowe wsparciem w kształtowaniu kompetencji pracowników.</t>
  </si>
  <si>
    <t xml:space="preserve">Fundacja Domena Rozwoju w Gliwicach</t>
  </si>
  <si>
    <t xml:space="preserve">WND-POKL.08.01.01-24-121/08</t>
  </si>
  <si>
    <t xml:space="preserve">Bezpieczeństwo na EUROpejskim poziomie</t>
  </si>
  <si>
    <t xml:space="preserve">Centrum Językowe LANDER'S w Tychach</t>
  </si>
  <si>
    <t xml:space="preserve">WND-POKL.08.01.01-24-101/08</t>
  </si>
  <si>
    <t xml:space="preserve">Rozwój kwalifikacji zawodowych kadr zarządzających i pracowników przedsiębiorstw poprzez szkolenie z zakresu zarządzania bhp</t>
  </si>
  <si>
    <t xml:space="preserve">Biuro Bezpieczeństwa Pracy z Ośrodkiem Szkolenia Zawodowego Zdzisław Szpargała w Gliwicach</t>
  </si>
  <si>
    <t xml:space="preserve">Biuro Bezpieczeństwa Pracy z Ośrodkiem Szkolenia Zawodowego Zdzisław Szpargała</t>
  </si>
  <si>
    <t xml:space="preserve">WND-POKL.08.01.01-24-347/08</t>
  </si>
  <si>
    <t xml:space="preserve">Profesjonalny pracownik na śląskim rynku pracy</t>
  </si>
  <si>
    <t xml:space="preserve">Wap-Tour s.c. w Bukowinie Tatrzańskiej</t>
  </si>
  <si>
    <t xml:space="preserve">WND-POKL.08.01.01-24-516/08</t>
  </si>
  <si>
    <t xml:space="preserve">Pomoc bez słów</t>
  </si>
  <si>
    <t xml:space="preserve">Górnośląska Agencja Przekształceń Przedsiębiorstw S.A. w Katowicach</t>
  </si>
  <si>
    <t xml:space="preserve">WND-POKL.08.01.01-24-263/08</t>
  </si>
  <si>
    <t xml:space="preserve">ATRAKCYJNI ZAWODOWO</t>
  </si>
  <si>
    <t xml:space="preserve">Izba Rzemieślnicza oraz MSP w Katowicach</t>
  </si>
  <si>
    <t xml:space="preserve">Michał Kowalczyk</t>
  </si>
  <si>
    <t xml:space="preserve">WND-POKL.08.01.01-24-394/08</t>
  </si>
  <si>
    <t xml:space="preserve">Język obcy nam nieobcy - kursy językowe dla dorosłych osób pracujących</t>
  </si>
  <si>
    <t xml:space="preserve">Inkubator Przedsiębiorczości Sp. z o.o. w Tarnowskich Górach</t>
  </si>
  <si>
    <t xml:space="preserve">WND-POKL.08.01.01-24-181/08</t>
  </si>
  <si>
    <t xml:space="preserve">Nie tylko mechanik - szkolenie z zakresu  diagnostyki samochodowej</t>
  </si>
  <si>
    <t xml:space="preserve">Politechnika Częstochowska w Częstochowie</t>
  </si>
  <si>
    <t xml:space="preserve">WND-POKL.08.01.01-24-136/08</t>
  </si>
  <si>
    <t xml:space="preserve">Profesjonalne biuro</t>
  </si>
  <si>
    <t xml:space="preserve">AXON POLAND Sp. z o.o. w Krakowie</t>
  </si>
  <si>
    <t xml:space="preserve">Agnieszka Kowalczyk</t>
  </si>
  <si>
    <t xml:space="preserve">POZYTYWNA 81pkt.</t>
  </si>
  <si>
    <t xml:space="preserve">WND-POKL.08.01.01-24-407/08</t>
  </si>
  <si>
    <t xml:space="preserve">"Europa bez barier komunikacyjnych - Kurs Języka Migowego"</t>
  </si>
  <si>
    <t xml:space="preserve">Polski Związek Głuchych Oddział Śląski w Katowicach</t>
  </si>
  <si>
    <t xml:space="preserve">Magdalena Moryson</t>
  </si>
  <si>
    <t xml:space="preserve">WND-POKL.08.01.01-24-452/08</t>
  </si>
  <si>
    <t xml:space="preserve">e-Archiwista-szkolenia dla pracowników podregikonu rybnickiego województwa śląskiego w zakresie informatyki i nowoczesnej archiwistyki</t>
  </si>
  <si>
    <t xml:space="preserve">Przeds. Wielobranżowe Ad Acta Sp.z o.o. w Żorach</t>
  </si>
  <si>
    <t xml:space="preserve">Aldona Surmiak</t>
  </si>
  <si>
    <t xml:space="preserve">WND-POKL.08.01.01-24-107/08</t>
  </si>
  <si>
    <t xml:space="preserve">Profesjonalne zarządzanie w ochronie zdrowia</t>
  </si>
  <si>
    <t xml:space="preserve">ALES Wojciech Rorot w Łazach</t>
  </si>
  <si>
    <t xml:space="preserve">ALES Wojciech Rorot</t>
  </si>
  <si>
    <t xml:space="preserve">WND-POKL.08.01.01-24-383/08</t>
  </si>
  <si>
    <t xml:space="preserve">Nowa twarz rzemiosła</t>
  </si>
  <si>
    <t xml:space="preserve">WND-POKL.08.01.01-24-289/08</t>
  </si>
  <si>
    <t xml:space="preserve">Nowe kwalifikacje - nowa przyszłość</t>
  </si>
  <si>
    <t xml:space="preserve">Wojewódzki Uniwersytet Robotniczy Sp. z o.o. w Katowicach</t>
  </si>
  <si>
    <t xml:space="preserve">WND-POKL.08.01.01-24-095/08</t>
  </si>
  <si>
    <t xml:space="preserve">Kursy księgowo-informatyczne szansą na rozwój zawodowy osób pracujących woj. Śląskiego</t>
  </si>
  <si>
    <t xml:space="preserve">Stowarzyszenie Księgowych w Polsce Zarząd Główny w Warszawie Oddz. Okręgowy w Katowicach</t>
  </si>
  <si>
    <t xml:space="preserve">WND-POKL.08.01.01-24-534/08</t>
  </si>
  <si>
    <t xml:space="preserve">Audytor energetyczny-zawód z przyszłością</t>
  </si>
  <si>
    <t xml:space="preserve">STRUCTURA Instytut Kultury i Języków Obcych Sp. z o.o. w Katowicach</t>
  </si>
  <si>
    <t xml:space="preserve">Katarzyna Nawrocka</t>
  </si>
  <si>
    <t xml:space="preserve">WND-POKL.08.01.01-24-466/08</t>
  </si>
  <si>
    <t xml:space="preserve">Zaprojektuj swoją przyszłość - specjalistyczne szkolenia informatyczno - elektryczne i językowe dla pracujących</t>
  </si>
  <si>
    <t xml:space="preserve">Zakład Elektroniki Górniczej ZEG S.A w Tychach</t>
  </si>
  <si>
    <t xml:space="preserve">WND-POKL.08.01.01-24-201/08</t>
  </si>
  <si>
    <t xml:space="preserve">Profesjonalne zarządzanie kadrami kluczem do sukcesu</t>
  </si>
  <si>
    <t xml:space="preserve">WND-POKL.08.01.01-24-381/08</t>
  </si>
  <si>
    <t xml:space="preserve">Akademia czworonoga - szkolenia dla trenerów psów</t>
  </si>
  <si>
    <t xml:space="preserve">Pastel Marek Duda w Zabrzu</t>
  </si>
  <si>
    <t xml:space="preserve">merytoryka + budżet</t>
  </si>
  <si>
    <t xml:space="preserve">WND-POKL.08.01.01-24-501/08</t>
  </si>
  <si>
    <t xml:space="preserve">Nowe kwalifikacje nowe możliwości na europejskim rynku pracy</t>
  </si>
  <si>
    <t xml:space="preserve">Wojewódzki Ośrodek Ruchu Drogowego w Katowicach</t>
  </si>
  <si>
    <t xml:space="preserve">WND-POKL.08.01.01-24-166/08</t>
  </si>
  <si>
    <t xml:space="preserve">Droga do sukcesu - rozwój pracowników sektora budowlanego</t>
  </si>
  <si>
    <t xml:space="preserve">Ośrodek Szkolenia BIAŁECKI Sp. z o.o. w Jastrzębiu Zdroju</t>
  </si>
  <si>
    <t xml:space="preserve">WND-POKL.08.01.01-24-213/08</t>
  </si>
  <si>
    <t xml:space="preserve">Sukces w zasięgu ręki tylko trzeba się doGADAĆ</t>
  </si>
  <si>
    <t xml:space="preserve">Centrum Edukacyjne Proteuss Agnieszka Przygodzka w Jaworznie</t>
  </si>
  <si>
    <t xml:space="preserve">WND-POKL.08.01.01-24-208/08</t>
  </si>
  <si>
    <t xml:space="preserve">Edukacja ekologiczna fundamentem konkurencyjności firmy</t>
  </si>
  <si>
    <t xml:space="preserve">Przedsiębiorstwo Naukowo-Badawczo-Usługowe BT W. Buziński w Bielsku-Białej</t>
  </si>
  <si>
    <t xml:space="preserve">WND-POKL.08.01.01-24-130/08</t>
  </si>
  <si>
    <t xml:space="preserve">Na każde wezwanie</t>
  </si>
  <si>
    <t xml:space="preserve">WND-POKL.08.01.01-24-561/08</t>
  </si>
  <si>
    <t xml:space="preserve">Praktyka czyni Mistrza</t>
  </si>
  <si>
    <t xml:space="preserve">Euro-Konsult Sp. z o.o. w Lublinie</t>
  </si>
  <si>
    <t xml:space="preserve">WND-POKL.08.01.01-24-498/08</t>
  </si>
  <si>
    <t xml:space="preserve">EURO 2012 Ochrona i bezpieczeństwo</t>
  </si>
  <si>
    <t xml:space="preserve">Szkoła Języka Niemieckiego i Angielskiego DEUTSCH dr Piotr Kurnicki spółka komandytowa w Zabrzu</t>
  </si>
  <si>
    <t xml:space="preserve">POZYTYWNA 77pkt.</t>
  </si>
  <si>
    <t xml:space="preserve">WND-POKL.08.01.01-24-440/08</t>
  </si>
  <si>
    <t xml:space="preserve">Podnoszenie kompetencji kadr z obszaru województwa śląskiego</t>
  </si>
  <si>
    <t xml:space="preserve">Wyższa Szkoła Bankowości i Finansów w Bielsku - Białej</t>
  </si>
  <si>
    <t xml:space="preserve">WND-POKL.08.01.01-24-159/08</t>
  </si>
  <si>
    <t xml:space="preserve">Ustawiczne kształcenie ratowników medycznych w województwie śląskim</t>
  </si>
  <si>
    <t xml:space="preserve">Medycyna Praktyczna - Szkolenia S.C. w Krakowie</t>
  </si>
  <si>
    <t xml:space="preserve">WND-POKL.08.01.01-24-453/08</t>
  </si>
  <si>
    <t xml:space="preserve">Szkolenia dla służb zabezpieczających imprezy masowe</t>
  </si>
  <si>
    <t xml:space="preserve">WND-POKL.08.01.01-24-461/08</t>
  </si>
  <si>
    <t xml:space="preserve">Kurs dla kierowców autokarów</t>
  </si>
  <si>
    <t xml:space="preserve">Uniwersytet Śląski w Katowicach</t>
  </si>
  <si>
    <t xml:space="preserve">NEGATYWNA 65 pkt.</t>
  </si>
  <si>
    <t xml:space="preserve">WND-POKL.08.01.01-24-570/08</t>
  </si>
  <si>
    <t xml:space="preserve">Nowoczesny specjalista do spraw sprzedaży</t>
  </si>
  <si>
    <t xml:space="preserve">Lauren Peso Polska w Chorzowie</t>
  </si>
  <si>
    <t xml:space="preserve">WND-POKL.08.01.01-24-572/08</t>
  </si>
  <si>
    <t xml:space="preserve">Projekt kształcenia otwartego osób z terenu województwa śląskiego do pracy w zawodzie posrednika finansowego w specjalności planowanie finansów gospodarstw domowych na rynku UE</t>
  </si>
  <si>
    <t xml:space="preserve">Dariusz Halczok w Bytomiu</t>
  </si>
  <si>
    <t xml:space="preserve">WND-POKL.08.01.01-24-488/08</t>
  </si>
  <si>
    <t xml:space="preserve">Praktyczny kurs nowoczesnych metod analizy instrumentalnej</t>
  </si>
  <si>
    <t xml:space="preserve">WND-POKL.08.01.01-24-323/08</t>
  </si>
  <si>
    <t xml:space="preserve">PROFESJONALNY KIEROWCA I OPERATOR W UE</t>
  </si>
  <si>
    <t xml:space="preserve">Ośrodek Szkolenia Kierowców Józef Krzempek w Jarząbkowicach</t>
  </si>
  <si>
    <t xml:space="preserve">WND-POKL.08.01.01-24-265/08</t>
  </si>
  <si>
    <t xml:space="preserve">E-Citizen podstawą rozwoju regionalnego Śląska</t>
  </si>
  <si>
    <t xml:space="preserve">Centrum Integracji i Rozwoju Regionalnego w Woli</t>
  </si>
  <si>
    <t xml:space="preserve">WND-POKL.08.01.01-24-431/08</t>
  </si>
  <si>
    <t xml:space="preserve">Uprawnienia spawalnicze - niepowtażalna szansa by je zdobyć lub poszerzyć</t>
  </si>
  <si>
    <t xml:space="preserve">Zakłady Remontowe Energetyki Katowice Spółka Akcyjna ( ZRE Katowice S.A.) w Katowicach</t>
  </si>
  <si>
    <t xml:space="preserve">Michał Zamojski</t>
  </si>
  <si>
    <t xml:space="preserve">WND-POKL.08.01.01-24-426/08</t>
  </si>
  <si>
    <t xml:space="preserve">Specjalistyczne prawo jazdy i język obcy Expressowo</t>
  </si>
  <si>
    <t xml:space="preserve">Work Express Sp. z o.o. w Katowicach</t>
  </si>
  <si>
    <t xml:space="preserve">WND-POKL.08.01.01-24-380/08</t>
  </si>
  <si>
    <t xml:space="preserve">Rusz z kopyta, bądź intruktorem sportu</t>
  </si>
  <si>
    <t xml:space="preserve">Polski Związek Jeździecki w Warszawie</t>
  </si>
  <si>
    <t xml:space="preserve">WND-POKL.08.01.01-24-270/08</t>
  </si>
  <si>
    <t xml:space="preserve">NAUKA TWOJĄ SZANSĄ</t>
  </si>
  <si>
    <t xml:space="preserve">Centrum Szkoleniowo- Edukacyjne "PRYM" w Katowicach</t>
  </si>
  <si>
    <t xml:space="preserve">WND-POKL.08.01.01-24-454/08</t>
  </si>
  <si>
    <t xml:space="preserve">Twój Rozwój - Twoja Szansa</t>
  </si>
  <si>
    <t xml:space="preserve">WND-POKL.08.01.01-24-331/08</t>
  </si>
  <si>
    <t xml:space="preserve">Profesjonalne kadry</t>
  </si>
  <si>
    <t xml:space="preserve">"ABACUS"s.c.M.Horzelska M.Śledź w Sosnowcu</t>
  </si>
  <si>
    <t xml:space="preserve">WND-POKL.08.01.01-24-106/08</t>
  </si>
  <si>
    <t xml:space="preserve">Droga do awansu</t>
  </si>
  <si>
    <t xml:space="preserve">Centrum Językowe LANDER'S</t>
  </si>
  <si>
    <t xml:space="preserve">WND-POKL.08.01.01-24-476/08</t>
  </si>
  <si>
    <t xml:space="preserve">Sprawna i efektywna administracja samorządowa kluczem do sukcesu</t>
  </si>
  <si>
    <t xml:space="preserve">Centrum Edukacji Zawodowej CARGO w Jaworznie</t>
  </si>
  <si>
    <t xml:space="preserve">WND-POKL.08.01.01-24-593/08</t>
  </si>
  <si>
    <t xml:space="preserve">E-silesia. Edukacja informatyczna mieszkańców Śląska</t>
  </si>
  <si>
    <t xml:space="preserve">Wyższa Szkoła Zarządzania i Nauk Społecznmych im ks. Emila Szramka w Tychach</t>
  </si>
  <si>
    <t xml:space="preserve">WND-POKL.08.01.01-24-163/08</t>
  </si>
  <si>
    <t xml:space="preserve">Audytor - zawód z przyszłością</t>
  </si>
  <si>
    <r>
      <rPr>
        <b val="true"/>
        <sz val="16"/>
        <rFont val="Arial"/>
        <family val="2"/>
        <charset val="238"/>
      </rPr>
      <t xml:space="preserve">negatywny
</t>
    </r>
    <r>
      <rPr>
        <sz val="16"/>
        <rFont val="Arial"/>
        <family val="2"/>
        <charset val="238"/>
      </rPr>
      <t xml:space="preserve">(nie uzyskał  wymaganej ilości minimum 60% pkt. w  3.5 wniosku)</t>
    </r>
  </si>
  <si>
    <t xml:space="preserve">WND-POKL.08.01.01-24-252/08</t>
  </si>
  <si>
    <t xml:space="preserve">CZAS NOWYCH MOŻLIWOŚCI</t>
  </si>
  <si>
    <t xml:space="preserve">Wyższa Szkoła Ekonomiczno-Humanistyczna w Bielsku - Białej</t>
  </si>
  <si>
    <t xml:space="preserve">WND-POKL.08.01.01-24-078/08</t>
  </si>
  <si>
    <t xml:space="preserve">Zdrowie- Przyszłość- Rozwój- Praca</t>
  </si>
  <si>
    <t xml:space="preserve">Beskidzka Okręgowa Izba Pielęgniarek i Położnych w Bielsku-Białej</t>
  </si>
  <si>
    <t xml:space="preserve">Beskidzka Okręgowa Izba Pielęgniarek i Położnych</t>
  </si>
  <si>
    <t xml:space="preserve">WND-POKL.08.01.01-24-473/08</t>
  </si>
  <si>
    <t xml:space="preserve">Efektywność Własna - program zwiększenia wydajności pracowników Elsat Sp. z o. o.</t>
  </si>
  <si>
    <t xml:space="preserve">Elsat Sp. z o. o. w Rudzie Śląskiej</t>
  </si>
  <si>
    <r>
      <rPr>
        <b val="true"/>
        <sz val="16"/>
        <rFont val="Arial"/>
        <family val="2"/>
        <charset val="238"/>
      </rPr>
      <t xml:space="preserve">negatywny
</t>
    </r>
    <r>
      <rPr>
        <sz val="16"/>
        <rFont val="Arial"/>
        <family val="2"/>
        <charset val="238"/>
      </rPr>
      <t xml:space="preserve">(nie uzyskał  wymaganej ilości minimum 60% pkt. w  części IV wniosku)</t>
    </r>
  </si>
  <si>
    <t xml:space="preserve">WND-POKL.08.01.01-24-309/08</t>
  </si>
  <si>
    <t xml:space="preserve">Nowy zawód - lepsza przyszłość</t>
  </si>
  <si>
    <t xml:space="preserve">Tech Master Monika Stasica w Żywcu</t>
  </si>
  <si>
    <t xml:space="preserve">WND-POKL.08.01.01-24-346/08</t>
  </si>
  <si>
    <t xml:space="preserve">BLIZEJ PACJENTA - kompetentny językowo pracownik słuzby zdrowia</t>
  </si>
  <si>
    <t xml:space="preserve">Wojewódzkie Pogotowie Ratunkowe w Katowicach</t>
  </si>
  <si>
    <t xml:space="preserve">WND-POKL.08.01.01-24-275/08</t>
  </si>
  <si>
    <t xml:space="preserve">Eurokierowca z Katowic</t>
  </si>
  <si>
    <t xml:space="preserve">Stowarzyszenie Wspierania Ruchu Aktywności Lokalnej "Forum Wałbrzyskie" w Wałbrzychu</t>
  </si>
  <si>
    <t xml:space="preserve">WND-POKL.08.01.01-24-302/08</t>
  </si>
  <si>
    <t xml:space="preserve">Czas na zmiany</t>
  </si>
  <si>
    <t xml:space="preserve">WND-POKL.08.01.01-24-588/08</t>
  </si>
  <si>
    <t xml:space="preserve">Turystyka szansą na zawodowy sukces – kompleksowe szkolenia dla pracujących mieszkańców Północnej Jury i Beskidu Śląskiego</t>
  </si>
  <si>
    <t xml:space="preserve">Fundacja Ekologiczna Wychowanie i Sztuka "Elementarz" w Katowicach</t>
  </si>
  <si>
    <t xml:space="preserve">WND-POKL.08.01.01-24-550/08</t>
  </si>
  <si>
    <t xml:space="preserve">NA RATUNEK KWALIFIKACJOM - kursy kwalifikowanej pierwszej pomocy w woj. Śląskim</t>
  </si>
  <si>
    <t xml:space="preserve">F5 Konsulting Sp. z o.o. w Poznaniu</t>
  </si>
  <si>
    <t xml:space="preserve">WND-POKL.08.01.01-24-195/08</t>
  </si>
  <si>
    <t xml:space="preserve">Sukces z Unią Europejską - szansa dla osób pracujących z Gminy Psary oraz gmin sąsiadujących</t>
  </si>
  <si>
    <t xml:space="preserve">Gminny Ośrodek Kultury Gminy Psary w Psarach</t>
  </si>
  <si>
    <t xml:space="preserve">WND-POKL.08.01.01-24-510/08</t>
  </si>
  <si>
    <t xml:space="preserve">Nowoczesny handel oknem na Europę</t>
  </si>
  <si>
    <t xml:space="preserve">Centrum Doradczo-Szkoleniowe Izar Monika Horemska w Katowicach</t>
  </si>
  <si>
    <t xml:space="preserve">Anna Kupczak</t>
  </si>
  <si>
    <t xml:space="preserve">WND-POKL.08.01.01-24-098/08</t>
  </si>
  <si>
    <t xml:space="preserve">Menedżer przyszłości</t>
  </si>
  <si>
    <t xml:space="preserve">AXON POLAND Sp. z o.o.</t>
  </si>
  <si>
    <t xml:space="preserve">WND-POKL.08.01.01-24-503/08</t>
  </si>
  <si>
    <t xml:space="preserve">Teraz Ja. Nowe kwalifikacje poprzez szkolenia i kursy.</t>
  </si>
  <si>
    <t xml:space="preserve">SCARLETT Spółka  z ograniczoną odpowiedzialnością w Bielsku-Białej</t>
  </si>
  <si>
    <t xml:space="preserve">WND-POKL.08.01.01-24-318/08</t>
  </si>
  <si>
    <t xml:space="preserve">Kariera w mundurze</t>
  </si>
  <si>
    <t xml:space="preserve">POZYTYWNA 71pkt.</t>
  </si>
  <si>
    <t xml:space="preserve">WND-POKL.08.01.01-24-478/08</t>
  </si>
  <si>
    <t xml:space="preserve">Magazynier Xxi wieku - nie tylko wózek widłowy</t>
  </si>
  <si>
    <t xml:space="preserve">Centrum Szkolenia Kadr Administracyjnych w Sosnowcu</t>
  </si>
  <si>
    <t xml:space="preserve">merytoryka</t>
  </si>
  <si>
    <t xml:space="preserve">WND-POKL.08.01.01-24-365/08</t>
  </si>
  <si>
    <t xml:space="preserve">Jak konkurować i wygrywać na trudnym rynku - CustomerCentric Selling dla MSP</t>
  </si>
  <si>
    <t xml:space="preserve">PRAXIS s.c. Dorota Bieniecewicz-Krasek, Grzegorz Domagała w Katowicach</t>
  </si>
  <si>
    <t xml:space="preserve">WND-POKL.08.01.01-24-393/08</t>
  </si>
  <si>
    <t xml:space="preserve">Kurs z zakresu resuscytacji krążeniowo-oddechowej</t>
  </si>
  <si>
    <t xml:space="preserve">Przedsiębiorstwo Wielobranżowe "Kwant" Sp. z o.o. w Poznaniu</t>
  </si>
  <si>
    <t xml:space="preserve">WND-POKL.08.01.01-24-109/08</t>
  </si>
  <si>
    <t xml:space="preserve">EuroTrener</t>
  </si>
  <si>
    <t xml:space="preserve">POZYTYWNA 73pkt.</t>
  </si>
  <si>
    <t xml:space="preserve">WND-POKL.08.01.01-24-248/08</t>
  </si>
  <si>
    <t xml:space="preserve">Projekt o szkolnych projektach czyli sztuka zarządzania projektem europejskim w oświacie</t>
  </si>
  <si>
    <t xml:space="preserve">Combidata Poland Sp. z o.o. w Sopocie</t>
  </si>
  <si>
    <t xml:space="preserve">WND-POKL.08.01.01-24-438/08</t>
  </si>
  <si>
    <t xml:space="preserve">PROFESJONALNY PRACOWNIK BIUROWY - PROGRAM ROZWOJU KOMPETENCJI ZAWODOWYCH OSÓB PRACUJĄCYCH W KATOWICACH</t>
  </si>
  <si>
    <t xml:space="preserve">THE TOWER w Warszawie</t>
  </si>
  <si>
    <t xml:space="preserve">WND-POKL.08.01.01-24-437/08</t>
  </si>
  <si>
    <t xml:space="preserve">Kompetentni zawsze konkurencyjni</t>
  </si>
  <si>
    <t xml:space="preserve">THALGO POLAND Sp. z o.o. w Michałowicach</t>
  </si>
  <si>
    <r>
      <rPr>
        <b val="true"/>
        <sz val="16"/>
        <rFont val="Arial"/>
        <family val="2"/>
        <charset val="238"/>
      </rPr>
      <t xml:space="preserve">negatywny
</t>
    </r>
    <r>
      <rPr>
        <sz val="16"/>
        <rFont val="Arial"/>
        <family val="2"/>
        <charset val="238"/>
      </rPr>
      <t xml:space="preserve">(nie uzyskał  wymaganej ilości minimum 60% pkt. w części 3.3 wniosku)</t>
    </r>
  </si>
  <si>
    <t xml:space="preserve">WND-POKL.08.01.01-24-359/08</t>
  </si>
  <si>
    <t xml:space="preserve">Pieniądze to nie wszystko - motywowanie i wynagradzanie w MMSP</t>
  </si>
  <si>
    <t xml:space="preserve">WYG International Sp. z o.o. w Warszawie</t>
  </si>
  <si>
    <t xml:space="preserve">WND-POKL.08.01.01-24-262/08</t>
  </si>
  <si>
    <t xml:space="preserve">Prawo w codziennej pracy - szkolenia o tematyce prawniczej</t>
  </si>
  <si>
    <t xml:space="preserve">Fundacja Rozwoju Nauki i Przedsiębiorczości w Poznaniu</t>
  </si>
  <si>
    <t xml:space="preserve">ALOKACJA NA ROK 2009 PO PRZESUNIĘCIU Z PODDZIAŁANIA 8.1.2</t>
  </si>
  <si>
    <t xml:space="preserve">WND-POKL.08.01.01-24-178/08</t>
  </si>
  <si>
    <t xml:space="preserve">Najlepsze standardy w ratownictwie w zasięgu ręki</t>
  </si>
  <si>
    <t xml:space="preserve">Euromed Sp. z o.o. w Warszawie</t>
  </si>
  <si>
    <t xml:space="preserve">WND-POKL.08.01.01-24-376/08</t>
  </si>
  <si>
    <t xml:space="preserve">e-pracownik-szkolenia komputerowe dla dorosłych</t>
  </si>
  <si>
    <t xml:space="preserve">WND-POKL.08.01.01-24-214/08</t>
  </si>
  <si>
    <t xml:space="preserve">FUTURE w Twoich rekach - podnieś kwalifikacje 35+</t>
  </si>
  <si>
    <t xml:space="preserve">Agencja Rozwoju Lokalnego AGROTUR S.A. w Krupskim Młynie</t>
  </si>
  <si>
    <t xml:space="preserve">WND-POKL.08.01.01-24-494/08</t>
  </si>
  <si>
    <t xml:space="preserve">Szerokie horyzonty</t>
  </si>
  <si>
    <t xml:space="preserve">O.K. Centrum Języków Obcych Sp.z o.o. w Lublinie</t>
  </si>
  <si>
    <r>
      <rPr>
        <b val="true"/>
        <sz val="16"/>
        <rFont val="Arial"/>
        <family val="2"/>
        <charset val="238"/>
      </rPr>
      <t xml:space="preserve">pozytywny
</t>
    </r>
    <r>
      <rPr>
        <sz val="16"/>
        <rFont val="Arial"/>
        <family val="2"/>
        <charset val="238"/>
      </rPr>
      <t xml:space="preserve">(uzyskał dofinansowanie po uwolnieniu środków)</t>
    </r>
  </si>
  <si>
    <t xml:space="preserve">WND-POKL.08.01.01-24-315/08</t>
  </si>
  <si>
    <t xml:space="preserve">Kompetentne kadry finansistów dla Śląska</t>
  </si>
  <si>
    <t xml:space="preserve">Stowarzyszenie Księgowych w Polsce Oddział Okręgowy w Częstochowie</t>
  </si>
  <si>
    <r>
      <rPr>
        <b val="true"/>
        <sz val="16"/>
        <rFont val="Arial"/>
        <family val="2"/>
        <charset val="238"/>
      </rPr>
      <t xml:space="preserve">pozytywny
</t>
    </r>
    <r>
      <rPr>
        <sz val="16"/>
        <rFont val="Arial"/>
        <family val="2"/>
        <charset val="238"/>
      </rPr>
      <t xml:space="preserve"> (uzyskał dofinansowanie po uwolnieniu srodków)</t>
    </r>
  </si>
  <si>
    <t xml:space="preserve">WND-POKL.08.01.01-24-499/08</t>
  </si>
  <si>
    <t xml:space="preserve">Bezpieczeństwo informacji i systemów informatycznych</t>
  </si>
  <si>
    <t xml:space="preserve">Regionalna Izba Gospodarcza w Katowicacah</t>
  </si>
  <si>
    <t xml:space="preserve">WND-POKL.08.01.01-24-170/08</t>
  </si>
  <si>
    <t xml:space="preserve">Śląski Inkubator Innowacyjnych Menedżerów</t>
  </si>
  <si>
    <t xml:space="preserve">SLG International Training Center Sp. z o.o. w Warszawie</t>
  </si>
  <si>
    <t xml:space="preserve">WND-POKL.08.01.01-24-260/08</t>
  </si>
  <si>
    <t xml:space="preserve">Efektywny przedstawicel handlowy sznsą dla Twojej firmy!!!</t>
  </si>
  <si>
    <t xml:space="preserve">Centrum Rozwoju Społeczno -Ekonomicznego w Sedziszowie Małopolskim</t>
  </si>
  <si>
    <t xml:space="preserve">WND-POKL.08.01.01-24-462/08</t>
  </si>
  <si>
    <t xml:space="preserve">Kapitał nowych kompetencji - kompleksowe szkolenia dla osób po 45 roku życia z zakresu pozyskiwania funduszy unijnych i języka angielskiego</t>
  </si>
  <si>
    <t xml:space="preserve">Osrodek Wspierania Inicjatyw Społecznych w Jaworznie</t>
  </si>
  <si>
    <t xml:space="preserve">WND-POKL.08.01.01-24-310/08</t>
  </si>
  <si>
    <t xml:space="preserve">Zwiększenie świadomości z zakresu BHP kluczem do bezpieczeństwa w zakładach pracy</t>
  </si>
  <si>
    <r>
      <rPr>
        <b val="true"/>
        <sz val="16"/>
        <rFont val="Arial"/>
        <family val="2"/>
        <charset val="238"/>
      </rPr>
      <t xml:space="preserve">pozytywny
</t>
    </r>
    <r>
      <rPr>
        <sz val="16"/>
        <rFont val="Arial"/>
        <family val="2"/>
        <charset val="238"/>
      </rPr>
      <t xml:space="preserve"> (uzyskał dofinansowanie po uwolnieniu środków)</t>
    </r>
  </si>
  <si>
    <t xml:space="preserve">WND-POKL.08.01.01-24-578/08</t>
  </si>
  <si>
    <t xml:space="preserve">Podwyższaj kwalifikacje-wzmocnij pozycję Swoją i Regionu</t>
  </si>
  <si>
    <t xml:space="preserve">Izba Gospodarcza "Śląsk" w Opolu</t>
  </si>
  <si>
    <t xml:space="preserve">WND-POKL.08.01.01-24-366/08</t>
  </si>
  <si>
    <t xml:space="preserve">System Zarządzania Dokumentami (DMS)-szkolenia IT dla pracowników woj. Śląskiego</t>
  </si>
  <si>
    <t xml:space="preserve">AutoID Polska S.A. w Krakowie</t>
  </si>
  <si>
    <r>
      <rPr>
        <b val="true"/>
        <sz val="16"/>
        <rFont val="Arial"/>
        <family val="2"/>
        <charset val="238"/>
      </rPr>
      <t xml:space="preserve">pozytywny
</t>
    </r>
    <r>
      <rPr>
        <sz val="16"/>
        <rFont val="Arial"/>
        <family val="2"/>
        <charset val="238"/>
      </rPr>
      <t xml:space="preserve">(uzyskał dofinansowanie po uwolnieniu ośrodków)</t>
    </r>
  </si>
  <si>
    <t xml:space="preserve">WND-POKL.08.01.01-24-138/08</t>
  </si>
  <si>
    <t xml:space="preserve">Ustawiczne kształcenie dyspozytorów w województwie Śląskim</t>
  </si>
  <si>
    <t xml:space="preserve">WND-POKL.08.01.01-24-240/08</t>
  </si>
  <si>
    <t xml:space="preserve">Smaki Europy</t>
  </si>
  <si>
    <t xml:space="preserve">Centrum Kształcenia Praktycznego w Rudzie Śląskiej</t>
  </si>
  <si>
    <t xml:space="preserve">WND-POKL.08.01.01-24-186/08</t>
  </si>
  <si>
    <t xml:space="preserve">Podnosimy kompetencje-osiągamy sukces</t>
  </si>
  <si>
    <t xml:space="preserve">PROFES Centrum Kształcenia i Doradztwa E. Karpińska-Bryke, A.Olszewski, M. Bryke Sp.j. we Wrocławiu</t>
  </si>
  <si>
    <t xml:space="preserve">rezygnacja Wnioskodawcy z realizacji projektu</t>
  </si>
  <si>
    <t xml:space="preserve">WND-POKL.08.01.01-24-360/08</t>
  </si>
  <si>
    <t xml:space="preserve">Akademia Budowlana - wzrost konkurencyjności sląskiej branży budowlanej</t>
  </si>
  <si>
    <t xml:space="preserve">WND-POKL.08.01.01-24-291/08</t>
  </si>
  <si>
    <t xml:space="preserve">wyższe kwalifikacje - wyższe kwalifikacje w województwie śląskim</t>
  </si>
  <si>
    <t xml:space="preserve">Szkoła Języków Obcych Premium mgr Marek Wnęk w Jeleniej Górze</t>
  </si>
  <si>
    <t xml:space="preserve">WND-POKL.08.01.01-24-295/08</t>
  </si>
  <si>
    <t xml:space="preserve">Certyfikacja kompetencji kadr Śląska w zakresie funduszy europejskich i zarządzania projektami </t>
  </si>
  <si>
    <t xml:space="preserve">Europejska Grupa Doradcza Sp. z o.o. w Katowicach</t>
  </si>
  <si>
    <r>
      <rPr>
        <b val="true"/>
        <sz val="16"/>
        <rFont val="Arial"/>
        <family val="2"/>
        <charset val="238"/>
      </rPr>
      <t xml:space="preserve">negatywny
</t>
    </r>
    <r>
      <rPr>
        <sz val="16"/>
        <rFont val="Arial"/>
        <family val="2"/>
        <charset val="238"/>
      </rPr>
      <t xml:space="preserve">(nie uzyskał  wymaganej ilości minimum 60% pkt. w części 3.2 wniosku)</t>
    </r>
  </si>
  <si>
    <t xml:space="preserve">WND-POKL.08.01.01-24-160/08</t>
  </si>
  <si>
    <t xml:space="preserve">Wzrost konkurencyjności śląskich firm branży elektronicznej</t>
  </si>
  <si>
    <t xml:space="preserve">Krajowa Izba Gospodarcza Elektroniki i Telekomunikacji w Warszawie</t>
  </si>
  <si>
    <r>
      <rPr>
        <b val="true"/>
        <sz val="16"/>
        <rFont val="Arial"/>
        <family val="2"/>
        <charset val="238"/>
      </rPr>
      <t xml:space="preserve">negatywny
</t>
    </r>
    <r>
      <rPr>
        <sz val="16"/>
        <rFont val="Arial"/>
        <family val="2"/>
        <charset val="238"/>
      </rPr>
      <t xml:space="preserve">(nie uzyskał  wymaganej ilości minimum 60% pkt. w części 3.3 oraz w części IV wniosku)</t>
    </r>
  </si>
  <si>
    <t xml:space="preserve">WND-POKL.08.01.01-24-085/08</t>
  </si>
  <si>
    <t xml:space="preserve">Krok w nowoczesnośc. E-learningowa nauka języka angielskiego szansą dla osób pracujących województwa śląskiego</t>
  </si>
  <si>
    <t xml:space="preserve">Biuro Współpracy z Zagranicą, Tłumaczeń i Reklamy "GROY group" w Katowicach</t>
  </si>
  <si>
    <t xml:space="preserve">Biuro Współpracy z Zagranicą, Tłumaczeń i Reklamy "GROY group"</t>
  </si>
  <si>
    <t xml:space="preserve">WND-POKL.08.01.01-24-406/08</t>
  </si>
  <si>
    <t xml:space="preserve">Wielozawodowy rozwój kwalifikacji i umiejętności pracowników w woj.. Śląskim</t>
  </si>
  <si>
    <t xml:space="preserve">Region Śląsko-Dąbrowski NSZZ "Solidarność" w Katowicach</t>
  </si>
  <si>
    <t xml:space="preserve">NEGATYWNA 75 pkt.</t>
  </si>
  <si>
    <r>
      <rPr>
        <b val="true"/>
        <sz val="16"/>
        <rFont val="Arial"/>
        <family val="2"/>
        <charset val="238"/>
      </rPr>
      <t xml:space="preserve">negatywny*
</t>
    </r>
    <r>
      <rPr>
        <sz val="16"/>
        <rFont val="Arial"/>
        <family val="2"/>
        <charset val="238"/>
      </rPr>
      <t xml:space="preserve">(nie uzyskał  wymaganej ilości minimum 60% pkt. w części 3.2 wniosku)</t>
    </r>
  </si>
  <si>
    <t xml:space="preserve">WND-POKL.08.01.01-24-511/08</t>
  </si>
  <si>
    <t xml:space="preserve">Wzrost potencjału sektora MŚP</t>
  </si>
  <si>
    <t xml:space="preserve">do ustalenia</t>
  </si>
  <si>
    <t xml:space="preserve">WND-POKL.08.01.01-24-405/08</t>
  </si>
  <si>
    <t xml:space="preserve">Na językach: branżowe kursy  językowe dla osób pracujących</t>
  </si>
  <si>
    <t xml:space="preserve">Szkoła Języków Obcych "DIALOG" s.c. w Krakowie</t>
  </si>
  <si>
    <r>
      <rPr>
        <b val="true"/>
        <sz val="16"/>
        <rFont val="Arial"/>
        <family val="2"/>
        <charset val="238"/>
      </rPr>
      <t xml:space="preserve">pozytywny
</t>
    </r>
    <r>
      <rPr>
        <sz val="16"/>
        <rFont val="Arial"/>
        <family val="2"/>
        <charset val="238"/>
      </rPr>
      <t xml:space="preserve">(nie uzyskał dofinansowania ze względu na brak środków finansowych)</t>
    </r>
  </si>
  <si>
    <t xml:space="preserve">WND-POKL.08.01.01-24-545/08</t>
  </si>
  <si>
    <t xml:space="preserve">"Zawód z przyszłością: pilot samolotu - cykl szkoleń e-learning dla pracujących osób dorosłych, które z własnej inicjatywy chca nabyc, uzupełnić lub podnieść swoje kwalifikacje"</t>
  </si>
  <si>
    <t xml:space="preserve">Biuro Usługowo-Handlowe SAG Grzegorz Sanetra w Żywcu</t>
  </si>
  <si>
    <t xml:space="preserve">WND-POKL.08.01.01-24-513/08</t>
  </si>
  <si>
    <t xml:space="preserve">Świat nowych technologii - Certyfikacja kompetencji pracowników MŚP w zakresie nowoczesnych technologii informatycznych.</t>
  </si>
  <si>
    <t xml:space="preserve">Fundacja Wspierania Edukacji Informatycznej PROIDEA w Krakowie</t>
  </si>
  <si>
    <t xml:space="preserve">WND-POKL.08.01.01-24-086/08</t>
  </si>
  <si>
    <t xml:space="preserve">Podniesienie kwalifikacji zawodowych fizjoterapeutów w zakresie terapii manualnej</t>
  </si>
  <si>
    <t xml:space="preserve">Medyczne Szkolenia Podyplomowe PAKT w Katowicach</t>
  </si>
  <si>
    <t xml:space="preserve">Medyczne Szkolenia Podyplomowe PAKT</t>
  </si>
  <si>
    <t xml:space="preserve">WND-POKL.08.01.01-24-307/08</t>
  </si>
  <si>
    <t xml:space="preserve">Europa bez barier komunikacyjnych</t>
  </si>
  <si>
    <t xml:space="preserve">Opolskie Centrum Kształcenia Sp. z o.o. w Opolu</t>
  </si>
  <si>
    <t xml:space="preserve">WND-POKL.08.01.01-24-361/08</t>
  </si>
  <si>
    <t xml:space="preserve">Umiejętności komputerowe szansą na rynku pracy</t>
  </si>
  <si>
    <t xml:space="preserve">Bielska Wyższa Szkoła im. Józefa Tyszkiewicza w Bielsku-Białej</t>
  </si>
  <si>
    <r>
      <rPr>
        <b val="true"/>
        <sz val="16"/>
        <rFont val="Arial"/>
        <family val="2"/>
        <charset val="238"/>
      </rPr>
      <t xml:space="preserve">pozytywny
(</t>
    </r>
    <r>
      <rPr>
        <sz val="16"/>
        <rFont val="Arial"/>
        <family val="2"/>
        <charset val="238"/>
      </rPr>
      <t xml:space="preserve">nie uzyskał dofinansowania ze względu na brak środków finansowych)</t>
    </r>
  </si>
  <si>
    <t xml:space="preserve">WND-POKL.08.01.01-24-319/08</t>
  </si>
  <si>
    <t xml:space="preserve">Kwalifikacje społeczne i językowe - nowe możliwości rozwoju zawodowego</t>
  </si>
  <si>
    <t xml:space="preserve">World, Wiesław Dziubek w Bielsku-Białej</t>
  </si>
  <si>
    <r>
      <rPr>
        <b val="true"/>
        <sz val="16"/>
        <rFont val="Arial"/>
        <family val="2"/>
        <charset val="238"/>
      </rPr>
      <t xml:space="preserve">negatywny
</t>
    </r>
    <r>
      <rPr>
        <sz val="16"/>
        <rFont val="Arial"/>
        <family val="2"/>
        <charset val="238"/>
      </rPr>
      <t xml:space="preserve">(nie uzyskał  wymaganej ilości minimum 60% pkt. w części 3.5 oraz w części IV wniosku)</t>
    </r>
  </si>
  <si>
    <t xml:space="preserve">WND-POKL.08.01.01-24-102/08</t>
  </si>
  <si>
    <t xml:space="preserve">Kompetentny pracownik</t>
  </si>
  <si>
    <t xml:space="preserve">EMITER PR sp. z o.o. w Katowicach</t>
  </si>
  <si>
    <t xml:space="preserve">EMITER PR sp. z o.o.</t>
  </si>
  <si>
    <t xml:space="preserve">WND-POKL.08.01.01-24-496/08</t>
  </si>
  <si>
    <t xml:space="preserve">Znajomość języków obcych i obsługi komputerowej szansą na awans zawodowy</t>
  </si>
  <si>
    <t xml:space="preserve">Centrum Edukacji Lingwistycznej Szkoła Języków Obcych s.c. w Częstochowie</t>
  </si>
  <si>
    <t xml:space="preserve">WND-POKL.08.01.01-24-235/08</t>
  </si>
  <si>
    <t xml:space="preserve">Nowa Era Zarządzania</t>
  </si>
  <si>
    <t xml:space="preserve">Prospero Business Training s.c. w Katowicach</t>
  </si>
  <si>
    <r>
      <rPr>
        <b val="true"/>
        <sz val="16"/>
        <rFont val="Arial"/>
        <family val="2"/>
        <charset val="238"/>
      </rPr>
      <t xml:space="preserve">negatywny
</t>
    </r>
    <r>
      <rPr>
        <sz val="16"/>
        <rFont val="Arial"/>
        <family val="2"/>
        <charset val="238"/>
      </rPr>
      <t xml:space="preserve">(nie uzyskał  wymaganej ilości minimum 60% pkt. w części 3.2 oraz w części IV wniosku)</t>
    </r>
  </si>
  <si>
    <t xml:space="preserve">WND-POKL.08.01.01-24-238/08</t>
  </si>
  <si>
    <t xml:space="preserve">Kobieta jutra-kompetencje komputerowe szansą dla kobiet zagrożonych bezrobociem</t>
  </si>
  <si>
    <t xml:space="preserve">Tenet Management Sp. z o.o. w Krakowie</t>
  </si>
  <si>
    <r>
      <rPr>
        <b val="true"/>
        <sz val="16"/>
        <rFont val="Arial"/>
        <family val="2"/>
        <charset val="238"/>
      </rPr>
      <t xml:space="preserve">negatywny
</t>
    </r>
    <r>
      <rPr>
        <sz val="16"/>
        <rFont val="Arial"/>
        <family val="2"/>
        <charset val="238"/>
      </rPr>
      <t xml:space="preserve">(nie uzyskał  wymaganej ilości minimum 60% pkt. w części IV wniosku)</t>
    </r>
  </si>
  <si>
    <t xml:space="preserve">WND-POKL.08.01.01-24-444/08</t>
  </si>
  <si>
    <t xml:space="preserve">Rozwój umiejętności i kwalifikacji kadr zarządzających i pracowników przedsiębiorstw MMŚP woj. śląskiego</t>
  </si>
  <si>
    <t xml:space="preserve">WND-POKL.08.01.01-24-175/08</t>
  </si>
  <si>
    <t xml:space="preserve">Z angielskim łatwiej!</t>
  </si>
  <si>
    <t xml:space="preserve">WND-POKL.08.01.01-24-392/08</t>
  </si>
  <si>
    <t xml:space="preserve">ERA TRENERA - podnoszenie kompetencji trenerskich</t>
  </si>
  <si>
    <t xml:space="preserve">WND-POKL.08.01.01-24-339/08</t>
  </si>
  <si>
    <t xml:space="preserve">Istnieć albo zaistnieć - wsparcie szkoleniowo-doradcze dla firm powiatu tarnogórskiego</t>
  </si>
  <si>
    <t xml:space="preserve">WND-POKL.08.01.01-24-154/08</t>
  </si>
  <si>
    <t xml:space="preserve">CZAS NA ZMIANY</t>
  </si>
  <si>
    <t xml:space="preserve">PHU BEST Centrum Języków Obcych Dariusz Wiśniewski w Tychach</t>
  </si>
  <si>
    <t xml:space="preserve">WND-POKL.08.01.01-24-209/08</t>
  </si>
  <si>
    <t xml:space="preserve">Podniesienie kwalifikacji zawodowych pielęgniarek w zakresie wykonywania i oceny testów alergologicznych</t>
  </si>
  <si>
    <t xml:space="preserve">WND-POKL.08.01.01-24-329/08</t>
  </si>
  <si>
    <t xml:space="preserve">Co w trawie piszczy? Szkolenia z zakresu zakładania terenów zielonych</t>
  </si>
  <si>
    <t xml:space="preserve">JDJ Bachalski w Poznaniu</t>
  </si>
  <si>
    <t xml:space="preserve">WND-POKL.08.01.01-24-411/08</t>
  </si>
  <si>
    <t xml:space="preserve">Profesjonalny pracownik spółdzielni mieszkaniowych</t>
  </si>
  <si>
    <t xml:space="preserve">Conart sp. z o.o. w Katowicach</t>
  </si>
  <si>
    <t xml:space="preserve">WND-POKL.08.01.01-24-313/08</t>
  </si>
  <si>
    <t xml:space="preserve">ŚLĄSKI KWALIFIKATOR</t>
  </si>
  <si>
    <r>
      <rPr>
        <b val="true"/>
        <sz val="16"/>
        <rFont val="Arial"/>
        <family val="2"/>
        <charset val="238"/>
      </rPr>
      <t xml:space="preserve">pozytywny
</t>
    </r>
    <r>
      <rPr>
        <sz val="16"/>
        <rFont val="Arial"/>
        <family val="2"/>
        <charset val="238"/>
      </rPr>
      <t xml:space="preserve">(nie uzyskał dofinansowania ze względu na brak środków finansowych)</t>
    </r>
  </si>
  <si>
    <t xml:space="preserve">WND-POKL.08.01.01-24-335/08</t>
  </si>
  <si>
    <t xml:space="preserve">AUTOSTART-szkolenie pracowników warsztatów samochodowych działających na terenie woj. Śląskiego</t>
  </si>
  <si>
    <t xml:space="preserve">POKZ "System" sc Wyszomirski w Będzinie</t>
  </si>
  <si>
    <t xml:space="preserve">WND-POKL.08.01.01-24-596/08</t>
  </si>
  <si>
    <t xml:space="preserve">Kurs inspektorów ochrony przeciwpożarowej</t>
  </si>
  <si>
    <t xml:space="preserve">Centrum Szkolenia i Doradztwa Kontra Beata Kaczmarek w Katowicach</t>
  </si>
  <si>
    <r>
      <rPr>
        <b val="true"/>
        <sz val="16"/>
        <rFont val="Arial"/>
        <family val="2"/>
        <charset val="238"/>
      </rPr>
      <t xml:space="preserve">pozytywny
</t>
    </r>
    <r>
      <rPr>
        <sz val="16"/>
        <rFont val="Arial"/>
        <family val="2"/>
        <charset val="238"/>
      </rPr>
      <t xml:space="preserve"> (nie uzyskał dofinansowania ze względu na brak środków finansowych)</t>
    </r>
  </si>
  <si>
    <t xml:space="preserve">WND-POKL.08.01.01-24-505/08</t>
  </si>
  <si>
    <t xml:space="preserve">Kapitał nowych kompetencji - kompleksowe szkolenia dla osób pracujących z zakresu pozyskiwania funduszy unijnych, nauki języków obcych i obsługi komputerów</t>
  </si>
  <si>
    <t xml:space="preserve">Gmina Łazy w Łazach</t>
  </si>
  <si>
    <t xml:space="preserve">WND-POKL.08.01.01-24-328/08</t>
  </si>
  <si>
    <t xml:space="preserve">Wszechnica Handlowca</t>
  </si>
  <si>
    <t xml:space="preserve">WND-POKL.08.01.01-24-104/08</t>
  </si>
  <si>
    <t xml:space="preserve">Akademia kompetencji - z menedżera na lidera</t>
  </si>
  <si>
    <t xml:space="preserve">Dom Szkoleń i Doradztwa Aleksandra Mykowska w Krakowie</t>
  </si>
  <si>
    <r>
      <rPr>
        <b val="true"/>
        <sz val="16"/>
        <rFont val="Arial"/>
        <family val="2"/>
        <charset val="238"/>
      </rPr>
      <t xml:space="preserve">negatywny
</t>
    </r>
    <r>
      <rPr>
        <sz val="16"/>
        <rFont val="Arial"/>
        <family val="2"/>
        <charset val="238"/>
      </rPr>
      <t xml:space="preserve">(nie uzyskał  wymaganej ilości minimum 60% pkt. w części 3.3, 3.5 wniosku)</t>
    </r>
  </si>
  <si>
    <t xml:space="preserve">Dom Szkoleń i Doradztwa Aleksandra Mykowska</t>
  </si>
  <si>
    <t xml:space="preserve">WND-POKL.08.01.01-24-105/08</t>
  </si>
  <si>
    <t xml:space="preserve">Od bezpieczeństwa klienta do jakości usług. Szkolenia dla osób pracujących z terenu województwa śląskiego</t>
  </si>
  <si>
    <t xml:space="preserve">Instytut Turystyki w Krakowie Sp. z o.o.</t>
  </si>
  <si>
    <t xml:space="preserve">WND-POKL.08.01.01-24-374/08</t>
  </si>
  <si>
    <t xml:space="preserve">MOTYWACJA - POSTĘP - SUKCES : program rozwoju kompetencji miękkich pracowników województwa śląskiego</t>
  </si>
  <si>
    <t xml:space="preserve">Centrum Funduszy Europejskich Ireneusz Bisikiewicz we Wrocławiu</t>
  </si>
  <si>
    <t xml:space="preserve">WND-POKL.08.01.01-24-535/08</t>
  </si>
  <si>
    <t xml:space="preserve">ZAWÓD CZY MISJA? Warsztaty interpersonalne dla służb medycznych</t>
  </si>
  <si>
    <t xml:space="preserve">Niemieckie Towarzystwo Oświatowe w Opolu</t>
  </si>
  <si>
    <t xml:space="preserve">WND-POKL.08.01.01-24-303/08</t>
  </si>
  <si>
    <t xml:space="preserve">Śląskie Kadry </t>
  </si>
  <si>
    <t xml:space="preserve">Stowarzyszenie B-4 w Rzeszowie</t>
  </si>
  <si>
    <t xml:space="preserve">WND-POKL.08.01.01-24-171/08</t>
  </si>
  <si>
    <t xml:space="preserve">Śląska Wirtualna Akademia Jakości</t>
  </si>
  <si>
    <t xml:space="preserve">WASKO S.A. w Gliwicach</t>
  </si>
  <si>
    <t xml:space="preserve">WND-POKL.08.01.01-24-242/08</t>
  </si>
  <si>
    <t xml:space="preserve">EURO-TECH, czyli dołącz do najlepszych!</t>
  </si>
  <si>
    <t xml:space="preserve">WND-POKL.08.01.01-24-290/08</t>
  </si>
  <si>
    <t xml:space="preserve">Uzbrojony po język - szkolenia językowe i specjalistyczne dla służb mundurowych</t>
  </si>
  <si>
    <t xml:space="preserve">"EGO" Centrum Edukacji i Doradztwa - Adam Sikora w Łodzi</t>
  </si>
  <si>
    <t xml:space="preserve">WND-POKL.08.01.01-24-418/08</t>
  </si>
  <si>
    <t xml:space="preserve">E - learning - pogódź naukę z pracą - ,podnoszenie kwalifikacji zawodowych poprzez szkolenia…..</t>
  </si>
  <si>
    <t xml:space="preserve">Szkoła Języków Obcych LEVEL (SJO Level) w Gliwicach</t>
  </si>
  <si>
    <r>
      <rPr>
        <b val="true"/>
        <sz val="16"/>
        <rFont val="Arial"/>
        <family val="2"/>
        <charset val="238"/>
      </rPr>
      <t xml:space="preserve">negatywny
</t>
    </r>
    <r>
      <rPr>
        <sz val="16"/>
        <rFont val="Arial"/>
        <family val="2"/>
        <charset val="238"/>
      </rPr>
      <t xml:space="preserve">(nie uzyskał  wymaganej ilości minimum 60% pkt. w  części 3.4 wniosku)</t>
    </r>
  </si>
  <si>
    <t xml:space="preserve">WND-POKL.08.01.01-24-190/08</t>
  </si>
  <si>
    <t xml:space="preserve">Bezpieczni w niebezpieczeństwie</t>
  </si>
  <si>
    <t xml:space="preserve">WND-POKL.08.01.01-24-261/08</t>
  </si>
  <si>
    <t xml:space="preserve">"Kompetetni w pracy - szkolenia dla pracowników słuzby zdrowia"</t>
  </si>
  <si>
    <r>
      <rPr>
        <b val="true"/>
        <sz val="14"/>
        <rFont val="Arial"/>
        <family val="2"/>
        <charset val="238"/>
      </rPr>
      <t xml:space="preserve">pozytywny
</t>
    </r>
    <r>
      <rPr>
        <sz val="14"/>
        <rFont val="Arial"/>
        <family val="2"/>
        <charset val="238"/>
      </rPr>
      <t xml:space="preserve">(nie uzyskał dofinansowania po ponownej ocenie merytorycznej ze względu na brak środków finansowych)</t>
    </r>
  </si>
  <si>
    <t xml:space="preserve">WND-POKL.08.01.01-24-432/08</t>
  </si>
  <si>
    <t xml:space="preserve">Czas na rozwój</t>
  </si>
  <si>
    <t xml:space="preserve">Międzynarodowa Szkoła Bankowości i Finansów Sp. z o.o. w Katowicach</t>
  </si>
  <si>
    <t xml:space="preserve">WND-POKL.08.01.01-24-258/08</t>
  </si>
  <si>
    <t xml:space="preserve">ISO 9001:2000 gwarantem sukcesu rynkowego śląskich przedsiębiorców</t>
  </si>
  <si>
    <t xml:space="preserve">ICON Consulting Group Sp. z o.o. w Poznaniu</t>
  </si>
  <si>
    <t xml:space="preserve">WND-POKL.08.01.01-24-455/08</t>
  </si>
  <si>
    <t xml:space="preserve">Postaw na przyszłość - szkolenia zawodowe i językowe dla pracujących</t>
  </si>
  <si>
    <t xml:space="preserve">LG Project Łukasz Dobiczek w Lędzinach</t>
  </si>
  <si>
    <t xml:space="preserve">WND-POKL.08.01.01-24-573/08</t>
  </si>
  <si>
    <t xml:space="preserve">Umiejętności komputerowe i efektywna komunikacja szansą na sukces</t>
  </si>
  <si>
    <t xml:space="preserve">NetConf.pl Dariusz Leks w Częstochowie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 wymaganej ilości minimum 60% pkt. w  części  3.5 wniosku)</t>
    </r>
  </si>
  <si>
    <t xml:space="preserve">WND-POKL.08.01.01-24-246/08</t>
  </si>
  <si>
    <t xml:space="preserve">System Zarządzania Bezpieczeństwem Informacji-szkolenia IT dla pracowników woj. śląskiego</t>
  </si>
  <si>
    <r>
      <rPr>
        <b val="true"/>
        <sz val="16"/>
        <rFont val="Arial"/>
        <family val="2"/>
        <charset val="238"/>
      </rPr>
      <t xml:space="preserve">pozytywny 
</t>
    </r>
    <r>
      <rPr>
        <sz val="16"/>
        <rFont val="Arial"/>
        <family val="2"/>
        <charset val="238"/>
      </rPr>
      <t xml:space="preserve">(nie uzyskał dofinansowania ze względu na brak środków finansowych)</t>
    </r>
  </si>
  <si>
    <t xml:space="preserve">WND-POKL.08.01.01-24-549/08</t>
  </si>
  <si>
    <t xml:space="preserve">ICT wspiera Menedżera - dostosowanie kwalifikacji kadry zarządzającej do potrzeb gospodarki regionalnej.</t>
  </si>
  <si>
    <t xml:space="preserve">Doskam spółka z ograniczoną odpowiedzialnością w Gliwicach</t>
  </si>
  <si>
    <t xml:space="preserve">WND-POKL.08.01.01-24-517/08</t>
  </si>
  <si>
    <t xml:space="preserve">Stawiamy na rozwój, stawiamy na sukces! Wsparcie szkoleniowo-doradcze dla firm powiatu tarnogórskiego i lublinieckiego</t>
  </si>
  <si>
    <t xml:space="preserve">WND-POKL.08.01.01-24-225/08</t>
  </si>
  <si>
    <t xml:space="preserve">Trzeci sektor-pierwsza siła.Kompleksowy program szkoleniowy dla NGO</t>
  </si>
  <si>
    <r>
      <rPr>
        <b val="true"/>
        <sz val="16"/>
        <rFont val="Arial"/>
        <family val="2"/>
        <charset val="238"/>
      </rPr>
      <t xml:space="preserve">negatywny
</t>
    </r>
    <r>
      <rPr>
        <sz val="16"/>
        <rFont val="Arial"/>
        <family val="2"/>
        <charset val="238"/>
      </rPr>
      <t xml:space="preserve"> (nie uzyskał  wymaganej ilości minimum 60% pkt. w części 3.5 oraz w części IV wniosku)</t>
    </r>
  </si>
  <si>
    <t xml:space="preserve">WND-POKL.08.01.01-24-280/08</t>
  </si>
  <si>
    <t xml:space="preserve">E-biznes w turystyce</t>
  </si>
  <si>
    <r>
      <rPr>
        <b val="true"/>
        <sz val="16"/>
        <rFont val="Arial"/>
        <family val="2"/>
        <charset val="238"/>
      </rPr>
      <t xml:space="preserve">negatywny
</t>
    </r>
    <r>
      <rPr>
        <sz val="16"/>
        <rFont val="Arial"/>
        <family val="2"/>
        <charset val="238"/>
      </rPr>
      <t xml:space="preserve">(nie uzyskał  wymaganej ilości minimum 60% pkt. w  części 3.3, 3.5 wniosku)</t>
    </r>
  </si>
  <si>
    <t xml:space="preserve">WND-POKL.08.01.01-24-144/08</t>
  </si>
  <si>
    <t xml:space="preserve">Spawacz nie tylko na obcasach. Kursy zawodowe dla kobiet i mężczyzn</t>
  </si>
  <si>
    <t xml:space="preserve">WND-POKL.08.01.01-24-167/08</t>
  </si>
  <si>
    <t xml:space="preserve">Kurs na Administratora Komputerowych Sieci Rozległych z wykorzystainem technologii Cisco (AKSR)</t>
  </si>
  <si>
    <t xml:space="preserve">EMM Consulting w Opolu</t>
  </si>
  <si>
    <t xml:space="preserve">WND-POKL.08.01.01-24-093/08</t>
  </si>
  <si>
    <t xml:space="preserve">Profesjonalnie wyszkolona kadra gwarancją rozwoju śląskich przedsiębiorstw</t>
  </si>
  <si>
    <t xml:space="preserve">Firma Szkoleniowa "Sensus" sp. z o.o. w Katowicach</t>
  </si>
  <si>
    <t xml:space="preserve">Firma Szkoleniowa "Sensus" sp. z o.o.</t>
  </si>
  <si>
    <t xml:space="preserve">WND-POKL.08.01.01-24-368/08</t>
  </si>
  <si>
    <t xml:space="preserve">E-kadry - szkolenia informatyczne</t>
  </si>
  <si>
    <t xml:space="preserve">WND-POKL.08.01.01-24-088/08</t>
  </si>
  <si>
    <t xml:space="preserve">Kierowca zawodowy - nowe perspektywy rozwoju</t>
  </si>
  <si>
    <t xml:space="preserve">Firma Usługowa GREGOR Grzegorz Swinka w Czerwionce Leszczynach</t>
  </si>
  <si>
    <r>
      <rPr>
        <b val="true"/>
        <sz val="16"/>
        <rFont val="Arial"/>
        <family val="2"/>
        <charset val="238"/>
      </rPr>
      <t xml:space="preserve">negatywny
</t>
    </r>
    <r>
      <rPr>
        <sz val="16"/>
        <rFont val="Arial"/>
        <family val="2"/>
        <charset val="238"/>
      </rPr>
      <t xml:space="preserve">(nie uzyskał  wymaganej ilości minimum 60% pkt. w  części 3.1, 3.3 wniosku)</t>
    </r>
  </si>
  <si>
    <t xml:space="preserve">Firma Usługowa GREGOR Grzegorz Swinka</t>
  </si>
  <si>
    <t xml:space="preserve">WND-POKL.08.01.01-24-161/08</t>
  </si>
  <si>
    <t xml:space="preserve">Śląska Akademia IT</t>
  </si>
  <si>
    <t xml:space="preserve">Unizeto Technologies w Szczecinie</t>
  </si>
  <si>
    <r>
      <rPr>
        <b val="true"/>
        <sz val="16"/>
        <rFont val="Arial"/>
        <family val="2"/>
        <charset val="238"/>
      </rPr>
      <t xml:space="preserve">negatywny*
</t>
    </r>
    <r>
      <rPr>
        <sz val="16"/>
        <rFont val="Arial"/>
        <family val="2"/>
        <charset val="238"/>
      </rPr>
      <t xml:space="preserve">(nie uzyskał  wymaganej ilości minimum 60% pkt. w części 3.3 oraz w części IV wniosku)</t>
    </r>
  </si>
  <si>
    <t xml:space="preserve">WND-POKL.08.01.01-24-135/08</t>
  </si>
  <si>
    <t xml:space="preserve">Językowy zawrót głowy - kursy językowe dla osób pracujących</t>
  </si>
  <si>
    <t xml:space="preserve">WND-POKL.08.01.01-24-429/08</t>
  </si>
  <si>
    <t xml:space="preserve">Komputerowe wspomaganie grafiki</t>
  </si>
  <si>
    <t xml:space="preserve">Krajowe Stowarzyszenie Inicjatyw w Warszawie</t>
  </si>
  <si>
    <t xml:space="preserve">WND-POKL.08.01.01-24-544/08</t>
  </si>
  <si>
    <t xml:space="preserve">Doskonalenie kwalifikacji zawodowych pracowników firm łańcucha żywnościowego w zakresie stosowania systemów zarządzania bezpieczeństwem żywności</t>
  </si>
  <si>
    <t xml:space="preserve">PRO4 Sp. z o.o. w Zabrzu</t>
  </si>
  <si>
    <r>
      <rPr>
        <b val="true"/>
        <sz val="16"/>
        <rFont val="Arial"/>
        <family val="2"/>
        <charset val="238"/>
      </rPr>
      <t xml:space="preserve">negatywny
</t>
    </r>
    <r>
      <rPr>
        <sz val="16"/>
        <rFont val="Arial"/>
        <family val="2"/>
        <charset val="238"/>
      </rPr>
      <t xml:space="preserve">(nie uzyskał  wymaganej ilości minimum 60% pkt. w  części 3.2 wniosku)</t>
    </r>
  </si>
  <si>
    <t xml:space="preserve">WND-POKL.08.01.01-24-285/08</t>
  </si>
  <si>
    <t xml:space="preserve">"SPOIWO" - PROGRAM ROZWOJU KWALIFIKACJI ZAWODOWYCH</t>
  </si>
  <si>
    <t xml:space="preserve">WND-POKL.08.01.01-24-463/08</t>
  </si>
  <si>
    <t xml:space="preserve">Nowoczesne kwalifikacje szansa dla pracowników województwa śląskiego</t>
  </si>
  <si>
    <t xml:space="preserve">DUO - Doskonalenie Umiejętności Osobistych Jacek Sitek w Krakowie</t>
  </si>
  <si>
    <t xml:space="preserve">WND-POKL.08.01.01-24-514/08</t>
  </si>
  <si>
    <t xml:space="preserve">Zarządzanie jakością, srodowiskowe i BHP - szkolenia otwarte dla śląskich przedsiębiorców i ich pracowników</t>
  </si>
  <si>
    <t xml:space="preserve">QUALITAS EDYTA ZĄBEK w Zakliczynie</t>
  </si>
  <si>
    <t xml:space="preserve">WND-POKL.08.01.01-24-340/08</t>
  </si>
  <si>
    <t xml:space="preserve">"Inwestycja w kreatywność" - wsparcie śląskiego sektora usług kreatywnych</t>
  </si>
  <si>
    <t xml:space="preserve">SAD Sp. z o.o. w Warszawie</t>
  </si>
  <si>
    <t xml:space="preserve">WND-POKL.08.01.01-24-416/08</t>
  </si>
  <si>
    <t xml:space="preserve">Wypalenie zawodowe - jak wrócić do efektywnej pracy</t>
  </si>
  <si>
    <t xml:space="preserve">AWENA Janiszewski, Lewonowska Spółka Jawna w Komorowie</t>
  </si>
  <si>
    <t xml:space="preserve">WND-POKL.08.01.01-24-399/08</t>
  </si>
  <si>
    <t xml:space="preserve">Efektywny przedstawiciel handlowy szansą dla Twojej firmy!!!</t>
  </si>
  <si>
    <t xml:space="preserve">WND-POKL.08.01.01-24-103/08</t>
  </si>
  <si>
    <t xml:space="preserve">WOJEWÓDZKI PROGRAM KSZTAŁCENIA W ZAKRESIE INTERWENCJI KRYZYSOWEJ</t>
  </si>
  <si>
    <t xml:space="preserve">"Pro-Invest" s.c. Andrzej Dobrowolski, Danuta Dobrowolska, Małgorzata Dobrowolska w Katowicach</t>
  </si>
  <si>
    <t xml:space="preserve">"Pro-Invest" s.c. Andrzej Dobrowolski, Danuta Dobrowolska, Małgorzata Dobrowolska</t>
  </si>
  <si>
    <t xml:space="preserve">WND-POKL.08.01.01-24-342/08</t>
  </si>
  <si>
    <t xml:space="preserve">Przyjazny komputer - ECDL bez granic</t>
  </si>
  <si>
    <t xml:space="preserve">WND-POKL.08.01.01-24-192/08</t>
  </si>
  <si>
    <t xml:space="preserve">Ultrasonografia we współczesnej medycynie</t>
  </si>
  <si>
    <t xml:space="preserve">Centrum Medyczne Krzysztof Sodowski w Katowicach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 wymaganej ilości minimum 60% pkt. w części 3.2 oraz w części IV wniosku)</t>
    </r>
  </si>
  <si>
    <t xml:space="preserve">WND-POKL.08.01.01-24-230/08</t>
  </si>
  <si>
    <t xml:space="preserve">Śląska kuźnia mistrzów sztuki gastronomicznej</t>
  </si>
  <si>
    <t xml:space="preserve">Partner Service Góra Marta w Krakowie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 wymaganej ilości minimum 60% pkt. w części 3.5 oraz w części IV wniosku)</t>
    </r>
  </si>
  <si>
    <t xml:space="preserve">WND-POKL.08.01.01-24-343/08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 wymaganej ilości minimum 60% pkt.  w części IV wniosku)</t>
    </r>
  </si>
  <si>
    <t xml:space="preserve">WND-POKL.08.01.01-24-548/08</t>
  </si>
  <si>
    <t xml:space="preserve">Szkoła bezpiecznego wykonywania prac na wysokościach dla przedsiębiorców i ich pracowników</t>
  </si>
  <si>
    <r>
      <rPr>
        <b val="true"/>
        <sz val="16"/>
        <rFont val="Arial"/>
        <family val="2"/>
        <charset val="238"/>
      </rPr>
      <t xml:space="preserve">pozytywny    </t>
    </r>
    <r>
      <rPr>
        <sz val="16"/>
        <rFont val="Arial"/>
        <family val="2"/>
        <charset val="238"/>
      </rPr>
      <t xml:space="preserve">                  (nie uzyskał dofinansowania ze względu na brak środków finansowych)</t>
    </r>
  </si>
  <si>
    <t xml:space="preserve">WND-POKL.08.01.01-24-445/08</t>
  </si>
  <si>
    <t xml:space="preserve">Nowoczesna i skuteczna nauka języka obcego z wykorzystaniem Technik Efektywnego Uczenia i Zapamiętywania-edycja I</t>
  </si>
  <si>
    <t xml:space="preserve">Centrum Edukacyjne Active School spółka cywilna Włodzimierz Bondarenko, Robert Kiedrzynek w Mikołowie</t>
  </si>
  <si>
    <t xml:space="preserve">WND-POKL.08.01.01-24-174/08</t>
  </si>
  <si>
    <t xml:space="preserve">Ustawiczne kształcenie służb ratownictwa medycznego w województwie śląskim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 wymaganej ilości minimum 60% pkt. w części 3.3, 3.5 wniosku)</t>
    </r>
  </si>
  <si>
    <t xml:space="preserve">WND-POKL.08.01.01-24-355/08</t>
  </si>
  <si>
    <t xml:space="preserve">Nowoczesne kadry woj.. Śląskiego - cykl szkoleń językowych, inform.-biznesowych imiękkich</t>
  </si>
  <si>
    <t xml:space="preserve">Collect Consulting Sp. z o.o. w Katowicach</t>
  </si>
  <si>
    <r>
      <rPr>
        <b val="true"/>
        <sz val="16"/>
        <rFont val="Arial"/>
        <family val="2"/>
        <charset val="238"/>
      </rPr>
      <t xml:space="preserve">negatywny
</t>
    </r>
    <r>
      <rPr>
        <sz val="14"/>
        <rFont val="Arial"/>
        <family val="2"/>
        <charset val="238"/>
      </rPr>
      <t xml:space="preserve">(nie uzyskał  dofinansowania po ponownej ocenie merytorycznej z uwagi na niespełnienie minimum 60% pkt. w części 3.3 wniosku )</t>
    </r>
  </si>
  <si>
    <t xml:space="preserve">WND-POKL.08.01.01-24-296/08</t>
  </si>
  <si>
    <t xml:space="preserve">Kompetentny administrator - bezpieczna sieć</t>
  </si>
  <si>
    <t xml:space="preserve">KSK Bezpieczeństwo Sp. z o.o. w Katowicach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 wymaganej ilości minimum 60% pkt. w części 3.3 wniosku)</t>
    </r>
  </si>
  <si>
    <t xml:space="preserve">WND-POKL.08.01.01-24-277/08</t>
  </si>
  <si>
    <t xml:space="preserve">Więcej umiejętności- więcej możliwości</t>
  </si>
  <si>
    <t xml:space="preserve">Z.U.W.H. "ELPAX" Sp. z o.o. w Bytomiu</t>
  </si>
  <si>
    <t xml:space="preserve">WND-POKL.08.01.01-24-400/08</t>
  </si>
  <si>
    <t xml:space="preserve">Profesjonalny menedżer - project manager</t>
  </si>
  <si>
    <t xml:space="preserve">WND-POKL.08.01.01-24-205/08</t>
  </si>
  <si>
    <t xml:space="preserve">WELCOME to Bielsko-Biała! Kursy języka angielskiego i warsztaty dla osób pracujących</t>
  </si>
  <si>
    <t xml:space="preserve">Oxford Centre s.c. Magdalena Gałuszka, Paweł Gałuszka w Bielsku-Białej</t>
  </si>
  <si>
    <t xml:space="preserve">WND-POKL.08.01.01-24-567/08</t>
  </si>
  <si>
    <t xml:space="preserve">Nowa Perspektywa Zawodowa</t>
  </si>
  <si>
    <t xml:space="preserve">Doradztwo Gospodarcze Konsultant mgr Wiktor Czulak w Bielsku-Białej</t>
  </si>
  <si>
    <t xml:space="preserve">WND-POKL.08.01.01-24-582/08</t>
  </si>
  <si>
    <t xml:space="preserve">Skuteczna rekrutacja-szkolenia i doradztwo dla MMSP</t>
  </si>
  <si>
    <t xml:space="preserve">DASAN Dawid Seifert w Wawelnie</t>
  </si>
  <si>
    <t xml:space="preserve">WND-POKL.08.01.01-24-373/08</t>
  </si>
  <si>
    <t xml:space="preserve">Znam angielski-znam swoją wartość</t>
  </si>
  <si>
    <t xml:space="preserve">ABCentrum w Katowicach</t>
  </si>
  <si>
    <t xml:space="preserve">WND-POKL.08.01.01-24-465/08</t>
  </si>
  <si>
    <t xml:space="preserve">Bank wiedzy</t>
  </si>
  <si>
    <t xml:space="preserve">Centrum Szkoleniowe FRR Sp. z o.o. w Warszawie</t>
  </si>
  <si>
    <t xml:space="preserve">WND-POKL.08.01.01-24-443/08</t>
  </si>
  <si>
    <t xml:space="preserve">Kwalifikacje językowe podstawą na rynku pracy</t>
  </si>
  <si>
    <t xml:space="preserve">Centrum Przedsiębiorczości S.A. w Woli</t>
  </si>
  <si>
    <t xml:space="preserve">budżet + merytoryka</t>
  </si>
  <si>
    <t xml:space="preserve">WND-POKL.08.01.01-24-576/08</t>
  </si>
  <si>
    <t xml:space="preserve">Rozwój kwalifikacji zawodowych z zakresu produkcji i montażu podzespołów elektronicznych</t>
  </si>
  <si>
    <t xml:space="preserve">KONSTAT Witold Borowski w Rzeszowie</t>
  </si>
  <si>
    <r>
      <rPr>
        <b val="true"/>
        <sz val="14"/>
        <rFont val="Arial"/>
        <family val="2"/>
        <charset val="238"/>
      </rPr>
      <t xml:space="preserve">pozytywny*
</t>
    </r>
    <r>
      <rPr>
        <sz val="14"/>
        <rFont val="Arial"/>
        <family val="2"/>
        <charset val="238"/>
      </rPr>
      <t xml:space="preserve">(nie uzyskał dofinansowania po ponownej ocenie merytorycznej ze względu na brak środków finansowych)</t>
    </r>
  </si>
  <si>
    <t xml:space="preserve">WND-POKL.08.01.01-24-330/08</t>
  </si>
  <si>
    <t xml:space="preserve">Dobry start zawodowy gwarancją sukcesu ludzi firmy</t>
  </si>
  <si>
    <t xml:space="preserve">Level K - Karolina Zielińska-Salamończyk w Piasecznie</t>
  </si>
  <si>
    <t xml:space="preserve">WND-POKL.08.01.01-24-112/08</t>
  </si>
  <si>
    <t xml:space="preserve">Kolejny krok - kursy prawa jazdy kat. "C"</t>
  </si>
  <si>
    <t xml:space="preserve">Liga Obrony Kraju w Warszawie</t>
  </si>
  <si>
    <t xml:space="preserve">WND-POKL.08.01.01-24-427/08</t>
  </si>
  <si>
    <t xml:space="preserve">Kształcenie pracowników służb porządkowych i medycznych w województwie śląskim</t>
  </si>
  <si>
    <t xml:space="preserve">Level Sp. z o.o. w Katowicach</t>
  </si>
  <si>
    <t xml:space="preserve">WND-POKL.08.01.01-24-115/08</t>
  </si>
  <si>
    <t xml:space="preserve">Postaw na kompetencje - szkolenia i doradztwo poszkoleniowe dla MMŚP oraz osób samozatrudnionych</t>
  </si>
  <si>
    <t xml:space="preserve">S.C. ANNA Biuro Rachunkowe Anna Sitarczyk-Czajkowska, Czesław Czajkowski w Opolu</t>
  </si>
  <si>
    <t xml:space="preserve">WND-POKL.08.01.01-24-352/08</t>
  </si>
  <si>
    <t xml:space="preserve">Skuteczny handlowiec</t>
  </si>
  <si>
    <t xml:space="preserve">Wyższa Szkoła Humanistyczno-Ekonomiczna w Łodzi</t>
  </si>
  <si>
    <t xml:space="preserve">WND-POKL.08.01.01-24-435/08</t>
  </si>
  <si>
    <t xml:space="preserve">Audytor Bezpieczeństwa Teleinformatycznego - szkolenie wyjazdowe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 wymaganej ilości minimum 60% pkt. w części 3.3, 3.5 oraz w części IV wniosku)</t>
    </r>
  </si>
  <si>
    <t xml:space="preserve">WND-POKL.08.01.01-24-108/08</t>
  </si>
  <si>
    <t xml:space="preserve">Akademia Efektywnego Zarządzania</t>
  </si>
  <si>
    <t xml:space="preserve">Nowe Motywacje Sp. z o.o. w Krakowie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 wymaganej ilości minimum 60% pkt. w części 3.2, 3.3 wniosku)</t>
    </r>
  </si>
  <si>
    <t xml:space="preserve">Nowe Motywacje Sp. z o.o.</t>
  </si>
  <si>
    <t xml:space="preserve">WND-POKL.08.01.01-24-552/08</t>
  </si>
  <si>
    <t xml:space="preserve">Pracownik elastyczny - pracownik szyty na miarę</t>
  </si>
  <si>
    <t xml:space="preserve">Powiatowy Urząd Pracy w Rudzie Śląskiej</t>
  </si>
  <si>
    <t xml:space="preserve">WND-POKL.08.01.01-24-433/08</t>
  </si>
  <si>
    <t xml:space="preserve">Audytor Bezpieczeństwa Teleinformatycznego - szkolenie stacjonarne</t>
  </si>
  <si>
    <t xml:space="preserve">WND-POKL.08.01.01-24-446/08</t>
  </si>
  <si>
    <t xml:space="preserve">Profesjonalista w salonie kosmetycznym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 wymaganej ilości minimum 60% pkt. w  części 3.5 wniosku)</t>
    </r>
  </si>
  <si>
    <t xml:space="preserve">WND-POKL.08.01.01-24-142/08</t>
  </si>
  <si>
    <t xml:space="preserve">Akademia Menedżera</t>
  </si>
  <si>
    <t xml:space="preserve">Business Center 1 Anna Kępka w Katowicach</t>
  </si>
  <si>
    <t xml:space="preserve">WND-POKL.08.01.01-24-148/08</t>
  </si>
  <si>
    <t xml:space="preserve">Nauka partnerem gospodarki - specjalistyczne kursy językowe dla kadr gospodarki</t>
  </si>
  <si>
    <t xml:space="preserve">WND-POKL.08.01.01-24-436/08</t>
  </si>
  <si>
    <t xml:space="preserve">Homo Projectus - Doskonalenie kompetencji kadr w zakresie zarządzania projektami</t>
  </si>
  <si>
    <t xml:space="preserve">Invictus Sp. z o.o. Ośrodek Konsultingowo-Szkoleniowy w Lublinie</t>
  </si>
  <si>
    <t xml:space="preserve">WND-POKL.08.01.01-24-282/08</t>
  </si>
  <si>
    <t xml:space="preserve">Akedemia trenera - kompleksowy program szkoleń dla osób pracujących</t>
  </si>
  <si>
    <t xml:space="preserve">DGA Human Capital Management Sp. z o.o. w Warszawie</t>
  </si>
  <si>
    <t xml:space="preserve">WND-POKL.08.01.01-24-508/08</t>
  </si>
  <si>
    <t xml:space="preserve">Trening czyni mistrza - rozwój umiejętności miękkich w obszarze sprzedaży i zarządzania</t>
  </si>
  <si>
    <t xml:space="preserve">Mazowieckie Centrum Szkoleń Sp. z o.o. w Warszawie</t>
  </si>
  <si>
    <t xml:space="preserve">WND-POKL.08.01.01-24-558/08</t>
  </si>
  <si>
    <t xml:space="preserve">Praca grupowa wspierana narzędziami informatycznymi  kluczem do efektywnego budżetowania</t>
  </si>
  <si>
    <t xml:space="preserve">Stowarzyszenie Współpracy Regionalnej w Chorzów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 wymaganej ilości minimum 60% pkt. w części 3.2 wniosku)</t>
    </r>
  </si>
  <si>
    <t xml:space="preserve">WND-POKL.08.01.01-24-149/08</t>
  </si>
  <si>
    <t xml:space="preserve">Nowoczesny pracownik - szkolenia podnoszące kwalifikacje zawodowe</t>
  </si>
  <si>
    <t xml:space="preserve">Agencja Rozwoju Lokalnego S.A. w Jaworznie</t>
  </si>
  <si>
    <t xml:space="preserve">WND-POKL.08.01.01-24-480/08</t>
  </si>
  <si>
    <t xml:space="preserve">Komputer - podstawowe narzędzie pracy we wszystkich branżach</t>
  </si>
  <si>
    <t xml:space="preserve">Stowarzyszenie Instytut Nowych Technologii w Łodzi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 wymaganej ilości minimum 60% pkt. w części 3.1 wniosku)</t>
    </r>
  </si>
  <si>
    <t xml:space="preserve">WND-POKL.08.01.01-24-110/08</t>
  </si>
  <si>
    <t xml:space="preserve">NA JĘZYKACH </t>
  </si>
  <si>
    <t xml:space="preserve">NEGATYWNA 67 pkt.</t>
  </si>
  <si>
    <r>
      <rPr>
        <b val="true"/>
        <sz val="16"/>
        <rFont val="Arial"/>
        <family val="2"/>
        <charset val="238"/>
      </rPr>
      <t xml:space="preserve">negatywny*    </t>
    </r>
    <r>
      <rPr>
        <sz val="16"/>
        <rFont val="Arial"/>
        <family val="2"/>
        <charset val="238"/>
      </rPr>
      <t xml:space="preserve">                  (nie uzyskał  wymaganej ilości minimum 60% pkt. w części 3.2 wniosku)</t>
    </r>
  </si>
  <si>
    <t xml:space="preserve">WND-POKL.08.01.01-24-244/08</t>
  </si>
  <si>
    <t xml:space="preserve">Gość w dom… i co dalej?Warsztaty interkulturowe dla pracowników branży turystycznej</t>
  </si>
  <si>
    <t xml:space="preserve">Biuro Doradcze DOBRY PROJEKT Joanna Kasprzak-Dżyberti w Suchym Borze</t>
  </si>
  <si>
    <t xml:space="preserve">WND-POKL.08.01.01-24-287/08</t>
  </si>
  <si>
    <t xml:space="preserve">Podwyzszenie kwalifikacji dorosłych osób pracujących w zakresie obsługi maszyn budowlanych</t>
  </si>
  <si>
    <t xml:space="preserve">NKK Sp. z o.o. we Wrocławiu</t>
  </si>
  <si>
    <t xml:space="preserve">WND-POKL.08.01.01-24-467/08</t>
  </si>
  <si>
    <t xml:space="preserve">Akademia Kompetencji Sprzedażowych i Negocjacyjnych</t>
  </si>
  <si>
    <t xml:space="preserve">WND-POKL.08.01.01-24-577/08</t>
  </si>
  <si>
    <t xml:space="preserve">Firmujemy sukces</t>
  </si>
  <si>
    <t xml:space="preserve">Gmina Jasienica/ Urząd Gminy Jasienica w Jasienicy</t>
  </si>
  <si>
    <t xml:space="preserve">WND-POKL.08.01.01-24-179/08</t>
  </si>
  <si>
    <t xml:space="preserve">Branża budowlana szansą rozwoju zawodowego - warsztaty technologii wykończenia wnętrz</t>
  </si>
  <si>
    <t xml:space="preserve">BUDOSERWIS Z.U.H. Spółka z ograniczoną odpowiedzialnością w Chorzowie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 wymaganej ilości minimum 60% pkt. w części 3.4 oraz w części IV wniosku)</t>
    </r>
  </si>
  <si>
    <t xml:space="preserve">WND-POKL.08.01.01-24-253/08</t>
  </si>
  <si>
    <t xml:space="preserve">Polski rynek kapitałowy przyszłością śląskich MSP</t>
  </si>
  <si>
    <t xml:space="preserve">Tomasz Chabasiewicz i Wspólnicy Spółka Komandytowa w Krakowie</t>
  </si>
  <si>
    <t xml:space="preserve">WND-POKL.08.01.01-24-116/08</t>
  </si>
  <si>
    <t xml:space="preserve">Warsztaty umiejętności trenerskich SYNERGIA</t>
  </si>
  <si>
    <t xml:space="preserve">Capital Consulting Tomasz Chojnacki w Bytomiu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 wymaganej ilości minimum 60% pkt. w części 3.2, 3.5 oraz w części IV wniosku)</t>
    </r>
  </si>
  <si>
    <t xml:space="preserve">WND-POKL.08.01.01-24-236/08</t>
  </si>
  <si>
    <t xml:space="preserve">Turystyka - branża z przyszłośćią</t>
  </si>
  <si>
    <t xml:space="preserve">International House Integra Bielsko w Bielsku-Białej</t>
  </si>
  <si>
    <t xml:space="preserve">WND-POKL.08.01.01-24-314/08</t>
  </si>
  <si>
    <t xml:space="preserve">Racjonalne i efektywne zarządzanie zasobami ludzkimi w publicznych i niepublicznych zakładach opieki zdrowotnej</t>
  </si>
  <si>
    <t xml:space="preserve">Candela Świech Bogdan we Wrocławiu</t>
  </si>
  <si>
    <t xml:space="preserve">WND-POKL.08.01.01-24-357/08</t>
  </si>
  <si>
    <t xml:space="preserve">Turystyczny Śląsk - kreatywne szkolenia dla biznesu</t>
  </si>
  <si>
    <t xml:space="preserve">WND-POKL.08.01.01-24-288/08</t>
  </si>
  <si>
    <t xml:space="preserve">Umocnienie pozycji lidera na lokalnym rynku poprzez szkolenia i doradztwo da pracowników Fluor S.A.</t>
  </si>
  <si>
    <t xml:space="preserve">Wyższa Szkoła Bankowa w Poznaniu</t>
  </si>
  <si>
    <t xml:space="preserve">WND-POKL.08.01.01-24-152/08</t>
  </si>
  <si>
    <t xml:space="preserve">Branża budowlana szansą rozwoju zawodowego - warsztaty murarskie, tynkarskie i kafelkarskie</t>
  </si>
  <si>
    <t xml:space="preserve">WND-POKL.08.01.01-24-293/08</t>
  </si>
  <si>
    <t xml:space="preserve">Fundusze unijne - szansą dla województwa śląskiego</t>
  </si>
  <si>
    <t xml:space="preserve">WND-POKL.08.01.01-24-094/08</t>
  </si>
  <si>
    <t xml:space="preserve">Akademia Kluczowych Kompetencji MŚP</t>
  </si>
  <si>
    <t xml:space="preserve">WND-POKL.08.01.01-24-124/08</t>
  </si>
  <si>
    <t xml:space="preserve">TAK dla kwalifikacji</t>
  </si>
  <si>
    <t xml:space="preserve">NEGATYWNA 49 pkt.</t>
  </si>
  <si>
    <r>
      <rPr>
        <b val="true"/>
        <sz val="16"/>
        <rFont val="Arial"/>
        <family val="2"/>
        <charset val="238"/>
      </rPr>
      <t xml:space="preserve">negatywny*    </t>
    </r>
    <r>
      <rPr>
        <sz val="16"/>
        <rFont val="Arial"/>
        <family val="2"/>
        <charset val="238"/>
      </rPr>
      <t xml:space="preserve">                  (nie uzyskał  wymaganej ilości minimum 60% pkt. w części 3.3 oraz w części IV wniosku)</t>
    </r>
  </si>
  <si>
    <t xml:space="preserve">WND-POKL.08.01.01-24-202/08</t>
  </si>
  <si>
    <t xml:space="preserve">Nowoczesne kompetencje pracowników kluczem do sukcesu na rynku pracy</t>
  </si>
  <si>
    <t xml:space="preserve">Centrum Języków Obcych Albion w Rybniku</t>
  </si>
  <si>
    <t xml:space="preserve">WND-POKL.08.01.01-24-299/08</t>
  </si>
  <si>
    <t xml:space="preserve">Eurodoradca</t>
  </si>
  <si>
    <t xml:space="preserve">WND-POKL.08.01.01-24-207/08</t>
  </si>
  <si>
    <t xml:space="preserve">Profesjonalny pracownik spółek wodociągowo-kanalizacyjnych</t>
  </si>
  <si>
    <r>
      <rPr>
        <b val="true"/>
        <sz val="14"/>
        <rFont val="Arial"/>
        <family val="2"/>
        <charset val="238"/>
      </rPr>
      <t xml:space="preserve">negatywny </t>
    </r>
    <r>
      <rPr>
        <sz val="14"/>
        <rFont val="Arial"/>
        <family val="2"/>
        <charset val="238"/>
      </rPr>
      <t xml:space="preserve">(nie uzyskał dofinansowania po ponownej ocenie merytorycznej z uwagi na niespełnienie wymaganej ilości minimum 60% pkt. w części 3.2, 3.3 wniosku)</t>
    </r>
  </si>
  <si>
    <t xml:space="preserve">WND-POKL.08.01.01-24-151/08</t>
  </si>
  <si>
    <t xml:space="preserve">Pracując w sieci</t>
  </si>
  <si>
    <t xml:space="preserve">WND-POKL.08.01.01-24-395/08</t>
  </si>
  <si>
    <t xml:space="preserve">Startuj po nowy zawód</t>
  </si>
  <si>
    <t xml:space="preserve">EADS PZL "Warszawa-Okęcie" S.A. w Warszawie</t>
  </si>
  <si>
    <t xml:space="preserve">WND-POKL.08.01.01-24-371/08</t>
  </si>
  <si>
    <t xml:space="preserve">Turysta wieczorową porą - certyfikowane kompetencje w zakresie usług popołudniowej turystyki miejskiej</t>
  </si>
  <si>
    <t xml:space="preserve">WND-POKL.08.01.01-24-126/08</t>
  </si>
  <si>
    <t xml:space="preserve">Skuteczny mediator</t>
  </si>
  <si>
    <t xml:space="preserve">Zagłębiowska Izba Gospodarcza w Dąbrowie Górniczej</t>
  </si>
  <si>
    <t xml:space="preserve">WND-POKL.08.01.01-24-367/08</t>
  </si>
  <si>
    <t xml:space="preserve">Temida w siodle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 wymaganej ilości minimum 60% pkt. w części IV wniosku)</t>
    </r>
  </si>
  <si>
    <t xml:space="preserve">WND-POKL.08.01.01-24-247/08</t>
  </si>
  <si>
    <t xml:space="preserve">Wiele dróg do pracy-podnoszenie kwalifikacji zawodowych pracujących mieszkańców centralnego śląska</t>
  </si>
  <si>
    <t xml:space="preserve">WND-POKL.08.01.01-24-520/08</t>
  </si>
  <si>
    <t xml:space="preserve">Zostań egzaminatorem wojewódzkiego ośrodka ruchu drogowego</t>
  </si>
  <si>
    <t xml:space="preserve">POZYTYWNA 66pkt.</t>
  </si>
  <si>
    <r>
      <rPr>
        <b val="true"/>
        <sz val="16"/>
        <rFont val="Arial"/>
        <family val="2"/>
        <charset val="238"/>
      </rPr>
      <t xml:space="preserve">pozytywny*    </t>
    </r>
    <r>
      <rPr>
        <sz val="16"/>
        <rFont val="Arial"/>
        <family val="2"/>
        <charset val="238"/>
      </rPr>
      <t xml:space="preserve">                  (nie uzyskał dofinansowania ze względu na brak środków finansowych)</t>
    </r>
  </si>
  <si>
    <t xml:space="preserve">WND-POKL.08.01.01-24-156/08</t>
  </si>
  <si>
    <t xml:space="preserve">Buduj swoją przyszłość - warsztaty brukarskie</t>
  </si>
  <si>
    <t xml:space="preserve">Firma Remontowo-Budowlana "BUDEKS" Jan Dziuba w Dąbrowie Górniczej</t>
  </si>
  <si>
    <t xml:space="preserve">WND-POKL.08.01.01-24-168/08</t>
  </si>
  <si>
    <t xml:space="preserve">Wyższe kwalifikacje zawodowe perspektywą  nowych możliwości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 wymaganej ilości minimum 60% pkt. w części 3.3, 3.4 wniosku)</t>
    </r>
  </si>
  <si>
    <t xml:space="preserve">WND-POKL.08.01.01-24-442/08</t>
  </si>
  <si>
    <t xml:space="preserve">Wykorzystaj szansę</t>
  </si>
  <si>
    <t xml:space="preserve">WND-POKL.08.01.01-24-211/08</t>
  </si>
  <si>
    <t xml:space="preserve">Podnoszenie kwalifikacji i umiejętności pracowników ochrony zdrowia w województwie śląskim</t>
  </si>
  <si>
    <t xml:space="preserve">Ogólnopolskie Centrum Nauczania Pierwszej Pomocy i Bezpieczeństwa Krzysztof Witek w Krakowie</t>
  </si>
  <si>
    <t xml:space="preserve">WND-POKL.08.01.01-24-249/08</t>
  </si>
  <si>
    <t xml:space="preserve">Akademia samorozwoju i umiejętności</t>
  </si>
  <si>
    <t xml:space="preserve">WND-POKL.08.01.01-24-482/08</t>
  </si>
  <si>
    <t xml:space="preserve">Bezpieczeństwo na drodze - podnoszenie kwalifikacji kierujących pojazdami</t>
  </si>
  <si>
    <t xml:space="preserve">WND-POKL.08.01.01-24-257/08</t>
  </si>
  <si>
    <t xml:space="preserve">Śląskie Kadry Motorem Rozwoju Eksportu</t>
  </si>
  <si>
    <t xml:space="preserve">Apero Marketing Dagmara Prędka w Suchym Lesie</t>
  </si>
  <si>
    <t xml:space="preserve">WND-POKL.08.01.01-24-250/08</t>
  </si>
  <si>
    <t xml:space="preserve">Zainwestuj w swoją przyszłość</t>
  </si>
  <si>
    <t xml:space="preserve">Bieruńska Fundacja Inicjatyw Gospodarczych w Bieruniu</t>
  </si>
  <si>
    <t xml:space="preserve">WND-POKL.08.01.01-24-470/08</t>
  </si>
  <si>
    <t xml:space="preserve">Handlowiec wykwalifikowanym sprzedawcą. Szkolenia dla pracowników branży handlowej w województwie śląskim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 wymaganej ilości minimum 60% pkt. w części 3.3 oraz w części IV wniosku)</t>
    </r>
  </si>
  <si>
    <t xml:space="preserve">WND-POKL.08.01.01-24-231/08</t>
  </si>
  <si>
    <t xml:space="preserve">Wyższy poziom bezpieczeństwa - szkolenia i doradztwo z zakresu bezpieczeństwa pracy dla osób pracujących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 wymaganej ilości minimum 60% pkt. w części 3.4 wniosku)</t>
    </r>
  </si>
  <si>
    <t xml:space="preserve">WND-POKL.08.01.01-24-546/08</t>
  </si>
  <si>
    <t xml:space="preserve">Kwalifikacje pracowników gwarancją sukcesu przedsiębiorstwa</t>
  </si>
  <si>
    <t xml:space="preserve">Biuro Organizacji Szkoleń EKSPRES Janina Kubica w Bystrej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 wymaganej ilości minimum 60% pkt. w części 3.1, 3.4 wniosku)</t>
    </r>
  </si>
  <si>
    <t xml:space="preserve">WND-POKL.08.01.01-24-321/08</t>
  </si>
  <si>
    <t xml:space="preserve">PO PIERWSZE SPRZEDAŻ - program budowania kompetencji sprzedażowych małych i srednich przedsiębiorstw województwa śląskiego</t>
  </si>
  <si>
    <t xml:space="preserve">WND-POKL.08.01.01-24-358/08</t>
  </si>
  <si>
    <t xml:space="preserve">Innowacyjność, Profesjonalizm, Działanie -nowoczesny warsztat pracy doradcy zawodowego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 wymaganej ilości minimum 60% pkt. w części 3.1, 3.5 wniosku)</t>
    </r>
  </si>
  <si>
    <t xml:space="preserve">WND-POKL.08.01.01-24-434/08</t>
  </si>
  <si>
    <t xml:space="preserve">Aktywny może więcej</t>
  </si>
  <si>
    <t xml:space="preserve">WND-POKL.08.01.01-24-450/08</t>
  </si>
  <si>
    <t xml:space="preserve">Zdolności osobiste pracownika istotą ciągłego doskonalenia</t>
  </si>
  <si>
    <t xml:space="preserve">WND-POKL.08.01.01-24-502/08</t>
  </si>
  <si>
    <t xml:space="preserve">Zwiększenie kwalifikacji pracowników branży edukacyjnej</t>
  </si>
  <si>
    <t xml:space="preserve">Stowarzyszenie Rodziców na Rzecz Pomocy Szkołom "Przyjazna Szkoła" w Mysłowicach</t>
  </si>
  <si>
    <t xml:space="preserve">WND-POKL.08.01.01-24-327/08</t>
  </si>
  <si>
    <t xml:space="preserve">World, Aleksandra Polak w Bielsku-Białej</t>
  </si>
  <si>
    <t xml:space="preserve">WND-POKL.08.01.01-24-423/08</t>
  </si>
  <si>
    <t xml:space="preserve">Kwalifikacje - Twoją przyszłością zawodową</t>
  </si>
  <si>
    <t xml:space="preserve">Centrum Edukacjia ATUT Dolny Śląsk s.c. we Wrocławiu</t>
  </si>
  <si>
    <t xml:space="preserve">WND-POKL.08.01.01-24-338/08</t>
  </si>
  <si>
    <t xml:space="preserve">Nowe kwalifikacje twoją szansą na rozwój zawodowy</t>
  </si>
  <si>
    <t xml:space="preserve">WND-POKL.08.01.01-24-271/08</t>
  </si>
  <si>
    <t xml:space="preserve">Adaptacyjny Śląsk - efektywny pracownik</t>
  </si>
  <si>
    <t xml:space="preserve">Altkom Akademia S.A. w Warszawie</t>
  </si>
  <si>
    <t xml:space="preserve">WND-POKL.08.01.01-24-525/08</t>
  </si>
  <si>
    <t xml:space="preserve">Szkolenia menedżerskie, handlowe i rozwój osobisty kluczem do sukcesu</t>
  </si>
  <si>
    <t xml:space="preserve">POLTING S. A. w Gliwicach</t>
  </si>
  <si>
    <t xml:space="preserve">WND-POKL.08.01.01-24-483/08</t>
  </si>
  <si>
    <t xml:space="preserve">Podnoszenie kwalifikacji pracowników z Górnego Śląska w zakresie finansów i prawa</t>
  </si>
  <si>
    <t xml:space="preserve">WND-POKL.08.01.01-24-087/08</t>
  </si>
  <si>
    <t xml:space="preserve">PROJEKT - CZŁOWIEK - DOKUMENT. Przygotowanie, zarządzanie i rozliczanie projektów oraz ich multimedialna dokumentacja.</t>
  </si>
  <si>
    <t xml:space="preserve">Regionalny Ośrodek Kultury w Katowicach</t>
  </si>
  <si>
    <t xml:space="preserve">NEGATYWNA 68 pkt.</t>
  </si>
  <si>
    <r>
      <rPr>
        <b val="true"/>
        <sz val="16"/>
        <rFont val="Arial"/>
        <family val="2"/>
        <charset val="238"/>
      </rPr>
      <t xml:space="preserve">negatywny*    </t>
    </r>
    <r>
      <rPr>
        <sz val="16"/>
        <rFont val="Arial"/>
        <family val="2"/>
        <charset val="238"/>
      </rPr>
      <t xml:space="preserve">                  (nie uzyskał wymaganej średniej ilości 60 pkt. oraz wymaganej ilości minimum 60% pkt. w  części 3.3, 3.4 wniosku)</t>
    </r>
  </si>
  <si>
    <t xml:space="preserve">WND-POKL.08.01.01-24-464/08</t>
  </si>
  <si>
    <t xml:space="preserve">Profesjonalna kadra zarządzająca kluczem do dynamicznego i trwałego rozwoju Górnego Śląska</t>
  </si>
  <si>
    <t xml:space="preserve">WND-POKL.08.01.01-24-199/08</t>
  </si>
  <si>
    <t xml:space="preserve">WIATR W ŻAGLE-Warsztaty interpersonalne dla osób poszukujących zmiany w życiu zawodowym</t>
  </si>
  <si>
    <t xml:space="preserve">Stowarzyszenie EPIN Ekologia, Promocja, Informacja, Nauka w Katowicach</t>
  </si>
  <si>
    <t xml:space="preserve">WND-POKL.08.01.01-24-500/08</t>
  </si>
  <si>
    <t xml:space="preserve">Administrator Bezpieczeństwa Informacji - szkolenie stacjonarne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 wymaganej ilości minimum 60% pkt. w części 3.3,3.5 oraz w części IV wniosku)</t>
    </r>
  </si>
  <si>
    <t xml:space="preserve">WND-POKL.08.01.01-24-518/08</t>
  </si>
  <si>
    <t xml:space="preserve">Akademia Języków Obcych dla GAPP S. A.</t>
  </si>
  <si>
    <t xml:space="preserve">WND-POKL.08.01.01-24-597/08</t>
  </si>
  <si>
    <t xml:space="preserve">Informatyka i języki obce szansą na rozwój Twojej kariery</t>
  </si>
  <si>
    <t xml:space="preserve">Firma "Górski", Marek Górski w Lubinie</t>
  </si>
  <si>
    <t xml:space="preserve">WND-POKL.08.01.01-24-204/08</t>
  </si>
  <si>
    <t xml:space="preserve">Ficomirrors Polska Sp. z o.o.-rozwój kadr przedsiębiorstwa dla rozwoju ekonomicznego regionu</t>
  </si>
  <si>
    <t xml:space="preserve">Ficomirrors Polska Sp. z o.o. w Dąbrowie Górniczej</t>
  </si>
  <si>
    <t xml:space="preserve">WND-POKL.08.01.01-24-081/08</t>
  </si>
  <si>
    <t xml:space="preserve">Wzrost kompetencji śląskich pracowników</t>
  </si>
  <si>
    <t xml:space="preserve">ProKadra Dorota Blicharska-Waśko w Krakowie</t>
  </si>
  <si>
    <t xml:space="preserve">ProKadra Dorota Blicharska-Waśko</t>
  </si>
  <si>
    <t xml:space="preserve">WND-POKL.08.01.01-24-430/08</t>
  </si>
  <si>
    <t xml:space="preserve">Z ECDLem jest łatwiej</t>
  </si>
  <si>
    <t xml:space="preserve">Systema Sp. z o.o. w Nowym Sączu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 wymaganej ilości minimum 60% pkt. w części 3.2, 3.5 wniosku)</t>
    </r>
  </si>
  <si>
    <t xml:space="preserve">WND-POKL.08.01.01-24-391/08</t>
  </si>
  <si>
    <t xml:space="preserve">Akademia Super Sprzedawcy</t>
  </si>
  <si>
    <t xml:space="preserve">DM Group s.c. w Sosnowcu</t>
  </si>
  <si>
    <t xml:space="preserve">WND-POKL.08.01.01-24-353/08</t>
  </si>
  <si>
    <t xml:space="preserve">Efektywne zarządzanie finansami</t>
  </si>
  <si>
    <t xml:space="preserve">WND-POKL.08.01.01-24-091/08</t>
  </si>
  <si>
    <t xml:space="preserve">Branża budowlana szansą rozwoju zawodowego - warsztaty brukarskie</t>
  </si>
  <si>
    <t xml:space="preserve">BUDOSERWIS Z.U.H. Spółka z ograniczoną odpowiedzialnością</t>
  </si>
  <si>
    <t xml:space="preserve">WND-POKL.08.01.01-24-484/08</t>
  </si>
  <si>
    <t xml:space="preserve">Kompetentny pracownik - zadowolony klient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 wymaganej ilości minimum 60% pkt. w części 3.4, 3.5 wniosku)</t>
    </r>
  </si>
  <si>
    <t xml:space="preserve">WND-POKL.08.01.01-24-089/08</t>
  </si>
  <si>
    <t xml:space="preserve">Nauka to potęgi klucz</t>
  </si>
  <si>
    <t xml:space="preserve">Tech Master Monika Stasica</t>
  </si>
  <si>
    <t xml:space="preserve">WND-POKL.08.01.01-24-404/08</t>
  </si>
  <si>
    <t xml:space="preserve">Kadry Śląska-Akakdemia Rozwoju Kwalifikacji</t>
  </si>
  <si>
    <t xml:space="preserve">WND-POKL.08.01.01-24-304/08</t>
  </si>
  <si>
    <t xml:space="preserve">Szkolenia i doradztwo dla MSP z woj. Śląskiego z zakresu zarządzania</t>
  </si>
  <si>
    <t xml:space="preserve">QConsultant Arkadiusz Malczyk w Węgrzcach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 wymaganej ilości minimum 60% pkt. w części 3.1 oraz w części IV wniosku)</t>
    </r>
  </si>
  <si>
    <t xml:space="preserve">WND-POKL.08.01.01-24-294/08</t>
  </si>
  <si>
    <t xml:space="preserve">Europejski Certyfikat Umiejętności Komputerowych w Katowicach</t>
  </si>
  <si>
    <t xml:space="preserve">Doradztwo i szkolenia "Macte Animo" w Kiełczowie</t>
  </si>
  <si>
    <t xml:space="preserve">WND-POKL.08.01.01-24-562/08</t>
  </si>
  <si>
    <t xml:space="preserve">Rozwój pracowników branży poligraficznej</t>
  </si>
  <si>
    <t xml:space="preserve">Semper Omni Aleksander Olszowski w Krakowie</t>
  </si>
  <si>
    <t xml:space="preserve">WND-POKL.08.01.01-24-203/08</t>
  </si>
  <si>
    <t xml:space="preserve">Małe Firmy - Wielkie Możliwości. Profesjonalizacja kadr sektora MMŚP w wojewóztwie śląskim</t>
  </si>
  <si>
    <t xml:space="preserve">WND-POKL.08.01.01-24-334/08</t>
  </si>
  <si>
    <t xml:space="preserve">Bądź kompetentny - bądź na czasie</t>
  </si>
  <si>
    <t xml:space="preserve">WND-POKL.08.01.01-24-379/08</t>
  </si>
  <si>
    <t xml:space="preserve">Szkolenia i doradztwo dla pracowników Mistal Sp. z o.o. szansą na wzrost konkurencyjności śląskiej gospodarki</t>
  </si>
  <si>
    <t xml:space="preserve">WND-POKL.08.01.01-24-189/08</t>
  </si>
  <si>
    <t xml:space="preserve">Wyższe umiejętności językowe - większa atrakcyjność na rynku pracy</t>
  </si>
  <si>
    <t xml:space="preserve">Centrum Edukacji "Artist" s.c. J. Ciołkosz, W. Saroma w Dębicy</t>
  </si>
  <si>
    <t xml:space="preserve">WND-POKL.08.01.01-24-076/08</t>
  </si>
  <si>
    <t xml:space="preserve">Język obcy + komputer = zawodowa przyszłość</t>
  </si>
  <si>
    <t xml:space="preserve">FUNDACJA TOWARZYSTWA SZKOLNEGO IM. M. REJA w Bielsku-Białej</t>
  </si>
  <si>
    <t xml:space="preserve">FUNDACJA TOWARZYSTWA SZKOLNEGO IM. M. REJA</t>
  </si>
  <si>
    <t xml:space="preserve">WND-POKL.08.01.01-24-536/08</t>
  </si>
  <si>
    <t xml:space="preserve">WZROST KOMPETTENCJI ZAWODOWYCH PRACOWNIKÓW SŁUŻB INTERENCYJNYCH</t>
  </si>
  <si>
    <t xml:space="preserve">Fundacja "Razem" w Wałbrzychu</t>
  </si>
  <si>
    <t xml:space="preserve">WND-POKL.08.01.01-24-176/08</t>
  </si>
  <si>
    <t xml:space="preserve">Doskonalenie kadr sektora bankowości spółdzielczej</t>
  </si>
  <si>
    <t xml:space="preserve">Ośrodek Szkoleniowy PRYMUS w Sosnowcu</t>
  </si>
  <si>
    <t xml:space="preserve">WND-POKL.08.01.01-24-084/08</t>
  </si>
  <si>
    <t xml:space="preserve">Kompetencje przyszłości</t>
  </si>
  <si>
    <t xml:space="preserve">THE SIMPLE s.c. Tomasz Kuźma, Katarzyna Kuźma w Rajczy</t>
  </si>
  <si>
    <t xml:space="preserve">THE SIMPLE s.c. Tomasz Kuźma, Katarzyna Kuźma</t>
  </si>
  <si>
    <t xml:space="preserve">WND-POKL.08.01.01-24-196/08</t>
  </si>
  <si>
    <t xml:space="preserve">Specjalistyczna wiedza finansowa dla pracowników przedsiębiorstw</t>
  </si>
  <si>
    <t xml:space="preserve">KPPM Doradztwo Sp. z o.o. w Krakowie</t>
  </si>
  <si>
    <t xml:space="preserve">WND-POKL.08.01.01-24-397/08</t>
  </si>
  <si>
    <t xml:space="preserve">Mobilne Centrum Szkoleniowe ECDL</t>
  </si>
  <si>
    <t xml:space="preserve">Wasko S.A. w Gliwcach</t>
  </si>
  <si>
    <r>
      <rPr>
        <b val="true"/>
        <sz val="16"/>
        <rFont val="Arial"/>
        <family val="2"/>
        <charset val="238"/>
      </rPr>
      <t xml:space="preserve">negatywny*
</t>
    </r>
    <r>
      <rPr>
        <sz val="14"/>
        <rFont val="Arial"/>
        <family val="2"/>
        <charset val="238"/>
      </rPr>
      <t xml:space="preserve">(nie uzyskał  dofinansowania po ponownej ocenie merytorycznej z uwagi na niespełnienie minimum 60% pkt. w części 3.1, 3.2, 3.4 wniosku )</t>
    </r>
  </si>
  <si>
    <t xml:space="preserve">WND-POKL.08.01.01-24-564/08</t>
  </si>
  <si>
    <t xml:space="preserve">Akademia Profesjonalnego Fryzjera</t>
  </si>
  <si>
    <t xml:space="preserve">Rudzka Agencja Rozwoju "Inwestor" Sp. z o. o. w Rudzie Śląskiej</t>
  </si>
  <si>
    <t xml:space="preserve">NEGATYWNA 63 pkt.</t>
  </si>
  <si>
    <r>
      <rPr>
        <b val="true"/>
        <sz val="16"/>
        <rFont val="Arial"/>
        <family val="2"/>
        <charset val="238"/>
      </rPr>
      <t xml:space="preserve">negatywny*    </t>
    </r>
    <r>
      <rPr>
        <sz val="16"/>
        <rFont val="Arial"/>
        <family val="2"/>
        <charset val="238"/>
      </rPr>
      <t xml:space="preserve">                  (nie uzyskał  wymaganej ilości minimum 60% pkt. w części 3.3, 3.4 wniosku)</t>
    </r>
  </si>
  <si>
    <t xml:space="preserve">WND-POKL.08.01.01-24-585/08</t>
  </si>
  <si>
    <t xml:space="preserve">Nowoczesny Kadrowiec - rekrutacja i zatrudnianie osób niepełnosprawnych</t>
  </si>
  <si>
    <t xml:space="preserve">SMG/KRC Poland Human Resources Region Południowy Sp. z o.o. w Katowicach</t>
  </si>
  <si>
    <t xml:space="preserve">WND-POKL.08.01.01-24-527/08</t>
  </si>
  <si>
    <t xml:space="preserve">Nowoczesne metody zarządzania i organizacji pracy w firmie Jandar sp z o.o.</t>
  </si>
  <si>
    <t xml:space="preserve">Zakłady Mięsne "Jandar" sp. z o.o. w Woźnikach</t>
  </si>
  <si>
    <t xml:space="preserve">WND-POKL.08.01.01-24-602/08</t>
  </si>
  <si>
    <t xml:space="preserve">Centrum Kariery</t>
  </si>
  <si>
    <t xml:space="preserve">KADRY POLSKIE Sp. z o.o. w Opolu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 wymaganej ilości minimum 60% pkt. w części 3.2, 3.3 oraz w części IV wniosku)</t>
    </r>
  </si>
  <si>
    <t xml:space="preserve">WND-POKL.08.01.01-24-557/08</t>
  </si>
  <si>
    <t xml:space="preserve">Poprzez wiedzę i profesjonalną obsługę do długotrwałej współpracy z klientem - projekt doskonalenia kompetencji dla pracowników biur doradztwa podatkowego</t>
  </si>
  <si>
    <t xml:space="preserve">InGroup Doradztwo i Szkolenia Małgorzata Dworzańska Dagmara Lewicka s.c. w Krakowie</t>
  </si>
  <si>
    <t xml:space="preserve">WND-POKL.08.01.01-24-077/08</t>
  </si>
  <si>
    <t xml:space="preserve">Nowe perspektywy na nowe czasy - szkolenie z zakresie zarządzania jakością HACCP</t>
  </si>
  <si>
    <t xml:space="preserve">Capital Consulting Tomasz Chojnacki</t>
  </si>
  <si>
    <t xml:space="preserve">WND-POKL.08.01.01-24-598/08</t>
  </si>
  <si>
    <t xml:space="preserve">Dostosowanie kwalifikacji pracowników powiatu bielskiego do warunków pracy w Unii Europejskiej</t>
  </si>
  <si>
    <t xml:space="preserve">JWS JAGIELOŃCZYK w Rzeszowie</t>
  </si>
  <si>
    <t xml:space="preserve">WND-POKL.08.01.01-24-349/08</t>
  </si>
  <si>
    <t xml:space="preserve">E-iQ-Economicus Increase Qualifications</t>
  </si>
  <si>
    <t xml:space="preserve">ECONOMICUS U-H-P Sp. z o.o. w Katowicach</t>
  </si>
  <si>
    <t xml:space="preserve">WND-POKL.08.01.01-24-228/08</t>
  </si>
  <si>
    <t xml:space="preserve">Szkolenie komputerowe - Microsoft Project, Autodesk Inventor, Europejski CUKom. Dla osób pracujacych</t>
  </si>
  <si>
    <t xml:space="preserve">Centrum Przedsiębiorczości SA w Woli</t>
  </si>
  <si>
    <t xml:space="preserve">WND-POKL.08.01.01-24-245/08</t>
  </si>
  <si>
    <t xml:space="preserve">Szkolenie z zakresu zarządzaniai organizacji pracy jednostek samorządu terytorialnego, droga do podniesienia kompeteencji i kwalifikacji urzędników samorządowych na obszarze województwa śląskiego</t>
  </si>
  <si>
    <t xml:space="preserve">WND-POKL.08.01.01-24-519/08</t>
  </si>
  <si>
    <t xml:space="preserve">Szkolenia pracowników sukcesem śląskich MŚP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 wymaganej ilości minimum 60% pkt. w części 3.3, 3.4 oraz w części IV wniosku)</t>
    </r>
  </si>
  <si>
    <t xml:space="preserve">WND-POKL.08.01.01-24-351/08</t>
  </si>
  <si>
    <t xml:space="preserve">Biznes plan - pierwszy krok w rozwoju firmy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 wymaganej ilości minimum 60% pkt. w części 3.4, 3.5  oraz w części IV wniosku)</t>
    </r>
  </si>
  <si>
    <t xml:space="preserve">WND-POKL.08.01.01-24-487/08</t>
  </si>
  <si>
    <t xml:space="preserve">Profesjonalna Sprzedaż Inwestycją w Podniesienie Konkurencyjności Kadr Województwa Śląskiego</t>
  </si>
  <si>
    <t xml:space="preserve">WND-POKL.08.01.01-24-259/08</t>
  </si>
  <si>
    <t xml:space="preserve">Kreatywne szkolenia - dynamiczny rozwój Śląska</t>
  </si>
  <si>
    <t xml:space="preserve">Europejska Grupa Doradcza Sp. z o.o. w Kaliszu</t>
  </si>
  <si>
    <t xml:space="preserve">WND-POKL.08.01.01-24-566/08</t>
  </si>
  <si>
    <t xml:space="preserve">Akademia Menedżera Mikro, Małego i Średniego Przedsiębiorstwa</t>
  </si>
  <si>
    <t xml:space="preserve">Międzynarodowa Fundacja Rozwoju Rynku Kapitałowego i Przekształceń Własnościowych w Rzeczypospolitej Polskiej - Centrum Prywatyzacji w Warszawie</t>
  </si>
  <si>
    <t xml:space="preserve">WND-POKL.08.01.01-24-414/08</t>
  </si>
  <si>
    <t xml:space="preserve">Cel-lepszym być</t>
  </si>
  <si>
    <t xml:space="preserve">WND-POKL.08.01.01-24-507/08</t>
  </si>
  <si>
    <t xml:space="preserve">Akademia potencjału menadżera</t>
  </si>
  <si>
    <t xml:space="preserve">Rudzki Inkubator Przedsiębiorczości Sp z o.o. w Rudzie Śląskiej</t>
  </si>
  <si>
    <t xml:space="preserve">WND-POKL.08.01.01-24-223/08</t>
  </si>
  <si>
    <t xml:space="preserve">Zawód kierowca - dobry wybór</t>
  </si>
  <si>
    <t xml:space="preserve">WND-POKL.08.01.01-24-080/08</t>
  </si>
  <si>
    <t xml:space="preserve">Język niemiecki Twoim kluczem do zawodowego sukcesu</t>
  </si>
  <si>
    <t xml:space="preserve">GERMANIA Katarzyna Michalak w Katowicach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 wymaganej ilości minimum 60% pkt. w części 3.2, 3.3, 3.4 oraz w części IV wniosku)</t>
    </r>
  </si>
  <si>
    <t xml:space="preserve">GERMANIA Katarzyna Michalak</t>
  </si>
  <si>
    <t xml:space="preserve">WND-POKL.08.01.01-24-221/08</t>
  </si>
  <si>
    <t xml:space="preserve">Profesjonalni i skuteczni - szkolenia dla pracowników i kadry zarządzającej firmy OPINION</t>
  </si>
  <si>
    <t xml:space="preserve">Opinion Strefa Druku Sp. z o.o. w Gliwicach</t>
  </si>
  <si>
    <t xml:space="preserve">WND-POKL.08.01.01-24-255/08</t>
  </si>
  <si>
    <t xml:space="preserve">50+ to duży plus - program warsztatowego wsparcia procesu zarządzania wiekiem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 wymaganej ilości minimum 60% pkt. w części 3.1, 3.4, 3.5 wniosku)</t>
    </r>
  </si>
  <si>
    <t xml:space="preserve">WND-POKL.08.01.01-24-133/08</t>
  </si>
  <si>
    <t xml:space="preserve">Zdrowie w dobrych rękach</t>
  </si>
  <si>
    <t xml:space="preserve">WND-POKL.08.01.01-24-266/08</t>
  </si>
  <si>
    <t xml:space="preserve">Powiedz mamie, powiedz tacie!</t>
  </si>
  <si>
    <t xml:space="preserve">Studium Przedsiębiorczości "Mago" Krystyna Brzezicka w Bielsku-Białej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 wymaganej ilości minimum 60% pkt. w części 3.1, 3.3 wniosku)</t>
    </r>
  </si>
  <si>
    <t xml:space="preserve">WND-POKL.08.01.01-24-100/08</t>
  </si>
  <si>
    <t xml:space="preserve">Aktualizacja kompetencji zawodowych w zakresie języka angielskiego w środowisku biznesowym</t>
  </si>
  <si>
    <t xml:space="preserve">WND-POKL.08.01.01-24-143/08</t>
  </si>
  <si>
    <t xml:space="preserve">Nie mów stop edukacji - szkolenia z certyfikatem</t>
  </si>
  <si>
    <t xml:space="preserve">Wyższa Szkoła Biznesu w Dąbrowie Górniczej</t>
  </si>
  <si>
    <t xml:space="preserve">WND-POKL.08.01.01-24-198/08</t>
  </si>
  <si>
    <t xml:space="preserve">Akademia rozwoju pracowników branży kolejowej województwa śląskiego</t>
  </si>
  <si>
    <t xml:space="preserve">POSTDATA S.A. w Bydgoszczy</t>
  </si>
  <si>
    <t xml:space="preserve">WND-POKL.08.01.01-24-239/08</t>
  </si>
  <si>
    <t xml:space="preserve">Pierwsze wrażenie na wagę złota</t>
  </si>
  <si>
    <t xml:space="preserve">WND-POKL.08.01.01-24-583/08</t>
  </si>
  <si>
    <t xml:space="preserve">Innowacyjne techniki masażu spa &amp; wellnes</t>
  </si>
  <si>
    <t xml:space="preserve">FORSPA Sp. z o.o. w Warszawie</t>
  </si>
  <si>
    <t xml:space="preserve">WND-POKL.08.01.01-24-344/08</t>
  </si>
  <si>
    <t xml:space="preserve">Naturalnie czyli zdrowo</t>
  </si>
  <si>
    <t xml:space="preserve">Europrofes Sp. z o.o. w Warszawie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 wymaganej ilości minimum 60% pkt. w części 3.1, 3.2 oraz w części IV wniosku)</t>
    </r>
  </si>
  <si>
    <t xml:space="preserve">WND-POKL.08.01.01-24-398/08</t>
  </si>
  <si>
    <t xml:space="preserve">Zawód podniebnych marzeń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 wymaganej ilości minimum 60% pkt. w części 3.1, 3.2 wniosku)</t>
    </r>
  </si>
  <si>
    <t xml:space="preserve">WND-POKL.08.01.01-24-141/08</t>
  </si>
  <si>
    <t xml:space="preserve">Pracownik wybITny</t>
  </si>
  <si>
    <t xml:space="preserve">Stowarzyszenie Misericordia w Zabrzu</t>
  </si>
  <si>
    <t xml:space="preserve">WND-POKL.08.01.01-24-184/08</t>
  </si>
  <si>
    <t xml:space="preserve">Podnoszenie kwalifikacji zawodowych ratowników medycznych w województwie śląskim</t>
  </si>
  <si>
    <t xml:space="preserve">WND-POKL.08.01.01-24-333/08</t>
  </si>
  <si>
    <t xml:space="preserve">Nowoczesna diagnostyka obrazowa, leczenie i rehabilitacja zespołów bólowych kregosłupa-podniesienie kwalifikacji zawodowych lekarzy POZ</t>
  </si>
  <si>
    <t xml:space="preserve">WND-POKL.08.01.01-24-336/08</t>
  </si>
  <si>
    <t xml:space="preserve">Nadrobić zaległości</t>
  </si>
  <si>
    <t xml:space="preserve">Oxford Centre Szkoła Języków Obcych A.Sobstel-Urban w Katowicach</t>
  </si>
  <si>
    <t xml:space="preserve">WND-POKL.08.01.01-24-551/08</t>
  </si>
  <si>
    <t xml:space="preserve">Kompetentny Księgowy</t>
  </si>
  <si>
    <t xml:space="preserve">WND-POKL.08.01.01-24-311/08</t>
  </si>
  <si>
    <t xml:space="preserve">Komunikacja interpersonalna a profesjonalna obsługa pacjenta</t>
  </si>
  <si>
    <t xml:space="preserve">WND-POKL.08.01.01-24-090/08</t>
  </si>
  <si>
    <t xml:space="preserve">Kształtowanie postaw projakościowych wśród przedsiębiorców i ich pracowników</t>
  </si>
  <si>
    <t xml:space="preserve">PSM Consultancy Sp. z o.o. w Katowicach</t>
  </si>
  <si>
    <t xml:space="preserve">PSM Consultancy Sp. z o.o.</t>
  </si>
  <si>
    <t xml:space="preserve">WND-POKL.08.01.01-24-162/08</t>
  </si>
  <si>
    <t xml:space="preserve">Doskonalenie umiejętności i kwalifikacji przedsiębiorstw ADM i AKCES w woj. Śląskim</t>
  </si>
  <si>
    <t xml:space="preserve">WND-POKL.08.01.01-24-424/08</t>
  </si>
  <si>
    <t xml:space="preserve">Podnoszenie kwalifikacji pracowników Webolit Polska Sp. z o.o.i EMM Polska Sp . Z o.o.szansą na wzrost konkurencyjności śląskiej gospodarki</t>
  </si>
  <si>
    <t xml:space="preserve">WND-POKL.08.01.01-24-385/08</t>
  </si>
  <si>
    <t xml:space="preserve">Angielski po godzinach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 wymaganej ilości minimum 60% pkt. w części 3.3, 3.4, 3.5 wniosku)</t>
    </r>
  </si>
  <si>
    <t xml:space="preserve">WND-POKL.08.01.01-24-408/08</t>
  </si>
  <si>
    <t xml:space="preserve">Szkolenia spawalnicze</t>
  </si>
  <si>
    <t xml:space="preserve">Przedsiębiorstwo Usługowe "HARISPAL" Paulina Szilistowska w Sosnowcu</t>
  </si>
  <si>
    <t xml:space="preserve">WND-POKL.08.01.01-24-528/08</t>
  </si>
  <si>
    <t xml:space="preserve">Uczyć się by działać - cykl szkoleń dla pracowników grupy kapitałowej Metropolis S.A.</t>
  </si>
  <si>
    <t xml:space="preserve">Metropolis S.A. w Katowicach</t>
  </si>
  <si>
    <t xml:space="preserve">WND-POKL.08.01.01-24-543/08</t>
  </si>
  <si>
    <t xml:space="preserve">First English - szkolenia z j. angielskiego dla pracowników woj..śląskiego z zastosowaniem metody blended learning</t>
  </si>
  <si>
    <t xml:space="preserve">WND-POKL.08.01.01-24-212/08</t>
  </si>
  <si>
    <t xml:space="preserve">Platforma edukacyjna - program rozwoju kwalifikacji zawodowych pracowników w zakresie technologii informatycznych</t>
  </si>
  <si>
    <t xml:space="preserve">Śląska Fundacja Wspierania Przedsiębiorczości w Gliwicach</t>
  </si>
  <si>
    <t xml:space="preserve">WND-POKL.08.01.01-24-305/08</t>
  </si>
  <si>
    <t xml:space="preserve">Europejski Certyfikat Umiejętności Komputerowych w Tychach</t>
  </si>
  <si>
    <t xml:space="preserve">WND-POKL.08.01.01-24-447/08</t>
  </si>
  <si>
    <t xml:space="preserve">Stawiamy na wysoka jakość i profesjonalizm - program kształcenia kadr pomocy społecznej</t>
  </si>
  <si>
    <t xml:space="preserve">Signa Sp. z o.o. w Łodzi</t>
  </si>
  <si>
    <t xml:space="preserve">WND-POKL.08.01.01-24-364/08</t>
  </si>
  <si>
    <t xml:space="preserve">Rozwój pracowników sektora kultury drogą do wzmocnienia regionu</t>
  </si>
  <si>
    <t xml:space="preserve">WND-POKL.08.01.01-24-603/08</t>
  </si>
  <si>
    <t xml:space="preserve">Poprawa konkurencyjności Best Poland Sp. z o. o. poprzez rozwój kwalifikacji zawodowych pracowników - projekt szkoleniowy "Kompetentna kadra - konkurencyjne przedsiębiorstwo"</t>
  </si>
  <si>
    <t xml:space="preserve">BEST POLAND Sp. z o. o. w Zabrzu</t>
  </si>
  <si>
    <t xml:space="preserve">WND-POKL.08.01.01-24-441/08</t>
  </si>
  <si>
    <t xml:space="preserve">Nowoczesne technologie informatyczne w pracy - szkolenia komputerowe</t>
  </si>
  <si>
    <t xml:space="preserve">WND-POKL.08.01.01-24-472/08</t>
  </si>
  <si>
    <t xml:space="preserve">OTWARTA EUROPA - szkolenia językowe, informatyczne i wspierające samorozwój</t>
  </si>
  <si>
    <t xml:space="preserve">Szkoła Języków Obcych "EUROPA 2000" Stanisław Michalski w Katowicach</t>
  </si>
  <si>
    <t xml:space="preserve">WND-POKL.08.01.01-24-117/08</t>
  </si>
  <si>
    <t xml:space="preserve">Zarządzanie sukcesem MSP</t>
  </si>
  <si>
    <t xml:space="preserve">WND-POKL.08.01.01-24-512/08</t>
  </si>
  <si>
    <t xml:space="preserve">Wzrost kompetencji menedżerskich dźwignią rozwoju regionalnej gospodarki</t>
  </si>
  <si>
    <t xml:space="preserve">FOCUS Sp. z o.o. w Łodzi</t>
  </si>
  <si>
    <t xml:space="preserve">WND-POKL.08.01.01-24-460/08</t>
  </si>
  <si>
    <t xml:space="preserve">Analiza Potrzeb Szkoleniowych. Efektywna edukacja - skuteczny biznes</t>
  </si>
  <si>
    <t xml:space="preserve">2 Business Consulting Group Sp. z o.o. w Katowicach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 wymaganej ilości minimum 60% pkt. w części 3.1, 3.5 oraz w części IV wniosku)</t>
    </r>
  </si>
  <si>
    <t xml:space="preserve">WND-POKL.08.01.01-24-286/08</t>
  </si>
  <si>
    <t xml:space="preserve">Kontrola finansowa i audyt wewnętrzny - kadry woj. śląskiego</t>
  </si>
  <si>
    <t xml:space="preserve">WND-POKL.08.01.01-24-324/08</t>
  </si>
  <si>
    <t xml:space="preserve">Specjalista ds.. Certyfikacji energetycznej budynków</t>
  </si>
  <si>
    <t xml:space="preserve">WND-POKL.08.01.01-24-128/08</t>
  </si>
  <si>
    <t xml:space="preserve">Praktyka w gastronomii</t>
  </si>
  <si>
    <t xml:space="preserve">MIRAND-GAST Spółka Cywilna Mirosław Drewniak&amp;Małgorzata Drewniak w Bielsku-Białej</t>
  </si>
  <si>
    <t xml:space="preserve">WND-POKL.08.01.01-24-369/08</t>
  </si>
  <si>
    <t xml:space="preserve">Komputerowe ABC</t>
  </si>
  <si>
    <t xml:space="preserve">Raciborski Fundusz Lokalny w Raciborzu</t>
  </si>
  <si>
    <t xml:space="preserve">WND-POKL.08.01.01-24-481/08</t>
  </si>
  <si>
    <t xml:space="preserve">Masz PRAWO do bezpiecznej i ekonomicznej JAZDY</t>
  </si>
  <si>
    <t xml:space="preserve">BMC Spółka z ograniczona odpowiedzialnością w Łobodnie</t>
  </si>
  <si>
    <t xml:space="preserve">WND-POKL.08.01.01-24-153/08</t>
  </si>
  <si>
    <t xml:space="preserve">Buduj swoją przyszłość - warsztaty technologii wykończenia wnętrz</t>
  </si>
  <si>
    <t xml:space="preserve">WND-POKL.08.01.01-24-486/08</t>
  </si>
  <si>
    <t xml:space="preserve">EDUKACYJNY START ŚLĄSKICH KADR</t>
  </si>
  <si>
    <t xml:space="preserve">Zakład Szkolenia i Doskonalenia Kadr we Wrocławiu</t>
  </si>
  <si>
    <t xml:space="preserve">WND-POKL.08.01.01-24-096/08</t>
  </si>
  <si>
    <t xml:space="preserve">Poprawa jakości obsługi komputerów śląskich pracowników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 wymaganej ilości minimum 60% pkt. w części 3.2, 3,5 oraz w części IV wniosku)</t>
    </r>
  </si>
  <si>
    <t xml:space="preserve">WND-POKL.08.01.01-24-092/08</t>
  </si>
  <si>
    <t xml:space="preserve">Wytwórnia profesjonalistów</t>
  </si>
  <si>
    <t xml:space="preserve">Oddział Ternowy Stowarzyszenia Wolna Przedsiębiorczość Centrum Wspierania Biznesu w Świdnicy</t>
  </si>
  <si>
    <t xml:space="preserve">Oddział Ternowy Stowarzyszenia Wolna Przedsiębiorczość Centrum Wspierania Biznesu</t>
  </si>
  <si>
    <t xml:space="preserve">WND-POKL.08.01.01-24-586/08</t>
  </si>
  <si>
    <t xml:space="preserve">Fundusze unijne dla MMŚP - możliwości i sposoby ich wykorzystania</t>
  </si>
  <si>
    <t xml:space="preserve">WND-POKL.08.01.01-24-165/08</t>
  </si>
  <si>
    <t xml:space="preserve">Uciekające szanse - nie przegap!</t>
  </si>
  <si>
    <t xml:space="preserve">Spółdzielnia Pracy "Oświata" w Katowicach</t>
  </si>
  <si>
    <t xml:space="preserve">POZYTYWNA 65 pkt.</t>
  </si>
  <si>
    <r>
      <rPr>
        <b val="true"/>
        <sz val="16"/>
        <rFont val="Arial"/>
        <family val="2"/>
        <charset val="238"/>
      </rPr>
      <t xml:space="preserve">negatywny*    </t>
    </r>
    <r>
      <rPr>
        <sz val="16"/>
        <rFont val="Arial"/>
        <family val="2"/>
        <charset val="238"/>
      </rPr>
      <t xml:space="preserve">                  (nie uzyskał  wymaganej ilości minimum 60% pkt. w części 3.3 wniosku)</t>
    </r>
  </si>
  <si>
    <t xml:space="preserve">WND-POKL.08.01.01-24-477/08</t>
  </si>
  <si>
    <t xml:space="preserve">Bardziej profesjonalni-szkolenia językowe i komputerowe dla osób pracujących</t>
  </si>
  <si>
    <t xml:space="preserve">WND-POKL.08.01.01-24-350/08</t>
  </si>
  <si>
    <t xml:space="preserve">Droga do Innowacji</t>
  </si>
  <si>
    <t xml:space="preserve">Smart Education Sp. z o.o. w Warszawie</t>
  </si>
  <si>
    <t xml:space="preserve">WND-POKL.08.01.01-24-370/08</t>
  </si>
  <si>
    <t xml:space="preserve">Akademia IT Media-Foto-Video</t>
  </si>
  <si>
    <t xml:space="preserve">IT Media s.c. J.Chojnowski A.Perzanowski w Warszawie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 wymaganej ilości minimum 60% pkt. w części 3.2, 3.3, 3.5 oraz w części IV wniosku)</t>
    </r>
  </si>
  <si>
    <t xml:space="preserve">WND-POKL.08.01.01-24-134/08</t>
  </si>
  <si>
    <t xml:space="preserve">Rozwój kwalifikacji i wzmocnienie potencjału osób pracujących</t>
  </si>
  <si>
    <t xml:space="preserve">CENTRUM IB Sp. z o.o. w Krakowie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 wymaganej ilości minimum 60% pkt. w części 3.1, 3.2, 3.3 oraz w części IV wniosku)</t>
    </r>
  </si>
  <si>
    <t xml:space="preserve">WND-POKL.08.01.01-24-556/08</t>
  </si>
  <si>
    <t xml:space="preserve">Szkolenia i doradztwo-właśnie tego potrzebuję</t>
  </si>
  <si>
    <t xml:space="preserve">WND-POKL.08.01.01-24-083/08</t>
  </si>
  <si>
    <t xml:space="preserve">IT dla firm</t>
  </si>
  <si>
    <t xml:space="preserve">NEGATYWNA 79 pkt.</t>
  </si>
  <si>
    <r>
      <rPr>
        <b val="true"/>
        <sz val="16"/>
        <rFont val="Arial"/>
        <family val="2"/>
        <charset val="238"/>
      </rPr>
      <t xml:space="preserve">negatywny*    </t>
    </r>
    <r>
      <rPr>
        <sz val="16"/>
        <rFont val="Arial"/>
        <family val="2"/>
        <charset val="238"/>
      </rPr>
      <t xml:space="preserve">                  (nie uzyskał  wymaganej ilości minimum 60% pkt. w części 3.2 oraz w części IV wniosku)</t>
    </r>
  </si>
  <si>
    <t xml:space="preserve">WND-POKL.08.01.01-24-524/08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 wymaganej ilości minimum 60% pkt. w części 3.1, 3.3 oraz w części IV wniosku)</t>
    </r>
  </si>
  <si>
    <t xml:space="preserve">WND-POKL.08.01.01-24-560/08</t>
  </si>
  <si>
    <t xml:space="preserve">Wielozawodowość szansą na rynku pracy. Program kursów zawodowych dla osób pracujących.</t>
  </si>
  <si>
    <t xml:space="preserve">Centrum Kształcenia i Szkolenia Sp. z o.o. w Krakowie</t>
  </si>
  <si>
    <t xml:space="preserve">WND-POKL.08.01.01-24-533/08</t>
  </si>
  <si>
    <t xml:space="preserve">Akademia Detalisty - szkolenia dla przedsiębiorstw związanych z handlem detalicznym</t>
  </si>
  <si>
    <t xml:space="preserve">WND-POKL.08.01.01-24-479/08</t>
  </si>
  <si>
    <t xml:space="preserve">Wyższe kwalifikacje zawodowe szansą na utrzymanie zatrudnienia</t>
  </si>
  <si>
    <t xml:space="preserve">WND-POKL.08.01.01-24-218/08</t>
  </si>
  <si>
    <t xml:space="preserve">Operator pilnie poszukiwany</t>
  </si>
  <si>
    <t xml:space="preserve">WND-POKL.08.01.01-24-268/08</t>
  </si>
  <si>
    <t xml:space="preserve">Nowoczesne kadry. Z angielskim za pan brat</t>
  </si>
  <si>
    <t xml:space="preserve">WND-POKL.08.01.01-24-118/08</t>
  </si>
  <si>
    <t xml:space="preserve">Perspektywy pod napięciem - Projekt szkoleniowy dla pracowników branży elektroenergetycznej</t>
  </si>
  <si>
    <t xml:space="preserve">Towarzystwo Konsultantów Polskich w Katowicach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 wymaganej ilości minimum 60% pkt. w części 3.2, 3.4 wniosku)</t>
    </r>
  </si>
  <si>
    <t xml:space="preserve">WND-POKL.08.01.01-24-539/08</t>
  </si>
  <si>
    <t xml:space="preserve">Wysokie kompetencje - gwarancją skutecznej sprzedaży</t>
  </si>
  <si>
    <t xml:space="preserve">WND-POKL.08.01.01-24-497/08</t>
  </si>
  <si>
    <t xml:space="preserve">WND-POKL.08.01.01-24-555/08</t>
  </si>
  <si>
    <t xml:space="preserve">e-ORDO. Podwyższanie kwalifikacji zawodowych pracowników pierwszego i drugiego sektora poprzez rozwój kompetencji kluczowych</t>
  </si>
  <si>
    <t xml:space="preserve">Katolickie Centrum Edukacji Młodzieży KANA w Gliwicach</t>
  </si>
  <si>
    <t xml:space="preserve">WND-POKL.08.01.01-24-448/08</t>
  </si>
  <si>
    <t xml:space="preserve">Zarządzanie w sporcie - kompleksowe szkolenia dla kadr śląskich organizacji sportu i animatorów sportu</t>
  </si>
  <si>
    <t xml:space="preserve">WND-POKL.08.01.01-24-530/08</t>
  </si>
  <si>
    <t xml:space="preserve">Konkurować z sukcesem - wysokie kompetencje menedżerskie</t>
  </si>
  <si>
    <t xml:space="preserve">Kalinauskas Sp. z o. o. w Otwocku</t>
  </si>
  <si>
    <t xml:space="preserve">Madgalena Supernat</t>
  </si>
  <si>
    <t xml:space="preserve">WND-POKL.08.01.01-24-298/08</t>
  </si>
  <si>
    <t xml:space="preserve">Efektywna firma - zestaw szkoleń dla MMŚP</t>
  </si>
  <si>
    <t xml:space="preserve">ECORYS Polska Sp. z o.o. w Warszawie</t>
  </si>
  <si>
    <t xml:space="preserve">WND-POKL.08.01.01-24-180/08</t>
  </si>
  <si>
    <t xml:space="preserve">Szkolenia bez granic. Twoja droga do sukcesu</t>
  </si>
  <si>
    <t xml:space="preserve">WND-POKL.08.01.01-24-079/08</t>
  </si>
  <si>
    <t xml:space="preserve">PR+</t>
  </si>
  <si>
    <t xml:space="preserve">WND-POKL.08.01.01-24-553/08</t>
  </si>
  <si>
    <t xml:space="preserve">Firma "Konserwator II" Stefania Kucab w Siemianowicach Śląskich</t>
  </si>
  <si>
    <t xml:space="preserve">WND-POKL.08.01.01-24-580/08</t>
  </si>
  <si>
    <t xml:space="preserve">Nowe trendy, aktualne kwalifikacje fryzjerów</t>
  </si>
  <si>
    <t xml:space="preserve">Centrum Funduszy Europejskich w Krakowie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 wymaganej ilości minimum 60% pkt. w części 3.2, 3.3, 3.5 wniosku)</t>
    </r>
  </si>
  <si>
    <t xml:space="preserve">WND-POKL.08.01.01-24-565/08</t>
  </si>
  <si>
    <t xml:space="preserve">Zostanę sanitariuszem</t>
  </si>
  <si>
    <t xml:space="preserve">Doradztwo Gospodarcze "Konsultant" mgr Wiktor Czulak w Bielsku-Białej</t>
  </si>
  <si>
    <t xml:space="preserve">WND-POKL.08.01.01-24-217/08</t>
  </si>
  <si>
    <t xml:space="preserve">Przedstawiciel Handlowy - zawód z przyszłością</t>
  </si>
  <si>
    <t xml:space="preserve">WND-POKL.08.01.01-24-575/08</t>
  </si>
  <si>
    <t xml:space="preserve">Nowe umiejętności i wiedza z zarządzania projektem budowlanym oraz projektowania 3D</t>
  </si>
  <si>
    <t xml:space="preserve">MS Gliwickie Biuro Projektów Malczewski Szweda Spółka Jawna w Gliwicach</t>
  </si>
  <si>
    <t xml:space="preserve">WND-POKL.08.01.01-24-569/08</t>
  </si>
  <si>
    <t xml:space="preserve">Nowoczesny handlowiec na medal</t>
  </si>
  <si>
    <t xml:space="preserve">WND-POKL.08.01.01-24-146/08</t>
  </si>
  <si>
    <t xml:space="preserve">Buduj swoją przyszłość - warsztaty murarskie, tynkarskie, kafelkarskie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 wymaganej ilości minimum 60% pkt. w części 3.2, 3.4 oraz w części IV wniosku)</t>
    </r>
  </si>
  <si>
    <t xml:space="preserve">WND-POKL.08.01.01-24-251/08</t>
  </si>
  <si>
    <t xml:space="preserve">ROZWIŃ SKRZYDŁA</t>
  </si>
  <si>
    <t xml:space="preserve">WND-POKL.08.01.01-24-581/08</t>
  </si>
  <si>
    <t xml:space="preserve">MedElearn- e-learning dla lekarzy i lekarzy dentystów</t>
  </si>
  <si>
    <t xml:space="preserve">WND-POKL.08.01.01-24-387/08</t>
  </si>
  <si>
    <t xml:space="preserve">Mam możliwość zostaję. Szkolenia dla handlowców i obsługi administracyjnej</t>
  </si>
  <si>
    <t xml:space="preserve">Bodar II s.c. w Rudzie Śląskiej</t>
  </si>
  <si>
    <t xml:space="preserve">WND-POKL.08.01.01-24-229/08</t>
  </si>
  <si>
    <t xml:space="preserve">Profesjonalny pracownik kadrowo-płacowy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 wymaganej ilości minimum 60% pkt. w części 3.1, 3.2, 3.3 wniosku)</t>
    </r>
  </si>
  <si>
    <t xml:space="preserve">WND-POKL.08.01.01-24-278/08</t>
  </si>
  <si>
    <t xml:space="preserve">Zarządzanie Projektami dla wzrostu konkurencyjności Śląska</t>
  </si>
  <si>
    <t xml:space="preserve">Edoradca w Tczewie</t>
  </si>
  <si>
    <t xml:space="preserve">WND-POKL.08.01.01-24-523/08</t>
  </si>
  <si>
    <t xml:space="preserve">Doszkalanie w zawodzie kosmetyczki</t>
  </si>
  <si>
    <t xml:space="preserve">Beauty Source Rafał Siemieniecki w Warszawie</t>
  </si>
  <si>
    <t xml:space="preserve">WND-POKL.08.01.01-24-410/08</t>
  </si>
  <si>
    <t xml:space="preserve">AutoCad w praktyce</t>
  </si>
  <si>
    <r>
      <rPr>
        <b val="true"/>
        <sz val="12"/>
        <rFont val="Arial"/>
        <family val="2"/>
        <charset val="238"/>
      </rPr>
      <t xml:space="preserve">negatywny* </t>
    </r>
    <r>
      <rPr>
        <sz val="12"/>
        <rFont val="Arial"/>
        <family val="2"/>
        <charset val="238"/>
      </rPr>
      <t xml:space="preserve"> (nie uzyskał dofinansownia po ponownej ocenie merytorycznej z uwagi na niespełnienie  wymaganej ilości minimum 60% pkt. w  części 3.1, 3.3, 3.5 wniosku)</t>
    </r>
  </si>
  <si>
    <t xml:space="preserve">WND-POKL.08.01.01-24-559/08</t>
  </si>
  <si>
    <t xml:space="preserve">Wykwalifikowany specjalista Microsoft Windows Server 2008</t>
  </si>
  <si>
    <t xml:space="preserve">WND-POKL.08.01.01-24-075/08</t>
  </si>
  <si>
    <t xml:space="preserve">Nowe szanse rozwoju zawodowego</t>
  </si>
  <si>
    <t xml:space="preserve">WND-POKL.08.01.01-24-120/08</t>
  </si>
  <si>
    <t xml:space="preserve">Certyfikat Microsoft - wyższe kwalifikacje informatyków</t>
  </si>
  <si>
    <t xml:space="preserve">WND-POKL.08.01.01-24-417/08</t>
  </si>
  <si>
    <t xml:space="preserve">Podniesienie kwalifikacji zawodowych pracowników i współpracowników BPSC</t>
  </si>
  <si>
    <t xml:space="preserve">Biuro Projektowania Systemów Cyfrowych S.A. w Chorzowie</t>
  </si>
  <si>
    <t xml:space="preserve">WND-POKL.08.01.01-24-522/08</t>
  </si>
  <si>
    <t xml:space="preserve">Szersze perspektywy poprzez znajomość języków obcych</t>
  </si>
  <si>
    <t xml:space="preserve">S.c. "GRZ" Franciszek Guzik,Roman Guzik,Piotr Guzik w Rudzie Śląskiej</t>
  </si>
  <si>
    <t xml:space="preserve">WND-POKL.08.01.01-24-419/08</t>
  </si>
  <si>
    <t xml:space="preserve">Szkolenia rozwoju kompetencji miękkich dla pracowników i kadr zarządzających firm województwa śląskiego</t>
  </si>
  <si>
    <t xml:space="preserve">WND-POKL.08.01.01-24-526/08</t>
  </si>
  <si>
    <t xml:space="preserve">Rozwin Skrzydła! Rozwiń kwalifikacje!</t>
  </si>
  <si>
    <t xml:space="preserve">Szkoła Języków Obcych MENTOR przy Firmie Usługowo-Handlowej MENTOR Tomasz Lewczuk w Zabrzu</t>
  </si>
  <si>
    <t xml:space="preserve">WND-POKL.08.01.01-24-458/08</t>
  </si>
  <si>
    <t xml:space="preserve">Kurs na Serwisanta IT</t>
  </si>
  <si>
    <t xml:space="preserve">Euro Info Group w Warszawie</t>
  </si>
  <si>
    <t xml:space="preserve">WND-POKL.08.01.01-24-521/08</t>
  </si>
  <si>
    <t xml:space="preserve">Wyższe kwlaifikacje - szansą dla Ciebie</t>
  </si>
  <si>
    <t xml:space="preserve">Stowarzyszenie Komputer i Sprawy Szkoły KISS w Katowicach</t>
  </si>
  <si>
    <t xml:space="preserve">WND-POKL.08.01.01-24-114/08</t>
  </si>
  <si>
    <t xml:space="preserve">Restrukturyzacja MSP w woj. Śląskim</t>
  </si>
  <si>
    <t xml:space="preserve">WND-POKL.08.01.01-24-254/08</t>
  </si>
  <si>
    <t xml:space="preserve">Jakość pracy w służbie zdrowia</t>
  </si>
  <si>
    <t xml:space="preserve">TUV NORD Sp. z o.o. w Katowicach</t>
  </si>
  <si>
    <t xml:space="preserve">WND-POKL.08.01.01-24-187/08</t>
  </si>
  <si>
    <t xml:space="preserve">LIDER W ZARZĄDZANIU - rozwój kadry zarządzającej mocną stroną firmy</t>
  </si>
  <si>
    <t xml:space="preserve">Agencja Rozwoju Lokalnego sp. z o.o. w Gliwicach</t>
  </si>
  <si>
    <t xml:space="preserve">WND-POKL.08.01.01-24-420/08</t>
  </si>
  <si>
    <t xml:space="preserve">Miej inicjatywę - rozwiń swój potencjał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 wymaganej ilości minimum 60% pkt. w części 3.1,3.2,3.3 oraz w części IV wniosku)</t>
    </r>
  </si>
  <si>
    <t xml:space="preserve">WND-POKL.08.01.01-24-421/08</t>
  </si>
  <si>
    <t xml:space="preserve">aktywny pracownik XXI wieku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 wymaganej ilości minimum 60% pkt. w części 3.2,3.3,3.5 wniosku)</t>
    </r>
  </si>
  <si>
    <t xml:space="preserve">WND-POKL.08.01.01-24-538/08</t>
  </si>
  <si>
    <t xml:space="preserve">Kształcenie ustawiczne drogą do rozwoju zawodowego i osobistego- szkolenia dla pracowników z województwa śląskiego</t>
  </si>
  <si>
    <t xml:space="preserve">Sekretariat Przemysłu Spożywczego NSZZ "Solidarność" w Warszawie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 wymaganej ilości minimum 60% pkt. w części 3.1,3.3 oraz w części IV wniosku)</t>
    </r>
  </si>
  <si>
    <t xml:space="preserve">WND-POKL.08.01.01-24-297/08</t>
  </si>
  <si>
    <t xml:space="preserve">Wykwalifikowany pracownik wsparcia technicznego działu IT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 wymaganej ilości minimum 60% pkt. w części 3.2,3.3 wniosku)</t>
    </r>
  </si>
  <si>
    <t xml:space="preserve">WND-POKL.08.01.01-24-137/08</t>
  </si>
  <si>
    <t xml:space="preserve">Nowoczesne umiejętności dla pracowników nowoczesnej gospodarki Śląska</t>
  </si>
  <si>
    <t xml:space="preserve">Centrum Nauczania Języków Obcych NORTON I w Krakowie</t>
  </si>
  <si>
    <t xml:space="preserve">WND-POKL.08.01.01-24-563/08</t>
  </si>
  <si>
    <t xml:space="preserve">Język niemiecki - atutem nie standardem</t>
  </si>
  <si>
    <t xml:space="preserve">Śląskie Centrum Kapitałowo-Inwestycyjne OBLIG Sp. z o.o. w Będzinie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wymaganej średniej ilości 60 pkt. oraz wymaganej ilości minimum 60% pkt. w  części 3.2, 3.3 oraz w części IV wniosku)</t>
    </r>
  </si>
  <si>
    <t xml:space="preserve">WND-POKL.08.01.01-24-322/08</t>
  </si>
  <si>
    <t xml:space="preserve">OTWARCI NA ŚWIAT-szkolenia językowe dla pracowników branży turystycznej i administracji publicznej</t>
  </si>
  <si>
    <t xml:space="preserve">WND-POKL.08.01.01-24-384/08</t>
  </si>
  <si>
    <t xml:space="preserve">Mogę więcej - kurs HDS i ADR dla pracowników firm transprtowych woj.. Śląskiego</t>
  </si>
  <si>
    <t xml:space="preserve">EDU-CENTER- Katarzyna Loska -Szafrańska w Łaziskach Górnych</t>
  </si>
  <si>
    <t xml:space="preserve">WND-POKL.08.01.01-24-389/08</t>
  </si>
  <si>
    <t xml:space="preserve">Wiedza i sukces.Poznanie funduszy unijnych oraz przygotowanie do korzystania z e-learningu i telepracy szansą na rozwój osób pracujących na regionalnym rynku pracy</t>
  </si>
  <si>
    <t xml:space="preserve">PPHU "OMIX" Stanisław Salnik w Mikołowie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 wymaganej ilości minimum 60% pkt. w części 3.1,3.3 wniosku)</t>
    </r>
  </si>
  <si>
    <t xml:space="preserve">WND-POKL.08.01.01-24-132/08</t>
  </si>
  <si>
    <t xml:space="preserve">Akademia Handlu</t>
  </si>
  <si>
    <t xml:space="preserve">WND-POKL.08.01.01-24-509/08</t>
  </si>
  <si>
    <t xml:space="preserve">Bezpiecznie pracuję na Śląsku - cykl szkoleń z zakresu bezpieczeństwa</t>
  </si>
  <si>
    <t xml:space="preserve">CSAT Piotr Kobyliński w Warszawie</t>
  </si>
  <si>
    <t xml:space="preserve">WND-POKL.08.01.01-24-279/08</t>
  </si>
  <si>
    <t xml:space="preserve">Wiedza i Przyszłość +</t>
  </si>
  <si>
    <t xml:space="preserve">WND-POKL.08.01.01-24-150/08</t>
  </si>
  <si>
    <t xml:space="preserve">Lepszym być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 wymaganej ilości minimum 60% pkt. w części 3.3,3.4 oraz w części IV wniosku)</t>
    </r>
  </si>
  <si>
    <t xml:space="preserve">WND-POKL.08.01.01-24-267/08</t>
  </si>
  <si>
    <t xml:space="preserve">Zdrowa linia - kurs podnoszący kwalifikacje zawodowe w zakresie dietetyki i aktywności fizycznej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 wymaganej ilości minimum 60% pkt. w części 3.4,3.5 oraz w części IV wniosku)</t>
    </r>
  </si>
  <si>
    <t xml:space="preserve">WND-POKL.08.01.01-24-312/08</t>
  </si>
  <si>
    <t xml:space="preserve">MeToDa-Trening Technik Sprzedaży</t>
  </si>
  <si>
    <t xml:space="preserve">MTD Marek Dziduszko w w Komorowie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         (nie uzyskał  wymaganej ilości minimum 60% pkt. w części 3.4 oraz w części IV wniosku)</t>
    </r>
  </si>
  <si>
    <t xml:space="preserve">WND-POKL.08.01.01-24-402/08</t>
  </si>
  <si>
    <t xml:space="preserve">Umiejętności i kompetencje kadr jako element przewagi konkurencyjnej przesdsiębiorstw</t>
  </si>
  <si>
    <t xml:space="preserve">Biuro Doradztwa Gospodarczego Hossa Fąfara Marcin w Katowicach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          (nie uzyskał wymaganej średniej ilości 60 pkt. oraz wymaganej ilości minimum 60% pkt. w  części 3.1,3.3 wniosku)</t>
    </r>
  </si>
  <si>
    <t xml:space="preserve">WND-POKL.08.01.01-24-216/08</t>
  </si>
  <si>
    <t xml:space="preserve">Certyfikacja kompetencji personelu szansą rozwoju kadr Śląska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wymaganej średniej ilości 60 pkt. oraz wymaganej ilości minimum 60% pkt. w  części 3.3 oraz w części IV wniosku)</t>
    </r>
  </si>
  <si>
    <t xml:space="preserve">WND-POKL.08.01.01-24-345/08</t>
  </si>
  <si>
    <t xml:space="preserve">NOWOCZESNY NAUCZYCIEL-podnoszenie kwalifikacji zawodowych nauczycieli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wymaganej średniej ilości 60 pkt. oraz wymaganej ilości minimum 60% pkt. w  części 3.3, 3.5 oraz w części IV wniosku)</t>
    </r>
  </si>
  <si>
    <t xml:space="preserve">WND-POKL.08.01.01-24-276/08</t>
  </si>
  <si>
    <t xml:space="preserve">Doświadczenie w cenie</t>
  </si>
  <si>
    <t xml:space="preserve">Żorska Izba Gospodarcza w Żorach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wymaganej średniej ilości 60 pkt. oraz wymaganej ilości minimum 60% pkt. w  części 3.1,3.5 wniosku)</t>
    </r>
  </si>
  <si>
    <t xml:space="preserve">WND-POKL.08.01.01-24-574/08</t>
  </si>
  <si>
    <t xml:space="preserve">Kursy podnoszące kwalifikacje lekarzy i lekarzy dentystów prowadzących praktyki na terenie województwa śląskiego.</t>
  </si>
  <si>
    <t xml:space="preserve">Beskidzka Izba Lekarska w Bielsku-Białej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wymaganej średniej ilości 60 pkt. oraz wymaganej ilości minimum 60% pkt. w  części 3.1,3.2, 3.3, 3.4, 3.5 oraz w części IV wniosku)</t>
    </r>
  </si>
  <si>
    <t xml:space="preserve">WND-POKL.08.01.01-24-489/08</t>
  </si>
  <si>
    <t xml:space="preserve">Języki obce - nowe możliwości rozwoju zawodowego pracownika</t>
  </si>
  <si>
    <t xml:space="preserve">WND-POKL.08.01.01-24-396/08</t>
  </si>
  <si>
    <t xml:space="preserve">50 z sukcesem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wymaganej średniej ilości 60 pkt. oraz wymaganej ilości minimum 60% pkt. w  części 3.3, 3.4 oraz w części IV wniosku)</t>
    </r>
  </si>
  <si>
    <t xml:space="preserve">WND-POKL.08.01.01-24-377/08</t>
  </si>
  <si>
    <t xml:space="preserve">Pielęgniarstwo-zawód z przyszłością</t>
  </si>
  <si>
    <t xml:space="preserve">WND-POKL.08.01.01-24-591/08</t>
  </si>
  <si>
    <t xml:space="preserve">Profesjonalny kasjer - projekt szkoleniowy dla osób przed 25 rokiem życia i po 45 roku życia</t>
  </si>
  <si>
    <t xml:space="preserve">EKSPERT S. C., Robert Owczarek, Paweł Hodorski w Otowcku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wymaganej średniej ilości 60 pkt. oraz wymaganej ilości minimum 60% pkt. w  części 3.1,3.2 wniosku)</t>
    </r>
  </si>
  <si>
    <t xml:space="preserve">WND-POKL.08.01.01-24-388/08</t>
  </si>
  <si>
    <t xml:space="preserve">Przez Rozwój Pracowników do Rozwoju Regionu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wymaganej średniej ilości 60 pkt. oraz wymaganej ilości minimum 60% pkt. w  części 3.1,3.2,3.4 oraz w części IV wniosku)</t>
    </r>
  </si>
  <si>
    <t xml:space="preserve">WND-POKL.08.01.01-24-341/08</t>
  </si>
  <si>
    <t xml:space="preserve">Europejska Szkoła Umiejętności II</t>
  </si>
  <si>
    <t xml:space="preserve">Fundacja Rozwoju Regionu Rabka w Rabce-Zdrój</t>
  </si>
  <si>
    <t xml:space="preserve">NEGATYWNA 51 pkt.</t>
  </si>
  <si>
    <r>
      <rPr>
        <b val="true"/>
        <sz val="16"/>
        <rFont val="Arial"/>
        <family val="2"/>
        <charset val="238"/>
      </rPr>
      <t xml:space="preserve">negatywny*    </t>
    </r>
    <r>
      <rPr>
        <sz val="16"/>
        <rFont val="Arial"/>
        <family val="2"/>
        <charset val="238"/>
      </rPr>
      <t xml:space="preserve">                  (nie uzyskał wymaganej średniej ilości 60 pkt. oraz wymaganej ilości minimum 60% pkt. w  części 3.2, 3.3, 3.4 wniosku)</t>
    </r>
  </si>
  <si>
    <t xml:space="preserve">WND-POKL.08.01.01-24-390/08</t>
  </si>
  <si>
    <t xml:space="preserve">Grafika komputerowa w promocji i marketingu</t>
  </si>
  <si>
    <t xml:space="preserve">Wyższa Szkoła  Humanistyczno-Ekonomiczna w Łodzi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wymaganej średniej ilości 60 pkt. oraz wymaganej ilości minimum 60% pkt. w  części 3.4 oraz w części IV wniosku)</t>
    </r>
  </si>
  <si>
    <t xml:space="preserve">WND-POKL.08.01.01-24-439/08</t>
  </si>
  <si>
    <t xml:space="preserve">Administrator Bezpieczeństwa Informacji - szkolenie wyjazdowe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wymaganej średniej ilości 60 pkt. oraz wymaganej ilości minimum 60% pkt. w  części 3.3, 3.4, 3.5 oraz w części IV wniosku)</t>
    </r>
  </si>
  <si>
    <t xml:space="preserve">WND-POKL.08.01.01-24-222/08</t>
  </si>
  <si>
    <t xml:space="preserve">Dobra Perspektywa. Nowe możliwości zawodowe poprzez szkolenia i kursy.</t>
  </si>
  <si>
    <t xml:space="preserve">Agencja Rozwoju Regionalnego S.A. w Bielsku-Białej</t>
  </si>
  <si>
    <t xml:space="preserve">NEGATYWNA 53 pkt.</t>
  </si>
  <si>
    <r>
      <rPr>
        <b val="true"/>
        <sz val="16"/>
        <rFont val="Arial"/>
        <family val="2"/>
        <charset val="238"/>
      </rPr>
      <t xml:space="preserve">negatywny*    </t>
    </r>
    <r>
      <rPr>
        <sz val="16"/>
        <rFont val="Arial"/>
        <family val="2"/>
        <charset val="238"/>
      </rPr>
      <t xml:space="preserve">                  (nie uzyskał wymaganej średniej ilości 60 pkt. oraz wymaganej ilości minimum 60% pkt. w  części 3.4 oraz w części IV wniosku)</t>
    </r>
  </si>
  <si>
    <t xml:space="preserve">WND-POKL.08.01.01-24-283/08</t>
  </si>
  <si>
    <t xml:space="preserve">Europejska Akademia Umiejętności Województwa Śląskiego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wymaganej średniej ilości 60 pkt. oraz wymaganej ilości minimum 60% pkt. w  części 3.1, 3.3, 3.5 oraz w części IV wniosku)</t>
    </r>
  </si>
  <si>
    <t xml:space="preserve">WND-POKL.08.01.01-24-127/08</t>
  </si>
  <si>
    <t xml:space="preserve">7 nawyków skutecznego działania - zarządzanie czasem i czynnościami</t>
  </si>
  <si>
    <t xml:space="preserve">Grupa Ergo Radosław Siejka w Rychtalu</t>
  </si>
  <si>
    <t xml:space="preserve">WND-POKL.08.01.01-24-356/08</t>
  </si>
  <si>
    <t xml:space="preserve">Doskonały pracownik</t>
  </si>
  <si>
    <t xml:space="preserve">Żywiecka Fundacja Rozwoju w Żywcu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wymaganej średniej ilości 60 pkt. oraz wymaganej ilości minimum 60% pkt. w  części 3.1, 3.3 wniosku)</t>
    </r>
  </si>
  <si>
    <t xml:space="preserve">WND-POKL.08.01.01-24-425/08</t>
  </si>
  <si>
    <t xml:space="preserve">Profesjonalna obsługa klienta - podstawą rozwoju firmy!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wymaganej średniej ilości 60 pkt. oraz wymaganej ilości minimum 60% pkt. w  części 3.1,3.2, 3.5 wniosku)</t>
    </r>
  </si>
  <si>
    <t xml:space="preserve">WND-POKL.08.01.01-24-232/08</t>
  </si>
  <si>
    <t xml:space="preserve">Nowe kwalifikacje zawodowe kluczem do sukcesu</t>
  </si>
  <si>
    <t xml:space="preserve">NEGATYWNA 51pkt.</t>
  </si>
  <si>
    <r>
      <rPr>
        <b val="true"/>
        <sz val="16"/>
        <rFont val="Arial"/>
        <family val="2"/>
        <charset val="238"/>
      </rPr>
      <t xml:space="preserve">negatywny*    </t>
    </r>
    <r>
      <rPr>
        <sz val="16"/>
        <rFont val="Arial"/>
        <family val="2"/>
        <charset val="238"/>
      </rPr>
      <t xml:space="preserve">                  (nie uzyskał wymaganej średniej ilości 60 pkt. oraz wymaganej ilości minimum 60% pkt. w  części 3.1,3.2, 3.3 oraz w części IV wniosku)</t>
    </r>
  </si>
  <si>
    <t xml:space="preserve">WND-POKL.08.01.01-24-284/08</t>
  </si>
  <si>
    <t xml:space="preserve">Akcja aktualizacja! Lepsze kompetencje pracownicze dzięki nowoczesnym technikom szkoleniowym</t>
  </si>
  <si>
    <r>
      <rPr>
        <b val="true"/>
        <sz val="16"/>
        <rFont val="Arial"/>
        <family val="2"/>
        <charset val="238"/>
      </rPr>
      <t xml:space="preserve">negatywny   </t>
    </r>
    <r>
      <rPr>
        <sz val="16"/>
        <rFont val="Arial"/>
        <family val="2"/>
        <charset val="238"/>
      </rPr>
      <t xml:space="preserve">                  (nie uzyskał wymaganej średniej ilości 60 pkt. oraz wymaganej ilości minimum 60% pkt. w  części 3.1,3.2, 3.3, 3.5 wniosku)</t>
    </r>
  </si>
  <si>
    <t xml:space="preserve">WND-POKL.08.01.01-24-227/08</t>
  </si>
  <si>
    <t xml:space="preserve">Kadra na Euro 2012</t>
  </si>
  <si>
    <t xml:space="preserve">NEGATYWNA 55 pkt.</t>
  </si>
  <si>
    <r>
      <rPr>
        <b val="true"/>
        <sz val="16"/>
        <rFont val="Arial"/>
        <family val="2"/>
        <charset val="238"/>
      </rPr>
      <t xml:space="preserve">negatywny*    </t>
    </r>
    <r>
      <rPr>
        <sz val="16"/>
        <rFont val="Arial"/>
        <family val="2"/>
        <charset val="238"/>
      </rPr>
      <t xml:space="preserve">                  (nie uzyskał wymaganej średniej ilości 60 pkt. oraz wymaganej ilości minimum 60% pkt. w  części 3.1,3.2, 3.3 wniosku)</t>
    </r>
  </si>
  <si>
    <t xml:space="preserve">WND-POKL.08.01.01-24-113/08</t>
  </si>
  <si>
    <t xml:space="preserve">Menedżer XXI wieku - nowoczesne metody zarządzania zasobami ludzkimi</t>
  </si>
  <si>
    <t xml:space="preserve">WND-POKL.08.01.01-24-506/08</t>
  </si>
  <si>
    <t xml:space="preserve">Nowoczesne techniki sprzedaży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wymaganej średniej ilości 60 pkt. oraz wymaganej ilości minimum 60% pkt. w  części 3.2, 3.3, 3.4 oraz w części IV wniosku)</t>
    </r>
  </si>
  <si>
    <t xml:space="preserve">WND-POKL.08.01.01-24-147/08</t>
  </si>
  <si>
    <t xml:space="preserve">Nowoczesne miasto - nowoczesny pracownik</t>
  </si>
  <si>
    <t xml:space="preserve">EURO QUORUM sp. z o.o. w Gliwicach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wymaganej średniej ilości 60 pkt. oraz wymaganej ilości minimum 60% pkt. w  części 3.3, 3.4, 3.5 wniosku)</t>
    </r>
  </si>
  <si>
    <t xml:space="preserve">WND-POKL.08.01.01-24-224/08</t>
  </si>
  <si>
    <t xml:space="preserve">Sukces na rynku aptecznym</t>
  </si>
  <si>
    <t xml:space="preserve">MANDRAGORA w Dąbrowie Górniczej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wymaganej średniej ilości 60 pkt. oraz wymaganej ilości minimum 60% pkt. w  części  3.4, 3.5 oraz w części IV wniosku)</t>
    </r>
  </si>
  <si>
    <t xml:space="preserve">WND-POKL.08.01.01-24-475/08</t>
  </si>
  <si>
    <t xml:space="preserve">Wsparcie rozwoju kwalifikacji pracowników w zakresie projektowania 3D</t>
  </si>
  <si>
    <t xml:space="preserve">Wielobranżowe Towarzystwo - Projektowo Produkcyjne MARWIT Sp. z o.o. w Gliwicach</t>
  </si>
  <si>
    <t xml:space="preserve">WND-POKL.08.01.01-24-145/08</t>
  </si>
  <si>
    <t xml:space="preserve">Przygotowanie do zawodu controllera- specjalisty ds.. Zarządzania opartego na instrumentach controllingu</t>
  </si>
  <si>
    <t xml:space="preserve">Szkoła Controllingu Sp. z o.o. w Katowicach</t>
  </si>
  <si>
    <t xml:space="preserve">WND-POKL.08.01.01-24-468/08</t>
  </si>
  <si>
    <t xml:space="preserve">Nowe kwalifikacje twoją szansą </t>
  </si>
  <si>
    <t xml:space="preserve">Stowarzyszenie Liderów Wiejskich w Kłobucku</t>
  </si>
  <si>
    <t xml:space="preserve">WND-POKL.08.01.01-24-337/08</t>
  </si>
  <si>
    <t xml:space="preserve">Standardy europejskiej firmy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wymaganej średniej ilości 60 pkt. oraz wymaganej ilości minimum 60% pkt. w  części 3.5 oraz w części IV wniosku)</t>
    </r>
  </si>
  <si>
    <t xml:space="preserve">WND-POKL.08.01.01-24-206/08</t>
  </si>
  <si>
    <t xml:space="preserve">Kompetentny personel akademii wizażu</t>
  </si>
  <si>
    <t xml:space="preserve">WND-POKL.08.01.01-24-459/08</t>
  </si>
  <si>
    <t xml:space="preserve">Umiejętność zarządzania zasobami ludzkimi - podstawa dla każdego dobrego menedżera</t>
  </si>
  <si>
    <t xml:space="preserve">WND-POKL.08.01.01-24-504/08</t>
  </si>
  <si>
    <t xml:space="preserve">Skuteczny personel czyli konkurencyjna firma. Szkolenia dla pracowników MMŚP z zakresu zarządzania przedsiębiorstwem</t>
  </si>
  <si>
    <t xml:space="preserve">Fundacja Regionalnej Agencji Promocji Zatrudnienia w Dąbrowie Górniczej</t>
  </si>
  <si>
    <t xml:space="preserve">WND-POKL.08.01.01-24-173/08</t>
  </si>
  <si>
    <t xml:space="preserve">Akademia systemów ISO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wymaganej średniej ilości 60 pkt. oraz wymaganej ilości minimum 60% pkt. w  części 3.1, 3.3, 3.5 wniosku)</t>
    </r>
  </si>
  <si>
    <t xml:space="preserve">WND-POKL.08.01.01-24-601/08</t>
  </si>
  <si>
    <t xml:space="preserve">EUROkierowca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wymaganej średniej ilości 60 pkt. oraz wymaganej ilości minimum 60% pkt. w  części 3.1, 3.3 oraz w części IV wniosku)</t>
    </r>
  </si>
  <si>
    <t xml:space="preserve">WND-POKL.08.01.01-24-332/08</t>
  </si>
  <si>
    <t xml:space="preserve">NOWE PERSPEKTYWY DLA PRACOWENIKÓW SEKTORA TURYSTYCZNEGO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wymaganej średniej ilości 60 pkt. oraz wymaganej ilości minimum 60% pkt. w  części 3.2, 3.3, 3.4, 3.5 wniosku)</t>
    </r>
  </si>
  <si>
    <t xml:space="preserve">WND-POKL.08.01.01-24-131/08</t>
  </si>
  <si>
    <t xml:space="preserve">Akademia Systemów Jakości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wymaganej średniej ilości 60 pkt. oraz wymaganej ilości minimum 60% pkt. w  części 3.2, 3.4, 3.5 wniosku)</t>
    </r>
  </si>
  <si>
    <t xml:space="preserve">WND-POKL.08.01.01-24-412/08</t>
  </si>
  <si>
    <t xml:space="preserve">Zarządzanie bezpieczeństwem publicznym</t>
  </si>
  <si>
    <t xml:space="preserve">WND-POKL.08.01.01-24-220/08</t>
  </si>
  <si>
    <t xml:space="preserve">Ty też możesz pomóc-szkolenia z zakresu udzielania pierwszej pomocy przedmedycznej</t>
  </si>
  <si>
    <t xml:space="preserve">WND-POKL.08.01.01-24-579/08</t>
  </si>
  <si>
    <t xml:space="preserve">Szkolić, aby pomagać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wymaganej średniej ilości 60 pkt. oraz wymaganej ilości minimum 60% pkt. w  części 3.2, 3.3, 3.4 wniosku)</t>
    </r>
  </si>
  <si>
    <t xml:space="preserve">WND-POKL.08.01.01-24-584/08</t>
  </si>
  <si>
    <t xml:space="preserve">Nauka języka nagielskiego - szansa na sukces</t>
  </si>
  <si>
    <t xml:space="preserve">netEDUKACJA Grażyna Król w Gliwicach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wymaganej średniej ilości 60 pkt. oraz wymaganej ilości minimum 60% pkt. w  części 3.4, 3.5 wniosku)</t>
    </r>
  </si>
  <si>
    <t xml:space="preserve">WND-POKL.08.01.01-24-589/08</t>
  </si>
  <si>
    <t xml:space="preserve">Mediacje…czyli jak z klasą rozwiązać spory gospodarcze. Rozwijanie konkurencyjności firm poprzez zastosowanie mediacji jako sposobu na rozwiązanie sporów gospodarczych</t>
  </si>
  <si>
    <t xml:space="preserve">Śląskie Centrum Równych Szans w Katowicach</t>
  </si>
  <si>
    <t xml:space="preserve">WND-POKL.08.01.01-24-413/08</t>
  </si>
  <si>
    <t xml:space="preserve">Nowe kwalifikacje - większe możliwości</t>
  </si>
  <si>
    <t xml:space="preserve">Wyższa Szkoła Humanitas w Sosnowcu</t>
  </si>
  <si>
    <t xml:space="preserve">WND-POKL.08.01.01-24-125/08</t>
  </si>
  <si>
    <t xml:space="preserve">Stawiamy na siebie - wspieranie rozwoju kwalifikacji pracowników z terenu Śląska</t>
  </si>
  <si>
    <t xml:space="preserve">Wyższa Szkoła Turystyki i Ekologii w Suchej Beskidzkiej</t>
  </si>
  <si>
    <t xml:space="preserve">WND-POKL.08.01.01-24-532/08</t>
  </si>
  <si>
    <t xml:space="preserve">Aktywne pieniądze - aktywny pracownik</t>
  </si>
  <si>
    <t xml:space="preserve">WND-POKL.08.01.01-24-354/08</t>
  </si>
  <si>
    <t xml:space="preserve">Wykorzystanie efektywnych narzędzi i metod pracy z zakresu Marketingu i Sprzedaży</t>
  </si>
  <si>
    <t xml:space="preserve">WND-POKL.08.01.01-24-237/08</t>
  </si>
  <si>
    <t xml:space="preserve">Szkolenia i doradztwo w zakresie systemów elektronicznej komunikacji, sprzedaży i zarządzania dla przedsiębiorców z woj. śląskiego szansą na wzrost konkurencyjności regionu</t>
  </si>
  <si>
    <t xml:space="preserve">ProART Sp. z o.o. w Rzeszowie</t>
  </si>
  <si>
    <t xml:space="preserve">WND-POKL.08.01.01-24-158/08</t>
  </si>
  <si>
    <t xml:space="preserve">Akademia Finansów i Rachunkowości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wymaganej średniej ilości 60 pkt. oraz wymaganej ilości minimum 60% pkt. w  części 3.1, 3.4, 3.5 wniosku)</t>
    </r>
  </si>
  <si>
    <t xml:space="preserve">WND-POKL.08.01.01-24-182/08</t>
  </si>
  <si>
    <t xml:space="preserve">Doradca Europejski z elementami informatyki projektowej</t>
  </si>
  <si>
    <t xml:space="preserve">Dom Doradztwa Biznesowego "MM" Monika Majcher w Kielcach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wymaganej średniej ilości 60 pkt. oraz wymaganej ilości minimum 60% pkt. w  części 3.1, 3.3, 3.4 oraz w części IV wniosku)</t>
    </r>
  </si>
  <si>
    <t xml:space="preserve">WND-POKL.08.01.01-24-541/08</t>
  </si>
  <si>
    <t xml:space="preserve">Kompetentny Specjalista ds.. Kadr I płac - program rozwoju kompetencji zawodowych pracowników Górnego Śląska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wymaganej średniej ilości 60 pkt. oraz wymaganej ilości minimum 60% pkt. w  części 3.1, 3.3, 3.4, 3.5 wniosku)</t>
    </r>
  </si>
  <si>
    <t xml:space="preserve">WND-POKL.08.01.01-24-129/08</t>
  </si>
  <si>
    <t xml:space="preserve">Interaktywne i trójwymiarowe kwalifikacje zawodowe-szkolenia z Quest3D</t>
  </si>
  <si>
    <t xml:space="preserve">WND-POKL.08.01.01-24-595/08</t>
  </si>
  <si>
    <t xml:space="preserve">Trening efektywnych zespołów międzynarodowych i wirtualnych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wymaganej średniej ilości 60 pkt. oraz wymaganej ilości minimum 60% pkt. w  części 3.2, 3.3, 3.4 3.5, oraz w części IV wniosku)</t>
    </r>
  </si>
  <si>
    <t xml:space="preserve">WND-POKL.08.01.01-24-403/08</t>
  </si>
  <si>
    <t xml:space="preserve">Potrafić więcej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wymaganej średniej ilości 60 pkt. oraz wymaganej ilości minimum 60% pkt. w  części 3.1,3.2, 3.3 oraz w części IV wniosku)</t>
    </r>
  </si>
  <si>
    <t xml:space="preserve">WND-POKL.08.01.01-24-375/08</t>
  </si>
  <si>
    <t xml:space="preserve">Profesjonalne zarządzanie projektami  i jakością - rozwój kadr nowoczesnej gospodarki w województwie ślaskim</t>
  </si>
  <si>
    <t xml:space="preserve">Fundacja Postępu Telekomunikacji w Krakowie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wymaganej średniej ilości 60 pkt. oraz wymaganej ilości minimum 60% pkt. w  części 3.1,3.2, 3.3, 3.4 wniosku)</t>
    </r>
  </si>
  <si>
    <t xml:space="preserve">WND-POKL.08.01.01-24-197/08</t>
  </si>
  <si>
    <t xml:space="preserve">Sukces firmy to jej ludzie - profesjonalny pracownik działu kadr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wymaganej średniej ilości 60 pkt. oraz wymaganej ilości minimum 60% pkt. w  części 3.1,3.2, 3.3, 3.4, 3.5 wniosku)</t>
    </r>
  </si>
  <si>
    <t xml:space="preserve">WND-POKL.08.01.01-24-326/08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wymaganej średniej ilości 60 pkt. oraz wymaganej ilości minimum 60% pkt. w  części 3.1, 3.4, 3.5 oraz w części IV wniosku)</t>
    </r>
  </si>
  <si>
    <t xml:space="preserve">WND-POKL.08.01.01-24-531/08</t>
  </si>
  <si>
    <t xml:space="preserve">Profesjonalna obsługa w przedsiębiorstwach branży turystycznej</t>
  </si>
  <si>
    <t xml:space="preserve">Indygo Polska sp. z o. o. w Warszawie</t>
  </si>
  <si>
    <t xml:space="preserve">WND-POKL.08.01.01-24-457/08</t>
  </si>
  <si>
    <t xml:space="preserve">Zarządzanie wizerunkiem firmy i relacjami interpersonalnymi</t>
  </si>
  <si>
    <t xml:space="preserve">WND-POKL.08.01.01-24-233/08</t>
  </si>
  <si>
    <t xml:space="preserve">Podnoszenie kwalifikacji pracowników pomocniczych ochrony zdrowia i domów opieki w województwie śląskim</t>
  </si>
  <si>
    <t xml:space="preserve">WND-POKL.08.01.01-24-493/08</t>
  </si>
  <si>
    <t xml:space="preserve">TURYSTYKA-NOWE PERSOEKTYWY, NOWE WYZWANIA DLA PRACOWNIÓW SEKTORA TURYSTYCZNEGO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wymaganej średniej ilości 60 pkt. oraz wymaganej ilości minimum 60% pkt. w  części 3.1,3.2, 3.5 oraz w części IV wniosku)</t>
    </r>
  </si>
  <si>
    <t xml:space="preserve">WND-POKL.08.01.01-24-325/08</t>
  </si>
  <si>
    <t xml:space="preserve">Strefa wiedzy-strefa szans</t>
  </si>
  <si>
    <t xml:space="preserve">OSI COMPUTRAIN S.A. w Warszawie</t>
  </si>
  <si>
    <t xml:space="preserve">WND-POKL.08.01.01-24-177/08</t>
  </si>
  <si>
    <t xml:space="preserve">Akademia Finansów</t>
  </si>
  <si>
    <t xml:space="preserve">WND-POKL.08.01.01-24-542/08</t>
  </si>
  <si>
    <t xml:space="preserve">Budżetowanie w oparciu o narzędzia informatyczne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wymaganej średniej ilości 60 pkt. oraz wymaganej ilości minimum 60% pkt. w  części 3.1,3.2, 3.3,3.5 oraz w części IV wniosku)</t>
    </r>
  </si>
  <si>
    <t xml:space="preserve">WND-POKL.08.01.01-24-139/08</t>
  </si>
  <si>
    <t xml:space="preserve">Nowoczesne umiejętności dla pracujących mieszkańców obszarów wiejskich Śląska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wymaganej średniej ilości 60 pkt. oraz wymaganej ilości minimum 60% pkt. w  części 3.1,3.2, 3.3, 3.5 wniosku)</t>
    </r>
  </si>
  <si>
    <t xml:space="preserve">WND-POKL.08.01.01-24-474/08</t>
  </si>
  <si>
    <t xml:space="preserve">Kompetencje w biznesie podstawą silnej gospodarki - podniesienie kwalifikacji pracowników z województwa śląskiego</t>
  </si>
  <si>
    <t xml:space="preserve">Forum Młodziezy Samorządowej w Gierałtowicach</t>
  </si>
  <si>
    <t xml:space="preserve">WND-POKL.08.01.01-24-273/08</t>
  </si>
  <si>
    <t xml:space="preserve">Komunikacja biznesowa bez barier</t>
  </si>
  <si>
    <t xml:space="preserve">WND-POKL.08.01.01-24-172/08</t>
  </si>
  <si>
    <t xml:space="preserve">I speak English. Ich spreche Deutsch. Szkolenia językowe dla osób pracujących powyżej 40 roku życia z wykształceniem najwyżej średnim</t>
  </si>
  <si>
    <t xml:space="preserve">Kamil Leśniewski FREYA Szkoła Języków Obcych w Bielsku-Białej</t>
  </si>
  <si>
    <t xml:space="preserve">WND-POKL.08.01.01-24-485/08</t>
  </si>
  <si>
    <t xml:space="preserve">Wzrost kompetencji śląskich kadr</t>
  </si>
  <si>
    <t xml:space="preserve">Porozumienie Związków Zawodowych "KADRA" w Katowicach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wymaganej średniej ilości 60 pkt. oraz wymaganej ilości minimum 60% pkt. w  części 3.1, 3.3, 3.4 wniosku)</t>
    </r>
  </si>
  <si>
    <t xml:space="preserve">WND-POKL.08.01.01-24-210/08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wymaganej średniej ilości 60 pkt. oraz wymaganej ilości minimum 60% pkt. w  części 3.1,3.2, 3.3  oraz w części IV wniosku)</t>
    </r>
  </si>
  <si>
    <t xml:space="preserve">WND-POKL.08.01.01-24-540/08</t>
  </si>
  <si>
    <t xml:space="preserve">Poszerz swoje horyzonty dzięki swobodnej komunikacji - język angielski dla pracowników sektora usług</t>
  </si>
  <si>
    <t xml:space="preserve">Ośrodek Kształcenia Zawodowego "Profesja" w Bieruniu</t>
  </si>
  <si>
    <t xml:space="preserve">WND-POKL.08.01.01-24-600/08</t>
  </si>
  <si>
    <t xml:space="preserve">Nowoczesne metody zarządzania i organizacji pracy w firmie informatycznej</t>
  </si>
  <si>
    <t xml:space="preserve">Omnis Spółka Jawna Jacek Sobecki Marek Wiśniewski w Katowicach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wymaganej średniej ilości 60 pkt. oraz wymaganej ilości minimum 60% pkt. w  części 3.2, 3.3, 3.4, 3.5 oraz w części IV wniosku)</t>
    </r>
  </si>
  <si>
    <t xml:space="preserve">WND-POKL.08.01.01-24-191/08</t>
  </si>
  <si>
    <t xml:space="preserve">Nas nie dogonią! Doskonalenie kadr po 45 r.ż. Na Podbeskidziu</t>
  </si>
  <si>
    <t xml:space="preserve">Firma Szkoleniowa Praxe w Czechowicach-Dziedzicach</t>
  </si>
  <si>
    <t xml:space="preserve">WND-POKL.08.01.01-24-537/08</t>
  </si>
  <si>
    <t xml:space="preserve">Twoja wiedza - twoim atutem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wymaganej średniej ilości 60 pkt. oraz wymaganej ilości minimum 60% pkt. w  części 3.1,3.2, 3.3, 3.4 oraz w części IV wniosku)</t>
    </r>
  </si>
  <si>
    <t xml:space="preserve">WND-POKL.08.01.01-24-372/08</t>
  </si>
  <si>
    <t xml:space="preserve">MeToDa - Trening Technik Zarządzania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wymaganej średniej ilości 60 pkt. oraz wymaganej ilości minimum 60% pkt. w  części 3.1,3.3, 3.4 oraz w części IV wniosku)</t>
    </r>
  </si>
  <si>
    <t xml:space="preserve">WND-POKL.08.01.01-24-492/08</t>
  </si>
  <si>
    <t xml:space="preserve">Podwyższanie kwalifikacji w zakresie nowoszesnych metod rehabilitacji w województwie śląskim</t>
  </si>
  <si>
    <t xml:space="preserve">Stowarzyszenie Rozwoju Inicjatyw Społeczno-Ekonomicznych Integracja w Opolu</t>
  </si>
  <si>
    <t xml:space="preserve">WND-POKL.08.01.01-24-554/08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wymaganej średniej ilości 60 pkt. oraz wymaganej ilości minimum 60% pkt. w  części 3.1,3.2, 3.4, 3.5 wniosku)</t>
    </r>
  </si>
  <si>
    <t xml:space="preserve">WND-POKL.08.01.01-24-292/08</t>
  </si>
  <si>
    <t xml:space="preserve">Can I help you?-szkolenia językowe i specjalistyczne dla pracowników służby zdrowia</t>
  </si>
  <si>
    <t xml:space="preserve">WND-POKL.08.01.01-24-306/08</t>
  </si>
  <si>
    <t xml:space="preserve">EUROMASTER-SZKOŁA SUKCESU</t>
  </si>
  <si>
    <t xml:space="preserve">Niuans s.c. A. Dziura, M. Malcharczik-Dziura w Gliwicach</t>
  </si>
  <si>
    <t xml:space="preserve">WND-POKL.08.01.01-24-378/08</t>
  </si>
  <si>
    <t xml:space="preserve">Wyższy poziom pielęgniarstwa-szkolenia dla średniego medycznego personelu</t>
  </si>
  <si>
    <t xml:space="preserve">Fundacja "Bone Sante" w Katowicach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wymaganej średniej ilości 60 pkt. oraz wymaganej ilości minimum 60% pkt. w  części 3.1, 3.3, 3.4, 3.5 oraz w części IV wniosku)</t>
    </r>
  </si>
  <si>
    <t xml:space="preserve">WND-POKL.08.01.01-24-599/08</t>
  </si>
  <si>
    <t xml:space="preserve">Dzielmy się wiedzą</t>
  </si>
  <si>
    <t xml:space="preserve">Izba Gospodarcza w Wodzisławiu Śląskim</t>
  </si>
  <si>
    <t xml:space="preserve">WND-POKL.08.01.01-24-272/08</t>
  </si>
  <si>
    <t xml:space="preserve">Informacyjny Śląsk - rozwój kompetencji IT kadr województwa</t>
  </si>
  <si>
    <r>
      <rPr>
        <b val="true"/>
        <sz val="16"/>
        <rFont val="Arial"/>
        <family val="2"/>
        <charset val="238"/>
      </rPr>
      <t xml:space="preserve">negatywny*    </t>
    </r>
    <r>
      <rPr>
        <sz val="16"/>
        <rFont val="Arial"/>
        <family val="2"/>
        <charset val="238"/>
      </rPr>
      <t xml:space="preserve">                  (nie uzyskał wymaganej średniej ilości 60 pkt. oraz wymaganej ilości minimum 60% pkt. w  części 3.1,3.2, 3.3, 3.4 oraz w części IV wniosku)</t>
    </r>
  </si>
  <si>
    <t xml:space="preserve">WND-POKL.08.01.01-24-515/08</t>
  </si>
  <si>
    <t xml:space="preserve">Szkolenia dla osób z branży utrzymania czystości</t>
  </si>
  <si>
    <t xml:space="preserve">KONSTAT Witold Borowski  w Rzeszowie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wymaganej średniej ilości 60 pkt. oraz wymaganej ilości minimum 60% pkt. w  części 3.1,3.3 oraz w części IV wniosku)</t>
    </r>
  </si>
  <si>
    <t xml:space="preserve">WND-POKL.08.01.01-24-111/08</t>
  </si>
  <si>
    <t xml:space="preserve">Przez Jakość do konkurencji doskonałej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wymaganej średniej ilości 60 pkt. oraz wymaganej ilości minimum 60% pkt. w  części 3.1,3.2, 3.4, 3.5 oraz w części IV wniosku)</t>
    </r>
  </si>
  <si>
    <t xml:space="preserve">WND-POKL.08.01.01-24-317/08</t>
  </si>
  <si>
    <t xml:space="preserve">Szkolenia z zakresu ERP</t>
  </si>
  <si>
    <t xml:space="preserve">Business Penetration &amp; Consulting Sp. z o.o. w Katowicach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nie uzyskał wymaganej średniej ilości 60 pkt. oraz wymaganej ilości minimum 60% pkt. w  części 3.1, 3.2, 3.3, 3.5 oraz w części IV wniosku)</t>
    </r>
  </si>
  <si>
    <t xml:space="preserve">WND-POKL.08.01.01-24-308/08</t>
  </si>
  <si>
    <t xml:space="preserve">Wiedza - gwarancją sukcesu zawodowego</t>
  </si>
  <si>
    <t xml:space="preserve">MILMEX SYSTEMY KOMPUTEROWE Sp. z o.o. w Sosnowcu</t>
  </si>
  <si>
    <t xml:space="preserve">WND-POKL.08.01.01-24-241/08</t>
  </si>
  <si>
    <t xml:space="preserve">Podejmowanie dobrych decyzji - klucz do sukcesu</t>
  </si>
  <si>
    <t xml:space="preserve">Śliwiński&amp;Spółka Firma Doradcza s.c. A.B. Śliwiński w Raciborzu</t>
  </si>
  <si>
    <t xml:space="preserve">WND-POKL.08.01.01-24-363/08</t>
  </si>
  <si>
    <t xml:space="preserve">Rozwój kwalifikacji, zdobycie nowej wiedzy oraz zwiększenie świadomości pracowników z zakresu transportu drogowego</t>
  </si>
  <si>
    <t xml:space="preserve">WND-POKL.08.01.01-24-185/08</t>
  </si>
  <si>
    <t xml:space="preserve">Wiek i kwalifikacje równa się dobry pracownik</t>
  </si>
  <si>
    <t xml:space="preserve">LS-Marketing w Krakowie</t>
  </si>
  <si>
    <t xml:space="preserve">WND-POKL.08.01.01-24-568/08</t>
  </si>
  <si>
    <t xml:space="preserve">Integracja, motywacja, lojalność</t>
  </si>
  <si>
    <t xml:space="preserve">WND-POKL.08.01.01-24-592/08</t>
  </si>
  <si>
    <t xml:space="preserve">Kompetentny menedżer + kompetentny zespół = wygrywająca firma + satysfakcja pracowników</t>
  </si>
  <si>
    <r>
      <rPr>
        <b val="true"/>
        <sz val="16"/>
        <rFont val="Arial"/>
        <family val="2"/>
        <charset val="238"/>
      </rPr>
      <t xml:space="preserve">negatywny    </t>
    </r>
    <r>
      <rPr>
        <sz val="16"/>
        <rFont val="Arial"/>
        <family val="2"/>
        <charset val="238"/>
      </rPr>
      <t xml:space="preserve">                  (wniosek nie spełnia kryteriów horyzontalnych)</t>
    </r>
  </si>
  <si>
    <t xml:space="preserve">WND-POKL.08.01.01-24-382/08</t>
  </si>
  <si>
    <t xml:space="preserve">Nie daj się wykluczyć - szkolenia dla pracujących ze średnim wykształceniem</t>
  </si>
  <si>
    <t xml:space="preserve">WND-POKL.08.01.01-24-274/08</t>
  </si>
  <si>
    <t xml:space="preserve">Umocnienie pozycji lidera na lokalnym forum rynku poprzez szkolenia i doradztwo dla pracowników Fluor S.A.</t>
  </si>
  <si>
    <t xml:space="preserve">WND-POKL.08.01.01-24-594/08</t>
  </si>
  <si>
    <t xml:space="preserve">"Akademia Kompetencji" - poprawa jakości pracy oraz konkurencyjności firmy poprzez rozwój kwalifikacji pracowników</t>
  </si>
  <si>
    <t xml:space="preserve">Spółdzielcza Kasa Oszczędnościowo-Kredytowa "Piast" w Tychach</t>
  </si>
  <si>
    <t xml:space="preserve">WND-POKL.08.01.01-24-320/08</t>
  </si>
  <si>
    <t xml:space="preserve">Budowanie przewagi konkurencyjnej regionalnego Portu Lotniczego w Pyrzowicach poprzez system szkoleń dla kadry pracowniczej podnoszących jakość i efektywność obsługi pasażerów</t>
  </si>
  <si>
    <t xml:space="preserve">GTL LOT Usługi Lotniskowe Sp. z o.o. w Pyrzowicach </t>
  </si>
  <si>
    <t xml:space="preserve">WND-POKL.08.01.01-24-409/08</t>
  </si>
  <si>
    <t xml:space="preserve">Rozwijamy nasze regionalne skrzydła</t>
  </si>
  <si>
    <t xml:space="preserve">WND-POKL.08.01.01-24-219/08</t>
  </si>
  <si>
    <t xml:space="preserve">Rozwój przedsiębiorstwa i kompetencji pracowników SKOK Śląsk</t>
  </si>
  <si>
    <t xml:space="preserve">EDUCATOR L.B. Centrum Kształcenia Liliana Biedroń w Kaliszu</t>
  </si>
  <si>
    <t xml:space="preserve">WND-POKL.08.01.01-24-155/08</t>
  </si>
  <si>
    <t xml:space="preserve">Wsparcie szkoleniowo-doradcze dla firm i ich pracowników w zarządzaniu jakością - szansą na wzrost konkurencyjności przedsiębiorstw woj.  śląskiego</t>
  </si>
  <si>
    <t xml:space="preserve">Centrum Promocji Biznesu w Rzeszowie</t>
  </si>
  <si>
    <t xml:space="preserve">WND-POKL.08.01.01-24-491/08</t>
  </si>
  <si>
    <t xml:space="preserve">Rozwój pracowników szansą wzrostu przedsiębiorstwa</t>
  </si>
  <si>
    <t xml:space="preserve">Akademia Techniczno-Humanistyczna w Bielsku-Białej</t>
  </si>
  <si>
    <t xml:space="preserve">WND-POKL.08.01.01-24-269/08</t>
  </si>
  <si>
    <t xml:space="preserve">Podniesienie standardów handlowych Family Frost Polska Sp. z o.o. poprzez kompleksowy program szkoleń zwiększających kompetencje pracowników działu sprzedaży</t>
  </si>
  <si>
    <t xml:space="preserve">Family Frost Polska Sp. z o.o. w Tychach</t>
  </si>
  <si>
    <t xml:space="preserve">WND-POKL.08.01.01-24-188/08</t>
  </si>
  <si>
    <t xml:space="preserve">PER CAPITA(Ł) - ogólne szkolenia kadr zarządzających oraz pracowników przedsiębiorstw</t>
  </si>
  <si>
    <t xml:space="preserve">Ośrodek Wspierania Inicjatyw Społecznych w Jaworznie</t>
  </si>
  <si>
    <t xml:space="preserve">WND-POKL.08.01.01-24-157/08</t>
  </si>
  <si>
    <t xml:space="preserve">COACH - ZAWÓD PRZYSZŁOŚCI</t>
  </si>
  <si>
    <t xml:space="preserve">WND-POKL.08.01.01-24-164/08</t>
  </si>
  <si>
    <t xml:space="preserve">Akademia biznesmena</t>
  </si>
  <si>
    <t xml:space="preserve">WND-POKL.08.01.01-24-169/08</t>
  </si>
  <si>
    <t xml:space="preserve">Nowoczesna firma - doradztwo dla mikro i małych przedsiębiorstw</t>
  </si>
  <si>
    <r>
      <rPr>
        <b val="true"/>
        <sz val="16"/>
        <rFont val="Arial"/>
        <family val="2"/>
        <charset val="238"/>
      </rPr>
      <t xml:space="preserve">negatywny*    </t>
    </r>
    <r>
      <rPr>
        <sz val="16"/>
        <rFont val="Arial"/>
        <family val="2"/>
        <charset val="238"/>
      </rPr>
      <t xml:space="preserve">                  (wniosek nie spełnia kryteriów horyzontalnych)</t>
    </r>
  </si>
  <si>
    <t xml:space="preserve">WND-POKL.08.01.01-24-082/08</t>
  </si>
  <si>
    <t xml:space="preserve">Akademia Marbet</t>
  </si>
  <si>
    <t xml:space="preserve">NEGATYWNA nie spełnia kr.horyz.</t>
  </si>
  <si>
    <t xml:space="preserve">WND-POKL.08.01.01-24-123/08</t>
  </si>
  <si>
    <t xml:space="preserve">WND-POKL.08.01.01-24-469/08</t>
  </si>
  <si>
    <t xml:space="preserve">BHP - więcej wiedzy to więcej bezpieczeństwa</t>
  </si>
  <si>
    <t xml:space="preserve">WND-POKL.08.01.01-24-422/08</t>
  </si>
  <si>
    <t xml:space="preserve">Śląska Akademia ICT - rozwój kadr nowoczesnej gospodarki</t>
  </si>
  <si>
    <t xml:space="preserve">Comarch S.A. w Krakowie</t>
  </si>
  <si>
    <t xml:space="preserve">WND-POKL.08.01.01-24-529/08</t>
  </si>
  <si>
    <t xml:space="preserve">Inwestycja szkoleniowo-doradcza dla pracowników firmy Aspekt w Bytomiu</t>
  </si>
  <si>
    <t xml:space="preserve">ASPEKT Spółka z Ograniczoną Odpowiedzialnością w Bytomiu</t>
  </si>
  <si>
    <t xml:space="preserve">WND-POKL.08.01.01-24-348/08</t>
  </si>
  <si>
    <r>
      <rPr>
        <b val="true"/>
        <sz val="12"/>
        <rFont val="Arial"/>
        <family val="2"/>
        <charset val="238"/>
      </rPr>
      <t xml:space="preserve">Zostań profesjonalnym kierowcą na Śląsku</t>
    </r>
    <r>
      <rPr>
        <b val="true"/>
        <sz val="12"/>
        <color rgb="FFFFFF00"/>
        <rFont val="Arial"/>
        <family val="2"/>
        <charset val="238"/>
      </rPr>
      <t xml:space="preserve"> (WYCOFANY)</t>
    </r>
  </si>
  <si>
    <t xml:space="preserve">INTERGLOB Sp. z o.o.</t>
  </si>
  <si>
    <t xml:space="preserve">WYCOFANY</t>
  </si>
  <si>
    <t xml:space="preserve">* opinia Eksperta MRR</t>
  </si>
  <si>
    <t xml:space="preserve">Podpisy protokolantów:</t>
  </si>
  <si>
    <t xml:space="preserve">Akceptacja Przewodniczącego KOP</t>
  </si>
  <si>
    <t xml:space="preserve">……………………………………….</t>
  </si>
  <si>
    <t xml:space="preserve">……………………………………</t>
  </si>
  <si>
    <t xml:space="preserve">………………………………………………</t>
  </si>
  <si>
    <t xml:space="preserve">                   /data i podpis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#,##0.00\ _z_ł"/>
    <numFmt numFmtId="167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20"/>
      <name val="Arial"/>
      <family val="2"/>
      <charset val="238"/>
    </font>
    <font>
      <sz val="14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color rgb="FFFFFF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96969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6" zoomScalePageLayoutView="100" workbookViewId="0">
      <pane xSplit="0" ySplit="5" topLeftCell="A144" activePane="bottomLeft" state="frozen"/>
      <selection pane="topLeft" activeCell="A1" activeCellId="0" sqref="A1"/>
      <selection pane="bottomLeft" activeCell="Z2" activeCellId="0" sqref="Z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37.99"/>
    <col collapsed="false" customWidth="true" hidden="false" outlineLevel="0" max="3" min="3" style="1" width="57.14"/>
    <col collapsed="false" customWidth="true" hidden="false" outlineLevel="0" max="4" min="4" style="1" width="44.56"/>
    <col collapsed="false" customWidth="true" hidden="true" outlineLevel="0" max="5" min="5" style="3" width="16.56"/>
    <col collapsed="false" customWidth="true" hidden="true" outlineLevel="0" max="6" min="6" style="1" width="15.28"/>
    <col collapsed="false" customWidth="true" hidden="true" outlineLevel="0" max="7" min="7" style="4" width="9.99"/>
    <col collapsed="false" customWidth="true" hidden="true" outlineLevel="0" max="8" min="8" style="5" width="8.14"/>
    <col collapsed="false" customWidth="true" hidden="true" outlineLevel="0" max="9" min="9" style="5" width="8.41"/>
    <col collapsed="false" customWidth="true" hidden="true" outlineLevel="0" max="10" min="10" style="5" width="8.85"/>
    <col collapsed="false" customWidth="true" hidden="true" outlineLevel="0" max="11" min="11" style="5" width="7.28"/>
    <col collapsed="false" customWidth="true" hidden="true" outlineLevel="0" max="12" min="12" style="5" width="14.85"/>
    <col collapsed="false" customWidth="true" hidden="false" outlineLevel="0" max="13" min="13" style="5" width="15.56"/>
    <col collapsed="false" customWidth="true" hidden="true" outlineLevel="0" max="14" min="14" style="6" width="8.28"/>
    <col collapsed="false" customWidth="true" hidden="true" outlineLevel="0" max="15" min="15" style="5" width="1.85"/>
    <col collapsed="false" customWidth="true" hidden="false" outlineLevel="0" max="16" min="16" style="7" width="26.28"/>
    <col collapsed="false" customWidth="true" hidden="false" outlineLevel="0" max="17" min="17" style="4" width="27.7"/>
    <col collapsed="false" customWidth="true" hidden="true" outlineLevel="0" max="18" min="18" style="8" width="16.99"/>
    <col collapsed="false" customWidth="true" hidden="true" outlineLevel="0" max="19" min="19" style="5" width="19.99"/>
    <col collapsed="false" customWidth="true" hidden="true" outlineLevel="0" max="20" min="20" style="5" width="9.06"/>
    <col collapsed="false" customWidth="true" hidden="true" outlineLevel="0" max="21" min="21" style="5" width="13.41"/>
    <col collapsed="false" customWidth="true" hidden="true" outlineLevel="0" max="22" min="22" style="5" width="12.56"/>
    <col collapsed="false" customWidth="true" hidden="true" outlineLevel="0" max="24" min="23" style="5" width="9.06"/>
    <col collapsed="false" customWidth="true" hidden="true" outlineLevel="0" max="25" min="25" style="5" width="3.99"/>
    <col collapsed="false" customWidth="true" hidden="false" outlineLevel="0" max="26" min="26" style="5" width="38.41"/>
    <col collapsed="false" customWidth="false" hidden="false" outlineLevel="0" max="257" min="27" style="5" width="9.14"/>
  </cols>
  <sheetData>
    <row r="1" customFormat="false" ht="18" hidden="false" customHeight="false" outlineLevel="0" collapsed="false">
      <c r="A1" s="9"/>
      <c r="B1" s="10"/>
      <c r="C1" s="11"/>
      <c r="D1" s="11"/>
      <c r="E1" s="12"/>
      <c r="F1" s="11"/>
      <c r="G1" s="13"/>
      <c r="H1" s="14"/>
      <c r="I1" s="14"/>
      <c r="J1" s="14"/>
      <c r="K1" s="14"/>
      <c r="L1" s="14"/>
      <c r="M1" s="14"/>
      <c r="N1" s="15"/>
      <c r="O1" s="14"/>
      <c r="P1" s="16"/>
      <c r="Q1" s="13"/>
      <c r="R1" s="17"/>
      <c r="S1" s="14"/>
      <c r="T1" s="14"/>
      <c r="U1" s="14"/>
      <c r="V1" s="14"/>
      <c r="W1" s="14"/>
      <c r="X1" s="14"/>
      <c r="Y1" s="14"/>
      <c r="Z1" s="18"/>
    </row>
    <row r="2" customFormat="false" ht="25.5" hidden="false" customHeight="false" outlineLevel="0" collapsed="false">
      <c r="A2" s="19"/>
      <c r="B2" s="20"/>
      <c r="C2" s="19"/>
      <c r="D2" s="21" t="s">
        <v>0</v>
      </c>
      <c r="E2" s="22"/>
      <c r="F2" s="19"/>
      <c r="G2" s="23"/>
      <c r="H2" s="24"/>
      <c r="I2" s="24"/>
      <c r="J2" s="24"/>
      <c r="K2" s="24"/>
      <c r="L2" s="24"/>
      <c r="M2" s="25" t="s">
        <v>1</v>
      </c>
      <c r="N2" s="26"/>
      <c r="O2" s="24"/>
      <c r="P2" s="27"/>
      <c r="Q2" s="23"/>
      <c r="R2" s="28"/>
      <c r="S2" s="24"/>
      <c r="T2" s="24"/>
      <c r="U2" s="24"/>
      <c r="V2" s="24"/>
      <c r="W2" s="24"/>
      <c r="X2" s="24"/>
      <c r="Y2" s="24"/>
      <c r="Z2" s="24"/>
      <c r="AA2" s="29"/>
    </row>
    <row r="3" customFormat="false" ht="18" hidden="false" customHeight="false" outlineLevel="0" collapsed="false">
      <c r="A3" s="30"/>
      <c r="B3" s="31"/>
      <c r="C3" s="30"/>
      <c r="D3" s="30"/>
      <c r="E3" s="32"/>
      <c r="F3" s="30"/>
      <c r="G3" s="33"/>
      <c r="H3" s="34"/>
      <c r="I3" s="34"/>
      <c r="J3" s="34"/>
      <c r="K3" s="34"/>
      <c r="L3" s="34"/>
      <c r="M3" s="34"/>
      <c r="N3" s="34"/>
      <c r="O3" s="34"/>
      <c r="P3" s="35"/>
      <c r="Q3" s="33"/>
      <c r="R3" s="36"/>
      <c r="S3" s="34"/>
      <c r="T3" s="34"/>
      <c r="U3" s="34"/>
      <c r="V3" s="34"/>
      <c r="W3" s="34"/>
      <c r="X3" s="34"/>
      <c r="Y3" s="34"/>
      <c r="Z3" s="34"/>
      <c r="AA3" s="29"/>
    </row>
    <row r="4" customFormat="false" ht="77.25" hidden="false" customHeight="true" outlineLevel="0" collapsed="false">
      <c r="A4" s="37" t="s">
        <v>2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</row>
    <row r="5" customFormat="false" ht="60.75" hidden="false" customHeight="true" outlineLevel="0" collapsed="false">
      <c r="A5" s="38" t="s">
        <v>3</v>
      </c>
      <c r="B5" s="38" t="s">
        <v>4</v>
      </c>
      <c r="C5" s="38" t="s">
        <v>5</v>
      </c>
      <c r="D5" s="38" t="s">
        <v>6</v>
      </c>
      <c r="E5" s="39" t="s">
        <v>7</v>
      </c>
      <c r="F5" s="40" t="s">
        <v>8</v>
      </c>
      <c r="G5" s="41" t="s">
        <v>9</v>
      </c>
      <c r="H5" s="41" t="s">
        <v>10</v>
      </c>
      <c r="I5" s="42" t="s">
        <v>11</v>
      </c>
      <c r="J5" s="41" t="s">
        <v>12</v>
      </c>
      <c r="K5" s="41" t="s">
        <v>13</v>
      </c>
      <c r="L5" s="41" t="s">
        <v>14</v>
      </c>
      <c r="M5" s="40" t="s">
        <v>15</v>
      </c>
      <c r="N5" s="40"/>
      <c r="O5" s="43" t="s">
        <v>16</v>
      </c>
      <c r="P5" s="44" t="s">
        <v>17</v>
      </c>
      <c r="Q5" s="39" t="s">
        <v>18</v>
      </c>
      <c r="R5" s="45" t="s">
        <v>19</v>
      </c>
      <c r="S5" s="45" t="s">
        <v>20</v>
      </c>
      <c r="T5" s="46" t="s">
        <v>9</v>
      </c>
      <c r="U5" s="46" t="s">
        <v>10</v>
      </c>
      <c r="V5" s="47" t="s">
        <v>11</v>
      </c>
      <c r="W5" s="46" t="s">
        <v>12</v>
      </c>
      <c r="X5" s="46" t="s">
        <v>13</v>
      </c>
      <c r="Y5" s="46" t="s">
        <v>14</v>
      </c>
      <c r="Z5" s="39" t="s">
        <v>21</v>
      </c>
    </row>
    <row r="6" s="58" customFormat="true" ht="60.75" hidden="false" customHeight="true" outlineLevel="0" collapsed="false">
      <c r="A6" s="48" t="n">
        <v>1</v>
      </c>
      <c r="B6" s="48" t="s">
        <v>22</v>
      </c>
      <c r="C6" s="49" t="s">
        <v>23</v>
      </c>
      <c r="D6" s="49" t="s">
        <v>24</v>
      </c>
      <c r="E6" s="50" t="s">
        <v>25</v>
      </c>
      <c r="F6" s="48" t="n">
        <v>93</v>
      </c>
      <c r="G6" s="48" t="n">
        <v>18</v>
      </c>
      <c r="H6" s="51" t="n">
        <v>13</v>
      </c>
      <c r="I6" s="51" t="n">
        <v>15</v>
      </c>
      <c r="J6" s="51" t="n">
        <v>22</v>
      </c>
      <c r="K6" s="51" t="n">
        <v>10</v>
      </c>
      <c r="L6" s="51" t="n">
        <v>15</v>
      </c>
      <c r="M6" s="52" t="n">
        <f aca="false">(F6+F7)/2</f>
        <v>91.5</v>
      </c>
      <c r="N6" s="52" t="n">
        <v>91.5</v>
      </c>
      <c r="O6" s="53" t="n">
        <v>135750</v>
      </c>
      <c r="P6" s="54" t="n">
        <v>135750</v>
      </c>
      <c r="Q6" s="54" t="n">
        <v>135750</v>
      </c>
      <c r="R6" s="48" t="s">
        <v>26</v>
      </c>
      <c r="S6" s="55"/>
      <c r="T6" s="56" t="n">
        <f aca="false">(G6+G7)/2</f>
        <v>18</v>
      </c>
      <c r="U6" s="56" t="n">
        <f aca="false">(H6+H7)/2</f>
        <v>13</v>
      </c>
      <c r="V6" s="56" t="n">
        <f aca="false">(I6+I7)/2</f>
        <v>14.5</v>
      </c>
      <c r="W6" s="56" t="n">
        <f aca="false">(J6+J7)/2</f>
        <v>22</v>
      </c>
      <c r="X6" s="56" t="n">
        <f aca="false">(K6+K7)/2</f>
        <v>9.5</v>
      </c>
      <c r="Y6" s="56" t="n">
        <f aca="false">(L6+L7)/2</f>
        <v>14.5</v>
      </c>
      <c r="Z6" s="57" t="s">
        <v>27</v>
      </c>
    </row>
    <row r="7" s="58" customFormat="true" ht="60.75" hidden="false" customHeight="true" outlineLevel="0" collapsed="false">
      <c r="A7" s="48"/>
      <c r="B7" s="48"/>
      <c r="C7" s="49"/>
      <c r="D7" s="49"/>
      <c r="E7" s="50" t="s">
        <v>28</v>
      </c>
      <c r="F7" s="48" t="n">
        <v>90</v>
      </c>
      <c r="G7" s="48" t="n">
        <v>18</v>
      </c>
      <c r="H7" s="51" t="n">
        <v>13</v>
      </c>
      <c r="I7" s="51" t="n">
        <v>14</v>
      </c>
      <c r="J7" s="51" t="n">
        <v>22</v>
      </c>
      <c r="K7" s="51" t="n">
        <v>9</v>
      </c>
      <c r="L7" s="51" t="n">
        <v>14</v>
      </c>
      <c r="M7" s="52"/>
      <c r="N7" s="52"/>
      <c r="O7" s="53" t="n">
        <v>135750</v>
      </c>
      <c r="P7" s="54"/>
      <c r="Q7" s="54"/>
      <c r="R7" s="48"/>
      <c r="S7" s="59"/>
      <c r="T7" s="56"/>
      <c r="U7" s="56"/>
      <c r="V7" s="56"/>
      <c r="W7" s="56"/>
      <c r="X7" s="56"/>
      <c r="Y7" s="56"/>
      <c r="Z7" s="57"/>
    </row>
    <row r="8" s="70" customFormat="true" ht="60.75" hidden="false" customHeight="true" outlineLevel="0" collapsed="false">
      <c r="A8" s="60" t="n">
        <v>2</v>
      </c>
      <c r="B8" s="60" t="s">
        <v>29</v>
      </c>
      <c r="C8" s="61" t="s">
        <v>30</v>
      </c>
      <c r="D8" s="61" t="s">
        <v>31</v>
      </c>
      <c r="E8" s="62" t="s">
        <v>32</v>
      </c>
      <c r="F8" s="60" t="n">
        <v>90</v>
      </c>
      <c r="G8" s="60" t="n">
        <v>18</v>
      </c>
      <c r="H8" s="63" t="n">
        <v>13</v>
      </c>
      <c r="I8" s="63" t="n">
        <v>12</v>
      </c>
      <c r="J8" s="63" t="n">
        <v>24</v>
      </c>
      <c r="K8" s="63" t="n">
        <v>10</v>
      </c>
      <c r="L8" s="63" t="n">
        <v>13</v>
      </c>
      <c r="M8" s="64" t="n">
        <f aca="false">(F8+F9)/2</f>
        <v>90</v>
      </c>
      <c r="N8" s="64" t="n">
        <v>90</v>
      </c>
      <c r="O8" s="65" t="n">
        <v>917829.3</v>
      </c>
      <c r="P8" s="66" t="n">
        <v>920737.36</v>
      </c>
      <c r="Q8" s="66" t="n">
        <v>917829.3</v>
      </c>
      <c r="R8" s="60" t="s">
        <v>33</v>
      </c>
      <c r="S8" s="67"/>
      <c r="T8" s="68" t="n">
        <f aca="false">(G8+G9)/2</f>
        <v>18</v>
      </c>
      <c r="U8" s="68" t="n">
        <f aca="false">(H8+H9)/2</f>
        <v>13.5</v>
      </c>
      <c r="V8" s="68" t="n">
        <f aca="false">(I8+I9)/2</f>
        <v>12.5</v>
      </c>
      <c r="W8" s="68" t="n">
        <f aca="false">(J8+J9)/2</f>
        <v>23.5</v>
      </c>
      <c r="X8" s="68" t="n">
        <f aca="false">(K8+K9)/2</f>
        <v>9</v>
      </c>
      <c r="Y8" s="68" t="n">
        <f aca="false">(L8+L9)/2</f>
        <v>13.5</v>
      </c>
      <c r="Z8" s="69" t="s">
        <v>27</v>
      </c>
    </row>
    <row r="9" s="70" customFormat="true" ht="60.75" hidden="false" customHeight="true" outlineLevel="0" collapsed="false">
      <c r="A9" s="60"/>
      <c r="B9" s="60"/>
      <c r="C9" s="61"/>
      <c r="D9" s="61"/>
      <c r="E9" s="62" t="s">
        <v>34</v>
      </c>
      <c r="F9" s="60" t="n">
        <v>90</v>
      </c>
      <c r="G9" s="60" t="n">
        <v>18</v>
      </c>
      <c r="H9" s="63" t="n">
        <v>14</v>
      </c>
      <c r="I9" s="63" t="n">
        <v>13</v>
      </c>
      <c r="J9" s="63" t="n">
        <v>23</v>
      </c>
      <c r="K9" s="63" t="n">
        <v>8</v>
      </c>
      <c r="L9" s="63" t="n">
        <v>14</v>
      </c>
      <c r="M9" s="64"/>
      <c r="N9" s="64"/>
      <c r="O9" s="65" t="n">
        <v>917829.3</v>
      </c>
      <c r="P9" s="66"/>
      <c r="Q9" s="66"/>
      <c r="R9" s="60"/>
      <c r="S9" s="71"/>
      <c r="T9" s="68"/>
      <c r="U9" s="68"/>
      <c r="V9" s="68"/>
      <c r="W9" s="68"/>
      <c r="X9" s="68"/>
      <c r="Y9" s="68"/>
      <c r="Z9" s="69"/>
    </row>
    <row r="10" s="58" customFormat="true" ht="60.75" hidden="false" customHeight="true" outlineLevel="0" collapsed="false">
      <c r="A10" s="48" t="n">
        <v>3</v>
      </c>
      <c r="B10" s="48" t="s">
        <v>35</v>
      </c>
      <c r="C10" s="49" t="s">
        <v>36</v>
      </c>
      <c r="D10" s="49" t="s">
        <v>37</v>
      </c>
      <c r="E10" s="50" t="s">
        <v>38</v>
      </c>
      <c r="F10" s="48" t="n">
        <v>91</v>
      </c>
      <c r="G10" s="48" t="n">
        <v>17</v>
      </c>
      <c r="H10" s="51" t="n">
        <v>14</v>
      </c>
      <c r="I10" s="51" t="n">
        <v>15</v>
      </c>
      <c r="J10" s="51" t="n">
        <v>25</v>
      </c>
      <c r="K10" s="51" t="n">
        <v>5</v>
      </c>
      <c r="L10" s="51" t="n">
        <v>15</v>
      </c>
      <c r="M10" s="52" t="n">
        <f aca="false">(F10+F11)/2</f>
        <v>89.5</v>
      </c>
      <c r="N10" s="52" t="n">
        <v>89.5</v>
      </c>
      <c r="O10" s="53" t="n">
        <v>0</v>
      </c>
      <c r="P10" s="54" t="n">
        <v>636086.02</v>
      </c>
      <c r="Q10" s="54" t="n">
        <v>0</v>
      </c>
      <c r="R10" s="48" t="s">
        <v>26</v>
      </c>
      <c r="S10" s="72"/>
      <c r="T10" s="56" t="n">
        <f aca="false">(G10+G11)/2</f>
        <v>17</v>
      </c>
      <c r="U10" s="56" t="n">
        <f aca="false">(H10+H11)/2</f>
        <v>13.5</v>
      </c>
      <c r="V10" s="56" t="n">
        <f aca="false">(I10+I11)/2</f>
        <v>15</v>
      </c>
      <c r="W10" s="56" t="n">
        <f aca="false">(J10+J11)/2</f>
        <v>25</v>
      </c>
      <c r="X10" s="56" t="n">
        <f aca="false">(K10+K11)/2</f>
        <v>4.5</v>
      </c>
      <c r="Y10" s="56" t="n">
        <f aca="false">(L10+L11)/2</f>
        <v>14.5</v>
      </c>
      <c r="Z10" s="57" t="s">
        <v>39</v>
      </c>
    </row>
    <row r="11" s="58" customFormat="true" ht="60.75" hidden="false" customHeight="true" outlineLevel="0" collapsed="false">
      <c r="A11" s="48"/>
      <c r="B11" s="48"/>
      <c r="C11" s="49"/>
      <c r="D11" s="49"/>
      <c r="E11" s="50" t="s">
        <v>32</v>
      </c>
      <c r="F11" s="48" t="n">
        <v>88</v>
      </c>
      <c r="G11" s="48" t="n">
        <v>17</v>
      </c>
      <c r="H11" s="51" t="n">
        <v>13</v>
      </c>
      <c r="I11" s="51" t="n">
        <v>15</v>
      </c>
      <c r="J11" s="51" t="n">
        <v>25</v>
      </c>
      <c r="K11" s="51" t="n">
        <v>4</v>
      </c>
      <c r="L11" s="51" t="n">
        <v>14</v>
      </c>
      <c r="M11" s="52"/>
      <c r="N11" s="52"/>
      <c r="O11" s="53" t="n">
        <v>0</v>
      </c>
      <c r="P11" s="54"/>
      <c r="Q11" s="54"/>
      <c r="R11" s="48"/>
      <c r="S11" s="72"/>
      <c r="T11" s="56"/>
      <c r="U11" s="56"/>
      <c r="V11" s="56"/>
      <c r="W11" s="56"/>
      <c r="X11" s="56"/>
      <c r="Y11" s="56"/>
      <c r="Z11" s="57"/>
    </row>
    <row r="12" s="70" customFormat="true" ht="60.75" hidden="false" customHeight="true" outlineLevel="0" collapsed="false">
      <c r="A12" s="60" t="n">
        <v>4</v>
      </c>
      <c r="B12" s="60" t="s">
        <v>40</v>
      </c>
      <c r="C12" s="61" t="s">
        <v>41</v>
      </c>
      <c r="D12" s="61" t="s">
        <v>42</v>
      </c>
      <c r="E12" s="62" t="s">
        <v>34</v>
      </c>
      <c r="F12" s="60" t="n">
        <v>89</v>
      </c>
      <c r="G12" s="60" t="n">
        <v>19</v>
      </c>
      <c r="H12" s="63" t="n">
        <v>14</v>
      </c>
      <c r="I12" s="63" t="n">
        <v>15</v>
      </c>
      <c r="J12" s="63" t="n">
        <v>25</v>
      </c>
      <c r="K12" s="63" t="n">
        <v>4</v>
      </c>
      <c r="L12" s="63" t="n">
        <v>12</v>
      </c>
      <c r="M12" s="64" t="n">
        <f aca="false">(F12+F13)/2</f>
        <v>89</v>
      </c>
      <c r="N12" s="64" t="n">
        <v>89</v>
      </c>
      <c r="O12" s="65" t="n">
        <v>0</v>
      </c>
      <c r="P12" s="66" t="n">
        <v>259177.66</v>
      </c>
      <c r="Q12" s="66" t="n">
        <v>0</v>
      </c>
      <c r="R12" s="60" t="s">
        <v>33</v>
      </c>
      <c r="S12" s="67"/>
      <c r="T12" s="68" t="n">
        <f aca="false">(G12+G13)/2</f>
        <v>19.5</v>
      </c>
      <c r="U12" s="68" t="n">
        <f aca="false">(H12+H13)/2</f>
        <v>14.5</v>
      </c>
      <c r="V12" s="68" t="n">
        <f aca="false">(I12+I13)/2</f>
        <v>13.5</v>
      </c>
      <c r="W12" s="68" t="n">
        <f aca="false">(J12+J13)/2</f>
        <v>25</v>
      </c>
      <c r="X12" s="68" t="n">
        <f aca="false">(K12+K13)/2</f>
        <v>4.5</v>
      </c>
      <c r="Y12" s="68" t="n">
        <f aca="false">(L12+L13)/2</f>
        <v>12</v>
      </c>
      <c r="Z12" s="69" t="s">
        <v>39</v>
      </c>
    </row>
    <row r="13" s="70" customFormat="true" ht="60.75" hidden="false" customHeight="true" outlineLevel="0" collapsed="false">
      <c r="A13" s="60"/>
      <c r="B13" s="60"/>
      <c r="C13" s="61"/>
      <c r="D13" s="61"/>
      <c r="E13" s="62" t="s">
        <v>43</v>
      </c>
      <c r="F13" s="60" t="n">
        <v>89</v>
      </c>
      <c r="G13" s="60" t="n">
        <v>20</v>
      </c>
      <c r="H13" s="63" t="n">
        <v>15</v>
      </c>
      <c r="I13" s="63" t="n">
        <v>12</v>
      </c>
      <c r="J13" s="63" t="n">
        <v>25</v>
      </c>
      <c r="K13" s="63" t="n">
        <v>5</v>
      </c>
      <c r="L13" s="63" t="n">
        <v>12</v>
      </c>
      <c r="M13" s="64"/>
      <c r="N13" s="64"/>
      <c r="O13" s="65" t="n">
        <v>0</v>
      </c>
      <c r="P13" s="66"/>
      <c r="Q13" s="66"/>
      <c r="R13" s="60"/>
      <c r="S13" s="71"/>
      <c r="T13" s="68"/>
      <c r="U13" s="68"/>
      <c r="V13" s="68"/>
      <c r="W13" s="68"/>
      <c r="X13" s="68"/>
      <c r="Y13" s="68"/>
      <c r="Z13" s="69"/>
    </row>
    <row r="14" s="58" customFormat="true" ht="60.75" hidden="false" customHeight="true" outlineLevel="0" collapsed="false">
      <c r="A14" s="48" t="n">
        <v>5</v>
      </c>
      <c r="B14" s="48" t="s">
        <v>44</v>
      </c>
      <c r="C14" s="49" t="s">
        <v>45</v>
      </c>
      <c r="D14" s="49" t="s">
        <v>46</v>
      </c>
      <c r="E14" s="50" t="s">
        <v>47</v>
      </c>
      <c r="F14" s="48" t="n">
        <v>89</v>
      </c>
      <c r="G14" s="48" t="n">
        <v>20</v>
      </c>
      <c r="H14" s="51" t="n">
        <v>12</v>
      </c>
      <c r="I14" s="51" t="n">
        <v>12</v>
      </c>
      <c r="J14" s="51" t="n">
        <v>23</v>
      </c>
      <c r="K14" s="51" t="n">
        <v>8</v>
      </c>
      <c r="L14" s="51" t="n">
        <v>14</v>
      </c>
      <c r="M14" s="52" t="n">
        <f aca="false">(F14+F15)/2</f>
        <v>88.5</v>
      </c>
      <c r="N14" s="52" t="n">
        <v>88.5</v>
      </c>
      <c r="O14" s="54" t="n">
        <v>443845.05</v>
      </c>
      <c r="P14" s="54" t="n">
        <v>443845.05</v>
      </c>
      <c r="Q14" s="54" t="n">
        <v>443845.05</v>
      </c>
      <c r="R14" s="48" t="s">
        <v>26</v>
      </c>
      <c r="S14" s="73"/>
      <c r="T14" s="56" t="n">
        <f aca="false">(G14+G15)/2</f>
        <v>20</v>
      </c>
      <c r="U14" s="56" t="n">
        <f aca="false">(H14+H15)/2</f>
        <v>12</v>
      </c>
      <c r="V14" s="56" t="n">
        <f aca="false">(I14+I15)/2</f>
        <v>12</v>
      </c>
      <c r="W14" s="56" t="n">
        <f aca="false">(J14+J15)/2</f>
        <v>22.5</v>
      </c>
      <c r="X14" s="56" t="n">
        <f aca="false">(K14+K15)/2</f>
        <v>8</v>
      </c>
      <c r="Y14" s="56" t="n">
        <f aca="false">(L14+L15)/2</f>
        <v>14</v>
      </c>
      <c r="Z14" s="57" t="s">
        <v>27</v>
      </c>
    </row>
    <row r="15" s="58" customFormat="true" ht="60.75" hidden="false" customHeight="true" outlineLevel="0" collapsed="false">
      <c r="A15" s="48"/>
      <c r="B15" s="48"/>
      <c r="C15" s="49"/>
      <c r="D15" s="49"/>
      <c r="E15" s="50" t="s">
        <v>48</v>
      </c>
      <c r="F15" s="48" t="n">
        <v>88</v>
      </c>
      <c r="G15" s="48" t="n">
        <v>20</v>
      </c>
      <c r="H15" s="51" t="n">
        <v>12</v>
      </c>
      <c r="I15" s="51" t="n">
        <v>12</v>
      </c>
      <c r="J15" s="51" t="n">
        <v>22</v>
      </c>
      <c r="K15" s="51" t="n">
        <v>8</v>
      </c>
      <c r="L15" s="51" t="n">
        <v>14</v>
      </c>
      <c r="M15" s="52"/>
      <c r="N15" s="52"/>
      <c r="O15" s="54" t="n">
        <v>443845.05</v>
      </c>
      <c r="P15" s="54"/>
      <c r="Q15" s="54"/>
      <c r="R15" s="48"/>
      <c r="S15" s="74"/>
      <c r="T15" s="56"/>
      <c r="U15" s="56"/>
      <c r="V15" s="56"/>
      <c r="W15" s="56"/>
      <c r="X15" s="56"/>
      <c r="Y15" s="56"/>
      <c r="Z15" s="57"/>
    </row>
    <row r="16" s="70" customFormat="true" ht="60.75" hidden="false" customHeight="true" outlineLevel="0" collapsed="false">
      <c r="A16" s="60" t="n">
        <v>6</v>
      </c>
      <c r="B16" s="60" t="s">
        <v>49</v>
      </c>
      <c r="C16" s="61" t="s">
        <v>50</v>
      </c>
      <c r="D16" s="61" t="s">
        <v>51</v>
      </c>
      <c r="E16" s="62" t="s">
        <v>52</v>
      </c>
      <c r="F16" s="60" t="n">
        <v>84</v>
      </c>
      <c r="G16" s="60" t="n">
        <v>18</v>
      </c>
      <c r="H16" s="63" t="n">
        <v>11</v>
      </c>
      <c r="I16" s="63" t="n">
        <v>13</v>
      </c>
      <c r="J16" s="63" t="n">
        <v>22</v>
      </c>
      <c r="K16" s="63" t="n">
        <v>8</v>
      </c>
      <c r="L16" s="63" t="n">
        <v>12</v>
      </c>
      <c r="M16" s="64" t="n">
        <f aca="false">(F16+F17)/2</f>
        <v>85.5</v>
      </c>
      <c r="N16" s="64" t="n">
        <v>85.5</v>
      </c>
      <c r="O16" s="66" t="n">
        <v>489328.72</v>
      </c>
      <c r="P16" s="66" t="n">
        <v>503108.72</v>
      </c>
      <c r="Q16" s="66" t="n">
        <v>493408.72</v>
      </c>
      <c r="R16" s="60" t="s">
        <v>33</v>
      </c>
      <c r="S16" s="75"/>
      <c r="T16" s="68" t="n">
        <f aca="false">(G16+G17)/2</f>
        <v>17.5</v>
      </c>
      <c r="U16" s="68" t="n">
        <f aca="false">(H16+H17)/2</f>
        <v>11.5</v>
      </c>
      <c r="V16" s="68" t="n">
        <f aca="false">(I16+I17)/2</f>
        <v>13</v>
      </c>
      <c r="W16" s="68" t="n">
        <f aca="false">(J16+J17)/2</f>
        <v>22.5</v>
      </c>
      <c r="X16" s="68" t="n">
        <f aca="false">(K16+K17)/2</f>
        <v>8.5</v>
      </c>
      <c r="Y16" s="68" t="n">
        <f aca="false">(L16+L17)/2</f>
        <v>12.5</v>
      </c>
      <c r="Z16" s="69" t="s">
        <v>27</v>
      </c>
    </row>
    <row r="17" s="70" customFormat="true" ht="60.75" hidden="false" customHeight="true" outlineLevel="0" collapsed="false">
      <c r="A17" s="60"/>
      <c r="B17" s="60"/>
      <c r="C17" s="61"/>
      <c r="D17" s="61"/>
      <c r="E17" s="62" t="s">
        <v>32</v>
      </c>
      <c r="F17" s="60" t="n">
        <v>87</v>
      </c>
      <c r="G17" s="60" t="n">
        <v>17</v>
      </c>
      <c r="H17" s="63" t="n">
        <v>12</v>
      </c>
      <c r="I17" s="63" t="n">
        <v>13</v>
      </c>
      <c r="J17" s="63" t="n">
        <v>23</v>
      </c>
      <c r="K17" s="63" t="n">
        <v>9</v>
      </c>
      <c r="L17" s="63" t="n">
        <v>13</v>
      </c>
      <c r="M17" s="64"/>
      <c r="N17" s="64"/>
      <c r="O17" s="66" t="n">
        <v>489328.72</v>
      </c>
      <c r="P17" s="66"/>
      <c r="Q17" s="66"/>
      <c r="R17" s="60"/>
      <c r="S17" s="76"/>
      <c r="T17" s="68"/>
      <c r="U17" s="68"/>
      <c r="V17" s="68"/>
      <c r="W17" s="68"/>
      <c r="X17" s="68"/>
      <c r="Y17" s="68"/>
      <c r="Z17" s="69"/>
    </row>
    <row r="18" s="58" customFormat="true" ht="60.75" hidden="false" customHeight="true" outlineLevel="0" collapsed="false">
      <c r="A18" s="48" t="n">
        <v>7</v>
      </c>
      <c r="B18" s="48" t="s">
        <v>53</v>
      </c>
      <c r="C18" s="49" t="s">
        <v>54</v>
      </c>
      <c r="D18" s="49" t="s">
        <v>55</v>
      </c>
      <c r="E18" s="50" t="s">
        <v>56</v>
      </c>
      <c r="F18" s="48" t="n">
        <v>85</v>
      </c>
      <c r="G18" s="48" t="n">
        <v>18</v>
      </c>
      <c r="H18" s="51" t="n">
        <v>12</v>
      </c>
      <c r="I18" s="51" t="n">
        <v>12</v>
      </c>
      <c r="J18" s="51" t="n">
        <v>22</v>
      </c>
      <c r="K18" s="51" t="n">
        <v>9</v>
      </c>
      <c r="L18" s="51" t="n">
        <v>12</v>
      </c>
      <c r="M18" s="52" t="n">
        <f aca="false">(F18+F19)/2</f>
        <v>85</v>
      </c>
      <c r="N18" s="52" t="n">
        <v>85</v>
      </c>
      <c r="O18" s="53" t="n">
        <v>1152650.94</v>
      </c>
      <c r="P18" s="54" t="n">
        <v>1405320.94</v>
      </c>
      <c r="Q18" s="54" t="n">
        <v>1309517.98</v>
      </c>
      <c r="R18" s="48" t="s">
        <v>33</v>
      </c>
      <c r="S18" s="77"/>
      <c r="T18" s="56" t="n">
        <f aca="false">(G18+G19)/2</f>
        <v>18</v>
      </c>
      <c r="U18" s="56" t="n">
        <f aca="false">(H18+H19)/2</f>
        <v>11</v>
      </c>
      <c r="V18" s="56" t="n">
        <f aca="false">(I18+I19)/2</f>
        <v>12.5</v>
      </c>
      <c r="W18" s="56" t="n">
        <f aca="false">(J18+J19)/2</f>
        <v>21.5</v>
      </c>
      <c r="X18" s="56" t="n">
        <f aca="false">(K18+K19)/2</f>
        <v>9.5</v>
      </c>
      <c r="Y18" s="56" t="n">
        <f aca="false">(L18+L19)/2</f>
        <v>12.5</v>
      </c>
      <c r="Z18" s="57" t="s">
        <v>27</v>
      </c>
    </row>
    <row r="19" s="58" customFormat="true" ht="60.75" hidden="false" customHeight="true" outlineLevel="0" collapsed="false">
      <c r="A19" s="48"/>
      <c r="B19" s="48"/>
      <c r="C19" s="49"/>
      <c r="D19" s="49"/>
      <c r="E19" s="50" t="s">
        <v>32</v>
      </c>
      <c r="F19" s="48" t="n">
        <v>85</v>
      </c>
      <c r="G19" s="48" t="n">
        <v>18</v>
      </c>
      <c r="H19" s="51" t="n">
        <v>10</v>
      </c>
      <c r="I19" s="51" t="n">
        <v>13</v>
      </c>
      <c r="J19" s="51" t="n">
        <v>21</v>
      </c>
      <c r="K19" s="51" t="n">
        <v>10</v>
      </c>
      <c r="L19" s="51" t="n">
        <v>13</v>
      </c>
      <c r="M19" s="52"/>
      <c r="N19" s="52"/>
      <c r="O19" s="53" t="n">
        <v>1013342.96</v>
      </c>
      <c r="P19" s="54"/>
      <c r="Q19" s="54"/>
      <c r="R19" s="48"/>
      <c r="S19" s="78"/>
      <c r="T19" s="56"/>
      <c r="U19" s="56"/>
      <c r="V19" s="56"/>
      <c r="W19" s="56"/>
      <c r="X19" s="56"/>
      <c r="Y19" s="56"/>
      <c r="Z19" s="57"/>
    </row>
    <row r="20" s="70" customFormat="true" ht="60.75" hidden="false" customHeight="true" outlineLevel="0" collapsed="false">
      <c r="A20" s="60" t="n">
        <v>8</v>
      </c>
      <c r="B20" s="60" t="s">
        <v>57</v>
      </c>
      <c r="C20" s="61" t="s">
        <v>58</v>
      </c>
      <c r="D20" s="61" t="s">
        <v>59</v>
      </c>
      <c r="E20" s="62" t="s">
        <v>60</v>
      </c>
      <c r="F20" s="60" t="n">
        <v>81</v>
      </c>
      <c r="G20" s="60" t="n">
        <v>16</v>
      </c>
      <c r="H20" s="63" t="n">
        <v>13</v>
      </c>
      <c r="I20" s="63" t="n">
        <v>10</v>
      </c>
      <c r="J20" s="63" t="n">
        <v>22</v>
      </c>
      <c r="K20" s="63" t="n">
        <v>8</v>
      </c>
      <c r="L20" s="63" t="n">
        <v>12</v>
      </c>
      <c r="M20" s="64" t="n">
        <f aca="false">(F20+F21)/2</f>
        <v>84</v>
      </c>
      <c r="N20" s="64" t="n">
        <v>84</v>
      </c>
      <c r="O20" s="65" t="n">
        <v>787073.5</v>
      </c>
      <c r="P20" s="66" t="n">
        <v>860623.5</v>
      </c>
      <c r="Q20" s="66" t="n">
        <v>812573.5</v>
      </c>
      <c r="R20" s="60" t="s">
        <v>33</v>
      </c>
      <c r="S20" s="79"/>
      <c r="T20" s="68" t="n">
        <f aca="false">(G20+G21)/2</f>
        <v>17</v>
      </c>
      <c r="U20" s="68" t="n">
        <f aca="false">(H20+H21)/2</f>
        <v>13.5</v>
      </c>
      <c r="V20" s="68" t="n">
        <f aca="false">(I20+I21)/2</f>
        <v>11</v>
      </c>
      <c r="W20" s="68" t="n">
        <f aca="false">(J20+J21)/2</f>
        <v>22.5</v>
      </c>
      <c r="X20" s="68" t="n">
        <f aca="false">(K20+K21)/2</f>
        <v>8</v>
      </c>
      <c r="Y20" s="68" t="n">
        <f aca="false">(L20+L21)/2</f>
        <v>12</v>
      </c>
      <c r="Z20" s="69" t="s">
        <v>27</v>
      </c>
    </row>
    <row r="21" s="70" customFormat="true" ht="60.75" hidden="false" customHeight="true" outlineLevel="0" collapsed="false">
      <c r="A21" s="60"/>
      <c r="B21" s="60"/>
      <c r="C21" s="61"/>
      <c r="D21" s="61"/>
      <c r="E21" s="62" t="s">
        <v>61</v>
      </c>
      <c r="F21" s="60" t="n">
        <v>87</v>
      </c>
      <c r="G21" s="60" t="n">
        <v>18</v>
      </c>
      <c r="H21" s="63" t="n">
        <v>14</v>
      </c>
      <c r="I21" s="63" t="n">
        <v>12</v>
      </c>
      <c r="J21" s="63" t="n">
        <v>23</v>
      </c>
      <c r="K21" s="63" t="n">
        <v>8</v>
      </c>
      <c r="L21" s="63" t="n">
        <v>12</v>
      </c>
      <c r="M21" s="64"/>
      <c r="N21" s="64"/>
      <c r="O21" s="65" t="n">
        <v>830823.5</v>
      </c>
      <c r="P21" s="66"/>
      <c r="Q21" s="66"/>
      <c r="R21" s="60"/>
      <c r="S21" s="80"/>
      <c r="T21" s="68"/>
      <c r="U21" s="68"/>
      <c r="V21" s="68"/>
      <c r="W21" s="68"/>
      <c r="X21" s="68"/>
      <c r="Y21" s="68"/>
      <c r="Z21" s="69"/>
    </row>
    <row r="22" s="58" customFormat="true" ht="60.75" hidden="false" customHeight="true" outlineLevel="0" collapsed="false">
      <c r="A22" s="48" t="n">
        <v>9</v>
      </c>
      <c r="B22" s="48" t="s">
        <v>62</v>
      </c>
      <c r="C22" s="49" t="s">
        <v>63</v>
      </c>
      <c r="D22" s="49" t="s">
        <v>64</v>
      </c>
      <c r="E22" s="50" t="s">
        <v>65</v>
      </c>
      <c r="F22" s="48" t="n">
        <v>83</v>
      </c>
      <c r="G22" s="48" t="n">
        <v>18</v>
      </c>
      <c r="H22" s="51" t="n">
        <v>12</v>
      </c>
      <c r="I22" s="51" t="n">
        <v>12</v>
      </c>
      <c r="J22" s="51" t="n">
        <v>20</v>
      </c>
      <c r="K22" s="51" t="n">
        <v>7</v>
      </c>
      <c r="L22" s="51" t="n">
        <v>14</v>
      </c>
      <c r="M22" s="52" t="n">
        <f aca="false">(F22+F23)/2</f>
        <v>84</v>
      </c>
      <c r="N22" s="52" t="n">
        <v>84</v>
      </c>
      <c r="O22" s="53" t="n">
        <v>350254.03</v>
      </c>
      <c r="P22" s="54" t="n">
        <v>350254.03</v>
      </c>
      <c r="Q22" s="54" t="n">
        <v>350254.03</v>
      </c>
      <c r="R22" s="48" t="s">
        <v>26</v>
      </c>
      <c r="S22" s="77"/>
      <c r="T22" s="56" t="n">
        <f aca="false">(G22+G23)/2</f>
        <v>17</v>
      </c>
      <c r="U22" s="56" t="n">
        <f aca="false">(H22+H23)/2</f>
        <v>13.5</v>
      </c>
      <c r="V22" s="56" t="n">
        <f aca="false">(I22+I23)/2</f>
        <v>12</v>
      </c>
      <c r="W22" s="56" t="n">
        <f aca="false">(J22+J23)/2</f>
        <v>19.5</v>
      </c>
      <c r="X22" s="56" t="n">
        <f aca="false">(K22+K23)/2</f>
        <v>7.5</v>
      </c>
      <c r="Y22" s="56" t="n">
        <f aca="false">(L22+L23)/2</f>
        <v>14.5</v>
      </c>
      <c r="Z22" s="57" t="s">
        <v>27</v>
      </c>
    </row>
    <row r="23" s="58" customFormat="true" ht="60.75" hidden="false" customHeight="true" outlineLevel="0" collapsed="false">
      <c r="A23" s="48"/>
      <c r="B23" s="48"/>
      <c r="C23" s="49"/>
      <c r="D23" s="49"/>
      <c r="E23" s="50" t="s">
        <v>52</v>
      </c>
      <c r="F23" s="48" t="n">
        <v>85</v>
      </c>
      <c r="G23" s="48" t="n">
        <v>16</v>
      </c>
      <c r="H23" s="51" t="n">
        <v>15</v>
      </c>
      <c r="I23" s="51" t="n">
        <v>12</v>
      </c>
      <c r="J23" s="51" t="n">
        <v>19</v>
      </c>
      <c r="K23" s="51" t="n">
        <v>8</v>
      </c>
      <c r="L23" s="51" t="n">
        <v>15</v>
      </c>
      <c r="M23" s="52"/>
      <c r="N23" s="52"/>
      <c r="O23" s="53" t="n">
        <v>350254.03</v>
      </c>
      <c r="P23" s="54"/>
      <c r="Q23" s="54"/>
      <c r="R23" s="48"/>
      <c r="S23" s="78"/>
      <c r="T23" s="56"/>
      <c r="U23" s="56"/>
      <c r="V23" s="56"/>
      <c r="W23" s="56"/>
      <c r="X23" s="56"/>
      <c r="Y23" s="56"/>
      <c r="Z23" s="57"/>
    </row>
    <row r="24" s="70" customFormat="true" ht="67.7" hidden="false" customHeight="true" outlineLevel="0" collapsed="false">
      <c r="A24" s="60" t="n">
        <v>10</v>
      </c>
      <c r="B24" s="60" t="s">
        <v>66</v>
      </c>
      <c r="C24" s="61" t="s">
        <v>67</v>
      </c>
      <c r="D24" s="61" t="s">
        <v>68</v>
      </c>
      <c r="E24" s="62" t="s">
        <v>34</v>
      </c>
      <c r="F24" s="60" t="n">
        <v>85</v>
      </c>
      <c r="G24" s="60" t="n">
        <v>20</v>
      </c>
      <c r="H24" s="63" t="n">
        <v>13</v>
      </c>
      <c r="I24" s="63" t="n">
        <v>13</v>
      </c>
      <c r="J24" s="63" t="n">
        <v>23</v>
      </c>
      <c r="K24" s="63" t="n">
        <v>4</v>
      </c>
      <c r="L24" s="63" t="n">
        <v>12</v>
      </c>
      <c r="M24" s="64" t="n">
        <f aca="false">(F24+F25)/2</f>
        <v>83.5</v>
      </c>
      <c r="N24" s="64" t="n">
        <v>83.5</v>
      </c>
      <c r="O24" s="66" t="n">
        <v>0</v>
      </c>
      <c r="P24" s="66" t="n">
        <v>599980</v>
      </c>
      <c r="Q24" s="66" t="n">
        <v>0</v>
      </c>
      <c r="R24" s="60" t="s">
        <v>26</v>
      </c>
      <c r="S24" s="79"/>
      <c r="T24" s="68" t="n">
        <f aca="false">(G24+G25)/2</f>
        <v>20</v>
      </c>
      <c r="U24" s="68" t="n">
        <f aca="false">(H24+H25)/2</f>
        <v>12.5</v>
      </c>
      <c r="V24" s="68" t="n">
        <f aca="false">(I24+I25)/2</f>
        <v>12</v>
      </c>
      <c r="W24" s="68" t="n">
        <f aca="false">(J24+J25)/2</f>
        <v>23</v>
      </c>
      <c r="X24" s="68" t="n">
        <f aca="false">(K24+K25)/2</f>
        <v>4</v>
      </c>
      <c r="Y24" s="68" t="n">
        <f aca="false">(L24+L25)/2</f>
        <v>12</v>
      </c>
      <c r="Z24" s="69" t="s">
        <v>69</v>
      </c>
    </row>
    <row r="25" s="70" customFormat="true" ht="67.7" hidden="false" customHeight="true" outlineLevel="0" collapsed="false">
      <c r="A25" s="60"/>
      <c r="B25" s="60"/>
      <c r="C25" s="61"/>
      <c r="D25" s="61"/>
      <c r="E25" s="62" t="s">
        <v>25</v>
      </c>
      <c r="F25" s="60" t="n">
        <v>82</v>
      </c>
      <c r="G25" s="60" t="n">
        <v>20</v>
      </c>
      <c r="H25" s="63" t="n">
        <v>12</v>
      </c>
      <c r="I25" s="63" t="n">
        <v>11</v>
      </c>
      <c r="J25" s="63" t="n">
        <v>23</v>
      </c>
      <c r="K25" s="63" t="n">
        <v>4</v>
      </c>
      <c r="L25" s="63" t="n">
        <v>12</v>
      </c>
      <c r="M25" s="64"/>
      <c r="N25" s="64"/>
      <c r="O25" s="65" t="n">
        <v>0</v>
      </c>
      <c r="P25" s="66"/>
      <c r="Q25" s="66"/>
      <c r="R25" s="60"/>
      <c r="S25" s="80"/>
      <c r="T25" s="68"/>
      <c r="U25" s="68"/>
      <c r="V25" s="68"/>
      <c r="W25" s="68"/>
      <c r="X25" s="68"/>
      <c r="Y25" s="68"/>
      <c r="Z25" s="69"/>
    </row>
    <row r="26" s="58" customFormat="true" ht="60.75" hidden="false" customHeight="true" outlineLevel="0" collapsed="false">
      <c r="A26" s="48" t="n">
        <v>11</v>
      </c>
      <c r="B26" s="48" t="s">
        <v>70</v>
      </c>
      <c r="C26" s="49" t="s">
        <v>71</v>
      </c>
      <c r="D26" s="49" t="s">
        <v>37</v>
      </c>
      <c r="E26" s="50" t="s">
        <v>25</v>
      </c>
      <c r="F26" s="48" t="n">
        <v>84</v>
      </c>
      <c r="G26" s="48" t="n">
        <v>20</v>
      </c>
      <c r="H26" s="51" t="n">
        <v>15</v>
      </c>
      <c r="I26" s="51" t="n">
        <v>15</v>
      </c>
      <c r="J26" s="51" t="n">
        <v>20</v>
      </c>
      <c r="K26" s="51" t="n">
        <v>4</v>
      </c>
      <c r="L26" s="51" t="n">
        <v>10</v>
      </c>
      <c r="M26" s="52" t="n">
        <f aca="false">(F26+F27)/2</f>
        <v>83.5</v>
      </c>
      <c r="N26" s="52" t="n">
        <v>83.5</v>
      </c>
      <c r="O26" s="53" t="n">
        <v>0</v>
      </c>
      <c r="P26" s="54" t="n">
        <v>409179.6</v>
      </c>
      <c r="Q26" s="54" t="n">
        <v>0</v>
      </c>
      <c r="R26" s="48" t="s">
        <v>33</v>
      </c>
      <c r="S26" s="55"/>
      <c r="T26" s="56" t="n">
        <f aca="false">(G26+G27)/2</f>
        <v>19</v>
      </c>
      <c r="U26" s="56" t="n">
        <f aca="false">(H26+H27)/2</f>
        <v>14.5</v>
      </c>
      <c r="V26" s="56" t="n">
        <f aca="false">(I26+I27)/2</f>
        <v>14</v>
      </c>
      <c r="W26" s="56" t="n">
        <f aca="false">(J26+J27)/2</f>
        <v>21</v>
      </c>
      <c r="X26" s="56" t="n">
        <f aca="false">(K26+K27)/2</f>
        <v>4.5</v>
      </c>
      <c r="Y26" s="56" t="n">
        <f aca="false">(L26+L27)/2</f>
        <v>10.5</v>
      </c>
      <c r="Z26" s="57" t="s">
        <v>39</v>
      </c>
    </row>
    <row r="27" s="58" customFormat="true" ht="60.75" hidden="false" customHeight="true" outlineLevel="0" collapsed="false">
      <c r="A27" s="48"/>
      <c r="B27" s="48"/>
      <c r="C27" s="49"/>
      <c r="D27" s="49"/>
      <c r="E27" s="50" t="s">
        <v>72</v>
      </c>
      <c r="F27" s="48" t="n">
        <v>83</v>
      </c>
      <c r="G27" s="48" t="n">
        <v>18</v>
      </c>
      <c r="H27" s="51" t="n">
        <v>14</v>
      </c>
      <c r="I27" s="51" t="n">
        <v>13</v>
      </c>
      <c r="J27" s="51" t="n">
        <v>22</v>
      </c>
      <c r="K27" s="51" t="n">
        <v>5</v>
      </c>
      <c r="L27" s="51" t="n">
        <v>11</v>
      </c>
      <c r="M27" s="52"/>
      <c r="N27" s="52"/>
      <c r="O27" s="53" t="n">
        <v>0</v>
      </c>
      <c r="P27" s="54"/>
      <c r="Q27" s="54"/>
      <c r="R27" s="48"/>
      <c r="S27" s="59"/>
      <c r="T27" s="56"/>
      <c r="U27" s="56"/>
      <c r="V27" s="56"/>
      <c r="W27" s="56"/>
      <c r="X27" s="56"/>
      <c r="Y27" s="56"/>
      <c r="Z27" s="57"/>
    </row>
    <row r="28" s="70" customFormat="true" ht="60.75" hidden="false" customHeight="true" outlineLevel="0" collapsed="false">
      <c r="A28" s="60" t="n">
        <v>12</v>
      </c>
      <c r="B28" s="60" t="s">
        <v>73</v>
      </c>
      <c r="C28" s="61" t="s">
        <v>74</v>
      </c>
      <c r="D28" s="61" t="s">
        <v>75</v>
      </c>
      <c r="E28" s="62" t="s">
        <v>56</v>
      </c>
      <c r="F28" s="60" t="n">
        <v>85</v>
      </c>
      <c r="G28" s="60" t="n">
        <v>17</v>
      </c>
      <c r="H28" s="63" t="n">
        <v>13</v>
      </c>
      <c r="I28" s="63" t="n">
        <v>13</v>
      </c>
      <c r="J28" s="63" t="n">
        <v>20</v>
      </c>
      <c r="K28" s="63" t="n">
        <v>9</v>
      </c>
      <c r="L28" s="63" t="n">
        <v>13</v>
      </c>
      <c r="M28" s="64" t="n">
        <f aca="false">(F28+F29)/2</f>
        <v>83.5</v>
      </c>
      <c r="N28" s="64" t="n">
        <v>83.5</v>
      </c>
      <c r="O28" s="65" t="n">
        <v>253290</v>
      </c>
      <c r="P28" s="66" t="n">
        <v>342490</v>
      </c>
      <c r="Q28" s="66" t="n">
        <v>314390</v>
      </c>
      <c r="R28" s="60" t="s">
        <v>33</v>
      </c>
      <c r="S28" s="67"/>
      <c r="T28" s="68" t="n">
        <f aca="false">(G28+G29)/2</f>
        <v>16.5</v>
      </c>
      <c r="U28" s="68" t="n">
        <f aca="false">(H28+H29)/2</f>
        <v>13</v>
      </c>
      <c r="V28" s="68" t="n">
        <f aca="false">(I28+I29)/2</f>
        <v>12.5</v>
      </c>
      <c r="W28" s="68" t="n">
        <f aca="false">(J28+J29)/2</f>
        <v>20</v>
      </c>
      <c r="X28" s="68" t="n">
        <f aca="false">(K28+K29)/2</f>
        <v>9</v>
      </c>
      <c r="Y28" s="68" t="n">
        <f aca="false">(L28+L29)/2</f>
        <v>12.5</v>
      </c>
      <c r="Z28" s="69" t="s">
        <v>27</v>
      </c>
    </row>
    <row r="29" s="70" customFormat="true" ht="60.75" hidden="false" customHeight="true" outlineLevel="0" collapsed="false">
      <c r="A29" s="60"/>
      <c r="B29" s="60"/>
      <c r="C29" s="61"/>
      <c r="D29" s="61"/>
      <c r="E29" s="62" t="s">
        <v>76</v>
      </c>
      <c r="F29" s="60" t="n">
        <v>82</v>
      </c>
      <c r="G29" s="60" t="n">
        <v>16</v>
      </c>
      <c r="H29" s="63" t="n">
        <v>13</v>
      </c>
      <c r="I29" s="63" t="n">
        <v>12</v>
      </c>
      <c r="J29" s="63" t="n">
        <v>20</v>
      </c>
      <c r="K29" s="63" t="n">
        <v>9</v>
      </c>
      <c r="L29" s="63" t="n">
        <v>12</v>
      </c>
      <c r="M29" s="64"/>
      <c r="N29" s="64"/>
      <c r="O29" s="65" t="n">
        <v>253290</v>
      </c>
      <c r="P29" s="66"/>
      <c r="Q29" s="66"/>
      <c r="R29" s="60"/>
      <c r="S29" s="71"/>
      <c r="T29" s="68"/>
      <c r="U29" s="68"/>
      <c r="V29" s="68"/>
      <c r="W29" s="68"/>
      <c r="X29" s="68"/>
      <c r="Y29" s="68"/>
      <c r="Z29" s="69"/>
    </row>
    <row r="30" s="58" customFormat="true" ht="60.75" hidden="false" customHeight="true" outlineLevel="0" collapsed="false">
      <c r="A30" s="48" t="n">
        <v>13</v>
      </c>
      <c r="B30" s="48" t="s">
        <v>77</v>
      </c>
      <c r="C30" s="49" t="s">
        <v>78</v>
      </c>
      <c r="D30" s="49" t="s">
        <v>68</v>
      </c>
      <c r="E30" s="50" t="s">
        <v>79</v>
      </c>
      <c r="F30" s="48" t="n">
        <v>83</v>
      </c>
      <c r="G30" s="48" t="n">
        <v>18</v>
      </c>
      <c r="H30" s="51" t="n">
        <v>12</v>
      </c>
      <c r="I30" s="51" t="n">
        <v>13</v>
      </c>
      <c r="J30" s="51" t="n">
        <v>25</v>
      </c>
      <c r="K30" s="51" t="n">
        <v>5</v>
      </c>
      <c r="L30" s="51" t="n">
        <v>10</v>
      </c>
      <c r="M30" s="52" t="n">
        <f aca="false">(F30+F31)/2</f>
        <v>83</v>
      </c>
      <c r="N30" s="52" t="n">
        <v>83</v>
      </c>
      <c r="O30" s="53" t="n">
        <v>0</v>
      </c>
      <c r="P30" s="54" t="n">
        <v>1181646</v>
      </c>
      <c r="Q30" s="54" t="n">
        <v>0</v>
      </c>
      <c r="R30" s="48" t="s">
        <v>33</v>
      </c>
      <c r="S30" s="55"/>
      <c r="T30" s="56" t="n">
        <f aca="false">(G30+G31)/2</f>
        <v>18.5</v>
      </c>
      <c r="U30" s="56" t="n">
        <f aca="false">(H30+H31)/2</f>
        <v>13</v>
      </c>
      <c r="V30" s="56" t="n">
        <f aca="false">(I30+I31)/2</f>
        <v>12</v>
      </c>
      <c r="W30" s="56" t="n">
        <f aca="false">(J30+J31)/2</f>
        <v>24</v>
      </c>
      <c r="X30" s="56" t="n">
        <f aca="false">(K30+K31)/2</f>
        <v>4.5</v>
      </c>
      <c r="Y30" s="56" t="n">
        <f aca="false">(L30+L31)/2</f>
        <v>11</v>
      </c>
      <c r="Z30" s="57" t="s">
        <v>39</v>
      </c>
    </row>
    <row r="31" s="58" customFormat="true" ht="60.75" hidden="false" customHeight="true" outlineLevel="0" collapsed="false">
      <c r="A31" s="48"/>
      <c r="B31" s="48"/>
      <c r="C31" s="49"/>
      <c r="D31" s="49"/>
      <c r="E31" s="50" t="s">
        <v>32</v>
      </c>
      <c r="F31" s="48" t="n">
        <v>83</v>
      </c>
      <c r="G31" s="48" t="n">
        <v>19</v>
      </c>
      <c r="H31" s="51" t="n">
        <v>14</v>
      </c>
      <c r="I31" s="51" t="n">
        <v>11</v>
      </c>
      <c r="J31" s="51" t="n">
        <v>23</v>
      </c>
      <c r="K31" s="51" t="n">
        <v>4</v>
      </c>
      <c r="L31" s="51" t="n">
        <v>12</v>
      </c>
      <c r="M31" s="52"/>
      <c r="N31" s="52"/>
      <c r="O31" s="53" t="n">
        <v>0</v>
      </c>
      <c r="P31" s="54"/>
      <c r="Q31" s="54"/>
      <c r="R31" s="48"/>
      <c r="S31" s="59"/>
      <c r="T31" s="56"/>
      <c r="U31" s="56"/>
      <c r="V31" s="56"/>
      <c r="W31" s="56"/>
      <c r="X31" s="56"/>
      <c r="Y31" s="56"/>
      <c r="Z31" s="57"/>
    </row>
    <row r="32" s="70" customFormat="true" ht="60.75" hidden="false" customHeight="true" outlineLevel="0" collapsed="false">
      <c r="A32" s="60" t="n">
        <v>14</v>
      </c>
      <c r="B32" s="60" t="s">
        <v>80</v>
      </c>
      <c r="C32" s="61" t="s">
        <v>81</v>
      </c>
      <c r="D32" s="61" t="s">
        <v>82</v>
      </c>
      <c r="E32" s="62" t="s">
        <v>34</v>
      </c>
      <c r="F32" s="60" t="n">
        <v>82</v>
      </c>
      <c r="G32" s="60" t="n">
        <v>20</v>
      </c>
      <c r="H32" s="63" t="n">
        <v>13</v>
      </c>
      <c r="I32" s="63" t="n">
        <v>9</v>
      </c>
      <c r="J32" s="63" t="n">
        <v>21</v>
      </c>
      <c r="K32" s="63" t="n">
        <v>7</v>
      </c>
      <c r="L32" s="63" t="n">
        <v>12</v>
      </c>
      <c r="M32" s="64" t="n">
        <f aca="false">(F32+F33)/2</f>
        <v>82.5</v>
      </c>
      <c r="N32" s="64" t="n">
        <v>82.5</v>
      </c>
      <c r="O32" s="65" t="n">
        <v>405466.7</v>
      </c>
      <c r="P32" s="66" t="n">
        <v>429066.7</v>
      </c>
      <c r="Q32" s="66" t="n">
        <v>408866.7</v>
      </c>
      <c r="R32" s="60" t="s">
        <v>33</v>
      </c>
      <c r="S32" s="79"/>
      <c r="T32" s="68" t="n">
        <f aca="false">(G32+G33)/2</f>
        <v>19.5</v>
      </c>
      <c r="U32" s="68" t="n">
        <f aca="false">(H32+H33)/2</f>
        <v>13</v>
      </c>
      <c r="V32" s="68" t="n">
        <f aca="false">(I32+I33)/2</f>
        <v>9.5</v>
      </c>
      <c r="W32" s="68" t="n">
        <f aca="false">(J32+J33)/2</f>
        <v>21.5</v>
      </c>
      <c r="X32" s="68" t="n">
        <f aca="false">(K32+K33)/2</f>
        <v>7</v>
      </c>
      <c r="Y32" s="68" t="n">
        <f aca="false">(L32+L33)/2</f>
        <v>12</v>
      </c>
      <c r="Z32" s="69" t="s">
        <v>27</v>
      </c>
    </row>
    <row r="33" s="70" customFormat="true" ht="60.75" hidden="false" customHeight="true" outlineLevel="0" collapsed="false">
      <c r="A33" s="60"/>
      <c r="B33" s="60"/>
      <c r="C33" s="61"/>
      <c r="D33" s="61"/>
      <c r="E33" s="62" t="s">
        <v>38</v>
      </c>
      <c r="F33" s="60" t="n">
        <v>83</v>
      </c>
      <c r="G33" s="60" t="n">
        <v>19</v>
      </c>
      <c r="H33" s="63" t="n">
        <v>13</v>
      </c>
      <c r="I33" s="63" t="n">
        <v>10</v>
      </c>
      <c r="J33" s="63" t="n">
        <v>22</v>
      </c>
      <c r="K33" s="63" t="n">
        <v>7</v>
      </c>
      <c r="L33" s="63" t="n">
        <v>12</v>
      </c>
      <c r="M33" s="64"/>
      <c r="N33" s="64"/>
      <c r="O33" s="65" t="n">
        <v>401866.7</v>
      </c>
      <c r="P33" s="66"/>
      <c r="Q33" s="66"/>
      <c r="R33" s="60"/>
      <c r="S33" s="80"/>
      <c r="T33" s="68"/>
      <c r="U33" s="68"/>
      <c r="V33" s="68"/>
      <c r="W33" s="68"/>
      <c r="X33" s="68"/>
      <c r="Y33" s="68"/>
      <c r="Z33" s="69"/>
    </row>
    <row r="34" s="58" customFormat="true" ht="60.75" hidden="false" customHeight="true" outlineLevel="0" collapsed="false">
      <c r="A34" s="48" t="n">
        <v>15</v>
      </c>
      <c r="B34" s="48" t="s">
        <v>83</v>
      </c>
      <c r="C34" s="49" t="s">
        <v>84</v>
      </c>
      <c r="D34" s="49" t="s">
        <v>42</v>
      </c>
      <c r="E34" s="50" t="s">
        <v>48</v>
      </c>
      <c r="F34" s="48" t="n">
        <v>84</v>
      </c>
      <c r="G34" s="48" t="n">
        <v>18</v>
      </c>
      <c r="H34" s="51" t="n">
        <v>13</v>
      </c>
      <c r="I34" s="51" t="n">
        <v>13</v>
      </c>
      <c r="J34" s="51" t="n">
        <v>21</v>
      </c>
      <c r="K34" s="51" t="n">
        <v>5</v>
      </c>
      <c r="L34" s="51" t="n">
        <v>14</v>
      </c>
      <c r="M34" s="52" t="n">
        <f aca="false">(F34+F35)/2</f>
        <v>82.5</v>
      </c>
      <c r="N34" s="52" t="n">
        <v>82.5</v>
      </c>
      <c r="O34" s="53" t="n">
        <v>0</v>
      </c>
      <c r="P34" s="54" t="n">
        <v>770624</v>
      </c>
      <c r="Q34" s="54" t="n">
        <v>0</v>
      </c>
      <c r="R34" s="48" t="s">
        <v>26</v>
      </c>
      <c r="S34" s="55"/>
      <c r="T34" s="56" t="n">
        <f aca="false">(G34+G35)/2</f>
        <v>17.5</v>
      </c>
      <c r="U34" s="56" t="n">
        <f aca="false">(H34+H35)/2</f>
        <v>12.5</v>
      </c>
      <c r="V34" s="56" t="n">
        <f aca="false">(I34+I35)/2</f>
        <v>12.5</v>
      </c>
      <c r="W34" s="56" t="n">
        <f aca="false">(J34+J35)/2</f>
        <v>21</v>
      </c>
      <c r="X34" s="56" t="n">
        <f aca="false">(K34+K35)/2</f>
        <v>5</v>
      </c>
      <c r="Y34" s="56" t="n">
        <f aca="false">(L34+L35)/2</f>
        <v>14</v>
      </c>
      <c r="Z34" s="57" t="s">
        <v>39</v>
      </c>
    </row>
    <row r="35" s="58" customFormat="true" ht="60.75" hidden="false" customHeight="true" outlineLevel="0" collapsed="false">
      <c r="A35" s="48"/>
      <c r="B35" s="48"/>
      <c r="C35" s="49"/>
      <c r="D35" s="49"/>
      <c r="E35" s="50" t="s">
        <v>56</v>
      </c>
      <c r="F35" s="48" t="n">
        <v>81</v>
      </c>
      <c r="G35" s="48" t="n">
        <v>17</v>
      </c>
      <c r="H35" s="51" t="n">
        <v>12</v>
      </c>
      <c r="I35" s="51" t="n">
        <v>12</v>
      </c>
      <c r="J35" s="51" t="n">
        <v>21</v>
      </c>
      <c r="K35" s="51" t="n">
        <v>5</v>
      </c>
      <c r="L35" s="51" t="n">
        <v>14</v>
      </c>
      <c r="M35" s="52"/>
      <c r="N35" s="52"/>
      <c r="O35" s="53" t="n">
        <v>0</v>
      </c>
      <c r="P35" s="54"/>
      <c r="Q35" s="54"/>
      <c r="R35" s="48"/>
      <c r="S35" s="59"/>
      <c r="T35" s="56"/>
      <c r="U35" s="56"/>
      <c r="V35" s="56"/>
      <c r="W35" s="56"/>
      <c r="X35" s="56"/>
      <c r="Y35" s="56"/>
      <c r="Z35" s="57"/>
    </row>
    <row r="36" s="70" customFormat="true" ht="60.75" hidden="false" customHeight="true" outlineLevel="0" collapsed="false">
      <c r="A36" s="60" t="n">
        <v>16</v>
      </c>
      <c r="B36" s="60" t="s">
        <v>85</v>
      </c>
      <c r="C36" s="61" t="s">
        <v>86</v>
      </c>
      <c r="D36" s="61" t="s">
        <v>87</v>
      </c>
      <c r="E36" s="62" t="s">
        <v>88</v>
      </c>
      <c r="F36" s="60" t="n">
        <v>86</v>
      </c>
      <c r="G36" s="60" t="n">
        <v>16</v>
      </c>
      <c r="H36" s="63" t="n">
        <v>15</v>
      </c>
      <c r="I36" s="63" t="n">
        <v>12</v>
      </c>
      <c r="J36" s="63" t="n">
        <v>21</v>
      </c>
      <c r="K36" s="63" t="n">
        <v>9</v>
      </c>
      <c r="L36" s="63" t="n">
        <v>13</v>
      </c>
      <c r="M36" s="64" t="n">
        <f aca="false">(F36+F37)/2</f>
        <v>82.5</v>
      </c>
      <c r="N36" s="64" t="n">
        <v>82.5</v>
      </c>
      <c r="O36" s="65" t="n">
        <v>907035</v>
      </c>
      <c r="P36" s="66" t="n">
        <v>928035</v>
      </c>
      <c r="Q36" s="66" t="n">
        <v>907035</v>
      </c>
      <c r="R36" s="60" t="s">
        <v>33</v>
      </c>
      <c r="S36" s="67"/>
      <c r="T36" s="68" t="n">
        <f aca="false">(G36+G37)/2</f>
        <v>15.5</v>
      </c>
      <c r="U36" s="68" t="n">
        <f aca="false">(H36+H37)/2</f>
        <v>12</v>
      </c>
      <c r="V36" s="68" t="n">
        <f aca="false">(I36+I37)/2</f>
        <v>12.5</v>
      </c>
      <c r="W36" s="68" t="n">
        <f aca="false">(J36+J37)/2</f>
        <v>20.5</v>
      </c>
      <c r="X36" s="68" t="n">
        <f aca="false">(K36+K37)/2</f>
        <v>9</v>
      </c>
      <c r="Y36" s="68" t="n">
        <f aca="false">(L36+L37)/2</f>
        <v>13</v>
      </c>
      <c r="Z36" s="69" t="s">
        <v>27</v>
      </c>
    </row>
    <row r="37" s="70" customFormat="true" ht="60.75" hidden="false" customHeight="true" outlineLevel="0" collapsed="false">
      <c r="A37" s="60"/>
      <c r="B37" s="60"/>
      <c r="C37" s="61"/>
      <c r="D37" s="61"/>
      <c r="E37" s="62" t="s">
        <v>89</v>
      </c>
      <c r="F37" s="60" t="n">
        <v>79</v>
      </c>
      <c r="G37" s="60" t="n">
        <v>15</v>
      </c>
      <c r="H37" s="63" t="n">
        <v>9</v>
      </c>
      <c r="I37" s="63" t="n">
        <v>13</v>
      </c>
      <c r="J37" s="63" t="n">
        <v>20</v>
      </c>
      <c r="K37" s="63" t="n">
        <v>9</v>
      </c>
      <c r="L37" s="63" t="n">
        <v>13</v>
      </c>
      <c r="M37" s="64"/>
      <c r="N37" s="64"/>
      <c r="O37" s="65" t="n">
        <v>907035</v>
      </c>
      <c r="P37" s="66"/>
      <c r="Q37" s="66"/>
      <c r="R37" s="60"/>
      <c r="S37" s="71"/>
      <c r="T37" s="68"/>
      <c r="U37" s="68"/>
      <c r="V37" s="68"/>
      <c r="W37" s="68"/>
      <c r="X37" s="68"/>
      <c r="Y37" s="68"/>
      <c r="Z37" s="69"/>
    </row>
    <row r="38" s="58" customFormat="true" ht="60.75" hidden="false" customHeight="true" outlineLevel="0" collapsed="false">
      <c r="A38" s="48" t="n">
        <v>17</v>
      </c>
      <c r="B38" s="48" t="s">
        <v>90</v>
      </c>
      <c r="C38" s="49" t="s">
        <v>91</v>
      </c>
      <c r="D38" s="49" t="s">
        <v>92</v>
      </c>
      <c r="E38" s="50" t="s">
        <v>93</v>
      </c>
      <c r="F38" s="48" t="n">
        <v>81</v>
      </c>
      <c r="G38" s="48" t="n">
        <v>19</v>
      </c>
      <c r="H38" s="51" t="n">
        <v>13</v>
      </c>
      <c r="I38" s="51" t="n">
        <v>12</v>
      </c>
      <c r="J38" s="51" t="n">
        <v>19</v>
      </c>
      <c r="K38" s="51" t="n">
        <v>8</v>
      </c>
      <c r="L38" s="51" t="n">
        <v>10</v>
      </c>
      <c r="M38" s="52" t="n">
        <f aca="false">(F38+F39)/2</f>
        <v>82.5</v>
      </c>
      <c r="N38" s="52" t="n">
        <v>82.5</v>
      </c>
      <c r="O38" s="53" t="n">
        <v>1772720</v>
      </c>
      <c r="P38" s="54" t="n">
        <v>1893770</v>
      </c>
      <c r="Q38" s="54" t="n">
        <v>1788320</v>
      </c>
      <c r="R38" s="48" t="s">
        <v>33</v>
      </c>
      <c r="S38" s="55"/>
      <c r="T38" s="56" t="n">
        <f aca="false">(G38+G39)/2</f>
        <v>18</v>
      </c>
      <c r="U38" s="56" t="n">
        <f aca="false">(H38+H39)/2</f>
        <v>14</v>
      </c>
      <c r="V38" s="56" t="n">
        <f aca="false">(I38+I39)/2</f>
        <v>12.5</v>
      </c>
      <c r="W38" s="56" t="n">
        <f aca="false">(J38+J39)/2</f>
        <v>20</v>
      </c>
      <c r="X38" s="56" t="n">
        <f aca="false">(K38+K39)/2</f>
        <v>8</v>
      </c>
      <c r="Y38" s="56" t="n">
        <f aca="false">(L38+L39)/2</f>
        <v>10</v>
      </c>
      <c r="Z38" s="57" t="s">
        <v>27</v>
      </c>
    </row>
    <row r="39" s="58" customFormat="true" ht="60.75" hidden="false" customHeight="true" outlineLevel="0" collapsed="false">
      <c r="A39" s="48"/>
      <c r="B39" s="48"/>
      <c r="C39" s="49"/>
      <c r="D39" s="49"/>
      <c r="E39" s="50" t="s">
        <v>94</v>
      </c>
      <c r="F39" s="48" t="n">
        <v>84</v>
      </c>
      <c r="G39" s="48" t="n">
        <v>17</v>
      </c>
      <c r="H39" s="51" t="n">
        <v>15</v>
      </c>
      <c r="I39" s="51" t="n">
        <v>13</v>
      </c>
      <c r="J39" s="51" t="n">
        <v>21</v>
      </c>
      <c r="K39" s="51" t="n">
        <v>8</v>
      </c>
      <c r="L39" s="51" t="n">
        <v>10</v>
      </c>
      <c r="M39" s="52"/>
      <c r="N39" s="52"/>
      <c r="O39" s="53" t="n">
        <v>1764420</v>
      </c>
      <c r="P39" s="54"/>
      <c r="Q39" s="54"/>
      <c r="R39" s="48"/>
      <c r="S39" s="59"/>
      <c r="T39" s="56"/>
      <c r="U39" s="56"/>
      <c r="V39" s="56"/>
      <c r="W39" s="56"/>
      <c r="X39" s="56"/>
      <c r="Y39" s="56"/>
      <c r="Z39" s="57"/>
    </row>
    <row r="40" s="70" customFormat="true" ht="60.75" hidden="false" customHeight="true" outlineLevel="0" collapsed="false">
      <c r="A40" s="60" t="n">
        <v>18</v>
      </c>
      <c r="B40" s="60" t="s">
        <v>95</v>
      </c>
      <c r="C40" s="61" t="s">
        <v>96</v>
      </c>
      <c r="D40" s="61" t="s">
        <v>97</v>
      </c>
      <c r="E40" s="62" t="s">
        <v>60</v>
      </c>
      <c r="F40" s="60" t="n">
        <v>83</v>
      </c>
      <c r="G40" s="60" t="n">
        <v>17</v>
      </c>
      <c r="H40" s="63" t="n">
        <v>12</v>
      </c>
      <c r="I40" s="63" t="n">
        <v>11</v>
      </c>
      <c r="J40" s="63" t="n">
        <v>22</v>
      </c>
      <c r="K40" s="63" t="n">
        <v>9</v>
      </c>
      <c r="L40" s="63" t="n">
        <v>12</v>
      </c>
      <c r="M40" s="64" t="n">
        <f aca="false">(F40+F41)/2</f>
        <v>82</v>
      </c>
      <c r="N40" s="64" t="n">
        <v>82</v>
      </c>
      <c r="O40" s="65" t="n">
        <v>792211</v>
      </c>
      <c r="P40" s="66" t="n">
        <v>1166058.5</v>
      </c>
      <c r="Q40" s="66" t="n">
        <v>1069860.6</v>
      </c>
      <c r="R40" s="60" t="s">
        <v>33</v>
      </c>
      <c r="S40" s="79"/>
      <c r="T40" s="68" t="n">
        <f aca="false">(G40+G41)/2</f>
        <v>17</v>
      </c>
      <c r="U40" s="68" t="n">
        <f aca="false">(H40+H41)/2</f>
        <v>12.5</v>
      </c>
      <c r="V40" s="68" t="n">
        <f aca="false">(I40+I41)/2</f>
        <v>11.5</v>
      </c>
      <c r="W40" s="68" t="n">
        <f aca="false">(J40+J41)/2</f>
        <v>21.5</v>
      </c>
      <c r="X40" s="68" t="n">
        <f aca="false">(K40+K41)/2</f>
        <v>8.5</v>
      </c>
      <c r="Y40" s="68" t="n">
        <f aca="false">(L40+L41)/2</f>
        <v>11</v>
      </c>
      <c r="Z40" s="69" t="s">
        <v>27</v>
      </c>
    </row>
    <row r="41" s="70" customFormat="true" ht="60.75" hidden="false" customHeight="true" outlineLevel="0" collapsed="false">
      <c r="A41" s="60"/>
      <c r="B41" s="60"/>
      <c r="C41" s="61"/>
      <c r="D41" s="61"/>
      <c r="E41" s="62" t="s">
        <v>65</v>
      </c>
      <c r="F41" s="60" t="n">
        <v>81</v>
      </c>
      <c r="G41" s="60" t="n">
        <v>17</v>
      </c>
      <c r="H41" s="63" t="n">
        <v>13</v>
      </c>
      <c r="I41" s="63" t="n">
        <v>12</v>
      </c>
      <c r="J41" s="63" t="n">
        <v>21</v>
      </c>
      <c r="K41" s="63" t="n">
        <v>8</v>
      </c>
      <c r="L41" s="63" t="n">
        <v>10</v>
      </c>
      <c r="M41" s="64"/>
      <c r="N41" s="64"/>
      <c r="O41" s="65" t="n">
        <v>792211</v>
      </c>
      <c r="P41" s="66"/>
      <c r="Q41" s="66"/>
      <c r="R41" s="60"/>
      <c r="S41" s="80"/>
      <c r="T41" s="68"/>
      <c r="U41" s="68"/>
      <c r="V41" s="68"/>
      <c r="W41" s="68"/>
      <c r="X41" s="68"/>
      <c r="Y41" s="68"/>
      <c r="Z41" s="69"/>
    </row>
    <row r="42" s="58" customFormat="true" ht="60.75" hidden="false" customHeight="true" outlineLevel="0" collapsed="false">
      <c r="A42" s="48" t="n">
        <v>19</v>
      </c>
      <c r="B42" s="48" t="s">
        <v>98</v>
      </c>
      <c r="C42" s="49" t="s">
        <v>99</v>
      </c>
      <c r="D42" s="49" t="s">
        <v>100</v>
      </c>
      <c r="E42" s="50" t="s">
        <v>101</v>
      </c>
      <c r="F42" s="48" t="n">
        <v>84</v>
      </c>
      <c r="G42" s="48" t="n">
        <v>16</v>
      </c>
      <c r="H42" s="51" t="n">
        <v>12</v>
      </c>
      <c r="I42" s="51" t="n">
        <v>14</v>
      </c>
      <c r="J42" s="51" t="n">
        <v>20</v>
      </c>
      <c r="K42" s="51" t="n">
        <v>7</v>
      </c>
      <c r="L42" s="51" t="n">
        <v>15</v>
      </c>
      <c r="M42" s="52" t="n">
        <f aca="false">(F42+F43)/2</f>
        <v>82</v>
      </c>
      <c r="N42" s="52" t="n">
        <v>82</v>
      </c>
      <c r="O42" s="53" t="n">
        <v>330929.48</v>
      </c>
      <c r="P42" s="54" t="n">
        <v>330929.48</v>
      </c>
      <c r="Q42" s="54" t="n">
        <v>330929.48</v>
      </c>
      <c r="R42" s="48" t="s">
        <v>26</v>
      </c>
      <c r="S42" s="77"/>
      <c r="T42" s="56" t="n">
        <f aca="false">(G42+G43)/2</f>
        <v>15.5</v>
      </c>
      <c r="U42" s="56" t="n">
        <f aca="false">(H42+H43)/2</f>
        <v>12</v>
      </c>
      <c r="V42" s="56" t="n">
        <f aca="false">(I42+I43)/2</f>
        <v>13.5</v>
      </c>
      <c r="W42" s="56" t="n">
        <f aca="false">(J42+J43)/2</f>
        <v>19.5</v>
      </c>
      <c r="X42" s="56" t="n">
        <f aca="false">(K42+K43)/2</f>
        <v>7.5</v>
      </c>
      <c r="Y42" s="56" t="n">
        <f aca="false">(L42+L43)/2</f>
        <v>14</v>
      </c>
      <c r="Z42" s="57" t="s">
        <v>27</v>
      </c>
    </row>
    <row r="43" s="58" customFormat="true" ht="60.75" hidden="false" customHeight="true" outlineLevel="0" collapsed="false">
      <c r="A43" s="48"/>
      <c r="B43" s="48"/>
      <c r="C43" s="49"/>
      <c r="D43" s="49"/>
      <c r="E43" s="50" t="s">
        <v>102</v>
      </c>
      <c r="F43" s="48" t="n">
        <v>80</v>
      </c>
      <c r="G43" s="48" t="n">
        <v>15</v>
      </c>
      <c r="H43" s="51" t="n">
        <v>12</v>
      </c>
      <c r="I43" s="51" t="n">
        <v>13</v>
      </c>
      <c r="J43" s="51" t="n">
        <v>19</v>
      </c>
      <c r="K43" s="51" t="n">
        <v>8</v>
      </c>
      <c r="L43" s="51" t="n">
        <v>13</v>
      </c>
      <c r="M43" s="52"/>
      <c r="N43" s="52"/>
      <c r="O43" s="53" t="n">
        <v>330929.48</v>
      </c>
      <c r="P43" s="54"/>
      <c r="Q43" s="54"/>
      <c r="R43" s="48"/>
      <c r="S43" s="78"/>
      <c r="T43" s="56"/>
      <c r="U43" s="56"/>
      <c r="V43" s="56"/>
      <c r="W43" s="56"/>
      <c r="X43" s="56"/>
      <c r="Y43" s="56"/>
      <c r="Z43" s="57"/>
    </row>
    <row r="44" s="70" customFormat="true" ht="60.75" hidden="false" customHeight="true" outlineLevel="0" collapsed="false">
      <c r="A44" s="60" t="n">
        <v>20</v>
      </c>
      <c r="B44" s="60" t="s">
        <v>103</v>
      </c>
      <c r="C44" s="61" t="s">
        <v>104</v>
      </c>
      <c r="D44" s="61" t="s">
        <v>105</v>
      </c>
      <c r="E44" s="62" t="s">
        <v>43</v>
      </c>
      <c r="F44" s="60" t="n">
        <v>82</v>
      </c>
      <c r="G44" s="60" t="n">
        <v>18</v>
      </c>
      <c r="H44" s="63" t="n">
        <v>14</v>
      </c>
      <c r="I44" s="63" t="n">
        <v>12</v>
      </c>
      <c r="J44" s="63" t="n">
        <v>18</v>
      </c>
      <c r="K44" s="63" t="n">
        <v>9</v>
      </c>
      <c r="L44" s="63" t="n">
        <v>11</v>
      </c>
      <c r="M44" s="64" t="n">
        <f aca="false">(F44+F45)/2</f>
        <v>81.5</v>
      </c>
      <c r="N44" s="64" t="n">
        <v>81.5</v>
      </c>
      <c r="O44" s="66" t="n">
        <v>568532.96</v>
      </c>
      <c r="P44" s="66" t="n">
        <v>656420.96</v>
      </c>
      <c r="Q44" s="66" t="n">
        <v>654260.96</v>
      </c>
      <c r="R44" s="81"/>
      <c r="S44" s="82"/>
      <c r="T44" s="68" t="n">
        <f aca="false">(G44+G45)/2</f>
        <v>18.5</v>
      </c>
      <c r="U44" s="68" t="n">
        <f aca="false">(H44+H45)/2</f>
        <v>13</v>
      </c>
      <c r="V44" s="68" t="n">
        <f aca="false">(I44+I45)/2</f>
        <v>11.5</v>
      </c>
      <c r="W44" s="68" t="n">
        <f aca="false">(J44+J45)/2</f>
        <v>17</v>
      </c>
      <c r="X44" s="68" t="n">
        <f aca="false">(K44+K45)/2</f>
        <v>8.5</v>
      </c>
      <c r="Y44" s="68" t="n">
        <f aca="false">(L44+L45)/2</f>
        <v>13</v>
      </c>
      <c r="Z44" s="69" t="s">
        <v>27</v>
      </c>
    </row>
    <row r="45" s="70" customFormat="true" ht="60.75" hidden="false" customHeight="true" outlineLevel="0" collapsed="false">
      <c r="A45" s="60"/>
      <c r="B45" s="60"/>
      <c r="C45" s="61"/>
      <c r="D45" s="61"/>
      <c r="E45" s="62" t="s">
        <v>106</v>
      </c>
      <c r="F45" s="60" t="n">
        <v>81</v>
      </c>
      <c r="G45" s="60" t="n">
        <v>19</v>
      </c>
      <c r="H45" s="63" t="n">
        <v>12</v>
      </c>
      <c r="I45" s="63" t="n">
        <v>11</v>
      </c>
      <c r="J45" s="63" t="n">
        <v>16</v>
      </c>
      <c r="K45" s="63" t="n">
        <v>8</v>
      </c>
      <c r="L45" s="63" t="n">
        <v>15</v>
      </c>
      <c r="M45" s="64"/>
      <c r="N45" s="64"/>
      <c r="O45" s="65" t="n">
        <v>656420.96</v>
      </c>
      <c r="P45" s="66"/>
      <c r="Q45" s="66"/>
      <c r="R45" s="83"/>
      <c r="S45" s="84"/>
      <c r="T45" s="68"/>
      <c r="U45" s="68"/>
      <c r="V45" s="68"/>
      <c r="W45" s="68"/>
      <c r="X45" s="68"/>
      <c r="Y45" s="68"/>
      <c r="Z45" s="69"/>
    </row>
    <row r="46" s="58" customFormat="true" ht="60.75" hidden="false" customHeight="true" outlineLevel="0" collapsed="false">
      <c r="A46" s="48" t="n">
        <v>21</v>
      </c>
      <c r="B46" s="48" t="s">
        <v>107</v>
      </c>
      <c r="C46" s="49" t="s">
        <v>108</v>
      </c>
      <c r="D46" s="49" t="s">
        <v>109</v>
      </c>
      <c r="E46" s="50" t="s">
        <v>89</v>
      </c>
      <c r="F46" s="48" t="n">
        <v>79</v>
      </c>
      <c r="G46" s="48" t="n">
        <v>15</v>
      </c>
      <c r="H46" s="51" t="n">
        <v>10</v>
      </c>
      <c r="I46" s="51" t="n">
        <v>14</v>
      </c>
      <c r="J46" s="51" t="n">
        <v>22</v>
      </c>
      <c r="K46" s="51" t="n">
        <v>7</v>
      </c>
      <c r="L46" s="51" t="n">
        <v>11</v>
      </c>
      <c r="M46" s="52" t="n">
        <f aca="false">(F46+F47)/2</f>
        <v>81</v>
      </c>
      <c r="N46" s="52" t="n">
        <v>81</v>
      </c>
      <c r="O46" s="53" t="n">
        <v>2296990</v>
      </c>
      <c r="P46" s="54" t="n">
        <v>2355320</v>
      </c>
      <c r="Q46" s="54" t="n">
        <v>2355320</v>
      </c>
      <c r="R46" s="48" t="s">
        <v>33</v>
      </c>
      <c r="S46" s="77"/>
      <c r="T46" s="56" t="n">
        <f aca="false">(G46+G47)/2</f>
        <v>16.5</v>
      </c>
      <c r="U46" s="56" t="n">
        <f aca="false">(H46+H47)/2</f>
        <v>10.5</v>
      </c>
      <c r="V46" s="56" t="n">
        <f aca="false">(I46+I47)/2</f>
        <v>12.5</v>
      </c>
      <c r="W46" s="56" t="n">
        <f aca="false">(J46+J47)/2</f>
        <v>21.5</v>
      </c>
      <c r="X46" s="56" t="n">
        <f aca="false">(K46+K47)/2</f>
        <v>7</v>
      </c>
      <c r="Y46" s="56" t="n">
        <f aca="false">(L46+L47)/2</f>
        <v>13</v>
      </c>
      <c r="Z46" s="57" t="s">
        <v>27</v>
      </c>
    </row>
    <row r="47" s="58" customFormat="true" ht="60.75" hidden="false" customHeight="true" outlineLevel="0" collapsed="false">
      <c r="A47" s="48"/>
      <c r="B47" s="48"/>
      <c r="C47" s="49"/>
      <c r="D47" s="49"/>
      <c r="E47" s="50" t="s">
        <v>88</v>
      </c>
      <c r="F47" s="48" t="n">
        <v>83</v>
      </c>
      <c r="G47" s="48" t="n">
        <v>18</v>
      </c>
      <c r="H47" s="51" t="n">
        <v>11</v>
      </c>
      <c r="I47" s="51" t="n">
        <v>11</v>
      </c>
      <c r="J47" s="51" t="n">
        <v>21</v>
      </c>
      <c r="K47" s="51" t="n">
        <v>7</v>
      </c>
      <c r="L47" s="51" t="n">
        <v>15</v>
      </c>
      <c r="M47" s="52"/>
      <c r="N47" s="52"/>
      <c r="O47" s="53" t="n">
        <v>2355320</v>
      </c>
      <c r="P47" s="54"/>
      <c r="Q47" s="54"/>
      <c r="R47" s="48"/>
      <c r="S47" s="78"/>
      <c r="T47" s="56"/>
      <c r="U47" s="56"/>
      <c r="V47" s="56"/>
      <c r="W47" s="56"/>
      <c r="X47" s="56"/>
      <c r="Y47" s="56"/>
      <c r="Z47" s="57"/>
    </row>
    <row r="48" s="70" customFormat="true" ht="60.75" hidden="false" customHeight="true" outlineLevel="0" collapsed="false">
      <c r="A48" s="60" t="n">
        <v>22</v>
      </c>
      <c r="B48" s="60" t="s">
        <v>110</v>
      </c>
      <c r="C48" s="61" t="s">
        <v>111</v>
      </c>
      <c r="D48" s="61" t="s">
        <v>112</v>
      </c>
      <c r="E48" s="62" t="s">
        <v>76</v>
      </c>
      <c r="F48" s="60" t="n">
        <v>79</v>
      </c>
      <c r="G48" s="60" t="n">
        <v>17</v>
      </c>
      <c r="H48" s="63" t="n">
        <v>11</v>
      </c>
      <c r="I48" s="63" t="n">
        <v>11</v>
      </c>
      <c r="J48" s="63" t="n">
        <v>21</v>
      </c>
      <c r="K48" s="63" t="n">
        <v>9</v>
      </c>
      <c r="L48" s="63" t="n">
        <v>10</v>
      </c>
      <c r="M48" s="64" t="n">
        <f aca="false">(F48+F49)/2</f>
        <v>81</v>
      </c>
      <c r="N48" s="64" t="n">
        <v>81</v>
      </c>
      <c r="O48" s="66" t="n">
        <v>494477.48</v>
      </c>
      <c r="P48" s="66" t="n">
        <v>790836.53</v>
      </c>
      <c r="Q48" s="66" t="n">
        <v>534749.73</v>
      </c>
      <c r="R48" s="60" t="s">
        <v>26</v>
      </c>
      <c r="S48" s="60" t="s">
        <v>113</v>
      </c>
      <c r="T48" s="68" t="n">
        <f aca="false">(G48+G49)/2</f>
        <v>18.5</v>
      </c>
      <c r="U48" s="68" t="n">
        <f aca="false">(H48+H49)/2</f>
        <v>11.5</v>
      </c>
      <c r="V48" s="68" t="n">
        <f aca="false">(I48+I49)/2</f>
        <v>11</v>
      </c>
      <c r="W48" s="68" t="n">
        <f aca="false">(J48+J49)/2</f>
        <v>21</v>
      </c>
      <c r="X48" s="68" t="n">
        <f aca="false">(K48+K49)/2</f>
        <v>9</v>
      </c>
      <c r="Y48" s="68" t="n">
        <f aca="false">(L48+L49)/2</f>
        <v>10</v>
      </c>
      <c r="Z48" s="69" t="s">
        <v>114</v>
      </c>
    </row>
    <row r="49" s="70" customFormat="true" ht="60.75" hidden="false" customHeight="true" outlineLevel="0" collapsed="false">
      <c r="A49" s="60"/>
      <c r="B49" s="60"/>
      <c r="C49" s="61"/>
      <c r="D49" s="61" t="s">
        <v>115</v>
      </c>
      <c r="E49" s="62" t="s">
        <v>38</v>
      </c>
      <c r="F49" s="60" t="n">
        <v>83</v>
      </c>
      <c r="G49" s="60" t="n">
        <v>20</v>
      </c>
      <c r="H49" s="63" t="n">
        <v>12</v>
      </c>
      <c r="I49" s="63" t="n">
        <v>11</v>
      </c>
      <c r="J49" s="63" t="n">
        <v>21</v>
      </c>
      <c r="K49" s="63" t="n">
        <v>9</v>
      </c>
      <c r="L49" s="63" t="n">
        <v>10</v>
      </c>
      <c r="M49" s="64"/>
      <c r="N49" s="64"/>
      <c r="O49" s="66" t="n">
        <v>494477.48</v>
      </c>
      <c r="P49" s="66"/>
      <c r="Q49" s="66"/>
      <c r="R49" s="60"/>
      <c r="S49" s="60"/>
      <c r="T49" s="68"/>
      <c r="U49" s="68"/>
      <c r="V49" s="68"/>
      <c r="W49" s="68"/>
      <c r="X49" s="68"/>
      <c r="Y49" s="68"/>
      <c r="Z49" s="69"/>
    </row>
    <row r="50" s="58" customFormat="true" ht="60.75" hidden="false" customHeight="true" outlineLevel="0" collapsed="false">
      <c r="A50" s="48" t="n">
        <v>23</v>
      </c>
      <c r="B50" s="48" t="s">
        <v>116</v>
      </c>
      <c r="C50" s="49" t="s">
        <v>117</v>
      </c>
      <c r="D50" s="49" t="s">
        <v>118</v>
      </c>
      <c r="E50" s="50" t="s">
        <v>93</v>
      </c>
      <c r="F50" s="48" t="n">
        <v>85</v>
      </c>
      <c r="G50" s="48" t="n">
        <v>16</v>
      </c>
      <c r="H50" s="51" t="n">
        <v>13</v>
      </c>
      <c r="I50" s="51" t="n">
        <v>13</v>
      </c>
      <c r="J50" s="51" t="n">
        <v>23</v>
      </c>
      <c r="K50" s="51" t="n">
        <v>9</v>
      </c>
      <c r="L50" s="51" t="n">
        <v>11</v>
      </c>
      <c r="M50" s="52" t="n">
        <f aca="false">(F50+F51)/2</f>
        <v>80.5</v>
      </c>
      <c r="N50" s="52" t="n">
        <v>80.5</v>
      </c>
      <c r="O50" s="53" t="n">
        <v>488245.78</v>
      </c>
      <c r="P50" s="54" t="n">
        <v>488245.78</v>
      </c>
      <c r="Q50" s="54" t="n">
        <v>488245.78</v>
      </c>
      <c r="R50" s="48" t="s">
        <v>33</v>
      </c>
      <c r="S50" s="77"/>
      <c r="T50" s="56" t="n">
        <f aca="false">(G50+G51)/2</f>
        <v>15</v>
      </c>
      <c r="U50" s="56" t="n">
        <f aca="false">(H50+H51)/2</f>
        <v>12</v>
      </c>
      <c r="V50" s="56" t="n">
        <f aca="false">(I50+I51)/2</f>
        <v>12</v>
      </c>
      <c r="W50" s="56" t="n">
        <f aca="false">(J50+J51)/2</f>
        <v>22</v>
      </c>
      <c r="X50" s="56" t="n">
        <f aca="false">(K50+K51)/2</f>
        <v>8.5</v>
      </c>
      <c r="Y50" s="56" t="n">
        <f aca="false">(L50+L51)/2</f>
        <v>11</v>
      </c>
      <c r="Z50" s="57" t="s">
        <v>27</v>
      </c>
    </row>
    <row r="51" s="58" customFormat="true" ht="60.75" hidden="false" customHeight="true" outlineLevel="0" collapsed="false">
      <c r="A51" s="48"/>
      <c r="B51" s="48"/>
      <c r="C51" s="49"/>
      <c r="D51" s="49"/>
      <c r="E51" s="50" t="s">
        <v>119</v>
      </c>
      <c r="F51" s="48" t="n">
        <v>76</v>
      </c>
      <c r="G51" s="48" t="n">
        <v>14</v>
      </c>
      <c r="H51" s="51" t="n">
        <v>11</v>
      </c>
      <c r="I51" s="51" t="n">
        <v>11</v>
      </c>
      <c r="J51" s="51" t="n">
        <v>21</v>
      </c>
      <c r="K51" s="51" t="n">
        <v>8</v>
      </c>
      <c r="L51" s="51" t="n">
        <v>11</v>
      </c>
      <c r="M51" s="52"/>
      <c r="N51" s="52"/>
      <c r="O51" s="53" t="n">
        <v>488245.78</v>
      </c>
      <c r="P51" s="54"/>
      <c r="Q51" s="54"/>
      <c r="R51" s="48"/>
      <c r="S51" s="78"/>
      <c r="T51" s="56"/>
      <c r="U51" s="56"/>
      <c r="V51" s="56"/>
      <c r="W51" s="56"/>
      <c r="X51" s="56"/>
      <c r="Y51" s="56"/>
      <c r="Z51" s="57"/>
    </row>
    <row r="52" s="70" customFormat="true" ht="60.75" hidden="false" customHeight="true" outlineLevel="0" collapsed="false">
      <c r="A52" s="60" t="n">
        <v>24</v>
      </c>
      <c r="B52" s="60" t="s">
        <v>120</v>
      </c>
      <c r="C52" s="61" t="s">
        <v>121</v>
      </c>
      <c r="D52" s="61" t="s">
        <v>122</v>
      </c>
      <c r="E52" s="62" t="s">
        <v>123</v>
      </c>
      <c r="F52" s="60" t="n">
        <v>80</v>
      </c>
      <c r="G52" s="60" t="n">
        <v>17</v>
      </c>
      <c r="H52" s="63" t="n">
        <v>13</v>
      </c>
      <c r="I52" s="63" t="n">
        <v>12</v>
      </c>
      <c r="J52" s="63" t="n">
        <v>15</v>
      </c>
      <c r="K52" s="63" t="n">
        <v>10</v>
      </c>
      <c r="L52" s="63" t="n">
        <v>13</v>
      </c>
      <c r="M52" s="64" t="n">
        <f aca="false">(F52+F53)/2</f>
        <v>80.5</v>
      </c>
      <c r="N52" s="64" t="n">
        <v>80.5</v>
      </c>
      <c r="O52" s="65" t="n">
        <v>977285</v>
      </c>
      <c r="P52" s="66" t="n">
        <v>999985</v>
      </c>
      <c r="Q52" s="66" t="n">
        <v>970744</v>
      </c>
      <c r="R52" s="60" t="s">
        <v>33</v>
      </c>
      <c r="S52" s="79"/>
      <c r="T52" s="68" t="n">
        <f aca="false">(G52+G53)/2</f>
        <v>17.5</v>
      </c>
      <c r="U52" s="68" t="n">
        <f aca="false">(H52+H53)/2</f>
        <v>13</v>
      </c>
      <c r="V52" s="68" t="n">
        <f aca="false">(I52+I53)/2</f>
        <v>12</v>
      </c>
      <c r="W52" s="68" t="n">
        <f aca="false">(J52+J53)/2</f>
        <v>15</v>
      </c>
      <c r="X52" s="68" t="n">
        <f aca="false">(K52+K53)/2</f>
        <v>10</v>
      </c>
      <c r="Y52" s="68" t="n">
        <f aca="false">(L52+L53)/2</f>
        <v>13</v>
      </c>
      <c r="Z52" s="69" t="s">
        <v>27</v>
      </c>
    </row>
    <row r="53" s="70" customFormat="true" ht="60.75" hidden="false" customHeight="true" outlineLevel="0" collapsed="false">
      <c r="A53" s="60"/>
      <c r="B53" s="60"/>
      <c r="C53" s="61"/>
      <c r="D53" s="61"/>
      <c r="E53" s="62" t="s">
        <v>124</v>
      </c>
      <c r="F53" s="60" t="n">
        <v>81</v>
      </c>
      <c r="G53" s="60" t="n">
        <v>18</v>
      </c>
      <c r="H53" s="63" t="n">
        <v>13</v>
      </c>
      <c r="I53" s="63" t="n">
        <v>12</v>
      </c>
      <c r="J53" s="63" t="n">
        <v>15</v>
      </c>
      <c r="K53" s="63" t="n">
        <v>10</v>
      </c>
      <c r="L53" s="63" t="n">
        <v>13</v>
      </c>
      <c r="M53" s="64"/>
      <c r="N53" s="64"/>
      <c r="O53" s="65" t="n">
        <v>997285</v>
      </c>
      <c r="P53" s="66"/>
      <c r="Q53" s="66"/>
      <c r="R53" s="60"/>
      <c r="S53" s="80"/>
      <c r="T53" s="68"/>
      <c r="U53" s="68"/>
      <c r="V53" s="68"/>
      <c r="W53" s="68"/>
      <c r="X53" s="68"/>
      <c r="Y53" s="68"/>
      <c r="Z53" s="69"/>
    </row>
    <row r="54" s="58" customFormat="true" ht="60.75" hidden="false" customHeight="true" outlineLevel="0" collapsed="false">
      <c r="A54" s="48" t="n">
        <v>25</v>
      </c>
      <c r="B54" s="48" t="s">
        <v>125</v>
      </c>
      <c r="C54" s="85" t="s">
        <v>126</v>
      </c>
      <c r="D54" s="49" t="s">
        <v>127</v>
      </c>
      <c r="E54" s="50" t="s">
        <v>119</v>
      </c>
      <c r="F54" s="48" t="n">
        <v>78</v>
      </c>
      <c r="G54" s="48" t="n">
        <v>17</v>
      </c>
      <c r="H54" s="51" t="n">
        <v>13</v>
      </c>
      <c r="I54" s="51" t="n">
        <v>10</v>
      </c>
      <c r="J54" s="51" t="n">
        <v>21</v>
      </c>
      <c r="K54" s="51" t="n">
        <v>6</v>
      </c>
      <c r="L54" s="51" t="n">
        <v>11</v>
      </c>
      <c r="M54" s="52" t="n">
        <f aca="false">(F54+F55)/2</f>
        <v>80</v>
      </c>
      <c r="N54" s="52" t="n">
        <v>80</v>
      </c>
      <c r="O54" s="53" t="n">
        <v>2858946</v>
      </c>
      <c r="P54" s="54" t="n">
        <v>3159796</v>
      </c>
      <c r="Q54" s="54" t="n">
        <v>3106446</v>
      </c>
      <c r="R54" s="48" t="s">
        <v>33</v>
      </c>
      <c r="S54" s="77"/>
      <c r="T54" s="56" t="n">
        <f aca="false">(G54+G55)/2</f>
        <v>17.5</v>
      </c>
      <c r="U54" s="56" t="n">
        <f aca="false">(H54+H55)/2</f>
        <v>12.5</v>
      </c>
      <c r="V54" s="56" t="n">
        <f aca="false">(I54+I55)/2</f>
        <v>10.5</v>
      </c>
      <c r="W54" s="56" t="n">
        <f aca="false">(J54+J55)/2</f>
        <v>22</v>
      </c>
      <c r="X54" s="56" t="n">
        <f aca="false">(K54+K55)/2</f>
        <v>6.5</v>
      </c>
      <c r="Y54" s="56" t="n">
        <f aca="false">(L54+L55)/2</f>
        <v>11</v>
      </c>
      <c r="Z54" s="57" t="s">
        <v>27</v>
      </c>
    </row>
    <row r="55" s="58" customFormat="true" ht="60.75" hidden="false" customHeight="true" outlineLevel="0" collapsed="false">
      <c r="A55" s="48"/>
      <c r="B55" s="48"/>
      <c r="C55" s="85"/>
      <c r="D55" s="49"/>
      <c r="E55" s="50" t="s">
        <v>89</v>
      </c>
      <c r="F55" s="48" t="n">
        <v>82</v>
      </c>
      <c r="G55" s="48" t="n">
        <v>18</v>
      </c>
      <c r="H55" s="51" t="n">
        <v>12</v>
      </c>
      <c r="I55" s="51" t="n">
        <v>11</v>
      </c>
      <c r="J55" s="51" t="n">
        <v>23</v>
      </c>
      <c r="K55" s="51" t="n">
        <v>7</v>
      </c>
      <c r="L55" s="51" t="n">
        <v>11</v>
      </c>
      <c r="M55" s="52"/>
      <c r="N55" s="52"/>
      <c r="O55" s="53" t="n">
        <v>3018796</v>
      </c>
      <c r="P55" s="54"/>
      <c r="Q55" s="54"/>
      <c r="R55" s="48"/>
      <c r="S55" s="78"/>
      <c r="T55" s="56"/>
      <c r="U55" s="56"/>
      <c r="V55" s="56"/>
      <c r="W55" s="56"/>
      <c r="X55" s="56"/>
      <c r="Y55" s="56"/>
      <c r="Z55" s="57"/>
    </row>
    <row r="56" s="70" customFormat="true" ht="67.7" hidden="false" customHeight="true" outlineLevel="0" collapsed="false">
      <c r="A56" s="60" t="n">
        <v>26</v>
      </c>
      <c r="B56" s="60" t="s">
        <v>128</v>
      </c>
      <c r="C56" s="61" t="s">
        <v>129</v>
      </c>
      <c r="D56" s="61" t="s">
        <v>130</v>
      </c>
      <c r="E56" s="62" t="s">
        <v>60</v>
      </c>
      <c r="F56" s="60" t="n">
        <v>79</v>
      </c>
      <c r="G56" s="60" t="n">
        <v>16</v>
      </c>
      <c r="H56" s="63" t="n">
        <v>12</v>
      </c>
      <c r="I56" s="63" t="n">
        <v>11</v>
      </c>
      <c r="J56" s="63" t="n">
        <v>20</v>
      </c>
      <c r="K56" s="63" t="n">
        <v>9</v>
      </c>
      <c r="L56" s="63" t="n">
        <v>11</v>
      </c>
      <c r="M56" s="64" t="n">
        <f aca="false">(F56+F57)/2</f>
        <v>80</v>
      </c>
      <c r="N56" s="64" t="n">
        <v>80</v>
      </c>
      <c r="O56" s="66" t="n">
        <v>1032010</v>
      </c>
      <c r="P56" s="66" t="n">
        <v>1185790</v>
      </c>
      <c r="Q56" s="66" t="n">
        <v>1080790</v>
      </c>
      <c r="R56" s="60" t="s">
        <v>26</v>
      </c>
      <c r="S56" s="75"/>
      <c r="T56" s="68" t="n">
        <f aca="false">(G56+G57)/2</f>
        <v>16.5</v>
      </c>
      <c r="U56" s="68" t="n">
        <f aca="false">(H56+H57)/2</f>
        <v>12.5</v>
      </c>
      <c r="V56" s="68" t="n">
        <f aca="false">(I56+I57)/2</f>
        <v>11</v>
      </c>
      <c r="W56" s="68" t="n">
        <f aca="false">(J56+J57)/2</f>
        <v>20</v>
      </c>
      <c r="X56" s="68" t="n">
        <f aca="false">(K56+K57)/2</f>
        <v>9</v>
      </c>
      <c r="Y56" s="68" t="n">
        <f aca="false">(L56+L57)/2</f>
        <v>11</v>
      </c>
      <c r="Z56" s="69" t="s">
        <v>27</v>
      </c>
    </row>
    <row r="57" s="70" customFormat="true" ht="67.7" hidden="false" customHeight="true" outlineLevel="0" collapsed="false">
      <c r="A57" s="60"/>
      <c r="B57" s="60"/>
      <c r="C57" s="61"/>
      <c r="D57" s="61"/>
      <c r="E57" s="62" t="s">
        <v>89</v>
      </c>
      <c r="F57" s="60" t="n">
        <v>81</v>
      </c>
      <c r="G57" s="60" t="n">
        <v>17</v>
      </c>
      <c r="H57" s="63" t="n">
        <v>13</v>
      </c>
      <c r="I57" s="63" t="n">
        <v>11</v>
      </c>
      <c r="J57" s="63" t="n">
        <v>20</v>
      </c>
      <c r="K57" s="63" t="n">
        <v>9</v>
      </c>
      <c r="L57" s="63" t="n">
        <v>11</v>
      </c>
      <c r="M57" s="64"/>
      <c r="N57" s="64"/>
      <c r="O57" s="66" t="n">
        <v>1071990</v>
      </c>
      <c r="P57" s="66"/>
      <c r="Q57" s="66"/>
      <c r="R57" s="60"/>
      <c r="S57" s="76"/>
      <c r="T57" s="68"/>
      <c r="U57" s="68"/>
      <c r="V57" s="68"/>
      <c r="W57" s="68"/>
      <c r="X57" s="68"/>
      <c r="Y57" s="68"/>
      <c r="Z57" s="69"/>
    </row>
    <row r="58" s="58" customFormat="true" ht="60.75" hidden="false" customHeight="true" outlineLevel="0" collapsed="false">
      <c r="A58" s="48" t="n">
        <v>27</v>
      </c>
      <c r="B58" s="48" t="s">
        <v>131</v>
      </c>
      <c r="C58" s="86" t="s">
        <v>132</v>
      </c>
      <c r="D58" s="49" t="s">
        <v>133</v>
      </c>
      <c r="E58" s="50" t="s">
        <v>32</v>
      </c>
      <c r="F58" s="48" t="n">
        <v>80</v>
      </c>
      <c r="G58" s="48" t="n">
        <v>17</v>
      </c>
      <c r="H58" s="51" t="n">
        <v>12</v>
      </c>
      <c r="I58" s="51" t="n">
        <v>9</v>
      </c>
      <c r="J58" s="51" t="n">
        <v>20</v>
      </c>
      <c r="K58" s="51" t="n">
        <v>9</v>
      </c>
      <c r="L58" s="51" t="n">
        <v>13</v>
      </c>
      <c r="M58" s="52" t="n">
        <f aca="false">(F58+F59)/2</f>
        <v>79.5</v>
      </c>
      <c r="N58" s="52" t="n">
        <v>79.5</v>
      </c>
      <c r="O58" s="54" t="n">
        <v>272739.68</v>
      </c>
      <c r="P58" s="54" t="n">
        <v>301061.32</v>
      </c>
      <c r="Q58" s="54" t="n">
        <v>277531.32</v>
      </c>
      <c r="R58" s="48" t="s">
        <v>33</v>
      </c>
      <c r="S58" s="73"/>
      <c r="T58" s="56" t="n">
        <f aca="false">(G58+G59)/2</f>
        <v>17</v>
      </c>
      <c r="U58" s="56" t="n">
        <f aca="false">(H58+H59)/2</f>
        <v>12</v>
      </c>
      <c r="V58" s="56" t="n">
        <f aca="false">(I58+I59)/2</f>
        <v>9</v>
      </c>
      <c r="W58" s="56" t="n">
        <f aca="false">(J58+J59)/2</f>
        <v>20.5</v>
      </c>
      <c r="X58" s="56" t="n">
        <f aca="false">(K58+K59)/2</f>
        <v>9</v>
      </c>
      <c r="Y58" s="56" t="n">
        <f aca="false">(L58+L59)/2</f>
        <v>12</v>
      </c>
      <c r="Z58" s="57" t="s">
        <v>27</v>
      </c>
    </row>
    <row r="59" s="58" customFormat="true" ht="60.75" hidden="false" customHeight="true" outlineLevel="0" collapsed="false">
      <c r="A59" s="48"/>
      <c r="B59" s="48"/>
      <c r="C59" s="86"/>
      <c r="D59" s="49" t="s">
        <v>134</v>
      </c>
      <c r="E59" s="50" t="s">
        <v>38</v>
      </c>
      <c r="F59" s="48" t="n">
        <v>79</v>
      </c>
      <c r="G59" s="48" t="n">
        <v>17</v>
      </c>
      <c r="H59" s="51" t="n">
        <v>12</v>
      </c>
      <c r="I59" s="51" t="n">
        <v>9</v>
      </c>
      <c r="J59" s="51" t="n">
        <v>21</v>
      </c>
      <c r="K59" s="51" t="n">
        <v>9</v>
      </c>
      <c r="L59" s="51" t="n">
        <v>11</v>
      </c>
      <c r="M59" s="52"/>
      <c r="N59" s="52"/>
      <c r="O59" s="54" t="n">
        <v>272739.68</v>
      </c>
      <c r="P59" s="54"/>
      <c r="Q59" s="54"/>
      <c r="R59" s="48"/>
      <c r="S59" s="74"/>
      <c r="T59" s="56"/>
      <c r="U59" s="56"/>
      <c r="V59" s="56"/>
      <c r="W59" s="56"/>
      <c r="X59" s="56"/>
      <c r="Y59" s="56"/>
      <c r="Z59" s="57"/>
    </row>
    <row r="60" s="70" customFormat="true" ht="60.75" hidden="false" customHeight="true" outlineLevel="0" collapsed="false">
      <c r="A60" s="60" t="n">
        <v>28</v>
      </c>
      <c r="B60" s="60" t="s">
        <v>135</v>
      </c>
      <c r="C60" s="61" t="s">
        <v>136</v>
      </c>
      <c r="D60" s="61" t="s">
        <v>137</v>
      </c>
      <c r="E60" s="62" t="s">
        <v>60</v>
      </c>
      <c r="F60" s="60" t="n">
        <v>79</v>
      </c>
      <c r="G60" s="60" t="n">
        <v>18</v>
      </c>
      <c r="H60" s="63" t="n">
        <v>12</v>
      </c>
      <c r="I60" s="63" t="n">
        <v>12</v>
      </c>
      <c r="J60" s="63" t="n">
        <v>19</v>
      </c>
      <c r="K60" s="63" t="n">
        <v>8</v>
      </c>
      <c r="L60" s="63" t="n">
        <v>10</v>
      </c>
      <c r="M60" s="64" t="n">
        <f aca="false">(F60+F61)/2</f>
        <v>79.5</v>
      </c>
      <c r="N60" s="64" t="n">
        <v>79.5</v>
      </c>
      <c r="O60" s="65" t="n">
        <v>1762840</v>
      </c>
      <c r="P60" s="66" t="n">
        <v>1943840</v>
      </c>
      <c r="Q60" s="66" t="n">
        <v>1839140</v>
      </c>
      <c r="R60" s="60" t="s">
        <v>33</v>
      </c>
      <c r="S60" s="67"/>
      <c r="T60" s="68" t="n">
        <f aca="false">(G60+G61)/2</f>
        <v>18</v>
      </c>
      <c r="U60" s="68" t="n">
        <f aca="false">(H60+H61)/2</f>
        <v>12</v>
      </c>
      <c r="V60" s="68" t="n">
        <f aca="false">(I60+I61)/2</f>
        <v>12</v>
      </c>
      <c r="W60" s="68" t="n">
        <f aca="false">(J60+J61)/2</f>
        <v>19.5</v>
      </c>
      <c r="X60" s="68" t="n">
        <f aca="false">(K60+K61)/2</f>
        <v>7.5</v>
      </c>
      <c r="Y60" s="68" t="n">
        <f aca="false">(L60+L61)/2</f>
        <v>10.5</v>
      </c>
      <c r="Z60" s="69" t="s">
        <v>27</v>
      </c>
    </row>
    <row r="61" s="70" customFormat="true" ht="60.75" hidden="false" customHeight="true" outlineLevel="0" collapsed="false">
      <c r="A61" s="60"/>
      <c r="B61" s="60"/>
      <c r="C61" s="61"/>
      <c r="D61" s="61"/>
      <c r="E61" s="62" t="s">
        <v>89</v>
      </c>
      <c r="F61" s="60" t="n">
        <v>80</v>
      </c>
      <c r="G61" s="60" t="n">
        <v>18</v>
      </c>
      <c r="H61" s="63" t="n">
        <v>12</v>
      </c>
      <c r="I61" s="63" t="n">
        <v>12</v>
      </c>
      <c r="J61" s="63" t="n">
        <v>20</v>
      </c>
      <c r="K61" s="63" t="n">
        <v>7</v>
      </c>
      <c r="L61" s="63" t="n">
        <v>11</v>
      </c>
      <c r="M61" s="64"/>
      <c r="N61" s="64"/>
      <c r="O61" s="65" t="n">
        <v>1785840</v>
      </c>
      <c r="P61" s="66"/>
      <c r="Q61" s="66"/>
      <c r="R61" s="60"/>
      <c r="S61" s="71"/>
      <c r="T61" s="68"/>
      <c r="U61" s="68"/>
      <c r="V61" s="68"/>
      <c r="W61" s="68"/>
      <c r="X61" s="68"/>
      <c r="Y61" s="68"/>
      <c r="Z61" s="69"/>
    </row>
    <row r="62" s="58" customFormat="true" ht="60.75" hidden="false" customHeight="true" outlineLevel="0" collapsed="false">
      <c r="A62" s="48" t="n">
        <v>29</v>
      </c>
      <c r="B62" s="48" t="s">
        <v>138</v>
      </c>
      <c r="C62" s="49" t="s">
        <v>139</v>
      </c>
      <c r="D62" s="49" t="s">
        <v>140</v>
      </c>
      <c r="E62" s="50" t="s">
        <v>106</v>
      </c>
      <c r="F62" s="48" t="n">
        <v>81</v>
      </c>
      <c r="G62" s="48" t="n">
        <v>17</v>
      </c>
      <c r="H62" s="51" t="n">
        <v>12</v>
      </c>
      <c r="I62" s="51" t="n">
        <v>12</v>
      </c>
      <c r="J62" s="51" t="n">
        <v>20</v>
      </c>
      <c r="K62" s="51" t="n">
        <v>9</v>
      </c>
      <c r="L62" s="51" t="n">
        <v>11</v>
      </c>
      <c r="M62" s="52" t="n">
        <f aca="false">(F62+F63)/2</f>
        <v>79.5</v>
      </c>
      <c r="N62" s="52" t="n">
        <v>79.5</v>
      </c>
      <c r="O62" s="53" t="n">
        <v>478915</v>
      </c>
      <c r="P62" s="54" t="n">
        <v>695455</v>
      </c>
      <c r="Q62" s="54" t="n">
        <v>564215</v>
      </c>
      <c r="R62" s="48" t="s">
        <v>33</v>
      </c>
      <c r="S62" s="77"/>
      <c r="T62" s="56" t="n">
        <f aca="false">(G62+G63)/2</f>
        <v>17.5</v>
      </c>
      <c r="U62" s="56" t="n">
        <f aca="false">(H62+H63)/2</f>
        <v>12.5</v>
      </c>
      <c r="V62" s="56" t="n">
        <f aca="false">(I62+I63)/2</f>
        <v>11.5</v>
      </c>
      <c r="W62" s="56" t="n">
        <f aca="false">(J62+J63)/2</f>
        <v>19.5</v>
      </c>
      <c r="X62" s="56" t="n">
        <f aca="false">(K62+K63)/2</f>
        <v>8.5</v>
      </c>
      <c r="Y62" s="56" t="n">
        <f aca="false">(L62+L63)/2</f>
        <v>10</v>
      </c>
      <c r="Z62" s="57" t="s">
        <v>27</v>
      </c>
    </row>
    <row r="63" s="58" customFormat="true" ht="60.75" hidden="false" customHeight="true" outlineLevel="0" collapsed="false">
      <c r="A63" s="48"/>
      <c r="B63" s="48"/>
      <c r="C63" s="49"/>
      <c r="D63" s="49"/>
      <c r="E63" s="50" t="s">
        <v>34</v>
      </c>
      <c r="F63" s="48" t="n">
        <v>78</v>
      </c>
      <c r="G63" s="48" t="n">
        <v>18</v>
      </c>
      <c r="H63" s="51" t="n">
        <v>13</v>
      </c>
      <c r="I63" s="51" t="n">
        <v>11</v>
      </c>
      <c r="J63" s="51" t="n">
        <v>19</v>
      </c>
      <c r="K63" s="51" t="n">
        <v>8</v>
      </c>
      <c r="L63" s="51" t="n">
        <v>9</v>
      </c>
      <c r="M63" s="52"/>
      <c r="N63" s="52"/>
      <c r="O63" s="53" t="n">
        <v>459315</v>
      </c>
      <c r="P63" s="54"/>
      <c r="Q63" s="54"/>
      <c r="R63" s="48"/>
      <c r="S63" s="78"/>
      <c r="T63" s="56"/>
      <c r="U63" s="56"/>
      <c r="V63" s="56"/>
      <c r="W63" s="56"/>
      <c r="X63" s="56"/>
      <c r="Y63" s="56"/>
      <c r="Z63" s="57"/>
    </row>
    <row r="64" s="70" customFormat="true" ht="67.7" hidden="false" customHeight="true" outlineLevel="0" collapsed="false">
      <c r="A64" s="60" t="n">
        <v>30</v>
      </c>
      <c r="B64" s="60" t="s">
        <v>141</v>
      </c>
      <c r="C64" s="61" t="s">
        <v>142</v>
      </c>
      <c r="D64" s="61" t="s">
        <v>143</v>
      </c>
      <c r="E64" s="62" t="s">
        <v>25</v>
      </c>
      <c r="F64" s="60" t="n">
        <v>78</v>
      </c>
      <c r="G64" s="60" t="n">
        <v>15</v>
      </c>
      <c r="H64" s="63" t="n">
        <v>11</v>
      </c>
      <c r="I64" s="63" t="n">
        <v>9</v>
      </c>
      <c r="J64" s="63" t="n">
        <v>25</v>
      </c>
      <c r="K64" s="63" t="n">
        <v>6</v>
      </c>
      <c r="L64" s="63" t="n">
        <v>12</v>
      </c>
      <c r="M64" s="64" t="n">
        <f aca="false">(F64+F65)/2</f>
        <v>79</v>
      </c>
      <c r="N64" s="64" t="n">
        <v>79</v>
      </c>
      <c r="O64" s="65" t="n">
        <v>1315403.44</v>
      </c>
      <c r="P64" s="66" t="n">
        <v>1315403.44</v>
      </c>
      <c r="Q64" s="66" t="n">
        <v>1315403.44</v>
      </c>
      <c r="R64" s="60" t="s">
        <v>33</v>
      </c>
      <c r="S64" s="67"/>
      <c r="T64" s="68" t="n">
        <f aca="false">(G186+G187)/2</f>
        <v>16.5</v>
      </c>
      <c r="U64" s="68" t="n">
        <f aca="false">(H186+H187)/2</f>
        <v>9.5</v>
      </c>
      <c r="V64" s="68" t="n">
        <f aca="false">(I186+I187)/2</f>
        <v>11.5</v>
      </c>
      <c r="W64" s="68" t="n">
        <f aca="false">(J186+J187)/2</f>
        <v>19</v>
      </c>
      <c r="X64" s="68" t="n">
        <f aca="false">(K186+K187)/2</f>
        <v>8</v>
      </c>
      <c r="Y64" s="68" t="n">
        <f aca="false">(L186+L187)/2</f>
        <v>10</v>
      </c>
      <c r="Z64" s="69" t="s">
        <v>27</v>
      </c>
    </row>
    <row r="65" s="70" customFormat="true" ht="67.7" hidden="false" customHeight="true" outlineLevel="0" collapsed="false">
      <c r="A65" s="60"/>
      <c r="B65" s="60"/>
      <c r="C65" s="61"/>
      <c r="D65" s="61"/>
      <c r="E65" s="62" t="s">
        <v>144</v>
      </c>
      <c r="F65" s="60" t="n">
        <v>80</v>
      </c>
      <c r="G65" s="60" t="n">
        <v>14</v>
      </c>
      <c r="H65" s="63" t="n">
        <v>12</v>
      </c>
      <c r="I65" s="63" t="n">
        <v>10</v>
      </c>
      <c r="J65" s="63" t="n">
        <v>24</v>
      </c>
      <c r="K65" s="63" t="n">
        <v>7</v>
      </c>
      <c r="L65" s="63" t="n">
        <v>13</v>
      </c>
      <c r="M65" s="64"/>
      <c r="N65" s="64"/>
      <c r="O65" s="65" t="n">
        <v>1315403.44</v>
      </c>
      <c r="P65" s="66"/>
      <c r="Q65" s="66"/>
      <c r="R65" s="60"/>
      <c r="S65" s="71"/>
      <c r="T65" s="68"/>
      <c r="U65" s="68"/>
      <c r="V65" s="68"/>
      <c r="W65" s="68"/>
      <c r="X65" s="68"/>
      <c r="Y65" s="68"/>
      <c r="Z65" s="69"/>
    </row>
    <row r="66" s="58" customFormat="true" ht="60.75" hidden="false" customHeight="true" outlineLevel="0" collapsed="false">
      <c r="A66" s="48" t="n">
        <v>31</v>
      </c>
      <c r="B66" s="48" t="s">
        <v>145</v>
      </c>
      <c r="C66" s="49" t="s">
        <v>146</v>
      </c>
      <c r="D66" s="49" t="s">
        <v>147</v>
      </c>
      <c r="E66" s="50" t="s">
        <v>56</v>
      </c>
      <c r="F66" s="48" t="n">
        <v>78</v>
      </c>
      <c r="G66" s="48" t="n">
        <v>18</v>
      </c>
      <c r="H66" s="51" t="n">
        <v>12</v>
      </c>
      <c r="I66" s="51" t="n">
        <v>10</v>
      </c>
      <c r="J66" s="51" t="n">
        <v>19</v>
      </c>
      <c r="K66" s="51" t="n">
        <v>7</v>
      </c>
      <c r="L66" s="51" t="n">
        <v>12</v>
      </c>
      <c r="M66" s="52" t="n">
        <f aca="false">(F66+F67)/2</f>
        <v>79</v>
      </c>
      <c r="N66" s="52" t="n">
        <v>79</v>
      </c>
      <c r="O66" s="53" t="n">
        <v>330020</v>
      </c>
      <c r="P66" s="54" t="n">
        <v>377544.32</v>
      </c>
      <c r="Q66" s="54" t="n">
        <v>363468.48</v>
      </c>
      <c r="R66" s="48" t="s">
        <v>33</v>
      </c>
      <c r="S66" s="77"/>
      <c r="T66" s="56" t="n">
        <f aca="false">(G66+G67)/2</f>
        <v>18</v>
      </c>
      <c r="U66" s="56" t="n">
        <f aca="false">(H66+H67)/2</f>
        <v>12</v>
      </c>
      <c r="V66" s="56" t="n">
        <f aca="false">(I66+I67)/2</f>
        <v>10.5</v>
      </c>
      <c r="W66" s="56" t="n">
        <f aca="false">(J66+J67)/2</f>
        <v>20</v>
      </c>
      <c r="X66" s="56" t="n">
        <f aca="false">(K66+K67)/2</f>
        <v>7</v>
      </c>
      <c r="Y66" s="56" t="n">
        <f aca="false">(L66+L67)/2</f>
        <v>11.5</v>
      </c>
      <c r="Z66" s="57" t="s">
        <v>27</v>
      </c>
    </row>
    <row r="67" s="58" customFormat="true" ht="60.75" hidden="false" customHeight="true" outlineLevel="0" collapsed="false">
      <c r="A67" s="48"/>
      <c r="B67" s="48"/>
      <c r="C67" s="49"/>
      <c r="D67" s="49"/>
      <c r="E67" s="50" t="s">
        <v>60</v>
      </c>
      <c r="F67" s="48" t="n">
        <v>80</v>
      </c>
      <c r="G67" s="48" t="n">
        <v>18</v>
      </c>
      <c r="H67" s="51" t="n">
        <v>12</v>
      </c>
      <c r="I67" s="51" t="n">
        <v>11</v>
      </c>
      <c r="J67" s="51" t="n">
        <v>21</v>
      </c>
      <c r="K67" s="51" t="n">
        <v>7</v>
      </c>
      <c r="L67" s="51" t="n">
        <v>11</v>
      </c>
      <c r="M67" s="52"/>
      <c r="N67" s="52"/>
      <c r="O67" s="53" t="n">
        <v>322820</v>
      </c>
      <c r="P67" s="54"/>
      <c r="Q67" s="54"/>
      <c r="R67" s="48"/>
      <c r="S67" s="78"/>
      <c r="T67" s="56"/>
      <c r="U67" s="56"/>
      <c r="V67" s="56"/>
      <c r="W67" s="56"/>
      <c r="X67" s="56"/>
      <c r="Y67" s="56"/>
      <c r="Z67" s="57"/>
    </row>
    <row r="68" s="70" customFormat="true" ht="60.75" hidden="false" customHeight="true" outlineLevel="0" collapsed="false">
      <c r="A68" s="60" t="n">
        <v>32</v>
      </c>
      <c r="B68" s="60" t="s">
        <v>148</v>
      </c>
      <c r="C68" s="61" t="s">
        <v>149</v>
      </c>
      <c r="D68" s="61" t="s">
        <v>150</v>
      </c>
      <c r="E68" s="62" t="s">
        <v>60</v>
      </c>
      <c r="F68" s="60" t="n">
        <v>81</v>
      </c>
      <c r="G68" s="60" t="n">
        <v>18</v>
      </c>
      <c r="H68" s="63" t="n">
        <v>12</v>
      </c>
      <c r="I68" s="63" t="n">
        <v>12</v>
      </c>
      <c r="J68" s="63" t="n">
        <v>18</v>
      </c>
      <c r="K68" s="63" t="n">
        <v>9</v>
      </c>
      <c r="L68" s="63" t="n">
        <v>12</v>
      </c>
      <c r="M68" s="64" t="n">
        <f aca="false">(F68+F69)/2</f>
        <v>79</v>
      </c>
      <c r="N68" s="64" t="n">
        <v>79</v>
      </c>
      <c r="O68" s="65" t="n">
        <v>280344.8</v>
      </c>
      <c r="P68" s="66" t="n">
        <v>347894.8</v>
      </c>
      <c r="Q68" s="66" t="n">
        <v>341294.8</v>
      </c>
      <c r="R68" s="60" t="s">
        <v>33</v>
      </c>
      <c r="S68" s="67"/>
      <c r="T68" s="68" t="n">
        <f aca="false">(G68+G69)/2</f>
        <v>17.5</v>
      </c>
      <c r="U68" s="68" t="n">
        <f aca="false">(H68+H69)/2</f>
        <v>12</v>
      </c>
      <c r="V68" s="68" t="n">
        <f aca="false">(I68+I69)/2</f>
        <v>11.5</v>
      </c>
      <c r="W68" s="68" t="n">
        <f aca="false">(J68+J69)/2</f>
        <v>18</v>
      </c>
      <c r="X68" s="68" t="n">
        <f aca="false">(K68+K69)/2</f>
        <v>9</v>
      </c>
      <c r="Y68" s="68" t="n">
        <f aca="false">(L68+L69)/2</f>
        <v>11</v>
      </c>
      <c r="Z68" s="69" t="s">
        <v>27</v>
      </c>
    </row>
    <row r="69" s="70" customFormat="true" ht="60.75" hidden="false" customHeight="true" outlineLevel="0" collapsed="false">
      <c r="A69" s="60"/>
      <c r="B69" s="60"/>
      <c r="C69" s="61"/>
      <c r="D69" s="61"/>
      <c r="E69" s="62" t="s">
        <v>76</v>
      </c>
      <c r="F69" s="60" t="n">
        <v>77</v>
      </c>
      <c r="G69" s="60" t="n">
        <v>17</v>
      </c>
      <c r="H69" s="63" t="n">
        <v>12</v>
      </c>
      <c r="I69" s="63" t="n">
        <v>11</v>
      </c>
      <c r="J69" s="63" t="n">
        <v>18</v>
      </c>
      <c r="K69" s="63" t="n">
        <v>9</v>
      </c>
      <c r="L69" s="63" t="n">
        <v>10</v>
      </c>
      <c r="M69" s="64"/>
      <c r="N69" s="64"/>
      <c r="O69" s="65" t="n">
        <v>331094.8</v>
      </c>
      <c r="P69" s="66"/>
      <c r="Q69" s="66"/>
      <c r="R69" s="60"/>
      <c r="S69" s="71"/>
      <c r="T69" s="68"/>
      <c r="U69" s="68"/>
      <c r="V69" s="68"/>
      <c r="W69" s="68"/>
      <c r="X69" s="68"/>
      <c r="Y69" s="68"/>
      <c r="Z69" s="69"/>
    </row>
    <row r="70" s="58" customFormat="true" ht="60.75" hidden="false" customHeight="true" outlineLevel="0" collapsed="false">
      <c r="A70" s="48" t="n">
        <v>33</v>
      </c>
      <c r="B70" s="48" t="s">
        <v>151</v>
      </c>
      <c r="C70" s="49" t="s">
        <v>152</v>
      </c>
      <c r="D70" s="49" t="s">
        <v>153</v>
      </c>
      <c r="E70" s="50" t="s">
        <v>154</v>
      </c>
      <c r="F70" s="48" t="n">
        <v>78</v>
      </c>
      <c r="G70" s="48" t="n">
        <v>17</v>
      </c>
      <c r="H70" s="51" t="n">
        <v>12</v>
      </c>
      <c r="I70" s="51" t="n">
        <v>12</v>
      </c>
      <c r="J70" s="51" t="n">
        <v>22</v>
      </c>
      <c r="K70" s="51" t="n">
        <v>4</v>
      </c>
      <c r="L70" s="51" t="n">
        <v>11</v>
      </c>
      <c r="M70" s="52" t="n">
        <f aca="false">(F70+F71)/2</f>
        <v>78.5</v>
      </c>
      <c r="N70" s="52" t="n">
        <v>78.5</v>
      </c>
      <c r="O70" s="54" t="n">
        <v>0</v>
      </c>
      <c r="P70" s="54" t="n">
        <v>785196</v>
      </c>
      <c r="Q70" s="54" t="n">
        <v>0</v>
      </c>
      <c r="R70" s="48" t="s">
        <v>33</v>
      </c>
      <c r="S70" s="48" t="s">
        <v>155</v>
      </c>
      <c r="T70" s="56" t="n">
        <f aca="false">(G92+G93)/2</f>
        <v>15.5</v>
      </c>
      <c r="U70" s="56" t="n">
        <f aca="false">(H92+H93)/2</f>
        <v>12</v>
      </c>
      <c r="V70" s="56" t="n">
        <f aca="false">(I92+I93)/2</f>
        <v>13.5</v>
      </c>
      <c r="W70" s="56" t="n">
        <f aca="false">(J92+J93)/2</f>
        <v>18</v>
      </c>
      <c r="X70" s="56" t="n">
        <f aca="false">(K92+K93)/2</f>
        <v>8</v>
      </c>
      <c r="Y70" s="56" t="n">
        <f aca="false">(L92+L93)/2</f>
        <v>11.5</v>
      </c>
      <c r="Z70" s="57" t="s">
        <v>69</v>
      </c>
    </row>
    <row r="71" s="58" customFormat="true" ht="60.75" hidden="false" customHeight="true" outlineLevel="0" collapsed="false">
      <c r="A71" s="48"/>
      <c r="B71" s="48"/>
      <c r="C71" s="49"/>
      <c r="D71" s="49"/>
      <c r="E71" s="50" t="s">
        <v>48</v>
      </c>
      <c r="F71" s="48" t="n">
        <v>79</v>
      </c>
      <c r="G71" s="48" t="n">
        <v>17</v>
      </c>
      <c r="H71" s="51" t="n">
        <v>12</v>
      </c>
      <c r="I71" s="51" t="n">
        <v>12</v>
      </c>
      <c r="J71" s="51" t="n">
        <v>22</v>
      </c>
      <c r="K71" s="51" t="n">
        <v>4</v>
      </c>
      <c r="L71" s="51" t="n">
        <v>12</v>
      </c>
      <c r="M71" s="52"/>
      <c r="N71" s="52"/>
      <c r="O71" s="54" t="n">
        <v>0</v>
      </c>
      <c r="P71" s="54"/>
      <c r="Q71" s="54"/>
      <c r="R71" s="48"/>
      <c r="S71" s="48"/>
      <c r="T71" s="56"/>
      <c r="U71" s="56"/>
      <c r="V71" s="56"/>
      <c r="W71" s="56"/>
      <c r="X71" s="56"/>
      <c r="Y71" s="56"/>
      <c r="Z71" s="57"/>
    </row>
    <row r="72" s="70" customFormat="true" ht="60.75" hidden="false" customHeight="true" outlineLevel="0" collapsed="false">
      <c r="A72" s="60" t="n">
        <v>34</v>
      </c>
      <c r="B72" s="60" t="s">
        <v>156</v>
      </c>
      <c r="C72" s="61" t="s">
        <v>157</v>
      </c>
      <c r="D72" s="61" t="s">
        <v>158</v>
      </c>
      <c r="E72" s="62" t="s">
        <v>159</v>
      </c>
      <c r="F72" s="60" t="n">
        <v>77</v>
      </c>
      <c r="G72" s="60" t="n">
        <v>16</v>
      </c>
      <c r="H72" s="63" t="n">
        <v>12</v>
      </c>
      <c r="I72" s="63" t="n">
        <v>11</v>
      </c>
      <c r="J72" s="63" t="n">
        <v>22</v>
      </c>
      <c r="K72" s="63" t="n">
        <v>6</v>
      </c>
      <c r="L72" s="63" t="n">
        <v>10</v>
      </c>
      <c r="M72" s="64" t="n">
        <f aca="false">(F72+F73)/2</f>
        <v>78.5</v>
      </c>
      <c r="N72" s="64" t="n">
        <v>78.5</v>
      </c>
      <c r="O72" s="65" t="n">
        <v>802839.2</v>
      </c>
      <c r="P72" s="66" t="n">
        <v>862499.2</v>
      </c>
      <c r="Q72" s="66" t="n">
        <v>704711.2</v>
      </c>
      <c r="R72" s="60" t="s">
        <v>26</v>
      </c>
      <c r="S72" s="67"/>
      <c r="T72" s="68" t="n">
        <f aca="false">(G64+G65)/2</f>
        <v>14.5</v>
      </c>
      <c r="U72" s="68" t="n">
        <f aca="false">(H64+H65)/2</f>
        <v>11.5</v>
      </c>
      <c r="V72" s="68" t="n">
        <f aca="false">(I64+I65)/2</f>
        <v>9.5</v>
      </c>
      <c r="W72" s="68" t="n">
        <f aca="false">(J64+J65)/2</f>
        <v>24.5</v>
      </c>
      <c r="X72" s="68" t="n">
        <f aca="false">(K64+K65)/2</f>
        <v>6.5</v>
      </c>
      <c r="Y72" s="68" t="n">
        <f aca="false">(L64+L65)/2</f>
        <v>12.5</v>
      </c>
      <c r="Z72" s="69" t="s">
        <v>27</v>
      </c>
    </row>
    <row r="73" s="70" customFormat="true" ht="60.75" hidden="false" customHeight="true" outlineLevel="0" collapsed="false">
      <c r="A73" s="60"/>
      <c r="B73" s="60"/>
      <c r="C73" s="61"/>
      <c r="D73" s="61"/>
      <c r="E73" s="62" t="s">
        <v>34</v>
      </c>
      <c r="F73" s="60" t="n">
        <v>80</v>
      </c>
      <c r="G73" s="60" t="n">
        <v>17</v>
      </c>
      <c r="H73" s="63" t="n">
        <v>13</v>
      </c>
      <c r="I73" s="63" t="n">
        <v>11</v>
      </c>
      <c r="J73" s="63" t="n">
        <v>22</v>
      </c>
      <c r="K73" s="63" t="n">
        <v>7</v>
      </c>
      <c r="L73" s="63" t="n">
        <v>10</v>
      </c>
      <c r="M73" s="64"/>
      <c r="N73" s="64"/>
      <c r="O73" s="65" t="n">
        <v>719871.2</v>
      </c>
      <c r="P73" s="66"/>
      <c r="Q73" s="66"/>
      <c r="R73" s="60"/>
      <c r="S73" s="71"/>
      <c r="T73" s="68"/>
      <c r="U73" s="68"/>
      <c r="V73" s="68"/>
      <c r="W73" s="68"/>
      <c r="X73" s="68"/>
      <c r="Y73" s="68"/>
      <c r="Z73" s="69"/>
    </row>
    <row r="74" s="58" customFormat="true" ht="60.75" hidden="false" customHeight="true" outlineLevel="0" collapsed="false">
      <c r="A74" s="48" t="n">
        <v>35</v>
      </c>
      <c r="B74" s="48" t="s">
        <v>160</v>
      </c>
      <c r="C74" s="87" t="s">
        <v>161</v>
      </c>
      <c r="D74" s="49" t="s">
        <v>162</v>
      </c>
      <c r="E74" s="50" t="s">
        <v>163</v>
      </c>
      <c r="F74" s="48" t="n">
        <v>76</v>
      </c>
      <c r="G74" s="48" t="n">
        <v>16</v>
      </c>
      <c r="H74" s="51" t="n">
        <v>10</v>
      </c>
      <c r="I74" s="51" t="n">
        <v>10</v>
      </c>
      <c r="J74" s="51" t="n">
        <v>21</v>
      </c>
      <c r="K74" s="51" t="n">
        <v>7</v>
      </c>
      <c r="L74" s="51" t="n">
        <v>12</v>
      </c>
      <c r="M74" s="52" t="n">
        <f aca="false">(F74+F75)/2</f>
        <v>78.5</v>
      </c>
      <c r="N74" s="52" t="n">
        <v>78.5</v>
      </c>
      <c r="O74" s="53" t="n">
        <v>466056.8</v>
      </c>
      <c r="P74" s="54" t="n">
        <v>466056.8</v>
      </c>
      <c r="Q74" s="54" t="n">
        <v>466056.8</v>
      </c>
      <c r="R74" s="48" t="s">
        <v>33</v>
      </c>
      <c r="S74" s="77"/>
      <c r="T74" s="56" t="n">
        <f aca="false">(G90+G91)/2</f>
        <v>13.5</v>
      </c>
      <c r="U74" s="56" t="n">
        <f aca="false">(H90+H91)/2</f>
        <v>13</v>
      </c>
      <c r="V74" s="56" t="n">
        <f aca="false">(I90+I91)/2</f>
        <v>14</v>
      </c>
      <c r="W74" s="56" t="n">
        <f aca="false">(J90+J91)/2</f>
        <v>19</v>
      </c>
      <c r="X74" s="56" t="n">
        <f aca="false">(K90+K91)/2</f>
        <v>6.5</v>
      </c>
      <c r="Y74" s="56" t="n">
        <f aca="false">(L90+L91)/2</f>
        <v>12.5</v>
      </c>
      <c r="Z74" s="57" t="s">
        <v>27</v>
      </c>
    </row>
    <row r="75" s="58" customFormat="true" ht="60.75" hidden="false" customHeight="true" outlineLevel="0" collapsed="false">
      <c r="A75" s="48"/>
      <c r="B75" s="48"/>
      <c r="C75" s="87"/>
      <c r="D75" s="49"/>
      <c r="E75" s="50" t="s">
        <v>144</v>
      </c>
      <c r="F75" s="48" t="n">
        <v>81</v>
      </c>
      <c r="G75" s="48" t="n">
        <v>17</v>
      </c>
      <c r="H75" s="51" t="n">
        <v>11</v>
      </c>
      <c r="I75" s="51" t="n">
        <v>11</v>
      </c>
      <c r="J75" s="51" t="n">
        <v>22</v>
      </c>
      <c r="K75" s="51" t="n">
        <v>8</v>
      </c>
      <c r="L75" s="51" t="n">
        <v>12</v>
      </c>
      <c r="M75" s="52"/>
      <c r="N75" s="52"/>
      <c r="O75" s="53" t="n">
        <v>466056.8</v>
      </c>
      <c r="P75" s="54"/>
      <c r="Q75" s="54"/>
      <c r="R75" s="48"/>
      <c r="S75" s="78"/>
      <c r="T75" s="56"/>
      <c r="U75" s="56"/>
      <c r="V75" s="56"/>
      <c r="W75" s="56"/>
      <c r="X75" s="56"/>
      <c r="Y75" s="56"/>
      <c r="Z75" s="57"/>
    </row>
    <row r="76" s="70" customFormat="true" ht="60.75" hidden="false" customHeight="true" outlineLevel="0" collapsed="false">
      <c r="A76" s="60" t="n">
        <v>36</v>
      </c>
      <c r="B76" s="60" t="s">
        <v>164</v>
      </c>
      <c r="C76" s="61" t="s">
        <v>165</v>
      </c>
      <c r="D76" s="61" t="s">
        <v>166</v>
      </c>
      <c r="E76" s="62" t="s">
        <v>43</v>
      </c>
      <c r="F76" s="60" t="n">
        <v>79</v>
      </c>
      <c r="G76" s="60" t="n">
        <v>18</v>
      </c>
      <c r="H76" s="63" t="n">
        <v>15</v>
      </c>
      <c r="I76" s="63" t="n">
        <v>11</v>
      </c>
      <c r="J76" s="63" t="n">
        <v>20</v>
      </c>
      <c r="K76" s="63" t="n">
        <v>6</v>
      </c>
      <c r="L76" s="63" t="n">
        <v>9</v>
      </c>
      <c r="M76" s="64" t="n">
        <f aca="false">(F76+F77)/2</f>
        <v>78.5</v>
      </c>
      <c r="N76" s="64" t="n">
        <v>78.5</v>
      </c>
      <c r="O76" s="66" t="n">
        <v>1070610</v>
      </c>
      <c r="P76" s="66" t="n">
        <v>1478920</v>
      </c>
      <c r="Q76" s="66" t="n">
        <v>1329980</v>
      </c>
      <c r="R76" s="60" t="s">
        <v>33</v>
      </c>
      <c r="S76" s="67"/>
      <c r="T76" s="68" t="n">
        <f aca="false">(G88+G89)/2</f>
        <v>13.5</v>
      </c>
      <c r="U76" s="68" t="n">
        <f aca="false">(H88+H89)/2</f>
        <v>13.5</v>
      </c>
      <c r="V76" s="68" t="n">
        <f aca="false">(I88+I89)/2</f>
        <v>13.5</v>
      </c>
      <c r="W76" s="68" t="n">
        <f aca="false">(J88+J89)/2</f>
        <v>19.5</v>
      </c>
      <c r="X76" s="68" t="n">
        <f aca="false">(K88+K89)/2</f>
        <v>6.5</v>
      </c>
      <c r="Y76" s="68" t="n">
        <f aca="false">(L88+L89)/2</f>
        <v>12</v>
      </c>
      <c r="Z76" s="69" t="s">
        <v>27</v>
      </c>
    </row>
    <row r="77" s="70" customFormat="true" ht="60.75" hidden="false" customHeight="true" outlineLevel="0" collapsed="false">
      <c r="A77" s="60"/>
      <c r="B77" s="60"/>
      <c r="C77" s="61"/>
      <c r="D77" s="61" t="s">
        <v>167</v>
      </c>
      <c r="E77" s="62" t="s">
        <v>48</v>
      </c>
      <c r="F77" s="60" t="n">
        <v>78</v>
      </c>
      <c r="G77" s="60" t="n">
        <v>17</v>
      </c>
      <c r="H77" s="63" t="n">
        <v>13</v>
      </c>
      <c r="I77" s="63" t="n">
        <v>12</v>
      </c>
      <c r="J77" s="63" t="n">
        <v>21</v>
      </c>
      <c r="K77" s="63" t="n">
        <v>6</v>
      </c>
      <c r="L77" s="63" t="n">
        <v>9</v>
      </c>
      <c r="M77" s="64"/>
      <c r="N77" s="64"/>
      <c r="O77" s="66" t="n">
        <v>1070860</v>
      </c>
      <c r="P77" s="66"/>
      <c r="Q77" s="66"/>
      <c r="R77" s="60"/>
      <c r="S77" s="71"/>
      <c r="T77" s="68"/>
      <c r="U77" s="68"/>
      <c r="V77" s="68"/>
      <c r="W77" s="68"/>
      <c r="X77" s="68"/>
      <c r="Y77" s="68"/>
      <c r="Z77" s="69"/>
    </row>
    <row r="78" s="58" customFormat="true" ht="60.75" hidden="false" customHeight="true" outlineLevel="0" collapsed="false">
      <c r="A78" s="48" t="n">
        <v>37</v>
      </c>
      <c r="B78" s="48" t="s">
        <v>168</v>
      </c>
      <c r="C78" s="49" t="s">
        <v>169</v>
      </c>
      <c r="D78" s="49" t="s">
        <v>143</v>
      </c>
      <c r="E78" s="50" t="s">
        <v>48</v>
      </c>
      <c r="F78" s="48" t="n">
        <v>79</v>
      </c>
      <c r="G78" s="48" t="n">
        <v>17</v>
      </c>
      <c r="H78" s="51" t="n">
        <v>13</v>
      </c>
      <c r="I78" s="51" t="n">
        <v>11</v>
      </c>
      <c r="J78" s="51" t="n">
        <v>21</v>
      </c>
      <c r="K78" s="51" t="n">
        <v>7</v>
      </c>
      <c r="L78" s="51" t="n">
        <v>10</v>
      </c>
      <c r="M78" s="52" t="n">
        <f aca="false">(F78+F79)/2</f>
        <v>78.5</v>
      </c>
      <c r="N78" s="52" t="n">
        <v>78.5</v>
      </c>
      <c r="O78" s="53" t="n">
        <v>730096.88</v>
      </c>
      <c r="P78" s="54" t="n">
        <v>941464.88</v>
      </c>
      <c r="Q78" s="54" t="n">
        <v>777671.08</v>
      </c>
      <c r="R78" s="48" t="s">
        <v>26</v>
      </c>
      <c r="S78" s="73"/>
      <c r="T78" s="56" t="n">
        <f aca="false">(G70+G71)/2</f>
        <v>17</v>
      </c>
      <c r="U78" s="56" t="n">
        <f aca="false">(H70+H71)/2</f>
        <v>12</v>
      </c>
      <c r="V78" s="56" t="n">
        <f aca="false">(I70+I71)/2</f>
        <v>12</v>
      </c>
      <c r="W78" s="56" t="n">
        <f aca="false">(J70+J71)/2</f>
        <v>22</v>
      </c>
      <c r="X78" s="56" t="n">
        <f aca="false">(K70+K71)/2</f>
        <v>4</v>
      </c>
      <c r="Y78" s="56" t="n">
        <f aca="false">(L70+L71)/2</f>
        <v>11.5</v>
      </c>
      <c r="Z78" s="57" t="s">
        <v>27</v>
      </c>
    </row>
    <row r="79" s="58" customFormat="true" ht="60.75" hidden="false" customHeight="true" outlineLevel="0" collapsed="false">
      <c r="A79" s="48"/>
      <c r="B79" s="48"/>
      <c r="C79" s="49"/>
      <c r="D79" s="49"/>
      <c r="E79" s="50" t="s">
        <v>52</v>
      </c>
      <c r="F79" s="48" t="n">
        <v>78</v>
      </c>
      <c r="G79" s="48" t="n">
        <v>17</v>
      </c>
      <c r="H79" s="51" t="n">
        <v>12</v>
      </c>
      <c r="I79" s="51" t="n">
        <v>10</v>
      </c>
      <c r="J79" s="51" t="n">
        <v>20</v>
      </c>
      <c r="K79" s="51" t="n">
        <v>9</v>
      </c>
      <c r="L79" s="51" t="n">
        <v>10</v>
      </c>
      <c r="M79" s="52"/>
      <c r="N79" s="52"/>
      <c r="O79" s="53" t="n">
        <v>886714.88</v>
      </c>
      <c r="P79" s="54"/>
      <c r="Q79" s="54"/>
      <c r="R79" s="48"/>
      <c r="S79" s="74"/>
      <c r="T79" s="56"/>
      <c r="U79" s="56"/>
      <c r="V79" s="56"/>
      <c r="W79" s="56"/>
      <c r="X79" s="56"/>
      <c r="Y79" s="56"/>
      <c r="Z79" s="57"/>
    </row>
    <row r="80" s="70" customFormat="true" ht="67.7" hidden="false" customHeight="true" outlineLevel="0" collapsed="false">
      <c r="A80" s="60" t="n">
        <v>38</v>
      </c>
      <c r="B80" s="60" t="s">
        <v>170</v>
      </c>
      <c r="C80" s="61" t="s">
        <v>171</v>
      </c>
      <c r="D80" s="61" t="s">
        <v>172</v>
      </c>
      <c r="E80" s="62" t="s">
        <v>38</v>
      </c>
      <c r="F80" s="60" t="n">
        <v>82</v>
      </c>
      <c r="G80" s="60" t="n">
        <v>18</v>
      </c>
      <c r="H80" s="63" t="n">
        <v>12</v>
      </c>
      <c r="I80" s="63" t="n">
        <v>11</v>
      </c>
      <c r="J80" s="63" t="n">
        <v>22</v>
      </c>
      <c r="K80" s="63" t="n">
        <v>7</v>
      </c>
      <c r="L80" s="63" t="n">
        <v>12</v>
      </c>
      <c r="M80" s="64" t="n">
        <f aca="false">(F80+F81)/2</f>
        <v>78.5</v>
      </c>
      <c r="N80" s="64" t="n">
        <v>78.5</v>
      </c>
      <c r="O80" s="65" t="n">
        <v>4586490</v>
      </c>
      <c r="P80" s="66" t="n">
        <v>4850090</v>
      </c>
      <c r="Q80" s="66" t="n">
        <v>4656490</v>
      </c>
      <c r="R80" s="60" t="s">
        <v>26</v>
      </c>
      <c r="S80" s="67"/>
      <c r="T80" s="68" t="n">
        <f aca="false">(G94+G95)/2</f>
        <v>16.5</v>
      </c>
      <c r="U80" s="68" t="n">
        <f aca="false">(H94+H95)/2</f>
        <v>12</v>
      </c>
      <c r="V80" s="68" t="n">
        <f aca="false">(I94+I95)/2</f>
        <v>11.5</v>
      </c>
      <c r="W80" s="68" t="n">
        <f aca="false">(J94+J95)/2</f>
        <v>17.5</v>
      </c>
      <c r="X80" s="68" t="n">
        <f aca="false">(K94+K95)/2</f>
        <v>9.5</v>
      </c>
      <c r="Y80" s="68" t="n">
        <f aca="false">(L94+L95)/2</f>
        <v>11.5</v>
      </c>
      <c r="Z80" s="69" t="s">
        <v>114</v>
      </c>
    </row>
    <row r="81" s="70" customFormat="true" ht="67.7" hidden="false" customHeight="true" outlineLevel="0" collapsed="false">
      <c r="A81" s="60"/>
      <c r="B81" s="60"/>
      <c r="C81" s="61"/>
      <c r="D81" s="61"/>
      <c r="E81" s="62" t="s">
        <v>32</v>
      </c>
      <c r="F81" s="60" t="n">
        <v>75</v>
      </c>
      <c r="G81" s="60" t="n">
        <v>14</v>
      </c>
      <c r="H81" s="63" t="n">
        <v>11</v>
      </c>
      <c r="I81" s="63" t="n">
        <v>11</v>
      </c>
      <c r="J81" s="63" t="n">
        <v>19</v>
      </c>
      <c r="K81" s="63" t="n">
        <v>9</v>
      </c>
      <c r="L81" s="63" t="n">
        <v>11</v>
      </c>
      <c r="M81" s="64"/>
      <c r="N81" s="64"/>
      <c r="O81" s="65" t="n">
        <v>4586490</v>
      </c>
      <c r="P81" s="66"/>
      <c r="Q81" s="66"/>
      <c r="R81" s="60"/>
      <c r="S81" s="71"/>
      <c r="T81" s="68"/>
      <c r="U81" s="68"/>
      <c r="V81" s="68"/>
      <c r="W81" s="68"/>
      <c r="X81" s="68"/>
      <c r="Y81" s="68"/>
      <c r="Z81" s="69"/>
    </row>
    <row r="82" s="58" customFormat="true" ht="60.75" hidden="false" customHeight="true" outlineLevel="0" collapsed="false">
      <c r="A82" s="48" t="n">
        <v>39</v>
      </c>
      <c r="B82" s="48" t="s">
        <v>173</v>
      </c>
      <c r="C82" s="49" t="s">
        <v>174</v>
      </c>
      <c r="D82" s="49" t="s">
        <v>175</v>
      </c>
      <c r="E82" s="50" t="s">
        <v>76</v>
      </c>
      <c r="F82" s="48" t="n">
        <v>81</v>
      </c>
      <c r="G82" s="48" t="n">
        <v>18</v>
      </c>
      <c r="H82" s="51" t="n">
        <v>11</v>
      </c>
      <c r="I82" s="51" t="n">
        <v>11</v>
      </c>
      <c r="J82" s="51" t="n">
        <v>20</v>
      </c>
      <c r="K82" s="51" t="n">
        <v>9</v>
      </c>
      <c r="L82" s="51" t="n">
        <v>12</v>
      </c>
      <c r="M82" s="52" t="n">
        <f aca="false">(F82+F83)/2</f>
        <v>78.5</v>
      </c>
      <c r="N82" s="52" t="n">
        <v>78.5</v>
      </c>
      <c r="O82" s="54" t="n">
        <v>732434</v>
      </c>
      <c r="P82" s="54" t="n">
        <v>864394</v>
      </c>
      <c r="Q82" s="54" t="n">
        <v>753134</v>
      </c>
      <c r="R82" s="48"/>
      <c r="S82" s="77"/>
      <c r="T82" s="56" t="e">
        <f aca="false">(#REF!+#REF!)/2</f>
        <v>#REF!</v>
      </c>
      <c r="U82" s="56" t="e">
        <f aca="false">(#REF!+#REF!)/2</f>
        <v>#REF!</v>
      </c>
      <c r="V82" s="56" t="e">
        <f aca="false">(#REF!+#REF!)/2</f>
        <v>#REF!</v>
      </c>
      <c r="W82" s="56" t="e">
        <f aca="false">(#REF!+#REF!)/2</f>
        <v>#REF!</v>
      </c>
      <c r="X82" s="56" t="e">
        <f aca="false">(#REF!+#REF!)/2</f>
        <v>#REF!</v>
      </c>
      <c r="Y82" s="56" t="e">
        <f aca="false">(#REF!+#REF!)/2</f>
        <v>#REF!</v>
      </c>
      <c r="Z82" s="57" t="s">
        <v>27</v>
      </c>
    </row>
    <row r="83" s="58" customFormat="true" ht="61.5" hidden="false" customHeight="true" outlineLevel="0" collapsed="false">
      <c r="A83" s="48"/>
      <c r="B83" s="48"/>
      <c r="C83" s="49"/>
      <c r="D83" s="49" t="s">
        <v>175</v>
      </c>
      <c r="E83" s="50" t="s">
        <v>159</v>
      </c>
      <c r="F83" s="48" t="n">
        <v>76</v>
      </c>
      <c r="G83" s="48" t="n">
        <v>18</v>
      </c>
      <c r="H83" s="51" t="n">
        <v>10</v>
      </c>
      <c r="I83" s="51" t="n">
        <v>10</v>
      </c>
      <c r="J83" s="51" t="n">
        <v>20</v>
      </c>
      <c r="K83" s="51" t="n">
        <v>8</v>
      </c>
      <c r="L83" s="51" t="n">
        <v>10</v>
      </c>
      <c r="M83" s="52"/>
      <c r="N83" s="52"/>
      <c r="O83" s="54" t="n">
        <v>651984</v>
      </c>
      <c r="P83" s="54"/>
      <c r="Q83" s="54"/>
      <c r="R83" s="48"/>
      <c r="S83" s="78"/>
      <c r="T83" s="56"/>
      <c r="U83" s="56"/>
      <c r="V83" s="56"/>
      <c r="W83" s="56"/>
      <c r="X83" s="56"/>
      <c r="Y83" s="56"/>
      <c r="Z83" s="57"/>
    </row>
    <row r="84" s="58" customFormat="true" ht="60.75" hidden="false" customHeight="true" outlineLevel="0" collapsed="false">
      <c r="A84" s="60" t="n">
        <v>40</v>
      </c>
      <c r="B84" s="60" t="s">
        <v>176</v>
      </c>
      <c r="C84" s="61" t="s">
        <v>177</v>
      </c>
      <c r="D84" s="61" t="s">
        <v>178</v>
      </c>
      <c r="E84" s="62" t="s">
        <v>34</v>
      </c>
      <c r="F84" s="60" t="n">
        <v>77</v>
      </c>
      <c r="G84" s="60" t="n">
        <v>16</v>
      </c>
      <c r="H84" s="63" t="n">
        <v>13</v>
      </c>
      <c r="I84" s="63" t="n">
        <v>13</v>
      </c>
      <c r="J84" s="63" t="n">
        <v>19</v>
      </c>
      <c r="K84" s="63" t="n">
        <v>6</v>
      </c>
      <c r="L84" s="63" t="n">
        <v>10</v>
      </c>
      <c r="M84" s="64" t="n">
        <f aca="false">(F84+F85)/2</f>
        <v>78.5</v>
      </c>
      <c r="N84" s="64" t="n">
        <v>78.5</v>
      </c>
      <c r="O84" s="65" t="n">
        <v>887815</v>
      </c>
      <c r="P84" s="66" t="n">
        <v>898565</v>
      </c>
      <c r="Q84" s="66" t="n">
        <v>886165</v>
      </c>
      <c r="R84" s="60"/>
      <c r="S84" s="67"/>
      <c r="T84" s="68" t="n">
        <f aca="false">(G96+G97)/2</f>
        <v>17.5</v>
      </c>
      <c r="U84" s="68" t="n">
        <f aca="false">(H96+H97)/2</f>
        <v>12</v>
      </c>
      <c r="V84" s="68" t="n">
        <f aca="false">(I96+I97)/2</f>
        <v>12</v>
      </c>
      <c r="W84" s="68" t="n">
        <f aca="false">(J96+J97)/2</f>
        <v>16.5</v>
      </c>
      <c r="X84" s="68" t="n">
        <f aca="false">(K96+K97)/2</f>
        <v>8.5</v>
      </c>
      <c r="Y84" s="68" t="n">
        <f aca="false">(L96+L97)/2</f>
        <v>12</v>
      </c>
      <c r="Z84" s="69" t="s">
        <v>27</v>
      </c>
    </row>
    <row r="85" s="58" customFormat="true" ht="60.75" hidden="false" customHeight="true" outlineLevel="0" collapsed="false">
      <c r="A85" s="60"/>
      <c r="B85" s="60"/>
      <c r="C85" s="61"/>
      <c r="D85" s="61"/>
      <c r="E85" s="62" t="s">
        <v>179</v>
      </c>
      <c r="F85" s="60" t="n">
        <v>80</v>
      </c>
      <c r="G85" s="60" t="n">
        <v>18</v>
      </c>
      <c r="H85" s="63" t="n">
        <v>12</v>
      </c>
      <c r="I85" s="63" t="n">
        <v>12</v>
      </c>
      <c r="J85" s="63" t="n">
        <v>20</v>
      </c>
      <c r="K85" s="63" t="n">
        <v>8</v>
      </c>
      <c r="L85" s="63" t="n">
        <v>10</v>
      </c>
      <c r="M85" s="64"/>
      <c r="N85" s="64"/>
      <c r="O85" s="65" t="n">
        <v>875815</v>
      </c>
      <c r="P85" s="66"/>
      <c r="Q85" s="66"/>
      <c r="R85" s="60"/>
      <c r="S85" s="71"/>
      <c r="T85" s="68"/>
      <c r="U85" s="68"/>
      <c r="V85" s="68"/>
      <c r="W85" s="68"/>
      <c r="X85" s="68"/>
      <c r="Y85" s="68"/>
      <c r="Z85" s="69"/>
    </row>
    <row r="86" s="58" customFormat="true" ht="67.7" hidden="false" customHeight="true" outlineLevel="0" collapsed="false">
      <c r="A86" s="48" t="n">
        <v>41</v>
      </c>
      <c r="B86" s="48" t="s">
        <v>180</v>
      </c>
      <c r="C86" s="49" t="s">
        <v>181</v>
      </c>
      <c r="D86" s="49" t="s">
        <v>182</v>
      </c>
      <c r="E86" s="50" t="s">
        <v>56</v>
      </c>
      <c r="F86" s="48" t="n">
        <v>78</v>
      </c>
      <c r="G86" s="48" t="n">
        <v>15</v>
      </c>
      <c r="H86" s="51" t="n">
        <v>11</v>
      </c>
      <c r="I86" s="51" t="n">
        <v>13</v>
      </c>
      <c r="J86" s="51" t="n">
        <v>19</v>
      </c>
      <c r="K86" s="51" t="n">
        <v>8</v>
      </c>
      <c r="L86" s="51" t="n">
        <v>12</v>
      </c>
      <c r="M86" s="52" t="n">
        <f aca="false">(F86+F87)/2</f>
        <v>78.5</v>
      </c>
      <c r="N86" s="52" t="n">
        <v>78.5</v>
      </c>
      <c r="O86" s="54" t="n">
        <v>2595370</v>
      </c>
      <c r="P86" s="54" t="n">
        <v>2922540</v>
      </c>
      <c r="Q86" s="54" t="n">
        <v>2796990</v>
      </c>
      <c r="R86" s="48" t="s">
        <v>26</v>
      </c>
      <c r="S86" s="55"/>
      <c r="T86" s="56" t="n">
        <f aca="false">(G80+G81)/2</f>
        <v>16</v>
      </c>
      <c r="U86" s="56" t="n">
        <f aca="false">(H80+H81)/2</f>
        <v>11.5</v>
      </c>
      <c r="V86" s="56" t="n">
        <f aca="false">(I80+I81)/2</f>
        <v>11</v>
      </c>
      <c r="W86" s="56" t="n">
        <f aca="false">(J80+J81)/2</f>
        <v>20.5</v>
      </c>
      <c r="X86" s="56" t="n">
        <f aca="false">(K80+K81)/2</f>
        <v>8</v>
      </c>
      <c r="Y86" s="56" t="n">
        <f aca="false">(L80+L81)/2</f>
        <v>11.5</v>
      </c>
      <c r="Z86" s="57" t="s">
        <v>27</v>
      </c>
    </row>
    <row r="87" s="58" customFormat="true" ht="67.7" hidden="false" customHeight="true" outlineLevel="0" collapsed="false">
      <c r="A87" s="48"/>
      <c r="B87" s="48"/>
      <c r="C87" s="49"/>
      <c r="D87" s="49"/>
      <c r="E87" s="50" t="s">
        <v>119</v>
      </c>
      <c r="F87" s="48" t="n">
        <v>79</v>
      </c>
      <c r="G87" s="48" t="n">
        <v>17</v>
      </c>
      <c r="H87" s="51" t="n">
        <v>12</v>
      </c>
      <c r="I87" s="51" t="n">
        <v>12</v>
      </c>
      <c r="J87" s="51" t="n">
        <v>20</v>
      </c>
      <c r="K87" s="51" t="n">
        <v>7</v>
      </c>
      <c r="L87" s="51" t="n">
        <v>11</v>
      </c>
      <c r="M87" s="52"/>
      <c r="N87" s="52"/>
      <c r="O87" s="54" t="n">
        <v>2826540</v>
      </c>
      <c r="P87" s="54"/>
      <c r="Q87" s="54"/>
      <c r="R87" s="48"/>
      <c r="S87" s="59"/>
      <c r="T87" s="56"/>
      <c r="U87" s="56"/>
      <c r="V87" s="56"/>
      <c r="W87" s="56"/>
      <c r="X87" s="56"/>
      <c r="Y87" s="56"/>
      <c r="Z87" s="57"/>
    </row>
    <row r="88" s="58" customFormat="true" ht="60.75" hidden="false" customHeight="true" outlineLevel="0" collapsed="false">
      <c r="A88" s="60" t="n">
        <v>42</v>
      </c>
      <c r="B88" s="60" t="s">
        <v>183</v>
      </c>
      <c r="C88" s="61" t="s">
        <v>184</v>
      </c>
      <c r="D88" s="61" t="s">
        <v>178</v>
      </c>
      <c r="E88" s="62" t="s">
        <v>34</v>
      </c>
      <c r="F88" s="60" t="n">
        <v>77</v>
      </c>
      <c r="G88" s="60" t="n">
        <v>14</v>
      </c>
      <c r="H88" s="63" t="n">
        <v>13</v>
      </c>
      <c r="I88" s="63" t="n">
        <v>14</v>
      </c>
      <c r="J88" s="63" t="n">
        <v>19</v>
      </c>
      <c r="K88" s="63" t="n">
        <v>6</v>
      </c>
      <c r="L88" s="63" t="n">
        <v>11</v>
      </c>
      <c r="M88" s="64" t="n">
        <f aca="false">(F88+F89)/2</f>
        <v>78.5</v>
      </c>
      <c r="N88" s="64" t="n">
        <v>78.5</v>
      </c>
      <c r="O88" s="65" t="n">
        <v>493382.5</v>
      </c>
      <c r="P88" s="66" t="n">
        <v>532382.5</v>
      </c>
      <c r="Q88" s="66" t="n">
        <v>516382.5</v>
      </c>
      <c r="R88" s="60" t="s">
        <v>33</v>
      </c>
      <c r="S88" s="79"/>
      <c r="T88" s="68" t="n">
        <f aca="false">(G86+G87)/2</f>
        <v>16</v>
      </c>
      <c r="U88" s="68" t="n">
        <f aca="false">(H86+H87)/2</f>
        <v>11.5</v>
      </c>
      <c r="V88" s="68" t="n">
        <f aca="false">(I86+I87)/2</f>
        <v>12.5</v>
      </c>
      <c r="W88" s="68" t="n">
        <f aca="false">(J86+J87)/2</f>
        <v>19.5</v>
      </c>
      <c r="X88" s="68" t="n">
        <f aca="false">(K86+K87)/2</f>
        <v>7.5</v>
      </c>
      <c r="Y88" s="68" t="n">
        <f aca="false">(L86+L87)/2</f>
        <v>11.5</v>
      </c>
      <c r="Z88" s="69" t="s">
        <v>27</v>
      </c>
    </row>
    <row r="89" s="58" customFormat="true" ht="60.75" hidden="false" customHeight="true" outlineLevel="0" collapsed="false">
      <c r="A89" s="60"/>
      <c r="B89" s="60"/>
      <c r="C89" s="61"/>
      <c r="D89" s="61"/>
      <c r="E89" s="62" t="s">
        <v>144</v>
      </c>
      <c r="F89" s="60" t="n">
        <v>80</v>
      </c>
      <c r="G89" s="60" t="n">
        <v>13</v>
      </c>
      <c r="H89" s="63" t="n">
        <v>14</v>
      </c>
      <c r="I89" s="63" t="n">
        <v>13</v>
      </c>
      <c r="J89" s="63" t="n">
        <v>20</v>
      </c>
      <c r="K89" s="63" t="n">
        <v>7</v>
      </c>
      <c r="L89" s="63" t="n">
        <v>13</v>
      </c>
      <c r="M89" s="64"/>
      <c r="N89" s="64"/>
      <c r="O89" s="65" t="n">
        <v>532382.5</v>
      </c>
      <c r="P89" s="66"/>
      <c r="Q89" s="66"/>
      <c r="R89" s="60"/>
      <c r="S89" s="80"/>
      <c r="T89" s="68"/>
      <c r="U89" s="68"/>
      <c r="V89" s="68"/>
      <c r="W89" s="68"/>
      <c r="X89" s="68"/>
      <c r="Y89" s="68"/>
      <c r="Z89" s="69"/>
    </row>
    <row r="90" s="58" customFormat="true" ht="60.75" hidden="false" customHeight="true" outlineLevel="0" collapsed="false">
      <c r="A90" s="48" t="n">
        <v>43</v>
      </c>
      <c r="B90" s="48" t="s">
        <v>185</v>
      </c>
      <c r="C90" s="49" t="s">
        <v>186</v>
      </c>
      <c r="D90" s="49" t="s">
        <v>187</v>
      </c>
      <c r="E90" s="50" t="s">
        <v>48</v>
      </c>
      <c r="F90" s="48" t="n">
        <v>80</v>
      </c>
      <c r="G90" s="48" t="n">
        <v>15</v>
      </c>
      <c r="H90" s="51" t="n">
        <v>13</v>
      </c>
      <c r="I90" s="51" t="n">
        <v>14</v>
      </c>
      <c r="J90" s="51" t="n">
        <v>19</v>
      </c>
      <c r="K90" s="51" t="n">
        <v>7</v>
      </c>
      <c r="L90" s="51" t="n">
        <v>12</v>
      </c>
      <c r="M90" s="52" t="n">
        <f aca="false">(F90+F91)/2</f>
        <v>78.5</v>
      </c>
      <c r="N90" s="52" t="n">
        <v>78.5</v>
      </c>
      <c r="O90" s="53" t="n">
        <v>178090</v>
      </c>
      <c r="P90" s="54" t="n">
        <v>199740</v>
      </c>
      <c r="Q90" s="54" t="n">
        <v>195380</v>
      </c>
      <c r="R90" s="48" t="s">
        <v>188</v>
      </c>
      <c r="S90" s="77"/>
      <c r="T90" s="56" t="n">
        <f aca="false">(G78+G79)/2</f>
        <v>17</v>
      </c>
      <c r="U90" s="56" t="n">
        <f aca="false">(H78+H79)/2</f>
        <v>12.5</v>
      </c>
      <c r="V90" s="56" t="n">
        <f aca="false">(I78+I79)/2</f>
        <v>10.5</v>
      </c>
      <c r="W90" s="56" t="n">
        <f aca="false">(J78+J79)/2</f>
        <v>20.5</v>
      </c>
      <c r="X90" s="56" t="n">
        <f aca="false">(K78+K79)/2</f>
        <v>8</v>
      </c>
      <c r="Y90" s="56" t="n">
        <f aca="false">(L78+L79)/2</f>
        <v>10</v>
      </c>
      <c r="Z90" s="57" t="s">
        <v>27</v>
      </c>
    </row>
    <row r="91" s="58" customFormat="true" ht="60.75" hidden="false" customHeight="true" outlineLevel="0" collapsed="false">
      <c r="A91" s="48"/>
      <c r="B91" s="48"/>
      <c r="C91" s="49"/>
      <c r="D91" s="49"/>
      <c r="E91" s="50" t="s">
        <v>32</v>
      </c>
      <c r="F91" s="48" t="n">
        <v>77</v>
      </c>
      <c r="G91" s="48" t="n">
        <v>12</v>
      </c>
      <c r="H91" s="51" t="n">
        <v>13</v>
      </c>
      <c r="I91" s="51" t="n">
        <v>14</v>
      </c>
      <c r="J91" s="51" t="n">
        <v>19</v>
      </c>
      <c r="K91" s="51" t="n">
        <v>6</v>
      </c>
      <c r="L91" s="51" t="n">
        <v>13</v>
      </c>
      <c r="M91" s="52"/>
      <c r="N91" s="52"/>
      <c r="O91" s="53" t="n">
        <v>182730</v>
      </c>
      <c r="P91" s="54"/>
      <c r="Q91" s="54"/>
      <c r="R91" s="48"/>
      <c r="S91" s="78"/>
      <c r="T91" s="56"/>
      <c r="U91" s="56"/>
      <c r="V91" s="56"/>
      <c r="W91" s="56"/>
      <c r="X91" s="56"/>
      <c r="Y91" s="56"/>
      <c r="Z91" s="57"/>
    </row>
    <row r="92" s="58" customFormat="true" ht="60.75" hidden="false" customHeight="true" outlineLevel="0" collapsed="false">
      <c r="A92" s="60" t="n">
        <v>44</v>
      </c>
      <c r="B92" s="60" t="s">
        <v>189</v>
      </c>
      <c r="C92" s="61" t="s">
        <v>190</v>
      </c>
      <c r="D92" s="61" t="s">
        <v>191</v>
      </c>
      <c r="E92" s="62" t="s">
        <v>94</v>
      </c>
      <c r="F92" s="60" t="n">
        <v>77</v>
      </c>
      <c r="G92" s="60" t="n">
        <v>16</v>
      </c>
      <c r="H92" s="63" t="n">
        <v>12</v>
      </c>
      <c r="I92" s="63" t="n">
        <v>14</v>
      </c>
      <c r="J92" s="63" t="n">
        <v>17</v>
      </c>
      <c r="K92" s="63" t="n">
        <v>7</v>
      </c>
      <c r="L92" s="63" t="n">
        <v>11</v>
      </c>
      <c r="M92" s="64" t="n">
        <f aca="false">(F92+F93)/2</f>
        <v>78.5</v>
      </c>
      <c r="N92" s="64" t="n">
        <v>78.5</v>
      </c>
      <c r="O92" s="66" t="n">
        <v>1720125</v>
      </c>
      <c r="P92" s="66" t="n">
        <v>1851125</v>
      </c>
      <c r="Q92" s="66" t="n">
        <v>1744125</v>
      </c>
      <c r="R92" s="60" t="s">
        <v>33</v>
      </c>
      <c r="S92" s="75"/>
      <c r="T92" s="68" t="n">
        <f aca="false">(G76+G77)/2</f>
        <v>17.5</v>
      </c>
      <c r="U92" s="68" t="n">
        <f aca="false">(H76+H77)/2</f>
        <v>14</v>
      </c>
      <c r="V92" s="68" t="n">
        <f aca="false">(I76+I77)/2</f>
        <v>11.5</v>
      </c>
      <c r="W92" s="68" t="n">
        <f aca="false">(J76+J77)/2</f>
        <v>20.5</v>
      </c>
      <c r="X92" s="68" t="n">
        <f aca="false">(K76+K77)/2</f>
        <v>6</v>
      </c>
      <c r="Y92" s="68" t="n">
        <f aca="false">(L76+L77)/2</f>
        <v>9</v>
      </c>
      <c r="Z92" s="69" t="s">
        <v>114</v>
      </c>
    </row>
    <row r="93" s="58" customFormat="true" ht="60.75" hidden="false" customHeight="true" outlineLevel="0" collapsed="false">
      <c r="A93" s="60"/>
      <c r="B93" s="60"/>
      <c r="C93" s="61"/>
      <c r="D93" s="61"/>
      <c r="E93" s="62" t="s">
        <v>76</v>
      </c>
      <c r="F93" s="60" t="n">
        <v>80</v>
      </c>
      <c r="G93" s="60" t="n">
        <v>15</v>
      </c>
      <c r="H93" s="63" t="n">
        <v>12</v>
      </c>
      <c r="I93" s="63" t="n">
        <v>13</v>
      </c>
      <c r="J93" s="63" t="n">
        <v>19</v>
      </c>
      <c r="K93" s="63" t="n">
        <v>9</v>
      </c>
      <c r="L93" s="63" t="n">
        <v>12</v>
      </c>
      <c r="M93" s="64"/>
      <c r="N93" s="64"/>
      <c r="O93" s="65" t="n">
        <v>1637625</v>
      </c>
      <c r="P93" s="66"/>
      <c r="Q93" s="66"/>
      <c r="R93" s="60"/>
      <c r="S93" s="76"/>
      <c r="T93" s="68"/>
      <c r="U93" s="68"/>
      <c r="V93" s="68"/>
      <c r="W93" s="68"/>
      <c r="X93" s="68"/>
      <c r="Y93" s="68"/>
      <c r="Z93" s="69"/>
    </row>
    <row r="94" s="58" customFormat="true" ht="60.75" hidden="false" customHeight="true" outlineLevel="0" collapsed="false">
      <c r="A94" s="48" t="n">
        <v>45</v>
      </c>
      <c r="B94" s="48" t="s">
        <v>192</v>
      </c>
      <c r="C94" s="49" t="s">
        <v>193</v>
      </c>
      <c r="D94" s="49" t="s">
        <v>194</v>
      </c>
      <c r="E94" s="50" t="s">
        <v>179</v>
      </c>
      <c r="F94" s="48" t="n">
        <v>79</v>
      </c>
      <c r="G94" s="48" t="n">
        <v>16</v>
      </c>
      <c r="H94" s="51" t="n">
        <v>12</v>
      </c>
      <c r="I94" s="51" t="n">
        <v>12</v>
      </c>
      <c r="J94" s="51" t="n">
        <v>17</v>
      </c>
      <c r="K94" s="51" t="n">
        <v>10</v>
      </c>
      <c r="L94" s="51" t="n">
        <v>12</v>
      </c>
      <c r="M94" s="52" t="n">
        <f aca="false">(F94+F95)/2</f>
        <v>78.5</v>
      </c>
      <c r="N94" s="52" t="n">
        <v>78.5</v>
      </c>
      <c r="O94" s="53" t="n">
        <v>968280</v>
      </c>
      <c r="P94" s="54" t="n">
        <v>977780</v>
      </c>
      <c r="Q94" s="54" t="n">
        <v>964580</v>
      </c>
      <c r="R94" s="48" t="s">
        <v>33</v>
      </c>
      <c r="S94" s="55"/>
      <c r="T94" s="56" t="n">
        <f aca="false">(G72+G73)/2</f>
        <v>16.5</v>
      </c>
      <c r="U94" s="56" t="n">
        <f aca="false">(H72+H73)/2</f>
        <v>12.5</v>
      </c>
      <c r="V94" s="56" t="n">
        <f aca="false">(I72+I73)/2</f>
        <v>11</v>
      </c>
      <c r="W94" s="56" t="n">
        <f aca="false">(J72+J73)/2</f>
        <v>22</v>
      </c>
      <c r="X94" s="56" t="n">
        <f aca="false">(K72+K73)/2</f>
        <v>6.5</v>
      </c>
      <c r="Y94" s="56" t="n">
        <f aca="false">(L72+L73)/2</f>
        <v>10</v>
      </c>
      <c r="Z94" s="57" t="s">
        <v>27</v>
      </c>
    </row>
    <row r="95" s="58" customFormat="true" ht="60.75" hidden="false" customHeight="true" outlineLevel="0" collapsed="false">
      <c r="A95" s="48"/>
      <c r="B95" s="48"/>
      <c r="C95" s="49"/>
      <c r="D95" s="49"/>
      <c r="E95" s="50" t="s">
        <v>76</v>
      </c>
      <c r="F95" s="48" t="n">
        <v>78</v>
      </c>
      <c r="G95" s="48" t="n">
        <v>17</v>
      </c>
      <c r="H95" s="51" t="n">
        <v>12</v>
      </c>
      <c r="I95" s="51" t="n">
        <v>11</v>
      </c>
      <c r="J95" s="51" t="n">
        <v>18</v>
      </c>
      <c r="K95" s="51" t="n">
        <v>9</v>
      </c>
      <c r="L95" s="51" t="n">
        <v>11</v>
      </c>
      <c r="M95" s="52"/>
      <c r="N95" s="52"/>
      <c r="O95" s="53" t="n">
        <v>932230</v>
      </c>
      <c r="P95" s="54"/>
      <c r="Q95" s="54"/>
      <c r="R95" s="48"/>
      <c r="S95" s="59"/>
      <c r="T95" s="56"/>
      <c r="U95" s="56"/>
      <c r="V95" s="56"/>
      <c r="W95" s="56"/>
      <c r="X95" s="56"/>
      <c r="Y95" s="56"/>
      <c r="Z95" s="57"/>
    </row>
    <row r="96" s="58" customFormat="true" ht="60.75" hidden="false" customHeight="true" outlineLevel="0" collapsed="false">
      <c r="A96" s="60" t="n">
        <v>46</v>
      </c>
      <c r="B96" s="60" t="s">
        <v>195</v>
      </c>
      <c r="C96" s="61" t="s">
        <v>196</v>
      </c>
      <c r="D96" s="61" t="s">
        <v>197</v>
      </c>
      <c r="E96" s="62" t="s">
        <v>38</v>
      </c>
      <c r="F96" s="60" t="n">
        <v>78</v>
      </c>
      <c r="G96" s="60" t="n">
        <v>18</v>
      </c>
      <c r="H96" s="63" t="n">
        <v>12</v>
      </c>
      <c r="I96" s="63" t="n">
        <v>12</v>
      </c>
      <c r="J96" s="63" t="n">
        <v>15</v>
      </c>
      <c r="K96" s="63" t="n">
        <v>9</v>
      </c>
      <c r="L96" s="63" t="n">
        <v>12</v>
      </c>
      <c r="M96" s="64" t="n">
        <f aca="false">(F96+F97)/2</f>
        <v>78.5</v>
      </c>
      <c r="N96" s="64" t="n">
        <v>78.5</v>
      </c>
      <c r="O96" s="66" t="n">
        <v>405801.2</v>
      </c>
      <c r="P96" s="66" t="n">
        <v>429081.2</v>
      </c>
      <c r="Q96" s="66" t="n">
        <v>416649.2</v>
      </c>
      <c r="R96" s="60" t="s">
        <v>26</v>
      </c>
      <c r="S96" s="79"/>
      <c r="T96" s="68" t="n">
        <f aca="false">(G74+G75)/2</f>
        <v>16.5</v>
      </c>
      <c r="U96" s="68" t="n">
        <f aca="false">(H74+H75)/2</f>
        <v>10.5</v>
      </c>
      <c r="V96" s="68" t="n">
        <f aca="false">(I74+I75)/2</f>
        <v>10.5</v>
      </c>
      <c r="W96" s="68" t="n">
        <f aca="false">(J74+J75)/2</f>
        <v>21.5</v>
      </c>
      <c r="X96" s="68" t="n">
        <f aca="false">(K74+K75)/2</f>
        <v>7.5</v>
      </c>
      <c r="Y96" s="68" t="n">
        <f aca="false">(L74+L75)/2</f>
        <v>12</v>
      </c>
      <c r="Z96" s="69" t="s">
        <v>27</v>
      </c>
    </row>
    <row r="97" s="58" customFormat="true" ht="60.75" hidden="false" customHeight="true" outlineLevel="0" collapsed="false">
      <c r="A97" s="60"/>
      <c r="B97" s="60"/>
      <c r="C97" s="61"/>
      <c r="D97" s="61"/>
      <c r="E97" s="62" t="s">
        <v>76</v>
      </c>
      <c r="F97" s="60" t="n">
        <v>79</v>
      </c>
      <c r="G97" s="60" t="n">
        <v>17</v>
      </c>
      <c r="H97" s="63" t="n">
        <v>12</v>
      </c>
      <c r="I97" s="63" t="n">
        <v>12</v>
      </c>
      <c r="J97" s="63" t="n">
        <v>18</v>
      </c>
      <c r="K97" s="63" t="n">
        <v>8</v>
      </c>
      <c r="L97" s="63" t="n">
        <v>12</v>
      </c>
      <c r="M97" s="64"/>
      <c r="N97" s="64"/>
      <c r="O97" s="65" t="n">
        <v>405801.2</v>
      </c>
      <c r="P97" s="66"/>
      <c r="Q97" s="66"/>
      <c r="R97" s="60"/>
      <c r="S97" s="80"/>
      <c r="T97" s="68"/>
      <c r="U97" s="68"/>
      <c r="V97" s="68"/>
      <c r="W97" s="68"/>
      <c r="X97" s="68"/>
      <c r="Y97" s="68"/>
      <c r="Z97" s="69"/>
    </row>
    <row r="98" s="58" customFormat="true" ht="60.75" hidden="false" customHeight="true" outlineLevel="0" collapsed="false">
      <c r="A98" s="48" t="n">
        <v>47</v>
      </c>
      <c r="B98" s="48" t="s">
        <v>198</v>
      </c>
      <c r="C98" s="49" t="s">
        <v>199</v>
      </c>
      <c r="D98" s="49" t="s">
        <v>200</v>
      </c>
      <c r="E98" s="50" t="s">
        <v>94</v>
      </c>
      <c r="F98" s="48" t="n">
        <v>79</v>
      </c>
      <c r="G98" s="48" t="n">
        <v>15</v>
      </c>
      <c r="H98" s="51" t="n">
        <v>10</v>
      </c>
      <c r="I98" s="51" t="n">
        <v>9</v>
      </c>
      <c r="J98" s="51" t="n">
        <v>22</v>
      </c>
      <c r="K98" s="51" t="n">
        <v>10</v>
      </c>
      <c r="L98" s="51" t="n">
        <v>13</v>
      </c>
      <c r="M98" s="52" t="n">
        <f aca="false">(F98+F99)/2</f>
        <v>78</v>
      </c>
      <c r="N98" s="52" t="n">
        <v>78</v>
      </c>
      <c r="O98" s="53" t="n">
        <v>263576.05</v>
      </c>
      <c r="P98" s="54" t="n">
        <v>263576.05</v>
      </c>
      <c r="Q98" s="54" t="n">
        <v>263576.05</v>
      </c>
      <c r="R98" s="48" t="s">
        <v>33</v>
      </c>
      <c r="S98" s="73"/>
      <c r="T98" s="56" t="n">
        <f aca="false">(G102+G103)/2</f>
        <v>15.5</v>
      </c>
      <c r="U98" s="56" t="n">
        <f aca="false">(H102+H103)/2</f>
        <v>10.5</v>
      </c>
      <c r="V98" s="56" t="n">
        <f aca="false">(I102+I103)/2</f>
        <v>12</v>
      </c>
      <c r="W98" s="56" t="n">
        <f aca="false">(J102+J103)/2</f>
        <v>19.5</v>
      </c>
      <c r="X98" s="56" t="n">
        <f aca="false">(K102+K103)/2</f>
        <v>8.5</v>
      </c>
      <c r="Y98" s="56" t="n">
        <f aca="false">(L102+L103)/2</f>
        <v>12</v>
      </c>
      <c r="Z98" s="57" t="s">
        <v>27</v>
      </c>
    </row>
    <row r="99" s="58" customFormat="true" ht="60.75" hidden="false" customHeight="true" outlineLevel="0" collapsed="false">
      <c r="A99" s="48"/>
      <c r="B99" s="48"/>
      <c r="C99" s="49"/>
      <c r="D99" s="49"/>
      <c r="E99" s="50" t="s">
        <v>163</v>
      </c>
      <c r="F99" s="48" t="n">
        <v>77</v>
      </c>
      <c r="G99" s="48" t="n">
        <v>16</v>
      </c>
      <c r="H99" s="51" t="n">
        <v>9</v>
      </c>
      <c r="I99" s="51" t="n">
        <v>10</v>
      </c>
      <c r="J99" s="51" t="n">
        <v>20</v>
      </c>
      <c r="K99" s="51" t="n">
        <v>10</v>
      </c>
      <c r="L99" s="51" t="n">
        <v>12</v>
      </c>
      <c r="M99" s="52"/>
      <c r="N99" s="52"/>
      <c r="O99" s="53" t="n">
        <v>263576.05</v>
      </c>
      <c r="P99" s="54"/>
      <c r="Q99" s="54"/>
      <c r="R99" s="48"/>
      <c r="S99" s="74"/>
      <c r="T99" s="56"/>
      <c r="U99" s="56"/>
      <c r="V99" s="56"/>
      <c r="W99" s="56"/>
      <c r="X99" s="56"/>
      <c r="Y99" s="56"/>
      <c r="Z99" s="57"/>
    </row>
    <row r="100" s="58" customFormat="true" ht="60.75" hidden="false" customHeight="true" outlineLevel="0" collapsed="false">
      <c r="A100" s="60" t="n">
        <v>48</v>
      </c>
      <c r="B100" s="60" t="s">
        <v>201</v>
      </c>
      <c r="C100" s="61" t="s">
        <v>202</v>
      </c>
      <c r="D100" s="61" t="s">
        <v>112</v>
      </c>
      <c r="E100" s="62" t="s">
        <v>56</v>
      </c>
      <c r="F100" s="60" t="n">
        <v>78</v>
      </c>
      <c r="G100" s="60" t="n">
        <v>18</v>
      </c>
      <c r="H100" s="63" t="n">
        <v>10</v>
      </c>
      <c r="I100" s="63" t="n">
        <v>12</v>
      </c>
      <c r="J100" s="63" t="n">
        <v>19</v>
      </c>
      <c r="K100" s="63" t="n">
        <v>9</v>
      </c>
      <c r="L100" s="63" t="n">
        <v>10</v>
      </c>
      <c r="M100" s="64" t="n">
        <f aca="false">(F100+F101)/2</f>
        <v>78</v>
      </c>
      <c r="N100" s="64" t="n">
        <v>78</v>
      </c>
      <c r="O100" s="66" t="n">
        <v>927720.87</v>
      </c>
      <c r="P100" s="66" t="n">
        <v>2363911.73</v>
      </c>
      <c r="Q100" s="66" t="n">
        <v>2185975.43</v>
      </c>
      <c r="R100" s="60" t="s">
        <v>26</v>
      </c>
      <c r="S100" s="67"/>
      <c r="T100" s="68" t="n">
        <f aca="false">(G98+G99)/2</f>
        <v>15.5</v>
      </c>
      <c r="U100" s="68" t="n">
        <f aca="false">(H98+H99)/2</f>
        <v>9.5</v>
      </c>
      <c r="V100" s="68" t="n">
        <f aca="false">(I98+I99)/2</f>
        <v>9.5</v>
      </c>
      <c r="W100" s="68" t="n">
        <f aca="false">(J98+J99)/2</f>
        <v>21</v>
      </c>
      <c r="X100" s="68" t="n">
        <f aca="false">(K98+K99)/2</f>
        <v>10</v>
      </c>
      <c r="Y100" s="68" t="n">
        <f aca="false">(L98+L99)/2</f>
        <v>12.5</v>
      </c>
      <c r="Z100" s="69" t="s">
        <v>114</v>
      </c>
    </row>
    <row r="101" s="58" customFormat="true" ht="60.75" hidden="false" customHeight="true" outlineLevel="0" collapsed="false">
      <c r="A101" s="60"/>
      <c r="B101" s="60"/>
      <c r="C101" s="61"/>
      <c r="D101" s="61"/>
      <c r="E101" s="62" t="s">
        <v>25</v>
      </c>
      <c r="F101" s="60" t="n">
        <v>78</v>
      </c>
      <c r="G101" s="60" t="n">
        <v>17</v>
      </c>
      <c r="H101" s="63" t="n">
        <v>11</v>
      </c>
      <c r="I101" s="63" t="n">
        <v>11</v>
      </c>
      <c r="J101" s="63" t="n">
        <v>21</v>
      </c>
      <c r="K101" s="63" t="n">
        <v>7</v>
      </c>
      <c r="L101" s="63" t="n">
        <v>11</v>
      </c>
      <c r="M101" s="64"/>
      <c r="N101" s="64"/>
      <c r="O101" s="66" t="n">
        <v>1162144.7</v>
      </c>
      <c r="P101" s="66"/>
      <c r="Q101" s="66"/>
      <c r="R101" s="60"/>
      <c r="S101" s="71"/>
      <c r="T101" s="68"/>
      <c r="U101" s="68"/>
      <c r="V101" s="68"/>
      <c r="W101" s="68"/>
      <c r="X101" s="68"/>
      <c r="Y101" s="68"/>
      <c r="Z101" s="69"/>
    </row>
    <row r="102" s="58" customFormat="true" ht="60.75" hidden="false" customHeight="true" outlineLevel="0" collapsed="false">
      <c r="A102" s="48" t="n">
        <v>49</v>
      </c>
      <c r="B102" s="48" t="s">
        <v>203</v>
      </c>
      <c r="C102" s="49" t="s">
        <v>204</v>
      </c>
      <c r="D102" s="49" t="s">
        <v>205</v>
      </c>
      <c r="E102" s="50" t="s">
        <v>60</v>
      </c>
      <c r="F102" s="48" t="n">
        <v>79</v>
      </c>
      <c r="G102" s="48" t="n">
        <v>15</v>
      </c>
      <c r="H102" s="51" t="n">
        <v>11</v>
      </c>
      <c r="I102" s="51" t="n">
        <v>12</v>
      </c>
      <c r="J102" s="51" t="n">
        <v>20</v>
      </c>
      <c r="K102" s="51" t="n">
        <v>9</v>
      </c>
      <c r="L102" s="51" t="n">
        <v>12</v>
      </c>
      <c r="M102" s="52" t="n">
        <f aca="false">(F102+F103)/2</f>
        <v>78</v>
      </c>
      <c r="N102" s="52" t="n">
        <v>78</v>
      </c>
      <c r="O102" s="54" t="n">
        <v>1450218</v>
      </c>
      <c r="P102" s="54" t="n">
        <v>1456768</v>
      </c>
      <c r="Q102" s="54" t="n">
        <v>1450218</v>
      </c>
      <c r="R102" s="48" t="s">
        <v>33</v>
      </c>
      <c r="S102" s="73"/>
      <c r="T102" s="56" t="n">
        <f aca="false">(G82+G83)/2</f>
        <v>18</v>
      </c>
      <c r="U102" s="56" t="n">
        <f aca="false">(H82+H83)/2</f>
        <v>10.5</v>
      </c>
      <c r="V102" s="56" t="n">
        <f aca="false">(I82+I83)/2</f>
        <v>10.5</v>
      </c>
      <c r="W102" s="56" t="n">
        <f aca="false">(J82+J83)/2</f>
        <v>20</v>
      </c>
      <c r="X102" s="56" t="n">
        <f aca="false">(K82+K83)/2</f>
        <v>8.5</v>
      </c>
      <c r="Y102" s="56" t="n">
        <f aca="false">(L82+L83)/2</f>
        <v>11</v>
      </c>
      <c r="Z102" s="57" t="s">
        <v>27</v>
      </c>
    </row>
    <row r="103" s="58" customFormat="true" ht="60.75" hidden="false" customHeight="true" outlineLevel="0" collapsed="false">
      <c r="A103" s="48"/>
      <c r="B103" s="48"/>
      <c r="C103" s="49"/>
      <c r="D103" s="49"/>
      <c r="E103" s="50" t="s">
        <v>89</v>
      </c>
      <c r="F103" s="48" t="n">
        <v>77</v>
      </c>
      <c r="G103" s="48" t="n">
        <v>16</v>
      </c>
      <c r="H103" s="51" t="n">
        <v>10</v>
      </c>
      <c r="I103" s="51" t="n">
        <v>12</v>
      </c>
      <c r="J103" s="51" t="n">
        <v>19</v>
      </c>
      <c r="K103" s="51" t="n">
        <v>8</v>
      </c>
      <c r="L103" s="51" t="n">
        <v>12</v>
      </c>
      <c r="M103" s="52"/>
      <c r="N103" s="52"/>
      <c r="O103" s="54" t="n">
        <v>1454218</v>
      </c>
      <c r="P103" s="54"/>
      <c r="Q103" s="54"/>
      <c r="R103" s="48"/>
      <c r="S103" s="74"/>
      <c r="T103" s="56"/>
      <c r="U103" s="56"/>
      <c r="V103" s="56"/>
      <c r="W103" s="56"/>
      <c r="X103" s="56"/>
      <c r="Y103" s="56"/>
      <c r="Z103" s="57"/>
    </row>
    <row r="104" s="58" customFormat="true" ht="60.75" hidden="false" customHeight="true" outlineLevel="0" collapsed="false">
      <c r="A104" s="60" t="n">
        <v>50</v>
      </c>
      <c r="B104" s="60" t="s">
        <v>206</v>
      </c>
      <c r="C104" s="61" t="s">
        <v>207</v>
      </c>
      <c r="D104" s="61" t="s">
        <v>208</v>
      </c>
      <c r="E104" s="62" t="s">
        <v>76</v>
      </c>
      <c r="F104" s="60" t="n">
        <v>77</v>
      </c>
      <c r="G104" s="60" t="n">
        <v>15</v>
      </c>
      <c r="H104" s="63" t="n">
        <v>12</v>
      </c>
      <c r="I104" s="63" t="n">
        <v>13</v>
      </c>
      <c r="J104" s="63" t="n">
        <v>19</v>
      </c>
      <c r="K104" s="63" t="n">
        <v>8</v>
      </c>
      <c r="L104" s="63" t="n">
        <v>10</v>
      </c>
      <c r="M104" s="64" t="n">
        <f aca="false">(F104+F105)/2</f>
        <v>78</v>
      </c>
      <c r="N104" s="64" t="n">
        <v>78</v>
      </c>
      <c r="O104" s="65" t="n">
        <v>947870</v>
      </c>
      <c r="P104" s="66" t="n">
        <v>1292320</v>
      </c>
      <c r="Q104" s="66" t="n">
        <v>1274320</v>
      </c>
      <c r="R104" s="60" t="s">
        <v>33</v>
      </c>
      <c r="S104" s="60" t="s">
        <v>209</v>
      </c>
      <c r="T104" s="68" t="n">
        <f aca="false">(G100+G101)/2</f>
        <v>17.5</v>
      </c>
      <c r="U104" s="68" t="n">
        <f aca="false">(H100+H101)/2</f>
        <v>10.5</v>
      </c>
      <c r="V104" s="68" t="n">
        <f aca="false">(I100+I101)/2</f>
        <v>11.5</v>
      </c>
      <c r="W104" s="68" t="n">
        <f aca="false">(J100+J101)/2</f>
        <v>20</v>
      </c>
      <c r="X104" s="68" t="n">
        <f aca="false">(K100+K101)/2</f>
        <v>8</v>
      </c>
      <c r="Y104" s="68" t="n">
        <f aca="false">(L100+L101)/2</f>
        <v>10.5</v>
      </c>
      <c r="Z104" s="69" t="s">
        <v>27</v>
      </c>
    </row>
    <row r="105" s="58" customFormat="true" ht="60.75" hidden="false" customHeight="true" outlineLevel="0" collapsed="false">
      <c r="A105" s="60"/>
      <c r="B105" s="60"/>
      <c r="C105" s="61"/>
      <c r="D105" s="61"/>
      <c r="E105" s="62" t="s">
        <v>106</v>
      </c>
      <c r="F105" s="60" t="n">
        <v>79</v>
      </c>
      <c r="G105" s="60" t="n">
        <v>17</v>
      </c>
      <c r="H105" s="63" t="n">
        <v>13</v>
      </c>
      <c r="I105" s="63" t="n">
        <v>14</v>
      </c>
      <c r="J105" s="63" t="n">
        <v>18</v>
      </c>
      <c r="K105" s="63" t="n">
        <v>7</v>
      </c>
      <c r="L105" s="63" t="n">
        <v>10</v>
      </c>
      <c r="M105" s="64"/>
      <c r="N105" s="64"/>
      <c r="O105" s="65" t="n">
        <v>961870</v>
      </c>
      <c r="P105" s="66"/>
      <c r="Q105" s="66"/>
      <c r="R105" s="60"/>
      <c r="S105" s="60"/>
      <c r="T105" s="68"/>
      <c r="U105" s="68"/>
      <c r="V105" s="68"/>
      <c r="W105" s="68"/>
      <c r="X105" s="68"/>
      <c r="Y105" s="68"/>
      <c r="Z105" s="69"/>
    </row>
    <row r="106" s="58" customFormat="true" ht="60.75" hidden="false" customHeight="true" outlineLevel="0" collapsed="false">
      <c r="A106" s="48" t="n">
        <v>51</v>
      </c>
      <c r="B106" s="48" t="s">
        <v>210</v>
      </c>
      <c r="C106" s="49" t="s">
        <v>211</v>
      </c>
      <c r="D106" s="49" t="s">
        <v>212</v>
      </c>
      <c r="E106" s="50" t="s">
        <v>89</v>
      </c>
      <c r="F106" s="48" t="n">
        <v>78</v>
      </c>
      <c r="G106" s="48" t="n">
        <v>15</v>
      </c>
      <c r="H106" s="51" t="n">
        <v>11</v>
      </c>
      <c r="I106" s="51" t="n">
        <v>11</v>
      </c>
      <c r="J106" s="51" t="n">
        <v>22</v>
      </c>
      <c r="K106" s="51" t="n">
        <v>8</v>
      </c>
      <c r="L106" s="51" t="n">
        <v>11</v>
      </c>
      <c r="M106" s="52" t="n">
        <f aca="false">(F106+F107)/2</f>
        <v>77.5</v>
      </c>
      <c r="N106" s="52" t="n">
        <v>77.5</v>
      </c>
      <c r="O106" s="53" t="n">
        <v>1313204</v>
      </c>
      <c r="P106" s="54" t="n">
        <v>1468798</v>
      </c>
      <c r="Q106" s="54" t="n">
        <v>1340623.52</v>
      </c>
      <c r="R106" s="48" t="s">
        <v>33</v>
      </c>
      <c r="S106" s="73"/>
      <c r="T106" s="56" t="n">
        <f aca="false">(G116+G117)/2</f>
        <v>16</v>
      </c>
      <c r="U106" s="56" t="n">
        <f aca="false">(H116+H117)/2</f>
        <v>11</v>
      </c>
      <c r="V106" s="56" t="n">
        <f aca="false">(I116+I117)/2</f>
        <v>15</v>
      </c>
      <c r="W106" s="56" t="n">
        <f aca="false">(J116+J117)/2</f>
        <v>18.5</v>
      </c>
      <c r="X106" s="56" t="n">
        <f aca="false">(K116+K117)/2</f>
        <v>6</v>
      </c>
      <c r="Y106" s="56" t="n">
        <f aca="false">(L116+L117)/2</f>
        <v>11</v>
      </c>
      <c r="Z106" s="57" t="s">
        <v>27</v>
      </c>
    </row>
    <row r="107" s="58" customFormat="true" ht="60.75" hidden="false" customHeight="true" outlineLevel="0" collapsed="false">
      <c r="A107" s="48"/>
      <c r="B107" s="48"/>
      <c r="C107" s="49"/>
      <c r="D107" s="49"/>
      <c r="E107" s="50" t="s">
        <v>60</v>
      </c>
      <c r="F107" s="48" t="n">
        <v>77</v>
      </c>
      <c r="G107" s="48" t="n">
        <v>15</v>
      </c>
      <c r="H107" s="51" t="n">
        <v>10</v>
      </c>
      <c r="I107" s="51" t="n">
        <v>11</v>
      </c>
      <c r="J107" s="51" t="n">
        <v>21</v>
      </c>
      <c r="K107" s="51" t="n">
        <v>8</v>
      </c>
      <c r="L107" s="51" t="n">
        <v>12</v>
      </c>
      <c r="M107" s="52"/>
      <c r="N107" s="52"/>
      <c r="O107" s="53" t="n">
        <v>1216904</v>
      </c>
      <c r="P107" s="54"/>
      <c r="Q107" s="54"/>
      <c r="R107" s="48"/>
      <c r="S107" s="74"/>
      <c r="T107" s="56"/>
      <c r="U107" s="56"/>
      <c r="V107" s="56"/>
      <c r="W107" s="56"/>
      <c r="X107" s="56"/>
      <c r="Y107" s="56"/>
      <c r="Z107" s="57"/>
    </row>
    <row r="108" s="58" customFormat="true" ht="60.75" hidden="false" customHeight="true" outlineLevel="0" collapsed="false">
      <c r="A108" s="60" t="n">
        <v>52</v>
      </c>
      <c r="B108" s="60" t="s">
        <v>213</v>
      </c>
      <c r="C108" s="61" t="s">
        <v>214</v>
      </c>
      <c r="D108" s="61" t="s">
        <v>215</v>
      </c>
      <c r="E108" s="62" t="s">
        <v>94</v>
      </c>
      <c r="F108" s="60" t="n">
        <v>78</v>
      </c>
      <c r="G108" s="60" t="n">
        <v>16</v>
      </c>
      <c r="H108" s="63" t="n">
        <v>11</v>
      </c>
      <c r="I108" s="63" t="n">
        <v>12</v>
      </c>
      <c r="J108" s="63" t="n">
        <v>22</v>
      </c>
      <c r="K108" s="63" t="n">
        <v>4</v>
      </c>
      <c r="L108" s="63" t="n">
        <v>13</v>
      </c>
      <c r="M108" s="64" t="n">
        <f aca="false">(F108+F109)/2</f>
        <v>77.5</v>
      </c>
      <c r="N108" s="64" t="n">
        <v>77.5</v>
      </c>
      <c r="O108" s="65" t="n">
        <v>0</v>
      </c>
      <c r="P108" s="66" t="n">
        <v>1994406.85</v>
      </c>
      <c r="Q108" s="66" t="n">
        <v>0</v>
      </c>
      <c r="R108" s="60" t="s">
        <v>33</v>
      </c>
      <c r="S108" s="79"/>
      <c r="T108" s="68" t="n">
        <f aca="false">(G104+G105)/2</f>
        <v>16</v>
      </c>
      <c r="U108" s="68" t="n">
        <f aca="false">(H104+H105)/2</f>
        <v>12.5</v>
      </c>
      <c r="V108" s="68" t="n">
        <f aca="false">(I104+I105)/2</f>
        <v>13.5</v>
      </c>
      <c r="W108" s="68" t="n">
        <f aca="false">(J104+J105)/2</f>
        <v>18.5</v>
      </c>
      <c r="X108" s="68" t="n">
        <f aca="false">(K104+K105)/2</f>
        <v>7.5</v>
      </c>
      <c r="Y108" s="68" t="n">
        <f aca="false">(L104+L105)/2</f>
        <v>10</v>
      </c>
      <c r="Z108" s="69" t="s">
        <v>39</v>
      </c>
    </row>
    <row r="109" s="58" customFormat="true" ht="60.75" hidden="false" customHeight="true" outlineLevel="0" collapsed="false">
      <c r="A109" s="60"/>
      <c r="B109" s="60"/>
      <c r="C109" s="61"/>
      <c r="D109" s="61"/>
      <c r="E109" s="62" t="s">
        <v>60</v>
      </c>
      <c r="F109" s="60" t="n">
        <v>77</v>
      </c>
      <c r="G109" s="60" t="n">
        <v>17</v>
      </c>
      <c r="H109" s="63" t="n">
        <v>13</v>
      </c>
      <c r="I109" s="63" t="n">
        <v>12</v>
      </c>
      <c r="J109" s="63" t="n">
        <v>20</v>
      </c>
      <c r="K109" s="63" t="n">
        <v>4</v>
      </c>
      <c r="L109" s="63" t="n">
        <v>11</v>
      </c>
      <c r="M109" s="64"/>
      <c r="N109" s="64"/>
      <c r="O109" s="65" t="n">
        <v>0</v>
      </c>
      <c r="P109" s="66"/>
      <c r="Q109" s="66"/>
      <c r="R109" s="60"/>
      <c r="S109" s="80"/>
      <c r="T109" s="68"/>
      <c r="U109" s="68"/>
      <c r="V109" s="68"/>
      <c r="W109" s="68"/>
      <c r="X109" s="68"/>
      <c r="Y109" s="68"/>
      <c r="Z109" s="69"/>
    </row>
    <row r="110" s="58" customFormat="true" ht="60.75" hidden="false" customHeight="true" outlineLevel="0" collapsed="false">
      <c r="A110" s="48" t="n">
        <v>53</v>
      </c>
      <c r="B110" s="48" t="s">
        <v>216</v>
      </c>
      <c r="C110" s="49" t="s">
        <v>217</v>
      </c>
      <c r="D110" s="49" t="s">
        <v>172</v>
      </c>
      <c r="E110" s="50" t="s">
        <v>119</v>
      </c>
      <c r="F110" s="48" t="n">
        <v>79</v>
      </c>
      <c r="G110" s="48" t="n">
        <v>15</v>
      </c>
      <c r="H110" s="51" t="n">
        <v>14</v>
      </c>
      <c r="I110" s="51" t="n">
        <v>11</v>
      </c>
      <c r="J110" s="51" t="n">
        <v>21</v>
      </c>
      <c r="K110" s="51" t="n">
        <v>7</v>
      </c>
      <c r="L110" s="51" t="n">
        <v>11</v>
      </c>
      <c r="M110" s="52" t="n">
        <f aca="false">(F110+F111)/2</f>
        <v>77.5</v>
      </c>
      <c r="N110" s="52" t="n">
        <v>77.5</v>
      </c>
      <c r="O110" s="53" t="n">
        <v>2107640</v>
      </c>
      <c r="P110" s="54" t="n">
        <v>2305160</v>
      </c>
      <c r="Q110" s="54" t="n">
        <v>2132600</v>
      </c>
      <c r="R110" s="48" t="s">
        <v>26</v>
      </c>
      <c r="S110" s="77"/>
      <c r="T110" s="56" t="n">
        <f aca="false">(G112+G113)/2</f>
        <v>16</v>
      </c>
      <c r="U110" s="56" t="n">
        <f aca="false">(H112+H113)/2</f>
        <v>12</v>
      </c>
      <c r="V110" s="56" t="n">
        <f aca="false">(I112+I113)/2</f>
        <v>11</v>
      </c>
      <c r="W110" s="56" t="n">
        <f aca="false">(J112+J113)/2</f>
        <v>19.5</v>
      </c>
      <c r="X110" s="56" t="n">
        <f aca="false">(K112+K113)/2</f>
        <v>10</v>
      </c>
      <c r="Y110" s="56" t="n">
        <f aca="false">(L112+L113)/2</f>
        <v>9</v>
      </c>
      <c r="Z110" s="57" t="s">
        <v>27</v>
      </c>
    </row>
    <row r="111" s="58" customFormat="true" ht="60.75" hidden="false" customHeight="true" outlineLevel="0" collapsed="false">
      <c r="A111" s="48"/>
      <c r="B111" s="48"/>
      <c r="C111" s="49"/>
      <c r="D111" s="49"/>
      <c r="E111" s="50" t="s">
        <v>34</v>
      </c>
      <c r="F111" s="48" t="n">
        <v>76</v>
      </c>
      <c r="G111" s="48" t="n">
        <v>13</v>
      </c>
      <c r="H111" s="51" t="n">
        <v>14</v>
      </c>
      <c r="I111" s="51" t="n">
        <v>11</v>
      </c>
      <c r="J111" s="51" t="n">
        <v>21</v>
      </c>
      <c r="K111" s="51" t="n">
        <v>6</v>
      </c>
      <c r="L111" s="51" t="n">
        <v>11</v>
      </c>
      <c r="M111" s="52"/>
      <c r="N111" s="52"/>
      <c r="O111" s="53" t="n">
        <v>2028440</v>
      </c>
      <c r="P111" s="54"/>
      <c r="Q111" s="54"/>
      <c r="R111" s="48"/>
      <c r="S111" s="78"/>
      <c r="T111" s="56"/>
      <c r="U111" s="56"/>
      <c r="V111" s="56"/>
      <c r="W111" s="56"/>
      <c r="X111" s="56"/>
      <c r="Y111" s="56"/>
      <c r="Z111" s="57"/>
    </row>
    <row r="112" s="58" customFormat="true" ht="67.7" hidden="false" customHeight="true" outlineLevel="0" collapsed="false">
      <c r="A112" s="60" t="n">
        <v>54</v>
      </c>
      <c r="B112" s="60" t="s">
        <v>218</v>
      </c>
      <c r="C112" s="61" t="s">
        <v>219</v>
      </c>
      <c r="D112" s="61" t="s">
        <v>220</v>
      </c>
      <c r="E112" s="62" t="s">
        <v>47</v>
      </c>
      <c r="F112" s="60" t="n">
        <v>76</v>
      </c>
      <c r="G112" s="60" t="n">
        <v>16</v>
      </c>
      <c r="H112" s="63" t="n">
        <v>12</v>
      </c>
      <c r="I112" s="63" t="n">
        <v>11</v>
      </c>
      <c r="J112" s="63" t="n">
        <v>18</v>
      </c>
      <c r="K112" s="63" t="n">
        <v>10</v>
      </c>
      <c r="L112" s="63" t="n">
        <v>9</v>
      </c>
      <c r="M112" s="64" t="n">
        <f aca="false">(F112+F113)/2</f>
        <v>77.5</v>
      </c>
      <c r="N112" s="64" t="n">
        <v>77.5</v>
      </c>
      <c r="O112" s="65" t="n">
        <v>209587.8</v>
      </c>
      <c r="P112" s="66" t="n">
        <v>209587.8</v>
      </c>
      <c r="Q112" s="66" t="n">
        <v>209587.8</v>
      </c>
      <c r="R112" s="60" t="s">
        <v>188</v>
      </c>
      <c r="S112" s="60" t="s">
        <v>221</v>
      </c>
      <c r="T112" s="68" t="n">
        <f aca="false">(G118+G119)/2</f>
        <v>18</v>
      </c>
      <c r="U112" s="68" t="n">
        <f aca="false">(H118+H119)/2</f>
        <v>11.5</v>
      </c>
      <c r="V112" s="68" t="n">
        <f aca="false">(I118+I119)/2</f>
        <v>12</v>
      </c>
      <c r="W112" s="68" t="n">
        <f aca="false">(J118+J119)/2</f>
        <v>18</v>
      </c>
      <c r="X112" s="68" t="n">
        <f aca="false">(K118+K119)/2</f>
        <v>7.5</v>
      </c>
      <c r="Y112" s="68" t="n">
        <f aca="false">(L118+L119)/2</f>
        <v>10.5</v>
      </c>
      <c r="Z112" s="69" t="s">
        <v>27</v>
      </c>
    </row>
    <row r="113" s="58" customFormat="true" ht="67.7" hidden="false" customHeight="true" outlineLevel="0" collapsed="false">
      <c r="A113" s="60"/>
      <c r="B113" s="60"/>
      <c r="C113" s="61"/>
      <c r="D113" s="61"/>
      <c r="E113" s="62" t="s">
        <v>79</v>
      </c>
      <c r="F113" s="60" t="n">
        <v>79</v>
      </c>
      <c r="G113" s="60" t="n">
        <v>16</v>
      </c>
      <c r="H113" s="63" t="n">
        <v>12</v>
      </c>
      <c r="I113" s="63" t="n">
        <v>11</v>
      </c>
      <c r="J113" s="63" t="n">
        <v>21</v>
      </c>
      <c r="K113" s="63" t="n">
        <v>10</v>
      </c>
      <c r="L113" s="63" t="n">
        <v>9</v>
      </c>
      <c r="M113" s="64"/>
      <c r="N113" s="64"/>
      <c r="O113" s="65" t="n">
        <v>209587.8</v>
      </c>
      <c r="P113" s="66"/>
      <c r="Q113" s="66"/>
      <c r="R113" s="60"/>
      <c r="S113" s="60"/>
      <c r="T113" s="68"/>
      <c r="U113" s="68"/>
      <c r="V113" s="68"/>
      <c r="W113" s="68"/>
      <c r="X113" s="68"/>
      <c r="Y113" s="68"/>
      <c r="Z113" s="69"/>
    </row>
    <row r="114" s="58" customFormat="true" ht="60.75" hidden="false" customHeight="true" outlineLevel="0" collapsed="false">
      <c r="A114" s="48" t="n">
        <v>55</v>
      </c>
      <c r="B114" s="48" t="s">
        <v>222</v>
      </c>
      <c r="C114" s="49" t="s">
        <v>223</v>
      </c>
      <c r="D114" s="49" t="s">
        <v>224</v>
      </c>
      <c r="E114" s="50" t="s">
        <v>89</v>
      </c>
      <c r="F114" s="48" t="n">
        <v>77</v>
      </c>
      <c r="G114" s="48" t="n">
        <v>15</v>
      </c>
      <c r="H114" s="51" t="n">
        <v>12</v>
      </c>
      <c r="I114" s="51" t="n">
        <v>12</v>
      </c>
      <c r="J114" s="51" t="n">
        <v>19</v>
      </c>
      <c r="K114" s="51" t="n">
        <v>7</v>
      </c>
      <c r="L114" s="51" t="n">
        <v>12</v>
      </c>
      <c r="M114" s="52" t="n">
        <f aca="false">(F114+F115)/2</f>
        <v>77.5</v>
      </c>
      <c r="N114" s="52" t="n">
        <v>77.5</v>
      </c>
      <c r="O114" s="54" t="n">
        <v>1447720</v>
      </c>
      <c r="P114" s="54" t="n">
        <v>1471320</v>
      </c>
      <c r="Q114" s="54" t="n">
        <v>1459520</v>
      </c>
      <c r="R114" s="48" t="s">
        <v>33</v>
      </c>
      <c r="S114" s="55"/>
      <c r="T114" s="56" t="n">
        <f aca="false">(G110+G111)/2</f>
        <v>14</v>
      </c>
      <c r="U114" s="56" t="n">
        <f aca="false">(H110+H111)/2</f>
        <v>14</v>
      </c>
      <c r="V114" s="56" t="n">
        <f aca="false">(I110+I111)/2</f>
        <v>11</v>
      </c>
      <c r="W114" s="56" t="n">
        <f aca="false">(J110+J111)/2</f>
        <v>21</v>
      </c>
      <c r="X114" s="56" t="n">
        <f aca="false">(K110+K111)/2</f>
        <v>6.5</v>
      </c>
      <c r="Y114" s="56" t="n">
        <f aca="false">(L110+L111)/2</f>
        <v>11</v>
      </c>
      <c r="Z114" s="57" t="s">
        <v>27</v>
      </c>
    </row>
    <row r="115" s="58" customFormat="true" ht="60.75" hidden="false" customHeight="true" outlineLevel="0" collapsed="false">
      <c r="A115" s="48"/>
      <c r="B115" s="48"/>
      <c r="C115" s="49"/>
      <c r="D115" s="49"/>
      <c r="E115" s="50" t="s">
        <v>119</v>
      </c>
      <c r="F115" s="48" t="n">
        <v>78</v>
      </c>
      <c r="G115" s="48" t="n">
        <v>16</v>
      </c>
      <c r="H115" s="51" t="n">
        <v>12</v>
      </c>
      <c r="I115" s="51" t="n">
        <v>12</v>
      </c>
      <c r="J115" s="51" t="n">
        <v>19</v>
      </c>
      <c r="K115" s="51" t="n">
        <v>7</v>
      </c>
      <c r="L115" s="51" t="n">
        <v>12</v>
      </c>
      <c r="M115" s="52"/>
      <c r="N115" s="52"/>
      <c r="O115" s="54" t="n">
        <v>1447720</v>
      </c>
      <c r="P115" s="54"/>
      <c r="Q115" s="54"/>
      <c r="R115" s="48"/>
      <c r="S115" s="59"/>
      <c r="T115" s="56"/>
      <c r="U115" s="56"/>
      <c r="V115" s="56"/>
      <c r="W115" s="56"/>
      <c r="X115" s="56"/>
      <c r="Y115" s="56"/>
      <c r="Z115" s="57"/>
    </row>
    <row r="116" s="58" customFormat="true" ht="60.75" hidden="false" customHeight="true" outlineLevel="0" collapsed="false">
      <c r="A116" s="60" t="n">
        <v>56</v>
      </c>
      <c r="B116" s="60" t="s">
        <v>225</v>
      </c>
      <c r="C116" s="88" t="s">
        <v>226</v>
      </c>
      <c r="D116" s="61" t="s">
        <v>227</v>
      </c>
      <c r="E116" s="62" t="s">
        <v>123</v>
      </c>
      <c r="F116" s="60" t="n">
        <v>77</v>
      </c>
      <c r="G116" s="60" t="n">
        <v>16</v>
      </c>
      <c r="H116" s="63" t="n">
        <v>11</v>
      </c>
      <c r="I116" s="63" t="n">
        <v>15</v>
      </c>
      <c r="J116" s="63" t="n">
        <v>18</v>
      </c>
      <c r="K116" s="63" t="n">
        <v>6</v>
      </c>
      <c r="L116" s="63" t="n">
        <v>11</v>
      </c>
      <c r="M116" s="64" t="n">
        <f aca="false">(F116+F117)/2</f>
        <v>77.5</v>
      </c>
      <c r="N116" s="64" t="n">
        <v>77.5</v>
      </c>
      <c r="O116" s="66" t="n">
        <v>596668</v>
      </c>
      <c r="P116" s="66" t="n">
        <v>597668</v>
      </c>
      <c r="Q116" s="66" t="n">
        <v>582428</v>
      </c>
      <c r="R116" s="60" t="s">
        <v>26</v>
      </c>
      <c r="S116" s="75"/>
      <c r="T116" s="68" t="n">
        <f aca="false">(G114+G115)/2</f>
        <v>15.5</v>
      </c>
      <c r="U116" s="68" t="n">
        <f aca="false">(H114+H115)/2</f>
        <v>12</v>
      </c>
      <c r="V116" s="68" t="n">
        <f aca="false">(I114+I115)/2</f>
        <v>12</v>
      </c>
      <c r="W116" s="68" t="n">
        <f aca="false">(J114+J115)/2</f>
        <v>19</v>
      </c>
      <c r="X116" s="68" t="n">
        <f aca="false">(K114+K115)/2</f>
        <v>7</v>
      </c>
      <c r="Y116" s="68" t="n">
        <f aca="false">(L114+L115)/2</f>
        <v>12</v>
      </c>
      <c r="Z116" s="69" t="s">
        <v>27</v>
      </c>
    </row>
    <row r="117" s="58" customFormat="true" ht="60.75" hidden="false" customHeight="true" outlineLevel="0" collapsed="false">
      <c r="A117" s="60"/>
      <c r="B117" s="60"/>
      <c r="C117" s="88"/>
      <c r="D117" s="61"/>
      <c r="E117" s="62" t="s">
        <v>34</v>
      </c>
      <c r="F117" s="60" t="n">
        <v>78</v>
      </c>
      <c r="G117" s="60" t="n">
        <v>16</v>
      </c>
      <c r="H117" s="63" t="n">
        <v>11</v>
      </c>
      <c r="I117" s="63" t="n">
        <v>15</v>
      </c>
      <c r="J117" s="63" t="n">
        <v>19</v>
      </c>
      <c r="K117" s="63" t="n">
        <v>6</v>
      </c>
      <c r="L117" s="63" t="n">
        <v>11</v>
      </c>
      <c r="M117" s="64"/>
      <c r="N117" s="64"/>
      <c r="O117" s="66" t="n">
        <v>582428</v>
      </c>
      <c r="P117" s="66"/>
      <c r="Q117" s="66"/>
      <c r="R117" s="60"/>
      <c r="S117" s="76"/>
      <c r="T117" s="68"/>
      <c r="U117" s="68"/>
      <c r="V117" s="68"/>
      <c r="W117" s="68"/>
      <c r="X117" s="68"/>
      <c r="Y117" s="68"/>
      <c r="Z117" s="69"/>
    </row>
    <row r="118" s="58" customFormat="true" ht="60.75" hidden="false" customHeight="true" outlineLevel="0" collapsed="false">
      <c r="A118" s="48" t="n">
        <v>57</v>
      </c>
      <c r="B118" s="48" t="s">
        <v>228</v>
      </c>
      <c r="C118" s="49" t="s">
        <v>229</v>
      </c>
      <c r="D118" s="49" t="s">
        <v>220</v>
      </c>
      <c r="E118" s="50" t="s">
        <v>48</v>
      </c>
      <c r="F118" s="48" t="n">
        <v>78</v>
      </c>
      <c r="G118" s="48" t="n">
        <v>18</v>
      </c>
      <c r="H118" s="51" t="n">
        <v>11</v>
      </c>
      <c r="I118" s="51" t="n">
        <v>12</v>
      </c>
      <c r="J118" s="51" t="n">
        <v>18</v>
      </c>
      <c r="K118" s="51" t="n">
        <v>8</v>
      </c>
      <c r="L118" s="51" t="n">
        <v>11</v>
      </c>
      <c r="M118" s="52" t="n">
        <f aca="false">(F118+F119)/2</f>
        <v>77.5</v>
      </c>
      <c r="N118" s="52" t="n">
        <v>77.5</v>
      </c>
      <c r="O118" s="53" t="n">
        <v>263416.87</v>
      </c>
      <c r="P118" s="54" t="n">
        <v>282716.87</v>
      </c>
      <c r="Q118" s="54" t="n">
        <v>274896.87</v>
      </c>
      <c r="R118" s="48" t="s">
        <v>33</v>
      </c>
      <c r="S118" s="55"/>
      <c r="T118" s="56" t="n">
        <f aca="false">(G174+G175)/2</f>
        <v>14</v>
      </c>
      <c r="U118" s="56" t="n">
        <f aca="false">(H174+H175)/2</f>
        <v>11</v>
      </c>
      <c r="V118" s="56" t="n">
        <f aca="false">(I174+I175)/2</f>
        <v>11.5</v>
      </c>
      <c r="W118" s="56" t="n">
        <f aca="false">(J174+J175)/2</f>
        <v>17.5</v>
      </c>
      <c r="X118" s="56" t="n">
        <f aca="false">(K174+K175)/2</f>
        <v>8</v>
      </c>
      <c r="Y118" s="56" t="n">
        <f aca="false">(L174+L175)/2</f>
        <v>13</v>
      </c>
      <c r="Z118" s="57" t="s">
        <v>114</v>
      </c>
    </row>
    <row r="119" s="58" customFormat="true" ht="60.75" hidden="false" customHeight="true" outlineLevel="0" collapsed="false">
      <c r="A119" s="48"/>
      <c r="B119" s="48"/>
      <c r="C119" s="49"/>
      <c r="D119" s="49"/>
      <c r="E119" s="50" t="s">
        <v>65</v>
      </c>
      <c r="F119" s="48" t="n">
        <v>77</v>
      </c>
      <c r="G119" s="48" t="n">
        <v>18</v>
      </c>
      <c r="H119" s="51" t="n">
        <v>12</v>
      </c>
      <c r="I119" s="51" t="n">
        <v>12</v>
      </c>
      <c r="J119" s="51" t="n">
        <v>18</v>
      </c>
      <c r="K119" s="51" t="n">
        <v>7</v>
      </c>
      <c r="L119" s="51" t="n">
        <v>10</v>
      </c>
      <c r="M119" s="52"/>
      <c r="N119" s="52"/>
      <c r="O119" s="53" t="n">
        <v>263416.87</v>
      </c>
      <c r="P119" s="54"/>
      <c r="Q119" s="54"/>
      <c r="R119" s="48"/>
      <c r="S119" s="59"/>
      <c r="T119" s="56"/>
      <c r="U119" s="56"/>
      <c r="V119" s="56"/>
      <c r="W119" s="56"/>
      <c r="X119" s="56"/>
      <c r="Y119" s="56"/>
      <c r="Z119" s="57"/>
    </row>
    <row r="120" s="58" customFormat="true" ht="67.7" hidden="false" customHeight="true" outlineLevel="0" collapsed="false">
      <c r="A120" s="60" t="n">
        <v>58</v>
      </c>
      <c r="B120" s="60" t="s">
        <v>230</v>
      </c>
      <c r="C120" s="61" t="s">
        <v>231</v>
      </c>
      <c r="D120" s="61" t="s">
        <v>232</v>
      </c>
      <c r="E120" s="62" t="s">
        <v>89</v>
      </c>
      <c r="F120" s="60" t="n">
        <v>79</v>
      </c>
      <c r="G120" s="60" t="n">
        <v>18</v>
      </c>
      <c r="H120" s="63" t="n">
        <v>10</v>
      </c>
      <c r="I120" s="63" t="n">
        <v>12</v>
      </c>
      <c r="J120" s="63" t="n">
        <v>22</v>
      </c>
      <c r="K120" s="63" t="n">
        <v>7</v>
      </c>
      <c r="L120" s="63" t="n">
        <v>10</v>
      </c>
      <c r="M120" s="64" t="n">
        <f aca="false">(F120+F121)/2</f>
        <v>77</v>
      </c>
      <c r="N120" s="64" t="n">
        <v>77</v>
      </c>
      <c r="O120" s="65" t="n">
        <v>1826800</v>
      </c>
      <c r="P120" s="66" t="n">
        <v>1900800</v>
      </c>
      <c r="Q120" s="66" t="n">
        <v>1873800</v>
      </c>
      <c r="R120" s="60"/>
      <c r="S120" s="67"/>
      <c r="T120" s="68" t="n">
        <f aca="false">(G122+G123)/2</f>
        <v>13.5</v>
      </c>
      <c r="U120" s="68" t="n">
        <f aca="false">(H122+H123)/2</f>
        <v>11</v>
      </c>
      <c r="V120" s="68" t="n">
        <f aca="false">(I122+I123)/2</f>
        <v>10</v>
      </c>
      <c r="W120" s="68" t="n">
        <f aca="false">(J122+J123)/2</f>
        <v>22.5</v>
      </c>
      <c r="X120" s="68" t="n">
        <f aca="false">(K122+K123)/2</f>
        <v>8</v>
      </c>
      <c r="Y120" s="68" t="n">
        <f aca="false">(L122+L123)/2</f>
        <v>12</v>
      </c>
      <c r="Z120" s="69" t="s">
        <v>27</v>
      </c>
    </row>
    <row r="121" s="58" customFormat="true" ht="67.7" hidden="false" customHeight="true" outlineLevel="0" collapsed="false">
      <c r="A121" s="60"/>
      <c r="B121" s="60"/>
      <c r="C121" s="61"/>
      <c r="D121" s="61"/>
      <c r="E121" s="62" t="s">
        <v>88</v>
      </c>
      <c r="F121" s="60" t="n">
        <v>75</v>
      </c>
      <c r="G121" s="60" t="n">
        <v>16</v>
      </c>
      <c r="H121" s="63" t="n">
        <v>9</v>
      </c>
      <c r="I121" s="63" t="n">
        <v>10</v>
      </c>
      <c r="J121" s="63" t="n">
        <v>23</v>
      </c>
      <c r="K121" s="63" t="n">
        <v>8</v>
      </c>
      <c r="L121" s="63" t="n">
        <v>9</v>
      </c>
      <c r="M121" s="64"/>
      <c r="N121" s="64"/>
      <c r="O121" s="65" t="n">
        <v>1806800</v>
      </c>
      <c r="P121" s="66"/>
      <c r="Q121" s="66"/>
      <c r="R121" s="60"/>
      <c r="S121" s="71"/>
      <c r="T121" s="68"/>
      <c r="U121" s="68"/>
      <c r="V121" s="68"/>
      <c r="W121" s="68"/>
      <c r="X121" s="68"/>
      <c r="Y121" s="68"/>
      <c r="Z121" s="69"/>
    </row>
    <row r="122" s="58" customFormat="true" ht="60.75" hidden="false" customHeight="true" outlineLevel="0" collapsed="false">
      <c r="A122" s="48" t="n">
        <v>59</v>
      </c>
      <c r="B122" s="48" t="s">
        <v>233</v>
      </c>
      <c r="C122" s="49" t="s">
        <v>234</v>
      </c>
      <c r="D122" s="49" t="s">
        <v>235</v>
      </c>
      <c r="E122" s="50" t="s">
        <v>32</v>
      </c>
      <c r="F122" s="48" t="n">
        <v>76</v>
      </c>
      <c r="G122" s="48" t="n">
        <v>13</v>
      </c>
      <c r="H122" s="51" t="n">
        <v>11</v>
      </c>
      <c r="I122" s="51" t="n">
        <v>10</v>
      </c>
      <c r="J122" s="51" t="n">
        <v>22</v>
      </c>
      <c r="K122" s="51" t="n">
        <v>8</v>
      </c>
      <c r="L122" s="51" t="n">
        <v>12</v>
      </c>
      <c r="M122" s="52" t="n">
        <f aca="false">(F122+F123)/2</f>
        <v>77</v>
      </c>
      <c r="N122" s="52" t="n">
        <v>77</v>
      </c>
      <c r="O122" s="54" t="n">
        <v>153616</v>
      </c>
      <c r="P122" s="54" t="n">
        <v>199316</v>
      </c>
      <c r="Q122" s="54" t="n">
        <v>163916</v>
      </c>
      <c r="R122" s="48" t="s">
        <v>26</v>
      </c>
      <c r="S122" s="77"/>
      <c r="T122" s="56" t="n">
        <f aca="false">(G128+G129)/2</f>
        <v>13.5</v>
      </c>
      <c r="U122" s="56" t="n">
        <f aca="false">(H128+H129)/2</f>
        <v>9</v>
      </c>
      <c r="V122" s="56" t="n">
        <f aca="false">(I128+I129)/2</f>
        <v>11.5</v>
      </c>
      <c r="W122" s="56" t="n">
        <f aca="false">(J128+J129)/2</f>
        <v>19.5</v>
      </c>
      <c r="X122" s="56" t="n">
        <f aca="false">(K128+K129)/2</f>
        <v>9</v>
      </c>
      <c r="Y122" s="56" t="n">
        <f aca="false">(L128+L129)/2</f>
        <v>14.5</v>
      </c>
      <c r="Z122" s="57" t="s">
        <v>27</v>
      </c>
    </row>
    <row r="123" s="58" customFormat="true" ht="60.75" hidden="false" customHeight="true" outlineLevel="0" collapsed="false">
      <c r="A123" s="48"/>
      <c r="B123" s="48"/>
      <c r="C123" s="49"/>
      <c r="D123" s="49"/>
      <c r="E123" s="50" t="s">
        <v>60</v>
      </c>
      <c r="F123" s="48" t="n">
        <v>78</v>
      </c>
      <c r="G123" s="48" t="n">
        <v>14</v>
      </c>
      <c r="H123" s="51" t="n">
        <v>11</v>
      </c>
      <c r="I123" s="51" t="n">
        <v>10</v>
      </c>
      <c r="J123" s="51" t="n">
        <v>23</v>
      </c>
      <c r="K123" s="51" t="n">
        <v>8</v>
      </c>
      <c r="L123" s="51" t="n">
        <v>12</v>
      </c>
      <c r="M123" s="52"/>
      <c r="N123" s="52"/>
      <c r="O123" s="53" t="n">
        <v>153216</v>
      </c>
      <c r="P123" s="54"/>
      <c r="Q123" s="54"/>
      <c r="R123" s="48"/>
      <c r="S123" s="78"/>
      <c r="T123" s="56"/>
      <c r="U123" s="56"/>
      <c r="V123" s="56"/>
      <c r="W123" s="56"/>
      <c r="X123" s="56"/>
      <c r="Y123" s="56"/>
      <c r="Z123" s="57"/>
    </row>
    <row r="124" s="58" customFormat="true" ht="60.75" hidden="false" customHeight="true" outlineLevel="0" collapsed="false">
      <c r="A124" s="60" t="n">
        <v>60</v>
      </c>
      <c r="B124" s="60" t="s">
        <v>236</v>
      </c>
      <c r="C124" s="61" t="s">
        <v>237</v>
      </c>
      <c r="D124" s="61" t="s">
        <v>238</v>
      </c>
      <c r="E124" s="62" t="s">
        <v>34</v>
      </c>
      <c r="F124" s="60" t="n">
        <v>77</v>
      </c>
      <c r="G124" s="60" t="n">
        <v>17</v>
      </c>
      <c r="H124" s="63" t="n">
        <v>12</v>
      </c>
      <c r="I124" s="63" t="n">
        <v>12</v>
      </c>
      <c r="J124" s="63" t="n">
        <v>19</v>
      </c>
      <c r="K124" s="63" t="n">
        <v>7</v>
      </c>
      <c r="L124" s="63" t="n">
        <v>10</v>
      </c>
      <c r="M124" s="64" t="n">
        <f aca="false">(F124+F125)/2</f>
        <v>77</v>
      </c>
      <c r="N124" s="64" t="n">
        <v>77</v>
      </c>
      <c r="O124" s="65" t="n">
        <v>1248861.66</v>
      </c>
      <c r="P124" s="66" t="n">
        <v>2179800.96</v>
      </c>
      <c r="Q124" s="66" t="n">
        <v>2121296.43</v>
      </c>
      <c r="R124" s="60" t="s">
        <v>33</v>
      </c>
      <c r="S124" s="79"/>
      <c r="T124" s="68" t="n">
        <f aca="false">(G106+G107)/2</f>
        <v>15</v>
      </c>
      <c r="U124" s="68" t="n">
        <f aca="false">(H106+H107)/2</f>
        <v>10.5</v>
      </c>
      <c r="V124" s="68" t="n">
        <f aca="false">(I106+I107)/2</f>
        <v>11</v>
      </c>
      <c r="W124" s="68" t="n">
        <f aca="false">(J106+J107)/2</f>
        <v>21.5</v>
      </c>
      <c r="X124" s="68" t="n">
        <f aca="false">(K106+K107)/2</f>
        <v>8</v>
      </c>
      <c r="Y124" s="68" t="n">
        <f aca="false">(L106+L107)/2</f>
        <v>11.5</v>
      </c>
      <c r="Z124" s="69" t="s">
        <v>27</v>
      </c>
    </row>
    <row r="125" s="58" customFormat="true" ht="60.75" hidden="false" customHeight="true" outlineLevel="0" collapsed="false">
      <c r="A125" s="60"/>
      <c r="B125" s="60"/>
      <c r="C125" s="61"/>
      <c r="D125" s="61"/>
      <c r="E125" s="62" t="s">
        <v>239</v>
      </c>
      <c r="F125" s="60" t="n">
        <v>77</v>
      </c>
      <c r="G125" s="60" t="n">
        <v>18</v>
      </c>
      <c r="H125" s="63" t="n">
        <v>12</v>
      </c>
      <c r="I125" s="63" t="n">
        <v>9</v>
      </c>
      <c r="J125" s="63" t="n">
        <v>22</v>
      </c>
      <c r="K125" s="63" t="n">
        <v>7</v>
      </c>
      <c r="L125" s="63" t="n">
        <v>9</v>
      </c>
      <c r="M125" s="64"/>
      <c r="N125" s="64"/>
      <c r="O125" s="65" t="n">
        <v>1203198.96</v>
      </c>
      <c r="P125" s="66"/>
      <c r="Q125" s="66"/>
      <c r="R125" s="60"/>
      <c r="S125" s="80"/>
      <c r="T125" s="68"/>
      <c r="U125" s="68"/>
      <c r="V125" s="68"/>
      <c r="W125" s="68"/>
      <c r="X125" s="68"/>
      <c r="Y125" s="68"/>
      <c r="Z125" s="69"/>
    </row>
    <row r="126" s="58" customFormat="true" ht="67.7" hidden="false" customHeight="true" outlineLevel="0" collapsed="false">
      <c r="A126" s="48" t="n">
        <v>61</v>
      </c>
      <c r="B126" s="48" t="s">
        <v>240</v>
      </c>
      <c r="C126" s="49" t="s">
        <v>241</v>
      </c>
      <c r="D126" s="49" t="s">
        <v>242</v>
      </c>
      <c r="E126" s="50" t="s">
        <v>119</v>
      </c>
      <c r="F126" s="48" t="n">
        <v>78</v>
      </c>
      <c r="G126" s="48" t="n">
        <v>18</v>
      </c>
      <c r="H126" s="51" t="n">
        <v>12</v>
      </c>
      <c r="I126" s="51" t="n">
        <v>11</v>
      </c>
      <c r="J126" s="51" t="n">
        <v>19</v>
      </c>
      <c r="K126" s="51" t="n">
        <v>7</v>
      </c>
      <c r="L126" s="51" t="n">
        <v>11</v>
      </c>
      <c r="M126" s="52" t="n">
        <f aca="false">(F126+F127)/2</f>
        <v>77</v>
      </c>
      <c r="N126" s="52" t="n">
        <v>77</v>
      </c>
      <c r="O126" s="53" t="n">
        <v>1741960</v>
      </c>
      <c r="P126" s="54" t="n">
        <v>1996180</v>
      </c>
      <c r="Q126" s="54" t="n">
        <v>1936179.6</v>
      </c>
      <c r="R126" s="48" t="s">
        <v>33</v>
      </c>
      <c r="S126" s="77"/>
      <c r="T126" s="56" t="n">
        <f aca="false">(G126+G127)/2</f>
        <v>18</v>
      </c>
      <c r="U126" s="56" t="n">
        <f aca="false">(H126+H127)/2</f>
        <v>12</v>
      </c>
      <c r="V126" s="56" t="n">
        <f aca="false">(I126+I127)/2</f>
        <v>10.5</v>
      </c>
      <c r="W126" s="56" t="n">
        <f aca="false">(J126+J127)/2</f>
        <v>19.5</v>
      </c>
      <c r="X126" s="56" t="n">
        <f aca="false">(K126+K127)/2</f>
        <v>7</v>
      </c>
      <c r="Y126" s="56" t="n">
        <f aca="false">(L126+L127)/2</f>
        <v>10</v>
      </c>
      <c r="Z126" s="57" t="s">
        <v>27</v>
      </c>
    </row>
    <row r="127" s="58" customFormat="true" ht="67.7" hidden="false" customHeight="true" outlineLevel="0" collapsed="false">
      <c r="A127" s="48"/>
      <c r="B127" s="48"/>
      <c r="C127" s="49"/>
      <c r="D127" s="49"/>
      <c r="E127" s="50" t="s">
        <v>101</v>
      </c>
      <c r="F127" s="48" t="n">
        <v>76</v>
      </c>
      <c r="G127" s="48" t="n">
        <v>18</v>
      </c>
      <c r="H127" s="51" t="n">
        <v>12</v>
      </c>
      <c r="I127" s="51" t="n">
        <v>10</v>
      </c>
      <c r="J127" s="51" t="n">
        <v>20</v>
      </c>
      <c r="K127" s="51" t="n">
        <v>7</v>
      </c>
      <c r="L127" s="51" t="n">
        <v>9</v>
      </c>
      <c r="M127" s="52"/>
      <c r="N127" s="52"/>
      <c r="O127" s="53" t="n">
        <v>1759960</v>
      </c>
      <c r="P127" s="54"/>
      <c r="Q127" s="54"/>
      <c r="R127" s="48"/>
      <c r="S127" s="78"/>
      <c r="T127" s="56"/>
      <c r="U127" s="56"/>
      <c r="V127" s="56"/>
      <c r="W127" s="56"/>
      <c r="X127" s="56"/>
      <c r="Y127" s="56"/>
      <c r="Z127" s="57"/>
    </row>
    <row r="128" s="58" customFormat="true" ht="60.75" hidden="false" customHeight="true" outlineLevel="0" collapsed="false">
      <c r="A128" s="60" t="n">
        <v>62</v>
      </c>
      <c r="B128" s="60" t="s">
        <v>243</v>
      </c>
      <c r="C128" s="61" t="s">
        <v>244</v>
      </c>
      <c r="D128" s="61" t="s">
        <v>245</v>
      </c>
      <c r="E128" s="62" t="s">
        <v>179</v>
      </c>
      <c r="F128" s="60" t="n">
        <v>78</v>
      </c>
      <c r="G128" s="60" t="n">
        <v>14</v>
      </c>
      <c r="H128" s="63" t="n">
        <v>9</v>
      </c>
      <c r="I128" s="63" t="n">
        <v>12</v>
      </c>
      <c r="J128" s="63" t="n">
        <v>19</v>
      </c>
      <c r="K128" s="63" t="n">
        <v>9</v>
      </c>
      <c r="L128" s="63" t="n">
        <v>15</v>
      </c>
      <c r="M128" s="64" t="n">
        <f aca="false">(F128+F129)/2</f>
        <v>77</v>
      </c>
      <c r="N128" s="64" t="n">
        <v>77</v>
      </c>
      <c r="O128" s="65" t="n">
        <v>559550</v>
      </c>
      <c r="P128" s="66" t="n">
        <v>559550</v>
      </c>
      <c r="Q128" s="66" t="n">
        <v>559550</v>
      </c>
      <c r="R128" s="60" t="s">
        <v>33</v>
      </c>
      <c r="S128" s="79"/>
      <c r="T128" s="68" t="n">
        <f aca="false">(G124+G125)/2</f>
        <v>17.5</v>
      </c>
      <c r="U128" s="68" t="n">
        <f aca="false">(H124+H125)/2</f>
        <v>12</v>
      </c>
      <c r="V128" s="68" t="n">
        <f aca="false">(I124+I125)/2</f>
        <v>10.5</v>
      </c>
      <c r="W128" s="68" t="n">
        <f aca="false">(J124+J125)/2</f>
        <v>20.5</v>
      </c>
      <c r="X128" s="68" t="n">
        <f aca="false">(K124+K125)/2</f>
        <v>7</v>
      </c>
      <c r="Y128" s="68" t="n">
        <f aca="false">(L124+L125)/2</f>
        <v>9.5</v>
      </c>
      <c r="Z128" s="69" t="s">
        <v>27</v>
      </c>
    </row>
    <row r="129" s="58" customFormat="true" ht="60.75" hidden="false" customHeight="true" outlineLevel="0" collapsed="false">
      <c r="A129" s="60"/>
      <c r="B129" s="60"/>
      <c r="C129" s="61"/>
      <c r="D129" s="61"/>
      <c r="E129" s="62" t="s">
        <v>163</v>
      </c>
      <c r="F129" s="60" t="n">
        <v>76</v>
      </c>
      <c r="G129" s="60" t="n">
        <v>13</v>
      </c>
      <c r="H129" s="63" t="n">
        <v>9</v>
      </c>
      <c r="I129" s="63" t="n">
        <v>11</v>
      </c>
      <c r="J129" s="63" t="n">
        <v>20</v>
      </c>
      <c r="K129" s="63" t="n">
        <v>9</v>
      </c>
      <c r="L129" s="63" t="n">
        <v>14</v>
      </c>
      <c r="M129" s="64"/>
      <c r="N129" s="64"/>
      <c r="O129" s="65" t="n">
        <v>559550</v>
      </c>
      <c r="P129" s="66"/>
      <c r="Q129" s="66"/>
      <c r="R129" s="60"/>
      <c r="S129" s="80"/>
      <c r="T129" s="68"/>
      <c r="U129" s="68"/>
      <c r="V129" s="68"/>
      <c r="W129" s="68"/>
      <c r="X129" s="68"/>
      <c r="Y129" s="68"/>
      <c r="Z129" s="69"/>
    </row>
    <row r="130" s="58" customFormat="true" ht="67.7" hidden="false" customHeight="true" outlineLevel="0" collapsed="false">
      <c r="A130" s="48" t="n">
        <v>63</v>
      </c>
      <c r="B130" s="48" t="s">
        <v>246</v>
      </c>
      <c r="C130" s="49" t="s">
        <v>247</v>
      </c>
      <c r="D130" s="49" t="s">
        <v>248</v>
      </c>
      <c r="E130" s="50" t="s">
        <v>101</v>
      </c>
      <c r="F130" s="48" t="n">
        <v>76</v>
      </c>
      <c r="G130" s="48" t="n">
        <v>14</v>
      </c>
      <c r="H130" s="51" t="n">
        <v>10</v>
      </c>
      <c r="I130" s="51" t="n">
        <v>10</v>
      </c>
      <c r="J130" s="51" t="n">
        <v>21</v>
      </c>
      <c r="K130" s="51" t="n">
        <v>8</v>
      </c>
      <c r="L130" s="51" t="n">
        <v>13</v>
      </c>
      <c r="M130" s="52" t="n">
        <v>76.5</v>
      </c>
      <c r="N130" s="52" t="n">
        <v>76.5</v>
      </c>
      <c r="O130" s="53" t="n">
        <v>662190</v>
      </c>
      <c r="P130" s="54" t="n">
        <v>698390</v>
      </c>
      <c r="Q130" s="54" t="n">
        <v>678790</v>
      </c>
      <c r="R130" s="48" t="s">
        <v>33</v>
      </c>
      <c r="S130" s="73"/>
      <c r="T130" s="56" t="n">
        <f aca="false">(G140+G141)/2</f>
        <v>18.5</v>
      </c>
      <c r="U130" s="56" t="n">
        <f aca="false">(H140+H141)/2</f>
        <v>9</v>
      </c>
      <c r="V130" s="56" t="n">
        <f aca="false">(I140+I141)/2</f>
        <v>11.5</v>
      </c>
      <c r="W130" s="56" t="n">
        <f aca="false">(J140+J141)/2</f>
        <v>15.5</v>
      </c>
      <c r="X130" s="56" t="n">
        <f aca="false">(K140+K141)/2</f>
        <v>9</v>
      </c>
      <c r="Y130" s="56" t="n">
        <f aca="false">(L140+L141)/2</f>
        <v>13</v>
      </c>
      <c r="Z130" s="57" t="s">
        <v>27</v>
      </c>
    </row>
    <row r="131" s="58" customFormat="true" ht="67.7" hidden="false" customHeight="true" outlineLevel="0" collapsed="false">
      <c r="A131" s="48"/>
      <c r="B131" s="48"/>
      <c r="C131" s="49"/>
      <c r="D131" s="49"/>
      <c r="E131" s="50" t="s">
        <v>179</v>
      </c>
      <c r="F131" s="48" t="n">
        <v>77</v>
      </c>
      <c r="G131" s="48" t="n">
        <v>15</v>
      </c>
      <c r="H131" s="51" t="n">
        <v>10</v>
      </c>
      <c r="I131" s="51" t="n">
        <v>12</v>
      </c>
      <c r="J131" s="51" t="n">
        <v>20</v>
      </c>
      <c r="K131" s="51" t="n">
        <v>8</v>
      </c>
      <c r="L131" s="51" t="n">
        <v>12</v>
      </c>
      <c r="M131" s="52"/>
      <c r="N131" s="52"/>
      <c r="O131" s="53" t="n">
        <v>662190</v>
      </c>
      <c r="P131" s="54"/>
      <c r="Q131" s="54"/>
      <c r="R131" s="48"/>
      <c r="S131" s="74"/>
      <c r="T131" s="56"/>
      <c r="U131" s="56"/>
      <c r="V131" s="56"/>
      <c r="W131" s="56"/>
      <c r="X131" s="56"/>
      <c r="Y131" s="56"/>
      <c r="Z131" s="57"/>
    </row>
    <row r="132" s="58" customFormat="true" ht="60.75" hidden="false" customHeight="true" outlineLevel="0" collapsed="false">
      <c r="A132" s="60" t="n">
        <v>64</v>
      </c>
      <c r="B132" s="60" t="s">
        <v>249</v>
      </c>
      <c r="C132" s="61" t="s">
        <v>250</v>
      </c>
      <c r="D132" s="61" t="s">
        <v>92</v>
      </c>
      <c r="E132" s="62" t="s">
        <v>93</v>
      </c>
      <c r="F132" s="60" t="n">
        <v>75</v>
      </c>
      <c r="G132" s="60" t="n">
        <v>17</v>
      </c>
      <c r="H132" s="63" t="n">
        <v>12</v>
      </c>
      <c r="I132" s="63" t="n">
        <v>10</v>
      </c>
      <c r="J132" s="63" t="n">
        <v>18</v>
      </c>
      <c r="K132" s="63" t="n">
        <v>7</v>
      </c>
      <c r="L132" s="63" t="n">
        <v>11</v>
      </c>
      <c r="M132" s="64" t="n">
        <f aca="false">(F132+F133)/2</f>
        <v>76.5</v>
      </c>
      <c r="N132" s="64" t="n">
        <v>76.5</v>
      </c>
      <c r="O132" s="65" t="n">
        <v>2490010</v>
      </c>
      <c r="P132" s="66" t="n">
        <v>2727810</v>
      </c>
      <c r="Q132" s="66" t="n">
        <v>2536560</v>
      </c>
      <c r="R132" s="60" t="s">
        <v>33</v>
      </c>
      <c r="S132" s="67"/>
      <c r="T132" s="68" t="n">
        <f aca="false">(G120+G121)/2</f>
        <v>17</v>
      </c>
      <c r="U132" s="68" t="n">
        <f aca="false">(H120+H121)/2</f>
        <v>9.5</v>
      </c>
      <c r="V132" s="68" t="n">
        <f aca="false">(I120+I121)/2</f>
        <v>11</v>
      </c>
      <c r="W132" s="68" t="n">
        <f aca="false">(J120+J121)/2</f>
        <v>22.5</v>
      </c>
      <c r="X132" s="68" t="n">
        <f aca="false">(K120+K121)/2</f>
        <v>7.5</v>
      </c>
      <c r="Y132" s="68" t="n">
        <f aca="false">(L120+L121)/2</f>
        <v>9.5</v>
      </c>
      <c r="Z132" s="69" t="s">
        <v>27</v>
      </c>
    </row>
    <row r="133" s="58" customFormat="true" ht="60.75" hidden="false" customHeight="true" outlineLevel="0" collapsed="false">
      <c r="A133" s="60"/>
      <c r="B133" s="60"/>
      <c r="C133" s="61"/>
      <c r="D133" s="61"/>
      <c r="E133" s="62" t="s">
        <v>119</v>
      </c>
      <c r="F133" s="60" t="n">
        <v>78</v>
      </c>
      <c r="G133" s="60" t="n">
        <v>17</v>
      </c>
      <c r="H133" s="63" t="n">
        <v>12</v>
      </c>
      <c r="I133" s="63" t="n">
        <v>11</v>
      </c>
      <c r="J133" s="63" t="n">
        <v>20</v>
      </c>
      <c r="K133" s="63" t="n">
        <v>7</v>
      </c>
      <c r="L133" s="63" t="n">
        <v>11</v>
      </c>
      <c r="M133" s="64"/>
      <c r="N133" s="64"/>
      <c r="O133" s="65" t="n">
        <v>2073110</v>
      </c>
      <c r="P133" s="66"/>
      <c r="Q133" s="66"/>
      <c r="R133" s="60"/>
      <c r="S133" s="71"/>
      <c r="T133" s="68"/>
      <c r="U133" s="68"/>
      <c r="V133" s="68"/>
      <c r="W133" s="68"/>
      <c r="X133" s="68"/>
      <c r="Y133" s="68"/>
      <c r="Z133" s="69"/>
    </row>
    <row r="134" s="58" customFormat="true" ht="60.75" hidden="false" customHeight="true" outlineLevel="0" collapsed="false">
      <c r="A134" s="48" t="n">
        <v>65</v>
      </c>
      <c r="B134" s="48" t="s">
        <v>251</v>
      </c>
      <c r="C134" s="49" t="s">
        <v>252</v>
      </c>
      <c r="D134" s="49" t="s">
        <v>253</v>
      </c>
      <c r="E134" s="50" t="s">
        <v>28</v>
      </c>
      <c r="F134" s="48" t="n">
        <v>76</v>
      </c>
      <c r="G134" s="48" t="n">
        <v>15</v>
      </c>
      <c r="H134" s="51" t="n">
        <v>12</v>
      </c>
      <c r="I134" s="51" t="n">
        <v>11</v>
      </c>
      <c r="J134" s="51" t="n">
        <v>18</v>
      </c>
      <c r="K134" s="51" t="n">
        <v>8</v>
      </c>
      <c r="L134" s="51" t="n">
        <v>12</v>
      </c>
      <c r="M134" s="52" t="n">
        <f aca="false">(F134+F135)/2</f>
        <v>76.5</v>
      </c>
      <c r="N134" s="52" t="n">
        <v>76.5</v>
      </c>
      <c r="O134" s="54" t="n">
        <v>162117.5</v>
      </c>
      <c r="P134" s="54" t="n">
        <v>163017.5</v>
      </c>
      <c r="Q134" s="54" t="n">
        <v>163017.5</v>
      </c>
      <c r="R134" s="48" t="s">
        <v>33</v>
      </c>
      <c r="S134" s="73"/>
      <c r="T134" s="56" t="n">
        <f aca="false">(G136+G137)/2</f>
        <v>16</v>
      </c>
      <c r="U134" s="56" t="n">
        <f aca="false">(H136+H137)/2</f>
        <v>13.5</v>
      </c>
      <c r="V134" s="56" t="n">
        <f aca="false">(I136+I137)/2</f>
        <v>13</v>
      </c>
      <c r="W134" s="56" t="n">
        <f aca="false">(J136+J137)/2</f>
        <v>17.5</v>
      </c>
      <c r="X134" s="56" t="n">
        <f aca="false">(K136+K137)/2</f>
        <v>7.5</v>
      </c>
      <c r="Y134" s="56" t="n">
        <f aca="false">(L136+L137)/2</f>
        <v>9</v>
      </c>
      <c r="Z134" s="57" t="s">
        <v>27</v>
      </c>
    </row>
    <row r="135" s="58" customFormat="true" ht="60.75" hidden="false" customHeight="true" outlineLevel="0" collapsed="false">
      <c r="A135" s="48"/>
      <c r="B135" s="48"/>
      <c r="C135" s="49"/>
      <c r="D135" s="49"/>
      <c r="E135" s="50" t="s">
        <v>89</v>
      </c>
      <c r="F135" s="48" t="n">
        <v>77</v>
      </c>
      <c r="G135" s="48" t="n">
        <v>16</v>
      </c>
      <c r="H135" s="51" t="n">
        <v>11</v>
      </c>
      <c r="I135" s="51" t="n">
        <v>11</v>
      </c>
      <c r="J135" s="51" t="n">
        <v>19</v>
      </c>
      <c r="K135" s="51" t="n">
        <v>7</v>
      </c>
      <c r="L135" s="51" t="n">
        <v>13</v>
      </c>
      <c r="M135" s="52"/>
      <c r="N135" s="52"/>
      <c r="O135" s="53" t="n">
        <v>162117.5</v>
      </c>
      <c r="P135" s="54"/>
      <c r="Q135" s="54"/>
      <c r="R135" s="48"/>
      <c r="S135" s="74"/>
      <c r="T135" s="56"/>
      <c r="U135" s="56"/>
      <c r="V135" s="56"/>
      <c r="W135" s="56"/>
      <c r="X135" s="56"/>
      <c r="Y135" s="56"/>
      <c r="Z135" s="57"/>
    </row>
    <row r="136" s="58" customFormat="true" ht="67.7" hidden="false" customHeight="true" outlineLevel="0" collapsed="false">
      <c r="A136" s="60" t="n">
        <v>66</v>
      </c>
      <c r="B136" s="60" t="s">
        <v>254</v>
      </c>
      <c r="C136" s="61" t="s">
        <v>255</v>
      </c>
      <c r="D136" s="61" t="s">
        <v>130</v>
      </c>
      <c r="E136" s="62" t="s">
        <v>34</v>
      </c>
      <c r="F136" s="60" t="n">
        <v>75</v>
      </c>
      <c r="G136" s="60" t="n">
        <v>15</v>
      </c>
      <c r="H136" s="63" t="n">
        <v>13</v>
      </c>
      <c r="I136" s="63" t="n">
        <v>13</v>
      </c>
      <c r="J136" s="63" t="n">
        <v>18</v>
      </c>
      <c r="K136" s="63" t="n">
        <v>7</v>
      </c>
      <c r="L136" s="63" t="n">
        <v>9</v>
      </c>
      <c r="M136" s="64" t="n">
        <f aca="false">(F136+F137)/2</f>
        <v>76.5</v>
      </c>
      <c r="N136" s="64" t="n">
        <v>76.5</v>
      </c>
      <c r="O136" s="66" t="n">
        <v>753280</v>
      </c>
      <c r="P136" s="66" t="n">
        <v>869200</v>
      </c>
      <c r="Q136" s="66" t="n">
        <v>789420</v>
      </c>
      <c r="R136" s="60" t="s">
        <v>33</v>
      </c>
      <c r="S136" s="67"/>
      <c r="T136" s="68" t="n">
        <f aca="false">(G132+G133)/2</f>
        <v>17</v>
      </c>
      <c r="U136" s="68" t="n">
        <f aca="false">(H132+H133)/2</f>
        <v>12</v>
      </c>
      <c r="V136" s="68" t="n">
        <f aca="false">(I132+I133)/2</f>
        <v>10.5</v>
      </c>
      <c r="W136" s="68" t="n">
        <f aca="false">(J132+J133)/2</f>
        <v>19</v>
      </c>
      <c r="X136" s="68" t="n">
        <f aca="false">(K132+K133)/2</f>
        <v>7</v>
      </c>
      <c r="Y136" s="68" t="n">
        <f aca="false">(L132+L133)/2</f>
        <v>11</v>
      </c>
      <c r="Z136" s="69" t="s">
        <v>27</v>
      </c>
    </row>
    <row r="137" s="58" customFormat="true" ht="67.7" hidden="false" customHeight="true" outlineLevel="0" collapsed="false">
      <c r="A137" s="60"/>
      <c r="B137" s="60"/>
      <c r="C137" s="61"/>
      <c r="D137" s="61" t="s">
        <v>256</v>
      </c>
      <c r="E137" s="62" t="s">
        <v>102</v>
      </c>
      <c r="F137" s="60" t="n">
        <v>78</v>
      </c>
      <c r="G137" s="60" t="n">
        <v>17</v>
      </c>
      <c r="H137" s="63" t="n">
        <v>14</v>
      </c>
      <c r="I137" s="63" t="n">
        <v>13</v>
      </c>
      <c r="J137" s="63" t="n">
        <v>17</v>
      </c>
      <c r="K137" s="63" t="n">
        <v>8</v>
      </c>
      <c r="L137" s="63" t="n">
        <v>9</v>
      </c>
      <c r="M137" s="64"/>
      <c r="N137" s="64"/>
      <c r="O137" s="66" t="n">
        <v>766160</v>
      </c>
      <c r="P137" s="66"/>
      <c r="Q137" s="66"/>
      <c r="R137" s="60"/>
      <c r="S137" s="71"/>
      <c r="T137" s="68"/>
      <c r="U137" s="68"/>
      <c r="V137" s="68"/>
      <c r="W137" s="68"/>
      <c r="X137" s="68"/>
      <c r="Y137" s="68"/>
      <c r="Z137" s="69"/>
    </row>
    <row r="138" s="58" customFormat="true" ht="60.75" hidden="false" customHeight="true" outlineLevel="0" collapsed="false">
      <c r="A138" s="48" t="n">
        <v>67</v>
      </c>
      <c r="B138" s="48" t="s">
        <v>257</v>
      </c>
      <c r="C138" s="49" t="s">
        <v>258</v>
      </c>
      <c r="D138" s="49" t="s">
        <v>259</v>
      </c>
      <c r="E138" s="50" t="s">
        <v>93</v>
      </c>
      <c r="F138" s="48" t="n">
        <v>78</v>
      </c>
      <c r="G138" s="48" t="n">
        <v>16</v>
      </c>
      <c r="H138" s="51" t="n">
        <v>13</v>
      </c>
      <c r="I138" s="51" t="n">
        <v>11</v>
      </c>
      <c r="J138" s="51" t="n">
        <v>16</v>
      </c>
      <c r="K138" s="51" t="n">
        <v>10</v>
      </c>
      <c r="L138" s="51" t="n">
        <v>12</v>
      </c>
      <c r="M138" s="52" t="n">
        <f aca="false">(F138+F139)/2</f>
        <v>76.5</v>
      </c>
      <c r="N138" s="52" t="n">
        <v>76.5</v>
      </c>
      <c r="O138" s="53" t="n">
        <v>757597</v>
      </c>
      <c r="P138" s="54" t="n">
        <v>757597</v>
      </c>
      <c r="Q138" s="54" t="n">
        <v>757597</v>
      </c>
      <c r="R138" s="48" t="s">
        <v>33</v>
      </c>
      <c r="S138" s="55"/>
      <c r="T138" s="56" t="n">
        <f aca="false">(G130+G131)/2</f>
        <v>14.5</v>
      </c>
      <c r="U138" s="56" t="n">
        <f aca="false">(H130+H131)/2</f>
        <v>10</v>
      </c>
      <c r="V138" s="56" t="n">
        <f aca="false">(I130+I131)/2</f>
        <v>11</v>
      </c>
      <c r="W138" s="56" t="n">
        <f aca="false">(J130+J131)/2</f>
        <v>20.5</v>
      </c>
      <c r="X138" s="56" t="n">
        <f aca="false">(K130+K131)/2</f>
        <v>8</v>
      </c>
      <c r="Y138" s="56" t="n">
        <f aca="false">(L130+L131)/2</f>
        <v>12.5</v>
      </c>
      <c r="Z138" s="57" t="s">
        <v>27</v>
      </c>
    </row>
    <row r="139" s="58" customFormat="true" ht="60.75" hidden="false" customHeight="true" outlineLevel="0" collapsed="false">
      <c r="A139" s="48"/>
      <c r="B139" s="48"/>
      <c r="C139" s="49"/>
      <c r="D139" s="49"/>
      <c r="E139" s="50" t="s">
        <v>163</v>
      </c>
      <c r="F139" s="48" t="n">
        <v>75</v>
      </c>
      <c r="G139" s="48" t="n">
        <v>15</v>
      </c>
      <c r="H139" s="89" t="n">
        <v>11</v>
      </c>
      <c r="I139" s="89" t="n">
        <v>11</v>
      </c>
      <c r="J139" s="51" t="n">
        <v>19</v>
      </c>
      <c r="K139" s="89" t="n">
        <v>8</v>
      </c>
      <c r="L139" s="89" t="n">
        <v>11</v>
      </c>
      <c r="M139" s="52"/>
      <c r="N139" s="52"/>
      <c r="O139" s="53" t="n">
        <v>757597</v>
      </c>
      <c r="P139" s="54"/>
      <c r="Q139" s="54"/>
      <c r="R139" s="48"/>
      <c r="S139" s="59"/>
      <c r="T139" s="56"/>
      <c r="U139" s="56"/>
      <c r="V139" s="56"/>
      <c r="W139" s="56"/>
      <c r="X139" s="56"/>
      <c r="Y139" s="56"/>
      <c r="Z139" s="57"/>
    </row>
    <row r="140" s="58" customFormat="true" ht="67.7" hidden="false" customHeight="true" outlineLevel="0" collapsed="false">
      <c r="A140" s="60" t="n">
        <v>68</v>
      </c>
      <c r="B140" s="60" t="s">
        <v>260</v>
      </c>
      <c r="C140" s="61" t="s">
        <v>261</v>
      </c>
      <c r="D140" s="61" t="s">
        <v>262</v>
      </c>
      <c r="E140" s="62" t="s">
        <v>56</v>
      </c>
      <c r="F140" s="60" t="n">
        <v>77</v>
      </c>
      <c r="G140" s="60" t="n">
        <v>19</v>
      </c>
      <c r="H140" s="63" t="n">
        <v>9</v>
      </c>
      <c r="I140" s="63" t="n">
        <v>12</v>
      </c>
      <c r="J140" s="63" t="n">
        <v>15</v>
      </c>
      <c r="K140" s="63" t="n">
        <v>9</v>
      </c>
      <c r="L140" s="63" t="n">
        <v>13</v>
      </c>
      <c r="M140" s="64" t="n">
        <f aca="false">(F140+F141)/2</f>
        <v>76.5</v>
      </c>
      <c r="N140" s="64" t="n">
        <v>76.5</v>
      </c>
      <c r="O140" s="66" t="n">
        <v>575677.5</v>
      </c>
      <c r="P140" s="66" t="n">
        <v>616777.5</v>
      </c>
      <c r="Q140" s="66" t="n">
        <v>509071.64</v>
      </c>
      <c r="R140" s="60" t="s">
        <v>33</v>
      </c>
      <c r="S140" s="67"/>
      <c r="T140" s="68" t="n">
        <f aca="false">(G134+G135)/2</f>
        <v>15.5</v>
      </c>
      <c r="U140" s="68" t="n">
        <f aca="false">(H134+H135)/2</f>
        <v>11.5</v>
      </c>
      <c r="V140" s="68" t="n">
        <f aca="false">(I134+I135)/2</f>
        <v>11</v>
      </c>
      <c r="W140" s="68" t="n">
        <f aca="false">(J134+J135)/2</f>
        <v>18.5</v>
      </c>
      <c r="X140" s="68" t="n">
        <f aca="false">(K134+K135)/2</f>
        <v>7.5</v>
      </c>
      <c r="Y140" s="68" t="n">
        <f aca="false">(L134+L135)/2</f>
        <v>12.5</v>
      </c>
      <c r="Z140" s="69" t="s">
        <v>27</v>
      </c>
    </row>
    <row r="141" s="58" customFormat="true" ht="67.7" hidden="false" customHeight="true" outlineLevel="0" collapsed="false">
      <c r="A141" s="60"/>
      <c r="B141" s="60"/>
      <c r="C141" s="61"/>
      <c r="D141" s="61"/>
      <c r="E141" s="62" t="s">
        <v>34</v>
      </c>
      <c r="F141" s="60" t="n">
        <v>76</v>
      </c>
      <c r="G141" s="60" t="n">
        <v>18</v>
      </c>
      <c r="H141" s="63" t="n">
        <v>9</v>
      </c>
      <c r="I141" s="63" t="n">
        <v>11</v>
      </c>
      <c r="J141" s="63" t="n">
        <v>16</v>
      </c>
      <c r="K141" s="63" t="n">
        <v>9</v>
      </c>
      <c r="L141" s="63" t="n">
        <v>13</v>
      </c>
      <c r="M141" s="64"/>
      <c r="N141" s="64"/>
      <c r="O141" s="66" t="n">
        <v>494077.5</v>
      </c>
      <c r="P141" s="66"/>
      <c r="Q141" s="66"/>
      <c r="R141" s="60"/>
      <c r="S141" s="71"/>
      <c r="T141" s="68"/>
      <c r="U141" s="68"/>
      <c r="V141" s="68"/>
      <c r="W141" s="68"/>
      <c r="X141" s="68"/>
      <c r="Y141" s="68"/>
      <c r="Z141" s="69"/>
    </row>
    <row r="142" s="58" customFormat="true" ht="60.75" hidden="false" customHeight="true" outlineLevel="0" collapsed="false">
      <c r="A142" s="48" t="n">
        <v>69</v>
      </c>
      <c r="B142" s="48" t="s">
        <v>263</v>
      </c>
      <c r="C142" s="49" t="s">
        <v>264</v>
      </c>
      <c r="D142" s="49" t="s">
        <v>37</v>
      </c>
      <c r="E142" s="50" t="s">
        <v>38</v>
      </c>
      <c r="F142" s="48" t="n">
        <v>75</v>
      </c>
      <c r="G142" s="48" t="n">
        <v>17</v>
      </c>
      <c r="H142" s="51" t="n">
        <v>13</v>
      </c>
      <c r="I142" s="51" t="n">
        <v>9</v>
      </c>
      <c r="J142" s="51" t="n">
        <v>23</v>
      </c>
      <c r="K142" s="51" t="n">
        <v>4</v>
      </c>
      <c r="L142" s="51" t="n">
        <v>9</v>
      </c>
      <c r="M142" s="52" t="n">
        <f aca="false">(F142+F143)/2</f>
        <v>76</v>
      </c>
      <c r="N142" s="52" t="n">
        <v>76</v>
      </c>
      <c r="O142" s="53" t="n">
        <v>0</v>
      </c>
      <c r="P142" s="54" t="n">
        <v>465583</v>
      </c>
      <c r="Q142" s="54" t="n">
        <v>0</v>
      </c>
      <c r="R142" s="48" t="s">
        <v>33</v>
      </c>
      <c r="S142" s="55"/>
      <c r="T142" s="56" t="n">
        <f aca="false">(G150+G151)/2</f>
        <v>16.5</v>
      </c>
      <c r="U142" s="56" t="n">
        <f aca="false">(H150+H151)/2</f>
        <v>11.5</v>
      </c>
      <c r="V142" s="56" t="n">
        <f aca="false">(I150+I151)/2</f>
        <v>11.5</v>
      </c>
      <c r="W142" s="56" t="n">
        <f aca="false">(J150+J151)/2</f>
        <v>18</v>
      </c>
      <c r="X142" s="56" t="n">
        <f aca="false">(K150+K151)/2</f>
        <v>9.5</v>
      </c>
      <c r="Y142" s="56" t="n">
        <f aca="false">(L150+L151)/2</f>
        <v>9</v>
      </c>
      <c r="Z142" s="57" t="s">
        <v>265</v>
      </c>
    </row>
    <row r="143" s="58" customFormat="true" ht="60.75" hidden="false" customHeight="true" outlineLevel="0" collapsed="false">
      <c r="A143" s="48"/>
      <c r="B143" s="48"/>
      <c r="C143" s="49"/>
      <c r="D143" s="49"/>
      <c r="E143" s="50" t="s">
        <v>34</v>
      </c>
      <c r="F143" s="48" t="n">
        <v>77</v>
      </c>
      <c r="G143" s="48" t="n">
        <v>17</v>
      </c>
      <c r="H143" s="51" t="n">
        <v>14</v>
      </c>
      <c r="I143" s="51" t="n">
        <v>9</v>
      </c>
      <c r="J143" s="51" t="n">
        <v>25</v>
      </c>
      <c r="K143" s="51" t="n">
        <v>3</v>
      </c>
      <c r="L143" s="51" t="n">
        <v>9</v>
      </c>
      <c r="M143" s="52"/>
      <c r="N143" s="52"/>
      <c r="O143" s="53" t="n">
        <v>0</v>
      </c>
      <c r="P143" s="54"/>
      <c r="Q143" s="54"/>
      <c r="R143" s="48"/>
      <c r="S143" s="59"/>
      <c r="T143" s="56"/>
      <c r="U143" s="56"/>
      <c r="V143" s="56"/>
      <c r="W143" s="56"/>
      <c r="X143" s="56"/>
      <c r="Y143" s="56"/>
      <c r="Z143" s="57"/>
    </row>
    <row r="144" s="58" customFormat="true" ht="60.75" hidden="false" customHeight="true" outlineLevel="0" collapsed="false">
      <c r="A144" s="60" t="n">
        <v>70</v>
      </c>
      <c r="B144" s="60" t="s">
        <v>266</v>
      </c>
      <c r="C144" s="61" t="s">
        <v>267</v>
      </c>
      <c r="D144" s="61" t="s">
        <v>268</v>
      </c>
      <c r="E144" s="62" t="s">
        <v>154</v>
      </c>
      <c r="F144" s="60" t="n">
        <v>76</v>
      </c>
      <c r="G144" s="60" t="n">
        <v>14</v>
      </c>
      <c r="H144" s="63" t="n">
        <v>10</v>
      </c>
      <c r="I144" s="63" t="n">
        <v>12</v>
      </c>
      <c r="J144" s="63" t="n">
        <v>20</v>
      </c>
      <c r="K144" s="63" t="n">
        <v>7</v>
      </c>
      <c r="L144" s="63" t="n">
        <v>13</v>
      </c>
      <c r="M144" s="64" t="n">
        <f aca="false">(F144+F145)/2</f>
        <v>76</v>
      </c>
      <c r="N144" s="64" t="n">
        <v>76</v>
      </c>
      <c r="O144" s="65" t="n">
        <v>1996200</v>
      </c>
      <c r="P144" s="66" t="n">
        <v>2122140</v>
      </c>
      <c r="Q144" s="66" t="n">
        <v>2033393</v>
      </c>
      <c r="R144" s="60" t="s">
        <v>26</v>
      </c>
      <c r="S144" s="67"/>
      <c r="T144" s="68" t="n">
        <f aca="false">(G142+G143)/2</f>
        <v>17</v>
      </c>
      <c r="U144" s="68" t="n">
        <f aca="false">(H142+H143)/2</f>
        <v>13.5</v>
      </c>
      <c r="V144" s="68" t="n">
        <f aca="false">(I142+I143)/2</f>
        <v>9</v>
      </c>
      <c r="W144" s="68" t="n">
        <f aca="false">(J142+J143)/2</f>
        <v>24</v>
      </c>
      <c r="X144" s="68" t="n">
        <f aca="false">(K142+K143)/2</f>
        <v>3.5</v>
      </c>
      <c r="Y144" s="68" t="n">
        <f aca="false">(L142+L143)/2</f>
        <v>9</v>
      </c>
      <c r="Z144" s="69" t="s">
        <v>27</v>
      </c>
    </row>
    <row r="145" s="58" customFormat="true" ht="60.75" hidden="false" customHeight="true" outlineLevel="0" collapsed="false">
      <c r="A145" s="60"/>
      <c r="B145" s="60"/>
      <c r="C145" s="61"/>
      <c r="D145" s="61"/>
      <c r="E145" s="62" t="s">
        <v>72</v>
      </c>
      <c r="F145" s="60" t="n">
        <v>76</v>
      </c>
      <c r="G145" s="60" t="n">
        <v>15</v>
      </c>
      <c r="H145" s="63" t="n">
        <v>11</v>
      </c>
      <c r="I145" s="63" t="n">
        <v>11</v>
      </c>
      <c r="J145" s="63" t="n">
        <v>19</v>
      </c>
      <c r="K145" s="63" t="n">
        <v>8</v>
      </c>
      <c r="L145" s="63" t="n">
        <v>12</v>
      </c>
      <c r="M145" s="64"/>
      <c r="N145" s="64"/>
      <c r="O145" s="65" t="n">
        <v>1956140</v>
      </c>
      <c r="P145" s="66"/>
      <c r="Q145" s="66"/>
      <c r="R145" s="60"/>
      <c r="S145" s="71"/>
      <c r="T145" s="68"/>
      <c r="U145" s="68"/>
      <c r="V145" s="68"/>
      <c r="W145" s="68"/>
      <c r="X145" s="68"/>
      <c r="Y145" s="68"/>
      <c r="Z145" s="69"/>
    </row>
    <row r="146" s="58" customFormat="true" ht="60.75" hidden="false" customHeight="true" outlineLevel="0" collapsed="false">
      <c r="A146" s="48" t="n">
        <v>71</v>
      </c>
      <c r="B146" s="48" t="s">
        <v>269</v>
      </c>
      <c r="C146" s="49" t="s">
        <v>270</v>
      </c>
      <c r="D146" s="49" t="s">
        <v>271</v>
      </c>
      <c r="E146" s="50" t="s">
        <v>94</v>
      </c>
      <c r="F146" s="48" t="n">
        <v>77</v>
      </c>
      <c r="G146" s="48" t="n">
        <v>14</v>
      </c>
      <c r="H146" s="51" t="n">
        <v>12</v>
      </c>
      <c r="I146" s="51" t="n">
        <v>12</v>
      </c>
      <c r="J146" s="51" t="n">
        <v>20</v>
      </c>
      <c r="K146" s="51" t="n">
        <v>7</v>
      </c>
      <c r="L146" s="51" t="n">
        <v>12</v>
      </c>
      <c r="M146" s="52" t="n">
        <f aca="false">(F146+F147)/2</f>
        <v>76</v>
      </c>
      <c r="N146" s="52" t="n">
        <v>76</v>
      </c>
      <c r="O146" s="54" t="n">
        <v>1554164.7</v>
      </c>
      <c r="P146" s="54" t="n">
        <v>1607087.5</v>
      </c>
      <c r="Q146" s="54" t="n">
        <v>1559964.7</v>
      </c>
      <c r="R146" s="48" t="s">
        <v>33</v>
      </c>
      <c r="S146" s="55"/>
      <c r="T146" s="56" t="n">
        <f aca="false">(G144+G145)/2</f>
        <v>14.5</v>
      </c>
      <c r="U146" s="56" t="n">
        <f aca="false">(H144+H145)/2</f>
        <v>10.5</v>
      </c>
      <c r="V146" s="56" t="n">
        <f aca="false">(I144+I145)/2</f>
        <v>11.5</v>
      </c>
      <c r="W146" s="56" t="n">
        <f aca="false">(J144+J145)/2</f>
        <v>19.5</v>
      </c>
      <c r="X146" s="56" t="n">
        <f aca="false">(K144+K145)/2</f>
        <v>7.5</v>
      </c>
      <c r="Y146" s="56" t="n">
        <f aca="false">(L144+L145)/2</f>
        <v>12.5</v>
      </c>
      <c r="Z146" s="57" t="s">
        <v>27</v>
      </c>
    </row>
    <row r="147" s="58" customFormat="true" ht="60.75" hidden="false" customHeight="true" outlineLevel="0" collapsed="false">
      <c r="A147" s="48"/>
      <c r="B147" s="48"/>
      <c r="C147" s="49"/>
      <c r="D147" s="49" t="s">
        <v>272</v>
      </c>
      <c r="E147" s="50" t="s">
        <v>56</v>
      </c>
      <c r="F147" s="48" t="n">
        <v>75</v>
      </c>
      <c r="G147" s="48" t="n">
        <v>12</v>
      </c>
      <c r="H147" s="51" t="n">
        <v>12</v>
      </c>
      <c r="I147" s="51" t="n">
        <v>12</v>
      </c>
      <c r="J147" s="51" t="n">
        <v>18</v>
      </c>
      <c r="K147" s="51" t="n">
        <v>8</v>
      </c>
      <c r="L147" s="51" t="n">
        <v>13</v>
      </c>
      <c r="M147" s="52"/>
      <c r="N147" s="52"/>
      <c r="O147" s="54" t="n">
        <v>1554164.7</v>
      </c>
      <c r="P147" s="54"/>
      <c r="Q147" s="54"/>
      <c r="R147" s="48"/>
      <c r="S147" s="59"/>
      <c r="T147" s="56"/>
      <c r="U147" s="56"/>
      <c r="V147" s="56"/>
      <c r="W147" s="56"/>
      <c r="X147" s="56"/>
      <c r="Y147" s="56"/>
      <c r="Z147" s="57"/>
    </row>
    <row r="148" s="58" customFormat="true" ht="60.75" hidden="false" customHeight="true" outlineLevel="0" collapsed="false">
      <c r="A148" s="60" t="n">
        <v>72</v>
      </c>
      <c r="B148" s="60" t="s">
        <v>273</v>
      </c>
      <c r="C148" s="61" t="s">
        <v>274</v>
      </c>
      <c r="D148" s="61" t="s">
        <v>275</v>
      </c>
      <c r="E148" s="62" t="s">
        <v>47</v>
      </c>
      <c r="F148" s="60" t="n">
        <v>77</v>
      </c>
      <c r="G148" s="60" t="n">
        <v>17</v>
      </c>
      <c r="H148" s="63" t="n">
        <v>13</v>
      </c>
      <c r="I148" s="63" t="n">
        <v>14</v>
      </c>
      <c r="J148" s="63" t="n">
        <v>18</v>
      </c>
      <c r="K148" s="63" t="n">
        <v>8</v>
      </c>
      <c r="L148" s="63" t="n">
        <v>7</v>
      </c>
      <c r="M148" s="64" t="n">
        <f aca="false">(F148+F149)/2</f>
        <v>76</v>
      </c>
      <c r="N148" s="64" t="n">
        <v>76</v>
      </c>
      <c r="O148" s="65" t="n">
        <v>0</v>
      </c>
      <c r="P148" s="66" t="n">
        <v>94784</v>
      </c>
      <c r="Q148" s="66" t="n">
        <v>0</v>
      </c>
      <c r="R148" s="83"/>
      <c r="S148" s="83"/>
      <c r="T148" s="80"/>
      <c r="U148" s="80"/>
      <c r="V148" s="80"/>
      <c r="W148" s="80"/>
      <c r="X148" s="80"/>
      <c r="Y148" s="80"/>
      <c r="Z148" s="69" t="s">
        <v>276</v>
      </c>
    </row>
    <row r="149" s="58" customFormat="true" ht="63" hidden="false" customHeight="true" outlineLevel="0" collapsed="false">
      <c r="A149" s="60"/>
      <c r="B149" s="60"/>
      <c r="C149" s="61"/>
      <c r="D149" s="61"/>
      <c r="E149" s="62" t="s">
        <v>123</v>
      </c>
      <c r="F149" s="60" t="n">
        <v>75</v>
      </c>
      <c r="G149" s="60" t="n">
        <v>17</v>
      </c>
      <c r="H149" s="63" t="n">
        <v>12</v>
      </c>
      <c r="I149" s="63" t="n">
        <v>14</v>
      </c>
      <c r="J149" s="63" t="n">
        <v>18</v>
      </c>
      <c r="K149" s="63" t="n">
        <v>7</v>
      </c>
      <c r="L149" s="63" t="n">
        <v>7</v>
      </c>
      <c r="M149" s="64"/>
      <c r="N149" s="64"/>
      <c r="O149" s="65" t="n">
        <v>0</v>
      </c>
      <c r="P149" s="66"/>
      <c r="Q149" s="66"/>
      <c r="R149" s="90"/>
      <c r="S149" s="90"/>
      <c r="T149" s="91"/>
      <c r="U149" s="91"/>
      <c r="V149" s="91"/>
      <c r="W149" s="91"/>
      <c r="X149" s="91"/>
      <c r="Y149" s="91"/>
      <c r="Z149" s="69"/>
    </row>
    <row r="150" s="58" customFormat="true" ht="60.75" hidden="false" customHeight="true" outlineLevel="0" collapsed="false">
      <c r="A150" s="48" t="n">
        <v>73</v>
      </c>
      <c r="B150" s="48" t="s">
        <v>277</v>
      </c>
      <c r="C150" s="49" t="s">
        <v>278</v>
      </c>
      <c r="D150" s="49" t="s">
        <v>279</v>
      </c>
      <c r="E150" s="50" t="s">
        <v>76</v>
      </c>
      <c r="F150" s="48" t="n">
        <v>76</v>
      </c>
      <c r="G150" s="48" t="n">
        <v>16</v>
      </c>
      <c r="H150" s="51" t="n">
        <v>11</v>
      </c>
      <c r="I150" s="51" t="n">
        <v>12</v>
      </c>
      <c r="J150" s="51" t="n">
        <v>19</v>
      </c>
      <c r="K150" s="51" t="n">
        <v>9</v>
      </c>
      <c r="L150" s="51" t="n">
        <v>9</v>
      </c>
      <c r="M150" s="52" t="n">
        <f aca="false">(F150+F151)/2</f>
        <v>76</v>
      </c>
      <c r="N150" s="52" t="n">
        <v>76</v>
      </c>
      <c r="O150" s="53" t="n">
        <v>358391</v>
      </c>
      <c r="P150" s="54" t="n">
        <v>980643.9</v>
      </c>
      <c r="Q150" s="54" t="n">
        <v>819525.9</v>
      </c>
      <c r="R150" s="48" t="s">
        <v>26</v>
      </c>
      <c r="S150" s="73"/>
      <c r="T150" s="56" t="e">
        <f aca="false">(#REF!+#REF!)/2</f>
        <v>#REF!</v>
      </c>
      <c r="U150" s="56" t="e">
        <f aca="false">(#REF!+#REF!)/2</f>
        <v>#REF!</v>
      </c>
      <c r="V150" s="56" t="e">
        <f aca="false">(#REF!+#REF!)/2</f>
        <v>#REF!</v>
      </c>
      <c r="W150" s="56" t="e">
        <f aca="false">(#REF!+#REF!)/2</f>
        <v>#REF!</v>
      </c>
      <c r="X150" s="56" t="e">
        <f aca="false">(#REF!+#REF!)/2</f>
        <v>#REF!</v>
      </c>
      <c r="Y150" s="56" t="e">
        <f aca="false">(#REF!+#REF!)/2</f>
        <v>#REF!</v>
      </c>
      <c r="Z150" s="57" t="s">
        <v>27</v>
      </c>
    </row>
    <row r="151" s="58" customFormat="true" ht="60.75" hidden="false" customHeight="true" outlineLevel="0" collapsed="false">
      <c r="A151" s="48"/>
      <c r="B151" s="48"/>
      <c r="C151" s="49"/>
      <c r="D151" s="49"/>
      <c r="E151" s="50" t="s">
        <v>159</v>
      </c>
      <c r="F151" s="48" t="n">
        <v>76</v>
      </c>
      <c r="G151" s="48" t="n">
        <v>17</v>
      </c>
      <c r="H151" s="51" t="n">
        <v>12</v>
      </c>
      <c r="I151" s="51" t="n">
        <v>11</v>
      </c>
      <c r="J151" s="51" t="n">
        <v>17</v>
      </c>
      <c r="K151" s="51" t="n">
        <v>10</v>
      </c>
      <c r="L151" s="51" t="n">
        <v>9</v>
      </c>
      <c r="M151" s="52"/>
      <c r="N151" s="52"/>
      <c r="O151" s="53" t="n">
        <v>325131.5</v>
      </c>
      <c r="P151" s="54"/>
      <c r="Q151" s="54"/>
      <c r="R151" s="48"/>
      <c r="S151" s="74"/>
      <c r="T151" s="56"/>
      <c r="U151" s="56"/>
      <c r="V151" s="56"/>
      <c r="W151" s="56"/>
      <c r="X151" s="56"/>
      <c r="Y151" s="56"/>
      <c r="Z151" s="57"/>
    </row>
    <row r="152" s="58" customFormat="true" ht="60.75" hidden="false" customHeight="true" outlineLevel="0" collapsed="false">
      <c r="A152" s="60" t="n">
        <v>74</v>
      </c>
      <c r="B152" s="60" t="s">
        <v>280</v>
      </c>
      <c r="C152" s="61" t="s">
        <v>281</v>
      </c>
      <c r="D152" s="61" t="s">
        <v>282</v>
      </c>
      <c r="E152" s="62" t="s">
        <v>60</v>
      </c>
      <c r="F152" s="60" t="n">
        <v>77</v>
      </c>
      <c r="G152" s="60" t="n">
        <v>18</v>
      </c>
      <c r="H152" s="63" t="n">
        <v>12</v>
      </c>
      <c r="I152" s="63" t="n">
        <v>11</v>
      </c>
      <c r="J152" s="63" t="n">
        <v>17</v>
      </c>
      <c r="K152" s="63" t="n">
        <v>7</v>
      </c>
      <c r="L152" s="63" t="n">
        <v>12</v>
      </c>
      <c r="M152" s="64" t="n">
        <f aca="false">(F152+F153)/2</f>
        <v>76</v>
      </c>
      <c r="N152" s="64" t="n">
        <v>76</v>
      </c>
      <c r="O152" s="65" t="n">
        <v>506000.19</v>
      </c>
      <c r="P152" s="66" t="n">
        <v>548000.19</v>
      </c>
      <c r="Q152" s="66" t="n">
        <v>519135.6</v>
      </c>
      <c r="R152" s="60" t="s">
        <v>33</v>
      </c>
      <c r="S152" s="75"/>
      <c r="T152" s="68" t="n">
        <f aca="false">(G146+G147)/2</f>
        <v>13</v>
      </c>
      <c r="U152" s="68" t="n">
        <f aca="false">(H146+H147)/2</f>
        <v>12</v>
      </c>
      <c r="V152" s="68" t="n">
        <f aca="false">(I146+I147)/2</f>
        <v>12</v>
      </c>
      <c r="W152" s="68" t="n">
        <f aca="false">(J146+J147)/2</f>
        <v>19</v>
      </c>
      <c r="X152" s="68" t="n">
        <f aca="false">(K146+K147)/2</f>
        <v>7.5</v>
      </c>
      <c r="Y152" s="68" t="n">
        <f aca="false">(L146+L147)/2</f>
        <v>12.5</v>
      </c>
      <c r="Z152" s="69" t="s">
        <v>114</v>
      </c>
    </row>
    <row r="153" s="58" customFormat="true" ht="60.75" hidden="false" customHeight="true" outlineLevel="0" collapsed="false">
      <c r="A153" s="60"/>
      <c r="B153" s="60"/>
      <c r="C153" s="61"/>
      <c r="D153" s="61"/>
      <c r="E153" s="62" t="s">
        <v>34</v>
      </c>
      <c r="F153" s="60" t="n">
        <v>75</v>
      </c>
      <c r="G153" s="60" t="n">
        <v>18</v>
      </c>
      <c r="H153" s="63" t="n">
        <v>11</v>
      </c>
      <c r="I153" s="63" t="n">
        <v>11</v>
      </c>
      <c r="J153" s="63" t="n">
        <v>17</v>
      </c>
      <c r="K153" s="63" t="n">
        <v>7</v>
      </c>
      <c r="L153" s="63" t="n">
        <v>11</v>
      </c>
      <c r="M153" s="64"/>
      <c r="N153" s="64"/>
      <c r="O153" s="65" t="n">
        <v>466131.6</v>
      </c>
      <c r="P153" s="66"/>
      <c r="Q153" s="66"/>
      <c r="R153" s="60"/>
      <c r="S153" s="76"/>
      <c r="T153" s="68"/>
      <c r="U153" s="68"/>
      <c r="V153" s="68"/>
      <c r="W153" s="68"/>
      <c r="X153" s="68"/>
      <c r="Y153" s="68"/>
      <c r="Z153" s="69"/>
    </row>
    <row r="154" s="58" customFormat="true" ht="60.75" hidden="false" customHeight="true" outlineLevel="0" collapsed="false">
      <c r="A154" s="48" t="n">
        <v>75</v>
      </c>
      <c r="B154" s="48" t="s">
        <v>283</v>
      </c>
      <c r="C154" s="49" t="s">
        <v>284</v>
      </c>
      <c r="D154" s="49" t="s">
        <v>285</v>
      </c>
      <c r="E154" s="50" t="s">
        <v>88</v>
      </c>
      <c r="F154" s="48" t="n">
        <v>79</v>
      </c>
      <c r="G154" s="48" t="n">
        <v>18</v>
      </c>
      <c r="H154" s="51" t="n">
        <v>11</v>
      </c>
      <c r="I154" s="51" t="n">
        <v>12</v>
      </c>
      <c r="J154" s="51" t="n">
        <v>22</v>
      </c>
      <c r="K154" s="51" t="n">
        <v>5</v>
      </c>
      <c r="L154" s="51" t="n">
        <v>11</v>
      </c>
      <c r="M154" s="52" t="n">
        <f aca="false">(F154+F155)/2</f>
        <v>75.5</v>
      </c>
      <c r="N154" s="52" t="n">
        <v>75.5</v>
      </c>
      <c r="O154" s="53" t="n">
        <v>0</v>
      </c>
      <c r="P154" s="54" t="n">
        <v>875466</v>
      </c>
      <c r="Q154" s="54" t="n">
        <v>0</v>
      </c>
      <c r="R154" s="48" t="s">
        <v>33</v>
      </c>
      <c r="S154" s="55"/>
      <c r="T154" s="56" t="n">
        <f aca="false">(G154+G155)/2</f>
        <v>17</v>
      </c>
      <c r="U154" s="56" t="n">
        <f aca="false">(H154+H155)/2</f>
        <v>11</v>
      </c>
      <c r="V154" s="56" t="n">
        <f aca="false">(I154+I155)/2</f>
        <v>11.5</v>
      </c>
      <c r="W154" s="56" t="n">
        <f aca="false">(J154+J155)/2</f>
        <v>21</v>
      </c>
      <c r="X154" s="56" t="n">
        <f aca="false">(K154+K155)/2</f>
        <v>4.5</v>
      </c>
      <c r="Y154" s="56" t="n">
        <f aca="false">(L154+L155)/2</f>
        <v>10.5</v>
      </c>
      <c r="Z154" s="57" t="s">
        <v>69</v>
      </c>
    </row>
    <row r="155" s="58" customFormat="true" ht="60.75" hidden="false" customHeight="true" outlineLevel="0" collapsed="false">
      <c r="A155" s="48"/>
      <c r="B155" s="48"/>
      <c r="C155" s="49"/>
      <c r="D155" s="49"/>
      <c r="E155" s="50" t="s">
        <v>89</v>
      </c>
      <c r="F155" s="48" t="n">
        <v>72</v>
      </c>
      <c r="G155" s="48" t="n">
        <v>16</v>
      </c>
      <c r="H155" s="51" t="n">
        <v>11</v>
      </c>
      <c r="I155" s="51" t="n">
        <v>11</v>
      </c>
      <c r="J155" s="51" t="n">
        <v>20</v>
      </c>
      <c r="K155" s="51" t="n">
        <v>4</v>
      </c>
      <c r="L155" s="51" t="n">
        <v>10</v>
      </c>
      <c r="M155" s="52"/>
      <c r="N155" s="52"/>
      <c r="O155" s="53" t="n">
        <v>0</v>
      </c>
      <c r="P155" s="54"/>
      <c r="Q155" s="54"/>
      <c r="R155" s="48"/>
      <c r="S155" s="59"/>
      <c r="T155" s="56"/>
      <c r="U155" s="56"/>
      <c r="V155" s="56"/>
      <c r="W155" s="56"/>
      <c r="X155" s="56"/>
      <c r="Y155" s="56"/>
      <c r="Z155" s="57"/>
    </row>
    <row r="156" s="70" customFormat="true" ht="60.75" hidden="false" customHeight="true" outlineLevel="0" collapsed="false">
      <c r="A156" s="60" t="n">
        <v>76</v>
      </c>
      <c r="B156" s="60" t="s">
        <v>286</v>
      </c>
      <c r="C156" s="61" t="s">
        <v>287</v>
      </c>
      <c r="D156" s="61" t="s">
        <v>140</v>
      </c>
      <c r="E156" s="62" t="s">
        <v>94</v>
      </c>
      <c r="F156" s="60" t="n">
        <v>75</v>
      </c>
      <c r="G156" s="60" t="n">
        <v>14</v>
      </c>
      <c r="H156" s="63" t="n">
        <v>9</v>
      </c>
      <c r="I156" s="63" t="n">
        <v>9</v>
      </c>
      <c r="J156" s="63" t="n">
        <v>21</v>
      </c>
      <c r="K156" s="63" t="n">
        <v>10</v>
      </c>
      <c r="L156" s="63" t="n">
        <v>12</v>
      </c>
      <c r="M156" s="64" t="n">
        <f aca="false">(F156+F157)/2</f>
        <v>75.5</v>
      </c>
      <c r="N156" s="64" t="n">
        <v>75.5</v>
      </c>
      <c r="O156" s="65" t="n">
        <v>1445450</v>
      </c>
      <c r="P156" s="66" t="n">
        <v>1470350</v>
      </c>
      <c r="Q156" s="66" t="n">
        <v>1470350</v>
      </c>
      <c r="R156" s="60" t="s">
        <v>33</v>
      </c>
      <c r="S156" s="67"/>
      <c r="T156" s="68" t="n">
        <f aca="false">(G156+G157)/2</f>
        <v>15</v>
      </c>
      <c r="U156" s="68" t="n">
        <f aca="false">(H156+H157)/2</f>
        <v>9</v>
      </c>
      <c r="V156" s="68" t="n">
        <f aca="false">(I156+I157)/2</f>
        <v>9</v>
      </c>
      <c r="W156" s="68" t="n">
        <f aca="false">(J156+J157)/2</f>
        <v>20.5</v>
      </c>
      <c r="X156" s="68" t="n">
        <f aca="false">(K156+K157)/2</f>
        <v>10</v>
      </c>
      <c r="Y156" s="68" t="n">
        <f aca="false">(L156+L157)/2</f>
        <v>12</v>
      </c>
      <c r="Z156" s="69" t="s">
        <v>27</v>
      </c>
    </row>
    <row r="157" s="70" customFormat="true" ht="60.75" hidden="false" customHeight="true" outlineLevel="0" collapsed="false">
      <c r="A157" s="60"/>
      <c r="B157" s="60"/>
      <c r="C157" s="61"/>
      <c r="D157" s="61"/>
      <c r="E157" s="62" t="s">
        <v>163</v>
      </c>
      <c r="F157" s="60" t="n">
        <v>76</v>
      </c>
      <c r="G157" s="60" t="n">
        <v>16</v>
      </c>
      <c r="H157" s="63" t="n">
        <v>9</v>
      </c>
      <c r="I157" s="63" t="n">
        <v>9</v>
      </c>
      <c r="J157" s="63" t="n">
        <v>20</v>
      </c>
      <c r="K157" s="63" t="n">
        <v>10</v>
      </c>
      <c r="L157" s="63" t="n">
        <v>12</v>
      </c>
      <c r="M157" s="64"/>
      <c r="N157" s="64"/>
      <c r="O157" s="65" t="n">
        <v>1451750</v>
      </c>
      <c r="P157" s="66"/>
      <c r="Q157" s="66"/>
      <c r="R157" s="60"/>
      <c r="S157" s="71"/>
      <c r="T157" s="68"/>
      <c r="U157" s="68"/>
      <c r="V157" s="68"/>
      <c r="W157" s="68"/>
      <c r="X157" s="68"/>
      <c r="Y157" s="68"/>
      <c r="Z157" s="69"/>
    </row>
    <row r="158" s="58" customFormat="true" ht="60.75" hidden="false" customHeight="true" outlineLevel="0" collapsed="false">
      <c r="A158" s="48" t="n">
        <v>77</v>
      </c>
      <c r="B158" s="48" t="s">
        <v>288</v>
      </c>
      <c r="C158" s="49" t="s">
        <v>289</v>
      </c>
      <c r="D158" s="49" t="s">
        <v>290</v>
      </c>
      <c r="E158" s="50" t="s">
        <v>56</v>
      </c>
      <c r="F158" s="48" t="n">
        <v>75</v>
      </c>
      <c r="G158" s="48" t="n">
        <v>17</v>
      </c>
      <c r="H158" s="51" t="n">
        <v>10</v>
      </c>
      <c r="I158" s="51" t="n">
        <v>11</v>
      </c>
      <c r="J158" s="51" t="n">
        <v>20</v>
      </c>
      <c r="K158" s="51" t="n">
        <v>7</v>
      </c>
      <c r="L158" s="51" t="n">
        <v>10</v>
      </c>
      <c r="M158" s="52" t="n">
        <f aca="false">(F158+F159)/2</f>
        <v>75.5</v>
      </c>
      <c r="N158" s="52" t="n">
        <v>75.5</v>
      </c>
      <c r="O158" s="53" t="n">
        <v>342260</v>
      </c>
      <c r="P158" s="54" t="n">
        <v>376260</v>
      </c>
      <c r="Q158" s="54" t="n">
        <v>342260</v>
      </c>
      <c r="R158" s="48" t="s">
        <v>33</v>
      </c>
      <c r="S158" s="77"/>
      <c r="T158" s="56" t="n">
        <f aca="false">(G158+G159)/2</f>
        <v>16</v>
      </c>
      <c r="U158" s="56" t="n">
        <f aca="false">(H158+H159)/2</f>
        <v>10.5</v>
      </c>
      <c r="V158" s="56" t="n">
        <f aca="false">(I158+I159)/2</f>
        <v>11</v>
      </c>
      <c r="W158" s="56" t="n">
        <f aca="false">(J158+J159)/2</f>
        <v>20</v>
      </c>
      <c r="X158" s="56" t="n">
        <f aca="false">(K158+K159)/2</f>
        <v>7.5</v>
      </c>
      <c r="Y158" s="56" t="n">
        <f aca="false">(L158+L159)/2</f>
        <v>10.5</v>
      </c>
      <c r="Z158" s="57" t="s">
        <v>27</v>
      </c>
    </row>
    <row r="159" s="58" customFormat="true" ht="60.75" hidden="false" customHeight="true" outlineLevel="0" collapsed="false">
      <c r="A159" s="48"/>
      <c r="B159" s="48"/>
      <c r="C159" s="49"/>
      <c r="D159" s="49"/>
      <c r="E159" s="50" t="s">
        <v>239</v>
      </c>
      <c r="F159" s="48" t="n">
        <v>76</v>
      </c>
      <c r="G159" s="48" t="n">
        <v>15</v>
      </c>
      <c r="H159" s="51" t="n">
        <v>11</v>
      </c>
      <c r="I159" s="51" t="n">
        <v>11</v>
      </c>
      <c r="J159" s="51" t="n">
        <v>20</v>
      </c>
      <c r="K159" s="51" t="n">
        <v>8</v>
      </c>
      <c r="L159" s="51" t="n">
        <v>11</v>
      </c>
      <c r="M159" s="52"/>
      <c r="N159" s="52"/>
      <c r="O159" s="53" t="n">
        <v>342260</v>
      </c>
      <c r="P159" s="54"/>
      <c r="Q159" s="54"/>
      <c r="R159" s="48"/>
      <c r="S159" s="78"/>
      <c r="T159" s="56"/>
      <c r="U159" s="56"/>
      <c r="V159" s="56"/>
      <c r="W159" s="56"/>
      <c r="X159" s="56"/>
      <c r="Y159" s="56"/>
      <c r="Z159" s="57"/>
    </row>
    <row r="160" s="70" customFormat="true" ht="60.75" hidden="false" customHeight="true" outlineLevel="0" collapsed="false">
      <c r="A160" s="60" t="n">
        <v>78</v>
      </c>
      <c r="B160" s="60" t="s">
        <v>291</v>
      </c>
      <c r="C160" s="61" t="s">
        <v>292</v>
      </c>
      <c r="D160" s="61" t="s">
        <v>293</v>
      </c>
      <c r="E160" s="62" t="s">
        <v>94</v>
      </c>
      <c r="F160" s="60" t="n">
        <v>76</v>
      </c>
      <c r="G160" s="60" t="n">
        <v>16</v>
      </c>
      <c r="H160" s="63" t="n">
        <v>11</v>
      </c>
      <c r="I160" s="63" t="n">
        <v>12</v>
      </c>
      <c r="J160" s="63" t="n">
        <v>21</v>
      </c>
      <c r="K160" s="63" t="n">
        <v>7</v>
      </c>
      <c r="L160" s="63" t="n">
        <v>9</v>
      </c>
      <c r="M160" s="64" t="n">
        <f aca="false">(F160+F161)/2</f>
        <v>75.5</v>
      </c>
      <c r="N160" s="64" t="n">
        <v>75.5</v>
      </c>
      <c r="O160" s="66" t="n">
        <v>1223752.46</v>
      </c>
      <c r="P160" s="66" t="n">
        <v>1301618.35</v>
      </c>
      <c r="Q160" s="66" t="n">
        <v>1301618.35</v>
      </c>
      <c r="R160" s="60"/>
      <c r="S160" s="67"/>
      <c r="T160" s="68" t="n">
        <f aca="false">(G160+G161)/2</f>
        <v>15.5</v>
      </c>
      <c r="U160" s="68" t="n">
        <f aca="false">(H160+H161)/2</f>
        <v>10.5</v>
      </c>
      <c r="V160" s="68" t="n">
        <f aca="false">(I160+I161)/2</f>
        <v>11.5</v>
      </c>
      <c r="W160" s="68" t="n">
        <f aca="false">(J160+J161)/2</f>
        <v>20</v>
      </c>
      <c r="X160" s="68" t="n">
        <f aca="false">(K160+K161)/2</f>
        <v>7.5</v>
      </c>
      <c r="Y160" s="68" t="n">
        <f aca="false">(L160+L161)/2</f>
        <v>10.5</v>
      </c>
      <c r="Z160" s="69" t="s">
        <v>27</v>
      </c>
    </row>
    <row r="161" s="70" customFormat="true" ht="60.75" hidden="false" customHeight="true" outlineLevel="0" collapsed="false">
      <c r="A161" s="60"/>
      <c r="B161" s="60"/>
      <c r="C161" s="61"/>
      <c r="D161" s="61"/>
      <c r="E161" s="62" t="s">
        <v>76</v>
      </c>
      <c r="F161" s="60" t="n">
        <v>75</v>
      </c>
      <c r="G161" s="60" t="n">
        <v>15</v>
      </c>
      <c r="H161" s="63" t="n">
        <v>10</v>
      </c>
      <c r="I161" s="63" t="n">
        <v>11</v>
      </c>
      <c r="J161" s="63" t="n">
        <v>19</v>
      </c>
      <c r="K161" s="63" t="n">
        <v>8</v>
      </c>
      <c r="L161" s="63" t="n">
        <v>12</v>
      </c>
      <c r="M161" s="64"/>
      <c r="N161" s="64"/>
      <c r="O161" s="65" t="n">
        <v>1202152.46</v>
      </c>
      <c r="P161" s="66"/>
      <c r="Q161" s="66"/>
      <c r="R161" s="60"/>
      <c r="S161" s="71"/>
      <c r="T161" s="68"/>
      <c r="U161" s="68"/>
      <c r="V161" s="68"/>
      <c r="W161" s="68"/>
      <c r="X161" s="68"/>
      <c r="Y161" s="68"/>
      <c r="Z161" s="69"/>
    </row>
    <row r="162" s="58" customFormat="true" ht="60.75" hidden="false" customHeight="true" outlineLevel="0" collapsed="false">
      <c r="A162" s="48" t="n">
        <v>79</v>
      </c>
      <c r="B162" s="48" t="s">
        <v>294</v>
      </c>
      <c r="C162" s="49" t="s">
        <v>295</v>
      </c>
      <c r="D162" s="49" t="s">
        <v>296</v>
      </c>
      <c r="E162" s="50" t="s">
        <v>60</v>
      </c>
      <c r="F162" s="48" t="n">
        <v>76</v>
      </c>
      <c r="G162" s="48" t="n">
        <v>15</v>
      </c>
      <c r="H162" s="51" t="n">
        <v>13</v>
      </c>
      <c r="I162" s="51" t="n">
        <v>10</v>
      </c>
      <c r="J162" s="51" t="n">
        <v>20</v>
      </c>
      <c r="K162" s="51" t="n">
        <v>8</v>
      </c>
      <c r="L162" s="51" t="n">
        <v>10</v>
      </c>
      <c r="M162" s="52" t="n">
        <f aca="false">(F162+F163)/2</f>
        <v>75.5</v>
      </c>
      <c r="N162" s="52" t="n">
        <v>75.5</v>
      </c>
      <c r="O162" s="53" t="n">
        <v>378479.9</v>
      </c>
      <c r="P162" s="54" t="n">
        <v>445305.36</v>
      </c>
      <c r="Q162" s="54" t="n">
        <v>363761.23</v>
      </c>
      <c r="R162" s="48" t="s">
        <v>33</v>
      </c>
      <c r="S162" s="55"/>
      <c r="T162" s="56" t="n">
        <f aca="false">(G162+G163)/2</f>
        <v>15.5</v>
      </c>
      <c r="U162" s="56" t="n">
        <f aca="false">(H162+H163)/2</f>
        <v>12.5</v>
      </c>
      <c r="V162" s="56" t="n">
        <f aca="false">(I162+I163)/2</f>
        <v>10</v>
      </c>
      <c r="W162" s="56" t="n">
        <f aca="false">(J162+J163)/2</f>
        <v>19.5</v>
      </c>
      <c r="X162" s="56" t="n">
        <f aca="false">(K162+K163)/2</f>
        <v>8</v>
      </c>
      <c r="Y162" s="56" t="n">
        <f aca="false">(L162+L163)/2</f>
        <v>10</v>
      </c>
      <c r="Z162" s="57" t="s">
        <v>27</v>
      </c>
    </row>
    <row r="163" s="58" customFormat="true" ht="60.75" hidden="false" customHeight="true" outlineLevel="0" collapsed="false">
      <c r="A163" s="48"/>
      <c r="B163" s="48"/>
      <c r="C163" s="49"/>
      <c r="D163" s="49"/>
      <c r="E163" s="50" t="s">
        <v>34</v>
      </c>
      <c r="F163" s="48" t="n">
        <v>75</v>
      </c>
      <c r="G163" s="48" t="n">
        <v>16</v>
      </c>
      <c r="H163" s="51" t="n">
        <v>12</v>
      </c>
      <c r="I163" s="51" t="n">
        <v>10</v>
      </c>
      <c r="J163" s="51" t="n">
        <v>19</v>
      </c>
      <c r="K163" s="51" t="n">
        <v>8</v>
      </c>
      <c r="L163" s="51" t="n">
        <v>10</v>
      </c>
      <c r="M163" s="52"/>
      <c r="N163" s="52"/>
      <c r="O163" s="53" t="n">
        <v>270691.06</v>
      </c>
      <c r="P163" s="54"/>
      <c r="Q163" s="54"/>
      <c r="R163" s="48"/>
      <c r="S163" s="59"/>
      <c r="T163" s="56"/>
      <c r="U163" s="56"/>
      <c r="V163" s="56"/>
      <c r="W163" s="56"/>
      <c r="X163" s="56"/>
      <c r="Y163" s="56"/>
      <c r="Z163" s="57"/>
    </row>
    <row r="164" s="70" customFormat="true" ht="67.7" hidden="false" customHeight="true" outlineLevel="0" collapsed="false">
      <c r="A164" s="60" t="n">
        <v>80</v>
      </c>
      <c r="B164" s="60" t="s">
        <v>297</v>
      </c>
      <c r="C164" s="61" t="s">
        <v>298</v>
      </c>
      <c r="D164" s="61" t="s">
        <v>299</v>
      </c>
      <c r="E164" s="62" t="s">
        <v>300</v>
      </c>
      <c r="F164" s="60" t="n">
        <v>75</v>
      </c>
      <c r="G164" s="60" t="n">
        <v>15</v>
      </c>
      <c r="H164" s="63" t="n">
        <v>12</v>
      </c>
      <c r="I164" s="63" t="n">
        <v>12</v>
      </c>
      <c r="J164" s="63" t="n">
        <v>18</v>
      </c>
      <c r="K164" s="63" t="n">
        <v>7</v>
      </c>
      <c r="L164" s="63" t="n">
        <v>11</v>
      </c>
      <c r="M164" s="64" t="n">
        <f aca="false">(F164+F165)/2</f>
        <v>75.5</v>
      </c>
      <c r="N164" s="64" t="n">
        <v>75.5</v>
      </c>
      <c r="O164" s="65" t="n">
        <v>635434</v>
      </c>
      <c r="P164" s="66" t="n">
        <v>679534</v>
      </c>
      <c r="Q164" s="66" t="n">
        <v>656134</v>
      </c>
      <c r="R164" s="60" t="s">
        <v>26</v>
      </c>
      <c r="S164" s="67"/>
      <c r="T164" s="68" t="n">
        <f aca="false">(G164+G165)/2</f>
        <v>15</v>
      </c>
      <c r="U164" s="68" t="n">
        <f aca="false">(H164+H165)/2</f>
        <v>11.5</v>
      </c>
      <c r="V164" s="68" t="n">
        <f aca="false">(I164+I165)/2</f>
        <v>11.5</v>
      </c>
      <c r="W164" s="68" t="n">
        <f aca="false">(J164+J165)/2</f>
        <v>19</v>
      </c>
      <c r="X164" s="68" t="n">
        <f aca="false">(K164+K165)/2</f>
        <v>8</v>
      </c>
      <c r="Y164" s="68" t="n">
        <f aca="false">(L164+L165)/2</f>
        <v>10.5</v>
      </c>
      <c r="Z164" s="69" t="s">
        <v>27</v>
      </c>
    </row>
    <row r="165" s="70" customFormat="true" ht="67.7" hidden="false" customHeight="true" outlineLevel="0" collapsed="false">
      <c r="A165" s="60"/>
      <c r="B165" s="60"/>
      <c r="C165" s="61"/>
      <c r="D165" s="61"/>
      <c r="E165" s="62" t="s">
        <v>28</v>
      </c>
      <c r="F165" s="60" t="n">
        <v>76</v>
      </c>
      <c r="G165" s="60" t="n">
        <v>15</v>
      </c>
      <c r="H165" s="63" t="n">
        <v>11</v>
      </c>
      <c r="I165" s="63" t="n">
        <v>11</v>
      </c>
      <c r="J165" s="63" t="n">
        <v>20</v>
      </c>
      <c r="K165" s="63" t="n">
        <v>9</v>
      </c>
      <c r="L165" s="63" t="n">
        <v>10</v>
      </c>
      <c r="M165" s="64"/>
      <c r="N165" s="64"/>
      <c r="O165" s="65" t="n">
        <v>655034</v>
      </c>
      <c r="P165" s="66"/>
      <c r="Q165" s="66"/>
      <c r="R165" s="60"/>
      <c r="S165" s="71"/>
      <c r="T165" s="68"/>
      <c r="U165" s="68"/>
      <c r="V165" s="68"/>
      <c r="W165" s="68"/>
      <c r="X165" s="68"/>
      <c r="Y165" s="68"/>
      <c r="Z165" s="69"/>
    </row>
    <row r="166" s="58" customFormat="true" ht="60.75" hidden="false" customHeight="true" outlineLevel="0" collapsed="false">
      <c r="A166" s="48" t="n">
        <v>81</v>
      </c>
      <c r="B166" s="48" t="s">
        <v>301</v>
      </c>
      <c r="C166" s="49" t="s">
        <v>302</v>
      </c>
      <c r="D166" s="49" t="s">
        <v>153</v>
      </c>
      <c r="E166" s="50" t="s">
        <v>38</v>
      </c>
      <c r="F166" s="48" t="n">
        <v>78</v>
      </c>
      <c r="G166" s="48" t="n">
        <v>17</v>
      </c>
      <c r="H166" s="51" t="n">
        <v>12</v>
      </c>
      <c r="I166" s="51" t="n">
        <v>12</v>
      </c>
      <c r="J166" s="51" t="n">
        <v>20</v>
      </c>
      <c r="K166" s="51" t="n">
        <v>5</v>
      </c>
      <c r="L166" s="51" t="n">
        <v>12</v>
      </c>
      <c r="M166" s="52" t="n">
        <f aca="false">(F166+F167)/2</f>
        <v>75.5</v>
      </c>
      <c r="N166" s="52" t="n">
        <v>75.5</v>
      </c>
      <c r="O166" s="54" t="n">
        <v>0</v>
      </c>
      <c r="P166" s="54" t="n">
        <v>994762.5</v>
      </c>
      <c r="Q166" s="54" t="n">
        <v>0</v>
      </c>
      <c r="R166" s="48" t="s">
        <v>33</v>
      </c>
      <c r="S166" s="73"/>
      <c r="T166" s="56" t="n">
        <f aca="false">(G166+G167)/2</f>
        <v>17</v>
      </c>
      <c r="U166" s="56" t="n">
        <f aca="false">(H166+H167)/2</f>
        <v>11.5</v>
      </c>
      <c r="V166" s="56" t="n">
        <f aca="false">(I166+I167)/2</f>
        <v>12</v>
      </c>
      <c r="W166" s="56" t="n">
        <f aca="false">(J166+J167)/2</f>
        <v>18.5</v>
      </c>
      <c r="X166" s="56" t="n">
        <f aca="false">(K166+K167)/2</f>
        <v>4.5</v>
      </c>
      <c r="Y166" s="56" t="n">
        <f aca="false">(L166+L167)/2</f>
        <v>12</v>
      </c>
      <c r="Z166" s="57" t="s">
        <v>39</v>
      </c>
    </row>
    <row r="167" s="58" customFormat="true" ht="60.75" hidden="false" customHeight="true" outlineLevel="0" collapsed="false">
      <c r="A167" s="48"/>
      <c r="B167" s="48"/>
      <c r="C167" s="49"/>
      <c r="D167" s="49" t="s">
        <v>303</v>
      </c>
      <c r="E167" s="50" t="s">
        <v>76</v>
      </c>
      <c r="F167" s="48" t="n">
        <v>73</v>
      </c>
      <c r="G167" s="48" t="n">
        <v>17</v>
      </c>
      <c r="H167" s="51" t="n">
        <v>11</v>
      </c>
      <c r="I167" s="51" t="n">
        <v>12</v>
      </c>
      <c r="J167" s="51" t="n">
        <v>17</v>
      </c>
      <c r="K167" s="51" t="n">
        <v>4</v>
      </c>
      <c r="L167" s="51" t="n">
        <v>12</v>
      </c>
      <c r="M167" s="52"/>
      <c r="N167" s="52"/>
      <c r="O167" s="54" t="n">
        <v>0</v>
      </c>
      <c r="P167" s="54"/>
      <c r="Q167" s="54"/>
      <c r="R167" s="48"/>
      <c r="S167" s="74"/>
      <c r="T167" s="56"/>
      <c r="U167" s="56"/>
      <c r="V167" s="56"/>
      <c r="W167" s="56"/>
      <c r="X167" s="56"/>
      <c r="Y167" s="56"/>
      <c r="Z167" s="57"/>
    </row>
    <row r="168" s="70" customFormat="true" ht="67.7" hidden="false" customHeight="true" outlineLevel="0" collapsed="false">
      <c r="A168" s="60" t="n">
        <v>82</v>
      </c>
      <c r="B168" s="60" t="s">
        <v>304</v>
      </c>
      <c r="C168" s="61" t="s">
        <v>305</v>
      </c>
      <c r="D168" s="61" t="s">
        <v>306</v>
      </c>
      <c r="E168" s="62" t="s">
        <v>76</v>
      </c>
      <c r="F168" s="60" t="n">
        <v>75</v>
      </c>
      <c r="G168" s="60" t="n">
        <v>16</v>
      </c>
      <c r="H168" s="63" t="n">
        <v>11</v>
      </c>
      <c r="I168" s="63" t="n">
        <v>11</v>
      </c>
      <c r="J168" s="63" t="n">
        <v>19</v>
      </c>
      <c r="K168" s="63" t="n">
        <v>8</v>
      </c>
      <c r="L168" s="63" t="n">
        <v>10</v>
      </c>
      <c r="M168" s="64" t="n">
        <f aca="false">(F168+F169)/2</f>
        <v>75.5</v>
      </c>
      <c r="N168" s="64" t="n">
        <v>75.5</v>
      </c>
      <c r="O168" s="65" t="n">
        <v>297843.39</v>
      </c>
      <c r="P168" s="66" t="n">
        <v>711526.31</v>
      </c>
      <c r="Q168" s="66" t="n">
        <v>533863.39</v>
      </c>
      <c r="R168" s="60" t="s">
        <v>26</v>
      </c>
      <c r="S168" s="79"/>
      <c r="T168" s="68" t="n">
        <f aca="false">(G168+G169)/2</f>
        <v>16</v>
      </c>
      <c r="U168" s="68" t="n">
        <f aca="false">(H168+H169)/2</f>
        <v>11.5</v>
      </c>
      <c r="V168" s="68" t="n">
        <f aca="false">(I168+I169)/2</f>
        <v>11</v>
      </c>
      <c r="W168" s="68" t="n">
        <f aca="false">(J168+J169)/2</f>
        <v>18.5</v>
      </c>
      <c r="X168" s="68" t="n">
        <f aca="false">(K168+K169)/2</f>
        <v>8</v>
      </c>
      <c r="Y168" s="68" t="n">
        <f aca="false">(L168+L169)/2</f>
        <v>10.5</v>
      </c>
      <c r="Z168" s="69" t="s">
        <v>27</v>
      </c>
    </row>
    <row r="169" s="70" customFormat="true" ht="67.7" hidden="false" customHeight="true" outlineLevel="0" collapsed="false">
      <c r="A169" s="60"/>
      <c r="B169" s="60"/>
      <c r="C169" s="61"/>
      <c r="D169" s="61"/>
      <c r="E169" s="62" t="s">
        <v>38</v>
      </c>
      <c r="F169" s="60" t="n">
        <v>76</v>
      </c>
      <c r="G169" s="60" t="n">
        <v>16</v>
      </c>
      <c r="H169" s="63" t="n">
        <v>12</v>
      </c>
      <c r="I169" s="63" t="n">
        <v>11</v>
      </c>
      <c r="J169" s="63" t="n">
        <v>18</v>
      </c>
      <c r="K169" s="63" t="n">
        <v>8</v>
      </c>
      <c r="L169" s="63" t="n">
        <v>11</v>
      </c>
      <c r="M169" s="64"/>
      <c r="N169" s="64"/>
      <c r="O169" s="65" t="n">
        <v>297843.39</v>
      </c>
      <c r="P169" s="66"/>
      <c r="Q169" s="66"/>
      <c r="R169" s="60"/>
      <c r="S169" s="80"/>
      <c r="T169" s="68"/>
      <c r="U169" s="68"/>
      <c r="V169" s="68"/>
      <c r="W169" s="68"/>
      <c r="X169" s="68"/>
      <c r="Y169" s="68"/>
      <c r="Z169" s="69"/>
    </row>
    <row r="170" s="58" customFormat="true" ht="60.75" hidden="false" customHeight="true" outlineLevel="0" collapsed="false">
      <c r="A170" s="48" t="n">
        <v>83</v>
      </c>
      <c r="B170" s="48" t="s">
        <v>307</v>
      </c>
      <c r="C170" s="49" t="s">
        <v>308</v>
      </c>
      <c r="D170" s="49" t="s">
        <v>97</v>
      </c>
      <c r="E170" s="50" t="s">
        <v>89</v>
      </c>
      <c r="F170" s="48" t="n">
        <v>74</v>
      </c>
      <c r="G170" s="48" t="n">
        <v>16</v>
      </c>
      <c r="H170" s="51" t="n">
        <v>12</v>
      </c>
      <c r="I170" s="51" t="n">
        <v>9</v>
      </c>
      <c r="J170" s="51" t="n">
        <v>16</v>
      </c>
      <c r="K170" s="51" t="n">
        <v>8</v>
      </c>
      <c r="L170" s="51" t="n">
        <v>13</v>
      </c>
      <c r="M170" s="52" t="n">
        <f aca="false">(F170+F171)/2</f>
        <v>75.5</v>
      </c>
      <c r="N170" s="52" t="n">
        <v>75.5</v>
      </c>
      <c r="O170" s="53" t="n">
        <v>3478070</v>
      </c>
      <c r="P170" s="54" t="n">
        <v>3948070</v>
      </c>
      <c r="Q170" s="54" t="n">
        <v>2934870</v>
      </c>
      <c r="R170" s="48" t="s">
        <v>33</v>
      </c>
      <c r="S170" s="48" t="s">
        <v>309</v>
      </c>
      <c r="T170" s="56" t="n">
        <f aca="false">(G170+G171)/2</f>
        <v>16.5</v>
      </c>
      <c r="U170" s="56" t="n">
        <f aca="false">(H170+H171)/2</f>
        <v>11.5</v>
      </c>
      <c r="V170" s="56" t="n">
        <f aca="false">(I170+I171)/2</f>
        <v>9</v>
      </c>
      <c r="W170" s="56" t="n">
        <f aca="false">(J170+J171)/2</f>
        <v>17</v>
      </c>
      <c r="X170" s="56" t="n">
        <f aca="false">(K170+K171)/2</f>
        <v>8.5</v>
      </c>
      <c r="Y170" s="56" t="n">
        <f aca="false">(L170+L171)/2</f>
        <v>13</v>
      </c>
      <c r="Z170" s="57" t="s">
        <v>114</v>
      </c>
    </row>
    <row r="171" s="58" customFormat="true" ht="60.75" hidden="false" customHeight="true" outlineLevel="0" collapsed="false">
      <c r="A171" s="48"/>
      <c r="B171" s="48"/>
      <c r="C171" s="49"/>
      <c r="D171" s="49"/>
      <c r="E171" s="50" t="s">
        <v>48</v>
      </c>
      <c r="F171" s="48" t="n">
        <v>77</v>
      </c>
      <c r="G171" s="48" t="n">
        <v>17</v>
      </c>
      <c r="H171" s="51" t="n">
        <v>11</v>
      </c>
      <c r="I171" s="51" t="n">
        <v>9</v>
      </c>
      <c r="J171" s="51" t="n">
        <v>18</v>
      </c>
      <c r="K171" s="51" t="n">
        <v>9</v>
      </c>
      <c r="L171" s="51" t="n">
        <v>13</v>
      </c>
      <c r="M171" s="52"/>
      <c r="N171" s="52"/>
      <c r="O171" s="53" t="n">
        <v>3478070</v>
      </c>
      <c r="P171" s="54"/>
      <c r="Q171" s="54"/>
      <c r="R171" s="48"/>
      <c r="S171" s="48"/>
      <c r="T171" s="56"/>
      <c r="U171" s="56"/>
      <c r="V171" s="56"/>
      <c r="W171" s="56"/>
      <c r="X171" s="56"/>
      <c r="Y171" s="56"/>
      <c r="Z171" s="57"/>
    </row>
    <row r="172" s="70" customFormat="true" ht="60.75" hidden="false" customHeight="true" outlineLevel="0" collapsed="false">
      <c r="A172" s="60" t="n">
        <v>84</v>
      </c>
      <c r="B172" s="60" t="s">
        <v>310</v>
      </c>
      <c r="C172" s="61" t="s">
        <v>311</v>
      </c>
      <c r="D172" s="61" t="s">
        <v>312</v>
      </c>
      <c r="E172" s="62" t="s">
        <v>300</v>
      </c>
      <c r="F172" s="60" t="n">
        <v>76</v>
      </c>
      <c r="G172" s="60" t="n">
        <v>16</v>
      </c>
      <c r="H172" s="63" t="n">
        <v>12</v>
      </c>
      <c r="I172" s="63" t="n">
        <v>13</v>
      </c>
      <c r="J172" s="63" t="n">
        <v>17</v>
      </c>
      <c r="K172" s="63" t="n">
        <v>6</v>
      </c>
      <c r="L172" s="63" t="n">
        <v>12</v>
      </c>
      <c r="M172" s="64" t="n">
        <f aca="false">(F172+F173)/2</f>
        <v>75.5</v>
      </c>
      <c r="N172" s="64" t="n">
        <v>75.5</v>
      </c>
      <c r="O172" s="66" t="n">
        <v>125457.4</v>
      </c>
      <c r="P172" s="66" t="n">
        <v>125457.4</v>
      </c>
      <c r="Q172" s="66" t="n">
        <v>125307</v>
      </c>
      <c r="R172" s="60" t="s">
        <v>313</v>
      </c>
      <c r="S172" s="79"/>
      <c r="T172" s="68" t="n">
        <f aca="false">(G172+G173)/2</f>
        <v>16</v>
      </c>
      <c r="U172" s="68" t="n">
        <f aca="false">(H172+H173)/2</f>
        <v>12</v>
      </c>
      <c r="V172" s="68" t="n">
        <f aca="false">(I172+I173)/2</f>
        <v>13</v>
      </c>
      <c r="W172" s="68" t="n">
        <f aca="false">(J172+J173)/2</f>
        <v>16.5</v>
      </c>
      <c r="X172" s="68" t="n">
        <f aca="false">(K172+K173)/2</f>
        <v>6</v>
      </c>
      <c r="Y172" s="68" t="n">
        <f aca="false">(L172+L173)/2</f>
        <v>12</v>
      </c>
      <c r="Z172" s="69" t="s">
        <v>27</v>
      </c>
    </row>
    <row r="173" s="70" customFormat="true" ht="60.75" hidden="false" customHeight="true" outlineLevel="0" collapsed="false">
      <c r="A173" s="60"/>
      <c r="B173" s="60"/>
      <c r="C173" s="61"/>
      <c r="D173" s="61"/>
      <c r="E173" s="62" t="s">
        <v>48</v>
      </c>
      <c r="F173" s="60" t="n">
        <v>75</v>
      </c>
      <c r="G173" s="60" t="n">
        <v>16</v>
      </c>
      <c r="H173" s="63" t="n">
        <v>12</v>
      </c>
      <c r="I173" s="63" t="n">
        <v>13</v>
      </c>
      <c r="J173" s="63" t="n">
        <v>16</v>
      </c>
      <c r="K173" s="63" t="n">
        <v>6</v>
      </c>
      <c r="L173" s="63" t="n">
        <v>12</v>
      </c>
      <c r="M173" s="64"/>
      <c r="N173" s="64"/>
      <c r="O173" s="65" t="n">
        <v>125457.4</v>
      </c>
      <c r="P173" s="66"/>
      <c r="Q173" s="66"/>
      <c r="R173" s="60"/>
      <c r="S173" s="80"/>
      <c r="T173" s="68"/>
      <c r="U173" s="68"/>
      <c r="V173" s="68"/>
      <c r="W173" s="68"/>
      <c r="X173" s="68"/>
      <c r="Y173" s="68"/>
      <c r="Z173" s="69"/>
    </row>
    <row r="174" s="58" customFormat="true" ht="60.75" hidden="false" customHeight="true" outlineLevel="0" collapsed="false">
      <c r="A174" s="48" t="n">
        <v>85</v>
      </c>
      <c r="B174" s="48" t="s">
        <v>314</v>
      </c>
      <c r="C174" s="49" t="s">
        <v>315</v>
      </c>
      <c r="D174" s="49" t="s">
        <v>316</v>
      </c>
      <c r="E174" s="50" t="s">
        <v>89</v>
      </c>
      <c r="F174" s="48" t="n">
        <v>76</v>
      </c>
      <c r="G174" s="48" t="n">
        <v>14</v>
      </c>
      <c r="H174" s="51" t="n">
        <v>11</v>
      </c>
      <c r="I174" s="51" t="n">
        <v>12</v>
      </c>
      <c r="J174" s="51" t="n">
        <v>18</v>
      </c>
      <c r="K174" s="51" t="n">
        <v>8</v>
      </c>
      <c r="L174" s="51" t="n">
        <v>13</v>
      </c>
      <c r="M174" s="52" t="n">
        <f aca="false">(F174+F175)/2</f>
        <v>75</v>
      </c>
      <c r="N174" s="52" t="n">
        <v>75</v>
      </c>
      <c r="O174" s="53" t="n">
        <v>539581</v>
      </c>
      <c r="P174" s="54" t="n">
        <v>540481</v>
      </c>
      <c r="Q174" s="54" t="n">
        <v>517221</v>
      </c>
      <c r="R174" s="48" t="s">
        <v>33</v>
      </c>
      <c r="S174" s="77"/>
      <c r="T174" s="56" t="n">
        <f aca="false">(G577+G578)/2</f>
        <v>15</v>
      </c>
      <c r="U174" s="56" t="n">
        <f aca="false">(H577+H578)/2</f>
        <v>10</v>
      </c>
      <c r="V174" s="56" t="n">
        <f aca="false">(I577+I578)/2</f>
        <v>11.5</v>
      </c>
      <c r="W174" s="56" t="n">
        <f aca="false">(J577+J578)/2</f>
        <v>19</v>
      </c>
      <c r="X174" s="56" t="n">
        <f aca="false">(K577+K578)/2</f>
        <v>8.5</v>
      </c>
      <c r="Y174" s="56" t="n">
        <f aca="false">(L577+L578)/2</f>
        <v>10</v>
      </c>
      <c r="Z174" s="57" t="s">
        <v>27</v>
      </c>
    </row>
    <row r="175" s="58" customFormat="true" ht="60.75" hidden="false" customHeight="true" outlineLevel="0" collapsed="false">
      <c r="A175" s="48"/>
      <c r="B175" s="48"/>
      <c r="C175" s="49"/>
      <c r="D175" s="49"/>
      <c r="E175" s="50" t="s">
        <v>32</v>
      </c>
      <c r="F175" s="48" t="n">
        <v>74</v>
      </c>
      <c r="G175" s="48" t="n">
        <v>14</v>
      </c>
      <c r="H175" s="51" t="n">
        <v>11</v>
      </c>
      <c r="I175" s="51" t="n">
        <v>11</v>
      </c>
      <c r="J175" s="51" t="n">
        <v>17</v>
      </c>
      <c r="K175" s="51" t="n">
        <v>8</v>
      </c>
      <c r="L175" s="51" t="n">
        <v>13</v>
      </c>
      <c r="M175" s="52"/>
      <c r="N175" s="52"/>
      <c r="O175" s="53" t="n">
        <v>517221</v>
      </c>
      <c r="P175" s="54"/>
      <c r="Q175" s="54"/>
      <c r="R175" s="48"/>
      <c r="S175" s="78"/>
      <c r="T175" s="56"/>
      <c r="U175" s="56"/>
      <c r="V175" s="56"/>
      <c r="W175" s="56"/>
      <c r="X175" s="56"/>
      <c r="Y175" s="56"/>
      <c r="Z175" s="57"/>
    </row>
    <row r="176" s="70" customFormat="true" ht="60.75" hidden="false" customHeight="true" outlineLevel="0" collapsed="false">
      <c r="A176" s="60" t="n">
        <v>86</v>
      </c>
      <c r="B176" s="60" t="s">
        <v>317</v>
      </c>
      <c r="C176" s="61" t="s">
        <v>318</v>
      </c>
      <c r="D176" s="61" t="s">
        <v>319</v>
      </c>
      <c r="E176" s="62" t="s">
        <v>72</v>
      </c>
      <c r="F176" s="60" t="n">
        <v>74</v>
      </c>
      <c r="G176" s="60" t="n">
        <v>19</v>
      </c>
      <c r="H176" s="63" t="n">
        <v>11</v>
      </c>
      <c r="I176" s="63" t="n">
        <v>13</v>
      </c>
      <c r="J176" s="63" t="n">
        <v>16</v>
      </c>
      <c r="K176" s="63" t="n">
        <v>6</v>
      </c>
      <c r="L176" s="63" t="n">
        <v>9</v>
      </c>
      <c r="M176" s="64" t="n">
        <f aca="false">(F176+F177)/2</f>
        <v>75</v>
      </c>
      <c r="N176" s="64" t="n">
        <v>75</v>
      </c>
      <c r="O176" s="66" t="n">
        <v>339287.78</v>
      </c>
      <c r="P176" s="66" t="n">
        <v>345365.82</v>
      </c>
      <c r="Q176" s="66" t="n">
        <v>339287.78</v>
      </c>
      <c r="R176" s="60" t="s">
        <v>33</v>
      </c>
      <c r="S176" s="79"/>
      <c r="T176" s="68" t="n">
        <f aca="false">(G176+G177)/2</f>
        <v>19.5</v>
      </c>
      <c r="U176" s="68" t="n">
        <f aca="false">(H176+H177)/2</f>
        <v>11</v>
      </c>
      <c r="V176" s="68" t="n">
        <f aca="false">(I176+I177)/2</f>
        <v>14</v>
      </c>
      <c r="W176" s="68" t="n">
        <f aca="false">(J176+J177)/2</f>
        <v>15.5</v>
      </c>
      <c r="X176" s="68" t="n">
        <f aca="false">(K176+K177)/2</f>
        <v>6</v>
      </c>
      <c r="Y176" s="68" t="n">
        <f aca="false">(L176+L177)/2</f>
        <v>9</v>
      </c>
      <c r="Z176" s="69" t="s">
        <v>27</v>
      </c>
    </row>
    <row r="177" s="70" customFormat="true" ht="60.75" hidden="false" customHeight="true" outlineLevel="0" collapsed="false">
      <c r="A177" s="60"/>
      <c r="B177" s="60"/>
      <c r="C177" s="61"/>
      <c r="D177" s="61"/>
      <c r="E177" s="62" t="s">
        <v>52</v>
      </c>
      <c r="F177" s="60" t="n">
        <v>76</v>
      </c>
      <c r="G177" s="60" t="n">
        <v>20</v>
      </c>
      <c r="H177" s="63" t="n">
        <v>11</v>
      </c>
      <c r="I177" s="63" t="n">
        <v>15</v>
      </c>
      <c r="J177" s="63" t="n">
        <v>15</v>
      </c>
      <c r="K177" s="63" t="n">
        <v>6</v>
      </c>
      <c r="L177" s="63" t="n">
        <v>9</v>
      </c>
      <c r="M177" s="64"/>
      <c r="N177" s="64"/>
      <c r="O177" s="65" t="n">
        <v>336726.28</v>
      </c>
      <c r="P177" s="66"/>
      <c r="Q177" s="66"/>
      <c r="R177" s="60"/>
      <c r="S177" s="80"/>
      <c r="T177" s="68"/>
      <c r="U177" s="68"/>
      <c r="V177" s="68"/>
      <c r="W177" s="68"/>
      <c r="X177" s="68"/>
      <c r="Y177" s="68"/>
      <c r="Z177" s="69"/>
    </row>
    <row r="178" s="58" customFormat="true" ht="63" hidden="false" customHeight="true" outlineLevel="0" collapsed="false">
      <c r="A178" s="48" t="n">
        <v>87</v>
      </c>
      <c r="B178" s="48" t="s">
        <v>320</v>
      </c>
      <c r="C178" s="49" t="s">
        <v>321</v>
      </c>
      <c r="D178" s="49" t="s">
        <v>112</v>
      </c>
      <c r="E178" s="50" t="s">
        <v>123</v>
      </c>
      <c r="F178" s="48" t="n">
        <v>75</v>
      </c>
      <c r="G178" s="48" t="n">
        <v>17</v>
      </c>
      <c r="H178" s="51" t="n">
        <v>10</v>
      </c>
      <c r="I178" s="51" t="n">
        <v>9</v>
      </c>
      <c r="J178" s="51" t="n">
        <v>23</v>
      </c>
      <c r="K178" s="51" t="n">
        <v>7</v>
      </c>
      <c r="L178" s="51" t="n">
        <v>9</v>
      </c>
      <c r="M178" s="52" t="n">
        <f aca="false">(F178+F179)/2</f>
        <v>74.5</v>
      </c>
      <c r="N178" s="52" t="n">
        <v>74.5</v>
      </c>
      <c r="O178" s="54" t="n">
        <v>509146.93</v>
      </c>
      <c r="P178" s="54" t="n">
        <v>550691.32</v>
      </c>
      <c r="Q178" s="54" t="n">
        <v>471898</v>
      </c>
      <c r="R178" s="48" t="s">
        <v>33</v>
      </c>
      <c r="S178" s="48" t="s">
        <v>322</v>
      </c>
      <c r="T178" s="56" t="n">
        <f aca="false">(G178+G179)/2</f>
        <v>16.5</v>
      </c>
      <c r="U178" s="56" t="n">
        <f aca="false">(H178+H179)/2</f>
        <v>10</v>
      </c>
      <c r="V178" s="56" t="n">
        <f aca="false">(I178+I179)/2</f>
        <v>9</v>
      </c>
      <c r="W178" s="56" t="n">
        <f aca="false">(J178+J179)/2</f>
        <v>23</v>
      </c>
      <c r="X178" s="56" t="n">
        <f aca="false">(K178+K179)/2</f>
        <v>7</v>
      </c>
      <c r="Y178" s="56" t="n">
        <f aca="false">(L178+L179)/2</f>
        <v>9</v>
      </c>
      <c r="Z178" s="57" t="s">
        <v>114</v>
      </c>
    </row>
    <row r="179" s="58" customFormat="true" ht="60.75" hidden="false" customHeight="true" outlineLevel="0" collapsed="false">
      <c r="A179" s="48"/>
      <c r="B179" s="48"/>
      <c r="C179" s="49"/>
      <c r="D179" s="49" t="s">
        <v>115</v>
      </c>
      <c r="E179" s="50" t="s">
        <v>61</v>
      </c>
      <c r="F179" s="48" t="n">
        <v>74</v>
      </c>
      <c r="G179" s="48" t="n">
        <v>16</v>
      </c>
      <c r="H179" s="51" t="n">
        <v>10</v>
      </c>
      <c r="I179" s="51" t="n">
        <v>9</v>
      </c>
      <c r="J179" s="51" t="n">
        <v>23</v>
      </c>
      <c r="K179" s="51" t="n">
        <v>7</v>
      </c>
      <c r="L179" s="51" t="n">
        <v>9</v>
      </c>
      <c r="M179" s="52"/>
      <c r="N179" s="52"/>
      <c r="O179" s="54" t="n">
        <v>314940.33</v>
      </c>
      <c r="P179" s="54"/>
      <c r="Q179" s="54"/>
      <c r="R179" s="48"/>
      <c r="S179" s="48"/>
      <c r="T179" s="56"/>
      <c r="U179" s="56"/>
      <c r="V179" s="56"/>
      <c r="W179" s="56"/>
      <c r="X179" s="56"/>
      <c r="Y179" s="56"/>
      <c r="Z179" s="57"/>
    </row>
    <row r="180" s="70" customFormat="true" ht="60.75" hidden="false" customHeight="true" outlineLevel="0" collapsed="false">
      <c r="A180" s="60" t="n">
        <v>88</v>
      </c>
      <c r="B180" s="60" t="s">
        <v>323</v>
      </c>
      <c r="C180" s="88" t="s">
        <v>324</v>
      </c>
      <c r="D180" s="61" t="s">
        <v>325</v>
      </c>
      <c r="E180" s="62" t="s">
        <v>60</v>
      </c>
      <c r="F180" s="60" t="n">
        <v>77</v>
      </c>
      <c r="G180" s="60" t="n">
        <v>17</v>
      </c>
      <c r="H180" s="63" t="n">
        <v>10</v>
      </c>
      <c r="I180" s="63" t="n">
        <v>11</v>
      </c>
      <c r="J180" s="63" t="n">
        <v>21</v>
      </c>
      <c r="K180" s="63" t="n">
        <v>7</v>
      </c>
      <c r="L180" s="63" t="n">
        <v>11</v>
      </c>
      <c r="M180" s="64" t="n">
        <f aca="false">(F180+F181)/2</f>
        <v>74.5</v>
      </c>
      <c r="N180" s="64" t="n">
        <v>74.5</v>
      </c>
      <c r="O180" s="66" t="n">
        <v>372544.5</v>
      </c>
      <c r="P180" s="66" t="n">
        <v>398544.5</v>
      </c>
      <c r="Q180" s="66" t="n">
        <v>386544.5</v>
      </c>
      <c r="R180" s="60" t="s">
        <v>33</v>
      </c>
      <c r="S180" s="67"/>
      <c r="T180" s="68" t="n">
        <f aca="false">(G180+G181)/2</f>
        <v>16.5</v>
      </c>
      <c r="U180" s="68" t="n">
        <f aca="false">(H180+H181)/2</f>
        <v>9.5</v>
      </c>
      <c r="V180" s="68" t="n">
        <f aca="false">(I180+I181)/2</f>
        <v>11</v>
      </c>
      <c r="W180" s="68" t="n">
        <f aca="false">(J180+J181)/2</f>
        <v>21</v>
      </c>
      <c r="X180" s="68" t="n">
        <f aca="false">(K180+K181)/2</f>
        <v>6.5</v>
      </c>
      <c r="Y180" s="68" t="n">
        <f aca="false">(L180+L181)/2</f>
        <v>10</v>
      </c>
      <c r="Z180" s="69" t="s">
        <v>27</v>
      </c>
    </row>
    <row r="181" s="70" customFormat="true" ht="60.75" hidden="false" customHeight="true" outlineLevel="0" collapsed="false">
      <c r="A181" s="60"/>
      <c r="B181" s="60"/>
      <c r="C181" s="88"/>
      <c r="D181" s="61"/>
      <c r="E181" s="62" t="s">
        <v>101</v>
      </c>
      <c r="F181" s="60" t="n">
        <v>72</v>
      </c>
      <c r="G181" s="60" t="n">
        <v>16</v>
      </c>
      <c r="H181" s="63" t="n">
        <v>9</v>
      </c>
      <c r="I181" s="63" t="n">
        <v>11</v>
      </c>
      <c r="J181" s="63" t="n">
        <v>21</v>
      </c>
      <c r="K181" s="63" t="n">
        <v>6</v>
      </c>
      <c r="L181" s="63" t="n">
        <v>9</v>
      </c>
      <c r="M181" s="64"/>
      <c r="N181" s="64"/>
      <c r="O181" s="65" t="n">
        <v>372544.5</v>
      </c>
      <c r="P181" s="66"/>
      <c r="Q181" s="66"/>
      <c r="R181" s="60"/>
      <c r="S181" s="71"/>
      <c r="T181" s="68"/>
      <c r="U181" s="68"/>
      <c r="V181" s="68"/>
      <c r="W181" s="68"/>
      <c r="X181" s="68"/>
      <c r="Y181" s="68"/>
      <c r="Z181" s="69"/>
    </row>
    <row r="182" s="58" customFormat="true" ht="60.75" hidden="false" customHeight="true" outlineLevel="0" collapsed="false">
      <c r="A182" s="48" t="n">
        <v>89</v>
      </c>
      <c r="B182" s="48" t="s">
        <v>326</v>
      </c>
      <c r="C182" s="86" t="s">
        <v>327</v>
      </c>
      <c r="D182" s="49" t="s">
        <v>328</v>
      </c>
      <c r="E182" s="50" t="s">
        <v>76</v>
      </c>
      <c r="F182" s="48" t="n">
        <v>73</v>
      </c>
      <c r="G182" s="48" t="n">
        <v>14</v>
      </c>
      <c r="H182" s="51" t="n">
        <v>11</v>
      </c>
      <c r="I182" s="51" t="n">
        <v>12</v>
      </c>
      <c r="J182" s="51" t="n">
        <v>20</v>
      </c>
      <c r="K182" s="51" t="n">
        <v>7</v>
      </c>
      <c r="L182" s="51" t="n">
        <v>9</v>
      </c>
      <c r="M182" s="52" t="n">
        <f aca="false">(F182+F183)/2</f>
        <v>74.5</v>
      </c>
      <c r="N182" s="52" t="n">
        <v>74.5</v>
      </c>
      <c r="O182" s="54" t="n">
        <v>1170473.68</v>
      </c>
      <c r="P182" s="54" t="n">
        <v>1285673.68</v>
      </c>
      <c r="Q182" s="54" t="n">
        <v>1170473.68</v>
      </c>
      <c r="R182" s="48"/>
      <c r="S182" s="77"/>
      <c r="T182" s="56" t="n">
        <f aca="false">(G182+G183)/2</f>
        <v>14</v>
      </c>
      <c r="U182" s="56" t="n">
        <f aca="false">(H182+H183)/2</f>
        <v>11</v>
      </c>
      <c r="V182" s="56" t="n">
        <f aca="false">(I182+I183)/2</f>
        <v>12.5</v>
      </c>
      <c r="W182" s="56" t="n">
        <f aca="false">(J182+J183)/2</f>
        <v>20.5</v>
      </c>
      <c r="X182" s="56" t="n">
        <f aca="false">(K182+K183)/2</f>
        <v>7.5</v>
      </c>
      <c r="Y182" s="56" t="n">
        <f aca="false">(L182+L183)/2</f>
        <v>9</v>
      </c>
      <c r="Z182" s="57" t="s">
        <v>27</v>
      </c>
    </row>
    <row r="183" s="58" customFormat="true" ht="60.75" hidden="false" customHeight="true" outlineLevel="0" collapsed="false">
      <c r="A183" s="48"/>
      <c r="B183" s="48"/>
      <c r="C183" s="86"/>
      <c r="D183" s="49"/>
      <c r="E183" s="50" t="s">
        <v>47</v>
      </c>
      <c r="F183" s="48" t="n">
        <v>76</v>
      </c>
      <c r="G183" s="48" t="n">
        <v>14</v>
      </c>
      <c r="H183" s="51" t="n">
        <v>11</v>
      </c>
      <c r="I183" s="51" t="n">
        <v>13</v>
      </c>
      <c r="J183" s="51" t="n">
        <v>21</v>
      </c>
      <c r="K183" s="51" t="n">
        <v>8</v>
      </c>
      <c r="L183" s="51" t="n">
        <v>9</v>
      </c>
      <c r="M183" s="52"/>
      <c r="N183" s="52"/>
      <c r="O183" s="53" t="n">
        <v>1285673.68</v>
      </c>
      <c r="P183" s="54"/>
      <c r="Q183" s="54"/>
      <c r="R183" s="48"/>
      <c r="S183" s="78"/>
      <c r="T183" s="56"/>
      <c r="U183" s="56"/>
      <c r="V183" s="56"/>
      <c r="W183" s="56"/>
      <c r="X183" s="56"/>
      <c r="Y183" s="56"/>
      <c r="Z183" s="57"/>
    </row>
    <row r="184" s="70" customFormat="true" ht="60.75" hidden="false" customHeight="true" outlineLevel="0" collapsed="false">
      <c r="A184" s="60" t="n">
        <v>90</v>
      </c>
      <c r="B184" s="60" t="s">
        <v>329</v>
      </c>
      <c r="C184" s="61" t="s">
        <v>330</v>
      </c>
      <c r="D184" s="61" t="s">
        <v>331</v>
      </c>
      <c r="E184" s="62" t="s">
        <v>163</v>
      </c>
      <c r="F184" s="60" t="n">
        <v>74</v>
      </c>
      <c r="G184" s="60" t="n">
        <v>20</v>
      </c>
      <c r="H184" s="63" t="n">
        <v>9</v>
      </c>
      <c r="I184" s="63" t="n">
        <v>7</v>
      </c>
      <c r="J184" s="63" t="n">
        <v>18</v>
      </c>
      <c r="K184" s="63" t="n">
        <v>8</v>
      </c>
      <c r="L184" s="63" t="n">
        <v>12</v>
      </c>
      <c r="M184" s="64" t="n">
        <f aca="false">(F184+F185)/2</f>
        <v>74.5</v>
      </c>
      <c r="N184" s="64" t="n">
        <v>74.5</v>
      </c>
      <c r="O184" s="65" t="n">
        <v>0</v>
      </c>
      <c r="P184" s="66" t="n">
        <v>488040.32</v>
      </c>
      <c r="Q184" s="66" t="n">
        <v>0</v>
      </c>
      <c r="R184" s="60" t="s">
        <v>26</v>
      </c>
      <c r="S184" s="79"/>
      <c r="T184" s="68" t="n">
        <f aca="false">(G184+G185)/2</f>
        <v>20</v>
      </c>
      <c r="U184" s="68" t="n">
        <f aca="false">(H184+H185)/2</f>
        <v>9</v>
      </c>
      <c r="V184" s="68" t="n">
        <f aca="false">(I184+I185)/2</f>
        <v>7</v>
      </c>
      <c r="W184" s="68" t="n">
        <f aca="false">(J184+J185)/2</f>
        <v>19.5</v>
      </c>
      <c r="X184" s="68" t="n">
        <f aca="false">(K184+K185)/2</f>
        <v>7.5</v>
      </c>
      <c r="Y184" s="68" t="n">
        <f aca="false">(L184+L185)/2</f>
        <v>11.5</v>
      </c>
      <c r="Z184" s="69" t="s">
        <v>332</v>
      </c>
    </row>
    <row r="185" s="70" customFormat="true" ht="60.75" hidden="false" customHeight="true" outlineLevel="0" collapsed="false">
      <c r="A185" s="60"/>
      <c r="B185" s="60"/>
      <c r="C185" s="61"/>
      <c r="D185" s="61"/>
      <c r="E185" s="62" t="s">
        <v>179</v>
      </c>
      <c r="F185" s="60" t="n">
        <v>75</v>
      </c>
      <c r="G185" s="60" t="n">
        <v>20</v>
      </c>
      <c r="H185" s="63" t="n">
        <v>9</v>
      </c>
      <c r="I185" s="63" t="n">
        <v>7</v>
      </c>
      <c r="J185" s="63" t="n">
        <v>21</v>
      </c>
      <c r="K185" s="63" t="n">
        <v>7</v>
      </c>
      <c r="L185" s="63" t="n">
        <v>11</v>
      </c>
      <c r="M185" s="64"/>
      <c r="N185" s="64"/>
      <c r="O185" s="65" t="n">
        <v>0</v>
      </c>
      <c r="P185" s="66"/>
      <c r="Q185" s="66"/>
      <c r="R185" s="60"/>
      <c r="S185" s="80"/>
      <c r="T185" s="68"/>
      <c r="U185" s="68"/>
      <c r="V185" s="68"/>
      <c r="W185" s="68"/>
      <c r="X185" s="68"/>
      <c r="Y185" s="68"/>
      <c r="Z185" s="69"/>
    </row>
    <row r="186" s="58" customFormat="true" ht="60.75" hidden="false" customHeight="true" outlineLevel="0" collapsed="false">
      <c r="A186" s="48" t="n">
        <v>91</v>
      </c>
      <c r="B186" s="48" t="s">
        <v>333</v>
      </c>
      <c r="C186" s="49" t="s">
        <v>334</v>
      </c>
      <c r="D186" s="49" t="s">
        <v>335</v>
      </c>
      <c r="E186" s="50" t="s">
        <v>61</v>
      </c>
      <c r="F186" s="48" t="n">
        <v>74</v>
      </c>
      <c r="G186" s="48" t="n">
        <v>16</v>
      </c>
      <c r="H186" s="51" t="n">
        <v>9</v>
      </c>
      <c r="I186" s="51" t="n">
        <v>11</v>
      </c>
      <c r="J186" s="51" t="n">
        <v>20</v>
      </c>
      <c r="K186" s="51" t="n">
        <v>8</v>
      </c>
      <c r="L186" s="51" t="n">
        <v>10</v>
      </c>
      <c r="M186" s="52" t="n">
        <f aca="false">(F186+F187)/2</f>
        <v>74.5</v>
      </c>
      <c r="N186" s="52" t="n">
        <v>74.5</v>
      </c>
      <c r="O186" s="54" t="n">
        <v>1284178.44</v>
      </c>
      <c r="P186" s="54" t="n">
        <v>1567678.44</v>
      </c>
      <c r="Q186" s="54" t="n">
        <v>1448053.44</v>
      </c>
      <c r="R186" s="48" t="s">
        <v>26</v>
      </c>
      <c r="S186" s="77"/>
      <c r="T186" s="56" t="n">
        <f aca="false">(G148+G149)/2</f>
        <v>17</v>
      </c>
      <c r="U186" s="56" t="n">
        <f aca="false">(H148+H149)/2</f>
        <v>12.5</v>
      </c>
      <c r="V186" s="56" t="n">
        <f aca="false">(I148+I149)/2</f>
        <v>14</v>
      </c>
      <c r="W186" s="56" t="n">
        <f aca="false">(J148+J149)/2</f>
        <v>18</v>
      </c>
      <c r="X186" s="56" t="n">
        <f aca="false">(K148+K149)/2</f>
        <v>7.5</v>
      </c>
      <c r="Y186" s="56" t="n">
        <f aca="false">(L148+L149)/2</f>
        <v>7</v>
      </c>
      <c r="Z186" s="57" t="s">
        <v>27</v>
      </c>
    </row>
    <row r="187" s="58" customFormat="true" ht="60.75" hidden="false" customHeight="true" outlineLevel="0" collapsed="false">
      <c r="A187" s="48"/>
      <c r="B187" s="48"/>
      <c r="C187" s="49"/>
      <c r="D187" s="49"/>
      <c r="E187" s="50" t="s">
        <v>159</v>
      </c>
      <c r="F187" s="48" t="n">
        <v>75</v>
      </c>
      <c r="G187" s="48" t="n">
        <v>17</v>
      </c>
      <c r="H187" s="51" t="n">
        <v>10</v>
      </c>
      <c r="I187" s="51" t="n">
        <v>12</v>
      </c>
      <c r="J187" s="51" t="n">
        <v>18</v>
      </c>
      <c r="K187" s="51" t="n">
        <v>8</v>
      </c>
      <c r="L187" s="51" t="n">
        <v>10</v>
      </c>
      <c r="M187" s="52"/>
      <c r="N187" s="52"/>
      <c r="O187" s="53" t="n">
        <v>1131747.54</v>
      </c>
      <c r="P187" s="54"/>
      <c r="Q187" s="54"/>
      <c r="R187" s="48"/>
      <c r="S187" s="78"/>
      <c r="T187" s="56"/>
      <c r="U187" s="56"/>
      <c r="V187" s="56"/>
      <c r="W187" s="56"/>
      <c r="X187" s="56"/>
      <c r="Y187" s="56"/>
      <c r="Z187" s="57"/>
    </row>
    <row r="188" s="70" customFormat="true" ht="60.75" hidden="false" customHeight="true" outlineLevel="0" collapsed="false">
      <c r="A188" s="60" t="n">
        <v>92</v>
      </c>
      <c r="B188" s="60" t="s">
        <v>336</v>
      </c>
      <c r="C188" s="61" t="s">
        <v>337</v>
      </c>
      <c r="D188" s="61" t="s">
        <v>338</v>
      </c>
      <c r="E188" s="62" t="s">
        <v>25</v>
      </c>
      <c r="F188" s="60" t="n">
        <v>73</v>
      </c>
      <c r="G188" s="60" t="n">
        <v>16</v>
      </c>
      <c r="H188" s="63" t="n">
        <v>10</v>
      </c>
      <c r="I188" s="63" t="n">
        <v>12</v>
      </c>
      <c r="J188" s="63" t="n">
        <v>17</v>
      </c>
      <c r="K188" s="63" t="n">
        <v>7</v>
      </c>
      <c r="L188" s="63" t="n">
        <v>11</v>
      </c>
      <c r="M188" s="64" t="n">
        <f aca="false">(F188+F189)/2</f>
        <v>74.5</v>
      </c>
      <c r="N188" s="64" t="n">
        <v>74.5</v>
      </c>
      <c r="O188" s="65" t="n">
        <v>222305</v>
      </c>
      <c r="P188" s="66" t="n">
        <v>342740.2</v>
      </c>
      <c r="Q188" s="66" t="n">
        <v>297140.2</v>
      </c>
      <c r="R188" s="60" t="s">
        <v>33</v>
      </c>
      <c r="S188" s="67"/>
      <c r="T188" s="68" t="n">
        <f aca="false">(G188+G189)/2</f>
        <v>16.5</v>
      </c>
      <c r="U188" s="68" t="n">
        <f aca="false">(H188+H189)/2</f>
        <v>10</v>
      </c>
      <c r="V188" s="68" t="n">
        <f aca="false">(I188+I189)/2</f>
        <v>12.5</v>
      </c>
      <c r="W188" s="68" t="n">
        <f aca="false">(J188+J189)/2</f>
        <v>17.5</v>
      </c>
      <c r="X188" s="68" t="n">
        <f aca="false">(K188+K189)/2</f>
        <v>6.5</v>
      </c>
      <c r="Y188" s="68" t="n">
        <f aca="false">(L188+L189)/2</f>
        <v>11.5</v>
      </c>
      <c r="Z188" s="69" t="s">
        <v>27</v>
      </c>
    </row>
    <row r="189" s="70" customFormat="true" ht="60.75" hidden="false" customHeight="true" outlineLevel="0" collapsed="false">
      <c r="A189" s="60"/>
      <c r="B189" s="60"/>
      <c r="C189" s="61"/>
      <c r="D189" s="61"/>
      <c r="E189" s="62" t="s">
        <v>56</v>
      </c>
      <c r="F189" s="60" t="n">
        <v>76</v>
      </c>
      <c r="G189" s="60" t="n">
        <v>17</v>
      </c>
      <c r="H189" s="63" t="n">
        <v>10</v>
      </c>
      <c r="I189" s="63" t="n">
        <v>13</v>
      </c>
      <c r="J189" s="63" t="n">
        <v>18</v>
      </c>
      <c r="K189" s="63" t="n">
        <v>6</v>
      </c>
      <c r="L189" s="63" t="n">
        <v>12</v>
      </c>
      <c r="M189" s="64"/>
      <c r="N189" s="64"/>
      <c r="O189" s="65" t="n">
        <v>213505</v>
      </c>
      <c r="P189" s="66"/>
      <c r="Q189" s="66"/>
      <c r="R189" s="60"/>
      <c r="S189" s="71"/>
      <c r="T189" s="68"/>
      <c r="U189" s="68"/>
      <c r="V189" s="68"/>
      <c r="W189" s="68"/>
      <c r="X189" s="68"/>
      <c r="Y189" s="68"/>
      <c r="Z189" s="69"/>
    </row>
    <row r="190" s="93" customFormat="true" ht="23.25" hidden="false" customHeight="true" outlineLevel="0" collapsed="false">
      <c r="A190" s="92" t="s">
        <v>339</v>
      </c>
      <c r="B190" s="92"/>
      <c r="C190" s="92"/>
      <c r="D190" s="92"/>
      <c r="E190" s="92"/>
      <c r="F190" s="92"/>
      <c r="G190" s="92"/>
      <c r="H190" s="92"/>
      <c r="I190" s="92"/>
      <c r="J190" s="92"/>
      <c r="K190" s="92"/>
      <c r="L190" s="92"/>
      <c r="M190" s="92"/>
      <c r="N190" s="92"/>
      <c r="O190" s="92"/>
      <c r="P190" s="92"/>
      <c r="Q190" s="92"/>
      <c r="R190" s="92"/>
      <c r="S190" s="92"/>
      <c r="T190" s="92"/>
      <c r="U190" s="92"/>
      <c r="V190" s="92"/>
      <c r="W190" s="92"/>
      <c r="X190" s="92"/>
      <c r="Y190" s="92"/>
      <c r="Z190" s="92"/>
    </row>
    <row r="191" s="58" customFormat="true" ht="60.75" hidden="false" customHeight="true" outlineLevel="0" collapsed="false">
      <c r="A191" s="48" t="n">
        <v>93</v>
      </c>
      <c r="B191" s="48" t="s">
        <v>340</v>
      </c>
      <c r="C191" s="49" t="s">
        <v>341</v>
      </c>
      <c r="D191" s="49" t="s">
        <v>342</v>
      </c>
      <c r="E191" s="50" t="s">
        <v>94</v>
      </c>
      <c r="F191" s="48" t="n">
        <v>77</v>
      </c>
      <c r="G191" s="48" t="n">
        <v>17</v>
      </c>
      <c r="H191" s="51" t="n">
        <v>13</v>
      </c>
      <c r="I191" s="51" t="n">
        <v>9</v>
      </c>
      <c r="J191" s="51" t="n">
        <v>23</v>
      </c>
      <c r="K191" s="51" t="n">
        <v>4</v>
      </c>
      <c r="L191" s="51" t="n">
        <v>11</v>
      </c>
      <c r="M191" s="52" t="n">
        <f aca="false">(F191+F192)/2</f>
        <v>74</v>
      </c>
      <c r="N191" s="52" t="n">
        <v>74</v>
      </c>
      <c r="O191" s="53" t="n">
        <v>0</v>
      </c>
      <c r="P191" s="54" t="n">
        <v>709300</v>
      </c>
      <c r="Q191" s="54" t="n">
        <v>0</v>
      </c>
      <c r="R191" s="48" t="s">
        <v>26</v>
      </c>
      <c r="S191" s="55"/>
      <c r="T191" s="56" t="n">
        <f aca="false">(G191+G192)/2</f>
        <v>15</v>
      </c>
      <c r="U191" s="56" t="n">
        <f aca="false">(H191+H192)/2</f>
        <v>12.5</v>
      </c>
      <c r="V191" s="56" t="n">
        <f aca="false">(I191+I192)/2</f>
        <v>9.5</v>
      </c>
      <c r="W191" s="56" t="n">
        <f aca="false">(J191+J192)/2</f>
        <v>21.5</v>
      </c>
      <c r="X191" s="56" t="n">
        <f aca="false">(K191+K192)/2</f>
        <v>4.5</v>
      </c>
      <c r="Y191" s="56" t="n">
        <f aca="false">(L191+L192)/2</f>
        <v>11</v>
      </c>
      <c r="Z191" s="57" t="s">
        <v>39</v>
      </c>
    </row>
    <row r="192" s="58" customFormat="true" ht="60.75" hidden="false" customHeight="true" outlineLevel="0" collapsed="false">
      <c r="A192" s="48"/>
      <c r="B192" s="48"/>
      <c r="C192" s="49"/>
      <c r="D192" s="49"/>
      <c r="E192" s="50" t="s">
        <v>239</v>
      </c>
      <c r="F192" s="48" t="n">
        <v>71</v>
      </c>
      <c r="G192" s="48" t="n">
        <v>13</v>
      </c>
      <c r="H192" s="51" t="n">
        <v>12</v>
      </c>
      <c r="I192" s="51" t="n">
        <v>10</v>
      </c>
      <c r="J192" s="51" t="n">
        <v>20</v>
      </c>
      <c r="K192" s="51" t="n">
        <v>5</v>
      </c>
      <c r="L192" s="51" t="n">
        <v>11</v>
      </c>
      <c r="M192" s="52"/>
      <c r="N192" s="52"/>
      <c r="O192" s="53" t="n">
        <v>0</v>
      </c>
      <c r="P192" s="54"/>
      <c r="Q192" s="54"/>
      <c r="R192" s="48"/>
      <c r="S192" s="59"/>
      <c r="T192" s="56"/>
      <c r="U192" s="56"/>
      <c r="V192" s="56"/>
      <c r="W192" s="56"/>
      <c r="X192" s="56"/>
      <c r="Y192" s="56"/>
      <c r="Z192" s="57"/>
    </row>
    <row r="193" s="6" customFormat="true" ht="60.75" hidden="false" customHeight="true" outlineLevel="0" collapsed="false">
      <c r="A193" s="60" t="n">
        <v>94</v>
      </c>
      <c r="B193" s="94" t="s">
        <v>343</v>
      </c>
      <c r="C193" s="95" t="s">
        <v>344</v>
      </c>
      <c r="D193" s="95" t="s">
        <v>147</v>
      </c>
      <c r="E193" s="96" t="s">
        <v>76</v>
      </c>
      <c r="F193" s="94" t="n">
        <v>72</v>
      </c>
      <c r="G193" s="94" t="n">
        <v>19</v>
      </c>
      <c r="H193" s="97" t="n">
        <v>11</v>
      </c>
      <c r="I193" s="97" t="n">
        <v>9</v>
      </c>
      <c r="J193" s="97" t="n">
        <v>20</v>
      </c>
      <c r="K193" s="97" t="n">
        <v>4</v>
      </c>
      <c r="L193" s="97" t="n">
        <v>9</v>
      </c>
      <c r="M193" s="98" t="n">
        <f aca="false">(F193+F194)/2</f>
        <v>74</v>
      </c>
      <c r="N193" s="98" t="n">
        <v>74</v>
      </c>
      <c r="O193" s="99" t="n">
        <v>0</v>
      </c>
      <c r="P193" s="100" t="n">
        <v>264700</v>
      </c>
      <c r="Q193" s="100" t="n">
        <v>0</v>
      </c>
      <c r="R193" s="94" t="s">
        <v>33</v>
      </c>
      <c r="S193" s="101"/>
      <c r="T193" s="102" t="n">
        <f aca="false">(G193+G194)/2</f>
        <v>19</v>
      </c>
      <c r="U193" s="102" t="n">
        <f aca="false">(H193+H194)/2</f>
        <v>11.5</v>
      </c>
      <c r="V193" s="102" t="n">
        <f aca="false">(I193+I194)/2</f>
        <v>10</v>
      </c>
      <c r="W193" s="102" t="n">
        <f aca="false">(J193+J194)/2</f>
        <v>20</v>
      </c>
      <c r="X193" s="102" t="n">
        <f aca="false">(K193+K194)/2</f>
        <v>4</v>
      </c>
      <c r="Y193" s="102" t="n">
        <f aca="false">(L193+L194)/2</f>
        <v>9.5</v>
      </c>
      <c r="Z193" s="103" t="s">
        <v>39</v>
      </c>
    </row>
    <row r="194" s="6" customFormat="true" ht="60.75" hidden="false" customHeight="true" outlineLevel="0" collapsed="false">
      <c r="A194" s="60"/>
      <c r="B194" s="94"/>
      <c r="C194" s="95"/>
      <c r="D194" s="95"/>
      <c r="E194" s="96" t="s">
        <v>60</v>
      </c>
      <c r="F194" s="94" t="n">
        <v>76</v>
      </c>
      <c r="G194" s="94" t="n">
        <v>19</v>
      </c>
      <c r="H194" s="97" t="n">
        <v>12</v>
      </c>
      <c r="I194" s="97" t="n">
        <v>11</v>
      </c>
      <c r="J194" s="97" t="n">
        <v>20</v>
      </c>
      <c r="K194" s="97" t="n">
        <v>4</v>
      </c>
      <c r="L194" s="97" t="n">
        <v>10</v>
      </c>
      <c r="M194" s="98"/>
      <c r="N194" s="98"/>
      <c r="O194" s="99" t="n">
        <v>0</v>
      </c>
      <c r="P194" s="100"/>
      <c r="Q194" s="100"/>
      <c r="R194" s="94"/>
      <c r="S194" s="104"/>
      <c r="T194" s="102"/>
      <c r="U194" s="102"/>
      <c r="V194" s="102"/>
      <c r="W194" s="102"/>
      <c r="X194" s="102"/>
      <c r="Y194" s="102"/>
      <c r="Z194" s="103"/>
    </row>
    <row r="195" s="58" customFormat="true" ht="60.75" hidden="false" customHeight="true" outlineLevel="0" collapsed="false">
      <c r="A195" s="48" t="n">
        <v>95</v>
      </c>
      <c r="B195" s="48" t="s">
        <v>345</v>
      </c>
      <c r="C195" s="49" t="s">
        <v>346</v>
      </c>
      <c r="D195" s="49" t="s">
        <v>347</v>
      </c>
      <c r="E195" s="50" t="s">
        <v>61</v>
      </c>
      <c r="F195" s="48" t="n">
        <v>76</v>
      </c>
      <c r="G195" s="48" t="n">
        <v>16</v>
      </c>
      <c r="H195" s="51" t="n">
        <v>11</v>
      </c>
      <c r="I195" s="51" t="n">
        <v>12</v>
      </c>
      <c r="J195" s="51" t="n">
        <v>22</v>
      </c>
      <c r="K195" s="51" t="n">
        <v>5</v>
      </c>
      <c r="L195" s="51" t="n">
        <v>10</v>
      </c>
      <c r="M195" s="52" t="n">
        <f aca="false">(F195+F196)/2</f>
        <v>74</v>
      </c>
      <c r="N195" s="52" t="n">
        <v>74</v>
      </c>
      <c r="O195" s="53" t="n">
        <v>0</v>
      </c>
      <c r="P195" s="54" t="n">
        <v>1449452.16</v>
      </c>
      <c r="Q195" s="54" t="n">
        <v>0</v>
      </c>
      <c r="R195" s="48" t="s">
        <v>33</v>
      </c>
      <c r="S195" s="55"/>
      <c r="T195" s="56" t="n">
        <f aca="false">(G195+G196)/2</f>
        <v>16</v>
      </c>
      <c r="U195" s="56" t="n">
        <f aca="false">(H195+H196)/2</f>
        <v>12</v>
      </c>
      <c r="V195" s="56" t="n">
        <f aca="false">(I195+I196)/2</f>
        <v>12</v>
      </c>
      <c r="W195" s="56" t="n">
        <f aca="false">(J195+J196)/2</f>
        <v>19.5</v>
      </c>
      <c r="X195" s="56" t="n">
        <f aca="false">(K195+K196)/2</f>
        <v>5</v>
      </c>
      <c r="Y195" s="56" t="n">
        <f aca="false">(L195+L196)/2</f>
        <v>9.5</v>
      </c>
      <c r="Z195" s="57" t="s">
        <v>39</v>
      </c>
    </row>
    <row r="196" s="58" customFormat="true" ht="60.75" hidden="false" customHeight="true" outlineLevel="0" collapsed="false">
      <c r="A196" s="48"/>
      <c r="B196" s="48"/>
      <c r="C196" s="49"/>
      <c r="D196" s="49"/>
      <c r="E196" s="50" t="s">
        <v>102</v>
      </c>
      <c r="F196" s="48" t="n">
        <v>72</v>
      </c>
      <c r="G196" s="48" t="n">
        <v>16</v>
      </c>
      <c r="H196" s="51" t="n">
        <v>13</v>
      </c>
      <c r="I196" s="51" t="n">
        <v>12</v>
      </c>
      <c r="J196" s="51" t="n">
        <v>17</v>
      </c>
      <c r="K196" s="51" t="n">
        <v>5</v>
      </c>
      <c r="L196" s="51" t="n">
        <v>9</v>
      </c>
      <c r="M196" s="52"/>
      <c r="N196" s="52"/>
      <c r="O196" s="53" t="n">
        <v>0</v>
      </c>
      <c r="P196" s="54"/>
      <c r="Q196" s="54"/>
      <c r="R196" s="48"/>
      <c r="S196" s="59"/>
      <c r="T196" s="56"/>
      <c r="U196" s="56"/>
      <c r="V196" s="56"/>
      <c r="W196" s="56"/>
      <c r="X196" s="56"/>
      <c r="Y196" s="56"/>
      <c r="Z196" s="57"/>
    </row>
    <row r="197" s="6" customFormat="true" ht="60.75" hidden="false" customHeight="true" outlineLevel="0" collapsed="false">
      <c r="A197" s="60" t="n">
        <v>96</v>
      </c>
      <c r="B197" s="94" t="s">
        <v>348</v>
      </c>
      <c r="C197" s="95" t="s">
        <v>349</v>
      </c>
      <c r="D197" s="95" t="s">
        <v>350</v>
      </c>
      <c r="E197" s="96" t="s">
        <v>154</v>
      </c>
      <c r="F197" s="94" t="n">
        <v>74</v>
      </c>
      <c r="G197" s="94" t="n">
        <v>15</v>
      </c>
      <c r="H197" s="97" t="n">
        <v>12</v>
      </c>
      <c r="I197" s="97" t="n">
        <v>9</v>
      </c>
      <c r="J197" s="97" t="n">
        <v>20</v>
      </c>
      <c r="K197" s="97" t="n">
        <v>8</v>
      </c>
      <c r="L197" s="97" t="n">
        <v>10</v>
      </c>
      <c r="M197" s="98" t="n">
        <f aca="false">(F197+F198)/2</f>
        <v>74</v>
      </c>
      <c r="N197" s="98" t="n">
        <v>74</v>
      </c>
      <c r="O197" s="99" t="n">
        <v>795907.26</v>
      </c>
      <c r="P197" s="100" t="n">
        <v>995905.9</v>
      </c>
      <c r="Q197" s="100" t="n">
        <v>942767.26</v>
      </c>
      <c r="R197" s="94" t="s">
        <v>33</v>
      </c>
      <c r="S197" s="101"/>
      <c r="T197" s="102" t="n">
        <f aca="false">(G197+G198)/2</f>
        <v>15.5</v>
      </c>
      <c r="U197" s="102" t="n">
        <f aca="false">(H197+H198)/2</f>
        <v>11.5</v>
      </c>
      <c r="V197" s="102" t="n">
        <f aca="false">(I197+I198)/2</f>
        <v>9</v>
      </c>
      <c r="W197" s="102" t="n">
        <f aca="false">(J197+J198)/2</f>
        <v>19.5</v>
      </c>
      <c r="X197" s="102" t="n">
        <f aca="false">(K197+K198)/2</f>
        <v>8</v>
      </c>
      <c r="Y197" s="102" t="n">
        <f aca="false">(L197+L198)/2</f>
        <v>10.5</v>
      </c>
      <c r="Z197" s="103" t="s">
        <v>351</v>
      </c>
    </row>
    <row r="198" s="6" customFormat="true" ht="60.75" hidden="false" customHeight="true" outlineLevel="0" collapsed="false">
      <c r="A198" s="60"/>
      <c r="B198" s="94"/>
      <c r="C198" s="95"/>
      <c r="D198" s="95"/>
      <c r="E198" s="96" t="s">
        <v>48</v>
      </c>
      <c r="F198" s="94" t="n">
        <v>74</v>
      </c>
      <c r="G198" s="94" t="n">
        <v>16</v>
      </c>
      <c r="H198" s="97" t="n">
        <v>11</v>
      </c>
      <c r="I198" s="97" t="n">
        <v>9</v>
      </c>
      <c r="J198" s="97" t="n">
        <v>19</v>
      </c>
      <c r="K198" s="97" t="n">
        <v>8</v>
      </c>
      <c r="L198" s="97" t="n">
        <v>11</v>
      </c>
      <c r="M198" s="98"/>
      <c r="N198" s="98"/>
      <c r="O198" s="99" t="n">
        <v>792507.26</v>
      </c>
      <c r="P198" s="100"/>
      <c r="Q198" s="100"/>
      <c r="R198" s="94"/>
      <c r="S198" s="104"/>
      <c r="T198" s="102"/>
      <c r="U198" s="102"/>
      <c r="V198" s="102"/>
      <c r="W198" s="102"/>
      <c r="X198" s="102"/>
      <c r="Y198" s="102"/>
      <c r="Z198" s="103"/>
    </row>
    <row r="199" s="58" customFormat="true" ht="60.75" hidden="false" customHeight="true" outlineLevel="0" collapsed="false">
      <c r="A199" s="48" t="n">
        <v>97</v>
      </c>
      <c r="B199" s="48" t="s">
        <v>352</v>
      </c>
      <c r="C199" s="49" t="s">
        <v>353</v>
      </c>
      <c r="D199" s="49" t="s">
        <v>354</v>
      </c>
      <c r="E199" s="50" t="s">
        <v>60</v>
      </c>
      <c r="F199" s="48" t="n">
        <v>75</v>
      </c>
      <c r="G199" s="48" t="n">
        <v>14</v>
      </c>
      <c r="H199" s="51" t="n">
        <v>9</v>
      </c>
      <c r="I199" s="51" t="n">
        <v>12</v>
      </c>
      <c r="J199" s="51" t="n">
        <v>19</v>
      </c>
      <c r="K199" s="51" t="n">
        <v>8</v>
      </c>
      <c r="L199" s="51" t="n">
        <v>13</v>
      </c>
      <c r="M199" s="52" t="n">
        <f aca="false">(F199+F200)/2</f>
        <v>74</v>
      </c>
      <c r="N199" s="52" t="n">
        <v>74</v>
      </c>
      <c r="O199" s="53" t="n">
        <v>663202.24</v>
      </c>
      <c r="P199" s="54" t="n">
        <v>715252.24</v>
      </c>
      <c r="Q199" s="54" t="n">
        <v>714291.94</v>
      </c>
      <c r="R199" s="48" t="s">
        <v>33</v>
      </c>
      <c r="S199" s="55"/>
      <c r="T199" s="56" t="n">
        <f aca="false">(G199+G200)/2</f>
        <v>13</v>
      </c>
      <c r="U199" s="56" t="n">
        <f aca="false">(H199+H200)/2</f>
        <v>10</v>
      </c>
      <c r="V199" s="56" t="n">
        <f aca="false">(I199+I200)/2</f>
        <v>11.5</v>
      </c>
      <c r="W199" s="56" t="n">
        <f aca="false">(J199+J200)/2</f>
        <v>19.5</v>
      </c>
      <c r="X199" s="56" t="n">
        <f aca="false">(K199+K200)/2</f>
        <v>8</v>
      </c>
      <c r="Y199" s="56" t="n">
        <f aca="false">(L199+L200)/2</f>
        <v>12</v>
      </c>
      <c r="Z199" s="57" t="s">
        <v>355</v>
      </c>
    </row>
    <row r="200" s="58" customFormat="true" ht="60.75" hidden="false" customHeight="true" outlineLevel="0" collapsed="false">
      <c r="A200" s="48"/>
      <c r="B200" s="48"/>
      <c r="C200" s="49"/>
      <c r="D200" s="49"/>
      <c r="E200" s="50" t="s">
        <v>43</v>
      </c>
      <c r="F200" s="48" t="n">
        <v>73</v>
      </c>
      <c r="G200" s="48" t="n">
        <v>12</v>
      </c>
      <c r="H200" s="51" t="n">
        <v>11</v>
      </c>
      <c r="I200" s="51" t="n">
        <v>11</v>
      </c>
      <c r="J200" s="51" t="n">
        <v>20</v>
      </c>
      <c r="K200" s="51" t="n">
        <v>8</v>
      </c>
      <c r="L200" s="51" t="n">
        <v>11</v>
      </c>
      <c r="M200" s="52"/>
      <c r="N200" s="52"/>
      <c r="O200" s="53" t="n">
        <v>657752.24</v>
      </c>
      <c r="P200" s="54"/>
      <c r="Q200" s="54"/>
      <c r="R200" s="48"/>
      <c r="S200" s="59"/>
      <c r="T200" s="56"/>
      <c r="U200" s="56"/>
      <c r="V200" s="56"/>
      <c r="W200" s="56"/>
      <c r="X200" s="56"/>
      <c r="Y200" s="56"/>
      <c r="Z200" s="57"/>
    </row>
    <row r="201" s="6" customFormat="true" ht="60.75" hidden="false" customHeight="true" outlineLevel="0" collapsed="false">
      <c r="A201" s="60" t="n">
        <v>98</v>
      </c>
      <c r="B201" s="94" t="s">
        <v>356</v>
      </c>
      <c r="C201" s="95" t="s">
        <v>357</v>
      </c>
      <c r="D201" s="95" t="s">
        <v>358</v>
      </c>
      <c r="E201" s="96" t="s">
        <v>93</v>
      </c>
      <c r="F201" s="94" t="n">
        <v>75</v>
      </c>
      <c r="G201" s="94" t="n">
        <v>16</v>
      </c>
      <c r="H201" s="97" t="n">
        <v>12</v>
      </c>
      <c r="I201" s="97" t="n">
        <v>10</v>
      </c>
      <c r="J201" s="97" t="n">
        <v>18</v>
      </c>
      <c r="K201" s="97" t="n">
        <v>9</v>
      </c>
      <c r="L201" s="97" t="n">
        <v>10</v>
      </c>
      <c r="M201" s="98" t="n">
        <f aca="false">(F201+F202)/2</f>
        <v>74</v>
      </c>
      <c r="N201" s="98" t="n">
        <v>74</v>
      </c>
      <c r="O201" s="99" t="n">
        <v>1079427.77</v>
      </c>
      <c r="P201" s="100" t="n">
        <v>1189827.77</v>
      </c>
      <c r="Q201" s="100" t="n">
        <v>1070327.77</v>
      </c>
      <c r="R201" s="94" t="s">
        <v>33</v>
      </c>
      <c r="S201" s="101"/>
      <c r="T201" s="102" t="n">
        <f aca="false">(G201+G202)/2</f>
        <v>15.5</v>
      </c>
      <c r="U201" s="102" t="n">
        <f aca="false">(H201+H202)/2</f>
        <v>11.5</v>
      </c>
      <c r="V201" s="102" t="n">
        <f aca="false">(I201+I202)/2</f>
        <v>10.5</v>
      </c>
      <c r="W201" s="102" t="n">
        <f aca="false">(J201+J202)/2</f>
        <v>18.5</v>
      </c>
      <c r="X201" s="102" t="n">
        <f aca="false">(K201+K202)/2</f>
        <v>8.5</v>
      </c>
      <c r="Y201" s="102" t="n">
        <f aca="false">(L201+L202)/2</f>
        <v>9.5</v>
      </c>
      <c r="Z201" s="103" t="s">
        <v>351</v>
      </c>
    </row>
    <row r="202" s="6" customFormat="true" ht="60.75" hidden="false" customHeight="true" outlineLevel="0" collapsed="false">
      <c r="A202" s="60"/>
      <c r="B202" s="94"/>
      <c r="C202" s="95"/>
      <c r="D202" s="95"/>
      <c r="E202" s="96" t="s">
        <v>94</v>
      </c>
      <c r="F202" s="94" t="n">
        <v>73</v>
      </c>
      <c r="G202" s="94" t="n">
        <v>15</v>
      </c>
      <c r="H202" s="97" t="n">
        <v>11</v>
      </c>
      <c r="I202" s="97" t="n">
        <v>11</v>
      </c>
      <c r="J202" s="97" t="n">
        <v>19</v>
      </c>
      <c r="K202" s="97" t="n">
        <v>8</v>
      </c>
      <c r="L202" s="97" t="n">
        <v>9</v>
      </c>
      <c r="M202" s="98"/>
      <c r="N202" s="98"/>
      <c r="O202" s="99" t="n">
        <v>1133077.77</v>
      </c>
      <c r="P202" s="100"/>
      <c r="Q202" s="100"/>
      <c r="R202" s="94"/>
      <c r="S202" s="104"/>
      <c r="T202" s="102"/>
      <c r="U202" s="102"/>
      <c r="V202" s="102"/>
      <c r="W202" s="102"/>
      <c r="X202" s="102"/>
      <c r="Y202" s="102"/>
      <c r="Z202" s="103"/>
    </row>
    <row r="203" s="58" customFormat="true" ht="60.75" hidden="false" customHeight="true" outlineLevel="0" collapsed="false">
      <c r="A203" s="48" t="n">
        <v>99</v>
      </c>
      <c r="B203" s="48" t="s">
        <v>359</v>
      </c>
      <c r="C203" s="49" t="s">
        <v>360</v>
      </c>
      <c r="D203" s="49" t="s">
        <v>361</v>
      </c>
      <c r="E203" s="50" t="s">
        <v>60</v>
      </c>
      <c r="F203" s="48" t="n">
        <v>76</v>
      </c>
      <c r="G203" s="48" t="n">
        <v>14</v>
      </c>
      <c r="H203" s="51" t="n">
        <v>11</v>
      </c>
      <c r="I203" s="51" t="n">
        <v>10</v>
      </c>
      <c r="J203" s="51" t="n">
        <v>19</v>
      </c>
      <c r="K203" s="51" t="n">
        <v>9</v>
      </c>
      <c r="L203" s="51" t="n">
        <v>13</v>
      </c>
      <c r="M203" s="52" t="n">
        <f aca="false">(F203+F204)/2</f>
        <v>74</v>
      </c>
      <c r="N203" s="52" t="n">
        <v>74</v>
      </c>
      <c r="O203" s="53" t="n">
        <v>384360.75</v>
      </c>
      <c r="P203" s="54" t="n">
        <v>400662.75</v>
      </c>
      <c r="Q203" s="54" t="n">
        <v>398112.75</v>
      </c>
      <c r="R203" s="48" t="s">
        <v>33</v>
      </c>
      <c r="S203" s="55"/>
      <c r="T203" s="56" t="n">
        <f aca="false">(G203+G204)/2</f>
        <v>14</v>
      </c>
      <c r="U203" s="56" t="n">
        <f aca="false">(H203+H204)/2</f>
        <v>11</v>
      </c>
      <c r="V203" s="56" t="n">
        <f aca="false">(I203+I204)/2</f>
        <v>9.5</v>
      </c>
      <c r="W203" s="56" t="n">
        <f aca="false">(J203+J204)/2</f>
        <v>18.5</v>
      </c>
      <c r="X203" s="56" t="n">
        <f aca="false">(K203+K204)/2</f>
        <v>8.5</v>
      </c>
      <c r="Y203" s="56" t="n">
        <f aca="false">(L203+L204)/2</f>
        <v>12.5</v>
      </c>
      <c r="Z203" s="57" t="s">
        <v>351</v>
      </c>
    </row>
    <row r="204" s="58" customFormat="true" ht="60.75" hidden="false" customHeight="true" outlineLevel="0" collapsed="false">
      <c r="A204" s="48"/>
      <c r="B204" s="48"/>
      <c r="C204" s="49"/>
      <c r="D204" s="49"/>
      <c r="E204" s="50" t="s">
        <v>76</v>
      </c>
      <c r="F204" s="48" t="n">
        <v>72</v>
      </c>
      <c r="G204" s="48" t="n">
        <v>14</v>
      </c>
      <c r="H204" s="51" t="n">
        <v>11</v>
      </c>
      <c r="I204" s="51" t="n">
        <v>9</v>
      </c>
      <c r="J204" s="51" t="n">
        <v>18</v>
      </c>
      <c r="K204" s="51" t="n">
        <v>8</v>
      </c>
      <c r="L204" s="51" t="n">
        <v>12</v>
      </c>
      <c r="M204" s="52"/>
      <c r="N204" s="52"/>
      <c r="O204" s="53" t="n">
        <v>384360.75</v>
      </c>
      <c r="P204" s="54"/>
      <c r="Q204" s="54"/>
      <c r="R204" s="48"/>
      <c r="S204" s="59"/>
      <c r="T204" s="56"/>
      <c r="U204" s="56"/>
      <c r="V204" s="56"/>
      <c r="W204" s="56"/>
      <c r="X204" s="56"/>
      <c r="Y204" s="56"/>
      <c r="Z204" s="57"/>
    </row>
    <row r="205" s="6" customFormat="true" ht="60.75" hidden="false" customHeight="true" outlineLevel="0" collapsed="false">
      <c r="A205" s="60" t="n">
        <v>100</v>
      </c>
      <c r="B205" s="94" t="s">
        <v>362</v>
      </c>
      <c r="C205" s="95" t="s">
        <v>363</v>
      </c>
      <c r="D205" s="95" t="s">
        <v>364</v>
      </c>
      <c r="E205" s="96" t="s">
        <v>60</v>
      </c>
      <c r="F205" s="94" t="n">
        <v>76</v>
      </c>
      <c r="G205" s="94" t="n">
        <v>18</v>
      </c>
      <c r="H205" s="97" t="n">
        <v>11</v>
      </c>
      <c r="I205" s="97" t="n">
        <v>11</v>
      </c>
      <c r="J205" s="97" t="n">
        <v>19</v>
      </c>
      <c r="K205" s="97" t="n">
        <v>4</v>
      </c>
      <c r="L205" s="97" t="n">
        <v>13</v>
      </c>
      <c r="M205" s="98" t="n">
        <f aca="false">(F205+F206)/2</f>
        <v>74</v>
      </c>
      <c r="N205" s="98" t="n">
        <v>74</v>
      </c>
      <c r="O205" s="99" t="n">
        <v>0</v>
      </c>
      <c r="P205" s="100" t="n">
        <v>1272080</v>
      </c>
      <c r="Q205" s="100" t="n">
        <v>0</v>
      </c>
      <c r="R205" s="94" t="s">
        <v>33</v>
      </c>
      <c r="S205" s="105"/>
      <c r="T205" s="102" t="n">
        <f aca="false">(G205+G206)/2</f>
        <v>18</v>
      </c>
      <c r="U205" s="102" t="n">
        <f aca="false">(H205+H206)/2</f>
        <v>10.5</v>
      </c>
      <c r="V205" s="102" t="n">
        <f aca="false">(I205+I206)/2</f>
        <v>10.5</v>
      </c>
      <c r="W205" s="102" t="n">
        <f aca="false">(J205+J206)/2</f>
        <v>18</v>
      </c>
      <c r="X205" s="102" t="n">
        <f aca="false">(K205+K206)/2</f>
        <v>4</v>
      </c>
      <c r="Y205" s="102" t="n">
        <f aca="false">(L205+L206)/2</f>
        <v>13</v>
      </c>
      <c r="Z205" s="103" t="s">
        <v>39</v>
      </c>
    </row>
    <row r="206" s="6" customFormat="true" ht="60.75" hidden="false" customHeight="true" outlineLevel="0" collapsed="false">
      <c r="A206" s="60"/>
      <c r="B206" s="94"/>
      <c r="C206" s="95"/>
      <c r="D206" s="95"/>
      <c r="E206" s="96" t="s">
        <v>76</v>
      </c>
      <c r="F206" s="94" t="n">
        <v>72</v>
      </c>
      <c r="G206" s="94" t="n">
        <v>18</v>
      </c>
      <c r="H206" s="97" t="n">
        <v>10</v>
      </c>
      <c r="I206" s="97" t="n">
        <v>10</v>
      </c>
      <c r="J206" s="97" t="n">
        <v>17</v>
      </c>
      <c r="K206" s="97" t="n">
        <v>4</v>
      </c>
      <c r="L206" s="97" t="n">
        <v>13</v>
      </c>
      <c r="M206" s="98"/>
      <c r="N206" s="98"/>
      <c r="O206" s="99" t="n">
        <v>0</v>
      </c>
      <c r="P206" s="100"/>
      <c r="Q206" s="100"/>
      <c r="R206" s="94"/>
      <c r="S206" s="106"/>
      <c r="T206" s="102"/>
      <c r="U206" s="102"/>
      <c r="V206" s="102"/>
      <c r="W206" s="102"/>
      <c r="X206" s="102"/>
      <c r="Y206" s="102"/>
      <c r="Z206" s="103"/>
    </row>
    <row r="207" s="58" customFormat="true" ht="60.75" hidden="false" customHeight="true" outlineLevel="0" collapsed="false">
      <c r="A207" s="48" t="n">
        <v>101</v>
      </c>
      <c r="B207" s="48" t="s">
        <v>365</v>
      </c>
      <c r="C207" s="49" t="s">
        <v>366</v>
      </c>
      <c r="D207" s="49" t="s">
        <v>367</v>
      </c>
      <c r="E207" s="50" t="s">
        <v>144</v>
      </c>
      <c r="F207" s="48" t="n">
        <v>73</v>
      </c>
      <c r="G207" s="48" t="n">
        <v>15</v>
      </c>
      <c r="H207" s="51" t="n">
        <v>10</v>
      </c>
      <c r="I207" s="51" t="n">
        <v>10</v>
      </c>
      <c r="J207" s="51" t="n">
        <v>18</v>
      </c>
      <c r="K207" s="51" t="n">
        <v>8</v>
      </c>
      <c r="L207" s="51" t="n">
        <v>12</v>
      </c>
      <c r="M207" s="52" t="n">
        <f aca="false">(F207+F208)/2</f>
        <v>74</v>
      </c>
      <c r="N207" s="52" t="n">
        <v>74</v>
      </c>
      <c r="O207" s="53" t="n">
        <v>309250</v>
      </c>
      <c r="P207" s="54" t="n">
        <v>396530</v>
      </c>
      <c r="Q207" s="54" t="n">
        <v>316450</v>
      </c>
      <c r="R207" s="48" t="s">
        <v>26</v>
      </c>
      <c r="S207" s="77"/>
      <c r="T207" s="56" t="n">
        <f aca="false">(G207+G208)/2</f>
        <v>15.5</v>
      </c>
      <c r="U207" s="56" t="n">
        <f aca="false">(H207+H208)/2</f>
        <v>10.5</v>
      </c>
      <c r="V207" s="56" t="n">
        <f aca="false">(I207+I208)/2</f>
        <v>10.5</v>
      </c>
      <c r="W207" s="56" t="n">
        <f aca="false">(J207+J208)/2</f>
        <v>17.5</v>
      </c>
      <c r="X207" s="56" t="n">
        <f aca="false">(K207+K208)/2</f>
        <v>8.5</v>
      </c>
      <c r="Y207" s="56" t="n">
        <f aca="false">(L207+L208)/2</f>
        <v>11.5</v>
      </c>
      <c r="Z207" s="57" t="s">
        <v>351</v>
      </c>
    </row>
    <row r="208" s="58" customFormat="true" ht="60.75" hidden="false" customHeight="true" outlineLevel="0" collapsed="false">
      <c r="A208" s="48"/>
      <c r="B208" s="48"/>
      <c r="C208" s="49"/>
      <c r="D208" s="49"/>
      <c r="E208" s="50" t="s">
        <v>154</v>
      </c>
      <c r="F208" s="48" t="n">
        <v>75</v>
      </c>
      <c r="G208" s="48" t="n">
        <v>16</v>
      </c>
      <c r="H208" s="51" t="n">
        <v>11</v>
      </c>
      <c r="I208" s="51" t="n">
        <v>11</v>
      </c>
      <c r="J208" s="51" t="n">
        <v>17</v>
      </c>
      <c r="K208" s="51" t="n">
        <v>9</v>
      </c>
      <c r="L208" s="51" t="n">
        <v>11</v>
      </c>
      <c r="M208" s="52"/>
      <c r="N208" s="52"/>
      <c r="O208" s="53" t="n">
        <v>309250</v>
      </c>
      <c r="P208" s="54"/>
      <c r="Q208" s="54"/>
      <c r="R208" s="48"/>
      <c r="S208" s="78"/>
      <c r="T208" s="56"/>
      <c r="U208" s="56"/>
      <c r="V208" s="56"/>
      <c r="W208" s="56"/>
      <c r="X208" s="56"/>
      <c r="Y208" s="56"/>
      <c r="Z208" s="57"/>
    </row>
    <row r="209" s="6" customFormat="true" ht="60.75" hidden="false" customHeight="true" outlineLevel="0" collapsed="false">
      <c r="A209" s="60" t="n">
        <v>102</v>
      </c>
      <c r="B209" s="94" t="s">
        <v>368</v>
      </c>
      <c r="C209" s="95" t="s">
        <v>369</v>
      </c>
      <c r="D209" s="95" t="s">
        <v>200</v>
      </c>
      <c r="E209" s="96" t="s">
        <v>101</v>
      </c>
      <c r="F209" s="94" t="n">
        <v>77</v>
      </c>
      <c r="G209" s="94" t="n">
        <v>16</v>
      </c>
      <c r="H209" s="97" t="n">
        <v>12</v>
      </c>
      <c r="I209" s="97" t="n">
        <v>9</v>
      </c>
      <c r="J209" s="97" t="n">
        <v>18</v>
      </c>
      <c r="K209" s="97" t="n">
        <v>9</v>
      </c>
      <c r="L209" s="97" t="n">
        <v>13</v>
      </c>
      <c r="M209" s="98" t="n">
        <f aca="false">(F209+F210)/2</f>
        <v>74</v>
      </c>
      <c r="N209" s="98" t="n">
        <v>74</v>
      </c>
      <c r="O209" s="99" t="n">
        <v>89215.7</v>
      </c>
      <c r="P209" s="100" t="n">
        <v>89215.7</v>
      </c>
      <c r="Q209" s="100" t="n">
        <v>86266.35</v>
      </c>
      <c r="R209" s="94" t="s">
        <v>33</v>
      </c>
      <c r="S209" s="105"/>
      <c r="T209" s="102" t="n">
        <f aca="false">(G209+G210)/2</f>
        <v>16.5</v>
      </c>
      <c r="U209" s="102" t="n">
        <f aca="false">(H209+H210)/2</f>
        <v>11.5</v>
      </c>
      <c r="V209" s="102" t="n">
        <f aca="false">(I209+I210)/2</f>
        <v>9</v>
      </c>
      <c r="W209" s="102" t="n">
        <f aca="false">(J209+J210)/2</f>
        <v>16.5</v>
      </c>
      <c r="X209" s="102" t="n">
        <f aca="false">(K209+K210)/2</f>
        <v>8</v>
      </c>
      <c r="Y209" s="102" t="n">
        <f aca="false">(L209+L210)/2</f>
        <v>12.5</v>
      </c>
      <c r="Z209" s="103" t="s">
        <v>370</v>
      </c>
    </row>
    <row r="210" s="6" customFormat="true" ht="60.75" hidden="false" customHeight="true" outlineLevel="0" collapsed="false">
      <c r="A210" s="60"/>
      <c r="B210" s="94"/>
      <c r="C210" s="95"/>
      <c r="D210" s="95"/>
      <c r="E210" s="96" t="s">
        <v>65</v>
      </c>
      <c r="F210" s="94" t="n">
        <v>71</v>
      </c>
      <c r="G210" s="94" t="n">
        <v>17</v>
      </c>
      <c r="H210" s="97" t="n">
        <v>11</v>
      </c>
      <c r="I210" s="97" t="n">
        <v>9</v>
      </c>
      <c r="J210" s="97" t="n">
        <v>15</v>
      </c>
      <c r="K210" s="97" t="n">
        <v>7</v>
      </c>
      <c r="L210" s="97" t="n">
        <v>12</v>
      </c>
      <c r="M210" s="98"/>
      <c r="N210" s="98"/>
      <c r="O210" s="99" t="n">
        <v>89215.7</v>
      </c>
      <c r="P210" s="100"/>
      <c r="Q210" s="100"/>
      <c r="R210" s="94"/>
      <c r="S210" s="106"/>
      <c r="T210" s="102"/>
      <c r="U210" s="102"/>
      <c r="V210" s="102"/>
      <c r="W210" s="102"/>
      <c r="X210" s="102"/>
      <c r="Y210" s="102"/>
      <c r="Z210" s="103"/>
    </row>
    <row r="211" s="58" customFormat="true" ht="60.75" hidden="false" customHeight="true" outlineLevel="0" collapsed="false">
      <c r="A211" s="48" t="n">
        <v>103</v>
      </c>
      <c r="B211" s="48" t="s">
        <v>371</v>
      </c>
      <c r="C211" s="49" t="s">
        <v>372</v>
      </c>
      <c r="D211" s="49" t="s">
        <v>373</v>
      </c>
      <c r="E211" s="50" t="s">
        <v>88</v>
      </c>
      <c r="F211" s="48" t="n">
        <v>71</v>
      </c>
      <c r="G211" s="48" t="n">
        <v>15</v>
      </c>
      <c r="H211" s="51" t="n">
        <v>9</v>
      </c>
      <c r="I211" s="51" t="n">
        <v>9</v>
      </c>
      <c r="J211" s="51" t="n">
        <v>21</v>
      </c>
      <c r="K211" s="51" t="n">
        <v>8</v>
      </c>
      <c r="L211" s="51" t="n">
        <v>9</v>
      </c>
      <c r="M211" s="52" t="n">
        <f aca="false">(F211+F212)/2</f>
        <v>73.5</v>
      </c>
      <c r="N211" s="52" t="n">
        <v>73.5</v>
      </c>
      <c r="O211" s="54" t="n">
        <v>589013</v>
      </c>
      <c r="P211" s="54" t="n">
        <v>829279</v>
      </c>
      <c r="Q211" s="54" t="n">
        <v>764718.04</v>
      </c>
      <c r="R211" s="48" t="s">
        <v>33</v>
      </c>
      <c r="S211" s="73"/>
      <c r="T211" s="56" t="n">
        <f aca="false">(G211+G212)/2</f>
        <v>15.5</v>
      </c>
      <c r="U211" s="56" t="n">
        <f aca="false">(H211+H212)/2</f>
        <v>9</v>
      </c>
      <c r="V211" s="56" t="n">
        <f aca="false">(I211+I212)/2</f>
        <v>9</v>
      </c>
      <c r="W211" s="56" t="n">
        <f aca="false">(J211+J212)/2</f>
        <v>20.5</v>
      </c>
      <c r="X211" s="56" t="n">
        <f aca="false">(K211+K212)/2</f>
        <v>9</v>
      </c>
      <c r="Y211" s="56" t="n">
        <f aca="false">(L211+L212)/2</f>
        <v>10.5</v>
      </c>
      <c r="Z211" s="57" t="s">
        <v>351</v>
      </c>
    </row>
    <row r="212" s="58" customFormat="true" ht="60.75" hidden="false" customHeight="true" outlineLevel="0" collapsed="false">
      <c r="A212" s="48"/>
      <c r="B212" s="48"/>
      <c r="C212" s="49"/>
      <c r="D212" s="49"/>
      <c r="E212" s="50" t="s">
        <v>124</v>
      </c>
      <c r="F212" s="48" t="n">
        <v>76</v>
      </c>
      <c r="G212" s="48" t="n">
        <v>16</v>
      </c>
      <c r="H212" s="51" t="n">
        <v>9</v>
      </c>
      <c r="I212" s="51" t="n">
        <v>9</v>
      </c>
      <c r="J212" s="51" t="n">
        <v>20</v>
      </c>
      <c r="K212" s="51" t="n">
        <v>10</v>
      </c>
      <c r="L212" s="51" t="n">
        <v>12</v>
      </c>
      <c r="M212" s="52"/>
      <c r="N212" s="52"/>
      <c r="O212" s="54" t="n">
        <v>793279</v>
      </c>
      <c r="P212" s="54"/>
      <c r="Q212" s="54"/>
      <c r="R212" s="48"/>
      <c r="S212" s="74"/>
      <c r="T212" s="56"/>
      <c r="U212" s="56"/>
      <c r="V212" s="56"/>
      <c r="W212" s="56"/>
      <c r="X212" s="56"/>
      <c r="Y212" s="56"/>
      <c r="Z212" s="57"/>
    </row>
    <row r="213" s="6" customFormat="true" ht="60.75" hidden="false" customHeight="true" outlineLevel="0" collapsed="false">
      <c r="A213" s="60" t="n">
        <v>104</v>
      </c>
      <c r="B213" s="94" t="s">
        <v>374</v>
      </c>
      <c r="C213" s="95" t="s">
        <v>375</v>
      </c>
      <c r="D213" s="95" t="s">
        <v>376</v>
      </c>
      <c r="E213" s="96" t="s">
        <v>28</v>
      </c>
      <c r="F213" s="94" t="n">
        <v>75</v>
      </c>
      <c r="G213" s="94" t="n">
        <v>15</v>
      </c>
      <c r="H213" s="97" t="n">
        <v>13</v>
      </c>
      <c r="I213" s="97" t="n">
        <v>10</v>
      </c>
      <c r="J213" s="97" t="n">
        <v>20</v>
      </c>
      <c r="K213" s="97" t="n">
        <v>8</v>
      </c>
      <c r="L213" s="97" t="n">
        <v>9</v>
      </c>
      <c r="M213" s="98" t="n">
        <f aca="false">(F213+F214)/2</f>
        <v>73.5</v>
      </c>
      <c r="N213" s="98" t="n">
        <v>73.5</v>
      </c>
      <c r="O213" s="100" t="n">
        <v>539299</v>
      </c>
      <c r="P213" s="100" t="n">
        <v>655039</v>
      </c>
      <c r="Q213" s="100" t="n">
        <v>502739</v>
      </c>
      <c r="R213" s="94"/>
      <c r="S213" s="105"/>
      <c r="T213" s="102" t="n">
        <f aca="false">(G213+G214)/2</f>
        <v>15.5</v>
      </c>
      <c r="U213" s="102" t="n">
        <f aca="false">(H213+H214)/2</f>
        <v>12</v>
      </c>
      <c r="V213" s="102" t="n">
        <f aca="false">(I213+I214)/2</f>
        <v>9.5</v>
      </c>
      <c r="W213" s="102" t="n">
        <f aca="false">(J213+J214)/2</f>
        <v>20</v>
      </c>
      <c r="X213" s="102" t="n">
        <f aca="false">(K213+K214)/2</f>
        <v>7.5</v>
      </c>
      <c r="Y213" s="102" t="n">
        <f aca="false">(L213+L214)/2</f>
        <v>9</v>
      </c>
      <c r="Z213" s="103" t="s">
        <v>377</v>
      </c>
    </row>
    <row r="214" s="6" customFormat="true" ht="60.75" hidden="false" customHeight="true" outlineLevel="0" collapsed="false">
      <c r="A214" s="60"/>
      <c r="B214" s="94"/>
      <c r="C214" s="95"/>
      <c r="D214" s="95"/>
      <c r="E214" s="96" t="s">
        <v>79</v>
      </c>
      <c r="F214" s="94" t="n">
        <v>72</v>
      </c>
      <c r="G214" s="94" t="n">
        <v>16</v>
      </c>
      <c r="H214" s="97" t="n">
        <v>11</v>
      </c>
      <c r="I214" s="97" t="n">
        <v>9</v>
      </c>
      <c r="J214" s="97" t="n">
        <v>20</v>
      </c>
      <c r="K214" s="97" t="n">
        <v>7</v>
      </c>
      <c r="L214" s="97" t="n">
        <v>9</v>
      </c>
      <c r="M214" s="98"/>
      <c r="N214" s="98"/>
      <c r="O214" s="99" t="n">
        <v>561699</v>
      </c>
      <c r="P214" s="100"/>
      <c r="Q214" s="100"/>
      <c r="R214" s="94"/>
      <c r="S214" s="106"/>
      <c r="T214" s="102"/>
      <c r="U214" s="102"/>
      <c r="V214" s="102"/>
      <c r="W214" s="102"/>
      <c r="X214" s="102"/>
      <c r="Y214" s="102"/>
      <c r="Z214" s="103"/>
    </row>
    <row r="215" s="58" customFormat="true" ht="60.75" hidden="false" customHeight="true" outlineLevel="0" collapsed="false">
      <c r="A215" s="48" t="n">
        <v>105</v>
      </c>
      <c r="B215" s="48" t="s">
        <v>378</v>
      </c>
      <c r="C215" s="49" t="s">
        <v>379</v>
      </c>
      <c r="D215" s="49" t="s">
        <v>215</v>
      </c>
      <c r="E215" s="50" t="s">
        <v>56</v>
      </c>
      <c r="F215" s="48" t="n">
        <v>74</v>
      </c>
      <c r="G215" s="48" t="n">
        <v>17</v>
      </c>
      <c r="H215" s="51" t="n">
        <v>12</v>
      </c>
      <c r="I215" s="51" t="n">
        <v>12</v>
      </c>
      <c r="J215" s="51" t="n">
        <v>19</v>
      </c>
      <c r="K215" s="51" t="n">
        <v>4</v>
      </c>
      <c r="L215" s="51" t="n">
        <v>10</v>
      </c>
      <c r="M215" s="52" t="n">
        <f aca="false">(F215+F216)/2</f>
        <v>73.5</v>
      </c>
      <c r="N215" s="52" t="n">
        <v>73.5</v>
      </c>
      <c r="O215" s="54" t="n">
        <v>0</v>
      </c>
      <c r="P215" s="54" t="n">
        <v>728376.75</v>
      </c>
      <c r="Q215" s="54" t="n">
        <v>0</v>
      </c>
      <c r="R215" s="48" t="s">
        <v>26</v>
      </c>
      <c r="S215" s="73"/>
      <c r="T215" s="56" t="n">
        <f aca="false">(G215+G216)/2</f>
        <v>16.5</v>
      </c>
      <c r="U215" s="56" t="n">
        <f aca="false">(H215+H216)/2</f>
        <v>12</v>
      </c>
      <c r="V215" s="56" t="n">
        <f aca="false">(I215+I216)/2</f>
        <v>11.5</v>
      </c>
      <c r="W215" s="56" t="n">
        <f aca="false">(J215+J216)/2</f>
        <v>19.5</v>
      </c>
      <c r="X215" s="56" t="n">
        <f aca="false">(K215+K216)/2</f>
        <v>4</v>
      </c>
      <c r="Y215" s="56" t="n">
        <f aca="false">(L215+L216)/2</f>
        <v>10</v>
      </c>
      <c r="Z215" s="57" t="s">
        <v>69</v>
      </c>
    </row>
    <row r="216" s="58" customFormat="true" ht="60.75" hidden="false" customHeight="true" outlineLevel="0" collapsed="false">
      <c r="A216" s="48"/>
      <c r="B216" s="48"/>
      <c r="C216" s="49"/>
      <c r="D216" s="49"/>
      <c r="E216" s="50" t="s">
        <v>60</v>
      </c>
      <c r="F216" s="48" t="n">
        <v>73</v>
      </c>
      <c r="G216" s="48" t="n">
        <v>16</v>
      </c>
      <c r="H216" s="51" t="n">
        <v>12</v>
      </c>
      <c r="I216" s="51" t="n">
        <v>11</v>
      </c>
      <c r="J216" s="51" t="n">
        <v>20</v>
      </c>
      <c r="K216" s="51" t="n">
        <v>4</v>
      </c>
      <c r="L216" s="51" t="n">
        <v>10</v>
      </c>
      <c r="M216" s="52"/>
      <c r="N216" s="52"/>
      <c r="O216" s="54" t="n">
        <v>0</v>
      </c>
      <c r="P216" s="54"/>
      <c r="Q216" s="54"/>
      <c r="R216" s="48"/>
      <c r="S216" s="74"/>
      <c r="T216" s="56"/>
      <c r="U216" s="56"/>
      <c r="V216" s="56"/>
      <c r="W216" s="56"/>
      <c r="X216" s="56"/>
      <c r="Y216" s="56"/>
      <c r="Z216" s="57"/>
    </row>
    <row r="217" s="6" customFormat="true" ht="60.75" hidden="false" customHeight="true" outlineLevel="0" collapsed="false">
      <c r="A217" s="60" t="n">
        <v>106</v>
      </c>
      <c r="B217" s="94" t="s">
        <v>380</v>
      </c>
      <c r="C217" s="95" t="s">
        <v>381</v>
      </c>
      <c r="D217" s="95" t="s">
        <v>382</v>
      </c>
      <c r="E217" s="96" t="s">
        <v>76</v>
      </c>
      <c r="F217" s="94" t="n">
        <v>73</v>
      </c>
      <c r="G217" s="94" t="n">
        <v>16</v>
      </c>
      <c r="H217" s="97" t="n">
        <v>11</v>
      </c>
      <c r="I217" s="97" t="n">
        <v>10</v>
      </c>
      <c r="J217" s="97" t="n">
        <v>19</v>
      </c>
      <c r="K217" s="97" t="n">
        <v>8</v>
      </c>
      <c r="L217" s="97" t="n">
        <v>9</v>
      </c>
      <c r="M217" s="98" t="n">
        <f aca="false">(F217+F218)/2</f>
        <v>73.5</v>
      </c>
      <c r="N217" s="98" t="n">
        <v>73.5</v>
      </c>
      <c r="O217" s="99" t="n">
        <v>1032799.94</v>
      </c>
      <c r="P217" s="100" t="n">
        <v>1296913.38</v>
      </c>
      <c r="Q217" s="100" t="n">
        <v>1288343.38</v>
      </c>
      <c r="R217" s="94" t="s">
        <v>33</v>
      </c>
      <c r="S217" s="105"/>
      <c r="T217" s="102" t="n">
        <f aca="false">(G217+G218)/2</f>
        <v>16.5</v>
      </c>
      <c r="U217" s="102" t="n">
        <f aca="false">(H217+H218)/2</f>
        <v>11</v>
      </c>
      <c r="V217" s="102" t="n">
        <f aca="false">(I217+I218)/2</f>
        <v>10</v>
      </c>
      <c r="W217" s="102" t="n">
        <f aca="false">(J217+J218)/2</f>
        <v>19</v>
      </c>
      <c r="X217" s="102" t="n">
        <f aca="false">(K217+K218)/2</f>
        <v>8</v>
      </c>
      <c r="Y217" s="102" t="n">
        <f aca="false">(L217+L218)/2</f>
        <v>9</v>
      </c>
      <c r="Z217" s="103" t="s">
        <v>351</v>
      </c>
    </row>
    <row r="218" s="6" customFormat="true" ht="60.75" hidden="false" customHeight="true" outlineLevel="0" collapsed="false">
      <c r="A218" s="60"/>
      <c r="B218" s="94"/>
      <c r="C218" s="95"/>
      <c r="D218" s="95"/>
      <c r="E218" s="96" t="s">
        <v>72</v>
      </c>
      <c r="F218" s="94" t="n">
        <v>74</v>
      </c>
      <c r="G218" s="94" t="n">
        <v>17</v>
      </c>
      <c r="H218" s="97" t="n">
        <v>11</v>
      </c>
      <c r="I218" s="97" t="n">
        <v>10</v>
      </c>
      <c r="J218" s="97" t="n">
        <v>19</v>
      </c>
      <c r="K218" s="97" t="n">
        <v>8</v>
      </c>
      <c r="L218" s="97" t="n">
        <v>9</v>
      </c>
      <c r="M218" s="98"/>
      <c r="N218" s="98"/>
      <c r="O218" s="99" t="n">
        <v>1036869.94</v>
      </c>
      <c r="P218" s="100"/>
      <c r="Q218" s="100"/>
      <c r="R218" s="94"/>
      <c r="S218" s="106"/>
      <c r="T218" s="102"/>
      <c r="U218" s="102"/>
      <c r="V218" s="102"/>
      <c r="W218" s="102"/>
      <c r="X218" s="102"/>
      <c r="Y218" s="102"/>
      <c r="Z218" s="103"/>
    </row>
    <row r="219" s="58" customFormat="true" ht="67.7" hidden="false" customHeight="true" outlineLevel="0" collapsed="false">
      <c r="A219" s="48" t="n">
        <v>107</v>
      </c>
      <c r="B219" s="48" t="s">
        <v>383</v>
      </c>
      <c r="C219" s="49" t="s">
        <v>384</v>
      </c>
      <c r="D219" s="49" t="s">
        <v>385</v>
      </c>
      <c r="E219" s="50" t="s">
        <v>56</v>
      </c>
      <c r="F219" s="48" t="n">
        <v>75</v>
      </c>
      <c r="G219" s="48" t="n">
        <v>15</v>
      </c>
      <c r="H219" s="51" t="n">
        <v>11</v>
      </c>
      <c r="I219" s="51" t="n">
        <v>13</v>
      </c>
      <c r="J219" s="51" t="n">
        <v>17</v>
      </c>
      <c r="K219" s="51" t="n">
        <v>7</v>
      </c>
      <c r="L219" s="51" t="n">
        <v>12</v>
      </c>
      <c r="M219" s="52" t="n">
        <v>73.5</v>
      </c>
      <c r="N219" s="52" t="n">
        <v>73.5</v>
      </c>
      <c r="O219" s="54" t="n">
        <v>708588.47</v>
      </c>
      <c r="P219" s="54" t="n">
        <v>729278.47</v>
      </c>
      <c r="Q219" s="54" t="n">
        <v>0</v>
      </c>
      <c r="R219" s="48" t="s">
        <v>33</v>
      </c>
      <c r="S219" s="55"/>
      <c r="T219" s="56" t="n">
        <f aca="false">(G219+G220)/2</f>
        <v>15.5</v>
      </c>
      <c r="U219" s="56" t="n">
        <f aca="false">(H219+H220)/2</f>
        <v>11</v>
      </c>
      <c r="V219" s="56" t="n">
        <f aca="false">(I219+I220)/2</f>
        <v>12.5</v>
      </c>
      <c r="W219" s="56" t="n">
        <f aca="false">(J219+J220)/2</f>
        <v>16.5</v>
      </c>
      <c r="X219" s="56" t="n">
        <f aca="false">(K219+K220)/2</f>
        <v>6.5</v>
      </c>
      <c r="Y219" s="56" t="n">
        <f aca="false">(L219+L220)/2</f>
        <v>11.5</v>
      </c>
      <c r="Z219" s="50" t="s">
        <v>386</v>
      </c>
    </row>
    <row r="220" s="58" customFormat="true" ht="67.7" hidden="false" customHeight="true" outlineLevel="0" collapsed="false">
      <c r="A220" s="48"/>
      <c r="B220" s="48"/>
      <c r="C220" s="49"/>
      <c r="D220" s="49"/>
      <c r="E220" s="50" t="s">
        <v>239</v>
      </c>
      <c r="F220" s="48" t="n">
        <v>72</v>
      </c>
      <c r="G220" s="48" t="n">
        <v>16</v>
      </c>
      <c r="H220" s="51" t="n">
        <v>11</v>
      </c>
      <c r="I220" s="51" t="n">
        <v>12</v>
      </c>
      <c r="J220" s="51" t="n">
        <v>16</v>
      </c>
      <c r="K220" s="51" t="n">
        <v>6</v>
      </c>
      <c r="L220" s="51" t="n">
        <v>11</v>
      </c>
      <c r="M220" s="52"/>
      <c r="N220" s="52"/>
      <c r="O220" s="53" t="n">
        <v>708588.47</v>
      </c>
      <c r="P220" s="54"/>
      <c r="Q220" s="54"/>
      <c r="R220" s="48"/>
      <c r="S220" s="59"/>
      <c r="T220" s="56"/>
      <c r="U220" s="56"/>
      <c r="V220" s="56"/>
      <c r="W220" s="56"/>
      <c r="X220" s="56"/>
      <c r="Y220" s="56"/>
      <c r="Z220" s="50"/>
    </row>
    <row r="221" s="6" customFormat="true" ht="63.75" hidden="false" customHeight="true" outlineLevel="0" collapsed="false">
      <c r="A221" s="60" t="n">
        <v>108</v>
      </c>
      <c r="B221" s="94" t="s">
        <v>387</v>
      </c>
      <c r="C221" s="95" t="s">
        <v>388</v>
      </c>
      <c r="D221" s="95" t="s">
        <v>172</v>
      </c>
      <c r="E221" s="96" t="s">
        <v>76</v>
      </c>
      <c r="F221" s="94" t="n">
        <v>72</v>
      </c>
      <c r="G221" s="94" t="n">
        <v>14</v>
      </c>
      <c r="H221" s="97" t="n">
        <v>11</v>
      </c>
      <c r="I221" s="97" t="n">
        <v>11</v>
      </c>
      <c r="J221" s="97" t="n">
        <v>17</v>
      </c>
      <c r="K221" s="97" t="n">
        <v>6</v>
      </c>
      <c r="L221" s="97" t="n">
        <v>13</v>
      </c>
      <c r="M221" s="98" t="n">
        <f aca="false">(F221+F222)/2</f>
        <v>73.5</v>
      </c>
      <c r="N221" s="98" t="n">
        <v>73.5</v>
      </c>
      <c r="O221" s="99" t="n">
        <v>2141849</v>
      </c>
      <c r="P221" s="100" t="n">
        <v>2620365.25</v>
      </c>
      <c r="Q221" s="100" t="n">
        <v>2141849</v>
      </c>
      <c r="R221" s="94" t="s">
        <v>33</v>
      </c>
      <c r="S221" s="105"/>
      <c r="T221" s="102" t="n">
        <f aca="false">(G221+G222)/2</f>
        <v>14.5</v>
      </c>
      <c r="U221" s="102" t="n">
        <f aca="false">(H221+H222)/2</f>
        <v>11</v>
      </c>
      <c r="V221" s="102" t="n">
        <f aca="false">(I221+I222)/2</f>
        <v>11.5</v>
      </c>
      <c r="W221" s="102" t="n">
        <f aca="false">(J221+J222)/2</f>
        <v>17.5</v>
      </c>
      <c r="X221" s="102" t="n">
        <f aca="false">(K221+K222)/2</f>
        <v>6.5</v>
      </c>
      <c r="Y221" s="102" t="n">
        <f aca="false">(L221+L222)/2</f>
        <v>12.5</v>
      </c>
      <c r="Z221" s="103" t="s">
        <v>351</v>
      </c>
    </row>
    <row r="222" s="6" customFormat="true" ht="60.75" hidden="false" customHeight="true" outlineLevel="0" collapsed="false">
      <c r="A222" s="60"/>
      <c r="B222" s="94"/>
      <c r="C222" s="95"/>
      <c r="D222" s="95"/>
      <c r="E222" s="96" t="s">
        <v>144</v>
      </c>
      <c r="F222" s="94" t="n">
        <v>75</v>
      </c>
      <c r="G222" s="94" t="n">
        <v>15</v>
      </c>
      <c r="H222" s="97" t="n">
        <v>11</v>
      </c>
      <c r="I222" s="97" t="n">
        <v>12</v>
      </c>
      <c r="J222" s="97" t="n">
        <v>18</v>
      </c>
      <c r="K222" s="97" t="n">
        <v>7</v>
      </c>
      <c r="L222" s="97" t="n">
        <v>12</v>
      </c>
      <c r="M222" s="98"/>
      <c r="N222" s="98"/>
      <c r="O222" s="99" t="n">
        <v>2620365.25</v>
      </c>
      <c r="P222" s="100"/>
      <c r="Q222" s="100"/>
      <c r="R222" s="94"/>
      <c r="S222" s="106"/>
      <c r="T222" s="102"/>
      <c r="U222" s="102"/>
      <c r="V222" s="102"/>
      <c r="W222" s="102"/>
      <c r="X222" s="102"/>
      <c r="Y222" s="102"/>
      <c r="Z222" s="103"/>
    </row>
    <row r="223" s="58" customFormat="true" ht="60.75" hidden="false" customHeight="true" outlineLevel="0" collapsed="false">
      <c r="A223" s="48" t="n">
        <v>109</v>
      </c>
      <c r="B223" s="48" t="s">
        <v>389</v>
      </c>
      <c r="C223" s="49" t="s">
        <v>390</v>
      </c>
      <c r="D223" s="49" t="s">
        <v>391</v>
      </c>
      <c r="E223" s="50" t="s">
        <v>34</v>
      </c>
      <c r="F223" s="48" t="n">
        <v>73</v>
      </c>
      <c r="G223" s="48" t="n">
        <v>16</v>
      </c>
      <c r="H223" s="51" t="n">
        <v>11</v>
      </c>
      <c r="I223" s="51" t="n">
        <v>7</v>
      </c>
      <c r="J223" s="51" t="n">
        <v>23</v>
      </c>
      <c r="K223" s="51" t="n">
        <v>6</v>
      </c>
      <c r="L223" s="51" t="n">
        <v>10</v>
      </c>
      <c r="M223" s="52" t="n">
        <f aca="false">(F223+F224)/2</f>
        <v>73</v>
      </c>
      <c r="N223" s="52" t="n">
        <v>73</v>
      </c>
      <c r="O223" s="53" t="n">
        <v>0</v>
      </c>
      <c r="P223" s="54" t="n">
        <v>625180.14</v>
      </c>
      <c r="Q223" s="54" t="n">
        <v>0</v>
      </c>
      <c r="R223" s="48" t="s">
        <v>26</v>
      </c>
      <c r="S223" s="55"/>
      <c r="T223" s="56" t="n">
        <f aca="false">(G223+G224)/2</f>
        <v>15.5</v>
      </c>
      <c r="U223" s="56" t="n">
        <f aca="false">(H223+H224)/2</f>
        <v>11</v>
      </c>
      <c r="V223" s="56" t="n">
        <f aca="false">(I223+I224)/2</f>
        <v>7</v>
      </c>
      <c r="W223" s="56" t="n">
        <f aca="false">(J223+J224)/2</f>
        <v>23</v>
      </c>
      <c r="X223" s="56" t="n">
        <f aca="false">(K223+K224)/2</f>
        <v>6.5</v>
      </c>
      <c r="Y223" s="56" t="n">
        <f aca="false">(L223+L224)/2</f>
        <v>10</v>
      </c>
      <c r="Z223" s="57" t="s">
        <v>332</v>
      </c>
    </row>
    <row r="224" s="58" customFormat="true" ht="60.75" hidden="false" customHeight="true" outlineLevel="0" collapsed="false">
      <c r="A224" s="48"/>
      <c r="B224" s="48"/>
      <c r="C224" s="49"/>
      <c r="D224" s="49"/>
      <c r="E224" s="50" t="s">
        <v>72</v>
      </c>
      <c r="F224" s="48" t="n">
        <v>73</v>
      </c>
      <c r="G224" s="48" t="n">
        <v>15</v>
      </c>
      <c r="H224" s="51" t="n">
        <v>11</v>
      </c>
      <c r="I224" s="51" t="n">
        <v>7</v>
      </c>
      <c r="J224" s="51" t="n">
        <v>23</v>
      </c>
      <c r="K224" s="51" t="n">
        <v>7</v>
      </c>
      <c r="L224" s="51" t="n">
        <v>10</v>
      </c>
      <c r="M224" s="52"/>
      <c r="N224" s="52"/>
      <c r="O224" s="53" t="n">
        <v>0</v>
      </c>
      <c r="P224" s="54"/>
      <c r="Q224" s="54"/>
      <c r="R224" s="48"/>
      <c r="S224" s="59"/>
      <c r="T224" s="56"/>
      <c r="U224" s="56"/>
      <c r="V224" s="56"/>
      <c r="W224" s="56"/>
      <c r="X224" s="56"/>
      <c r="Y224" s="56"/>
      <c r="Z224" s="57"/>
    </row>
    <row r="225" s="6" customFormat="true" ht="60.75" hidden="false" customHeight="true" outlineLevel="0" collapsed="false">
      <c r="A225" s="60" t="n">
        <v>110</v>
      </c>
      <c r="B225" s="94" t="s">
        <v>392</v>
      </c>
      <c r="C225" s="95" t="s">
        <v>393</v>
      </c>
      <c r="D225" s="95" t="s">
        <v>394</v>
      </c>
      <c r="E225" s="96" t="s">
        <v>89</v>
      </c>
      <c r="F225" s="94" t="n">
        <v>72</v>
      </c>
      <c r="G225" s="94" t="n">
        <v>15</v>
      </c>
      <c r="H225" s="97" t="n">
        <v>7</v>
      </c>
      <c r="I225" s="97" t="n">
        <v>9</v>
      </c>
      <c r="J225" s="97" t="n">
        <v>22</v>
      </c>
      <c r="K225" s="97" t="n">
        <v>8</v>
      </c>
      <c r="L225" s="97" t="n">
        <v>11</v>
      </c>
      <c r="M225" s="98" t="n">
        <f aca="false">(F225+F226)/2</f>
        <v>73</v>
      </c>
      <c r="N225" s="98" t="n">
        <v>73</v>
      </c>
      <c r="O225" s="99" t="n">
        <v>0</v>
      </c>
      <c r="P225" s="100" t="n">
        <v>984795</v>
      </c>
      <c r="Q225" s="100" t="n">
        <v>0</v>
      </c>
      <c r="R225" s="94" t="s">
        <v>26</v>
      </c>
      <c r="S225" s="105"/>
      <c r="T225" s="102" t="n">
        <f aca="false">(G225+G226)/2</f>
        <v>15</v>
      </c>
      <c r="U225" s="102" t="n">
        <f aca="false">(H225+H226)/2</f>
        <v>7</v>
      </c>
      <c r="V225" s="102" t="n">
        <f aca="false">(I225+I226)/2</f>
        <v>9</v>
      </c>
      <c r="W225" s="102" t="n">
        <f aca="false">(J225+J226)/2</f>
        <v>22.5</v>
      </c>
      <c r="X225" s="102" t="n">
        <f aca="false">(K225+K226)/2</f>
        <v>8</v>
      </c>
      <c r="Y225" s="102" t="n">
        <f aca="false">(L225+L226)/2</f>
        <v>11.5</v>
      </c>
      <c r="Z225" s="103" t="s">
        <v>395</v>
      </c>
    </row>
    <row r="226" s="6" customFormat="true" ht="60.75" hidden="false" customHeight="true" outlineLevel="0" collapsed="false">
      <c r="A226" s="60"/>
      <c r="B226" s="94"/>
      <c r="C226" s="95"/>
      <c r="D226" s="95"/>
      <c r="E226" s="96" t="s">
        <v>101</v>
      </c>
      <c r="F226" s="94" t="n">
        <v>74</v>
      </c>
      <c r="G226" s="94" t="n">
        <v>15</v>
      </c>
      <c r="H226" s="97" t="n">
        <v>7</v>
      </c>
      <c r="I226" s="97" t="n">
        <v>9</v>
      </c>
      <c r="J226" s="97" t="n">
        <v>23</v>
      </c>
      <c r="K226" s="97" t="n">
        <v>8</v>
      </c>
      <c r="L226" s="97" t="n">
        <v>12</v>
      </c>
      <c r="M226" s="98"/>
      <c r="N226" s="98"/>
      <c r="O226" s="99" t="n">
        <v>0</v>
      </c>
      <c r="P226" s="100"/>
      <c r="Q226" s="100"/>
      <c r="R226" s="94"/>
      <c r="S226" s="106"/>
      <c r="T226" s="102"/>
      <c r="U226" s="102"/>
      <c r="V226" s="102"/>
      <c r="W226" s="102"/>
      <c r="X226" s="102"/>
      <c r="Y226" s="102"/>
      <c r="Z226" s="103"/>
    </row>
    <row r="227" s="58" customFormat="true" ht="60.75" hidden="false" customHeight="true" outlineLevel="0" collapsed="false">
      <c r="A227" s="48" t="n">
        <v>111</v>
      </c>
      <c r="B227" s="48" t="s">
        <v>396</v>
      </c>
      <c r="C227" s="49" t="s">
        <v>397</v>
      </c>
      <c r="D227" s="49" t="s">
        <v>398</v>
      </c>
      <c r="E227" s="50" t="s">
        <v>72</v>
      </c>
      <c r="F227" s="48" t="n">
        <v>73</v>
      </c>
      <c r="G227" s="48" t="n">
        <v>19</v>
      </c>
      <c r="H227" s="51" t="n">
        <v>11</v>
      </c>
      <c r="I227" s="51" t="n">
        <v>7</v>
      </c>
      <c r="J227" s="51" t="n">
        <v>21</v>
      </c>
      <c r="K227" s="51" t="n">
        <v>7</v>
      </c>
      <c r="L227" s="51" t="n">
        <v>8</v>
      </c>
      <c r="M227" s="52" t="n">
        <f aca="false">(F227+F228)/2</f>
        <v>73</v>
      </c>
      <c r="N227" s="52" t="n">
        <v>73</v>
      </c>
      <c r="O227" s="53" t="n">
        <v>0</v>
      </c>
      <c r="P227" s="54" t="n">
        <v>826884.61</v>
      </c>
      <c r="Q227" s="54" t="n">
        <v>0</v>
      </c>
      <c r="R227" s="48" t="s">
        <v>26</v>
      </c>
      <c r="S227" s="55"/>
      <c r="T227" s="56" t="n">
        <f aca="false">(G227+G228)/2</f>
        <v>17.5</v>
      </c>
      <c r="U227" s="56" t="n">
        <f aca="false">(H227+H228)/2</f>
        <v>11</v>
      </c>
      <c r="V227" s="56" t="n">
        <f aca="false">(I227+I228)/2</f>
        <v>8</v>
      </c>
      <c r="W227" s="56" t="n">
        <f aca="false">(J227+J228)/2</f>
        <v>21.5</v>
      </c>
      <c r="X227" s="56" t="n">
        <f aca="false">(K227+K228)/2</f>
        <v>7</v>
      </c>
      <c r="Y227" s="56" t="n">
        <f aca="false">(L227+L228)/2</f>
        <v>8</v>
      </c>
      <c r="Z227" s="57" t="s">
        <v>399</v>
      </c>
    </row>
    <row r="228" s="58" customFormat="true" ht="60.75" hidden="false" customHeight="true" outlineLevel="0" collapsed="false">
      <c r="A228" s="48"/>
      <c r="B228" s="48"/>
      <c r="C228" s="49"/>
      <c r="D228" s="49"/>
      <c r="E228" s="50" t="s">
        <v>61</v>
      </c>
      <c r="F228" s="48" t="n">
        <v>73</v>
      </c>
      <c r="G228" s="48" t="n">
        <v>16</v>
      </c>
      <c r="H228" s="51" t="n">
        <v>11</v>
      </c>
      <c r="I228" s="51" t="n">
        <v>9</v>
      </c>
      <c r="J228" s="51" t="n">
        <v>22</v>
      </c>
      <c r="K228" s="51" t="n">
        <v>7</v>
      </c>
      <c r="L228" s="51" t="n">
        <v>8</v>
      </c>
      <c r="M228" s="52"/>
      <c r="N228" s="52"/>
      <c r="O228" s="53" t="n">
        <v>0</v>
      </c>
      <c r="P228" s="54"/>
      <c r="Q228" s="54"/>
      <c r="R228" s="48"/>
      <c r="S228" s="59"/>
      <c r="T228" s="56"/>
      <c r="U228" s="56"/>
      <c r="V228" s="56"/>
      <c r="W228" s="56"/>
      <c r="X228" s="56"/>
      <c r="Y228" s="56"/>
      <c r="Z228" s="57"/>
    </row>
    <row r="229" s="6" customFormat="true" ht="60.75" hidden="false" customHeight="true" outlineLevel="0" collapsed="false">
      <c r="A229" s="60" t="n">
        <v>112</v>
      </c>
      <c r="B229" s="94" t="s">
        <v>400</v>
      </c>
      <c r="C229" s="107" t="s">
        <v>401</v>
      </c>
      <c r="D229" s="95" t="s">
        <v>402</v>
      </c>
      <c r="E229" s="96" t="s">
        <v>76</v>
      </c>
      <c r="F229" s="94" t="n">
        <v>73</v>
      </c>
      <c r="G229" s="94" t="n">
        <v>16</v>
      </c>
      <c r="H229" s="97" t="n">
        <v>11</v>
      </c>
      <c r="I229" s="97" t="n">
        <v>10</v>
      </c>
      <c r="J229" s="97" t="n">
        <v>21</v>
      </c>
      <c r="K229" s="97" t="n">
        <v>6</v>
      </c>
      <c r="L229" s="97" t="n">
        <v>9</v>
      </c>
      <c r="M229" s="98" t="n">
        <f aca="false">(F229+F230)/2</f>
        <v>73</v>
      </c>
      <c r="N229" s="98" t="n">
        <v>73</v>
      </c>
      <c r="O229" s="100" t="n">
        <v>680874</v>
      </c>
      <c r="P229" s="100" t="n">
        <v>709674</v>
      </c>
      <c r="Q229" s="100" t="n">
        <v>673874</v>
      </c>
      <c r="R229" s="94" t="s">
        <v>33</v>
      </c>
      <c r="S229" s="108"/>
      <c r="T229" s="102" t="n">
        <f aca="false">(G229+G230)/2</f>
        <v>15.5</v>
      </c>
      <c r="U229" s="102" t="n">
        <f aca="false">(H229+H230)/2</f>
        <v>11</v>
      </c>
      <c r="V229" s="102" t="n">
        <f aca="false">(I229+I230)/2</f>
        <v>10.5</v>
      </c>
      <c r="W229" s="102" t="n">
        <f aca="false">(J229+J230)/2</f>
        <v>21</v>
      </c>
      <c r="X229" s="102" t="n">
        <f aca="false">(K229+K230)/2</f>
        <v>6</v>
      </c>
      <c r="Y229" s="102" t="n">
        <f aca="false">(L229+L230)/2</f>
        <v>9</v>
      </c>
      <c r="Z229" s="103" t="s">
        <v>351</v>
      </c>
    </row>
    <row r="230" s="6" customFormat="true" ht="60.75" hidden="false" customHeight="true" outlineLevel="0" collapsed="false">
      <c r="A230" s="60"/>
      <c r="B230" s="94"/>
      <c r="C230" s="107"/>
      <c r="D230" s="95" t="s">
        <v>403</v>
      </c>
      <c r="E230" s="96" t="s">
        <v>38</v>
      </c>
      <c r="F230" s="94" t="n">
        <v>73</v>
      </c>
      <c r="G230" s="94" t="n">
        <v>15</v>
      </c>
      <c r="H230" s="97" t="n">
        <v>11</v>
      </c>
      <c r="I230" s="97" t="n">
        <v>11</v>
      </c>
      <c r="J230" s="97" t="n">
        <v>21</v>
      </c>
      <c r="K230" s="97" t="n">
        <v>6</v>
      </c>
      <c r="L230" s="97" t="n">
        <v>9</v>
      </c>
      <c r="M230" s="98"/>
      <c r="N230" s="98"/>
      <c r="O230" s="100" t="n">
        <v>680874</v>
      </c>
      <c r="P230" s="100"/>
      <c r="Q230" s="100"/>
      <c r="R230" s="94"/>
      <c r="S230" s="109"/>
      <c r="T230" s="102"/>
      <c r="U230" s="102"/>
      <c r="V230" s="102"/>
      <c r="W230" s="102"/>
      <c r="X230" s="102"/>
      <c r="Y230" s="102"/>
      <c r="Z230" s="103"/>
    </row>
    <row r="231" s="58" customFormat="true" ht="60.75" hidden="false" customHeight="true" outlineLevel="0" collapsed="false">
      <c r="A231" s="48" t="n">
        <v>113</v>
      </c>
      <c r="B231" s="48" t="s">
        <v>404</v>
      </c>
      <c r="C231" s="49" t="s">
        <v>405</v>
      </c>
      <c r="D231" s="49" t="s">
        <v>406</v>
      </c>
      <c r="E231" s="50" t="s">
        <v>124</v>
      </c>
      <c r="F231" s="48" t="n">
        <v>70</v>
      </c>
      <c r="G231" s="48" t="n">
        <v>13</v>
      </c>
      <c r="H231" s="51" t="n">
        <v>8</v>
      </c>
      <c r="I231" s="51" t="n">
        <v>8</v>
      </c>
      <c r="J231" s="51" t="n">
        <v>18</v>
      </c>
      <c r="K231" s="51" t="n">
        <v>10</v>
      </c>
      <c r="L231" s="51" t="n">
        <v>13</v>
      </c>
      <c r="M231" s="52" t="n">
        <f aca="false">(F231+F232)/2</f>
        <v>73</v>
      </c>
      <c r="N231" s="52" t="n">
        <v>73</v>
      </c>
      <c r="O231" s="53" t="n">
        <v>0</v>
      </c>
      <c r="P231" s="54" t="n">
        <v>9589644.5</v>
      </c>
      <c r="Q231" s="54" t="n">
        <v>0</v>
      </c>
      <c r="R231" s="48" t="s">
        <v>26</v>
      </c>
      <c r="S231" s="48" t="s">
        <v>407</v>
      </c>
      <c r="T231" s="56" t="n">
        <f aca="false">(G231+G232)/2</f>
        <v>12</v>
      </c>
      <c r="U231" s="56" t="n">
        <f aca="false">(H231+H232)/2</f>
        <v>8</v>
      </c>
      <c r="V231" s="56" t="n">
        <f aca="false">(I231+I232)/2</f>
        <v>10.5</v>
      </c>
      <c r="W231" s="56" t="n">
        <f aca="false">(J231+J232)/2</f>
        <v>20</v>
      </c>
      <c r="X231" s="56" t="n">
        <f aca="false">(K231+K232)/2</f>
        <v>9.5</v>
      </c>
      <c r="Y231" s="56" t="n">
        <f aca="false">(L231+L232)/2</f>
        <v>13</v>
      </c>
      <c r="Z231" s="57" t="s">
        <v>408</v>
      </c>
    </row>
    <row r="232" s="58" customFormat="true" ht="60.75" hidden="false" customHeight="true" outlineLevel="0" collapsed="false">
      <c r="A232" s="48"/>
      <c r="B232" s="48"/>
      <c r="C232" s="49"/>
      <c r="D232" s="49"/>
      <c r="E232" s="50" t="s">
        <v>163</v>
      </c>
      <c r="F232" s="48" t="n">
        <v>76</v>
      </c>
      <c r="G232" s="48" t="n">
        <v>11</v>
      </c>
      <c r="H232" s="51" t="n">
        <v>8</v>
      </c>
      <c r="I232" s="51" t="n">
        <v>13</v>
      </c>
      <c r="J232" s="51" t="n">
        <v>22</v>
      </c>
      <c r="K232" s="51" t="n">
        <v>9</v>
      </c>
      <c r="L232" s="51" t="n">
        <v>13</v>
      </c>
      <c r="M232" s="52"/>
      <c r="N232" s="52"/>
      <c r="O232" s="53" t="n">
        <v>0</v>
      </c>
      <c r="P232" s="54"/>
      <c r="Q232" s="54"/>
      <c r="R232" s="48"/>
      <c r="S232" s="48"/>
      <c r="T232" s="56"/>
      <c r="U232" s="56"/>
      <c r="V232" s="56"/>
      <c r="W232" s="56"/>
      <c r="X232" s="56"/>
      <c r="Y232" s="56"/>
      <c r="Z232" s="57"/>
    </row>
    <row r="233" s="6" customFormat="true" ht="60.75" hidden="false" customHeight="true" outlineLevel="0" collapsed="false">
      <c r="A233" s="60" t="n">
        <v>114</v>
      </c>
      <c r="B233" s="94" t="s">
        <v>409</v>
      </c>
      <c r="C233" s="95" t="s">
        <v>410</v>
      </c>
      <c r="D233" s="95" t="s">
        <v>350</v>
      </c>
      <c r="E233" s="96" t="s">
        <v>106</v>
      </c>
      <c r="F233" s="94" t="n">
        <v>73</v>
      </c>
      <c r="G233" s="94" t="n">
        <v>16</v>
      </c>
      <c r="H233" s="97" t="n">
        <v>12</v>
      </c>
      <c r="I233" s="97" t="n">
        <v>9</v>
      </c>
      <c r="J233" s="97" t="n">
        <v>20</v>
      </c>
      <c r="K233" s="97" t="n">
        <v>5</v>
      </c>
      <c r="L233" s="97" t="n">
        <v>11</v>
      </c>
      <c r="M233" s="98" t="n">
        <f aca="false">(F233+F234)/2</f>
        <v>73</v>
      </c>
      <c r="N233" s="98" t="n">
        <v>73</v>
      </c>
      <c r="O233" s="99" t="n">
        <v>0</v>
      </c>
      <c r="P233" s="100" t="n">
        <v>999739.9</v>
      </c>
      <c r="Q233" s="100" t="n">
        <v>0</v>
      </c>
      <c r="R233" s="110" t="s">
        <v>411</v>
      </c>
      <c r="S233" s="101"/>
      <c r="T233" s="102" t="n">
        <f aca="false">(G233+G234)/2</f>
        <v>16.5</v>
      </c>
      <c r="U233" s="102" t="n">
        <f aca="false">(H233+H234)/2</f>
        <v>11.5</v>
      </c>
      <c r="V233" s="102" t="n">
        <f aca="false">(I233+I234)/2</f>
        <v>9.5</v>
      </c>
      <c r="W233" s="102" t="n">
        <f aca="false">(J233+J234)/2</f>
        <v>19.5</v>
      </c>
      <c r="X233" s="102" t="n">
        <f aca="false">(K233+K234)/2</f>
        <v>4.5</v>
      </c>
      <c r="Y233" s="102" t="n">
        <f aca="false">(L233+L234)/2</f>
        <v>11.5</v>
      </c>
      <c r="Z233" s="103" t="s">
        <v>39</v>
      </c>
    </row>
    <row r="234" s="6" customFormat="true" ht="60.75" hidden="false" customHeight="true" outlineLevel="0" collapsed="false">
      <c r="A234" s="60"/>
      <c r="B234" s="94"/>
      <c r="C234" s="95"/>
      <c r="D234" s="95"/>
      <c r="E234" s="96" t="s">
        <v>76</v>
      </c>
      <c r="F234" s="94" t="n">
        <v>73</v>
      </c>
      <c r="G234" s="94" t="n">
        <v>17</v>
      </c>
      <c r="H234" s="97" t="n">
        <v>11</v>
      </c>
      <c r="I234" s="97" t="n">
        <v>10</v>
      </c>
      <c r="J234" s="97" t="n">
        <v>19</v>
      </c>
      <c r="K234" s="97" t="n">
        <v>4</v>
      </c>
      <c r="L234" s="97" t="n">
        <v>12</v>
      </c>
      <c r="M234" s="98"/>
      <c r="N234" s="98"/>
      <c r="O234" s="99" t="n">
        <v>0</v>
      </c>
      <c r="P234" s="100"/>
      <c r="Q234" s="100"/>
      <c r="R234" s="110"/>
      <c r="S234" s="104"/>
      <c r="T234" s="102"/>
      <c r="U234" s="102"/>
      <c r="V234" s="102"/>
      <c r="W234" s="102"/>
      <c r="X234" s="102"/>
      <c r="Y234" s="102"/>
      <c r="Z234" s="103"/>
    </row>
    <row r="235" s="58" customFormat="true" ht="60.75" hidden="false" customHeight="true" outlineLevel="0" collapsed="false">
      <c r="A235" s="48" t="n">
        <v>115</v>
      </c>
      <c r="B235" s="48" t="s">
        <v>412</v>
      </c>
      <c r="C235" s="49" t="s">
        <v>413</v>
      </c>
      <c r="D235" s="49" t="s">
        <v>414</v>
      </c>
      <c r="E235" s="50" t="s">
        <v>179</v>
      </c>
      <c r="F235" s="48" t="n">
        <v>72</v>
      </c>
      <c r="G235" s="48" t="n">
        <v>17</v>
      </c>
      <c r="H235" s="51" t="n">
        <v>11</v>
      </c>
      <c r="I235" s="51" t="n">
        <v>10</v>
      </c>
      <c r="J235" s="51" t="n">
        <v>19</v>
      </c>
      <c r="K235" s="51" t="n">
        <v>6</v>
      </c>
      <c r="L235" s="51" t="n">
        <v>9</v>
      </c>
      <c r="M235" s="52" t="n">
        <f aca="false">(F235+F236)/2</f>
        <v>73</v>
      </c>
      <c r="N235" s="52" t="n">
        <v>73</v>
      </c>
      <c r="O235" s="53" t="n">
        <v>714880</v>
      </c>
      <c r="P235" s="54" t="n">
        <v>999642.08</v>
      </c>
      <c r="Q235" s="54" t="n">
        <v>714880</v>
      </c>
      <c r="R235" s="48" t="s">
        <v>33</v>
      </c>
      <c r="S235" s="77"/>
      <c r="T235" s="56" t="n">
        <f aca="false">(G235+G236)/2</f>
        <v>16</v>
      </c>
      <c r="U235" s="56" t="n">
        <f aca="false">(H235+H236)/2</f>
        <v>11</v>
      </c>
      <c r="V235" s="56" t="n">
        <f aca="false">(I235+I236)/2</f>
        <v>11</v>
      </c>
      <c r="W235" s="56" t="n">
        <f aca="false">(J235+J236)/2</f>
        <v>19</v>
      </c>
      <c r="X235" s="56" t="n">
        <f aca="false">(K235+K236)/2</f>
        <v>6.5</v>
      </c>
      <c r="Y235" s="56" t="n">
        <f aca="false">(L235+L236)/2</f>
        <v>9.5</v>
      </c>
      <c r="Z235" s="57" t="s">
        <v>415</v>
      </c>
    </row>
    <row r="236" s="58" customFormat="true" ht="60.75" hidden="false" customHeight="true" outlineLevel="0" collapsed="false">
      <c r="A236" s="48"/>
      <c r="B236" s="48"/>
      <c r="C236" s="49"/>
      <c r="D236" s="49"/>
      <c r="E236" s="50" t="s">
        <v>76</v>
      </c>
      <c r="F236" s="48" t="n">
        <v>74</v>
      </c>
      <c r="G236" s="48" t="n">
        <v>15</v>
      </c>
      <c r="H236" s="51" t="n">
        <v>11</v>
      </c>
      <c r="I236" s="51" t="n">
        <v>12</v>
      </c>
      <c r="J236" s="51" t="n">
        <v>19</v>
      </c>
      <c r="K236" s="51" t="n">
        <v>7</v>
      </c>
      <c r="L236" s="51" t="n">
        <v>10</v>
      </c>
      <c r="M236" s="52"/>
      <c r="N236" s="52"/>
      <c r="O236" s="53" t="n">
        <v>714880</v>
      </c>
      <c r="P236" s="54"/>
      <c r="Q236" s="54"/>
      <c r="R236" s="48"/>
      <c r="S236" s="78"/>
      <c r="T236" s="56"/>
      <c r="U236" s="56"/>
      <c r="V236" s="56"/>
      <c r="W236" s="56"/>
      <c r="X236" s="56"/>
      <c r="Y236" s="56"/>
      <c r="Z236" s="57"/>
    </row>
    <row r="237" s="6" customFormat="true" ht="60.75" hidden="false" customHeight="true" outlineLevel="0" collapsed="false">
      <c r="A237" s="60" t="n">
        <v>116</v>
      </c>
      <c r="B237" s="94" t="s">
        <v>416</v>
      </c>
      <c r="C237" s="107" t="s">
        <v>417</v>
      </c>
      <c r="D237" s="95" t="s">
        <v>418</v>
      </c>
      <c r="E237" s="96" t="s">
        <v>101</v>
      </c>
      <c r="F237" s="94" t="n">
        <v>75</v>
      </c>
      <c r="G237" s="94" t="n">
        <v>17</v>
      </c>
      <c r="H237" s="97" t="n">
        <v>11</v>
      </c>
      <c r="I237" s="97" t="n">
        <v>9</v>
      </c>
      <c r="J237" s="97" t="n">
        <v>19</v>
      </c>
      <c r="K237" s="97" t="n">
        <v>8</v>
      </c>
      <c r="L237" s="97" t="n">
        <v>11</v>
      </c>
      <c r="M237" s="98" t="n">
        <f aca="false">(F237+F238)/2</f>
        <v>73</v>
      </c>
      <c r="N237" s="98" t="n">
        <v>73</v>
      </c>
      <c r="O237" s="99" t="n">
        <v>451708</v>
      </c>
      <c r="P237" s="100" t="n">
        <v>539695.15</v>
      </c>
      <c r="Q237" s="100" t="n">
        <v>451708</v>
      </c>
      <c r="R237" s="94" t="s">
        <v>33</v>
      </c>
      <c r="S237" s="101"/>
      <c r="T237" s="102" t="n">
        <f aca="false">(G237+G238)/2</f>
        <v>16</v>
      </c>
      <c r="U237" s="102" t="n">
        <f aca="false">(H237+H238)/2</f>
        <v>10.5</v>
      </c>
      <c r="V237" s="102" t="n">
        <f aca="false">(I237+I238)/2</f>
        <v>9</v>
      </c>
      <c r="W237" s="102" t="n">
        <f aca="false">(J237+J238)/2</f>
        <v>18.5</v>
      </c>
      <c r="X237" s="102" t="n">
        <f aca="false">(K237+K238)/2</f>
        <v>8</v>
      </c>
      <c r="Y237" s="102" t="n">
        <f aca="false">(L237+L238)/2</f>
        <v>11</v>
      </c>
      <c r="Z237" s="103" t="s">
        <v>415</v>
      </c>
    </row>
    <row r="238" s="6" customFormat="true" ht="60.75" hidden="false" customHeight="true" outlineLevel="0" collapsed="false">
      <c r="A238" s="60"/>
      <c r="B238" s="94"/>
      <c r="C238" s="107"/>
      <c r="D238" s="95"/>
      <c r="E238" s="96" t="s">
        <v>119</v>
      </c>
      <c r="F238" s="94" t="n">
        <v>71</v>
      </c>
      <c r="G238" s="94" t="n">
        <v>15</v>
      </c>
      <c r="H238" s="97" t="n">
        <v>10</v>
      </c>
      <c r="I238" s="97" t="n">
        <v>9</v>
      </c>
      <c r="J238" s="97" t="n">
        <v>18</v>
      </c>
      <c r="K238" s="97" t="n">
        <v>8</v>
      </c>
      <c r="L238" s="97" t="n">
        <v>11</v>
      </c>
      <c r="M238" s="98"/>
      <c r="N238" s="98"/>
      <c r="O238" s="99" t="n">
        <v>451708</v>
      </c>
      <c r="P238" s="100"/>
      <c r="Q238" s="100"/>
      <c r="R238" s="94"/>
      <c r="S238" s="104"/>
      <c r="T238" s="102"/>
      <c r="U238" s="102"/>
      <c r="V238" s="102"/>
      <c r="W238" s="102"/>
      <c r="X238" s="102"/>
      <c r="Y238" s="102"/>
      <c r="Z238" s="103"/>
    </row>
    <row r="239" s="58" customFormat="true" ht="60.75" hidden="false" customHeight="true" outlineLevel="0" collapsed="false">
      <c r="A239" s="48" t="n">
        <v>117</v>
      </c>
      <c r="B239" s="48" t="s">
        <v>419</v>
      </c>
      <c r="C239" s="85" t="s">
        <v>420</v>
      </c>
      <c r="D239" s="49" t="s">
        <v>421</v>
      </c>
      <c r="E239" s="50" t="s">
        <v>65</v>
      </c>
      <c r="F239" s="48" t="n">
        <v>73</v>
      </c>
      <c r="G239" s="48" t="n">
        <v>16</v>
      </c>
      <c r="H239" s="51" t="n">
        <v>11</v>
      </c>
      <c r="I239" s="51" t="n">
        <v>12</v>
      </c>
      <c r="J239" s="51" t="n">
        <v>18</v>
      </c>
      <c r="K239" s="51" t="n">
        <v>7</v>
      </c>
      <c r="L239" s="51" t="n">
        <v>9</v>
      </c>
      <c r="M239" s="52" t="n">
        <f aca="false">(F239+F240)/2</f>
        <v>73</v>
      </c>
      <c r="N239" s="52" t="n">
        <v>73</v>
      </c>
      <c r="O239" s="53" t="n">
        <v>512531.92</v>
      </c>
      <c r="P239" s="54" t="n">
        <v>516531.92</v>
      </c>
      <c r="Q239" s="54" t="n">
        <v>512531.92</v>
      </c>
      <c r="R239" s="48" t="s">
        <v>188</v>
      </c>
      <c r="S239" s="77"/>
      <c r="T239" s="56" t="n">
        <f aca="false">(G239+G240)/2</f>
        <v>15</v>
      </c>
      <c r="U239" s="56" t="n">
        <f aca="false">(H239+H240)/2</f>
        <v>11</v>
      </c>
      <c r="V239" s="56" t="n">
        <f aca="false">(I239+I240)/2</f>
        <v>12</v>
      </c>
      <c r="W239" s="56" t="n">
        <f aca="false">(J239+J240)/2</f>
        <v>18</v>
      </c>
      <c r="X239" s="56" t="n">
        <f aca="false">(K239+K240)/2</f>
        <v>7.5</v>
      </c>
      <c r="Y239" s="56" t="n">
        <f aca="false">(L239+L240)/2</f>
        <v>9.5</v>
      </c>
      <c r="Z239" s="57" t="s">
        <v>415</v>
      </c>
    </row>
    <row r="240" s="58" customFormat="true" ht="60.75" hidden="false" customHeight="true" outlineLevel="0" collapsed="false">
      <c r="A240" s="48"/>
      <c r="B240" s="48"/>
      <c r="C240" s="85"/>
      <c r="D240" s="49"/>
      <c r="E240" s="50" t="s">
        <v>144</v>
      </c>
      <c r="F240" s="48" t="n">
        <v>73</v>
      </c>
      <c r="G240" s="48" t="n">
        <v>14</v>
      </c>
      <c r="H240" s="51" t="n">
        <v>11</v>
      </c>
      <c r="I240" s="51" t="n">
        <v>12</v>
      </c>
      <c r="J240" s="51" t="n">
        <v>18</v>
      </c>
      <c r="K240" s="51" t="n">
        <v>8</v>
      </c>
      <c r="L240" s="51" t="n">
        <v>10</v>
      </c>
      <c r="M240" s="52"/>
      <c r="N240" s="52"/>
      <c r="O240" s="53" t="n">
        <v>516531.92</v>
      </c>
      <c r="P240" s="54"/>
      <c r="Q240" s="54"/>
      <c r="R240" s="48"/>
      <c r="S240" s="78"/>
      <c r="T240" s="56"/>
      <c r="U240" s="56"/>
      <c r="V240" s="56"/>
      <c r="W240" s="56"/>
      <c r="X240" s="56"/>
      <c r="Y240" s="56"/>
      <c r="Z240" s="57"/>
    </row>
    <row r="241" s="6" customFormat="true" ht="60.75" hidden="false" customHeight="true" outlineLevel="0" collapsed="false">
      <c r="A241" s="60" t="n">
        <v>118</v>
      </c>
      <c r="B241" s="94" t="s">
        <v>422</v>
      </c>
      <c r="C241" s="95" t="s">
        <v>423</v>
      </c>
      <c r="D241" s="95" t="s">
        <v>424</v>
      </c>
      <c r="E241" s="96" t="s">
        <v>76</v>
      </c>
      <c r="F241" s="94" t="n">
        <v>77</v>
      </c>
      <c r="G241" s="94" t="n">
        <v>18</v>
      </c>
      <c r="H241" s="97" t="n">
        <v>13</v>
      </c>
      <c r="I241" s="97" t="n">
        <v>11</v>
      </c>
      <c r="J241" s="97" t="n">
        <v>20</v>
      </c>
      <c r="K241" s="97" t="n">
        <v>4</v>
      </c>
      <c r="L241" s="97" t="n">
        <v>11</v>
      </c>
      <c r="M241" s="98" t="n">
        <f aca="false">(F241+F242)/2</f>
        <v>73</v>
      </c>
      <c r="N241" s="98" t="n">
        <v>73</v>
      </c>
      <c r="O241" s="100" t="n">
        <v>0</v>
      </c>
      <c r="P241" s="100" t="n">
        <v>453962.6</v>
      </c>
      <c r="Q241" s="100" t="n">
        <v>0</v>
      </c>
      <c r="R241" s="94" t="s">
        <v>33</v>
      </c>
      <c r="S241" s="108"/>
      <c r="T241" s="102" t="n">
        <f aca="false">(G241+G242)/2</f>
        <v>17</v>
      </c>
      <c r="U241" s="102" t="n">
        <f aca="false">(H241+H242)/2</f>
        <v>12</v>
      </c>
      <c r="V241" s="102" t="n">
        <f aca="false">(I241+I242)/2</f>
        <v>11.5</v>
      </c>
      <c r="W241" s="102" t="n">
        <f aca="false">(J241+J242)/2</f>
        <v>17.5</v>
      </c>
      <c r="X241" s="102" t="n">
        <f aca="false">(K241+K242)/2</f>
        <v>4.5</v>
      </c>
      <c r="Y241" s="102" t="n">
        <f aca="false">(L241+L242)/2</f>
        <v>10.5</v>
      </c>
      <c r="Z241" s="103" t="s">
        <v>39</v>
      </c>
    </row>
    <row r="242" s="6" customFormat="true" ht="60.75" hidden="false" customHeight="true" outlineLevel="0" collapsed="false">
      <c r="A242" s="60"/>
      <c r="B242" s="94"/>
      <c r="C242" s="95"/>
      <c r="D242" s="95" t="s">
        <v>425</v>
      </c>
      <c r="E242" s="96" t="s">
        <v>159</v>
      </c>
      <c r="F242" s="94" t="n">
        <v>69</v>
      </c>
      <c r="G242" s="94" t="n">
        <v>16</v>
      </c>
      <c r="H242" s="97" t="n">
        <v>11</v>
      </c>
      <c r="I242" s="97" t="n">
        <v>12</v>
      </c>
      <c r="J242" s="97" t="n">
        <v>15</v>
      </c>
      <c r="K242" s="97" t="n">
        <v>5</v>
      </c>
      <c r="L242" s="97" t="n">
        <v>10</v>
      </c>
      <c r="M242" s="98"/>
      <c r="N242" s="98"/>
      <c r="O242" s="100" t="n">
        <v>0</v>
      </c>
      <c r="P242" s="100"/>
      <c r="Q242" s="100"/>
      <c r="R242" s="94"/>
      <c r="S242" s="109"/>
      <c r="T242" s="102"/>
      <c r="U242" s="102"/>
      <c r="V242" s="102"/>
      <c r="W242" s="102"/>
      <c r="X242" s="102"/>
      <c r="Y242" s="102"/>
      <c r="Z242" s="103"/>
    </row>
    <row r="243" s="58" customFormat="true" ht="60.75" hidden="false" customHeight="true" outlineLevel="0" collapsed="false">
      <c r="A243" s="48" t="n">
        <v>119</v>
      </c>
      <c r="B243" s="48" t="s">
        <v>426</v>
      </c>
      <c r="C243" s="49" t="s">
        <v>427</v>
      </c>
      <c r="D243" s="49" t="s">
        <v>428</v>
      </c>
      <c r="E243" s="50" t="s">
        <v>88</v>
      </c>
      <c r="F243" s="48" t="n">
        <v>76</v>
      </c>
      <c r="G243" s="48" t="n">
        <v>16</v>
      </c>
      <c r="H243" s="51" t="n">
        <v>13</v>
      </c>
      <c r="I243" s="51" t="n">
        <v>12</v>
      </c>
      <c r="J243" s="51" t="n">
        <v>18</v>
      </c>
      <c r="K243" s="51" t="n">
        <v>5</v>
      </c>
      <c r="L243" s="51" t="n">
        <v>12</v>
      </c>
      <c r="M243" s="52" t="n">
        <f aca="false">(F243+F244)/2</f>
        <v>73</v>
      </c>
      <c r="N243" s="52" t="n">
        <v>73</v>
      </c>
      <c r="O243" s="53" t="n">
        <v>0</v>
      </c>
      <c r="P243" s="54" t="n">
        <v>957345.6</v>
      </c>
      <c r="Q243" s="54" t="n">
        <v>0</v>
      </c>
      <c r="R243" s="48" t="s">
        <v>188</v>
      </c>
      <c r="S243" s="55"/>
      <c r="T243" s="56" t="n">
        <f aca="false">(G243+G244)/2</f>
        <v>16</v>
      </c>
      <c r="U243" s="56" t="n">
        <f aca="false">(H243+H244)/2</f>
        <v>12</v>
      </c>
      <c r="V243" s="56" t="n">
        <f aca="false">(I243+I244)/2</f>
        <v>12</v>
      </c>
      <c r="W243" s="56" t="n">
        <f aca="false">(J243+J244)/2</f>
        <v>17.5</v>
      </c>
      <c r="X243" s="56" t="n">
        <f aca="false">(K243+K244)/2</f>
        <v>4.5</v>
      </c>
      <c r="Y243" s="56" t="n">
        <f aca="false">(L243+L244)/2</f>
        <v>11</v>
      </c>
      <c r="Z243" s="57" t="s">
        <v>39</v>
      </c>
    </row>
    <row r="244" s="58" customFormat="true" ht="60.75" hidden="false" customHeight="true" outlineLevel="0" collapsed="false">
      <c r="A244" s="48"/>
      <c r="B244" s="48"/>
      <c r="C244" s="49"/>
      <c r="D244" s="49"/>
      <c r="E244" s="50" t="s">
        <v>32</v>
      </c>
      <c r="F244" s="48" t="n">
        <v>70</v>
      </c>
      <c r="G244" s="48" t="n">
        <v>16</v>
      </c>
      <c r="H244" s="51" t="n">
        <v>11</v>
      </c>
      <c r="I244" s="51" t="n">
        <v>12</v>
      </c>
      <c r="J244" s="51" t="n">
        <v>17</v>
      </c>
      <c r="K244" s="51" t="n">
        <v>4</v>
      </c>
      <c r="L244" s="51" t="n">
        <v>10</v>
      </c>
      <c r="M244" s="52"/>
      <c r="N244" s="52"/>
      <c r="O244" s="53" t="n">
        <v>0</v>
      </c>
      <c r="P244" s="54"/>
      <c r="Q244" s="54"/>
      <c r="R244" s="48"/>
      <c r="S244" s="59"/>
      <c r="T244" s="56"/>
      <c r="U244" s="56"/>
      <c r="V244" s="56"/>
      <c r="W244" s="56"/>
      <c r="X244" s="56"/>
      <c r="Y244" s="56"/>
      <c r="Z244" s="57"/>
    </row>
    <row r="245" s="6" customFormat="true" ht="60.75" hidden="false" customHeight="true" outlineLevel="0" collapsed="false">
      <c r="A245" s="60" t="n">
        <v>120</v>
      </c>
      <c r="B245" s="94" t="s">
        <v>429</v>
      </c>
      <c r="C245" s="95" t="s">
        <v>430</v>
      </c>
      <c r="D245" s="95" t="s">
        <v>431</v>
      </c>
      <c r="E245" s="96" t="s">
        <v>101</v>
      </c>
      <c r="F245" s="94" t="n">
        <v>72</v>
      </c>
      <c r="G245" s="94" t="n">
        <v>13</v>
      </c>
      <c r="H245" s="97" t="n">
        <v>11</v>
      </c>
      <c r="I245" s="97" t="n">
        <v>11</v>
      </c>
      <c r="J245" s="97" t="n">
        <v>17</v>
      </c>
      <c r="K245" s="97" t="n">
        <v>9</v>
      </c>
      <c r="L245" s="97" t="n">
        <v>11</v>
      </c>
      <c r="M245" s="98" t="n">
        <f aca="false">(F245+F246)/2</f>
        <v>73</v>
      </c>
      <c r="N245" s="98" t="n">
        <v>73</v>
      </c>
      <c r="O245" s="99" t="n">
        <v>518885</v>
      </c>
      <c r="P245" s="100" t="n">
        <v>594285</v>
      </c>
      <c r="Q245" s="100" t="n">
        <v>518885</v>
      </c>
      <c r="R245" s="94" t="s">
        <v>33</v>
      </c>
      <c r="S245" s="105"/>
      <c r="T245" s="102" t="n">
        <f aca="false">(G245+G246)/2</f>
        <v>13.5</v>
      </c>
      <c r="U245" s="102" t="n">
        <f aca="false">(H245+H246)/2</f>
        <v>11</v>
      </c>
      <c r="V245" s="102" t="n">
        <f aca="false">(I245+I246)/2</f>
        <v>11</v>
      </c>
      <c r="W245" s="102" t="n">
        <f aca="false">(J245+J246)/2</f>
        <v>17.5</v>
      </c>
      <c r="X245" s="102" t="n">
        <f aca="false">(K245+K246)/2</f>
        <v>9</v>
      </c>
      <c r="Y245" s="102" t="n">
        <f aca="false">(L245+L246)/2</f>
        <v>11</v>
      </c>
      <c r="Z245" s="103" t="s">
        <v>432</v>
      </c>
    </row>
    <row r="246" s="6" customFormat="true" ht="60.75" hidden="false" customHeight="true" outlineLevel="0" collapsed="false">
      <c r="A246" s="60"/>
      <c r="B246" s="94"/>
      <c r="C246" s="95"/>
      <c r="D246" s="95"/>
      <c r="E246" s="96" t="s">
        <v>38</v>
      </c>
      <c r="F246" s="94" t="n">
        <v>74</v>
      </c>
      <c r="G246" s="94" t="n">
        <v>14</v>
      </c>
      <c r="H246" s="97" t="n">
        <v>11</v>
      </c>
      <c r="I246" s="97" t="n">
        <v>11</v>
      </c>
      <c r="J246" s="97" t="n">
        <v>18</v>
      </c>
      <c r="K246" s="97" t="n">
        <v>9</v>
      </c>
      <c r="L246" s="97" t="n">
        <v>11</v>
      </c>
      <c r="M246" s="98"/>
      <c r="N246" s="98"/>
      <c r="O246" s="99" t="n">
        <v>518885</v>
      </c>
      <c r="P246" s="100"/>
      <c r="Q246" s="100"/>
      <c r="R246" s="94"/>
      <c r="S246" s="106"/>
      <c r="T246" s="102"/>
      <c r="U246" s="102"/>
      <c r="V246" s="102"/>
      <c r="W246" s="102"/>
      <c r="X246" s="102"/>
      <c r="Y246" s="102"/>
      <c r="Z246" s="103"/>
    </row>
    <row r="247" s="58" customFormat="true" ht="60.75" hidden="false" customHeight="true" outlineLevel="0" collapsed="false">
      <c r="A247" s="48" t="n">
        <v>121</v>
      </c>
      <c r="B247" s="48" t="s">
        <v>433</v>
      </c>
      <c r="C247" s="49" t="s">
        <v>434</v>
      </c>
      <c r="D247" s="49" t="s">
        <v>435</v>
      </c>
      <c r="E247" s="50" t="s">
        <v>76</v>
      </c>
      <c r="F247" s="48" t="n">
        <v>72</v>
      </c>
      <c r="G247" s="48" t="n">
        <v>18</v>
      </c>
      <c r="H247" s="51" t="n">
        <v>12</v>
      </c>
      <c r="I247" s="51" t="n">
        <v>13</v>
      </c>
      <c r="J247" s="51" t="n">
        <v>17</v>
      </c>
      <c r="K247" s="51" t="n">
        <v>4</v>
      </c>
      <c r="L247" s="51" t="n">
        <v>8</v>
      </c>
      <c r="M247" s="52" t="n">
        <f aca="false">(F247+F248)/2</f>
        <v>73</v>
      </c>
      <c r="N247" s="52" t="n">
        <v>73</v>
      </c>
      <c r="O247" s="53" t="n">
        <v>0</v>
      </c>
      <c r="P247" s="54" t="n">
        <v>190363</v>
      </c>
      <c r="Q247" s="54" t="n">
        <v>0</v>
      </c>
      <c r="R247" s="48" t="s">
        <v>26</v>
      </c>
      <c r="S247" s="55"/>
      <c r="T247" s="56" t="n">
        <f aca="false">(G247+G248)/2</f>
        <v>18</v>
      </c>
      <c r="U247" s="56" t="n">
        <f aca="false">(H247+H248)/2</f>
        <v>12</v>
      </c>
      <c r="V247" s="56" t="n">
        <f aca="false">(I247+I248)/2</f>
        <v>12.5</v>
      </c>
      <c r="W247" s="56" t="n">
        <f aca="false">(J247+J248)/2</f>
        <v>17</v>
      </c>
      <c r="X247" s="56" t="n">
        <f aca="false">(K247+K248)/2</f>
        <v>5.5</v>
      </c>
      <c r="Y247" s="56" t="n">
        <f aca="false">(L247+L248)/2</f>
        <v>8</v>
      </c>
      <c r="Z247" s="57" t="s">
        <v>436</v>
      </c>
    </row>
    <row r="248" s="58" customFormat="true" ht="60.75" hidden="false" customHeight="true" outlineLevel="0" collapsed="false">
      <c r="A248" s="48"/>
      <c r="B248" s="48"/>
      <c r="C248" s="49"/>
      <c r="D248" s="49"/>
      <c r="E248" s="50" t="s">
        <v>123</v>
      </c>
      <c r="F248" s="48" t="n">
        <v>74</v>
      </c>
      <c r="G248" s="48" t="n">
        <v>18</v>
      </c>
      <c r="H248" s="51" t="n">
        <v>12</v>
      </c>
      <c r="I248" s="51" t="n">
        <v>12</v>
      </c>
      <c r="J248" s="51" t="n">
        <v>17</v>
      </c>
      <c r="K248" s="51" t="n">
        <v>7</v>
      </c>
      <c r="L248" s="51" t="n">
        <v>8</v>
      </c>
      <c r="M248" s="52"/>
      <c r="N248" s="52"/>
      <c r="O248" s="53" t="n">
        <v>0</v>
      </c>
      <c r="P248" s="54"/>
      <c r="Q248" s="54"/>
      <c r="R248" s="48"/>
      <c r="S248" s="59"/>
      <c r="T248" s="56"/>
      <c r="U248" s="56"/>
      <c r="V248" s="56"/>
      <c r="W248" s="56"/>
      <c r="X248" s="56"/>
      <c r="Y248" s="56"/>
      <c r="Z248" s="57"/>
    </row>
    <row r="249" s="6" customFormat="true" ht="60.75" hidden="false" customHeight="true" outlineLevel="0" collapsed="false">
      <c r="A249" s="60" t="n">
        <v>122</v>
      </c>
      <c r="B249" s="94" t="s">
        <v>437</v>
      </c>
      <c r="C249" s="95" t="s">
        <v>438</v>
      </c>
      <c r="D249" s="95" t="s">
        <v>439</v>
      </c>
      <c r="E249" s="96" t="s">
        <v>154</v>
      </c>
      <c r="F249" s="94" t="n">
        <v>74</v>
      </c>
      <c r="G249" s="94" t="n">
        <v>17</v>
      </c>
      <c r="H249" s="97" t="n">
        <v>13</v>
      </c>
      <c r="I249" s="97" t="n">
        <v>11</v>
      </c>
      <c r="J249" s="97" t="n">
        <v>16</v>
      </c>
      <c r="K249" s="97" t="n">
        <v>7</v>
      </c>
      <c r="L249" s="97" t="n">
        <v>10</v>
      </c>
      <c r="M249" s="98" t="n">
        <f aca="false">(F249+F250)/2</f>
        <v>73</v>
      </c>
      <c r="N249" s="98" t="n">
        <v>73</v>
      </c>
      <c r="O249" s="100" t="n">
        <v>2189405</v>
      </c>
      <c r="P249" s="100" t="n">
        <v>2412818.6</v>
      </c>
      <c r="Q249" s="100" t="n">
        <v>2189405</v>
      </c>
      <c r="R249" s="94" t="s">
        <v>33</v>
      </c>
      <c r="S249" s="108"/>
      <c r="T249" s="102" t="n">
        <f aca="false">(G249+G250)/2</f>
        <v>16.5</v>
      </c>
      <c r="U249" s="102" t="n">
        <f aca="false">(H249+H250)/2</f>
        <v>12.5</v>
      </c>
      <c r="V249" s="102" t="n">
        <f aca="false">(I249+I250)/2</f>
        <v>11</v>
      </c>
      <c r="W249" s="102" t="n">
        <f aca="false">(J249+J250)/2</f>
        <v>16</v>
      </c>
      <c r="X249" s="102" t="n">
        <f aca="false">(K249+K250)/2</f>
        <v>7</v>
      </c>
      <c r="Y249" s="102" t="n">
        <f aca="false">(L249+L250)/2</f>
        <v>10</v>
      </c>
      <c r="Z249" s="103" t="s">
        <v>415</v>
      </c>
    </row>
    <row r="250" s="6" customFormat="true" ht="60.75" hidden="false" customHeight="true" outlineLevel="0" collapsed="false">
      <c r="A250" s="60"/>
      <c r="B250" s="94"/>
      <c r="C250" s="95"/>
      <c r="D250" s="95" t="s">
        <v>440</v>
      </c>
      <c r="E250" s="96" t="s">
        <v>48</v>
      </c>
      <c r="F250" s="94" t="n">
        <v>72</v>
      </c>
      <c r="G250" s="94" t="n">
        <v>16</v>
      </c>
      <c r="H250" s="97" t="n">
        <v>12</v>
      </c>
      <c r="I250" s="97" t="n">
        <v>11</v>
      </c>
      <c r="J250" s="97" t="n">
        <v>16</v>
      </c>
      <c r="K250" s="97" t="n">
        <v>7</v>
      </c>
      <c r="L250" s="97" t="n">
        <v>10</v>
      </c>
      <c r="M250" s="98"/>
      <c r="N250" s="98"/>
      <c r="O250" s="100" t="n">
        <v>2189405</v>
      </c>
      <c r="P250" s="100"/>
      <c r="Q250" s="100"/>
      <c r="R250" s="94"/>
      <c r="S250" s="109"/>
      <c r="T250" s="102"/>
      <c r="U250" s="102"/>
      <c r="V250" s="102"/>
      <c r="W250" s="102"/>
      <c r="X250" s="102"/>
      <c r="Y250" s="102"/>
      <c r="Z250" s="103"/>
    </row>
    <row r="251" s="58" customFormat="true" ht="60.75" hidden="false" customHeight="true" outlineLevel="0" collapsed="false">
      <c r="A251" s="48" t="n">
        <v>123</v>
      </c>
      <c r="B251" s="48" t="s">
        <v>441</v>
      </c>
      <c r="C251" s="49" t="s">
        <v>442</v>
      </c>
      <c r="D251" s="49" t="s">
        <v>443</v>
      </c>
      <c r="E251" s="50" t="s">
        <v>154</v>
      </c>
      <c r="F251" s="48" t="n">
        <v>74</v>
      </c>
      <c r="G251" s="48" t="n">
        <v>15</v>
      </c>
      <c r="H251" s="51" t="n">
        <v>10</v>
      </c>
      <c r="I251" s="51" t="n">
        <v>11</v>
      </c>
      <c r="J251" s="51" t="n">
        <v>16</v>
      </c>
      <c r="K251" s="51" t="n">
        <v>9</v>
      </c>
      <c r="L251" s="51" t="n">
        <v>13</v>
      </c>
      <c r="M251" s="52" t="n">
        <f aca="false">(F251+F252)/2</f>
        <v>73</v>
      </c>
      <c r="N251" s="52" t="n">
        <v>73</v>
      </c>
      <c r="O251" s="53" t="n">
        <v>161308.8</v>
      </c>
      <c r="P251" s="54" t="n">
        <v>169258.8</v>
      </c>
      <c r="Q251" s="54" t="n">
        <v>161308.8</v>
      </c>
      <c r="R251" s="48" t="s">
        <v>33</v>
      </c>
      <c r="S251" s="77"/>
      <c r="T251" s="56" t="n">
        <f aca="false">(G251+G252)/2</f>
        <v>15.5</v>
      </c>
      <c r="U251" s="56" t="n">
        <f aca="false">(H251+H252)/2</f>
        <v>9.5</v>
      </c>
      <c r="V251" s="56" t="n">
        <f aca="false">(I251+I252)/2</f>
        <v>11</v>
      </c>
      <c r="W251" s="56" t="n">
        <f aca="false">(J251+J252)/2</f>
        <v>15.5</v>
      </c>
      <c r="X251" s="56" t="n">
        <f aca="false">(K251+K252)/2</f>
        <v>8.5</v>
      </c>
      <c r="Y251" s="56" t="n">
        <f aca="false">(L251+L252)/2</f>
        <v>13</v>
      </c>
      <c r="Z251" s="57" t="s">
        <v>415</v>
      </c>
    </row>
    <row r="252" s="58" customFormat="true" ht="60.75" hidden="false" customHeight="true" outlineLevel="0" collapsed="false">
      <c r="A252" s="48"/>
      <c r="B252" s="48"/>
      <c r="C252" s="49"/>
      <c r="D252" s="49"/>
      <c r="E252" s="50" t="s">
        <v>159</v>
      </c>
      <c r="F252" s="48" t="n">
        <v>72</v>
      </c>
      <c r="G252" s="48" t="n">
        <v>16</v>
      </c>
      <c r="H252" s="51" t="n">
        <v>9</v>
      </c>
      <c r="I252" s="51" t="n">
        <v>11</v>
      </c>
      <c r="J252" s="51" t="n">
        <v>15</v>
      </c>
      <c r="K252" s="51" t="n">
        <v>8</v>
      </c>
      <c r="L252" s="51" t="n">
        <v>13</v>
      </c>
      <c r="M252" s="52"/>
      <c r="N252" s="52"/>
      <c r="O252" s="53" t="n">
        <v>161308.8</v>
      </c>
      <c r="P252" s="54"/>
      <c r="Q252" s="54"/>
      <c r="R252" s="48"/>
      <c r="S252" s="78"/>
      <c r="T252" s="56"/>
      <c r="U252" s="56"/>
      <c r="V252" s="56"/>
      <c r="W252" s="56"/>
      <c r="X252" s="56"/>
      <c r="Y252" s="56"/>
      <c r="Z252" s="57"/>
    </row>
    <row r="253" s="6" customFormat="true" ht="60.75" hidden="false" customHeight="true" outlineLevel="0" collapsed="false">
      <c r="A253" s="60" t="n">
        <v>124</v>
      </c>
      <c r="B253" s="94" t="s">
        <v>444</v>
      </c>
      <c r="C253" s="95" t="s">
        <v>445</v>
      </c>
      <c r="D253" s="95" t="s">
        <v>446</v>
      </c>
      <c r="E253" s="96" t="s">
        <v>28</v>
      </c>
      <c r="F253" s="94" t="n">
        <v>73</v>
      </c>
      <c r="G253" s="94" t="n">
        <v>15</v>
      </c>
      <c r="H253" s="97" t="n">
        <v>6</v>
      </c>
      <c r="I253" s="97" t="n">
        <v>14</v>
      </c>
      <c r="J253" s="97" t="n">
        <v>23</v>
      </c>
      <c r="K253" s="97" t="n">
        <v>7</v>
      </c>
      <c r="L253" s="97" t="n">
        <v>8</v>
      </c>
      <c r="M253" s="98" t="n">
        <f aca="false">(F253+F254)/2</f>
        <v>72.5</v>
      </c>
      <c r="N253" s="98" t="n">
        <v>72.5</v>
      </c>
      <c r="O253" s="100" t="n">
        <v>0</v>
      </c>
      <c r="P253" s="100" t="n">
        <v>647276</v>
      </c>
      <c r="Q253" s="100" t="n">
        <v>0</v>
      </c>
      <c r="R253" s="111"/>
      <c r="S253" s="112"/>
      <c r="T253" s="102" t="n">
        <f aca="false">(G253+G254)/2</f>
        <v>15.5</v>
      </c>
      <c r="U253" s="102" t="n">
        <f aca="false">(H253+H254)/2</f>
        <v>6.5</v>
      </c>
      <c r="V253" s="102" t="n">
        <f aca="false">(I253+I254)/2</f>
        <v>14</v>
      </c>
      <c r="W253" s="102" t="n">
        <f aca="false">(J253+J254)/2</f>
        <v>22.5</v>
      </c>
      <c r="X253" s="102" t="n">
        <f aca="false">(K253+K254)/2</f>
        <v>6.5</v>
      </c>
      <c r="Y253" s="102" t="n">
        <f aca="false">(L253+L254)/2</f>
        <v>7.5</v>
      </c>
      <c r="Z253" s="103" t="s">
        <v>447</v>
      </c>
    </row>
    <row r="254" s="6" customFormat="true" ht="60.75" hidden="false" customHeight="true" outlineLevel="0" collapsed="false">
      <c r="A254" s="60"/>
      <c r="B254" s="94"/>
      <c r="C254" s="95"/>
      <c r="D254" s="95"/>
      <c r="E254" s="96" t="s">
        <v>38</v>
      </c>
      <c r="F254" s="94" t="n">
        <v>72</v>
      </c>
      <c r="G254" s="94" t="n">
        <v>16</v>
      </c>
      <c r="H254" s="97" t="n">
        <v>7</v>
      </c>
      <c r="I254" s="97" t="n">
        <v>14</v>
      </c>
      <c r="J254" s="97" t="n">
        <v>22</v>
      </c>
      <c r="K254" s="97" t="n">
        <v>6</v>
      </c>
      <c r="L254" s="97" t="n">
        <v>7</v>
      </c>
      <c r="M254" s="98"/>
      <c r="N254" s="98"/>
      <c r="O254" s="99" t="n">
        <v>0</v>
      </c>
      <c r="P254" s="100"/>
      <c r="Q254" s="100"/>
      <c r="R254" s="113"/>
      <c r="S254" s="114"/>
      <c r="T254" s="102"/>
      <c r="U254" s="102"/>
      <c r="V254" s="102"/>
      <c r="W254" s="102"/>
      <c r="X254" s="102"/>
      <c r="Y254" s="102"/>
      <c r="Z254" s="103"/>
    </row>
    <row r="255" s="58" customFormat="true" ht="60.75" hidden="false" customHeight="true" outlineLevel="0" collapsed="false">
      <c r="A255" s="48" t="n">
        <v>125</v>
      </c>
      <c r="B255" s="48" t="s">
        <v>448</v>
      </c>
      <c r="C255" s="49" t="s">
        <v>449</v>
      </c>
      <c r="D255" s="49" t="s">
        <v>450</v>
      </c>
      <c r="E255" s="50" t="s">
        <v>119</v>
      </c>
      <c r="F255" s="48" t="n">
        <v>73</v>
      </c>
      <c r="G255" s="48" t="n">
        <v>13</v>
      </c>
      <c r="H255" s="51" t="n">
        <v>13</v>
      </c>
      <c r="I255" s="51" t="n">
        <v>11</v>
      </c>
      <c r="J255" s="51" t="n">
        <v>22</v>
      </c>
      <c r="K255" s="51" t="n">
        <v>7</v>
      </c>
      <c r="L255" s="51" t="n">
        <v>7</v>
      </c>
      <c r="M255" s="52" t="n">
        <f aca="false">(F255+F256)/2</f>
        <v>72.5</v>
      </c>
      <c r="N255" s="52" t="n">
        <v>72.5</v>
      </c>
      <c r="O255" s="53" t="n">
        <v>0</v>
      </c>
      <c r="P255" s="54" t="n">
        <v>1896535.93</v>
      </c>
      <c r="Q255" s="54" t="n">
        <v>0</v>
      </c>
      <c r="R255" s="48" t="s">
        <v>26</v>
      </c>
      <c r="S255" s="55"/>
      <c r="T255" s="56" t="n">
        <f aca="false">(G255+G256)/2</f>
        <v>14</v>
      </c>
      <c r="U255" s="56" t="n">
        <f aca="false">(H255+H256)/2</f>
        <v>13</v>
      </c>
      <c r="V255" s="56" t="n">
        <f aca="false">(I255+I256)/2</f>
        <v>10</v>
      </c>
      <c r="W255" s="56" t="n">
        <f aca="false">(J255+J256)/2</f>
        <v>22.5</v>
      </c>
      <c r="X255" s="56" t="n">
        <f aca="false">(K255+K256)/2</f>
        <v>7</v>
      </c>
      <c r="Y255" s="56" t="n">
        <f aca="false">(L255+L256)/2</f>
        <v>6</v>
      </c>
      <c r="Z255" s="57" t="s">
        <v>451</v>
      </c>
    </row>
    <row r="256" s="58" customFormat="true" ht="60.75" hidden="false" customHeight="true" outlineLevel="0" collapsed="false">
      <c r="A256" s="48"/>
      <c r="B256" s="48"/>
      <c r="C256" s="49"/>
      <c r="D256" s="49"/>
      <c r="E256" s="50" t="s">
        <v>34</v>
      </c>
      <c r="F256" s="48" t="n">
        <v>72</v>
      </c>
      <c r="G256" s="48" t="n">
        <v>15</v>
      </c>
      <c r="H256" s="51" t="n">
        <v>13</v>
      </c>
      <c r="I256" s="51" t="n">
        <v>9</v>
      </c>
      <c r="J256" s="51" t="n">
        <v>23</v>
      </c>
      <c r="K256" s="51" t="n">
        <v>7</v>
      </c>
      <c r="L256" s="51" t="n">
        <v>5</v>
      </c>
      <c r="M256" s="52"/>
      <c r="N256" s="52"/>
      <c r="O256" s="53" t="n">
        <v>0</v>
      </c>
      <c r="P256" s="54"/>
      <c r="Q256" s="54"/>
      <c r="R256" s="48"/>
      <c r="S256" s="59"/>
      <c r="T256" s="56"/>
      <c r="U256" s="56"/>
      <c r="V256" s="56"/>
      <c r="W256" s="56"/>
      <c r="X256" s="56"/>
      <c r="Y256" s="56"/>
      <c r="Z256" s="57"/>
    </row>
    <row r="257" s="6" customFormat="true" ht="60.75" hidden="false" customHeight="true" outlineLevel="0" collapsed="false">
      <c r="A257" s="60" t="n">
        <v>126</v>
      </c>
      <c r="B257" s="94" t="s">
        <v>452</v>
      </c>
      <c r="C257" s="107" t="s">
        <v>453</v>
      </c>
      <c r="D257" s="95" t="s">
        <v>428</v>
      </c>
      <c r="E257" s="96" t="s">
        <v>163</v>
      </c>
      <c r="F257" s="94" t="n">
        <v>71</v>
      </c>
      <c r="G257" s="94" t="n">
        <v>16</v>
      </c>
      <c r="H257" s="97" t="n">
        <v>10</v>
      </c>
      <c r="I257" s="97" t="n">
        <v>11</v>
      </c>
      <c r="J257" s="97" t="n">
        <v>21</v>
      </c>
      <c r="K257" s="97" t="n">
        <v>3</v>
      </c>
      <c r="L257" s="97" t="n">
        <v>10</v>
      </c>
      <c r="M257" s="98" t="n">
        <f aca="false">(F257+F258)/2</f>
        <v>72.5</v>
      </c>
      <c r="N257" s="98" t="n">
        <v>72.5</v>
      </c>
      <c r="O257" s="99" t="n">
        <v>0</v>
      </c>
      <c r="P257" s="100" t="n">
        <v>1682850.8</v>
      </c>
      <c r="Q257" s="100" t="n">
        <v>0</v>
      </c>
      <c r="R257" s="94" t="s">
        <v>33</v>
      </c>
      <c r="S257" s="101"/>
      <c r="T257" s="102" t="n">
        <f aca="false">(G257+G258)/2</f>
        <v>16.5</v>
      </c>
      <c r="U257" s="102" t="n">
        <f aca="false">(H257+H258)/2</f>
        <v>11</v>
      </c>
      <c r="V257" s="102" t="n">
        <f aca="false">(I257+I258)/2</f>
        <v>11.5</v>
      </c>
      <c r="W257" s="102" t="n">
        <f aca="false">(J257+J258)/2</f>
        <v>20.5</v>
      </c>
      <c r="X257" s="102" t="n">
        <f aca="false">(K257+K258)/2</f>
        <v>3.5</v>
      </c>
      <c r="Y257" s="102" t="n">
        <f aca="false">(L257+L258)/2</f>
        <v>9.5</v>
      </c>
      <c r="Z257" s="103" t="s">
        <v>39</v>
      </c>
    </row>
    <row r="258" s="6" customFormat="true" ht="60.75" hidden="false" customHeight="true" outlineLevel="0" collapsed="false">
      <c r="A258" s="60"/>
      <c r="B258" s="94"/>
      <c r="C258" s="107"/>
      <c r="D258" s="95"/>
      <c r="E258" s="96" t="s">
        <v>79</v>
      </c>
      <c r="F258" s="94" t="n">
        <v>74</v>
      </c>
      <c r="G258" s="94" t="n">
        <v>17</v>
      </c>
      <c r="H258" s="97" t="n">
        <v>12</v>
      </c>
      <c r="I258" s="97" t="n">
        <v>12</v>
      </c>
      <c r="J258" s="97" t="n">
        <v>20</v>
      </c>
      <c r="K258" s="97" t="n">
        <v>4</v>
      </c>
      <c r="L258" s="97" t="n">
        <v>9</v>
      </c>
      <c r="M258" s="98"/>
      <c r="N258" s="98"/>
      <c r="O258" s="99" t="n">
        <v>0</v>
      </c>
      <c r="P258" s="100"/>
      <c r="Q258" s="100"/>
      <c r="R258" s="94"/>
      <c r="S258" s="104"/>
      <c r="T258" s="102"/>
      <c r="U258" s="102"/>
      <c r="V258" s="102"/>
      <c r="W258" s="102"/>
      <c r="X258" s="102"/>
      <c r="Y258" s="102"/>
      <c r="Z258" s="103"/>
    </row>
    <row r="259" s="58" customFormat="true" ht="60.75" hidden="false" customHeight="true" outlineLevel="0" collapsed="false">
      <c r="A259" s="48" t="n">
        <v>127</v>
      </c>
      <c r="B259" s="48" t="s">
        <v>454</v>
      </c>
      <c r="C259" s="49" t="s">
        <v>455</v>
      </c>
      <c r="D259" s="49" t="s">
        <v>37</v>
      </c>
      <c r="E259" s="50" t="s">
        <v>88</v>
      </c>
      <c r="F259" s="48" t="n">
        <v>76</v>
      </c>
      <c r="G259" s="48" t="n">
        <v>18</v>
      </c>
      <c r="H259" s="51" t="n">
        <v>13</v>
      </c>
      <c r="I259" s="51" t="n">
        <v>9</v>
      </c>
      <c r="J259" s="51" t="n">
        <v>20</v>
      </c>
      <c r="K259" s="51" t="n">
        <v>7</v>
      </c>
      <c r="L259" s="51" t="n">
        <v>9</v>
      </c>
      <c r="M259" s="52" t="n">
        <f aca="false">(F259+F260)/2</f>
        <v>72.5</v>
      </c>
      <c r="N259" s="52" t="n">
        <v>72.5</v>
      </c>
      <c r="O259" s="53" t="n">
        <v>445071.5</v>
      </c>
      <c r="P259" s="54" t="n">
        <v>590091.5</v>
      </c>
      <c r="Q259" s="54" t="n">
        <v>0</v>
      </c>
      <c r="R259" s="48" t="s">
        <v>188</v>
      </c>
      <c r="S259" s="55"/>
      <c r="T259" s="56" t="n">
        <f aca="false">(G259+G260)/2</f>
        <v>18</v>
      </c>
      <c r="U259" s="56" t="n">
        <f aca="false">(H259+H260)/2</f>
        <v>12.5</v>
      </c>
      <c r="V259" s="56" t="n">
        <f aca="false">(I259+I260)/2</f>
        <v>9</v>
      </c>
      <c r="W259" s="56" t="n">
        <f aca="false">(J259+J260)/2</f>
        <v>19.5</v>
      </c>
      <c r="X259" s="56" t="n">
        <f aca="false">(K259+K260)/2</f>
        <v>5.5</v>
      </c>
      <c r="Y259" s="56" t="n">
        <f aca="false">(L259+L260)/2</f>
        <v>8</v>
      </c>
      <c r="Z259" s="57" t="s">
        <v>436</v>
      </c>
    </row>
    <row r="260" s="58" customFormat="true" ht="60.75" hidden="false" customHeight="true" outlineLevel="0" collapsed="false">
      <c r="A260" s="48"/>
      <c r="B260" s="48"/>
      <c r="C260" s="49"/>
      <c r="D260" s="49"/>
      <c r="E260" s="50" t="s">
        <v>76</v>
      </c>
      <c r="F260" s="48" t="n">
        <v>69</v>
      </c>
      <c r="G260" s="48" t="n">
        <v>18</v>
      </c>
      <c r="H260" s="51" t="n">
        <v>12</v>
      </c>
      <c r="I260" s="51" t="n">
        <v>9</v>
      </c>
      <c r="J260" s="51" t="n">
        <v>19</v>
      </c>
      <c r="K260" s="51" t="n">
        <v>4</v>
      </c>
      <c r="L260" s="51" t="n">
        <v>7</v>
      </c>
      <c r="M260" s="52"/>
      <c r="N260" s="52"/>
      <c r="O260" s="53" t="n">
        <v>0</v>
      </c>
      <c r="P260" s="54"/>
      <c r="Q260" s="54"/>
      <c r="R260" s="48"/>
      <c r="S260" s="59"/>
      <c r="T260" s="56"/>
      <c r="U260" s="56"/>
      <c r="V260" s="56"/>
      <c r="W260" s="56"/>
      <c r="X260" s="56"/>
      <c r="Y260" s="56"/>
      <c r="Z260" s="57"/>
    </row>
    <row r="261" s="6" customFormat="true" ht="60.75" hidden="false" customHeight="true" outlineLevel="0" collapsed="false">
      <c r="A261" s="60" t="n">
        <v>128</v>
      </c>
      <c r="B261" s="94" t="s">
        <v>456</v>
      </c>
      <c r="C261" s="95" t="s">
        <v>457</v>
      </c>
      <c r="D261" s="95" t="s">
        <v>335</v>
      </c>
      <c r="E261" s="96" t="s">
        <v>89</v>
      </c>
      <c r="F261" s="94" t="n">
        <v>74</v>
      </c>
      <c r="G261" s="94" t="n">
        <v>14</v>
      </c>
      <c r="H261" s="97" t="n">
        <v>10</v>
      </c>
      <c r="I261" s="97" t="n">
        <v>10</v>
      </c>
      <c r="J261" s="97" t="n">
        <v>19</v>
      </c>
      <c r="K261" s="97" t="n">
        <v>9</v>
      </c>
      <c r="L261" s="97" t="n">
        <v>12</v>
      </c>
      <c r="M261" s="98" t="n">
        <f aca="false">(F261+F262)/2</f>
        <v>72.5</v>
      </c>
      <c r="N261" s="98" t="n">
        <v>72.5</v>
      </c>
      <c r="O261" s="99" t="n">
        <v>2142024</v>
      </c>
      <c r="P261" s="100" t="n">
        <v>2146824</v>
      </c>
      <c r="Q261" s="100" t="n">
        <v>2142024</v>
      </c>
      <c r="R261" s="94" t="s">
        <v>33</v>
      </c>
      <c r="S261" s="101"/>
      <c r="T261" s="102" t="n">
        <f aca="false">(G261+G262)/2</f>
        <v>14.5</v>
      </c>
      <c r="U261" s="102" t="n">
        <f aca="false">(H261+H262)/2</f>
        <v>10</v>
      </c>
      <c r="V261" s="102" t="n">
        <f aca="false">(I261+I262)/2</f>
        <v>9.5</v>
      </c>
      <c r="W261" s="102" t="n">
        <f aca="false">(J261+J262)/2</f>
        <v>19.5</v>
      </c>
      <c r="X261" s="102" t="n">
        <f aca="false">(K261+K262)/2</f>
        <v>8</v>
      </c>
      <c r="Y261" s="102" t="n">
        <f aca="false">(L261+L262)/2</f>
        <v>11</v>
      </c>
      <c r="Z261" s="103" t="s">
        <v>415</v>
      </c>
    </row>
    <row r="262" s="6" customFormat="true" ht="60.75" hidden="false" customHeight="true" outlineLevel="0" collapsed="false">
      <c r="A262" s="60"/>
      <c r="B262" s="94"/>
      <c r="C262" s="95"/>
      <c r="D262" s="95"/>
      <c r="E262" s="96" t="s">
        <v>79</v>
      </c>
      <c r="F262" s="94" t="n">
        <v>71</v>
      </c>
      <c r="G262" s="94" t="n">
        <v>15</v>
      </c>
      <c r="H262" s="97" t="n">
        <v>10</v>
      </c>
      <c r="I262" s="97" t="n">
        <v>9</v>
      </c>
      <c r="J262" s="97" t="n">
        <v>20</v>
      </c>
      <c r="K262" s="97" t="n">
        <v>7</v>
      </c>
      <c r="L262" s="97" t="n">
        <v>10</v>
      </c>
      <c r="M262" s="98"/>
      <c r="N262" s="98"/>
      <c r="O262" s="99" t="n">
        <v>2142024</v>
      </c>
      <c r="P262" s="100"/>
      <c r="Q262" s="100"/>
      <c r="R262" s="94"/>
      <c r="S262" s="104"/>
      <c r="T262" s="102"/>
      <c r="U262" s="102"/>
      <c r="V262" s="102"/>
      <c r="W262" s="102"/>
      <c r="X262" s="102"/>
      <c r="Y262" s="102"/>
      <c r="Z262" s="103"/>
    </row>
    <row r="263" s="58" customFormat="true" ht="60.75" hidden="false" customHeight="true" outlineLevel="0" collapsed="false">
      <c r="A263" s="48" t="n">
        <v>129</v>
      </c>
      <c r="B263" s="48" t="s">
        <v>458</v>
      </c>
      <c r="C263" s="49" t="s">
        <v>459</v>
      </c>
      <c r="D263" s="49" t="s">
        <v>147</v>
      </c>
      <c r="E263" s="50" t="s">
        <v>76</v>
      </c>
      <c r="F263" s="48" t="n">
        <v>71</v>
      </c>
      <c r="G263" s="48" t="n">
        <v>15</v>
      </c>
      <c r="H263" s="51" t="n">
        <v>12</v>
      </c>
      <c r="I263" s="51" t="n">
        <v>10</v>
      </c>
      <c r="J263" s="51" t="n">
        <v>19</v>
      </c>
      <c r="K263" s="51" t="n">
        <v>4</v>
      </c>
      <c r="L263" s="51" t="n">
        <v>11</v>
      </c>
      <c r="M263" s="52" t="n">
        <f aca="false">(F263+F264)/2</f>
        <v>72.5</v>
      </c>
      <c r="N263" s="52" t="n">
        <v>72.5</v>
      </c>
      <c r="O263" s="53" t="n">
        <v>0</v>
      </c>
      <c r="P263" s="54" t="n">
        <v>612674</v>
      </c>
      <c r="Q263" s="54" t="n">
        <v>0</v>
      </c>
      <c r="R263" s="48" t="s">
        <v>33</v>
      </c>
      <c r="S263" s="55"/>
      <c r="T263" s="56" t="n">
        <f aca="false">(G263+G264)/2</f>
        <v>16</v>
      </c>
      <c r="U263" s="56" t="n">
        <f aca="false">(H263+H264)/2</f>
        <v>12</v>
      </c>
      <c r="V263" s="56" t="n">
        <f aca="false">(I263+I264)/2</f>
        <v>9.5</v>
      </c>
      <c r="W263" s="56" t="n">
        <f aca="false">(J263+J264)/2</f>
        <v>19</v>
      </c>
      <c r="X263" s="56" t="n">
        <f aca="false">(K263+K264)/2</f>
        <v>4.5</v>
      </c>
      <c r="Y263" s="56" t="n">
        <f aca="false">(L263+L264)/2</f>
        <v>11.5</v>
      </c>
      <c r="Z263" s="57" t="s">
        <v>69</v>
      </c>
    </row>
    <row r="264" s="58" customFormat="true" ht="60.75" hidden="false" customHeight="true" outlineLevel="0" collapsed="false">
      <c r="A264" s="48"/>
      <c r="B264" s="48"/>
      <c r="C264" s="49"/>
      <c r="D264" s="49"/>
      <c r="E264" s="50" t="s">
        <v>106</v>
      </c>
      <c r="F264" s="48" t="n">
        <v>74</v>
      </c>
      <c r="G264" s="48" t="n">
        <v>17</v>
      </c>
      <c r="H264" s="51" t="n">
        <v>12</v>
      </c>
      <c r="I264" s="51" t="n">
        <v>9</v>
      </c>
      <c r="J264" s="51" t="n">
        <v>19</v>
      </c>
      <c r="K264" s="51" t="n">
        <v>5</v>
      </c>
      <c r="L264" s="51" t="n">
        <v>12</v>
      </c>
      <c r="M264" s="52"/>
      <c r="N264" s="52"/>
      <c r="O264" s="53" t="n">
        <v>0</v>
      </c>
      <c r="P264" s="54"/>
      <c r="Q264" s="54"/>
      <c r="R264" s="48"/>
      <c r="S264" s="59"/>
      <c r="T264" s="56"/>
      <c r="U264" s="56"/>
      <c r="V264" s="56"/>
      <c r="W264" s="56"/>
      <c r="X264" s="56"/>
      <c r="Y264" s="56"/>
      <c r="Z264" s="57"/>
    </row>
    <row r="265" s="6" customFormat="true" ht="60.75" hidden="false" customHeight="true" outlineLevel="0" collapsed="false">
      <c r="A265" s="60" t="n">
        <v>130</v>
      </c>
      <c r="B265" s="94" t="s">
        <v>460</v>
      </c>
      <c r="C265" s="95" t="s">
        <v>461</v>
      </c>
      <c r="D265" s="95" t="s">
        <v>462</v>
      </c>
      <c r="E265" s="96" t="s">
        <v>56</v>
      </c>
      <c r="F265" s="94" t="n">
        <v>72</v>
      </c>
      <c r="G265" s="94" t="n">
        <v>15</v>
      </c>
      <c r="H265" s="97" t="n">
        <v>10</v>
      </c>
      <c r="I265" s="97" t="n">
        <v>10</v>
      </c>
      <c r="J265" s="97" t="n">
        <v>18</v>
      </c>
      <c r="K265" s="97" t="n">
        <v>7</v>
      </c>
      <c r="L265" s="97" t="n">
        <v>12</v>
      </c>
      <c r="M265" s="98" t="n">
        <f aca="false">(F265+F266)/2</f>
        <v>72.5</v>
      </c>
      <c r="N265" s="98" t="n">
        <v>72.5</v>
      </c>
      <c r="O265" s="99" t="n">
        <v>832051</v>
      </c>
      <c r="P265" s="100" t="n">
        <v>835853</v>
      </c>
      <c r="Q265" s="100" t="n">
        <v>832051</v>
      </c>
      <c r="R265" s="94" t="s">
        <v>33</v>
      </c>
      <c r="S265" s="105"/>
      <c r="T265" s="102" t="n">
        <f aca="false">(G265+G266)/2</f>
        <v>15.5</v>
      </c>
      <c r="U265" s="102" t="n">
        <f aca="false">(H265+H266)/2</f>
        <v>10</v>
      </c>
      <c r="V265" s="102" t="n">
        <f aca="false">(I265+I266)/2</f>
        <v>9.5</v>
      </c>
      <c r="W265" s="102" t="n">
        <f aca="false">(J265+J266)/2</f>
        <v>18.5</v>
      </c>
      <c r="X265" s="102" t="n">
        <f aca="false">(K265+K266)/2</f>
        <v>7</v>
      </c>
      <c r="Y265" s="102" t="n">
        <f aca="false">(L265+L266)/2</f>
        <v>12</v>
      </c>
      <c r="Z265" s="103" t="s">
        <v>415</v>
      </c>
    </row>
    <row r="266" s="6" customFormat="true" ht="60.75" hidden="false" customHeight="true" outlineLevel="0" collapsed="false">
      <c r="A266" s="60"/>
      <c r="B266" s="94"/>
      <c r="C266" s="95"/>
      <c r="D266" s="95"/>
      <c r="E266" s="96" t="s">
        <v>79</v>
      </c>
      <c r="F266" s="94" t="n">
        <v>73</v>
      </c>
      <c r="G266" s="94" t="n">
        <v>16</v>
      </c>
      <c r="H266" s="97" t="n">
        <v>10</v>
      </c>
      <c r="I266" s="97" t="n">
        <v>9</v>
      </c>
      <c r="J266" s="97" t="n">
        <v>19</v>
      </c>
      <c r="K266" s="97" t="n">
        <v>7</v>
      </c>
      <c r="L266" s="97" t="n">
        <v>12</v>
      </c>
      <c r="M266" s="98"/>
      <c r="N266" s="98"/>
      <c r="O266" s="99" t="n">
        <v>832661</v>
      </c>
      <c r="P266" s="100"/>
      <c r="Q266" s="100"/>
      <c r="R266" s="94"/>
      <c r="S266" s="106"/>
      <c r="T266" s="102"/>
      <c r="U266" s="102"/>
      <c r="V266" s="102"/>
      <c r="W266" s="102"/>
      <c r="X266" s="102"/>
      <c r="Y266" s="102"/>
      <c r="Z266" s="103"/>
    </row>
    <row r="267" s="58" customFormat="true" ht="60.75" hidden="false" customHeight="true" outlineLevel="0" collapsed="false">
      <c r="A267" s="48" t="n">
        <v>131</v>
      </c>
      <c r="B267" s="48" t="s">
        <v>463</v>
      </c>
      <c r="C267" s="86" t="s">
        <v>464</v>
      </c>
      <c r="D267" s="49" t="s">
        <v>424</v>
      </c>
      <c r="E267" s="50" t="s">
        <v>89</v>
      </c>
      <c r="F267" s="48" t="n">
        <v>71</v>
      </c>
      <c r="G267" s="48" t="n">
        <v>17</v>
      </c>
      <c r="H267" s="51" t="n">
        <v>11</v>
      </c>
      <c r="I267" s="51" t="n">
        <v>11</v>
      </c>
      <c r="J267" s="51" t="n">
        <v>17</v>
      </c>
      <c r="K267" s="51" t="n">
        <v>6</v>
      </c>
      <c r="L267" s="51" t="n">
        <v>9</v>
      </c>
      <c r="M267" s="52" t="n">
        <f aca="false">(F267+F268)/2</f>
        <v>72.5</v>
      </c>
      <c r="N267" s="52" t="n">
        <v>72.5</v>
      </c>
      <c r="O267" s="53" t="n">
        <v>159090.4</v>
      </c>
      <c r="P267" s="54" t="n">
        <v>214690</v>
      </c>
      <c r="Q267" s="54" t="n">
        <v>142310.4</v>
      </c>
      <c r="R267" s="48" t="s">
        <v>33</v>
      </c>
      <c r="S267" s="55"/>
      <c r="T267" s="56" t="n">
        <f aca="false">(G267+G268)/2</f>
        <v>16</v>
      </c>
      <c r="U267" s="56" t="n">
        <f aca="false">(H267+H268)/2</f>
        <v>12</v>
      </c>
      <c r="V267" s="56" t="n">
        <f aca="false">(I267+I268)/2</f>
        <v>11</v>
      </c>
      <c r="W267" s="56" t="n">
        <f aca="false">(J267+J268)/2</f>
        <v>18</v>
      </c>
      <c r="X267" s="56" t="n">
        <f aca="false">(K267+K268)/2</f>
        <v>6.5</v>
      </c>
      <c r="Y267" s="56" t="n">
        <f aca="false">(L267+L268)/2</f>
        <v>9</v>
      </c>
      <c r="Z267" s="57" t="s">
        <v>415</v>
      </c>
    </row>
    <row r="268" s="58" customFormat="true" ht="60.75" hidden="false" customHeight="true" outlineLevel="0" collapsed="false">
      <c r="A268" s="48"/>
      <c r="B268" s="48"/>
      <c r="C268" s="86"/>
      <c r="D268" s="49"/>
      <c r="E268" s="50" t="s">
        <v>28</v>
      </c>
      <c r="F268" s="48" t="n">
        <v>74</v>
      </c>
      <c r="G268" s="48" t="n">
        <v>15</v>
      </c>
      <c r="H268" s="51" t="n">
        <v>13</v>
      </c>
      <c r="I268" s="51" t="n">
        <v>11</v>
      </c>
      <c r="J268" s="51" t="n">
        <v>19</v>
      </c>
      <c r="K268" s="51" t="n">
        <v>7</v>
      </c>
      <c r="L268" s="51" t="n">
        <v>9</v>
      </c>
      <c r="M268" s="52"/>
      <c r="N268" s="52"/>
      <c r="O268" s="53" t="n">
        <v>147110.4</v>
      </c>
      <c r="P268" s="54"/>
      <c r="Q268" s="54"/>
      <c r="R268" s="48"/>
      <c r="S268" s="59"/>
      <c r="T268" s="56"/>
      <c r="U268" s="56"/>
      <c r="V268" s="56"/>
      <c r="W268" s="56"/>
      <c r="X268" s="56"/>
      <c r="Y268" s="56"/>
      <c r="Z268" s="57"/>
    </row>
    <row r="269" s="6" customFormat="true" ht="60.75" hidden="false" customHeight="true" outlineLevel="0" collapsed="false">
      <c r="A269" s="60" t="n">
        <v>132</v>
      </c>
      <c r="B269" s="94" t="s">
        <v>465</v>
      </c>
      <c r="C269" s="95" t="s">
        <v>466</v>
      </c>
      <c r="D269" s="95" t="s">
        <v>467</v>
      </c>
      <c r="E269" s="96" t="s">
        <v>124</v>
      </c>
      <c r="F269" s="94" t="n">
        <v>69</v>
      </c>
      <c r="G269" s="94" t="n">
        <v>16</v>
      </c>
      <c r="H269" s="97" t="n">
        <v>12</v>
      </c>
      <c r="I269" s="97" t="n">
        <v>9</v>
      </c>
      <c r="J269" s="97" t="n">
        <v>17</v>
      </c>
      <c r="K269" s="97" t="n">
        <v>6</v>
      </c>
      <c r="L269" s="97" t="n">
        <v>9</v>
      </c>
      <c r="M269" s="98" t="n">
        <f aca="false">(F269+F270)/2</f>
        <v>72.5</v>
      </c>
      <c r="N269" s="98" t="n">
        <v>72.5</v>
      </c>
      <c r="O269" s="99" t="n">
        <v>489823.4</v>
      </c>
      <c r="P269" s="100" t="n">
        <v>499733.4</v>
      </c>
      <c r="Q269" s="100" t="n">
        <v>464323.4</v>
      </c>
      <c r="R269" s="94" t="s">
        <v>33</v>
      </c>
      <c r="S269" s="105"/>
      <c r="T269" s="102" t="n">
        <f aca="false">(G269+G270)/2</f>
        <v>14</v>
      </c>
      <c r="U269" s="102" t="n">
        <f aca="false">(H269+H270)/2</f>
        <v>12</v>
      </c>
      <c r="V269" s="102" t="n">
        <f aca="false">(I269+I270)/2</f>
        <v>11</v>
      </c>
      <c r="W269" s="102" t="n">
        <f aca="false">(J269+J270)/2</f>
        <v>18</v>
      </c>
      <c r="X269" s="102" t="n">
        <f aca="false">(K269+K270)/2</f>
        <v>6.5</v>
      </c>
      <c r="Y269" s="102" t="n">
        <f aca="false">(L269+L270)/2</f>
        <v>11</v>
      </c>
      <c r="Z269" s="103" t="s">
        <v>415</v>
      </c>
    </row>
    <row r="270" s="6" customFormat="true" ht="60.75" hidden="false" customHeight="true" outlineLevel="0" collapsed="false">
      <c r="A270" s="60"/>
      <c r="B270" s="94"/>
      <c r="C270" s="95"/>
      <c r="D270" s="95"/>
      <c r="E270" s="96" t="s">
        <v>43</v>
      </c>
      <c r="F270" s="94" t="n">
        <v>76</v>
      </c>
      <c r="G270" s="94" t="n">
        <v>12</v>
      </c>
      <c r="H270" s="97" t="n">
        <v>12</v>
      </c>
      <c r="I270" s="97" t="n">
        <v>13</v>
      </c>
      <c r="J270" s="97" t="n">
        <v>19</v>
      </c>
      <c r="K270" s="97" t="n">
        <v>7</v>
      </c>
      <c r="L270" s="97" t="n">
        <v>13</v>
      </c>
      <c r="M270" s="98"/>
      <c r="N270" s="98"/>
      <c r="O270" s="99" t="n">
        <v>464473.4</v>
      </c>
      <c r="P270" s="100"/>
      <c r="Q270" s="100"/>
      <c r="R270" s="94"/>
      <c r="S270" s="106"/>
      <c r="T270" s="102"/>
      <c r="U270" s="102"/>
      <c r="V270" s="102"/>
      <c r="W270" s="102"/>
      <c r="X270" s="102"/>
      <c r="Y270" s="102"/>
      <c r="Z270" s="103"/>
    </row>
    <row r="271" s="58" customFormat="true" ht="60.75" hidden="false" customHeight="true" outlineLevel="0" collapsed="false">
      <c r="A271" s="48" t="n">
        <v>133</v>
      </c>
      <c r="B271" s="48" t="s">
        <v>468</v>
      </c>
      <c r="C271" s="49" t="s">
        <v>469</v>
      </c>
      <c r="D271" s="49" t="s">
        <v>470</v>
      </c>
      <c r="E271" s="50" t="s">
        <v>119</v>
      </c>
      <c r="F271" s="48" t="n">
        <v>72</v>
      </c>
      <c r="G271" s="48" t="n">
        <v>17</v>
      </c>
      <c r="H271" s="51" t="n">
        <v>11</v>
      </c>
      <c r="I271" s="51" t="n">
        <v>9</v>
      </c>
      <c r="J271" s="51" t="n">
        <v>17</v>
      </c>
      <c r="K271" s="51" t="n">
        <v>8</v>
      </c>
      <c r="L271" s="51" t="n">
        <v>10</v>
      </c>
      <c r="M271" s="52" t="n">
        <f aca="false">(F271+F272)/2</f>
        <v>72.5</v>
      </c>
      <c r="N271" s="52" t="n">
        <v>72.5</v>
      </c>
      <c r="O271" s="53" t="n">
        <v>478155.76</v>
      </c>
      <c r="P271" s="54" t="n">
        <v>484263.76</v>
      </c>
      <c r="Q271" s="54" t="n">
        <v>478155.76</v>
      </c>
      <c r="R271" s="48" t="s">
        <v>33</v>
      </c>
      <c r="S271" s="77"/>
      <c r="T271" s="56" t="n">
        <f aca="false">(G271+G272)/2</f>
        <v>17</v>
      </c>
      <c r="U271" s="56" t="n">
        <f aca="false">(H271+H272)/2</f>
        <v>11</v>
      </c>
      <c r="V271" s="56" t="n">
        <f aca="false">(I271+I272)/2</f>
        <v>9</v>
      </c>
      <c r="W271" s="56" t="n">
        <f aca="false">(J271+J272)/2</f>
        <v>17.5</v>
      </c>
      <c r="X271" s="56" t="n">
        <f aca="false">(K271+K272)/2</f>
        <v>8</v>
      </c>
      <c r="Y271" s="56" t="n">
        <f aca="false">(L271+L272)/2</f>
        <v>10</v>
      </c>
      <c r="Z271" s="57" t="s">
        <v>415</v>
      </c>
    </row>
    <row r="272" s="58" customFormat="true" ht="60.75" hidden="false" customHeight="true" outlineLevel="0" collapsed="false">
      <c r="A272" s="48"/>
      <c r="B272" s="48"/>
      <c r="C272" s="49"/>
      <c r="D272" s="49"/>
      <c r="E272" s="50" t="s">
        <v>76</v>
      </c>
      <c r="F272" s="48" t="n">
        <v>73</v>
      </c>
      <c r="G272" s="48" t="n">
        <v>17</v>
      </c>
      <c r="H272" s="51" t="n">
        <v>11</v>
      </c>
      <c r="I272" s="51" t="n">
        <v>9</v>
      </c>
      <c r="J272" s="51" t="n">
        <v>18</v>
      </c>
      <c r="K272" s="51" t="n">
        <v>8</v>
      </c>
      <c r="L272" s="51" t="n">
        <v>10</v>
      </c>
      <c r="M272" s="52"/>
      <c r="N272" s="52"/>
      <c r="O272" s="53" t="n">
        <v>478155.76</v>
      </c>
      <c r="P272" s="54"/>
      <c r="Q272" s="54"/>
      <c r="R272" s="48"/>
      <c r="S272" s="78"/>
      <c r="T272" s="56"/>
      <c r="U272" s="56"/>
      <c r="V272" s="56"/>
      <c r="W272" s="56"/>
      <c r="X272" s="56"/>
      <c r="Y272" s="56"/>
      <c r="Z272" s="57"/>
    </row>
    <row r="273" s="6" customFormat="true" ht="60.75" hidden="false" customHeight="true" outlineLevel="0" collapsed="false">
      <c r="A273" s="60" t="n">
        <v>134</v>
      </c>
      <c r="B273" s="94" t="s">
        <v>471</v>
      </c>
      <c r="C273" s="95" t="s">
        <v>472</v>
      </c>
      <c r="D273" s="95" t="s">
        <v>364</v>
      </c>
      <c r="E273" s="96" t="s">
        <v>123</v>
      </c>
      <c r="F273" s="94" t="n">
        <v>73</v>
      </c>
      <c r="G273" s="94" t="n">
        <v>13</v>
      </c>
      <c r="H273" s="97" t="n">
        <v>11</v>
      </c>
      <c r="I273" s="97" t="n">
        <v>11</v>
      </c>
      <c r="J273" s="97" t="n">
        <v>17</v>
      </c>
      <c r="K273" s="97" t="n">
        <v>9</v>
      </c>
      <c r="L273" s="97" t="n">
        <v>12</v>
      </c>
      <c r="M273" s="98" t="n">
        <f aca="false">(F273+F274)/2</f>
        <v>72.5</v>
      </c>
      <c r="N273" s="98" t="n">
        <v>72.5</v>
      </c>
      <c r="O273" s="99" t="n">
        <v>1771593</v>
      </c>
      <c r="P273" s="100" t="n">
        <v>1784593</v>
      </c>
      <c r="Q273" s="100" t="n">
        <v>1771593</v>
      </c>
      <c r="R273" s="94" t="s">
        <v>33</v>
      </c>
      <c r="S273" s="105"/>
      <c r="T273" s="102" t="n">
        <f aca="false">(G273+G274)/2</f>
        <v>13.5</v>
      </c>
      <c r="U273" s="102" t="n">
        <f aca="false">(H273+H274)/2</f>
        <v>10.5</v>
      </c>
      <c r="V273" s="102" t="n">
        <f aca="false">(I273+I274)/2</f>
        <v>10.5</v>
      </c>
      <c r="W273" s="102" t="n">
        <f aca="false">(J273+J274)/2</f>
        <v>17.5</v>
      </c>
      <c r="X273" s="102" t="n">
        <f aca="false">(K273+K274)/2</f>
        <v>9</v>
      </c>
      <c r="Y273" s="102" t="n">
        <f aca="false">(L273+L274)/2</f>
        <v>11.5</v>
      </c>
      <c r="Z273" s="103" t="s">
        <v>473</v>
      </c>
    </row>
    <row r="274" s="6" customFormat="true" ht="60.75" hidden="false" customHeight="true" outlineLevel="0" collapsed="false">
      <c r="A274" s="60"/>
      <c r="B274" s="94"/>
      <c r="C274" s="95"/>
      <c r="D274" s="95"/>
      <c r="E274" s="96" t="s">
        <v>163</v>
      </c>
      <c r="F274" s="94" t="n">
        <v>72</v>
      </c>
      <c r="G274" s="94" t="n">
        <v>14</v>
      </c>
      <c r="H274" s="97" t="n">
        <v>10</v>
      </c>
      <c r="I274" s="97" t="n">
        <v>10</v>
      </c>
      <c r="J274" s="97" t="n">
        <v>18</v>
      </c>
      <c r="K274" s="97" t="n">
        <v>9</v>
      </c>
      <c r="L274" s="97" t="n">
        <v>11</v>
      </c>
      <c r="M274" s="98"/>
      <c r="N274" s="98"/>
      <c r="O274" s="99" t="n">
        <v>1771593</v>
      </c>
      <c r="P274" s="100"/>
      <c r="Q274" s="100"/>
      <c r="R274" s="94"/>
      <c r="S274" s="106"/>
      <c r="T274" s="102"/>
      <c r="U274" s="102"/>
      <c r="V274" s="102"/>
      <c r="W274" s="102"/>
      <c r="X274" s="102"/>
      <c r="Y274" s="102"/>
      <c r="Z274" s="103"/>
    </row>
    <row r="275" s="58" customFormat="true" ht="60.75" hidden="false" customHeight="true" outlineLevel="0" collapsed="false">
      <c r="A275" s="48" t="n">
        <v>135</v>
      </c>
      <c r="B275" s="48" t="s">
        <v>474</v>
      </c>
      <c r="C275" s="86" t="s">
        <v>475</v>
      </c>
      <c r="D275" s="49" t="s">
        <v>476</v>
      </c>
      <c r="E275" s="50" t="s">
        <v>48</v>
      </c>
      <c r="F275" s="48" t="n">
        <v>74</v>
      </c>
      <c r="G275" s="48" t="n">
        <v>19</v>
      </c>
      <c r="H275" s="51" t="n">
        <v>11</v>
      </c>
      <c r="I275" s="51" t="n">
        <v>11</v>
      </c>
      <c r="J275" s="51" t="n">
        <v>17</v>
      </c>
      <c r="K275" s="51" t="n">
        <v>5</v>
      </c>
      <c r="L275" s="51" t="n">
        <v>11</v>
      </c>
      <c r="M275" s="52" t="n">
        <f aca="false">(F275+F276)/2</f>
        <v>72.5</v>
      </c>
      <c r="N275" s="52" t="n">
        <v>72.5</v>
      </c>
      <c r="O275" s="53" t="n">
        <v>0</v>
      </c>
      <c r="P275" s="54" t="n">
        <v>1497024.49</v>
      </c>
      <c r="Q275" s="54" t="n">
        <v>0</v>
      </c>
      <c r="R275" s="48" t="s">
        <v>26</v>
      </c>
      <c r="S275" s="55"/>
      <c r="T275" s="56" t="n">
        <f aca="false">(G275+G276)/2</f>
        <v>18.5</v>
      </c>
      <c r="U275" s="56" t="n">
        <f aca="false">(H275+H276)/2</f>
        <v>10.5</v>
      </c>
      <c r="V275" s="56" t="n">
        <f aca="false">(I275+I276)/2</f>
        <v>11.5</v>
      </c>
      <c r="W275" s="56" t="n">
        <f aca="false">(J275+J276)/2</f>
        <v>16</v>
      </c>
      <c r="X275" s="56" t="n">
        <f aca="false">(K275+K276)/2</f>
        <v>5</v>
      </c>
      <c r="Y275" s="56" t="n">
        <f aca="false">(L275+L276)/2</f>
        <v>11</v>
      </c>
      <c r="Z275" s="57" t="s">
        <v>69</v>
      </c>
    </row>
    <row r="276" s="58" customFormat="true" ht="60.75" hidden="false" customHeight="true" outlineLevel="0" collapsed="false">
      <c r="A276" s="48"/>
      <c r="B276" s="48"/>
      <c r="C276" s="86"/>
      <c r="D276" s="49"/>
      <c r="E276" s="50" t="s">
        <v>124</v>
      </c>
      <c r="F276" s="48" t="n">
        <v>71</v>
      </c>
      <c r="G276" s="48" t="n">
        <v>18</v>
      </c>
      <c r="H276" s="51" t="n">
        <v>10</v>
      </c>
      <c r="I276" s="51" t="n">
        <v>12</v>
      </c>
      <c r="J276" s="51" t="n">
        <v>15</v>
      </c>
      <c r="K276" s="51" t="n">
        <v>5</v>
      </c>
      <c r="L276" s="51" t="n">
        <v>11</v>
      </c>
      <c r="M276" s="52"/>
      <c r="N276" s="52"/>
      <c r="O276" s="53" t="n">
        <v>0</v>
      </c>
      <c r="P276" s="54"/>
      <c r="Q276" s="54"/>
      <c r="R276" s="48"/>
      <c r="S276" s="59"/>
      <c r="T276" s="56"/>
      <c r="U276" s="56"/>
      <c r="V276" s="56"/>
      <c r="W276" s="56"/>
      <c r="X276" s="56"/>
      <c r="Y276" s="56"/>
      <c r="Z276" s="57"/>
    </row>
    <row r="277" s="6" customFormat="true" ht="60.75" hidden="false" customHeight="true" outlineLevel="0" collapsed="false">
      <c r="A277" s="60" t="n">
        <v>136</v>
      </c>
      <c r="B277" s="94" t="s">
        <v>477</v>
      </c>
      <c r="C277" s="95" t="s">
        <v>478</v>
      </c>
      <c r="D277" s="95" t="s">
        <v>479</v>
      </c>
      <c r="E277" s="96" t="s">
        <v>89</v>
      </c>
      <c r="F277" s="94" t="n">
        <v>74</v>
      </c>
      <c r="G277" s="94" t="n">
        <v>15</v>
      </c>
      <c r="H277" s="97" t="n">
        <v>12</v>
      </c>
      <c r="I277" s="97" t="n">
        <v>11</v>
      </c>
      <c r="J277" s="97" t="n">
        <v>17</v>
      </c>
      <c r="K277" s="97" t="n">
        <v>8</v>
      </c>
      <c r="L277" s="97" t="n">
        <v>11</v>
      </c>
      <c r="M277" s="98" t="n">
        <f aca="false">(F277+F278)/2</f>
        <v>72.5</v>
      </c>
      <c r="N277" s="98" t="n">
        <v>72.5</v>
      </c>
      <c r="O277" s="100" t="n">
        <v>375657.68</v>
      </c>
      <c r="P277" s="100" t="n">
        <v>394957.68</v>
      </c>
      <c r="Q277" s="100" t="n">
        <v>363817.68</v>
      </c>
      <c r="R277" s="94" t="s">
        <v>33</v>
      </c>
      <c r="S277" s="108"/>
      <c r="T277" s="102" t="n">
        <f aca="false">(G277+G278)/2</f>
        <v>15</v>
      </c>
      <c r="U277" s="102" t="n">
        <f aca="false">(H277+H278)/2</f>
        <v>12.5</v>
      </c>
      <c r="V277" s="102" t="n">
        <f aca="false">(I277+I278)/2</f>
        <v>11.5</v>
      </c>
      <c r="W277" s="102" t="n">
        <f aca="false">(J277+J278)/2</f>
        <v>16</v>
      </c>
      <c r="X277" s="102" t="n">
        <f aca="false">(K277+K278)/2</f>
        <v>7</v>
      </c>
      <c r="Y277" s="102" t="n">
        <f aca="false">(L277+L278)/2</f>
        <v>10.5</v>
      </c>
      <c r="Z277" s="103" t="s">
        <v>480</v>
      </c>
    </row>
    <row r="278" s="6" customFormat="true" ht="60.75" hidden="false" customHeight="true" outlineLevel="0" collapsed="false">
      <c r="A278" s="60"/>
      <c r="B278" s="94"/>
      <c r="C278" s="95"/>
      <c r="D278" s="95"/>
      <c r="E278" s="96" t="s">
        <v>28</v>
      </c>
      <c r="F278" s="94" t="n">
        <v>71</v>
      </c>
      <c r="G278" s="94" t="n">
        <v>15</v>
      </c>
      <c r="H278" s="97" t="n">
        <v>13</v>
      </c>
      <c r="I278" s="97" t="n">
        <v>12</v>
      </c>
      <c r="J278" s="97" t="n">
        <v>15</v>
      </c>
      <c r="K278" s="97" t="n">
        <v>6</v>
      </c>
      <c r="L278" s="97" t="n">
        <v>10</v>
      </c>
      <c r="M278" s="98"/>
      <c r="N278" s="98"/>
      <c r="O278" s="100" t="n">
        <v>368085</v>
      </c>
      <c r="P278" s="100"/>
      <c r="Q278" s="100"/>
      <c r="R278" s="94"/>
      <c r="S278" s="109"/>
      <c r="T278" s="102"/>
      <c r="U278" s="102"/>
      <c r="V278" s="102"/>
      <c r="W278" s="102"/>
      <c r="X278" s="102"/>
      <c r="Y278" s="102"/>
      <c r="Z278" s="103"/>
    </row>
    <row r="279" s="58" customFormat="true" ht="60.75" hidden="false" customHeight="true" outlineLevel="0" collapsed="false">
      <c r="A279" s="48" t="n">
        <v>137</v>
      </c>
      <c r="B279" s="48" t="s">
        <v>481</v>
      </c>
      <c r="C279" s="87" t="s">
        <v>482</v>
      </c>
      <c r="D279" s="49" t="s">
        <v>483</v>
      </c>
      <c r="E279" s="50" t="s">
        <v>72</v>
      </c>
      <c r="F279" s="48" t="n">
        <v>73</v>
      </c>
      <c r="G279" s="48" t="n">
        <v>16</v>
      </c>
      <c r="H279" s="51" t="n">
        <v>13</v>
      </c>
      <c r="I279" s="51" t="n">
        <v>11</v>
      </c>
      <c r="J279" s="51" t="n">
        <v>16</v>
      </c>
      <c r="K279" s="51" t="n">
        <v>8</v>
      </c>
      <c r="L279" s="51" t="n">
        <v>9</v>
      </c>
      <c r="M279" s="52" t="n">
        <f aca="false">(F279+F280)/2</f>
        <v>72.5</v>
      </c>
      <c r="N279" s="52" t="n">
        <v>72.5</v>
      </c>
      <c r="O279" s="54" t="n">
        <v>344300</v>
      </c>
      <c r="P279" s="54" t="n">
        <v>514550</v>
      </c>
      <c r="Q279" s="54" t="n">
        <v>344300</v>
      </c>
      <c r="R279" s="48" t="s">
        <v>33</v>
      </c>
      <c r="S279" s="77"/>
      <c r="T279" s="56" t="n">
        <f aca="false">(G279+G280)/2</f>
        <v>17</v>
      </c>
      <c r="U279" s="56" t="n">
        <f aca="false">(H279+H280)/2</f>
        <v>12.5</v>
      </c>
      <c r="V279" s="56" t="n">
        <f aca="false">(I279+I280)/2</f>
        <v>10.5</v>
      </c>
      <c r="W279" s="56" t="n">
        <f aca="false">(J279+J280)/2</f>
        <v>15.5</v>
      </c>
      <c r="X279" s="56" t="n">
        <f aca="false">(K279+K280)/2</f>
        <v>8</v>
      </c>
      <c r="Y279" s="56" t="n">
        <f aca="false">(L279+L280)/2</f>
        <v>9</v>
      </c>
      <c r="Z279" s="57" t="s">
        <v>415</v>
      </c>
    </row>
    <row r="280" s="58" customFormat="true" ht="60.75" hidden="false" customHeight="true" outlineLevel="0" collapsed="false">
      <c r="A280" s="48"/>
      <c r="B280" s="48"/>
      <c r="C280" s="87"/>
      <c r="D280" s="49"/>
      <c r="E280" s="50" t="s">
        <v>239</v>
      </c>
      <c r="F280" s="48" t="n">
        <v>72</v>
      </c>
      <c r="G280" s="48" t="n">
        <v>18</v>
      </c>
      <c r="H280" s="51" t="n">
        <v>12</v>
      </c>
      <c r="I280" s="51" t="n">
        <v>10</v>
      </c>
      <c r="J280" s="51" t="n">
        <v>15</v>
      </c>
      <c r="K280" s="51" t="n">
        <v>8</v>
      </c>
      <c r="L280" s="51" t="n">
        <v>9</v>
      </c>
      <c r="M280" s="52"/>
      <c r="N280" s="52"/>
      <c r="O280" s="53" t="n">
        <v>389400</v>
      </c>
      <c r="P280" s="54"/>
      <c r="Q280" s="54"/>
      <c r="R280" s="48"/>
      <c r="S280" s="78"/>
      <c r="T280" s="56"/>
      <c r="U280" s="56"/>
      <c r="V280" s="56"/>
      <c r="W280" s="56"/>
      <c r="X280" s="56"/>
      <c r="Y280" s="56"/>
      <c r="Z280" s="57"/>
    </row>
    <row r="281" s="6" customFormat="true" ht="60.75" hidden="false" customHeight="true" outlineLevel="0" collapsed="false">
      <c r="A281" s="60" t="n">
        <v>138</v>
      </c>
      <c r="B281" s="94" t="s">
        <v>484</v>
      </c>
      <c r="C281" s="95" t="s">
        <v>485</v>
      </c>
      <c r="D281" s="95" t="s">
        <v>446</v>
      </c>
      <c r="E281" s="96" t="s">
        <v>154</v>
      </c>
      <c r="F281" s="94" t="n">
        <v>70</v>
      </c>
      <c r="G281" s="94" t="n">
        <v>17</v>
      </c>
      <c r="H281" s="97" t="n">
        <v>11</v>
      </c>
      <c r="I281" s="97" t="n">
        <v>7</v>
      </c>
      <c r="J281" s="97" t="n">
        <v>20</v>
      </c>
      <c r="K281" s="97" t="n">
        <v>8</v>
      </c>
      <c r="L281" s="97" t="n">
        <v>7</v>
      </c>
      <c r="M281" s="98" t="n">
        <f aca="false">(F281+F282)/2</f>
        <v>72</v>
      </c>
      <c r="N281" s="98" t="n">
        <v>72</v>
      </c>
      <c r="O281" s="99" t="n">
        <v>0</v>
      </c>
      <c r="P281" s="100" t="n">
        <v>647276</v>
      </c>
      <c r="Q281" s="100" t="n">
        <v>0</v>
      </c>
      <c r="R281" s="94" t="s">
        <v>33</v>
      </c>
      <c r="S281" s="105"/>
      <c r="T281" s="102" t="n">
        <f aca="false">(G281+G282)/2</f>
        <v>18.5</v>
      </c>
      <c r="U281" s="102" t="n">
        <f aca="false">(H281+H282)/2</f>
        <v>11</v>
      </c>
      <c r="V281" s="102" t="n">
        <f aca="false">(I281+I282)/2</f>
        <v>6</v>
      </c>
      <c r="W281" s="102" t="n">
        <f aca="false">(J281+J282)/2</f>
        <v>22.5</v>
      </c>
      <c r="X281" s="102" t="n">
        <f aca="false">(K281+K282)/2</f>
        <v>8</v>
      </c>
      <c r="Y281" s="102" t="n">
        <f aca="false">(L281+L282)/2</f>
        <v>6</v>
      </c>
      <c r="Z281" s="103" t="s">
        <v>399</v>
      </c>
    </row>
    <row r="282" s="6" customFormat="true" ht="60.75" hidden="false" customHeight="true" outlineLevel="0" collapsed="false">
      <c r="A282" s="60"/>
      <c r="B282" s="94"/>
      <c r="C282" s="95"/>
      <c r="D282" s="95"/>
      <c r="E282" s="96" t="s">
        <v>52</v>
      </c>
      <c r="F282" s="94" t="n">
        <v>74</v>
      </c>
      <c r="G282" s="94" t="n">
        <v>20</v>
      </c>
      <c r="H282" s="97" t="n">
        <v>11</v>
      </c>
      <c r="I282" s="97" t="n">
        <v>5</v>
      </c>
      <c r="J282" s="97" t="n">
        <v>25</v>
      </c>
      <c r="K282" s="97" t="n">
        <v>8</v>
      </c>
      <c r="L282" s="97" t="n">
        <v>5</v>
      </c>
      <c r="M282" s="98"/>
      <c r="N282" s="98"/>
      <c r="O282" s="99" t="n">
        <v>0</v>
      </c>
      <c r="P282" s="100"/>
      <c r="Q282" s="100"/>
      <c r="R282" s="94"/>
      <c r="S282" s="106"/>
      <c r="T282" s="102"/>
      <c r="U282" s="102"/>
      <c r="V282" s="102"/>
      <c r="W282" s="102"/>
      <c r="X282" s="102"/>
      <c r="Y282" s="102"/>
      <c r="Z282" s="103"/>
    </row>
    <row r="283" s="58" customFormat="true" ht="60.75" hidden="false" customHeight="true" outlineLevel="0" collapsed="false">
      <c r="A283" s="48" t="n">
        <v>139</v>
      </c>
      <c r="B283" s="48" t="s">
        <v>486</v>
      </c>
      <c r="C283" s="49" t="s">
        <v>487</v>
      </c>
      <c r="D283" s="49" t="s">
        <v>488</v>
      </c>
      <c r="E283" s="50" t="s">
        <v>38</v>
      </c>
      <c r="F283" s="48" t="n">
        <v>71</v>
      </c>
      <c r="G283" s="48" t="n">
        <v>17</v>
      </c>
      <c r="H283" s="51" t="n">
        <v>11</v>
      </c>
      <c r="I283" s="51" t="n">
        <v>8</v>
      </c>
      <c r="J283" s="51" t="n">
        <v>22</v>
      </c>
      <c r="K283" s="51" t="n">
        <v>5</v>
      </c>
      <c r="L283" s="51" t="n">
        <v>8</v>
      </c>
      <c r="M283" s="52" t="n">
        <f aca="false">(F283+F284)/2</f>
        <v>72</v>
      </c>
      <c r="N283" s="52" t="n">
        <v>72</v>
      </c>
      <c r="O283" s="54" t="n">
        <v>0</v>
      </c>
      <c r="P283" s="54" t="n">
        <v>1689464.76</v>
      </c>
      <c r="Q283" s="54" t="n">
        <v>0</v>
      </c>
      <c r="R283" s="48" t="s">
        <v>26</v>
      </c>
      <c r="S283" s="73"/>
      <c r="T283" s="56" t="n">
        <f aca="false">(G283+G284)/2</f>
        <v>16</v>
      </c>
      <c r="U283" s="56" t="n">
        <f aca="false">(H283+H284)/2</f>
        <v>11.5</v>
      </c>
      <c r="V283" s="56" t="n">
        <f aca="false">(I283+I284)/2</f>
        <v>7.5</v>
      </c>
      <c r="W283" s="56" t="n">
        <f aca="false">(J283+J284)/2</f>
        <v>22.5</v>
      </c>
      <c r="X283" s="56" t="n">
        <f aca="false">(K283+K284)/2</f>
        <v>5</v>
      </c>
      <c r="Y283" s="56" t="n">
        <f aca="false">(L283+L284)/2</f>
        <v>9.5</v>
      </c>
      <c r="Z283" s="57" t="s">
        <v>489</v>
      </c>
    </row>
    <row r="284" s="58" customFormat="true" ht="60.75" hidden="false" customHeight="true" outlineLevel="0" collapsed="false">
      <c r="A284" s="48"/>
      <c r="B284" s="48"/>
      <c r="C284" s="49"/>
      <c r="D284" s="49" t="s">
        <v>490</v>
      </c>
      <c r="E284" s="50" t="s">
        <v>106</v>
      </c>
      <c r="F284" s="48" t="n">
        <v>73</v>
      </c>
      <c r="G284" s="48" t="n">
        <v>15</v>
      </c>
      <c r="H284" s="51" t="n">
        <v>12</v>
      </c>
      <c r="I284" s="51" t="n">
        <v>7</v>
      </c>
      <c r="J284" s="51" t="n">
        <v>23</v>
      </c>
      <c r="K284" s="51" t="n">
        <v>5</v>
      </c>
      <c r="L284" s="51" t="n">
        <v>11</v>
      </c>
      <c r="M284" s="52"/>
      <c r="N284" s="52"/>
      <c r="O284" s="54" t="n">
        <v>0</v>
      </c>
      <c r="P284" s="54"/>
      <c r="Q284" s="54"/>
      <c r="R284" s="48"/>
      <c r="S284" s="74"/>
      <c r="T284" s="56"/>
      <c r="U284" s="56"/>
      <c r="V284" s="56"/>
      <c r="W284" s="56"/>
      <c r="X284" s="56"/>
      <c r="Y284" s="56"/>
      <c r="Z284" s="57"/>
    </row>
    <row r="285" s="6" customFormat="true" ht="60.75" hidden="false" customHeight="true" outlineLevel="0" collapsed="false">
      <c r="A285" s="60" t="n">
        <v>140</v>
      </c>
      <c r="B285" s="94" t="s">
        <v>491</v>
      </c>
      <c r="C285" s="107" t="s">
        <v>492</v>
      </c>
      <c r="D285" s="95" t="s">
        <v>493</v>
      </c>
      <c r="E285" s="96" t="s">
        <v>159</v>
      </c>
      <c r="F285" s="94" t="n">
        <v>69</v>
      </c>
      <c r="G285" s="94" t="n">
        <v>13</v>
      </c>
      <c r="H285" s="97" t="n">
        <v>10</v>
      </c>
      <c r="I285" s="97" t="n">
        <v>7</v>
      </c>
      <c r="J285" s="97" t="n">
        <v>23</v>
      </c>
      <c r="K285" s="97" t="n">
        <v>8</v>
      </c>
      <c r="L285" s="97" t="n">
        <v>8</v>
      </c>
      <c r="M285" s="98" t="n">
        <f aca="false">(F285+F286)/2</f>
        <v>72</v>
      </c>
      <c r="N285" s="98" t="n">
        <v>72</v>
      </c>
      <c r="O285" s="100" t="n">
        <v>0</v>
      </c>
      <c r="P285" s="100" t="n">
        <v>812675</v>
      </c>
      <c r="Q285" s="100" t="n">
        <v>0</v>
      </c>
      <c r="R285" s="94" t="s">
        <v>26</v>
      </c>
      <c r="S285" s="108"/>
      <c r="T285" s="102" t="n">
        <f aca="false">(G285+G286)/2</f>
        <v>15</v>
      </c>
      <c r="U285" s="102" t="n">
        <f aca="false">(H285+H286)/2</f>
        <v>11</v>
      </c>
      <c r="V285" s="102" t="n">
        <f aca="false">(I285+I286)/2</f>
        <v>7.5</v>
      </c>
      <c r="W285" s="102" t="n">
        <f aca="false">(J285+J286)/2</f>
        <v>22.5</v>
      </c>
      <c r="X285" s="102" t="n">
        <f aca="false">(K285+K286)/2</f>
        <v>8</v>
      </c>
      <c r="Y285" s="102" t="n">
        <f aca="false">(L285+L286)/2</f>
        <v>8</v>
      </c>
      <c r="Z285" s="103" t="s">
        <v>399</v>
      </c>
    </row>
    <row r="286" s="6" customFormat="true" ht="60.75" hidden="false" customHeight="true" outlineLevel="0" collapsed="false">
      <c r="A286" s="60"/>
      <c r="B286" s="94"/>
      <c r="C286" s="107"/>
      <c r="D286" s="95" t="s">
        <v>493</v>
      </c>
      <c r="E286" s="96" t="s">
        <v>76</v>
      </c>
      <c r="F286" s="94" t="n">
        <v>75</v>
      </c>
      <c r="G286" s="94" t="n">
        <v>17</v>
      </c>
      <c r="H286" s="97" t="n">
        <v>12</v>
      </c>
      <c r="I286" s="97" t="n">
        <v>8</v>
      </c>
      <c r="J286" s="97" t="n">
        <v>22</v>
      </c>
      <c r="K286" s="97" t="n">
        <v>8</v>
      </c>
      <c r="L286" s="97" t="n">
        <v>8</v>
      </c>
      <c r="M286" s="98"/>
      <c r="N286" s="98"/>
      <c r="O286" s="100" t="n">
        <v>0</v>
      </c>
      <c r="P286" s="100"/>
      <c r="Q286" s="100"/>
      <c r="R286" s="94"/>
      <c r="S286" s="109"/>
      <c r="T286" s="102"/>
      <c r="U286" s="102"/>
      <c r="V286" s="102"/>
      <c r="W286" s="102"/>
      <c r="X286" s="102"/>
      <c r="Y286" s="102"/>
      <c r="Z286" s="103"/>
    </row>
    <row r="287" s="58" customFormat="true" ht="60.75" hidden="false" customHeight="true" outlineLevel="0" collapsed="false">
      <c r="A287" s="48" t="n">
        <v>141</v>
      </c>
      <c r="B287" s="48" t="s">
        <v>494</v>
      </c>
      <c r="C287" s="86" t="s">
        <v>495</v>
      </c>
      <c r="D287" s="49" t="s">
        <v>496</v>
      </c>
      <c r="E287" s="50" t="s">
        <v>163</v>
      </c>
      <c r="F287" s="48" t="n">
        <v>71</v>
      </c>
      <c r="G287" s="48" t="n">
        <v>15</v>
      </c>
      <c r="H287" s="51" t="n">
        <v>9</v>
      </c>
      <c r="I287" s="51" t="n">
        <v>7</v>
      </c>
      <c r="J287" s="51" t="n">
        <v>22</v>
      </c>
      <c r="K287" s="51" t="n">
        <v>9</v>
      </c>
      <c r="L287" s="51" t="n">
        <v>9</v>
      </c>
      <c r="M287" s="52" t="n">
        <f aca="false">(F287+F288)/2</f>
        <v>72</v>
      </c>
      <c r="N287" s="52" t="n">
        <v>72</v>
      </c>
      <c r="O287" s="53" t="n">
        <v>0</v>
      </c>
      <c r="P287" s="54" t="n">
        <v>1435939.48</v>
      </c>
      <c r="Q287" s="54" t="n">
        <v>0</v>
      </c>
      <c r="R287" s="48" t="s">
        <v>26</v>
      </c>
      <c r="S287" s="77"/>
      <c r="T287" s="56" t="n">
        <f aca="false">(G287+G288)/2</f>
        <v>15.5</v>
      </c>
      <c r="U287" s="56" t="n">
        <f aca="false">(H287+H288)/2</f>
        <v>9.5</v>
      </c>
      <c r="V287" s="56" t="n">
        <f aca="false">(I287+I288)/2</f>
        <v>7</v>
      </c>
      <c r="W287" s="56" t="n">
        <f aca="false">(J287+J288)/2</f>
        <v>22</v>
      </c>
      <c r="X287" s="56" t="n">
        <f aca="false">(K287+K288)/2</f>
        <v>8.5</v>
      </c>
      <c r="Y287" s="56" t="n">
        <f aca="false">(L287+L288)/2</f>
        <v>9.5</v>
      </c>
      <c r="Z287" s="57" t="s">
        <v>332</v>
      </c>
    </row>
    <row r="288" s="58" customFormat="true" ht="60.75" hidden="false" customHeight="true" outlineLevel="0" collapsed="false">
      <c r="A288" s="48"/>
      <c r="B288" s="48"/>
      <c r="C288" s="86"/>
      <c r="D288" s="49"/>
      <c r="E288" s="50" t="s">
        <v>38</v>
      </c>
      <c r="F288" s="48" t="n">
        <v>73</v>
      </c>
      <c r="G288" s="48" t="n">
        <v>16</v>
      </c>
      <c r="H288" s="51" t="n">
        <v>10</v>
      </c>
      <c r="I288" s="51" t="n">
        <v>7</v>
      </c>
      <c r="J288" s="51" t="n">
        <v>22</v>
      </c>
      <c r="K288" s="51" t="n">
        <v>8</v>
      </c>
      <c r="L288" s="51" t="n">
        <v>10</v>
      </c>
      <c r="M288" s="52"/>
      <c r="N288" s="52"/>
      <c r="O288" s="53" t="n">
        <v>0</v>
      </c>
      <c r="P288" s="54"/>
      <c r="Q288" s="54"/>
      <c r="R288" s="48"/>
      <c r="S288" s="78"/>
      <c r="T288" s="56"/>
      <c r="U288" s="56"/>
      <c r="V288" s="56"/>
      <c r="W288" s="56"/>
      <c r="X288" s="56"/>
      <c r="Y288" s="56"/>
      <c r="Z288" s="57"/>
    </row>
    <row r="289" s="6" customFormat="true" ht="60.75" hidden="false" customHeight="true" outlineLevel="0" collapsed="false">
      <c r="A289" s="60" t="n">
        <v>142</v>
      </c>
      <c r="B289" s="94" t="s">
        <v>497</v>
      </c>
      <c r="C289" s="95" t="s">
        <v>498</v>
      </c>
      <c r="D289" s="95" t="s">
        <v>499</v>
      </c>
      <c r="E289" s="96" t="s">
        <v>88</v>
      </c>
      <c r="F289" s="94" t="n">
        <v>73</v>
      </c>
      <c r="G289" s="94" t="n">
        <v>18</v>
      </c>
      <c r="H289" s="97" t="n">
        <v>9</v>
      </c>
      <c r="I289" s="97" t="n">
        <v>9</v>
      </c>
      <c r="J289" s="97" t="n">
        <v>21</v>
      </c>
      <c r="K289" s="97" t="n">
        <v>6</v>
      </c>
      <c r="L289" s="97" t="n">
        <v>10</v>
      </c>
      <c r="M289" s="98" t="n">
        <f aca="false">(F289+F290)/2</f>
        <v>72</v>
      </c>
      <c r="N289" s="98" t="n">
        <v>72</v>
      </c>
      <c r="O289" s="99" t="n">
        <v>1090672</v>
      </c>
      <c r="P289" s="100" t="n">
        <v>1735244</v>
      </c>
      <c r="Q289" s="100" t="n">
        <v>1108264</v>
      </c>
      <c r="R289" s="94" t="s">
        <v>33</v>
      </c>
      <c r="S289" s="101"/>
      <c r="T289" s="102" t="n">
        <f aca="false">(G289+G290)/2</f>
        <v>17</v>
      </c>
      <c r="U289" s="102" t="n">
        <f aca="false">(H289+H290)/2</f>
        <v>9</v>
      </c>
      <c r="V289" s="102" t="n">
        <f aca="false">(I289+I290)/2</f>
        <v>9</v>
      </c>
      <c r="W289" s="102" t="n">
        <f aca="false">(J289+J290)/2</f>
        <v>21.5</v>
      </c>
      <c r="X289" s="102" t="n">
        <f aca="false">(K289+K290)/2</f>
        <v>6</v>
      </c>
      <c r="Y289" s="102" t="n">
        <f aca="false">(L289+L290)/2</f>
        <v>9.5</v>
      </c>
      <c r="Z289" s="103" t="s">
        <v>415</v>
      </c>
    </row>
    <row r="290" s="6" customFormat="true" ht="60.75" hidden="false" customHeight="true" outlineLevel="0" collapsed="false">
      <c r="A290" s="60"/>
      <c r="B290" s="94"/>
      <c r="C290" s="95"/>
      <c r="D290" s="95"/>
      <c r="E290" s="96" t="s">
        <v>61</v>
      </c>
      <c r="F290" s="94" t="n">
        <v>71</v>
      </c>
      <c r="G290" s="94" t="n">
        <v>16</v>
      </c>
      <c r="H290" s="97" t="n">
        <v>9</v>
      </c>
      <c r="I290" s="97" t="n">
        <v>9</v>
      </c>
      <c r="J290" s="97" t="n">
        <v>22</v>
      </c>
      <c r="K290" s="97" t="n">
        <v>6</v>
      </c>
      <c r="L290" s="97" t="n">
        <v>9</v>
      </c>
      <c r="M290" s="98"/>
      <c r="N290" s="98"/>
      <c r="O290" s="99" t="n">
        <v>1108384</v>
      </c>
      <c r="P290" s="100"/>
      <c r="Q290" s="100"/>
      <c r="R290" s="94"/>
      <c r="S290" s="104"/>
      <c r="T290" s="102"/>
      <c r="U290" s="102"/>
      <c r="V290" s="102"/>
      <c r="W290" s="102"/>
      <c r="X290" s="102"/>
      <c r="Y290" s="102"/>
      <c r="Z290" s="103"/>
    </row>
    <row r="291" s="58" customFormat="true" ht="60.75" hidden="false" customHeight="true" outlineLevel="0" collapsed="false">
      <c r="A291" s="48" t="n">
        <v>143</v>
      </c>
      <c r="B291" s="48" t="s">
        <v>500</v>
      </c>
      <c r="C291" s="49" t="s">
        <v>501</v>
      </c>
      <c r="D291" s="49" t="s">
        <v>502</v>
      </c>
      <c r="E291" s="50" t="s">
        <v>56</v>
      </c>
      <c r="F291" s="48" t="n">
        <v>70</v>
      </c>
      <c r="G291" s="48" t="n">
        <v>16</v>
      </c>
      <c r="H291" s="51" t="n">
        <v>10</v>
      </c>
      <c r="I291" s="51" t="n">
        <v>9</v>
      </c>
      <c r="J291" s="51" t="n">
        <v>20</v>
      </c>
      <c r="K291" s="51" t="n">
        <v>4</v>
      </c>
      <c r="L291" s="51" t="n">
        <v>11</v>
      </c>
      <c r="M291" s="52" t="n">
        <f aca="false">(F291+F292)/2</f>
        <v>72</v>
      </c>
      <c r="N291" s="52" t="n">
        <v>72</v>
      </c>
      <c r="O291" s="53" t="n">
        <v>0</v>
      </c>
      <c r="P291" s="54" t="n">
        <v>758108.39</v>
      </c>
      <c r="Q291" s="54" t="n">
        <v>0</v>
      </c>
      <c r="R291" s="48" t="s">
        <v>33</v>
      </c>
      <c r="S291" s="55"/>
      <c r="T291" s="56" t="n">
        <f aca="false">(G291+G292)/2</f>
        <v>16.5</v>
      </c>
      <c r="U291" s="56" t="n">
        <f aca="false">(H291+H292)/2</f>
        <v>10.5</v>
      </c>
      <c r="V291" s="56" t="n">
        <f aca="false">(I291+I292)/2</f>
        <v>10</v>
      </c>
      <c r="W291" s="56" t="n">
        <f aca="false">(J291+J292)/2</f>
        <v>20.5</v>
      </c>
      <c r="X291" s="56" t="n">
        <f aca="false">(K291+K292)/2</f>
        <v>4</v>
      </c>
      <c r="Y291" s="56" t="n">
        <f aca="false">(L291+L292)/2</f>
        <v>10.5</v>
      </c>
      <c r="Z291" s="57" t="s">
        <v>39</v>
      </c>
    </row>
    <row r="292" s="58" customFormat="true" ht="60.75" hidden="false" customHeight="true" outlineLevel="0" collapsed="false">
      <c r="A292" s="48"/>
      <c r="B292" s="48"/>
      <c r="C292" s="49"/>
      <c r="D292" s="49"/>
      <c r="E292" s="50" t="s">
        <v>144</v>
      </c>
      <c r="F292" s="48" t="n">
        <v>74</v>
      </c>
      <c r="G292" s="48" t="n">
        <v>17</v>
      </c>
      <c r="H292" s="51" t="n">
        <v>11</v>
      </c>
      <c r="I292" s="51" t="n">
        <v>11</v>
      </c>
      <c r="J292" s="51" t="n">
        <v>21</v>
      </c>
      <c r="K292" s="51" t="n">
        <v>4</v>
      </c>
      <c r="L292" s="51" t="n">
        <v>10</v>
      </c>
      <c r="M292" s="52"/>
      <c r="N292" s="52"/>
      <c r="O292" s="53" t="n">
        <v>0</v>
      </c>
      <c r="P292" s="54"/>
      <c r="Q292" s="54"/>
      <c r="R292" s="48"/>
      <c r="S292" s="59"/>
      <c r="T292" s="56"/>
      <c r="U292" s="56"/>
      <c r="V292" s="56"/>
      <c r="W292" s="56"/>
      <c r="X292" s="56"/>
      <c r="Y292" s="56"/>
      <c r="Z292" s="57"/>
    </row>
    <row r="293" s="6" customFormat="true" ht="60.75" hidden="false" customHeight="true" outlineLevel="0" collapsed="false">
      <c r="A293" s="60" t="n">
        <v>144</v>
      </c>
      <c r="B293" s="94" t="s">
        <v>503</v>
      </c>
      <c r="C293" s="95" t="s">
        <v>504</v>
      </c>
      <c r="D293" s="95" t="s">
        <v>505</v>
      </c>
      <c r="E293" s="96" t="s">
        <v>76</v>
      </c>
      <c r="F293" s="94" t="n">
        <v>72</v>
      </c>
      <c r="G293" s="94" t="n">
        <v>15</v>
      </c>
      <c r="H293" s="97" t="n">
        <v>11</v>
      </c>
      <c r="I293" s="97" t="n">
        <v>11</v>
      </c>
      <c r="J293" s="97" t="n">
        <v>21</v>
      </c>
      <c r="K293" s="97" t="n">
        <v>7</v>
      </c>
      <c r="L293" s="97" t="n">
        <v>7</v>
      </c>
      <c r="M293" s="98" t="n">
        <f aca="false">(F293+F294)/2</f>
        <v>72</v>
      </c>
      <c r="N293" s="98" t="n">
        <v>72</v>
      </c>
      <c r="O293" s="100" t="n">
        <v>0</v>
      </c>
      <c r="P293" s="100" t="n">
        <v>1884925.62</v>
      </c>
      <c r="Q293" s="100" t="n">
        <v>0</v>
      </c>
      <c r="R293" s="94" t="s">
        <v>26</v>
      </c>
      <c r="S293" s="105"/>
      <c r="T293" s="102" t="n">
        <f aca="false">(G293+G294)/2</f>
        <v>15</v>
      </c>
      <c r="U293" s="102" t="n">
        <f aca="false">(H293+H294)/2</f>
        <v>11</v>
      </c>
      <c r="V293" s="102" t="n">
        <f aca="false">(I293+I294)/2</f>
        <v>10.5</v>
      </c>
      <c r="W293" s="102" t="n">
        <f aca="false">(J293+J294)/2</f>
        <v>20.5</v>
      </c>
      <c r="X293" s="102" t="n">
        <f aca="false">(K293+K294)/2</f>
        <v>8</v>
      </c>
      <c r="Y293" s="102" t="n">
        <f aca="false">(L293+L294)/2</f>
        <v>7</v>
      </c>
      <c r="Z293" s="103" t="s">
        <v>276</v>
      </c>
    </row>
    <row r="294" s="6" customFormat="true" ht="60.75" hidden="false" customHeight="true" outlineLevel="0" collapsed="false">
      <c r="A294" s="60"/>
      <c r="B294" s="94"/>
      <c r="C294" s="95"/>
      <c r="D294" s="95"/>
      <c r="E294" s="96" t="s">
        <v>89</v>
      </c>
      <c r="F294" s="94" t="n">
        <v>72</v>
      </c>
      <c r="G294" s="94" t="n">
        <v>15</v>
      </c>
      <c r="H294" s="97" t="n">
        <v>11</v>
      </c>
      <c r="I294" s="97" t="n">
        <v>10</v>
      </c>
      <c r="J294" s="97" t="n">
        <v>20</v>
      </c>
      <c r="K294" s="97" t="n">
        <v>9</v>
      </c>
      <c r="L294" s="97" t="n">
        <v>7</v>
      </c>
      <c r="M294" s="98"/>
      <c r="N294" s="98"/>
      <c r="O294" s="99" t="n">
        <v>0</v>
      </c>
      <c r="P294" s="100"/>
      <c r="Q294" s="100"/>
      <c r="R294" s="94"/>
      <c r="S294" s="106"/>
      <c r="T294" s="102"/>
      <c r="U294" s="102"/>
      <c r="V294" s="102"/>
      <c r="W294" s="102"/>
      <c r="X294" s="102"/>
      <c r="Y294" s="102"/>
      <c r="Z294" s="103"/>
    </row>
    <row r="295" s="58" customFormat="true" ht="67.7" hidden="false" customHeight="true" outlineLevel="0" collapsed="false">
      <c r="A295" s="48" t="n">
        <v>145</v>
      </c>
      <c r="B295" s="48" t="s">
        <v>506</v>
      </c>
      <c r="C295" s="49" t="s">
        <v>507</v>
      </c>
      <c r="D295" s="49" t="s">
        <v>105</v>
      </c>
      <c r="E295" s="50" t="s">
        <v>28</v>
      </c>
      <c r="F295" s="48" t="n">
        <v>71</v>
      </c>
      <c r="G295" s="48" t="n">
        <v>14</v>
      </c>
      <c r="H295" s="51" t="n">
        <v>11</v>
      </c>
      <c r="I295" s="51" t="n">
        <v>11</v>
      </c>
      <c r="J295" s="51" t="n">
        <v>18</v>
      </c>
      <c r="K295" s="51" t="n">
        <v>6</v>
      </c>
      <c r="L295" s="51" t="n">
        <v>11</v>
      </c>
      <c r="M295" s="52" t="n">
        <f aca="false">(F295+F296)/2</f>
        <v>72</v>
      </c>
      <c r="N295" s="52" t="n">
        <v>72</v>
      </c>
      <c r="O295" s="54" t="n">
        <v>841609.99</v>
      </c>
      <c r="P295" s="54" t="n">
        <v>924509.99</v>
      </c>
      <c r="Q295" s="54" t="n">
        <v>841609.99</v>
      </c>
      <c r="R295" s="48"/>
      <c r="S295" s="55"/>
      <c r="T295" s="56" t="n">
        <f aca="false">(G295+G296)/2</f>
        <v>14.5</v>
      </c>
      <c r="U295" s="56" t="n">
        <f aca="false">(H295+H296)/2</f>
        <v>12</v>
      </c>
      <c r="V295" s="56" t="n">
        <f aca="false">(I295+I296)/2</f>
        <v>10.5</v>
      </c>
      <c r="W295" s="56" t="n">
        <f aca="false">(J295+J296)/2</f>
        <v>17.5</v>
      </c>
      <c r="X295" s="56" t="n">
        <f aca="false">(K295+K296)/2</f>
        <v>6</v>
      </c>
      <c r="Y295" s="56" t="n">
        <f aca="false">(L295+L296)/2</f>
        <v>11.5</v>
      </c>
      <c r="Z295" s="57" t="s">
        <v>415</v>
      </c>
    </row>
    <row r="296" s="58" customFormat="true" ht="67.7" hidden="false" customHeight="true" outlineLevel="0" collapsed="false">
      <c r="A296" s="48"/>
      <c r="B296" s="48"/>
      <c r="C296" s="49"/>
      <c r="D296" s="49"/>
      <c r="E296" s="50" t="s">
        <v>239</v>
      </c>
      <c r="F296" s="48" t="n">
        <v>73</v>
      </c>
      <c r="G296" s="48" t="n">
        <v>15</v>
      </c>
      <c r="H296" s="51" t="n">
        <v>13</v>
      </c>
      <c r="I296" s="51" t="n">
        <v>10</v>
      </c>
      <c r="J296" s="51" t="n">
        <v>17</v>
      </c>
      <c r="K296" s="51" t="n">
        <v>6</v>
      </c>
      <c r="L296" s="51" t="n">
        <v>12</v>
      </c>
      <c r="M296" s="52"/>
      <c r="N296" s="52"/>
      <c r="O296" s="53" t="n">
        <v>841609.99</v>
      </c>
      <c r="P296" s="54"/>
      <c r="Q296" s="54"/>
      <c r="R296" s="48"/>
      <c r="S296" s="59"/>
      <c r="T296" s="56"/>
      <c r="U296" s="56"/>
      <c r="V296" s="56"/>
      <c r="W296" s="56"/>
      <c r="X296" s="56"/>
      <c r="Y296" s="56"/>
      <c r="Z296" s="57"/>
    </row>
    <row r="297" s="6" customFormat="true" ht="60.75" hidden="false" customHeight="true" outlineLevel="0" collapsed="false">
      <c r="A297" s="60" t="n">
        <v>146</v>
      </c>
      <c r="B297" s="94" t="s">
        <v>508</v>
      </c>
      <c r="C297" s="95" t="s">
        <v>509</v>
      </c>
      <c r="D297" s="95" t="s">
        <v>510</v>
      </c>
      <c r="E297" s="96" t="s">
        <v>94</v>
      </c>
      <c r="F297" s="94" t="n">
        <v>76</v>
      </c>
      <c r="G297" s="94" t="n">
        <v>12</v>
      </c>
      <c r="H297" s="97" t="n">
        <v>13</v>
      </c>
      <c r="I297" s="97" t="n">
        <v>15</v>
      </c>
      <c r="J297" s="97" t="n">
        <v>17</v>
      </c>
      <c r="K297" s="97" t="n">
        <v>4</v>
      </c>
      <c r="L297" s="97" t="n">
        <v>15</v>
      </c>
      <c r="M297" s="98" t="n">
        <f aca="false">(F297+F298)/2</f>
        <v>72</v>
      </c>
      <c r="N297" s="98" t="n">
        <v>72</v>
      </c>
      <c r="O297" s="99" t="n">
        <v>0</v>
      </c>
      <c r="P297" s="100" t="n">
        <v>837160</v>
      </c>
      <c r="Q297" s="100" t="n">
        <v>0</v>
      </c>
      <c r="R297" s="94" t="s">
        <v>26</v>
      </c>
      <c r="S297" s="105"/>
      <c r="T297" s="102" t="n">
        <f aca="false">(G297+G298)/2</f>
        <v>14</v>
      </c>
      <c r="U297" s="102" t="n">
        <f aca="false">(H297+H298)/2</f>
        <v>12.5</v>
      </c>
      <c r="V297" s="102" t="n">
        <f aca="false">(I297+I298)/2</f>
        <v>12.5</v>
      </c>
      <c r="W297" s="102" t="n">
        <f aca="false">(J297+J298)/2</f>
        <v>16</v>
      </c>
      <c r="X297" s="102" t="n">
        <f aca="false">(K297+K298)/2</f>
        <v>4</v>
      </c>
      <c r="Y297" s="102" t="n">
        <f aca="false">(L297+L298)/2</f>
        <v>13</v>
      </c>
      <c r="Z297" s="103" t="s">
        <v>39</v>
      </c>
    </row>
    <row r="298" s="6" customFormat="true" ht="60.75" hidden="false" customHeight="true" outlineLevel="0" collapsed="false">
      <c r="A298" s="60"/>
      <c r="B298" s="94"/>
      <c r="C298" s="95"/>
      <c r="D298" s="95"/>
      <c r="E298" s="96" t="s">
        <v>89</v>
      </c>
      <c r="F298" s="94" t="n">
        <v>68</v>
      </c>
      <c r="G298" s="94" t="n">
        <v>16</v>
      </c>
      <c r="H298" s="97" t="n">
        <v>12</v>
      </c>
      <c r="I298" s="97" t="n">
        <v>10</v>
      </c>
      <c r="J298" s="97" t="n">
        <v>15</v>
      </c>
      <c r="K298" s="97" t="n">
        <v>4</v>
      </c>
      <c r="L298" s="97" t="n">
        <v>11</v>
      </c>
      <c r="M298" s="98"/>
      <c r="N298" s="98"/>
      <c r="O298" s="99" t="n">
        <v>0</v>
      </c>
      <c r="P298" s="100"/>
      <c r="Q298" s="100"/>
      <c r="R298" s="94"/>
      <c r="S298" s="106"/>
      <c r="T298" s="102"/>
      <c r="U298" s="102"/>
      <c r="V298" s="102"/>
      <c r="W298" s="102"/>
      <c r="X298" s="102"/>
      <c r="Y298" s="102"/>
      <c r="Z298" s="103"/>
    </row>
    <row r="299" s="58" customFormat="true" ht="60.75" hidden="false" customHeight="true" outlineLevel="0" collapsed="false">
      <c r="A299" s="48" t="n">
        <v>147</v>
      </c>
      <c r="B299" s="48" t="s">
        <v>511</v>
      </c>
      <c r="C299" s="86" t="s">
        <v>512</v>
      </c>
      <c r="D299" s="49" t="s">
        <v>513</v>
      </c>
      <c r="E299" s="50" t="s">
        <v>123</v>
      </c>
      <c r="F299" s="48" t="n">
        <v>74</v>
      </c>
      <c r="G299" s="48" t="n">
        <v>16</v>
      </c>
      <c r="H299" s="51" t="n">
        <v>12</v>
      </c>
      <c r="I299" s="51" t="n">
        <v>13</v>
      </c>
      <c r="J299" s="51" t="n">
        <v>10</v>
      </c>
      <c r="K299" s="51" t="n">
        <v>9</v>
      </c>
      <c r="L299" s="51" t="n">
        <v>14</v>
      </c>
      <c r="M299" s="52" t="n">
        <f aca="false">(F299+F300)/2</f>
        <v>72</v>
      </c>
      <c r="N299" s="52" t="n">
        <v>72</v>
      </c>
      <c r="O299" s="53" t="n">
        <v>0</v>
      </c>
      <c r="P299" s="54" t="n">
        <v>1284034.17</v>
      </c>
      <c r="Q299" s="54" t="n">
        <v>0</v>
      </c>
      <c r="R299" s="48" t="s">
        <v>26</v>
      </c>
      <c r="S299" s="77"/>
      <c r="T299" s="56" t="n">
        <f aca="false">(G299+G300)/2</f>
        <v>15.5</v>
      </c>
      <c r="U299" s="56" t="n">
        <f aca="false">(H299+H300)/2</f>
        <v>11</v>
      </c>
      <c r="V299" s="56" t="n">
        <f aca="false">(I299+I300)/2</f>
        <v>12.5</v>
      </c>
      <c r="W299" s="56" t="n">
        <f aca="false">(J299+J300)/2</f>
        <v>11</v>
      </c>
      <c r="X299" s="56" t="n">
        <f aca="false">(K299+K300)/2</f>
        <v>8.5</v>
      </c>
      <c r="Y299" s="56" t="n">
        <f aca="false">(L299+L300)/2</f>
        <v>13.5</v>
      </c>
      <c r="Z299" s="57" t="s">
        <v>514</v>
      </c>
    </row>
    <row r="300" s="58" customFormat="true" ht="60.75" hidden="false" customHeight="true" outlineLevel="0" collapsed="false">
      <c r="A300" s="48"/>
      <c r="B300" s="48"/>
      <c r="C300" s="86"/>
      <c r="D300" s="49"/>
      <c r="E300" s="50" t="s">
        <v>163</v>
      </c>
      <c r="F300" s="48" t="n">
        <v>70</v>
      </c>
      <c r="G300" s="48" t="n">
        <v>15</v>
      </c>
      <c r="H300" s="51" t="n">
        <v>10</v>
      </c>
      <c r="I300" s="51" t="n">
        <v>12</v>
      </c>
      <c r="J300" s="51" t="n">
        <v>12</v>
      </c>
      <c r="K300" s="51" t="n">
        <v>8</v>
      </c>
      <c r="L300" s="51" t="n">
        <v>13</v>
      </c>
      <c r="M300" s="52"/>
      <c r="N300" s="52"/>
      <c r="O300" s="53" t="n">
        <v>0</v>
      </c>
      <c r="P300" s="54"/>
      <c r="Q300" s="54"/>
      <c r="R300" s="48"/>
      <c r="S300" s="78"/>
      <c r="T300" s="56"/>
      <c r="U300" s="56"/>
      <c r="V300" s="56"/>
      <c r="W300" s="56"/>
      <c r="X300" s="56"/>
      <c r="Y300" s="56"/>
      <c r="Z300" s="57"/>
    </row>
    <row r="301" s="6" customFormat="true" ht="60.75" hidden="false" customHeight="true" outlineLevel="0" collapsed="false">
      <c r="A301" s="60" t="n">
        <v>148</v>
      </c>
      <c r="B301" s="94" t="s">
        <v>515</v>
      </c>
      <c r="C301" s="95" t="s">
        <v>516</v>
      </c>
      <c r="D301" s="95" t="s">
        <v>342</v>
      </c>
      <c r="E301" s="96" t="s">
        <v>123</v>
      </c>
      <c r="F301" s="94" t="n">
        <v>71</v>
      </c>
      <c r="G301" s="94" t="n">
        <v>16</v>
      </c>
      <c r="H301" s="97" t="n">
        <v>10</v>
      </c>
      <c r="I301" s="97" t="n">
        <v>11</v>
      </c>
      <c r="J301" s="97" t="n">
        <v>16</v>
      </c>
      <c r="K301" s="97" t="n">
        <v>5</v>
      </c>
      <c r="L301" s="97" t="n">
        <v>13</v>
      </c>
      <c r="M301" s="98" t="n">
        <f aca="false">(F301+F302)/2</f>
        <v>71.5</v>
      </c>
      <c r="N301" s="98" t="n">
        <v>71.5</v>
      </c>
      <c r="O301" s="99" t="n">
        <v>0</v>
      </c>
      <c r="P301" s="100" t="n">
        <v>990900</v>
      </c>
      <c r="Q301" s="100" t="n">
        <v>0</v>
      </c>
      <c r="R301" s="94" t="s">
        <v>26</v>
      </c>
      <c r="S301" s="105"/>
      <c r="T301" s="102" t="n">
        <f aca="false">(G301+G302)/2</f>
        <v>16.5</v>
      </c>
      <c r="U301" s="102" t="n">
        <f aca="false">(H301+H302)/2</f>
        <v>9.5</v>
      </c>
      <c r="V301" s="102" t="n">
        <f aca="false">(I301+I302)/2</f>
        <v>10.5</v>
      </c>
      <c r="W301" s="102" t="n">
        <f aca="false">(J301+J302)/2</f>
        <v>18.5</v>
      </c>
      <c r="X301" s="102" t="n">
        <f aca="false">(K301+K302)/2</f>
        <v>5</v>
      </c>
      <c r="Y301" s="102" t="n">
        <f aca="false">(L301+L302)/2</f>
        <v>11.5</v>
      </c>
      <c r="Z301" s="103" t="s">
        <v>39</v>
      </c>
    </row>
    <row r="302" s="6" customFormat="true" ht="60.75" hidden="false" customHeight="true" outlineLevel="0" collapsed="false">
      <c r="A302" s="60"/>
      <c r="B302" s="94"/>
      <c r="C302" s="95"/>
      <c r="D302" s="95"/>
      <c r="E302" s="96" t="s">
        <v>163</v>
      </c>
      <c r="F302" s="94" t="n">
        <v>72</v>
      </c>
      <c r="G302" s="94" t="n">
        <v>17</v>
      </c>
      <c r="H302" s="97" t="n">
        <v>9</v>
      </c>
      <c r="I302" s="97" t="n">
        <v>10</v>
      </c>
      <c r="J302" s="97" t="n">
        <v>21</v>
      </c>
      <c r="K302" s="97" t="n">
        <v>5</v>
      </c>
      <c r="L302" s="97" t="n">
        <v>10</v>
      </c>
      <c r="M302" s="98"/>
      <c r="N302" s="98"/>
      <c r="O302" s="99" t="n">
        <v>0</v>
      </c>
      <c r="P302" s="100"/>
      <c r="Q302" s="100"/>
      <c r="R302" s="94"/>
      <c r="S302" s="106"/>
      <c r="T302" s="102"/>
      <c r="U302" s="102"/>
      <c r="V302" s="102"/>
      <c r="W302" s="102"/>
      <c r="X302" s="102"/>
      <c r="Y302" s="102"/>
      <c r="Z302" s="103"/>
    </row>
    <row r="303" s="58" customFormat="true" ht="60.75" hidden="false" customHeight="true" outlineLevel="0" collapsed="false">
      <c r="A303" s="48" t="n">
        <v>149</v>
      </c>
      <c r="B303" s="48" t="s">
        <v>517</v>
      </c>
      <c r="C303" s="49" t="s">
        <v>518</v>
      </c>
      <c r="D303" s="49" t="s">
        <v>338</v>
      </c>
      <c r="E303" s="50" t="s">
        <v>154</v>
      </c>
      <c r="F303" s="48" t="n">
        <v>73</v>
      </c>
      <c r="G303" s="48" t="n">
        <v>15</v>
      </c>
      <c r="H303" s="51" t="n">
        <v>11</v>
      </c>
      <c r="I303" s="51" t="n">
        <v>10</v>
      </c>
      <c r="J303" s="51" t="n">
        <v>18</v>
      </c>
      <c r="K303" s="51" t="n">
        <v>8</v>
      </c>
      <c r="L303" s="51" t="n">
        <v>11</v>
      </c>
      <c r="M303" s="52" t="n">
        <v>71.5</v>
      </c>
      <c r="N303" s="52" t="n">
        <v>72.5</v>
      </c>
      <c r="O303" s="53" t="n">
        <v>488308.2</v>
      </c>
      <c r="P303" s="54" t="n">
        <v>504488.2</v>
      </c>
      <c r="Q303" s="54" t="n">
        <v>473708.2</v>
      </c>
      <c r="R303" s="48" t="s">
        <v>33</v>
      </c>
      <c r="S303" s="55"/>
      <c r="T303" s="56" t="n">
        <f aca="false">(G303+G304)/2</f>
        <v>14</v>
      </c>
      <c r="U303" s="56" t="n">
        <f aca="false">(H303+H304)/2</f>
        <v>10.5</v>
      </c>
      <c r="V303" s="56" t="n">
        <f aca="false">(I303+I304)/2</f>
        <v>9.5</v>
      </c>
      <c r="W303" s="56" t="n">
        <f aca="false">(J303+J304)/2</f>
        <v>19</v>
      </c>
      <c r="X303" s="56" t="n">
        <f aca="false">(K303+K304)/2</f>
        <v>8</v>
      </c>
      <c r="Y303" s="56" t="n">
        <f aca="false">(L303+L304)/2</f>
        <v>11.5</v>
      </c>
      <c r="Z303" s="50" t="s">
        <v>519</v>
      </c>
    </row>
    <row r="304" s="58" customFormat="true" ht="60.75" hidden="false" customHeight="true" outlineLevel="0" collapsed="false">
      <c r="A304" s="48"/>
      <c r="B304" s="48"/>
      <c r="C304" s="49"/>
      <c r="D304" s="49"/>
      <c r="E304" s="50" t="s">
        <v>101</v>
      </c>
      <c r="F304" s="48" t="n">
        <v>72</v>
      </c>
      <c r="G304" s="48" t="n">
        <v>13</v>
      </c>
      <c r="H304" s="51" t="n">
        <v>10</v>
      </c>
      <c r="I304" s="51" t="n">
        <v>9</v>
      </c>
      <c r="J304" s="51" t="n">
        <v>20</v>
      </c>
      <c r="K304" s="51" t="n">
        <v>8</v>
      </c>
      <c r="L304" s="51" t="n">
        <v>12</v>
      </c>
      <c r="M304" s="52"/>
      <c r="N304" s="52"/>
      <c r="O304" s="53" t="n">
        <v>488308.2</v>
      </c>
      <c r="P304" s="54"/>
      <c r="Q304" s="54"/>
      <c r="R304" s="48"/>
      <c r="S304" s="59"/>
      <c r="T304" s="56"/>
      <c r="U304" s="56"/>
      <c r="V304" s="56"/>
      <c r="W304" s="56"/>
      <c r="X304" s="56"/>
      <c r="Y304" s="56"/>
      <c r="Z304" s="50"/>
    </row>
    <row r="305" s="6" customFormat="true" ht="60.75" hidden="false" customHeight="true" outlineLevel="0" collapsed="false">
      <c r="A305" s="60" t="n">
        <v>150</v>
      </c>
      <c r="B305" s="94" t="s">
        <v>520</v>
      </c>
      <c r="C305" s="95" t="s">
        <v>521</v>
      </c>
      <c r="D305" s="95" t="s">
        <v>522</v>
      </c>
      <c r="E305" s="96" t="s">
        <v>119</v>
      </c>
      <c r="F305" s="94" t="n">
        <v>72</v>
      </c>
      <c r="G305" s="94" t="n">
        <v>15</v>
      </c>
      <c r="H305" s="97" t="n">
        <v>11</v>
      </c>
      <c r="I305" s="97" t="n">
        <v>11</v>
      </c>
      <c r="J305" s="97" t="n">
        <v>17</v>
      </c>
      <c r="K305" s="97" t="n">
        <v>8</v>
      </c>
      <c r="L305" s="97" t="n">
        <v>10</v>
      </c>
      <c r="M305" s="98" t="n">
        <f aca="false">(F305+F306)/2</f>
        <v>71.5</v>
      </c>
      <c r="N305" s="98" t="n">
        <v>71.5</v>
      </c>
      <c r="O305" s="99" t="n">
        <v>830678.62</v>
      </c>
      <c r="P305" s="100" t="n">
        <v>868970.14</v>
      </c>
      <c r="Q305" s="100" t="n">
        <v>830678.62</v>
      </c>
      <c r="R305" s="94" t="s">
        <v>33</v>
      </c>
      <c r="S305" s="101"/>
      <c r="T305" s="102" t="n">
        <f aca="false">(G305+G306)/2</f>
        <v>14.5</v>
      </c>
      <c r="U305" s="102" t="n">
        <f aca="false">(H305+H306)/2</f>
        <v>10.5</v>
      </c>
      <c r="V305" s="102" t="n">
        <f aca="false">(I305+I306)/2</f>
        <v>11</v>
      </c>
      <c r="W305" s="102" t="n">
        <f aca="false">(J305+J306)/2</f>
        <v>17.5</v>
      </c>
      <c r="X305" s="102" t="n">
        <f aca="false">(K305+K306)/2</f>
        <v>8</v>
      </c>
      <c r="Y305" s="102" t="n">
        <f aca="false">(L305+L306)/2</f>
        <v>10</v>
      </c>
      <c r="Z305" s="103" t="s">
        <v>415</v>
      </c>
    </row>
    <row r="306" s="6" customFormat="true" ht="60.75" hidden="false" customHeight="true" outlineLevel="0" collapsed="false">
      <c r="A306" s="60"/>
      <c r="B306" s="94"/>
      <c r="C306" s="95"/>
      <c r="D306" s="95"/>
      <c r="E306" s="96" t="s">
        <v>76</v>
      </c>
      <c r="F306" s="94" t="n">
        <v>71</v>
      </c>
      <c r="G306" s="94" t="n">
        <v>14</v>
      </c>
      <c r="H306" s="97" t="n">
        <v>10</v>
      </c>
      <c r="I306" s="97" t="n">
        <v>11</v>
      </c>
      <c r="J306" s="97" t="n">
        <v>18</v>
      </c>
      <c r="K306" s="97" t="n">
        <v>8</v>
      </c>
      <c r="L306" s="97" t="n">
        <v>10</v>
      </c>
      <c r="M306" s="98"/>
      <c r="N306" s="98"/>
      <c r="O306" s="99" t="n">
        <v>830678.62</v>
      </c>
      <c r="P306" s="100"/>
      <c r="Q306" s="100"/>
      <c r="R306" s="94"/>
      <c r="S306" s="104"/>
      <c r="T306" s="102"/>
      <c r="U306" s="102"/>
      <c r="V306" s="102"/>
      <c r="W306" s="102"/>
      <c r="X306" s="102"/>
      <c r="Y306" s="102"/>
      <c r="Z306" s="103"/>
    </row>
    <row r="307" s="58" customFormat="true" ht="60.75" hidden="false" customHeight="true" outlineLevel="0" collapsed="false">
      <c r="A307" s="48" t="n">
        <v>151</v>
      </c>
      <c r="B307" s="48" t="s">
        <v>523</v>
      </c>
      <c r="C307" s="49" t="s">
        <v>524</v>
      </c>
      <c r="D307" s="49" t="s">
        <v>525</v>
      </c>
      <c r="E307" s="50" t="s">
        <v>47</v>
      </c>
      <c r="F307" s="48" t="n">
        <v>73</v>
      </c>
      <c r="G307" s="48" t="n">
        <v>17</v>
      </c>
      <c r="H307" s="51" t="n">
        <v>12</v>
      </c>
      <c r="I307" s="51" t="n">
        <v>13</v>
      </c>
      <c r="J307" s="51" t="n">
        <v>17</v>
      </c>
      <c r="K307" s="51" t="n">
        <v>7</v>
      </c>
      <c r="L307" s="51" t="n">
        <v>7</v>
      </c>
      <c r="M307" s="52" t="n">
        <f aca="false">(F307+F308)/2</f>
        <v>71.5</v>
      </c>
      <c r="N307" s="52" t="n">
        <v>71.5</v>
      </c>
      <c r="O307" s="53" t="n">
        <v>0</v>
      </c>
      <c r="P307" s="54" t="n">
        <v>397192.21</v>
      </c>
      <c r="Q307" s="54" t="n">
        <v>0</v>
      </c>
      <c r="R307" s="48" t="s">
        <v>26</v>
      </c>
      <c r="S307" s="55"/>
      <c r="T307" s="56" t="n">
        <f aca="false">(G307+G308)/2</f>
        <v>17</v>
      </c>
      <c r="U307" s="56" t="n">
        <f aca="false">(H307+H308)/2</f>
        <v>12</v>
      </c>
      <c r="V307" s="56" t="n">
        <f aca="false">(I307+I308)/2</f>
        <v>13</v>
      </c>
      <c r="W307" s="56" t="n">
        <f aca="false">(J307+J308)/2</f>
        <v>16.5</v>
      </c>
      <c r="X307" s="56" t="n">
        <f aca="false">(K307+K308)/2</f>
        <v>6.5</v>
      </c>
      <c r="Y307" s="56" t="n">
        <f aca="false">(L307+L308)/2</f>
        <v>6.5</v>
      </c>
      <c r="Z307" s="57" t="s">
        <v>276</v>
      </c>
    </row>
    <row r="308" s="58" customFormat="true" ht="60.75" hidden="false" customHeight="true" outlineLevel="0" collapsed="false">
      <c r="A308" s="48"/>
      <c r="B308" s="48"/>
      <c r="C308" s="49"/>
      <c r="D308" s="49"/>
      <c r="E308" s="50" t="s">
        <v>34</v>
      </c>
      <c r="F308" s="48" t="n">
        <v>70</v>
      </c>
      <c r="G308" s="48" t="n">
        <v>17</v>
      </c>
      <c r="H308" s="51" t="n">
        <v>12</v>
      </c>
      <c r="I308" s="51" t="n">
        <v>13</v>
      </c>
      <c r="J308" s="51" t="n">
        <v>16</v>
      </c>
      <c r="K308" s="51" t="n">
        <v>6</v>
      </c>
      <c r="L308" s="51" t="n">
        <v>6</v>
      </c>
      <c r="M308" s="52"/>
      <c r="N308" s="52"/>
      <c r="O308" s="53" t="n">
        <v>0</v>
      </c>
      <c r="P308" s="54"/>
      <c r="Q308" s="54"/>
      <c r="R308" s="48"/>
      <c r="S308" s="59"/>
      <c r="T308" s="56"/>
      <c r="U308" s="56"/>
      <c r="V308" s="56"/>
      <c r="W308" s="56"/>
      <c r="X308" s="56"/>
      <c r="Y308" s="56"/>
      <c r="Z308" s="57"/>
    </row>
    <row r="309" s="6" customFormat="true" ht="60.75" hidden="false" customHeight="true" outlineLevel="0" collapsed="false">
      <c r="A309" s="60" t="n">
        <v>152</v>
      </c>
      <c r="B309" s="94" t="s">
        <v>526</v>
      </c>
      <c r="C309" s="95" t="s">
        <v>527</v>
      </c>
      <c r="D309" s="95" t="s">
        <v>528</v>
      </c>
      <c r="E309" s="96" t="s">
        <v>119</v>
      </c>
      <c r="F309" s="94" t="n">
        <v>72</v>
      </c>
      <c r="G309" s="94" t="n">
        <v>16</v>
      </c>
      <c r="H309" s="97" t="n">
        <v>12</v>
      </c>
      <c r="I309" s="97" t="n">
        <v>11</v>
      </c>
      <c r="J309" s="97" t="n">
        <v>17</v>
      </c>
      <c r="K309" s="97" t="n">
        <v>5</v>
      </c>
      <c r="L309" s="97" t="n">
        <v>11</v>
      </c>
      <c r="M309" s="98" t="n">
        <f aca="false">(F309+F310)/2</f>
        <v>71.5</v>
      </c>
      <c r="N309" s="98" t="n">
        <v>71.5</v>
      </c>
      <c r="O309" s="99" t="n">
        <v>0</v>
      </c>
      <c r="P309" s="100" t="n">
        <v>987990</v>
      </c>
      <c r="Q309" s="100" t="n">
        <v>0</v>
      </c>
      <c r="R309" s="94" t="s">
        <v>26</v>
      </c>
      <c r="S309" s="105"/>
      <c r="T309" s="102" t="n">
        <f aca="false">(G309+G310)/2</f>
        <v>17.5</v>
      </c>
      <c r="U309" s="102" t="n">
        <f aca="false">(H309+H310)/2</f>
        <v>13</v>
      </c>
      <c r="V309" s="102" t="n">
        <f aca="false">(I309+I310)/2</f>
        <v>10</v>
      </c>
      <c r="W309" s="102" t="n">
        <f aca="false">(J309+J310)/2</f>
        <v>16</v>
      </c>
      <c r="X309" s="102" t="n">
        <f aca="false">(K309+K310)/2</f>
        <v>5</v>
      </c>
      <c r="Y309" s="102" t="n">
        <f aca="false">(L309+L310)/2</f>
        <v>10</v>
      </c>
      <c r="Z309" s="103" t="s">
        <v>39</v>
      </c>
    </row>
    <row r="310" s="6" customFormat="true" ht="60.75" hidden="false" customHeight="true" outlineLevel="0" collapsed="false">
      <c r="A310" s="60"/>
      <c r="B310" s="94"/>
      <c r="C310" s="95"/>
      <c r="D310" s="95"/>
      <c r="E310" s="96" t="s">
        <v>47</v>
      </c>
      <c r="F310" s="94" t="n">
        <v>71</v>
      </c>
      <c r="G310" s="94" t="n">
        <v>19</v>
      </c>
      <c r="H310" s="97" t="n">
        <v>14</v>
      </c>
      <c r="I310" s="97" t="n">
        <v>9</v>
      </c>
      <c r="J310" s="97" t="n">
        <v>15</v>
      </c>
      <c r="K310" s="97" t="n">
        <v>5</v>
      </c>
      <c r="L310" s="97" t="n">
        <v>9</v>
      </c>
      <c r="M310" s="98"/>
      <c r="N310" s="98"/>
      <c r="O310" s="99" t="n">
        <v>0</v>
      </c>
      <c r="P310" s="100"/>
      <c r="Q310" s="100"/>
      <c r="R310" s="94"/>
      <c r="S310" s="106"/>
      <c r="T310" s="102"/>
      <c r="U310" s="102"/>
      <c r="V310" s="102"/>
      <c r="W310" s="102"/>
      <c r="X310" s="102"/>
      <c r="Y310" s="102"/>
      <c r="Z310" s="103"/>
    </row>
    <row r="311" s="58" customFormat="true" ht="60.75" hidden="false" customHeight="true" outlineLevel="0" collapsed="false">
      <c r="A311" s="48" t="n">
        <v>153</v>
      </c>
      <c r="B311" s="48" t="s">
        <v>529</v>
      </c>
      <c r="C311" s="49" t="s">
        <v>530</v>
      </c>
      <c r="D311" s="49" t="s">
        <v>531</v>
      </c>
      <c r="E311" s="50" t="s">
        <v>101</v>
      </c>
      <c r="F311" s="48" t="n">
        <v>75</v>
      </c>
      <c r="G311" s="48" t="n">
        <v>16</v>
      </c>
      <c r="H311" s="51" t="n">
        <v>11</v>
      </c>
      <c r="I311" s="51" t="n">
        <v>10</v>
      </c>
      <c r="J311" s="51" t="n">
        <v>21</v>
      </c>
      <c r="K311" s="51" t="n">
        <v>5</v>
      </c>
      <c r="L311" s="51" t="n">
        <v>12</v>
      </c>
      <c r="M311" s="52" t="n">
        <f aca="false">(F311+F312)/2</f>
        <v>71</v>
      </c>
      <c r="N311" s="52" t="n">
        <v>70.5</v>
      </c>
      <c r="O311" s="54" t="n">
        <v>0</v>
      </c>
      <c r="P311" s="54" t="n">
        <v>198521</v>
      </c>
      <c r="Q311" s="54" t="n">
        <v>0</v>
      </c>
      <c r="R311" s="48" t="s">
        <v>26</v>
      </c>
      <c r="S311" s="73"/>
      <c r="T311" s="56" t="n">
        <f aca="false">(G311+G312)/2</f>
        <v>14</v>
      </c>
      <c r="U311" s="56" t="n">
        <f aca="false">(H311+H312)/2</f>
        <v>10</v>
      </c>
      <c r="V311" s="56" t="n">
        <f aca="false">(I311+I312)/2</f>
        <v>9</v>
      </c>
      <c r="W311" s="56" t="n">
        <f aca="false">(J311+J312)/2</f>
        <v>22</v>
      </c>
      <c r="X311" s="56" t="n">
        <f aca="false">(K311+K312)/2</f>
        <v>5.5</v>
      </c>
      <c r="Y311" s="56" t="n">
        <f aca="false">(L311+L312)/2</f>
        <v>10.5</v>
      </c>
      <c r="Z311" s="57" t="s">
        <v>532</v>
      </c>
    </row>
    <row r="312" s="58" customFormat="true" ht="60.75" hidden="false" customHeight="true" outlineLevel="0" collapsed="false">
      <c r="A312" s="48"/>
      <c r="B312" s="48"/>
      <c r="C312" s="49"/>
      <c r="D312" s="49"/>
      <c r="E312" s="50" t="s">
        <v>43</v>
      </c>
      <c r="F312" s="48" t="n">
        <v>67</v>
      </c>
      <c r="G312" s="48" t="n">
        <v>12</v>
      </c>
      <c r="H312" s="51" t="n">
        <v>9</v>
      </c>
      <c r="I312" s="51" t="n">
        <v>8</v>
      </c>
      <c r="J312" s="51" t="n">
        <v>23</v>
      </c>
      <c r="K312" s="51" t="n">
        <v>6</v>
      </c>
      <c r="L312" s="51" t="n">
        <v>9</v>
      </c>
      <c r="M312" s="52"/>
      <c r="N312" s="52"/>
      <c r="O312" s="54" t="n">
        <v>0</v>
      </c>
      <c r="P312" s="54"/>
      <c r="Q312" s="54"/>
      <c r="R312" s="48"/>
      <c r="S312" s="74"/>
      <c r="T312" s="56"/>
      <c r="U312" s="56"/>
      <c r="V312" s="56"/>
      <c r="W312" s="56"/>
      <c r="X312" s="56"/>
      <c r="Y312" s="56"/>
      <c r="Z312" s="57"/>
    </row>
    <row r="313" s="6" customFormat="true" ht="60.75" hidden="false" customHeight="true" outlineLevel="0" collapsed="false">
      <c r="A313" s="60" t="n">
        <v>154</v>
      </c>
      <c r="B313" s="94" t="s">
        <v>533</v>
      </c>
      <c r="C313" s="95" t="s">
        <v>534</v>
      </c>
      <c r="D313" s="95" t="s">
        <v>376</v>
      </c>
      <c r="E313" s="96" t="s">
        <v>25</v>
      </c>
      <c r="F313" s="94" t="n">
        <v>70</v>
      </c>
      <c r="G313" s="94" t="n">
        <v>15</v>
      </c>
      <c r="H313" s="97" t="n">
        <v>10</v>
      </c>
      <c r="I313" s="97" t="n">
        <v>9</v>
      </c>
      <c r="J313" s="97" t="n">
        <v>20</v>
      </c>
      <c r="K313" s="97" t="n">
        <v>7</v>
      </c>
      <c r="L313" s="97" t="n">
        <v>9</v>
      </c>
      <c r="M313" s="98" t="n">
        <f aca="false">(F313+F314)/2</f>
        <v>71</v>
      </c>
      <c r="N313" s="98" t="n">
        <v>71</v>
      </c>
      <c r="O313" s="99" t="n">
        <v>564399</v>
      </c>
      <c r="P313" s="100" t="n">
        <v>655039</v>
      </c>
      <c r="Q313" s="100" t="n">
        <v>561699</v>
      </c>
      <c r="R313" s="94" t="s">
        <v>33</v>
      </c>
      <c r="S313" s="105"/>
      <c r="T313" s="102" t="n">
        <f aca="false">(G313+G314)/2</f>
        <v>15.5</v>
      </c>
      <c r="U313" s="102" t="n">
        <f aca="false">(H313+H314)/2</f>
        <v>10.5</v>
      </c>
      <c r="V313" s="102" t="n">
        <f aca="false">(I313+I314)/2</f>
        <v>9</v>
      </c>
      <c r="W313" s="102" t="n">
        <f aca="false">(J313+J314)/2</f>
        <v>20</v>
      </c>
      <c r="X313" s="102" t="n">
        <f aca="false">(K313+K314)/2</f>
        <v>7</v>
      </c>
      <c r="Y313" s="102" t="n">
        <f aca="false">(L313+L314)/2</f>
        <v>9</v>
      </c>
      <c r="Z313" s="103" t="s">
        <v>535</v>
      </c>
    </row>
    <row r="314" s="6" customFormat="true" ht="60.75" hidden="false" customHeight="true" outlineLevel="0" collapsed="false">
      <c r="A314" s="60"/>
      <c r="B314" s="94"/>
      <c r="C314" s="95"/>
      <c r="D314" s="95"/>
      <c r="E314" s="96" t="s">
        <v>79</v>
      </c>
      <c r="F314" s="94" t="n">
        <v>72</v>
      </c>
      <c r="G314" s="94" t="n">
        <v>16</v>
      </c>
      <c r="H314" s="97" t="n">
        <v>11</v>
      </c>
      <c r="I314" s="97" t="n">
        <v>9</v>
      </c>
      <c r="J314" s="97" t="n">
        <v>20</v>
      </c>
      <c r="K314" s="97" t="n">
        <v>7</v>
      </c>
      <c r="L314" s="97" t="n">
        <v>9</v>
      </c>
      <c r="M314" s="98"/>
      <c r="N314" s="98"/>
      <c r="O314" s="99" t="n">
        <v>571699</v>
      </c>
      <c r="P314" s="100"/>
      <c r="Q314" s="100"/>
      <c r="R314" s="94"/>
      <c r="S314" s="106"/>
      <c r="T314" s="102"/>
      <c r="U314" s="102"/>
      <c r="V314" s="102"/>
      <c r="W314" s="102"/>
      <c r="X314" s="102"/>
      <c r="Y314" s="102"/>
      <c r="Z314" s="103"/>
    </row>
    <row r="315" s="58" customFormat="true" ht="60.75" hidden="false" customHeight="true" outlineLevel="0" collapsed="false">
      <c r="A315" s="48" t="n">
        <v>155</v>
      </c>
      <c r="B315" s="48" t="s">
        <v>536</v>
      </c>
      <c r="C315" s="49" t="s">
        <v>537</v>
      </c>
      <c r="D315" s="49" t="s">
        <v>538</v>
      </c>
      <c r="E315" s="50" t="s">
        <v>101</v>
      </c>
      <c r="F315" s="48" t="n">
        <v>71</v>
      </c>
      <c r="G315" s="48" t="n">
        <v>16</v>
      </c>
      <c r="H315" s="51" t="n">
        <v>9</v>
      </c>
      <c r="I315" s="51" t="n">
        <v>9</v>
      </c>
      <c r="J315" s="51" t="n">
        <v>20</v>
      </c>
      <c r="K315" s="51" t="n">
        <v>8</v>
      </c>
      <c r="L315" s="51" t="n">
        <v>9</v>
      </c>
      <c r="M315" s="52" t="n">
        <f aca="false">(F315+F316)/2</f>
        <v>71</v>
      </c>
      <c r="N315" s="52" t="n">
        <v>71</v>
      </c>
      <c r="O315" s="53" t="n">
        <v>183383.4</v>
      </c>
      <c r="P315" s="54" t="n">
        <v>195902.11</v>
      </c>
      <c r="Q315" s="54" t="n">
        <v>183383.4</v>
      </c>
      <c r="R315" s="48" t="s">
        <v>33</v>
      </c>
      <c r="S315" s="77"/>
      <c r="T315" s="56" t="n">
        <f aca="false">(G315+G316)/2</f>
        <v>16.5</v>
      </c>
      <c r="U315" s="56" t="n">
        <f aca="false">(H315+H316)/2</f>
        <v>9</v>
      </c>
      <c r="V315" s="56" t="n">
        <f aca="false">(I315+I316)/2</f>
        <v>9</v>
      </c>
      <c r="W315" s="56" t="n">
        <f aca="false">(J315+J316)/2</f>
        <v>19.5</v>
      </c>
      <c r="X315" s="56" t="n">
        <f aca="false">(K315+K316)/2</f>
        <v>8</v>
      </c>
      <c r="Y315" s="56" t="n">
        <f aca="false">(L315+L316)/2</f>
        <v>9</v>
      </c>
      <c r="Z315" s="57" t="s">
        <v>415</v>
      </c>
    </row>
    <row r="316" s="58" customFormat="true" ht="60.75" hidden="false" customHeight="true" outlineLevel="0" collapsed="false">
      <c r="A316" s="48"/>
      <c r="B316" s="48"/>
      <c r="C316" s="49"/>
      <c r="D316" s="49"/>
      <c r="E316" s="50" t="s">
        <v>72</v>
      </c>
      <c r="F316" s="48" t="n">
        <v>71</v>
      </c>
      <c r="G316" s="48" t="n">
        <v>17</v>
      </c>
      <c r="H316" s="51" t="n">
        <v>9</v>
      </c>
      <c r="I316" s="51" t="n">
        <v>9</v>
      </c>
      <c r="J316" s="51" t="n">
        <v>19</v>
      </c>
      <c r="K316" s="51" t="n">
        <v>8</v>
      </c>
      <c r="L316" s="51" t="n">
        <v>9</v>
      </c>
      <c r="M316" s="52"/>
      <c r="N316" s="52"/>
      <c r="O316" s="53" t="n">
        <v>183383.4</v>
      </c>
      <c r="P316" s="54"/>
      <c r="Q316" s="54"/>
      <c r="R316" s="48"/>
      <c r="S316" s="78"/>
      <c r="T316" s="56"/>
      <c r="U316" s="56"/>
      <c r="V316" s="56"/>
      <c r="W316" s="56"/>
      <c r="X316" s="56"/>
      <c r="Y316" s="56"/>
      <c r="Z316" s="57"/>
    </row>
    <row r="317" s="6" customFormat="true" ht="60.75" hidden="false" customHeight="true" outlineLevel="0" collapsed="false">
      <c r="A317" s="60" t="n">
        <v>156</v>
      </c>
      <c r="B317" s="94" t="s">
        <v>539</v>
      </c>
      <c r="C317" s="115" t="s">
        <v>540</v>
      </c>
      <c r="D317" s="95" t="s">
        <v>147</v>
      </c>
      <c r="E317" s="96" t="s">
        <v>76</v>
      </c>
      <c r="F317" s="94" t="n">
        <v>71</v>
      </c>
      <c r="G317" s="94" t="n">
        <v>15</v>
      </c>
      <c r="H317" s="97" t="n">
        <v>12</v>
      </c>
      <c r="I317" s="97" t="n">
        <v>10</v>
      </c>
      <c r="J317" s="97" t="n">
        <v>19</v>
      </c>
      <c r="K317" s="97" t="n">
        <v>4</v>
      </c>
      <c r="L317" s="97" t="n">
        <v>11</v>
      </c>
      <c r="M317" s="98" t="n">
        <f aca="false">(F317+F318)/2</f>
        <v>71</v>
      </c>
      <c r="N317" s="98" t="n">
        <v>71</v>
      </c>
      <c r="O317" s="99" t="n">
        <v>0</v>
      </c>
      <c r="P317" s="100" t="n">
        <v>612674</v>
      </c>
      <c r="Q317" s="100" t="n">
        <v>0</v>
      </c>
      <c r="R317" s="94" t="s">
        <v>26</v>
      </c>
      <c r="S317" s="101"/>
      <c r="T317" s="102" t="n">
        <f aca="false">(G317+G318)/2</f>
        <v>15.5</v>
      </c>
      <c r="U317" s="102" t="n">
        <f aca="false">(H317+H318)/2</f>
        <v>12.5</v>
      </c>
      <c r="V317" s="102" t="n">
        <f aca="false">(I317+I318)/2</f>
        <v>9.5</v>
      </c>
      <c r="W317" s="102" t="n">
        <f aca="false">(J317+J318)/2</f>
        <v>19</v>
      </c>
      <c r="X317" s="102" t="n">
        <f aca="false">(K317+K318)/2</f>
        <v>4.5</v>
      </c>
      <c r="Y317" s="102" t="n">
        <f aca="false">(L317+L318)/2</f>
        <v>10</v>
      </c>
      <c r="Z317" s="103" t="s">
        <v>39</v>
      </c>
    </row>
    <row r="318" s="6" customFormat="true" ht="60.75" hidden="false" customHeight="true" outlineLevel="0" collapsed="false">
      <c r="A318" s="60"/>
      <c r="B318" s="94"/>
      <c r="C318" s="115"/>
      <c r="D318" s="95"/>
      <c r="E318" s="96" t="s">
        <v>48</v>
      </c>
      <c r="F318" s="94" t="n">
        <v>71</v>
      </c>
      <c r="G318" s="94" t="n">
        <v>16</v>
      </c>
      <c r="H318" s="97" t="n">
        <v>13</v>
      </c>
      <c r="I318" s="97" t="n">
        <v>9</v>
      </c>
      <c r="J318" s="97" t="n">
        <v>19</v>
      </c>
      <c r="K318" s="97" t="n">
        <v>5</v>
      </c>
      <c r="L318" s="97" t="n">
        <v>9</v>
      </c>
      <c r="M318" s="98"/>
      <c r="N318" s="98"/>
      <c r="O318" s="99" t="n">
        <v>0</v>
      </c>
      <c r="P318" s="100"/>
      <c r="Q318" s="100"/>
      <c r="R318" s="94"/>
      <c r="S318" s="104"/>
      <c r="T318" s="102"/>
      <c r="U318" s="102"/>
      <c r="V318" s="102"/>
      <c r="W318" s="102"/>
      <c r="X318" s="102"/>
      <c r="Y318" s="102"/>
      <c r="Z318" s="103"/>
    </row>
    <row r="319" s="58" customFormat="true" ht="60.75" hidden="false" customHeight="true" outlineLevel="0" collapsed="false">
      <c r="A319" s="48" t="n">
        <v>157</v>
      </c>
      <c r="B319" s="48" t="s">
        <v>541</v>
      </c>
      <c r="C319" s="49" t="s">
        <v>542</v>
      </c>
      <c r="D319" s="49" t="s">
        <v>37</v>
      </c>
      <c r="E319" s="50" t="s">
        <v>154</v>
      </c>
      <c r="F319" s="48" t="n">
        <v>68</v>
      </c>
      <c r="G319" s="48" t="n">
        <v>17</v>
      </c>
      <c r="H319" s="51" t="n">
        <v>12</v>
      </c>
      <c r="I319" s="51" t="n">
        <v>11</v>
      </c>
      <c r="J319" s="51" t="n">
        <v>17</v>
      </c>
      <c r="K319" s="51" t="n">
        <v>4</v>
      </c>
      <c r="L319" s="51" t="n">
        <v>7</v>
      </c>
      <c r="M319" s="52" t="n">
        <f aca="false">(F319+F320)/2</f>
        <v>71</v>
      </c>
      <c r="N319" s="52" t="n">
        <v>71</v>
      </c>
      <c r="O319" s="53" t="n">
        <v>0</v>
      </c>
      <c r="P319" s="54" t="n">
        <v>562442.5</v>
      </c>
      <c r="Q319" s="54" t="n">
        <v>0</v>
      </c>
      <c r="R319" s="48" t="s">
        <v>26</v>
      </c>
      <c r="S319" s="55"/>
      <c r="T319" s="56" t="n">
        <f aca="false">(G319+G320)/2</f>
        <v>17</v>
      </c>
      <c r="U319" s="56" t="n">
        <f aca="false">(H319+H320)/2</f>
        <v>12.5</v>
      </c>
      <c r="V319" s="56" t="n">
        <f aca="false">(I319+I320)/2</f>
        <v>11.5</v>
      </c>
      <c r="W319" s="56" t="n">
        <f aca="false">(J319+J320)/2</f>
        <v>19</v>
      </c>
      <c r="X319" s="56" t="n">
        <f aca="false">(K319+K320)/2</f>
        <v>4</v>
      </c>
      <c r="Y319" s="56" t="n">
        <f aca="false">(L319+L320)/2</f>
        <v>7</v>
      </c>
      <c r="Z319" s="57" t="s">
        <v>543</v>
      </c>
    </row>
    <row r="320" s="58" customFormat="true" ht="60.75" hidden="false" customHeight="true" outlineLevel="0" collapsed="false">
      <c r="A320" s="48"/>
      <c r="B320" s="48"/>
      <c r="C320" s="49"/>
      <c r="D320" s="49"/>
      <c r="E320" s="50" t="s">
        <v>60</v>
      </c>
      <c r="F320" s="48" t="n">
        <v>74</v>
      </c>
      <c r="G320" s="48" t="n">
        <v>17</v>
      </c>
      <c r="H320" s="51" t="n">
        <v>13</v>
      </c>
      <c r="I320" s="51" t="n">
        <v>12</v>
      </c>
      <c r="J320" s="51" t="n">
        <v>21</v>
      </c>
      <c r="K320" s="51" t="n">
        <v>4</v>
      </c>
      <c r="L320" s="51" t="n">
        <v>7</v>
      </c>
      <c r="M320" s="52"/>
      <c r="N320" s="52"/>
      <c r="O320" s="53" t="n">
        <v>0</v>
      </c>
      <c r="P320" s="54"/>
      <c r="Q320" s="54"/>
      <c r="R320" s="48"/>
      <c r="S320" s="59"/>
      <c r="T320" s="56"/>
      <c r="U320" s="56"/>
      <c r="V320" s="56"/>
      <c r="W320" s="56"/>
      <c r="X320" s="56"/>
      <c r="Y320" s="56"/>
      <c r="Z320" s="57"/>
    </row>
    <row r="321" s="6" customFormat="true" ht="60.75" hidden="false" customHeight="true" outlineLevel="0" collapsed="false">
      <c r="A321" s="60" t="n">
        <v>158</v>
      </c>
      <c r="B321" s="94" t="s">
        <v>544</v>
      </c>
      <c r="C321" s="95" t="s">
        <v>545</v>
      </c>
      <c r="D321" s="95" t="s">
        <v>502</v>
      </c>
      <c r="E321" s="96" t="s">
        <v>106</v>
      </c>
      <c r="F321" s="94" t="n">
        <v>74</v>
      </c>
      <c r="G321" s="94" t="n">
        <v>16</v>
      </c>
      <c r="H321" s="97" t="n">
        <v>13</v>
      </c>
      <c r="I321" s="97" t="n">
        <v>6</v>
      </c>
      <c r="J321" s="97" t="n">
        <v>20</v>
      </c>
      <c r="K321" s="97" t="n">
        <v>7</v>
      </c>
      <c r="L321" s="97" t="n">
        <v>12</v>
      </c>
      <c r="M321" s="98" t="n">
        <f aca="false">(F321+F322)/2</f>
        <v>71</v>
      </c>
      <c r="N321" s="98" t="n">
        <v>71</v>
      </c>
      <c r="O321" s="99" t="n">
        <v>0</v>
      </c>
      <c r="P321" s="100" t="n">
        <v>653053.12</v>
      </c>
      <c r="Q321" s="100" t="n">
        <v>0</v>
      </c>
      <c r="R321" s="94" t="s">
        <v>26</v>
      </c>
      <c r="S321" s="112"/>
      <c r="T321" s="102" t="n">
        <f aca="false">(G321+G322)/2</f>
        <v>16.5</v>
      </c>
      <c r="U321" s="102" t="n">
        <f aca="false">(H321+H322)/2</f>
        <v>12</v>
      </c>
      <c r="V321" s="102" t="n">
        <f aca="false">(I321+I322)/2</f>
        <v>6</v>
      </c>
      <c r="W321" s="102" t="n">
        <f aca="false">(J321+J322)/2</f>
        <v>19</v>
      </c>
      <c r="X321" s="102" t="n">
        <f aca="false">(K321+K322)/2</f>
        <v>5.5</v>
      </c>
      <c r="Y321" s="102" t="n">
        <f aca="false">(L321+L322)/2</f>
        <v>12</v>
      </c>
      <c r="Z321" s="103" t="s">
        <v>546</v>
      </c>
    </row>
    <row r="322" s="6" customFormat="true" ht="60.75" hidden="false" customHeight="true" outlineLevel="0" collapsed="false">
      <c r="A322" s="60"/>
      <c r="B322" s="94"/>
      <c r="C322" s="95"/>
      <c r="D322" s="95"/>
      <c r="E322" s="96" t="s">
        <v>76</v>
      </c>
      <c r="F322" s="94" t="n">
        <v>68</v>
      </c>
      <c r="G322" s="94" t="n">
        <v>17</v>
      </c>
      <c r="H322" s="97" t="n">
        <v>11</v>
      </c>
      <c r="I322" s="97" t="n">
        <v>6</v>
      </c>
      <c r="J322" s="97" t="n">
        <v>18</v>
      </c>
      <c r="K322" s="97" t="n">
        <v>4</v>
      </c>
      <c r="L322" s="97" t="n">
        <v>12</v>
      </c>
      <c r="M322" s="98"/>
      <c r="N322" s="98"/>
      <c r="O322" s="99" t="n">
        <v>0</v>
      </c>
      <c r="P322" s="100"/>
      <c r="Q322" s="100"/>
      <c r="R322" s="94"/>
      <c r="S322" s="114"/>
      <c r="T322" s="102"/>
      <c r="U322" s="102"/>
      <c r="V322" s="102"/>
      <c r="W322" s="102"/>
      <c r="X322" s="102"/>
      <c r="Y322" s="102"/>
      <c r="Z322" s="103"/>
    </row>
    <row r="323" s="58" customFormat="true" ht="60.75" hidden="false" customHeight="true" outlineLevel="0" collapsed="false">
      <c r="A323" s="48" t="n">
        <v>159</v>
      </c>
      <c r="B323" s="48" t="s">
        <v>547</v>
      </c>
      <c r="C323" s="49" t="s">
        <v>548</v>
      </c>
      <c r="D323" s="86" t="s">
        <v>133</v>
      </c>
      <c r="E323" s="50" t="s">
        <v>56</v>
      </c>
      <c r="F323" s="48" t="n">
        <v>72</v>
      </c>
      <c r="G323" s="48" t="n">
        <v>16</v>
      </c>
      <c r="H323" s="51" t="n">
        <v>9</v>
      </c>
      <c r="I323" s="51" t="n">
        <v>9</v>
      </c>
      <c r="J323" s="51" t="n">
        <v>20</v>
      </c>
      <c r="K323" s="51" t="n">
        <v>8</v>
      </c>
      <c r="L323" s="51" t="n">
        <v>10</v>
      </c>
      <c r="M323" s="52" t="n">
        <f aca="false">(F323+F324)/2</f>
        <v>71</v>
      </c>
      <c r="N323" s="52" t="n">
        <v>71</v>
      </c>
      <c r="O323" s="53" t="n">
        <v>492555.84</v>
      </c>
      <c r="P323" s="54" t="n">
        <v>518938.92</v>
      </c>
      <c r="Q323" s="54" t="n">
        <v>492555.84</v>
      </c>
      <c r="R323" s="48" t="s">
        <v>33</v>
      </c>
      <c r="S323" s="55"/>
      <c r="T323" s="56" t="n">
        <f aca="false">(G323+G324)/2</f>
        <v>15.5</v>
      </c>
      <c r="U323" s="56" t="n">
        <f aca="false">(H323+H324)/2</f>
        <v>9</v>
      </c>
      <c r="V323" s="56" t="n">
        <f aca="false">(I323+I324)/2</f>
        <v>10</v>
      </c>
      <c r="W323" s="56" t="n">
        <f aca="false">(J323+J324)/2</f>
        <v>19</v>
      </c>
      <c r="X323" s="56" t="n">
        <f aca="false">(K323+K324)/2</f>
        <v>8</v>
      </c>
      <c r="Y323" s="56" t="n">
        <f aca="false">(L323+L324)/2</f>
        <v>9.5</v>
      </c>
      <c r="Z323" s="57" t="s">
        <v>415</v>
      </c>
    </row>
    <row r="324" s="58" customFormat="true" ht="60.75" hidden="false" customHeight="true" outlineLevel="0" collapsed="false">
      <c r="A324" s="48"/>
      <c r="B324" s="48"/>
      <c r="C324" s="49"/>
      <c r="D324" s="86"/>
      <c r="E324" s="50" t="s">
        <v>72</v>
      </c>
      <c r="F324" s="48" t="n">
        <v>70</v>
      </c>
      <c r="G324" s="48" t="n">
        <v>15</v>
      </c>
      <c r="H324" s="51" t="n">
        <v>9</v>
      </c>
      <c r="I324" s="51" t="n">
        <v>11</v>
      </c>
      <c r="J324" s="51" t="n">
        <v>18</v>
      </c>
      <c r="K324" s="51" t="n">
        <v>8</v>
      </c>
      <c r="L324" s="51" t="n">
        <v>9</v>
      </c>
      <c r="M324" s="52"/>
      <c r="N324" s="52"/>
      <c r="O324" s="54" t="n">
        <v>498755.84</v>
      </c>
      <c r="P324" s="54"/>
      <c r="Q324" s="54"/>
      <c r="R324" s="48"/>
      <c r="S324" s="59"/>
      <c r="T324" s="56"/>
      <c r="U324" s="56"/>
      <c r="V324" s="56"/>
      <c r="W324" s="56"/>
      <c r="X324" s="56"/>
      <c r="Y324" s="56"/>
      <c r="Z324" s="57"/>
    </row>
    <row r="325" s="6" customFormat="true" ht="60.75" hidden="false" customHeight="true" outlineLevel="0" collapsed="false">
      <c r="A325" s="60" t="n">
        <v>160</v>
      </c>
      <c r="B325" s="94" t="s">
        <v>549</v>
      </c>
      <c r="C325" s="95" t="s">
        <v>550</v>
      </c>
      <c r="D325" s="95" t="s">
        <v>551</v>
      </c>
      <c r="E325" s="96" t="s">
        <v>179</v>
      </c>
      <c r="F325" s="94" t="n">
        <v>70</v>
      </c>
      <c r="G325" s="94" t="n">
        <v>17</v>
      </c>
      <c r="H325" s="97" t="n">
        <v>13</v>
      </c>
      <c r="I325" s="97" t="n">
        <v>10</v>
      </c>
      <c r="J325" s="97" t="n">
        <v>15</v>
      </c>
      <c r="K325" s="97" t="n">
        <v>4</v>
      </c>
      <c r="L325" s="97" t="n">
        <v>11</v>
      </c>
      <c r="M325" s="98" t="n">
        <f aca="false">(F325+F326)/2</f>
        <v>71</v>
      </c>
      <c r="N325" s="98" t="n">
        <v>71</v>
      </c>
      <c r="O325" s="99" t="n">
        <v>0</v>
      </c>
      <c r="P325" s="100" t="n">
        <v>802948</v>
      </c>
      <c r="Q325" s="100" t="n">
        <v>0</v>
      </c>
      <c r="R325" s="94" t="s">
        <v>33</v>
      </c>
      <c r="S325" s="105"/>
      <c r="T325" s="102" t="n">
        <f aca="false">(G325+G326)/2</f>
        <v>15</v>
      </c>
      <c r="U325" s="102" t="n">
        <f aca="false">(H325+H326)/2</f>
        <v>12</v>
      </c>
      <c r="V325" s="102" t="n">
        <f aca="false">(I325+I326)/2</f>
        <v>10.5</v>
      </c>
      <c r="W325" s="102" t="n">
        <f aca="false">(J325+J326)/2</f>
        <v>18.5</v>
      </c>
      <c r="X325" s="102" t="n">
        <f aca="false">(K325+K326)/2</f>
        <v>4.5</v>
      </c>
      <c r="Y325" s="102" t="n">
        <f aca="false">(L325+L326)/2</f>
        <v>10.5</v>
      </c>
      <c r="Z325" s="103" t="s">
        <v>69</v>
      </c>
    </row>
    <row r="326" s="6" customFormat="true" ht="60.75" hidden="false" customHeight="true" outlineLevel="0" collapsed="false">
      <c r="A326" s="60"/>
      <c r="B326" s="94"/>
      <c r="C326" s="95"/>
      <c r="D326" s="95"/>
      <c r="E326" s="96" t="s">
        <v>52</v>
      </c>
      <c r="F326" s="94" t="n">
        <v>72</v>
      </c>
      <c r="G326" s="94" t="n">
        <v>13</v>
      </c>
      <c r="H326" s="97" t="n">
        <v>11</v>
      </c>
      <c r="I326" s="97" t="n">
        <v>11</v>
      </c>
      <c r="J326" s="97" t="n">
        <v>22</v>
      </c>
      <c r="K326" s="97" t="n">
        <v>5</v>
      </c>
      <c r="L326" s="97" t="n">
        <v>10</v>
      </c>
      <c r="M326" s="98"/>
      <c r="N326" s="98"/>
      <c r="O326" s="99" t="n">
        <v>0</v>
      </c>
      <c r="P326" s="100"/>
      <c r="Q326" s="100"/>
      <c r="R326" s="94"/>
      <c r="S326" s="106"/>
      <c r="T326" s="102"/>
      <c r="U326" s="102"/>
      <c r="V326" s="102"/>
      <c r="W326" s="102"/>
      <c r="X326" s="102"/>
      <c r="Y326" s="102"/>
      <c r="Z326" s="103"/>
    </row>
    <row r="327" s="58" customFormat="true" ht="60.75" hidden="false" customHeight="true" outlineLevel="0" collapsed="false">
      <c r="A327" s="48" t="n">
        <v>161</v>
      </c>
      <c r="B327" s="48" t="s">
        <v>552</v>
      </c>
      <c r="C327" s="49" t="s">
        <v>553</v>
      </c>
      <c r="D327" s="49" t="s">
        <v>554</v>
      </c>
      <c r="E327" s="50" t="s">
        <v>89</v>
      </c>
      <c r="F327" s="48" t="n">
        <v>70</v>
      </c>
      <c r="G327" s="48" t="n">
        <v>17</v>
      </c>
      <c r="H327" s="51" t="n">
        <v>10</v>
      </c>
      <c r="I327" s="51" t="n">
        <v>12</v>
      </c>
      <c r="J327" s="51" t="n">
        <v>15</v>
      </c>
      <c r="K327" s="51" t="n">
        <v>4</v>
      </c>
      <c r="L327" s="51" t="n">
        <v>12</v>
      </c>
      <c r="M327" s="52" t="n">
        <f aca="false">(F327+F328)/2</f>
        <v>71</v>
      </c>
      <c r="N327" s="52" t="n">
        <v>71</v>
      </c>
      <c r="O327" s="54" t="n">
        <v>0</v>
      </c>
      <c r="P327" s="54" t="n">
        <v>185544</v>
      </c>
      <c r="Q327" s="54" t="n">
        <v>0</v>
      </c>
      <c r="R327" s="48" t="s">
        <v>26</v>
      </c>
      <c r="S327" s="73"/>
      <c r="T327" s="56" t="n">
        <f aca="false">(G327+G328)/2</f>
        <v>17.5</v>
      </c>
      <c r="U327" s="56" t="n">
        <f aca="false">(H327+H328)/2</f>
        <v>9.5</v>
      </c>
      <c r="V327" s="56" t="n">
        <f aca="false">(I327+I328)/2</f>
        <v>11</v>
      </c>
      <c r="W327" s="56" t="n">
        <f aca="false">(J327+J328)/2</f>
        <v>17</v>
      </c>
      <c r="X327" s="56" t="n">
        <f aca="false">(K327+K328)/2</f>
        <v>4.5</v>
      </c>
      <c r="Y327" s="56" t="n">
        <f aca="false">(L327+L328)/2</f>
        <v>11.5</v>
      </c>
      <c r="Z327" s="57" t="s">
        <v>39</v>
      </c>
    </row>
    <row r="328" s="58" customFormat="true" ht="60.75" hidden="false" customHeight="true" outlineLevel="0" collapsed="false">
      <c r="A328" s="48"/>
      <c r="B328" s="48"/>
      <c r="C328" s="49"/>
      <c r="D328" s="49" t="s">
        <v>555</v>
      </c>
      <c r="E328" s="50" t="s">
        <v>159</v>
      </c>
      <c r="F328" s="48" t="n">
        <v>72</v>
      </c>
      <c r="G328" s="48" t="n">
        <v>18</v>
      </c>
      <c r="H328" s="51" t="n">
        <v>9</v>
      </c>
      <c r="I328" s="51" t="n">
        <v>10</v>
      </c>
      <c r="J328" s="51" t="n">
        <v>19</v>
      </c>
      <c r="K328" s="51" t="n">
        <v>5</v>
      </c>
      <c r="L328" s="51" t="n">
        <v>11</v>
      </c>
      <c r="M328" s="52"/>
      <c r="N328" s="52"/>
      <c r="O328" s="54" t="n">
        <v>0</v>
      </c>
      <c r="P328" s="54"/>
      <c r="Q328" s="54"/>
      <c r="R328" s="48"/>
      <c r="S328" s="74"/>
      <c r="T328" s="56"/>
      <c r="U328" s="56"/>
      <c r="V328" s="56"/>
      <c r="W328" s="56"/>
      <c r="X328" s="56"/>
      <c r="Y328" s="56"/>
      <c r="Z328" s="57"/>
    </row>
    <row r="329" s="6" customFormat="true" ht="60.75" hidden="false" customHeight="true" outlineLevel="0" collapsed="false">
      <c r="A329" s="60" t="n">
        <v>162</v>
      </c>
      <c r="B329" s="94" t="s">
        <v>556</v>
      </c>
      <c r="C329" s="95" t="s">
        <v>557</v>
      </c>
      <c r="D329" s="95" t="s">
        <v>59</v>
      </c>
      <c r="E329" s="96" t="s">
        <v>101</v>
      </c>
      <c r="F329" s="94" t="n">
        <v>70</v>
      </c>
      <c r="G329" s="94" t="n">
        <v>16</v>
      </c>
      <c r="H329" s="97" t="n">
        <v>10</v>
      </c>
      <c r="I329" s="97" t="n">
        <v>9</v>
      </c>
      <c r="J329" s="97" t="n">
        <v>15</v>
      </c>
      <c r="K329" s="97" t="n">
        <v>10</v>
      </c>
      <c r="L329" s="97" t="n">
        <v>10</v>
      </c>
      <c r="M329" s="98" t="n">
        <f aca="false">(F329+F330)/2</f>
        <v>71</v>
      </c>
      <c r="N329" s="98" t="n">
        <v>71</v>
      </c>
      <c r="O329" s="99" t="n">
        <v>1598284.6</v>
      </c>
      <c r="P329" s="100" t="n">
        <v>1625884.6</v>
      </c>
      <c r="Q329" s="100" t="n">
        <v>1484884.6</v>
      </c>
      <c r="R329" s="94" t="s">
        <v>33</v>
      </c>
      <c r="S329" s="101"/>
      <c r="T329" s="102" t="n">
        <f aca="false">(G329+G330)/2</f>
        <v>16.5</v>
      </c>
      <c r="U329" s="102" t="n">
        <f aca="false">(H329+H330)/2</f>
        <v>9.5</v>
      </c>
      <c r="V329" s="102" t="n">
        <f aca="false">(I329+I330)/2</f>
        <v>9.5</v>
      </c>
      <c r="W329" s="102" t="n">
        <f aca="false">(J329+J330)/2</f>
        <v>15</v>
      </c>
      <c r="X329" s="102" t="n">
        <f aca="false">(K329+K330)/2</f>
        <v>10</v>
      </c>
      <c r="Y329" s="102" t="n">
        <f aca="false">(L329+L330)/2</f>
        <v>10.5</v>
      </c>
      <c r="Z329" s="103" t="s">
        <v>415</v>
      </c>
    </row>
    <row r="330" s="6" customFormat="true" ht="60.75" hidden="false" customHeight="true" outlineLevel="0" collapsed="false">
      <c r="A330" s="60"/>
      <c r="B330" s="94"/>
      <c r="C330" s="95"/>
      <c r="D330" s="95"/>
      <c r="E330" s="96" t="s">
        <v>60</v>
      </c>
      <c r="F330" s="94" t="n">
        <v>72</v>
      </c>
      <c r="G330" s="94" t="n">
        <v>17</v>
      </c>
      <c r="H330" s="97" t="n">
        <v>9</v>
      </c>
      <c r="I330" s="97" t="n">
        <v>10</v>
      </c>
      <c r="J330" s="97" t="n">
        <v>15</v>
      </c>
      <c r="K330" s="97" t="n">
        <v>10</v>
      </c>
      <c r="L330" s="97" t="n">
        <v>11</v>
      </c>
      <c r="M330" s="98"/>
      <c r="N330" s="98"/>
      <c r="O330" s="99" t="n">
        <v>1499884.6</v>
      </c>
      <c r="P330" s="100"/>
      <c r="Q330" s="100"/>
      <c r="R330" s="94"/>
      <c r="S330" s="104"/>
      <c r="T330" s="102"/>
      <c r="U330" s="102"/>
      <c r="V330" s="102"/>
      <c r="W330" s="102"/>
      <c r="X330" s="102"/>
      <c r="Y330" s="102"/>
      <c r="Z330" s="103"/>
    </row>
    <row r="331" s="58" customFormat="true" ht="60.75" hidden="false" customHeight="true" outlineLevel="0" collapsed="false">
      <c r="A331" s="48" t="n">
        <v>163</v>
      </c>
      <c r="B331" s="48" t="s">
        <v>558</v>
      </c>
      <c r="C331" s="49" t="s">
        <v>559</v>
      </c>
      <c r="D331" s="49" t="s">
        <v>560</v>
      </c>
      <c r="E331" s="50" t="s">
        <v>159</v>
      </c>
      <c r="F331" s="48" t="n">
        <v>71</v>
      </c>
      <c r="G331" s="48" t="n">
        <v>11</v>
      </c>
      <c r="H331" s="51" t="n">
        <v>9</v>
      </c>
      <c r="I331" s="51" t="n">
        <v>9</v>
      </c>
      <c r="J331" s="51" t="n">
        <v>23</v>
      </c>
      <c r="K331" s="51" t="n">
        <v>9</v>
      </c>
      <c r="L331" s="51" t="n">
        <v>10</v>
      </c>
      <c r="M331" s="52" t="n">
        <f aca="false">(F331+F332)/2</f>
        <v>70.5</v>
      </c>
      <c r="N331" s="52" t="n">
        <v>70.5</v>
      </c>
      <c r="O331" s="54" t="n">
        <v>0</v>
      </c>
      <c r="P331" s="54" t="n">
        <v>487940</v>
      </c>
      <c r="Q331" s="54" t="n">
        <v>0</v>
      </c>
      <c r="R331" s="48" t="s">
        <v>26</v>
      </c>
      <c r="S331" s="73"/>
      <c r="T331" s="56" t="n">
        <f aca="false">(G331+G332)/2</f>
        <v>10</v>
      </c>
      <c r="U331" s="56" t="n">
        <f aca="false">(H331+H332)/2</f>
        <v>10.5</v>
      </c>
      <c r="V331" s="56" t="n">
        <f aca="false">(I331+I332)/2</f>
        <v>8</v>
      </c>
      <c r="W331" s="56" t="n">
        <f aca="false">(J331+J332)/2</f>
        <v>22.5</v>
      </c>
      <c r="X331" s="56" t="n">
        <f aca="false">(K331+K332)/2</f>
        <v>8</v>
      </c>
      <c r="Y331" s="56" t="n">
        <f aca="false">(L331+L332)/2</f>
        <v>11.5</v>
      </c>
      <c r="Z331" s="57" t="s">
        <v>561</v>
      </c>
    </row>
    <row r="332" s="58" customFormat="true" ht="60.75" hidden="false" customHeight="true" outlineLevel="0" collapsed="false">
      <c r="A332" s="48"/>
      <c r="B332" s="48"/>
      <c r="C332" s="49"/>
      <c r="D332" s="49" t="s">
        <v>562</v>
      </c>
      <c r="E332" s="50" t="s">
        <v>34</v>
      </c>
      <c r="F332" s="48" t="n">
        <v>70</v>
      </c>
      <c r="G332" s="48" t="n">
        <v>9</v>
      </c>
      <c r="H332" s="51" t="n">
        <v>12</v>
      </c>
      <c r="I332" s="51" t="n">
        <v>7</v>
      </c>
      <c r="J332" s="51" t="n">
        <v>22</v>
      </c>
      <c r="K332" s="51" t="n">
        <v>7</v>
      </c>
      <c r="L332" s="51" t="n">
        <v>13</v>
      </c>
      <c r="M332" s="52"/>
      <c r="N332" s="52"/>
      <c r="O332" s="54" t="n">
        <v>0</v>
      </c>
      <c r="P332" s="54"/>
      <c r="Q332" s="54"/>
      <c r="R332" s="48"/>
      <c r="S332" s="74"/>
      <c r="T332" s="56"/>
      <c r="U332" s="56"/>
      <c r="V332" s="56"/>
      <c r="W332" s="56"/>
      <c r="X332" s="56"/>
      <c r="Y332" s="56"/>
      <c r="Z332" s="57"/>
    </row>
    <row r="333" s="6" customFormat="true" ht="67.7" hidden="false" customHeight="true" outlineLevel="0" collapsed="false">
      <c r="A333" s="60" t="n">
        <v>164</v>
      </c>
      <c r="B333" s="94" t="s">
        <v>563</v>
      </c>
      <c r="C333" s="95" t="s">
        <v>564</v>
      </c>
      <c r="D333" s="95" t="s">
        <v>565</v>
      </c>
      <c r="E333" s="96" t="s">
        <v>159</v>
      </c>
      <c r="F333" s="94" t="n">
        <v>72</v>
      </c>
      <c r="G333" s="94" t="n">
        <v>16</v>
      </c>
      <c r="H333" s="97" t="n">
        <v>10</v>
      </c>
      <c r="I333" s="97" t="n">
        <v>8</v>
      </c>
      <c r="J333" s="97" t="n">
        <v>23</v>
      </c>
      <c r="K333" s="97" t="n">
        <v>8</v>
      </c>
      <c r="L333" s="97" t="n">
        <v>7</v>
      </c>
      <c r="M333" s="98" t="n">
        <f aca="false">(F333+F334)/2</f>
        <v>70.5</v>
      </c>
      <c r="N333" s="98" t="n">
        <v>70.5</v>
      </c>
      <c r="O333" s="100" t="n">
        <v>0</v>
      </c>
      <c r="P333" s="100" t="n">
        <v>2040031</v>
      </c>
      <c r="Q333" s="100" t="n">
        <v>0</v>
      </c>
      <c r="R333" s="94"/>
      <c r="S333" s="105"/>
      <c r="T333" s="102" t="n">
        <f aca="false">(G333+G334)/2</f>
        <v>16.5</v>
      </c>
      <c r="U333" s="102" t="n">
        <f aca="false">(H333+H334)/2</f>
        <v>9.5</v>
      </c>
      <c r="V333" s="102" t="n">
        <f aca="false">(I333+I334)/2</f>
        <v>7.5</v>
      </c>
      <c r="W333" s="102" t="n">
        <f aca="false">(J333+J334)/2</f>
        <v>22</v>
      </c>
      <c r="X333" s="102" t="n">
        <f aca="false">(K333+K334)/2</f>
        <v>8</v>
      </c>
      <c r="Y333" s="102" t="n">
        <f aca="false">(L333+L334)/2</f>
        <v>7</v>
      </c>
      <c r="Z333" s="103" t="s">
        <v>566</v>
      </c>
    </row>
    <row r="334" s="6" customFormat="true" ht="67.7" hidden="false" customHeight="true" outlineLevel="0" collapsed="false">
      <c r="A334" s="60"/>
      <c r="B334" s="94"/>
      <c r="C334" s="95"/>
      <c r="D334" s="95"/>
      <c r="E334" s="96" t="s">
        <v>76</v>
      </c>
      <c r="F334" s="94" t="n">
        <v>69</v>
      </c>
      <c r="G334" s="94" t="n">
        <v>17</v>
      </c>
      <c r="H334" s="97" t="n">
        <v>9</v>
      </c>
      <c r="I334" s="97" t="n">
        <v>7</v>
      </c>
      <c r="J334" s="97" t="n">
        <v>21</v>
      </c>
      <c r="K334" s="97" t="n">
        <v>8</v>
      </c>
      <c r="L334" s="97" t="n">
        <v>7</v>
      </c>
      <c r="M334" s="98"/>
      <c r="N334" s="98"/>
      <c r="O334" s="99" t="n">
        <v>0</v>
      </c>
      <c r="P334" s="100"/>
      <c r="Q334" s="100"/>
      <c r="R334" s="94"/>
      <c r="S334" s="106"/>
      <c r="T334" s="102"/>
      <c r="U334" s="102"/>
      <c r="V334" s="102"/>
      <c r="W334" s="102"/>
      <c r="X334" s="102"/>
      <c r="Y334" s="102"/>
      <c r="Z334" s="103"/>
    </row>
    <row r="335" s="58" customFormat="true" ht="60.75" hidden="false" customHeight="true" outlineLevel="0" collapsed="false">
      <c r="A335" s="48" t="n">
        <v>165</v>
      </c>
      <c r="B335" s="48" t="s">
        <v>567</v>
      </c>
      <c r="C335" s="49" t="s">
        <v>568</v>
      </c>
      <c r="D335" s="49" t="s">
        <v>37</v>
      </c>
      <c r="E335" s="50" t="s">
        <v>34</v>
      </c>
      <c r="F335" s="48" t="n">
        <v>73</v>
      </c>
      <c r="G335" s="48" t="n">
        <v>14</v>
      </c>
      <c r="H335" s="51" t="n">
        <v>13</v>
      </c>
      <c r="I335" s="51" t="n">
        <v>9</v>
      </c>
      <c r="J335" s="51" t="n">
        <v>23</v>
      </c>
      <c r="K335" s="51" t="n">
        <v>4</v>
      </c>
      <c r="L335" s="51" t="n">
        <v>10</v>
      </c>
      <c r="M335" s="52" t="n">
        <f aca="false">(F335+F336)/2</f>
        <v>70.5</v>
      </c>
      <c r="N335" s="52" t="n">
        <v>70.5</v>
      </c>
      <c r="O335" s="54" t="n">
        <v>0</v>
      </c>
      <c r="P335" s="54" t="n">
        <v>1403316</v>
      </c>
      <c r="Q335" s="54" t="n">
        <v>0</v>
      </c>
      <c r="R335" s="48" t="s">
        <v>26</v>
      </c>
      <c r="S335" s="73"/>
      <c r="T335" s="56" t="n">
        <f aca="false">(G335+G336)/2</f>
        <v>13</v>
      </c>
      <c r="U335" s="56" t="n">
        <f aca="false">(H335+H336)/2</f>
        <v>12.5</v>
      </c>
      <c r="V335" s="56" t="n">
        <f aca="false">(I335+I336)/2</f>
        <v>9.5</v>
      </c>
      <c r="W335" s="56" t="n">
        <f aca="false">(J335+J336)/2</f>
        <v>22</v>
      </c>
      <c r="X335" s="56" t="n">
        <f aca="false">(K335+K336)/2</f>
        <v>4</v>
      </c>
      <c r="Y335" s="56" t="n">
        <f aca="false">(L335+L336)/2</f>
        <v>9.5</v>
      </c>
      <c r="Z335" s="57" t="s">
        <v>39</v>
      </c>
    </row>
    <row r="336" s="58" customFormat="true" ht="60.75" hidden="false" customHeight="true" outlineLevel="0" collapsed="false">
      <c r="A336" s="48"/>
      <c r="B336" s="48"/>
      <c r="C336" s="49"/>
      <c r="D336" s="49"/>
      <c r="E336" s="50" t="s">
        <v>163</v>
      </c>
      <c r="F336" s="48" t="n">
        <v>68</v>
      </c>
      <c r="G336" s="48" t="n">
        <v>12</v>
      </c>
      <c r="H336" s="51" t="n">
        <v>12</v>
      </c>
      <c r="I336" s="51" t="n">
        <v>10</v>
      </c>
      <c r="J336" s="51" t="n">
        <v>21</v>
      </c>
      <c r="K336" s="51" t="n">
        <v>4</v>
      </c>
      <c r="L336" s="51" t="n">
        <v>9</v>
      </c>
      <c r="M336" s="52"/>
      <c r="N336" s="52"/>
      <c r="O336" s="54" t="n">
        <v>0</v>
      </c>
      <c r="P336" s="54"/>
      <c r="Q336" s="54"/>
      <c r="R336" s="48"/>
      <c r="S336" s="74"/>
      <c r="T336" s="56"/>
      <c r="U336" s="56"/>
      <c r="V336" s="56"/>
      <c r="W336" s="56"/>
      <c r="X336" s="56"/>
      <c r="Y336" s="56"/>
      <c r="Z336" s="57"/>
    </row>
    <row r="337" s="6" customFormat="true" ht="60.75" hidden="false" customHeight="true" outlineLevel="0" collapsed="false">
      <c r="A337" s="60" t="n">
        <v>166</v>
      </c>
      <c r="B337" s="94" t="s">
        <v>569</v>
      </c>
      <c r="C337" s="95" t="s">
        <v>570</v>
      </c>
      <c r="D337" s="95" t="s">
        <v>571</v>
      </c>
      <c r="E337" s="96" t="s">
        <v>60</v>
      </c>
      <c r="F337" s="94" t="n">
        <v>69</v>
      </c>
      <c r="G337" s="94" t="n">
        <v>12</v>
      </c>
      <c r="H337" s="97" t="n">
        <v>10</v>
      </c>
      <c r="I337" s="97" t="n">
        <v>10</v>
      </c>
      <c r="J337" s="97" t="n">
        <v>21</v>
      </c>
      <c r="K337" s="97" t="n">
        <v>4</v>
      </c>
      <c r="L337" s="97" t="n">
        <v>12</v>
      </c>
      <c r="M337" s="98" t="n">
        <f aca="false">(F337+F338)/2</f>
        <v>70.5</v>
      </c>
      <c r="N337" s="98" t="n">
        <v>70.5</v>
      </c>
      <c r="O337" s="99" t="n">
        <v>0</v>
      </c>
      <c r="P337" s="100" t="n">
        <v>753459</v>
      </c>
      <c r="Q337" s="100" t="n">
        <v>0</v>
      </c>
      <c r="R337" s="94" t="s">
        <v>33</v>
      </c>
      <c r="S337" s="101"/>
      <c r="T337" s="102" t="n">
        <f aca="false">(G337+G338)/2</f>
        <v>12.5</v>
      </c>
      <c r="U337" s="102" t="n">
        <f aca="false">(H337+H338)/2</f>
        <v>10.5</v>
      </c>
      <c r="V337" s="102" t="n">
        <f aca="false">(I337+I338)/2</f>
        <v>11.5</v>
      </c>
      <c r="W337" s="102" t="n">
        <f aca="false">(J337+J338)/2</f>
        <v>21</v>
      </c>
      <c r="X337" s="102" t="n">
        <f aca="false">(K337+K338)/2</f>
        <v>4</v>
      </c>
      <c r="Y337" s="102" t="n">
        <f aca="false">(L337+L338)/2</f>
        <v>11</v>
      </c>
      <c r="Z337" s="103" t="s">
        <v>69</v>
      </c>
    </row>
    <row r="338" s="6" customFormat="true" ht="60.75" hidden="false" customHeight="true" outlineLevel="0" collapsed="false">
      <c r="A338" s="60"/>
      <c r="B338" s="94"/>
      <c r="C338" s="95"/>
      <c r="D338" s="95"/>
      <c r="E338" s="96" t="s">
        <v>34</v>
      </c>
      <c r="F338" s="94" t="n">
        <v>72</v>
      </c>
      <c r="G338" s="94" t="n">
        <v>13</v>
      </c>
      <c r="H338" s="97" t="n">
        <v>11</v>
      </c>
      <c r="I338" s="97" t="n">
        <v>13</v>
      </c>
      <c r="J338" s="97" t="n">
        <v>21</v>
      </c>
      <c r="K338" s="97" t="n">
        <v>4</v>
      </c>
      <c r="L338" s="97" t="n">
        <v>10</v>
      </c>
      <c r="M338" s="98"/>
      <c r="N338" s="98"/>
      <c r="O338" s="99" t="n">
        <v>0</v>
      </c>
      <c r="P338" s="100"/>
      <c r="Q338" s="100"/>
      <c r="R338" s="94"/>
      <c r="S338" s="104"/>
      <c r="T338" s="102"/>
      <c r="U338" s="102"/>
      <c r="V338" s="102"/>
      <c r="W338" s="102"/>
      <c r="X338" s="102"/>
      <c r="Y338" s="102"/>
      <c r="Z338" s="103"/>
    </row>
    <row r="339" s="58" customFormat="true" ht="60.75" hidden="false" customHeight="true" outlineLevel="0" collapsed="false">
      <c r="A339" s="48" t="n">
        <v>167</v>
      </c>
      <c r="B339" s="48" t="s">
        <v>572</v>
      </c>
      <c r="C339" s="116" t="s">
        <v>573</v>
      </c>
      <c r="D339" s="49" t="s">
        <v>574</v>
      </c>
      <c r="E339" s="50" t="s">
        <v>94</v>
      </c>
      <c r="F339" s="48" t="n">
        <v>69</v>
      </c>
      <c r="G339" s="48" t="n">
        <v>15</v>
      </c>
      <c r="H339" s="51" t="n">
        <v>8</v>
      </c>
      <c r="I339" s="51" t="n">
        <v>12</v>
      </c>
      <c r="J339" s="51" t="n">
        <v>19</v>
      </c>
      <c r="K339" s="51" t="n">
        <v>5</v>
      </c>
      <c r="L339" s="51" t="n">
        <v>10</v>
      </c>
      <c r="M339" s="52" t="n">
        <f aca="false">(F339+F340)/2</f>
        <v>70.5</v>
      </c>
      <c r="N339" s="52" t="n">
        <v>70.5</v>
      </c>
      <c r="O339" s="53" t="n">
        <v>0</v>
      </c>
      <c r="P339" s="54" t="n">
        <v>441080</v>
      </c>
      <c r="Q339" s="54" t="n">
        <v>0</v>
      </c>
      <c r="R339" s="48" t="s">
        <v>26</v>
      </c>
      <c r="S339" s="77"/>
      <c r="T339" s="56" t="n">
        <f aca="false">(G339+G340)/2</f>
        <v>14.5</v>
      </c>
      <c r="U339" s="56" t="n">
        <f aca="false">(H339+H340)/2</f>
        <v>8</v>
      </c>
      <c r="V339" s="56" t="n">
        <f aca="false">(I339+I340)/2</f>
        <v>9.5</v>
      </c>
      <c r="W339" s="56" t="n">
        <f aca="false">(J339+J340)/2</f>
        <v>19.5</v>
      </c>
      <c r="X339" s="56" t="n">
        <f aca="false">(K339+K340)/2</f>
        <v>6.5</v>
      </c>
      <c r="Y339" s="56" t="n">
        <f aca="false">(L339+L340)/2</f>
        <v>12.5</v>
      </c>
      <c r="Z339" s="57" t="s">
        <v>575</v>
      </c>
    </row>
    <row r="340" s="58" customFormat="true" ht="60.75" hidden="false" customHeight="true" outlineLevel="0" collapsed="false">
      <c r="A340" s="48"/>
      <c r="B340" s="48"/>
      <c r="C340" s="116"/>
      <c r="D340" s="49"/>
      <c r="E340" s="50" t="s">
        <v>124</v>
      </c>
      <c r="F340" s="48" t="n">
        <v>72</v>
      </c>
      <c r="G340" s="48" t="n">
        <v>14</v>
      </c>
      <c r="H340" s="51" t="n">
        <v>8</v>
      </c>
      <c r="I340" s="51" t="n">
        <v>7</v>
      </c>
      <c r="J340" s="51" t="n">
        <v>20</v>
      </c>
      <c r="K340" s="51" t="n">
        <v>8</v>
      </c>
      <c r="L340" s="51" t="n">
        <v>15</v>
      </c>
      <c r="M340" s="52"/>
      <c r="N340" s="52"/>
      <c r="O340" s="53" t="n">
        <v>0</v>
      </c>
      <c r="P340" s="54"/>
      <c r="Q340" s="54"/>
      <c r="R340" s="48"/>
      <c r="S340" s="78"/>
      <c r="T340" s="56"/>
      <c r="U340" s="56"/>
      <c r="V340" s="56"/>
      <c r="W340" s="56"/>
      <c r="X340" s="56"/>
      <c r="Y340" s="56"/>
      <c r="Z340" s="57"/>
    </row>
    <row r="341" s="6" customFormat="true" ht="60.75" hidden="false" customHeight="true" outlineLevel="0" collapsed="false">
      <c r="A341" s="60" t="n">
        <v>168</v>
      </c>
      <c r="B341" s="94" t="s">
        <v>576</v>
      </c>
      <c r="C341" s="95" t="s">
        <v>577</v>
      </c>
      <c r="D341" s="95" t="s">
        <v>364</v>
      </c>
      <c r="E341" s="96" t="s">
        <v>154</v>
      </c>
      <c r="F341" s="94" t="n">
        <v>71</v>
      </c>
      <c r="G341" s="94" t="n">
        <v>17</v>
      </c>
      <c r="H341" s="97" t="n">
        <v>12</v>
      </c>
      <c r="I341" s="97" t="n">
        <v>7</v>
      </c>
      <c r="J341" s="97" t="n">
        <v>19</v>
      </c>
      <c r="K341" s="97" t="n">
        <v>4</v>
      </c>
      <c r="L341" s="97" t="n">
        <v>12</v>
      </c>
      <c r="M341" s="98" t="n">
        <f aca="false">(F341+F342)/2</f>
        <v>70.5</v>
      </c>
      <c r="N341" s="98" t="n">
        <v>70.5</v>
      </c>
      <c r="O341" s="99" t="n">
        <v>0</v>
      </c>
      <c r="P341" s="100" t="n">
        <v>1494932</v>
      </c>
      <c r="Q341" s="100" t="n">
        <v>0</v>
      </c>
      <c r="R341" s="94" t="s">
        <v>26</v>
      </c>
      <c r="S341" s="105"/>
      <c r="T341" s="102" t="n">
        <f aca="false">(G341+G342)/2</f>
        <v>16.5</v>
      </c>
      <c r="U341" s="102" t="n">
        <f aca="false">(H341+H342)/2</f>
        <v>11.5</v>
      </c>
      <c r="V341" s="102" t="n">
        <f aca="false">(I341+I342)/2</f>
        <v>7.5</v>
      </c>
      <c r="W341" s="102" t="n">
        <f aca="false">(J341+J342)/2</f>
        <v>19</v>
      </c>
      <c r="X341" s="102" t="n">
        <f aca="false">(K341+K342)/2</f>
        <v>4</v>
      </c>
      <c r="Y341" s="102" t="n">
        <f aca="false">(L341+L342)/2</f>
        <v>12</v>
      </c>
      <c r="Z341" s="103" t="s">
        <v>546</v>
      </c>
    </row>
    <row r="342" s="6" customFormat="true" ht="60.75" hidden="false" customHeight="true" outlineLevel="0" collapsed="false">
      <c r="A342" s="60"/>
      <c r="B342" s="94"/>
      <c r="C342" s="95"/>
      <c r="D342" s="95"/>
      <c r="E342" s="96" t="s">
        <v>119</v>
      </c>
      <c r="F342" s="94" t="n">
        <v>70</v>
      </c>
      <c r="G342" s="94" t="n">
        <v>16</v>
      </c>
      <c r="H342" s="97" t="n">
        <v>11</v>
      </c>
      <c r="I342" s="97" t="n">
        <v>8</v>
      </c>
      <c r="J342" s="97" t="n">
        <v>19</v>
      </c>
      <c r="K342" s="97" t="n">
        <v>4</v>
      </c>
      <c r="L342" s="97" t="n">
        <v>12</v>
      </c>
      <c r="M342" s="98"/>
      <c r="N342" s="98"/>
      <c r="O342" s="99" t="n">
        <v>0</v>
      </c>
      <c r="P342" s="100"/>
      <c r="Q342" s="100"/>
      <c r="R342" s="94"/>
      <c r="S342" s="106"/>
      <c r="T342" s="102"/>
      <c r="U342" s="102"/>
      <c r="V342" s="102"/>
      <c r="W342" s="102"/>
      <c r="X342" s="102"/>
      <c r="Y342" s="102"/>
      <c r="Z342" s="103"/>
    </row>
    <row r="343" s="58" customFormat="true" ht="60.75" hidden="false" customHeight="true" outlineLevel="0" collapsed="false">
      <c r="A343" s="48" t="n">
        <v>169</v>
      </c>
      <c r="B343" s="48" t="s">
        <v>578</v>
      </c>
      <c r="C343" s="49" t="s">
        <v>579</v>
      </c>
      <c r="D343" s="49" t="s">
        <v>580</v>
      </c>
      <c r="E343" s="50" t="s">
        <v>56</v>
      </c>
      <c r="F343" s="48" t="n">
        <v>70</v>
      </c>
      <c r="G343" s="48" t="n">
        <v>14</v>
      </c>
      <c r="H343" s="51" t="n">
        <v>11</v>
      </c>
      <c r="I343" s="51" t="n">
        <v>11</v>
      </c>
      <c r="J343" s="51" t="n">
        <v>17</v>
      </c>
      <c r="K343" s="51" t="n">
        <v>7</v>
      </c>
      <c r="L343" s="51" t="n">
        <v>10</v>
      </c>
      <c r="M343" s="52" t="n">
        <f aca="false">(F343+F344)/2</f>
        <v>70.5</v>
      </c>
      <c r="N343" s="52" t="n">
        <v>705</v>
      </c>
      <c r="O343" s="53" t="n">
        <v>494512.8</v>
      </c>
      <c r="P343" s="54" t="n">
        <v>520582.8</v>
      </c>
      <c r="Q343" s="54" t="n">
        <v>494512.8</v>
      </c>
      <c r="R343" s="48" t="s">
        <v>33</v>
      </c>
      <c r="S343" s="77"/>
      <c r="T343" s="56" t="n">
        <f aca="false">(G343+G344)/2</f>
        <v>13.5</v>
      </c>
      <c r="U343" s="56" t="n">
        <f aca="false">(H343+H344)/2</f>
        <v>10.5</v>
      </c>
      <c r="V343" s="56" t="n">
        <f aca="false">(I343+I344)/2</f>
        <v>12</v>
      </c>
      <c r="W343" s="56" t="n">
        <f aca="false">(J343+J344)/2</f>
        <v>17.5</v>
      </c>
      <c r="X343" s="56" t="n">
        <f aca="false">(K343+K344)/2</f>
        <v>6.5</v>
      </c>
      <c r="Y343" s="56" t="n">
        <f aca="false">(L343+L344)/2</f>
        <v>10.5</v>
      </c>
      <c r="Z343" s="57" t="s">
        <v>480</v>
      </c>
    </row>
    <row r="344" s="58" customFormat="true" ht="60.75" hidden="false" customHeight="true" outlineLevel="0" collapsed="false">
      <c r="A344" s="48"/>
      <c r="B344" s="48"/>
      <c r="C344" s="49"/>
      <c r="D344" s="49"/>
      <c r="E344" s="50" t="s">
        <v>76</v>
      </c>
      <c r="F344" s="48" t="n">
        <v>71</v>
      </c>
      <c r="G344" s="48" t="n">
        <v>13</v>
      </c>
      <c r="H344" s="51" t="n">
        <v>10</v>
      </c>
      <c r="I344" s="51" t="n">
        <v>13</v>
      </c>
      <c r="J344" s="51" t="n">
        <v>18</v>
      </c>
      <c r="K344" s="51" t="n">
        <v>6</v>
      </c>
      <c r="L344" s="51" t="n">
        <v>11</v>
      </c>
      <c r="M344" s="52"/>
      <c r="N344" s="52"/>
      <c r="O344" s="53" t="n">
        <v>492112.8</v>
      </c>
      <c r="P344" s="54"/>
      <c r="Q344" s="54"/>
      <c r="R344" s="48"/>
      <c r="S344" s="78"/>
      <c r="T344" s="56"/>
      <c r="U344" s="56"/>
      <c r="V344" s="56"/>
      <c r="W344" s="56"/>
      <c r="X344" s="56"/>
      <c r="Y344" s="56"/>
      <c r="Z344" s="57"/>
    </row>
    <row r="345" s="6" customFormat="true" ht="60.75" hidden="false" customHeight="true" outlineLevel="0" collapsed="false">
      <c r="A345" s="60" t="n">
        <v>170</v>
      </c>
      <c r="B345" s="94" t="s">
        <v>581</v>
      </c>
      <c r="C345" s="107" t="s">
        <v>582</v>
      </c>
      <c r="D345" s="95" t="s">
        <v>583</v>
      </c>
      <c r="E345" s="96" t="s">
        <v>88</v>
      </c>
      <c r="F345" s="94" t="n">
        <v>70</v>
      </c>
      <c r="G345" s="94" t="n">
        <v>18</v>
      </c>
      <c r="H345" s="97" t="n">
        <v>11</v>
      </c>
      <c r="I345" s="97" t="n">
        <v>9</v>
      </c>
      <c r="J345" s="97" t="n">
        <v>18</v>
      </c>
      <c r="K345" s="97" t="n">
        <v>5</v>
      </c>
      <c r="L345" s="97" t="n">
        <v>9</v>
      </c>
      <c r="M345" s="98" t="n">
        <f aca="false">(F345+F346)/2</f>
        <v>70.5</v>
      </c>
      <c r="N345" s="98" t="n">
        <v>70.5</v>
      </c>
      <c r="O345" s="99" t="n">
        <v>0</v>
      </c>
      <c r="P345" s="100" t="n">
        <v>779269.44</v>
      </c>
      <c r="Q345" s="100" t="n">
        <v>0</v>
      </c>
      <c r="R345" s="94" t="s">
        <v>26</v>
      </c>
      <c r="S345" s="101"/>
      <c r="T345" s="102" t="n">
        <f aca="false">(G345+G346)/2</f>
        <v>18.5</v>
      </c>
      <c r="U345" s="102" t="n">
        <f aca="false">(H345+H346)/2</f>
        <v>11.5</v>
      </c>
      <c r="V345" s="102" t="n">
        <f aca="false">(I345+I346)/2</f>
        <v>9</v>
      </c>
      <c r="W345" s="102" t="n">
        <f aca="false">(J345+J346)/2</f>
        <v>17</v>
      </c>
      <c r="X345" s="102" t="n">
        <f aca="false">(K345+K346)/2</f>
        <v>6.5</v>
      </c>
      <c r="Y345" s="102" t="n">
        <f aca="false">(L345+L346)/2</f>
        <v>8</v>
      </c>
      <c r="Z345" s="103" t="s">
        <v>451</v>
      </c>
    </row>
    <row r="346" s="6" customFormat="true" ht="60.75" hidden="false" customHeight="true" outlineLevel="0" collapsed="false">
      <c r="A346" s="60"/>
      <c r="B346" s="94"/>
      <c r="C346" s="107"/>
      <c r="D346" s="95"/>
      <c r="E346" s="96" t="s">
        <v>300</v>
      </c>
      <c r="F346" s="94" t="n">
        <v>71</v>
      </c>
      <c r="G346" s="94" t="n">
        <v>19</v>
      </c>
      <c r="H346" s="97" t="n">
        <v>12</v>
      </c>
      <c r="I346" s="97" t="n">
        <v>9</v>
      </c>
      <c r="J346" s="97" t="n">
        <v>16</v>
      </c>
      <c r="K346" s="97" t="n">
        <v>8</v>
      </c>
      <c r="L346" s="97" t="n">
        <v>7</v>
      </c>
      <c r="M346" s="98"/>
      <c r="N346" s="98"/>
      <c r="O346" s="99" t="n">
        <v>0</v>
      </c>
      <c r="P346" s="100"/>
      <c r="Q346" s="100"/>
      <c r="R346" s="94"/>
      <c r="S346" s="104"/>
      <c r="T346" s="102"/>
      <c r="U346" s="102"/>
      <c r="V346" s="102"/>
      <c r="W346" s="102"/>
      <c r="X346" s="102"/>
      <c r="Y346" s="102"/>
      <c r="Z346" s="103"/>
    </row>
    <row r="347" s="58" customFormat="true" ht="60.75" hidden="false" customHeight="true" outlineLevel="0" collapsed="false">
      <c r="A347" s="48" t="n">
        <v>171</v>
      </c>
      <c r="B347" s="48" t="s">
        <v>584</v>
      </c>
      <c r="C347" s="49" t="s">
        <v>585</v>
      </c>
      <c r="D347" s="49" t="s">
        <v>586</v>
      </c>
      <c r="E347" s="50" t="s">
        <v>52</v>
      </c>
      <c r="F347" s="48" t="n">
        <v>70</v>
      </c>
      <c r="G347" s="48" t="n">
        <v>14</v>
      </c>
      <c r="H347" s="51" t="n">
        <v>13</v>
      </c>
      <c r="I347" s="51" t="n">
        <v>12</v>
      </c>
      <c r="J347" s="51" t="n">
        <v>16</v>
      </c>
      <c r="K347" s="51" t="n">
        <v>6</v>
      </c>
      <c r="L347" s="51" t="n">
        <v>9</v>
      </c>
      <c r="M347" s="52" t="n">
        <f aca="false">(F347+F348)/2</f>
        <v>70.5</v>
      </c>
      <c r="N347" s="52" t="n">
        <v>70.5</v>
      </c>
      <c r="O347" s="53" t="n">
        <v>1481551.44</v>
      </c>
      <c r="P347" s="54" t="n">
        <v>1596943.94</v>
      </c>
      <c r="Q347" s="54" t="n">
        <v>1465663.44</v>
      </c>
      <c r="R347" s="48" t="s">
        <v>33</v>
      </c>
      <c r="S347" s="55"/>
      <c r="T347" s="56" t="n">
        <f aca="false">(G347+G348)/2</f>
        <v>14.5</v>
      </c>
      <c r="U347" s="56" t="n">
        <f aca="false">(H347+H348)/2</f>
        <v>11.5</v>
      </c>
      <c r="V347" s="56" t="n">
        <f aca="false">(I347+I348)/2</f>
        <v>12</v>
      </c>
      <c r="W347" s="56" t="n">
        <f aca="false">(J347+J348)/2</f>
        <v>17</v>
      </c>
      <c r="X347" s="56" t="n">
        <f aca="false">(K347+K348)/2</f>
        <v>6.5</v>
      </c>
      <c r="Y347" s="56" t="n">
        <f aca="false">(L347+L348)/2</f>
        <v>9</v>
      </c>
      <c r="Z347" s="57" t="s">
        <v>415</v>
      </c>
    </row>
    <row r="348" s="58" customFormat="true" ht="60.75" hidden="false" customHeight="true" outlineLevel="0" collapsed="false">
      <c r="A348" s="48"/>
      <c r="B348" s="48"/>
      <c r="C348" s="49"/>
      <c r="D348" s="49"/>
      <c r="E348" s="50" t="s">
        <v>61</v>
      </c>
      <c r="F348" s="48" t="n">
        <v>71</v>
      </c>
      <c r="G348" s="48" t="n">
        <v>15</v>
      </c>
      <c r="H348" s="51" t="n">
        <v>10</v>
      </c>
      <c r="I348" s="51" t="n">
        <v>12</v>
      </c>
      <c r="J348" s="51" t="n">
        <v>18</v>
      </c>
      <c r="K348" s="51" t="n">
        <v>7</v>
      </c>
      <c r="L348" s="51" t="n">
        <v>9</v>
      </c>
      <c r="M348" s="52"/>
      <c r="N348" s="52"/>
      <c r="O348" s="53" t="n">
        <v>1475047.44</v>
      </c>
      <c r="P348" s="54"/>
      <c r="Q348" s="54"/>
      <c r="R348" s="48"/>
      <c r="S348" s="59"/>
      <c r="T348" s="56"/>
      <c r="U348" s="56"/>
      <c r="V348" s="56"/>
      <c r="W348" s="56"/>
      <c r="X348" s="56"/>
      <c r="Y348" s="56"/>
      <c r="Z348" s="57"/>
    </row>
    <row r="349" s="6" customFormat="true" ht="60.75" hidden="false" customHeight="true" outlineLevel="0" collapsed="false">
      <c r="A349" s="60" t="n">
        <v>172</v>
      </c>
      <c r="B349" s="94" t="s">
        <v>587</v>
      </c>
      <c r="C349" s="95" t="s">
        <v>588</v>
      </c>
      <c r="D349" s="95" t="s">
        <v>589</v>
      </c>
      <c r="E349" s="96" t="s">
        <v>76</v>
      </c>
      <c r="F349" s="94" t="n">
        <v>71</v>
      </c>
      <c r="G349" s="94" t="n">
        <v>13</v>
      </c>
      <c r="H349" s="97" t="n">
        <v>12</v>
      </c>
      <c r="I349" s="97" t="n">
        <v>10</v>
      </c>
      <c r="J349" s="97" t="n">
        <v>17</v>
      </c>
      <c r="K349" s="97" t="n">
        <v>7</v>
      </c>
      <c r="L349" s="97" t="n">
        <v>12</v>
      </c>
      <c r="M349" s="98" t="n">
        <f aca="false">(F349+F350)/2</f>
        <v>70.5</v>
      </c>
      <c r="N349" s="98" t="n">
        <v>70.5</v>
      </c>
      <c r="O349" s="99" t="n">
        <v>156647.55</v>
      </c>
      <c r="P349" s="100" t="n">
        <v>204167.55</v>
      </c>
      <c r="Q349" s="100" t="n">
        <v>156647.55</v>
      </c>
      <c r="R349" s="94" t="s">
        <v>33</v>
      </c>
      <c r="S349" s="101"/>
      <c r="T349" s="102" t="n">
        <f aca="false">(G349+G350)/2</f>
        <v>13</v>
      </c>
      <c r="U349" s="102" t="n">
        <f aca="false">(H349+H350)/2</f>
        <v>11.5</v>
      </c>
      <c r="V349" s="102" t="n">
        <f aca="false">(I349+I350)/2</f>
        <v>10</v>
      </c>
      <c r="W349" s="102" t="n">
        <f aca="false">(J349+J350)/2</f>
        <v>17</v>
      </c>
      <c r="X349" s="102" t="n">
        <f aca="false">(K349+K350)/2</f>
        <v>7.5</v>
      </c>
      <c r="Y349" s="102" t="n">
        <f aca="false">(L349+L350)/2</f>
        <v>11.5</v>
      </c>
      <c r="Z349" s="103" t="s">
        <v>415</v>
      </c>
    </row>
    <row r="350" s="6" customFormat="true" ht="60.75" hidden="false" customHeight="true" outlineLevel="0" collapsed="false">
      <c r="A350" s="60"/>
      <c r="B350" s="94"/>
      <c r="C350" s="95"/>
      <c r="D350" s="95"/>
      <c r="E350" s="96" t="s">
        <v>119</v>
      </c>
      <c r="F350" s="94" t="n">
        <v>70</v>
      </c>
      <c r="G350" s="94" t="n">
        <v>13</v>
      </c>
      <c r="H350" s="97" t="n">
        <v>11</v>
      </c>
      <c r="I350" s="97" t="n">
        <v>10</v>
      </c>
      <c r="J350" s="97" t="n">
        <v>17</v>
      </c>
      <c r="K350" s="97" t="n">
        <v>8</v>
      </c>
      <c r="L350" s="97" t="n">
        <v>11</v>
      </c>
      <c r="M350" s="98"/>
      <c r="N350" s="98"/>
      <c r="O350" s="99" t="n">
        <v>156647.55</v>
      </c>
      <c r="P350" s="100"/>
      <c r="Q350" s="100"/>
      <c r="R350" s="94"/>
      <c r="S350" s="104"/>
      <c r="T350" s="102"/>
      <c r="U350" s="102"/>
      <c r="V350" s="102"/>
      <c r="W350" s="102"/>
      <c r="X350" s="102"/>
      <c r="Y350" s="102"/>
      <c r="Z350" s="103"/>
    </row>
    <row r="351" s="58" customFormat="true" ht="60.75" hidden="false" customHeight="true" outlineLevel="0" collapsed="false">
      <c r="A351" s="48" t="n">
        <v>173</v>
      </c>
      <c r="B351" s="48" t="s">
        <v>590</v>
      </c>
      <c r="C351" s="49" t="s">
        <v>591</v>
      </c>
      <c r="D351" s="49" t="s">
        <v>364</v>
      </c>
      <c r="E351" s="50" t="s">
        <v>89</v>
      </c>
      <c r="F351" s="48" t="n">
        <v>70</v>
      </c>
      <c r="G351" s="48" t="n">
        <v>16</v>
      </c>
      <c r="H351" s="51" t="n">
        <v>11</v>
      </c>
      <c r="I351" s="51" t="n">
        <v>11</v>
      </c>
      <c r="J351" s="51" t="n">
        <v>16</v>
      </c>
      <c r="K351" s="51" t="n">
        <v>4</v>
      </c>
      <c r="L351" s="51" t="n">
        <v>12</v>
      </c>
      <c r="M351" s="52" t="n">
        <f aca="false">(F351+F352)/2</f>
        <v>70.5</v>
      </c>
      <c r="N351" s="52" t="n">
        <v>70.5</v>
      </c>
      <c r="O351" s="53" t="n">
        <v>0</v>
      </c>
      <c r="P351" s="54" t="n">
        <v>1272080</v>
      </c>
      <c r="Q351" s="54" t="n">
        <v>0</v>
      </c>
      <c r="R351" s="48" t="s">
        <v>26</v>
      </c>
      <c r="S351" s="77"/>
      <c r="T351" s="56" t="n">
        <f aca="false">(G351+G352)/2</f>
        <v>17</v>
      </c>
      <c r="U351" s="56" t="n">
        <f aca="false">(H351+H352)/2</f>
        <v>11</v>
      </c>
      <c r="V351" s="56" t="n">
        <f aca="false">(I351+I352)/2</f>
        <v>10</v>
      </c>
      <c r="W351" s="56" t="n">
        <f aca="false">(J351+J352)/2</f>
        <v>16.5</v>
      </c>
      <c r="X351" s="56" t="n">
        <f aca="false">(K351+K352)/2</f>
        <v>4</v>
      </c>
      <c r="Y351" s="56" t="n">
        <f aca="false">(L351+L352)/2</f>
        <v>12</v>
      </c>
      <c r="Z351" s="57" t="s">
        <v>39</v>
      </c>
    </row>
    <row r="352" s="58" customFormat="true" ht="60.75" hidden="false" customHeight="true" outlineLevel="0" collapsed="false">
      <c r="A352" s="48"/>
      <c r="B352" s="48"/>
      <c r="C352" s="49"/>
      <c r="D352" s="49"/>
      <c r="E352" s="50" t="s">
        <v>94</v>
      </c>
      <c r="F352" s="48" t="n">
        <v>71</v>
      </c>
      <c r="G352" s="48" t="n">
        <v>18</v>
      </c>
      <c r="H352" s="51" t="n">
        <v>11</v>
      </c>
      <c r="I352" s="51" t="n">
        <v>9</v>
      </c>
      <c r="J352" s="51" t="n">
        <v>17</v>
      </c>
      <c r="K352" s="51" t="n">
        <v>4</v>
      </c>
      <c r="L352" s="51" t="n">
        <v>12</v>
      </c>
      <c r="M352" s="52"/>
      <c r="N352" s="52"/>
      <c r="O352" s="53" t="n">
        <v>0</v>
      </c>
      <c r="P352" s="54"/>
      <c r="Q352" s="54"/>
      <c r="R352" s="48"/>
      <c r="S352" s="78"/>
      <c r="T352" s="56"/>
      <c r="U352" s="56"/>
      <c r="V352" s="56"/>
      <c r="W352" s="56"/>
      <c r="X352" s="56"/>
      <c r="Y352" s="56"/>
      <c r="Z352" s="57"/>
    </row>
    <row r="353" s="6" customFormat="true" ht="67.7" hidden="false" customHeight="true" outlineLevel="0" collapsed="false">
      <c r="A353" s="60" t="n">
        <v>174</v>
      </c>
      <c r="B353" s="94" t="s">
        <v>592</v>
      </c>
      <c r="C353" s="95" t="s">
        <v>593</v>
      </c>
      <c r="D353" s="95" t="s">
        <v>594</v>
      </c>
      <c r="E353" s="96" t="s">
        <v>38</v>
      </c>
      <c r="F353" s="94" t="n">
        <v>69</v>
      </c>
      <c r="G353" s="94" t="n">
        <v>15</v>
      </c>
      <c r="H353" s="97" t="n">
        <v>11</v>
      </c>
      <c r="I353" s="97" t="n">
        <v>9</v>
      </c>
      <c r="J353" s="97" t="n">
        <v>15</v>
      </c>
      <c r="K353" s="97" t="n">
        <v>9</v>
      </c>
      <c r="L353" s="97" t="n">
        <v>10</v>
      </c>
      <c r="M353" s="98" t="n">
        <f aca="false">(F353+F354)/2</f>
        <v>70.5</v>
      </c>
      <c r="N353" s="98" t="n">
        <v>70.5</v>
      </c>
      <c r="O353" s="100" t="n">
        <v>4259289.37</v>
      </c>
      <c r="P353" s="100" t="n">
        <v>4330049.37</v>
      </c>
      <c r="Q353" s="100" t="n">
        <v>4259289.37</v>
      </c>
      <c r="R353" s="94" t="s">
        <v>26</v>
      </c>
      <c r="S353" s="108"/>
      <c r="T353" s="102" t="n">
        <f aca="false">(G353+G354)/2</f>
        <v>15</v>
      </c>
      <c r="U353" s="102" t="n">
        <f aca="false">(H353+H354)/2</f>
        <v>11</v>
      </c>
      <c r="V353" s="102" t="n">
        <f aca="false">(I353+I354)/2</f>
        <v>9.5</v>
      </c>
      <c r="W353" s="102" t="n">
        <f aca="false">(J353+J354)/2</f>
        <v>15.5</v>
      </c>
      <c r="X353" s="102" t="n">
        <f aca="false">(K353+K354)/2</f>
        <v>9</v>
      </c>
      <c r="Y353" s="102" t="n">
        <f aca="false">(L353+L354)/2</f>
        <v>10.5</v>
      </c>
      <c r="Z353" s="103" t="s">
        <v>415</v>
      </c>
    </row>
    <row r="354" s="6" customFormat="true" ht="67.7" hidden="false" customHeight="true" outlineLevel="0" collapsed="false">
      <c r="A354" s="60"/>
      <c r="B354" s="94"/>
      <c r="C354" s="95"/>
      <c r="D354" s="95" t="s">
        <v>595</v>
      </c>
      <c r="E354" s="96" t="s">
        <v>163</v>
      </c>
      <c r="F354" s="94" t="n">
        <v>72</v>
      </c>
      <c r="G354" s="94" t="n">
        <v>15</v>
      </c>
      <c r="H354" s="97" t="n">
        <v>11</v>
      </c>
      <c r="I354" s="97" t="n">
        <v>10</v>
      </c>
      <c r="J354" s="97" t="n">
        <v>16</v>
      </c>
      <c r="K354" s="97" t="n">
        <v>9</v>
      </c>
      <c r="L354" s="97" t="n">
        <v>11</v>
      </c>
      <c r="M354" s="98"/>
      <c r="N354" s="98"/>
      <c r="O354" s="100" t="n">
        <v>4259289.37</v>
      </c>
      <c r="P354" s="100"/>
      <c r="Q354" s="100"/>
      <c r="R354" s="94"/>
      <c r="S354" s="109"/>
      <c r="T354" s="102"/>
      <c r="U354" s="102"/>
      <c r="V354" s="102"/>
      <c r="W354" s="102"/>
      <c r="X354" s="102"/>
      <c r="Y354" s="102"/>
      <c r="Z354" s="103"/>
    </row>
    <row r="355" s="58" customFormat="true" ht="60.75" hidden="false" customHeight="true" outlineLevel="0" collapsed="false">
      <c r="A355" s="48" t="n">
        <v>175</v>
      </c>
      <c r="B355" s="48" t="s">
        <v>596</v>
      </c>
      <c r="C355" s="49" t="s">
        <v>597</v>
      </c>
      <c r="D355" s="49" t="s">
        <v>194</v>
      </c>
      <c r="E355" s="50" t="s">
        <v>123</v>
      </c>
      <c r="F355" s="48" t="n">
        <v>68</v>
      </c>
      <c r="G355" s="48" t="n">
        <v>12</v>
      </c>
      <c r="H355" s="51" t="n">
        <v>9</v>
      </c>
      <c r="I355" s="51" t="n">
        <v>11</v>
      </c>
      <c r="J355" s="51" t="n">
        <v>15</v>
      </c>
      <c r="K355" s="51" t="n">
        <v>9</v>
      </c>
      <c r="L355" s="51" t="n">
        <v>12</v>
      </c>
      <c r="M355" s="52" t="n">
        <f aca="false">(F355+F356)/2</f>
        <v>70.5</v>
      </c>
      <c r="N355" s="52" t="n">
        <v>70.5</v>
      </c>
      <c r="O355" s="54" t="n">
        <v>695230</v>
      </c>
      <c r="P355" s="54" t="n">
        <v>785230</v>
      </c>
      <c r="Q355" s="54" t="n">
        <v>663730</v>
      </c>
      <c r="R355" s="48" t="s">
        <v>33</v>
      </c>
      <c r="S355" s="55"/>
      <c r="T355" s="56" t="n">
        <f aca="false">(G355+G356)/2</f>
        <v>12.5</v>
      </c>
      <c r="U355" s="56" t="n">
        <f aca="false">(H355+H356)/2</f>
        <v>9.5</v>
      </c>
      <c r="V355" s="56" t="n">
        <f aca="false">(I355+I356)/2</f>
        <v>11.5</v>
      </c>
      <c r="W355" s="56" t="n">
        <f aca="false">(J355+J356)/2</f>
        <v>15.5</v>
      </c>
      <c r="X355" s="56" t="n">
        <f aca="false">(K355+K356)/2</f>
        <v>9</v>
      </c>
      <c r="Y355" s="56" t="n">
        <f aca="false">(L355+L356)/2</f>
        <v>12.5</v>
      </c>
      <c r="Z355" s="57" t="s">
        <v>480</v>
      </c>
    </row>
    <row r="356" s="58" customFormat="true" ht="60.75" hidden="false" customHeight="true" outlineLevel="0" collapsed="false">
      <c r="A356" s="48"/>
      <c r="B356" s="48"/>
      <c r="C356" s="49"/>
      <c r="D356" s="49"/>
      <c r="E356" s="50" t="s">
        <v>56</v>
      </c>
      <c r="F356" s="48" t="n">
        <v>73</v>
      </c>
      <c r="G356" s="48" t="n">
        <v>13</v>
      </c>
      <c r="H356" s="51" t="n">
        <v>10</v>
      </c>
      <c r="I356" s="51" t="n">
        <v>12</v>
      </c>
      <c r="J356" s="51" t="n">
        <v>16</v>
      </c>
      <c r="K356" s="51" t="n">
        <v>9</v>
      </c>
      <c r="L356" s="51" t="n">
        <v>13</v>
      </c>
      <c r="M356" s="52"/>
      <c r="N356" s="52"/>
      <c r="O356" s="53" t="n">
        <v>663730</v>
      </c>
      <c r="P356" s="54"/>
      <c r="Q356" s="54"/>
      <c r="R356" s="48"/>
      <c r="S356" s="59"/>
      <c r="T356" s="56"/>
      <c r="U356" s="56"/>
      <c r="V356" s="56"/>
      <c r="W356" s="56"/>
      <c r="X356" s="56"/>
      <c r="Y356" s="56"/>
      <c r="Z356" s="57"/>
    </row>
    <row r="357" s="6" customFormat="true" ht="60.75" hidden="false" customHeight="true" outlineLevel="0" collapsed="false">
      <c r="A357" s="60" t="n">
        <v>176</v>
      </c>
      <c r="B357" s="94" t="s">
        <v>598</v>
      </c>
      <c r="C357" s="95" t="s">
        <v>599</v>
      </c>
      <c r="D357" s="95" t="s">
        <v>600</v>
      </c>
      <c r="E357" s="96" t="s">
        <v>28</v>
      </c>
      <c r="F357" s="94" t="n">
        <v>69</v>
      </c>
      <c r="G357" s="94" t="n">
        <v>15</v>
      </c>
      <c r="H357" s="97" t="n">
        <v>7</v>
      </c>
      <c r="I357" s="97" t="n">
        <v>12</v>
      </c>
      <c r="J357" s="97" t="n">
        <v>20</v>
      </c>
      <c r="K357" s="97" t="n">
        <v>7</v>
      </c>
      <c r="L357" s="97" t="n">
        <v>8</v>
      </c>
      <c r="M357" s="98" t="n">
        <f aca="false">(F357+F358)/2</f>
        <v>70</v>
      </c>
      <c r="N357" s="98" t="n">
        <v>70</v>
      </c>
      <c r="O357" s="100" t="n">
        <v>0</v>
      </c>
      <c r="P357" s="100" t="n">
        <v>1201520</v>
      </c>
      <c r="Q357" s="100" t="n">
        <v>0</v>
      </c>
      <c r="R357" s="94" t="s">
        <v>26</v>
      </c>
      <c r="S357" s="105"/>
      <c r="T357" s="102" t="n">
        <f aca="false">(G357+G358)/2</f>
        <v>15</v>
      </c>
      <c r="U357" s="102" t="n">
        <f aca="false">(H357+H358)/2</f>
        <v>7.5</v>
      </c>
      <c r="V357" s="102" t="n">
        <f aca="false">(I357+I358)/2</f>
        <v>12</v>
      </c>
      <c r="W357" s="102" t="n">
        <f aca="false">(J357+J358)/2</f>
        <v>21</v>
      </c>
      <c r="X357" s="102" t="n">
        <f aca="false">(K357+K358)/2</f>
        <v>7</v>
      </c>
      <c r="Y357" s="102" t="n">
        <f aca="false">(L357+L358)/2</f>
        <v>7.5</v>
      </c>
      <c r="Z357" s="103" t="s">
        <v>601</v>
      </c>
    </row>
    <row r="358" s="6" customFormat="true" ht="60.75" hidden="false" customHeight="true" outlineLevel="0" collapsed="false">
      <c r="A358" s="60"/>
      <c r="B358" s="94"/>
      <c r="C358" s="95"/>
      <c r="D358" s="95"/>
      <c r="E358" s="96" t="s">
        <v>163</v>
      </c>
      <c r="F358" s="94" t="n">
        <v>71</v>
      </c>
      <c r="G358" s="94" t="n">
        <v>15</v>
      </c>
      <c r="H358" s="97" t="n">
        <v>8</v>
      </c>
      <c r="I358" s="97" t="n">
        <v>12</v>
      </c>
      <c r="J358" s="97" t="n">
        <v>22</v>
      </c>
      <c r="K358" s="97" t="n">
        <v>7</v>
      </c>
      <c r="L358" s="97" t="n">
        <v>7</v>
      </c>
      <c r="M358" s="98"/>
      <c r="N358" s="98"/>
      <c r="O358" s="99" t="n">
        <v>0</v>
      </c>
      <c r="P358" s="100"/>
      <c r="Q358" s="100"/>
      <c r="R358" s="94"/>
      <c r="S358" s="106"/>
      <c r="T358" s="102"/>
      <c r="U358" s="102"/>
      <c r="V358" s="102"/>
      <c r="W358" s="102"/>
      <c r="X358" s="102"/>
      <c r="Y358" s="102"/>
      <c r="Z358" s="103"/>
    </row>
    <row r="359" s="58" customFormat="true" ht="60.75" hidden="false" customHeight="true" outlineLevel="0" collapsed="false">
      <c r="A359" s="48" t="n">
        <v>177</v>
      </c>
      <c r="B359" s="48" t="s">
        <v>602</v>
      </c>
      <c r="C359" s="49" t="s">
        <v>603</v>
      </c>
      <c r="D359" s="49" t="s">
        <v>604</v>
      </c>
      <c r="E359" s="50" t="s">
        <v>102</v>
      </c>
      <c r="F359" s="48" t="n">
        <v>72</v>
      </c>
      <c r="G359" s="48" t="n">
        <v>17</v>
      </c>
      <c r="H359" s="51" t="n">
        <v>13</v>
      </c>
      <c r="I359" s="51" t="n">
        <v>10</v>
      </c>
      <c r="J359" s="51" t="n">
        <v>20</v>
      </c>
      <c r="K359" s="51" t="n">
        <v>5</v>
      </c>
      <c r="L359" s="51" t="n">
        <v>7</v>
      </c>
      <c r="M359" s="52" t="n">
        <f aca="false">(F359+F360)/2</f>
        <v>70</v>
      </c>
      <c r="N359" s="52" t="n">
        <v>70</v>
      </c>
      <c r="O359" s="54" t="n">
        <v>0</v>
      </c>
      <c r="P359" s="54" t="n">
        <v>948420</v>
      </c>
      <c r="Q359" s="54" t="n">
        <v>0</v>
      </c>
      <c r="R359" s="117"/>
      <c r="S359" s="118"/>
      <c r="T359" s="56" t="n">
        <f aca="false">(G359+G360)/2</f>
        <v>16.5</v>
      </c>
      <c r="U359" s="56" t="n">
        <f aca="false">(H359+H360)/2</f>
        <v>12</v>
      </c>
      <c r="V359" s="56" t="n">
        <f aca="false">(I359+I360)/2</f>
        <v>9.5</v>
      </c>
      <c r="W359" s="56" t="n">
        <f aca="false">(J359+J360)/2</f>
        <v>19.5</v>
      </c>
      <c r="X359" s="56" t="n">
        <f aca="false">(K359+K360)/2</f>
        <v>5</v>
      </c>
      <c r="Y359" s="56" t="n">
        <f aca="false">(L359+L360)/2</f>
        <v>7.5</v>
      </c>
      <c r="Z359" s="57" t="s">
        <v>605</v>
      </c>
    </row>
    <row r="360" s="58" customFormat="true" ht="60.75" hidden="false" customHeight="true" outlineLevel="0" collapsed="false">
      <c r="A360" s="48"/>
      <c r="B360" s="48"/>
      <c r="C360" s="49"/>
      <c r="D360" s="49"/>
      <c r="E360" s="50" t="s">
        <v>119</v>
      </c>
      <c r="F360" s="48" t="n">
        <v>68</v>
      </c>
      <c r="G360" s="48" t="n">
        <v>16</v>
      </c>
      <c r="H360" s="51" t="n">
        <v>11</v>
      </c>
      <c r="I360" s="51" t="n">
        <v>9</v>
      </c>
      <c r="J360" s="51" t="n">
        <v>19</v>
      </c>
      <c r="K360" s="51" t="n">
        <v>5</v>
      </c>
      <c r="L360" s="51" t="n">
        <v>8</v>
      </c>
      <c r="M360" s="52"/>
      <c r="N360" s="52"/>
      <c r="O360" s="53" t="n">
        <v>0</v>
      </c>
      <c r="P360" s="54"/>
      <c r="Q360" s="54"/>
      <c r="R360" s="119"/>
      <c r="S360" s="120"/>
      <c r="T360" s="56"/>
      <c r="U360" s="56"/>
      <c r="V360" s="56"/>
      <c r="W360" s="56"/>
      <c r="X360" s="56"/>
      <c r="Y360" s="56"/>
      <c r="Z360" s="57"/>
    </row>
    <row r="361" s="6" customFormat="true" ht="60.75" hidden="false" customHeight="true" outlineLevel="0" collapsed="false">
      <c r="A361" s="60" t="n">
        <v>178</v>
      </c>
      <c r="B361" s="94" t="s">
        <v>606</v>
      </c>
      <c r="C361" s="95" t="s">
        <v>434</v>
      </c>
      <c r="D361" s="95" t="s">
        <v>435</v>
      </c>
      <c r="E361" s="96" t="s">
        <v>38</v>
      </c>
      <c r="F361" s="94" t="n">
        <v>70</v>
      </c>
      <c r="G361" s="94" t="n">
        <v>16</v>
      </c>
      <c r="H361" s="97" t="n">
        <v>13</v>
      </c>
      <c r="I361" s="97" t="n">
        <v>10</v>
      </c>
      <c r="J361" s="97" t="n">
        <v>17</v>
      </c>
      <c r="K361" s="97" t="n">
        <v>7</v>
      </c>
      <c r="L361" s="97" t="n">
        <v>7</v>
      </c>
      <c r="M361" s="98" t="n">
        <f aca="false">(F361+F362)/2</f>
        <v>70</v>
      </c>
      <c r="N361" s="98" t="n">
        <v>70</v>
      </c>
      <c r="O361" s="100" t="n">
        <v>0</v>
      </c>
      <c r="P361" s="100" t="n">
        <v>198803</v>
      </c>
      <c r="Q361" s="100" t="n">
        <v>0</v>
      </c>
      <c r="R361" s="94" t="s">
        <v>33</v>
      </c>
      <c r="S361" s="105"/>
      <c r="T361" s="102" t="n">
        <f aca="false">(G361+G362)/2</f>
        <v>15.5</v>
      </c>
      <c r="U361" s="102" t="n">
        <f aca="false">(H361+H362)/2</f>
        <v>11.5</v>
      </c>
      <c r="V361" s="102" t="n">
        <f aca="false">(I361+I362)/2</f>
        <v>10</v>
      </c>
      <c r="W361" s="102" t="n">
        <f aca="false">(J361+J362)/2</f>
        <v>18.5</v>
      </c>
      <c r="X361" s="102" t="n">
        <f aca="false">(K361+K362)/2</f>
        <v>7</v>
      </c>
      <c r="Y361" s="102" t="n">
        <f aca="false">(L361+L362)/2</f>
        <v>7.5</v>
      </c>
      <c r="Z361" s="103" t="s">
        <v>607</v>
      </c>
    </row>
    <row r="362" s="6" customFormat="true" ht="60.75" hidden="false" customHeight="true" outlineLevel="0" collapsed="false">
      <c r="A362" s="60"/>
      <c r="B362" s="94"/>
      <c r="C362" s="95"/>
      <c r="D362" s="95"/>
      <c r="E362" s="96" t="s">
        <v>61</v>
      </c>
      <c r="F362" s="94" t="n">
        <v>70</v>
      </c>
      <c r="G362" s="94" t="n">
        <v>15</v>
      </c>
      <c r="H362" s="97" t="n">
        <v>10</v>
      </c>
      <c r="I362" s="97" t="n">
        <v>10</v>
      </c>
      <c r="J362" s="97" t="n">
        <v>20</v>
      </c>
      <c r="K362" s="97" t="n">
        <v>7</v>
      </c>
      <c r="L362" s="97" t="n">
        <v>8</v>
      </c>
      <c r="M362" s="98"/>
      <c r="N362" s="98"/>
      <c r="O362" s="100" t="n">
        <v>0</v>
      </c>
      <c r="P362" s="100"/>
      <c r="Q362" s="100"/>
      <c r="R362" s="94"/>
      <c r="S362" s="106"/>
      <c r="T362" s="102"/>
      <c r="U362" s="102"/>
      <c r="V362" s="102"/>
      <c r="W362" s="102"/>
      <c r="X362" s="102"/>
      <c r="Y362" s="102"/>
      <c r="Z362" s="103"/>
    </row>
    <row r="363" s="58" customFormat="true" ht="60.75" hidden="false" customHeight="true" outlineLevel="0" collapsed="false">
      <c r="A363" s="48" t="n">
        <v>179</v>
      </c>
      <c r="B363" s="48" t="s">
        <v>608</v>
      </c>
      <c r="C363" s="49" t="s">
        <v>609</v>
      </c>
      <c r="D363" s="49" t="s">
        <v>140</v>
      </c>
      <c r="E363" s="50" t="s">
        <v>43</v>
      </c>
      <c r="F363" s="48" t="n">
        <v>71</v>
      </c>
      <c r="G363" s="48" t="n">
        <v>15</v>
      </c>
      <c r="H363" s="51" t="n">
        <v>9</v>
      </c>
      <c r="I363" s="51" t="n">
        <v>11</v>
      </c>
      <c r="J363" s="51" t="n">
        <v>19</v>
      </c>
      <c r="K363" s="51" t="n">
        <v>8</v>
      </c>
      <c r="L363" s="51" t="n">
        <v>9</v>
      </c>
      <c r="M363" s="52" t="n">
        <f aca="false">(F363+F364)/2</f>
        <v>70</v>
      </c>
      <c r="N363" s="52" t="n">
        <v>70</v>
      </c>
      <c r="O363" s="54" t="n">
        <v>1148677.2</v>
      </c>
      <c r="P363" s="54" t="n">
        <v>1209921.2</v>
      </c>
      <c r="Q363" s="54" t="n">
        <v>1094677.2</v>
      </c>
      <c r="R363" s="48" t="s">
        <v>33</v>
      </c>
      <c r="S363" s="55"/>
      <c r="T363" s="56" t="n">
        <f aca="false">(G363+G364)/2</f>
        <v>15</v>
      </c>
      <c r="U363" s="56" t="n">
        <f aca="false">(H363+H364)/2</f>
        <v>9</v>
      </c>
      <c r="V363" s="56" t="n">
        <f aca="false">(I363+I364)/2</f>
        <v>10.5</v>
      </c>
      <c r="W363" s="56" t="n">
        <f aca="false">(J363+J364)/2</f>
        <v>18.5</v>
      </c>
      <c r="X363" s="56" t="n">
        <f aca="false">(K363+K364)/2</f>
        <v>8</v>
      </c>
      <c r="Y363" s="56" t="n">
        <f aca="false">(L363+L364)/2</f>
        <v>9</v>
      </c>
      <c r="Z363" s="57" t="s">
        <v>610</v>
      </c>
    </row>
    <row r="364" s="58" customFormat="true" ht="60.75" hidden="false" customHeight="true" outlineLevel="0" collapsed="false">
      <c r="A364" s="48"/>
      <c r="B364" s="48"/>
      <c r="C364" s="49"/>
      <c r="D364" s="49"/>
      <c r="E364" s="50" t="s">
        <v>48</v>
      </c>
      <c r="F364" s="48" t="n">
        <v>69</v>
      </c>
      <c r="G364" s="48" t="n">
        <v>15</v>
      </c>
      <c r="H364" s="51" t="n">
        <v>9</v>
      </c>
      <c r="I364" s="51" t="n">
        <v>10</v>
      </c>
      <c r="J364" s="51" t="n">
        <v>18</v>
      </c>
      <c r="K364" s="51" t="n">
        <v>8</v>
      </c>
      <c r="L364" s="51" t="n">
        <v>9</v>
      </c>
      <c r="M364" s="52"/>
      <c r="N364" s="52"/>
      <c r="O364" s="53" t="n">
        <v>1113777.2</v>
      </c>
      <c r="P364" s="54"/>
      <c r="Q364" s="54"/>
      <c r="R364" s="48"/>
      <c r="S364" s="59"/>
      <c r="T364" s="56"/>
      <c r="U364" s="56"/>
      <c r="V364" s="56"/>
      <c r="W364" s="56"/>
      <c r="X364" s="56"/>
      <c r="Y364" s="56"/>
      <c r="Z364" s="57"/>
    </row>
    <row r="365" s="6" customFormat="true" ht="60.75" hidden="false" customHeight="true" outlineLevel="0" collapsed="false">
      <c r="A365" s="60" t="n">
        <v>180</v>
      </c>
      <c r="B365" s="94" t="s">
        <v>611</v>
      </c>
      <c r="C365" s="115" t="s">
        <v>612</v>
      </c>
      <c r="D365" s="107" t="s">
        <v>613</v>
      </c>
      <c r="E365" s="96" t="s">
        <v>163</v>
      </c>
      <c r="F365" s="94" t="n">
        <v>69</v>
      </c>
      <c r="G365" s="94" t="n">
        <v>17</v>
      </c>
      <c r="H365" s="97" t="n">
        <v>9</v>
      </c>
      <c r="I365" s="97" t="n">
        <v>9</v>
      </c>
      <c r="J365" s="97" t="n">
        <v>18</v>
      </c>
      <c r="K365" s="97" t="n">
        <v>6</v>
      </c>
      <c r="L365" s="97" t="n">
        <v>10</v>
      </c>
      <c r="M365" s="98" t="n">
        <f aca="false">(F365+F366)/2</f>
        <v>70</v>
      </c>
      <c r="N365" s="98" t="n">
        <v>70</v>
      </c>
      <c r="O365" s="99" t="n">
        <v>998933.16</v>
      </c>
      <c r="P365" s="100" t="n">
        <v>998933.16</v>
      </c>
      <c r="Q365" s="100" t="n">
        <v>998933.16</v>
      </c>
      <c r="R365" s="94" t="s">
        <v>26</v>
      </c>
      <c r="S365" s="101"/>
      <c r="T365" s="102" t="n">
        <f aca="false">(G365+G366)/2</f>
        <v>17.5</v>
      </c>
      <c r="U365" s="102" t="n">
        <f aca="false">(H365+H366)/2</f>
        <v>9.5</v>
      </c>
      <c r="V365" s="102" t="n">
        <f aca="false">(I365+I366)/2</f>
        <v>9</v>
      </c>
      <c r="W365" s="102" t="n">
        <f aca="false">(J365+J366)/2</f>
        <v>18</v>
      </c>
      <c r="X365" s="102" t="n">
        <f aca="false">(K365+K366)/2</f>
        <v>6</v>
      </c>
      <c r="Y365" s="102" t="n">
        <f aca="false">(L365+L366)/2</f>
        <v>10</v>
      </c>
      <c r="Z365" s="103" t="s">
        <v>610</v>
      </c>
    </row>
    <row r="366" s="6" customFormat="true" ht="60.75" hidden="false" customHeight="true" outlineLevel="0" collapsed="false">
      <c r="A366" s="60"/>
      <c r="B366" s="94"/>
      <c r="C366" s="115"/>
      <c r="D366" s="107"/>
      <c r="E366" s="96" t="s">
        <v>79</v>
      </c>
      <c r="F366" s="94" t="n">
        <v>71</v>
      </c>
      <c r="G366" s="94" t="n">
        <v>18</v>
      </c>
      <c r="H366" s="97" t="n">
        <v>10</v>
      </c>
      <c r="I366" s="97" t="n">
        <v>9</v>
      </c>
      <c r="J366" s="97" t="n">
        <v>18</v>
      </c>
      <c r="K366" s="97" t="n">
        <v>6</v>
      </c>
      <c r="L366" s="97" t="n">
        <v>10</v>
      </c>
      <c r="M366" s="98"/>
      <c r="N366" s="98"/>
      <c r="O366" s="99" t="n">
        <v>998933.16</v>
      </c>
      <c r="P366" s="100"/>
      <c r="Q366" s="100"/>
      <c r="R366" s="94"/>
      <c r="S366" s="104"/>
      <c r="T366" s="102"/>
      <c r="U366" s="102"/>
      <c r="V366" s="102"/>
      <c r="W366" s="102"/>
      <c r="X366" s="102"/>
      <c r="Y366" s="102"/>
      <c r="Z366" s="103"/>
    </row>
    <row r="367" s="58" customFormat="true" ht="60.75" hidden="false" customHeight="true" outlineLevel="0" collapsed="false">
      <c r="A367" s="48" t="n">
        <v>181</v>
      </c>
      <c r="B367" s="48" t="s">
        <v>614</v>
      </c>
      <c r="C367" s="49" t="s">
        <v>615</v>
      </c>
      <c r="D367" s="49" t="s">
        <v>215</v>
      </c>
      <c r="E367" s="50" t="s">
        <v>88</v>
      </c>
      <c r="F367" s="48" t="n">
        <v>73</v>
      </c>
      <c r="G367" s="48" t="n">
        <v>17</v>
      </c>
      <c r="H367" s="51" t="n">
        <v>12</v>
      </c>
      <c r="I367" s="51" t="n">
        <v>8</v>
      </c>
      <c r="J367" s="51" t="n">
        <v>19</v>
      </c>
      <c r="K367" s="51" t="n">
        <v>5</v>
      </c>
      <c r="L367" s="51" t="n">
        <v>12</v>
      </c>
      <c r="M367" s="52" t="n">
        <f aca="false">(F367+F368)/2</f>
        <v>70</v>
      </c>
      <c r="N367" s="52" t="n">
        <v>70</v>
      </c>
      <c r="O367" s="53" t="n">
        <v>0</v>
      </c>
      <c r="P367" s="54" t="n">
        <v>1992783.48</v>
      </c>
      <c r="Q367" s="54" t="n">
        <v>0</v>
      </c>
      <c r="R367" s="48" t="s">
        <v>33</v>
      </c>
      <c r="S367" s="55"/>
      <c r="T367" s="56" t="n">
        <f aca="false">(G367+G368)/2</f>
        <v>16</v>
      </c>
      <c r="U367" s="56" t="n">
        <f aca="false">(H367+H368)/2</f>
        <v>12.5</v>
      </c>
      <c r="V367" s="56" t="n">
        <f aca="false">(I367+I368)/2</f>
        <v>7.5</v>
      </c>
      <c r="W367" s="56" t="n">
        <f aca="false">(J367+J368)/2</f>
        <v>18</v>
      </c>
      <c r="X367" s="56" t="n">
        <f aca="false">(K367+K368)/2</f>
        <v>5.5</v>
      </c>
      <c r="Y367" s="56" t="n">
        <f aca="false">(L367+L368)/2</f>
        <v>10.5</v>
      </c>
      <c r="Z367" s="57" t="s">
        <v>616</v>
      </c>
    </row>
    <row r="368" s="58" customFormat="true" ht="60.75" hidden="false" customHeight="true" outlineLevel="0" collapsed="false">
      <c r="A368" s="48"/>
      <c r="B368" s="48"/>
      <c r="C368" s="49"/>
      <c r="D368" s="49"/>
      <c r="E368" s="50" t="s">
        <v>34</v>
      </c>
      <c r="F368" s="48" t="n">
        <v>67</v>
      </c>
      <c r="G368" s="48" t="n">
        <v>15</v>
      </c>
      <c r="H368" s="51" t="n">
        <v>13</v>
      </c>
      <c r="I368" s="51" t="n">
        <v>7</v>
      </c>
      <c r="J368" s="51" t="n">
        <v>17</v>
      </c>
      <c r="K368" s="51" t="n">
        <v>6</v>
      </c>
      <c r="L368" s="51" t="n">
        <v>9</v>
      </c>
      <c r="M368" s="52"/>
      <c r="N368" s="52"/>
      <c r="O368" s="53" t="n">
        <v>0</v>
      </c>
      <c r="P368" s="54"/>
      <c r="Q368" s="54"/>
      <c r="R368" s="48"/>
      <c r="S368" s="59"/>
      <c r="T368" s="56"/>
      <c r="U368" s="56"/>
      <c r="V368" s="56"/>
      <c r="W368" s="56"/>
      <c r="X368" s="56"/>
      <c r="Y368" s="56"/>
      <c r="Z368" s="57"/>
    </row>
    <row r="369" s="6" customFormat="true" ht="60.75" hidden="false" customHeight="true" outlineLevel="0" collapsed="false">
      <c r="A369" s="60" t="n">
        <v>182</v>
      </c>
      <c r="B369" s="94" t="s">
        <v>617</v>
      </c>
      <c r="C369" s="95" t="s">
        <v>618</v>
      </c>
      <c r="D369" s="95" t="s">
        <v>619</v>
      </c>
      <c r="E369" s="96" t="s">
        <v>79</v>
      </c>
      <c r="F369" s="94" t="n">
        <v>75</v>
      </c>
      <c r="G369" s="94" t="n">
        <v>18</v>
      </c>
      <c r="H369" s="97" t="n">
        <v>13</v>
      </c>
      <c r="I369" s="97" t="n">
        <v>9</v>
      </c>
      <c r="J369" s="97" t="n">
        <v>22</v>
      </c>
      <c r="K369" s="97" t="n">
        <v>4</v>
      </c>
      <c r="L369" s="97" t="n">
        <v>9</v>
      </c>
      <c r="M369" s="98" t="n">
        <v>70</v>
      </c>
      <c r="N369" s="98" t="n">
        <v>74</v>
      </c>
      <c r="O369" s="100" t="n">
        <v>0</v>
      </c>
      <c r="P369" s="100" t="n">
        <v>1521010.08</v>
      </c>
      <c r="Q369" s="100" t="n">
        <v>0</v>
      </c>
      <c r="R369" s="94" t="s">
        <v>26</v>
      </c>
      <c r="S369" s="105"/>
      <c r="T369" s="102" t="n">
        <f aca="false">(G369+G370)/2</f>
        <v>18</v>
      </c>
      <c r="U369" s="102" t="n">
        <f aca="false">(H369+H370)/2</f>
        <v>13.5</v>
      </c>
      <c r="V369" s="102" t="n">
        <f aca="false">(I369+I370)/2</f>
        <v>9</v>
      </c>
      <c r="W369" s="102" t="n">
        <f aca="false">(J369+J370)/2</f>
        <v>20.5</v>
      </c>
      <c r="X369" s="102" t="n">
        <f aca="false">(K369+K370)/2</f>
        <v>4</v>
      </c>
      <c r="Y369" s="102" t="n">
        <f aca="false">(L369+L370)/2</f>
        <v>9</v>
      </c>
      <c r="Z369" s="103" t="s">
        <v>620</v>
      </c>
    </row>
    <row r="370" s="6" customFormat="true" ht="67.7" hidden="false" customHeight="true" outlineLevel="0" collapsed="false">
      <c r="A370" s="60"/>
      <c r="B370" s="94"/>
      <c r="C370" s="95"/>
      <c r="D370" s="95"/>
      <c r="E370" s="96" t="s">
        <v>48</v>
      </c>
      <c r="F370" s="94" t="n">
        <v>73</v>
      </c>
      <c r="G370" s="94" t="n">
        <v>18</v>
      </c>
      <c r="H370" s="97" t="n">
        <v>14</v>
      </c>
      <c r="I370" s="97" t="n">
        <v>9</v>
      </c>
      <c r="J370" s="97" t="n">
        <v>19</v>
      </c>
      <c r="K370" s="97" t="n">
        <v>4</v>
      </c>
      <c r="L370" s="97" t="n">
        <v>9</v>
      </c>
      <c r="M370" s="98"/>
      <c r="N370" s="98"/>
      <c r="O370" s="99" t="n">
        <v>0</v>
      </c>
      <c r="P370" s="100"/>
      <c r="Q370" s="100"/>
      <c r="R370" s="94"/>
      <c r="S370" s="106"/>
      <c r="T370" s="102"/>
      <c r="U370" s="102"/>
      <c r="V370" s="102"/>
      <c r="W370" s="102"/>
      <c r="X370" s="102"/>
      <c r="Y370" s="102"/>
      <c r="Z370" s="103"/>
    </row>
    <row r="371" s="58" customFormat="true" ht="60.75" hidden="false" customHeight="true" outlineLevel="0" collapsed="false">
      <c r="A371" s="48" t="n">
        <v>183</v>
      </c>
      <c r="B371" s="48" t="s">
        <v>621</v>
      </c>
      <c r="C371" s="49" t="s">
        <v>622</v>
      </c>
      <c r="D371" s="49" t="s">
        <v>623</v>
      </c>
      <c r="E371" s="50" t="s">
        <v>89</v>
      </c>
      <c r="F371" s="48" t="n">
        <v>68</v>
      </c>
      <c r="G371" s="48" t="n">
        <v>15</v>
      </c>
      <c r="H371" s="51" t="n">
        <v>9</v>
      </c>
      <c r="I371" s="51" t="n">
        <v>7</v>
      </c>
      <c r="J371" s="51" t="n">
        <v>21</v>
      </c>
      <c r="K371" s="51" t="n">
        <v>6</v>
      </c>
      <c r="L371" s="51" t="n">
        <v>10</v>
      </c>
      <c r="M371" s="52" t="n">
        <f aca="false">(F371+F372)/2</f>
        <v>69.5</v>
      </c>
      <c r="N371" s="52" t="n">
        <v>69.5</v>
      </c>
      <c r="O371" s="53" t="n">
        <v>0</v>
      </c>
      <c r="P371" s="54" t="n">
        <v>660632</v>
      </c>
      <c r="Q371" s="54" t="n">
        <v>0</v>
      </c>
      <c r="R371" s="48" t="s">
        <v>26</v>
      </c>
      <c r="S371" s="55"/>
      <c r="T371" s="56" t="n">
        <f aca="false">(G371+G372)/2</f>
        <v>15.5</v>
      </c>
      <c r="U371" s="56" t="n">
        <f aca="false">(H371+H372)/2</f>
        <v>9</v>
      </c>
      <c r="V371" s="56" t="n">
        <f aca="false">(I371+I372)/2</f>
        <v>7</v>
      </c>
      <c r="W371" s="56" t="n">
        <f aca="false">(J371+J372)/2</f>
        <v>20.5</v>
      </c>
      <c r="X371" s="56" t="n">
        <f aca="false">(K371+K372)/2</f>
        <v>7</v>
      </c>
      <c r="Y371" s="56" t="n">
        <f aca="false">(L371+L372)/2</f>
        <v>10.5</v>
      </c>
      <c r="Z371" s="57" t="s">
        <v>624</v>
      </c>
    </row>
    <row r="372" s="58" customFormat="true" ht="60.75" hidden="false" customHeight="true" outlineLevel="0" collapsed="false">
      <c r="A372" s="48"/>
      <c r="B372" s="48"/>
      <c r="C372" s="49"/>
      <c r="D372" s="49"/>
      <c r="E372" s="50" t="s">
        <v>38</v>
      </c>
      <c r="F372" s="48" t="n">
        <v>71</v>
      </c>
      <c r="G372" s="48" t="n">
        <v>16</v>
      </c>
      <c r="H372" s="51" t="n">
        <v>9</v>
      </c>
      <c r="I372" s="51" t="n">
        <v>7</v>
      </c>
      <c r="J372" s="51" t="n">
        <v>20</v>
      </c>
      <c r="K372" s="51" t="n">
        <v>8</v>
      </c>
      <c r="L372" s="51" t="n">
        <v>11</v>
      </c>
      <c r="M372" s="52"/>
      <c r="N372" s="52"/>
      <c r="O372" s="53" t="n">
        <v>0</v>
      </c>
      <c r="P372" s="54"/>
      <c r="Q372" s="54"/>
      <c r="R372" s="48"/>
      <c r="S372" s="59"/>
      <c r="T372" s="56"/>
      <c r="U372" s="56"/>
      <c r="V372" s="56"/>
      <c r="W372" s="56"/>
      <c r="X372" s="56"/>
      <c r="Y372" s="56"/>
      <c r="Z372" s="57"/>
    </row>
    <row r="373" s="6" customFormat="true" ht="67.7" hidden="false" customHeight="true" outlineLevel="0" collapsed="false">
      <c r="A373" s="60" t="n">
        <v>184</v>
      </c>
      <c r="B373" s="94" t="s">
        <v>625</v>
      </c>
      <c r="C373" s="95" t="s">
        <v>626</v>
      </c>
      <c r="D373" s="95" t="s">
        <v>627</v>
      </c>
      <c r="E373" s="96" t="s">
        <v>28</v>
      </c>
      <c r="F373" s="94" t="n">
        <v>72</v>
      </c>
      <c r="G373" s="94" t="n">
        <v>15</v>
      </c>
      <c r="H373" s="97" t="n">
        <v>11</v>
      </c>
      <c r="I373" s="97" t="n">
        <v>11</v>
      </c>
      <c r="J373" s="97" t="n">
        <v>20</v>
      </c>
      <c r="K373" s="97" t="n">
        <v>6</v>
      </c>
      <c r="L373" s="97" t="n">
        <v>9</v>
      </c>
      <c r="M373" s="98" t="n">
        <f aca="false">(F373+F374)/2</f>
        <v>69.5</v>
      </c>
      <c r="N373" s="98" t="n">
        <v>69.5</v>
      </c>
      <c r="O373" s="99" t="n">
        <v>0</v>
      </c>
      <c r="P373" s="100" t="n">
        <v>1928522</v>
      </c>
      <c r="Q373" s="100" t="n">
        <v>1607182</v>
      </c>
      <c r="R373" s="94" t="s">
        <v>26</v>
      </c>
      <c r="S373" s="105"/>
      <c r="T373" s="102" t="n">
        <f aca="false">(G373+G374)/2</f>
        <v>13.5</v>
      </c>
      <c r="U373" s="102" t="n">
        <f aca="false">(H373+H374)/2</f>
        <v>10.5</v>
      </c>
      <c r="V373" s="102" t="n">
        <f aca="false">(I373+I374)/2</f>
        <v>10</v>
      </c>
      <c r="W373" s="102" t="n">
        <f aca="false">(J373+J374)/2</f>
        <v>20.5</v>
      </c>
      <c r="X373" s="102" t="n">
        <f aca="false">(K373+K374)/2</f>
        <v>6</v>
      </c>
      <c r="Y373" s="102" t="n">
        <f aca="false">(L373+L374)/2</f>
        <v>9</v>
      </c>
      <c r="Z373" s="103" t="s">
        <v>610</v>
      </c>
    </row>
    <row r="374" s="6" customFormat="true" ht="67.7" hidden="false" customHeight="true" outlineLevel="0" collapsed="false">
      <c r="A374" s="60"/>
      <c r="B374" s="94"/>
      <c r="C374" s="95"/>
      <c r="D374" s="95"/>
      <c r="E374" s="96" t="s">
        <v>34</v>
      </c>
      <c r="F374" s="94" t="n">
        <v>67</v>
      </c>
      <c r="G374" s="94" t="n">
        <v>12</v>
      </c>
      <c r="H374" s="97" t="n">
        <v>10</v>
      </c>
      <c r="I374" s="97" t="n">
        <v>9</v>
      </c>
      <c r="J374" s="97" t="n">
        <v>21</v>
      </c>
      <c r="K374" s="97" t="n">
        <v>6</v>
      </c>
      <c r="L374" s="97" t="n">
        <v>9</v>
      </c>
      <c r="M374" s="98"/>
      <c r="N374" s="98"/>
      <c r="O374" s="99" t="n">
        <v>0</v>
      </c>
      <c r="P374" s="100"/>
      <c r="Q374" s="100"/>
      <c r="R374" s="94"/>
      <c r="S374" s="106"/>
      <c r="T374" s="102"/>
      <c r="U374" s="102"/>
      <c r="V374" s="102"/>
      <c r="W374" s="102"/>
      <c r="X374" s="102"/>
      <c r="Y374" s="102"/>
      <c r="Z374" s="103"/>
    </row>
    <row r="375" s="58" customFormat="true" ht="67.7" hidden="false" customHeight="true" outlineLevel="0" collapsed="false">
      <c r="A375" s="48" t="n">
        <v>185</v>
      </c>
      <c r="B375" s="48" t="s">
        <v>628</v>
      </c>
      <c r="C375" s="49" t="s">
        <v>629</v>
      </c>
      <c r="D375" s="49" t="s">
        <v>364</v>
      </c>
      <c r="E375" s="50" t="s">
        <v>94</v>
      </c>
      <c r="F375" s="48" t="n">
        <v>68</v>
      </c>
      <c r="G375" s="48" t="n">
        <v>13</v>
      </c>
      <c r="H375" s="51" t="n">
        <v>10</v>
      </c>
      <c r="I375" s="51" t="n">
        <v>8</v>
      </c>
      <c r="J375" s="51" t="n">
        <v>20</v>
      </c>
      <c r="K375" s="51" t="n">
        <v>4</v>
      </c>
      <c r="L375" s="51" t="n">
        <v>13</v>
      </c>
      <c r="M375" s="52" t="n">
        <f aca="false">(F375+F376)/2</f>
        <v>69.5</v>
      </c>
      <c r="N375" s="52" t="n">
        <v>69.5</v>
      </c>
      <c r="O375" s="53" t="n">
        <v>0</v>
      </c>
      <c r="P375" s="54" t="n">
        <v>1285690</v>
      </c>
      <c r="Q375" s="54" t="n">
        <v>0</v>
      </c>
      <c r="R375" s="48" t="s">
        <v>26</v>
      </c>
      <c r="S375" s="77"/>
      <c r="T375" s="56" t="n">
        <f aca="false">(G375+G376)/2</f>
        <v>13</v>
      </c>
      <c r="U375" s="56" t="n">
        <f aca="false">(H375+H376)/2</f>
        <v>11.5</v>
      </c>
      <c r="V375" s="56" t="n">
        <f aca="false">(I375+I376)/2</f>
        <v>8.5</v>
      </c>
      <c r="W375" s="56" t="n">
        <f aca="false">(J375+J376)/2</f>
        <v>20.5</v>
      </c>
      <c r="X375" s="56" t="n">
        <f aca="false">(K375+K376)/2</f>
        <v>4</v>
      </c>
      <c r="Y375" s="56" t="n">
        <f aca="false">(L375+L376)/2</f>
        <v>12</v>
      </c>
      <c r="Z375" s="57" t="s">
        <v>616</v>
      </c>
    </row>
    <row r="376" s="58" customFormat="true" ht="62.25" hidden="false" customHeight="true" outlineLevel="0" collapsed="false">
      <c r="A376" s="48"/>
      <c r="B376" s="48"/>
      <c r="C376" s="49"/>
      <c r="D376" s="49"/>
      <c r="E376" s="50" t="s">
        <v>34</v>
      </c>
      <c r="F376" s="48" t="n">
        <v>71</v>
      </c>
      <c r="G376" s="48" t="n">
        <v>13</v>
      </c>
      <c r="H376" s="51" t="n">
        <v>13</v>
      </c>
      <c r="I376" s="51" t="n">
        <v>9</v>
      </c>
      <c r="J376" s="51" t="n">
        <v>21</v>
      </c>
      <c r="K376" s="51" t="n">
        <v>4</v>
      </c>
      <c r="L376" s="51" t="n">
        <v>11</v>
      </c>
      <c r="M376" s="52"/>
      <c r="N376" s="52"/>
      <c r="O376" s="53" t="n">
        <v>0</v>
      </c>
      <c r="P376" s="54"/>
      <c r="Q376" s="54"/>
      <c r="R376" s="48"/>
      <c r="S376" s="78"/>
      <c r="T376" s="56"/>
      <c r="U376" s="56"/>
      <c r="V376" s="56"/>
      <c r="W376" s="56"/>
      <c r="X376" s="56"/>
      <c r="Y376" s="56"/>
      <c r="Z376" s="57"/>
    </row>
    <row r="377" s="6" customFormat="true" ht="60.75" hidden="false" customHeight="true" outlineLevel="0" collapsed="false">
      <c r="A377" s="60" t="n">
        <v>186</v>
      </c>
      <c r="B377" s="94" t="s">
        <v>630</v>
      </c>
      <c r="C377" s="95" t="s">
        <v>631</v>
      </c>
      <c r="D377" s="95" t="s">
        <v>632</v>
      </c>
      <c r="E377" s="96" t="s">
        <v>61</v>
      </c>
      <c r="F377" s="94" t="n">
        <v>71</v>
      </c>
      <c r="G377" s="94" t="n">
        <v>16</v>
      </c>
      <c r="H377" s="97" t="n">
        <v>9</v>
      </c>
      <c r="I377" s="97" t="n">
        <v>9</v>
      </c>
      <c r="J377" s="97" t="n">
        <v>21</v>
      </c>
      <c r="K377" s="97" t="n">
        <v>7</v>
      </c>
      <c r="L377" s="97" t="n">
        <v>9</v>
      </c>
      <c r="M377" s="98" t="n">
        <f aca="false">(F377+F378)/2</f>
        <v>69.5</v>
      </c>
      <c r="N377" s="98" t="n">
        <v>69.5</v>
      </c>
      <c r="O377" s="100" t="n">
        <v>872110</v>
      </c>
      <c r="P377" s="100" t="n">
        <v>940620</v>
      </c>
      <c r="Q377" s="100" t="n">
        <v>819270</v>
      </c>
      <c r="R377" s="94" t="s">
        <v>33</v>
      </c>
      <c r="S377" s="105"/>
      <c r="T377" s="102" t="n">
        <f aca="false">(G377+G378)/2</f>
        <v>15.5</v>
      </c>
      <c r="U377" s="102" t="n">
        <f aca="false">(H377+H378)/2</f>
        <v>9.5</v>
      </c>
      <c r="V377" s="102" t="n">
        <f aca="false">(I377+I378)/2</f>
        <v>9</v>
      </c>
      <c r="W377" s="102" t="n">
        <f aca="false">(J377+J378)/2</f>
        <v>20</v>
      </c>
      <c r="X377" s="102" t="n">
        <f aca="false">(K377+K378)/2</f>
        <v>6.5</v>
      </c>
      <c r="Y377" s="102" t="n">
        <f aca="false">(L377+L378)/2</f>
        <v>9</v>
      </c>
      <c r="Z377" s="103" t="s">
        <v>610</v>
      </c>
    </row>
    <row r="378" s="6" customFormat="true" ht="60.75" hidden="false" customHeight="true" outlineLevel="0" collapsed="false">
      <c r="A378" s="60"/>
      <c r="B378" s="94"/>
      <c r="C378" s="95"/>
      <c r="D378" s="95"/>
      <c r="E378" s="96" t="s">
        <v>28</v>
      </c>
      <c r="F378" s="94" t="n">
        <v>68</v>
      </c>
      <c r="G378" s="94" t="n">
        <v>15</v>
      </c>
      <c r="H378" s="97" t="n">
        <v>10</v>
      </c>
      <c r="I378" s="97" t="n">
        <v>9</v>
      </c>
      <c r="J378" s="97" t="n">
        <v>19</v>
      </c>
      <c r="K378" s="97" t="n">
        <v>6</v>
      </c>
      <c r="L378" s="97" t="n">
        <v>9</v>
      </c>
      <c r="M378" s="98"/>
      <c r="N378" s="98"/>
      <c r="O378" s="99" t="n">
        <v>804770</v>
      </c>
      <c r="P378" s="100"/>
      <c r="Q378" s="100"/>
      <c r="R378" s="94"/>
      <c r="S378" s="106"/>
      <c r="T378" s="102"/>
      <c r="U378" s="102"/>
      <c r="V378" s="102"/>
      <c r="W378" s="102"/>
      <c r="X378" s="102"/>
      <c r="Y378" s="102"/>
      <c r="Z378" s="103"/>
    </row>
    <row r="379" s="58" customFormat="true" ht="60.75" hidden="false" customHeight="true" outlineLevel="0" collapsed="false">
      <c r="A379" s="48" t="n">
        <v>187</v>
      </c>
      <c r="B379" s="48" t="s">
        <v>633</v>
      </c>
      <c r="C379" s="49" t="s">
        <v>634</v>
      </c>
      <c r="D379" s="49" t="s">
        <v>635</v>
      </c>
      <c r="E379" s="50" t="s">
        <v>123</v>
      </c>
      <c r="F379" s="48" t="n">
        <v>69</v>
      </c>
      <c r="G379" s="48" t="n">
        <v>18</v>
      </c>
      <c r="H379" s="51" t="n">
        <v>9</v>
      </c>
      <c r="I379" s="51" t="n">
        <v>7</v>
      </c>
      <c r="J379" s="51" t="n">
        <v>19</v>
      </c>
      <c r="K379" s="51" t="n">
        <v>7</v>
      </c>
      <c r="L379" s="51" t="n">
        <v>9</v>
      </c>
      <c r="M379" s="52" t="n">
        <f aca="false">(F379+F380)/2</f>
        <v>69.5</v>
      </c>
      <c r="N379" s="52" t="n">
        <v>69.5</v>
      </c>
      <c r="O379" s="54" t="n">
        <v>0</v>
      </c>
      <c r="P379" s="54" t="n">
        <v>1276397</v>
      </c>
      <c r="Q379" s="54" t="n">
        <v>0</v>
      </c>
      <c r="R379" s="48" t="s">
        <v>26</v>
      </c>
      <c r="S379" s="73"/>
      <c r="T379" s="56" t="n">
        <f aca="false">(G379+G380)/2</f>
        <v>18</v>
      </c>
      <c r="U379" s="56" t="n">
        <f aca="false">(H379+H380)/2</f>
        <v>9</v>
      </c>
      <c r="V379" s="56" t="n">
        <f aca="false">(I379+I380)/2</f>
        <v>7</v>
      </c>
      <c r="W379" s="56" t="n">
        <f aca="false">(J379+J380)/2</f>
        <v>19.5</v>
      </c>
      <c r="X379" s="56" t="n">
        <f aca="false">(K379+K380)/2</f>
        <v>7</v>
      </c>
      <c r="Y379" s="56" t="n">
        <f aca="false">(L379+L380)/2</f>
        <v>9</v>
      </c>
      <c r="Z379" s="57" t="s">
        <v>624</v>
      </c>
    </row>
    <row r="380" s="58" customFormat="true" ht="60.75" hidden="false" customHeight="true" outlineLevel="0" collapsed="false">
      <c r="A380" s="48"/>
      <c r="B380" s="48"/>
      <c r="C380" s="49"/>
      <c r="D380" s="49"/>
      <c r="E380" s="50" t="s">
        <v>163</v>
      </c>
      <c r="F380" s="48" t="n">
        <v>70</v>
      </c>
      <c r="G380" s="48" t="n">
        <v>18</v>
      </c>
      <c r="H380" s="51" t="n">
        <v>9</v>
      </c>
      <c r="I380" s="51" t="n">
        <v>7</v>
      </c>
      <c r="J380" s="51" t="n">
        <v>20</v>
      </c>
      <c r="K380" s="51" t="n">
        <v>7</v>
      </c>
      <c r="L380" s="51" t="n">
        <v>9</v>
      </c>
      <c r="M380" s="52"/>
      <c r="N380" s="52"/>
      <c r="O380" s="54" t="n">
        <v>0</v>
      </c>
      <c r="P380" s="54"/>
      <c r="Q380" s="54"/>
      <c r="R380" s="48"/>
      <c r="S380" s="74"/>
      <c r="T380" s="56"/>
      <c r="U380" s="56"/>
      <c r="V380" s="56"/>
      <c r="W380" s="56"/>
      <c r="X380" s="56"/>
      <c r="Y380" s="56"/>
      <c r="Z380" s="57"/>
    </row>
    <row r="381" s="6" customFormat="true" ht="60.75" hidden="false" customHeight="true" outlineLevel="0" collapsed="false">
      <c r="A381" s="60" t="n">
        <v>188</v>
      </c>
      <c r="B381" s="94" t="s">
        <v>636</v>
      </c>
      <c r="C381" s="95" t="s">
        <v>637</v>
      </c>
      <c r="D381" s="95" t="s">
        <v>638</v>
      </c>
      <c r="E381" s="96" t="s">
        <v>56</v>
      </c>
      <c r="F381" s="94" t="n">
        <v>69</v>
      </c>
      <c r="G381" s="94" t="n">
        <v>15</v>
      </c>
      <c r="H381" s="97" t="n">
        <v>9</v>
      </c>
      <c r="I381" s="97" t="n">
        <v>10</v>
      </c>
      <c r="J381" s="97" t="n">
        <v>18</v>
      </c>
      <c r="K381" s="97" t="n">
        <v>7</v>
      </c>
      <c r="L381" s="97" t="n">
        <v>10</v>
      </c>
      <c r="M381" s="98" t="n">
        <f aca="false">(F381+F382)/2</f>
        <v>69.5</v>
      </c>
      <c r="N381" s="98" t="n">
        <v>69.5</v>
      </c>
      <c r="O381" s="100" t="n">
        <v>156436</v>
      </c>
      <c r="P381" s="100" t="n">
        <v>160636</v>
      </c>
      <c r="Q381" s="100" t="n">
        <v>156436</v>
      </c>
      <c r="R381" s="94" t="s">
        <v>33</v>
      </c>
      <c r="S381" s="108"/>
      <c r="T381" s="102" t="n">
        <f aca="false">(G381+G382)/2</f>
        <v>14.5</v>
      </c>
      <c r="U381" s="102" t="n">
        <f aca="false">(H381+H382)/2</f>
        <v>9.5</v>
      </c>
      <c r="V381" s="102" t="n">
        <f aca="false">(I381+I382)/2</f>
        <v>10</v>
      </c>
      <c r="W381" s="102" t="n">
        <f aca="false">(J381+J382)/2</f>
        <v>18.5</v>
      </c>
      <c r="X381" s="102" t="n">
        <f aca="false">(K381+K382)/2</f>
        <v>6.5</v>
      </c>
      <c r="Y381" s="102" t="n">
        <f aca="false">(L381+L382)/2</f>
        <v>10.5</v>
      </c>
      <c r="Z381" s="103" t="s">
        <v>610</v>
      </c>
    </row>
    <row r="382" s="6" customFormat="true" ht="60.75" hidden="false" customHeight="true" outlineLevel="0" collapsed="false">
      <c r="A382" s="60"/>
      <c r="B382" s="94"/>
      <c r="C382" s="95"/>
      <c r="D382" s="95"/>
      <c r="E382" s="96" t="s">
        <v>94</v>
      </c>
      <c r="F382" s="94" t="n">
        <v>70</v>
      </c>
      <c r="G382" s="94" t="n">
        <v>14</v>
      </c>
      <c r="H382" s="97" t="n">
        <v>10</v>
      </c>
      <c r="I382" s="97" t="n">
        <v>10</v>
      </c>
      <c r="J382" s="97" t="n">
        <v>19</v>
      </c>
      <c r="K382" s="97" t="n">
        <v>6</v>
      </c>
      <c r="L382" s="97" t="n">
        <v>11</v>
      </c>
      <c r="M382" s="98"/>
      <c r="N382" s="98"/>
      <c r="O382" s="100" t="n">
        <v>156436</v>
      </c>
      <c r="P382" s="100"/>
      <c r="Q382" s="100"/>
      <c r="R382" s="94"/>
      <c r="S382" s="109"/>
      <c r="T382" s="102"/>
      <c r="U382" s="102"/>
      <c r="V382" s="102"/>
      <c r="W382" s="102"/>
      <c r="X382" s="102"/>
      <c r="Y382" s="102"/>
      <c r="Z382" s="103"/>
    </row>
    <row r="383" s="58" customFormat="true" ht="60.75" hidden="false" customHeight="true" outlineLevel="0" collapsed="false">
      <c r="A383" s="48" t="n">
        <v>189</v>
      </c>
      <c r="B383" s="48" t="s">
        <v>639</v>
      </c>
      <c r="C383" s="49" t="s">
        <v>640</v>
      </c>
      <c r="D383" s="49" t="s">
        <v>641</v>
      </c>
      <c r="E383" s="50" t="s">
        <v>94</v>
      </c>
      <c r="F383" s="48" t="n">
        <v>69</v>
      </c>
      <c r="G383" s="48" t="n">
        <v>14</v>
      </c>
      <c r="H383" s="51" t="n">
        <v>10</v>
      </c>
      <c r="I383" s="51" t="n">
        <v>9</v>
      </c>
      <c r="J383" s="51" t="n">
        <v>18</v>
      </c>
      <c r="K383" s="51" t="n">
        <v>7</v>
      </c>
      <c r="L383" s="51" t="n">
        <v>11</v>
      </c>
      <c r="M383" s="52" t="n">
        <f aca="false">(F383+F384)/2</f>
        <v>69.5</v>
      </c>
      <c r="N383" s="52" t="n">
        <v>69.5</v>
      </c>
      <c r="O383" s="53" t="n">
        <v>259834</v>
      </c>
      <c r="P383" s="54" t="n">
        <v>267834</v>
      </c>
      <c r="Q383" s="54" t="n">
        <v>259834</v>
      </c>
      <c r="R383" s="48" t="s">
        <v>33</v>
      </c>
      <c r="S383" s="77"/>
      <c r="T383" s="56" t="n">
        <f aca="false">(G383+G384)/2</f>
        <v>15</v>
      </c>
      <c r="U383" s="56" t="n">
        <f aca="false">(H383+H384)/2</f>
        <v>10</v>
      </c>
      <c r="V383" s="56" t="n">
        <f aca="false">(I383+I384)/2</f>
        <v>9</v>
      </c>
      <c r="W383" s="56" t="n">
        <f aca="false">(J383+J384)/2</f>
        <v>17.5</v>
      </c>
      <c r="X383" s="56" t="n">
        <f aca="false">(K383+K384)/2</f>
        <v>7</v>
      </c>
      <c r="Y383" s="56" t="n">
        <f aca="false">(L383+L384)/2</f>
        <v>11</v>
      </c>
      <c r="Z383" s="57" t="s">
        <v>610</v>
      </c>
    </row>
    <row r="384" s="58" customFormat="true" ht="60.75" hidden="false" customHeight="true" outlineLevel="0" collapsed="false">
      <c r="A384" s="48"/>
      <c r="B384" s="48"/>
      <c r="C384" s="49"/>
      <c r="D384" s="49"/>
      <c r="E384" s="50" t="s">
        <v>163</v>
      </c>
      <c r="F384" s="48" t="n">
        <v>70</v>
      </c>
      <c r="G384" s="48" t="n">
        <v>16</v>
      </c>
      <c r="H384" s="51" t="n">
        <v>10</v>
      </c>
      <c r="I384" s="51" t="n">
        <v>9</v>
      </c>
      <c r="J384" s="51" t="n">
        <v>17</v>
      </c>
      <c r="K384" s="51" t="n">
        <v>7</v>
      </c>
      <c r="L384" s="51" t="n">
        <v>11</v>
      </c>
      <c r="M384" s="52"/>
      <c r="N384" s="52"/>
      <c r="O384" s="53" t="n">
        <v>259834</v>
      </c>
      <c r="P384" s="54"/>
      <c r="Q384" s="54"/>
      <c r="R384" s="48"/>
      <c r="S384" s="78"/>
      <c r="T384" s="56"/>
      <c r="U384" s="56"/>
      <c r="V384" s="56"/>
      <c r="W384" s="56"/>
      <c r="X384" s="56"/>
      <c r="Y384" s="56"/>
      <c r="Z384" s="57"/>
    </row>
    <row r="385" s="6" customFormat="true" ht="60.75" hidden="false" customHeight="true" outlineLevel="0" collapsed="false">
      <c r="A385" s="60" t="n">
        <v>190</v>
      </c>
      <c r="B385" s="94" t="s">
        <v>642</v>
      </c>
      <c r="C385" s="95" t="s">
        <v>643</v>
      </c>
      <c r="D385" s="95" t="s">
        <v>644</v>
      </c>
      <c r="E385" s="96" t="s">
        <v>47</v>
      </c>
      <c r="F385" s="94" t="n">
        <v>69</v>
      </c>
      <c r="G385" s="94" t="n">
        <v>16</v>
      </c>
      <c r="H385" s="97" t="n">
        <v>11</v>
      </c>
      <c r="I385" s="97" t="n">
        <v>10</v>
      </c>
      <c r="J385" s="97" t="n">
        <v>17</v>
      </c>
      <c r="K385" s="97" t="n">
        <v>6</v>
      </c>
      <c r="L385" s="97" t="n">
        <v>9</v>
      </c>
      <c r="M385" s="98" t="n">
        <f aca="false">(F385+F386)/2</f>
        <v>69.5</v>
      </c>
      <c r="N385" s="98" t="n">
        <v>69.5</v>
      </c>
      <c r="O385" s="99" t="n">
        <v>492930</v>
      </c>
      <c r="P385" s="100" t="n">
        <v>492930</v>
      </c>
      <c r="Q385" s="100" t="n">
        <v>492930</v>
      </c>
      <c r="R385" s="94" t="s">
        <v>26</v>
      </c>
      <c r="S385" s="101"/>
      <c r="T385" s="102" t="n">
        <f aca="false">(G385+G386)/2</f>
        <v>16</v>
      </c>
      <c r="U385" s="102" t="n">
        <f aca="false">(H385+H386)/2</f>
        <v>11</v>
      </c>
      <c r="V385" s="102" t="n">
        <f aca="false">(I385+I386)/2</f>
        <v>10.5</v>
      </c>
      <c r="W385" s="102" t="n">
        <f aca="false">(J385+J386)/2</f>
        <v>17</v>
      </c>
      <c r="X385" s="102" t="n">
        <f aca="false">(K385+K386)/2</f>
        <v>6</v>
      </c>
      <c r="Y385" s="102" t="n">
        <f aca="false">(L385+L386)/2</f>
        <v>9</v>
      </c>
      <c r="Z385" s="103" t="s">
        <v>610</v>
      </c>
    </row>
    <row r="386" s="6" customFormat="true" ht="60.75" hidden="false" customHeight="true" outlineLevel="0" collapsed="false">
      <c r="A386" s="60"/>
      <c r="B386" s="94"/>
      <c r="C386" s="95"/>
      <c r="D386" s="95"/>
      <c r="E386" s="96" t="s">
        <v>79</v>
      </c>
      <c r="F386" s="94" t="n">
        <v>70</v>
      </c>
      <c r="G386" s="94" t="n">
        <v>16</v>
      </c>
      <c r="H386" s="97" t="n">
        <v>11</v>
      </c>
      <c r="I386" s="97" t="n">
        <v>11</v>
      </c>
      <c r="J386" s="97" t="n">
        <v>17</v>
      </c>
      <c r="K386" s="97" t="n">
        <v>6</v>
      </c>
      <c r="L386" s="97" t="n">
        <v>9</v>
      </c>
      <c r="M386" s="98"/>
      <c r="N386" s="98"/>
      <c r="O386" s="99" t="n">
        <v>492930</v>
      </c>
      <c r="P386" s="100"/>
      <c r="Q386" s="100"/>
      <c r="R386" s="94"/>
      <c r="S386" s="104"/>
      <c r="T386" s="102"/>
      <c r="U386" s="102"/>
      <c r="V386" s="102"/>
      <c r="W386" s="102"/>
      <c r="X386" s="102"/>
      <c r="Y386" s="102"/>
      <c r="Z386" s="103"/>
    </row>
    <row r="387" s="58" customFormat="true" ht="60.75" hidden="false" customHeight="true" outlineLevel="0" collapsed="false">
      <c r="A387" s="48" t="n">
        <v>191</v>
      </c>
      <c r="B387" s="48" t="s">
        <v>645</v>
      </c>
      <c r="C387" s="49" t="s">
        <v>646</v>
      </c>
      <c r="D387" s="49" t="s">
        <v>647</v>
      </c>
      <c r="E387" s="50" t="s">
        <v>163</v>
      </c>
      <c r="F387" s="48" t="n">
        <v>69</v>
      </c>
      <c r="G387" s="48" t="n">
        <v>15</v>
      </c>
      <c r="H387" s="51" t="n">
        <v>9</v>
      </c>
      <c r="I387" s="51" t="n">
        <v>10</v>
      </c>
      <c r="J387" s="51" t="n">
        <v>16</v>
      </c>
      <c r="K387" s="51" t="n">
        <v>9</v>
      </c>
      <c r="L387" s="51" t="n">
        <v>10</v>
      </c>
      <c r="M387" s="52" t="n">
        <f aca="false">(F387+F388)/2</f>
        <v>69.5</v>
      </c>
      <c r="N387" s="52" t="n">
        <v>69.5</v>
      </c>
      <c r="O387" s="53" t="n">
        <v>350255.54</v>
      </c>
      <c r="P387" s="54" t="n">
        <v>460664.36</v>
      </c>
      <c r="Q387" s="54" t="n">
        <v>350255.9</v>
      </c>
      <c r="R387" s="48" t="s">
        <v>648</v>
      </c>
      <c r="S387" s="77"/>
      <c r="T387" s="56" t="n">
        <f aca="false">(G387+G388)/2</f>
        <v>14.5</v>
      </c>
      <c r="U387" s="56" t="n">
        <f aca="false">(H387+H388)/2</f>
        <v>9</v>
      </c>
      <c r="V387" s="56" t="n">
        <f aca="false">(I387+I388)/2</f>
        <v>10.5</v>
      </c>
      <c r="W387" s="56" t="n">
        <f aca="false">(J387+J388)/2</f>
        <v>16</v>
      </c>
      <c r="X387" s="56" t="n">
        <f aca="false">(K387+K388)/2</f>
        <v>8.5</v>
      </c>
      <c r="Y387" s="56" t="n">
        <f aca="false">(L387+L388)/2</f>
        <v>11</v>
      </c>
      <c r="Z387" s="57" t="s">
        <v>610</v>
      </c>
    </row>
    <row r="388" s="58" customFormat="true" ht="60.75" hidden="false" customHeight="true" outlineLevel="0" collapsed="false">
      <c r="A388" s="48"/>
      <c r="B388" s="48"/>
      <c r="C388" s="49"/>
      <c r="D388" s="49"/>
      <c r="E388" s="50" t="s">
        <v>56</v>
      </c>
      <c r="F388" s="48" t="n">
        <v>70</v>
      </c>
      <c r="G388" s="48" t="n">
        <v>14</v>
      </c>
      <c r="H388" s="51" t="n">
        <v>9</v>
      </c>
      <c r="I388" s="51" t="n">
        <v>11</v>
      </c>
      <c r="J388" s="51" t="n">
        <v>16</v>
      </c>
      <c r="K388" s="51" t="n">
        <v>8</v>
      </c>
      <c r="L388" s="51" t="n">
        <v>12</v>
      </c>
      <c r="M388" s="52"/>
      <c r="N388" s="52"/>
      <c r="O388" s="53" t="n">
        <v>350255.9</v>
      </c>
      <c r="P388" s="54"/>
      <c r="Q388" s="54"/>
      <c r="R388" s="48"/>
      <c r="S388" s="78"/>
      <c r="T388" s="56"/>
      <c r="U388" s="56"/>
      <c r="V388" s="56"/>
      <c r="W388" s="56"/>
      <c r="X388" s="56"/>
      <c r="Y388" s="56"/>
      <c r="Z388" s="57"/>
    </row>
    <row r="389" s="6" customFormat="true" ht="60.75" hidden="false" customHeight="true" outlineLevel="0" collapsed="false">
      <c r="A389" s="60" t="n">
        <v>192</v>
      </c>
      <c r="B389" s="94" t="s">
        <v>649</v>
      </c>
      <c r="C389" s="95" t="s">
        <v>650</v>
      </c>
      <c r="D389" s="95" t="s">
        <v>651</v>
      </c>
      <c r="E389" s="96" t="s">
        <v>89</v>
      </c>
      <c r="F389" s="94" t="n">
        <v>70</v>
      </c>
      <c r="G389" s="94" t="n">
        <v>13</v>
      </c>
      <c r="H389" s="97" t="n">
        <v>10</v>
      </c>
      <c r="I389" s="97" t="n">
        <v>12</v>
      </c>
      <c r="J389" s="97" t="n">
        <v>15</v>
      </c>
      <c r="K389" s="97" t="n">
        <v>8</v>
      </c>
      <c r="L389" s="97" t="n">
        <v>12</v>
      </c>
      <c r="M389" s="98" t="n">
        <v>69.5</v>
      </c>
      <c r="N389" s="98" t="n">
        <v>70.5</v>
      </c>
      <c r="O389" s="100" t="n">
        <v>735530</v>
      </c>
      <c r="P389" s="100" t="n">
        <v>861230</v>
      </c>
      <c r="Q389" s="100" t="n">
        <v>735530</v>
      </c>
      <c r="R389" s="94"/>
      <c r="S389" s="108"/>
      <c r="T389" s="102" t="n">
        <f aca="false">(G389+G390)/2</f>
        <v>12.5</v>
      </c>
      <c r="U389" s="102" t="n">
        <f aca="false">(H389+H390)/2</f>
        <v>10.5</v>
      </c>
      <c r="V389" s="102" t="n">
        <f aca="false">(I389+I390)/2</f>
        <v>12</v>
      </c>
      <c r="W389" s="102" t="n">
        <f aca="false">(J389+J390)/2</f>
        <v>16</v>
      </c>
      <c r="X389" s="102" t="n">
        <f aca="false">(K389+K390)/2</f>
        <v>8</v>
      </c>
      <c r="Y389" s="102" t="n">
        <f aca="false">(L389+L390)/2</f>
        <v>11.5</v>
      </c>
      <c r="Z389" s="96" t="s">
        <v>652</v>
      </c>
    </row>
    <row r="390" s="6" customFormat="true" ht="60.75" hidden="false" customHeight="true" outlineLevel="0" collapsed="false">
      <c r="A390" s="60"/>
      <c r="B390" s="94"/>
      <c r="C390" s="95"/>
      <c r="D390" s="95"/>
      <c r="E390" s="96" t="s">
        <v>163</v>
      </c>
      <c r="F390" s="94" t="n">
        <v>71</v>
      </c>
      <c r="G390" s="94" t="n">
        <v>12</v>
      </c>
      <c r="H390" s="97" t="n">
        <v>11</v>
      </c>
      <c r="I390" s="97" t="n">
        <v>12</v>
      </c>
      <c r="J390" s="97" t="n">
        <v>17</v>
      </c>
      <c r="K390" s="97" t="n">
        <v>8</v>
      </c>
      <c r="L390" s="97" t="n">
        <v>11</v>
      </c>
      <c r="M390" s="98"/>
      <c r="N390" s="98"/>
      <c r="O390" s="100" t="n">
        <v>735530</v>
      </c>
      <c r="P390" s="100"/>
      <c r="Q390" s="100"/>
      <c r="R390" s="94"/>
      <c r="S390" s="109"/>
      <c r="T390" s="102"/>
      <c r="U390" s="102"/>
      <c r="V390" s="102"/>
      <c r="W390" s="102"/>
      <c r="X390" s="102"/>
      <c r="Y390" s="102"/>
      <c r="Z390" s="96"/>
    </row>
    <row r="391" s="58" customFormat="true" ht="60.75" hidden="false" customHeight="true" outlineLevel="0" collapsed="false">
      <c r="A391" s="48" t="n">
        <v>193</v>
      </c>
      <c r="B391" s="48" t="s">
        <v>653</v>
      </c>
      <c r="C391" s="49" t="s">
        <v>654</v>
      </c>
      <c r="D391" s="49" t="s">
        <v>655</v>
      </c>
      <c r="E391" s="50" t="s">
        <v>88</v>
      </c>
      <c r="F391" s="48" t="n">
        <v>72</v>
      </c>
      <c r="G391" s="48" t="n">
        <v>14</v>
      </c>
      <c r="H391" s="51" t="n">
        <v>9</v>
      </c>
      <c r="I391" s="51" t="n">
        <v>10</v>
      </c>
      <c r="J391" s="51" t="n">
        <v>17</v>
      </c>
      <c r="K391" s="51" t="n">
        <v>7</v>
      </c>
      <c r="L391" s="51" t="n">
        <v>15</v>
      </c>
      <c r="M391" s="52" t="n">
        <f aca="false">(F391+F392)/2</f>
        <v>69.5</v>
      </c>
      <c r="N391" s="52" t="n">
        <v>69.5</v>
      </c>
      <c r="O391" s="53" t="n">
        <v>181011.14</v>
      </c>
      <c r="P391" s="54" t="n">
        <v>181011.14</v>
      </c>
      <c r="Q391" s="54" t="n">
        <v>181011.14</v>
      </c>
      <c r="R391" s="48" t="s">
        <v>26</v>
      </c>
      <c r="S391" s="55"/>
      <c r="T391" s="56" t="n">
        <f aca="false">(G391+G392)/2</f>
        <v>13.5</v>
      </c>
      <c r="U391" s="56" t="n">
        <f aca="false">(H391+H392)/2</f>
        <v>9</v>
      </c>
      <c r="V391" s="56" t="n">
        <f aca="false">(I391+I392)/2</f>
        <v>9.5</v>
      </c>
      <c r="W391" s="56" t="n">
        <f aca="false">(J391+J392)/2</f>
        <v>16</v>
      </c>
      <c r="X391" s="56" t="n">
        <f aca="false">(K391+K392)/2</f>
        <v>7.5</v>
      </c>
      <c r="Y391" s="56" t="n">
        <f aca="false">(L391+L392)/2</f>
        <v>14</v>
      </c>
      <c r="Z391" s="57" t="s">
        <v>610</v>
      </c>
    </row>
    <row r="392" s="58" customFormat="true" ht="60.75" hidden="false" customHeight="true" outlineLevel="0" collapsed="false">
      <c r="A392" s="48"/>
      <c r="B392" s="48"/>
      <c r="C392" s="49"/>
      <c r="D392" s="49"/>
      <c r="E392" s="50" t="s">
        <v>124</v>
      </c>
      <c r="F392" s="48" t="n">
        <v>67</v>
      </c>
      <c r="G392" s="48" t="n">
        <v>13</v>
      </c>
      <c r="H392" s="51" t="n">
        <v>9</v>
      </c>
      <c r="I392" s="51" t="n">
        <v>9</v>
      </c>
      <c r="J392" s="51" t="n">
        <v>15</v>
      </c>
      <c r="K392" s="51" t="n">
        <v>8</v>
      </c>
      <c r="L392" s="51" t="n">
        <v>13</v>
      </c>
      <c r="M392" s="52"/>
      <c r="N392" s="52"/>
      <c r="O392" s="53" t="n">
        <v>181011.14</v>
      </c>
      <c r="P392" s="54"/>
      <c r="Q392" s="54"/>
      <c r="R392" s="48"/>
      <c r="S392" s="59"/>
      <c r="T392" s="56"/>
      <c r="U392" s="56"/>
      <c r="V392" s="56"/>
      <c r="W392" s="56"/>
      <c r="X392" s="56"/>
      <c r="Y392" s="56"/>
      <c r="Z392" s="57"/>
    </row>
    <row r="393" s="6" customFormat="true" ht="60.75" hidden="false" customHeight="true" outlineLevel="0" collapsed="false">
      <c r="A393" s="60" t="n">
        <v>194</v>
      </c>
      <c r="B393" s="94" t="s">
        <v>656</v>
      </c>
      <c r="C393" s="95" t="s">
        <v>657</v>
      </c>
      <c r="D393" s="95" t="s">
        <v>658</v>
      </c>
      <c r="E393" s="96" t="s">
        <v>101</v>
      </c>
      <c r="F393" s="94" t="n">
        <v>70</v>
      </c>
      <c r="G393" s="94" t="n">
        <v>14</v>
      </c>
      <c r="H393" s="97" t="n">
        <v>10</v>
      </c>
      <c r="I393" s="97" t="n">
        <v>11</v>
      </c>
      <c r="J393" s="97" t="n">
        <v>15</v>
      </c>
      <c r="K393" s="97" t="n">
        <v>8</v>
      </c>
      <c r="L393" s="97" t="n">
        <v>12</v>
      </c>
      <c r="M393" s="98" t="n">
        <f aca="false">(F393+F394)/2</f>
        <v>69.5</v>
      </c>
      <c r="N393" s="98" t="n">
        <v>69.5</v>
      </c>
      <c r="O393" s="100" t="n">
        <v>2669380</v>
      </c>
      <c r="P393" s="100" t="n">
        <v>2788780</v>
      </c>
      <c r="Q393" s="100" t="n">
        <v>2669380</v>
      </c>
      <c r="R393" s="94" t="s">
        <v>33</v>
      </c>
      <c r="S393" s="108"/>
      <c r="T393" s="102" t="n">
        <f aca="false">(G393+G394)/2</f>
        <v>13</v>
      </c>
      <c r="U393" s="102" t="n">
        <f aca="false">(H393+H394)/2</f>
        <v>10</v>
      </c>
      <c r="V393" s="102" t="n">
        <f aca="false">(I393+I394)/2</f>
        <v>10</v>
      </c>
      <c r="W393" s="102" t="n">
        <f aca="false">(J393+J394)/2</f>
        <v>15.5</v>
      </c>
      <c r="X393" s="102" t="n">
        <f aca="false">(K393+K394)/2</f>
        <v>8.5</v>
      </c>
      <c r="Y393" s="102" t="n">
        <f aca="false">(L393+L394)/2</f>
        <v>12.5</v>
      </c>
      <c r="Z393" s="103" t="s">
        <v>610</v>
      </c>
    </row>
    <row r="394" s="6" customFormat="true" ht="60.75" hidden="false" customHeight="true" outlineLevel="0" collapsed="false">
      <c r="A394" s="60"/>
      <c r="B394" s="94"/>
      <c r="C394" s="95"/>
      <c r="D394" s="95"/>
      <c r="E394" s="96" t="s">
        <v>60</v>
      </c>
      <c r="F394" s="94" t="n">
        <v>69</v>
      </c>
      <c r="G394" s="94" t="n">
        <v>12</v>
      </c>
      <c r="H394" s="97" t="n">
        <v>10</v>
      </c>
      <c r="I394" s="97" t="n">
        <v>9</v>
      </c>
      <c r="J394" s="97" t="n">
        <v>16</v>
      </c>
      <c r="K394" s="97" t="n">
        <v>9</v>
      </c>
      <c r="L394" s="97" t="n">
        <v>13</v>
      </c>
      <c r="M394" s="98"/>
      <c r="N394" s="98"/>
      <c r="O394" s="100" t="n">
        <v>2569780</v>
      </c>
      <c r="P394" s="100"/>
      <c r="Q394" s="100"/>
      <c r="R394" s="94"/>
      <c r="S394" s="109"/>
      <c r="T394" s="102"/>
      <c r="U394" s="102"/>
      <c r="V394" s="102"/>
      <c r="W394" s="102"/>
      <c r="X394" s="102"/>
      <c r="Y394" s="102"/>
      <c r="Z394" s="103"/>
    </row>
    <row r="395" s="58" customFormat="true" ht="60.75" hidden="false" customHeight="true" outlineLevel="0" collapsed="false">
      <c r="A395" s="48" t="n">
        <v>195</v>
      </c>
      <c r="B395" s="48" t="s">
        <v>659</v>
      </c>
      <c r="C395" s="49" t="s">
        <v>660</v>
      </c>
      <c r="D395" s="49" t="s">
        <v>661</v>
      </c>
      <c r="E395" s="50" t="s">
        <v>119</v>
      </c>
      <c r="F395" s="48" t="n">
        <v>69</v>
      </c>
      <c r="G395" s="48" t="n">
        <v>16</v>
      </c>
      <c r="H395" s="51" t="n">
        <v>13</v>
      </c>
      <c r="I395" s="51" t="n">
        <v>9</v>
      </c>
      <c r="J395" s="51" t="n">
        <v>15</v>
      </c>
      <c r="K395" s="51" t="n">
        <v>7</v>
      </c>
      <c r="L395" s="51" t="n">
        <v>9</v>
      </c>
      <c r="M395" s="52" t="n">
        <f aca="false">(F395+F396)/2</f>
        <v>69.5</v>
      </c>
      <c r="N395" s="52" t="n">
        <v>69.5</v>
      </c>
      <c r="O395" s="53" t="n">
        <v>536866</v>
      </c>
      <c r="P395" s="54" t="n">
        <v>536866</v>
      </c>
      <c r="Q395" s="54" t="n">
        <v>536866</v>
      </c>
      <c r="R395" s="48" t="s">
        <v>26</v>
      </c>
      <c r="S395" s="77"/>
      <c r="T395" s="56" t="n">
        <f aca="false">(G395+G396)/2</f>
        <v>17</v>
      </c>
      <c r="U395" s="56" t="n">
        <f aca="false">(H395+H396)/2</f>
        <v>13</v>
      </c>
      <c r="V395" s="56" t="n">
        <f aca="false">(I395+I396)/2</f>
        <v>9</v>
      </c>
      <c r="W395" s="56" t="n">
        <f aca="false">(J395+J396)/2</f>
        <v>15</v>
      </c>
      <c r="X395" s="56" t="n">
        <f aca="false">(K395+K396)/2</f>
        <v>6.5</v>
      </c>
      <c r="Y395" s="56" t="n">
        <f aca="false">(L395+L396)/2</f>
        <v>9</v>
      </c>
      <c r="Z395" s="57" t="s">
        <v>610</v>
      </c>
    </row>
    <row r="396" s="58" customFormat="true" ht="60.75" hidden="false" customHeight="true" outlineLevel="0" collapsed="false">
      <c r="A396" s="48"/>
      <c r="B396" s="48"/>
      <c r="C396" s="49"/>
      <c r="D396" s="49"/>
      <c r="E396" s="50" t="s">
        <v>124</v>
      </c>
      <c r="F396" s="48" t="n">
        <v>70</v>
      </c>
      <c r="G396" s="48" t="n">
        <v>18</v>
      </c>
      <c r="H396" s="51" t="n">
        <v>13</v>
      </c>
      <c r="I396" s="51" t="n">
        <v>9</v>
      </c>
      <c r="J396" s="51" t="n">
        <v>15</v>
      </c>
      <c r="K396" s="51" t="n">
        <v>6</v>
      </c>
      <c r="L396" s="51" t="n">
        <v>9</v>
      </c>
      <c r="M396" s="52"/>
      <c r="N396" s="52"/>
      <c r="O396" s="53" t="n">
        <v>536866</v>
      </c>
      <c r="P396" s="54"/>
      <c r="Q396" s="54"/>
      <c r="R396" s="48"/>
      <c r="S396" s="78"/>
      <c r="T396" s="56"/>
      <c r="U396" s="56"/>
      <c r="V396" s="56"/>
      <c r="W396" s="56"/>
      <c r="X396" s="56"/>
      <c r="Y396" s="56"/>
      <c r="Z396" s="57"/>
    </row>
    <row r="397" s="6" customFormat="true" ht="60.75" hidden="false" customHeight="true" outlineLevel="0" collapsed="false">
      <c r="A397" s="60" t="n">
        <v>196</v>
      </c>
      <c r="B397" s="94" t="s">
        <v>662</v>
      </c>
      <c r="C397" s="95" t="s">
        <v>663</v>
      </c>
      <c r="D397" s="95" t="s">
        <v>664</v>
      </c>
      <c r="E397" s="96" t="s">
        <v>76</v>
      </c>
      <c r="F397" s="94" t="n">
        <v>68</v>
      </c>
      <c r="G397" s="94" t="n">
        <v>16</v>
      </c>
      <c r="H397" s="97" t="n">
        <v>12</v>
      </c>
      <c r="I397" s="97" t="n">
        <v>7</v>
      </c>
      <c r="J397" s="97" t="n">
        <v>15</v>
      </c>
      <c r="K397" s="97" t="n">
        <v>6</v>
      </c>
      <c r="L397" s="97" t="n">
        <v>12</v>
      </c>
      <c r="M397" s="98" t="n">
        <f aca="false">(F397+F398)/2</f>
        <v>69.5</v>
      </c>
      <c r="N397" s="98" t="n">
        <v>69.5</v>
      </c>
      <c r="O397" s="100" t="n">
        <v>0</v>
      </c>
      <c r="P397" s="100" t="n">
        <v>885211.4</v>
      </c>
      <c r="Q397" s="100" t="n">
        <v>0</v>
      </c>
      <c r="R397" s="94" t="s">
        <v>26</v>
      </c>
      <c r="S397" s="108"/>
      <c r="T397" s="102" t="n">
        <f aca="false">(G397+G398)/2</f>
        <v>16</v>
      </c>
      <c r="U397" s="102" t="n">
        <f aca="false">(H397+H398)/2</f>
        <v>12.5</v>
      </c>
      <c r="V397" s="102" t="n">
        <f aca="false">(I397+I398)/2</f>
        <v>7</v>
      </c>
      <c r="W397" s="102" t="n">
        <f aca="false">(J397+J398)/2</f>
        <v>15</v>
      </c>
      <c r="X397" s="102" t="n">
        <f aca="false">(K397+K398)/2</f>
        <v>6.5</v>
      </c>
      <c r="Y397" s="102" t="n">
        <f aca="false">(L397+L398)/2</f>
        <v>12.5</v>
      </c>
      <c r="Z397" s="103" t="s">
        <v>624</v>
      </c>
    </row>
    <row r="398" s="6" customFormat="true" ht="60.75" hidden="false" customHeight="true" outlineLevel="0" collapsed="false">
      <c r="A398" s="60"/>
      <c r="B398" s="94"/>
      <c r="C398" s="95"/>
      <c r="D398" s="95"/>
      <c r="E398" s="96" t="s">
        <v>102</v>
      </c>
      <c r="F398" s="94" t="n">
        <v>71</v>
      </c>
      <c r="G398" s="94" t="n">
        <v>16</v>
      </c>
      <c r="H398" s="97" t="n">
        <v>13</v>
      </c>
      <c r="I398" s="97" t="n">
        <v>7</v>
      </c>
      <c r="J398" s="97" t="n">
        <v>15</v>
      </c>
      <c r="K398" s="97" t="n">
        <v>7</v>
      </c>
      <c r="L398" s="97" t="n">
        <v>13</v>
      </c>
      <c r="M398" s="98"/>
      <c r="N398" s="98"/>
      <c r="O398" s="100" t="n">
        <v>0</v>
      </c>
      <c r="P398" s="100"/>
      <c r="Q398" s="100"/>
      <c r="R398" s="94"/>
      <c r="S398" s="109"/>
      <c r="T398" s="102"/>
      <c r="U398" s="102"/>
      <c r="V398" s="102"/>
      <c r="W398" s="102"/>
      <c r="X398" s="102"/>
      <c r="Y398" s="102"/>
      <c r="Z398" s="103"/>
    </row>
    <row r="399" s="58" customFormat="true" ht="60.75" hidden="false" customHeight="true" outlineLevel="0" collapsed="false">
      <c r="A399" s="48" t="n">
        <v>197</v>
      </c>
      <c r="B399" s="48" t="s">
        <v>665</v>
      </c>
      <c r="C399" s="49" t="s">
        <v>666</v>
      </c>
      <c r="D399" s="49" t="s">
        <v>667</v>
      </c>
      <c r="E399" s="50" t="s">
        <v>72</v>
      </c>
      <c r="F399" s="48" t="n">
        <v>70</v>
      </c>
      <c r="G399" s="48" t="n">
        <v>15</v>
      </c>
      <c r="H399" s="51" t="n">
        <v>10</v>
      </c>
      <c r="I399" s="51" t="n">
        <v>12</v>
      </c>
      <c r="J399" s="51" t="n">
        <v>15</v>
      </c>
      <c r="K399" s="51" t="n">
        <v>9</v>
      </c>
      <c r="L399" s="51" t="n">
        <v>9</v>
      </c>
      <c r="M399" s="52" t="n">
        <f aca="false">(F399+F400)/2</f>
        <v>69.5</v>
      </c>
      <c r="N399" s="52" t="n">
        <v>69.5</v>
      </c>
      <c r="O399" s="54" t="n">
        <v>278303</v>
      </c>
      <c r="P399" s="54" t="n">
        <v>278978</v>
      </c>
      <c r="Q399" s="54" t="n">
        <v>258103</v>
      </c>
      <c r="R399" s="48" t="s">
        <v>33</v>
      </c>
      <c r="S399" s="55"/>
      <c r="T399" s="56" t="n">
        <f aca="false">(G399+G400)/2</f>
        <v>15.5</v>
      </c>
      <c r="U399" s="56" t="n">
        <f aca="false">(H399+H400)/2</f>
        <v>9.5</v>
      </c>
      <c r="V399" s="56" t="n">
        <f aca="false">(I399+I400)/2</f>
        <v>12</v>
      </c>
      <c r="W399" s="56" t="n">
        <f aca="false">(J399+J400)/2</f>
        <v>15</v>
      </c>
      <c r="X399" s="56" t="n">
        <f aca="false">(K399+K400)/2</f>
        <v>8.5</v>
      </c>
      <c r="Y399" s="56" t="n">
        <f aca="false">(L399+L400)/2</f>
        <v>9</v>
      </c>
      <c r="Z399" s="57" t="s">
        <v>610</v>
      </c>
    </row>
    <row r="400" s="58" customFormat="true" ht="60.75" hidden="false" customHeight="true" outlineLevel="0" collapsed="false">
      <c r="A400" s="48"/>
      <c r="B400" s="48"/>
      <c r="C400" s="49"/>
      <c r="D400" s="49"/>
      <c r="E400" s="50" t="s">
        <v>52</v>
      </c>
      <c r="F400" s="48" t="n">
        <v>69</v>
      </c>
      <c r="G400" s="48" t="n">
        <v>16</v>
      </c>
      <c r="H400" s="51" t="n">
        <v>9</v>
      </c>
      <c r="I400" s="51" t="n">
        <v>12</v>
      </c>
      <c r="J400" s="51" t="n">
        <v>15</v>
      </c>
      <c r="K400" s="51" t="n">
        <v>8</v>
      </c>
      <c r="L400" s="51" t="n">
        <v>9</v>
      </c>
      <c r="M400" s="52"/>
      <c r="N400" s="52"/>
      <c r="O400" s="53" t="n">
        <v>258103</v>
      </c>
      <c r="P400" s="54"/>
      <c r="Q400" s="54"/>
      <c r="R400" s="48"/>
      <c r="S400" s="59"/>
      <c r="T400" s="56"/>
      <c r="U400" s="56"/>
      <c r="V400" s="56"/>
      <c r="W400" s="56"/>
      <c r="X400" s="56"/>
      <c r="Y400" s="56"/>
      <c r="Z400" s="57"/>
    </row>
    <row r="401" s="6" customFormat="true" ht="60.75" hidden="false" customHeight="true" outlineLevel="0" collapsed="false">
      <c r="A401" s="60" t="n">
        <v>198</v>
      </c>
      <c r="B401" s="94" t="s">
        <v>668</v>
      </c>
      <c r="C401" s="95" t="s">
        <v>669</v>
      </c>
      <c r="D401" s="95" t="s">
        <v>623</v>
      </c>
      <c r="E401" s="96" t="s">
        <v>38</v>
      </c>
      <c r="F401" s="94" t="n">
        <v>69</v>
      </c>
      <c r="G401" s="94" t="n">
        <v>16</v>
      </c>
      <c r="H401" s="97" t="n">
        <v>12</v>
      </c>
      <c r="I401" s="97" t="n">
        <v>7</v>
      </c>
      <c r="J401" s="97" t="n">
        <v>21</v>
      </c>
      <c r="K401" s="97" t="n">
        <v>7</v>
      </c>
      <c r="L401" s="97" t="n">
        <v>6</v>
      </c>
      <c r="M401" s="98" t="n">
        <f aca="false">(F401+F402)/2</f>
        <v>69</v>
      </c>
      <c r="N401" s="98" t="n">
        <v>69</v>
      </c>
      <c r="O401" s="99" t="n">
        <v>0</v>
      </c>
      <c r="P401" s="100" t="n">
        <v>670680</v>
      </c>
      <c r="Q401" s="100" t="n">
        <v>0</v>
      </c>
      <c r="R401" s="94" t="s">
        <v>26</v>
      </c>
      <c r="S401" s="101"/>
      <c r="T401" s="102" t="n">
        <f aca="false">(G401+G402)/2</f>
        <v>17</v>
      </c>
      <c r="U401" s="102" t="n">
        <f aca="false">(H401+H402)/2</f>
        <v>12.5</v>
      </c>
      <c r="V401" s="102" t="n">
        <f aca="false">(I401+I402)/2</f>
        <v>6.5</v>
      </c>
      <c r="W401" s="102" t="n">
        <f aca="false">(J401+J402)/2</f>
        <v>21.5</v>
      </c>
      <c r="X401" s="102" t="n">
        <f aca="false">(K401+K402)/2</f>
        <v>5.5</v>
      </c>
      <c r="Y401" s="102" t="n">
        <f aca="false">(L401+L402)/2</f>
        <v>6</v>
      </c>
      <c r="Z401" s="103" t="s">
        <v>670</v>
      </c>
    </row>
    <row r="402" s="6" customFormat="true" ht="60.75" hidden="false" customHeight="true" outlineLevel="0" collapsed="false">
      <c r="A402" s="60"/>
      <c r="B402" s="94"/>
      <c r="C402" s="95"/>
      <c r="D402" s="95"/>
      <c r="E402" s="96" t="s">
        <v>25</v>
      </c>
      <c r="F402" s="94" t="n">
        <v>69</v>
      </c>
      <c r="G402" s="94" t="n">
        <v>18</v>
      </c>
      <c r="H402" s="97" t="n">
        <v>13</v>
      </c>
      <c r="I402" s="97" t="n">
        <v>6</v>
      </c>
      <c r="J402" s="97" t="n">
        <v>22</v>
      </c>
      <c r="K402" s="97" t="n">
        <v>4</v>
      </c>
      <c r="L402" s="97" t="n">
        <v>6</v>
      </c>
      <c r="M402" s="98"/>
      <c r="N402" s="98"/>
      <c r="O402" s="99" t="n">
        <v>0</v>
      </c>
      <c r="P402" s="100"/>
      <c r="Q402" s="100"/>
      <c r="R402" s="94"/>
      <c r="S402" s="104"/>
      <c r="T402" s="102"/>
      <c r="U402" s="102"/>
      <c r="V402" s="102"/>
      <c r="W402" s="102"/>
      <c r="X402" s="102"/>
      <c r="Y402" s="102"/>
      <c r="Z402" s="103"/>
    </row>
    <row r="403" s="58" customFormat="true" ht="60.75" hidden="false" customHeight="true" outlineLevel="0" collapsed="false">
      <c r="A403" s="48" t="n">
        <v>199</v>
      </c>
      <c r="B403" s="48" t="s">
        <v>671</v>
      </c>
      <c r="C403" s="49" t="s">
        <v>672</v>
      </c>
      <c r="D403" s="49" t="s">
        <v>673</v>
      </c>
      <c r="E403" s="50" t="s">
        <v>32</v>
      </c>
      <c r="F403" s="48" t="n">
        <v>72</v>
      </c>
      <c r="G403" s="48" t="n">
        <v>15</v>
      </c>
      <c r="H403" s="51" t="n">
        <v>8</v>
      </c>
      <c r="I403" s="51" t="n">
        <v>8</v>
      </c>
      <c r="J403" s="51" t="n">
        <v>21</v>
      </c>
      <c r="K403" s="51" t="n">
        <v>10</v>
      </c>
      <c r="L403" s="51" t="n">
        <v>10</v>
      </c>
      <c r="M403" s="52" t="n">
        <f aca="false">(F403+F404)/2</f>
        <v>69</v>
      </c>
      <c r="N403" s="52" t="n">
        <v>69</v>
      </c>
      <c r="O403" s="54" t="n">
        <v>0</v>
      </c>
      <c r="P403" s="54" t="n">
        <v>446631.5</v>
      </c>
      <c r="Q403" s="54" t="n">
        <v>0</v>
      </c>
      <c r="R403" s="48"/>
      <c r="S403" s="73"/>
      <c r="T403" s="56" t="n">
        <f aca="false">(G403+G404)/2</f>
        <v>14</v>
      </c>
      <c r="U403" s="56" t="n">
        <f aca="false">(H403+H404)/2</f>
        <v>7.5</v>
      </c>
      <c r="V403" s="56" t="n">
        <f aca="false">(I403+I404)/2</f>
        <v>7.5</v>
      </c>
      <c r="W403" s="56" t="n">
        <f aca="false">(J403+J404)/2</f>
        <v>20.5</v>
      </c>
      <c r="X403" s="56" t="n">
        <f aca="false">(K403+K404)/2</f>
        <v>10</v>
      </c>
      <c r="Y403" s="56" t="n">
        <f aca="false">(L403+L404)/2</f>
        <v>9.5</v>
      </c>
      <c r="Z403" s="57" t="s">
        <v>674</v>
      </c>
    </row>
    <row r="404" s="58" customFormat="true" ht="60.75" hidden="false" customHeight="true" outlineLevel="0" collapsed="false">
      <c r="A404" s="48"/>
      <c r="B404" s="48"/>
      <c r="C404" s="49"/>
      <c r="D404" s="49" t="s">
        <v>675</v>
      </c>
      <c r="E404" s="50" t="s">
        <v>25</v>
      </c>
      <c r="F404" s="48" t="n">
        <v>66</v>
      </c>
      <c r="G404" s="48" t="n">
        <v>13</v>
      </c>
      <c r="H404" s="51" t="n">
        <v>7</v>
      </c>
      <c r="I404" s="51" t="n">
        <v>7</v>
      </c>
      <c r="J404" s="51" t="n">
        <v>20</v>
      </c>
      <c r="K404" s="51" t="n">
        <v>10</v>
      </c>
      <c r="L404" s="51" t="n">
        <v>9</v>
      </c>
      <c r="M404" s="52"/>
      <c r="N404" s="52"/>
      <c r="O404" s="54" t="n">
        <v>0</v>
      </c>
      <c r="P404" s="54"/>
      <c r="Q404" s="54"/>
      <c r="R404" s="48"/>
      <c r="S404" s="74"/>
      <c r="T404" s="56"/>
      <c r="U404" s="56"/>
      <c r="V404" s="56"/>
      <c r="W404" s="56"/>
      <c r="X404" s="56"/>
      <c r="Y404" s="56"/>
      <c r="Z404" s="57"/>
    </row>
    <row r="405" s="6" customFormat="true" ht="60.75" hidden="false" customHeight="true" outlineLevel="0" collapsed="false">
      <c r="A405" s="60" t="n">
        <v>200</v>
      </c>
      <c r="B405" s="94" t="s">
        <v>676</v>
      </c>
      <c r="C405" s="95" t="s">
        <v>677</v>
      </c>
      <c r="D405" s="95" t="s">
        <v>678</v>
      </c>
      <c r="E405" s="96" t="s">
        <v>76</v>
      </c>
      <c r="F405" s="94" t="n">
        <v>70</v>
      </c>
      <c r="G405" s="94" t="n">
        <v>14</v>
      </c>
      <c r="H405" s="97" t="n">
        <v>11</v>
      </c>
      <c r="I405" s="97" t="n">
        <v>7</v>
      </c>
      <c r="J405" s="97" t="n">
        <v>19</v>
      </c>
      <c r="K405" s="97" t="n">
        <v>9</v>
      </c>
      <c r="L405" s="97" t="n">
        <v>10</v>
      </c>
      <c r="M405" s="98" t="n">
        <f aca="false">(F405+F406)/2</f>
        <v>69</v>
      </c>
      <c r="N405" s="98" t="n">
        <v>69</v>
      </c>
      <c r="O405" s="99" t="n">
        <v>0</v>
      </c>
      <c r="P405" s="100" t="n">
        <v>519530</v>
      </c>
      <c r="Q405" s="100" t="n">
        <v>0</v>
      </c>
      <c r="R405" s="94" t="s">
        <v>26</v>
      </c>
      <c r="S405" s="101"/>
      <c r="T405" s="102" t="n">
        <f aca="false">(G405+G406)/2</f>
        <v>14</v>
      </c>
      <c r="U405" s="102" t="n">
        <f aca="false">(H405+H406)/2</f>
        <v>10.5</v>
      </c>
      <c r="V405" s="102" t="n">
        <f aca="false">(I405+I406)/2</f>
        <v>7</v>
      </c>
      <c r="W405" s="102" t="n">
        <f aca="false">(J405+J406)/2</f>
        <v>19</v>
      </c>
      <c r="X405" s="102" t="n">
        <f aca="false">(K405+K406)/2</f>
        <v>9</v>
      </c>
      <c r="Y405" s="102" t="n">
        <f aca="false">(L405+L406)/2</f>
        <v>9.5</v>
      </c>
      <c r="Z405" s="103" t="s">
        <v>624</v>
      </c>
    </row>
    <row r="406" s="6" customFormat="true" ht="60.75" hidden="false" customHeight="true" outlineLevel="0" collapsed="false">
      <c r="A406" s="60"/>
      <c r="B406" s="94"/>
      <c r="C406" s="95"/>
      <c r="D406" s="95"/>
      <c r="E406" s="96" t="s">
        <v>56</v>
      </c>
      <c r="F406" s="94" t="n">
        <v>68</v>
      </c>
      <c r="G406" s="94" t="n">
        <v>14</v>
      </c>
      <c r="H406" s="97" t="n">
        <v>10</v>
      </c>
      <c r="I406" s="97" t="n">
        <v>7</v>
      </c>
      <c r="J406" s="97" t="n">
        <v>19</v>
      </c>
      <c r="K406" s="97" t="n">
        <v>9</v>
      </c>
      <c r="L406" s="97" t="n">
        <v>9</v>
      </c>
      <c r="M406" s="98"/>
      <c r="N406" s="98"/>
      <c r="O406" s="99" t="n">
        <v>0</v>
      </c>
      <c r="P406" s="100"/>
      <c r="Q406" s="100"/>
      <c r="R406" s="94"/>
      <c r="S406" s="104"/>
      <c r="T406" s="102"/>
      <c r="U406" s="102"/>
      <c r="V406" s="102"/>
      <c r="W406" s="102"/>
      <c r="X406" s="102"/>
      <c r="Y406" s="102"/>
      <c r="Z406" s="103"/>
    </row>
    <row r="407" s="58" customFormat="true" ht="60.75" hidden="false" customHeight="true" outlineLevel="0" collapsed="false">
      <c r="A407" s="48" t="n">
        <v>201</v>
      </c>
      <c r="B407" s="48" t="s">
        <v>679</v>
      </c>
      <c r="C407" s="49" t="s">
        <v>680</v>
      </c>
      <c r="D407" s="49" t="s">
        <v>623</v>
      </c>
      <c r="E407" s="50" t="s">
        <v>123</v>
      </c>
      <c r="F407" s="48" t="n">
        <v>67</v>
      </c>
      <c r="G407" s="48" t="n">
        <v>16</v>
      </c>
      <c r="H407" s="51" t="n">
        <v>12</v>
      </c>
      <c r="I407" s="51" t="n">
        <v>8</v>
      </c>
      <c r="J407" s="51" t="n">
        <v>14</v>
      </c>
      <c r="K407" s="51" t="n">
        <v>6</v>
      </c>
      <c r="L407" s="51" t="n">
        <v>11</v>
      </c>
      <c r="M407" s="52" t="n">
        <f aca="false">(F407+F408)/2</f>
        <v>69</v>
      </c>
      <c r="N407" s="52" t="n">
        <v>69</v>
      </c>
      <c r="O407" s="53" t="n">
        <v>0</v>
      </c>
      <c r="P407" s="54" t="n">
        <v>604680</v>
      </c>
      <c r="Q407" s="54" t="n">
        <v>0</v>
      </c>
      <c r="R407" s="48" t="s">
        <v>26</v>
      </c>
      <c r="S407" s="77"/>
      <c r="T407" s="56" t="n">
        <f aca="false">(G407+G408)/2</f>
        <v>17</v>
      </c>
      <c r="U407" s="56" t="n">
        <f aca="false">(H407+H408)/2</f>
        <v>10.5</v>
      </c>
      <c r="V407" s="56" t="n">
        <f aca="false">(I407+I408)/2</f>
        <v>8</v>
      </c>
      <c r="W407" s="56" t="n">
        <f aca="false">(J407+J408)/2</f>
        <v>18</v>
      </c>
      <c r="X407" s="56" t="n">
        <f aca="false">(K407+K408)/2</f>
        <v>6</v>
      </c>
      <c r="Y407" s="56" t="n">
        <f aca="false">(L407+L408)/2</f>
        <v>9.5</v>
      </c>
      <c r="Z407" s="57" t="s">
        <v>624</v>
      </c>
    </row>
    <row r="408" s="58" customFormat="true" ht="60.75" hidden="false" customHeight="true" outlineLevel="0" collapsed="false">
      <c r="A408" s="48"/>
      <c r="B408" s="48"/>
      <c r="C408" s="49"/>
      <c r="D408" s="49"/>
      <c r="E408" s="50" t="s">
        <v>163</v>
      </c>
      <c r="F408" s="48" t="n">
        <v>71</v>
      </c>
      <c r="G408" s="48" t="n">
        <v>18</v>
      </c>
      <c r="H408" s="51" t="n">
        <v>9</v>
      </c>
      <c r="I408" s="51" t="n">
        <v>8</v>
      </c>
      <c r="J408" s="51" t="n">
        <v>22</v>
      </c>
      <c r="K408" s="51" t="n">
        <v>6</v>
      </c>
      <c r="L408" s="51" t="n">
        <v>8</v>
      </c>
      <c r="M408" s="52"/>
      <c r="N408" s="52"/>
      <c r="O408" s="53" t="n">
        <v>0</v>
      </c>
      <c r="P408" s="54"/>
      <c r="Q408" s="54"/>
      <c r="R408" s="48"/>
      <c r="S408" s="78"/>
      <c r="T408" s="56"/>
      <c r="U408" s="56"/>
      <c r="V408" s="56"/>
      <c r="W408" s="56"/>
      <c r="X408" s="56"/>
      <c r="Y408" s="56"/>
      <c r="Z408" s="57"/>
    </row>
    <row r="409" s="6" customFormat="true" ht="60.75" hidden="false" customHeight="true" outlineLevel="0" collapsed="false">
      <c r="A409" s="60" t="n">
        <v>202</v>
      </c>
      <c r="B409" s="94" t="s">
        <v>681</v>
      </c>
      <c r="C409" s="95" t="s">
        <v>682</v>
      </c>
      <c r="D409" s="95" t="s">
        <v>571</v>
      </c>
      <c r="E409" s="96" t="s">
        <v>52</v>
      </c>
      <c r="F409" s="94" t="n">
        <v>68</v>
      </c>
      <c r="G409" s="94" t="n">
        <v>14</v>
      </c>
      <c r="H409" s="97" t="n">
        <v>14</v>
      </c>
      <c r="I409" s="97" t="n">
        <v>9</v>
      </c>
      <c r="J409" s="97" t="n">
        <v>18</v>
      </c>
      <c r="K409" s="97" t="n">
        <v>4</v>
      </c>
      <c r="L409" s="97" t="n">
        <v>9</v>
      </c>
      <c r="M409" s="98" t="n">
        <f aca="false">(F409+F410)/2</f>
        <v>69</v>
      </c>
      <c r="N409" s="98" t="n">
        <v>69</v>
      </c>
      <c r="O409" s="99" t="n">
        <v>0</v>
      </c>
      <c r="P409" s="100" t="n">
        <v>972743</v>
      </c>
      <c r="Q409" s="100" t="n">
        <v>0</v>
      </c>
      <c r="R409" s="94" t="s">
        <v>33</v>
      </c>
      <c r="S409" s="101"/>
      <c r="T409" s="102" t="n">
        <f aca="false">(G409+G410)/2</f>
        <v>14.5</v>
      </c>
      <c r="U409" s="102" t="n">
        <f aca="false">(H409+H410)/2</f>
        <v>12.5</v>
      </c>
      <c r="V409" s="102" t="n">
        <f aca="false">(I409+I410)/2</f>
        <v>9.5</v>
      </c>
      <c r="W409" s="102" t="n">
        <f aca="false">(J409+J410)/2</f>
        <v>18</v>
      </c>
      <c r="X409" s="102" t="n">
        <f aca="false">(K409+K410)/2</f>
        <v>4</v>
      </c>
      <c r="Y409" s="102" t="n">
        <f aca="false">(L409+L410)/2</f>
        <v>10.5</v>
      </c>
      <c r="Z409" s="103" t="s">
        <v>683</v>
      </c>
    </row>
    <row r="410" s="6" customFormat="true" ht="60.75" hidden="false" customHeight="true" outlineLevel="0" collapsed="false">
      <c r="A410" s="60"/>
      <c r="B410" s="94"/>
      <c r="C410" s="95"/>
      <c r="D410" s="95"/>
      <c r="E410" s="96" t="s">
        <v>154</v>
      </c>
      <c r="F410" s="94" t="n">
        <v>70</v>
      </c>
      <c r="G410" s="94" t="n">
        <v>15</v>
      </c>
      <c r="H410" s="97" t="n">
        <v>11</v>
      </c>
      <c r="I410" s="97" t="n">
        <v>10</v>
      </c>
      <c r="J410" s="97" t="n">
        <v>18</v>
      </c>
      <c r="K410" s="97" t="n">
        <v>4</v>
      </c>
      <c r="L410" s="97" t="n">
        <v>12</v>
      </c>
      <c r="M410" s="98"/>
      <c r="N410" s="98"/>
      <c r="O410" s="99" t="n">
        <v>0</v>
      </c>
      <c r="P410" s="100"/>
      <c r="Q410" s="100"/>
      <c r="R410" s="94"/>
      <c r="S410" s="104"/>
      <c r="T410" s="102"/>
      <c r="U410" s="102"/>
      <c r="V410" s="102"/>
      <c r="W410" s="102"/>
      <c r="X410" s="102"/>
      <c r="Y410" s="102"/>
      <c r="Z410" s="103"/>
    </row>
    <row r="411" s="58" customFormat="true" ht="60.75" hidden="false" customHeight="true" outlineLevel="0" collapsed="false">
      <c r="A411" s="48" t="n">
        <v>203</v>
      </c>
      <c r="B411" s="48" t="s">
        <v>684</v>
      </c>
      <c r="C411" s="49" t="s">
        <v>685</v>
      </c>
      <c r="D411" s="49" t="s">
        <v>686</v>
      </c>
      <c r="E411" s="50" t="s">
        <v>76</v>
      </c>
      <c r="F411" s="48" t="n">
        <v>68</v>
      </c>
      <c r="G411" s="48" t="n">
        <v>15</v>
      </c>
      <c r="H411" s="51" t="n">
        <v>12</v>
      </c>
      <c r="I411" s="51" t="n">
        <v>10</v>
      </c>
      <c r="J411" s="51" t="n">
        <v>17</v>
      </c>
      <c r="K411" s="51" t="n">
        <v>4</v>
      </c>
      <c r="L411" s="51" t="n">
        <v>10</v>
      </c>
      <c r="M411" s="52" t="n">
        <f aca="false">(F411+F412)/2</f>
        <v>69</v>
      </c>
      <c r="N411" s="52" t="n">
        <v>69</v>
      </c>
      <c r="O411" s="54" t="n">
        <v>0</v>
      </c>
      <c r="P411" s="54" t="n">
        <v>2677384.12</v>
      </c>
      <c r="Q411" s="54" t="n">
        <v>0</v>
      </c>
      <c r="R411" s="48"/>
      <c r="S411" s="73"/>
      <c r="T411" s="56" t="n">
        <f aca="false">(G411+G412)/2</f>
        <v>14.5</v>
      </c>
      <c r="U411" s="56" t="n">
        <f aca="false">(H411+H412)/2</f>
        <v>12.5</v>
      </c>
      <c r="V411" s="56" t="n">
        <f aca="false">(I411+I412)/2</f>
        <v>10</v>
      </c>
      <c r="W411" s="56" t="n">
        <f aca="false">(J411+J412)/2</f>
        <v>17.5</v>
      </c>
      <c r="X411" s="56" t="n">
        <f aca="false">(K411+K412)/2</f>
        <v>4</v>
      </c>
      <c r="Y411" s="56" t="n">
        <f aca="false">(L411+L412)/2</f>
        <v>10.5</v>
      </c>
      <c r="Z411" s="57" t="s">
        <v>683</v>
      </c>
    </row>
    <row r="412" s="58" customFormat="true" ht="60.75" hidden="false" customHeight="true" outlineLevel="0" collapsed="false">
      <c r="A412" s="48"/>
      <c r="B412" s="48"/>
      <c r="C412" s="49"/>
      <c r="D412" s="49"/>
      <c r="E412" s="50" t="s">
        <v>119</v>
      </c>
      <c r="F412" s="48" t="n">
        <v>70</v>
      </c>
      <c r="G412" s="48" t="n">
        <v>14</v>
      </c>
      <c r="H412" s="51" t="n">
        <v>13</v>
      </c>
      <c r="I412" s="51" t="n">
        <v>10</v>
      </c>
      <c r="J412" s="51" t="n">
        <v>18</v>
      </c>
      <c r="K412" s="51" t="n">
        <v>4</v>
      </c>
      <c r="L412" s="51" t="n">
        <v>11</v>
      </c>
      <c r="M412" s="52"/>
      <c r="N412" s="52"/>
      <c r="O412" s="54" t="n">
        <v>0</v>
      </c>
      <c r="P412" s="54"/>
      <c r="Q412" s="54"/>
      <c r="R412" s="48"/>
      <c r="S412" s="74"/>
      <c r="T412" s="56"/>
      <c r="U412" s="56"/>
      <c r="V412" s="56"/>
      <c r="W412" s="56"/>
      <c r="X412" s="56"/>
      <c r="Y412" s="56"/>
      <c r="Z412" s="57"/>
    </row>
    <row r="413" s="6" customFormat="true" ht="60.75" hidden="false" customHeight="true" outlineLevel="0" collapsed="false">
      <c r="A413" s="60" t="n">
        <v>204</v>
      </c>
      <c r="B413" s="94" t="s">
        <v>687</v>
      </c>
      <c r="C413" s="95" t="s">
        <v>688</v>
      </c>
      <c r="D413" s="95" t="s">
        <v>150</v>
      </c>
      <c r="E413" s="96" t="s">
        <v>123</v>
      </c>
      <c r="F413" s="94" t="n">
        <v>70</v>
      </c>
      <c r="G413" s="94" t="n">
        <v>14</v>
      </c>
      <c r="H413" s="97" t="n">
        <v>9</v>
      </c>
      <c r="I413" s="97" t="n">
        <v>9</v>
      </c>
      <c r="J413" s="97" t="n">
        <v>18</v>
      </c>
      <c r="K413" s="97" t="n">
        <v>8</v>
      </c>
      <c r="L413" s="97" t="n">
        <v>12</v>
      </c>
      <c r="M413" s="98" t="n">
        <f aca="false">(F413+F414)/2</f>
        <v>69</v>
      </c>
      <c r="N413" s="98" t="n">
        <v>69</v>
      </c>
      <c r="O413" s="100" t="n">
        <v>1130697.28</v>
      </c>
      <c r="P413" s="100" t="n">
        <v>1130697.28</v>
      </c>
      <c r="Q413" s="100" t="n">
        <v>798399.28</v>
      </c>
      <c r="R413" s="94"/>
      <c r="S413" s="105"/>
      <c r="T413" s="102" t="n">
        <f aca="false">(G413+G414)/2</f>
        <v>14</v>
      </c>
      <c r="U413" s="102" t="n">
        <f aca="false">(H413+H414)/2</f>
        <v>9</v>
      </c>
      <c r="V413" s="102" t="n">
        <f aca="false">(I413+I414)/2</f>
        <v>9.5</v>
      </c>
      <c r="W413" s="102" t="n">
        <f aca="false">(J413+J414)/2</f>
        <v>17.5</v>
      </c>
      <c r="X413" s="102" t="n">
        <f aca="false">(K413+K414)/2</f>
        <v>8</v>
      </c>
      <c r="Y413" s="102" t="n">
        <f aca="false">(L413+L414)/2</f>
        <v>11</v>
      </c>
      <c r="Z413" s="103" t="s">
        <v>610</v>
      </c>
    </row>
    <row r="414" s="6" customFormat="true" ht="60.75" hidden="false" customHeight="true" outlineLevel="0" collapsed="false">
      <c r="A414" s="60"/>
      <c r="B414" s="94"/>
      <c r="C414" s="95"/>
      <c r="D414" s="95"/>
      <c r="E414" s="96" t="s">
        <v>239</v>
      </c>
      <c r="F414" s="94" t="n">
        <v>68</v>
      </c>
      <c r="G414" s="94" t="n">
        <v>14</v>
      </c>
      <c r="H414" s="97" t="n">
        <v>9</v>
      </c>
      <c r="I414" s="97" t="n">
        <v>10</v>
      </c>
      <c r="J414" s="97" t="n">
        <v>17</v>
      </c>
      <c r="K414" s="97" t="n">
        <v>8</v>
      </c>
      <c r="L414" s="97" t="n">
        <v>10</v>
      </c>
      <c r="M414" s="98"/>
      <c r="N414" s="98"/>
      <c r="O414" s="99" t="n">
        <v>798399.28</v>
      </c>
      <c r="P414" s="100"/>
      <c r="Q414" s="100"/>
      <c r="R414" s="94"/>
      <c r="S414" s="106"/>
      <c r="T414" s="102"/>
      <c r="U414" s="102"/>
      <c r="V414" s="102"/>
      <c r="W414" s="102"/>
      <c r="X414" s="102"/>
      <c r="Y414" s="102"/>
      <c r="Z414" s="103"/>
    </row>
    <row r="415" s="58" customFormat="true" ht="60.75" hidden="false" customHeight="true" outlineLevel="0" collapsed="false">
      <c r="A415" s="48" t="n">
        <v>205</v>
      </c>
      <c r="B415" s="48" t="s">
        <v>689</v>
      </c>
      <c r="C415" s="49" t="s">
        <v>690</v>
      </c>
      <c r="D415" s="49" t="s">
        <v>691</v>
      </c>
      <c r="E415" s="50" t="s">
        <v>94</v>
      </c>
      <c r="F415" s="48" t="n">
        <v>69</v>
      </c>
      <c r="G415" s="48" t="n">
        <v>12</v>
      </c>
      <c r="H415" s="51" t="n">
        <v>13</v>
      </c>
      <c r="I415" s="51" t="n">
        <v>9</v>
      </c>
      <c r="J415" s="51" t="n">
        <v>18</v>
      </c>
      <c r="K415" s="51" t="n">
        <v>7</v>
      </c>
      <c r="L415" s="51" t="n">
        <v>10</v>
      </c>
      <c r="M415" s="52" t="n">
        <f aca="false">(F415+F416)/2</f>
        <v>69</v>
      </c>
      <c r="N415" s="52" t="n">
        <v>69</v>
      </c>
      <c r="O415" s="53" t="n">
        <v>634986.88</v>
      </c>
      <c r="P415" s="54" t="n">
        <v>662111.88</v>
      </c>
      <c r="Q415" s="54" t="n">
        <v>634986.88</v>
      </c>
      <c r="R415" s="48" t="s">
        <v>33</v>
      </c>
      <c r="S415" s="77"/>
      <c r="T415" s="56" t="n">
        <f aca="false">(G415+G416)/2</f>
        <v>14</v>
      </c>
      <c r="U415" s="56" t="n">
        <f aca="false">(H415+H416)/2</f>
        <v>11.5</v>
      </c>
      <c r="V415" s="56" t="n">
        <f aca="false">(I415+I416)/2</f>
        <v>9</v>
      </c>
      <c r="W415" s="56" t="n">
        <f aca="false">(J415+J416)/2</f>
        <v>16.5</v>
      </c>
      <c r="X415" s="56" t="n">
        <f aca="false">(K415+K416)/2</f>
        <v>8.5</v>
      </c>
      <c r="Y415" s="56" t="n">
        <f aca="false">(L415+L416)/2</f>
        <v>9.5</v>
      </c>
      <c r="Z415" s="57" t="s">
        <v>610</v>
      </c>
    </row>
    <row r="416" s="58" customFormat="true" ht="60.75" hidden="false" customHeight="true" outlineLevel="0" collapsed="false">
      <c r="A416" s="48"/>
      <c r="B416" s="48"/>
      <c r="C416" s="49"/>
      <c r="D416" s="49"/>
      <c r="E416" s="50" t="s">
        <v>25</v>
      </c>
      <c r="F416" s="48" t="n">
        <v>69</v>
      </c>
      <c r="G416" s="48" t="n">
        <v>16</v>
      </c>
      <c r="H416" s="51" t="n">
        <v>10</v>
      </c>
      <c r="I416" s="51" t="n">
        <v>9</v>
      </c>
      <c r="J416" s="51" t="n">
        <v>15</v>
      </c>
      <c r="K416" s="51" t="n">
        <v>10</v>
      </c>
      <c r="L416" s="51" t="n">
        <v>9</v>
      </c>
      <c r="M416" s="52"/>
      <c r="N416" s="52"/>
      <c r="O416" s="53" t="n">
        <v>634986.88</v>
      </c>
      <c r="P416" s="54"/>
      <c r="Q416" s="54"/>
      <c r="R416" s="48"/>
      <c r="S416" s="78"/>
      <c r="T416" s="56"/>
      <c r="U416" s="56"/>
      <c r="V416" s="56"/>
      <c r="W416" s="56"/>
      <c r="X416" s="56"/>
      <c r="Y416" s="56"/>
      <c r="Z416" s="57"/>
    </row>
    <row r="417" s="6" customFormat="true" ht="60.75" hidden="false" customHeight="true" outlineLevel="0" collapsed="false">
      <c r="A417" s="60" t="n">
        <v>206</v>
      </c>
      <c r="B417" s="94" t="s">
        <v>692</v>
      </c>
      <c r="C417" s="95" t="s">
        <v>693</v>
      </c>
      <c r="D417" s="95" t="s">
        <v>694</v>
      </c>
      <c r="E417" s="96" t="s">
        <v>123</v>
      </c>
      <c r="F417" s="94" t="n">
        <v>73</v>
      </c>
      <c r="G417" s="94" t="n">
        <v>17</v>
      </c>
      <c r="H417" s="97" t="n">
        <v>12</v>
      </c>
      <c r="I417" s="97" t="n">
        <v>10</v>
      </c>
      <c r="J417" s="97" t="n">
        <v>12</v>
      </c>
      <c r="K417" s="97" t="n">
        <v>8</v>
      </c>
      <c r="L417" s="97" t="n">
        <v>14</v>
      </c>
      <c r="M417" s="98" t="n">
        <f aca="false">(F417+F418)/2</f>
        <v>69</v>
      </c>
      <c r="N417" s="98" t="n">
        <v>69</v>
      </c>
      <c r="O417" s="99" t="n">
        <v>0</v>
      </c>
      <c r="P417" s="100" t="n">
        <v>430532</v>
      </c>
      <c r="Q417" s="100" t="n">
        <v>0</v>
      </c>
      <c r="R417" s="94" t="s">
        <v>26</v>
      </c>
      <c r="S417" s="105"/>
      <c r="T417" s="102" t="n">
        <f aca="false">(G417+G418)/2</f>
        <v>15.5</v>
      </c>
      <c r="U417" s="102" t="n">
        <f aca="false">(H417+H418)/2</f>
        <v>11.5</v>
      </c>
      <c r="V417" s="102" t="n">
        <f aca="false">(I417+I418)/2</f>
        <v>10.5</v>
      </c>
      <c r="W417" s="102" t="n">
        <f aca="false">(J417+J418)/2</f>
        <v>12.5</v>
      </c>
      <c r="X417" s="102" t="n">
        <f aca="false">(K417+K418)/2</f>
        <v>8</v>
      </c>
      <c r="Y417" s="102" t="n">
        <f aca="false">(L417+L418)/2</f>
        <v>11</v>
      </c>
      <c r="Z417" s="103" t="s">
        <v>624</v>
      </c>
    </row>
    <row r="418" s="6" customFormat="true" ht="60.75" hidden="false" customHeight="true" outlineLevel="0" collapsed="false">
      <c r="A418" s="60"/>
      <c r="B418" s="94"/>
      <c r="C418" s="95"/>
      <c r="D418" s="95"/>
      <c r="E418" s="96" t="s">
        <v>239</v>
      </c>
      <c r="F418" s="94" t="n">
        <v>65</v>
      </c>
      <c r="G418" s="94" t="n">
        <v>14</v>
      </c>
      <c r="H418" s="97" t="n">
        <v>11</v>
      </c>
      <c r="I418" s="97" t="n">
        <v>11</v>
      </c>
      <c r="J418" s="97" t="n">
        <v>13</v>
      </c>
      <c r="K418" s="97" t="n">
        <v>8</v>
      </c>
      <c r="L418" s="97" t="n">
        <v>8</v>
      </c>
      <c r="M418" s="98"/>
      <c r="N418" s="98"/>
      <c r="O418" s="99" t="n">
        <v>0</v>
      </c>
      <c r="P418" s="100"/>
      <c r="Q418" s="100"/>
      <c r="R418" s="94"/>
      <c r="S418" s="106"/>
      <c r="T418" s="102"/>
      <c r="U418" s="102"/>
      <c r="V418" s="102"/>
      <c r="W418" s="102"/>
      <c r="X418" s="102"/>
      <c r="Y418" s="102"/>
      <c r="Z418" s="103"/>
    </row>
    <row r="419" s="58" customFormat="true" ht="60.75" hidden="false" customHeight="true" outlineLevel="0" collapsed="false">
      <c r="A419" s="48" t="n">
        <v>207</v>
      </c>
      <c r="B419" s="48" t="s">
        <v>695</v>
      </c>
      <c r="C419" s="49" t="s">
        <v>696</v>
      </c>
      <c r="D419" s="49" t="s">
        <v>697</v>
      </c>
      <c r="E419" s="50" t="s">
        <v>60</v>
      </c>
      <c r="F419" s="48" t="n">
        <v>66</v>
      </c>
      <c r="G419" s="48" t="n">
        <v>14</v>
      </c>
      <c r="H419" s="51" t="n">
        <v>9</v>
      </c>
      <c r="I419" s="51" t="n">
        <v>7</v>
      </c>
      <c r="J419" s="51" t="n">
        <v>21</v>
      </c>
      <c r="K419" s="51" t="n">
        <v>4</v>
      </c>
      <c r="L419" s="51" t="n">
        <v>11</v>
      </c>
      <c r="M419" s="52" t="n">
        <f aca="false">(F419+F420)/2</f>
        <v>68.5</v>
      </c>
      <c r="N419" s="52" t="n">
        <v>68.5</v>
      </c>
      <c r="O419" s="53" t="n">
        <v>0</v>
      </c>
      <c r="P419" s="54" t="n">
        <v>769982.08</v>
      </c>
      <c r="Q419" s="54" t="n">
        <v>0</v>
      </c>
      <c r="R419" s="48" t="s">
        <v>33</v>
      </c>
      <c r="S419" s="77"/>
      <c r="T419" s="56" t="n">
        <f aca="false">(G419+G420)/2</f>
        <v>15</v>
      </c>
      <c r="U419" s="56" t="n">
        <f aca="false">(H419+H420)/2</f>
        <v>9</v>
      </c>
      <c r="V419" s="56" t="n">
        <f aca="false">(I419+I420)/2</f>
        <v>7.5</v>
      </c>
      <c r="W419" s="56" t="n">
        <f aca="false">(J419+J420)/2</f>
        <v>22</v>
      </c>
      <c r="X419" s="56" t="n">
        <f aca="false">(K419+K420)/2</f>
        <v>4.5</v>
      </c>
      <c r="Y419" s="56" t="n">
        <f aca="false">(L419+L420)/2</f>
        <v>10.5</v>
      </c>
      <c r="Z419" s="57" t="s">
        <v>616</v>
      </c>
    </row>
    <row r="420" s="58" customFormat="true" ht="60.75" hidden="false" customHeight="true" outlineLevel="0" collapsed="false">
      <c r="A420" s="48"/>
      <c r="B420" s="48"/>
      <c r="C420" s="49"/>
      <c r="D420" s="49"/>
      <c r="E420" s="50" t="s">
        <v>61</v>
      </c>
      <c r="F420" s="48" t="n">
        <v>71</v>
      </c>
      <c r="G420" s="48" t="n">
        <v>16</v>
      </c>
      <c r="H420" s="51" t="n">
        <v>9</v>
      </c>
      <c r="I420" s="51" t="n">
        <v>8</v>
      </c>
      <c r="J420" s="51" t="n">
        <v>23</v>
      </c>
      <c r="K420" s="51" t="n">
        <v>5</v>
      </c>
      <c r="L420" s="51" t="n">
        <v>10</v>
      </c>
      <c r="M420" s="52"/>
      <c r="N420" s="52"/>
      <c r="O420" s="53" t="n">
        <v>0</v>
      </c>
      <c r="P420" s="54"/>
      <c r="Q420" s="54"/>
      <c r="R420" s="48"/>
      <c r="S420" s="78"/>
      <c r="T420" s="56"/>
      <c r="U420" s="56"/>
      <c r="V420" s="56"/>
      <c r="W420" s="56"/>
      <c r="X420" s="56"/>
      <c r="Y420" s="56"/>
      <c r="Z420" s="57"/>
    </row>
    <row r="421" s="6" customFormat="true" ht="60.75" hidden="false" customHeight="true" outlineLevel="0" collapsed="false">
      <c r="A421" s="60" t="n">
        <v>208</v>
      </c>
      <c r="B421" s="94" t="s">
        <v>698</v>
      </c>
      <c r="C421" s="95" t="s">
        <v>699</v>
      </c>
      <c r="D421" s="95" t="s">
        <v>700</v>
      </c>
      <c r="E421" s="96" t="s">
        <v>144</v>
      </c>
      <c r="F421" s="94" t="n">
        <v>69</v>
      </c>
      <c r="G421" s="94" t="n">
        <v>12</v>
      </c>
      <c r="H421" s="97" t="n">
        <v>7</v>
      </c>
      <c r="I421" s="97" t="n">
        <v>11</v>
      </c>
      <c r="J421" s="97" t="n">
        <v>21</v>
      </c>
      <c r="K421" s="97" t="n">
        <v>7</v>
      </c>
      <c r="L421" s="97" t="n">
        <v>11</v>
      </c>
      <c r="M421" s="98" t="n">
        <f aca="false">(F421+F422)/2</f>
        <v>68.5</v>
      </c>
      <c r="N421" s="98" t="n">
        <v>68.5</v>
      </c>
      <c r="O421" s="100" t="n">
        <v>0</v>
      </c>
      <c r="P421" s="100" t="n">
        <v>985669.29</v>
      </c>
      <c r="Q421" s="100" t="n">
        <v>0</v>
      </c>
      <c r="R421" s="94"/>
      <c r="S421" s="108"/>
      <c r="T421" s="102" t="n">
        <f aca="false">(G421+G422)/2</f>
        <v>12</v>
      </c>
      <c r="U421" s="102" t="n">
        <f aca="false">(H421+H422)/2</f>
        <v>7.5</v>
      </c>
      <c r="V421" s="102" t="n">
        <f aca="false">(I421+I422)/2</f>
        <v>10.5</v>
      </c>
      <c r="W421" s="102" t="n">
        <f aca="false">(J421+J422)/2</f>
        <v>20.5</v>
      </c>
      <c r="X421" s="102" t="n">
        <f aca="false">(K421+K422)/2</f>
        <v>7.5</v>
      </c>
      <c r="Y421" s="102" t="n">
        <f aca="false">(L421+L422)/2</f>
        <v>10.5</v>
      </c>
      <c r="Z421" s="103" t="s">
        <v>701</v>
      </c>
    </row>
    <row r="422" s="6" customFormat="true" ht="60.75" hidden="false" customHeight="true" outlineLevel="0" collapsed="false">
      <c r="A422" s="60"/>
      <c r="B422" s="94"/>
      <c r="C422" s="95"/>
      <c r="D422" s="95"/>
      <c r="E422" s="96" t="s">
        <v>163</v>
      </c>
      <c r="F422" s="94" t="n">
        <v>68</v>
      </c>
      <c r="G422" s="94" t="n">
        <v>12</v>
      </c>
      <c r="H422" s="97" t="n">
        <v>8</v>
      </c>
      <c r="I422" s="97" t="n">
        <v>10</v>
      </c>
      <c r="J422" s="97" t="n">
        <v>20</v>
      </c>
      <c r="K422" s="97" t="n">
        <v>8</v>
      </c>
      <c r="L422" s="97" t="n">
        <v>10</v>
      </c>
      <c r="M422" s="98"/>
      <c r="N422" s="98"/>
      <c r="O422" s="100" t="n">
        <v>0</v>
      </c>
      <c r="P422" s="100"/>
      <c r="Q422" s="100"/>
      <c r="R422" s="94"/>
      <c r="S422" s="109"/>
      <c r="T422" s="102"/>
      <c r="U422" s="102"/>
      <c r="V422" s="102"/>
      <c r="W422" s="102"/>
      <c r="X422" s="102"/>
      <c r="Y422" s="102"/>
      <c r="Z422" s="103"/>
    </row>
    <row r="423" s="58" customFormat="true" ht="67.7" hidden="false" customHeight="true" outlineLevel="0" collapsed="false">
      <c r="A423" s="48" t="n">
        <v>209</v>
      </c>
      <c r="B423" s="48" t="s">
        <v>702</v>
      </c>
      <c r="C423" s="49" t="s">
        <v>703</v>
      </c>
      <c r="D423" s="49" t="s">
        <v>704</v>
      </c>
      <c r="E423" s="50" t="s">
        <v>239</v>
      </c>
      <c r="F423" s="48" t="n">
        <v>69</v>
      </c>
      <c r="G423" s="48" t="n">
        <v>12</v>
      </c>
      <c r="H423" s="51" t="n">
        <v>10</v>
      </c>
      <c r="I423" s="51" t="n">
        <v>10</v>
      </c>
      <c r="J423" s="51" t="n">
        <v>21</v>
      </c>
      <c r="K423" s="51" t="n">
        <v>7</v>
      </c>
      <c r="L423" s="51" t="n">
        <v>9</v>
      </c>
      <c r="M423" s="52" t="n">
        <f aca="false">(F423+F424)/2</f>
        <v>68.5</v>
      </c>
      <c r="N423" s="52" t="n">
        <v>68.5</v>
      </c>
      <c r="O423" s="53" t="n">
        <v>1185900</v>
      </c>
      <c r="P423" s="54" t="n">
        <v>1371150</v>
      </c>
      <c r="Q423" s="54" t="n">
        <v>1185900</v>
      </c>
      <c r="R423" s="48" t="s">
        <v>33</v>
      </c>
      <c r="S423" s="55"/>
      <c r="T423" s="56" t="n">
        <f aca="false">(G423+G424)/2</f>
        <v>13.5</v>
      </c>
      <c r="U423" s="56" t="n">
        <f aca="false">(H423+H424)/2</f>
        <v>9.5</v>
      </c>
      <c r="V423" s="56" t="n">
        <f aca="false">(I423+I424)/2</f>
        <v>9.5</v>
      </c>
      <c r="W423" s="56" t="n">
        <f aca="false">(J423+J424)/2</f>
        <v>20.5</v>
      </c>
      <c r="X423" s="56" t="n">
        <f aca="false">(K423+K424)/2</f>
        <v>6.5</v>
      </c>
      <c r="Y423" s="56" t="n">
        <f aca="false">(L423+L424)/2</f>
        <v>9</v>
      </c>
      <c r="Z423" s="57" t="s">
        <v>610</v>
      </c>
    </row>
    <row r="424" s="58" customFormat="true" ht="67.7" hidden="false" customHeight="true" outlineLevel="0" collapsed="false">
      <c r="A424" s="48"/>
      <c r="B424" s="48"/>
      <c r="C424" s="49"/>
      <c r="D424" s="49"/>
      <c r="E424" s="50" t="s">
        <v>79</v>
      </c>
      <c r="F424" s="48" t="n">
        <v>68</v>
      </c>
      <c r="G424" s="48" t="n">
        <v>15</v>
      </c>
      <c r="H424" s="51" t="n">
        <v>9</v>
      </c>
      <c r="I424" s="51" t="n">
        <v>9</v>
      </c>
      <c r="J424" s="51" t="n">
        <v>20</v>
      </c>
      <c r="K424" s="51" t="n">
        <v>6</v>
      </c>
      <c r="L424" s="51" t="n">
        <v>9</v>
      </c>
      <c r="M424" s="52"/>
      <c r="N424" s="52"/>
      <c r="O424" s="53" t="n">
        <v>1304400</v>
      </c>
      <c r="P424" s="54"/>
      <c r="Q424" s="54"/>
      <c r="R424" s="48"/>
      <c r="S424" s="59"/>
      <c r="T424" s="56"/>
      <c r="U424" s="56"/>
      <c r="V424" s="56"/>
      <c r="W424" s="56"/>
      <c r="X424" s="56"/>
      <c r="Y424" s="56"/>
      <c r="Z424" s="57"/>
    </row>
    <row r="425" s="6" customFormat="true" ht="60.75" hidden="false" customHeight="true" outlineLevel="0" collapsed="false">
      <c r="A425" s="60" t="n">
        <v>210</v>
      </c>
      <c r="B425" s="94" t="s">
        <v>705</v>
      </c>
      <c r="C425" s="95" t="s">
        <v>706</v>
      </c>
      <c r="D425" s="95" t="s">
        <v>707</v>
      </c>
      <c r="E425" s="96" t="s">
        <v>38</v>
      </c>
      <c r="F425" s="94" t="n">
        <v>70</v>
      </c>
      <c r="G425" s="94" t="n">
        <v>11</v>
      </c>
      <c r="H425" s="97" t="n">
        <v>11</v>
      </c>
      <c r="I425" s="97" t="n">
        <v>11</v>
      </c>
      <c r="J425" s="97" t="n">
        <v>20</v>
      </c>
      <c r="K425" s="97" t="n">
        <v>7</v>
      </c>
      <c r="L425" s="97" t="n">
        <v>10</v>
      </c>
      <c r="M425" s="98" t="n">
        <f aca="false">(F425+F426)/2</f>
        <v>68.5</v>
      </c>
      <c r="N425" s="98" t="n">
        <v>68.5</v>
      </c>
      <c r="O425" s="99" t="n">
        <v>0</v>
      </c>
      <c r="P425" s="100" t="n">
        <v>485358</v>
      </c>
      <c r="Q425" s="100" t="n">
        <v>0</v>
      </c>
      <c r="R425" s="94" t="s">
        <v>26</v>
      </c>
      <c r="S425" s="101"/>
      <c r="T425" s="102" t="n">
        <f aca="false">(G425+G426)/2</f>
        <v>10.5</v>
      </c>
      <c r="U425" s="102" t="n">
        <f aca="false">(H425+H426)/2</f>
        <v>11</v>
      </c>
      <c r="V425" s="102" t="n">
        <f aca="false">(I425+I426)/2</f>
        <v>10.5</v>
      </c>
      <c r="W425" s="102" t="n">
        <f aca="false">(J425+J426)/2</f>
        <v>19.5</v>
      </c>
      <c r="X425" s="102" t="n">
        <f aca="false">(K425+K426)/2</f>
        <v>7</v>
      </c>
      <c r="Y425" s="102" t="n">
        <f aca="false">(L425+L426)/2</f>
        <v>10</v>
      </c>
      <c r="Z425" s="103" t="s">
        <v>708</v>
      </c>
    </row>
    <row r="426" s="6" customFormat="true" ht="60.75" hidden="false" customHeight="true" outlineLevel="0" collapsed="false">
      <c r="A426" s="60"/>
      <c r="B426" s="94"/>
      <c r="C426" s="95"/>
      <c r="D426" s="95"/>
      <c r="E426" s="96" t="s">
        <v>163</v>
      </c>
      <c r="F426" s="94" t="n">
        <v>67</v>
      </c>
      <c r="G426" s="94" t="n">
        <v>10</v>
      </c>
      <c r="H426" s="97" t="n">
        <v>11</v>
      </c>
      <c r="I426" s="97" t="n">
        <v>10</v>
      </c>
      <c r="J426" s="97" t="n">
        <v>19</v>
      </c>
      <c r="K426" s="97" t="n">
        <v>7</v>
      </c>
      <c r="L426" s="97" t="n">
        <v>10</v>
      </c>
      <c r="M426" s="98"/>
      <c r="N426" s="98"/>
      <c r="O426" s="99" t="n">
        <v>0</v>
      </c>
      <c r="P426" s="100"/>
      <c r="Q426" s="100"/>
      <c r="R426" s="94"/>
      <c r="S426" s="104"/>
      <c r="T426" s="102"/>
      <c r="U426" s="102"/>
      <c r="V426" s="102"/>
      <c r="W426" s="102"/>
      <c r="X426" s="102"/>
      <c r="Y426" s="102"/>
      <c r="Z426" s="103"/>
    </row>
    <row r="427" s="58" customFormat="true" ht="60.75" hidden="false" customHeight="true" outlineLevel="0" collapsed="false">
      <c r="A427" s="48" t="n">
        <v>211</v>
      </c>
      <c r="B427" s="48" t="s">
        <v>709</v>
      </c>
      <c r="C427" s="49" t="s">
        <v>710</v>
      </c>
      <c r="D427" s="49" t="s">
        <v>112</v>
      </c>
      <c r="E427" s="50" t="s">
        <v>123</v>
      </c>
      <c r="F427" s="48" t="n">
        <v>70</v>
      </c>
      <c r="G427" s="48" t="n">
        <v>17</v>
      </c>
      <c r="H427" s="51" t="n">
        <v>7</v>
      </c>
      <c r="I427" s="51" t="n">
        <v>11</v>
      </c>
      <c r="J427" s="51" t="n">
        <v>19</v>
      </c>
      <c r="K427" s="51" t="n">
        <v>7</v>
      </c>
      <c r="L427" s="51" t="n">
        <v>9</v>
      </c>
      <c r="M427" s="52" t="n">
        <f aca="false">(F427+F428)/2</f>
        <v>68.5</v>
      </c>
      <c r="N427" s="52" t="n">
        <v>68.5</v>
      </c>
      <c r="O427" s="54" t="n">
        <v>0</v>
      </c>
      <c r="P427" s="54" t="n">
        <v>688238.59</v>
      </c>
      <c r="Q427" s="54" t="n">
        <v>0</v>
      </c>
      <c r="R427" s="48" t="s">
        <v>26</v>
      </c>
      <c r="S427" s="48" t="s">
        <v>711</v>
      </c>
      <c r="T427" s="56" t="n">
        <f aca="false">(G427+G428)/2</f>
        <v>16.5</v>
      </c>
      <c r="U427" s="56" t="n">
        <f aca="false">(H427+H428)/2</f>
        <v>7</v>
      </c>
      <c r="V427" s="56" t="n">
        <f aca="false">(I427+I428)/2</f>
        <v>10.5</v>
      </c>
      <c r="W427" s="56" t="n">
        <f aca="false">(J427+J428)/2</f>
        <v>18.5</v>
      </c>
      <c r="X427" s="56" t="n">
        <f aca="false">(K427+K428)/2</f>
        <v>7</v>
      </c>
      <c r="Y427" s="56" t="n">
        <f aca="false">(L427+L428)/2</f>
        <v>9</v>
      </c>
      <c r="Z427" s="57" t="s">
        <v>712</v>
      </c>
    </row>
    <row r="428" s="58" customFormat="true" ht="60.75" hidden="false" customHeight="true" outlineLevel="0" collapsed="false">
      <c r="A428" s="48"/>
      <c r="B428" s="48"/>
      <c r="C428" s="49"/>
      <c r="D428" s="49" t="s">
        <v>115</v>
      </c>
      <c r="E428" s="50" t="s">
        <v>76</v>
      </c>
      <c r="F428" s="48" t="n">
        <v>67</v>
      </c>
      <c r="G428" s="48" t="n">
        <v>16</v>
      </c>
      <c r="H428" s="51" t="n">
        <v>7</v>
      </c>
      <c r="I428" s="51" t="n">
        <v>10</v>
      </c>
      <c r="J428" s="51" t="n">
        <v>18</v>
      </c>
      <c r="K428" s="51" t="n">
        <v>7</v>
      </c>
      <c r="L428" s="51" t="n">
        <v>9</v>
      </c>
      <c r="M428" s="52"/>
      <c r="N428" s="52"/>
      <c r="O428" s="54" t="n">
        <v>0</v>
      </c>
      <c r="P428" s="54"/>
      <c r="Q428" s="54"/>
      <c r="R428" s="48"/>
      <c r="S428" s="48"/>
      <c r="T428" s="56"/>
      <c r="U428" s="56"/>
      <c r="V428" s="56"/>
      <c r="W428" s="56"/>
      <c r="X428" s="56"/>
      <c r="Y428" s="56"/>
      <c r="Z428" s="57"/>
    </row>
    <row r="429" s="6" customFormat="true" ht="67.7" hidden="false" customHeight="true" outlineLevel="0" collapsed="false">
      <c r="A429" s="60" t="n">
        <v>212</v>
      </c>
      <c r="B429" s="94" t="s">
        <v>713</v>
      </c>
      <c r="C429" s="95" t="s">
        <v>714</v>
      </c>
      <c r="D429" s="95" t="s">
        <v>715</v>
      </c>
      <c r="E429" s="96" t="s">
        <v>25</v>
      </c>
      <c r="F429" s="94" t="n">
        <v>67</v>
      </c>
      <c r="G429" s="94" t="n">
        <v>13</v>
      </c>
      <c r="H429" s="97" t="n">
        <v>9</v>
      </c>
      <c r="I429" s="97" t="n">
        <v>9</v>
      </c>
      <c r="J429" s="97" t="n">
        <v>16</v>
      </c>
      <c r="K429" s="97" t="n">
        <v>10</v>
      </c>
      <c r="L429" s="97" t="n">
        <v>10</v>
      </c>
      <c r="M429" s="98" t="n">
        <f aca="false">(F429+F430)/2</f>
        <v>68.5</v>
      </c>
      <c r="N429" s="98" t="n">
        <v>68.5</v>
      </c>
      <c r="O429" s="99" t="n">
        <v>313618</v>
      </c>
      <c r="P429" s="100" t="n">
        <v>324533</v>
      </c>
      <c r="Q429" s="100" t="n">
        <v>313618</v>
      </c>
      <c r="R429" s="94" t="s">
        <v>33</v>
      </c>
      <c r="S429" s="105"/>
      <c r="T429" s="102" t="n">
        <f aca="false">(G429+G430)/2</f>
        <v>12.5</v>
      </c>
      <c r="U429" s="102" t="n">
        <f aca="false">(H429+H430)/2</f>
        <v>9.5</v>
      </c>
      <c r="V429" s="102" t="n">
        <f aca="false">(I429+I430)/2</f>
        <v>10</v>
      </c>
      <c r="W429" s="102" t="n">
        <f aca="false">(J429+J430)/2</f>
        <v>18</v>
      </c>
      <c r="X429" s="102" t="n">
        <f aca="false">(K429+K430)/2</f>
        <v>8.5</v>
      </c>
      <c r="Y429" s="102" t="n">
        <f aca="false">(L429+L430)/2</f>
        <v>10</v>
      </c>
      <c r="Z429" s="103" t="s">
        <v>610</v>
      </c>
    </row>
    <row r="430" s="6" customFormat="true" ht="67.7" hidden="false" customHeight="true" outlineLevel="0" collapsed="false">
      <c r="A430" s="60"/>
      <c r="B430" s="94"/>
      <c r="C430" s="95"/>
      <c r="D430" s="95"/>
      <c r="E430" s="96" t="s">
        <v>72</v>
      </c>
      <c r="F430" s="94" t="n">
        <v>70</v>
      </c>
      <c r="G430" s="94" t="n">
        <v>12</v>
      </c>
      <c r="H430" s="97" t="n">
        <v>10</v>
      </c>
      <c r="I430" s="97" t="n">
        <v>11</v>
      </c>
      <c r="J430" s="97" t="n">
        <v>20</v>
      </c>
      <c r="K430" s="97" t="n">
        <v>7</v>
      </c>
      <c r="L430" s="97" t="n">
        <v>10</v>
      </c>
      <c r="M430" s="98"/>
      <c r="N430" s="98"/>
      <c r="O430" s="99" t="n">
        <v>324533</v>
      </c>
      <c r="P430" s="100"/>
      <c r="Q430" s="100"/>
      <c r="R430" s="94"/>
      <c r="S430" s="106"/>
      <c r="T430" s="102"/>
      <c r="U430" s="102"/>
      <c r="V430" s="102"/>
      <c r="W430" s="102"/>
      <c r="X430" s="102"/>
      <c r="Y430" s="102"/>
      <c r="Z430" s="103"/>
    </row>
    <row r="431" s="58" customFormat="true" ht="60.75" hidden="false" customHeight="true" outlineLevel="0" collapsed="false">
      <c r="A431" s="48" t="n">
        <v>213</v>
      </c>
      <c r="B431" s="48" t="s">
        <v>716</v>
      </c>
      <c r="C431" s="49" t="s">
        <v>717</v>
      </c>
      <c r="D431" s="49" t="s">
        <v>718</v>
      </c>
      <c r="E431" s="50" t="s">
        <v>60</v>
      </c>
      <c r="F431" s="48" t="n">
        <v>68</v>
      </c>
      <c r="G431" s="48" t="n">
        <v>15</v>
      </c>
      <c r="H431" s="51" t="n">
        <v>11</v>
      </c>
      <c r="I431" s="51" t="n">
        <v>7</v>
      </c>
      <c r="J431" s="51" t="n">
        <v>18</v>
      </c>
      <c r="K431" s="51" t="n">
        <v>7</v>
      </c>
      <c r="L431" s="51" t="n">
        <v>10</v>
      </c>
      <c r="M431" s="52" t="n">
        <f aca="false">(F431+F432)/2</f>
        <v>68.5</v>
      </c>
      <c r="N431" s="52" t="n">
        <v>68.5</v>
      </c>
      <c r="O431" s="53" t="n">
        <v>0</v>
      </c>
      <c r="P431" s="54" t="n">
        <v>995275</v>
      </c>
      <c r="Q431" s="54" t="n">
        <v>0</v>
      </c>
      <c r="R431" s="48" t="s">
        <v>26</v>
      </c>
      <c r="S431" s="55"/>
      <c r="T431" s="56" t="n">
        <f aca="false">(G431+G432)/2</f>
        <v>15.5</v>
      </c>
      <c r="U431" s="56" t="n">
        <f aca="false">(H431+H432)/2</f>
        <v>11</v>
      </c>
      <c r="V431" s="56" t="n">
        <f aca="false">(I431+I432)/2</f>
        <v>7</v>
      </c>
      <c r="W431" s="56" t="n">
        <f aca="false">(J431+J432)/2</f>
        <v>17.5</v>
      </c>
      <c r="X431" s="56" t="n">
        <f aca="false">(K431+K432)/2</f>
        <v>7</v>
      </c>
      <c r="Y431" s="56" t="n">
        <f aca="false">(L431+L432)/2</f>
        <v>10.5</v>
      </c>
      <c r="Z431" s="57" t="s">
        <v>624</v>
      </c>
    </row>
    <row r="432" s="58" customFormat="true" ht="60.75" hidden="false" customHeight="true" outlineLevel="0" collapsed="false">
      <c r="A432" s="48"/>
      <c r="B432" s="48"/>
      <c r="C432" s="49"/>
      <c r="D432" s="49"/>
      <c r="E432" s="50" t="s">
        <v>154</v>
      </c>
      <c r="F432" s="48" t="n">
        <v>69</v>
      </c>
      <c r="G432" s="48" t="n">
        <v>16</v>
      </c>
      <c r="H432" s="51" t="n">
        <v>11</v>
      </c>
      <c r="I432" s="51" t="n">
        <v>7</v>
      </c>
      <c r="J432" s="51" t="n">
        <v>17</v>
      </c>
      <c r="K432" s="51" t="n">
        <v>7</v>
      </c>
      <c r="L432" s="51" t="n">
        <v>11</v>
      </c>
      <c r="M432" s="52"/>
      <c r="N432" s="52"/>
      <c r="O432" s="53" t="n">
        <v>0</v>
      </c>
      <c r="P432" s="54"/>
      <c r="Q432" s="54"/>
      <c r="R432" s="48"/>
      <c r="S432" s="59"/>
      <c r="T432" s="56"/>
      <c r="U432" s="56"/>
      <c r="V432" s="56"/>
      <c r="W432" s="56"/>
      <c r="X432" s="56"/>
      <c r="Y432" s="56"/>
      <c r="Z432" s="57"/>
    </row>
    <row r="433" s="6" customFormat="true" ht="60.75" hidden="false" customHeight="true" outlineLevel="0" collapsed="false">
      <c r="A433" s="60" t="n">
        <v>214</v>
      </c>
      <c r="B433" s="94" t="s">
        <v>719</v>
      </c>
      <c r="C433" s="95" t="s">
        <v>720</v>
      </c>
      <c r="D433" s="95" t="s">
        <v>488</v>
      </c>
      <c r="E433" s="96" t="s">
        <v>25</v>
      </c>
      <c r="F433" s="94" t="n">
        <v>65</v>
      </c>
      <c r="G433" s="94" t="n">
        <v>14</v>
      </c>
      <c r="H433" s="97" t="n">
        <v>10</v>
      </c>
      <c r="I433" s="97" t="n">
        <v>13</v>
      </c>
      <c r="J433" s="97" t="n">
        <v>15</v>
      </c>
      <c r="K433" s="97" t="n">
        <v>4</v>
      </c>
      <c r="L433" s="97" t="n">
        <v>9</v>
      </c>
      <c r="M433" s="98" t="n">
        <f aca="false">(F433+F434)/2</f>
        <v>68.5</v>
      </c>
      <c r="N433" s="98" t="n">
        <v>68.5</v>
      </c>
      <c r="O433" s="100" t="n">
        <v>0</v>
      </c>
      <c r="P433" s="100" t="n">
        <v>562604.48</v>
      </c>
      <c r="Q433" s="100" t="n">
        <v>0</v>
      </c>
      <c r="R433" s="94" t="s">
        <v>33</v>
      </c>
      <c r="S433" s="101"/>
      <c r="T433" s="102" t="n">
        <f aca="false">(G433+G434)/2</f>
        <v>14.5</v>
      </c>
      <c r="U433" s="102" t="n">
        <f aca="false">(H433+H434)/2</f>
        <v>10</v>
      </c>
      <c r="V433" s="102" t="n">
        <f aca="false">(I433+I434)/2</f>
        <v>13</v>
      </c>
      <c r="W433" s="102" t="n">
        <f aca="false">(J433+J434)/2</f>
        <v>16</v>
      </c>
      <c r="X433" s="102" t="n">
        <f aca="false">(K433+K434)/2</f>
        <v>4</v>
      </c>
      <c r="Y433" s="102" t="n">
        <f aca="false">(L433+L434)/2</f>
        <v>11</v>
      </c>
      <c r="Z433" s="103" t="s">
        <v>683</v>
      </c>
    </row>
    <row r="434" s="6" customFormat="true" ht="60.75" hidden="false" customHeight="true" outlineLevel="0" collapsed="false">
      <c r="A434" s="60"/>
      <c r="B434" s="94"/>
      <c r="C434" s="95"/>
      <c r="D434" s="95"/>
      <c r="E434" s="96" t="s">
        <v>60</v>
      </c>
      <c r="F434" s="94" t="n">
        <v>72</v>
      </c>
      <c r="G434" s="94" t="n">
        <v>15</v>
      </c>
      <c r="H434" s="97" t="n">
        <v>10</v>
      </c>
      <c r="I434" s="97" t="n">
        <v>13</v>
      </c>
      <c r="J434" s="97" t="n">
        <v>17</v>
      </c>
      <c r="K434" s="97" t="n">
        <v>4</v>
      </c>
      <c r="L434" s="97" t="n">
        <v>13</v>
      </c>
      <c r="M434" s="98"/>
      <c r="N434" s="98"/>
      <c r="O434" s="100" t="n">
        <v>0</v>
      </c>
      <c r="P434" s="100"/>
      <c r="Q434" s="100"/>
      <c r="R434" s="94"/>
      <c r="S434" s="104"/>
      <c r="T434" s="102"/>
      <c r="U434" s="102"/>
      <c r="V434" s="102"/>
      <c r="W434" s="102"/>
      <c r="X434" s="102"/>
      <c r="Y434" s="102"/>
      <c r="Z434" s="103"/>
    </row>
    <row r="435" s="58" customFormat="true" ht="60.75" hidden="false" customHeight="true" outlineLevel="0" collapsed="false">
      <c r="A435" s="48" t="n">
        <v>215</v>
      </c>
      <c r="B435" s="48" t="s">
        <v>721</v>
      </c>
      <c r="C435" s="49" t="s">
        <v>722</v>
      </c>
      <c r="D435" s="49" t="s">
        <v>723</v>
      </c>
      <c r="E435" s="50" t="s">
        <v>154</v>
      </c>
      <c r="F435" s="48" t="n">
        <v>69</v>
      </c>
      <c r="G435" s="48" t="n">
        <v>16</v>
      </c>
      <c r="H435" s="51" t="n">
        <v>12</v>
      </c>
      <c r="I435" s="51" t="n">
        <v>9</v>
      </c>
      <c r="J435" s="51" t="n">
        <v>15</v>
      </c>
      <c r="K435" s="51" t="n">
        <v>8</v>
      </c>
      <c r="L435" s="51" t="n">
        <v>9</v>
      </c>
      <c r="M435" s="52" t="n">
        <f aca="false">(F435+F436)/2</f>
        <v>68.5</v>
      </c>
      <c r="N435" s="52" t="n">
        <v>68.5</v>
      </c>
      <c r="O435" s="54" t="n">
        <v>865723.68</v>
      </c>
      <c r="P435" s="54" t="n">
        <v>865723.68</v>
      </c>
      <c r="Q435" s="54" t="n">
        <v>865723.68</v>
      </c>
      <c r="R435" s="48" t="s">
        <v>26</v>
      </c>
      <c r="S435" s="73"/>
      <c r="T435" s="56" t="n">
        <f aca="false">(G435+G436)/2</f>
        <v>15.5</v>
      </c>
      <c r="U435" s="56" t="n">
        <f aca="false">(H435+H436)/2</f>
        <v>11.5</v>
      </c>
      <c r="V435" s="56" t="n">
        <f aca="false">(I435+I436)/2</f>
        <v>9</v>
      </c>
      <c r="W435" s="56" t="n">
        <f aca="false">(J435+J436)/2</f>
        <v>15</v>
      </c>
      <c r="X435" s="56" t="n">
        <f aca="false">(K435+K436)/2</f>
        <v>7.5</v>
      </c>
      <c r="Y435" s="56" t="n">
        <f aca="false">(L435+L436)/2</f>
        <v>10</v>
      </c>
      <c r="Z435" s="57" t="s">
        <v>610</v>
      </c>
    </row>
    <row r="436" s="58" customFormat="true" ht="60.75" hidden="false" customHeight="true" outlineLevel="0" collapsed="false">
      <c r="A436" s="48"/>
      <c r="B436" s="48"/>
      <c r="C436" s="49"/>
      <c r="D436" s="49"/>
      <c r="E436" s="50" t="s">
        <v>102</v>
      </c>
      <c r="F436" s="48" t="n">
        <v>68</v>
      </c>
      <c r="G436" s="48" t="n">
        <v>15</v>
      </c>
      <c r="H436" s="51" t="n">
        <v>11</v>
      </c>
      <c r="I436" s="51" t="n">
        <v>9</v>
      </c>
      <c r="J436" s="51" t="n">
        <v>15</v>
      </c>
      <c r="K436" s="51" t="n">
        <v>7</v>
      </c>
      <c r="L436" s="51" t="n">
        <v>11</v>
      </c>
      <c r="M436" s="52"/>
      <c r="N436" s="52"/>
      <c r="O436" s="54" t="n">
        <v>865723.68</v>
      </c>
      <c r="P436" s="54"/>
      <c r="Q436" s="54"/>
      <c r="R436" s="48"/>
      <c r="S436" s="74"/>
      <c r="T436" s="56"/>
      <c r="U436" s="56"/>
      <c r="V436" s="56"/>
      <c r="W436" s="56"/>
      <c r="X436" s="56"/>
      <c r="Y436" s="56"/>
      <c r="Z436" s="57"/>
    </row>
    <row r="437" s="6" customFormat="true" ht="60.75" hidden="false" customHeight="true" outlineLevel="0" collapsed="false">
      <c r="A437" s="60" t="n">
        <v>216</v>
      </c>
      <c r="B437" s="94" t="s">
        <v>724</v>
      </c>
      <c r="C437" s="95" t="s">
        <v>725</v>
      </c>
      <c r="D437" s="95" t="s">
        <v>726</v>
      </c>
      <c r="E437" s="96" t="s">
        <v>60</v>
      </c>
      <c r="F437" s="94" t="n">
        <v>69</v>
      </c>
      <c r="G437" s="94" t="n">
        <v>19</v>
      </c>
      <c r="H437" s="97" t="n">
        <v>12</v>
      </c>
      <c r="I437" s="97" t="n">
        <v>12</v>
      </c>
      <c r="J437" s="97" t="n">
        <v>13</v>
      </c>
      <c r="K437" s="97" t="n">
        <v>6</v>
      </c>
      <c r="L437" s="97" t="n">
        <v>7</v>
      </c>
      <c r="M437" s="98" t="n">
        <f aca="false">(F437+F438)/2</f>
        <v>68.5</v>
      </c>
      <c r="N437" s="98" t="n">
        <v>68.5</v>
      </c>
      <c r="O437" s="99" t="n">
        <v>0</v>
      </c>
      <c r="P437" s="100" t="n">
        <v>552475</v>
      </c>
      <c r="Q437" s="100" t="n">
        <v>0</v>
      </c>
      <c r="R437" s="94" t="s">
        <v>26</v>
      </c>
      <c r="S437" s="105"/>
      <c r="T437" s="102" t="n">
        <f aca="false">(G437+G438)/2</f>
        <v>18.5</v>
      </c>
      <c r="U437" s="102" t="n">
        <f aca="false">(H437+H438)/2</f>
        <v>11</v>
      </c>
      <c r="V437" s="102" t="n">
        <f aca="false">(I437+I438)/2</f>
        <v>11.5</v>
      </c>
      <c r="W437" s="102" t="n">
        <f aca="false">(J437+J438)/2</f>
        <v>13.5</v>
      </c>
      <c r="X437" s="102" t="n">
        <f aca="false">(K437+K438)/2</f>
        <v>7</v>
      </c>
      <c r="Y437" s="102" t="n">
        <f aca="false">(L437+L438)/2</f>
        <v>7</v>
      </c>
      <c r="Z437" s="103" t="s">
        <v>727</v>
      </c>
    </row>
    <row r="438" s="6" customFormat="true" ht="60.75" hidden="false" customHeight="true" outlineLevel="0" collapsed="false">
      <c r="A438" s="60"/>
      <c r="B438" s="94"/>
      <c r="C438" s="95"/>
      <c r="D438" s="95"/>
      <c r="E438" s="96" t="s">
        <v>102</v>
      </c>
      <c r="F438" s="94" t="n">
        <v>68</v>
      </c>
      <c r="G438" s="94" t="n">
        <v>18</v>
      </c>
      <c r="H438" s="97" t="n">
        <v>10</v>
      </c>
      <c r="I438" s="97" t="n">
        <v>11</v>
      </c>
      <c r="J438" s="97" t="n">
        <v>14</v>
      </c>
      <c r="K438" s="97" t="n">
        <v>8</v>
      </c>
      <c r="L438" s="97" t="n">
        <v>7</v>
      </c>
      <c r="M438" s="98"/>
      <c r="N438" s="98"/>
      <c r="O438" s="99" t="n">
        <v>0</v>
      </c>
      <c r="P438" s="100"/>
      <c r="Q438" s="100"/>
      <c r="R438" s="94"/>
      <c r="S438" s="106"/>
      <c r="T438" s="102"/>
      <c r="U438" s="102"/>
      <c r="V438" s="102"/>
      <c r="W438" s="102"/>
      <c r="X438" s="102"/>
      <c r="Y438" s="102"/>
      <c r="Z438" s="103"/>
    </row>
    <row r="439" s="58" customFormat="true" ht="67.7" hidden="false" customHeight="true" outlineLevel="0" collapsed="false">
      <c r="A439" s="48" t="n">
        <v>217</v>
      </c>
      <c r="B439" s="48" t="s">
        <v>728</v>
      </c>
      <c r="C439" s="49" t="s">
        <v>729</v>
      </c>
      <c r="D439" s="49" t="s">
        <v>730</v>
      </c>
      <c r="E439" s="50" t="s">
        <v>89</v>
      </c>
      <c r="F439" s="48" t="n">
        <v>69</v>
      </c>
      <c r="G439" s="48" t="n">
        <v>16</v>
      </c>
      <c r="H439" s="51" t="n">
        <v>9</v>
      </c>
      <c r="I439" s="51" t="n">
        <v>7</v>
      </c>
      <c r="J439" s="51" t="n">
        <v>21</v>
      </c>
      <c r="K439" s="51" t="n">
        <v>6</v>
      </c>
      <c r="L439" s="51" t="n">
        <v>10</v>
      </c>
      <c r="M439" s="52" t="n">
        <f aca="false">(F439+F440)/2</f>
        <v>68</v>
      </c>
      <c r="N439" s="52" t="n">
        <v>68</v>
      </c>
      <c r="O439" s="53" t="n">
        <v>0</v>
      </c>
      <c r="P439" s="54" t="n">
        <v>925954</v>
      </c>
      <c r="Q439" s="54" t="n">
        <v>0</v>
      </c>
      <c r="R439" s="48" t="s">
        <v>26</v>
      </c>
      <c r="S439" s="55"/>
      <c r="T439" s="56" t="n">
        <f aca="false">(G439+G440)/2</f>
        <v>16.5</v>
      </c>
      <c r="U439" s="56" t="n">
        <f aca="false">(H439+H440)/2</f>
        <v>9</v>
      </c>
      <c r="V439" s="56" t="n">
        <f aca="false">(I439+I440)/2</f>
        <v>7</v>
      </c>
      <c r="W439" s="56" t="n">
        <f aca="false">(J439+J440)/2</f>
        <v>19.5</v>
      </c>
      <c r="X439" s="56" t="n">
        <f aca="false">(K439+K440)/2</f>
        <v>6</v>
      </c>
      <c r="Y439" s="56" t="n">
        <f aca="false">(L439+L440)/2</f>
        <v>10</v>
      </c>
      <c r="Z439" s="57" t="s">
        <v>624</v>
      </c>
    </row>
    <row r="440" s="58" customFormat="true" ht="67.7" hidden="false" customHeight="true" outlineLevel="0" collapsed="false">
      <c r="A440" s="48"/>
      <c r="B440" s="48"/>
      <c r="C440" s="49"/>
      <c r="D440" s="49"/>
      <c r="E440" s="50" t="s">
        <v>38</v>
      </c>
      <c r="F440" s="48" t="n">
        <v>67</v>
      </c>
      <c r="G440" s="48" t="n">
        <v>17</v>
      </c>
      <c r="H440" s="51" t="n">
        <v>9</v>
      </c>
      <c r="I440" s="51" t="n">
        <v>7</v>
      </c>
      <c r="J440" s="51" t="n">
        <v>18</v>
      </c>
      <c r="K440" s="51" t="n">
        <v>6</v>
      </c>
      <c r="L440" s="51" t="n">
        <v>10</v>
      </c>
      <c r="M440" s="52"/>
      <c r="N440" s="52"/>
      <c r="O440" s="53" t="n">
        <v>0</v>
      </c>
      <c r="P440" s="54"/>
      <c r="Q440" s="54"/>
      <c r="R440" s="48"/>
      <c r="S440" s="59"/>
      <c r="T440" s="56"/>
      <c r="U440" s="56"/>
      <c r="V440" s="56"/>
      <c r="W440" s="56"/>
      <c r="X440" s="56"/>
      <c r="Y440" s="56"/>
      <c r="Z440" s="57"/>
    </row>
    <row r="441" s="6" customFormat="true" ht="67.7" hidden="false" customHeight="true" outlineLevel="0" collapsed="false">
      <c r="A441" s="60" t="n">
        <v>218</v>
      </c>
      <c r="B441" s="94" t="s">
        <v>731</v>
      </c>
      <c r="C441" s="95" t="s">
        <v>732</v>
      </c>
      <c r="D441" s="95" t="s">
        <v>733</v>
      </c>
      <c r="E441" s="96" t="s">
        <v>179</v>
      </c>
      <c r="F441" s="94" t="n">
        <v>69</v>
      </c>
      <c r="G441" s="94" t="n">
        <v>16</v>
      </c>
      <c r="H441" s="97" t="n">
        <v>5</v>
      </c>
      <c r="I441" s="97" t="n">
        <v>14</v>
      </c>
      <c r="J441" s="97" t="n">
        <v>19</v>
      </c>
      <c r="K441" s="97" t="n">
        <v>5</v>
      </c>
      <c r="L441" s="97" t="n">
        <v>10</v>
      </c>
      <c r="M441" s="98" t="n">
        <f aca="false">(F441+F442)/2</f>
        <v>68</v>
      </c>
      <c r="N441" s="98" t="n">
        <v>68</v>
      </c>
      <c r="O441" s="100" t="n">
        <v>0</v>
      </c>
      <c r="P441" s="100" t="n">
        <v>257145</v>
      </c>
      <c r="Q441" s="100" t="n">
        <v>0</v>
      </c>
      <c r="R441" s="94" t="s">
        <v>26</v>
      </c>
      <c r="S441" s="108"/>
      <c r="T441" s="102" t="n">
        <f aca="false">(G441+G442)/2</f>
        <v>16</v>
      </c>
      <c r="U441" s="102" t="n">
        <f aca="false">(H441+H442)/2</f>
        <v>6</v>
      </c>
      <c r="V441" s="102" t="n">
        <f aca="false">(I441+I442)/2</f>
        <v>13</v>
      </c>
      <c r="W441" s="102" t="n">
        <f aca="false">(J441+J442)/2</f>
        <v>19.5</v>
      </c>
      <c r="X441" s="102" t="n">
        <f aca="false">(K441+K442)/2</f>
        <v>5</v>
      </c>
      <c r="Y441" s="102" t="n">
        <f aca="false">(L441+L442)/2</f>
        <v>8.5</v>
      </c>
      <c r="Z441" s="103" t="s">
        <v>734</v>
      </c>
    </row>
    <row r="442" s="6" customFormat="true" ht="67.7" hidden="false" customHeight="true" outlineLevel="0" collapsed="false">
      <c r="A442" s="60"/>
      <c r="B442" s="94"/>
      <c r="C442" s="95"/>
      <c r="D442" s="95"/>
      <c r="E442" s="96" t="s">
        <v>76</v>
      </c>
      <c r="F442" s="94" t="n">
        <v>67</v>
      </c>
      <c r="G442" s="94" t="n">
        <v>16</v>
      </c>
      <c r="H442" s="97" t="n">
        <v>7</v>
      </c>
      <c r="I442" s="97" t="n">
        <v>12</v>
      </c>
      <c r="J442" s="97" t="n">
        <v>20</v>
      </c>
      <c r="K442" s="97" t="n">
        <v>5</v>
      </c>
      <c r="L442" s="97" t="n">
        <v>7</v>
      </c>
      <c r="M442" s="98"/>
      <c r="N442" s="98"/>
      <c r="O442" s="100" t="n">
        <v>0</v>
      </c>
      <c r="P442" s="100"/>
      <c r="Q442" s="100"/>
      <c r="R442" s="94"/>
      <c r="S442" s="109"/>
      <c r="T442" s="102"/>
      <c r="U442" s="102"/>
      <c r="V442" s="102"/>
      <c r="W442" s="102"/>
      <c r="X442" s="102"/>
      <c r="Y442" s="102"/>
      <c r="Z442" s="103"/>
    </row>
    <row r="443" s="58" customFormat="true" ht="67.7" hidden="false" customHeight="true" outlineLevel="0" collapsed="false">
      <c r="A443" s="48" t="n">
        <v>219</v>
      </c>
      <c r="B443" s="48" t="s">
        <v>735</v>
      </c>
      <c r="C443" s="49" t="s">
        <v>736</v>
      </c>
      <c r="D443" s="49" t="s">
        <v>737</v>
      </c>
      <c r="E443" s="50" t="s">
        <v>179</v>
      </c>
      <c r="F443" s="48" t="n">
        <v>67</v>
      </c>
      <c r="G443" s="48" t="n">
        <v>12</v>
      </c>
      <c r="H443" s="51" t="n">
        <v>10</v>
      </c>
      <c r="I443" s="51" t="n">
        <v>11</v>
      </c>
      <c r="J443" s="51" t="n">
        <v>16</v>
      </c>
      <c r="K443" s="51" t="n">
        <v>7</v>
      </c>
      <c r="L443" s="51" t="n">
        <v>11</v>
      </c>
      <c r="M443" s="52" t="n">
        <f aca="false">(F443+F444)/2</f>
        <v>68</v>
      </c>
      <c r="N443" s="52" t="n">
        <v>68</v>
      </c>
      <c r="O443" s="53" t="n">
        <v>848798.6</v>
      </c>
      <c r="P443" s="54" t="n">
        <v>952758.6</v>
      </c>
      <c r="Q443" s="54" t="n">
        <v>827673.6</v>
      </c>
      <c r="R443" s="48" t="s">
        <v>33</v>
      </c>
      <c r="S443" s="73"/>
      <c r="T443" s="56" t="n">
        <f aca="false">(G443+G444)/2</f>
        <v>13</v>
      </c>
      <c r="U443" s="56" t="n">
        <f aca="false">(H443+H444)/2</f>
        <v>9.5</v>
      </c>
      <c r="V443" s="56" t="n">
        <f aca="false">(I443+I444)/2</f>
        <v>10</v>
      </c>
      <c r="W443" s="56" t="n">
        <f aca="false">(J443+J444)/2</f>
        <v>17.5</v>
      </c>
      <c r="X443" s="56" t="n">
        <f aca="false">(K443+K444)/2</f>
        <v>7</v>
      </c>
      <c r="Y443" s="56" t="n">
        <f aca="false">(L443+L444)/2</f>
        <v>11</v>
      </c>
      <c r="Z443" s="57" t="s">
        <v>610</v>
      </c>
    </row>
    <row r="444" s="58" customFormat="true" ht="67.7" hidden="false" customHeight="true" outlineLevel="0" collapsed="false">
      <c r="A444" s="48"/>
      <c r="B444" s="48"/>
      <c r="C444" s="49"/>
      <c r="D444" s="49"/>
      <c r="E444" s="50" t="s">
        <v>89</v>
      </c>
      <c r="F444" s="48" t="n">
        <v>69</v>
      </c>
      <c r="G444" s="48" t="n">
        <v>14</v>
      </c>
      <c r="H444" s="51" t="n">
        <v>9</v>
      </c>
      <c r="I444" s="51" t="n">
        <v>9</v>
      </c>
      <c r="J444" s="51" t="n">
        <v>19</v>
      </c>
      <c r="K444" s="51" t="n">
        <v>7</v>
      </c>
      <c r="L444" s="51" t="n">
        <v>11</v>
      </c>
      <c r="M444" s="52"/>
      <c r="N444" s="52"/>
      <c r="O444" s="53" t="n">
        <v>845725.6</v>
      </c>
      <c r="P444" s="54"/>
      <c r="Q444" s="54"/>
      <c r="R444" s="48"/>
      <c r="S444" s="74"/>
      <c r="T444" s="56"/>
      <c r="U444" s="56"/>
      <c r="V444" s="56"/>
      <c r="W444" s="56"/>
      <c r="X444" s="56"/>
      <c r="Y444" s="56"/>
      <c r="Z444" s="57"/>
    </row>
    <row r="445" s="6" customFormat="true" ht="67.7" hidden="false" customHeight="true" outlineLevel="0" collapsed="false">
      <c r="A445" s="60" t="n">
        <v>220</v>
      </c>
      <c r="B445" s="94" t="s">
        <v>738</v>
      </c>
      <c r="C445" s="95" t="s">
        <v>739</v>
      </c>
      <c r="D445" s="95" t="s">
        <v>740</v>
      </c>
      <c r="E445" s="96" t="s">
        <v>34</v>
      </c>
      <c r="F445" s="94" t="n">
        <v>68</v>
      </c>
      <c r="G445" s="94" t="n">
        <v>16</v>
      </c>
      <c r="H445" s="97" t="n">
        <v>10</v>
      </c>
      <c r="I445" s="97" t="n">
        <v>6</v>
      </c>
      <c r="J445" s="97" t="n">
        <v>18</v>
      </c>
      <c r="K445" s="97" t="n">
        <v>6</v>
      </c>
      <c r="L445" s="97" t="n">
        <v>12</v>
      </c>
      <c r="M445" s="98" t="n">
        <f aca="false">(F445+F446)/2</f>
        <v>68</v>
      </c>
      <c r="N445" s="98" t="n">
        <v>68</v>
      </c>
      <c r="O445" s="99" t="n">
        <v>0</v>
      </c>
      <c r="P445" s="100" t="n">
        <v>470554</v>
      </c>
      <c r="Q445" s="100" t="n">
        <v>0</v>
      </c>
      <c r="R445" s="94" t="s">
        <v>26</v>
      </c>
      <c r="S445" s="105"/>
      <c r="T445" s="102" t="n">
        <f aca="false">(G445+G446)/2</f>
        <v>16</v>
      </c>
      <c r="U445" s="102" t="n">
        <f aca="false">(H445+H446)/2</f>
        <v>10</v>
      </c>
      <c r="V445" s="102" t="n">
        <f aca="false">(I445+I446)/2</f>
        <v>6.5</v>
      </c>
      <c r="W445" s="102" t="n">
        <f aca="false">(J445+J446)/2</f>
        <v>17</v>
      </c>
      <c r="X445" s="102" t="n">
        <f aca="false">(K445+K446)/2</f>
        <v>7</v>
      </c>
      <c r="Y445" s="102" t="n">
        <f aca="false">(L445+L446)/2</f>
        <v>11.5</v>
      </c>
      <c r="Z445" s="103" t="s">
        <v>624</v>
      </c>
    </row>
    <row r="446" s="6" customFormat="true" ht="67.7" hidden="false" customHeight="true" outlineLevel="0" collapsed="false">
      <c r="A446" s="60"/>
      <c r="B446" s="94"/>
      <c r="C446" s="95"/>
      <c r="D446" s="95"/>
      <c r="E446" s="96" t="s">
        <v>48</v>
      </c>
      <c r="F446" s="94" t="n">
        <v>68</v>
      </c>
      <c r="G446" s="94" t="n">
        <v>16</v>
      </c>
      <c r="H446" s="97" t="n">
        <v>10</v>
      </c>
      <c r="I446" s="97" t="n">
        <v>7</v>
      </c>
      <c r="J446" s="97" t="n">
        <v>16</v>
      </c>
      <c r="K446" s="97" t="n">
        <v>8</v>
      </c>
      <c r="L446" s="97" t="n">
        <v>11</v>
      </c>
      <c r="M446" s="98"/>
      <c r="N446" s="98"/>
      <c r="O446" s="99" t="n">
        <v>0</v>
      </c>
      <c r="P446" s="100"/>
      <c r="Q446" s="100"/>
      <c r="R446" s="94"/>
      <c r="S446" s="106"/>
      <c r="T446" s="102"/>
      <c r="U446" s="102"/>
      <c r="V446" s="102"/>
      <c r="W446" s="102"/>
      <c r="X446" s="102"/>
      <c r="Y446" s="102"/>
      <c r="Z446" s="103"/>
    </row>
    <row r="447" s="58" customFormat="true" ht="60.75" hidden="false" customHeight="true" outlineLevel="0" collapsed="false">
      <c r="A447" s="48" t="n">
        <v>221</v>
      </c>
      <c r="B447" s="48" t="s">
        <v>741</v>
      </c>
      <c r="C447" s="49" t="s">
        <v>742</v>
      </c>
      <c r="D447" s="49" t="s">
        <v>37</v>
      </c>
      <c r="E447" s="50" t="s">
        <v>56</v>
      </c>
      <c r="F447" s="48" t="n">
        <v>69</v>
      </c>
      <c r="G447" s="48" t="n">
        <v>15</v>
      </c>
      <c r="H447" s="51" t="n">
        <v>11</v>
      </c>
      <c r="I447" s="51" t="n">
        <v>11</v>
      </c>
      <c r="J447" s="51" t="n">
        <v>17</v>
      </c>
      <c r="K447" s="51" t="n">
        <v>5</v>
      </c>
      <c r="L447" s="51" t="n">
        <v>10</v>
      </c>
      <c r="M447" s="52" t="n">
        <f aca="false">(F447+F448)/2</f>
        <v>68</v>
      </c>
      <c r="N447" s="52" t="n">
        <v>68</v>
      </c>
      <c r="O447" s="53" t="n">
        <v>0</v>
      </c>
      <c r="P447" s="54" t="n">
        <v>405112.5</v>
      </c>
      <c r="Q447" s="54" t="n">
        <v>0</v>
      </c>
      <c r="R447" s="48" t="s">
        <v>26</v>
      </c>
      <c r="S447" s="55"/>
      <c r="T447" s="56" t="n">
        <f aca="false">(G447+G448)/2</f>
        <v>15.5</v>
      </c>
      <c r="U447" s="56" t="n">
        <f aca="false">(H447+H448)/2</f>
        <v>11</v>
      </c>
      <c r="V447" s="56" t="n">
        <f aca="false">(I447+I448)/2</f>
        <v>10.5</v>
      </c>
      <c r="W447" s="56" t="n">
        <f aca="false">(J447+J448)/2</f>
        <v>16.5</v>
      </c>
      <c r="X447" s="56" t="n">
        <f aca="false">(K447+K448)/2</f>
        <v>4.5</v>
      </c>
      <c r="Y447" s="56" t="n">
        <f aca="false">(L447+L448)/2</f>
        <v>10</v>
      </c>
      <c r="Z447" s="57" t="s">
        <v>683</v>
      </c>
    </row>
    <row r="448" s="58" customFormat="true" ht="60.75" hidden="false" customHeight="true" outlineLevel="0" collapsed="false">
      <c r="A448" s="48"/>
      <c r="B448" s="48"/>
      <c r="C448" s="49"/>
      <c r="D448" s="49"/>
      <c r="E448" s="50" t="s">
        <v>163</v>
      </c>
      <c r="F448" s="48" t="n">
        <v>67</v>
      </c>
      <c r="G448" s="48" t="n">
        <v>16</v>
      </c>
      <c r="H448" s="51" t="n">
        <v>11</v>
      </c>
      <c r="I448" s="51" t="n">
        <v>10</v>
      </c>
      <c r="J448" s="51" t="n">
        <v>16</v>
      </c>
      <c r="K448" s="51" t="n">
        <v>4</v>
      </c>
      <c r="L448" s="51" t="n">
        <v>10</v>
      </c>
      <c r="M448" s="52"/>
      <c r="N448" s="52"/>
      <c r="O448" s="53" t="n">
        <v>0</v>
      </c>
      <c r="P448" s="54"/>
      <c r="Q448" s="54"/>
      <c r="R448" s="48"/>
      <c r="S448" s="59"/>
      <c r="T448" s="56"/>
      <c r="U448" s="56"/>
      <c r="V448" s="56"/>
      <c r="W448" s="56"/>
      <c r="X448" s="56"/>
      <c r="Y448" s="56"/>
      <c r="Z448" s="57"/>
    </row>
    <row r="449" s="6" customFormat="true" ht="62.25" hidden="false" customHeight="true" outlineLevel="0" collapsed="false">
      <c r="A449" s="60" t="n">
        <v>222</v>
      </c>
      <c r="B449" s="94" t="s">
        <v>743</v>
      </c>
      <c r="C449" s="95" t="s">
        <v>744</v>
      </c>
      <c r="D449" s="95" t="s">
        <v>745</v>
      </c>
      <c r="E449" s="96" t="s">
        <v>179</v>
      </c>
      <c r="F449" s="94" t="n">
        <v>68</v>
      </c>
      <c r="G449" s="94" t="n">
        <v>15</v>
      </c>
      <c r="H449" s="97" t="n">
        <v>11</v>
      </c>
      <c r="I449" s="97" t="n">
        <v>7</v>
      </c>
      <c r="J449" s="97" t="n">
        <v>13</v>
      </c>
      <c r="K449" s="97" t="n">
        <v>9</v>
      </c>
      <c r="L449" s="97" t="n">
        <v>13</v>
      </c>
      <c r="M449" s="98" t="n">
        <f aca="false">(F449+F450)/2</f>
        <v>68</v>
      </c>
      <c r="N449" s="98" t="n">
        <v>68</v>
      </c>
      <c r="O449" s="100" t="n">
        <v>0</v>
      </c>
      <c r="P449" s="100" t="n">
        <v>305272.24</v>
      </c>
      <c r="Q449" s="100" t="n">
        <v>0</v>
      </c>
      <c r="R449" s="94" t="s">
        <v>26</v>
      </c>
      <c r="S449" s="105"/>
      <c r="T449" s="102" t="n">
        <f aca="false">(G449+G450)/2</f>
        <v>15</v>
      </c>
      <c r="U449" s="102" t="n">
        <f aca="false">(H449+H450)/2</f>
        <v>10</v>
      </c>
      <c r="V449" s="102" t="n">
        <f aca="false">(I449+I450)/2</f>
        <v>7</v>
      </c>
      <c r="W449" s="102" t="n">
        <f aca="false">(J449+J450)/2</f>
        <v>15</v>
      </c>
      <c r="X449" s="102" t="n">
        <f aca="false">(K449+K450)/2</f>
        <v>9</v>
      </c>
      <c r="Y449" s="102" t="n">
        <f aca="false">(L449+L450)/2</f>
        <v>12</v>
      </c>
      <c r="Z449" s="103" t="s">
        <v>624</v>
      </c>
    </row>
    <row r="450" s="6" customFormat="true" ht="62.25" hidden="false" customHeight="true" outlineLevel="0" collapsed="false">
      <c r="A450" s="60"/>
      <c r="B450" s="94"/>
      <c r="C450" s="95"/>
      <c r="D450" s="95"/>
      <c r="E450" s="96" t="s">
        <v>89</v>
      </c>
      <c r="F450" s="94" t="n">
        <v>68</v>
      </c>
      <c r="G450" s="94" t="n">
        <v>15</v>
      </c>
      <c r="H450" s="97" t="n">
        <v>9</v>
      </c>
      <c r="I450" s="97" t="n">
        <v>7</v>
      </c>
      <c r="J450" s="97" t="n">
        <v>17</v>
      </c>
      <c r="K450" s="97" t="n">
        <v>9</v>
      </c>
      <c r="L450" s="97" t="n">
        <v>11</v>
      </c>
      <c r="M450" s="98"/>
      <c r="N450" s="98"/>
      <c r="O450" s="99" t="n">
        <v>0</v>
      </c>
      <c r="P450" s="100"/>
      <c r="Q450" s="100"/>
      <c r="R450" s="94"/>
      <c r="S450" s="106"/>
      <c r="T450" s="102"/>
      <c r="U450" s="102"/>
      <c r="V450" s="102"/>
      <c r="W450" s="102"/>
      <c r="X450" s="102"/>
      <c r="Y450" s="102"/>
      <c r="Z450" s="103"/>
    </row>
    <row r="451" s="58" customFormat="true" ht="60.75" hidden="false" customHeight="true" outlineLevel="0" collapsed="false">
      <c r="A451" s="48" t="n">
        <v>223</v>
      </c>
      <c r="B451" s="48" t="s">
        <v>746</v>
      </c>
      <c r="C451" s="49" t="s">
        <v>747</v>
      </c>
      <c r="D451" s="49" t="s">
        <v>726</v>
      </c>
      <c r="E451" s="50" t="s">
        <v>60</v>
      </c>
      <c r="F451" s="48" t="n">
        <v>69</v>
      </c>
      <c r="G451" s="48" t="n">
        <v>19</v>
      </c>
      <c r="H451" s="51" t="n">
        <v>12</v>
      </c>
      <c r="I451" s="51" t="n">
        <v>12</v>
      </c>
      <c r="J451" s="51" t="n">
        <v>13</v>
      </c>
      <c r="K451" s="51" t="n">
        <v>6</v>
      </c>
      <c r="L451" s="51" t="n">
        <v>7</v>
      </c>
      <c r="M451" s="52" t="n">
        <f aca="false">(F451+F452)/2</f>
        <v>68</v>
      </c>
      <c r="N451" s="52" t="n">
        <v>68</v>
      </c>
      <c r="O451" s="53" t="n">
        <v>0</v>
      </c>
      <c r="P451" s="54" t="n">
        <v>555975</v>
      </c>
      <c r="Q451" s="54" t="n">
        <v>0</v>
      </c>
      <c r="R451" s="48" t="s">
        <v>26</v>
      </c>
      <c r="S451" s="55"/>
      <c r="T451" s="56" t="n">
        <f aca="false">(G451+G452)/2</f>
        <v>19</v>
      </c>
      <c r="U451" s="56" t="n">
        <f aca="false">(H451+H452)/2</f>
        <v>11.5</v>
      </c>
      <c r="V451" s="56" t="n">
        <f aca="false">(I451+I452)/2</f>
        <v>11.5</v>
      </c>
      <c r="W451" s="56" t="n">
        <f aca="false">(J451+J452)/2</f>
        <v>13</v>
      </c>
      <c r="X451" s="56" t="n">
        <f aca="false">(K451+K452)/2</f>
        <v>6</v>
      </c>
      <c r="Y451" s="56" t="n">
        <f aca="false">(L451+L452)/2</f>
        <v>7</v>
      </c>
      <c r="Z451" s="57" t="s">
        <v>727</v>
      </c>
    </row>
    <row r="452" s="58" customFormat="true" ht="60.75" hidden="false" customHeight="true" outlineLevel="0" collapsed="false">
      <c r="A452" s="48"/>
      <c r="B452" s="48"/>
      <c r="C452" s="49"/>
      <c r="D452" s="49"/>
      <c r="E452" s="50" t="s">
        <v>34</v>
      </c>
      <c r="F452" s="48" t="n">
        <v>67</v>
      </c>
      <c r="G452" s="48" t="n">
        <v>19</v>
      </c>
      <c r="H452" s="51" t="n">
        <v>11</v>
      </c>
      <c r="I452" s="51" t="n">
        <v>11</v>
      </c>
      <c r="J452" s="51" t="n">
        <v>13</v>
      </c>
      <c r="K452" s="51" t="n">
        <v>6</v>
      </c>
      <c r="L452" s="51" t="n">
        <v>7</v>
      </c>
      <c r="M452" s="52"/>
      <c r="N452" s="52"/>
      <c r="O452" s="53" t="n">
        <v>0</v>
      </c>
      <c r="P452" s="54"/>
      <c r="Q452" s="54"/>
      <c r="R452" s="48"/>
      <c r="S452" s="59"/>
      <c r="T452" s="56"/>
      <c r="U452" s="56"/>
      <c r="V452" s="56"/>
      <c r="W452" s="56"/>
      <c r="X452" s="56"/>
      <c r="Y452" s="56"/>
      <c r="Z452" s="57"/>
    </row>
    <row r="453" s="6" customFormat="true" ht="67.7" hidden="false" customHeight="true" outlineLevel="0" collapsed="false">
      <c r="A453" s="60" t="n">
        <v>224</v>
      </c>
      <c r="B453" s="94" t="s">
        <v>748</v>
      </c>
      <c r="C453" s="95" t="s">
        <v>749</v>
      </c>
      <c r="D453" s="95" t="s">
        <v>205</v>
      </c>
      <c r="E453" s="96" t="s">
        <v>48</v>
      </c>
      <c r="F453" s="94" t="n">
        <v>69</v>
      </c>
      <c r="G453" s="94" t="n">
        <v>16</v>
      </c>
      <c r="H453" s="97" t="n">
        <v>12</v>
      </c>
      <c r="I453" s="97" t="n">
        <v>12</v>
      </c>
      <c r="J453" s="97" t="n">
        <v>13</v>
      </c>
      <c r="K453" s="97" t="n">
        <v>7</v>
      </c>
      <c r="L453" s="97" t="n">
        <v>9</v>
      </c>
      <c r="M453" s="98" t="n">
        <f aca="false">(F453+F454)/2</f>
        <v>68</v>
      </c>
      <c r="N453" s="98" t="n">
        <v>68</v>
      </c>
      <c r="O453" s="99" t="n">
        <v>0</v>
      </c>
      <c r="P453" s="100" t="n">
        <v>938526</v>
      </c>
      <c r="Q453" s="100" t="n">
        <v>0</v>
      </c>
      <c r="R453" s="94" t="s">
        <v>26</v>
      </c>
      <c r="S453" s="105"/>
      <c r="T453" s="102" t="n">
        <f aca="false">(G453+G454)/2</f>
        <v>15.5</v>
      </c>
      <c r="U453" s="102" t="n">
        <f aca="false">(H453+H454)/2</f>
        <v>11</v>
      </c>
      <c r="V453" s="102" t="n">
        <f aca="false">(I453+I454)/2</f>
        <v>11.5</v>
      </c>
      <c r="W453" s="102" t="n">
        <f aca="false">(J453+J454)/2</f>
        <v>12.5</v>
      </c>
      <c r="X453" s="102" t="n">
        <f aca="false">(K453+K454)/2</f>
        <v>7.5</v>
      </c>
      <c r="Y453" s="102" t="n">
        <f aca="false">(L453+L454)/2</f>
        <v>10</v>
      </c>
      <c r="Z453" s="103" t="s">
        <v>624</v>
      </c>
    </row>
    <row r="454" s="6" customFormat="true" ht="67.7" hidden="false" customHeight="true" outlineLevel="0" collapsed="false">
      <c r="A454" s="60"/>
      <c r="B454" s="94"/>
      <c r="C454" s="95"/>
      <c r="D454" s="95"/>
      <c r="E454" s="96" t="s">
        <v>89</v>
      </c>
      <c r="F454" s="94" t="n">
        <v>67</v>
      </c>
      <c r="G454" s="94" t="n">
        <v>15</v>
      </c>
      <c r="H454" s="97" t="n">
        <v>10</v>
      </c>
      <c r="I454" s="97" t="n">
        <v>11</v>
      </c>
      <c r="J454" s="97" t="n">
        <v>12</v>
      </c>
      <c r="K454" s="97" t="n">
        <v>8</v>
      </c>
      <c r="L454" s="97" t="n">
        <v>11</v>
      </c>
      <c r="M454" s="98"/>
      <c r="N454" s="98"/>
      <c r="O454" s="99" t="n">
        <v>0</v>
      </c>
      <c r="P454" s="100"/>
      <c r="Q454" s="100"/>
      <c r="R454" s="94"/>
      <c r="S454" s="106"/>
      <c r="T454" s="102"/>
      <c r="U454" s="102"/>
      <c r="V454" s="102"/>
      <c r="W454" s="102"/>
      <c r="X454" s="102"/>
      <c r="Y454" s="102"/>
      <c r="Z454" s="103"/>
    </row>
    <row r="455" s="58" customFormat="true" ht="60.75" hidden="false" customHeight="true" outlineLevel="0" collapsed="false">
      <c r="A455" s="48" t="n">
        <v>225</v>
      </c>
      <c r="B455" s="48" t="s">
        <v>750</v>
      </c>
      <c r="C455" s="49" t="s">
        <v>751</v>
      </c>
      <c r="D455" s="49" t="s">
        <v>488</v>
      </c>
      <c r="E455" s="50" t="s">
        <v>76</v>
      </c>
      <c r="F455" s="48" t="n">
        <v>66</v>
      </c>
      <c r="G455" s="48" t="n">
        <v>18</v>
      </c>
      <c r="H455" s="51" t="n">
        <v>10</v>
      </c>
      <c r="I455" s="51" t="n">
        <v>7</v>
      </c>
      <c r="J455" s="51" t="n">
        <v>20</v>
      </c>
      <c r="K455" s="51" t="n">
        <v>4</v>
      </c>
      <c r="L455" s="51" t="n">
        <v>7</v>
      </c>
      <c r="M455" s="52" t="n">
        <f aca="false">(F455+F456)/2</f>
        <v>67.5</v>
      </c>
      <c r="N455" s="52" t="n">
        <v>67.5</v>
      </c>
      <c r="O455" s="54" t="n">
        <v>0</v>
      </c>
      <c r="P455" s="54" t="n">
        <v>641218.12</v>
      </c>
      <c r="Q455" s="54" t="n">
        <v>0</v>
      </c>
      <c r="R455" s="48" t="s">
        <v>26</v>
      </c>
      <c r="S455" s="73"/>
      <c r="T455" s="56" t="n">
        <f aca="false">(G455+G456)/2</f>
        <v>18</v>
      </c>
      <c r="U455" s="56" t="n">
        <f aca="false">(H455+H456)/2</f>
        <v>9.5</v>
      </c>
      <c r="V455" s="56" t="n">
        <f aca="false">(I455+I456)/2</f>
        <v>7</v>
      </c>
      <c r="W455" s="56" t="n">
        <f aca="false">(J455+J456)/2</f>
        <v>21</v>
      </c>
      <c r="X455" s="56" t="n">
        <f aca="false">(K455+K456)/2</f>
        <v>4.5</v>
      </c>
      <c r="Y455" s="56" t="n">
        <f aca="false">(L455+L456)/2</f>
        <v>7.5</v>
      </c>
      <c r="Z455" s="57" t="s">
        <v>670</v>
      </c>
    </row>
    <row r="456" s="58" customFormat="true" ht="60.75" hidden="false" customHeight="true" outlineLevel="0" collapsed="false">
      <c r="A456" s="48"/>
      <c r="B456" s="48"/>
      <c r="C456" s="49"/>
      <c r="D456" s="49" t="s">
        <v>490</v>
      </c>
      <c r="E456" s="50" t="s">
        <v>159</v>
      </c>
      <c r="F456" s="48" t="n">
        <v>69</v>
      </c>
      <c r="G456" s="48" t="n">
        <v>18</v>
      </c>
      <c r="H456" s="51" t="n">
        <v>9</v>
      </c>
      <c r="I456" s="51" t="n">
        <v>7</v>
      </c>
      <c r="J456" s="51" t="n">
        <v>22</v>
      </c>
      <c r="K456" s="51" t="n">
        <v>5</v>
      </c>
      <c r="L456" s="51" t="n">
        <v>8</v>
      </c>
      <c r="M456" s="52"/>
      <c r="N456" s="52"/>
      <c r="O456" s="54" t="n">
        <v>0</v>
      </c>
      <c r="P456" s="54"/>
      <c r="Q456" s="54"/>
      <c r="R456" s="48"/>
      <c r="S456" s="74"/>
      <c r="T456" s="56"/>
      <c r="U456" s="56"/>
      <c r="V456" s="56"/>
      <c r="W456" s="56"/>
      <c r="X456" s="56"/>
      <c r="Y456" s="56"/>
      <c r="Z456" s="57"/>
    </row>
    <row r="457" s="6" customFormat="true" ht="67.7" hidden="false" customHeight="true" outlineLevel="0" collapsed="false">
      <c r="A457" s="60" t="n">
        <v>226</v>
      </c>
      <c r="B457" s="94" t="s">
        <v>752</v>
      </c>
      <c r="C457" s="95" t="s">
        <v>753</v>
      </c>
      <c r="D457" s="95" t="s">
        <v>97</v>
      </c>
      <c r="E457" s="96" t="s">
        <v>76</v>
      </c>
      <c r="F457" s="94" t="n">
        <v>69</v>
      </c>
      <c r="G457" s="94" t="n">
        <v>16</v>
      </c>
      <c r="H457" s="97" t="n">
        <v>10</v>
      </c>
      <c r="I457" s="97" t="n">
        <v>8</v>
      </c>
      <c r="J457" s="97" t="n">
        <v>20</v>
      </c>
      <c r="K457" s="97" t="n">
        <v>9</v>
      </c>
      <c r="L457" s="97" t="n">
        <v>6</v>
      </c>
      <c r="M457" s="98" t="n">
        <f aca="false">(F457+F458)/2</f>
        <v>67.5</v>
      </c>
      <c r="N457" s="98" t="n">
        <v>67.5</v>
      </c>
      <c r="O457" s="100" t="n">
        <v>0</v>
      </c>
      <c r="P457" s="100" t="n">
        <v>4970555.3</v>
      </c>
      <c r="Q457" s="100" t="n">
        <v>0</v>
      </c>
      <c r="R457" s="94" t="s">
        <v>26</v>
      </c>
      <c r="S457" s="94" t="s">
        <v>754</v>
      </c>
      <c r="T457" s="102" t="n">
        <f aca="false">(G457+G458)/2</f>
        <v>16</v>
      </c>
      <c r="U457" s="102" t="n">
        <f aca="false">(H457+H458)/2</f>
        <v>9.5</v>
      </c>
      <c r="V457" s="102" t="n">
        <f aca="false">(I457+I458)/2</f>
        <v>7.5</v>
      </c>
      <c r="W457" s="102" t="n">
        <f aca="false">(J457+J458)/2</f>
        <v>19.5</v>
      </c>
      <c r="X457" s="102" t="n">
        <f aca="false">(K457+K458)/2</f>
        <v>9</v>
      </c>
      <c r="Y457" s="102" t="n">
        <f aca="false">(L457+L458)/2</f>
        <v>6</v>
      </c>
      <c r="Z457" s="103" t="s">
        <v>755</v>
      </c>
    </row>
    <row r="458" s="6" customFormat="true" ht="67.7" hidden="false" customHeight="true" outlineLevel="0" collapsed="false">
      <c r="A458" s="60"/>
      <c r="B458" s="94"/>
      <c r="C458" s="95"/>
      <c r="D458" s="95"/>
      <c r="E458" s="96" t="s">
        <v>48</v>
      </c>
      <c r="F458" s="94" t="n">
        <v>66</v>
      </c>
      <c r="G458" s="94" t="n">
        <v>16</v>
      </c>
      <c r="H458" s="97" t="n">
        <v>9</v>
      </c>
      <c r="I458" s="97" t="n">
        <v>7</v>
      </c>
      <c r="J458" s="97" t="n">
        <v>19</v>
      </c>
      <c r="K458" s="97" t="n">
        <v>9</v>
      </c>
      <c r="L458" s="97" t="n">
        <v>6</v>
      </c>
      <c r="M458" s="98"/>
      <c r="N458" s="98"/>
      <c r="O458" s="100" t="n">
        <v>0</v>
      </c>
      <c r="P458" s="100"/>
      <c r="Q458" s="100"/>
      <c r="R458" s="94"/>
      <c r="S458" s="94"/>
      <c r="T458" s="102"/>
      <c r="U458" s="102"/>
      <c r="V458" s="102"/>
      <c r="W458" s="102"/>
      <c r="X458" s="102"/>
      <c r="Y458" s="102"/>
      <c r="Z458" s="103"/>
    </row>
    <row r="459" s="58" customFormat="true" ht="67.7" hidden="false" customHeight="true" outlineLevel="0" collapsed="false">
      <c r="A459" s="48" t="n">
        <v>227</v>
      </c>
      <c r="B459" s="48" t="s">
        <v>756</v>
      </c>
      <c r="C459" s="49" t="s">
        <v>757</v>
      </c>
      <c r="D459" s="49" t="s">
        <v>758</v>
      </c>
      <c r="E459" s="50" t="s">
        <v>123</v>
      </c>
      <c r="F459" s="48" t="n">
        <v>67</v>
      </c>
      <c r="G459" s="48" t="n">
        <v>15</v>
      </c>
      <c r="H459" s="51" t="n">
        <v>13</v>
      </c>
      <c r="I459" s="51" t="n">
        <v>6</v>
      </c>
      <c r="J459" s="51" t="n">
        <v>18</v>
      </c>
      <c r="K459" s="51" t="n">
        <v>6</v>
      </c>
      <c r="L459" s="51" t="n">
        <v>9</v>
      </c>
      <c r="M459" s="52" t="n">
        <f aca="false">(F459+F460)/2</f>
        <v>67.5</v>
      </c>
      <c r="N459" s="52" t="n">
        <v>67.5</v>
      </c>
      <c r="O459" s="53" t="n">
        <v>0</v>
      </c>
      <c r="P459" s="54" t="n">
        <v>996545</v>
      </c>
      <c r="Q459" s="54" t="n">
        <v>0</v>
      </c>
      <c r="R459" s="48" t="s">
        <v>26</v>
      </c>
      <c r="S459" s="55"/>
      <c r="T459" s="56" t="n">
        <f aca="false">(G459+G460)/2</f>
        <v>15.5</v>
      </c>
      <c r="U459" s="56" t="n">
        <f aca="false">(H459+H460)/2</f>
        <v>13</v>
      </c>
      <c r="V459" s="56" t="n">
        <f aca="false">(I459+I460)/2</f>
        <v>6</v>
      </c>
      <c r="W459" s="56" t="n">
        <f aca="false">(J459+J460)/2</f>
        <v>18</v>
      </c>
      <c r="X459" s="56" t="n">
        <f aca="false">(K459+K460)/2</f>
        <v>6</v>
      </c>
      <c r="Y459" s="56" t="n">
        <f aca="false">(L459+L460)/2</f>
        <v>9</v>
      </c>
      <c r="Z459" s="57" t="s">
        <v>624</v>
      </c>
    </row>
    <row r="460" s="58" customFormat="true" ht="67.7" hidden="false" customHeight="true" outlineLevel="0" collapsed="false">
      <c r="A460" s="48"/>
      <c r="B460" s="48"/>
      <c r="C460" s="49"/>
      <c r="D460" s="49"/>
      <c r="E460" s="50" t="s">
        <v>34</v>
      </c>
      <c r="F460" s="48" t="n">
        <v>68</v>
      </c>
      <c r="G460" s="48" t="n">
        <v>16</v>
      </c>
      <c r="H460" s="51" t="n">
        <v>13</v>
      </c>
      <c r="I460" s="51" t="n">
        <v>6</v>
      </c>
      <c r="J460" s="51" t="n">
        <v>18</v>
      </c>
      <c r="K460" s="51" t="n">
        <v>6</v>
      </c>
      <c r="L460" s="51" t="n">
        <v>9</v>
      </c>
      <c r="M460" s="52"/>
      <c r="N460" s="52"/>
      <c r="O460" s="53" t="n">
        <v>0</v>
      </c>
      <c r="P460" s="54"/>
      <c r="Q460" s="54"/>
      <c r="R460" s="48"/>
      <c r="S460" s="59"/>
      <c r="T460" s="56"/>
      <c r="U460" s="56"/>
      <c r="V460" s="56"/>
      <c r="W460" s="56"/>
      <c r="X460" s="56"/>
      <c r="Y460" s="56"/>
      <c r="Z460" s="57"/>
    </row>
    <row r="461" s="6" customFormat="true" ht="60.75" hidden="false" customHeight="true" outlineLevel="0" collapsed="false">
      <c r="A461" s="60" t="n">
        <v>228</v>
      </c>
      <c r="B461" s="94" t="s">
        <v>759</v>
      </c>
      <c r="C461" s="95" t="s">
        <v>760</v>
      </c>
      <c r="D461" s="95" t="s">
        <v>697</v>
      </c>
      <c r="E461" s="96" t="s">
        <v>76</v>
      </c>
      <c r="F461" s="94" t="n">
        <v>66</v>
      </c>
      <c r="G461" s="94" t="n">
        <v>15</v>
      </c>
      <c r="H461" s="97" t="n">
        <v>10</v>
      </c>
      <c r="I461" s="97" t="n">
        <v>10</v>
      </c>
      <c r="J461" s="97" t="n">
        <v>17</v>
      </c>
      <c r="K461" s="97" t="n">
        <v>4</v>
      </c>
      <c r="L461" s="97" t="n">
        <v>10</v>
      </c>
      <c r="M461" s="98" t="n">
        <f aca="false">(F461+F462)/2</f>
        <v>67.5</v>
      </c>
      <c r="N461" s="98" t="n">
        <v>67.5</v>
      </c>
      <c r="O461" s="99" t="n">
        <v>0</v>
      </c>
      <c r="P461" s="100" t="n">
        <v>736716.56</v>
      </c>
      <c r="Q461" s="100" t="n">
        <v>0</v>
      </c>
      <c r="R461" s="94" t="s">
        <v>26</v>
      </c>
      <c r="S461" s="105"/>
      <c r="T461" s="102" t="n">
        <f aca="false">(G461+G462)/2</f>
        <v>15</v>
      </c>
      <c r="U461" s="102" t="n">
        <f aca="false">(H461+H462)/2</f>
        <v>10.5</v>
      </c>
      <c r="V461" s="102" t="n">
        <f aca="false">(I461+I462)/2</f>
        <v>10</v>
      </c>
      <c r="W461" s="102" t="n">
        <f aca="false">(J461+J462)/2</f>
        <v>17.5</v>
      </c>
      <c r="X461" s="102" t="n">
        <f aca="false">(K461+K462)/2</f>
        <v>4</v>
      </c>
      <c r="Y461" s="102" t="n">
        <f aca="false">(L461+L462)/2</f>
        <v>10.5</v>
      </c>
      <c r="Z461" s="103" t="s">
        <v>683</v>
      </c>
    </row>
    <row r="462" s="6" customFormat="true" ht="60.75" hidden="false" customHeight="true" outlineLevel="0" collapsed="false">
      <c r="A462" s="60"/>
      <c r="B462" s="94"/>
      <c r="C462" s="95"/>
      <c r="D462" s="95"/>
      <c r="E462" s="96" t="s">
        <v>119</v>
      </c>
      <c r="F462" s="94" t="n">
        <v>69</v>
      </c>
      <c r="G462" s="94" t="n">
        <v>15</v>
      </c>
      <c r="H462" s="97" t="n">
        <v>11</v>
      </c>
      <c r="I462" s="97" t="n">
        <v>10</v>
      </c>
      <c r="J462" s="97" t="n">
        <v>18</v>
      </c>
      <c r="K462" s="97" t="n">
        <v>4</v>
      </c>
      <c r="L462" s="97" t="n">
        <v>11</v>
      </c>
      <c r="M462" s="98"/>
      <c r="N462" s="98"/>
      <c r="O462" s="99" t="n">
        <v>0</v>
      </c>
      <c r="P462" s="100"/>
      <c r="Q462" s="100"/>
      <c r="R462" s="94"/>
      <c r="S462" s="106"/>
      <c r="T462" s="102"/>
      <c r="U462" s="102"/>
      <c r="V462" s="102"/>
      <c r="W462" s="102"/>
      <c r="X462" s="102"/>
      <c r="Y462" s="102"/>
      <c r="Z462" s="103"/>
    </row>
    <row r="463" s="58" customFormat="true" ht="67.7" hidden="false" customHeight="true" outlineLevel="0" collapsed="false">
      <c r="A463" s="48" t="n">
        <v>229</v>
      </c>
      <c r="B463" s="48" t="s">
        <v>761</v>
      </c>
      <c r="C463" s="49" t="s">
        <v>762</v>
      </c>
      <c r="D463" s="49" t="s">
        <v>470</v>
      </c>
      <c r="E463" s="50" t="s">
        <v>154</v>
      </c>
      <c r="F463" s="48" t="n">
        <v>60</v>
      </c>
      <c r="G463" s="48" t="n">
        <v>15</v>
      </c>
      <c r="H463" s="51" t="n">
        <v>7</v>
      </c>
      <c r="I463" s="51" t="n">
        <v>7</v>
      </c>
      <c r="J463" s="51" t="n">
        <v>13</v>
      </c>
      <c r="K463" s="51" t="n">
        <v>8</v>
      </c>
      <c r="L463" s="51" t="n">
        <v>10</v>
      </c>
      <c r="M463" s="52" t="n">
        <v>67.5</v>
      </c>
      <c r="N463" s="52" t="n">
        <v>61</v>
      </c>
      <c r="O463" s="53" t="n">
        <v>0</v>
      </c>
      <c r="P463" s="54" t="n">
        <v>349670.12</v>
      </c>
      <c r="Q463" s="54" t="n">
        <v>0</v>
      </c>
      <c r="R463" s="48" t="s">
        <v>26</v>
      </c>
      <c r="S463" s="55"/>
      <c r="T463" s="56" t="n">
        <f aca="false">(G463+G464)/2</f>
        <v>15</v>
      </c>
      <c r="U463" s="56" t="n">
        <f aca="false">(H463+H464)/2</f>
        <v>7.5</v>
      </c>
      <c r="V463" s="56" t="n">
        <f aca="false">(I463+I464)/2</f>
        <v>7</v>
      </c>
      <c r="W463" s="56" t="n">
        <f aca="false">(J463+J464)/2</f>
        <v>13.5</v>
      </c>
      <c r="X463" s="56" t="n">
        <f aca="false">(K463+K464)/2</f>
        <v>8.5</v>
      </c>
      <c r="Y463" s="56" t="n">
        <f aca="false">(L463+L464)/2</f>
        <v>9.5</v>
      </c>
      <c r="Z463" s="50" t="s">
        <v>763</v>
      </c>
    </row>
    <row r="464" s="58" customFormat="true" ht="67.7" hidden="false" customHeight="true" outlineLevel="0" collapsed="false">
      <c r="A464" s="48"/>
      <c r="B464" s="48"/>
      <c r="C464" s="49"/>
      <c r="D464" s="49"/>
      <c r="E464" s="50" t="s">
        <v>72</v>
      </c>
      <c r="F464" s="48" t="n">
        <v>62</v>
      </c>
      <c r="G464" s="48" t="n">
        <v>15</v>
      </c>
      <c r="H464" s="51" t="n">
        <v>8</v>
      </c>
      <c r="I464" s="51" t="n">
        <v>7</v>
      </c>
      <c r="J464" s="51" t="n">
        <v>14</v>
      </c>
      <c r="K464" s="51" t="n">
        <v>9</v>
      </c>
      <c r="L464" s="51" t="n">
        <v>9</v>
      </c>
      <c r="M464" s="52"/>
      <c r="N464" s="52"/>
      <c r="O464" s="53" t="n">
        <v>0</v>
      </c>
      <c r="P464" s="54"/>
      <c r="Q464" s="54"/>
      <c r="R464" s="48"/>
      <c r="S464" s="59"/>
      <c r="T464" s="56"/>
      <c r="U464" s="56"/>
      <c r="V464" s="56"/>
      <c r="W464" s="56"/>
      <c r="X464" s="56"/>
      <c r="Y464" s="56"/>
      <c r="Z464" s="50"/>
    </row>
    <row r="465" s="6" customFormat="true" ht="60.75" hidden="false" customHeight="true" outlineLevel="0" collapsed="false">
      <c r="A465" s="60" t="n">
        <v>230</v>
      </c>
      <c r="B465" s="94" t="s">
        <v>764</v>
      </c>
      <c r="C465" s="95" t="s">
        <v>765</v>
      </c>
      <c r="D465" s="95" t="s">
        <v>589</v>
      </c>
      <c r="E465" s="96" t="s">
        <v>60</v>
      </c>
      <c r="F465" s="94" t="n">
        <v>67</v>
      </c>
      <c r="G465" s="94" t="n">
        <v>12</v>
      </c>
      <c r="H465" s="97" t="n">
        <v>9</v>
      </c>
      <c r="I465" s="97" t="n">
        <v>10</v>
      </c>
      <c r="J465" s="97" t="n">
        <v>17</v>
      </c>
      <c r="K465" s="97" t="n">
        <v>9</v>
      </c>
      <c r="L465" s="97" t="n">
        <v>10</v>
      </c>
      <c r="M465" s="98" t="n">
        <f aca="false">(F465+F466)/2</f>
        <v>67.5</v>
      </c>
      <c r="N465" s="98" t="n">
        <v>67.5</v>
      </c>
      <c r="O465" s="100" t="n">
        <v>605703.98</v>
      </c>
      <c r="P465" s="100" t="n">
        <v>639487.28</v>
      </c>
      <c r="Q465" s="100" t="n">
        <v>580803.98</v>
      </c>
      <c r="R465" s="94"/>
      <c r="S465" s="105"/>
      <c r="T465" s="102" t="n">
        <f aca="false">(G465+G466)/2</f>
        <v>13.5</v>
      </c>
      <c r="U465" s="102" t="n">
        <f aca="false">(H465+H466)/2</f>
        <v>9</v>
      </c>
      <c r="V465" s="102" t="n">
        <f aca="false">(I465+I466)/2</f>
        <v>9.5</v>
      </c>
      <c r="W465" s="102" t="n">
        <f aca="false">(J465+J466)/2</f>
        <v>17.5</v>
      </c>
      <c r="X465" s="102" t="n">
        <f aca="false">(K465+K466)/2</f>
        <v>8.5</v>
      </c>
      <c r="Y465" s="102" t="n">
        <f aca="false">(L465+L466)/2</f>
        <v>9.5</v>
      </c>
      <c r="Z465" s="103" t="s">
        <v>610</v>
      </c>
    </row>
    <row r="466" s="6" customFormat="true" ht="60.75" hidden="false" customHeight="true" outlineLevel="0" collapsed="false">
      <c r="A466" s="60"/>
      <c r="B466" s="94"/>
      <c r="C466" s="95"/>
      <c r="D466" s="95"/>
      <c r="E466" s="96" t="s">
        <v>61</v>
      </c>
      <c r="F466" s="94" t="n">
        <v>68</v>
      </c>
      <c r="G466" s="94" t="n">
        <v>15</v>
      </c>
      <c r="H466" s="97" t="n">
        <v>9</v>
      </c>
      <c r="I466" s="97" t="n">
        <v>9</v>
      </c>
      <c r="J466" s="97" t="n">
        <v>18</v>
      </c>
      <c r="K466" s="97" t="n">
        <v>8</v>
      </c>
      <c r="L466" s="97" t="n">
        <v>9</v>
      </c>
      <c r="M466" s="98"/>
      <c r="N466" s="98"/>
      <c r="O466" s="99" t="n">
        <v>616902.46</v>
      </c>
      <c r="P466" s="100"/>
      <c r="Q466" s="100"/>
      <c r="R466" s="94"/>
      <c r="S466" s="106"/>
      <c r="T466" s="102"/>
      <c r="U466" s="102"/>
      <c r="V466" s="102"/>
      <c r="W466" s="102"/>
      <c r="X466" s="102"/>
      <c r="Y466" s="102"/>
      <c r="Z466" s="103"/>
    </row>
    <row r="467" s="58" customFormat="true" ht="60.75" hidden="false" customHeight="true" outlineLevel="0" collapsed="false">
      <c r="A467" s="48" t="n">
        <v>231</v>
      </c>
      <c r="B467" s="48" t="s">
        <v>766</v>
      </c>
      <c r="C467" s="49" t="s">
        <v>767</v>
      </c>
      <c r="D467" s="49" t="s">
        <v>768</v>
      </c>
      <c r="E467" s="50" t="s">
        <v>56</v>
      </c>
      <c r="F467" s="48" t="n">
        <v>66</v>
      </c>
      <c r="G467" s="48" t="n">
        <v>12</v>
      </c>
      <c r="H467" s="51" t="n">
        <v>10</v>
      </c>
      <c r="I467" s="51" t="n">
        <v>11</v>
      </c>
      <c r="J467" s="51" t="n">
        <v>16</v>
      </c>
      <c r="K467" s="51" t="n">
        <v>7</v>
      </c>
      <c r="L467" s="51" t="n">
        <v>10</v>
      </c>
      <c r="M467" s="52" t="n">
        <f aca="false">(F467+F468)/2</f>
        <v>67.5</v>
      </c>
      <c r="N467" s="52" t="n">
        <v>67.5</v>
      </c>
      <c r="O467" s="53" t="n">
        <v>1120362.25</v>
      </c>
      <c r="P467" s="54" t="n">
        <v>1144862.25</v>
      </c>
      <c r="Q467" s="54" t="n">
        <v>1120362.25</v>
      </c>
      <c r="R467" s="48" t="s">
        <v>33</v>
      </c>
      <c r="S467" s="77"/>
      <c r="T467" s="56" t="n">
        <f aca="false">(G467+G468)/2</f>
        <v>12</v>
      </c>
      <c r="U467" s="56" t="n">
        <f aca="false">(H467+H468)/2</f>
        <v>9.5</v>
      </c>
      <c r="V467" s="56" t="n">
        <f aca="false">(I467+I468)/2</f>
        <v>11</v>
      </c>
      <c r="W467" s="56" t="n">
        <f aca="false">(J467+J468)/2</f>
        <v>17.5</v>
      </c>
      <c r="X467" s="56" t="n">
        <f aca="false">(K467+K468)/2</f>
        <v>7</v>
      </c>
      <c r="Y467" s="56" t="n">
        <f aca="false">(L467+L468)/2</f>
        <v>10.5</v>
      </c>
      <c r="Z467" s="57" t="s">
        <v>610</v>
      </c>
    </row>
    <row r="468" s="58" customFormat="true" ht="60.75" hidden="false" customHeight="true" outlineLevel="0" collapsed="false">
      <c r="A468" s="48"/>
      <c r="B468" s="48"/>
      <c r="C468" s="49"/>
      <c r="D468" s="49"/>
      <c r="E468" s="50" t="s">
        <v>79</v>
      </c>
      <c r="F468" s="48" t="n">
        <v>69</v>
      </c>
      <c r="G468" s="48" t="n">
        <v>12</v>
      </c>
      <c r="H468" s="51" t="n">
        <v>9</v>
      </c>
      <c r="I468" s="51" t="n">
        <v>11</v>
      </c>
      <c r="J468" s="51" t="n">
        <v>19</v>
      </c>
      <c r="K468" s="51" t="n">
        <v>7</v>
      </c>
      <c r="L468" s="51" t="n">
        <v>11</v>
      </c>
      <c r="M468" s="52"/>
      <c r="N468" s="52"/>
      <c r="O468" s="53" t="n">
        <v>1120362.25</v>
      </c>
      <c r="P468" s="54"/>
      <c r="Q468" s="54"/>
      <c r="R468" s="48"/>
      <c r="S468" s="78"/>
      <c r="T468" s="56"/>
      <c r="U468" s="56"/>
      <c r="V468" s="56"/>
      <c r="W468" s="56"/>
      <c r="X468" s="56"/>
      <c r="Y468" s="56"/>
      <c r="Z468" s="57"/>
    </row>
    <row r="469" s="6" customFormat="true" ht="67.7" hidden="false" customHeight="true" outlineLevel="0" collapsed="false">
      <c r="A469" s="60" t="n">
        <v>232</v>
      </c>
      <c r="B469" s="94" t="s">
        <v>769</v>
      </c>
      <c r="C469" s="95" t="s">
        <v>770</v>
      </c>
      <c r="D469" s="95" t="s">
        <v>31</v>
      </c>
      <c r="E469" s="96" t="s">
        <v>106</v>
      </c>
      <c r="F469" s="94" t="n">
        <v>69</v>
      </c>
      <c r="G469" s="94" t="n">
        <v>11</v>
      </c>
      <c r="H469" s="97" t="n">
        <v>10</v>
      </c>
      <c r="I469" s="97" t="n">
        <v>12</v>
      </c>
      <c r="J469" s="97" t="n">
        <v>17</v>
      </c>
      <c r="K469" s="97" t="n">
        <v>9</v>
      </c>
      <c r="L469" s="97" t="n">
        <v>10</v>
      </c>
      <c r="M469" s="98" t="n">
        <f aca="false">(F469+F470)/2</f>
        <v>67.5</v>
      </c>
      <c r="N469" s="98" t="n">
        <v>67.5</v>
      </c>
      <c r="O469" s="99" t="n">
        <v>0</v>
      </c>
      <c r="P469" s="100" t="n">
        <v>355920.72</v>
      </c>
      <c r="Q469" s="100" t="n">
        <v>0</v>
      </c>
      <c r="R469" s="94" t="s">
        <v>26</v>
      </c>
      <c r="S469" s="101"/>
      <c r="T469" s="102" t="n">
        <f aca="false">(G469+G470)/2</f>
        <v>10</v>
      </c>
      <c r="U469" s="102" t="n">
        <f aca="false">(H469+H470)/2</f>
        <v>10</v>
      </c>
      <c r="V469" s="102" t="n">
        <f aca="false">(I469+I470)/2</f>
        <v>11</v>
      </c>
      <c r="W469" s="102" t="n">
        <f aca="false">(J469+J470)/2</f>
        <v>17</v>
      </c>
      <c r="X469" s="102" t="n">
        <f aca="false">(K469+K470)/2</f>
        <v>9</v>
      </c>
      <c r="Y469" s="102" t="n">
        <f aca="false">(L469+L470)/2</f>
        <v>10.5</v>
      </c>
      <c r="Z469" s="103" t="s">
        <v>708</v>
      </c>
    </row>
    <row r="470" s="6" customFormat="true" ht="67.7" hidden="false" customHeight="true" outlineLevel="0" collapsed="false">
      <c r="A470" s="60"/>
      <c r="B470" s="94"/>
      <c r="C470" s="95"/>
      <c r="D470" s="95"/>
      <c r="E470" s="96" t="s">
        <v>34</v>
      </c>
      <c r="F470" s="94" t="n">
        <v>66</v>
      </c>
      <c r="G470" s="94" t="n">
        <v>9</v>
      </c>
      <c r="H470" s="97" t="n">
        <v>10</v>
      </c>
      <c r="I470" s="97" t="n">
        <v>10</v>
      </c>
      <c r="J470" s="97" t="n">
        <v>17</v>
      </c>
      <c r="K470" s="97" t="n">
        <v>9</v>
      </c>
      <c r="L470" s="97" t="n">
        <v>11</v>
      </c>
      <c r="M470" s="98"/>
      <c r="N470" s="98"/>
      <c r="O470" s="99" t="n">
        <v>0</v>
      </c>
      <c r="P470" s="100"/>
      <c r="Q470" s="100"/>
      <c r="R470" s="94"/>
      <c r="S470" s="104"/>
      <c r="T470" s="102"/>
      <c r="U470" s="102"/>
      <c r="V470" s="102"/>
      <c r="W470" s="102"/>
      <c r="X470" s="102"/>
      <c r="Y470" s="102"/>
      <c r="Z470" s="103"/>
    </row>
    <row r="471" s="58" customFormat="true" ht="67.7" hidden="false" customHeight="true" outlineLevel="0" collapsed="false">
      <c r="A471" s="48" t="n">
        <v>233</v>
      </c>
      <c r="B471" s="48" t="s">
        <v>771</v>
      </c>
      <c r="C471" s="49" t="s">
        <v>772</v>
      </c>
      <c r="D471" s="49" t="s">
        <v>773</v>
      </c>
      <c r="E471" s="50" t="s">
        <v>47</v>
      </c>
      <c r="F471" s="48" t="n">
        <v>65</v>
      </c>
      <c r="G471" s="48" t="n">
        <v>14</v>
      </c>
      <c r="H471" s="51" t="n">
        <v>9</v>
      </c>
      <c r="I471" s="51" t="n">
        <v>10</v>
      </c>
      <c r="J471" s="51" t="n">
        <v>15</v>
      </c>
      <c r="K471" s="51" t="n">
        <v>8</v>
      </c>
      <c r="L471" s="51" t="n">
        <v>9</v>
      </c>
      <c r="M471" s="52" t="n">
        <f aca="false">(F471+F472)/2</f>
        <v>67.5</v>
      </c>
      <c r="N471" s="52" t="n">
        <v>67.5</v>
      </c>
      <c r="O471" s="54" t="n">
        <v>183526.26</v>
      </c>
      <c r="P471" s="54" t="n">
        <v>183526.26</v>
      </c>
      <c r="Q471" s="54" t="n">
        <v>183526.26</v>
      </c>
      <c r="R471" s="48" t="s">
        <v>26</v>
      </c>
      <c r="S471" s="73"/>
      <c r="T471" s="56" t="n">
        <f aca="false">(G471+G472)/2</f>
        <v>14.5</v>
      </c>
      <c r="U471" s="56" t="n">
        <f aca="false">(H471+H472)/2</f>
        <v>9.5</v>
      </c>
      <c r="V471" s="56" t="n">
        <f aca="false">(I471+I472)/2</f>
        <v>9.5</v>
      </c>
      <c r="W471" s="56" t="n">
        <f aca="false">(J471+J472)/2</f>
        <v>16</v>
      </c>
      <c r="X471" s="56" t="n">
        <f aca="false">(K471+K472)/2</f>
        <v>8</v>
      </c>
      <c r="Y471" s="56" t="n">
        <f aca="false">(L471+L472)/2</f>
        <v>10</v>
      </c>
      <c r="Z471" s="57" t="s">
        <v>610</v>
      </c>
    </row>
    <row r="472" s="58" customFormat="true" ht="67.7" hidden="false" customHeight="true" outlineLevel="0" collapsed="false">
      <c r="A472" s="48"/>
      <c r="B472" s="48"/>
      <c r="C472" s="49"/>
      <c r="D472" s="49"/>
      <c r="E472" s="50" t="s">
        <v>28</v>
      </c>
      <c r="F472" s="48" t="n">
        <v>70</v>
      </c>
      <c r="G472" s="48" t="n">
        <v>15</v>
      </c>
      <c r="H472" s="51" t="n">
        <v>10</v>
      </c>
      <c r="I472" s="51" t="n">
        <v>9</v>
      </c>
      <c r="J472" s="51" t="n">
        <v>17</v>
      </c>
      <c r="K472" s="51" t="n">
        <v>8</v>
      </c>
      <c r="L472" s="51" t="n">
        <v>11</v>
      </c>
      <c r="M472" s="52"/>
      <c r="N472" s="52"/>
      <c r="O472" s="54" t="n">
        <v>183526.26</v>
      </c>
      <c r="P472" s="54"/>
      <c r="Q472" s="54"/>
      <c r="R472" s="48"/>
      <c r="S472" s="74"/>
      <c r="T472" s="56"/>
      <c r="U472" s="56"/>
      <c r="V472" s="56"/>
      <c r="W472" s="56"/>
      <c r="X472" s="56"/>
      <c r="Y472" s="56"/>
      <c r="Z472" s="57"/>
    </row>
    <row r="473" s="6" customFormat="true" ht="60.75" hidden="false" customHeight="true" outlineLevel="0" collapsed="false">
      <c r="A473" s="60" t="n">
        <v>234</v>
      </c>
      <c r="B473" s="94" t="s">
        <v>774</v>
      </c>
      <c r="C473" s="95" t="s">
        <v>775</v>
      </c>
      <c r="D473" s="95" t="s">
        <v>245</v>
      </c>
      <c r="E473" s="96" t="s">
        <v>123</v>
      </c>
      <c r="F473" s="94" t="n">
        <v>68</v>
      </c>
      <c r="G473" s="94" t="n">
        <v>13</v>
      </c>
      <c r="H473" s="97" t="n">
        <v>12</v>
      </c>
      <c r="I473" s="97" t="n">
        <v>11</v>
      </c>
      <c r="J473" s="97" t="n">
        <v>16</v>
      </c>
      <c r="K473" s="97" t="n">
        <v>8</v>
      </c>
      <c r="L473" s="97" t="n">
        <v>8</v>
      </c>
      <c r="M473" s="98" t="n">
        <f aca="false">(F473+F474)/2</f>
        <v>67.5</v>
      </c>
      <c r="N473" s="98" t="n">
        <v>67.5</v>
      </c>
      <c r="O473" s="99" t="n">
        <v>0</v>
      </c>
      <c r="P473" s="100" t="n">
        <v>615646</v>
      </c>
      <c r="Q473" s="100" t="n">
        <v>0</v>
      </c>
      <c r="R473" s="94" t="s">
        <v>26</v>
      </c>
      <c r="S473" s="101"/>
      <c r="T473" s="102" t="n">
        <f aca="false">(G473+G474)/2</f>
        <v>14</v>
      </c>
      <c r="U473" s="102" t="n">
        <f aca="false">(H473+H474)/2</f>
        <v>13</v>
      </c>
      <c r="V473" s="102" t="n">
        <f aca="false">(I473+I474)/2</f>
        <v>10</v>
      </c>
      <c r="W473" s="102" t="n">
        <f aca="false">(J473+J474)/2</f>
        <v>16</v>
      </c>
      <c r="X473" s="102" t="n">
        <f aca="false">(K473+K474)/2</f>
        <v>7.5</v>
      </c>
      <c r="Y473" s="102" t="n">
        <f aca="false">(L473+L474)/2</f>
        <v>7</v>
      </c>
      <c r="Z473" s="103" t="s">
        <v>776</v>
      </c>
    </row>
    <row r="474" s="6" customFormat="true" ht="60.75" hidden="false" customHeight="true" outlineLevel="0" collapsed="false">
      <c r="A474" s="60"/>
      <c r="B474" s="94"/>
      <c r="C474" s="95"/>
      <c r="D474" s="95"/>
      <c r="E474" s="96" t="s">
        <v>52</v>
      </c>
      <c r="F474" s="94" t="n">
        <v>67</v>
      </c>
      <c r="G474" s="94" t="n">
        <v>15</v>
      </c>
      <c r="H474" s="97" t="n">
        <v>14</v>
      </c>
      <c r="I474" s="97" t="n">
        <v>9</v>
      </c>
      <c r="J474" s="97" t="n">
        <v>16</v>
      </c>
      <c r="K474" s="97" t="n">
        <v>7</v>
      </c>
      <c r="L474" s="97" t="n">
        <v>6</v>
      </c>
      <c r="M474" s="98"/>
      <c r="N474" s="98"/>
      <c r="O474" s="99" t="n">
        <v>0</v>
      </c>
      <c r="P474" s="100"/>
      <c r="Q474" s="100"/>
      <c r="R474" s="94"/>
      <c r="S474" s="104"/>
      <c r="T474" s="102"/>
      <c r="U474" s="102"/>
      <c r="V474" s="102"/>
      <c r="W474" s="102"/>
      <c r="X474" s="102"/>
      <c r="Y474" s="102"/>
      <c r="Z474" s="103"/>
    </row>
    <row r="475" s="58" customFormat="true" ht="67.7" hidden="false" customHeight="true" outlineLevel="0" collapsed="false">
      <c r="A475" s="48" t="n">
        <v>235</v>
      </c>
      <c r="B475" s="48" t="s">
        <v>777</v>
      </c>
      <c r="C475" s="86" t="s">
        <v>778</v>
      </c>
      <c r="D475" s="49" t="s">
        <v>704</v>
      </c>
      <c r="E475" s="50" t="s">
        <v>25</v>
      </c>
      <c r="F475" s="48" t="n">
        <v>67</v>
      </c>
      <c r="G475" s="48" t="n">
        <v>17</v>
      </c>
      <c r="H475" s="51" t="n">
        <v>10</v>
      </c>
      <c r="I475" s="51" t="n">
        <v>9</v>
      </c>
      <c r="J475" s="51" t="n">
        <v>16</v>
      </c>
      <c r="K475" s="51" t="n">
        <v>6</v>
      </c>
      <c r="L475" s="51" t="n">
        <v>9</v>
      </c>
      <c r="M475" s="52" t="n">
        <f aca="false">(F475+F476)/2</f>
        <v>67.5</v>
      </c>
      <c r="N475" s="52" t="n">
        <v>67.5</v>
      </c>
      <c r="O475" s="53" t="n">
        <v>723680</v>
      </c>
      <c r="P475" s="54" t="n">
        <v>862130</v>
      </c>
      <c r="Q475" s="54" t="n">
        <v>723680</v>
      </c>
      <c r="R475" s="48" t="s">
        <v>33</v>
      </c>
      <c r="S475" s="55"/>
      <c r="T475" s="56" t="n">
        <f aca="false">(G475+G476)/2</f>
        <v>17</v>
      </c>
      <c r="U475" s="56" t="n">
        <f aca="false">(H475+H476)/2</f>
        <v>10.5</v>
      </c>
      <c r="V475" s="56" t="n">
        <f aca="false">(I475+I476)/2</f>
        <v>9</v>
      </c>
      <c r="W475" s="56" t="n">
        <f aca="false">(J475+J476)/2</f>
        <v>15.5</v>
      </c>
      <c r="X475" s="56" t="n">
        <f aca="false">(K475+K476)/2</f>
        <v>6.5</v>
      </c>
      <c r="Y475" s="56" t="n">
        <f aca="false">(L475+L476)/2</f>
        <v>9</v>
      </c>
      <c r="Z475" s="57" t="s">
        <v>610</v>
      </c>
    </row>
    <row r="476" s="58" customFormat="true" ht="67.7" hidden="false" customHeight="true" outlineLevel="0" collapsed="false">
      <c r="A476" s="48"/>
      <c r="B476" s="48"/>
      <c r="C476" s="86"/>
      <c r="D476" s="49"/>
      <c r="E476" s="50" t="s">
        <v>72</v>
      </c>
      <c r="F476" s="48" t="n">
        <v>68</v>
      </c>
      <c r="G476" s="48" t="n">
        <v>17</v>
      </c>
      <c r="H476" s="51" t="n">
        <v>11</v>
      </c>
      <c r="I476" s="51" t="n">
        <v>9</v>
      </c>
      <c r="J476" s="51" t="n">
        <v>15</v>
      </c>
      <c r="K476" s="51" t="n">
        <v>7</v>
      </c>
      <c r="L476" s="51" t="n">
        <v>9</v>
      </c>
      <c r="M476" s="52"/>
      <c r="N476" s="52"/>
      <c r="O476" s="53" t="n">
        <v>759680</v>
      </c>
      <c r="P476" s="54"/>
      <c r="Q476" s="54"/>
      <c r="R476" s="48"/>
      <c r="S476" s="59"/>
      <c r="T476" s="56"/>
      <c r="U476" s="56"/>
      <c r="V476" s="56"/>
      <c r="W476" s="56"/>
      <c r="X476" s="56"/>
      <c r="Y476" s="56"/>
      <c r="Z476" s="57"/>
    </row>
    <row r="477" s="6" customFormat="true" ht="67.7" hidden="false" customHeight="true" outlineLevel="0" collapsed="false">
      <c r="A477" s="60" t="n">
        <v>236</v>
      </c>
      <c r="B477" s="94" t="s">
        <v>779</v>
      </c>
      <c r="C477" s="95" t="s">
        <v>780</v>
      </c>
      <c r="D477" s="95" t="s">
        <v>191</v>
      </c>
      <c r="E477" s="96" t="s">
        <v>93</v>
      </c>
      <c r="F477" s="94" t="n">
        <v>66</v>
      </c>
      <c r="G477" s="94" t="n">
        <v>13</v>
      </c>
      <c r="H477" s="97" t="n">
        <v>12</v>
      </c>
      <c r="I477" s="97" t="n">
        <v>9</v>
      </c>
      <c r="J477" s="97" t="n">
        <v>15</v>
      </c>
      <c r="K477" s="97" t="n">
        <v>8</v>
      </c>
      <c r="L477" s="97" t="n">
        <v>9</v>
      </c>
      <c r="M477" s="98" t="n">
        <f aca="false">(F477+F478)/2</f>
        <v>67.5</v>
      </c>
      <c r="N477" s="98" t="n">
        <v>67.5</v>
      </c>
      <c r="O477" s="99" t="n">
        <v>929050</v>
      </c>
      <c r="P477" s="100" t="n">
        <v>1168550</v>
      </c>
      <c r="Q477" s="100" t="n">
        <v>929050</v>
      </c>
      <c r="R477" s="94" t="s">
        <v>33</v>
      </c>
      <c r="S477" s="94" t="s">
        <v>781</v>
      </c>
      <c r="T477" s="102" t="n">
        <f aca="false">(G477+G478)/2</f>
        <v>14</v>
      </c>
      <c r="U477" s="102" t="n">
        <f aca="false">(H477+H478)/2</f>
        <v>11.5</v>
      </c>
      <c r="V477" s="102" t="n">
        <f aca="false">(I477+I478)/2</f>
        <v>9</v>
      </c>
      <c r="W477" s="102" t="n">
        <f aca="false">(J477+J478)/2</f>
        <v>15</v>
      </c>
      <c r="X477" s="102" t="n">
        <f aca="false">(K477+K478)/2</f>
        <v>8.5</v>
      </c>
      <c r="Y477" s="102" t="n">
        <f aca="false">(L477+L478)/2</f>
        <v>9.5</v>
      </c>
      <c r="Z477" s="103" t="s">
        <v>782</v>
      </c>
    </row>
    <row r="478" s="6" customFormat="true" ht="67.7" hidden="false" customHeight="true" outlineLevel="0" collapsed="false">
      <c r="A478" s="60"/>
      <c r="B478" s="94"/>
      <c r="C478" s="95"/>
      <c r="D478" s="95"/>
      <c r="E478" s="96" t="s">
        <v>48</v>
      </c>
      <c r="F478" s="94" t="n">
        <v>69</v>
      </c>
      <c r="G478" s="94" t="n">
        <v>15</v>
      </c>
      <c r="H478" s="97" t="n">
        <v>11</v>
      </c>
      <c r="I478" s="97" t="n">
        <v>9</v>
      </c>
      <c r="J478" s="97" t="n">
        <v>15</v>
      </c>
      <c r="K478" s="97" t="n">
        <v>9</v>
      </c>
      <c r="L478" s="97" t="n">
        <v>10</v>
      </c>
      <c r="M478" s="98"/>
      <c r="N478" s="98"/>
      <c r="O478" s="99" t="n">
        <v>929050</v>
      </c>
      <c r="P478" s="100"/>
      <c r="Q478" s="100"/>
      <c r="R478" s="94"/>
      <c r="S478" s="94"/>
      <c r="T478" s="102"/>
      <c r="U478" s="102"/>
      <c r="V478" s="102"/>
      <c r="W478" s="102"/>
      <c r="X478" s="102"/>
      <c r="Y478" s="102"/>
      <c r="Z478" s="103"/>
    </row>
    <row r="479" s="58" customFormat="true" ht="67.7" hidden="false" customHeight="true" outlineLevel="0" collapsed="false">
      <c r="A479" s="48" t="n">
        <v>237</v>
      </c>
      <c r="B479" s="48" t="s">
        <v>783</v>
      </c>
      <c r="C479" s="49" t="s">
        <v>784</v>
      </c>
      <c r="D479" s="49" t="s">
        <v>785</v>
      </c>
      <c r="E479" s="50" t="s">
        <v>154</v>
      </c>
      <c r="F479" s="48" t="n">
        <v>66</v>
      </c>
      <c r="G479" s="48" t="n">
        <v>18</v>
      </c>
      <c r="H479" s="51" t="n">
        <v>10</v>
      </c>
      <c r="I479" s="51" t="n">
        <v>11</v>
      </c>
      <c r="J479" s="51" t="n">
        <v>13</v>
      </c>
      <c r="K479" s="51" t="n">
        <v>7</v>
      </c>
      <c r="L479" s="51" t="n">
        <v>7</v>
      </c>
      <c r="M479" s="52" t="n">
        <f aca="false">(F479+F480)/2</f>
        <v>67.5</v>
      </c>
      <c r="N479" s="52" t="n">
        <v>67.5</v>
      </c>
      <c r="O479" s="53" t="n">
        <v>0</v>
      </c>
      <c r="P479" s="54" t="n">
        <v>265345</v>
      </c>
      <c r="Q479" s="54" t="n">
        <v>0</v>
      </c>
      <c r="R479" s="48" t="s">
        <v>26</v>
      </c>
      <c r="S479" s="55"/>
      <c r="T479" s="56" t="n">
        <f aca="false">(G479+G480)/2</f>
        <v>18.5</v>
      </c>
      <c r="U479" s="56" t="n">
        <f aca="false">(H479+H480)/2</f>
        <v>11</v>
      </c>
      <c r="V479" s="56" t="n">
        <f aca="false">(I479+I480)/2</f>
        <v>11.5</v>
      </c>
      <c r="W479" s="56" t="n">
        <f aca="false">(J479+J480)/2</f>
        <v>13</v>
      </c>
      <c r="X479" s="56" t="n">
        <f aca="false">(K479+K480)/2</f>
        <v>6.5</v>
      </c>
      <c r="Y479" s="56" t="n">
        <f aca="false">(L479+L480)/2</f>
        <v>7</v>
      </c>
      <c r="Z479" s="57" t="s">
        <v>727</v>
      </c>
    </row>
    <row r="480" s="58" customFormat="true" ht="67.7" hidden="false" customHeight="true" outlineLevel="0" collapsed="false">
      <c r="A480" s="48"/>
      <c r="B480" s="48"/>
      <c r="C480" s="49"/>
      <c r="D480" s="49"/>
      <c r="E480" s="50" t="s">
        <v>60</v>
      </c>
      <c r="F480" s="48" t="n">
        <v>69</v>
      </c>
      <c r="G480" s="48" t="n">
        <v>19</v>
      </c>
      <c r="H480" s="51" t="n">
        <v>12</v>
      </c>
      <c r="I480" s="51" t="n">
        <v>12</v>
      </c>
      <c r="J480" s="51" t="n">
        <v>13</v>
      </c>
      <c r="K480" s="51" t="n">
        <v>6</v>
      </c>
      <c r="L480" s="51" t="n">
        <v>7</v>
      </c>
      <c r="M480" s="52"/>
      <c r="N480" s="52"/>
      <c r="O480" s="53" t="n">
        <v>0</v>
      </c>
      <c r="P480" s="54"/>
      <c r="Q480" s="54"/>
      <c r="R480" s="48"/>
      <c r="S480" s="59"/>
      <c r="T480" s="56"/>
      <c r="U480" s="56"/>
      <c r="V480" s="56"/>
      <c r="W480" s="56"/>
      <c r="X480" s="56"/>
      <c r="Y480" s="56"/>
      <c r="Z480" s="57"/>
    </row>
    <row r="481" s="6" customFormat="true" ht="60.75" hidden="false" customHeight="true" outlineLevel="0" collapsed="false">
      <c r="A481" s="60" t="n">
        <v>238</v>
      </c>
      <c r="B481" s="94" t="s">
        <v>786</v>
      </c>
      <c r="C481" s="95" t="s">
        <v>787</v>
      </c>
      <c r="D481" s="95" t="s">
        <v>627</v>
      </c>
      <c r="E481" s="96" t="s">
        <v>179</v>
      </c>
      <c r="F481" s="94" t="n">
        <v>69</v>
      </c>
      <c r="G481" s="94" t="n">
        <v>20</v>
      </c>
      <c r="H481" s="97" t="n">
        <v>10</v>
      </c>
      <c r="I481" s="97" t="n">
        <v>7</v>
      </c>
      <c r="J481" s="97" t="n">
        <v>13</v>
      </c>
      <c r="K481" s="97" t="n">
        <v>7</v>
      </c>
      <c r="L481" s="97" t="n">
        <v>12</v>
      </c>
      <c r="M481" s="98" t="n">
        <f aca="false">(F481+F482)/2</f>
        <v>67.5</v>
      </c>
      <c r="N481" s="98" t="n">
        <v>67.5</v>
      </c>
      <c r="O481" s="99" t="n">
        <v>0</v>
      </c>
      <c r="P481" s="100" t="n">
        <v>990398.04</v>
      </c>
      <c r="Q481" s="100" t="n">
        <v>0</v>
      </c>
      <c r="R481" s="94" t="s">
        <v>26</v>
      </c>
      <c r="S481" s="105"/>
      <c r="T481" s="102" t="n">
        <f aca="false">(G481+G482)/2</f>
        <v>19</v>
      </c>
      <c r="U481" s="102" t="n">
        <f aca="false">(H481+H482)/2</f>
        <v>10.5</v>
      </c>
      <c r="V481" s="102" t="n">
        <f aca="false">(I481+I482)/2</f>
        <v>7</v>
      </c>
      <c r="W481" s="102" t="n">
        <f aca="false">(J481+J482)/2</f>
        <v>12.5</v>
      </c>
      <c r="X481" s="102" t="n">
        <f aca="false">(K481+K482)/2</f>
        <v>6.5</v>
      </c>
      <c r="Y481" s="102" t="n">
        <f aca="false">(L481+L482)/2</f>
        <v>12</v>
      </c>
      <c r="Z481" s="103" t="s">
        <v>788</v>
      </c>
    </row>
    <row r="482" s="6" customFormat="true" ht="60.75" hidden="false" customHeight="true" outlineLevel="0" collapsed="false">
      <c r="A482" s="60"/>
      <c r="B482" s="94"/>
      <c r="C482" s="95"/>
      <c r="D482" s="95"/>
      <c r="E482" s="96" t="s">
        <v>106</v>
      </c>
      <c r="F482" s="94" t="n">
        <v>66</v>
      </c>
      <c r="G482" s="94" t="n">
        <v>18</v>
      </c>
      <c r="H482" s="97" t="n">
        <v>11</v>
      </c>
      <c r="I482" s="97" t="n">
        <v>7</v>
      </c>
      <c r="J482" s="97" t="n">
        <v>12</v>
      </c>
      <c r="K482" s="97" t="n">
        <v>6</v>
      </c>
      <c r="L482" s="97" t="n">
        <v>12</v>
      </c>
      <c r="M482" s="98"/>
      <c r="N482" s="98"/>
      <c r="O482" s="99" t="n">
        <v>0</v>
      </c>
      <c r="P482" s="100"/>
      <c r="Q482" s="100"/>
      <c r="R482" s="94"/>
      <c r="S482" s="106"/>
      <c r="T482" s="102"/>
      <c r="U482" s="102"/>
      <c r="V482" s="102"/>
      <c r="W482" s="102"/>
      <c r="X482" s="102"/>
      <c r="Y482" s="102"/>
      <c r="Z482" s="103"/>
    </row>
    <row r="483" s="58" customFormat="true" ht="60.75" hidden="false" customHeight="true" outlineLevel="0" collapsed="false">
      <c r="A483" s="48" t="n">
        <v>239</v>
      </c>
      <c r="B483" s="48" t="s">
        <v>789</v>
      </c>
      <c r="C483" s="49" t="s">
        <v>790</v>
      </c>
      <c r="D483" s="49" t="s">
        <v>122</v>
      </c>
      <c r="E483" s="50" t="s">
        <v>163</v>
      </c>
      <c r="F483" s="48" t="n">
        <v>69</v>
      </c>
      <c r="G483" s="48" t="n">
        <v>17</v>
      </c>
      <c r="H483" s="51" t="n">
        <v>7</v>
      </c>
      <c r="I483" s="51" t="n">
        <v>8</v>
      </c>
      <c r="J483" s="51" t="n">
        <v>20</v>
      </c>
      <c r="K483" s="51" t="n">
        <v>8</v>
      </c>
      <c r="L483" s="51" t="n">
        <v>9</v>
      </c>
      <c r="M483" s="52" t="n">
        <f aca="false">(F483+F484)/2</f>
        <v>67</v>
      </c>
      <c r="N483" s="52" t="n">
        <v>67</v>
      </c>
      <c r="O483" s="53" t="n">
        <v>0</v>
      </c>
      <c r="P483" s="54" t="n">
        <v>972854</v>
      </c>
      <c r="Q483" s="54" t="n">
        <v>0</v>
      </c>
      <c r="R483" s="48" t="s">
        <v>26</v>
      </c>
      <c r="S483" s="77"/>
      <c r="T483" s="56" t="n">
        <f aca="false">(G483+G484)/2</f>
        <v>16</v>
      </c>
      <c r="U483" s="56" t="n">
        <f aca="false">(H483+H484)/2</f>
        <v>7</v>
      </c>
      <c r="V483" s="56" t="n">
        <f aca="false">(I483+I484)/2</f>
        <v>8</v>
      </c>
      <c r="W483" s="56" t="n">
        <f aca="false">(J483+J484)/2</f>
        <v>19</v>
      </c>
      <c r="X483" s="56" t="n">
        <f aca="false">(K483+K484)/2</f>
        <v>8</v>
      </c>
      <c r="Y483" s="56" t="n">
        <f aca="false">(L483+L484)/2</f>
        <v>9</v>
      </c>
      <c r="Z483" s="57" t="s">
        <v>674</v>
      </c>
    </row>
    <row r="484" s="58" customFormat="true" ht="60.75" hidden="false" customHeight="true" outlineLevel="0" collapsed="false">
      <c r="A484" s="48"/>
      <c r="B484" s="48"/>
      <c r="C484" s="49"/>
      <c r="D484" s="49"/>
      <c r="E484" s="50" t="s">
        <v>65</v>
      </c>
      <c r="F484" s="48" t="n">
        <v>65</v>
      </c>
      <c r="G484" s="48" t="n">
        <v>15</v>
      </c>
      <c r="H484" s="51" t="n">
        <v>7</v>
      </c>
      <c r="I484" s="51" t="n">
        <v>8</v>
      </c>
      <c r="J484" s="51" t="n">
        <v>18</v>
      </c>
      <c r="K484" s="51" t="n">
        <v>8</v>
      </c>
      <c r="L484" s="51" t="n">
        <v>9</v>
      </c>
      <c r="M484" s="52"/>
      <c r="N484" s="52"/>
      <c r="O484" s="53" t="n">
        <v>0</v>
      </c>
      <c r="P484" s="54"/>
      <c r="Q484" s="54"/>
      <c r="R484" s="48"/>
      <c r="S484" s="78"/>
      <c r="T484" s="56"/>
      <c r="U484" s="56"/>
      <c r="V484" s="56"/>
      <c r="W484" s="56"/>
      <c r="X484" s="56"/>
      <c r="Y484" s="56"/>
      <c r="Z484" s="57"/>
    </row>
    <row r="485" s="6" customFormat="true" ht="60.75" hidden="false" customHeight="true" outlineLevel="0" collapsed="false">
      <c r="A485" s="60" t="n">
        <v>240</v>
      </c>
      <c r="B485" s="94" t="s">
        <v>791</v>
      </c>
      <c r="C485" s="95" t="s">
        <v>792</v>
      </c>
      <c r="D485" s="107" t="s">
        <v>793</v>
      </c>
      <c r="E485" s="96" t="s">
        <v>89</v>
      </c>
      <c r="F485" s="94" t="n">
        <v>66</v>
      </c>
      <c r="G485" s="94" t="n">
        <v>14</v>
      </c>
      <c r="H485" s="97" t="n">
        <v>10</v>
      </c>
      <c r="I485" s="97" t="n">
        <v>10</v>
      </c>
      <c r="J485" s="97" t="n">
        <v>19</v>
      </c>
      <c r="K485" s="97" t="n">
        <v>4</v>
      </c>
      <c r="L485" s="97" t="n">
        <v>9</v>
      </c>
      <c r="M485" s="98" t="n">
        <f aca="false">(F485+F486)/2</f>
        <v>67</v>
      </c>
      <c r="N485" s="98" t="n">
        <v>67</v>
      </c>
      <c r="O485" s="99" t="n">
        <v>0</v>
      </c>
      <c r="P485" s="100" t="n">
        <v>611995</v>
      </c>
      <c r="Q485" s="100" t="n">
        <v>0</v>
      </c>
      <c r="R485" s="94" t="s">
        <v>33</v>
      </c>
      <c r="S485" s="105"/>
      <c r="T485" s="102" t="n">
        <f aca="false">(G485+G486)/2</f>
        <v>14.5</v>
      </c>
      <c r="U485" s="102" t="n">
        <f aca="false">(H485+H486)/2</f>
        <v>11</v>
      </c>
      <c r="V485" s="102" t="n">
        <f aca="false">(I485+I486)/2</f>
        <v>9.5</v>
      </c>
      <c r="W485" s="102" t="n">
        <f aca="false">(J485+J486)/2</f>
        <v>18.5</v>
      </c>
      <c r="X485" s="102" t="n">
        <f aca="false">(K485+K486)/2</f>
        <v>4.5</v>
      </c>
      <c r="Y485" s="102" t="n">
        <f aca="false">(L485+L486)/2</f>
        <v>9</v>
      </c>
      <c r="Z485" s="103" t="s">
        <v>683</v>
      </c>
    </row>
    <row r="486" s="6" customFormat="true" ht="60.75" hidden="false" customHeight="true" outlineLevel="0" collapsed="false">
      <c r="A486" s="60"/>
      <c r="B486" s="94"/>
      <c r="C486" s="95"/>
      <c r="D486" s="107"/>
      <c r="E486" s="96" t="s">
        <v>38</v>
      </c>
      <c r="F486" s="94" t="n">
        <v>68</v>
      </c>
      <c r="G486" s="94" t="n">
        <v>15</v>
      </c>
      <c r="H486" s="97" t="n">
        <v>12</v>
      </c>
      <c r="I486" s="97" t="n">
        <v>9</v>
      </c>
      <c r="J486" s="97" t="n">
        <v>18</v>
      </c>
      <c r="K486" s="97" t="n">
        <v>5</v>
      </c>
      <c r="L486" s="97" t="n">
        <v>9</v>
      </c>
      <c r="M486" s="98"/>
      <c r="N486" s="98"/>
      <c r="O486" s="99" t="n">
        <v>0</v>
      </c>
      <c r="P486" s="100"/>
      <c r="Q486" s="100"/>
      <c r="R486" s="94"/>
      <c r="S486" s="106"/>
      <c r="T486" s="102"/>
      <c r="U486" s="102"/>
      <c r="V486" s="102"/>
      <c r="W486" s="102"/>
      <c r="X486" s="102"/>
      <c r="Y486" s="102"/>
      <c r="Z486" s="103"/>
    </row>
    <row r="487" s="58" customFormat="true" ht="60.75" hidden="false" customHeight="true" outlineLevel="0" collapsed="false">
      <c r="A487" s="48" t="n">
        <v>241</v>
      </c>
      <c r="B487" s="48" t="s">
        <v>794</v>
      </c>
      <c r="C487" s="49" t="s">
        <v>795</v>
      </c>
      <c r="D487" s="49" t="s">
        <v>347</v>
      </c>
      <c r="E487" s="50" t="s">
        <v>56</v>
      </c>
      <c r="F487" s="48" t="n">
        <v>68</v>
      </c>
      <c r="G487" s="48" t="n">
        <v>13</v>
      </c>
      <c r="H487" s="51" t="n">
        <v>9</v>
      </c>
      <c r="I487" s="51" t="n">
        <v>10</v>
      </c>
      <c r="J487" s="51" t="n">
        <v>18</v>
      </c>
      <c r="K487" s="51" t="n">
        <v>8</v>
      </c>
      <c r="L487" s="51" t="n">
        <v>10</v>
      </c>
      <c r="M487" s="52" t="n">
        <f aca="false">(F487+F488)/2</f>
        <v>67</v>
      </c>
      <c r="N487" s="52" t="n">
        <v>67</v>
      </c>
      <c r="O487" s="53" t="n">
        <v>847445.3</v>
      </c>
      <c r="P487" s="54" t="n">
        <v>945262.24</v>
      </c>
      <c r="Q487" s="54" t="n">
        <v>847445.3</v>
      </c>
      <c r="R487" s="48" t="s">
        <v>33</v>
      </c>
      <c r="S487" s="55"/>
      <c r="T487" s="56" t="n">
        <f aca="false">(G487+G488)/2</f>
        <v>12.5</v>
      </c>
      <c r="U487" s="56" t="n">
        <f aca="false">(H487+H488)/2</f>
        <v>9</v>
      </c>
      <c r="V487" s="56" t="n">
        <f aca="false">(I487+I488)/2</f>
        <v>10.5</v>
      </c>
      <c r="W487" s="56" t="n">
        <f aca="false">(J487+J488)/2</f>
        <v>18</v>
      </c>
      <c r="X487" s="56" t="n">
        <f aca="false">(K487+K488)/2</f>
        <v>7.5</v>
      </c>
      <c r="Y487" s="56" t="n">
        <f aca="false">(L487+L488)/2</f>
        <v>9.5</v>
      </c>
      <c r="Z487" s="57" t="s">
        <v>610</v>
      </c>
    </row>
    <row r="488" s="58" customFormat="true" ht="60.75" hidden="false" customHeight="true" outlineLevel="0" collapsed="false">
      <c r="A488" s="48"/>
      <c r="B488" s="48"/>
      <c r="C488" s="49"/>
      <c r="D488" s="49"/>
      <c r="E488" s="50" t="s">
        <v>25</v>
      </c>
      <c r="F488" s="48" t="n">
        <v>66</v>
      </c>
      <c r="G488" s="48" t="n">
        <v>12</v>
      </c>
      <c r="H488" s="51" t="n">
        <v>9</v>
      </c>
      <c r="I488" s="51" t="n">
        <v>11</v>
      </c>
      <c r="J488" s="51" t="n">
        <v>18</v>
      </c>
      <c r="K488" s="51" t="n">
        <v>7</v>
      </c>
      <c r="L488" s="51" t="n">
        <v>9</v>
      </c>
      <c r="M488" s="52"/>
      <c r="N488" s="52"/>
      <c r="O488" s="53" t="n">
        <v>864789.3</v>
      </c>
      <c r="P488" s="54"/>
      <c r="Q488" s="54"/>
      <c r="R488" s="48"/>
      <c r="S488" s="59"/>
      <c r="T488" s="56"/>
      <c r="U488" s="56"/>
      <c r="V488" s="56"/>
      <c r="W488" s="56"/>
      <c r="X488" s="56"/>
      <c r="Y488" s="56"/>
      <c r="Z488" s="57"/>
    </row>
    <row r="489" s="6" customFormat="true" ht="67.7" hidden="false" customHeight="true" outlineLevel="0" collapsed="false">
      <c r="A489" s="60" t="n">
        <v>242</v>
      </c>
      <c r="B489" s="94" t="s">
        <v>796</v>
      </c>
      <c r="C489" s="95" t="s">
        <v>797</v>
      </c>
      <c r="D489" s="95" t="s">
        <v>347</v>
      </c>
      <c r="E489" s="96" t="s">
        <v>48</v>
      </c>
      <c r="F489" s="94" t="n">
        <v>68</v>
      </c>
      <c r="G489" s="94" t="n">
        <v>17</v>
      </c>
      <c r="H489" s="97" t="n">
        <v>8</v>
      </c>
      <c r="I489" s="97" t="n">
        <v>11</v>
      </c>
      <c r="J489" s="97" t="n">
        <v>17</v>
      </c>
      <c r="K489" s="97" t="n">
        <v>8</v>
      </c>
      <c r="L489" s="97" t="n">
        <v>7</v>
      </c>
      <c r="M489" s="98" t="n">
        <f aca="false">(F489+F490)/2</f>
        <v>67</v>
      </c>
      <c r="N489" s="98" t="n">
        <v>67</v>
      </c>
      <c r="O489" s="99" t="n">
        <v>0</v>
      </c>
      <c r="P489" s="100" t="n">
        <v>1640763.4</v>
      </c>
      <c r="Q489" s="100" t="n">
        <v>0</v>
      </c>
      <c r="R489" s="94" t="s">
        <v>26</v>
      </c>
      <c r="S489" s="101"/>
      <c r="T489" s="102" t="n">
        <f aca="false">(G489+G490)/2</f>
        <v>17</v>
      </c>
      <c r="U489" s="102" t="n">
        <f aca="false">(H489+H490)/2</f>
        <v>8</v>
      </c>
      <c r="V489" s="102" t="n">
        <f aca="false">(I489+I490)/2</f>
        <v>10</v>
      </c>
      <c r="W489" s="102" t="n">
        <f aca="false">(J489+J490)/2</f>
        <v>17.5</v>
      </c>
      <c r="X489" s="102" t="n">
        <f aca="false">(K489+K490)/2</f>
        <v>7.5</v>
      </c>
      <c r="Y489" s="102" t="n">
        <f aca="false">(L489+L490)/2</f>
        <v>7</v>
      </c>
      <c r="Z489" s="103" t="s">
        <v>601</v>
      </c>
    </row>
    <row r="490" s="6" customFormat="true" ht="67.7" hidden="false" customHeight="true" outlineLevel="0" collapsed="false">
      <c r="A490" s="60"/>
      <c r="B490" s="94"/>
      <c r="C490" s="95"/>
      <c r="D490" s="95"/>
      <c r="E490" s="96" t="s">
        <v>163</v>
      </c>
      <c r="F490" s="94" t="n">
        <v>66</v>
      </c>
      <c r="G490" s="94" t="n">
        <v>17</v>
      </c>
      <c r="H490" s="97" t="n">
        <v>8</v>
      </c>
      <c r="I490" s="97" t="n">
        <v>9</v>
      </c>
      <c r="J490" s="97" t="n">
        <v>18</v>
      </c>
      <c r="K490" s="97" t="n">
        <v>7</v>
      </c>
      <c r="L490" s="97" t="n">
        <v>7</v>
      </c>
      <c r="M490" s="98"/>
      <c r="N490" s="98"/>
      <c r="O490" s="99" t="n">
        <v>0</v>
      </c>
      <c r="P490" s="100"/>
      <c r="Q490" s="100"/>
      <c r="R490" s="94"/>
      <c r="S490" s="104"/>
      <c r="T490" s="102"/>
      <c r="U490" s="102"/>
      <c r="V490" s="102"/>
      <c r="W490" s="102"/>
      <c r="X490" s="102"/>
      <c r="Y490" s="102"/>
      <c r="Z490" s="103"/>
    </row>
    <row r="491" s="58" customFormat="true" ht="67.7" hidden="false" customHeight="true" outlineLevel="0" collapsed="false">
      <c r="A491" s="48" t="n">
        <v>243</v>
      </c>
      <c r="B491" s="48" t="s">
        <v>798</v>
      </c>
      <c r="C491" s="49" t="s">
        <v>799</v>
      </c>
      <c r="D491" s="49" t="s">
        <v>800</v>
      </c>
      <c r="E491" s="50" t="s">
        <v>102</v>
      </c>
      <c r="F491" s="48" t="n">
        <v>66</v>
      </c>
      <c r="G491" s="48" t="n">
        <v>15</v>
      </c>
      <c r="H491" s="51" t="n">
        <v>12</v>
      </c>
      <c r="I491" s="51" t="n">
        <v>12</v>
      </c>
      <c r="J491" s="51" t="n">
        <v>16</v>
      </c>
      <c r="K491" s="51" t="n">
        <v>5</v>
      </c>
      <c r="L491" s="51" t="n">
        <v>6</v>
      </c>
      <c r="M491" s="52" t="n">
        <f aca="false">(F491+F492)/2</f>
        <v>67</v>
      </c>
      <c r="N491" s="52" t="n">
        <v>67</v>
      </c>
      <c r="O491" s="54" t="n">
        <v>0</v>
      </c>
      <c r="P491" s="54" t="n">
        <v>194403.18</v>
      </c>
      <c r="Q491" s="54" t="n">
        <v>0</v>
      </c>
      <c r="R491" s="48" t="s">
        <v>26</v>
      </c>
      <c r="S491" s="55"/>
      <c r="T491" s="56" t="n">
        <f aca="false">(G491+G492)/2</f>
        <v>15.5</v>
      </c>
      <c r="U491" s="56" t="n">
        <f aca="false">(H491+H492)/2</f>
        <v>11.5</v>
      </c>
      <c r="V491" s="56" t="n">
        <f aca="false">(I491+I492)/2</f>
        <v>11</v>
      </c>
      <c r="W491" s="56" t="n">
        <f aca="false">(J491+J492)/2</f>
        <v>17.5</v>
      </c>
      <c r="X491" s="56" t="n">
        <f aca="false">(K491+K492)/2</f>
        <v>5</v>
      </c>
      <c r="Y491" s="56" t="n">
        <f aca="false">(L491+L492)/2</f>
        <v>6.5</v>
      </c>
      <c r="Z491" s="57" t="s">
        <v>605</v>
      </c>
    </row>
    <row r="492" s="58" customFormat="true" ht="67.7" hidden="false" customHeight="true" outlineLevel="0" collapsed="false">
      <c r="A492" s="48"/>
      <c r="B492" s="48"/>
      <c r="C492" s="49"/>
      <c r="D492" s="49"/>
      <c r="E492" s="50" t="s">
        <v>56</v>
      </c>
      <c r="F492" s="48" t="n">
        <v>68</v>
      </c>
      <c r="G492" s="48" t="n">
        <v>16</v>
      </c>
      <c r="H492" s="51" t="n">
        <v>11</v>
      </c>
      <c r="I492" s="51" t="n">
        <v>10</v>
      </c>
      <c r="J492" s="51" t="n">
        <v>19</v>
      </c>
      <c r="K492" s="51" t="n">
        <v>5</v>
      </c>
      <c r="L492" s="51" t="n">
        <v>7</v>
      </c>
      <c r="M492" s="52"/>
      <c r="N492" s="52"/>
      <c r="O492" s="53" t="n">
        <v>0</v>
      </c>
      <c r="P492" s="54"/>
      <c r="Q492" s="54"/>
      <c r="R492" s="48"/>
      <c r="S492" s="59"/>
      <c r="T492" s="56"/>
      <c r="U492" s="56"/>
      <c r="V492" s="56"/>
      <c r="W492" s="56"/>
      <c r="X492" s="56"/>
      <c r="Y492" s="56"/>
      <c r="Z492" s="57"/>
    </row>
    <row r="493" s="6" customFormat="true" ht="67.7" hidden="false" customHeight="true" outlineLevel="0" collapsed="false">
      <c r="A493" s="60" t="n">
        <v>244</v>
      </c>
      <c r="B493" s="94" t="s">
        <v>801</v>
      </c>
      <c r="C493" s="95" t="s">
        <v>802</v>
      </c>
      <c r="D493" s="95" t="s">
        <v>803</v>
      </c>
      <c r="E493" s="96" t="s">
        <v>56</v>
      </c>
      <c r="F493" s="94" t="n">
        <v>68</v>
      </c>
      <c r="G493" s="94" t="n">
        <v>14</v>
      </c>
      <c r="H493" s="97" t="n">
        <v>9</v>
      </c>
      <c r="I493" s="97" t="n">
        <v>10</v>
      </c>
      <c r="J493" s="97" t="n">
        <v>17</v>
      </c>
      <c r="K493" s="97" t="n">
        <v>7</v>
      </c>
      <c r="L493" s="97" t="n">
        <v>11</v>
      </c>
      <c r="M493" s="98" t="n">
        <f aca="false">(F493+F494)/2</f>
        <v>67</v>
      </c>
      <c r="N493" s="98" t="n">
        <v>67</v>
      </c>
      <c r="O493" s="99" t="n">
        <v>1732520</v>
      </c>
      <c r="P493" s="100" t="n">
        <v>1896600</v>
      </c>
      <c r="Q493" s="100" t="n">
        <v>1721720</v>
      </c>
      <c r="R493" s="94" t="s">
        <v>33</v>
      </c>
      <c r="S493" s="108"/>
      <c r="T493" s="102" t="n">
        <f aca="false">(G493+G494)/2</f>
        <v>13</v>
      </c>
      <c r="U493" s="102" t="n">
        <f aca="false">(H493+H494)/2</f>
        <v>9</v>
      </c>
      <c r="V493" s="102" t="n">
        <f aca="false">(I493+I494)/2</f>
        <v>10.5</v>
      </c>
      <c r="W493" s="102" t="n">
        <f aca="false">(J493+J494)/2</f>
        <v>16.5</v>
      </c>
      <c r="X493" s="102" t="n">
        <f aca="false">(K493+K494)/2</f>
        <v>7.5</v>
      </c>
      <c r="Y493" s="102" t="n">
        <f aca="false">(L493+L494)/2</f>
        <v>10.5</v>
      </c>
      <c r="Z493" s="103" t="s">
        <v>610</v>
      </c>
    </row>
    <row r="494" s="6" customFormat="true" ht="67.7" hidden="false" customHeight="true" outlineLevel="0" collapsed="false">
      <c r="A494" s="60"/>
      <c r="B494" s="94"/>
      <c r="C494" s="95"/>
      <c r="D494" s="95"/>
      <c r="E494" s="96" t="s">
        <v>60</v>
      </c>
      <c r="F494" s="94" t="n">
        <v>66</v>
      </c>
      <c r="G494" s="94" t="n">
        <v>12</v>
      </c>
      <c r="H494" s="97" t="n">
        <v>9</v>
      </c>
      <c r="I494" s="97" t="n">
        <v>11</v>
      </c>
      <c r="J494" s="97" t="n">
        <v>16</v>
      </c>
      <c r="K494" s="97" t="n">
        <v>8</v>
      </c>
      <c r="L494" s="97" t="n">
        <v>10</v>
      </c>
      <c r="M494" s="98"/>
      <c r="N494" s="98"/>
      <c r="O494" s="99" t="n">
        <v>1724420</v>
      </c>
      <c r="P494" s="100"/>
      <c r="Q494" s="100"/>
      <c r="R494" s="94"/>
      <c r="S494" s="109"/>
      <c r="T494" s="102"/>
      <c r="U494" s="102"/>
      <c r="V494" s="102"/>
      <c r="W494" s="102"/>
      <c r="X494" s="102"/>
      <c r="Y494" s="102"/>
      <c r="Z494" s="103"/>
    </row>
    <row r="495" s="58" customFormat="true" ht="67.7" hidden="false" customHeight="true" outlineLevel="0" collapsed="false">
      <c r="A495" s="48" t="n">
        <v>245</v>
      </c>
      <c r="B495" s="48" t="s">
        <v>804</v>
      </c>
      <c r="C495" s="49" t="s">
        <v>805</v>
      </c>
      <c r="D495" s="49" t="s">
        <v>59</v>
      </c>
      <c r="E495" s="50" t="s">
        <v>25</v>
      </c>
      <c r="F495" s="48" t="n">
        <v>68</v>
      </c>
      <c r="G495" s="48" t="n">
        <v>17</v>
      </c>
      <c r="H495" s="51" t="n">
        <v>12</v>
      </c>
      <c r="I495" s="51" t="n">
        <v>7</v>
      </c>
      <c r="J495" s="51" t="n">
        <v>15</v>
      </c>
      <c r="K495" s="51" t="n">
        <v>10</v>
      </c>
      <c r="L495" s="51" t="n">
        <v>7</v>
      </c>
      <c r="M495" s="52" t="n">
        <f aca="false">(F495+F496)/2</f>
        <v>67</v>
      </c>
      <c r="N495" s="52" t="n">
        <v>67</v>
      </c>
      <c r="O495" s="53" t="n">
        <v>0</v>
      </c>
      <c r="P495" s="54" t="n">
        <v>1078710.4</v>
      </c>
      <c r="Q495" s="54" t="n">
        <v>0</v>
      </c>
      <c r="R495" s="48" t="s">
        <v>26</v>
      </c>
      <c r="S495" s="77"/>
      <c r="T495" s="56" t="n">
        <f aca="false">(G495+G496)/2</f>
        <v>16</v>
      </c>
      <c r="U495" s="56" t="n">
        <f aca="false">(H495+H496)/2</f>
        <v>11.5</v>
      </c>
      <c r="V495" s="56" t="n">
        <f aca="false">(I495+I496)/2</f>
        <v>7.5</v>
      </c>
      <c r="W495" s="56" t="n">
        <f aca="false">(J495+J496)/2</f>
        <v>15</v>
      </c>
      <c r="X495" s="56" t="n">
        <f aca="false">(K495+K496)/2</f>
        <v>10</v>
      </c>
      <c r="Y495" s="56" t="n">
        <f aca="false">(L495+L496)/2</f>
        <v>7</v>
      </c>
      <c r="Z495" s="57" t="s">
        <v>806</v>
      </c>
    </row>
    <row r="496" s="58" customFormat="true" ht="67.7" hidden="false" customHeight="true" outlineLevel="0" collapsed="false">
      <c r="A496" s="48"/>
      <c r="B496" s="48"/>
      <c r="C496" s="49"/>
      <c r="D496" s="49"/>
      <c r="E496" s="50" t="s">
        <v>38</v>
      </c>
      <c r="F496" s="48" t="n">
        <v>66</v>
      </c>
      <c r="G496" s="48" t="n">
        <v>15</v>
      </c>
      <c r="H496" s="51" t="n">
        <v>11</v>
      </c>
      <c r="I496" s="51" t="n">
        <v>8</v>
      </c>
      <c r="J496" s="51" t="n">
        <v>15</v>
      </c>
      <c r="K496" s="51" t="n">
        <v>10</v>
      </c>
      <c r="L496" s="51" t="n">
        <v>7</v>
      </c>
      <c r="M496" s="52"/>
      <c r="N496" s="52"/>
      <c r="O496" s="53" t="n">
        <v>0</v>
      </c>
      <c r="P496" s="54"/>
      <c r="Q496" s="54"/>
      <c r="R496" s="48"/>
      <c r="S496" s="78"/>
      <c r="T496" s="56"/>
      <c r="U496" s="56"/>
      <c r="V496" s="56"/>
      <c r="W496" s="56"/>
      <c r="X496" s="56"/>
      <c r="Y496" s="56"/>
      <c r="Z496" s="57"/>
    </row>
    <row r="497" s="6" customFormat="true" ht="60.75" hidden="false" customHeight="true" outlineLevel="0" collapsed="false">
      <c r="A497" s="60" t="n">
        <v>246</v>
      </c>
      <c r="B497" s="94" t="s">
        <v>807</v>
      </c>
      <c r="C497" s="107" t="s">
        <v>808</v>
      </c>
      <c r="D497" s="95" t="s">
        <v>510</v>
      </c>
      <c r="E497" s="96" t="s">
        <v>102</v>
      </c>
      <c r="F497" s="94" t="n">
        <v>69</v>
      </c>
      <c r="G497" s="94" t="n">
        <v>17</v>
      </c>
      <c r="H497" s="97" t="n">
        <v>12</v>
      </c>
      <c r="I497" s="97" t="n">
        <v>11</v>
      </c>
      <c r="J497" s="97" t="n">
        <v>15</v>
      </c>
      <c r="K497" s="97" t="n">
        <v>5</v>
      </c>
      <c r="L497" s="97" t="n">
        <v>9</v>
      </c>
      <c r="M497" s="98" t="n">
        <f aca="false">(F497+F498)/2</f>
        <v>67</v>
      </c>
      <c r="N497" s="98" t="n">
        <v>67</v>
      </c>
      <c r="O497" s="100" t="n">
        <v>0</v>
      </c>
      <c r="P497" s="100" t="n">
        <v>699560</v>
      </c>
      <c r="Q497" s="100" t="n">
        <v>0</v>
      </c>
      <c r="R497" s="111"/>
      <c r="S497" s="112"/>
      <c r="T497" s="102" t="n">
        <f aca="false">(G497+G498)/2</f>
        <v>15.5</v>
      </c>
      <c r="U497" s="102" t="n">
        <f aca="false">(H497+H498)/2</f>
        <v>11.5</v>
      </c>
      <c r="V497" s="102" t="n">
        <f aca="false">(I497+I498)/2</f>
        <v>10.5</v>
      </c>
      <c r="W497" s="102" t="n">
        <f aca="false">(J497+J498)/2</f>
        <v>14.5</v>
      </c>
      <c r="X497" s="102" t="n">
        <f aca="false">(K497+K498)/2</f>
        <v>6</v>
      </c>
      <c r="Y497" s="102" t="n">
        <f aca="false">(L497+L498)/2</f>
        <v>9</v>
      </c>
      <c r="Z497" s="103" t="s">
        <v>809</v>
      </c>
    </row>
    <row r="498" s="6" customFormat="true" ht="60.75" hidden="false" customHeight="true" outlineLevel="0" collapsed="false">
      <c r="A498" s="60"/>
      <c r="B498" s="94"/>
      <c r="C498" s="107"/>
      <c r="D498" s="95"/>
      <c r="E498" s="96" t="s">
        <v>47</v>
      </c>
      <c r="F498" s="94" t="n">
        <v>65</v>
      </c>
      <c r="G498" s="94" t="n">
        <v>14</v>
      </c>
      <c r="H498" s="97" t="n">
        <v>11</v>
      </c>
      <c r="I498" s="97" t="n">
        <v>10</v>
      </c>
      <c r="J498" s="97" t="n">
        <v>14</v>
      </c>
      <c r="K498" s="97" t="n">
        <v>7</v>
      </c>
      <c r="L498" s="97" t="n">
        <v>9</v>
      </c>
      <c r="M498" s="98"/>
      <c r="N498" s="98"/>
      <c r="O498" s="99" t="n">
        <v>0</v>
      </c>
      <c r="P498" s="100"/>
      <c r="Q498" s="100"/>
      <c r="R498" s="113"/>
      <c r="S498" s="114"/>
      <c r="T498" s="102"/>
      <c r="U498" s="102"/>
      <c r="V498" s="102"/>
      <c r="W498" s="102"/>
      <c r="X498" s="102"/>
      <c r="Y498" s="102"/>
      <c r="Z498" s="103"/>
    </row>
    <row r="499" s="58" customFormat="true" ht="60.75" hidden="false" customHeight="true" outlineLevel="0" collapsed="false">
      <c r="A499" s="48" t="n">
        <v>247</v>
      </c>
      <c r="B499" s="48" t="s">
        <v>810</v>
      </c>
      <c r="C499" s="49" t="s">
        <v>811</v>
      </c>
      <c r="D499" s="49" t="s">
        <v>812</v>
      </c>
      <c r="E499" s="50" t="s">
        <v>94</v>
      </c>
      <c r="F499" s="48" t="n">
        <v>69</v>
      </c>
      <c r="G499" s="48" t="n">
        <v>11</v>
      </c>
      <c r="H499" s="51" t="n">
        <v>9</v>
      </c>
      <c r="I499" s="51" t="n">
        <v>13</v>
      </c>
      <c r="J499" s="51" t="n">
        <v>14</v>
      </c>
      <c r="K499" s="51" t="n">
        <v>10</v>
      </c>
      <c r="L499" s="51" t="n">
        <v>12</v>
      </c>
      <c r="M499" s="52" t="n">
        <f aca="false">(F499+F500)/2</f>
        <v>67</v>
      </c>
      <c r="N499" s="52" t="n">
        <v>67</v>
      </c>
      <c r="O499" s="54" t="n">
        <v>0</v>
      </c>
      <c r="P499" s="54" t="n">
        <v>458540</v>
      </c>
      <c r="Q499" s="54" t="n">
        <v>0</v>
      </c>
      <c r="R499" s="48"/>
      <c r="S499" s="55"/>
      <c r="T499" s="56" t="n">
        <f aca="false">(G499+G500)/2</f>
        <v>11</v>
      </c>
      <c r="U499" s="56" t="n">
        <f aca="false">(H499+H500)/2</f>
        <v>10</v>
      </c>
      <c r="V499" s="56" t="n">
        <f aca="false">(I499+I500)/2</f>
        <v>12.5</v>
      </c>
      <c r="W499" s="56" t="n">
        <f aca="false">(J499+J500)/2</f>
        <v>13.5</v>
      </c>
      <c r="X499" s="56" t="n">
        <f aca="false">(K499+K500)/2</f>
        <v>8.5</v>
      </c>
      <c r="Y499" s="56" t="n">
        <f aca="false">(L499+L500)/2</f>
        <v>11.5</v>
      </c>
      <c r="Z499" s="57" t="s">
        <v>813</v>
      </c>
    </row>
    <row r="500" s="58" customFormat="true" ht="60.75" hidden="false" customHeight="true" outlineLevel="0" collapsed="false">
      <c r="A500" s="48"/>
      <c r="B500" s="48"/>
      <c r="C500" s="49"/>
      <c r="D500" s="49"/>
      <c r="E500" s="50" t="s">
        <v>163</v>
      </c>
      <c r="F500" s="48" t="n">
        <v>65</v>
      </c>
      <c r="G500" s="48" t="n">
        <v>11</v>
      </c>
      <c r="H500" s="51" t="n">
        <v>11</v>
      </c>
      <c r="I500" s="51" t="n">
        <v>12</v>
      </c>
      <c r="J500" s="51" t="n">
        <v>13</v>
      </c>
      <c r="K500" s="51" t="n">
        <v>7</v>
      </c>
      <c r="L500" s="51" t="n">
        <v>11</v>
      </c>
      <c r="M500" s="52"/>
      <c r="N500" s="52"/>
      <c r="O500" s="53" t="n">
        <v>0</v>
      </c>
      <c r="P500" s="54"/>
      <c r="Q500" s="54"/>
      <c r="R500" s="48"/>
      <c r="S500" s="59"/>
      <c r="T500" s="56"/>
      <c r="U500" s="56"/>
      <c r="V500" s="56"/>
      <c r="W500" s="56"/>
      <c r="X500" s="56"/>
      <c r="Y500" s="56"/>
      <c r="Z500" s="57"/>
    </row>
    <row r="501" s="6" customFormat="true" ht="60.75" hidden="false" customHeight="true" outlineLevel="0" collapsed="false">
      <c r="A501" s="60" t="n">
        <v>248</v>
      </c>
      <c r="B501" s="94" t="s">
        <v>814</v>
      </c>
      <c r="C501" s="115" t="s">
        <v>815</v>
      </c>
      <c r="D501" s="95" t="s">
        <v>335</v>
      </c>
      <c r="E501" s="96" t="s">
        <v>48</v>
      </c>
      <c r="F501" s="94" t="n">
        <v>67</v>
      </c>
      <c r="G501" s="94" t="n">
        <v>16</v>
      </c>
      <c r="H501" s="97" t="n">
        <v>11</v>
      </c>
      <c r="I501" s="97" t="n">
        <v>8</v>
      </c>
      <c r="J501" s="97" t="n">
        <v>13</v>
      </c>
      <c r="K501" s="97" t="n">
        <v>8</v>
      </c>
      <c r="L501" s="97" t="n">
        <v>11</v>
      </c>
      <c r="M501" s="98" t="n">
        <f aca="false">(F501+F502)/2</f>
        <v>67</v>
      </c>
      <c r="N501" s="98" t="n">
        <v>67</v>
      </c>
      <c r="O501" s="99" t="n">
        <v>0</v>
      </c>
      <c r="P501" s="100" t="n">
        <v>1689249.01</v>
      </c>
      <c r="Q501" s="100" t="n">
        <v>0</v>
      </c>
      <c r="R501" s="94" t="s">
        <v>26</v>
      </c>
      <c r="S501" s="105"/>
      <c r="T501" s="102" t="n">
        <f aca="false">(G501+G502)/2</f>
        <v>16.5</v>
      </c>
      <c r="U501" s="102" t="n">
        <f aca="false">(H501+H502)/2</f>
        <v>10.5</v>
      </c>
      <c r="V501" s="102" t="n">
        <f aca="false">(I501+I502)/2</f>
        <v>8</v>
      </c>
      <c r="W501" s="102" t="n">
        <f aca="false">(J501+J502)/2</f>
        <v>13</v>
      </c>
      <c r="X501" s="102" t="n">
        <f aca="false">(K501+K502)/2</f>
        <v>7.5</v>
      </c>
      <c r="Y501" s="102" t="n">
        <f aca="false">(L501+L502)/2</f>
        <v>11.5</v>
      </c>
      <c r="Z501" s="103" t="s">
        <v>788</v>
      </c>
    </row>
    <row r="502" s="6" customFormat="true" ht="60.75" hidden="false" customHeight="true" outlineLevel="0" collapsed="false">
      <c r="A502" s="60"/>
      <c r="B502" s="94"/>
      <c r="C502" s="115"/>
      <c r="D502" s="95"/>
      <c r="E502" s="96" t="s">
        <v>65</v>
      </c>
      <c r="F502" s="94" t="n">
        <v>67</v>
      </c>
      <c r="G502" s="94" t="n">
        <v>17</v>
      </c>
      <c r="H502" s="97" t="n">
        <v>10</v>
      </c>
      <c r="I502" s="97" t="n">
        <v>8</v>
      </c>
      <c r="J502" s="97" t="n">
        <v>13</v>
      </c>
      <c r="K502" s="97" t="n">
        <v>7</v>
      </c>
      <c r="L502" s="97" t="n">
        <v>12</v>
      </c>
      <c r="M502" s="98"/>
      <c r="N502" s="98"/>
      <c r="O502" s="99" t="n">
        <v>0</v>
      </c>
      <c r="P502" s="100"/>
      <c r="Q502" s="100"/>
      <c r="R502" s="94"/>
      <c r="S502" s="106"/>
      <c r="T502" s="102"/>
      <c r="U502" s="102"/>
      <c r="V502" s="102"/>
      <c r="W502" s="102"/>
      <c r="X502" s="102"/>
      <c r="Y502" s="102"/>
      <c r="Z502" s="103"/>
    </row>
    <row r="503" s="58" customFormat="true" ht="67.7" hidden="false" customHeight="true" outlineLevel="0" collapsed="false">
      <c r="A503" s="48" t="n">
        <v>249</v>
      </c>
      <c r="B503" s="48" t="s">
        <v>816</v>
      </c>
      <c r="C503" s="49" t="s">
        <v>817</v>
      </c>
      <c r="D503" s="49" t="s">
        <v>697</v>
      </c>
      <c r="E503" s="50" t="s">
        <v>34</v>
      </c>
      <c r="F503" s="48" t="n">
        <v>64</v>
      </c>
      <c r="G503" s="48" t="n">
        <v>10</v>
      </c>
      <c r="H503" s="51" t="n">
        <v>9</v>
      </c>
      <c r="I503" s="51" t="n">
        <v>9</v>
      </c>
      <c r="J503" s="51" t="n">
        <v>22</v>
      </c>
      <c r="K503" s="51" t="n">
        <v>4</v>
      </c>
      <c r="L503" s="51" t="n">
        <v>10</v>
      </c>
      <c r="M503" s="52" t="n">
        <f aca="false">(F503+F504)/2</f>
        <v>66.5</v>
      </c>
      <c r="N503" s="52" t="n">
        <v>66.5</v>
      </c>
      <c r="O503" s="53" t="n">
        <v>0</v>
      </c>
      <c r="P503" s="54" t="n">
        <v>536511.7</v>
      </c>
      <c r="Q503" s="54" t="n">
        <v>0</v>
      </c>
      <c r="R503" s="48" t="s">
        <v>26</v>
      </c>
      <c r="S503" s="55"/>
      <c r="T503" s="56" t="n">
        <f aca="false">(G503+G504)/2</f>
        <v>10.5</v>
      </c>
      <c r="U503" s="56" t="n">
        <f aca="false">(H503+H504)/2</f>
        <v>9.5</v>
      </c>
      <c r="V503" s="56" t="n">
        <f aca="false">(I503+I504)/2</f>
        <v>9</v>
      </c>
      <c r="W503" s="56" t="n">
        <f aca="false">(J503+J504)/2</f>
        <v>22.5</v>
      </c>
      <c r="X503" s="56" t="n">
        <f aca="false">(K503+K504)/2</f>
        <v>4.5</v>
      </c>
      <c r="Y503" s="56" t="n">
        <f aca="false">(L503+L504)/2</f>
        <v>10.5</v>
      </c>
      <c r="Z503" s="57" t="s">
        <v>818</v>
      </c>
    </row>
    <row r="504" s="58" customFormat="true" ht="67.7" hidden="false" customHeight="true" outlineLevel="0" collapsed="false">
      <c r="A504" s="48"/>
      <c r="B504" s="48"/>
      <c r="C504" s="49"/>
      <c r="D504" s="49"/>
      <c r="E504" s="50" t="s">
        <v>144</v>
      </c>
      <c r="F504" s="48" t="n">
        <v>69</v>
      </c>
      <c r="G504" s="48" t="n">
        <v>11</v>
      </c>
      <c r="H504" s="51" t="n">
        <v>10</v>
      </c>
      <c r="I504" s="51" t="n">
        <v>9</v>
      </c>
      <c r="J504" s="51" t="n">
        <v>23</v>
      </c>
      <c r="K504" s="51" t="n">
        <v>5</v>
      </c>
      <c r="L504" s="51" t="n">
        <v>11</v>
      </c>
      <c r="M504" s="52"/>
      <c r="N504" s="52"/>
      <c r="O504" s="53" t="n">
        <v>0</v>
      </c>
      <c r="P504" s="54"/>
      <c r="Q504" s="54"/>
      <c r="R504" s="48"/>
      <c r="S504" s="59"/>
      <c r="T504" s="56"/>
      <c r="U504" s="56"/>
      <c r="V504" s="56"/>
      <c r="W504" s="56"/>
      <c r="X504" s="56"/>
      <c r="Y504" s="56"/>
      <c r="Z504" s="57"/>
    </row>
    <row r="505" s="6" customFormat="true" ht="60.75" hidden="false" customHeight="true" outlineLevel="0" collapsed="false">
      <c r="A505" s="60" t="n">
        <v>250</v>
      </c>
      <c r="B505" s="94" t="s">
        <v>819</v>
      </c>
      <c r="C505" s="95" t="s">
        <v>820</v>
      </c>
      <c r="D505" s="95" t="s">
        <v>571</v>
      </c>
      <c r="E505" s="96" t="s">
        <v>34</v>
      </c>
      <c r="F505" s="94" t="n">
        <v>67</v>
      </c>
      <c r="G505" s="94" t="n">
        <v>15</v>
      </c>
      <c r="H505" s="97" t="n">
        <v>11</v>
      </c>
      <c r="I505" s="97" t="n">
        <v>6</v>
      </c>
      <c r="J505" s="97" t="n">
        <v>22</v>
      </c>
      <c r="K505" s="97" t="n">
        <v>4</v>
      </c>
      <c r="L505" s="97" t="n">
        <v>9</v>
      </c>
      <c r="M505" s="98" t="n">
        <f aca="false">(F505+F506)/2</f>
        <v>66.5</v>
      </c>
      <c r="N505" s="98" t="n">
        <v>66.5</v>
      </c>
      <c r="O505" s="99" t="n">
        <v>0</v>
      </c>
      <c r="P505" s="100" t="n">
        <v>526314</v>
      </c>
      <c r="Q505" s="100" t="n">
        <v>0</v>
      </c>
      <c r="R505" s="94" t="s">
        <v>26</v>
      </c>
      <c r="S505" s="101"/>
      <c r="T505" s="102" t="n">
        <f aca="false">(G505+G506)/2</f>
        <v>14.5</v>
      </c>
      <c r="U505" s="102" t="n">
        <f aca="false">(H505+H506)/2</f>
        <v>10</v>
      </c>
      <c r="V505" s="102" t="n">
        <f aca="false">(I505+I506)/2</f>
        <v>6.5</v>
      </c>
      <c r="W505" s="102" t="n">
        <f aca="false">(J505+J506)/2</f>
        <v>22</v>
      </c>
      <c r="X505" s="102" t="n">
        <f aca="false">(K505+K506)/2</f>
        <v>4</v>
      </c>
      <c r="Y505" s="102" t="n">
        <f aca="false">(L505+L506)/2</f>
        <v>9.5</v>
      </c>
      <c r="Z505" s="103" t="s">
        <v>616</v>
      </c>
    </row>
    <row r="506" s="6" customFormat="true" ht="60.75" hidden="false" customHeight="true" outlineLevel="0" collapsed="false">
      <c r="A506" s="60"/>
      <c r="B506" s="94"/>
      <c r="C506" s="95"/>
      <c r="D506" s="95"/>
      <c r="E506" s="96" t="s">
        <v>79</v>
      </c>
      <c r="F506" s="94" t="n">
        <v>66</v>
      </c>
      <c r="G506" s="94" t="n">
        <v>14</v>
      </c>
      <c r="H506" s="97" t="n">
        <v>9</v>
      </c>
      <c r="I506" s="97" t="n">
        <v>7</v>
      </c>
      <c r="J506" s="97" t="n">
        <v>22</v>
      </c>
      <c r="K506" s="97" t="n">
        <v>4</v>
      </c>
      <c r="L506" s="97" t="n">
        <v>10</v>
      </c>
      <c r="M506" s="98"/>
      <c r="N506" s="98"/>
      <c r="O506" s="99" t="n">
        <v>0</v>
      </c>
      <c r="P506" s="100"/>
      <c r="Q506" s="100"/>
      <c r="R506" s="94"/>
      <c r="S506" s="104"/>
      <c r="T506" s="102"/>
      <c r="U506" s="102"/>
      <c r="V506" s="102"/>
      <c r="W506" s="102"/>
      <c r="X506" s="102"/>
      <c r="Y506" s="102"/>
      <c r="Z506" s="103"/>
    </row>
    <row r="507" s="58" customFormat="true" ht="67.7" hidden="false" customHeight="true" outlineLevel="0" collapsed="false">
      <c r="A507" s="48" t="n">
        <v>251</v>
      </c>
      <c r="B507" s="48" t="s">
        <v>821</v>
      </c>
      <c r="C507" s="49" t="s">
        <v>822</v>
      </c>
      <c r="D507" s="49" t="s">
        <v>140</v>
      </c>
      <c r="E507" s="50" t="s">
        <v>101</v>
      </c>
      <c r="F507" s="48" t="n">
        <v>68</v>
      </c>
      <c r="G507" s="48" t="n">
        <v>14</v>
      </c>
      <c r="H507" s="51" t="n">
        <v>10</v>
      </c>
      <c r="I507" s="51" t="n">
        <v>7</v>
      </c>
      <c r="J507" s="51" t="n">
        <v>21</v>
      </c>
      <c r="K507" s="51" t="n">
        <v>7</v>
      </c>
      <c r="L507" s="51" t="n">
        <v>9</v>
      </c>
      <c r="M507" s="52" t="n">
        <f aca="false">(F507+F508)/2</f>
        <v>66.5</v>
      </c>
      <c r="N507" s="52" t="n">
        <v>66.5</v>
      </c>
      <c r="O507" s="53" t="n">
        <v>0</v>
      </c>
      <c r="P507" s="54" t="n">
        <v>1008878</v>
      </c>
      <c r="Q507" s="54" t="n">
        <v>0</v>
      </c>
      <c r="R507" s="48" t="s">
        <v>26</v>
      </c>
      <c r="S507" s="77"/>
      <c r="T507" s="56" t="n">
        <f aca="false">(G507+G508)/2</f>
        <v>13.5</v>
      </c>
      <c r="U507" s="56" t="n">
        <f aca="false">(H507+H508)/2</f>
        <v>10</v>
      </c>
      <c r="V507" s="56" t="n">
        <f aca="false">(I507+I508)/2</f>
        <v>6.5</v>
      </c>
      <c r="W507" s="56" t="n">
        <f aca="false">(J507+J508)/2</f>
        <v>20.5</v>
      </c>
      <c r="X507" s="56" t="n">
        <f aca="false">(K507+K508)/2</f>
        <v>7</v>
      </c>
      <c r="Y507" s="56" t="n">
        <f aca="false">(L507+L508)/2</f>
        <v>9</v>
      </c>
      <c r="Z507" s="57" t="s">
        <v>624</v>
      </c>
    </row>
    <row r="508" s="58" customFormat="true" ht="67.7" hidden="false" customHeight="true" outlineLevel="0" collapsed="false">
      <c r="A508" s="48"/>
      <c r="B508" s="48"/>
      <c r="C508" s="49"/>
      <c r="D508" s="49"/>
      <c r="E508" s="50" t="s">
        <v>48</v>
      </c>
      <c r="F508" s="48" t="n">
        <v>65</v>
      </c>
      <c r="G508" s="48" t="n">
        <v>13</v>
      </c>
      <c r="H508" s="51" t="n">
        <v>10</v>
      </c>
      <c r="I508" s="51" t="n">
        <v>6</v>
      </c>
      <c r="J508" s="51" t="n">
        <v>20</v>
      </c>
      <c r="K508" s="51" t="n">
        <v>7</v>
      </c>
      <c r="L508" s="51" t="n">
        <v>9</v>
      </c>
      <c r="M508" s="52"/>
      <c r="N508" s="52"/>
      <c r="O508" s="53" t="n">
        <v>0</v>
      </c>
      <c r="P508" s="54"/>
      <c r="Q508" s="54"/>
      <c r="R508" s="48"/>
      <c r="S508" s="78"/>
      <c r="T508" s="56"/>
      <c r="U508" s="56"/>
      <c r="V508" s="56"/>
      <c r="W508" s="56"/>
      <c r="X508" s="56"/>
      <c r="Y508" s="56"/>
      <c r="Z508" s="57"/>
    </row>
    <row r="509" s="6" customFormat="true" ht="67.7" hidden="false" customHeight="true" outlineLevel="0" collapsed="false">
      <c r="A509" s="60" t="n">
        <v>252</v>
      </c>
      <c r="B509" s="94" t="s">
        <v>823</v>
      </c>
      <c r="C509" s="95" t="s">
        <v>824</v>
      </c>
      <c r="D509" s="95" t="s">
        <v>825</v>
      </c>
      <c r="E509" s="96" t="s">
        <v>34</v>
      </c>
      <c r="F509" s="94" t="n">
        <v>65</v>
      </c>
      <c r="G509" s="94" t="n">
        <v>13</v>
      </c>
      <c r="H509" s="97" t="n">
        <v>10</v>
      </c>
      <c r="I509" s="97" t="n">
        <v>5</v>
      </c>
      <c r="J509" s="97" t="n">
        <v>20</v>
      </c>
      <c r="K509" s="97" t="n">
        <v>8</v>
      </c>
      <c r="L509" s="97" t="n">
        <v>9</v>
      </c>
      <c r="M509" s="98" t="n">
        <f aca="false">(F509+F510)/2</f>
        <v>66.5</v>
      </c>
      <c r="N509" s="98" t="n">
        <v>66.5</v>
      </c>
      <c r="O509" s="99" t="n">
        <v>0</v>
      </c>
      <c r="P509" s="100" t="n">
        <v>914660.74</v>
      </c>
      <c r="Q509" s="100" t="n">
        <v>0</v>
      </c>
      <c r="R509" s="94" t="s">
        <v>26</v>
      </c>
      <c r="S509" s="101"/>
      <c r="T509" s="102" t="n">
        <f aca="false">(G509+G510)/2</f>
        <v>13.5</v>
      </c>
      <c r="U509" s="102" t="n">
        <f aca="false">(H509+H510)/2</f>
        <v>10.5</v>
      </c>
      <c r="V509" s="102" t="n">
        <f aca="false">(I509+I510)/2</f>
        <v>6</v>
      </c>
      <c r="W509" s="102" t="n">
        <f aca="false">(J509+J510)/2</f>
        <v>20</v>
      </c>
      <c r="X509" s="102" t="n">
        <f aca="false">(K509+K510)/2</f>
        <v>7.5</v>
      </c>
      <c r="Y509" s="102" t="n">
        <f aca="false">(L509+L510)/2</f>
        <v>9</v>
      </c>
      <c r="Z509" s="103" t="s">
        <v>624</v>
      </c>
    </row>
    <row r="510" s="6" customFormat="true" ht="67.7" hidden="false" customHeight="true" outlineLevel="0" collapsed="false">
      <c r="A510" s="60"/>
      <c r="B510" s="94"/>
      <c r="C510" s="95"/>
      <c r="D510" s="95"/>
      <c r="E510" s="96" t="s">
        <v>38</v>
      </c>
      <c r="F510" s="94" t="n">
        <v>68</v>
      </c>
      <c r="G510" s="94" t="n">
        <v>14</v>
      </c>
      <c r="H510" s="97" t="n">
        <v>11</v>
      </c>
      <c r="I510" s="97" t="n">
        <v>7</v>
      </c>
      <c r="J510" s="97" t="n">
        <v>20</v>
      </c>
      <c r="K510" s="97" t="n">
        <v>7</v>
      </c>
      <c r="L510" s="97" t="n">
        <v>9</v>
      </c>
      <c r="M510" s="98"/>
      <c r="N510" s="98"/>
      <c r="O510" s="99" t="n">
        <v>0</v>
      </c>
      <c r="P510" s="100"/>
      <c r="Q510" s="100"/>
      <c r="R510" s="94"/>
      <c r="S510" s="104"/>
      <c r="T510" s="102"/>
      <c r="U510" s="102"/>
      <c r="V510" s="102"/>
      <c r="W510" s="102"/>
      <c r="X510" s="102"/>
      <c r="Y510" s="102"/>
      <c r="Z510" s="103"/>
    </row>
    <row r="511" s="58" customFormat="true" ht="60.75" hidden="false" customHeight="true" outlineLevel="0" collapsed="false">
      <c r="A511" s="48" t="n">
        <v>253</v>
      </c>
      <c r="B511" s="48" t="s">
        <v>826</v>
      </c>
      <c r="C511" s="49" t="s">
        <v>434</v>
      </c>
      <c r="D511" s="49" t="s">
        <v>827</v>
      </c>
      <c r="E511" s="50" t="s">
        <v>61</v>
      </c>
      <c r="F511" s="48" t="n">
        <v>68</v>
      </c>
      <c r="G511" s="48" t="n">
        <v>15</v>
      </c>
      <c r="H511" s="51" t="n">
        <v>10</v>
      </c>
      <c r="I511" s="51" t="n">
        <v>11</v>
      </c>
      <c r="J511" s="51" t="n">
        <v>19</v>
      </c>
      <c r="K511" s="51" t="n">
        <v>5</v>
      </c>
      <c r="L511" s="51" t="n">
        <v>8</v>
      </c>
      <c r="M511" s="52" t="n">
        <f aca="false">(F511+F512)/2</f>
        <v>66.5</v>
      </c>
      <c r="N511" s="52" t="n">
        <v>66.5</v>
      </c>
      <c r="O511" s="54" t="n">
        <v>0</v>
      </c>
      <c r="P511" s="54" t="n">
        <v>190363</v>
      </c>
      <c r="Q511" s="54" t="n">
        <v>0</v>
      </c>
      <c r="R511" s="48" t="s">
        <v>33</v>
      </c>
      <c r="S511" s="55"/>
      <c r="T511" s="56" t="n">
        <f aca="false">(G511+G512)/2</f>
        <v>16</v>
      </c>
      <c r="U511" s="56" t="n">
        <f aca="false">(H511+H512)/2</f>
        <v>10</v>
      </c>
      <c r="V511" s="56" t="n">
        <f aca="false">(I511+I512)/2</f>
        <v>10</v>
      </c>
      <c r="W511" s="56" t="n">
        <f aca="false">(J511+J512)/2</f>
        <v>18</v>
      </c>
      <c r="X511" s="56" t="n">
        <f aca="false">(K511+K512)/2</f>
        <v>4.5</v>
      </c>
      <c r="Y511" s="56" t="n">
        <f aca="false">(L511+L512)/2</f>
        <v>7.5</v>
      </c>
      <c r="Z511" s="57" t="s">
        <v>605</v>
      </c>
    </row>
    <row r="512" s="58" customFormat="true" ht="60.75" hidden="false" customHeight="true" outlineLevel="0" collapsed="false">
      <c r="A512" s="48"/>
      <c r="B512" s="48"/>
      <c r="C512" s="49"/>
      <c r="D512" s="49"/>
      <c r="E512" s="50" t="s">
        <v>102</v>
      </c>
      <c r="F512" s="48" t="n">
        <v>65</v>
      </c>
      <c r="G512" s="48" t="n">
        <v>17</v>
      </c>
      <c r="H512" s="51" t="n">
        <v>10</v>
      </c>
      <c r="I512" s="51" t="n">
        <v>9</v>
      </c>
      <c r="J512" s="51" t="n">
        <v>17</v>
      </c>
      <c r="K512" s="51" t="n">
        <v>4</v>
      </c>
      <c r="L512" s="51" t="n">
        <v>7</v>
      </c>
      <c r="M512" s="52"/>
      <c r="N512" s="52"/>
      <c r="O512" s="53" t="n">
        <v>0</v>
      </c>
      <c r="P512" s="54"/>
      <c r="Q512" s="54"/>
      <c r="R512" s="48"/>
      <c r="S512" s="59"/>
      <c r="T512" s="56"/>
      <c r="U512" s="56"/>
      <c r="V512" s="56"/>
      <c r="W512" s="56"/>
      <c r="X512" s="56"/>
      <c r="Y512" s="56"/>
      <c r="Z512" s="57"/>
    </row>
    <row r="513" s="6" customFormat="true" ht="67.7" hidden="false" customHeight="true" outlineLevel="0" collapsed="false">
      <c r="A513" s="60" t="n">
        <v>254</v>
      </c>
      <c r="B513" s="94" t="s">
        <v>828</v>
      </c>
      <c r="C513" s="95" t="s">
        <v>829</v>
      </c>
      <c r="D513" s="95" t="s">
        <v>830</v>
      </c>
      <c r="E513" s="96" t="s">
        <v>56</v>
      </c>
      <c r="F513" s="94" t="n">
        <v>67</v>
      </c>
      <c r="G513" s="94" t="n">
        <v>15</v>
      </c>
      <c r="H513" s="97" t="n">
        <v>9</v>
      </c>
      <c r="I513" s="97" t="n">
        <v>9</v>
      </c>
      <c r="J513" s="97" t="n">
        <v>18</v>
      </c>
      <c r="K513" s="97" t="n">
        <v>7</v>
      </c>
      <c r="L513" s="97" t="n">
        <v>9</v>
      </c>
      <c r="M513" s="98" t="n">
        <f aca="false">(F513+F514)/2</f>
        <v>66.5</v>
      </c>
      <c r="N513" s="98" t="n">
        <v>66.5</v>
      </c>
      <c r="O513" s="99" t="n">
        <v>839017.82</v>
      </c>
      <c r="P513" s="100" t="n">
        <v>873621.02</v>
      </c>
      <c r="Q513" s="100" t="n">
        <v>839017.82</v>
      </c>
      <c r="R513" s="94" t="s">
        <v>33</v>
      </c>
      <c r="S513" s="121"/>
      <c r="T513" s="102" t="n">
        <f aca="false">(G513+G514)/2</f>
        <v>14</v>
      </c>
      <c r="U513" s="102" t="n">
        <f aca="false">(H513+H514)/2</f>
        <v>9</v>
      </c>
      <c r="V513" s="102" t="n">
        <f aca="false">(I513+I514)/2</f>
        <v>9.5</v>
      </c>
      <c r="W513" s="102" t="n">
        <f aca="false">(J513+J514)/2</f>
        <v>17.5</v>
      </c>
      <c r="X513" s="102" t="n">
        <f aca="false">(K513+K514)/2</f>
        <v>7</v>
      </c>
      <c r="Y513" s="102" t="n">
        <f aca="false">(L513+L514)/2</f>
        <v>9.5</v>
      </c>
      <c r="Z513" s="103" t="s">
        <v>610</v>
      </c>
    </row>
    <row r="514" s="6" customFormat="true" ht="67.7" hidden="false" customHeight="true" outlineLevel="0" collapsed="false">
      <c r="A514" s="60"/>
      <c r="B514" s="94"/>
      <c r="C514" s="95"/>
      <c r="D514" s="95"/>
      <c r="E514" s="96" t="s">
        <v>28</v>
      </c>
      <c r="F514" s="94" t="n">
        <v>66</v>
      </c>
      <c r="G514" s="94" t="n">
        <v>13</v>
      </c>
      <c r="H514" s="97" t="n">
        <v>9</v>
      </c>
      <c r="I514" s="97" t="n">
        <v>10</v>
      </c>
      <c r="J514" s="97" t="n">
        <v>17</v>
      </c>
      <c r="K514" s="97" t="n">
        <v>7</v>
      </c>
      <c r="L514" s="97" t="n">
        <v>10</v>
      </c>
      <c r="M514" s="98"/>
      <c r="N514" s="98"/>
      <c r="O514" s="99" t="n">
        <v>839879.82</v>
      </c>
      <c r="P514" s="100"/>
      <c r="Q514" s="100"/>
      <c r="R514" s="94"/>
      <c r="S514" s="122"/>
      <c r="T514" s="102"/>
      <c r="U514" s="102"/>
      <c r="V514" s="102"/>
      <c r="W514" s="102"/>
      <c r="X514" s="102"/>
      <c r="Y514" s="102"/>
      <c r="Z514" s="103"/>
    </row>
    <row r="515" s="58" customFormat="true" ht="67.7" hidden="false" customHeight="true" outlineLevel="0" collapsed="false">
      <c r="A515" s="48" t="n">
        <v>255</v>
      </c>
      <c r="B515" s="48" t="s">
        <v>831</v>
      </c>
      <c r="C515" s="49" t="s">
        <v>832</v>
      </c>
      <c r="D515" s="49" t="s">
        <v>635</v>
      </c>
      <c r="E515" s="50" t="s">
        <v>89</v>
      </c>
      <c r="F515" s="48" t="n">
        <v>66</v>
      </c>
      <c r="G515" s="48" t="n">
        <v>17</v>
      </c>
      <c r="H515" s="51" t="n">
        <v>7</v>
      </c>
      <c r="I515" s="51" t="n">
        <v>7</v>
      </c>
      <c r="J515" s="51" t="n">
        <v>16</v>
      </c>
      <c r="K515" s="51" t="n">
        <v>8</v>
      </c>
      <c r="L515" s="51" t="n">
        <v>11</v>
      </c>
      <c r="M515" s="52" t="n">
        <f aca="false">(F515+F516)/2</f>
        <v>66.5</v>
      </c>
      <c r="N515" s="52" t="n">
        <v>66.5</v>
      </c>
      <c r="O515" s="53" t="n">
        <v>0</v>
      </c>
      <c r="P515" s="54" t="n">
        <v>1992520</v>
      </c>
      <c r="Q515" s="54" t="n">
        <v>0</v>
      </c>
      <c r="R515" s="48" t="s">
        <v>26</v>
      </c>
      <c r="S515" s="55"/>
      <c r="T515" s="56" t="n">
        <f aca="false">(G515+G516)/2</f>
        <v>15.5</v>
      </c>
      <c r="U515" s="56" t="n">
        <f aca="false">(H515+H516)/2</f>
        <v>7.5</v>
      </c>
      <c r="V515" s="56" t="n">
        <f aca="false">(I515+I516)/2</f>
        <v>7.5</v>
      </c>
      <c r="W515" s="56" t="n">
        <f aca="false">(J515+J516)/2</f>
        <v>17</v>
      </c>
      <c r="X515" s="56" t="n">
        <f aca="false">(K515+K516)/2</f>
        <v>8</v>
      </c>
      <c r="Y515" s="56" t="n">
        <f aca="false">(L515+L516)/2</f>
        <v>11</v>
      </c>
      <c r="Z515" s="57" t="s">
        <v>674</v>
      </c>
    </row>
    <row r="516" s="58" customFormat="true" ht="67.7" hidden="false" customHeight="true" outlineLevel="0" collapsed="false">
      <c r="A516" s="48"/>
      <c r="B516" s="48"/>
      <c r="C516" s="49"/>
      <c r="D516" s="49"/>
      <c r="E516" s="50" t="s">
        <v>119</v>
      </c>
      <c r="F516" s="48" t="n">
        <v>67</v>
      </c>
      <c r="G516" s="48" t="n">
        <v>14</v>
      </c>
      <c r="H516" s="51" t="n">
        <v>8</v>
      </c>
      <c r="I516" s="51" t="n">
        <v>8</v>
      </c>
      <c r="J516" s="51" t="n">
        <v>18</v>
      </c>
      <c r="K516" s="51" t="n">
        <v>8</v>
      </c>
      <c r="L516" s="51" t="n">
        <v>11</v>
      </c>
      <c r="M516" s="52"/>
      <c r="N516" s="52"/>
      <c r="O516" s="53" t="n">
        <v>0</v>
      </c>
      <c r="P516" s="54"/>
      <c r="Q516" s="54"/>
      <c r="R516" s="48"/>
      <c r="S516" s="59"/>
      <c r="T516" s="56"/>
      <c r="U516" s="56"/>
      <c r="V516" s="56"/>
      <c r="W516" s="56"/>
      <c r="X516" s="56"/>
      <c r="Y516" s="56"/>
      <c r="Z516" s="57"/>
    </row>
    <row r="517" s="6" customFormat="true" ht="60.75" hidden="false" customHeight="true" outlineLevel="0" collapsed="false">
      <c r="A517" s="60" t="n">
        <v>256</v>
      </c>
      <c r="B517" s="94" t="s">
        <v>833</v>
      </c>
      <c r="C517" s="95" t="s">
        <v>834</v>
      </c>
      <c r="D517" s="95" t="s">
        <v>835</v>
      </c>
      <c r="E517" s="96" t="s">
        <v>52</v>
      </c>
      <c r="F517" s="94" t="n">
        <v>67</v>
      </c>
      <c r="G517" s="94" t="n">
        <v>15</v>
      </c>
      <c r="H517" s="97" t="n">
        <v>11</v>
      </c>
      <c r="I517" s="97" t="n">
        <v>13</v>
      </c>
      <c r="J517" s="97" t="n">
        <v>17</v>
      </c>
      <c r="K517" s="97" t="n">
        <v>6</v>
      </c>
      <c r="L517" s="97" t="n">
        <v>5</v>
      </c>
      <c r="M517" s="98" t="n">
        <f aca="false">(F517+F518)/2</f>
        <v>66.5</v>
      </c>
      <c r="N517" s="98" t="n">
        <v>66.5</v>
      </c>
      <c r="O517" s="100" t="n">
        <v>0</v>
      </c>
      <c r="P517" s="100" t="n">
        <v>2521628.63</v>
      </c>
      <c r="Q517" s="100" t="n">
        <v>0</v>
      </c>
      <c r="R517" s="94"/>
      <c r="S517" s="105"/>
      <c r="T517" s="102" t="n">
        <f aca="false">(G517+G518)/2</f>
        <v>15.5</v>
      </c>
      <c r="U517" s="102" t="n">
        <f aca="false">(H517+H518)/2</f>
        <v>11</v>
      </c>
      <c r="V517" s="102" t="n">
        <f aca="false">(I517+I518)/2</f>
        <v>12.5</v>
      </c>
      <c r="W517" s="102" t="n">
        <f aca="false">(J517+J518)/2</f>
        <v>16.5</v>
      </c>
      <c r="X517" s="102" t="n">
        <f aca="false">(K517+K518)/2</f>
        <v>6</v>
      </c>
      <c r="Y517" s="102" t="n">
        <f aca="false">(L517+L518)/2</f>
        <v>5</v>
      </c>
      <c r="Z517" s="103" t="s">
        <v>776</v>
      </c>
    </row>
    <row r="518" s="6" customFormat="true" ht="60.75" hidden="false" customHeight="true" outlineLevel="0" collapsed="false">
      <c r="A518" s="60"/>
      <c r="B518" s="94"/>
      <c r="C518" s="95"/>
      <c r="D518" s="95"/>
      <c r="E518" s="96" t="s">
        <v>144</v>
      </c>
      <c r="F518" s="94" t="n">
        <v>66</v>
      </c>
      <c r="G518" s="94" t="n">
        <v>16</v>
      </c>
      <c r="H518" s="97" t="n">
        <v>11</v>
      </c>
      <c r="I518" s="97" t="n">
        <v>12</v>
      </c>
      <c r="J518" s="97" t="n">
        <v>16</v>
      </c>
      <c r="K518" s="97" t="n">
        <v>6</v>
      </c>
      <c r="L518" s="97" t="n">
        <v>5</v>
      </c>
      <c r="M518" s="98"/>
      <c r="N518" s="98"/>
      <c r="O518" s="99" t="n">
        <v>0</v>
      </c>
      <c r="P518" s="100"/>
      <c r="Q518" s="100"/>
      <c r="R518" s="94"/>
      <c r="S518" s="106"/>
      <c r="T518" s="102"/>
      <c r="U518" s="102"/>
      <c r="V518" s="102"/>
      <c r="W518" s="102"/>
      <c r="X518" s="102"/>
      <c r="Y518" s="102"/>
      <c r="Z518" s="103"/>
    </row>
    <row r="519" s="58" customFormat="true" ht="67.7" hidden="false" customHeight="true" outlineLevel="0" collapsed="false">
      <c r="A519" s="48" t="n">
        <v>257</v>
      </c>
      <c r="B519" s="48" t="s">
        <v>836</v>
      </c>
      <c r="C519" s="49" t="s">
        <v>837</v>
      </c>
      <c r="D519" s="49" t="s">
        <v>838</v>
      </c>
      <c r="E519" s="50" t="s">
        <v>300</v>
      </c>
      <c r="F519" s="48" t="n">
        <v>68</v>
      </c>
      <c r="G519" s="48" t="n">
        <v>15</v>
      </c>
      <c r="H519" s="51" t="n">
        <v>11</v>
      </c>
      <c r="I519" s="51" t="n">
        <v>9</v>
      </c>
      <c r="J519" s="51" t="n">
        <v>17</v>
      </c>
      <c r="K519" s="51" t="n">
        <v>7</v>
      </c>
      <c r="L519" s="51" t="n">
        <v>9</v>
      </c>
      <c r="M519" s="52" t="n">
        <f aca="false">(F519+F520)/2</f>
        <v>66.5</v>
      </c>
      <c r="N519" s="52" t="n">
        <v>66.5</v>
      </c>
      <c r="O519" s="53" t="n">
        <v>1254640</v>
      </c>
      <c r="P519" s="54" t="n">
        <v>2570140</v>
      </c>
      <c r="Q519" s="54" t="n">
        <v>1256700</v>
      </c>
      <c r="R519" s="48" t="s">
        <v>33</v>
      </c>
      <c r="S519" s="77"/>
      <c r="T519" s="56" t="n">
        <f aca="false">(G519+G520)/2</f>
        <v>15.5</v>
      </c>
      <c r="U519" s="56" t="n">
        <f aca="false">(H519+H520)/2</f>
        <v>10.5</v>
      </c>
      <c r="V519" s="56" t="n">
        <f aca="false">(I519+I520)/2</f>
        <v>9</v>
      </c>
      <c r="W519" s="56" t="n">
        <f aca="false">(J519+J520)/2</f>
        <v>16</v>
      </c>
      <c r="X519" s="56" t="n">
        <f aca="false">(K519+K520)/2</f>
        <v>6.5</v>
      </c>
      <c r="Y519" s="56" t="n">
        <f aca="false">(L519+L520)/2</f>
        <v>9</v>
      </c>
      <c r="Z519" s="57" t="s">
        <v>610</v>
      </c>
    </row>
    <row r="520" s="58" customFormat="true" ht="67.7" hidden="false" customHeight="true" outlineLevel="0" collapsed="false">
      <c r="A520" s="48"/>
      <c r="B520" s="48"/>
      <c r="C520" s="49"/>
      <c r="D520" s="49"/>
      <c r="E520" s="50" t="s">
        <v>102</v>
      </c>
      <c r="F520" s="48" t="n">
        <v>65</v>
      </c>
      <c r="G520" s="48" t="n">
        <v>16</v>
      </c>
      <c r="H520" s="51" t="n">
        <v>10</v>
      </c>
      <c r="I520" s="51" t="n">
        <v>9</v>
      </c>
      <c r="J520" s="51" t="n">
        <v>15</v>
      </c>
      <c r="K520" s="51" t="n">
        <v>6</v>
      </c>
      <c r="L520" s="51" t="n">
        <v>9</v>
      </c>
      <c r="M520" s="52"/>
      <c r="N520" s="52"/>
      <c r="O520" s="53" t="n">
        <v>1256700</v>
      </c>
      <c r="P520" s="54"/>
      <c r="Q520" s="54"/>
      <c r="R520" s="48"/>
      <c r="S520" s="78"/>
      <c r="T520" s="56"/>
      <c r="U520" s="56"/>
      <c r="V520" s="56"/>
      <c r="W520" s="56"/>
      <c r="X520" s="56"/>
      <c r="Y520" s="56"/>
      <c r="Z520" s="57"/>
    </row>
    <row r="521" s="6" customFormat="true" ht="67.7" hidden="false" customHeight="true" outlineLevel="0" collapsed="false">
      <c r="A521" s="60" t="n">
        <v>258</v>
      </c>
      <c r="B521" s="94" t="s">
        <v>839</v>
      </c>
      <c r="C521" s="95" t="s">
        <v>840</v>
      </c>
      <c r="D521" s="95" t="s">
        <v>697</v>
      </c>
      <c r="E521" s="96" t="s">
        <v>123</v>
      </c>
      <c r="F521" s="94" t="n">
        <v>67</v>
      </c>
      <c r="G521" s="94" t="n">
        <v>15</v>
      </c>
      <c r="H521" s="97" t="n">
        <v>10</v>
      </c>
      <c r="I521" s="97" t="n">
        <v>10</v>
      </c>
      <c r="J521" s="97" t="n">
        <v>15</v>
      </c>
      <c r="K521" s="97" t="n">
        <v>5</v>
      </c>
      <c r="L521" s="97" t="n">
        <v>12</v>
      </c>
      <c r="M521" s="98" t="n">
        <f aca="false">(F521+F522)/2</f>
        <v>66.5</v>
      </c>
      <c r="N521" s="98" t="n">
        <v>66.5</v>
      </c>
      <c r="O521" s="99" t="n">
        <v>0</v>
      </c>
      <c r="P521" s="100" t="n">
        <v>776277.98</v>
      </c>
      <c r="Q521" s="100" t="n">
        <v>0</v>
      </c>
      <c r="R521" s="94" t="s">
        <v>26</v>
      </c>
      <c r="S521" s="101"/>
      <c r="T521" s="102" t="n">
        <f aca="false">(G521+G522)/2</f>
        <v>15</v>
      </c>
      <c r="U521" s="102" t="n">
        <f aca="false">(H521+H522)/2</f>
        <v>10</v>
      </c>
      <c r="V521" s="102" t="n">
        <f aca="false">(I521+I522)/2</f>
        <v>10</v>
      </c>
      <c r="W521" s="102" t="n">
        <f aca="false">(J521+J522)/2</f>
        <v>15</v>
      </c>
      <c r="X521" s="102" t="n">
        <f aca="false">(K521+K522)/2</f>
        <v>5</v>
      </c>
      <c r="Y521" s="102" t="n">
        <f aca="false">(L521+L522)/2</f>
        <v>11.5</v>
      </c>
      <c r="Z521" s="103" t="s">
        <v>683</v>
      </c>
    </row>
    <row r="522" s="6" customFormat="true" ht="67.7" hidden="false" customHeight="true" outlineLevel="0" collapsed="false">
      <c r="A522" s="60"/>
      <c r="B522" s="94"/>
      <c r="C522" s="95"/>
      <c r="D522" s="95"/>
      <c r="E522" s="96" t="s">
        <v>65</v>
      </c>
      <c r="F522" s="94" t="n">
        <v>66</v>
      </c>
      <c r="G522" s="94" t="n">
        <v>15</v>
      </c>
      <c r="H522" s="97" t="n">
        <v>10</v>
      </c>
      <c r="I522" s="97" t="n">
        <v>10</v>
      </c>
      <c r="J522" s="97" t="n">
        <v>15</v>
      </c>
      <c r="K522" s="97" t="n">
        <v>5</v>
      </c>
      <c r="L522" s="97" t="n">
        <v>11</v>
      </c>
      <c r="M522" s="98"/>
      <c r="N522" s="98"/>
      <c r="O522" s="99" t="n">
        <v>0</v>
      </c>
      <c r="P522" s="100"/>
      <c r="Q522" s="100"/>
      <c r="R522" s="94"/>
      <c r="S522" s="104"/>
      <c r="T522" s="102"/>
      <c r="U522" s="102"/>
      <c r="V522" s="102"/>
      <c r="W522" s="102"/>
      <c r="X522" s="102"/>
      <c r="Y522" s="102"/>
      <c r="Z522" s="103"/>
    </row>
    <row r="523" s="58" customFormat="true" ht="67.7" hidden="false" customHeight="true" outlineLevel="0" collapsed="false">
      <c r="A523" s="48" t="n">
        <v>259</v>
      </c>
      <c r="B523" s="48" t="s">
        <v>841</v>
      </c>
      <c r="C523" s="86" t="s">
        <v>842</v>
      </c>
      <c r="D523" s="49" t="s">
        <v>843</v>
      </c>
      <c r="E523" s="50" t="s">
        <v>159</v>
      </c>
      <c r="F523" s="48" t="n">
        <v>69</v>
      </c>
      <c r="G523" s="48" t="n">
        <v>15</v>
      </c>
      <c r="H523" s="51" t="n">
        <v>13</v>
      </c>
      <c r="I523" s="51" t="n">
        <v>8</v>
      </c>
      <c r="J523" s="51" t="n">
        <v>15</v>
      </c>
      <c r="K523" s="51" t="n">
        <v>9</v>
      </c>
      <c r="L523" s="51" t="n">
        <v>9</v>
      </c>
      <c r="M523" s="52" t="n">
        <f aca="false">(F523+F524)/2</f>
        <v>66.5</v>
      </c>
      <c r="N523" s="52" t="n">
        <v>66.5</v>
      </c>
      <c r="O523" s="54" t="n">
        <v>0</v>
      </c>
      <c r="P523" s="54" t="n">
        <v>559957.04</v>
      </c>
      <c r="Q523" s="54" t="n">
        <v>0</v>
      </c>
      <c r="R523" s="48" t="s">
        <v>26</v>
      </c>
      <c r="S523" s="48" t="s">
        <v>844</v>
      </c>
      <c r="T523" s="56" t="n">
        <f aca="false">(G523+G524)/2</f>
        <v>14.5</v>
      </c>
      <c r="U523" s="56" t="n">
        <f aca="false">(H523+H524)/2</f>
        <v>13.5</v>
      </c>
      <c r="V523" s="56" t="n">
        <f aca="false">(I523+I524)/2</f>
        <v>6.5</v>
      </c>
      <c r="W523" s="56" t="n">
        <f aca="false">(J523+J524)/2</f>
        <v>14</v>
      </c>
      <c r="X523" s="56" t="n">
        <f aca="false">(K523+K524)/2</f>
        <v>9</v>
      </c>
      <c r="Y523" s="56" t="n">
        <f aca="false">(L523+L524)/2</f>
        <v>9</v>
      </c>
      <c r="Z523" s="57" t="s">
        <v>845</v>
      </c>
    </row>
    <row r="524" s="58" customFormat="true" ht="67.7" hidden="false" customHeight="true" outlineLevel="0" collapsed="false">
      <c r="A524" s="48"/>
      <c r="B524" s="48"/>
      <c r="C524" s="86"/>
      <c r="D524" s="49" t="s">
        <v>843</v>
      </c>
      <c r="E524" s="50" t="s">
        <v>34</v>
      </c>
      <c r="F524" s="48" t="n">
        <v>64</v>
      </c>
      <c r="G524" s="48" t="n">
        <v>14</v>
      </c>
      <c r="H524" s="51" t="n">
        <v>14</v>
      </c>
      <c r="I524" s="51" t="n">
        <v>5</v>
      </c>
      <c r="J524" s="51" t="n">
        <v>13</v>
      </c>
      <c r="K524" s="51" t="n">
        <v>9</v>
      </c>
      <c r="L524" s="51" t="n">
        <v>9</v>
      </c>
      <c r="M524" s="52"/>
      <c r="N524" s="52"/>
      <c r="O524" s="54" t="n">
        <v>0</v>
      </c>
      <c r="P524" s="54"/>
      <c r="Q524" s="54"/>
      <c r="R524" s="48"/>
      <c r="S524" s="48"/>
      <c r="T524" s="56"/>
      <c r="U524" s="56"/>
      <c r="V524" s="56"/>
      <c r="W524" s="56"/>
      <c r="X524" s="56"/>
      <c r="Y524" s="56"/>
      <c r="Z524" s="57"/>
    </row>
    <row r="525" s="6" customFormat="true" ht="60.75" hidden="false" customHeight="true" outlineLevel="0" collapsed="false">
      <c r="A525" s="60" t="n">
        <v>260</v>
      </c>
      <c r="B525" s="94" t="s">
        <v>846</v>
      </c>
      <c r="C525" s="95" t="s">
        <v>847</v>
      </c>
      <c r="D525" s="95" t="s">
        <v>697</v>
      </c>
      <c r="E525" s="96" t="s">
        <v>159</v>
      </c>
      <c r="F525" s="94" t="n">
        <v>65</v>
      </c>
      <c r="G525" s="94" t="n">
        <v>12</v>
      </c>
      <c r="H525" s="97" t="n">
        <v>9</v>
      </c>
      <c r="I525" s="97" t="n">
        <v>9</v>
      </c>
      <c r="J525" s="97" t="n">
        <v>22</v>
      </c>
      <c r="K525" s="97" t="n">
        <v>4</v>
      </c>
      <c r="L525" s="97" t="n">
        <v>9</v>
      </c>
      <c r="M525" s="98" t="n">
        <f aca="false">(F525+F526)/2</f>
        <v>66</v>
      </c>
      <c r="N525" s="98" t="n">
        <v>66</v>
      </c>
      <c r="O525" s="100" t="n">
        <v>0</v>
      </c>
      <c r="P525" s="100" t="n">
        <v>644498.71</v>
      </c>
      <c r="Q525" s="100" t="n">
        <v>0</v>
      </c>
      <c r="R525" s="94"/>
      <c r="S525" s="101"/>
      <c r="T525" s="102" t="n">
        <f aca="false">(G525+G526)/2</f>
        <v>11.5</v>
      </c>
      <c r="U525" s="102" t="n">
        <f aca="false">(H525+H526)/2</f>
        <v>9.5</v>
      </c>
      <c r="V525" s="102" t="n">
        <f aca="false">(I525+I526)/2</f>
        <v>9</v>
      </c>
      <c r="W525" s="102" t="n">
        <f aca="false">(J525+J526)/2</f>
        <v>22</v>
      </c>
      <c r="X525" s="102" t="n">
        <f aca="false">(K525+K526)/2</f>
        <v>4</v>
      </c>
      <c r="Y525" s="102" t="n">
        <f aca="false">(L525+L526)/2</f>
        <v>10</v>
      </c>
      <c r="Z525" s="103" t="s">
        <v>818</v>
      </c>
    </row>
    <row r="526" s="6" customFormat="true" ht="60.75" hidden="false" customHeight="true" outlineLevel="0" collapsed="false">
      <c r="A526" s="60"/>
      <c r="B526" s="94"/>
      <c r="C526" s="95"/>
      <c r="D526" s="95"/>
      <c r="E526" s="96" t="s">
        <v>119</v>
      </c>
      <c r="F526" s="94" t="n">
        <v>67</v>
      </c>
      <c r="G526" s="94" t="n">
        <v>11</v>
      </c>
      <c r="H526" s="97" t="n">
        <v>10</v>
      </c>
      <c r="I526" s="97" t="n">
        <v>9</v>
      </c>
      <c r="J526" s="97" t="n">
        <v>22</v>
      </c>
      <c r="K526" s="97" t="n">
        <v>4</v>
      </c>
      <c r="L526" s="97" t="n">
        <v>11</v>
      </c>
      <c r="M526" s="98"/>
      <c r="N526" s="98"/>
      <c r="O526" s="99" t="n">
        <v>0</v>
      </c>
      <c r="P526" s="100"/>
      <c r="Q526" s="100"/>
      <c r="R526" s="94"/>
      <c r="S526" s="104"/>
      <c r="T526" s="102"/>
      <c r="U526" s="102"/>
      <c r="V526" s="102"/>
      <c r="W526" s="102"/>
      <c r="X526" s="102"/>
      <c r="Y526" s="102"/>
      <c r="Z526" s="103"/>
    </row>
    <row r="527" s="58" customFormat="true" ht="67.7" hidden="false" customHeight="true" outlineLevel="0" collapsed="false">
      <c r="A527" s="48" t="n">
        <v>261</v>
      </c>
      <c r="B527" s="48" t="s">
        <v>848</v>
      </c>
      <c r="C527" s="49" t="s">
        <v>849</v>
      </c>
      <c r="D527" s="49" t="s">
        <v>850</v>
      </c>
      <c r="E527" s="50" t="s">
        <v>34</v>
      </c>
      <c r="F527" s="48" t="n">
        <v>66</v>
      </c>
      <c r="G527" s="48" t="n">
        <v>12</v>
      </c>
      <c r="H527" s="51" t="n">
        <v>12</v>
      </c>
      <c r="I527" s="51" t="n">
        <v>3</v>
      </c>
      <c r="J527" s="51" t="n">
        <v>20</v>
      </c>
      <c r="K527" s="51" t="n">
        <v>6</v>
      </c>
      <c r="L527" s="51" t="n">
        <v>13</v>
      </c>
      <c r="M527" s="52" t="n">
        <f aca="false">(F527+F528)/2</f>
        <v>66</v>
      </c>
      <c r="N527" s="52" t="n">
        <v>66</v>
      </c>
      <c r="O527" s="53" t="n">
        <v>0</v>
      </c>
      <c r="P527" s="54" t="n">
        <v>199995</v>
      </c>
      <c r="Q527" s="54" t="n">
        <v>0</v>
      </c>
      <c r="R527" s="48" t="s">
        <v>26</v>
      </c>
      <c r="S527" s="55"/>
      <c r="T527" s="56" t="n">
        <f aca="false">(G527+G528)/2</f>
        <v>12</v>
      </c>
      <c r="U527" s="56" t="n">
        <f aca="false">(H527+H528)/2</f>
        <v>12</v>
      </c>
      <c r="V527" s="56" t="n">
        <f aca="false">(I527+I528)/2</f>
        <v>3.5</v>
      </c>
      <c r="W527" s="56" t="n">
        <f aca="false">(J527+J528)/2</f>
        <v>19.5</v>
      </c>
      <c r="X527" s="56" t="n">
        <f aca="false">(K527+K528)/2</f>
        <v>6</v>
      </c>
      <c r="Y527" s="56" t="n">
        <f aca="false">(L527+L528)/2</f>
        <v>13</v>
      </c>
      <c r="Z527" s="57" t="s">
        <v>624</v>
      </c>
    </row>
    <row r="528" s="58" customFormat="true" ht="67.7" hidden="false" customHeight="true" outlineLevel="0" collapsed="false">
      <c r="A528" s="48"/>
      <c r="B528" s="48"/>
      <c r="C528" s="49"/>
      <c r="D528" s="49"/>
      <c r="E528" s="50" t="s">
        <v>123</v>
      </c>
      <c r="F528" s="48" t="n">
        <v>66</v>
      </c>
      <c r="G528" s="48" t="n">
        <v>12</v>
      </c>
      <c r="H528" s="51" t="n">
        <v>12</v>
      </c>
      <c r="I528" s="51" t="n">
        <v>4</v>
      </c>
      <c r="J528" s="51" t="n">
        <v>19</v>
      </c>
      <c r="K528" s="51" t="n">
        <v>6</v>
      </c>
      <c r="L528" s="51" t="n">
        <v>13</v>
      </c>
      <c r="M528" s="52"/>
      <c r="N528" s="52"/>
      <c r="O528" s="53" t="n">
        <v>0</v>
      </c>
      <c r="P528" s="54"/>
      <c r="Q528" s="54"/>
      <c r="R528" s="48"/>
      <c r="S528" s="59"/>
      <c r="T528" s="56"/>
      <c r="U528" s="56"/>
      <c r="V528" s="56"/>
      <c r="W528" s="56"/>
      <c r="X528" s="56"/>
      <c r="Y528" s="56"/>
      <c r="Z528" s="57"/>
    </row>
    <row r="529" s="6" customFormat="true" ht="60.75" hidden="false" customHeight="true" outlineLevel="0" collapsed="false">
      <c r="A529" s="60" t="n">
        <v>262</v>
      </c>
      <c r="B529" s="94" t="s">
        <v>851</v>
      </c>
      <c r="C529" s="95" t="s">
        <v>852</v>
      </c>
      <c r="D529" s="95" t="s">
        <v>623</v>
      </c>
      <c r="E529" s="96" t="s">
        <v>60</v>
      </c>
      <c r="F529" s="94" t="n">
        <v>67</v>
      </c>
      <c r="G529" s="94" t="n">
        <v>18</v>
      </c>
      <c r="H529" s="97" t="n">
        <v>12</v>
      </c>
      <c r="I529" s="97" t="n">
        <v>7</v>
      </c>
      <c r="J529" s="97" t="n">
        <v>20</v>
      </c>
      <c r="K529" s="97" t="n">
        <v>4</v>
      </c>
      <c r="L529" s="97" t="n">
        <v>6</v>
      </c>
      <c r="M529" s="98" t="n">
        <f aca="false">(F529+F530)/2</f>
        <v>66</v>
      </c>
      <c r="N529" s="98" t="n">
        <v>66</v>
      </c>
      <c r="O529" s="99" t="n">
        <v>0</v>
      </c>
      <c r="P529" s="100" t="n">
        <v>634952</v>
      </c>
      <c r="Q529" s="100" t="n">
        <v>0</v>
      </c>
      <c r="R529" s="94" t="s">
        <v>33</v>
      </c>
      <c r="S529" s="101"/>
      <c r="T529" s="102" t="n">
        <f aca="false">(G529+G530)/2</f>
        <v>18</v>
      </c>
      <c r="U529" s="102" t="n">
        <f aca="false">(H529+H530)/2</f>
        <v>11.5</v>
      </c>
      <c r="V529" s="102" t="n">
        <f aca="false">(I529+I530)/2</f>
        <v>7</v>
      </c>
      <c r="W529" s="102" t="n">
        <f aca="false">(J529+J530)/2</f>
        <v>18.5</v>
      </c>
      <c r="X529" s="102" t="n">
        <f aca="false">(K529+K530)/2</f>
        <v>4.5</v>
      </c>
      <c r="Y529" s="102" t="n">
        <f aca="false">(L529+L530)/2</f>
        <v>6.5</v>
      </c>
      <c r="Z529" s="103" t="s">
        <v>853</v>
      </c>
    </row>
    <row r="530" s="6" customFormat="true" ht="60.75" hidden="false" customHeight="true" outlineLevel="0" collapsed="false">
      <c r="A530" s="60"/>
      <c r="B530" s="94"/>
      <c r="C530" s="95"/>
      <c r="D530" s="95"/>
      <c r="E530" s="96" t="s">
        <v>65</v>
      </c>
      <c r="F530" s="94" t="n">
        <v>65</v>
      </c>
      <c r="G530" s="94" t="n">
        <v>18</v>
      </c>
      <c r="H530" s="97" t="n">
        <v>11</v>
      </c>
      <c r="I530" s="97" t="n">
        <v>7</v>
      </c>
      <c r="J530" s="97" t="n">
        <v>17</v>
      </c>
      <c r="K530" s="97" t="n">
        <v>5</v>
      </c>
      <c r="L530" s="97" t="n">
        <v>7</v>
      </c>
      <c r="M530" s="98"/>
      <c r="N530" s="98"/>
      <c r="O530" s="99" t="n">
        <v>0</v>
      </c>
      <c r="P530" s="100"/>
      <c r="Q530" s="100"/>
      <c r="R530" s="94"/>
      <c r="S530" s="104"/>
      <c r="T530" s="102"/>
      <c r="U530" s="102"/>
      <c r="V530" s="102"/>
      <c r="W530" s="102"/>
      <c r="X530" s="102"/>
      <c r="Y530" s="102"/>
      <c r="Z530" s="103"/>
    </row>
    <row r="531" s="58" customFormat="true" ht="67.7" hidden="false" customHeight="true" outlineLevel="0" collapsed="false">
      <c r="A531" s="48" t="n">
        <v>263</v>
      </c>
      <c r="B531" s="48" t="s">
        <v>854</v>
      </c>
      <c r="C531" s="49" t="s">
        <v>855</v>
      </c>
      <c r="D531" s="49" t="s">
        <v>140</v>
      </c>
      <c r="E531" s="50" t="s">
        <v>34</v>
      </c>
      <c r="F531" s="48" t="n">
        <v>64</v>
      </c>
      <c r="G531" s="48" t="n">
        <v>12</v>
      </c>
      <c r="H531" s="51" t="n">
        <v>12</v>
      </c>
      <c r="I531" s="51" t="n">
        <v>9</v>
      </c>
      <c r="J531" s="51" t="n">
        <v>18</v>
      </c>
      <c r="K531" s="51" t="n">
        <v>6</v>
      </c>
      <c r="L531" s="51" t="n">
        <v>7</v>
      </c>
      <c r="M531" s="52" t="n">
        <f aca="false">(F531+F532)/2</f>
        <v>66</v>
      </c>
      <c r="N531" s="52" t="n">
        <v>66</v>
      </c>
      <c r="O531" s="53" t="n">
        <v>0</v>
      </c>
      <c r="P531" s="54" t="n">
        <v>315504</v>
      </c>
      <c r="Q531" s="54" t="n">
        <v>0</v>
      </c>
      <c r="R531" s="48" t="s">
        <v>26</v>
      </c>
      <c r="S531" s="77"/>
      <c r="T531" s="56" t="n">
        <f aca="false">(G531+G532)/2</f>
        <v>12.5</v>
      </c>
      <c r="U531" s="56" t="n">
        <f aca="false">(H531+H532)/2</f>
        <v>12</v>
      </c>
      <c r="V531" s="56" t="n">
        <f aca="false">(I531+I532)/2</f>
        <v>9.5</v>
      </c>
      <c r="W531" s="56" t="n">
        <f aca="false">(J531+J532)/2</f>
        <v>18.5</v>
      </c>
      <c r="X531" s="56" t="n">
        <f aca="false">(K531+K532)/2</f>
        <v>6.5</v>
      </c>
      <c r="Y531" s="56" t="n">
        <f aca="false">(L531+L532)/2</f>
        <v>7</v>
      </c>
      <c r="Z531" s="57" t="s">
        <v>607</v>
      </c>
    </row>
    <row r="532" s="58" customFormat="true" ht="67.7" hidden="false" customHeight="true" outlineLevel="0" collapsed="false">
      <c r="A532" s="48"/>
      <c r="B532" s="48"/>
      <c r="C532" s="49"/>
      <c r="D532" s="49"/>
      <c r="E532" s="50" t="s">
        <v>119</v>
      </c>
      <c r="F532" s="48" t="n">
        <v>68</v>
      </c>
      <c r="G532" s="48" t="n">
        <v>13</v>
      </c>
      <c r="H532" s="51" t="n">
        <v>12</v>
      </c>
      <c r="I532" s="51" t="n">
        <v>10</v>
      </c>
      <c r="J532" s="51" t="n">
        <v>19</v>
      </c>
      <c r="K532" s="51" t="n">
        <v>7</v>
      </c>
      <c r="L532" s="51" t="n">
        <v>7</v>
      </c>
      <c r="M532" s="52"/>
      <c r="N532" s="52"/>
      <c r="O532" s="53" t="n">
        <v>0</v>
      </c>
      <c r="P532" s="54"/>
      <c r="Q532" s="54"/>
      <c r="R532" s="48"/>
      <c r="S532" s="78"/>
      <c r="T532" s="56"/>
      <c r="U532" s="56"/>
      <c r="V532" s="56"/>
      <c r="W532" s="56"/>
      <c r="X532" s="56"/>
      <c r="Y532" s="56"/>
      <c r="Z532" s="57"/>
    </row>
    <row r="533" s="6" customFormat="true" ht="60.75" hidden="false" customHeight="true" outlineLevel="0" collapsed="false">
      <c r="A533" s="60" t="n">
        <v>264</v>
      </c>
      <c r="B533" s="94" t="s">
        <v>856</v>
      </c>
      <c r="C533" s="95" t="s">
        <v>857</v>
      </c>
      <c r="D533" s="123" t="s">
        <v>858</v>
      </c>
      <c r="E533" s="96" t="s">
        <v>60</v>
      </c>
      <c r="F533" s="94" t="n">
        <v>66</v>
      </c>
      <c r="G533" s="94" t="n">
        <v>15</v>
      </c>
      <c r="H533" s="97" t="n">
        <v>10</v>
      </c>
      <c r="I533" s="97" t="n">
        <v>7</v>
      </c>
      <c r="J533" s="97" t="n">
        <v>18</v>
      </c>
      <c r="K533" s="97" t="n">
        <v>6</v>
      </c>
      <c r="L533" s="97" t="n">
        <v>10</v>
      </c>
      <c r="M533" s="98" t="n">
        <f aca="false">(F533+F534)/2</f>
        <v>66</v>
      </c>
      <c r="N533" s="98" t="n">
        <v>66</v>
      </c>
      <c r="O533" s="100" t="n">
        <v>0</v>
      </c>
      <c r="P533" s="100" t="n">
        <v>2095280</v>
      </c>
      <c r="Q533" s="100" t="n">
        <v>0</v>
      </c>
      <c r="R533" s="94"/>
      <c r="S533" s="101"/>
      <c r="T533" s="102" t="n">
        <f aca="false">(G533+G534)/2</f>
        <v>15.5</v>
      </c>
      <c r="U533" s="102" t="n">
        <f aca="false">(H533+H534)/2</f>
        <v>9.5</v>
      </c>
      <c r="V533" s="102" t="n">
        <f aca="false">(I533+I534)/2</f>
        <v>7.5</v>
      </c>
      <c r="W533" s="102" t="n">
        <f aca="false">(J533+J534)/2</f>
        <v>18</v>
      </c>
      <c r="X533" s="102" t="n">
        <f aca="false">(K533+K534)/2</f>
        <v>6</v>
      </c>
      <c r="Y533" s="102" t="n">
        <f aca="false">(L533+L534)/2</f>
        <v>9.5</v>
      </c>
      <c r="Z533" s="103" t="s">
        <v>624</v>
      </c>
    </row>
    <row r="534" s="6" customFormat="true" ht="60.75" hidden="false" customHeight="true" outlineLevel="0" collapsed="false">
      <c r="A534" s="60"/>
      <c r="B534" s="94"/>
      <c r="C534" s="95"/>
      <c r="D534" s="123"/>
      <c r="E534" s="96" t="s">
        <v>43</v>
      </c>
      <c r="F534" s="94" t="n">
        <v>66</v>
      </c>
      <c r="G534" s="94" t="n">
        <v>16</v>
      </c>
      <c r="H534" s="97" t="n">
        <v>9</v>
      </c>
      <c r="I534" s="97" t="n">
        <v>8</v>
      </c>
      <c r="J534" s="97" t="n">
        <v>18</v>
      </c>
      <c r="K534" s="97" t="n">
        <v>6</v>
      </c>
      <c r="L534" s="97" t="n">
        <v>9</v>
      </c>
      <c r="M534" s="98"/>
      <c r="N534" s="98"/>
      <c r="O534" s="99" t="n">
        <v>0</v>
      </c>
      <c r="P534" s="100"/>
      <c r="Q534" s="100"/>
      <c r="R534" s="94"/>
      <c r="S534" s="104"/>
      <c r="T534" s="102"/>
      <c r="U534" s="102"/>
      <c r="V534" s="102"/>
      <c r="W534" s="102"/>
      <c r="X534" s="102"/>
      <c r="Y534" s="102"/>
      <c r="Z534" s="103"/>
    </row>
    <row r="535" s="58" customFormat="true" ht="60.75" hidden="false" customHeight="true" outlineLevel="0" collapsed="false">
      <c r="A535" s="48" t="n">
        <v>265</v>
      </c>
      <c r="B535" s="48" t="s">
        <v>859</v>
      </c>
      <c r="C535" s="49" t="s">
        <v>860</v>
      </c>
      <c r="D535" s="49" t="s">
        <v>861</v>
      </c>
      <c r="E535" s="50" t="s">
        <v>38</v>
      </c>
      <c r="F535" s="48" t="n">
        <v>68</v>
      </c>
      <c r="G535" s="48" t="n">
        <v>13</v>
      </c>
      <c r="H535" s="51" t="n">
        <v>12</v>
      </c>
      <c r="I535" s="51" t="n">
        <v>7</v>
      </c>
      <c r="J535" s="51" t="n">
        <v>19</v>
      </c>
      <c r="K535" s="51" t="n">
        <v>8</v>
      </c>
      <c r="L535" s="51" t="n">
        <v>9</v>
      </c>
      <c r="M535" s="52" t="n">
        <f aca="false">(F535+F536)/2</f>
        <v>66</v>
      </c>
      <c r="N535" s="52" t="n">
        <v>66</v>
      </c>
      <c r="O535" s="53" t="n">
        <v>0</v>
      </c>
      <c r="P535" s="54" t="n">
        <v>1697433.36</v>
      </c>
      <c r="Q535" s="54" t="n">
        <v>0</v>
      </c>
      <c r="R535" s="48" t="s">
        <v>26</v>
      </c>
      <c r="S535" s="55"/>
      <c r="T535" s="56" t="n">
        <f aca="false">(G535+G536)/2</f>
        <v>12.5</v>
      </c>
      <c r="U535" s="56" t="n">
        <f aca="false">(H535+H536)/2</f>
        <v>11.5</v>
      </c>
      <c r="V535" s="56" t="n">
        <f aca="false">(I535+I536)/2</f>
        <v>6.5</v>
      </c>
      <c r="W535" s="56" t="n">
        <f aca="false">(J535+J536)/2</f>
        <v>18</v>
      </c>
      <c r="X535" s="56" t="n">
        <f aca="false">(K535+K536)/2</f>
        <v>8.5</v>
      </c>
      <c r="Y535" s="56" t="n">
        <f aca="false">(L535+L536)/2</f>
        <v>9</v>
      </c>
      <c r="Z535" s="57" t="s">
        <v>624</v>
      </c>
    </row>
    <row r="536" s="58" customFormat="true" ht="60.75" hidden="false" customHeight="true" outlineLevel="0" collapsed="false">
      <c r="A536" s="48"/>
      <c r="B536" s="48"/>
      <c r="C536" s="49"/>
      <c r="D536" s="49"/>
      <c r="E536" s="50" t="s">
        <v>34</v>
      </c>
      <c r="F536" s="48" t="n">
        <v>64</v>
      </c>
      <c r="G536" s="48" t="n">
        <v>12</v>
      </c>
      <c r="H536" s="51" t="n">
        <v>11</v>
      </c>
      <c r="I536" s="51" t="n">
        <v>6</v>
      </c>
      <c r="J536" s="51" t="n">
        <v>17</v>
      </c>
      <c r="K536" s="51" t="n">
        <v>9</v>
      </c>
      <c r="L536" s="51" t="n">
        <v>9</v>
      </c>
      <c r="M536" s="52"/>
      <c r="N536" s="52"/>
      <c r="O536" s="53" t="n">
        <v>0</v>
      </c>
      <c r="P536" s="54"/>
      <c r="Q536" s="54"/>
      <c r="R536" s="48"/>
      <c r="S536" s="59"/>
      <c r="T536" s="56"/>
      <c r="U536" s="56"/>
      <c r="V536" s="56"/>
      <c r="W536" s="56"/>
      <c r="X536" s="56"/>
      <c r="Y536" s="56"/>
      <c r="Z536" s="57"/>
    </row>
    <row r="537" s="6" customFormat="true" ht="60.75" hidden="false" customHeight="true" outlineLevel="0" collapsed="false">
      <c r="A537" s="60" t="n">
        <v>266</v>
      </c>
      <c r="B537" s="94" t="s">
        <v>862</v>
      </c>
      <c r="C537" s="95" t="s">
        <v>863</v>
      </c>
      <c r="D537" s="95" t="s">
        <v>864</v>
      </c>
      <c r="E537" s="96" t="s">
        <v>159</v>
      </c>
      <c r="F537" s="94" t="n">
        <v>64</v>
      </c>
      <c r="G537" s="94" t="n">
        <v>18</v>
      </c>
      <c r="H537" s="97" t="n">
        <v>9</v>
      </c>
      <c r="I537" s="97" t="n">
        <v>9</v>
      </c>
      <c r="J537" s="97" t="n">
        <v>15</v>
      </c>
      <c r="K537" s="97" t="n">
        <v>5</v>
      </c>
      <c r="L537" s="97" t="n">
        <v>8</v>
      </c>
      <c r="M537" s="98" t="n">
        <f aca="false">(F537+F538)/2</f>
        <v>66</v>
      </c>
      <c r="N537" s="98" t="n">
        <v>66</v>
      </c>
      <c r="O537" s="100" t="n">
        <v>0</v>
      </c>
      <c r="P537" s="100" t="n">
        <v>390180</v>
      </c>
      <c r="Q537" s="100" t="n">
        <v>0</v>
      </c>
      <c r="R537" s="94" t="s">
        <v>33</v>
      </c>
      <c r="S537" s="108"/>
      <c r="T537" s="102" t="n">
        <f aca="false">(G537+G538)/2</f>
        <v>18</v>
      </c>
      <c r="U537" s="102" t="n">
        <f aca="false">(H537+H538)/2</f>
        <v>9</v>
      </c>
      <c r="V537" s="102" t="n">
        <f aca="false">(I537+I538)/2</f>
        <v>9</v>
      </c>
      <c r="W537" s="102" t="n">
        <f aca="false">(J537+J538)/2</f>
        <v>16.5</v>
      </c>
      <c r="X537" s="102" t="n">
        <f aca="false">(K537+K538)/2</f>
        <v>5.5</v>
      </c>
      <c r="Y537" s="102" t="n">
        <f aca="false">(L537+L538)/2</f>
        <v>8</v>
      </c>
      <c r="Z537" s="103" t="s">
        <v>605</v>
      </c>
    </row>
    <row r="538" s="6" customFormat="true" ht="60.75" hidden="false" customHeight="true" outlineLevel="0" collapsed="false">
      <c r="A538" s="60"/>
      <c r="B538" s="94"/>
      <c r="C538" s="95"/>
      <c r="D538" s="95" t="s">
        <v>865</v>
      </c>
      <c r="E538" s="96" t="s">
        <v>25</v>
      </c>
      <c r="F538" s="94" t="n">
        <v>68</v>
      </c>
      <c r="G538" s="94" t="n">
        <v>18</v>
      </c>
      <c r="H538" s="97" t="n">
        <v>9</v>
      </c>
      <c r="I538" s="97" t="n">
        <v>9</v>
      </c>
      <c r="J538" s="97" t="n">
        <v>18</v>
      </c>
      <c r="K538" s="97" t="n">
        <v>6</v>
      </c>
      <c r="L538" s="97" t="n">
        <v>8</v>
      </c>
      <c r="M538" s="98"/>
      <c r="N538" s="98"/>
      <c r="O538" s="100" t="n">
        <v>0</v>
      </c>
      <c r="P538" s="100"/>
      <c r="Q538" s="100"/>
      <c r="R538" s="94"/>
      <c r="S538" s="109"/>
      <c r="T538" s="102"/>
      <c r="U538" s="102"/>
      <c r="V538" s="102"/>
      <c r="W538" s="102"/>
      <c r="X538" s="102"/>
      <c r="Y538" s="102"/>
      <c r="Z538" s="103"/>
    </row>
    <row r="539" s="58" customFormat="true" ht="72.75" hidden="false" customHeight="true" outlineLevel="0" collapsed="false">
      <c r="A539" s="48" t="n">
        <v>267</v>
      </c>
      <c r="B539" s="48" t="s">
        <v>866</v>
      </c>
      <c r="C539" s="49" t="s">
        <v>867</v>
      </c>
      <c r="D539" s="49" t="s">
        <v>868</v>
      </c>
      <c r="E539" s="50" t="s">
        <v>34</v>
      </c>
      <c r="F539" s="48" t="n">
        <v>65</v>
      </c>
      <c r="G539" s="48" t="n">
        <v>15</v>
      </c>
      <c r="H539" s="51" t="n">
        <v>7</v>
      </c>
      <c r="I539" s="51" t="n">
        <v>10</v>
      </c>
      <c r="J539" s="51" t="n">
        <v>16</v>
      </c>
      <c r="K539" s="51" t="n">
        <v>4</v>
      </c>
      <c r="L539" s="51" t="n">
        <v>13</v>
      </c>
      <c r="M539" s="52" t="n">
        <f aca="false">(F539+F540)/2</f>
        <v>66</v>
      </c>
      <c r="N539" s="52" t="n">
        <v>66</v>
      </c>
      <c r="O539" s="54" t="n">
        <v>0</v>
      </c>
      <c r="P539" s="54" t="n">
        <v>687260</v>
      </c>
      <c r="Q539" s="54" t="n">
        <v>0</v>
      </c>
      <c r="R539" s="48" t="s">
        <v>26</v>
      </c>
      <c r="S539" s="77"/>
      <c r="T539" s="56" t="n">
        <f aca="false">(G539+G540)/2</f>
        <v>15.5</v>
      </c>
      <c r="U539" s="56" t="n">
        <f aca="false">(H539+H540)/2</f>
        <v>7.5</v>
      </c>
      <c r="V539" s="56" t="n">
        <f aca="false">(I539+I540)/2</f>
        <v>10</v>
      </c>
      <c r="W539" s="56" t="n">
        <f aca="false">(J539+J540)/2</f>
        <v>16.5</v>
      </c>
      <c r="X539" s="56" t="n">
        <f aca="false">(K539+K540)/2</f>
        <v>5.5</v>
      </c>
      <c r="Y539" s="56" t="n">
        <f aca="false">(L539+L540)/2</f>
        <v>11</v>
      </c>
      <c r="Z539" s="57" t="s">
        <v>869</v>
      </c>
    </row>
    <row r="540" s="58" customFormat="true" ht="67.7" hidden="false" customHeight="true" outlineLevel="0" collapsed="false">
      <c r="A540" s="48"/>
      <c r="B540" s="48"/>
      <c r="C540" s="49"/>
      <c r="D540" s="49"/>
      <c r="E540" s="50" t="s">
        <v>61</v>
      </c>
      <c r="F540" s="48" t="n">
        <v>67</v>
      </c>
      <c r="G540" s="48" t="n">
        <v>16</v>
      </c>
      <c r="H540" s="51" t="n">
        <v>8</v>
      </c>
      <c r="I540" s="51" t="n">
        <v>10</v>
      </c>
      <c r="J540" s="51" t="n">
        <v>17</v>
      </c>
      <c r="K540" s="51" t="n">
        <v>7</v>
      </c>
      <c r="L540" s="51" t="n">
        <v>9</v>
      </c>
      <c r="M540" s="52"/>
      <c r="N540" s="52"/>
      <c r="O540" s="53" t="n">
        <v>0</v>
      </c>
      <c r="P540" s="54"/>
      <c r="Q540" s="54"/>
      <c r="R540" s="48"/>
      <c r="S540" s="78"/>
      <c r="T540" s="56"/>
      <c r="U540" s="56"/>
      <c r="V540" s="56"/>
      <c r="W540" s="56"/>
      <c r="X540" s="56"/>
      <c r="Y540" s="56"/>
      <c r="Z540" s="57"/>
    </row>
    <row r="541" s="6" customFormat="true" ht="67.7" hidden="false" customHeight="true" outlineLevel="0" collapsed="false">
      <c r="A541" s="60" t="n">
        <v>268</v>
      </c>
      <c r="B541" s="94" t="s">
        <v>870</v>
      </c>
      <c r="C541" s="95" t="s">
        <v>871</v>
      </c>
      <c r="D541" s="95" t="s">
        <v>872</v>
      </c>
      <c r="E541" s="96" t="s">
        <v>159</v>
      </c>
      <c r="F541" s="94" t="n">
        <v>67</v>
      </c>
      <c r="G541" s="94" t="n">
        <v>18</v>
      </c>
      <c r="H541" s="97" t="n">
        <v>7</v>
      </c>
      <c r="I541" s="97" t="n">
        <v>9</v>
      </c>
      <c r="J541" s="97" t="n">
        <v>15</v>
      </c>
      <c r="K541" s="97" t="n">
        <v>9</v>
      </c>
      <c r="L541" s="97" t="n">
        <v>9</v>
      </c>
      <c r="M541" s="98" t="n">
        <f aca="false">(F541+F542)/2</f>
        <v>66</v>
      </c>
      <c r="N541" s="98" t="n">
        <v>66</v>
      </c>
      <c r="O541" s="100" t="n">
        <v>0</v>
      </c>
      <c r="P541" s="100" t="n">
        <v>432978</v>
      </c>
      <c r="Q541" s="100" t="n">
        <v>0</v>
      </c>
      <c r="R541" s="94"/>
      <c r="S541" s="101"/>
      <c r="T541" s="102" t="n">
        <f aca="false">(G541+G542)/2</f>
        <v>17.5</v>
      </c>
      <c r="U541" s="102" t="n">
        <f aca="false">(H541+H542)/2</f>
        <v>7</v>
      </c>
      <c r="V541" s="102" t="n">
        <f aca="false">(I541+I542)/2</f>
        <v>9</v>
      </c>
      <c r="W541" s="102" t="n">
        <f aca="false">(J541+J542)/2</f>
        <v>15.5</v>
      </c>
      <c r="X541" s="102" t="n">
        <f aca="false">(K541+K542)/2</f>
        <v>8</v>
      </c>
      <c r="Y541" s="102" t="n">
        <f aca="false">(L541+L542)/2</f>
        <v>9</v>
      </c>
      <c r="Z541" s="103" t="s">
        <v>701</v>
      </c>
    </row>
    <row r="542" s="6" customFormat="true" ht="67.7" hidden="false" customHeight="true" outlineLevel="0" collapsed="false">
      <c r="A542" s="60"/>
      <c r="B542" s="94"/>
      <c r="C542" s="95"/>
      <c r="D542" s="95"/>
      <c r="E542" s="96" t="s">
        <v>34</v>
      </c>
      <c r="F542" s="94" t="n">
        <v>65</v>
      </c>
      <c r="G542" s="94" t="n">
        <v>17</v>
      </c>
      <c r="H542" s="97" t="n">
        <v>7</v>
      </c>
      <c r="I542" s="97" t="n">
        <v>9</v>
      </c>
      <c r="J542" s="97" t="n">
        <v>16</v>
      </c>
      <c r="K542" s="97" t="n">
        <v>7</v>
      </c>
      <c r="L542" s="97" t="n">
        <v>9</v>
      </c>
      <c r="M542" s="98"/>
      <c r="N542" s="98"/>
      <c r="O542" s="99" t="n">
        <v>0</v>
      </c>
      <c r="P542" s="100"/>
      <c r="Q542" s="100"/>
      <c r="R542" s="94"/>
      <c r="S542" s="104"/>
      <c r="T542" s="102"/>
      <c r="U542" s="102"/>
      <c r="V542" s="102"/>
      <c r="W542" s="102"/>
      <c r="X542" s="102"/>
      <c r="Y542" s="102"/>
      <c r="Z542" s="103"/>
    </row>
    <row r="543" s="58" customFormat="true" ht="60.75" hidden="false" customHeight="true" outlineLevel="0" collapsed="false">
      <c r="A543" s="48" t="n">
        <v>269</v>
      </c>
      <c r="B543" s="48" t="s">
        <v>873</v>
      </c>
      <c r="C543" s="49" t="s">
        <v>874</v>
      </c>
      <c r="D543" s="49" t="s">
        <v>667</v>
      </c>
      <c r="E543" s="50" t="s">
        <v>102</v>
      </c>
      <c r="F543" s="48" t="n">
        <v>67</v>
      </c>
      <c r="G543" s="48" t="n">
        <v>17</v>
      </c>
      <c r="H543" s="51" t="n">
        <v>12</v>
      </c>
      <c r="I543" s="51" t="n">
        <v>9</v>
      </c>
      <c r="J543" s="51" t="n">
        <v>14</v>
      </c>
      <c r="K543" s="51" t="n">
        <v>8</v>
      </c>
      <c r="L543" s="51" t="n">
        <v>7</v>
      </c>
      <c r="M543" s="52" t="n">
        <f aca="false">(F543+F544)/2</f>
        <v>66</v>
      </c>
      <c r="N543" s="52" t="n">
        <v>66</v>
      </c>
      <c r="O543" s="53" t="n">
        <v>0</v>
      </c>
      <c r="P543" s="54" t="n">
        <v>284311</v>
      </c>
      <c r="Q543" s="54" t="n">
        <v>0</v>
      </c>
      <c r="R543" s="48" t="s">
        <v>26</v>
      </c>
      <c r="S543" s="73"/>
      <c r="T543" s="56" t="n">
        <f aca="false">(G543+G544)/2</f>
        <v>18</v>
      </c>
      <c r="U543" s="56" t="n">
        <f aca="false">(H543+H544)/2</f>
        <v>11</v>
      </c>
      <c r="V543" s="56" t="n">
        <f aca="false">(I543+I544)/2</f>
        <v>9</v>
      </c>
      <c r="W543" s="56" t="n">
        <f aca="false">(J543+J544)/2</f>
        <v>13.5</v>
      </c>
      <c r="X543" s="56" t="n">
        <f aca="false">(K543+K544)/2</f>
        <v>7.5</v>
      </c>
      <c r="Y543" s="56" t="n">
        <f aca="false">(L543+L544)/2</f>
        <v>7</v>
      </c>
      <c r="Z543" s="57" t="s">
        <v>727</v>
      </c>
    </row>
    <row r="544" s="58" customFormat="true" ht="60.75" hidden="false" customHeight="true" outlineLevel="0" collapsed="false">
      <c r="A544" s="48"/>
      <c r="B544" s="48"/>
      <c r="C544" s="49"/>
      <c r="D544" s="49"/>
      <c r="E544" s="50" t="s">
        <v>34</v>
      </c>
      <c r="F544" s="48" t="n">
        <v>65</v>
      </c>
      <c r="G544" s="48" t="n">
        <v>19</v>
      </c>
      <c r="H544" s="51" t="n">
        <v>10</v>
      </c>
      <c r="I544" s="51" t="n">
        <v>9</v>
      </c>
      <c r="J544" s="51" t="n">
        <v>13</v>
      </c>
      <c r="K544" s="51" t="n">
        <v>7</v>
      </c>
      <c r="L544" s="51" t="n">
        <v>7</v>
      </c>
      <c r="M544" s="52"/>
      <c r="N544" s="52"/>
      <c r="O544" s="53" t="n">
        <v>0</v>
      </c>
      <c r="P544" s="54"/>
      <c r="Q544" s="54"/>
      <c r="R544" s="48"/>
      <c r="S544" s="74"/>
      <c r="T544" s="56"/>
      <c r="U544" s="56"/>
      <c r="V544" s="56"/>
      <c r="W544" s="56"/>
      <c r="X544" s="56"/>
      <c r="Y544" s="56"/>
      <c r="Z544" s="57"/>
    </row>
    <row r="545" s="6" customFormat="true" ht="60.75" hidden="false" customHeight="true" outlineLevel="0" collapsed="false">
      <c r="A545" s="60" t="n">
        <v>270</v>
      </c>
      <c r="B545" s="94" t="s">
        <v>875</v>
      </c>
      <c r="C545" s="95" t="s">
        <v>876</v>
      </c>
      <c r="D545" s="95" t="s">
        <v>726</v>
      </c>
      <c r="E545" s="96" t="s">
        <v>159</v>
      </c>
      <c r="F545" s="94" t="n">
        <v>67</v>
      </c>
      <c r="G545" s="94" t="n">
        <v>18</v>
      </c>
      <c r="H545" s="97" t="n">
        <v>10</v>
      </c>
      <c r="I545" s="97" t="n">
        <v>10</v>
      </c>
      <c r="J545" s="97" t="n">
        <v>14</v>
      </c>
      <c r="K545" s="97" t="n">
        <v>8</v>
      </c>
      <c r="L545" s="97" t="n">
        <v>7</v>
      </c>
      <c r="M545" s="98" t="n">
        <f aca="false">(F545+F546)/2</f>
        <v>66</v>
      </c>
      <c r="N545" s="98" t="n">
        <v>66</v>
      </c>
      <c r="O545" s="100" t="n">
        <v>0</v>
      </c>
      <c r="P545" s="100" t="n">
        <v>484865</v>
      </c>
      <c r="Q545" s="100" t="n">
        <v>0</v>
      </c>
      <c r="R545" s="94" t="s">
        <v>188</v>
      </c>
      <c r="S545" s="108"/>
      <c r="T545" s="102" t="n">
        <f aca="false">(G545+G546)/2</f>
        <v>18</v>
      </c>
      <c r="U545" s="102" t="n">
        <f aca="false">(H545+H546)/2</f>
        <v>10</v>
      </c>
      <c r="V545" s="102" t="n">
        <f aca="false">(I545+I546)/2</f>
        <v>10</v>
      </c>
      <c r="W545" s="102" t="n">
        <f aca="false">(J545+J546)/2</f>
        <v>13.5</v>
      </c>
      <c r="X545" s="102" t="n">
        <f aca="false">(K545+K546)/2</f>
        <v>7.5</v>
      </c>
      <c r="Y545" s="102" t="n">
        <f aca="false">(L545+L546)/2</f>
        <v>7</v>
      </c>
      <c r="Z545" s="103" t="s">
        <v>727</v>
      </c>
    </row>
    <row r="546" s="6" customFormat="true" ht="60.75" hidden="false" customHeight="true" outlineLevel="0" collapsed="false">
      <c r="A546" s="60"/>
      <c r="B546" s="94"/>
      <c r="C546" s="95"/>
      <c r="D546" s="95" t="s">
        <v>877</v>
      </c>
      <c r="E546" s="96" t="s">
        <v>154</v>
      </c>
      <c r="F546" s="94" t="n">
        <v>65</v>
      </c>
      <c r="G546" s="94" t="n">
        <v>18</v>
      </c>
      <c r="H546" s="97" t="n">
        <v>10</v>
      </c>
      <c r="I546" s="97" t="n">
        <v>10</v>
      </c>
      <c r="J546" s="97" t="n">
        <v>13</v>
      </c>
      <c r="K546" s="97" t="n">
        <v>7</v>
      </c>
      <c r="L546" s="97" t="n">
        <v>7</v>
      </c>
      <c r="M546" s="98"/>
      <c r="N546" s="98"/>
      <c r="O546" s="100" t="n">
        <v>0</v>
      </c>
      <c r="P546" s="100"/>
      <c r="Q546" s="100"/>
      <c r="R546" s="94"/>
      <c r="S546" s="109"/>
      <c r="T546" s="102"/>
      <c r="U546" s="102"/>
      <c r="V546" s="102"/>
      <c r="W546" s="102"/>
      <c r="X546" s="102"/>
      <c r="Y546" s="102"/>
      <c r="Z546" s="103"/>
    </row>
    <row r="547" s="58" customFormat="true" ht="67.7" hidden="false" customHeight="true" outlineLevel="0" collapsed="false">
      <c r="A547" s="48" t="n">
        <v>271</v>
      </c>
      <c r="B547" s="48" t="s">
        <v>878</v>
      </c>
      <c r="C547" s="49" t="s">
        <v>879</v>
      </c>
      <c r="D547" s="49" t="s">
        <v>37</v>
      </c>
      <c r="E547" s="50" t="s">
        <v>48</v>
      </c>
      <c r="F547" s="48" t="n">
        <v>67</v>
      </c>
      <c r="G547" s="48" t="n">
        <v>16</v>
      </c>
      <c r="H547" s="51" t="n">
        <v>13</v>
      </c>
      <c r="I547" s="51" t="n">
        <v>11</v>
      </c>
      <c r="J547" s="51" t="n">
        <v>13</v>
      </c>
      <c r="K547" s="51" t="n">
        <v>5</v>
      </c>
      <c r="L547" s="51" t="n">
        <v>9</v>
      </c>
      <c r="M547" s="52" t="n">
        <f aca="false">(F547+F548)/2</f>
        <v>66</v>
      </c>
      <c r="N547" s="52" t="n">
        <v>66</v>
      </c>
      <c r="O547" s="53" t="n">
        <v>0</v>
      </c>
      <c r="P547" s="54" t="n">
        <v>681226</v>
      </c>
      <c r="Q547" s="54" t="n">
        <v>0</v>
      </c>
      <c r="R547" s="48" t="s">
        <v>26</v>
      </c>
      <c r="S547" s="77"/>
      <c r="T547" s="56" t="n">
        <f aca="false">(G547+G548)/2</f>
        <v>15.5</v>
      </c>
      <c r="U547" s="56" t="n">
        <f aca="false">(H547+H548)/2</f>
        <v>11.5</v>
      </c>
      <c r="V547" s="56" t="n">
        <f aca="false">(I547+I548)/2</f>
        <v>11.5</v>
      </c>
      <c r="W547" s="56" t="n">
        <f aca="false">(J547+J548)/2</f>
        <v>13</v>
      </c>
      <c r="X547" s="56" t="n">
        <f aca="false">(K547+K548)/2</f>
        <v>5</v>
      </c>
      <c r="Y547" s="56" t="n">
        <f aca="false">(L547+L548)/2</f>
        <v>9.5</v>
      </c>
      <c r="Z547" s="57" t="s">
        <v>880</v>
      </c>
    </row>
    <row r="548" s="58" customFormat="true" ht="67.7" hidden="false" customHeight="true" outlineLevel="0" collapsed="false">
      <c r="A548" s="48"/>
      <c r="B548" s="48"/>
      <c r="C548" s="49"/>
      <c r="D548" s="49"/>
      <c r="E548" s="50" t="s">
        <v>89</v>
      </c>
      <c r="F548" s="48" t="n">
        <v>65</v>
      </c>
      <c r="G548" s="48" t="n">
        <v>15</v>
      </c>
      <c r="H548" s="51" t="n">
        <v>10</v>
      </c>
      <c r="I548" s="51" t="n">
        <v>12</v>
      </c>
      <c r="J548" s="51" t="n">
        <v>13</v>
      </c>
      <c r="K548" s="51" t="n">
        <v>5</v>
      </c>
      <c r="L548" s="51" t="n">
        <v>10</v>
      </c>
      <c r="M548" s="52"/>
      <c r="N548" s="52"/>
      <c r="O548" s="53" t="n">
        <v>0</v>
      </c>
      <c r="P548" s="54"/>
      <c r="Q548" s="54"/>
      <c r="R548" s="48"/>
      <c r="S548" s="78"/>
      <c r="T548" s="56"/>
      <c r="U548" s="56"/>
      <c r="V548" s="56"/>
      <c r="W548" s="56"/>
      <c r="X548" s="56"/>
      <c r="Y548" s="56"/>
      <c r="Z548" s="57"/>
    </row>
    <row r="549" s="6" customFormat="true" ht="60.75" hidden="false" customHeight="true" outlineLevel="0" collapsed="false">
      <c r="A549" s="60" t="n">
        <v>272</v>
      </c>
      <c r="B549" s="94" t="s">
        <v>881</v>
      </c>
      <c r="C549" s="95" t="s">
        <v>882</v>
      </c>
      <c r="D549" s="95" t="s">
        <v>279</v>
      </c>
      <c r="E549" s="96" t="s">
        <v>159</v>
      </c>
      <c r="F549" s="94" t="n">
        <v>67</v>
      </c>
      <c r="G549" s="94" t="n">
        <v>16</v>
      </c>
      <c r="H549" s="97" t="n">
        <v>12</v>
      </c>
      <c r="I549" s="97" t="n">
        <v>9</v>
      </c>
      <c r="J549" s="97" t="n">
        <v>16</v>
      </c>
      <c r="K549" s="97" t="n">
        <v>5</v>
      </c>
      <c r="L549" s="97" t="n">
        <v>9</v>
      </c>
      <c r="M549" s="98" t="n">
        <f aca="false">(F549+F550)/2</f>
        <v>65.5</v>
      </c>
      <c r="N549" s="98" t="n">
        <v>65.5</v>
      </c>
      <c r="O549" s="100" t="n">
        <v>0</v>
      </c>
      <c r="P549" s="100" t="n">
        <v>934245.6</v>
      </c>
      <c r="Q549" s="100" t="n">
        <v>0</v>
      </c>
      <c r="R549" s="94" t="s">
        <v>26</v>
      </c>
      <c r="S549" s="108"/>
      <c r="T549" s="102" t="n">
        <f aca="false">(G549+G550)/2</f>
        <v>14</v>
      </c>
      <c r="U549" s="102" t="n">
        <f aca="false">(H549+H550)/2</f>
        <v>11</v>
      </c>
      <c r="V549" s="102" t="n">
        <f aca="false">(I549+I550)/2</f>
        <v>9.5</v>
      </c>
      <c r="W549" s="102" t="n">
        <f aca="false">(J549+J550)/2</f>
        <v>19</v>
      </c>
      <c r="X549" s="102" t="n">
        <f aca="false">(K549+K550)/2</f>
        <v>5</v>
      </c>
      <c r="Y549" s="102" t="n">
        <f aca="false">(L549+L550)/2</f>
        <v>7</v>
      </c>
      <c r="Z549" s="103" t="s">
        <v>605</v>
      </c>
    </row>
    <row r="550" s="6" customFormat="true" ht="60.75" hidden="false" customHeight="true" outlineLevel="0" collapsed="false">
      <c r="A550" s="60"/>
      <c r="B550" s="94"/>
      <c r="C550" s="95"/>
      <c r="D550" s="95" t="s">
        <v>883</v>
      </c>
      <c r="E550" s="96" t="s">
        <v>52</v>
      </c>
      <c r="F550" s="94" t="n">
        <v>64</v>
      </c>
      <c r="G550" s="94" t="n">
        <v>12</v>
      </c>
      <c r="H550" s="97" t="n">
        <v>10</v>
      </c>
      <c r="I550" s="97" t="n">
        <v>10</v>
      </c>
      <c r="J550" s="97" t="n">
        <v>22</v>
      </c>
      <c r="K550" s="97" t="n">
        <v>5</v>
      </c>
      <c r="L550" s="97" t="n">
        <v>5</v>
      </c>
      <c r="M550" s="98"/>
      <c r="N550" s="98"/>
      <c r="O550" s="100" t="n">
        <v>0</v>
      </c>
      <c r="P550" s="100"/>
      <c r="Q550" s="100"/>
      <c r="R550" s="94"/>
      <c r="S550" s="109"/>
      <c r="T550" s="102"/>
      <c r="U550" s="102"/>
      <c r="V550" s="102"/>
      <c r="W550" s="102"/>
      <c r="X550" s="102"/>
      <c r="Y550" s="102"/>
      <c r="Z550" s="103"/>
    </row>
    <row r="551" s="58" customFormat="true" ht="67.7" hidden="false" customHeight="true" outlineLevel="0" collapsed="false">
      <c r="A551" s="48" t="n">
        <v>273</v>
      </c>
      <c r="B551" s="48" t="s">
        <v>884</v>
      </c>
      <c r="C551" s="49" t="s">
        <v>885</v>
      </c>
      <c r="D551" s="49" t="s">
        <v>364</v>
      </c>
      <c r="E551" s="50" t="s">
        <v>154</v>
      </c>
      <c r="F551" s="48" t="n">
        <v>67</v>
      </c>
      <c r="G551" s="48" t="n">
        <v>15</v>
      </c>
      <c r="H551" s="51" t="n">
        <v>7</v>
      </c>
      <c r="I551" s="51" t="n">
        <v>7</v>
      </c>
      <c r="J551" s="51" t="n">
        <v>19</v>
      </c>
      <c r="K551" s="51" t="n">
        <v>8</v>
      </c>
      <c r="L551" s="51" t="n">
        <v>11</v>
      </c>
      <c r="M551" s="52" t="n">
        <f aca="false">(F551+F552)/2</f>
        <v>65.5</v>
      </c>
      <c r="N551" s="52" t="n">
        <v>65.5</v>
      </c>
      <c r="O551" s="53" t="n">
        <v>0</v>
      </c>
      <c r="P551" s="54" t="n">
        <v>2814080</v>
      </c>
      <c r="Q551" s="54" t="n">
        <v>0</v>
      </c>
      <c r="R551" s="48" t="s">
        <v>26</v>
      </c>
      <c r="S551" s="77"/>
      <c r="T551" s="56" t="n">
        <f aca="false">(G551+G552)/2</f>
        <v>14.5</v>
      </c>
      <c r="U551" s="56" t="n">
        <f aca="false">(H551+H552)/2</f>
        <v>7</v>
      </c>
      <c r="V551" s="56" t="n">
        <f aca="false">(I551+I552)/2</f>
        <v>7.5</v>
      </c>
      <c r="W551" s="56" t="n">
        <f aca="false">(J551+J552)/2</f>
        <v>18.5</v>
      </c>
      <c r="X551" s="56" t="n">
        <f aca="false">(K551+K552)/2</f>
        <v>8</v>
      </c>
      <c r="Y551" s="56" t="n">
        <f aca="false">(L551+L552)/2</f>
        <v>10</v>
      </c>
      <c r="Z551" s="57" t="s">
        <v>674</v>
      </c>
    </row>
    <row r="552" s="58" customFormat="true" ht="67.7" hidden="false" customHeight="true" outlineLevel="0" collapsed="false">
      <c r="A552" s="48"/>
      <c r="B552" s="48"/>
      <c r="C552" s="49"/>
      <c r="D552" s="49"/>
      <c r="E552" s="50" t="s">
        <v>163</v>
      </c>
      <c r="F552" s="48" t="n">
        <v>64</v>
      </c>
      <c r="G552" s="48" t="n">
        <v>14</v>
      </c>
      <c r="H552" s="51" t="n">
        <v>7</v>
      </c>
      <c r="I552" s="51" t="n">
        <v>8</v>
      </c>
      <c r="J552" s="51" t="n">
        <v>18</v>
      </c>
      <c r="K552" s="51" t="n">
        <v>8</v>
      </c>
      <c r="L552" s="51" t="n">
        <v>9</v>
      </c>
      <c r="M552" s="52"/>
      <c r="N552" s="52"/>
      <c r="O552" s="53" t="n">
        <v>0</v>
      </c>
      <c r="P552" s="54"/>
      <c r="Q552" s="54"/>
      <c r="R552" s="48"/>
      <c r="S552" s="78"/>
      <c r="T552" s="56"/>
      <c r="U552" s="56"/>
      <c r="V552" s="56"/>
      <c r="W552" s="56"/>
      <c r="X552" s="56"/>
      <c r="Y552" s="56"/>
      <c r="Z552" s="57"/>
    </row>
    <row r="553" s="6" customFormat="true" ht="60.75" hidden="false" customHeight="true" outlineLevel="0" collapsed="false">
      <c r="A553" s="60" t="n">
        <v>274</v>
      </c>
      <c r="B553" s="94" t="s">
        <v>886</v>
      </c>
      <c r="C553" s="95" t="s">
        <v>887</v>
      </c>
      <c r="D553" s="95" t="s">
        <v>888</v>
      </c>
      <c r="E553" s="96" t="s">
        <v>72</v>
      </c>
      <c r="F553" s="94" t="n">
        <v>65</v>
      </c>
      <c r="G553" s="94" t="n">
        <v>11</v>
      </c>
      <c r="H553" s="97" t="n">
        <v>10</v>
      </c>
      <c r="I553" s="97" t="n">
        <v>10</v>
      </c>
      <c r="J553" s="97" t="n">
        <v>18</v>
      </c>
      <c r="K553" s="97" t="n">
        <v>8</v>
      </c>
      <c r="L553" s="97" t="n">
        <v>8</v>
      </c>
      <c r="M553" s="98" t="n">
        <f aca="false">(F553+F554)/2</f>
        <v>65.5</v>
      </c>
      <c r="N553" s="98" t="n">
        <v>65.5</v>
      </c>
      <c r="O553" s="100" t="n">
        <v>0</v>
      </c>
      <c r="P553" s="100" t="n">
        <v>511303.21</v>
      </c>
      <c r="Q553" s="100" t="n">
        <v>0</v>
      </c>
      <c r="R553" s="94" t="s">
        <v>26</v>
      </c>
      <c r="S553" s="105"/>
      <c r="T553" s="102" t="n">
        <f aca="false">(G553+G554)/2</f>
        <v>11</v>
      </c>
      <c r="U553" s="102" t="n">
        <f aca="false">(H553+H554)/2</f>
        <v>10</v>
      </c>
      <c r="V553" s="102" t="n">
        <f aca="false">(I553+I554)/2</f>
        <v>10</v>
      </c>
      <c r="W553" s="102" t="n">
        <f aca="false">(J553+J554)/2</f>
        <v>18.5</v>
      </c>
      <c r="X553" s="102" t="n">
        <f aca="false">(K553+K554)/2</f>
        <v>8</v>
      </c>
      <c r="Y553" s="102" t="n">
        <f aca="false">(L553+L554)/2</f>
        <v>8</v>
      </c>
      <c r="Z553" s="103" t="s">
        <v>889</v>
      </c>
    </row>
    <row r="554" s="6" customFormat="true" ht="60.75" hidden="false" customHeight="true" outlineLevel="0" collapsed="false">
      <c r="A554" s="60"/>
      <c r="B554" s="94"/>
      <c r="C554" s="95"/>
      <c r="D554" s="95"/>
      <c r="E554" s="96" t="s">
        <v>163</v>
      </c>
      <c r="F554" s="94" t="n">
        <v>66</v>
      </c>
      <c r="G554" s="94" t="n">
        <v>11</v>
      </c>
      <c r="H554" s="97" t="n">
        <v>10</v>
      </c>
      <c r="I554" s="97" t="n">
        <v>10</v>
      </c>
      <c r="J554" s="97" t="n">
        <v>19</v>
      </c>
      <c r="K554" s="97" t="n">
        <v>8</v>
      </c>
      <c r="L554" s="97" t="n">
        <v>8</v>
      </c>
      <c r="M554" s="98"/>
      <c r="N554" s="98"/>
      <c r="O554" s="99" t="n">
        <v>0</v>
      </c>
      <c r="P554" s="100"/>
      <c r="Q554" s="100"/>
      <c r="R554" s="94"/>
      <c r="S554" s="106"/>
      <c r="T554" s="102"/>
      <c r="U554" s="102"/>
      <c r="V554" s="102"/>
      <c r="W554" s="102"/>
      <c r="X554" s="102"/>
      <c r="Y554" s="102"/>
      <c r="Z554" s="103"/>
    </row>
    <row r="555" s="58" customFormat="true" ht="67.7" hidden="false" customHeight="true" outlineLevel="0" collapsed="false">
      <c r="A555" s="48" t="n">
        <v>275</v>
      </c>
      <c r="B555" s="48" t="s">
        <v>890</v>
      </c>
      <c r="C555" s="49" t="s">
        <v>891</v>
      </c>
      <c r="D555" s="49" t="s">
        <v>892</v>
      </c>
      <c r="E555" s="50" t="s">
        <v>89</v>
      </c>
      <c r="F555" s="48" t="n">
        <v>65</v>
      </c>
      <c r="G555" s="48" t="n">
        <v>12</v>
      </c>
      <c r="H555" s="51" t="n">
        <v>7</v>
      </c>
      <c r="I555" s="51" t="n">
        <v>12</v>
      </c>
      <c r="J555" s="51" t="n">
        <v>19</v>
      </c>
      <c r="K555" s="51" t="n">
        <v>7</v>
      </c>
      <c r="L555" s="51" t="n">
        <v>8</v>
      </c>
      <c r="M555" s="52" t="n">
        <f aca="false">(F555+F556)/2</f>
        <v>65.5</v>
      </c>
      <c r="N555" s="52" t="n">
        <v>65.5</v>
      </c>
      <c r="O555" s="53" t="n">
        <v>0</v>
      </c>
      <c r="P555" s="54" t="n">
        <v>844038</v>
      </c>
      <c r="Q555" s="54" t="n">
        <v>0</v>
      </c>
      <c r="R555" s="48" t="s">
        <v>26</v>
      </c>
      <c r="S555" s="55"/>
      <c r="T555" s="56" t="n">
        <f aca="false">(G555+G556)/2</f>
        <v>12</v>
      </c>
      <c r="U555" s="56" t="n">
        <f aca="false">(H555+H556)/2</f>
        <v>7.5</v>
      </c>
      <c r="V555" s="56" t="n">
        <f aca="false">(I555+I556)/2</f>
        <v>12.5</v>
      </c>
      <c r="W555" s="56" t="n">
        <f aca="false">(J555+J556)/2</f>
        <v>18</v>
      </c>
      <c r="X555" s="56" t="n">
        <f aca="false">(K555+K556)/2</f>
        <v>7</v>
      </c>
      <c r="Y555" s="56" t="n">
        <f aca="false">(L555+L556)/2</f>
        <v>8.5</v>
      </c>
      <c r="Z555" s="57" t="s">
        <v>601</v>
      </c>
    </row>
    <row r="556" s="58" customFormat="true" ht="67.7" hidden="false" customHeight="true" outlineLevel="0" collapsed="false">
      <c r="A556" s="48"/>
      <c r="B556" s="48"/>
      <c r="C556" s="49"/>
      <c r="D556" s="49"/>
      <c r="E556" s="50" t="s">
        <v>159</v>
      </c>
      <c r="F556" s="48" t="n">
        <v>66</v>
      </c>
      <c r="G556" s="48" t="n">
        <v>12</v>
      </c>
      <c r="H556" s="51" t="n">
        <v>8</v>
      </c>
      <c r="I556" s="51" t="n">
        <v>13</v>
      </c>
      <c r="J556" s="51" t="n">
        <v>17</v>
      </c>
      <c r="K556" s="51" t="n">
        <v>7</v>
      </c>
      <c r="L556" s="51" t="n">
        <v>9</v>
      </c>
      <c r="M556" s="52"/>
      <c r="N556" s="52"/>
      <c r="O556" s="53" t="n">
        <v>0</v>
      </c>
      <c r="P556" s="54"/>
      <c r="Q556" s="54"/>
      <c r="R556" s="48"/>
      <c r="S556" s="59"/>
      <c r="T556" s="56"/>
      <c r="U556" s="56"/>
      <c r="V556" s="56"/>
      <c r="W556" s="56"/>
      <c r="X556" s="56"/>
      <c r="Y556" s="56"/>
      <c r="Z556" s="57"/>
    </row>
    <row r="557" s="6" customFormat="true" ht="67.7" hidden="false" customHeight="true" outlineLevel="0" collapsed="false">
      <c r="A557" s="60" t="n">
        <v>276</v>
      </c>
      <c r="B557" s="94" t="s">
        <v>893</v>
      </c>
      <c r="C557" s="95" t="s">
        <v>894</v>
      </c>
      <c r="D557" s="95" t="s">
        <v>895</v>
      </c>
      <c r="E557" s="96" t="s">
        <v>60</v>
      </c>
      <c r="F557" s="94" t="n">
        <v>66</v>
      </c>
      <c r="G557" s="94" t="n">
        <v>15</v>
      </c>
      <c r="H557" s="97" t="n">
        <v>9</v>
      </c>
      <c r="I557" s="97" t="n">
        <v>6</v>
      </c>
      <c r="J557" s="97" t="n">
        <v>18</v>
      </c>
      <c r="K557" s="97" t="n">
        <v>7</v>
      </c>
      <c r="L557" s="97" t="n">
        <v>11</v>
      </c>
      <c r="M557" s="98" t="n">
        <f aca="false">(F557+F558)/2</f>
        <v>65.5</v>
      </c>
      <c r="N557" s="98" t="n">
        <v>65.5</v>
      </c>
      <c r="O557" s="100" t="n">
        <v>0</v>
      </c>
      <c r="P557" s="100" t="n">
        <v>441440</v>
      </c>
      <c r="Q557" s="100" t="n">
        <v>0</v>
      </c>
      <c r="R557" s="94" t="s">
        <v>26</v>
      </c>
      <c r="S557" s="108"/>
      <c r="T557" s="102" t="n">
        <f aca="false">(G557+G558)/2</f>
        <v>14.5</v>
      </c>
      <c r="U557" s="102" t="n">
        <f aca="false">(H557+H558)/2</f>
        <v>9</v>
      </c>
      <c r="V557" s="102" t="n">
        <f aca="false">(I557+I558)/2</f>
        <v>6.5</v>
      </c>
      <c r="W557" s="102" t="n">
        <f aca="false">(J557+J558)/2</f>
        <v>16.5</v>
      </c>
      <c r="X557" s="102" t="n">
        <f aca="false">(K557+K558)/2</f>
        <v>7</v>
      </c>
      <c r="Y557" s="102" t="n">
        <f aca="false">(L557+L558)/2</f>
        <v>12</v>
      </c>
      <c r="Z557" s="103" t="s">
        <v>624</v>
      </c>
    </row>
    <row r="558" s="6" customFormat="true" ht="67.7" hidden="false" customHeight="true" outlineLevel="0" collapsed="false">
      <c r="A558" s="60"/>
      <c r="B558" s="94"/>
      <c r="C558" s="95"/>
      <c r="D558" s="95"/>
      <c r="E558" s="96" t="s">
        <v>239</v>
      </c>
      <c r="F558" s="94" t="n">
        <v>65</v>
      </c>
      <c r="G558" s="94" t="n">
        <v>14</v>
      </c>
      <c r="H558" s="97" t="n">
        <v>9</v>
      </c>
      <c r="I558" s="97" t="n">
        <v>7</v>
      </c>
      <c r="J558" s="97" t="n">
        <v>15</v>
      </c>
      <c r="K558" s="97" t="n">
        <v>7</v>
      </c>
      <c r="L558" s="97" t="n">
        <v>13</v>
      </c>
      <c r="M558" s="98"/>
      <c r="N558" s="98"/>
      <c r="O558" s="100" t="n">
        <v>0</v>
      </c>
      <c r="P558" s="100"/>
      <c r="Q558" s="100"/>
      <c r="R558" s="94"/>
      <c r="S558" s="109"/>
      <c r="T558" s="102"/>
      <c r="U558" s="102"/>
      <c r="V558" s="102"/>
      <c r="W558" s="102"/>
      <c r="X558" s="102"/>
      <c r="Y558" s="102"/>
      <c r="Z558" s="103"/>
    </row>
    <row r="559" s="58" customFormat="true" ht="60.75" hidden="false" customHeight="true" outlineLevel="0" collapsed="false">
      <c r="A559" s="48" t="n">
        <v>277</v>
      </c>
      <c r="B559" s="48" t="s">
        <v>896</v>
      </c>
      <c r="C559" s="49" t="s">
        <v>897</v>
      </c>
      <c r="D559" s="49" t="s">
        <v>31</v>
      </c>
      <c r="E559" s="50" t="s">
        <v>106</v>
      </c>
      <c r="F559" s="48" t="n">
        <v>66</v>
      </c>
      <c r="G559" s="48" t="n">
        <v>13</v>
      </c>
      <c r="H559" s="51" t="n">
        <v>10</v>
      </c>
      <c r="I559" s="51" t="n">
        <v>7</v>
      </c>
      <c r="J559" s="51" t="n">
        <v>18</v>
      </c>
      <c r="K559" s="51" t="n">
        <v>7</v>
      </c>
      <c r="L559" s="51" t="n">
        <v>11</v>
      </c>
      <c r="M559" s="52" t="n">
        <f aca="false">(F559+F560)/2</f>
        <v>65.5</v>
      </c>
      <c r="N559" s="52" t="n">
        <v>65.5</v>
      </c>
      <c r="O559" s="53" t="n">
        <v>0</v>
      </c>
      <c r="P559" s="54" t="n">
        <v>938732.37</v>
      </c>
      <c r="Q559" s="54" t="n">
        <v>0</v>
      </c>
      <c r="R559" s="48" t="s">
        <v>26</v>
      </c>
      <c r="S559" s="55"/>
      <c r="T559" s="56" t="n">
        <f aca="false">(G559+G560)/2</f>
        <v>14</v>
      </c>
      <c r="U559" s="56" t="n">
        <f aca="false">(H559+H560)/2</f>
        <v>11</v>
      </c>
      <c r="V559" s="56" t="n">
        <f aca="false">(I559+I560)/2</f>
        <v>6.5</v>
      </c>
      <c r="W559" s="56" t="n">
        <f aca="false">(J559+J560)/2</f>
        <v>16.5</v>
      </c>
      <c r="X559" s="56" t="n">
        <f aca="false">(K559+K560)/2</f>
        <v>7</v>
      </c>
      <c r="Y559" s="56" t="n">
        <f aca="false">(L559+L560)/2</f>
        <v>10.5</v>
      </c>
      <c r="Z559" s="57" t="s">
        <v>624</v>
      </c>
    </row>
    <row r="560" s="58" customFormat="true" ht="60.75" hidden="false" customHeight="true" outlineLevel="0" collapsed="false">
      <c r="A560" s="48"/>
      <c r="B560" s="48"/>
      <c r="C560" s="49"/>
      <c r="D560" s="49"/>
      <c r="E560" s="50" t="s">
        <v>34</v>
      </c>
      <c r="F560" s="48" t="n">
        <v>65</v>
      </c>
      <c r="G560" s="48" t="n">
        <v>15</v>
      </c>
      <c r="H560" s="51" t="n">
        <v>12</v>
      </c>
      <c r="I560" s="51" t="n">
        <v>6</v>
      </c>
      <c r="J560" s="51" t="n">
        <v>15</v>
      </c>
      <c r="K560" s="51" t="n">
        <v>7</v>
      </c>
      <c r="L560" s="51" t="n">
        <v>10</v>
      </c>
      <c r="M560" s="52"/>
      <c r="N560" s="52"/>
      <c r="O560" s="53" t="n">
        <v>0</v>
      </c>
      <c r="P560" s="54"/>
      <c r="Q560" s="54"/>
      <c r="R560" s="48"/>
      <c r="S560" s="59"/>
      <c r="T560" s="56"/>
      <c r="U560" s="56"/>
      <c r="V560" s="56"/>
      <c r="W560" s="56"/>
      <c r="X560" s="56"/>
      <c r="Y560" s="56"/>
      <c r="Z560" s="57"/>
    </row>
    <row r="561" s="6" customFormat="true" ht="67.7" hidden="false" customHeight="true" outlineLevel="0" collapsed="false">
      <c r="A561" s="60" t="n">
        <v>278</v>
      </c>
      <c r="B561" s="94" t="s">
        <v>898</v>
      </c>
      <c r="C561" s="95" t="s">
        <v>899</v>
      </c>
      <c r="D561" s="95" t="s">
        <v>347</v>
      </c>
      <c r="E561" s="96" t="s">
        <v>48</v>
      </c>
      <c r="F561" s="94" t="n">
        <v>66</v>
      </c>
      <c r="G561" s="94" t="n">
        <v>17</v>
      </c>
      <c r="H561" s="97" t="n">
        <v>10</v>
      </c>
      <c r="I561" s="97" t="n">
        <v>10</v>
      </c>
      <c r="J561" s="97" t="n">
        <v>14</v>
      </c>
      <c r="K561" s="97" t="n">
        <v>8</v>
      </c>
      <c r="L561" s="97" t="n">
        <v>7</v>
      </c>
      <c r="M561" s="98" t="n">
        <f aca="false">(F561+F562)/2</f>
        <v>65.5</v>
      </c>
      <c r="N561" s="98" t="n">
        <v>65.5</v>
      </c>
      <c r="O561" s="99" t="n">
        <v>0</v>
      </c>
      <c r="P561" s="100" t="n">
        <v>1545141.17</v>
      </c>
      <c r="Q561" s="100" t="n">
        <v>0</v>
      </c>
      <c r="R561" s="94" t="s">
        <v>26</v>
      </c>
      <c r="S561" s="105"/>
      <c r="T561" s="102" t="n">
        <f aca="false">(G561+G562)/2</f>
        <v>16.5</v>
      </c>
      <c r="U561" s="102" t="n">
        <f aca="false">(H561+H562)/2</f>
        <v>9.5</v>
      </c>
      <c r="V561" s="102" t="n">
        <f aca="false">(I561+I562)/2</f>
        <v>10</v>
      </c>
      <c r="W561" s="102" t="n">
        <f aca="false">(J561+J562)/2</f>
        <v>14.5</v>
      </c>
      <c r="X561" s="102" t="n">
        <f aca="false">(K561+K562)/2</f>
        <v>7.5</v>
      </c>
      <c r="Y561" s="102" t="n">
        <f aca="false">(L561+L562)/2</f>
        <v>7.5</v>
      </c>
      <c r="Z561" s="103" t="s">
        <v>727</v>
      </c>
    </row>
    <row r="562" s="6" customFormat="true" ht="67.7" hidden="false" customHeight="true" outlineLevel="0" collapsed="false">
      <c r="A562" s="60"/>
      <c r="B562" s="94"/>
      <c r="C562" s="95"/>
      <c r="D562" s="95"/>
      <c r="E562" s="96" t="s">
        <v>61</v>
      </c>
      <c r="F562" s="94" t="n">
        <v>65</v>
      </c>
      <c r="G562" s="94" t="n">
        <v>16</v>
      </c>
      <c r="H562" s="97" t="n">
        <v>9</v>
      </c>
      <c r="I562" s="97" t="n">
        <v>10</v>
      </c>
      <c r="J562" s="97" t="n">
        <v>15</v>
      </c>
      <c r="K562" s="97" t="n">
        <v>7</v>
      </c>
      <c r="L562" s="97" t="n">
        <v>8</v>
      </c>
      <c r="M562" s="98"/>
      <c r="N562" s="98"/>
      <c r="O562" s="99" t="n">
        <v>0</v>
      </c>
      <c r="P562" s="100"/>
      <c r="Q562" s="100"/>
      <c r="R562" s="94"/>
      <c r="S562" s="106"/>
      <c r="T562" s="102"/>
      <c r="U562" s="102"/>
      <c r="V562" s="102"/>
      <c r="W562" s="102"/>
      <c r="X562" s="102"/>
      <c r="Y562" s="102"/>
      <c r="Z562" s="103"/>
    </row>
    <row r="563" s="58" customFormat="true" ht="60.75" hidden="false" customHeight="true" outlineLevel="0" collapsed="false">
      <c r="A563" s="48" t="n">
        <v>279</v>
      </c>
      <c r="B563" s="48" t="s">
        <v>900</v>
      </c>
      <c r="C563" s="49" t="s">
        <v>901</v>
      </c>
      <c r="D563" s="49" t="s">
        <v>745</v>
      </c>
      <c r="E563" s="50" t="s">
        <v>124</v>
      </c>
      <c r="F563" s="48" t="n">
        <v>76</v>
      </c>
      <c r="G563" s="48" t="n">
        <v>18</v>
      </c>
      <c r="H563" s="51" t="n">
        <v>13</v>
      </c>
      <c r="I563" s="51" t="n">
        <v>8</v>
      </c>
      <c r="J563" s="51" t="n">
        <v>15</v>
      </c>
      <c r="K563" s="51" t="n">
        <v>9</v>
      </c>
      <c r="L563" s="51" t="n">
        <v>13</v>
      </c>
      <c r="M563" s="52" t="n">
        <f aca="false">(F563+F564)/2</f>
        <v>65.5</v>
      </c>
      <c r="N563" s="52" t="n">
        <v>65.5</v>
      </c>
      <c r="O563" s="53" t="n">
        <v>0</v>
      </c>
      <c r="P563" s="54" t="n">
        <v>388917.14</v>
      </c>
      <c r="Q563" s="54" t="n">
        <v>0</v>
      </c>
      <c r="R563" s="48" t="s">
        <v>26</v>
      </c>
      <c r="S563" s="77"/>
      <c r="T563" s="56" t="n">
        <f aca="false">(G563+G564)/2</f>
        <v>14</v>
      </c>
      <c r="U563" s="56" t="n">
        <f aca="false">(H563+H564)/2</f>
        <v>11</v>
      </c>
      <c r="V563" s="56" t="n">
        <f aca="false">(I563+I564)/2</f>
        <v>7.5</v>
      </c>
      <c r="W563" s="56" t="n">
        <f aca="false">(J563+J564)/2</f>
        <v>14.5</v>
      </c>
      <c r="X563" s="56" t="n">
        <f aca="false">(K563+K564)/2</f>
        <v>7.5</v>
      </c>
      <c r="Y563" s="56" t="n">
        <f aca="false">(L563+L564)/2</f>
        <v>11</v>
      </c>
      <c r="Z563" s="57" t="s">
        <v>788</v>
      </c>
    </row>
    <row r="564" s="58" customFormat="true" ht="60.75" hidden="false" customHeight="true" outlineLevel="0" collapsed="false">
      <c r="A564" s="48"/>
      <c r="B564" s="48"/>
      <c r="C564" s="49"/>
      <c r="D564" s="49"/>
      <c r="E564" s="50" t="s">
        <v>43</v>
      </c>
      <c r="F564" s="48" t="n">
        <v>55</v>
      </c>
      <c r="G564" s="48" t="n">
        <v>10</v>
      </c>
      <c r="H564" s="51" t="n">
        <v>9</v>
      </c>
      <c r="I564" s="51" t="n">
        <v>7</v>
      </c>
      <c r="J564" s="51" t="n">
        <v>14</v>
      </c>
      <c r="K564" s="51" t="n">
        <v>6</v>
      </c>
      <c r="L564" s="51" t="n">
        <v>9</v>
      </c>
      <c r="M564" s="52"/>
      <c r="N564" s="52"/>
      <c r="O564" s="53" t="n">
        <v>0</v>
      </c>
      <c r="P564" s="54"/>
      <c r="Q564" s="54"/>
      <c r="R564" s="48"/>
      <c r="S564" s="78"/>
      <c r="T564" s="56"/>
      <c r="U564" s="56"/>
      <c r="V564" s="56"/>
      <c r="W564" s="56"/>
      <c r="X564" s="56"/>
      <c r="Y564" s="56"/>
      <c r="Z564" s="57"/>
    </row>
    <row r="565" s="6" customFormat="true" ht="67.7" hidden="false" customHeight="true" outlineLevel="0" collapsed="false">
      <c r="A565" s="60" t="n">
        <v>280</v>
      </c>
      <c r="B565" s="94" t="s">
        <v>902</v>
      </c>
      <c r="C565" s="95" t="s">
        <v>903</v>
      </c>
      <c r="D565" s="95" t="s">
        <v>904</v>
      </c>
      <c r="E565" s="96" t="s">
        <v>300</v>
      </c>
      <c r="F565" s="94" t="n">
        <v>65</v>
      </c>
      <c r="G565" s="94" t="n">
        <v>14</v>
      </c>
      <c r="H565" s="97" t="n">
        <v>9</v>
      </c>
      <c r="I565" s="97" t="n">
        <v>12</v>
      </c>
      <c r="J565" s="97" t="n">
        <v>14</v>
      </c>
      <c r="K565" s="97" t="n">
        <v>6</v>
      </c>
      <c r="L565" s="97" t="n">
        <v>10</v>
      </c>
      <c r="M565" s="98" t="n">
        <f aca="false">(F565+F566)/2</f>
        <v>65.5</v>
      </c>
      <c r="N565" s="98" t="n">
        <v>65.5</v>
      </c>
      <c r="O565" s="99" t="n">
        <v>0</v>
      </c>
      <c r="P565" s="100" t="n">
        <v>844944</v>
      </c>
      <c r="Q565" s="100" t="n">
        <v>0</v>
      </c>
      <c r="R565" s="94" t="s">
        <v>26</v>
      </c>
      <c r="S565" s="105"/>
      <c r="T565" s="102" t="n">
        <f aca="false">(G565+G566)/2</f>
        <v>13.5</v>
      </c>
      <c r="U565" s="102" t="n">
        <f aca="false">(H565+H566)/2</f>
        <v>9</v>
      </c>
      <c r="V565" s="102" t="n">
        <f aca="false">(I565+I566)/2</f>
        <v>13</v>
      </c>
      <c r="W565" s="102" t="n">
        <f aca="false">(J565+J566)/2</f>
        <v>13.5</v>
      </c>
      <c r="X565" s="102" t="n">
        <f aca="false">(K565+K566)/2</f>
        <v>6</v>
      </c>
      <c r="Y565" s="102" t="n">
        <f aca="false">(L565+L566)/2</f>
        <v>10.5</v>
      </c>
      <c r="Z565" s="103" t="s">
        <v>809</v>
      </c>
    </row>
    <row r="566" s="6" customFormat="true" ht="67.7" hidden="false" customHeight="true" outlineLevel="0" collapsed="false">
      <c r="A566" s="60"/>
      <c r="B566" s="94"/>
      <c r="C566" s="95"/>
      <c r="D566" s="95"/>
      <c r="E566" s="96" t="s">
        <v>48</v>
      </c>
      <c r="F566" s="94" t="n">
        <v>66</v>
      </c>
      <c r="G566" s="94" t="n">
        <v>13</v>
      </c>
      <c r="H566" s="97" t="n">
        <v>9</v>
      </c>
      <c r="I566" s="97" t="n">
        <v>14</v>
      </c>
      <c r="J566" s="97" t="n">
        <v>13</v>
      </c>
      <c r="K566" s="97" t="n">
        <v>6</v>
      </c>
      <c r="L566" s="97" t="n">
        <v>11</v>
      </c>
      <c r="M566" s="98"/>
      <c r="N566" s="98"/>
      <c r="O566" s="99" t="n">
        <v>0</v>
      </c>
      <c r="P566" s="100"/>
      <c r="Q566" s="100"/>
      <c r="R566" s="94"/>
      <c r="S566" s="106"/>
      <c r="T566" s="102"/>
      <c r="U566" s="102"/>
      <c r="V566" s="102"/>
      <c r="W566" s="102"/>
      <c r="X566" s="102"/>
      <c r="Y566" s="102"/>
      <c r="Z566" s="103"/>
    </row>
    <row r="567" s="58" customFormat="true" ht="67.7" hidden="false" customHeight="true" outlineLevel="0" collapsed="false">
      <c r="A567" s="48" t="n">
        <v>281</v>
      </c>
      <c r="B567" s="48" t="s">
        <v>905</v>
      </c>
      <c r="C567" s="49" t="s">
        <v>906</v>
      </c>
      <c r="D567" s="49" t="s">
        <v>907</v>
      </c>
      <c r="E567" s="50" t="s">
        <v>89</v>
      </c>
      <c r="F567" s="48" t="n">
        <v>62</v>
      </c>
      <c r="G567" s="48" t="n">
        <v>16</v>
      </c>
      <c r="H567" s="51" t="n">
        <v>9</v>
      </c>
      <c r="I567" s="51" t="n">
        <v>7</v>
      </c>
      <c r="J567" s="51" t="n">
        <v>12</v>
      </c>
      <c r="K567" s="51" t="n">
        <v>7</v>
      </c>
      <c r="L567" s="51" t="n">
        <v>11</v>
      </c>
      <c r="M567" s="52" t="n">
        <f aca="false">(F567+F568)/2</f>
        <v>65.5</v>
      </c>
      <c r="N567" s="52" t="n">
        <v>65.5</v>
      </c>
      <c r="O567" s="54" t="n">
        <v>0</v>
      </c>
      <c r="P567" s="54" t="n">
        <v>1429416</v>
      </c>
      <c r="Q567" s="54" t="n">
        <v>0</v>
      </c>
      <c r="R567" s="48" t="s">
        <v>26</v>
      </c>
      <c r="S567" s="73"/>
      <c r="T567" s="56" t="n">
        <f aca="false">(G567+G568)/2</f>
        <v>15.5</v>
      </c>
      <c r="U567" s="56" t="n">
        <f aca="false">(H567+H568)/2</f>
        <v>9.5</v>
      </c>
      <c r="V567" s="56" t="n">
        <f aca="false">(I567+I568)/2</f>
        <v>7.5</v>
      </c>
      <c r="W567" s="56" t="n">
        <f aca="false">(J567+J568)/2</f>
        <v>13</v>
      </c>
      <c r="X567" s="56" t="n">
        <f aca="false">(K567+K568)/2</f>
        <v>7.5</v>
      </c>
      <c r="Y567" s="56" t="n">
        <f aca="false">(L567+L568)/2</f>
        <v>12.5</v>
      </c>
      <c r="Z567" s="57" t="s">
        <v>788</v>
      </c>
    </row>
    <row r="568" s="58" customFormat="true" ht="67.7" hidden="false" customHeight="true" outlineLevel="0" collapsed="false">
      <c r="A568" s="48"/>
      <c r="B568" s="48"/>
      <c r="C568" s="49"/>
      <c r="D568" s="49" t="s">
        <v>908</v>
      </c>
      <c r="E568" s="50" t="s">
        <v>38</v>
      </c>
      <c r="F568" s="48" t="n">
        <v>69</v>
      </c>
      <c r="G568" s="48" t="n">
        <v>15</v>
      </c>
      <c r="H568" s="51" t="n">
        <v>10</v>
      </c>
      <c r="I568" s="51" t="n">
        <v>8</v>
      </c>
      <c r="J568" s="51" t="n">
        <v>14</v>
      </c>
      <c r="K568" s="51" t="n">
        <v>8</v>
      </c>
      <c r="L568" s="51" t="n">
        <v>14</v>
      </c>
      <c r="M568" s="52"/>
      <c r="N568" s="52"/>
      <c r="O568" s="54" t="n">
        <v>0</v>
      </c>
      <c r="P568" s="54"/>
      <c r="Q568" s="54"/>
      <c r="R568" s="48"/>
      <c r="S568" s="74"/>
      <c r="T568" s="56"/>
      <c r="U568" s="56"/>
      <c r="V568" s="56"/>
      <c r="W568" s="56"/>
      <c r="X568" s="56"/>
      <c r="Y568" s="56"/>
      <c r="Z568" s="57"/>
    </row>
    <row r="569" s="6" customFormat="true" ht="60.75" hidden="false" customHeight="true" outlineLevel="0" collapsed="false">
      <c r="A569" s="60" t="n">
        <v>282</v>
      </c>
      <c r="B569" s="94" t="s">
        <v>909</v>
      </c>
      <c r="C569" s="95" t="s">
        <v>910</v>
      </c>
      <c r="D569" s="95" t="s">
        <v>911</v>
      </c>
      <c r="E569" s="96" t="s">
        <v>88</v>
      </c>
      <c r="F569" s="94" t="n">
        <v>68</v>
      </c>
      <c r="G569" s="94" t="n">
        <v>18</v>
      </c>
      <c r="H569" s="97" t="n">
        <v>13</v>
      </c>
      <c r="I569" s="97" t="n">
        <v>10</v>
      </c>
      <c r="J569" s="97" t="n">
        <v>8</v>
      </c>
      <c r="K569" s="97" t="n">
        <v>5</v>
      </c>
      <c r="L569" s="97" t="n">
        <v>14</v>
      </c>
      <c r="M569" s="98" t="n">
        <f aca="false">(F569+F570)/2</f>
        <v>65.5</v>
      </c>
      <c r="N569" s="98" t="n">
        <v>65.5</v>
      </c>
      <c r="O569" s="99" t="n">
        <v>0</v>
      </c>
      <c r="P569" s="100" t="n">
        <v>910540</v>
      </c>
      <c r="Q569" s="100" t="n">
        <v>0</v>
      </c>
      <c r="R569" s="94" t="s">
        <v>26</v>
      </c>
      <c r="S569" s="101"/>
      <c r="T569" s="102" t="n">
        <f aca="false">(G569+G570)/2</f>
        <v>18</v>
      </c>
      <c r="U569" s="102" t="n">
        <f aca="false">(H569+H570)/2</f>
        <v>12</v>
      </c>
      <c r="V569" s="102" t="n">
        <f aca="false">(I569+I570)/2</f>
        <v>9.5</v>
      </c>
      <c r="W569" s="102" t="n">
        <f aca="false">(J569+J570)/2</f>
        <v>8</v>
      </c>
      <c r="X569" s="102" t="n">
        <f aca="false">(K569+K570)/2</f>
        <v>5</v>
      </c>
      <c r="Y569" s="102" t="n">
        <f aca="false">(L569+L570)/2</f>
        <v>13</v>
      </c>
      <c r="Z569" s="103" t="s">
        <v>880</v>
      </c>
    </row>
    <row r="570" s="6" customFormat="true" ht="60.75" hidden="false" customHeight="true" outlineLevel="0" collapsed="false">
      <c r="A570" s="60"/>
      <c r="B570" s="94"/>
      <c r="C570" s="95"/>
      <c r="D570" s="95"/>
      <c r="E570" s="96" t="s">
        <v>61</v>
      </c>
      <c r="F570" s="94" t="n">
        <v>63</v>
      </c>
      <c r="G570" s="94" t="n">
        <v>18</v>
      </c>
      <c r="H570" s="97" t="n">
        <v>11</v>
      </c>
      <c r="I570" s="97" t="n">
        <v>9</v>
      </c>
      <c r="J570" s="97" t="n">
        <v>8</v>
      </c>
      <c r="K570" s="97" t="n">
        <v>5</v>
      </c>
      <c r="L570" s="97" t="n">
        <v>12</v>
      </c>
      <c r="M570" s="98"/>
      <c r="N570" s="98"/>
      <c r="O570" s="99" t="n">
        <v>0</v>
      </c>
      <c r="P570" s="100"/>
      <c r="Q570" s="100"/>
      <c r="R570" s="94"/>
      <c r="S570" s="104"/>
      <c r="T570" s="102"/>
      <c r="U570" s="102"/>
      <c r="V570" s="102"/>
      <c r="W570" s="102"/>
      <c r="X570" s="102"/>
      <c r="Y570" s="102"/>
      <c r="Z570" s="103"/>
    </row>
    <row r="571" s="58" customFormat="true" ht="60.75" hidden="false" customHeight="true" outlineLevel="0" collapsed="false">
      <c r="A571" s="48" t="n">
        <v>283</v>
      </c>
      <c r="B571" s="48" t="s">
        <v>912</v>
      </c>
      <c r="C571" s="49" t="s">
        <v>913</v>
      </c>
      <c r="D571" s="49" t="s">
        <v>914</v>
      </c>
      <c r="E571" s="50" t="s">
        <v>88</v>
      </c>
      <c r="F571" s="48" t="n">
        <v>69</v>
      </c>
      <c r="G571" s="48" t="n">
        <v>15</v>
      </c>
      <c r="H571" s="51" t="n">
        <v>10</v>
      </c>
      <c r="I571" s="51" t="n">
        <v>8</v>
      </c>
      <c r="J571" s="51" t="n">
        <v>21</v>
      </c>
      <c r="K571" s="51" t="n">
        <v>6</v>
      </c>
      <c r="L571" s="51" t="n">
        <v>9</v>
      </c>
      <c r="M571" s="52" t="n">
        <f aca="false">(F571+F572)/2</f>
        <v>65</v>
      </c>
      <c r="N571" s="52" t="n">
        <v>65</v>
      </c>
      <c r="O571" s="53" t="n">
        <v>0</v>
      </c>
      <c r="P571" s="54" t="n">
        <v>2576030.96</v>
      </c>
      <c r="Q571" s="54" t="n">
        <v>0</v>
      </c>
      <c r="R571" s="48" t="s">
        <v>33</v>
      </c>
      <c r="S571" s="55"/>
      <c r="T571" s="56" t="n">
        <f aca="false">(G571+G572)/2</f>
        <v>13.5</v>
      </c>
      <c r="U571" s="56" t="n">
        <f aca="false">(H571+H572)/2</f>
        <v>9.5</v>
      </c>
      <c r="V571" s="56" t="n">
        <f aca="false">(I571+I572)/2</f>
        <v>7.5</v>
      </c>
      <c r="W571" s="56" t="n">
        <f aca="false">(J571+J572)/2</f>
        <v>20</v>
      </c>
      <c r="X571" s="56" t="n">
        <f aca="false">(K571+K572)/2</f>
        <v>6.5</v>
      </c>
      <c r="Y571" s="56" t="n">
        <f aca="false">(L571+L572)/2</f>
        <v>8</v>
      </c>
      <c r="Z571" s="57" t="s">
        <v>755</v>
      </c>
    </row>
    <row r="572" s="58" customFormat="true" ht="60.75" hidden="false" customHeight="true" outlineLevel="0" collapsed="false">
      <c r="A572" s="48"/>
      <c r="B572" s="48"/>
      <c r="C572" s="49"/>
      <c r="D572" s="49"/>
      <c r="E572" s="50" t="s">
        <v>60</v>
      </c>
      <c r="F572" s="48" t="n">
        <v>61</v>
      </c>
      <c r="G572" s="48" t="n">
        <v>12</v>
      </c>
      <c r="H572" s="51" t="n">
        <v>9</v>
      </c>
      <c r="I572" s="51" t="n">
        <v>7</v>
      </c>
      <c r="J572" s="51" t="n">
        <v>19</v>
      </c>
      <c r="K572" s="51" t="n">
        <v>7</v>
      </c>
      <c r="L572" s="51" t="n">
        <v>7</v>
      </c>
      <c r="M572" s="52"/>
      <c r="N572" s="52"/>
      <c r="O572" s="53" t="n">
        <v>0</v>
      </c>
      <c r="P572" s="54"/>
      <c r="Q572" s="54"/>
      <c r="R572" s="48"/>
      <c r="S572" s="59"/>
      <c r="T572" s="56"/>
      <c r="U572" s="56"/>
      <c r="V572" s="56"/>
      <c r="W572" s="56"/>
      <c r="X572" s="56"/>
      <c r="Y572" s="56"/>
      <c r="Z572" s="57"/>
    </row>
    <row r="573" s="6" customFormat="true" ht="67.7" hidden="false" customHeight="true" outlineLevel="0" collapsed="false">
      <c r="A573" s="60" t="n">
        <v>284</v>
      </c>
      <c r="B573" s="94" t="s">
        <v>915</v>
      </c>
      <c r="C573" s="95" t="s">
        <v>916</v>
      </c>
      <c r="D573" s="95" t="s">
        <v>917</v>
      </c>
      <c r="E573" s="96" t="s">
        <v>89</v>
      </c>
      <c r="F573" s="94" t="n">
        <v>63</v>
      </c>
      <c r="G573" s="94" t="n">
        <v>13</v>
      </c>
      <c r="H573" s="97" t="n">
        <v>9</v>
      </c>
      <c r="I573" s="97" t="n">
        <v>7</v>
      </c>
      <c r="J573" s="97" t="n">
        <v>16</v>
      </c>
      <c r="K573" s="97" t="n">
        <v>7</v>
      </c>
      <c r="L573" s="97" t="n">
        <v>11</v>
      </c>
      <c r="M573" s="98" t="n">
        <f aca="false">(F573+F574)/2</f>
        <v>65</v>
      </c>
      <c r="N573" s="98" t="n">
        <v>65</v>
      </c>
      <c r="O573" s="100" t="n">
        <v>0</v>
      </c>
      <c r="P573" s="100" t="n">
        <v>999930</v>
      </c>
      <c r="Q573" s="100" t="n">
        <v>0</v>
      </c>
      <c r="R573" s="94" t="s">
        <v>26</v>
      </c>
      <c r="S573" s="108"/>
      <c r="T573" s="102" t="n">
        <f aca="false">(G573+G574)/2</f>
        <v>14</v>
      </c>
      <c r="U573" s="102" t="n">
        <f aca="false">(H573+H574)/2</f>
        <v>9.5</v>
      </c>
      <c r="V573" s="102" t="n">
        <f aca="false">(I573+I574)/2</f>
        <v>7.5</v>
      </c>
      <c r="W573" s="102" t="n">
        <f aca="false">(J573+J574)/2</f>
        <v>15</v>
      </c>
      <c r="X573" s="102" t="n">
        <f aca="false">(K573+K574)/2</f>
        <v>7.5</v>
      </c>
      <c r="Y573" s="102" t="n">
        <f aca="false">(L573+L574)/2</f>
        <v>11.5</v>
      </c>
      <c r="Z573" s="103" t="s">
        <v>624</v>
      </c>
    </row>
    <row r="574" s="6" customFormat="true" ht="67.7" hidden="false" customHeight="true" outlineLevel="0" collapsed="false">
      <c r="A574" s="60"/>
      <c r="B574" s="94"/>
      <c r="C574" s="95"/>
      <c r="D574" s="95" t="s">
        <v>918</v>
      </c>
      <c r="E574" s="96" t="s">
        <v>38</v>
      </c>
      <c r="F574" s="94" t="n">
        <v>67</v>
      </c>
      <c r="G574" s="94" t="n">
        <v>15</v>
      </c>
      <c r="H574" s="97" t="n">
        <v>10</v>
      </c>
      <c r="I574" s="97" t="n">
        <v>8</v>
      </c>
      <c r="J574" s="97" t="n">
        <v>14</v>
      </c>
      <c r="K574" s="97" t="n">
        <v>8</v>
      </c>
      <c r="L574" s="97" t="n">
        <v>12</v>
      </c>
      <c r="M574" s="98"/>
      <c r="N574" s="98"/>
      <c r="O574" s="100" t="n">
        <v>0</v>
      </c>
      <c r="P574" s="100"/>
      <c r="Q574" s="100"/>
      <c r="R574" s="94"/>
      <c r="S574" s="109"/>
      <c r="T574" s="102"/>
      <c r="U574" s="102"/>
      <c r="V574" s="102"/>
      <c r="W574" s="102"/>
      <c r="X574" s="102"/>
      <c r="Y574" s="102"/>
      <c r="Z574" s="103"/>
    </row>
    <row r="575" s="58" customFormat="true" ht="67.7" hidden="false" customHeight="true" outlineLevel="0" collapsed="false">
      <c r="A575" s="48" t="n">
        <v>285</v>
      </c>
      <c r="B575" s="48" t="s">
        <v>919</v>
      </c>
      <c r="C575" s="49" t="s">
        <v>920</v>
      </c>
      <c r="D575" s="49" t="s">
        <v>921</v>
      </c>
      <c r="E575" s="50" t="s">
        <v>65</v>
      </c>
      <c r="F575" s="48" t="n">
        <v>67</v>
      </c>
      <c r="G575" s="48" t="n">
        <v>14</v>
      </c>
      <c r="H575" s="51" t="n">
        <v>11</v>
      </c>
      <c r="I575" s="51" t="n">
        <v>9</v>
      </c>
      <c r="J575" s="51" t="n">
        <v>15</v>
      </c>
      <c r="K575" s="51" t="n">
        <v>7</v>
      </c>
      <c r="L575" s="51" t="n">
        <v>11</v>
      </c>
      <c r="M575" s="52" t="n">
        <f aca="false">(F575+F576)/2</f>
        <v>65</v>
      </c>
      <c r="N575" s="52" t="n">
        <v>65</v>
      </c>
      <c r="O575" s="53" t="n">
        <v>793420</v>
      </c>
      <c r="P575" s="54" t="n">
        <v>791620</v>
      </c>
      <c r="Q575" s="54" t="n">
        <v>793420</v>
      </c>
      <c r="R575" s="48" t="s">
        <v>33</v>
      </c>
      <c r="S575" s="55"/>
      <c r="T575" s="56" t="n">
        <f aca="false">(G575+G576)/2</f>
        <v>13</v>
      </c>
      <c r="U575" s="56" t="n">
        <f aca="false">(H575+H576)/2</f>
        <v>10</v>
      </c>
      <c r="V575" s="56" t="n">
        <f aca="false">(I575+I576)/2</f>
        <v>9</v>
      </c>
      <c r="W575" s="56" t="n">
        <f aca="false">(J575+J576)/2</f>
        <v>15</v>
      </c>
      <c r="X575" s="56" t="n">
        <f aca="false">(K575+K576)/2</f>
        <v>7</v>
      </c>
      <c r="Y575" s="56" t="n">
        <f aca="false">(L575+L576)/2</f>
        <v>11</v>
      </c>
      <c r="Z575" s="57" t="s">
        <v>610</v>
      </c>
    </row>
    <row r="576" s="58" customFormat="true" ht="67.7" hidden="false" customHeight="true" outlineLevel="0" collapsed="false">
      <c r="A576" s="48"/>
      <c r="B576" s="48"/>
      <c r="C576" s="49"/>
      <c r="D576" s="49"/>
      <c r="E576" s="50" t="s">
        <v>32</v>
      </c>
      <c r="F576" s="48" t="n">
        <v>63</v>
      </c>
      <c r="G576" s="48" t="n">
        <v>12</v>
      </c>
      <c r="H576" s="51" t="n">
        <v>9</v>
      </c>
      <c r="I576" s="51" t="n">
        <v>9</v>
      </c>
      <c r="J576" s="51" t="n">
        <v>15</v>
      </c>
      <c r="K576" s="51" t="n">
        <v>7</v>
      </c>
      <c r="L576" s="51" t="n">
        <v>11</v>
      </c>
      <c r="M576" s="52"/>
      <c r="N576" s="52"/>
      <c r="O576" s="53" t="n">
        <v>790920</v>
      </c>
      <c r="P576" s="54"/>
      <c r="Q576" s="54"/>
      <c r="R576" s="48"/>
      <c r="S576" s="59"/>
      <c r="T576" s="56"/>
      <c r="U576" s="56"/>
      <c r="V576" s="56"/>
      <c r="W576" s="56"/>
      <c r="X576" s="56"/>
      <c r="Y576" s="56"/>
      <c r="Z576" s="57"/>
    </row>
    <row r="577" s="6" customFormat="true" ht="60.75" hidden="false" customHeight="true" outlineLevel="0" collapsed="false">
      <c r="A577" s="60" t="n">
        <v>286</v>
      </c>
      <c r="B577" s="94" t="s">
        <v>922</v>
      </c>
      <c r="C577" s="95" t="s">
        <v>923</v>
      </c>
      <c r="D577" s="95" t="s">
        <v>924</v>
      </c>
      <c r="E577" s="96" t="s">
        <v>93</v>
      </c>
      <c r="F577" s="94" t="n">
        <v>75</v>
      </c>
      <c r="G577" s="94" t="n">
        <v>15</v>
      </c>
      <c r="H577" s="97" t="n">
        <v>10</v>
      </c>
      <c r="I577" s="97" t="n">
        <v>13</v>
      </c>
      <c r="J577" s="97" t="n">
        <v>18</v>
      </c>
      <c r="K577" s="97" t="n">
        <v>9</v>
      </c>
      <c r="L577" s="97" t="n">
        <v>10</v>
      </c>
      <c r="M577" s="98" t="n">
        <v>65</v>
      </c>
      <c r="N577" s="98" t="n">
        <v>74</v>
      </c>
      <c r="O577" s="99" t="n">
        <v>983037</v>
      </c>
      <c r="P577" s="100" t="n">
        <v>1332005</v>
      </c>
      <c r="Q577" s="100" t="n">
        <v>0</v>
      </c>
      <c r="R577" s="94" t="s">
        <v>26</v>
      </c>
      <c r="S577" s="105"/>
      <c r="T577" s="102" t="n">
        <f aca="false">(G108+G109)/2</f>
        <v>16.5</v>
      </c>
      <c r="U577" s="102" t="n">
        <f aca="false">(H108+H109)/2</f>
        <v>12</v>
      </c>
      <c r="V577" s="102" t="n">
        <f aca="false">(I108+I109)/2</f>
        <v>12</v>
      </c>
      <c r="W577" s="102" t="n">
        <f aca="false">(J108+J109)/2</f>
        <v>21</v>
      </c>
      <c r="X577" s="102" t="n">
        <f aca="false">(K108+K109)/2</f>
        <v>4</v>
      </c>
      <c r="Y577" s="102" t="n">
        <f aca="false">(L108+L109)/2</f>
        <v>12</v>
      </c>
      <c r="Z577" s="103" t="s">
        <v>925</v>
      </c>
    </row>
    <row r="578" s="6" customFormat="true" ht="70.5" hidden="false" customHeight="true" outlineLevel="0" collapsed="false">
      <c r="A578" s="60"/>
      <c r="B578" s="94"/>
      <c r="C578" s="95"/>
      <c r="D578" s="95"/>
      <c r="E578" s="96" t="s">
        <v>88</v>
      </c>
      <c r="F578" s="94" t="n">
        <v>73</v>
      </c>
      <c r="G578" s="94" t="n">
        <v>15</v>
      </c>
      <c r="H578" s="97" t="n">
        <v>10</v>
      </c>
      <c r="I578" s="97" t="n">
        <v>10</v>
      </c>
      <c r="J578" s="97" t="n">
        <v>20</v>
      </c>
      <c r="K578" s="97" t="n">
        <v>8</v>
      </c>
      <c r="L578" s="97" t="n">
        <v>10</v>
      </c>
      <c r="M578" s="98"/>
      <c r="N578" s="98"/>
      <c r="O578" s="99" t="n">
        <v>1127037</v>
      </c>
      <c r="P578" s="100"/>
      <c r="Q578" s="100"/>
      <c r="R578" s="94"/>
      <c r="S578" s="106"/>
      <c r="T578" s="102"/>
      <c r="U578" s="102"/>
      <c r="V578" s="102"/>
      <c r="W578" s="102"/>
      <c r="X578" s="102"/>
      <c r="Y578" s="102"/>
      <c r="Z578" s="103"/>
    </row>
    <row r="579" s="58" customFormat="true" ht="60.75" hidden="false" customHeight="true" outlineLevel="0" collapsed="false">
      <c r="A579" s="48" t="n">
        <v>287</v>
      </c>
      <c r="B579" s="48" t="s">
        <v>926</v>
      </c>
      <c r="C579" s="49" t="s">
        <v>927</v>
      </c>
      <c r="D579" s="49" t="s">
        <v>928</v>
      </c>
      <c r="E579" s="50" t="s">
        <v>106</v>
      </c>
      <c r="F579" s="48" t="n">
        <v>67</v>
      </c>
      <c r="G579" s="48" t="n">
        <v>14</v>
      </c>
      <c r="H579" s="51" t="n">
        <v>12</v>
      </c>
      <c r="I579" s="51" t="n">
        <v>7</v>
      </c>
      <c r="J579" s="51" t="n">
        <v>14</v>
      </c>
      <c r="K579" s="51" t="n">
        <v>8</v>
      </c>
      <c r="L579" s="51" t="n">
        <v>12</v>
      </c>
      <c r="M579" s="52" t="n">
        <f aca="false">(F579+F580)/2</f>
        <v>65</v>
      </c>
      <c r="N579" s="52" t="n">
        <v>65</v>
      </c>
      <c r="O579" s="54" t="n">
        <v>0</v>
      </c>
      <c r="P579" s="54" t="n">
        <v>698911.2</v>
      </c>
      <c r="Q579" s="54" t="n">
        <v>0</v>
      </c>
      <c r="R579" s="48" t="s">
        <v>26</v>
      </c>
      <c r="S579" s="48" t="s">
        <v>929</v>
      </c>
      <c r="T579" s="56" t="n">
        <f aca="false">(G579+G580)/2</f>
        <v>13</v>
      </c>
      <c r="U579" s="56" t="n">
        <f aca="false">(H579+H580)/2</f>
        <v>11</v>
      </c>
      <c r="V579" s="56" t="n">
        <f aca="false">(I579+I580)/2</f>
        <v>7.5</v>
      </c>
      <c r="W579" s="56" t="n">
        <f aca="false">(J579+J580)/2</f>
        <v>13.5</v>
      </c>
      <c r="X579" s="56" t="n">
        <f aca="false">(K579+K580)/2</f>
        <v>8</v>
      </c>
      <c r="Y579" s="56" t="n">
        <f aca="false">(L579+L580)/2</f>
        <v>12</v>
      </c>
      <c r="Z579" s="57" t="s">
        <v>930</v>
      </c>
    </row>
    <row r="580" s="58" customFormat="true" ht="60.75" hidden="false" customHeight="true" outlineLevel="0" collapsed="false">
      <c r="A580" s="48"/>
      <c r="B580" s="48"/>
      <c r="C580" s="49"/>
      <c r="D580" s="49"/>
      <c r="E580" s="50" t="s">
        <v>119</v>
      </c>
      <c r="F580" s="48" t="n">
        <v>63</v>
      </c>
      <c r="G580" s="48" t="n">
        <v>12</v>
      </c>
      <c r="H580" s="51" t="n">
        <v>10</v>
      </c>
      <c r="I580" s="51" t="n">
        <v>8</v>
      </c>
      <c r="J580" s="51" t="n">
        <v>13</v>
      </c>
      <c r="K580" s="51" t="n">
        <v>8</v>
      </c>
      <c r="L580" s="51" t="n">
        <v>12</v>
      </c>
      <c r="M580" s="52"/>
      <c r="N580" s="52"/>
      <c r="O580" s="54" t="n">
        <v>0</v>
      </c>
      <c r="P580" s="54"/>
      <c r="Q580" s="54"/>
      <c r="R580" s="48"/>
      <c r="S580" s="48"/>
      <c r="T580" s="56"/>
      <c r="U580" s="56"/>
      <c r="V580" s="56"/>
      <c r="W580" s="56"/>
      <c r="X580" s="56"/>
      <c r="Y580" s="56"/>
      <c r="Z580" s="57"/>
    </row>
    <row r="581" s="6" customFormat="true" ht="60.75" hidden="false" customHeight="true" outlineLevel="0" collapsed="false">
      <c r="A581" s="60" t="n">
        <v>288</v>
      </c>
      <c r="B581" s="94" t="s">
        <v>931</v>
      </c>
      <c r="C581" s="95" t="s">
        <v>932</v>
      </c>
      <c r="D581" s="95" t="s">
        <v>933</v>
      </c>
      <c r="E581" s="96" t="s">
        <v>38</v>
      </c>
      <c r="F581" s="94" t="n">
        <v>67</v>
      </c>
      <c r="G581" s="94" t="n">
        <v>16</v>
      </c>
      <c r="H581" s="97" t="n">
        <v>11</v>
      </c>
      <c r="I581" s="97" t="n">
        <v>9</v>
      </c>
      <c r="J581" s="97" t="n">
        <v>14</v>
      </c>
      <c r="K581" s="97" t="n">
        <v>6</v>
      </c>
      <c r="L581" s="97" t="n">
        <v>11</v>
      </c>
      <c r="M581" s="98" t="n">
        <f aca="false">(F581+F582)/2</f>
        <v>65</v>
      </c>
      <c r="N581" s="98" t="n">
        <v>65</v>
      </c>
      <c r="O581" s="100" t="n">
        <v>0</v>
      </c>
      <c r="P581" s="100" t="n">
        <v>562798.4</v>
      </c>
      <c r="Q581" s="100" t="n">
        <v>0</v>
      </c>
      <c r="R581" s="94" t="s">
        <v>26</v>
      </c>
      <c r="S581" s="108"/>
      <c r="T581" s="102" t="n">
        <f aca="false">(G581+G582)/2</f>
        <v>16</v>
      </c>
      <c r="U581" s="102" t="n">
        <f aca="false">(H581+H582)/2</f>
        <v>10.5</v>
      </c>
      <c r="V581" s="102" t="n">
        <f aca="false">(I581+I582)/2</f>
        <v>8</v>
      </c>
      <c r="W581" s="102" t="n">
        <f aca="false">(J581+J582)/2</f>
        <v>13</v>
      </c>
      <c r="X581" s="102" t="n">
        <f aca="false">(K581+K582)/2</f>
        <v>6</v>
      </c>
      <c r="Y581" s="102" t="n">
        <f aca="false">(L581+L582)/2</f>
        <v>11.5</v>
      </c>
      <c r="Z581" s="103" t="s">
        <v>788</v>
      </c>
    </row>
    <row r="582" s="6" customFormat="true" ht="60.75" hidden="false" customHeight="true" outlineLevel="0" collapsed="false">
      <c r="A582" s="60"/>
      <c r="B582" s="94"/>
      <c r="C582" s="95"/>
      <c r="D582" s="95"/>
      <c r="E582" s="96" t="s">
        <v>89</v>
      </c>
      <c r="F582" s="94" t="n">
        <v>63</v>
      </c>
      <c r="G582" s="94" t="n">
        <v>16</v>
      </c>
      <c r="H582" s="97" t="n">
        <v>10</v>
      </c>
      <c r="I582" s="97" t="n">
        <v>7</v>
      </c>
      <c r="J582" s="97" t="n">
        <v>12</v>
      </c>
      <c r="K582" s="97" t="n">
        <v>6</v>
      </c>
      <c r="L582" s="97" t="n">
        <v>12</v>
      </c>
      <c r="M582" s="98"/>
      <c r="N582" s="98"/>
      <c r="O582" s="100" t="n">
        <v>0</v>
      </c>
      <c r="P582" s="100"/>
      <c r="Q582" s="100"/>
      <c r="R582" s="94"/>
      <c r="S582" s="109"/>
      <c r="T582" s="102"/>
      <c r="U582" s="102"/>
      <c r="V582" s="102"/>
      <c r="W582" s="102"/>
      <c r="X582" s="102"/>
      <c r="Y582" s="102"/>
      <c r="Z582" s="103"/>
    </row>
    <row r="583" s="58" customFormat="true" ht="67.7" hidden="false" customHeight="true" outlineLevel="0" collapsed="false">
      <c r="A583" s="48" t="n">
        <v>289</v>
      </c>
      <c r="B583" s="48" t="s">
        <v>934</v>
      </c>
      <c r="C583" s="49" t="s">
        <v>935</v>
      </c>
      <c r="D583" s="49" t="s">
        <v>936</v>
      </c>
      <c r="E583" s="50" t="s">
        <v>65</v>
      </c>
      <c r="F583" s="48" t="n">
        <v>63</v>
      </c>
      <c r="G583" s="48" t="n">
        <v>13</v>
      </c>
      <c r="H583" s="51" t="n">
        <v>10</v>
      </c>
      <c r="I583" s="51" t="n">
        <v>10</v>
      </c>
      <c r="J583" s="51" t="n">
        <v>13</v>
      </c>
      <c r="K583" s="51" t="n">
        <v>7</v>
      </c>
      <c r="L583" s="51" t="n">
        <v>10</v>
      </c>
      <c r="M583" s="52" t="n">
        <f aca="false">(F583+F584)/2</f>
        <v>65</v>
      </c>
      <c r="N583" s="52" t="n">
        <v>65</v>
      </c>
      <c r="O583" s="53" t="n">
        <v>0</v>
      </c>
      <c r="P583" s="54" t="n">
        <v>1276412.05</v>
      </c>
      <c r="Q583" s="54" t="n">
        <v>0</v>
      </c>
      <c r="R583" s="48" t="s">
        <v>33</v>
      </c>
      <c r="S583" s="77"/>
      <c r="T583" s="56" t="n">
        <f aca="false">(G583+G584)/2</f>
        <v>12.5</v>
      </c>
      <c r="U583" s="56" t="n">
        <f aca="false">(H583+H584)/2</f>
        <v>11</v>
      </c>
      <c r="V583" s="56" t="n">
        <f aca="false">(I583+I584)/2</f>
        <v>10.5</v>
      </c>
      <c r="W583" s="56" t="n">
        <f aca="false">(J583+J584)/2</f>
        <v>13</v>
      </c>
      <c r="X583" s="56" t="n">
        <f aca="false">(K583+K584)/2</f>
        <v>7.5</v>
      </c>
      <c r="Y583" s="56" t="n">
        <f aca="false">(L583+L584)/2</f>
        <v>10.5</v>
      </c>
      <c r="Z583" s="57" t="s">
        <v>809</v>
      </c>
    </row>
    <row r="584" s="58" customFormat="true" ht="67.7" hidden="false" customHeight="true" outlineLevel="0" collapsed="false">
      <c r="A584" s="48"/>
      <c r="B584" s="48"/>
      <c r="C584" s="49"/>
      <c r="D584" s="49"/>
      <c r="E584" s="50" t="s">
        <v>239</v>
      </c>
      <c r="F584" s="48" t="n">
        <v>67</v>
      </c>
      <c r="G584" s="48" t="n">
        <v>12</v>
      </c>
      <c r="H584" s="51" t="n">
        <v>12</v>
      </c>
      <c r="I584" s="51" t="n">
        <v>11</v>
      </c>
      <c r="J584" s="51" t="n">
        <v>13</v>
      </c>
      <c r="K584" s="51" t="n">
        <v>8</v>
      </c>
      <c r="L584" s="51" t="n">
        <v>11</v>
      </c>
      <c r="M584" s="52"/>
      <c r="N584" s="52"/>
      <c r="O584" s="53" t="n">
        <v>0</v>
      </c>
      <c r="P584" s="54"/>
      <c r="Q584" s="54"/>
      <c r="R584" s="48"/>
      <c r="S584" s="78"/>
      <c r="T584" s="56"/>
      <c r="U584" s="56"/>
      <c r="V584" s="56"/>
      <c r="W584" s="56"/>
      <c r="X584" s="56"/>
      <c r="Y584" s="56"/>
      <c r="Z584" s="57"/>
    </row>
    <row r="585" s="6" customFormat="true" ht="67.7" hidden="false" customHeight="true" outlineLevel="0" collapsed="false">
      <c r="A585" s="60" t="n">
        <v>290</v>
      </c>
      <c r="B585" s="94" t="s">
        <v>937</v>
      </c>
      <c r="C585" s="95" t="s">
        <v>938</v>
      </c>
      <c r="D585" s="123" t="s">
        <v>939</v>
      </c>
      <c r="E585" s="96" t="s">
        <v>32</v>
      </c>
      <c r="F585" s="94" t="n">
        <v>62</v>
      </c>
      <c r="G585" s="94" t="n">
        <v>15</v>
      </c>
      <c r="H585" s="97" t="n">
        <v>8</v>
      </c>
      <c r="I585" s="97" t="n">
        <v>6</v>
      </c>
      <c r="J585" s="97" t="n">
        <v>18</v>
      </c>
      <c r="K585" s="97" t="n">
        <v>8</v>
      </c>
      <c r="L585" s="97" t="n">
        <v>7</v>
      </c>
      <c r="M585" s="98" t="n">
        <f aca="false">(F585+F586)/2</f>
        <v>64.5</v>
      </c>
      <c r="N585" s="98" t="n">
        <v>64.5</v>
      </c>
      <c r="O585" s="99" t="n">
        <v>0</v>
      </c>
      <c r="P585" s="100" t="n">
        <v>495934.57</v>
      </c>
      <c r="Q585" s="100" t="n">
        <v>0</v>
      </c>
      <c r="R585" s="94"/>
      <c r="S585" s="101"/>
      <c r="T585" s="102" t="n">
        <f aca="false">(G585+G586)/2</f>
        <v>14.5</v>
      </c>
      <c r="U585" s="102" t="n">
        <f aca="false">(H585+H586)/2</f>
        <v>8.5</v>
      </c>
      <c r="V585" s="102" t="n">
        <f aca="false">(I585+I586)/2</f>
        <v>6.5</v>
      </c>
      <c r="W585" s="102" t="n">
        <f aca="false">(J585+J586)/2</f>
        <v>20.5</v>
      </c>
      <c r="X585" s="102" t="n">
        <f aca="false">(K585+K586)/2</f>
        <v>8</v>
      </c>
      <c r="Y585" s="102" t="n">
        <f aca="false">(L585+L586)/2</f>
        <v>6.5</v>
      </c>
      <c r="Z585" s="103" t="s">
        <v>940</v>
      </c>
    </row>
    <row r="586" s="6" customFormat="true" ht="67.7" hidden="false" customHeight="true" outlineLevel="0" collapsed="false">
      <c r="A586" s="60"/>
      <c r="B586" s="94"/>
      <c r="C586" s="95"/>
      <c r="D586" s="123"/>
      <c r="E586" s="96" t="s">
        <v>52</v>
      </c>
      <c r="F586" s="94" t="n">
        <v>67</v>
      </c>
      <c r="G586" s="94" t="n">
        <v>14</v>
      </c>
      <c r="H586" s="97" t="n">
        <v>9</v>
      </c>
      <c r="I586" s="97" t="n">
        <v>7</v>
      </c>
      <c r="J586" s="97" t="n">
        <v>23</v>
      </c>
      <c r="K586" s="97" t="n">
        <v>8</v>
      </c>
      <c r="L586" s="97" t="n">
        <v>6</v>
      </c>
      <c r="M586" s="98"/>
      <c r="N586" s="98"/>
      <c r="O586" s="99" t="n">
        <v>0</v>
      </c>
      <c r="P586" s="100"/>
      <c r="Q586" s="100"/>
      <c r="R586" s="94"/>
      <c r="S586" s="104"/>
      <c r="T586" s="102"/>
      <c r="U586" s="102"/>
      <c r="V586" s="102"/>
      <c r="W586" s="102"/>
      <c r="X586" s="102"/>
      <c r="Y586" s="102"/>
      <c r="Z586" s="103"/>
    </row>
    <row r="587" s="58" customFormat="true" ht="60.75" hidden="false" customHeight="true" outlineLevel="0" collapsed="false">
      <c r="A587" s="48" t="n">
        <v>291</v>
      </c>
      <c r="B587" s="48" t="s">
        <v>941</v>
      </c>
      <c r="C587" s="87" t="s">
        <v>942</v>
      </c>
      <c r="D587" s="86" t="s">
        <v>943</v>
      </c>
      <c r="E587" s="50" t="s">
        <v>154</v>
      </c>
      <c r="F587" s="48" t="n">
        <v>62</v>
      </c>
      <c r="G587" s="48" t="n">
        <v>14</v>
      </c>
      <c r="H587" s="51" t="n">
        <v>7</v>
      </c>
      <c r="I587" s="51" t="n">
        <v>9</v>
      </c>
      <c r="J587" s="51" t="n">
        <v>18</v>
      </c>
      <c r="K587" s="51" t="n">
        <v>7</v>
      </c>
      <c r="L587" s="51" t="n">
        <v>7</v>
      </c>
      <c r="M587" s="52" t="n">
        <f aca="false">(F587+F588)/2</f>
        <v>64.5</v>
      </c>
      <c r="N587" s="52" t="n">
        <v>64.5</v>
      </c>
      <c r="O587" s="54" t="n">
        <v>0</v>
      </c>
      <c r="P587" s="54" t="n">
        <v>288202</v>
      </c>
      <c r="Q587" s="54" t="n">
        <v>0</v>
      </c>
      <c r="R587" s="48" t="s">
        <v>26</v>
      </c>
      <c r="S587" s="73"/>
      <c r="T587" s="56" t="n">
        <f aca="false">(G587+G588)/2</f>
        <v>14.5</v>
      </c>
      <c r="U587" s="56" t="n">
        <f aca="false">(H587+H588)/2</f>
        <v>7.5</v>
      </c>
      <c r="V587" s="56" t="n">
        <f aca="false">(I587+I588)/2</f>
        <v>9</v>
      </c>
      <c r="W587" s="56" t="n">
        <f aca="false">(J587+J588)/2</f>
        <v>19</v>
      </c>
      <c r="X587" s="56" t="n">
        <f aca="false">(K587+K588)/2</f>
        <v>7</v>
      </c>
      <c r="Y587" s="56" t="n">
        <f aca="false">(L587+L588)/2</f>
        <v>7.5</v>
      </c>
      <c r="Z587" s="57" t="s">
        <v>601</v>
      </c>
    </row>
    <row r="588" s="58" customFormat="true" ht="60.75" hidden="false" customHeight="true" outlineLevel="0" collapsed="false">
      <c r="A588" s="48"/>
      <c r="B588" s="48"/>
      <c r="C588" s="87"/>
      <c r="D588" s="86"/>
      <c r="E588" s="50" t="s">
        <v>61</v>
      </c>
      <c r="F588" s="48" t="n">
        <v>67</v>
      </c>
      <c r="G588" s="48" t="n">
        <v>15</v>
      </c>
      <c r="H588" s="51" t="n">
        <v>8</v>
      </c>
      <c r="I588" s="51" t="n">
        <v>9</v>
      </c>
      <c r="J588" s="51" t="n">
        <v>20</v>
      </c>
      <c r="K588" s="51" t="n">
        <v>7</v>
      </c>
      <c r="L588" s="51" t="n">
        <v>8</v>
      </c>
      <c r="M588" s="52"/>
      <c r="N588" s="52"/>
      <c r="O588" s="54" t="n">
        <v>0</v>
      </c>
      <c r="P588" s="54"/>
      <c r="Q588" s="54"/>
      <c r="R588" s="48"/>
      <c r="S588" s="74"/>
      <c r="T588" s="56"/>
      <c r="U588" s="56"/>
      <c r="V588" s="56"/>
      <c r="W588" s="56"/>
      <c r="X588" s="56"/>
      <c r="Y588" s="56"/>
      <c r="Z588" s="57"/>
    </row>
    <row r="589" s="6" customFormat="true" ht="60.75" hidden="false" customHeight="true" outlineLevel="0" collapsed="false">
      <c r="A589" s="60" t="n">
        <v>292</v>
      </c>
      <c r="B589" s="94" t="s">
        <v>944</v>
      </c>
      <c r="C589" s="95" t="s">
        <v>945</v>
      </c>
      <c r="D589" s="95" t="s">
        <v>733</v>
      </c>
      <c r="E589" s="96" t="s">
        <v>38</v>
      </c>
      <c r="F589" s="94" t="n">
        <v>64</v>
      </c>
      <c r="G589" s="94" t="n">
        <v>16</v>
      </c>
      <c r="H589" s="97" t="n">
        <v>10</v>
      </c>
      <c r="I589" s="97" t="n">
        <v>7</v>
      </c>
      <c r="J589" s="97" t="n">
        <v>17</v>
      </c>
      <c r="K589" s="97" t="n">
        <v>7</v>
      </c>
      <c r="L589" s="97" t="n">
        <v>7</v>
      </c>
      <c r="M589" s="98" t="n">
        <f aca="false">(F589+F590)/2</f>
        <v>64.5</v>
      </c>
      <c r="N589" s="98" t="n">
        <v>64.5</v>
      </c>
      <c r="O589" s="100" t="n">
        <v>0</v>
      </c>
      <c r="P589" s="100" t="n">
        <v>211370</v>
      </c>
      <c r="Q589" s="100" t="n">
        <v>0</v>
      </c>
      <c r="R589" s="94" t="s">
        <v>33</v>
      </c>
      <c r="S589" s="108"/>
      <c r="T589" s="102" t="n">
        <f aca="false">(G589+G590)/2</f>
        <v>16.5</v>
      </c>
      <c r="U589" s="102" t="n">
        <f aca="false">(H589+H590)/2</f>
        <v>9.5</v>
      </c>
      <c r="V589" s="102" t="n">
        <f aca="false">(I589+I590)/2</f>
        <v>7</v>
      </c>
      <c r="W589" s="102" t="n">
        <f aca="false">(J589+J590)/2</f>
        <v>17.5</v>
      </c>
      <c r="X589" s="102" t="n">
        <f aca="false">(K589+K590)/2</f>
        <v>7</v>
      </c>
      <c r="Y589" s="102" t="n">
        <f aca="false">(L589+L590)/2</f>
        <v>7</v>
      </c>
      <c r="Z589" s="103" t="s">
        <v>806</v>
      </c>
    </row>
    <row r="590" s="6" customFormat="true" ht="60.75" hidden="false" customHeight="true" outlineLevel="0" collapsed="false">
      <c r="A590" s="60"/>
      <c r="B590" s="94"/>
      <c r="C590" s="95"/>
      <c r="D590" s="95" t="s">
        <v>946</v>
      </c>
      <c r="E590" s="96" t="s">
        <v>60</v>
      </c>
      <c r="F590" s="94" t="n">
        <v>65</v>
      </c>
      <c r="G590" s="94" t="n">
        <v>17</v>
      </c>
      <c r="H590" s="97" t="n">
        <v>9</v>
      </c>
      <c r="I590" s="97" t="n">
        <v>7</v>
      </c>
      <c r="J590" s="97" t="n">
        <v>18</v>
      </c>
      <c r="K590" s="97" t="n">
        <v>7</v>
      </c>
      <c r="L590" s="97" t="n">
        <v>7</v>
      </c>
      <c r="M590" s="98"/>
      <c r="N590" s="98"/>
      <c r="O590" s="100" t="n">
        <v>0</v>
      </c>
      <c r="P590" s="100"/>
      <c r="Q590" s="100"/>
      <c r="R590" s="94"/>
      <c r="S590" s="109"/>
      <c r="T590" s="102"/>
      <c r="U590" s="102"/>
      <c r="V590" s="102"/>
      <c r="W590" s="102"/>
      <c r="X590" s="102"/>
      <c r="Y590" s="102"/>
      <c r="Z590" s="103"/>
    </row>
    <row r="591" s="58" customFormat="true" ht="60.75" hidden="false" customHeight="true" outlineLevel="0" collapsed="false">
      <c r="A591" s="48" t="n">
        <v>293</v>
      </c>
      <c r="B591" s="48" t="s">
        <v>947</v>
      </c>
      <c r="C591" s="49" t="s">
        <v>948</v>
      </c>
      <c r="D591" s="124" t="s">
        <v>949</v>
      </c>
      <c r="E591" s="50" t="s">
        <v>34</v>
      </c>
      <c r="F591" s="48" t="n">
        <v>61</v>
      </c>
      <c r="G591" s="48" t="n">
        <v>12</v>
      </c>
      <c r="H591" s="51" t="n">
        <v>10</v>
      </c>
      <c r="I591" s="51" t="n">
        <v>3</v>
      </c>
      <c r="J591" s="51" t="n">
        <v>20</v>
      </c>
      <c r="K591" s="51" t="n">
        <v>6</v>
      </c>
      <c r="L591" s="51" t="n">
        <v>10</v>
      </c>
      <c r="M591" s="52" t="n">
        <f aca="false">(F591+F592)/2</f>
        <v>64.5</v>
      </c>
      <c r="N591" s="52" t="n">
        <v>64.5</v>
      </c>
      <c r="O591" s="54" t="n">
        <v>0</v>
      </c>
      <c r="P591" s="54" t="n">
        <v>549011</v>
      </c>
      <c r="Q591" s="54" t="n">
        <v>0</v>
      </c>
      <c r="R591" s="48" t="s">
        <v>26</v>
      </c>
      <c r="S591" s="77"/>
      <c r="T591" s="56" t="n">
        <f aca="false">(G591+G592)/2</f>
        <v>12.5</v>
      </c>
      <c r="U591" s="56" t="n">
        <f aca="false">(H591+H592)/2</f>
        <v>11.5</v>
      </c>
      <c r="V591" s="56" t="n">
        <f aca="false">(I591+I592)/2</f>
        <v>5.5</v>
      </c>
      <c r="W591" s="56" t="n">
        <f aca="false">(J591+J592)/2</f>
        <v>17.5</v>
      </c>
      <c r="X591" s="56" t="n">
        <f aca="false">(K591+K592)/2</f>
        <v>6</v>
      </c>
      <c r="Y591" s="56" t="n">
        <f aca="false">(L591+L592)/2</f>
        <v>11.5</v>
      </c>
      <c r="Z591" s="57" t="s">
        <v>624</v>
      </c>
    </row>
    <row r="592" s="58" customFormat="true" ht="60.75" hidden="false" customHeight="true" outlineLevel="0" collapsed="false">
      <c r="A592" s="48"/>
      <c r="B592" s="48"/>
      <c r="C592" s="49"/>
      <c r="D592" s="124"/>
      <c r="E592" s="50" t="s">
        <v>124</v>
      </c>
      <c r="F592" s="125" t="n">
        <v>68</v>
      </c>
      <c r="G592" s="48" t="n">
        <v>13</v>
      </c>
      <c r="H592" s="51" t="n">
        <v>13</v>
      </c>
      <c r="I592" s="51" t="n">
        <v>8</v>
      </c>
      <c r="J592" s="51" t="n">
        <v>15</v>
      </c>
      <c r="K592" s="51" t="n">
        <v>6</v>
      </c>
      <c r="L592" s="51" t="n">
        <v>13</v>
      </c>
      <c r="M592" s="52"/>
      <c r="N592" s="52"/>
      <c r="O592" s="53" t="n">
        <v>0</v>
      </c>
      <c r="P592" s="54"/>
      <c r="Q592" s="54"/>
      <c r="R592" s="48"/>
      <c r="S592" s="78"/>
      <c r="T592" s="56"/>
      <c r="U592" s="56"/>
      <c r="V592" s="56"/>
      <c r="W592" s="56"/>
      <c r="X592" s="56"/>
      <c r="Y592" s="56"/>
      <c r="Z592" s="57"/>
    </row>
    <row r="593" s="6" customFormat="true" ht="67.7" hidden="false" customHeight="true" outlineLevel="0" collapsed="false">
      <c r="A593" s="60" t="n">
        <v>294</v>
      </c>
      <c r="B593" s="94" t="s">
        <v>950</v>
      </c>
      <c r="C593" s="95" t="s">
        <v>951</v>
      </c>
      <c r="D593" s="95" t="s">
        <v>952</v>
      </c>
      <c r="E593" s="96" t="s">
        <v>102</v>
      </c>
      <c r="F593" s="94" t="n">
        <v>67</v>
      </c>
      <c r="G593" s="94" t="n">
        <v>16</v>
      </c>
      <c r="H593" s="97" t="n">
        <v>12</v>
      </c>
      <c r="I593" s="97" t="n">
        <v>6</v>
      </c>
      <c r="J593" s="97" t="n">
        <v>18</v>
      </c>
      <c r="K593" s="97" t="n">
        <v>9</v>
      </c>
      <c r="L593" s="97" t="n">
        <v>6</v>
      </c>
      <c r="M593" s="98" t="n">
        <f aca="false">(F593+F594)/2</f>
        <v>64.5</v>
      </c>
      <c r="N593" s="98" t="n">
        <v>64.5</v>
      </c>
      <c r="O593" s="99" t="n">
        <v>0</v>
      </c>
      <c r="P593" s="100" t="n">
        <v>1666011</v>
      </c>
      <c r="Q593" s="100" t="n">
        <v>0</v>
      </c>
      <c r="R593" s="94" t="s">
        <v>26</v>
      </c>
      <c r="S593" s="105"/>
      <c r="T593" s="102" t="n">
        <f aca="false">(G593+G594)/2</f>
        <v>15.5</v>
      </c>
      <c r="U593" s="102" t="n">
        <f aca="false">(H593+H594)/2</f>
        <v>10.5</v>
      </c>
      <c r="V593" s="102" t="n">
        <f aca="false">(I593+I594)/2</f>
        <v>6.5</v>
      </c>
      <c r="W593" s="102" t="n">
        <f aca="false">(J593+J594)/2</f>
        <v>17</v>
      </c>
      <c r="X593" s="102" t="n">
        <f aca="false">(K593+K594)/2</f>
        <v>8.5</v>
      </c>
      <c r="Y593" s="102" t="n">
        <f aca="false">(L593+L594)/2</f>
        <v>6.5</v>
      </c>
      <c r="Z593" s="103" t="s">
        <v>806</v>
      </c>
    </row>
    <row r="594" s="6" customFormat="true" ht="67.7" hidden="false" customHeight="true" outlineLevel="0" collapsed="false">
      <c r="A594" s="60"/>
      <c r="B594" s="94"/>
      <c r="C594" s="95"/>
      <c r="D594" s="95"/>
      <c r="E594" s="96" t="s">
        <v>144</v>
      </c>
      <c r="F594" s="94" t="n">
        <v>62</v>
      </c>
      <c r="G594" s="94" t="n">
        <v>15</v>
      </c>
      <c r="H594" s="97" t="n">
        <v>9</v>
      </c>
      <c r="I594" s="97" t="n">
        <v>7</v>
      </c>
      <c r="J594" s="97" t="n">
        <v>16</v>
      </c>
      <c r="K594" s="97" t="n">
        <v>8</v>
      </c>
      <c r="L594" s="97" t="n">
        <v>7</v>
      </c>
      <c r="M594" s="98"/>
      <c r="N594" s="98"/>
      <c r="O594" s="99" t="n">
        <v>0</v>
      </c>
      <c r="P594" s="100"/>
      <c r="Q594" s="100"/>
      <c r="R594" s="94"/>
      <c r="S594" s="106"/>
      <c r="T594" s="102"/>
      <c r="U594" s="102"/>
      <c r="V594" s="102"/>
      <c r="W594" s="102"/>
      <c r="X594" s="102"/>
      <c r="Y594" s="102"/>
      <c r="Z594" s="103"/>
    </row>
    <row r="595" s="58" customFormat="true" ht="67.7" hidden="false" customHeight="true" outlineLevel="0" collapsed="false">
      <c r="A595" s="48" t="n">
        <v>295</v>
      </c>
      <c r="B595" s="48" t="s">
        <v>953</v>
      </c>
      <c r="C595" s="49" t="s">
        <v>954</v>
      </c>
      <c r="D595" s="49" t="s">
        <v>955</v>
      </c>
      <c r="E595" s="50" t="s">
        <v>93</v>
      </c>
      <c r="F595" s="48" t="n">
        <v>61</v>
      </c>
      <c r="G595" s="48" t="n">
        <v>12</v>
      </c>
      <c r="H595" s="51" t="n">
        <v>9</v>
      </c>
      <c r="I595" s="51" t="n">
        <v>9</v>
      </c>
      <c r="J595" s="51" t="n">
        <v>15</v>
      </c>
      <c r="K595" s="51" t="n">
        <v>7</v>
      </c>
      <c r="L595" s="51" t="n">
        <v>9</v>
      </c>
      <c r="M595" s="52" t="n">
        <f aca="false">(F595+F596)/2</f>
        <v>64.5</v>
      </c>
      <c r="N595" s="52" t="n">
        <v>64.5</v>
      </c>
      <c r="O595" s="53" t="n">
        <v>578783.88</v>
      </c>
      <c r="P595" s="54" t="n">
        <v>690935.48</v>
      </c>
      <c r="Q595" s="54" t="n">
        <v>526549.7</v>
      </c>
      <c r="R595" s="48" t="s">
        <v>26</v>
      </c>
      <c r="S595" s="55"/>
      <c r="T595" s="56" t="n">
        <f aca="false">(G595+G596)/2</f>
        <v>12.5</v>
      </c>
      <c r="U595" s="56" t="n">
        <f aca="false">(H595+H596)/2</f>
        <v>10</v>
      </c>
      <c r="V595" s="56" t="n">
        <f aca="false">(I595+I596)/2</f>
        <v>9</v>
      </c>
      <c r="W595" s="56" t="n">
        <f aca="false">(J595+J596)/2</f>
        <v>16</v>
      </c>
      <c r="X595" s="56" t="n">
        <f aca="false">(K595+K596)/2</f>
        <v>7.5</v>
      </c>
      <c r="Y595" s="56" t="n">
        <f aca="false">(L595+L596)/2</f>
        <v>9.5</v>
      </c>
      <c r="Z595" s="57" t="s">
        <v>610</v>
      </c>
    </row>
    <row r="596" s="58" customFormat="true" ht="67.7" hidden="false" customHeight="true" outlineLevel="0" collapsed="false">
      <c r="A596" s="48"/>
      <c r="B596" s="48"/>
      <c r="C596" s="49"/>
      <c r="D596" s="49"/>
      <c r="E596" s="50" t="s">
        <v>60</v>
      </c>
      <c r="F596" s="48" t="n">
        <v>68</v>
      </c>
      <c r="G596" s="48" t="n">
        <v>13</v>
      </c>
      <c r="H596" s="51" t="n">
        <v>11</v>
      </c>
      <c r="I596" s="51" t="n">
        <v>9</v>
      </c>
      <c r="J596" s="51" t="n">
        <v>17</v>
      </c>
      <c r="K596" s="51" t="n">
        <v>8</v>
      </c>
      <c r="L596" s="51" t="n">
        <v>10</v>
      </c>
      <c r="M596" s="52"/>
      <c r="N596" s="52"/>
      <c r="O596" s="53" t="n">
        <v>600135.5</v>
      </c>
      <c r="P596" s="54"/>
      <c r="Q596" s="54"/>
      <c r="R596" s="48"/>
      <c r="S596" s="59"/>
      <c r="T596" s="56"/>
      <c r="U596" s="56"/>
      <c r="V596" s="56"/>
      <c r="W596" s="56"/>
      <c r="X596" s="56"/>
      <c r="Y596" s="56"/>
      <c r="Z596" s="57"/>
    </row>
    <row r="597" s="6" customFormat="true" ht="67.7" hidden="false" customHeight="true" outlineLevel="0" collapsed="false">
      <c r="A597" s="60" t="n">
        <v>296</v>
      </c>
      <c r="B597" s="94" t="s">
        <v>956</v>
      </c>
      <c r="C597" s="126" t="s">
        <v>957</v>
      </c>
      <c r="D597" s="95" t="s">
        <v>740</v>
      </c>
      <c r="E597" s="96" t="s">
        <v>25</v>
      </c>
      <c r="F597" s="94" t="n">
        <v>65</v>
      </c>
      <c r="G597" s="94" t="n">
        <v>14</v>
      </c>
      <c r="H597" s="97" t="n">
        <v>9</v>
      </c>
      <c r="I597" s="97" t="n">
        <v>9</v>
      </c>
      <c r="J597" s="97" t="n">
        <v>15</v>
      </c>
      <c r="K597" s="97" t="n">
        <v>6</v>
      </c>
      <c r="L597" s="97" t="n">
        <v>12</v>
      </c>
      <c r="M597" s="98" t="n">
        <f aca="false">(F597+F598)/2</f>
        <v>64.5</v>
      </c>
      <c r="N597" s="98" t="n">
        <v>64.5</v>
      </c>
      <c r="O597" s="99" t="n">
        <v>389035</v>
      </c>
      <c r="P597" s="100" t="n">
        <v>389035</v>
      </c>
      <c r="Q597" s="100" t="n">
        <v>389035</v>
      </c>
      <c r="R597" s="94" t="s">
        <v>26</v>
      </c>
      <c r="S597" s="105"/>
      <c r="T597" s="102" t="n">
        <f aca="false">(G597+G598)/2</f>
        <v>14</v>
      </c>
      <c r="U597" s="102" t="n">
        <f aca="false">(H597+H598)/2</f>
        <v>9</v>
      </c>
      <c r="V597" s="102" t="n">
        <f aca="false">(I597+I598)/2</f>
        <v>9</v>
      </c>
      <c r="W597" s="102" t="n">
        <f aca="false">(J597+J598)/2</f>
        <v>15</v>
      </c>
      <c r="X597" s="102" t="n">
        <f aca="false">(K597+K598)/2</f>
        <v>6</v>
      </c>
      <c r="Y597" s="102" t="n">
        <f aca="false">(L597+L598)/2</f>
        <v>11.5</v>
      </c>
      <c r="Z597" s="103" t="s">
        <v>610</v>
      </c>
    </row>
    <row r="598" s="6" customFormat="true" ht="67.7" hidden="false" customHeight="true" outlineLevel="0" collapsed="false">
      <c r="A598" s="60"/>
      <c r="B598" s="94"/>
      <c r="C598" s="126"/>
      <c r="D598" s="95"/>
      <c r="E598" s="96" t="s">
        <v>72</v>
      </c>
      <c r="F598" s="94" t="n">
        <v>64</v>
      </c>
      <c r="G598" s="94" t="n">
        <v>14</v>
      </c>
      <c r="H598" s="97" t="n">
        <v>9</v>
      </c>
      <c r="I598" s="97" t="n">
        <v>9</v>
      </c>
      <c r="J598" s="97" t="n">
        <v>15</v>
      </c>
      <c r="K598" s="97" t="n">
        <v>6</v>
      </c>
      <c r="L598" s="97" t="n">
        <v>11</v>
      </c>
      <c r="M598" s="98"/>
      <c r="N598" s="98"/>
      <c r="O598" s="99" t="n">
        <v>389035</v>
      </c>
      <c r="P598" s="100"/>
      <c r="Q598" s="100"/>
      <c r="R598" s="94"/>
      <c r="S598" s="106"/>
      <c r="T598" s="102"/>
      <c r="U598" s="102"/>
      <c r="V598" s="102"/>
      <c r="W598" s="102"/>
      <c r="X598" s="102"/>
      <c r="Y598" s="102"/>
      <c r="Z598" s="103"/>
    </row>
    <row r="599" s="58" customFormat="true" ht="60.75" hidden="false" customHeight="true" outlineLevel="0" collapsed="false">
      <c r="A599" s="48" t="n">
        <v>297</v>
      </c>
      <c r="B599" s="48" t="s">
        <v>958</v>
      </c>
      <c r="C599" s="49" t="s">
        <v>959</v>
      </c>
      <c r="D599" s="49" t="s">
        <v>293</v>
      </c>
      <c r="E599" s="50" t="s">
        <v>154</v>
      </c>
      <c r="F599" s="48" t="n">
        <v>64</v>
      </c>
      <c r="G599" s="48" t="n">
        <v>17</v>
      </c>
      <c r="H599" s="51" t="n">
        <v>9</v>
      </c>
      <c r="I599" s="51" t="n">
        <v>7</v>
      </c>
      <c r="J599" s="51" t="n">
        <v>16</v>
      </c>
      <c r="K599" s="51" t="n">
        <v>8</v>
      </c>
      <c r="L599" s="51" t="n">
        <v>7</v>
      </c>
      <c r="M599" s="52" t="n">
        <f aca="false">(F599+F600)/2</f>
        <v>64.5</v>
      </c>
      <c r="N599" s="52" t="n">
        <v>64.5</v>
      </c>
      <c r="O599" s="53" t="n">
        <v>0</v>
      </c>
      <c r="P599" s="54" t="n">
        <v>717881.11</v>
      </c>
      <c r="Q599" s="54" t="n">
        <v>0</v>
      </c>
      <c r="R599" s="48" t="s">
        <v>26</v>
      </c>
      <c r="S599" s="55"/>
      <c r="T599" s="56" t="n">
        <f aca="false">(G599+G600)/2</f>
        <v>16</v>
      </c>
      <c r="U599" s="56" t="n">
        <f aca="false">(H599+H600)/2</f>
        <v>10</v>
      </c>
      <c r="V599" s="56" t="n">
        <f aca="false">(I599+I600)/2</f>
        <v>7.5</v>
      </c>
      <c r="W599" s="56" t="n">
        <f aca="false">(J599+J600)/2</f>
        <v>14.5</v>
      </c>
      <c r="X599" s="56" t="n">
        <f aca="false">(K599+K600)/2</f>
        <v>8.5</v>
      </c>
      <c r="Y599" s="56" t="n">
        <f aca="false">(L599+L600)/2</f>
        <v>8</v>
      </c>
      <c r="Z599" s="57" t="s">
        <v>960</v>
      </c>
    </row>
    <row r="600" s="58" customFormat="true" ht="60.75" hidden="false" customHeight="true" outlineLevel="0" collapsed="false">
      <c r="A600" s="48"/>
      <c r="B600" s="48"/>
      <c r="C600" s="49"/>
      <c r="D600" s="49"/>
      <c r="E600" s="50" t="s">
        <v>123</v>
      </c>
      <c r="F600" s="48" t="n">
        <v>65</v>
      </c>
      <c r="G600" s="48" t="n">
        <v>15</v>
      </c>
      <c r="H600" s="51" t="n">
        <v>11</v>
      </c>
      <c r="I600" s="51" t="n">
        <v>8</v>
      </c>
      <c r="J600" s="51" t="n">
        <v>13</v>
      </c>
      <c r="K600" s="51" t="n">
        <v>9</v>
      </c>
      <c r="L600" s="51" t="n">
        <v>9</v>
      </c>
      <c r="M600" s="52"/>
      <c r="N600" s="52"/>
      <c r="O600" s="53" t="n">
        <v>0</v>
      </c>
      <c r="P600" s="54"/>
      <c r="Q600" s="54"/>
      <c r="R600" s="48"/>
      <c r="S600" s="59"/>
      <c r="T600" s="56"/>
      <c r="U600" s="56"/>
      <c r="V600" s="56"/>
      <c r="W600" s="56"/>
      <c r="X600" s="56"/>
      <c r="Y600" s="56"/>
      <c r="Z600" s="57"/>
    </row>
    <row r="601" s="6" customFormat="true" ht="67.7" hidden="false" customHeight="true" outlineLevel="0" collapsed="false">
      <c r="A601" s="60" t="n">
        <v>298</v>
      </c>
      <c r="B601" s="94" t="s">
        <v>961</v>
      </c>
      <c r="C601" s="95" t="s">
        <v>962</v>
      </c>
      <c r="D601" s="95" t="s">
        <v>667</v>
      </c>
      <c r="E601" s="96" t="s">
        <v>56</v>
      </c>
      <c r="F601" s="94" t="n">
        <v>64</v>
      </c>
      <c r="G601" s="94" t="n">
        <v>18</v>
      </c>
      <c r="H601" s="97" t="n">
        <v>11</v>
      </c>
      <c r="I601" s="97" t="n">
        <v>10</v>
      </c>
      <c r="J601" s="97" t="n">
        <v>13</v>
      </c>
      <c r="K601" s="97" t="n">
        <v>5</v>
      </c>
      <c r="L601" s="97" t="n">
        <v>7</v>
      </c>
      <c r="M601" s="98" t="n">
        <f aca="false">(F601+F602)/2</f>
        <v>64.5</v>
      </c>
      <c r="N601" s="98" t="n">
        <v>64.5</v>
      </c>
      <c r="O601" s="99" t="n">
        <v>0</v>
      </c>
      <c r="P601" s="100" t="n">
        <v>287311</v>
      </c>
      <c r="Q601" s="100" t="n">
        <v>0</v>
      </c>
      <c r="R601" s="94" t="s">
        <v>26</v>
      </c>
      <c r="S601" s="105"/>
      <c r="T601" s="102" t="n">
        <f aca="false">(G601+G602)/2</f>
        <v>17</v>
      </c>
      <c r="U601" s="102" t="n">
        <f aca="false">(H601+H602)/2</f>
        <v>11</v>
      </c>
      <c r="V601" s="102" t="n">
        <f aca="false">(I601+I602)/2</f>
        <v>10</v>
      </c>
      <c r="W601" s="102" t="n">
        <f aca="false">(J601+J602)/2</f>
        <v>13.5</v>
      </c>
      <c r="X601" s="102" t="n">
        <f aca="false">(K601+K602)/2</f>
        <v>5.5</v>
      </c>
      <c r="Y601" s="102" t="n">
        <f aca="false">(L601+L602)/2</f>
        <v>7.5</v>
      </c>
      <c r="Z601" s="103" t="s">
        <v>963</v>
      </c>
    </row>
    <row r="602" s="6" customFormat="true" ht="67.7" hidden="false" customHeight="true" outlineLevel="0" collapsed="false">
      <c r="A602" s="60"/>
      <c r="B602" s="94"/>
      <c r="C602" s="95"/>
      <c r="D602" s="95"/>
      <c r="E602" s="96" t="s">
        <v>119</v>
      </c>
      <c r="F602" s="94" t="n">
        <v>65</v>
      </c>
      <c r="G602" s="94" t="n">
        <v>16</v>
      </c>
      <c r="H602" s="97" t="n">
        <v>11</v>
      </c>
      <c r="I602" s="97" t="n">
        <v>10</v>
      </c>
      <c r="J602" s="97" t="n">
        <v>14</v>
      </c>
      <c r="K602" s="97" t="n">
        <v>6</v>
      </c>
      <c r="L602" s="97" t="n">
        <v>8</v>
      </c>
      <c r="M602" s="98"/>
      <c r="N602" s="98"/>
      <c r="O602" s="99" t="n">
        <v>0</v>
      </c>
      <c r="P602" s="100"/>
      <c r="Q602" s="100"/>
      <c r="R602" s="94"/>
      <c r="S602" s="106"/>
      <c r="T602" s="102"/>
      <c r="U602" s="102"/>
      <c r="V602" s="102"/>
      <c r="W602" s="102"/>
      <c r="X602" s="102"/>
      <c r="Y602" s="102"/>
      <c r="Z602" s="103"/>
    </row>
    <row r="603" s="58" customFormat="true" ht="67.7" hidden="false" customHeight="true" outlineLevel="0" collapsed="false">
      <c r="A603" s="48" t="n">
        <v>299</v>
      </c>
      <c r="B603" s="48" t="s">
        <v>964</v>
      </c>
      <c r="C603" s="49" t="s">
        <v>965</v>
      </c>
      <c r="D603" s="49" t="s">
        <v>800</v>
      </c>
      <c r="E603" s="50" t="s">
        <v>48</v>
      </c>
      <c r="F603" s="48" t="n">
        <v>65</v>
      </c>
      <c r="G603" s="48" t="n">
        <v>12</v>
      </c>
      <c r="H603" s="51" t="n">
        <v>11</v>
      </c>
      <c r="I603" s="51" t="n">
        <v>7</v>
      </c>
      <c r="J603" s="51" t="n">
        <v>20</v>
      </c>
      <c r="K603" s="51" t="n">
        <v>5</v>
      </c>
      <c r="L603" s="51" t="n">
        <v>10</v>
      </c>
      <c r="M603" s="52" t="n">
        <f aca="false">(F603+F604)/2</f>
        <v>64</v>
      </c>
      <c r="N603" s="52" t="n">
        <v>64</v>
      </c>
      <c r="O603" s="53" t="n">
        <v>0</v>
      </c>
      <c r="P603" s="54" t="n">
        <v>194403.18</v>
      </c>
      <c r="Q603" s="54" t="n">
        <v>0</v>
      </c>
      <c r="R603" s="48" t="s">
        <v>26</v>
      </c>
      <c r="S603" s="77"/>
      <c r="T603" s="56" t="n">
        <f aca="false">(G603+G604)/2</f>
        <v>12</v>
      </c>
      <c r="U603" s="56" t="n">
        <f aca="false">(H603+H604)/2</f>
        <v>11.5</v>
      </c>
      <c r="V603" s="56" t="n">
        <f aca="false">(I603+I604)/2</f>
        <v>6.5</v>
      </c>
      <c r="W603" s="56" t="n">
        <f aca="false">(J603+J604)/2</f>
        <v>20</v>
      </c>
      <c r="X603" s="56" t="n">
        <f aca="false">(K603+K604)/2</f>
        <v>4.5</v>
      </c>
      <c r="Y603" s="56" t="n">
        <f aca="false">(L603+L604)/2</f>
        <v>9.5</v>
      </c>
      <c r="Z603" s="57" t="s">
        <v>616</v>
      </c>
    </row>
    <row r="604" s="58" customFormat="true" ht="67.7" hidden="false" customHeight="true" outlineLevel="0" collapsed="false">
      <c r="A604" s="48"/>
      <c r="B604" s="48"/>
      <c r="C604" s="49"/>
      <c r="D604" s="49"/>
      <c r="E604" s="50" t="s">
        <v>34</v>
      </c>
      <c r="F604" s="48" t="n">
        <v>63</v>
      </c>
      <c r="G604" s="48" t="n">
        <v>12</v>
      </c>
      <c r="H604" s="51" t="n">
        <v>12</v>
      </c>
      <c r="I604" s="51" t="n">
        <v>6</v>
      </c>
      <c r="J604" s="51" t="n">
        <v>20</v>
      </c>
      <c r="K604" s="51" t="n">
        <v>4</v>
      </c>
      <c r="L604" s="51" t="n">
        <v>9</v>
      </c>
      <c r="M604" s="52"/>
      <c r="N604" s="52"/>
      <c r="O604" s="53" t="n">
        <v>0</v>
      </c>
      <c r="P604" s="54"/>
      <c r="Q604" s="54"/>
      <c r="R604" s="48"/>
      <c r="S604" s="78"/>
      <c r="T604" s="56"/>
      <c r="U604" s="56"/>
      <c r="V604" s="56"/>
      <c r="W604" s="56"/>
      <c r="X604" s="56"/>
      <c r="Y604" s="56"/>
      <c r="Z604" s="57"/>
    </row>
    <row r="605" s="6" customFormat="true" ht="60.75" hidden="false" customHeight="true" outlineLevel="0" collapsed="false">
      <c r="A605" s="60" t="n">
        <v>300</v>
      </c>
      <c r="B605" s="94" t="s">
        <v>966</v>
      </c>
      <c r="C605" s="95" t="s">
        <v>967</v>
      </c>
      <c r="D605" s="95" t="s">
        <v>968</v>
      </c>
      <c r="E605" s="96" t="s">
        <v>56</v>
      </c>
      <c r="F605" s="94" t="n">
        <v>64</v>
      </c>
      <c r="G605" s="94" t="n">
        <v>12</v>
      </c>
      <c r="H605" s="97" t="n">
        <v>9</v>
      </c>
      <c r="I605" s="97" t="n">
        <v>9</v>
      </c>
      <c r="J605" s="97" t="n">
        <v>17</v>
      </c>
      <c r="K605" s="97" t="n">
        <v>5</v>
      </c>
      <c r="L605" s="97" t="n">
        <v>12</v>
      </c>
      <c r="M605" s="98" t="n">
        <f aca="false">(F605+F606)/2</f>
        <v>64</v>
      </c>
      <c r="N605" s="98" t="n">
        <v>64</v>
      </c>
      <c r="O605" s="99" t="n">
        <v>0</v>
      </c>
      <c r="P605" s="100" t="n">
        <v>999950</v>
      </c>
      <c r="Q605" s="100" t="n">
        <v>0</v>
      </c>
      <c r="R605" s="94" t="s">
        <v>33</v>
      </c>
      <c r="S605" s="105"/>
      <c r="T605" s="102" t="n">
        <f aca="false">(G605+G606)/2</f>
        <v>12.5</v>
      </c>
      <c r="U605" s="102" t="n">
        <f aca="false">(H605+H606)/2</f>
        <v>10</v>
      </c>
      <c r="V605" s="102" t="n">
        <f aca="false">(I605+I606)/2</f>
        <v>8.5</v>
      </c>
      <c r="W605" s="102" t="n">
        <f aca="false">(J605+J606)/2</f>
        <v>16</v>
      </c>
      <c r="X605" s="102" t="n">
        <f aca="false">(K605+K606)/2</f>
        <v>5</v>
      </c>
      <c r="Y605" s="102" t="n">
        <f aca="false">(L605+L606)/2</f>
        <v>12</v>
      </c>
      <c r="Z605" s="103" t="s">
        <v>616</v>
      </c>
    </row>
    <row r="606" s="6" customFormat="true" ht="60.75" hidden="false" customHeight="true" outlineLevel="0" collapsed="false">
      <c r="A606" s="60"/>
      <c r="B606" s="94"/>
      <c r="C606" s="95"/>
      <c r="D606" s="95"/>
      <c r="E606" s="96" t="s">
        <v>106</v>
      </c>
      <c r="F606" s="94" t="n">
        <v>64</v>
      </c>
      <c r="G606" s="94" t="n">
        <v>13</v>
      </c>
      <c r="H606" s="97" t="n">
        <v>11</v>
      </c>
      <c r="I606" s="97" t="n">
        <v>8</v>
      </c>
      <c r="J606" s="97" t="n">
        <v>15</v>
      </c>
      <c r="K606" s="97" t="n">
        <v>5</v>
      </c>
      <c r="L606" s="97" t="n">
        <v>12</v>
      </c>
      <c r="M606" s="98"/>
      <c r="N606" s="98"/>
      <c r="O606" s="99" t="n">
        <v>0</v>
      </c>
      <c r="P606" s="100"/>
      <c r="Q606" s="100"/>
      <c r="R606" s="94"/>
      <c r="S606" s="106"/>
      <c r="T606" s="102"/>
      <c r="U606" s="102"/>
      <c r="V606" s="102"/>
      <c r="W606" s="102"/>
      <c r="X606" s="102"/>
      <c r="Y606" s="102"/>
      <c r="Z606" s="103"/>
    </row>
    <row r="607" s="58" customFormat="true" ht="67.7" hidden="false" customHeight="true" outlineLevel="0" collapsed="false">
      <c r="A607" s="48" t="n">
        <v>301</v>
      </c>
      <c r="B607" s="48" t="s">
        <v>969</v>
      </c>
      <c r="C607" s="49" t="s">
        <v>970</v>
      </c>
      <c r="D607" s="49" t="s">
        <v>971</v>
      </c>
      <c r="E607" s="50" t="s">
        <v>32</v>
      </c>
      <c r="F607" s="48" t="n">
        <v>65</v>
      </c>
      <c r="G607" s="48" t="n">
        <v>16</v>
      </c>
      <c r="H607" s="51" t="n">
        <v>12</v>
      </c>
      <c r="I607" s="51" t="n">
        <v>5</v>
      </c>
      <c r="J607" s="51" t="n">
        <v>16</v>
      </c>
      <c r="K607" s="51" t="n">
        <v>9</v>
      </c>
      <c r="L607" s="51" t="n">
        <v>7</v>
      </c>
      <c r="M607" s="52" t="n">
        <f aca="false">(F607+F608)/2</f>
        <v>64</v>
      </c>
      <c r="N607" s="52" t="n">
        <v>64</v>
      </c>
      <c r="O607" s="54" t="n">
        <v>0</v>
      </c>
      <c r="P607" s="54" t="n">
        <v>949345.6</v>
      </c>
      <c r="Q607" s="54" t="n">
        <v>0</v>
      </c>
      <c r="R607" s="48" t="s">
        <v>26</v>
      </c>
      <c r="S607" s="73"/>
      <c r="T607" s="56" t="n">
        <f aca="false">(G607+G608)/2</f>
        <v>16</v>
      </c>
      <c r="U607" s="56" t="n">
        <f aca="false">(H607+H608)/2</f>
        <v>11.5</v>
      </c>
      <c r="V607" s="56" t="n">
        <f aca="false">(I607+I608)/2</f>
        <v>6</v>
      </c>
      <c r="W607" s="56" t="n">
        <f aca="false">(J607+J608)/2</f>
        <v>15.5</v>
      </c>
      <c r="X607" s="56" t="n">
        <f aca="false">(K607+K608)/2</f>
        <v>8</v>
      </c>
      <c r="Y607" s="56" t="n">
        <f aca="false">(L607+L608)/2</f>
        <v>7</v>
      </c>
      <c r="Z607" s="57" t="s">
        <v>806</v>
      </c>
    </row>
    <row r="608" s="58" customFormat="true" ht="67.7" hidden="false" customHeight="true" outlineLevel="0" collapsed="false">
      <c r="A608" s="48"/>
      <c r="B608" s="48"/>
      <c r="C608" s="49"/>
      <c r="D608" s="49"/>
      <c r="E608" s="50" t="s">
        <v>76</v>
      </c>
      <c r="F608" s="48" t="n">
        <v>63</v>
      </c>
      <c r="G608" s="48" t="n">
        <v>16</v>
      </c>
      <c r="H608" s="51" t="n">
        <v>11</v>
      </c>
      <c r="I608" s="51" t="n">
        <v>7</v>
      </c>
      <c r="J608" s="51" t="n">
        <v>15</v>
      </c>
      <c r="K608" s="51" t="n">
        <v>7</v>
      </c>
      <c r="L608" s="51" t="n">
        <v>7</v>
      </c>
      <c r="M608" s="52"/>
      <c r="N608" s="52"/>
      <c r="O608" s="54" t="n">
        <v>0</v>
      </c>
      <c r="P608" s="54"/>
      <c r="Q608" s="54"/>
      <c r="R608" s="48"/>
      <c r="S608" s="74"/>
      <c r="T608" s="56"/>
      <c r="U608" s="56"/>
      <c r="V608" s="56"/>
      <c r="W608" s="56"/>
      <c r="X608" s="56"/>
      <c r="Y608" s="56"/>
      <c r="Z608" s="57"/>
    </row>
    <row r="609" s="6" customFormat="true" ht="67.7" hidden="false" customHeight="true" outlineLevel="0" collapsed="false">
      <c r="A609" s="60" t="n">
        <v>302</v>
      </c>
      <c r="B609" s="94" t="s">
        <v>972</v>
      </c>
      <c r="C609" s="95" t="s">
        <v>973</v>
      </c>
      <c r="D609" s="95" t="s">
        <v>122</v>
      </c>
      <c r="E609" s="96" t="s">
        <v>93</v>
      </c>
      <c r="F609" s="94" t="n">
        <v>62</v>
      </c>
      <c r="G609" s="94" t="n">
        <v>15</v>
      </c>
      <c r="H609" s="97" t="n">
        <v>7</v>
      </c>
      <c r="I609" s="97" t="n">
        <v>7</v>
      </c>
      <c r="J609" s="97" t="n">
        <v>14</v>
      </c>
      <c r="K609" s="97" t="n">
        <v>9</v>
      </c>
      <c r="L609" s="97" t="n">
        <v>10</v>
      </c>
      <c r="M609" s="98" t="n">
        <f aca="false">(F609+F610)/2</f>
        <v>64</v>
      </c>
      <c r="N609" s="98" t="n">
        <v>64</v>
      </c>
      <c r="O609" s="99" t="n">
        <v>0</v>
      </c>
      <c r="P609" s="100" t="n">
        <v>972854</v>
      </c>
      <c r="Q609" s="100" t="n">
        <v>0</v>
      </c>
      <c r="R609" s="94" t="s">
        <v>26</v>
      </c>
      <c r="S609" s="101"/>
      <c r="T609" s="102" t="n">
        <f aca="false">(G609+G610)/2</f>
        <v>15</v>
      </c>
      <c r="U609" s="102" t="n">
        <f aca="false">(H609+H610)/2</f>
        <v>7.5</v>
      </c>
      <c r="V609" s="102" t="n">
        <f aca="false">(I609+I610)/2</f>
        <v>7.5</v>
      </c>
      <c r="W609" s="102" t="n">
        <f aca="false">(J609+J610)/2</f>
        <v>15.5</v>
      </c>
      <c r="X609" s="102" t="n">
        <f aca="false">(K609+K610)/2</f>
        <v>9</v>
      </c>
      <c r="Y609" s="102" t="n">
        <f aca="false">(L609+L610)/2</f>
        <v>9.5</v>
      </c>
      <c r="Z609" s="103" t="s">
        <v>674</v>
      </c>
    </row>
    <row r="610" s="6" customFormat="true" ht="67.7" hidden="false" customHeight="true" outlineLevel="0" collapsed="false">
      <c r="A610" s="60"/>
      <c r="B610" s="94"/>
      <c r="C610" s="95"/>
      <c r="D610" s="95"/>
      <c r="E610" s="96" t="s">
        <v>38</v>
      </c>
      <c r="F610" s="94" t="n">
        <v>66</v>
      </c>
      <c r="G610" s="94" t="n">
        <v>15</v>
      </c>
      <c r="H610" s="97" t="n">
        <v>8</v>
      </c>
      <c r="I610" s="97" t="n">
        <v>8</v>
      </c>
      <c r="J610" s="97" t="n">
        <v>17</v>
      </c>
      <c r="K610" s="97" t="n">
        <v>9</v>
      </c>
      <c r="L610" s="97" t="n">
        <v>9</v>
      </c>
      <c r="M610" s="98"/>
      <c r="N610" s="98"/>
      <c r="O610" s="99" t="n">
        <v>0</v>
      </c>
      <c r="P610" s="100"/>
      <c r="Q610" s="100"/>
      <c r="R610" s="94"/>
      <c r="S610" s="104"/>
      <c r="T610" s="102"/>
      <c r="U610" s="102"/>
      <c r="V610" s="102"/>
      <c r="W610" s="102"/>
      <c r="X610" s="102"/>
      <c r="Y610" s="102"/>
      <c r="Z610" s="103"/>
    </row>
    <row r="611" s="58" customFormat="true" ht="60.75" hidden="false" customHeight="true" outlineLevel="0" collapsed="false">
      <c r="A611" s="48" t="n">
        <v>303</v>
      </c>
      <c r="B611" s="48" t="s">
        <v>974</v>
      </c>
      <c r="C611" s="49" t="s">
        <v>975</v>
      </c>
      <c r="D611" s="49" t="s">
        <v>976</v>
      </c>
      <c r="E611" s="50" t="s">
        <v>38</v>
      </c>
      <c r="F611" s="48" t="n">
        <v>64</v>
      </c>
      <c r="G611" s="48" t="n">
        <v>15</v>
      </c>
      <c r="H611" s="51" t="n">
        <v>9</v>
      </c>
      <c r="I611" s="51" t="n">
        <v>7</v>
      </c>
      <c r="J611" s="51" t="n">
        <v>15</v>
      </c>
      <c r="K611" s="51" t="n">
        <v>5</v>
      </c>
      <c r="L611" s="51" t="n">
        <v>13</v>
      </c>
      <c r="M611" s="52" t="n">
        <f aca="false">(F611+F612)/2</f>
        <v>64</v>
      </c>
      <c r="N611" s="52" t="n">
        <v>64</v>
      </c>
      <c r="O611" s="54" t="n">
        <v>0</v>
      </c>
      <c r="P611" s="54" t="n">
        <v>120439.55</v>
      </c>
      <c r="Q611" s="54" t="n">
        <v>0</v>
      </c>
      <c r="R611" s="48"/>
      <c r="S611" s="77"/>
      <c r="T611" s="56" t="n">
        <f aca="false">(G611+G612)/2</f>
        <v>15</v>
      </c>
      <c r="U611" s="56" t="n">
        <f aca="false">(H611+H612)/2</f>
        <v>9.5</v>
      </c>
      <c r="V611" s="56" t="n">
        <f aca="false">(I611+I612)/2</f>
        <v>7</v>
      </c>
      <c r="W611" s="56" t="n">
        <f aca="false">(J611+J612)/2</f>
        <v>15</v>
      </c>
      <c r="X611" s="56" t="n">
        <f aca="false">(K611+K612)/2</f>
        <v>4.5</v>
      </c>
      <c r="Y611" s="56" t="n">
        <f aca="false">(L611+L612)/2</f>
        <v>13</v>
      </c>
      <c r="Z611" s="57" t="s">
        <v>616</v>
      </c>
    </row>
    <row r="612" s="58" customFormat="true" ht="60.75" hidden="false" customHeight="true" outlineLevel="0" collapsed="false">
      <c r="A612" s="48"/>
      <c r="B612" s="48"/>
      <c r="C612" s="49"/>
      <c r="D612" s="49"/>
      <c r="E612" s="50" t="s">
        <v>76</v>
      </c>
      <c r="F612" s="48" t="n">
        <v>64</v>
      </c>
      <c r="G612" s="48" t="n">
        <v>15</v>
      </c>
      <c r="H612" s="51" t="n">
        <v>10</v>
      </c>
      <c r="I612" s="51" t="n">
        <v>7</v>
      </c>
      <c r="J612" s="51" t="n">
        <v>15</v>
      </c>
      <c r="K612" s="51" t="n">
        <v>4</v>
      </c>
      <c r="L612" s="51" t="n">
        <v>13</v>
      </c>
      <c r="M612" s="52"/>
      <c r="N612" s="52"/>
      <c r="O612" s="53" t="n">
        <v>0</v>
      </c>
      <c r="P612" s="54"/>
      <c r="Q612" s="54"/>
      <c r="R612" s="48"/>
      <c r="S612" s="78"/>
      <c r="T612" s="56"/>
      <c r="U612" s="56"/>
      <c r="V612" s="56"/>
      <c r="W612" s="56"/>
      <c r="X612" s="56"/>
      <c r="Y612" s="56"/>
      <c r="Z612" s="57"/>
    </row>
    <row r="613" s="6" customFormat="true" ht="60.75" hidden="false" customHeight="true" outlineLevel="0" collapsed="false">
      <c r="A613" s="60" t="n">
        <v>304</v>
      </c>
      <c r="B613" s="94" t="s">
        <v>977</v>
      </c>
      <c r="C613" s="95" t="s">
        <v>978</v>
      </c>
      <c r="D613" s="95" t="s">
        <v>658</v>
      </c>
      <c r="E613" s="96" t="s">
        <v>101</v>
      </c>
      <c r="F613" s="94" t="n">
        <v>65</v>
      </c>
      <c r="G613" s="94" t="n">
        <v>14</v>
      </c>
      <c r="H613" s="97" t="n">
        <v>10</v>
      </c>
      <c r="I613" s="97" t="n">
        <v>11</v>
      </c>
      <c r="J613" s="97" t="n">
        <v>15</v>
      </c>
      <c r="K613" s="97" t="n">
        <v>8</v>
      </c>
      <c r="L613" s="97" t="n">
        <v>7</v>
      </c>
      <c r="M613" s="98" t="n">
        <f aca="false">(F613+F614)/2</f>
        <v>64</v>
      </c>
      <c r="N613" s="98" t="n">
        <v>64</v>
      </c>
      <c r="O613" s="99" t="n">
        <v>0</v>
      </c>
      <c r="P613" s="100" t="n">
        <v>1510635</v>
      </c>
      <c r="Q613" s="100" t="n">
        <v>0</v>
      </c>
      <c r="R613" s="94" t="s">
        <v>33</v>
      </c>
      <c r="S613" s="105"/>
      <c r="T613" s="102" t="n">
        <f aca="false">(G613+G614)/2</f>
        <v>14.5</v>
      </c>
      <c r="U613" s="102" t="n">
        <f aca="false">(H613+H614)/2</f>
        <v>9.5</v>
      </c>
      <c r="V613" s="102" t="n">
        <f aca="false">(I613+I614)/2</f>
        <v>10</v>
      </c>
      <c r="W613" s="102" t="n">
        <f aca="false">(J613+J614)/2</f>
        <v>15</v>
      </c>
      <c r="X613" s="102" t="n">
        <f aca="false">(K613+K614)/2</f>
        <v>8</v>
      </c>
      <c r="Y613" s="102" t="n">
        <f aca="false">(L613+L614)/2</f>
        <v>7</v>
      </c>
      <c r="Z613" s="103" t="s">
        <v>607</v>
      </c>
    </row>
    <row r="614" s="6" customFormat="true" ht="60.75" hidden="false" customHeight="true" outlineLevel="0" collapsed="false">
      <c r="A614" s="60"/>
      <c r="B614" s="94"/>
      <c r="C614" s="95"/>
      <c r="D614" s="95"/>
      <c r="E614" s="96" t="s">
        <v>65</v>
      </c>
      <c r="F614" s="94" t="n">
        <v>63</v>
      </c>
      <c r="G614" s="94" t="n">
        <v>15</v>
      </c>
      <c r="H614" s="97" t="n">
        <v>9</v>
      </c>
      <c r="I614" s="97" t="n">
        <v>9</v>
      </c>
      <c r="J614" s="97" t="n">
        <v>15</v>
      </c>
      <c r="K614" s="97" t="n">
        <v>8</v>
      </c>
      <c r="L614" s="97" t="n">
        <v>7</v>
      </c>
      <c r="M614" s="98"/>
      <c r="N614" s="98"/>
      <c r="O614" s="99" t="n">
        <v>0</v>
      </c>
      <c r="P614" s="100"/>
      <c r="Q614" s="100"/>
      <c r="R614" s="94"/>
      <c r="S614" s="106"/>
      <c r="T614" s="102"/>
      <c r="U614" s="102"/>
      <c r="V614" s="102"/>
      <c r="W614" s="102"/>
      <c r="X614" s="102"/>
      <c r="Y614" s="102"/>
      <c r="Z614" s="103"/>
    </row>
    <row r="615" s="58" customFormat="true" ht="67.7" hidden="false" customHeight="true" outlineLevel="0" collapsed="false">
      <c r="A615" s="48" t="n">
        <v>305</v>
      </c>
      <c r="B615" s="48" t="s">
        <v>979</v>
      </c>
      <c r="C615" s="49" t="s">
        <v>980</v>
      </c>
      <c r="D615" s="49" t="s">
        <v>981</v>
      </c>
      <c r="E615" s="50" t="s">
        <v>159</v>
      </c>
      <c r="F615" s="48" t="n">
        <v>63</v>
      </c>
      <c r="G615" s="48" t="n">
        <v>17</v>
      </c>
      <c r="H615" s="51" t="n">
        <v>7</v>
      </c>
      <c r="I615" s="51" t="n">
        <v>8</v>
      </c>
      <c r="J615" s="51" t="n">
        <v>15</v>
      </c>
      <c r="K615" s="51" t="n">
        <v>8</v>
      </c>
      <c r="L615" s="51" t="n">
        <v>8</v>
      </c>
      <c r="M615" s="52" t="n">
        <f aca="false">(F615+F616)/2</f>
        <v>64</v>
      </c>
      <c r="N615" s="52" t="n">
        <v>64</v>
      </c>
      <c r="O615" s="54" t="n">
        <v>0</v>
      </c>
      <c r="P615" s="54" t="n">
        <v>277130.06</v>
      </c>
      <c r="Q615" s="54" t="n">
        <v>0</v>
      </c>
      <c r="R615" s="48" t="s">
        <v>26</v>
      </c>
      <c r="S615" s="73"/>
      <c r="T615" s="56" t="n">
        <f aca="false">(G615+G616)/2</f>
        <v>17.5</v>
      </c>
      <c r="U615" s="56" t="n">
        <f aca="false">(H615+H616)/2</f>
        <v>8.5</v>
      </c>
      <c r="V615" s="56" t="n">
        <f aca="false">(I615+I616)/2</f>
        <v>8</v>
      </c>
      <c r="W615" s="56" t="n">
        <f aca="false">(J615+J616)/2</f>
        <v>14</v>
      </c>
      <c r="X615" s="56" t="n">
        <f aca="false">(K615+K616)/2</f>
        <v>8</v>
      </c>
      <c r="Y615" s="56" t="n">
        <f aca="false">(L615+L616)/2</f>
        <v>8</v>
      </c>
      <c r="Z615" s="57" t="s">
        <v>982</v>
      </c>
    </row>
    <row r="616" s="58" customFormat="true" ht="67.7" hidden="false" customHeight="true" outlineLevel="0" collapsed="false">
      <c r="A616" s="48"/>
      <c r="B616" s="48"/>
      <c r="C616" s="49"/>
      <c r="D616" s="49" t="s">
        <v>983</v>
      </c>
      <c r="E616" s="50" t="s">
        <v>124</v>
      </c>
      <c r="F616" s="48" t="n">
        <v>65</v>
      </c>
      <c r="G616" s="48" t="n">
        <v>18</v>
      </c>
      <c r="H616" s="51" t="n">
        <v>10</v>
      </c>
      <c r="I616" s="51" t="n">
        <v>8</v>
      </c>
      <c r="J616" s="51" t="n">
        <v>13</v>
      </c>
      <c r="K616" s="51" t="n">
        <v>8</v>
      </c>
      <c r="L616" s="51" t="n">
        <v>8</v>
      </c>
      <c r="M616" s="52"/>
      <c r="N616" s="52"/>
      <c r="O616" s="54" t="n">
        <v>0</v>
      </c>
      <c r="P616" s="54"/>
      <c r="Q616" s="54"/>
      <c r="R616" s="48"/>
      <c r="S616" s="74"/>
      <c r="T616" s="56"/>
      <c r="U616" s="56"/>
      <c r="V616" s="56"/>
      <c r="W616" s="56"/>
      <c r="X616" s="56"/>
      <c r="Y616" s="56"/>
      <c r="Z616" s="57"/>
    </row>
    <row r="617" s="6" customFormat="true" ht="62.25" hidden="false" customHeight="true" outlineLevel="0" collapsed="false">
      <c r="A617" s="60" t="n">
        <v>306</v>
      </c>
      <c r="B617" s="94" t="s">
        <v>984</v>
      </c>
      <c r="C617" s="95" t="s">
        <v>985</v>
      </c>
      <c r="D617" s="95" t="s">
        <v>986</v>
      </c>
      <c r="E617" s="96" t="s">
        <v>89</v>
      </c>
      <c r="F617" s="94" t="n">
        <v>64</v>
      </c>
      <c r="G617" s="94" t="n">
        <v>14</v>
      </c>
      <c r="H617" s="97" t="n">
        <v>9</v>
      </c>
      <c r="I617" s="97" t="n">
        <v>11</v>
      </c>
      <c r="J617" s="97" t="n">
        <v>13</v>
      </c>
      <c r="K617" s="97" t="n">
        <v>7</v>
      </c>
      <c r="L617" s="97" t="n">
        <v>10</v>
      </c>
      <c r="M617" s="98" t="n">
        <f aca="false">(F617+F618)/2</f>
        <v>64</v>
      </c>
      <c r="N617" s="98" t="n">
        <v>64</v>
      </c>
      <c r="O617" s="99" t="n">
        <v>0</v>
      </c>
      <c r="P617" s="100" t="n">
        <v>425620</v>
      </c>
      <c r="Q617" s="100" t="n">
        <v>0</v>
      </c>
      <c r="R617" s="94" t="s">
        <v>26</v>
      </c>
      <c r="S617" s="105"/>
      <c r="T617" s="102" t="n">
        <f aca="false">(G617+G618)/2</f>
        <v>13.5</v>
      </c>
      <c r="U617" s="102" t="n">
        <f aca="false">(H617+H618)/2</f>
        <v>11</v>
      </c>
      <c r="V617" s="102" t="n">
        <f aca="false">(I617+I618)/2</f>
        <v>9</v>
      </c>
      <c r="W617" s="102" t="n">
        <f aca="false">(J617+J618)/2</f>
        <v>14</v>
      </c>
      <c r="X617" s="102" t="n">
        <f aca="false">(K617+K618)/2</f>
        <v>7.5</v>
      </c>
      <c r="Y617" s="102" t="n">
        <f aca="false">(L617+L618)/2</f>
        <v>9</v>
      </c>
      <c r="Z617" s="103" t="s">
        <v>809</v>
      </c>
    </row>
    <row r="618" s="6" customFormat="true" ht="62.25" hidden="false" customHeight="true" outlineLevel="0" collapsed="false">
      <c r="A618" s="60"/>
      <c r="B618" s="94"/>
      <c r="C618" s="95"/>
      <c r="D618" s="95"/>
      <c r="E618" s="96" t="s">
        <v>52</v>
      </c>
      <c r="F618" s="94" t="n">
        <v>64</v>
      </c>
      <c r="G618" s="94" t="n">
        <v>13</v>
      </c>
      <c r="H618" s="97" t="n">
        <v>13</v>
      </c>
      <c r="I618" s="97" t="n">
        <v>7</v>
      </c>
      <c r="J618" s="97" t="n">
        <v>15</v>
      </c>
      <c r="K618" s="97" t="n">
        <v>8</v>
      </c>
      <c r="L618" s="97" t="n">
        <v>8</v>
      </c>
      <c r="M618" s="98"/>
      <c r="N618" s="98"/>
      <c r="O618" s="99" t="n">
        <v>0</v>
      </c>
      <c r="P618" s="100"/>
      <c r="Q618" s="100"/>
      <c r="R618" s="94"/>
      <c r="S618" s="106"/>
      <c r="T618" s="102"/>
      <c r="U618" s="102"/>
      <c r="V618" s="102"/>
      <c r="W618" s="102"/>
      <c r="X618" s="102"/>
      <c r="Y618" s="102"/>
      <c r="Z618" s="103"/>
    </row>
    <row r="619" s="58" customFormat="true" ht="67.7" hidden="false" customHeight="true" outlineLevel="0" collapsed="false">
      <c r="A619" s="48" t="n">
        <v>307</v>
      </c>
      <c r="B619" s="48" t="s">
        <v>987</v>
      </c>
      <c r="C619" s="49" t="s">
        <v>988</v>
      </c>
      <c r="D619" s="49" t="s">
        <v>715</v>
      </c>
      <c r="E619" s="50" t="s">
        <v>94</v>
      </c>
      <c r="F619" s="48" t="n">
        <v>66</v>
      </c>
      <c r="G619" s="48" t="n">
        <v>11</v>
      </c>
      <c r="H619" s="51" t="n">
        <v>12</v>
      </c>
      <c r="I619" s="51" t="n">
        <v>11</v>
      </c>
      <c r="J619" s="51" t="n">
        <v>14</v>
      </c>
      <c r="K619" s="51" t="n">
        <v>6</v>
      </c>
      <c r="L619" s="51" t="n">
        <v>12</v>
      </c>
      <c r="M619" s="52" t="n">
        <f aca="false">(F619+F620)/2</f>
        <v>64</v>
      </c>
      <c r="N619" s="52" t="n">
        <v>64</v>
      </c>
      <c r="O619" s="54" t="n">
        <v>0</v>
      </c>
      <c r="P619" s="54" t="n">
        <v>350336</v>
      </c>
      <c r="Q619" s="54" t="n">
        <v>0</v>
      </c>
      <c r="R619" s="48" t="s">
        <v>26</v>
      </c>
      <c r="S619" s="55"/>
      <c r="T619" s="56" t="n">
        <f aca="false">(G619+G620)/2</f>
        <v>10.5</v>
      </c>
      <c r="U619" s="56" t="n">
        <f aca="false">(H619+H620)/2</f>
        <v>11</v>
      </c>
      <c r="V619" s="56" t="n">
        <f aca="false">(I619+I620)/2</f>
        <v>11.5</v>
      </c>
      <c r="W619" s="56" t="n">
        <f aca="false">(J619+J620)/2</f>
        <v>14</v>
      </c>
      <c r="X619" s="56" t="n">
        <f aca="false">(K619+K620)/2</f>
        <v>5</v>
      </c>
      <c r="Y619" s="56" t="n">
        <f aca="false">(L619+L620)/2</f>
        <v>12</v>
      </c>
      <c r="Z619" s="57" t="s">
        <v>989</v>
      </c>
    </row>
    <row r="620" s="58" customFormat="true" ht="67.7" hidden="false" customHeight="true" outlineLevel="0" collapsed="false">
      <c r="A620" s="48"/>
      <c r="B620" s="48"/>
      <c r="C620" s="49"/>
      <c r="D620" s="49"/>
      <c r="E620" s="50" t="s">
        <v>76</v>
      </c>
      <c r="F620" s="48" t="n">
        <v>62</v>
      </c>
      <c r="G620" s="48" t="n">
        <v>10</v>
      </c>
      <c r="H620" s="51" t="n">
        <v>10</v>
      </c>
      <c r="I620" s="51" t="n">
        <v>12</v>
      </c>
      <c r="J620" s="51" t="n">
        <v>14</v>
      </c>
      <c r="K620" s="51" t="n">
        <v>4</v>
      </c>
      <c r="L620" s="51" t="n">
        <v>12</v>
      </c>
      <c r="M620" s="52"/>
      <c r="N620" s="52"/>
      <c r="O620" s="53" t="n">
        <v>0</v>
      </c>
      <c r="P620" s="54"/>
      <c r="Q620" s="54"/>
      <c r="R620" s="48"/>
      <c r="S620" s="59"/>
      <c r="T620" s="56"/>
      <c r="U620" s="56"/>
      <c r="V620" s="56"/>
      <c r="W620" s="56"/>
      <c r="X620" s="56"/>
      <c r="Y620" s="56"/>
      <c r="Z620" s="57"/>
    </row>
    <row r="621" s="6" customFormat="true" ht="60.75" hidden="false" customHeight="true" outlineLevel="0" collapsed="false">
      <c r="A621" s="60" t="n">
        <v>308</v>
      </c>
      <c r="B621" s="94" t="s">
        <v>990</v>
      </c>
      <c r="C621" s="95" t="s">
        <v>991</v>
      </c>
      <c r="D621" s="95" t="s">
        <v>166</v>
      </c>
      <c r="E621" s="96" t="s">
        <v>154</v>
      </c>
      <c r="F621" s="94" t="n">
        <v>65</v>
      </c>
      <c r="G621" s="94" t="n">
        <v>16</v>
      </c>
      <c r="H621" s="97" t="n">
        <v>12</v>
      </c>
      <c r="I621" s="97" t="n">
        <v>11</v>
      </c>
      <c r="J621" s="97" t="n">
        <v>13</v>
      </c>
      <c r="K621" s="97" t="n">
        <v>4</v>
      </c>
      <c r="L621" s="97" t="n">
        <v>9</v>
      </c>
      <c r="M621" s="98" t="n">
        <f aca="false">(F621+F622)/2</f>
        <v>64</v>
      </c>
      <c r="N621" s="98" t="n">
        <v>64</v>
      </c>
      <c r="O621" s="100" t="n">
        <v>0</v>
      </c>
      <c r="P621" s="100" t="n">
        <v>1668080</v>
      </c>
      <c r="Q621" s="100" t="n">
        <v>0</v>
      </c>
      <c r="R621" s="94" t="s">
        <v>33</v>
      </c>
      <c r="S621" s="108"/>
      <c r="T621" s="102" t="n">
        <f aca="false">(G621+G622)/2</f>
        <v>15.5</v>
      </c>
      <c r="U621" s="102" t="n">
        <f aca="false">(H621+H622)/2</f>
        <v>11.5</v>
      </c>
      <c r="V621" s="102" t="n">
        <f aca="false">(I621+I622)/2</f>
        <v>11</v>
      </c>
      <c r="W621" s="102" t="n">
        <f aca="false">(J621+J622)/2</f>
        <v>13</v>
      </c>
      <c r="X621" s="102" t="n">
        <f aca="false">(K621+K622)/2</f>
        <v>4</v>
      </c>
      <c r="Y621" s="102" t="n">
        <f aca="false">(L621+L622)/2</f>
        <v>9</v>
      </c>
      <c r="Z621" s="103" t="s">
        <v>880</v>
      </c>
    </row>
    <row r="622" s="6" customFormat="true" ht="60.75" hidden="false" customHeight="true" outlineLevel="0" collapsed="false">
      <c r="A622" s="60"/>
      <c r="B622" s="94"/>
      <c r="C622" s="95"/>
      <c r="D622" s="95"/>
      <c r="E622" s="96" t="s">
        <v>144</v>
      </c>
      <c r="F622" s="94" t="n">
        <v>63</v>
      </c>
      <c r="G622" s="94" t="n">
        <v>15</v>
      </c>
      <c r="H622" s="97" t="n">
        <v>11</v>
      </c>
      <c r="I622" s="97" t="n">
        <v>11</v>
      </c>
      <c r="J622" s="97" t="n">
        <v>13</v>
      </c>
      <c r="K622" s="97" t="n">
        <v>4</v>
      </c>
      <c r="L622" s="97" t="n">
        <v>9</v>
      </c>
      <c r="M622" s="98"/>
      <c r="N622" s="98"/>
      <c r="O622" s="100" t="n">
        <v>0</v>
      </c>
      <c r="P622" s="100"/>
      <c r="Q622" s="100"/>
      <c r="R622" s="94"/>
      <c r="S622" s="109"/>
      <c r="T622" s="102"/>
      <c r="U622" s="102"/>
      <c r="V622" s="102"/>
      <c r="W622" s="102"/>
      <c r="X622" s="102"/>
      <c r="Y622" s="102"/>
      <c r="Z622" s="103"/>
    </row>
    <row r="623" s="58" customFormat="true" ht="67.7" hidden="false" customHeight="true" outlineLevel="0" collapsed="false">
      <c r="A623" s="48" t="n">
        <v>309</v>
      </c>
      <c r="B623" s="48" t="s">
        <v>992</v>
      </c>
      <c r="C623" s="49" t="s">
        <v>993</v>
      </c>
      <c r="D623" s="49" t="s">
        <v>994</v>
      </c>
      <c r="E623" s="50" t="s">
        <v>106</v>
      </c>
      <c r="F623" s="48" t="n">
        <v>64</v>
      </c>
      <c r="G623" s="48" t="n">
        <v>10</v>
      </c>
      <c r="H623" s="51" t="n">
        <v>10</v>
      </c>
      <c r="I623" s="51" t="n">
        <v>8</v>
      </c>
      <c r="J623" s="51" t="n">
        <v>20</v>
      </c>
      <c r="K623" s="51" t="n">
        <v>5</v>
      </c>
      <c r="L623" s="51" t="n">
        <v>11</v>
      </c>
      <c r="M623" s="52" t="n">
        <f aca="false">(F623+F624)/2</f>
        <v>63.5</v>
      </c>
      <c r="N623" s="52" t="n">
        <v>63.5</v>
      </c>
      <c r="O623" s="54" t="n">
        <v>0</v>
      </c>
      <c r="P623" s="54" t="n">
        <v>407345.06</v>
      </c>
      <c r="Q623" s="54" t="n">
        <v>0</v>
      </c>
      <c r="R623" s="48" t="s">
        <v>26</v>
      </c>
      <c r="S623" s="55"/>
      <c r="T623" s="56" t="n">
        <f aca="false">(G623+G624)/2</f>
        <v>9</v>
      </c>
      <c r="U623" s="56" t="n">
        <f aca="false">(H623+H624)/2</f>
        <v>9.5</v>
      </c>
      <c r="V623" s="56" t="n">
        <f aca="false">(I623+I624)/2</f>
        <v>7</v>
      </c>
      <c r="W623" s="56" t="n">
        <f aca="false">(J623+J624)/2</f>
        <v>20</v>
      </c>
      <c r="X623" s="56" t="n">
        <f aca="false">(K623+K624)/2</f>
        <v>6</v>
      </c>
      <c r="Y623" s="56" t="n">
        <f aca="false">(L623+L624)/2</f>
        <v>12</v>
      </c>
      <c r="Z623" s="57" t="s">
        <v>995</v>
      </c>
    </row>
    <row r="624" s="58" customFormat="true" ht="67.7" hidden="false" customHeight="true" outlineLevel="0" collapsed="false">
      <c r="A624" s="48"/>
      <c r="B624" s="48"/>
      <c r="C624" s="49"/>
      <c r="D624" s="49"/>
      <c r="E624" s="50" t="s">
        <v>34</v>
      </c>
      <c r="F624" s="48" t="n">
        <v>63</v>
      </c>
      <c r="G624" s="48" t="n">
        <v>8</v>
      </c>
      <c r="H624" s="51" t="n">
        <v>9</v>
      </c>
      <c r="I624" s="51" t="n">
        <v>6</v>
      </c>
      <c r="J624" s="51" t="n">
        <v>20</v>
      </c>
      <c r="K624" s="51" t="n">
        <v>7</v>
      </c>
      <c r="L624" s="51" t="n">
        <v>13</v>
      </c>
      <c r="M624" s="52"/>
      <c r="N624" s="52"/>
      <c r="O624" s="53" t="n">
        <v>0</v>
      </c>
      <c r="P624" s="54"/>
      <c r="Q624" s="54"/>
      <c r="R624" s="48"/>
      <c r="S624" s="59"/>
      <c r="T624" s="56"/>
      <c r="U624" s="56"/>
      <c r="V624" s="56"/>
      <c r="W624" s="56"/>
      <c r="X624" s="56"/>
      <c r="Y624" s="56"/>
      <c r="Z624" s="57"/>
    </row>
    <row r="625" s="6" customFormat="true" ht="67.7" hidden="false" customHeight="true" outlineLevel="0" collapsed="false">
      <c r="A625" s="60" t="n">
        <v>310</v>
      </c>
      <c r="B625" s="94" t="s">
        <v>996</v>
      </c>
      <c r="C625" s="95" t="s">
        <v>997</v>
      </c>
      <c r="D625" s="95" t="s">
        <v>554</v>
      </c>
      <c r="E625" s="96" t="s">
        <v>93</v>
      </c>
      <c r="F625" s="94" t="n">
        <v>65</v>
      </c>
      <c r="G625" s="94" t="n">
        <v>15</v>
      </c>
      <c r="H625" s="97" t="n">
        <v>9</v>
      </c>
      <c r="I625" s="97" t="n">
        <v>7</v>
      </c>
      <c r="J625" s="97" t="n">
        <v>20</v>
      </c>
      <c r="K625" s="97" t="n">
        <v>5</v>
      </c>
      <c r="L625" s="97" t="n">
        <v>9</v>
      </c>
      <c r="M625" s="98" t="n">
        <f aca="false">(F625+F626)/2</f>
        <v>63.5</v>
      </c>
      <c r="N625" s="98" t="n">
        <v>63.5</v>
      </c>
      <c r="O625" s="100" t="n">
        <v>0</v>
      </c>
      <c r="P625" s="100" t="n">
        <v>166253</v>
      </c>
      <c r="Q625" s="100" t="n">
        <v>0</v>
      </c>
      <c r="R625" s="94" t="s">
        <v>26</v>
      </c>
      <c r="S625" s="108"/>
      <c r="T625" s="102" t="n">
        <f aca="false">(G625+G626)/2</f>
        <v>13.5</v>
      </c>
      <c r="U625" s="102" t="n">
        <f aca="false">(H625+H626)/2</f>
        <v>9</v>
      </c>
      <c r="V625" s="102" t="n">
        <f aca="false">(I625+I626)/2</f>
        <v>8</v>
      </c>
      <c r="W625" s="102" t="n">
        <f aca="false">(J625+J626)/2</f>
        <v>19.5</v>
      </c>
      <c r="X625" s="102" t="n">
        <f aca="false">(K625+K626)/2</f>
        <v>5</v>
      </c>
      <c r="Y625" s="102" t="n">
        <f aca="false">(L625+L626)/2</f>
        <v>8.5</v>
      </c>
      <c r="Z625" s="103" t="s">
        <v>670</v>
      </c>
    </row>
    <row r="626" s="6" customFormat="true" ht="67.7" hidden="false" customHeight="true" outlineLevel="0" collapsed="false">
      <c r="A626" s="60"/>
      <c r="B626" s="94"/>
      <c r="C626" s="95"/>
      <c r="D626" s="95" t="s">
        <v>555</v>
      </c>
      <c r="E626" s="96" t="s">
        <v>94</v>
      </c>
      <c r="F626" s="94" t="n">
        <v>62</v>
      </c>
      <c r="G626" s="94" t="n">
        <v>12</v>
      </c>
      <c r="H626" s="97" t="n">
        <v>9</v>
      </c>
      <c r="I626" s="97" t="n">
        <v>9</v>
      </c>
      <c r="J626" s="97" t="n">
        <v>19</v>
      </c>
      <c r="K626" s="97" t="n">
        <v>5</v>
      </c>
      <c r="L626" s="97" t="n">
        <v>8</v>
      </c>
      <c r="M626" s="98"/>
      <c r="N626" s="98"/>
      <c r="O626" s="100" t="n">
        <v>0</v>
      </c>
      <c r="P626" s="100"/>
      <c r="Q626" s="100"/>
      <c r="R626" s="94"/>
      <c r="S626" s="109"/>
      <c r="T626" s="102"/>
      <c r="U626" s="102"/>
      <c r="V626" s="102"/>
      <c r="W626" s="102"/>
      <c r="X626" s="102"/>
      <c r="Y626" s="102"/>
      <c r="Z626" s="103"/>
    </row>
    <row r="627" s="58" customFormat="true" ht="67.7" hidden="false" customHeight="true" outlineLevel="0" collapsed="false">
      <c r="A627" s="48" t="n">
        <v>311</v>
      </c>
      <c r="B627" s="48" t="s">
        <v>998</v>
      </c>
      <c r="C627" s="49" t="s">
        <v>999</v>
      </c>
      <c r="D627" s="49" t="s">
        <v>1000</v>
      </c>
      <c r="E627" s="50" t="s">
        <v>239</v>
      </c>
      <c r="F627" s="48" t="n">
        <v>61</v>
      </c>
      <c r="G627" s="48" t="n">
        <v>13</v>
      </c>
      <c r="H627" s="51" t="n">
        <v>9</v>
      </c>
      <c r="I627" s="51" t="n">
        <v>7</v>
      </c>
      <c r="J627" s="51" t="n">
        <v>19</v>
      </c>
      <c r="K627" s="51" t="n">
        <v>8</v>
      </c>
      <c r="L627" s="51" t="n">
        <v>5</v>
      </c>
      <c r="M627" s="52" t="n">
        <f aca="false">(F627+F628)/2</f>
        <v>63.5</v>
      </c>
      <c r="N627" s="52" t="n">
        <v>63.5</v>
      </c>
      <c r="O627" s="54" t="n">
        <v>0</v>
      </c>
      <c r="P627" s="54" t="n">
        <v>472157.34</v>
      </c>
      <c r="Q627" s="54" t="n">
        <v>0</v>
      </c>
      <c r="R627" s="48" t="s">
        <v>26</v>
      </c>
      <c r="S627" s="73"/>
      <c r="T627" s="56" t="n">
        <f aca="false">(G627+G628)/2</f>
        <v>12.5</v>
      </c>
      <c r="U627" s="56" t="n">
        <f aca="false">(H627+H628)/2</f>
        <v>9.5</v>
      </c>
      <c r="V627" s="56" t="n">
        <f aca="false">(I627+I628)/2</f>
        <v>7.5</v>
      </c>
      <c r="W627" s="56" t="n">
        <f aca="false">(J627+J628)/2</f>
        <v>19.5</v>
      </c>
      <c r="X627" s="56" t="n">
        <f aca="false">(K627+K628)/2</f>
        <v>8.5</v>
      </c>
      <c r="Y627" s="56" t="n">
        <f aca="false">(L627+L628)/2</f>
        <v>6</v>
      </c>
      <c r="Z627" s="57" t="s">
        <v>806</v>
      </c>
    </row>
    <row r="628" s="58" customFormat="true" ht="67.7" hidden="false" customHeight="true" outlineLevel="0" collapsed="false">
      <c r="A628" s="48"/>
      <c r="B628" s="48"/>
      <c r="C628" s="49"/>
      <c r="D628" s="49"/>
      <c r="E628" s="50" t="s">
        <v>32</v>
      </c>
      <c r="F628" s="48" t="n">
        <v>66</v>
      </c>
      <c r="G628" s="48" t="n">
        <v>12</v>
      </c>
      <c r="H628" s="51" t="n">
        <v>10</v>
      </c>
      <c r="I628" s="51" t="n">
        <v>8</v>
      </c>
      <c r="J628" s="51" t="n">
        <v>20</v>
      </c>
      <c r="K628" s="51" t="n">
        <v>9</v>
      </c>
      <c r="L628" s="51" t="n">
        <v>7</v>
      </c>
      <c r="M628" s="52"/>
      <c r="N628" s="52"/>
      <c r="O628" s="54" t="n">
        <v>0</v>
      </c>
      <c r="P628" s="54"/>
      <c r="Q628" s="54"/>
      <c r="R628" s="48"/>
      <c r="S628" s="74"/>
      <c r="T628" s="56"/>
      <c r="U628" s="56"/>
      <c r="V628" s="56"/>
      <c r="W628" s="56"/>
      <c r="X628" s="56"/>
      <c r="Y628" s="56"/>
      <c r="Z628" s="57"/>
    </row>
    <row r="629" s="6" customFormat="true" ht="60.75" hidden="false" customHeight="true" outlineLevel="0" collapsed="false">
      <c r="A629" s="60" t="n">
        <v>312</v>
      </c>
      <c r="B629" s="94" t="s">
        <v>1001</v>
      </c>
      <c r="C629" s="95" t="s">
        <v>1002</v>
      </c>
      <c r="D629" s="95" t="s">
        <v>1003</v>
      </c>
      <c r="E629" s="96" t="s">
        <v>60</v>
      </c>
      <c r="F629" s="94" t="n">
        <v>64</v>
      </c>
      <c r="G629" s="94" t="n">
        <v>15</v>
      </c>
      <c r="H629" s="97" t="n">
        <v>7</v>
      </c>
      <c r="I629" s="97" t="n">
        <v>6</v>
      </c>
      <c r="J629" s="97" t="n">
        <v>19</v>
      </c>
      <c r="K629" s="97" t="n">
        <v>10</v>
      </c>
      <c r="L629" s="97" t="n">
        <v>7</v>
      </c>
      <c r="M629" s="98" t="n">
        <f aca="false">(F629+F630)/2</f>
        <v>63.5</v>
      </c>
      <c r="N629" s="98" t="n">
        <v>63.5</v>
      </c>
      <c r="O629" s="99" t="n">
        <v>0</v>
      </c>
      <c r="P629" s="100" t="n">
        <v>2718802.4</v>
      </c>
      <c r="Q629" s="100" t="n">
        <v>0</v>
      </c>
      <c r="R629" s="94" t="s">
        <v>26</v>
      </c>
      <c r="S629" s="105"/>
      <c r="T629" s="102" t="n">
        <f aca="false">(G629+G630)/2</f>
        <v>14</v>
      </c>
      <c r="U629" s="102" t="n">
        <f aca="false">(H629+H630)/2</f>
        <v>8</v>
      </c>
      <c r="V629" s="102" t="n">
        <f aca="false">(I629+I630)/2</f>
        <v>6.5</v>
      </c>
      <c r="W629" s="102" t="n">
        <f aca="false">(J629+J630)/2</f>
        <v>18.5</v>
      </c>
      <c r="X629" s="102" t="n">
        <f aca="false">(K629+K630)/2</f>
        <v>9.5</v>
      </c>
      <c r="Y629" s="102" t="n">
        <f aca="false">(L629+L630)/2</f>
        <v>7</v>
      </c>
      <c r="Z629" s="103" t="s">
        <v>940</v>
      </c>
    </row>
    <row r="630" s="6" customFormat="true" ht="60.75" hidden="false" customHeight="true" outlineLevel="0" collapsed="false">
      <c r="A630" s="60"/>
      <c r="B630" s="94"/>
      <c r="C630" s="95"/>
      <c r="D630" s="95"/>
      <c r="E630" s="96" t="s">
        <v>52</v>
      </c>
      <c r="F630" s="94" t="n">
        <v>63</v>
      </c>
      <c r="G630" s="94" t="n">
        <v>13</v>
      </c>
      <c r="H630" s="97" t="n">
        <v>9</v>
      </c>
      <c r="I630" s="97" t="n">
        <v>7</v>
      </c>
      <c r="J630" s="97" t="n">
        <v>18</v>
      </c>
      <c r="K630" s="97" t="n">
        <v>9</v>
      </c>
      <c r="L630" s="97" t="n">
        <v>7</v>
      </c>
      <c r="M630" s="98"/>
      <c r="N630" s="98"/>
      <c r="O630" s="99" t="n">
        <v>0</v>
      </c>
      <c r="P630" s="100"/>
      <c r="Q630" s="100"/>
      <c r="R630" s="94"/>
      <c r="S630" s="106"/>
      <c r="T630" s="102"/>
      <c r="U630" s="102"/>
      <c r="V630" s="102"/>
      <c r="W630" s="102"/>
      <c r="X630" s="102"/>
      <c r="Y630" s="102"/>
      <c r="Z630" s="103"/>
    </row>
    <row r="631" s="58" customFormat="true" ht="60.75" hidden="false" customHeight="true" outlineLevel="0" collapsed="false">
      <c r="A631" s="48" t="n">
        <v>313</v>
      </c>
      <c r="B631" s="48" t="s">
        <v>1004</v>
      </c>
      <c r="C631" s="49" t="s">
        <v>1005</v>
      </c>
      <c r="D631" s="49" t="s">
        <v>872</v>
      </c>
      <c r="E631" s="50" t="s">
        <v>119</v>
      </c>
      <c r="F631" s="48" t="n">
        <v>63</v>
      </c>
      <c r="G631" s="48" t="n">
        <v>12</v>
      </c>
      <c r="H631" s="51" t="n">
        <v>9</v>
      </c>
      <c r="I631" s="51" t="n">
        <v>8</v>
      </c>
      <c r="J631" s="51" t="n">
        <v>19</v>
      </c>
      <c r="K631" s="51" t="n">
        <v>4</v>
      </c>
      <c r="L631" s="51" t="n">
        <v>11</v>
      </c>
      <c r="M631" s="52" t="n">
        <f aca="false">(F631+F632)/2</f>
        <v>63.5</v>
      </c>
      <c r="N631" s="52" t="n">
        <v>63.5</v>
      </c>
      <c r="O631" s="53" t="n">
        <v>0</v>
      </c>
      <c r="P631" s="54" t="n">
        <v>79639</v>
      </c>
      <c r="Q631" s="54" t="n">
        <v>0</v>
      </c>
      <c r="R631" s="48" t="s">
        <v>26</v>
      </c>
      <c r="S631" s="55"/>
      <c r="T631" s="56" t="n">
        <f aca="false">(G631+G632)/2</f>
        <v>12</v>
      </c>
      <c r="U631" s="56" t="n">
        <f aca="false">(H631+H632)/2</f>
        <v>9.5</v>
      </c>
      <c r="V631" s="56" t="n">
        <f aca="false">(I631+I632)/2</f>
        <v>9</v>
      </c>
      <c r="W631" s="56" t="n">
        <f aca="false">(J631+J632)/2</f>
        <v>18.5</v>
      </c>
      <c r="X631" s="56" t="n">
        <f aca="false">(K631+K632)/2</f>
        <v>4</v>
      </c>
      <c r="Y631" s="56" t="n">
        <f aca="false">(L631+L632)/2</f>
        <v>10.5</v>
      </c>
      <c r="Z631" s="57" t="s">
        <v>683</v>
      </c>
    </row>
    <row r="632" s="58" customFormat="true" ht="60.75" hidden="false" customHeight="true" outlineLevel="0" collapsed="false">
      <c r="A632" s="48"/>
      <c r="B632" s="48"/>
      <c r="C632" s="49"/>
      <c r="D632" s="49"/>
      <c r="E632" s="50" t="s">
        <v>52</v>
      </c>
      <c r="F632" s="48" t="n">
        <v>64</v>
      </c>
      <c r="G632" s="48" t="n">
        <v>12</v>
      </c>
      <c r="H632" s="51" t="n">
        <v>10</v>
      </c>
      <c r="I632" s="51" t="n">
        <v>10</v>
      </c>
      <c r="J632" s="51" t="n">
        <v>18</v>
      </c>
      <c r="K632" s="51" t="n">
        <v>4</v>
      </c>
      <c r="L632" s="51" t="n">
        <v>10</v>
      </c>
      <c r="M632" s="52"/>
      <c r="N632" s="52"/>
      <c r="O632" s="53" t="n">
        <v>0</v>
      </c>
      <c r="P632" s="54"/>
      <c r="Q632" s="54"/>
      <c r="R632" s="48"/>
      <c r="S632" s="59"/>
      <c r="T632" s="56"/>
      <c r="U632" s="56"/>
      <c r="V632" s="56"/>
      <c r="W632" s="56"/>
      <c r="X632" s="56"/>
      <c r="Y632" s="56"/>
      <c r="Z632" s="57"/>
    </row>
    <row r="633" s="6" customFormat="true" ht="67.7" hidden="false" customHeight="true" outlineLevel="0" collapsed="false">
      <c r="A633" s="60" t="n">
        <v>314</v>
      </c>
      <c r="B633" s="94" t="s">
        <v>1006</v>
      </c>
      <c r="C633" s="95" t="s">
        <v>1007</v>
      </c>
      <c r="D633" s="95" t="s">
        <v>1008</v>
      </c>
      <c r="E633" s="96" t="s">
        <v>144</v>
      </c>
      <c r="F633" s="94" t="n">
        <v>64</v>
      </c>
      <c r="G633" s="94" t="n">
        <v>10</v>
      </c>
      <c r="H633" s="97" t="n">
        <v>10</v>
      </c>
      <c r="I633" s="97" t="n">
        <v>8</v>
      </c>
      <c r="J633" s="97" t="n">
        <v>19</v>
      </c>
      <c r="K633" s="97" t="n">
        <v>7</v>
      </c>
      <c r="L633" s="97" t="n">
        <v>10</v>
      </c>
      <c r="M633" s="98" t="n">
        <f aca="false">(F633+F634)/2</f>
        <v>63.5</v>
      </c>
      <c r="N633" s="98" t="n">
        <v>63.5</v>
      </c>
      <c r="O633" s="100" t="n">
        <v>0</v>
      </c>
      <c r="P633" s="100" t="n">
        <v>393814</v>
      </c>
      <c r="Q633" s="100" t="n">
        <v>0</v>
      </c>
      <c r="R633" s="94" t="s">
        <v>26</v>
      </c>
      <c r="S633" s="108"/>
      <c r="T633" s="102" t="n">
        <f aca="false">(G633+G634)/2</f>
        <v>10.5</v>
      </c>
      <c r="U633" s="102" t="n">
        <f aca="false">(H633+H634)/2</f>
        <v>10</v>
      </c>
      <c r="V633" s="102" t="n">
        <f aca="false">(I633+I634)/2</f>
        <v>7.5</v>
      </c>
      <c r="W633" s="102" t="n">
        <f aca="false">(J633+J634)/2</f>
        <v>18.5</v>
      </c>
      <c r="X633" s="102" t="n">
        <f aca="false">(K633+K634)/2</f>
        <v>7.5</v>
      </c>
      <c r="Y633" s="102" t="n">
        <f aca="false">(L633+L634)/2</f>
        <v>9.5</v>
      </c>
      <c r="Z633" s="103" t="s">
        <v>995</v>
      </c>
    </row>
    <row r="634" s="6" customFormat="true" ht="67.7" hidden="false" customHeight="true" outlineLevel="0" collapsed="false">
      <c r="A634" s="60"/>
      <c r="B634" s="94"/>
      <c r="C634" s="95"/>
      <c r="D634" s="95"/>
      <c r="E634" s="96" t="s">
        <v>76</v>
      </c>
      <c r="F634" s="94" t="n">
        <v>63</v>
      </c>
      <c r="G634" s="94" t="n">
        <v>11</v>
      </c>
      <c r="H634" s="97" t="n">
        <v>10</v>
      </c>
      <c r="I634" s="97" t="n">
        <v>7</v>
      </c>
      <c r="J634" s="97" t="n">
        <v>18</v>
      </c>
      <c r="K634" s="97" t="n">
        <v>8</v>
      </c>
      <c r="L634" s="97" t="n">
        <v>9</v>
      </c>
      <c r="M634" s="98"/>
      <c r="N634" s="98"/>
      <c r="O634" s="100" t="n">
        <v>0</v>
      </c>
      <c r="P634" s="100"/>
      <c r="Q634" s="100"/>
      <c r="R634" s="94"/>
      <c r="S634" s="109"/>
      <c r="T634" s="102"/>
      <c r="U634" s="102"/>
      <c r="V634" s="102"/>
      <c r="W634" s="102"/>
      <c r="X634" s="102"/>
      <c r="Y634" s="102"/>
      <c r="Z634" s="103"/>
    </row>
    <row r="635" s="58" customFormat="true" ht="60.75" hidden="false" customHeight="true" outlineLevel="0" collapsed="false">
      <c r="A635" s="48" t="n">
        <v>315</v>
      </c>
      <c r="B635" s="48" t="s">
        <v>1009</v>
      </c>
      <c r="C635" s="49" t="s">
        <v>1010</v>
      </c>
      <c r="D635" s="49" t="s">
        <v>1011</v>
      </c>
      <c r="E635" s="50" t="s">
        <v>28</v>
      </c>
      <c r="F635" s="48" t="n">
        <v>64</v>
      </c>
      <c r="G635" s="48" t="n">
        <v>10</v>
      </c>
      <c r="H635" s="51" t="n">
        <v>9</v>
      </c>
      <c r="I635" s="51" t="n">
        <v>12</v>
      </c>
      <c r="J635" s="51" t="n">
        <v>19</v>
      </c>
      <c r="K635" s="51" t="n">
        <v>6</v>
      </c>
      <c r="L635" s="51" t="n">
        <v>8</v>
      </c>
      <c r="M635" s="52" t="n">
        <f aca="false">(F635+F636)/2</f>
        <v>63.5</v>
      </c>
      <c r="N635" s="52" t="n">
        <v>63.5</v>
      </c>
      <c r="O635" s="54" t="n">
        <v>0</v>
      </c>
      <c r="P635" s="54" t="n">
        <v>653767.2</v>
      </c>
      <c r="Q635" s="54" t="n">
        <v>0</v>
      </c>
      <c r="R635" s="48" t="s">
        <v>26</v>
      </c>
      <c r="S635" s="55"/>
      <c r="T635" s="56" t="n">
        <f aca="false">(G635+G636)/2</f>
        <v>9.5</v>
      </c>
      <c r="U635" s="56" t="n">
        <f aca="false">(H635+H636)/2</f>
        <v>8.5</v>
      </c>
      <c r="V635" s="56" t="n">
        <f aca="false">(I635+I636)/2</f>
        <v>12.5</v>
      </c>
      <c r="W635" s="56" t="n">
        <f aca="false">(J635+J636)/2</f>
        <v>18.5</v>
      </c>
      <c r="X635" s="56" t="n">
        <f aca="false">(K635+K636)/2</f>
        <v>6.5</v>
      </c>
      <c r="Y635" s="56" t="n">
        <f aca="false">(L635+L636)/2</f>
        <v>8</v>
      </c>
      <c r="Z635" s="57" t="s">
        <v>1012</v>
      </c>
    </row>
    <row r="636" s="58" customFormat="true" ht="60.75" hidden="false" customHeight="true" outlineLevel="0" collapsed="false">
      <c r="A636" s="48"/>
      <c r="B636" s="48"/>
      <c r="C636" s="49"/>
      <c r="D636" s="49"/>
      <c r="E636" s="50" t="s">
        <v>239</v>
      </c>
      <c r="F636" s="48" t="n">
        <v>63</v>
      </c>
      <c r="G636" s="48" t="n">
        <v>9</v>
      </c>
      <c r="H636" s="51" t="n">
        <v>8</v>
      </c>
      <c r="I636" s="51" t="n">
        <v>13</v>
      </c>
      <c r="J636" s="51" t="n">
        <v>18</v>
      </c>
      <c r="K636" s="51" t="n">
        <v>7</v>
      </c>
      <c r="L636" s="51" t="n">
        <v>8</v>
      </c>
      <c r="M636" s="52"/>
      <c r="N636" s="52"/>
      <c r="O636" s="53" t="n">
        <v>0</v>
      </c>
      <c r="P636" s="54"/>
      <c r="Q636" s="54"/>
      <c r="R636" s="48"/>
      <c r="S636" s="59"/>
      <c r="T636" s="56"/>
      <c r="U636" s="56"/>
      <c r="V636" s="56"/>
      <c r="W636" s="56"/>
      <c r="X636" s="56"/>
      <c r="Y636" s="56"/>
      <c r="Z636" s="57"/>
    </row>
    <row r="637" s="6" customFormat="true" ht="60.75" hidden="false" customHeight="true" outlineLevel="0" collapsed="false">
      <c r="A637" s="60" t="n">
        <v>316</v>
      </c>
      <c r="B637" s="94" t="s">
        <v>1013</v>
      </c>
      <c r="C637" s="95" t="s">
        <v>1014</v>
      </c>
      <c r="D637" s="95" t="s">
        <v>768</v>
      </c>
      <c r="E637" s="96" t="s">
        <v>76</v>
      </c>
      <c r="F637" s="94" t="n">
        <v>64</v>
      </c>
      <c r="G637" s="94" t="n">
        <v>10</v>
      </c>
      <c r="H637" s="97" t="n">
        <v>8</v>
      </c>
      <c r="I637" s="97" t="n">
        <v>12</v>
      </c>
      <c r="J637" s="97" t="n">
        <v>19</v>
      </c>
      <c r="K637" s="97" t="n">
        <v>6</v>
      </c>
      <c r="L637" s="97" t="n">
        <v>9</v>
      </c>
      <c r="M637" s="98" t="n">
        <f aca="false">(F637+F638)/2</f>
        <v>63.5</v>
      </c>
      <c r="N637" s="98" t="n">
        <v>63.5</v>
      </c>
      <c r="O637" s="99" t="n">
        <v>0</v>
      </c>
      <c r="P637" s="100" t="n">
        <v>2448491.2</v>
      </c>
      <c r="Q637" s="100" t="n">
        <v>0</v>
      </c>
      <c r="R637" s="94" t="s">
        <v>26</v>
      </c>
      <c r="S637" s="108"/>
      <c r="T637" s="102" t="n">
        <f aca="false">(G637+G638)/2</f>
        <v>9.5</v>
      </c>
      <c r="U637" s="102" t="n">
        <f aca="false">(H637+H638)/2</f>
        <v>8</v>
      </c>
      <c r="V637" s="102" t="n">
        <f aca="false">(I637+I638)/2</f>
        <v>12</v>
      </c>
      <c r="W637" s="102" t="n">
        <f aca="false">(J637+J638)/2</f>
        <v>18.5</v>
      </c>
      <c r="X637" s="102" t="n">
        <f aca="false">(K637+K638)/2</f>
        <v>6.5</v>
      </c>
      <c r="Y637" s="102" t="n">
        <f aca="false">(L637+L638)/2</f>
        <v>9</v>
      </c>
      <c r="Z637" s="103" t="s">
        <v>1015</v>
      </c>
    </row>
    <row r="638" s="6" customFormat="true" ht="60.75" hidden="false" customHeight="true" outlineLevel="0" collapsed="false">
      <c r="A638" s="60"/>
      <c r="B638" s="94"/>
      <c r="C638" s="95"/>
      <c r="D638" s="95"/>
      <c r="E638" s="96" t="s">
        <v>43</v>
      </c>
      <c r="F638" s="94" t="n">
        <v>63</v>
      </c>
      <c r="G638" s="94" t="n">
        <v>9</v>
      </c>
      <c r="H638" s="97" t="n">
        <v>8</v>
      </c>
      <c r="I638" s="97" t="n">
        <v>12</v>
      </c>
      <c r="J638" s="97" t="n">
        <v>18</v>
      </c>
      <c r="K638" s="97" t="n">
        <v>7</v>
      </c>
      <c r="L638" s="97" t="n">
        <v>9</v>
      </c>
      <c r="M638" s="98"/>
      <c r="N638" s="98"/>
      <c r="O638" s="99" t="n">
        <v>0</v>
      </c>
      <c r="P638" s="100"/>
      <c r="Q638" s="100"/>
      <c r="R638" s="94"/>
      <c r="S638" s="109"/>
      <c r="T638" s="102"/>
      <c r="U638" s="102"/>
      <c r="V638" s="102"/>
      <c r="W638" s="102"/>
      <c r="X638" s="102"/>
      <c r="Y638" s="102"/>
      <c r="Z638" s="103"/>
    </row>
    <row r="639" s="58" customFormat="true" ht="67.7" hidden="false" customHeight="true" outlineLevel="0" collapsed="false">
      <c r="A639" s="48" t="n">
        <v>317</v>
      </c>
      <c r="B639" s="48" t="s">
        <v>1016</v>
      </c>
      <c r="C639" s="49" t="s">
        <v>1017</v>
      </c>
      <c r="D639" s="49" t="s">
        <v>1018</v>
      </c>
      <c r="E639" s="50" t="s">
        <v>28</v>
      </c>
      <c r="F639" s="48" t="n">
        <v>66</v>
      </c>
      <c r="G639" s="48" t="n">
        <v>15</v>
      </c>
      <c r="H639" s="51" t="n">
        <v>9</v>
      </c>
      <c r="I639" s="51" t="n">
        <v>7</v>
      </c>
      <c r="J639" s="51" t="n">
        <v>20</v>
      </c>
      <c r="K639" s="51" t="n">
        <v>5</v>
      </c>
      <c r="L639" s="51" t="n">
        <v>10</v>
      </c>
      <c r="M639" s="52" t="n">
        <f aca="false">(F639+F640)/2</f>
        <v>63.5</v>
      </c>
      <c r="N639" s="52" t="n">
        <v>63.5</v>
      </c>
      <c r="O639" s="54" t="n">
        <v>0</v>
      </c>
      <c r="P639" s="54" t="n">
        <v>2205190</v>
      </c>
      <c r="Q639" s="54" t="n">
        <v>0</v>
      </c>
      <c r="R639" s="48" t="s">
        <v>26</v>
      </c>
      <c r="S639" s="73"/>
      <c r="T639" s="56" t="n">
        <f aca="false">(G639+G640)/2</f>
        <v>15</v>
      </c>
      <c r="U639" s="56" t="n">
        <f aca="false">(H639+H640)/2</f>
        <v>9</v>
      </c>
      <c r="V639" s="56" t="n">
        <f aca="false">(I639+I640)/2</f>
        <v>7</v>
      </c>
      <c r="W639" s="56" t="n">
        <f aca="false">(J639+J640)/2</f>
        <v>18</v>
      </c>
      <c r="X639" s="56" t="n">
        <f aca="false">(K639+K640)/2</f>
        <v>4.5</v>
      </c>
      <c r="Y639" s="56" t="n">
        <f aca="false">(L639+L640)/2</f>
        <v>10</v>
      </c>
      <c r="Z639" s="57" t="s">
        <v>616</v>
      </c>
    </row>
    <row r="640" s="58" customFormat="true" ht="67.7" hidden="false" customHeight="true" outlineLevel="0" collapsed="false">
      <c r="A640" s="48"/>
      <c r="B640" s="48"/>
      <c r="C640" s="49"/>
      <c r="D640" s="49"/>
      <c r="E640" s="50" t="s">
        <v>89</v>
      </c>
      <c r="F640" s="48" t="n">
        <v>61</v>
      </c>
      <c r="G640" s="48" t="n">
        <v>15</v>
      </c>
      <c r="H640" s="51" t="n">
        <v>9</v>
      </c>
      <c r="I640" s="51" t="n">
        <v>7</v>
      </c>
      <c r="J640" s="51" t="n">
        <v>16</v>
      </c>
      <c r="K640" s="51" t="n">
        <v>4</v>
      </c>
      <c r="L640" s="51" t="n">
        <v>10</v>
      </c>
      <c r="M640" s="52"/>
      <c r="N640" s="52"/>
      <c r="O640" s="54" t="n">
        <v>0</v>
      </c>
      <c r="P640" s="54"/>
      <c r="Q640" s="54"/>
      <c r="R640" s="48"/>
      <c r="S640" s="74"/>
      <c r="T640" s="56"/>
      <c r="U640" s="56"/>
      <c r="V640" s="56"/>
      <c r="W640" s="56"/>
      <c r="X640" s="56"/>
      <c r="Y640" s="56"/>
      <c r="Z640" s="57"/>
    </row>
    <row r="641" s="6" customFormat="true" ht="67.7" hidden="false" customHeight="true" outlineLevel="0" collapsed="false">
      <c r="A641" s="60" t="n">
        <v>318</v>
      </c>
      <c r="B641" s="94" t="s">
        <v>1019</v>
      </c>
      <c r="C641" s="95" t="s">
        <v>1020</v>
      </c>
      <c r="D641" s="95" t="s">
        <v>793</v>
      </c>
      <c r="E641" s="96" t="s">
        <v>34</v>
      </c>
      <c r="F641" s="94" t="n">
        <v>63</v>
      </c>
      <c r="G641" s="94" t="n">
        <v>16</v>
      </c>
      <c r="H641" s="97" t="n">
        <v>13</v>
      </c>
      <c r="I641" s="97" t="n">
        <v>7</v>
      </c>
      <c r="J641" s="97" t="n">
        <v>17</v>
      </c>
      <c r="K641" s="97" t="n">
        <v>3</v>
      </c>
      <c r="L641" s="97" t="n">
        <v>7</v>
      </c>
      <c r="M641" s="98" t="n">
        <f aca="false">(F641+F642)/2</f>
        <v>63.5</v>
      </c>
      <c r="N641" s="98" t="n">
        <v>63.5</v>
      </c>
      <c r="O641" s="99" t="n">
        <v>0</v>
      </c>
      <c r="P641" s="100" t="n">
        <v>772915</v>
      </c>
      <c r="Q641" s="100" t="n">
        <v>0</v>
      </c>
      <c r="R641" s="94" t="s">
        <v>26</v>
      </c>
      <c r="S641" s="105"/>
      <c r="T641" s="102" t="n">
        <f aca="false">(G641+G642)/2</f>
        <v>16.5</v>
      </c>
      <c r="U641" s="102" t="n">
        <f aca="false">(H641+H642)/2</f>
        <v>12</v>
      </c>
      <c r="V641" s="102" t="n">
        <f aca="false">(I641+I642)/2</f>
        <v>7</v>
      </c>
      <c r="W641" s="102" t="n">
        <f aca="false">(J641+J642)/2</f>
        <v>17.5</v>
      </c>
      <c r="X641" s="102" t="n">
        <f aca="false">(K641+K642)/2</f>
        <v>3.5</v>
      </c>
      <c r="Y641" s="102" t="n">
        <f aca="false">(L641+L642)/2</f>
        <v>7</v>
      </c>
      <c r="Z641" s="103" t="s">
        <v>670</v>
      </c>
    </row>
    <row r="642" s="6" customFormat="true" ht="67.7" hidden="false" customHeight="true" outlineLevel="0" collapsed="false">
      <c r="A642" s="60"/>
      <c r="B642" s="94"/>
      <c r="C642" s="95"/>
      <c r="D642" s="95"/>
      <c r="E642" s="96" t="s">
        <v>79</v>
      </c>
      <c r="F642" s="94" t="n">
        <v>64</v>
      </c>
      <c r="G642" s="94" t="n">
        <v>17</v>
      </c>
      <c r="H642" s="97" t="n">
        <v>11</v>
      </c>
      <c r="I642" s="97" t="n">
        <v>7</v>
      </c>
      <c r="J642" s="97" t="n">
        <v>18</v>
      </c>
      <c r="K642" s="97" t="n">
        <v>4</v>
      </c>
      <c r="L642" s="97" t="n">
        <v>7</v>
      </c>
      <c r="M642" s="98"/>
      <c r="N642" s="98"/>
      <c r="O642" s="99" t="n">
        <v>0</v>
      </c>
      <c r="P642" s="100"/>
      <c r="Q642" s="100"/>
      <c r="R642" s="94"/>
      <c r="S642" s="106"/>
      <c r="T642" s="102"/>
      <c r="U642" s="102"/>
      <c r="V642" s="102"/>
      <c r="W642" s="102"/>
      <c r="X642" s="102"/>
      <c r="Y642" s="102"/>
      <c r="Z642" s="103"/>
    </row>
    <row r="643" s="58" customFormat="true" ht="67.7" hidden="false" customHeight="true" outlineLevel="0" collapsed="false">
      <c r="A643" s="48" t="n">
        <v>319</v>
      </c>
      <c r="B643" s="48" t="s">
        <v>1021</v>
      </c>
      <c r="C643" s="49" t="s">
        <v>1022</v>
      </c>
      <c r="D643" s="49" t="s">
        <v>424</v>
      </c>
      <c r="E643" s="50" t="s">
        <v>123</v>
      </c>
      <c r="F643" s="48" t="n">
        <v>64</v>
      </c>
      <c r="G643" s="48" t="n">
        <v>14</v>
      </c>
      <c r="H643" s="51" t="n">
        <v>7</v>
      </c>
      <c r="I643" s="51" t="n">
        <v>8</v>
      </c>
      <c r="J643" s="51" t="n">
        <v>17</v>
      </c>
      <c r="K643" s="51" t="n">
        <v>8</v>
      </c>
      <c r="L643" s="51" t="n">
        <v>10</v>
      </c>
      <c r="M643" s="52" t="n">
        <f aca="false">(F643+F644)/2</f>
        <v>63.5</v>
      </c>
      <c r="N643" s="52" t="n">
        <v>63.5</v>
      </c>
      <c r="O643" s="53" t="n">
        <v>0</v>
      </c>
      <c r="P643" s="54" t="n">
        <v>302972.4</v>
      </c>
      <c r="Q643" s="54" t="n">
        <v>0</v>
      </c>
      <c r="R643" s="48" t="s">
        <v>26</v>
      </c>
      <c r="S643" s="55"/>
      <c r="T643" s="56" t="n">
        <f aca="false">(G643+G644)/2</f>
        <v>14</v>
      </c>
      <c r="U643" s="56" t="n">
        <f aca="false">(H643+H644)/2</f>
        <v>7</v>
      </c>
      <c r="V643" s="56" t="n">
        <f aca="false">(I643+I644)/2</f>
        <v>8</v>
      </c>
      <c r="W643" s="56" t="n">
        <f aca="false">(J643+J644)/2</f>
        <v>17.5</v>
      </c>
      <c r="X643" s="56" t="n">
        <f aca="false">(K643+K644)/2</f>
        <v>8</v>
      </c>
      <c r="Y643" s="56" t="n">
        <f aca="false">(L643+L644)/2</f>
        <v>9</v>
      </c>
      <c r="Z643" s="57" t="s">
        <v>674</v>
      </c>
    </row>
    <row r="644" s="58" customFormat="true" ht="67.7" hidden="false" customHeight="true" outlineLevel="0" collapsed="false">
      <c r="A644" s="48"/>
      <c r="B644" s="48"/>
      <c r="C644" s="49"/>
      <c r="D644" s="49"/>
      <c r="E644" s="50" t="s">
        <v>163</v>
      </c>
      <c r="F644" s="48" t="n">
        <v>63</v>
      </c>
      <c r="G644" s="48" t="n">
        <v>14</v>
      </c>
      <c r="H644" s="51" t="n">
        <v>7</v>
      </c>
      <c r="I644" s="51" t="n">
        <v>8</v>
      </c>
      <c r="J644" s="51" t="n">
        <v>18</v>
      </c>
      <c r="K644" s="51" t="n">
        <v>8</v>
      </c>
      <c r="L644" s="51" t="n">
        <v>8</v>
      </c>
      <c r="M644" s="52"/>
      <c r="N644" s="52"/>
      <c r="O644" s="53" t="n">
        <v>0</v>
      </c>
      <c r="P644" s="54"/>
      <c r="Q644" s="54"/>
      <c r="R644" s="48"/>
      <c r="S644" s="59"/>
      <c r="T644" s="56"/>
      <c r="U644" s="56"/>
      <c r="V644" s="56"/>
      <c r="W644" s="56"/>
      <c r="X644" s="56"/>
      <c r="Y644" s="56"/>
      <c r="Z644" s="57"/>
    </row>
    <row r="645" s="6" customFormat="true" ht="67.7" hidden="false" customHeight="true" outlineLevel="0" collapsed="false">
      <c r="A645" s="60" t="n">
        <v>320</v>
      </c>
      <c r="B645" s="94" t="s">
        <v>1023</v>
      </c>
      <c r="C645" s="95" t="s">
        <v>1024</v>
      </c>
      <c r="D645" s="95" t="s">
        <v>1025</v>
      </c>
      <c r="E645" s="96" t="s">
        <v>48</v>
      </c>
      <c r="F645" s="94" t="n">
        <v>63</v>
      </c>
      <c r="G645" s="94" t="n">
        <v>11</v>
      </c>
      <c r="H645" s="97" t="n">
        <v>7</v>
      </c>
      <c r="I645" s="97" t="n">
        <v>11</v>
      </c>
      <c r="J645" s="97" t="n">
        <v>16</v>
      </c>
      <c r="K645" s="97" t="n">
        <v>7</v>
      </c>
      <c r="L645" s="97" t="n">
        <v>11</v>
      </c>
      <c r="M645" s="98" t="n">
        <f aca="false">(F645+F646)/2</f>
        <v>63.5</v>
      </c>
      <c r="N645" s="98" t="n">
        <v>63.5</v>
      </c>
      <c r="O645" s="99" t="n">
        <v>0</v>
      </c>
      <c r="P645" s="100" t="n">
        <v>355680</v>
      </c>
      <c r="Q645" s="100" t="n">
        <v>0</v>
      </c>
      <c r="R645" s="94" t="s">
        <v>26</v>
      </c>
      <c r="S645" s="105"/>
      <c r="T645" s="102" t="n">
        <f aca="false">(G645+G646)/2</f>
        <v>11</v>
      </c>
      <c r="U645" s="102" t="n">
        <f aca="false">(H645+H646)/2</f>
        <v>7</v>
      </c>
      <c r="V645" s="102" t="n">
        <f aca="false">(I645+I646)/2</f>
        <v>10.5</v>
      </c>
      <c r="W645" s="102" t="n">
        <f aca="false">(J645+J646)/2</f>
        <v>17.5</v>
      </c>
      <c r="X645" s="102" t="n">
        <f aca="false">(K645+K646)/2</f>
        <v>7</v>
      </c>
      <c r="Y645" s="102" t="n">
        <f aca="false">(L645+L646)/2</f>
        <v>10.5</v>
      </c>
      <c r="Z645" s="103" t="s">
        <v>1015</v>
      </c>
    </row>
    <row r="646" s="6" customFormat="true" ht="67.7" hidden="false" customHeight="true" outlineLevel="0" collapsed="false">
      <c r="A646" s="60"/>
      <c r="B646" s="94"/>
      <c r="C646" s="95"/>
      <c r="D646" s="95"/>
      <c r="E646" s="96" t="s">
        <v>163</v>
      </c>
      <c r="F646" s="94" t="n">
        <v>64</v>
      </c>
      <c r="G646" s="94" t="n">
        <v>11</v>
      </c>
      <c r="H646" s="97" t="n">
        <v>7</v>
      </c>
      <c r="I646" s="97" t="n">
        <v>10</v>
      </c>
      <c r="J646" s="97" t="n">
        <v>19</v>
      </c>
      <c r="K646" s="97" t="n">
        <v>7</v>
      </c>
      <c r="L646" s="97" t="n">
        <v>10</v>
      </c>
      <c r="M646" s="98"/>
      <c r="N646" s="98"/>
      <c r="O646" s="99" t="n">
        <v>0</v>
      </c>
      <c r="P646" s="100"/>
      <c r="Q646" s="100"/>
      <c r="R646" s="94"/>
      <c r="S646" s="106"/>
      <c r="T646" s="102"/>
      <c r="U646" s="102"/>
      <c r="V646" s="102"/>
      <c r="W646" s="102"/>
      <c r="X646" s="102"/>
      <c r="Y646" s="102"/>
      <c r="Z646" s="103"/>
    </row>
    <row r="647" s="58" customFormat="true" ht="67.7" hidden="false" customHeight="true" outlineLevel="0" collapsed="false">
      <c r="A647" s="48" t="n">
        <v>321</v>
      </c>
      <c r="B647" s="48" t="s">
        <v>1026</v>
      </c>
      <c r="C647" s="49" t="s">
        <v>1027</v>
      </c>
      <c r="D647" s="49" t="s">
        <v>697</v>
      </c>
      <c r="E647" s="50" t="s">
        <v>93</v>
      </c>
      <c r="F647" s="48" t="n">
        <v>69</v>
      </c>
      <c r="G647" s="48" t="n">
        <v>12</v>
      </c>
      <c r="H647" s="51" t="n">
        <v>11</v>
      </c>
      <c r="I647" s="51" t="n">
        <v>12</v>
      </c>
      <c r="J647" s="51" t="n">
        <v>17</v>
      </c>
      <c r="K647" s="51" t="n">
        <v>5</v>
      </c>
      <c r="L647" s="51" t="n">
        <v>12</v>
      </c>
      <c r="M647" s="52" t="n">
        <f aca="false">(F647+F648)/2</f>
        <v>63.5</v>
      </c>
      <c r="N647" s="52" t="n">
        <v>63.5</v>
      </c>
      <c r="O647" s="53" t="n">
        <v>0</v>
      </c>
      <c r="P647" s="54" t="n">
        <v>719170.44</v>
      </c>
      <c r="Q647" s="54" t="n">
        <v>0</v>
      </c>
      <c r="R647" s="48" t="s">
        <v>26</v>
      </c>
      <c r="S647" s="77"/>
      <c r="T647" s="56" t="n">
        <f aca="false">(G647+G648)/2</f>
        <v>10.5</v>
      </c>
      <c r="U647" s="56" t="n">
        <f aca="false">(H647+H648)/2</f>
        <v>10</v>
      </c>
      <c r="V647" s="56" t="n">
        <f aca="false">(I647+I648)/2</f>
        <v>10.5</v>
      </c>
      <c r="W647" s="56" t="n">
        <f aca="false">(J647+J648)/2</f>
        <v>16.5</v>
      </c>
      <c r="X647" s="56" t="n">
        <f aca="false">(K647+K648)/2</f>
        <v>5</v>
      </c>
      <c r="Y647" s="56" t="n">
        <f aca="false">(L647+L648)/2</f>
        <v>11</v>
      </c>
      <c r="Z647" s="57" t="s">
        <v>818</v>
      </c>
    </row>
    <row r="648" s="58" customFormat="true" ht="67.7" hidden="false" customHeight="true" outlineLevel="0" collapsed="false">
      <c r="A648" s="48"/>
      <c r="B648" s="48"/>
      <c r="C648" s="49"/>
      <c r="D648" s="49"/>
      <c r="E648" s="50" t="s">
        <v>106</v>
      </c>
      <c r="F648" s="48" t="n">
        <v>58</v>
      </c>
      <c r="G648" s="48" t="n">
        <v>9</v>
      </c>
      <c r="H648" s="51" t="n">
        <v>9</v>
      </c>
      <c r="I648" s="51" t="n">
        <v>9</v>
      </c>
      <c r="J648" s="51" t="n">
        <v>16</v>
      </c>
      <c r="K648" s="51" t="n">
        <v>5</v>
      </c>
      <c r="L648" s="51" t="n">
        <v>10</v>
      </c>
      <c r="M648" s="52"/>
      <c r="N648" s="52"/>
      <c r="O648" s="53" t="n">
        <v>0</v>
      </c>
      <c r="P648" s="54"/>
      <c r="Q648" s="54"/>
      <c r="R648" s="48"/>
      <c r="S648" s="78"/>
      <c r="T648" s="56"/>
      <c r="U648" s="56"/>
      <c r="V648" s="56"/>
      <c r="W648" s="56"/>
      <c r="X648" s="56"/>
      <c r="Y648" s="56"/>
      <c r="Z648" s="57"/>
    </row>
    <row r="649" s="6" customFormat="true" ht="67.7" hidden="false" customHeight="true" outlineLevel="0" collapsed="false">
      <c r="A649" s="60" t="n">
        <v>322</v>
      </c>
      <c r="B649" s="94" t="s">
        <v>1028</v>
      </c>
      <c r="C649" s="95" t="s">
        <v>1029</v>
      </c>
      <c r="D649" s="95" t="s">
        <v>740</v>
      </c>
      <c r="E649" s="96" t="s">
        <v>38</v>
      </c>
      <c r="F649" s="94" t="n">
        <v>63</v>
      </c>
      <c r="G649" s="94" t="n">
        <v>15</v>
      </c>
      <c r="H649" s="97" t="n">
        <v>9</v>
      </c>
      <c r="I649" s="97" t="n">
        <v>8</v>
      </c>
      <c r="J649" s="97" t="n">
        <v>15</v>
      </c>
      <c r="K649" s="97" t="n">
        <v>6</v>
      </c>
      <c r="L649" s="97" t="n">
        <v>10</v>
      </c>
      <c r="M649" s="98" t="n">
        <f aca="false">(F649+F650)/2</f>
        <v>63.5</v>
      </c>
      <c r="N649" s="98" t="n">
        <v>63.5</v>
      </c>
      <c r="O649" s="99" t="n">
        <v>0</v>
      </c>
      <c r="P649" s="100" t="n">
        <v>476801</v>
      </c>
      <c r="Q649" s="100" t="n">
        <v>0</v>
      </c>
      <c r="R649" s="94" t="s">
        <v>26</v>
      </c>
      <c r="S649" s="105"/>
      <c r="T649" s="102" t="n">
        <f aca="false">(G649+G650)/2</f>
        <v>14.5</v>
      </c>
      <c r="U649" s="102" t="n">
        <f aca="false">(H649+H650)/2</f>
        <v>9.5</v>
      </c>
      <c r="V649" s="102" t="n">
        <f aca="false">(I649+I650)/2</f>
        <v>7</v>
      </c>
      <c r="W649" s="102" t="n">
        <f aca="false">(J649+J650)/2</f>
        <v>16</v>
      </c>
      <c r="X649" s="102" t="n">
        <f aca="false">(K649+K650)/2</f>
        <v>7</v>
      </c>
      <c r="Y649" s="102" t="n">
        <f aca="false">(L649+L650)/2</f>
        <v>9.5</v>
      </c>
      <c r="Z649" s="103" t="s">
        <v>624</v>
      </c>
    </row>
    <row r="650" s="6" customFormat="true" ht="67.7" hidden="false" customHeight="true" outlineLevel="0" collapsed="false">
      <c r="A650" s="60"/>
      <c r="B650" s="94"/>
      <c r="C650" s="95"/>
      <c r="D650" s="95"/>
      <c r="E650" s="96" t="s">
        <v>101</v>
      </c>
      <c r="F650" s="94" t="n">
        <v>64</v>
      </c>
      <c r="G650" s="94" t="n">
        <v>14</v>
      </c>
      <c r="H650" s="97" t="n">
        <v>10</v>
      </c>
      <c r="I650" s="97" t="n">
        <v>6</v>
      </c>
      <c r="J650" s="97" t="n">
        <v>17</v>
      </c>
      <c r="K650" s="97" t="n">
        <v>8</v>
      </c>
      <c r="L650" s="97" t="n">
        <v>9</v>
      </c>
      <c r="M650" s="98"/>
      <c r="N650" s="98"/>
      <c r="O650" s="99" t="n">
        <v>0</v>
      </c>
      <c r="P650" s="100"/>
      <c r="Q650" s="100"/>
      <c r="R650" s="94"/>
      <c r="S650" s="106"/>
      <c r="T650" s="102"/>
      <c r="U650" s="102"/>
      <c r="V650" s="102"/>
      <c r="W650" s="102"/>
      <c r="X650" s="102"/>
      <c r="Y650" s="102"/>
      <c r="Z650" s="103"/>
    </row>
    <row r="651" s="58" customFormat="true" ht="67.7" hidden="false" customHeight="true" outlineLevel="0" collapsed="false">
      <c r="A651" s="48" t="n">
        <v>323</v>
      </c>
      <c r="B651" s="48" t="s">
        <v>1030</v>
      </c>
      <c r="C651" s="49" t="s">
        <v>1031</v>
      </c>
      <c r="D651" s="49" t="s">
        <v>1032</v>
      </c>
      <c r="E651" s="50" t="s">
        <v>159</v>
      </c>
      <c r="F651" s="48" t="n">
        <v>62</v>
      </c>
      <c r="G651" s="48" t="n">
        <v>13</v>
      </c>
      <c r="H651" s="51" t="n">
        <v>9</v>
      </c>
      <c r="I651" s="51" t="n">
        <v>7</v>
      </c>
      <c r="J651" s="51" t="n">
        <v>15</v>
      </c>
      <c r="K651" s="51" t="n">
        <v>8</v>
      </c>
      <c r="L651" s="51" t="n">
        <v>10</v>
      </c>
      <c r="M651" s="52" t="n">
        <f aca="false">(F651+F652)/2</f>
        <v>63.5</v>
      </c>
      <c r="N651" s="52" t="n">
        <v>63.5</v>
      </c>
      <c r="O651" s="54" t="n">
        <v>0</v>
      </c>
      <c r="P651" s="54" t="n">
        <v>453480.6</v>
      </c>
      <c r="Q651" s="54" t="n">
        <v>0</v>
      </c>
      <c r="R651" s="48" t="s">
        <v>33</v>
      </c>
      <c r="S651" s="73"/>
      <c r="T651" s="56" t="n">
        <f aca="false">(G651+G652)/2</f>
        <v>14</v>
      </c>
      <c r="U651" s="56" t="n">
        <f aca="false">(H651+H652)/2</f>
        <v>9</v>
      </c>
      <c r="V651" s="56" t="n">
        <f aca="false">(I651+I652)/2</f>
        <v>7</v>
      </c>
      <c r="W651" s="56" t="n">
        <f aca="false">(J651+J652)/2</f>
        <v>15.5</v>
      </c>
      <c r="X651" s="56" t="n">
        <f aca="false">(K651+K652)/2</f>
        <v>8.5</v>
      </c>
      <c r="Y651" s="56" t="n">
        <f aca="false">(L651+L652)/2</f>
        <v>9.5</v>
      </c>
      <c r="Z651" s="57" t="s">
        <v>624</v>
      </c>
    </row>
    <row r="652" s="58" customFormat="true" ht="67.7" hidden="false" customHeight="true" outlineLevel="0" collapsed="false">
      <c r="A652" s="48"/>
      <c r="B652" s="48"/>
      <c r="C652" s="49"/>
      <c r="D652" s="49" t="s">
        <v>1033</v>
      </c>
      <c r="E652" s="50" t="s">
        <v>25</v>
      </c>
      <c r="F652" s="48" t="n">
        <v>65</v>
      </c>
      <c r="G652" s="48" t="n">
        <v>15</v>
      </c>
      <c r="H652" s="51" t="n">
        <v>9</v>
      </c>
      <c r="I652" s="51" t="n">
        <v>7</v>
      </c>
      <c r="J652" s="51" t="n">
        <v>16</v>
      </c>
      <c r="K652" s="51" t="n">
        <v>9</v>
      </c>
      <c r="L652" s="51" t="n">
        <v>9</v>
      </c>
      <c r="M652" s="52"/>
      <c r="N652" s="52"/>
      <c r="O652" s="54" t="n">
        <v>0</v>
      </c>
      <c r="P652" s="54"/>
      <c r="Q652" s="54"/>
      <c r="R652" s="48"/>
      <c r="S652" s="74"/>
      <c r="T652" s="56"/>
      <c r="U652" s="56"/>
      <c r="V652" s="56"/>
      <c r="W652" s="56"/>
      <c r="X652" s="56"/>
      <c r="Y652" s="56"/>
      <c r="Z652" s="57"/>
    </row>
    <row r="653" s="6" customFormat="true" ht="67.7" hidden="false" customHeight="true" outlineLevel="0" collapsed="false">
      <c r="A653" s="60" t="n">
        <v>324</v>
      </c>
      <c r="B653" s="94" t="s">
        <v>1034</v>
      </c>
      <c r="C653" s="95" t="s">
        <v>1035</v>
      </c>
      <c r="D653" s="95" t="s">
        <v>470</v>
      </c>
      <c r="E653" s="96" t="s">
        <v>89</v>
      </c>
      <c r="F653" s="94" t="n">
        <v>64</v>
      </c>
      <c r="G653" s="94" t="n">
        <v>13</v>
      </c>
      <c r="H653" s="97" t="n">
        <v>9</v>
      </c>
      <c r="I653" s="97" t="n">
        <v>7</v>
      </c>
      <c r="J653" s="97" t="n">
        <v>15</v>
      </c>
      <c r="K653" s="97" t="n">
        <v>9</v>
      </c>
      <c r="L653" s="97" t="n">
        <v>11</v>
      </c>
      <c r="M653" s="98" t="n">
        <f aca="false">(F653+F654)/2</f>
        <v>63.5</v>
      </c>
      <c r="N653" s="98" t="n">
        <v>63.5</v>
      </c>
      <c r="O653" s="100" t="n">
        <v>0</v>
      </c>
      <c r="P653" s="100" t="n">
        <v>458503.94</v>
      </c>
      <c r="Q653" s="100" t="n">
        <v>0</v>
      </c>
      <c r="R653" s="94" t="s">
        <v>26</v>
      </c>
      <c r="S653" s="105"/>
      <c r="T653" s="102" t="n">
        <f aca="false">(G653+G654)/2</f>
        <v>13.5</v>
      </c>
      <c r="U653" s="102" t="n">
        <f aca="false">(H653+H654)/2</f>
        <v>9.5</v>
      </c>
      <c r="V653" s="102" t="n">
        <f aca="false">(I653+I654)/2</f>
        <v>7</v>
      </c>
      <c r="W653" s="102" t="n">
        <f aca="false">(J653+J654)/2</f>
        <v>15.5</v>
      </c>
      <c r="X653" s="102" t="n">
        <f aca="false">(K653+K654)/2</f>
        <v>8</v>
      </c>
      <c r="Y653" s="102" t="n">
        <f aca="false">(L653+L654)/2</f>
        <v>10</v>
      </c>
      <c r="Z653" s="103" t="s">
        <v>624</v>
      </c>
    </row>
    <row r="654" s="6" customFormat="true" ht="67.7" hidden="false" customHeight="true" outlineLevel="0" collapsed="false">
      <c r="A654" s="60"/>
      <c r="B654" s="94"/>
      <c r="C654" s="95"/>
      <c r="D654" s="95"/>
      <c r="E654" s="96" t="s">
        <v>56</v>
      </c>
      <c r="F654" s="94" t="n">
        <v>63</v>
      </c>
      <c r="G654" s="94" t="n">
        <v>14</v>
      </c>
      <c r="H654" s="97" t="n">
        <v>10</v>
      </c>
      <c r="I654" s="97" t="n">
        <v>7</v>
      </c>
      <c r="J654" s="97" t="n">
        <v>16</v>
      </c>
      <c r="K654" s="97" t="n">
        <v>7</v>
      </c>
      <c r="L654" s="97" t="n">
        <v>9</v>
      </c>
      <c r="M654" s="98"/>
      <c r="N654" s="98"/>
      <c r="O654" s="99" t="n">
        <v>0</v>
      </c>
      <c r="P654" s="100"/>
      <c r="Q654" s="100"/>
      <c r="R654" s="94"/>
      <c r="S654" s="106"/>
      <c r="T654" s="102"/>
      <c r="U654" s="102"/>
      <c r="V654" s="102"/>
      <c r="W654" s="102"/>
      <c r="X654" s="102"/>
      <c r="Y654" s="102"/>
      <c r="Z654" s="103"/>
    </row>
    <row r="655" s="58" customFormat="true" ht="60.75" hidden="false" customHeight="true" outlineLevel="0" collapsed="false">
      <c r="A655" s="48" t="n">
        <v>325</v>
      </c>
      <c r="B655" s="48" t="s">
        <v>1036</v>
      </c>
      <c r="C655" s="49" t="s">
        <v>1037</v>
      </c>
      <c r="D655" s="49" t="s">
        <v>745</v>
      </c>
      <c r="E655" s="50" t="s">
        <v>119</v>
      </c>
      <c r="F655" s="48" t="n">
        <v>64</v>
      </c>
      <c r="G655" s="48" t="n">
        <v>12</v>
      </c>
      <c r="H655" s="51" t="n">
        <v>12</v>
      </c>
      <c r="I655" s="51" t="n">
        <v>8</v>
      </c>
      <c r="J655" s="51" t="n">
        <v>15</v>
      </c>
      <c r="K655" s="51" t="n">
        <v>6</v>
      </c>
      <c r="L655" s="51" t="n">
        <v>11</v>
      </c>
      <c r="M655" s="52" t="n">
        <f aca="false">(F655+F656)/2</f>
        <v>63.5</v>
      </c>
      <c r="N655" s="52" t="n">
        <v>63.5</v>
      </c>
      <c r="O655" s="54" t="n">
        <v>0</v>
      </c>
      <c r="P655" s="54" t="n">
        <v>242710.7</v>
      </c>
      <c r="Q655" s="54" t="n">
        <v>0</v>
      </c>
      <c r="R655" s="48" t="s">
        <v>26</v>
      </c>
      <c r="S655" s="77"/>
      <c r="T655" s="56" t="n">
        <f aca="false">(G655+G656)/2</f>
        <v>12</v>
      </c>
      <c r="U655" s="56" t="n">
        <f aca="false">(H655+H656)/2</f>
        <v>12.5</v>
      </c>
      <c r="V655" s="56" t="n">
        <f aca="false">(I655+I656)/2</f>
        <v>7</v>
      </c>
      <c r="W655" s="56" t="n">
        <f aca="false">(J655+J656)/2</f>
        <v>15</v>
      </c>
      <c r="X655" s="56" t="n">
        <f aca="false">(K655+K656)/2</f>
        <v>6</v>
      </c>
      <c r="Y655" s="56" t="n">
        <f aca="false">(L655+L656)/2</f>
        <v>11</v>
      </c>
      <c r="Z655" s="57" t="s">
        <v>624</v>
      </c>
    </row>
    <row r="656" s="58" customFormat="true" ht="60.75" hidden="false" customHeight="true" outlineLevel="0" collapsed="false">
      <c r="A656" s="48"/>
      <c r="B656" s="48"/>
      <c r="C656" s="49"/>
      <c r="D656" s="49"/>
      <c r="E656" s="50" t="s">
        <v>239</v>
      </c>
      <c r="F656" s="48" t="n">
        <v>63</v>
      </c>
      <c r="G656" s="48" t="n">
        <v>12</v>
      </c>
      <c r="H656" s="51" t="n">
        <v>13</v>
      </c>
      <c r="I656" s="51" t="n">
        <v>6</v>
      </c>
      <c r="J656" s="51" t="n">
        <v>15</v>
      </c>
      <c r="K656" s="51" t="n">
        <v>6</v>
      </c>
      <c r="L656" s="51" t="n">
        <v>11</v>
      </c>
      <c r="M656" s="52"/>
      <c r="N656" s="52"/>
      <c r="O656" s="53" t="n">
        <v>0</v>
      </c>
      <c r="P656" s="54"/>
      <c r="Q656" s="54"/>
      <c r="R656" s="48"/>
      <c r="S656" s="78"/>
      <c r="T656" s="56"/>
      <c r="U656" s="56"/>
      <c r="V656" s="56"/>
      <c r="W656" s="56"/>
      <c r="X656" s="56"/>
      <c r="Y656" s="56"/>
      <c r="Z656" s="57"/>
    </row>
    <row r="657" s="6" customFormat="true" ht="67.7" hidden="false" customHeight="true" outlineLevel="0" collapsed="false">
      <c r="A657" s="60" t="n">
        <v>326</v>
      </c>
      <c r="B657" s="94" t="s">
        <v>1038</v>
      </c>
      <c r="C657" s="95" t="s">
        <v>1039</v>
      </c>
      <c r="D657" s="95" t="s">
        <v>37</v>
      </c>
      <c r="E657" s="96" t="s">
        <v>60</v>
      </c>
      <c r="F657" s="94" t="n">
        <v>63</v>
      </c>
      <c r="G657" s="94" t="n">
        <v>17</v>
      </c>
      <c r="H657" s="97" t="n">
        <v>12</v>
      </c>
      <c r="I657" s="97" t="n">
        <v>6</v>
      </c>
      <c r="J657" s="97" t="n">
        <v>15</v>
      </c>
      <c r="K657" s="97" t="n">
        <v>4</v>
      </c>
      <c r="L657" s="97" t="n">
        <v>9</v>
      </c>
      <c r="M657" s="98" t="n">
        <f aca="false">(F657+F658)/2</f>
        <v>63.5</v>
      </c>
      <c r="N657" s="98" t="n">
        <v>63.5</v>
      </c>
      <c r="O657" s="99" t="n">
        <v>0</v>
      </c>
      <c r="P657" s="100" t="n">
        <v>789184</v>
      </c>
      <c r="Q657" s="100" t="n">
        <v>0</v>
      </c>
      <c r="R657" s="94" t="s">
        <v>26</v>
      </c>
      <c r="S657" s="101"/>
      <c r="T657" s="102" t="n">
        <f aca="false">(G657+G658)/2</f>
        <v>16.5</v>
      </c>
      <c r="U657" s="102" t="n">
        <f aca="false">(H657+H658)/2</f>
        <v>12.5</v>
      </c>
      <c r="V657" s="102" t="n">
        <f aca="false">(I657+I658)/2</f>
        <v>6.5</v>
      </c>
      <c r="W657" s="102" t="n">
        <f aca="false">(J657+J658)/2</f>
        <v>14</v>
      </c>
      <c r="X657" s="102" t="n">
        <f aca="false">(K657+K658)/2</f>
        <v>4</v>
      </c>
      <c r="Y657" s="102" t="n">
        <f aca="false">(L657+L658)/2</f>
        <v>10</v>
      </c>
      <c r="Z657" s="103" t="s">
        <v>1040</v>
      </c>
    </row>
    <row r="658" s="6" customFormat="true" ht="67.7" hidden="false" customHeight="true" outlineLevel="0" collapsed="false">
      <c r="A658" s="60"/>
      <c r="B658" s="94"/>
      <c r="C658" s="95"/>
      <c r="D658" s="95"/>
      <c r="E658" s="96" t="s">
        <v>89</v>
      </c>
      <c r="F658" s="94" t="n">
        <v>64</v>
      </c>
      <c r="G658" s="94" t="n">
        <v>16</v>
      </c>
      <c r="H658" s="97" t="n">
        <v>13</v>
      </c>
      <c r="I658" s="97" t="n">
        <v>7</v>
      </c>
      <c r="J658" s="97" t="n">
        <v>13</v>
      </c>
      <c r="K658" s="97" t="n">
        <v>4</v>
      </c>
      <c r="L658" s="97" t="n">
        <v>11</v>
      </c>
      <c r="M658" s="98"/>
      <c r="N658" s="98"/>
      <c r="O658" s="99" t="n">
        <v>0</v>
      </c>
      <c r="P658" s="100"/>
      <c r="Q658" s="100"/>
      <c r="R658" s="94"/>
      <c r="S658" s="104"/>
      <c r="T658" s="102"/>
      <c r="U658" s="102"/>
      <c r="V658" s="102"/>
      <c r="W658" s="102"/>
      <c r="X658" s="102"/>
      <c r="Y658" s="102"/>
      <c r="Z658" s="103"/>
    </row>
    <row r="659" s="58" customFormat="true" ht="67.7" hidden="false" customHeight="true" outlineLevel="0" collapsed="false">
      <c r="A659" s="48" t="n">
        <v>327</v>
      </c>
      <c r="B659" s="48" t="s">
        <v>1041</v>
      </c>
      <c r="C659" s="49" t="s">
        <v>1042</v>
      </c>
      <c r="D659" s="49" t="s">
        <v>1043</v>
      </c>
      <c r="E659" s="50" t="s">
        <v>159</v>
      </c>
      <c r="F659" s="48" t="n">
        <v>67</v>
      </c>
      <c r="G659" s="48" t="n">
        <v>15</v>
      </c>
      <c r="H659" s="51" t="n">
        <v>10</v>
      </c>
      <c r="I659" s="51" t="n">
        <v>8</v>
      </c>
      <c r="J659" s="51" t="n">
        <v>15</v>
      </c>
      <c r="K659" s="51" t="n">
        <v>8</v>
      </c>
      <c r="L659" s="51" t="n">
        <v>11</v>
      </c>
      <c r="M659" s="52" t="n">
        <f aca="false">(F659+F660)/2</f>
        <v>63.5</v>
      </c>
      <c r="N659" s="52" t="n">
        <v>63.5</v>
      </c>
      <c r="O659" s="54" t="n">
        <v>0</v>
      </c>
      <c r="P659" s="54" t="n">
        <v>997469.2</v>
      </c>
      <c r="Q659" s="54" t="n">
        <v>0</v>
      </c>
      <c r="R659" s="48" t="s">
        <v>26</v>
      </c>
      <c r="S659" s="77"/>
      <c r="T659" s="56" t="n">
        <f aca="false">(G659+G660)/2</f>
        <v>15</v>
      </c>
      <c r="U659" s="56" t="n">
        <f aca="false">(H659+H660)/2</f>
        <v>9.5</v>
      </c>
      <c r="V659" s="56" t="n">
        <f aca="false">(I659+I660)/2</f>
        <v>6.5</v>
      </c>
      <c r="W659" s="56" t="n">
        <f aca="false">(J659+J660)/2</f>
        <v>14</v>
      </c>
      <c r="X659" s="56" t="n">
        <f aca="false">(K659+K660)/2</f>
        <v>7.5</v>
      </c>
      <c r="Y659" s="56" t="n">
        <f aca="false">(L659+L660)/2</f>
        <v>11</v>
      </c>
      <c r="Z659" s="57" t="s">
        <v>788</v>
      </c>
    </row>
    <row r="660" s="58" customFormat="true" ht="67.7" hidden="false" customHeight="true" outlineLevel="0" collapsed="false">
      <c r="A660" s="48"/>
      <c r="B660" s="48"/>
      <c r="C660" s="49"/>
      <c r="D660" s="49"/>
      <c r="E660" s="50" t="s">
        <v>34</v>
      </c>
      <c r="F660" s="48" t="n">
        <v>60</v>
      </c>
      <c r="G660" s="48" t="n">
        <v>15</v>
      </c>
      <c r="H660" s="51" t="n">
        <v>9</v>
      </c>
      <c r="I660" s="51" t="n">
        <v>5</v>
      </c>
      <c r="J660" s="51" t="n">
        <v>13</v>
      </c>
      <c r="K660" s="51" t="n">
        <v>7</v>
      </c>
      <c r="L660" s="51" t="n">
        <v>11</v>
      </c>
      <c r="M660" s="52"/>
      <c r="N660" s="52"/>
      <c r="O660" s="53" t="n">
        <v>0</v>
      </c>
      <c r="P660" s="54"/>
      <c r="Q660" s="54"/>
      <c r="R660" s="48"/>
      <c r="S660" s="78"/>
      <c r="T660" s="56"/>
      <c r="U660" s="56"/>
      <c r="V660" s="56"/>
      <c r="W660" s="56"/>
      <c r="X660" s="56"/>
      <c r="Y660" s="56"/>
      <c r="Z660" s="57"/>
    </row>
    <row r="661" s="6" customFormat="true" ht="67.7" hidden="false" customHeight="true" outlineLevel="0" collapsed="false">
      <c r="A661" s="60" t="n">
        <v>328</v>
      </c>
      <c r="B661" s="94" t="s">
        <v>1044</v>
      </c>
      <c r="C661" s="95" t="s">
        <v>1045</v>
      </c>
      <c r="D661" s="95" t="s">
        <v>1046</v>
      </c>
      <c r="E661" s="96" t="s">
        <v>48</v>
      </c>
      <c r="F661" s="94" t="n">
        <v>63</v>
      </c>
      <c r="G661" s="94" t="n">
        <v>19</v>
      </c>
      <c r="H661" s="97" t="n">
        <v>10</v>
      </c>
      <c r="I661" s="97" t="n">
        <v>6</v>
      </c>
      <c r="J661" s="97" t="n">
        <v>12</v>
      </c>
      <c r="K661" s="97" t="n">
        <v>7</v>
      </c>
      <c r="L661" s="97" t="n">
        <v>9</v>
      </c>
      <c r="M661" s="98" t="n">
        <f aca="false">(F661+F662)/2</f>
        <v>63.5</v>
      </c>
      <c r="N661" s="98" t="n">
        <v>63.5</v>
      </c>
      <c r="O661" s="99" t="n">
        <v>0</v>
      </c>
      <c r="P661" s="100" t="n">
        <v>452724.8</v>
      </c>
      <c r="Q661" s="100" t="n">
        <v>0</v>
      </c>
      <c r="R661" s="94" t="s">
        <v>26</v>
      </c>
      <c r="S661" s="101"/>
      <c r="T661" s="102" t="n">
        <f aca="false">(G661+G662)/2</f>
        <v>19.5</v>
      </c>
      <c r="U661" s="102" t="n">
        <f aca="false">(H661+H662)/2</f>
        <v>11.5</v>
      </c>
      <c r="V661" s="102" t="n">
        <f aca="false">(I661+I662)/2</f>
        <v>4.5</v>
      </c>
      <c r="W661" s="102" t="n">
        <f aca="false">(J661+J662)/2</f>
        <v>12</v>
      </c>
      <c r="X661" s="102" t="n">
        <f aca="false">(K661+K662)/2</f>
        <v>7</v>
      </c>
      <c r="Y661" s="102" t="n">
        <f aca="false">(L661+L662)/2</f>
        <v>9</v>
      </c>
      <c r="Z661" s="103" t="s">
        <v>788</v>
      </c>
    </row>
    <row r="662" s="6" customFormat="true" ht="67.7" hidden="false" customHeight="true" outlineLevel="0" collapsed="false">
      <c r="A662" s="60"/>
      <c r="B662" s="94"/>
      <c r="C662" s="95"/>
      <c r="D662" s="95"/>
      <c r="E662" s="96" t="s">
        <v>34</v>
      </c>
      <c r="F662" s="94" t="n">
        <v>64</v>
      </c>
      <c r="G662" s="94" t="n">
        <v>20</v>
      </c>
      <c r="H662" s="97" t="n">
        <v>13</v>
      </c>
      <c r="I662" s="97" t="n">
        <v>3</v>
      </c>
      <c r="J662" s="97" t="n">
        <v>12</v>
      </c>
      <c r="K662" s="97" t="n">
        <v>7</v>
      </c>
      <c r="L662" s="97" t="n">
        <v>9</v>
      </c>
      <c r="M662" s="98"/>
      <c r="N662" s="98"/>
      <c r="O662" s="99" t="n">
        <v>0</v>
      </c>
      <c r="P662" s="100"/>
      <c r="Q662" s="100"/>
      <c r="R662" s="94"/>
      <c r="S662" s="104"/>
      <c r="T662" s="102"/>
      <c r="U662" s="102"/>
      <c r="V662" s="102"/>
      <c r="W662" s="102"/>
      <c r="X662" s="102"/>
      <c r="Y662" s="102"/>
      <c r="Z662" s="103"/>
    </row>
    <row r="663" s="58" customFormat="true" ht="67.7" hidden="false" customHeight="true" outlineLevel="0" collapsed="false">
      <c r="A663" s="48" t="n">
        <v>329</v>
      </c>
      <c r="B663" s="48" t="s">
        <v>1047</v>
      </c>
      <c r="C663" s="49" t="s">
        <v>1048</v>
      </c>
      <c r="D663" s="49" t="s">
        <v>661</v>
      </c>
      <c r="E663" s="50" t="s">
        <v>106</v>
      </c>
      <c r="F663" s="48" t="n">
        <v>62</v>
      </c>
      <c r="G663" s="48" t="n">
        <v>16</v>
      </c>
      <c r="H663" s="51" t="n">
        <v>10</v>
      </c>
      <c r="I663" s="51" t="n">
        <v>2</v>
      </c>
      <c r="J663" s="51" t="n">
        <v>19</v>
      </c>
      <c r="K663" s="51" t="n">
        <v>6</v>
      </c>
      <c r="L663" s="51" t="n">
        <v>9</v>
      </c>
      <c r="M663" s="52" t="n">
        <f aca="false">(F663+F664)/2</f>
        <v>63</v>
      </c>
      <c r="N663" s="52" t="n">
        <v>63</v>
      </c>
      <c r="O663" s="53" t="n">
        <v>0</v>
      </c>
      <c r="P663" s="54" t="n">
        <v>1415777.6</v>
      </c>
      <c r="Q663" s="54" t="n">
        <v>0</v>
      </c>
      <c r="R663" s="48" t="s">
        <v>26</v>
      </c>
      <c r="S663" s="73"/>
      <c r="T663" s="56" t="n">
        <f aca="false">(G663+G664)/2</f>
        <v>15.5</v>
      </c>
      <c r="U663" s="56" t="n">
        <f aca="false">(H663+H664)/2</f>
        <v>10</v>
      </c>
      <c r="V663" s="56" t="n">
        <f aca="false">(I663+I664)/2</f>
        <v>2.5</v>
      </c>
      <c r="W663" s="56" t="n">
        <f aca="false">(J663+J664)/2</f>
        <v>19.5</v>
      </c>
      <c r="X663" s="56" t="n">
        <f aca="false">(K663+K664)/2</f>
        <v>6.5</v>
      </c>
      <c r="Y663" s="56" t="n">
        <f aca="false">(L663+L664)/2</f>
        <v>9</v>
      </c>
      <c r="Z663" s="57" t="s">
        <v>624</v>
      </c>
    </row>
    <row r="664" s="58" customFormat="true" ht="67.7" hidden="false" customHeight="true" outlineLevel="0" collapsed="false">
      <c r="A664" s="48"/>
      <c r="B664" s="48"/>
      <c r="C664" s="49"/>
      <c r="D664" s="49"/>
      <c r="E664" s="50" t="s">
        <v>163</v>
      </c>
      <c r="F664" s="48" t="n">
        <v>64</v>
      </c>
      <c r="G664" s="48" t="n">
        <v>15</v>
      </c>
      <c r="H664" s="51" t="n">
        <v>10</v>
      </c>
      <c r="I664" s="51" t="n">
        <v>3</v>
      </c>
      <c r="J664" s="51" t="n">
        <v>20</v>
      </c>
      <c r="K664" s="51" t="n">
        <v>7</v>
      </c>
      <c r="L664" s="51" t="n">
        <v>9</v>
      </c>
      <c r="M664" s="52"/>
      <c r="N664" s="52"/>
      <c r="O664" s="53" t="n">
        <v>0</v>
      </c>
      <c r="P664" s="54"/>
      <c r="Q664" s="54"/>
      <c r="R664" s="48"/>
      <c r="S664" s="74"/>
      <c r="T664" s="56"/>
      <c r="U664" s="56"/>
      <c r="V664" s="56"/>
      <c r="W664" s="56"/>
      <c r="X664" s="56"/>
      <c r="Y664" s="56"/>
      <c r="Z664" s="57"/>
    </row>
    <row r="665" s="6" customFormat="true" ht="60.75" hidden="false" customHeight="true" outlineLevel="0" collapsed="false">
      <c r="A665" s="60" t="n">
        <v>330</v>
      </c>
      <c r="B665" s="94" t="s">
        <v>1049</v>
      </c>
      <c r="C665" s="95" t="s">
        <v>1050</v>
      </c>
      <c r="D665" s="95" t="s">
        <v>1051</v>
      </c>
      <c r="E665" s="96" t="s">
        <v>163</v>
      </c>
      <c r="F665" s="94" t="n">
        <v>63</v>
      </c>
      <c r="G665" s="94" t="n">
        <v>14</v>
      </c>
      <c r="H665" s="97" t="n">
        <v>6</v>
      </c>
      <c r="I665" s="97" t="n">
        <v>9</v>
      </c>
      <c r="J665" s="97" t="n">
        <v>18</v>
      </c>
      <c r="K665" s="97" t="n">
        <v>7</v>
      </c>
      <c r="L665" s="97" t="n">
        <v>9</v>
      </c>
      <c r="M665" s="98" t="n">
        <f aca="false">(F665+F666)/2</f>
        <v>63</v>
      </c>
      <c r="N665" s="98" t="n">
        <v>63</v>
      </c>
      <c r="O665" s="100" t="n">
        <v>0</v>
      </c>
      <c r="P665" s="100" t="n">
        <v>961231.4</v>
      </c>
      <c r="Q665" s="100" t="n">
        <v>0</v>
      </c>
      <c r="R665" s="94" t="s">
        <v>26</v>
      </c>
      <c r="S665" s="105"/>
      <c r="T665" s="102" t="n">
        <f aca="false">(G665+G666)/2</f>
        <v>13.5</v>
      </c>
      <c r="U665" s="102" t="n">
        <f aca="false">(H665+H666)/2</f>
        <v>6.5</v>
      </c>
      <c r="V665" s="102" t="n">
        <f aca="false">(I665+I666)/2</f>
        <v>9</v>
      </c>
      <c r="W665" s="102" t="n">
        <f aca="false">(J665+J666)/2</f>
        <v>17.5</v>
      </c>
      <c r="X665" s="102" t="n">
        <f aca="false">(K665+K666)/2</f>
        <v>7</v>
      </c>
      <c r="Y665" s="102" t="n">
        <f aca="false">(L665+L666)/2</f>
        <v>9.5</v>
      </c>
      <c r="Z665" s="103" t="s">
        <v>701</v>
      </c>
    </row>
    <row r="666" s="6" customFormat="true" ht="60.75" hidden="false" customHeight="true" outlineLevel="0" collapsed="false">
      <c r="A666" s="60"/>
      <c r="B666" s="94"/>
      <c r="C666" s="95"/>
      <c r="D666" s="95"/>
      <c r="E666" s="96" t="s">
        <v>48</v>
      </c>
      <c r="F666" s="94" t="n">
        <v>63</v>
      </c>
      <c r="G666" s="94" t="n">
        <v>13</v>
      </c>
      <c r="H666" s="97" t="n">
        <v>7</v>
      </c>
      <c r="I666" s="97" t="n">
        <v>9</v>
      </c>
      <c r="J666" s="97" t="n">
        <v>17</v>
      </c>
      <c r="K666" s="97" t="n">
        <v>7</v>
      </c>
      <c r="L666" s="97" t="n">
        <v>10</v>
      </c>
      <c r="M666" s="98"/>
      <c r="N666" s="98"/>
      <c r="O666" s="99" t="n">
        <v>0</v>
      </c>
      <c r="P666" s="100"/>
      <c r="Q666" s="100"/>
      <c r="R666" s="94"/>
      <c r="S666" s="106"/>
      <c r="T666" s="102"/>
      <c r="U666" s="102"/>
      <c r="V666" s="102"/>
      <c r="W666" s="102"/>
      <c r="X666" s="102"/>
      <c r="Y666" s="102"/>
      <c r="Z666" s="103"/>
    </row>
    <row r="667" s="58" customFormat="true" ht="67.7" hidden="false" customHeight="true" outlineLevel="0" collapsed="false">
      <c r="A667" s="48" t="n">
        <v>331</v>
      </c>
      <c r="B667" s="48" t="s">
        <v>1052</v>
      </c>
      <c r="C667" s="49" t="s">
        <v>1053</v>
      </c>
      <c r="D667" s="49" t="s">
        <v>892</v>
      </c>
      <c r="E667" s="50" t="s">
        <v>89</v>
      </c>
      <c r="F667" s="48" t="n">
        <v>62</v>
      </c>
      <c r="G667" s="48" t="n">
        <v>11</v>
      </c>
      <c r="H667" s="51" t="n">
        <v>5</v>
      </c>
      <c r="I667" s="51" t="n">
        <v>11</v>
      </c>
      <c r="J667" s="51" t="n">
        <v>18</v>
      </c>
      <c r="K667" s="51" t="n">
        <v>7</v>
      </c>
      <c r="L667" s="51" t="n">
        <v>10</v>
      </c>
      <c r="M667" s="52" t="n">
        <f aca="false">(F667+F668)/2</f>
        <v>63</v>
      </c>
      <c r="N667" s="52" t="n">
        <v>63</v>
      </c>
      <c r="O667" s="53" t="n">
        <v>0</v>
      </c>
      <c r="P667" s="54" t="n">
        <v>844038</v>
      </c>
      <c r="Q667" s="54" t="n">
        <v>0</v>
      </c>
      <c r="R667" s="48" t="s">
        <v>26</v>
      </c>
      <c r="S667" s="55"/>
      <c r="T667" s="56" t="n">
        <f aca="false">(G667+G668)/2</f>
        <v>11</v>
      </c>
      <c r="U667" s="56" t="n">
        <f aca="false">(H667+H668)/2</f>
        <v>6</v>
      </c>
      <c r="V667" s="56" t="n">
        <f aca="false">(I667+I668)/2</f>
        <v>11.5</v>
      </c>
      <c r="W667" s="56" t="n">
        <f aca="false">(J667+J668)/2</f>
        <v>17.5</v>
      </c>
      <c r="X667" s="56" t="n">
        <f aca="false">(K667+K668)/2</f>
        <v>7.5</v>
      </c>
      <c r="Y667" s="56" t="n">
        <f aca="false">(L667+L668)/2</f>
        <v>9.5</v>
      </c>
      <c r="Z667" s="57" t="s">
        <v>1015</v>
      </c>
    </row>
    <row r="668" s="58" customFormat="true" ht="67.7" hidden="false" customHeight="true" outlineLevel="0" collapsed="false">
      <c r="A668" s="48"/>
      <c r="B668" s="48"/>
      <c r="C668" s="49"/>
      <c r="D668" s="49"/>
      <c r="E668" s="50" t="s">
        <v>38</v>
      </c>
      <c r="F668" s="48" t="n">
        <v>64</v>
      </c>
      <c r="G668" s="48" t="n">
        <v>11</v>
      </c>
      <c r="H668" s="51" t="n">
        <v>7</v>
      </c>
      <c r="I668" s="51" t="n">
        <v>12</v>
      </c>
      <c r="J668" s="51" t="n">
        <v>17</v>
      </c>
      <c r="K668" s="51" t="n">
        <v>8</v>
      </c>
      <c r="L668" s="51" t="n">
        <v>9</v>
      </c>
      <c r="M668" s="52"/>
      <c r="N668" s="52"/>
      <c r="O668" s="53" t="n">
        <v>0</v>
      </c>
      <c r="P668" s="54"/>
      <c r="Q668" s="54"/>
      <c r="R668" s="48"/>
      <c r="S668" s="59"/>
      <c r="T668" s="56"/>
      <c r="U668" s="56"/>
      <c r="V668" s="56"/>
      <c r="W668" s="56"/>
      <c r="X668" s="56"/>
      <c r="Y668" s="56"/>
      <c r="Z668" s="57"/>
    </row>
    <row r="669" s="6" customFormat="true" ht="67.7" hidden="false" customHeight="true" outlineLevel="0" collapsed="false">
      <c r="A669" s="60" t="n">
        <v>332</v>
      </c>
      <c r="B669" s="94" t="s">
        <v>1054</v>
      </c>
      <c r="C669" s="95" t="s">
        <v>1055</v>
      </c>
      <c r="D669" s="95" t="s">
        <v>1056</v>
      </c>
      <c r="E669" s="96" t="s">
        <v>89</v>
      </c>
      <c r="F669" s="94" t="n">
        <v>63</v>
      </c>
      <c r="G669" s="94" t="n">
        <v>11</v>
      </c>
      <c r="H669" s="97" t="n">
        <v>9</v>
      </c>
      <c r="I669" s="97" t="n">
        <v>6</v>
      </c>
      <c r="J669" s="97" t="n">
        <v>18</v>
      </c>
      <c r="K669" s="97" t="n">
        <v>8</v>
      </c>
      <c r="L669" s="97" t="n">
        <v>11</v>
      </c>
      <c r="M669" s="98" t="n">
        <f aca="false">(F669+F670)/2</f>
        <v>63</v>
      </c>
      <c r="N669" s="98" t="n">
        <v>63</v>
      </c>
      <c r="O669" s="100" t="n">
        <v>0</v>
      </c>
      <c r="P669" s="100" t="n">
        <v>404570</v>
      </c>
      <c r="Q669" s="100" t="n">
        <v>0</v>
      </c>
      <c r="R669" s="94" t="s">
        <v>26</v>
      </c>
      <c r="S669" s="101"/>
      <c r="T669" s="102" t="n">
        <f aca="false">(G669+G670)/2</f>
        <v>11</v>
      </c>
      <c r="U669" s="102" t="n">
        <f aca="false">(H669+H670)/2</f>
        <v>9.5</v>
      </c>
      <c r="V669" s="102" t="n">
        <f aca="false">(I669+I670)/2</f>
        <v>6.5</v>
      </c>
      <c r="W669" s="102" t="n">
        <f aca="false">(J669+J670)/2</f>
        <v>17</v>
      </c>
      <c r="X669" s="102" t="n">
        <f aca="false">(K669+K670)/2</f>
        <v>8</v>
      </c>
      <c r="Y669" s="102" t="n">
        <f aca="false">(L669+L670)/2</f>
        <v>11</v>
      </c>
      <c r="Z669" s="103" t="s">
        <v>995</v>
      </c>
    </row>
    <row r="670" s="6" customFormat="true" ht="67.7" hidden="false" customHeight="true" outlineLevel="0" collapsed="false">
      <c r="A670" s="60"/>
      <c r="B670" s="94"/>
      <c r="C670" s="95"/>
      <c r="D670" s="95"/>
      <c r="E670" s="96" t="s">
        <v>72</v>
      </c>
      <c r="F670" s="94" t="n">
        <v>63</v>
      </c>
      <c r="G670" s="94" t="n">
        <v>11</v>
      </c>
      <c r="H670" s="97" t="n">
        <v>10</v>
      </c>
      <c r="I670" s="97" t="n">
        <v>7</v>
      </c>
      <c r="J670" s="97" t="n">
        <v>16</v>
      </c>
      <c r="K670" s="97" t="n">
        <v>8</v>
      </c>
      <c r="L670" s="97" t="n">
        <v>11</v>
      </c>
      <c r="M670" s="98"/>
      <c r="N670" s="98"/>
      <c r="O670" s="99" t="n">
        <v>0</v>
      </c>
      <c r="P670" s="100"/>
      <c r="Q670" s="100"/>
      <c r="R670" s="94"/>
      <c r="S670" s="104"/>
      <c r="T670" s="102"/>
      <c r="U670" s="102"/>
      <c r="V670" s="102"/>
      <c r="W670" s="102"/>
      <c r="X670" s="102"/>
      <c r="Y670" s="102"/>
      <c r="Z670" s="103"/>
    </row>
    <row r="671" s="58" customFormat="true" ht="67.7" hidden="false" customHeight="true" outlineLevel="0" collapsed="false">
      <c r="A671" s="48" t="n">
        <v>333</v>
      </c>
      <c r="B671" s="48" t="s">
        <v>1057</v>
      </c>
      <c r="C671" s="49" t="s">
        <v>1058</v>
      </c>
      <c r="D671" s="49" t="s">
        <v>476</v>
      </c>
      <c r="E671" s="50" t="s">
        <v>60</v>
      </c>
      <c r="F671" s="48" t="n">
        <v>62</v>
      </c>
      <c r="G671" s="48" t="n">
        <v>14</v>
      </c>
      <c r="H671" s="51" t="n">
        <v>11</v>
      </c>
      <c r="I671" s="51" t="n">
        <v>9</v>
      </c>
      <c r="J671" s="51" t="n">
        <v>17</v>
      </c>
      <c r="K671" s="51" t="n">
        <v>4</v>
      </c>
      <c r="L671" s="51" t="n">
        <v>7</v>
      </c>
      <c r="M671" s="52" t="n">
        <f aca="false">(F671+F672)/2</f>
        <v>63</v>
      </c>
      <c r="N671" s="52" t="n">
        <v>63</v>
      </c>
      <c r="O671" s="53" t="n">
        <v>0</v>
      </c>
      <c r="P671" s="54" t="n">
        <v>1533520</v>
      </c>
      <c r="Q671" s="54" t="n">
        <v>0</v>
      </c>
      <c r="R671" s="48" t="s">
        <v>26</v>
      </c>
      <c r="S671" s="55"/>
      <c r="T671" s="56" t="n">
        <f aca="false">(G671+G672)/2</f>
        <v>15</v>
      </c>
      <c r="U671" s="56" t="n">
        <f aca="false">(H671+H672)/2</f>
        <v>11.5</v>
      </c>
      <c r="V671" s="56" t="n">
        <f aca="false">(I671+I672)/2</f>
        <v>9</v>
      </c>
      <c r="W671" s="56" t="n">
        <f aca="false">(J671+J672)/2</f>
        <v>16.5</v>
      </c>
      <c r="X671" s="56" t="n">
        <f aca="false">(K671+K672)/2</f>
        <v>4</v>
      </c>
      <c r="Y671" s="56" t="n">
        <f aca="false">(L671+L672)/2</f>
        <v>7</v>
      </c>
      <c r="Z671" s="57" t="s">
        <v>605</v>
      </c>
    </row>
    <row r="672" s="58" customFormat="true" ht="67.7" hidden="false" customHeight="true" outlineLevel="0" collapsed="false">
      <c r="A672" s="48"/>
      <c r="B672" s="48"/>
      <c r="C672" s="49"/>
      <c r="D672" s="49"/>
      <c r="E672" s="50" t="s">
        <v>34</v>
      </c>
      <c r="F672" s="48" t="n">
        <v>64</v>
      </c>
      <c r="G672" s="48" t="n">
        <v>16</v>
      </c>
      <c r="H672" s="51" t="n">
        <v>12</v>
      </c>
      <c r="I672" s="51" t="n">
        <v>9</v>
      </c>
      <c r="J672" s="51" t="n">
        <v>16</v>
      </c>
      <c r="K672" s="51" t="n">
        <v>4</v>
      </c>
      <c r="L672" s="51" t="n">
        <v>7</v>
      </c>
      <c r="M672" s="52"/>
      <c r="N672" s="52"/>
      <c r="O672" s="53" t="n">
        <v>0</v>
      </c>
      <c r="P672" s="54"/>
      <c r="Q672" s="54"/>
      <c r="R672" s="48"/>
      <c r="S672" s="59"/>
      <c r="T672" s="56"/>
      <c r="U672" s="56"/>
      <c r="V672" s="56"/>
      <c r="W672" s="56"/>
      <c r="X672" s="56"/>
      <c r="Y672" s="56"/>
      <c r="Z672" s="57"/>
    </row>
    <row r="673" s="6" customFormat="true" ht="67.7" hidden="false" customHeight="true" outlineLevel="0" collapsed="false">
      <c r="A673" s="60" t="n">
        <v>334</v>
      </c>
      <c r="B673" s="94" t="s">
        <v>1059</v>
      </c>
      <c r="C673" s="107" t="s">
        <v>1060</v>
      </c>
      <c r="D673" s="123" t="s">
        <v>1061</v>
      </c>
      <c r="E673" s="96" t="s">
        <v>101</v>
      </c>
      <c r="F673" s="94" t="n">
        <v>66</v>
      </c>
      <c r="G673" s="94" t="n">
        <v>14</v>
      </c>
      <c r="H673" s="97" t="n">
        <v>12</v>
      </c>
      <c r="I673" s="97" t="n">
        <v>7</v>
      </c>
      <c r="J673" s="97" t="n">
        <v>16</v>
      </c>
      <c r="K673" s="97" t="n">
        <v>8</v>
      </c>
      <c r="L673" s="97" t="n">
        <v>9</v>
      </c>
      <c r="M673" s="98" t="n">
        <f aca="false">(F673+F674)/2</f>
        <v>63</v>
      </c>
      <c r="N673" s="98" t="n">
        <v>63</v>
      </c>
      <c r="O673" s="99" t="n">
        <v>0</v>
      </c>
      <c r="P673" s="100" t="n">
        <v>619780</v>
      </c>
      <c r="Q673" s="100" t="n">
        <v>0</v>
      </c>
      <c r="R673" s="94" t="s">
        <v>26</v>
      </c>
      <c r="S673" s="101"/>
      <c r="T673" s="102" t="n">
        <f aca="false">(G673+G674)/2</f>
        <v>13</v>
      </c>
      <c r="U673" s="102" t="n">
        <f aca="false">(H673+H674)/2</f>
        <v>11</v>
      </c>
      <c r="V673" s="102" t="n">
        <f aca="false">(I673+I674)/2</f>
        <v>7.5</v>
      </c>
      <c r="W673" s="102" t="n">
        <f aca="false">(J673+J674)/2</f>
        <v>15.5</v>
      </c>
      <c r="X673" s="102" t="n">
        <f aca="false">(K673+K674)/2</f>
        <v>7</v>
      </c>
      <c r="Y673" s="102" t="n">
        <f aca="false">(L673+L674)/2</f>
        <v>9</v>
      </c>
      <c r="Z673" s="103" t="s">
        <v>624</v>
      </c>
    </row>
    <row r="674" s="6" customFormat="true" ht="67.7" hidden="false" customHeight="true" outlineLevel="0" collapsed="false">
      <c r="A674" s="60"/>
      <c r="B674" s="94"/>
      <c r="C674" s="107"/>
      <c r="D674" s="123"/>
      <c r="E674" s="96" t="s">
        <v>79</v>
      </c>
      <c r="F674" s="94" t="n">
        <v>60</v>
      </c>
      <c r="G674" s="94" t="n">
        <v>12</v>
      </c>
      <c r="H674" s="97" t="n">
        <v>10</v>
      </c>
      <c r="I674" s="97" t="n">
        <v>8</v>
      </c>
      <c r="J674" s="97" t="n">
        <v>15</v>
      </c>
      <c r="K674" s="97" t="n">
        <v>6</v>
      </c>
      <c r="L674" s="97" t="n">
        <v>9</v>
      </c>
      <c r="M674" s="98"/>
      <c r="N674" s="98"/>
      <c r="O674" s="99" t="n">
        <v>0</v>
      </c>
      <c r="P674" s="100"/>
      <c r="Q674" s="100"/>
      <c r="R674" s="94"/>
      <c r="S674" s="104"/>
      <c r="T674" s="102"/>
      <c r="U674" s="102"/>
      <c r="V674" s="102"/>
      <c r="W674" s="102"/>
      <c r="X674" s="102"/>
      <c r="Y674" s="102"/>
      <c r="Z674" s="103"/>
    </row>
    <row r="675" s="58" customFormat="true" ht="67.7" hidden="false" customHeight="true" outlineLevel="0" collapsed="false">
      <c r="A675" s="48" t="n">
        <v>335</v>
      </c>
      <c r="B675" s="48" t="s">
        <v>1062</v>
      </c>
      <c r="C675" s="49" t="s">
        <v>1063</v>
      </c>
      <c r="D675" s="49" t="s">
        <v>290</v>
      </c>
      <c r="E675" s="50" t="s">
        <v>89</v>
      </c>
      <c r="F675" s="48" t="n">
        <v>62</v>
      </c>
      <c r="G675" s="48" t="n">
        <v>14</v>
      </c>
      <c r="H675" s="51" t="n">
        <v>9</v>
      </c>
      <c r="I675" s="51" t="n">
        <v>7</v>
      </c>
      <c r="J675" s="51" t="n">
        <v>15</v>
      </c>
      <c r="K675" s="51" t="n">
        <v>8</v>
      </c>
      <c r="L675" s="51" t="n">
        <v>9</v>
      </c>
      <c r="M675" s="52" t="n">
        <f aca="false">(F675+F676)/2</f>
        <v>63</v>
      </c>
      <c r="N675" s="52" t="n">
        <v>63</v>
      </c>
      <c r="O675" s="53" t="n">
        <v>0</v>
      </c>
      <c r="P675" s="54" t="n">
        <v>568412</v>
      </c>
      <c r="Q675" s="54" t="n">
        <v>0</v>
      </c>
      <c r="R675" s="48" t="s">
        <v>26</v>
      </c>
      <c r="S675" s="77"/>
      <c r="T675" s="56" t="n">
        <f aca="false">(G675+G676)/2</f>
        <v>14.5</v>
      </c>
      <c r="U675" s="56" t="n">
        <f aca="false">(H675+H676)/2</f>
        <v>9.5</v>
      </c>
      <c r="V675" s="56" t="n">
        <f aca="false">(I675+I676)/2</f>
        <v>7</v>
      </c>
      <c r="W675" s="56" t="n">
        <f aca="false">(J675+J676)/2</f>
        <v>15</v>
      </c>
      <c r="X675" s="56" t="n">
        <f aca="false">(K675+K676)/2</f>
        <v>8</v>
      </c>
      <c r="Y675" s="56" t="n">
        <f aca="false">(L675+L676)/2</f>
        <v>9</v>
      </c>
      <c r="Z675" s="57" t="s">
        <v>624</v>
      </c>
    </row>
    <row r="676" s="58" customFormat="true" ht="67.7" hidden="false" customHeight="true" outlineLevel="0" collapsed="false">
      <c r="A676" s="48"/>
      <c r="B676" s="48"/>
      <c r="C676" s="49"/>
      <c r="D676" s="49"/>
      <c r="E676" s="50" t="s">
        <v>28</v>
      </c>
      <c r="F676" s="48" t="n">
        <v>64</v>
      </c>
      <c r="G676" s="48" t="n">
        <v>15</v>
      </c>
      <c r="H676" s="51" t="n">
        <v>10</v>
      </c>
      <c r="I676" s="51" t="n">
        <v>7</v>
      </c>
      <c r="J676" s="51" t="n">
        <v>15</v>
      </c>
      <c r="K676" s="51" t="n">
        <v>8</v>
      </c>
      <c r="L676" s="51" t="n">
        <v>9</v>
      </c>
      <c r="M676" s="52"/>
      <c r="N676" s="52"/>
      <c r="O676" s="53" t="n">
        <v>0</v>
      </c>
      <c r="P676" s="54"/>
      <c r="Q676" s="54"/>
      <c r="R676" s="48"/>
      <c r="S676" s="78"/>
      <c r="T676" s="56"/>
      <c r="U676" s="56"/>
      <c r="V676" s="56"/>
      <c r="W676" s="56"/>
      <c r="X676" s="56"/>
      <c r="Y676" s="56"/>
      <c r="Z676" s="57"/>
    </row>
    <row r="677" s="6" customFormat="true" ht="67.7" hidden="false" customHeight="true" outlineLevel="0" collapsed="false">
      <c r="A677" s="60" t="n">
        <v>336</v>
      </c>
      <c r="B677" s="94" t="s">
        <v>1064</v>
      </c>
      <c r="C677" s="95" t="s">
        <v>1065</v>
      </c>
      <c r="D677" s="95" t="s">
        <v>1066</v>
      </c>
      <c r="E677" s="96" t="s">
        <v>34</v>
      </c>
      <c r="F677" s="94" t="n">
        <v>63</v>
      </c>
      <c r="G677" s="94" t="n">
        <v>15</v>
      </c>
      <c r="H677" s="97" t="n">
        <v>9</v>
      </c>
      <c r="I677" s="97" t="n">
        <v>5</v>
      </c>
      <c r="J677" s="97" t="n">
        <v>15</v>
      </c>
      <c r="K677" s="97" t="n">
        <v>8</v>
      </c>
      <c r="L677" s="97" t="n">
        <v>11</v>
      </c>
      <c r="M677" s="98" t="n">
        <f aca="false">(F677+F678)/2</f>
        <v>63</v>
      </c>
      <c r="N677" s="98" t="n">
        <v>63</v>
      </c>
      <c r="O677" s="99" t="n">
        <v>0</v>
      </c>
      <c r="P677" s="100" t="n">
        <v>2627225</v>
      </c>
      <c r="Q677" s="100" t="n">
        <v>0</v>
      </c>
      <c r="R677" s="94" t="s">
        <v>26</v>
      </c>
      <c r="S677" s="101"/>
      <c r="T677" s="102" t="n">
        <f aca="false">(G677+G678)/2</f>
        <v>14.5</v>
      </c>
      <c r="U677" s="102" t="n">
        <f aca="false">(H677+H678)/2</f>
        <v>9</v>
      </c>
      <c r="V677" s="102" t="n">
        <f aca="false">(I677+I678)/2</f>
        <v>6</v>
      </c>
      <c r="W677" s="102" t="n">
        <f aca="false">(J677+J678)/2</f>
        <v>14</v>
      </c>
      <c r="X677" s="102" t="n">
        <f aca="false">(K677+K678)/2</f>
        <v>8</v>
      </c>
      <c r="Y677" s="102" t="n">
        <f aca="false">(L677+L678)/2</f>
        <v>11.5</v>
      </c>
      <c r="Z677" s="103" t="s">
        <v>788</v>
      </c>
    </row>
    <row r="678" s="6" customFormat="true" ht="67.7" hidden="false" customHeight="true" outlineLevel="0" collapsed="false">
      <c r="A678" s="60"/>
      <c r="B678" s="94"/>
      <c r="C678" s="95"/>
      <c r="D678" s="95"/>
      <c r="E678" s="96" t="s">
        <v>154</v>
      </c>
      <c r="F678" s="94" t="n">
        <v>63</v>
      </c>
      <c r="G678" s="94" t="n">
        <v>14</v>
      </c>
      <c r="H678" s="97" t="n">
        <v>9</v>
      </c>
      <c r="I678" s="97" t="n">
        <v>7</v>
      </c>
      <c r="J678" s="97" t="n">
        <v>13</v>
      </c>
      <c r="K678" s="97" t="n">
        <v>8</v>
      </c>
      <c r="L678" s="97" t="n">
        <v>12</v>
      </c>
      <c r="M678" s="98"/>
      <c r="N678" s="98"/>
      <c r="O678" s="99" t="n">
        <v>0</v>
      </c>
      <c r="P678" s="100"/>
      <c r="Q678" s="100"/>
      <c r="R678" s="94"/>
      <c r="S678" s="104"/>
      <c r="T678" s="102"/>
      <c r="U678" s="102"/>
      <c r="V678" s="102"/>
      <c r="W678" s="102"/>
      <c r="X678" s="102"/>
      <c r="Y678" s="102"/>
      <c r="Z678" s="103"/>
    </row>
    <row r="679" s="58" customFormat="true" ht="67.7" hidden="false" customHeight="true" outlineLevel="0" collapsed="false">
      <c r="A679" s="48" t="n">
        <v>337</v>
      </c>
      <c r="B679" s="48" t="s">
        <v>1067</v>
      </c>
      <c r="C679" s="49" t="s">
        <v>1068</v>
      </c>
      <c r="D679" s="49" t="s">
        <v>325</v>
      </c>
      <c r="E679" s="50" t="s">
        <v>32</v>
      </c>
      <c r="F679" s="48" t="n">
        <v>64</v>
      </c>
      <c r="G679" s="48" t="n">
        <v>16</v>
      </c>
      <c r="H679" s="51" t="n">
        <v>13</v>
      </c>
      <c r="I679" s="51" t="n">
        <v>7</v>
      </c>
      <c r="J679" s="51" t="n">
        <v>14</v>
      </c>
      <c r="K679" s="51" t="n">
        <v>7</v>
      </c>
      <c r="L679" s="51" t="n">
        <v>7</v>
      </c>
      <c r="M679" s="52" t="n">
        <f aca="false">(F679+F680)/2</f>
        <v>63</v>
      </c>
      <c r="N679" s="52" t="n">
        <v>63</v>
      </c>
      <c r="O679" s="54" t="n">
        <v>0</v>
      </c>
      <c r="P679" s="54" t="n">
        <v>1294059.31</v>
      </c>
      <c r="Q679" s="54" t="n">
        <v>0</v>
      </c>
      <c r="R679" s="48" t="s">
        <v>26</v>
      </c>
      <c r="S679" s="73"/>
      <c r="T679" s="56" t="n">
        <f aca="false">(G679+G680)/2</f>
        <v>15.5</v>
      </c>
      <c r="U679" s="56" t="n">
        <f aca="false">(H679+H680)/2</f>
        <v>12.5</v>
      </c>
      <c r="V679" s="56" t="n">
        <f aca="false">(I679+I680)/2</f>
        <v>7.5</v>
      </c>
      <c r="W679" s="56" t="n">
        <f aca="false">(J679+J680)/2</f>
        <v>13.5</v>
      </c>
      <c r="X679" s="56" t="n">
        <f aca="false">(K679+K680)/2</f>
        <v>6.5</v>
      </c>
      <c r="Y679" s="56" t="n">
        <f aca="false">(L679+L680)/2</f>
        <v>7.5</v>
      </c>
      <c r="Z679" s="57" t="s">
        <v>960</v>
      </c>
    </row>
    <row r="680" s="58" customFormat="true" ht="67.7" hidden="false" customHeight="true" outlineLevel="0" collapsed="false">
      <c r="A680" s="48"/>
      <c r="B680" s="48"/>
      <c r="C680" s="49"/>
      <c r="D680" s="49"/>
      <c r="E680" s="50" t="s">
        <v>56</v>
      </c>
      <c r="F680" s="48" t="n">
        <v>62</v>
      </c>
      <c r="G680" s="48" t="n">
        <v>15</v>
      </c>
      <c r="H680" s="51" t="n">
        <v>12</v>
      </c>
      <c r="I680" s="51" t="n">
        <v>8</v>
      </c>
      <c r="J680" s="51" t="n">
        <v>13</v>
      </c>
      <c r="K680" s="51" t="n">
        <v>6</v>
      </c>
      <c r="L680" s="51" t="n">
        <v>8</v>
      </c>
      <c r="M680" s="52"/>
      <c r="N680" s="52"/>
      <c r="O680" s="54" t="n">
        <v>0</v>
      </c>
      <c r="P680" s="54"/>
      <c r="Q680" s="54"/>
      <c r="R680" s="48"/>
      <c r="S680" s="74"/>
      <c r="T680" s="56"/>
      <c r="U680" s="56"/>
      <c r="V680" s="56"/>
      <c r="W680" s="56"/>
      <c r="X680" s="56"/>
      <c r="Y680" s="56"/>
      <c r="Z680" s="57"/>
    </row>
    <row r="681" s="6" customFormat="true" ht="67.7" hidden="false" customHeight="true" outlineLevel="0" collapsed="false">
      <c r="A681" s="60" t="n">
        <v>338</v>
      </c>
      <c r="B681" s="94" t="s">
        <v>1069</v>
      </c>
      <c r="C681" s="95" t="s">
        <v>1070</v>
      </c>
      <c r="D681" s="95" t="s">
        <v>1071</v>
      </c>
      <c r="E681" s="96" t="s">
        <v>94</v>
      </c>
      <c r="F681" s="94" t="n">
        <v>62</v>
      </c>
      <c r="G681" s="94" t="n">
        <v>15</v>
      </c>
      <c r="H681" s="97" t="n">
        <v>11</v>
      </c>
      <c r="I681" s="97" t="n">
        <v>10</v>
      </c>
      <c r="J681" s="97" t="n">
        <v>12</v>
      </c>
      <c r="K681" s="97" t="n">
        <v>6</v>
      </c>
      <c r="L681" s="97" t="n">
        <v>8</v>
      </c>
      <c r="M681" s="98" t="n">
        <f aca="false">(F681+F682)/2</f>
        <v>63</v>
      </c>
      <c r="N681" s="98" t="n">
        <v>63</v>
      </c>
      <c r="O681" s="99" t="n">
        <v>0</v>
      </c>
      <c r="P681" s="100" t="n">
        <v>906090</v>
      </c>
      <c r="Q681" s="100" t="n">
        <v>0</v>
      </c>
      <c r="R681" s="94" t="s">
        <v>26</v>
      </c>
      <c r="S681" s="101"/>
      <c r="T681" s="102" t="n">
        <f aca="false">(G681+G682)/2</f>
        <v>15.5</v>
      </c>
      <c r="U681" s="102" t="n">
        <f aca="false">(H681+H682)/2</f>
        <v>11</v>
      </c>
      <c r="V681" s="102" t="n">
        <f aca="false">(I681+I682)/2</f>
        <v>10.5</v>
      </c>
      <c r="W681" s="102" t="n">
        <f aca="false">(J681+J682)/2</f>
        <v>12.5</v>
      </c>
      <c r="X681" s="102" t="n">
        <f aca="false">(K681+K682)/2</f>
        <v>6</v>
      </c>
      <c r="Y681" s="102" t="n">
        <f aca="false">(L681+L682)/2</f>
        <v>7.5</v>
      </c>
      <c r="Z681" s="103" t="s">
        <v>727</v>
      </c>
    </row>
    <row r="682" s="6" customFormat="true" ht="67.7" hidden="false" customHeight="true" outlineLevel="0" collapsed="false">
      <c r="A682" s="60"/>
      <c r="B682" s="94"/>
      <c r="C682" s="95"/>
      <c r="D682" s="95"/>
      <c r="E682" s="96" t="s">
        <v>154</v>
      </c>
      <c r="F682" s="94" t="n">
        <v>64</v>
      </c>
      <c r="G682" s="94" t="n">
        <v>16</v>
      </c>
      <c r="H682" s="97" t="n">
        <v>11</v>
      </c>
      <c r="I682" s="97" t="n">
        <v>11</v>
      </c>
      <c r="J682" s="97" t="n">
        <v>13</v>
      </c>
      <c r="K682" s="97" t="n">
        <v>6</v>
      </c>
      <c r="L682" s="97" t="n">
        <v>7</v>
      </c>
      <c r="M682" s="98"/>
      <c r="N682" s="98"/>
      <c r="O682" s="99" t="n">
        <v>0</v>
      </c>
      <c r="P682" s="100"/>
      <c r="Q682" s="100"/>
      <c r="R682" s="94"/>
      <c r="S682" s="104"/>
      <c r="T682" s="102"/>
      <c r="U682" s="102"/>
      <c r="V682" s="102"/>
      <c r="W682" s="102"/>
      <c r="X682" s="102"/>
      <c r="Y682" s="102"/>
      <c r="Z682" s="103"/>
    </row>
    <row r="683" s="58" customFormat="true" ht="67.7" hidden="false" customHeight="true" outlineLevel="0" collapsed="false">
      <c r="A683" s="48" t="n">
        <v>339</v>
      </c>
      <c r="B683" s="48" t="s">
        <v>1072</v>
      </c>
      <c r="C683" s="49" t="s">
        <v>1073</v>
      </c>
      <c r="D683" s="49" t="s">
        <v>1074</v>
      </c>
      <c r="E683" s="50" t="s">
        <v>94</v>
      </c>
      <c r="F683" s="48" t="n">
        <v>63</v>
      </c>
      <c r="G683" s="48" t="n">
        <v>11</v>
      </c>
      <c r="H683" s="51" t="n">
        <v>12</v>
      </c>
      <c r="I683" s="51" t="n">
        <v>9</v>
      </c>
      <c r="J683" s="51" t="n">
        <v>18</v>
      </c>
      <c r="K683" s="51" t="n">
        <v>5</v>
      </c>
      <c r="L683" s="51" t="n">
        <v>8</v>
      </c>
      <c r="M683" s="52" t="n">
        <f aca="false">(F683+F684)/2</f>
        <v>62.5</v>
      </c>
      <c r="N683" s="52" t="n">
        <v>62.5</v>
      </c>
      <c r="O683" s="53" t="n">
        <v>0</v>
      </c>
      <c r="P683" s="54" t="n">
        <v>824740.1</v>
      </c>
      <c r="Q683" s="54" t="n">
        <v>0</v>
      </c>
      <c r="R683" s="48" t="s">
        <v>26</v>
      </c>
      <c r="S683" s="77"/>
      <c r="T683" s="56" t="n">
        <f aca="false">(G683+G684)/2</f>
        <v>10.5</v>
      </c>
      <c r="U683" s="56" t="n">
        <f aca="false">(H683+H684)/2</f>
        <v>11.5</v>
      </c>
      <c r="V683" s="56" t="n">
        <f aca="false">(I683+I684)/2</f>
        <v>9</v>
      </c>
      <c r="W683" s="56" t="n">
        <f aca="false">(J683+J684)/2</f>
        <v>18.5</v>
      </c>
      <c r="X683" s="56" t="n">
        <f aca="false">(K683+K684)/2</f>
        <v>5</v>
      </c>
      <c r="Y683" s="56" t="n">
        <f aca="false">(L683+L684)/2</f>
        <v>8</v>
      </c>
      <c r="Z683" s="57" t="s">
        <v>1075</v>
      </c>
    </row>
    <row r="684" s="58" customFormat="true" ht="67.7" hidden="false" customHeight="true" outlineLevel="0" collapsed="false">
      <c r="A684" s="48"/>
      <c r="B684" s="48"/>
      <c r="C684" s="49"/>
      <c r="D684" s="49"/>
      <c r="E684" s="50" t="s">
        <v>163</v>
      </c>
      <c r="F684" s="48" t="n">
        <v>62</v>
      </c>
      <c r="G684" s="48" t="n">
        <v>10</v>
      </c>
      <c r="H684" s="51" t="n">
        <v>11</v>
      </c>
      <c r="I684" s="51" t="n">
        <v>9</v>
      </c>
      <c r="J684" s="51" t="n">
        <v>19</v>
      </c>
      <c r="K684" s="51" t="n">
        <v>5</v>
      </c>
      <c r="L684" s="51" t="n">
        <v>8</v>
      </c>
      <c r="M684" s="52"/>
      <c r="N684" s="52"/>
      <c r="O684" s="53" t="n">
        <v>0</v>
      </c>
      <c r="P684" s="54"/>
      <c r="Q684" s="54"/>
      <c r="R684" s="48"/>
      <c r="S684" s="78"/>
      <c r="T684" s="56"/>
      <c r="U684" s="56"/>
      <c r="V684" s="56"/>
      <c r="W684" s="56"/>
      <c r="X684" s="56"/>
      <c r="Y684" s="56"/>
      <c r="Z684" s="57"/>
    </row>
    <row r="685" s="6" customFormat="true" ht="60.75" hidden="false" customHeight="true" outlineLevel="0" collapsed="false">
      <c r="A685" s="60" t="n">
        <v>340</v>
      </c>
      <c r="B685" s="94" t="s">
        <v>1076</v>
      </c>
      <c r="C685" s="95" t="s">
        <v>1077</v>
      </c>
      <c r="D685" s="95" t="s">
        <v>502</v>
      </c>
      <c r="E685" s="96" t="s">
        <v>239</v>
      </c>
      <c r="F685" s="94" t="n">
        <v>62</v>
      </c>
      <c r="G685" s="94" t="n">
        <v>8</v>
      </c>
      <c r="H685" s="97" t="n">
        <v>9</v>
      </c>
      <c r="I685" s="97" t="n">
        <v>11</v>
      </c>
      <c r="J685" s="97" t="n">
        <v>19</v>
      </c>
      <c r="K685" s="97" t="n">
        <v>5</v>
      </c>
      <c r="L685" s="97" t="n">
        <v>10</v>
      </c>
      <c r="M685" s="98" t="n">
        <f aca="false">(F685+F686)/2</f>
        <v>62.5</v>
      </c>
      <c r="N685" s="98" t="n">
        <v>62.5</v>
      </c>
      <c r="O685" s="100" t="n">
        <v>0</v>
      </c>
      <c r="P685" s="100" t="n">
        <v>585677.05</v>
      </c>
      <c r="Q685" s="100" t="n">
        <v>0</v>
      </c>
      <c r="R685" s="94" t="s">
        <v>26</v>
      </c>
      <c r="S685" s="105"/>
      <c r="T685" s="102" t="n">
        <f aca="false">(G685+G686)/2</f>
        <v>9</v>
      </c>
      <c r="U685" s="102" t="n">
        <f aca="false">(H685+H686)/2</f>
        <v>9</v>
      </c>
      <c r="V685" s="102" t="n">
        <f aca="false">(I685+I686)/2</f>
        <v>10.5</v>
      </c>
      <c r="W685" s="102" t="n">
        <f aca="false">(J685+J686)/2</f>
        <v>18.5</v>
      </c>
      <c r="X685" s="102" t="n">
        <f aca="false">(K685+K686)/2</f>
        <v>5</v>
      </c>
      <c r="Y685" s="102" t="n">
        <f aca="false">(L685+L686)/2</f>
        <v>10.5</v>
      </c>
      <c r="Z685" s="103" t="s">
        <v>818</v>
      </c>
    </row>
    <row r="686" s="6" customFormat="true" ht="60.75" hidden="false" customHeight="true" outlineLevel="0" collapsed="false">
      <c r="A686" s="60"/>
      <c r="B686" s="94"/>
      <c r="C686" s="95"/>
      <c r="D686" s="95"/>
      <c r="E686" s="96" t="s">
        <v>48</v>
      </c>
      <c r="F686" s="94" t="n">
        <v>63</v>
      </c>
      <c r="G686" s="94" t="n">
        <v>10</v>
      </c>
      <c r="H686" s="97" t="n">
        <v>9</v>
      </c>
      <c r="I686" s="97" t="n">
        <v>10</v>
      </c>
      <c r="J686" s="97" t="n">
        <v>18</v>
      </c>
      <c r="K686" s="97" t="n">
        <v>5</v>
      </c>
      <c r="L686" s="97" t="n">
        <v>11</v>
      </c>
      <c r="M686" s="98"/>
      <c r="N686" s="98"/>
      <c r="O686" s="99" t="n">
        <v>0</v>
      </c>
      <c r="P686" s="100"/>
      <c r="Q686" s="100"/>
      <c r="R686" s="94"/>
      <c r="S686" s="106"/>
      <c r="T686" s="102"/>
      <c r="U686" s="102"/>
      <c r="V686" s="102"/>
      <c r="W686" s="102"/>
      <c r="X686" s="102"/>
      <c r="Y686" s="102"/>
      <c r="Z686" s="103"/>
    </row>
    <row r="687" s="58" customFormat="true" ht="60.75" hidden="false" customHeight="true" outlineLevel="0" collapsed="false">
      <c r="A687" s="48" t="n">
        <v>341</v>
      </c>
      <c r="B687" s="48" t="s">
        <v>1078</v>
      </c>
      <c r="C687" s="49" t="s">
        <v>1079</v>
      </c>
      <c r="D687" s="49" t="s">
        <v>205</v>
      </c>
      <c r="E687" s="50" t="s">
        <v>106</v>
      </c>
      <c r="F687" s="48" t="n">
        <v>65</v>
      </c>
      <c r="G687" s="48" t="n">
        <v>10</v>
      </c>
      <c r="H687" s="51" t="n">
        <v>10</v>
      </c>
      <c r="I687" s="51" t="n">
        <v>9</v>
      </c>
      <c r="J687" s="51" t="n">
        <v>20</v>
      </c>
      <c r="K687" s="51" t="n">
        <v>4</v>
      </c>
      <c r="L687" s="51" t="n">
        <v>12</v>
      </c>
      <c r="M687" s="52" t="n">
        <f aca="false">(F687+F688)/2</f>
        <v>62.5</v>
      </c>
      <c r="N687" s="52" t="n">
        <v>62.5</v>
      </c>
      <c r="O687" s="54" t="n">
        <v>0</v>
      </c>
      <c r="P687" s="54" t="n">
        <v>1181448</v>
      </c>
      <c r="Q687" s="54" t="n">
        <v>0</v>
      </c>
      <c r="R687" s="48" t="s">
        <v>26</v>
      </c>
      <c r="S687" s="55"/>
      <c r="T687" s="56" t="n">
        <f aca="false">(G687+G688)/2</f>
        <v>10.5</v>
      </c>
      <c r="U687" s="56" t="n">
        <f aca="false">(H687+H688)/2</f>
        <v>10</v>
      </c>
      <c r="V687" s="56" t="n">
        <f aca="false">(I687+I688)/2</f>
        <v>9</v>
      </c>
      <c r="W687" s="56" t="n">
        <f aca="false">(J687+J688)/2</f>
        <v>18</v>
      </c>
      <c r="X687" s="56" t="n">
        <f aca="false">(K687+K688)/2</f>
        <v>4.5</v>
      </c>
      <c r="Y687" s="56" t="n">
        <f aca="false">(L687+L688)/2</f>
        <v>10.5</v>
      </c>
      <c r="Z687" s="57" t="s">
        <v>818</v>
      </c>
    </row>
    <row r="688" s="58" customFormat="true" ht="60.75" hidden="false" customHeight="true" outlineLevel="0" collapsed="false">
      <c r="A688" s="48"/>
      <c r="B688" s="48"/>
      <c r="C688" s="49"/>
      <c r="D688" s="49"/>
      <c r="E688" s="50" t="s">
        <v>61</v>
      </c>
      <c r="F688" s="48" t="n">
        <v>60</v>
      </c>
      <c r="G688" s="48" t="n">
        <v>11</v>
      </c>
      <c r="H688" s="51" t="n">
        <v>10</v>
      </c>
      <c r="I688" s="51" t="n">
        <v>9</v>
      </c>
      <c r="J688" s="51" t="n">
        <v>16</v>
      </c>
      <c r="K688" s="51" t="n">
        <v>5</v>
      </c>
      <c r="L688" s="51" t="n">
        <v>9</v>
      </c>
      <c r="M688" s="52"/>
      <c r="N688" s="52"/>
      <c r="O688" s="53" t="n">
        <v>0</v>
      </c>
      <c r="P688" s="54"/>
      <c r="Q688" s="54"/>
      <c r="R688" s="48"/>
      <c r="S688" s="59"/>
      <c r="T688" s="56"/>
      <c r="U688" s="56"/>
      <c r="V688" s="56"/>
      <c r="W688" s="56"/>
      <c r="X688" s="56"/>
      <c r="Y688" s="56"/>
      <c r="Z688" s="57"/>
    </row>
    <row r="689" s="6" customFormat="true" ht="67.7" hidden="false" customHeight="true" outlineLevel="0" collapsed="false">
      <c r="A689" s="60" t="n">
        <v>342</v>
      </c>
      <c r="B689" s="94" t="s">
        <v>1080</v>
      </c>
      <c r="C689" s="95" t="s">
        <v>1081</v>
      </c>
      <c r="D689" s="95" t="s">
        <v>1082</v>
      </c>
      <c r="E689" s="96" t="s">
        <v>38</v>
      </c>
      <c r="F689" s="94" t="n">
        <v>63</v>
      </c>
      <c r="G689" s="94" t="n">
        <v>15</v>
      </c>
      <c r="H689" s="97" t="n">
        <v>9</v>
      </c>
      <c r="I689" s="97" t="n">
        <v>8</v>
      </c>
      <c r="J689" s="97" t="n">
        <v>18</v>
      </c>
      <c r="K689" s="97" t="n">
        <v>6</v>
      </c>
      <c r="L689" s="97" t="n">
        <v>7</v>
      </c>
      <c r="M689" s="98" t="n">
        <f aca="false">(F689+F690)/2</f>
        <v>62.5</v>
      </c>
      <c r="N689" s="98" t="n">
        <v>62.5</v>
      </c>
      <c r="O689" s="100" t="n">
        <v>0</v>
      </c>
      <c r="P689" s="100" t="n">
        <v>458032</v>
      </c>
      <c r="Q689" s="100" t="n">
        <v>0</v>
      </c>
      <c r="R689" s="94" t="s">
        <v>26</v>
      </c>
      <c r="S689" s="108"/>
      <c r="T689" s="102" t="n">
        <f aca="false">(G689+G690)/2</f>
        <v>15.5</v>
      </c>
      <c r="U689" s="102" t="n">
        <f aca="false">(H689+H690)/2</f>
        <v>9</v>
      </c>
      <c r="V689" s="102" t="n">
        <f aca="false">(I689+I690)/2</f>
        <v>7.5</v>
      </c>
      <c r="W689" s="102" t="n">
        <f aca="false">(J689+J690)/2</f>
        <v>17.5</v>
      </c>
      <c r="X689" s="102" t="n">
        <f aca="false">(K689+K690)/2</f>
        <v>6</v>
      </c>
      <c r="Y689" s="102" t="n">
        <f aca="false">(L689+L690)/2</f>
        <v>7</v>
      </c>
      <c r="Z689" s="103" t="s">
        <v>624</v>
      </c>
    </row>
    <row r="690" s="6" customFormat="true" ht="67.7" hidden="false" customHeight="true" outlineLevel="0" collapsed="false">
      <c r="A690" s="60"/>
      <c r="B690" s="94"/>
      <c r="C690" s="95"/>
      <c r="D690" s="95"/>
      <c r="E690" s="96" t="s">
        <v>56</v>
      </c>
      <c r="F690" s="94" t="n">
        <v>62</v>
      </c>
      <c r="G690" s="94" t="n">
        <v>16</v>
      </c>
      <c r="H690" s="97" t="n">
        <v>9</v>
      </c>
      <c r="I690" s="97" t="n">
        <v>7</v>
      </c>
      <c r="J690" s="97" t="n">
        <v>17</v>
      </c>
      <c r="K690" s="97" t="n">
        <v>6</v>
      </c>
      <c r="L690" s="97" t="n">
        <v>7</v>
      </c>
      <c r="M690" s="98"/>
      <c r="N690" s="98"/>
      <c r="O690" s="100" t="n">
        <v>0</v>
      </c>
      <c r="P690" s="100"/>
      <c r="Q690" s="100"/>
      <c r="R690" s="94"/>
      <c r="S690" s="109"/>
      <c r="T690" s="102"/>
      <c r="U690" s="102"/>
      <c r="V690" s="102"/>
      <c r="W690" s="102"/>
      <c r="X690" s="102"/>
      <c r="Y690" s="102"/>
      <c r="Z690" s="103"/>
    </row>
    <row r="691" s="58" customFormat="true" ht="67.7" hidden="false" customHeight="true" outlineLevel="0" collapsed="false">
      <c r="A691" s="48" t="n">
        <v>343</v>
      </c>
      <c r="B691" s="48" t="s">
        <v>1083</v>
      </c>
      <c r="C691" s="49" t="s">
        <v>1084</v>
      </c>
      <c r="D691" s="49" t="s">
        <v>1085</v>
      </c>
      <c r="E691" s="50" t="s">
        <v>159</v>
      </c>
      <c r="F691" s="48" t="n">
        <v>63</v>
      </c>
      <c r="G691" s="48" t="n">
        <v>11</v>
      </c>
      <c r="H691" s="51" t="n">
        <v>8</v>
      </c>
      <c r="I691" s="51" t="n">
        <v>9</v>
      </c>
      <c r="J691" s="51" t="n">
        <v>17</v>
      </c>
      <c r="K691" s="51" t="n">
        <v>8</v>
      </c>
      <c r="L691" s="51" t="n">
        <v>10</v>
      </c>
      <c r="M691" s="52" t="n">
        <f aca="false">(F691+F692)/2</f>
        <v>62.5</v>
      </c>
      <c r="N691" s="52" t="n">
        <v>62.5</v>
      </c>
      <c r="O691" s="54" t="n">
        <v>0</v>
      </c>
      <c r="P691" s="54" t="n">
        <v>498028.49</v>
      </c>
      <c r="Q691" s="54" t="n">
        <v>0</v>
      </c>
      <c r="R691" s="48" t="s">
        <v>26</v>
      </c>
      <c r="S691" s="77"/>
      <c r="T691" s="56" t="n">
        <f aca="false">(G691+G692)/2</f>
        <v>10.5</v>
      </c>
      <c r="U691" s="56" t="n">
        <f aca="false">(H691+H692)/2</f>
        <v>8</v>
      </c>
      <c r="V691" s="56" t="n">
        <f aca="false">(I691+I692)/2</f>
        <v>9</v>
      </c>
      <c r="W691" s="56" t="n">
        <f aca="false">(J691+J692)/2</f>
        <v>17</v>
      </c>
      <c r="X691" s="56" t="n">
        <f aca="false">(K691+K692)/2</f>
        <v>8</v>
      </c>
      <c r="Y691" s="56" t="n">
        <f aca="false">(L691+L692)/2</f>
        <v>10</v>
      </c>
      <c r="Z691" s="57" t="s">
        <v>1015</v>
      </c>
    </row>
    <row r="692" s="58" customFormat="true" ht="67.7" hidden="false" customHeight="true" outlineLevel="0" collapsed="false">
      <c r="A692" s="48"/>
      <c r="B692" s="48"/>
      <c r="C692" s="49"/>
      <c r="D692" s="49"/>
      <c r="E692" s="50" t="s">
        <v>32</v>
      </c>
      <c r="F692" s="48" t="n">
        <v>62</v>
      </c>
      <c r="G692" s="48" t="n">
        <v>10</v>
      </c>
      <c r="H692" s="51" t="n">
        <v>8</v>
      </c>
      <c r="I692" s="51" t="n">
        <v>9</v>
      </c>
      <c r="J692" s="51" t="n">
        <v>17</v>
      </c>
      <c r="K692" s="51" t="n">
        <v>8</v>
      </c>
      <c r="L692" s="51" t="n">
        <v>10</v>
      </c>
      <c r="M692" s="52"/>
      <c r="N692" s="52"/>
      <c r="O692" s="53" t="n">
        <v>0</v>
      </c>
      <c r="P692" s="54"/>
      <c r="Q692" s="54"/>
      <c r="R692" s="48"/>
      <c r="S692" s="78"/>
      <c r="T692" s="56"/>
      <c r="U692" s="56"/>
      <c r="V692" s="56"/>
      <c r="W692" s="56"/>
      <c r="X692" s="56"/>
      <c r="Y692" s="56"/>
      <c r="Z692" s="57"/>
    </row>
    <row r="693" s="6" customFormat="true" ht="67.7" hidden="false" customHeight="true" outlineLevel="0" collapsed="false">
      <c r="A693" s="60" t="n">
        <v>344</v>
      </c>
      <c r="B693" s="94" t="s">
        <v>1086</v>
      </c>
      <c r="C693" s="95" t="s">
        <v>1087</v>
      </c>
      <c r="D693" s="95" t="s">
        <v>1088</v>
      </c>
      <c r="E693" s="96" t="s">
        <v>38</v>
      </c>
      <c r="F693" s="94" t="n">
        <v>60</v>
      </c>
      <c r="G693" s="94" t="n">
        <v>12</v>
      </c>
      <c r="H693" s="97" t="n">
        <v>8</v>
      </c>
      <c r="I693" s="97" t="n">
        <v>7</v>
      </c>
      <c r="J693" s="97" t="n">
        <v>16</v>
      </c>
      <c r="K693" s="97" t="n">
        <v>6</v>
      </c>
      <c r="L693" s="97" t="n">
        <v>11</v>
      </c>
      <c r="M693" s="98" t="n">
        <f aca="false">(F693+F694)/2</f>
        <v>62.5</v>
      </c>
      <c r="N693" s="98" t="n">
        <v>62.5</v>
      </c>
      <c r="O693" s="99" t="n">
        <v>0</v>
      </c>
      <c r="P693" s="100" t="n">
        <v>689656</v>
      </c>
      <c r="Q693" s="100" t="n">
        <v>0</v>
      </c>
      <c r="R693" s="94" t="s">
        <v>26</v>
      </c>
      <c r="S693" s="101"/>
      <c r="T693" s="102" t="n">
        <f aca="false">(G693+G694)/2</f>
        <v>12</v>
      </c>
      <c r="U693" s="102" t="n">
        <f aca="false">(H693+H694)/2</f>
        <v>8</v>
      </c>
      <c r="V693" s="102" t="n">
        <f aca="false">(I693+I694)/2</f>
        <v>8</v>
      </c>
      <c r="W693" s="102" t="n">
        <f aca="false">(J693+J694)/2</f>
        <v>16</v>
      </c>
      <c r="X693" s="102" t="n">
        <f aca="false">(K693+K694)/2</f>
        <v>6.5</v>
      </c>
      <c r="Y693" s="102" t="n">
        <f aca="false">(L693+L694)/2</f>
        <v>12</v>
      </c>
      <c r="Z693" s="103" t="s">
        <v>674</v>
      </c>
    </row>
    <row r="694" s="6" customFormat="true" ht="67.7" hidden="false" customHeight="true" outlineLevel="0" collapsed="false">
      <c r="A694" s="60"/>
      <c r="B694" s="94"/>
      <c r="C694" s="95"/>
      <c r="D694" s="95"/>
      <c r="E694" s="96" t="s">
        <v>163</v>
      </c>
      <c r="F694" s="94" t="n">
        <v>65</v>
      </c>
      <c r="G694" s="94" t="n">
        <v>12</v>
      </c>
      <c r="H694" s="97" t="n">
        <v>8</v>
      </c>
      <c r="I694" s="97" t="n">
        <v>9</v>
      </c>
      <c r="J694" s="97" t="n">
        <v>16</v>
      </c>
      <c r="K694" s="97" t="n">
        <v>7</v>
      </c>
      <c r="L694" s="97" t="n">
        <v>13</v>
      </c>
      <c r="M694" s="98"/>
      <c r="N694" s="98"/>
      <c r="O694" s="99" t="n">
        <v>0</v>
      </c>
      <c r="P694" s="100"/>
      <c r="Q694" s="100"/>
      <c r="R694" s="94"/>
      <c r="S694" s="104"/>
      <c r="T694" s="102"/>
      <c r="U694" s="102"/>
      <c r="V694" s="102"/>
      <c r="W694" s="102"/>
      <c r="X694" s="102"/>
      <c r="Y694" s="102"/>
      <c r="Z694" s="103"/>
    </row>
    <row r="695" s="58" customFormat="true" ht="60.75" hidden="false" customHeight="true" outlineLevel="0" collapsed="false">
      <c r="A695" s="48" t="n">
        <v>345</v>
      </c>
      <c r="B695" s="48" t="s">
        <v>1089</v>
      </c>
      <c r="C695" s="49" t="s">
        <v>1090</v>
      </c>
      <c r="D695" s="49" t="s">
        <v>785</v>
      </c>
      <c r="E695" s="50" t="s">
        <v>79</v>
      </c>
      <c r="F695" s="48" t="n">
        <v>63</v>
      </c>
      <c r="G695" s="48" t="n">
        <v>17</v>
      </c>
      <c r="H695" s="51" t="n">
        <v>8</v>
      </c>
      <c r="I695" s="51" t="n">
        <v>9</v>
      </c>
      <c r="J695" s="51" t="n">
        <v>16</v>
      </c>
      <c r="K695" s="51" t="n">
        <v>5</v>
      </c>
      <c r="L695" s="51" t="n">
        <v>8</v>
      </c>
      <c r="M695" s="52" t="n">
        <f aca="false">(F695+F696)/2</f>
        <v>62.5</v>
      </c>
      <c r="N695" s="52" t="n">
        <v>62.5</v>
      </c>
      <c r="O695" s="53" t="n">
        <v>0</v>
      </c>
      <c r="P695" s="54" t="n">
        <v>293515</v>
      </c>
      <c r="Q695" s="54" t="n">
        <v>0</v>
      </c>
      <c r="R695" s="48" t="s">
        <v>33</v>
      </c>
      <c r="S695" s="55"/>
      <c r="T695" s="56" t="n">
        <f aca="false">(G695+G696)/2</f>
        <v>17</v>
      </c>
      <c r="U695" s="56" t="n">
        <f aca="false">(H695+H696)/2</f>
        <v>8</v>
      </c>
      <c r="V695" s="56" t="n">
        <f aca="false">(I695+I696)/2</f>
        <v>9</v>
      </c>
      <c r="W695" s="56" t="n">
        <f aca="false">(J695+J696)/2</f>
        <v>15.5</v>
      </c>
      <c r="X695" s="56" t="n">
        <f aca="false">(K695+K696)/2</f>
        <v>5</v>
      </c>
      <c r="Y695" s="56" t="n">
        <f aca="false">(L695+L696)/2</f>
        <v>8</v>
      </c>
      <c r="Z695" s="57" t="s">
        <v>734</v>
      </c>
    </row>
    <row r="696" s="58" customFormat="true" ht="60.75" hidden="false" customHeight="true" outlineLevel="0" collapsed="false">
      <c r="A696" s="48"/>
      <c r="B696" s="48"/>
      <c r="C696" s="49"/>
      <c r="D696" s="49"/>
      <c r="E696" s="50" t="s">
        <v>61</v>
      </c>
      <c r="F696" s="48" t="n">
        <v>62</v>
      </c>
      <c r="G696" s="48" t="n">
        <v>17</v>
      </c>
      <c r="H696" s="51" t="n">
        <v>8</v>
      </c>
      <c r="I696" s="51" t="n">
        <v>9</v>
      </c>
      <c r="J696" s="51" t="n">
        <v>15</v>
      </c>
      <c r="K696" s="51" t="n">
        <v>5</v>
      </c>
      <c r="L696" s="51" t="n">
        <v>8</v>
      </c>
      <c r="M696" s="52"/>
      <c r="N696" s="52"/>
      <c r="O696" s="53" t="n">
        <v>0</v>
      </c>
      <c r="P696" s="54"/>
      <c r="Q696" s="54"/>
      <c r="R696" s="48"/>
      <c r="S696" s="59"/>
      <c r="T696" s="56"/>
      <c r="U696" s="56"/>
      <c r="V696" s="56"/>
      <c r="W696" s="56"/>
      <c r="X696" s="56"/>
      <c r="Y696" s="56"/>
      <c r="Z696" s="57"/>
    </row>
    <row r="697" s="6" customFormat="true" ht="67.7" hidden="false" customHeight="true" outlineLevel="0" collapsed="false">
      <c r="A697" s="60" t="n">
        <v>346</v>
      </c>
      <c r="B697" s="94" t="s">
        <v>1091</v>
      </c>
      <c r="C697" s="127" t="s">
        <v>1092</v>
      </c>
      <c r="D697" s="95" t="s">
        <v>1093</v>
      </c>
      <c r="E697" s="96" t="s">
        <v>48</v>
      </c>
      <c r="F697" s="94" t="n">
        <v>60</v>
      </c>
      <c r="G697" s="94" t="n">
        <v>15</v>
      </c>
      <c r="H697" s="97" t="n">
        <v>6</v>
      </c>
      <c r="I697" s="97" t="n">
        <v>7</v>
      </c>
      <c r="J697" s="97" t="n">
        <v>15</v>
      </c>
      <c r="K697" s="97" t="n">
        <v>8</v>
      </c>
      <c r="L697" s="97" t="n">
        <v>9</v>
      </c>
      <c r="M697" s="98" t="n">
        <f aca="false">(F697+F698)/2</f>
        <v>62.5</v>
      </c>
      <c r="N697" s="98" t="n">
        <v>62.5</v>
      </c>
      <c r="O697" s="99" t="n">
        <v>0</v>
      </c>
      <c r="P697" s="100" t="n">
        <v>939665.85</v>
      </c>
      <c r="Q697" s="100" t="n">
        <v>0</v>
      </c>
      <c r="R697" s="94" t="s">
        <v>26</v>
      </c>
      <c r="S697" s="105"/>
      <c r="T697" s="102" t="n">
        <f aca="false">(G697+G698)/2</f>
        <v>15.5</v>
      </c>
      <c r="U697" s="102" t="n">
        <f aca="false">(H697+H698)/2</f>
        <v>6.5</v>
      </c>
      <c r="V697" s="102" t="n">
        <f aca="false">(I697+I698)/2</f>
        <v>7</v>
      </c>
      <c r="W697" s="102" t="n">
        <f aca="false">(J697+J698)/2</f>
        <v>15.5</v>
      </c>
      <c r="X697" s="102" t="n">
        <f aca="false">(K697+K698)/2</f>
        <v>8</v>
      </c>
      <c r="Y697" s="102" t="n">
        <f aca="false">(L697+L698)/2</f>
        <v>10</v>
      </c>
      <c r="Z697" s="103" t="s">
        <v>674</v>
      </c>
    </row>
    <row r="698" s="6" customFormat="true" ht="67.7" hidden="false" customHeight="true" outlineLevel="0" collapsed="false">
      <c r="A698" s="60"/>
      <c r="B698" s="94"/>
      <c r="C698" s="127"/>
      <c r="D698" s="95"/>
      <c r="E698" s="96" t="s">
        <v>79</v>
      </c>
      <c r="F698" s="94" t="n">
        <v>65</v>
      </c>
      <c r="G698" s="94" t="n">
        <v>16</v>
      </c>
      <c r="H698" s="97" t="n">
        <v>7</v>
      </c>
      <c r="I698" s="97" t="n">
        <v>7</v>
      </c>
      <c r="J698" s="97" t="n">
        <v>16</v>
      </c>
      <c r="K698" s="97" t="n">
        <v>8</v>
      </c>
      <c r="L698" s="97" t="n">
        <v>11</v>
      </c>
      <c r="M698" s="98"/>
      <c r="N698" s="98"/>
      <c r="O698" s="99" t="n">
        <v>0</v>
      </c>
      <c r="P698" s="100"/>
      <c r="Q698" s="100"/>
      <c r="R698" s="94"/>
      <c r="S698" s="106"/>
      <c r="T698" s="102"/>
      <c r="U698" s="102"/>
      <c r="V698" s="102"/>
      <c r="W698" s="102"/>
      <c r="X698" s="102"/>
      <c r="Y698" s="102"/>
      <c r="Z698" s="103"/>
    </row>
    <row r="699" s="58" customFormat="true" ht="67.7" hidden="false" customHeight="true" outlineLevel="0" collapsed="false">
      <c r="A699" s="48" t="n">
        <v>347</v>
      </c>
      <c r="B699" s="48" t="s">
        <v>1094</v>
      </c>
      <c r="C699" s="49" t="s">
        <v>1095</v>
      </c>
      <c r="D699" s="49" t="s">
        <v>864</v>
      </c>
      <c r="E699" s="50" t="s">
        <v>76</v>
      </c>
      <c r="F699" s="48" t="n">
        <v>63</v>
      </c>
      <c r="G699" s="48" t="n">
        <v>16</v>
      </c>
      <c r="H699" s="51" t="n">
        <v>8</v>
      </c>
      <c r="I699" s="51" t="n">
        <v>11</v>
      </c>
      <c r="J699" s="51" t="n">
        <v>16</v>
      </c>
      <c r="K699" s="51" t="n">
        <v>4</v>
      </c>
      <c r="L699" s="51" t="n">
        <v>8</v>
      </c>
      <c r="M699" s="52" t="n">
        <f aca="false">(F699+F700)/2</f>
        <v>62.5</v>
      </c>
      <c r="N699" s="52" t="n">
        <v>64</v>
      </c>
      <c r="O699" s="54" t="n">
        <v>0</v>
      </c>
      <c r="P699" s="54" t="n">
        <v>795470</v>
      </c>
      <c r="Q699" s="54" t="n">
        <v>0</v>
      </c>
      <c r="R699" s="48" t="s">
        <v>26</v>
      </c>
      <c r="S699" s="73"/>
      <c r="T699" s="56" t="n">
        <f aca="false">(G699+G700)/2</f>
        <v>17</v>
      </c>
      <c r="U699" s="56" t="n">
        <f aca="false">(H699+H700)/2</f>
        <v>8</v>
      </c>
      <c r="V699" s="56" t="n">
        <f aca="false">(I699+I700)/2</f>
        <v>9.5</v>
      </c>
      <c r="W699" s="56" t="n">
        <f aca="false">(J699+J700)/2</f>
        <v>15.5</v>
      </c>
      <c r="X699" s="56" t="n">
        <f aca="false">(K699+K700)/2</f>
        <v>4.5</v>
      </c>
      <c r="Y699" s="56" t="n">
        <f aca="false">(L699+L700)/2</f>
        <v>8</v>
      </c>
      <c r="Z699" s="57" t="s">
        <v>1096</v>
      </c>
    </row>
    <row r="700" s="58" customFormat="true" ht="67.7" hidden="false" customHeight="true" outlineLevel="0" collapsed="false">
      <c r="A700" s="48"/>
      <c r="B700" s="48"/>
      <c r="C700" s="49"/>
      <c r="D700" s="49" t="s">
        <v>865</v>
      </c>
      <c r="E700" s="50" t="s">
        <v>159</v>
      </c>
      <c r="F700" s="48" t="n">
        <v>62</v>
      </c>
      <c r="G700" s="48" t="n">
        <v>18</v>
      </c>
      <c r="H700" s="51" t="n">
        <v>8</v>
      </c>
      <c r="I700" s="51" t="n">
        <v>8</v>
      </c>
      <c r="J700" s="51" t="n">
        <v>15</v>
      </c>
      <c r="K700" s="51" t="n">
        <v>5</v>
      </c>
      <c r="L700" s="51" t="n">
        <v>8</v>
      </c>
      <c r="M700" s="52"/>
      <c r="N700" s="52"/>
      <c r="O700" s="54" t="n">
        <v>0</v>
      </c>
      <c r="P700" s="54"/>
      <c r="Q700" s="54"/>
      <c r="R700" s="48"/>
      <c r="S700" s="74"/>
      <c r="T700" s="56"/>
      <c r="U700" s="56"/>
      <c r="V700" s="56"/>
      <c r="W700" s="56"/>
      <c r="X700" s="56"/>
      <c r="Y700" s="56"/>
      <c r="Z700" s="57"/>
    </row>
    <row r="701" s="6" customFormat="true" ht="67.7" hidden="false" customHeight="true" outlineLevel="0" collapsed="false">
      <c r="A701" s="60" t="n">
        <v>348</v>
      </c>
      <c r="B701" s="94" t="s">
        <v>1097</v>
      </c>
      <c r="C701" s="95" t="s">
        <v>1098</v>
      </c>
      <c r="D701" s="95" t="s">
        <v>1099</v>
      </c>
      <c r="E701" s="96" t="s">
        <v>89</v>
      </c>
      <c r="F701" s="94" t="n">
        <v>59</v>
      </c>
      <c r="G701" s="94" t="n">
        <v>14</v>
      </c>
      <c r="H701" s="97" t="n">
        <v>7</v>
      </c>
      <c r="I701" s="97" t="n">
        <v>7</v>
      </c>
      <c r="J701" s="97" t="n">
        <v>13</v>
      </c>
      <c r="K701" s="97" t="n">
        <v>8</v>
      </c>
      <c r="L701" s="97" t="n">
        <v>10</v>
      </c>
      <c r="M701" s="98" t="n">
        <f aca="false">(F701+F702)/2</f>
        <v>62.5</v>
      </c>
      <c r="N701" s="98" t="n">
        <v>62.5</v>
      </c>
      <c r="O701" s="100" t="n">
        <v>0</v>
      </c>
      <c r="P701" s="100" t="n">
        <v>1694940</v>
      </c>
      <c r="Q701" s="100" t="n">
        <v>0</v>
      </c>
      <c r="R701" s="94" t="s">
        <v>26</v>
      </c>
      <c r="S701" s="108"/>
      <c r="T701" s="102" t="n">
        <f aca="false">(G701+G702)/2</f>
        <v>15</v>
      </c>
      <c r="U701" s="102" t="n">
        <f aca="false">(H701+H702)/2</f>
        <v>7</v>
      </c>
      <c r="V701" s="102" t="n">
        <f aca="false">(I701+I702)/2</f>
        <v>7.5</v>
      </c>
      <c r="W701" s="102" t="n">
        <f aca="false">(J701+J702)/2</f>
        <v>15.5</v>
      </c>
      <c r="X701" s="102" t="n">
        <f aca="false">(K701+K702)/2</f>
        <v>8</v>
      </c>
      <c r="Y701" s="102" t="n">
        <f aca="false">(L701+L702)/2</f>
        <v>9.5</v>
      </c>
      <c r="Z701" s="103" t="s">
        <v>674</v>
      </c>
    </row>
    <row r="702" s="6" customFormat="true" ht="67.7" hidden="false" customHeight="true" outlineLevel="0" collapsed="false">
      <c r="A702" s="60"/>
      <c r="B702" s="94"/>
      <c r="C702" s="95"/>
      <c r="D702" s="95" t="s">
        <v>1100</v>
      </c>
      <c r="E702" s="96" t="s">
        <v>159</v>
      </c>
      <c r="F702" s="94" t="n">
        <v>66</v>
      </c>
      <c r="G702" s="94" t="n">
        <v>16</v>
      </c>
      <c r="H702" s="97" t="n">
        <v>7</v>
      </c>
      <c r="I702" s="97" t="n">
        <v>8</v>
      </c>
      <c r="J702" s="97" t="n">
        <v>18</v>
      </c>
      <c r="K702" s="97" t="n">
        <v>8</v>
      </c>
      <c r="L702" s="97" t="n">
        <v>9</v>
      </c>
      <c r="M702" s="98"/>
      <c r="N702" s="98"/>
      <c r="O702" s="100" t="n">
        <v>0</v>
      </c>
      <c r="P702" s="100"/>
      <c r="Q702" s="100"/>
      <c r="R702" s="94"/>
      <c r="S702" s="109"/>
      <c r="T702" s="102"/>
      <c r="U702" s="102"/>
      <c r="V702" s="102"/>
      <c r="W702" s="102"/>
      <c r="X702" s="102"/>
      <c r="Y702" s="102"/>
      <c r="Z702" s="103"/>
    </row>
    <row r="703" s="58" customFormat="true" ht="60.75" hidden="false" customHeight="true" outlineLevel="0" collapsed="false">
      <c r="A703" s="48" t="n">
        <v>349</v>
      </c>
      <c r="B703" s="48" t="s">
        <v>1101</v>
      </c>
      <c r="C703" s="49" t="s">
        <v>1102</v>
      </c>
      <c r="D703" s="86" t="s">
        <v>971</v>
      </c>
      <c r="E703" s="50" t="s">
        <v>154</v>
      </c>
      <c r="F703" s="48" t="n">
        <v>63</v>
      </c>
      <c r="G703" s="48" t="n">
        <v>15</v>
      </c>
      <c r="H703" s="51" t="n">
        <v>7</v>
      </c>
      <c r="I703" s="51" t="n">
        <v>12</v>
      </c>
      <c r="J703" s="51" t="n">
        <v>15</v>
      </c>
      <c r="K703" s="51" t="n">
        <v>7</v>
      </c>
      <c r="L703" s="51" t="n">
        <v>7</v>
      </c>
      <c r="M703" s="52" t="n">
        <f aca="false">(F703+F704)/2</f>
        <v>62.5</v>
      </c>
      <c r="N703" s="52" t="n">
        <v>62.5</v>
      </c>
      <c r="O703" s="54" t="n">
        <v>0</v>
      </c>
      <c r="P703" s="54" t="n">
        <v>599915.08</v>
      </c>
      <c r="Q703" s="54" t="n">
        <v>0</v>
      </c>
      <c r="R703" s="48" t="s">
        <v>33</v>
      </c>
      <c r="S703" s="73"/>
      <c r="T703" s="56" t="n">
        <f aca="false">(G703+G704)/2</f>
        <v>14.5</v>
      </c>
      <c r="U703" s="56" t="n">
        <f aca="false">(H703+H704)/2</f>
        <v>7.5</v>
      </c>
      <c r="V703" s="56" t="n">
        <f aca="false">(I703+I704)/2</f>
        <v>10.5</v>
      </c>
      <c r="W703" s="56" t="n">
        <f aca="false">(J703+J704)/2</f>
        <v>15.5</v>
      </c>
      <c r="X703" s="56" t="n">
        <f aca="false">(K703+K704)/2</f>
        <v>7</v>
      </c>
      <c r="Y703" s="56" t="n">
        <f aca="false">(L703+L704)/2</f>
        <v>7.5</v>
      </c>
      <c r="Z703" s="57" t="s">
        <v>601</v>
      </c>
    </row>
    <row r="704" s="58" customFormat="true" ht="60.75" hidden="false" customHeight="true" outlineLevel="0" collapsed="false">
      <c r="A704" s="48"/>
      <c r="B704" s="48"/>
      <c r="C704" s="49"/>
      <c r="D704" s="86"/>
      <c r="E704" s="50" t="s">
        <v>28</v>
      </c>
      <c r="F704" s="48" t="n">
        <v>62</v>
      </c>
      <c r="G704" s="48" t="n">
        <v>14</v>
      </c>
      <c r="H704" s="51" t="n">
        <v>8</v>
      </c>
      <c r="I704" s="51" t="n">
        <v>9</v>
      </c>
      <c r="J704" s="51" t="n">
        <v>16</v>
      </c>
      <c r="K704" s="51" t="n">
        <v>7</v>
      </c>
      <c r="L704" s="51" t="n">
        <v>8</v>
      </c>
      <c r="M704" s="52"/>
      <c r="N704" s="52"/>
      <c r="O704" s="54" t="n">
        <v>0</v>
      </c>
      <c r="P704" s="54"/>
      <c r="Q704" s="54"/>
      <c r="R704" s="48"/>
      <c r="S704" s="74"/>
      <c r="T704" s="56"/>
      <c r="U704" s="56"/>
      <c r="V704" s="56"/>
      <c r="W704" s="56"/>
      <c r="X704" s="56"/>
      <c r="Y704" s="56"/>
      <c r="Z704" s="57"/>
    </row>
    <row r="705" s="6" customFormat="true" ht="60.75" hidden="false" customHeight="true" outlineLevel="0" collapsed="false">
      <c r="A705" s="60" t="n">
        <v>350</v>
      </c>
      <c r="B705" s="94" t="s">
        <v>1103</v>
      </c>
      <c r="C705" s="95" t="s">
        <v>1104</v>
      </c>
      <c r="D705" s="95" t="s">
        <v>1105</v>
      </c>
      <c r="E705" s="96" t="s">
        <v>119</v>
      </c>
      <c r="F705" s="94" t="n">
        <v>63</v>
      </c>
      <c r="G705" s="94" t="n">
        <v>13</v>
      </c>
      <c r="H705" s="97" t="n">
        <v>9</v>
      </c>
      <c r="I705" s="97" t="n">
        <v>8</v>
      </c>
      <c r="J705" s="97" t="n">
        <v>15</v>
      </c>
      <c r="K705" s="97" t="n">
        <v>7</v>
      </c>
      <c r="L705" s="97" t="n">
        <v>11</v>
      </c>
      <c r="M705" s="98" t="n">
        <f aca="false">(F705+F706)/2</f>
        <v>62.5</v>
      </c>
      <c r="N705" s="98" t="n">
        <v>62.5</v>
      </c>
      <c r="O705" s="100" t="n">
        <v>0</v>
      </c>
      <c r="P705" s="100" t="n">
        <v>9256998.66</v>
      </c>
      <c r="Q705" s="100" t="n">
        <v>0</v>
      </c>
      <c r="R705" s="94" t="s">
        <v>26</v>
      </c>
      <c r="S705" s="94" t="s">
        <v>1106</v>
      </c>
      <c r="T705" s="102" t="n">
        <f aca="false">(G705+G706)/2</f>
        <v>13</v>
      </c>
      <c r="U705" s="102" t="n">
        <f aca="false">(H705+H706)/2</f>
        <v>9</v>
      </c>
      <c r="V705" s="102" t="n">
        <f aca="false">(I705+I706)/2</f>
        <v>8</v>
      </c>
      <c r="W705" s="102" t="n">
        <f aca="false">(J705+J706)/2</f>
        <v>15</v>
      </c>
      <c r="X705" s="102" t="n">
        <f aca="false">(K705+K706)/2</f>
        <v>6.5</v>
      </c>
      <c r="Y705" s="102" t="n">
        <f aca="false">(L705+L706)/2</f>
        <v>11</v>
      </c>
      <c r="Z705" s="103" t="s">
        <v>1107</v>
      </c>
    </row>
    <row r="706" s="6" customFormat="true" ht="60.75" hidden="false" customHeight="true" outlineLevel="0" collapsed="false">
      <c r="A706" s="60"/>
      <c r="B706" s="94"/>
      <c r="C706" s="95"/>
      <c r="D706" s="95"/>
      <c r="E706" s="96" t="s">
        <v>144</v>
      </c>
      <c r="F706" s="94" t="n">
        <v>62</v>
      </c>
      <c r="G706" s="94" t="n">
        <v>13</v>
      </c>
      <c r="H706" s="97" t="n">
        <v>9</v>
      </c>
      <c r="I706" s="97" t="n">
        <v>8</v>
      </c>
      <c r="J706" s="97" t="n">
        <v>15</v>
      </c>
      <c r="K706" s="97" t="n">
        <v>6</v>
      </c>
      <c r="L706" s="97" t="n">
        <v>11</v>
      </c>
      <c r="M706" s="98"/>
      <c r="N706" s="98"/>
      <c r="O706" s="99" t="n">
        <v>0</v>
      </c>
      <c r="P706" s="100"/>
      <c r="Q706" s="100"/>
      <c r="R706" s="94"/>
      <c r="S706" s="94"/>
      <c r="T706" s="102"/>
      <c r="U706" s="102"/>
      <c r="V706" s="102"/>
      <c r="W706" s="102"/>
      <c r="X706" s="102"/>
      <c r="Y706" s="102"/>
      <c r="Z706" s="103"/>
    </row>
    <row r="707" s="58" customFormat="true" ht="67.7" hidden="false" customHeight="true" outlineLevel="0" collapsed="false">
      <c r="A707" s="48" t="n">
        <v>351</v>
      </c>
      <c r="B707" s="48" t="s">
        <v>1108</v>
      </c>
      <c r="C707" s="49" t="s">
        <v>1109</v>
      </c>
      <c r="D707" s="49" t="s">
        <v>704</v>
      </c>
      <c r="E707" s="50" t="s">
        <v>34</v>
      </c>
      <c r="F707" s="48" t="n">
        <v>62</v>
      </c>
      <c r="G707" s="48" t="n">
        <v>10</v>
      </c>
      <c r="H707" s="51" t="n">
        <v>12</v>
      </c>
      <c r="I707" s="51" t="n">
        <v>7</v>
      </c>
      <c r="J707" s="51" t="n">
        <v>15</v>
      </c>
      <c r="K707" s="51" t="n">
        <v>8</v>
      </c>
      <c r="L707" s="51" t="n">
        <v>10</v>
      </c>
      <c r="M707" s="52" t="n">
        <f aca="false">(F707+F708)/2</f>
        <v>62.5</v>
      </c>
      <c r="N707" s="52" t="n">
        <v>62.5</v>
      </c>
      <c r="O707" s="53" t="n">
        <v>0</v>
      </c>
      <c r="P707" s="54" t="n">
        <v>696350</v>
      </c>
      <c r="Q707" s="54" t="n">
        <v>0</v>
      </c>
      <c r="R707" s="48" t="s">
        <v>26</v>
      </c>
      <c r="S707" s="77"/>
      <c r="T707" s="56" t="n">
        <f aca="false">(G707+G708)/2</f>
        <v>10.5</v>
      </c>
      <c r="U707" s="56" t="n">
        <f aca="false">(H707+H708)/2</f>
        <v>12</v>
      </c>
      <c r="V707" s="56" t="n">
        <f aca="false">(I707+I708)/2</f>
        <v>7</v>
      </c>
      <c r="W707" s="56" t="n">
        <f aca="false">(J707+J708)/2</f>
        <v>15</v>
      </c>
      <c r="X707" s="56" t="n">
        <f aca="false">(K707+K708)/2</f>
        <v>8</v>
      </c>
      <c r="Y707" s="56" t="n">
        <f aca="false">(L707+L708)/2</f>
        <v>10</v>
      </c>
      <c r="Z707" s="57" t="s">
        <v>995</v>
      </c>
    </row>
    <row r="708" s="58" customFormat="true" ht="67.7" hidden="false" customHeight="true" outlineLevel="0" collapsed="false">
      <c r="A708" s="48"/>
      <c r="B708" s="48"/>
      <c r="C708" s="49"/>
      <c r="D708" s="49"/>
      <c r="E708" s="50" t="s">
        <v>38</v>
      </c>
      <c r="F708" s="48" t="n">
        <v>63</v>
      </c>
      <c r="G708" s="48" t="n">
        <v>11</v>
      </c>
      <c r="H708" s="51" t="n">
        <v>12</v>
      </c>
      <c r="I708" s="51" t="n">
        <v>7</v>
      </c>
      <c r="J708" s="51" t="n">
        <v>15</v>
      </c>
      <c r="K708" s="51" t="n">
        <v>8</v>
      </c>
      <c r="L708" s="51" t="n">
        <v>10</v>
      </c>
      <c r="M708" s="52"/>
      <c r="N708" s="52"/>
      <c r="O708" s="53" t="n">
        <v>0</v>
      </c>
      <c r="P708" s="54"/>
      <c r="Q708" s="54"/>
      <c r="R708" s="48"/>
      <c r="S708" s="78"/>
      <c r="T708" s="56"/>
      <c r="U708" s="56"/>
      <c r="V708" s="56"/>
      <c r="W708" s="56"/>
      <c r="X708" s="56"/>
      <c r="Y708" s="56"/>
      <c r="Z708" s="57"/>
    </row>
    <row r="709" s="6" customFormat="true" ht="67.7" hidden="false" customHeight="true" outlineLevel="0" collapsed="false">
      <c r="A709" s="60" t="n">
        <v>352</v>
      </c>
      <c r="B709" s="94" t="s">
        <v>1110</v>
      </c>
      <c r="C709" s="95" t="s">
        <v>1111</v>
      </c>
      <c r="D709" s="95" t="s">
        <v>1112</v>
      </c>
      <c r="E709" s="96" t="s">
        <v>89</v>
      </c>
      <c r="F709" s="94" t="n">
        <v>63</v>
      </c>
      <c r="G709" s="94" t="n">
        <v>16</v>
      </c>
      <c r="H709" s="97" t="n">
        <v>9</v>
      </c>
      <c r="I709" s="97" t="n">
        <v>7</v>
      </c>
      <c r="J709" s="97" t="n">
        <v>13</v>
      </c>
      <c r="K709" s="97" t="n">
        <v>7</v>
      </c>
      <c r="L709" s="97" t="n">
        <v>11</v>
      </c>
      <c r="M709" s="98" t="n">
        <f aca="false">(F709+F710)/2</f>
        <v>62.5</v>
      </c>
      <c r="N709" s="98" t="n">
        <v>62.5</v>
      </c>
      <c r="O709" s="99" t="n">
        <v>0</v>
      </c>
      <c r="P709" s="100" t="n">
        <v>2453440</v>
      </c>
      <c r="Q709" s="100" t="n">
        <v>0</v>
      </c>
      <c r="R709" s="94" t="s">
        <v>26</v>
      </c>
      <c r="S709" s="105"/>
      <c r="T709" s="102" t="n">
        <f aca="false">(G709+G710)/2</f>
        <v>16.5</v>
      </c>
      <c r="U709" s="102" t="n">
        <f aca="false">(H709+H710)/2</f>
        <v>9</v>
      </c>
      <c r="V709" s="102" t="n">
        <f aca="false">(I709+I710)/2</f>
        <v>7</v>
      </c>
      <c r="W709" s="102" t="n">
        <f aca="false">(J709+J710)/2</f>
        <v>13.5</v>
      </c>
      <c r="X709" s="102" t="n">
        <f aca="false">(K709+K710)/2</f>
        <v>6.5</v>
      </c>
      <c r="Y709" s="102" t="n">
        <f aca="false">(L709+L710)/2</f>
        <v>10</v>
      </c>
      <c r="Z709" s="103" t="s">
        <v>788</v>
      </c>
    </row>
    <row r="710" s="6" customFormat="true" ht="67.7" hidden="false" customHeight="true" outlineLevel="0" collapsed="false">
      <c r="A710" s="60"/>
      <c r="B710" s="94"/>
      <c r="C710" s="95"/>
      <c r="D710" s="95"/>
      <c r="E710" s="96" t="s">
        <v>79</v>
      </c>
      <c r="F710" s="94" t="n">
        <v>62</v>
      </c>
      <c r="G710" s="94" t="n">
        <v>17</v>
      </c>
      <c r="H710" s="97" t="n">
        <v>9</v>
      </c>
      <c r="I710" s="97" t="n">
        <v>7</v>
      </c>
      <c r="J710" s="97" t="n">
        <v>14</v>
      </c>
      <c r="K710" s="97" t="n">
        <v>6</v>
      </c>
      <c r="L710" s="97" t="n">
        <v>9</v>
      </c>
      <c r="M710" s="98"/>
      <c r="N710" s="98"/>
      <c r="O710" s="99" t="n">
        <v>0</v>
      </c>
      <c r="P710" s="100"/>
      <c r="Q710" s="100"/>
      <c r="R710" s="94"/>
      <c r="S710" s="106"/>
      <c r="T710" s="102"/>
      <c r="U710" s="102"/>
      <c r="V710" s="102"/>
      <c r="W710" s="102"/>
      <c r="X710" s="102"/>
      <c r="Y710" s="102"/>
      <c r="Z710" s="103"/>
    </row>
    <row r="711" s="58" customFormat="true" ht="67.7" hidden="false" customHeight="true" outlineLevel="0" collapsed="false">
      <c r="A711" s="48" t="n">
        <v>353</v>
      </c>
      <c r="B711" s="48" t="s">
        <v>1113</v>
      </c>
      <c r="C711" s="49" t="s">
        <v>1114</v>
      </c>
      <c r="D711" s="49" t="s">
        <v>1115</v>
      </c>
      <c r="E711" s="50" t="s">
        <v>106</v>
      </c>
      <c r="F711" s="48" t="n">
        <v>62</v>
      </c>
      <c r="G711" s="48" t="n">
        <v>14</v>
      </c>
      <c r="H711" s="51" t="n">
        <v>7</v>
      </c>
      <c r="I711" s="51" t="n">
        <v>8</v>
      </c>
      <c r="J711" s="51" t="n">
        <v>20</v>
      </c>
      <c r="K711" s="51" t="n">
        <v>5</v>
      </c>
      <c r="L711" s="51" t="n">
        <v>8</v>
      </c>
      <c r="M711" s="52" t="n">
        <f aca="false">(F711+F712)/2</f>
        <v>62</v>
      </c>
      <c r="N711" s="52" t="n">
        <v>62</v>
      </c>
      <c r="O711" s="53" t="n">
        <v>0</v>
      </c>
      <c r="P711" s="54" t="n">
        <v>3810247.7</v>
      </c>
      <c r="Q711" s="54" t="n">
        <v>0</v>
      </c>
      <c r="R711" s="48" t="s">
        <v>33</v>
      </c>
      <c r="S711" s="77"/>
      <c r="T711" s="56" t="n">
        <f aca="false">(G711+G712)/2</f>
        <v>14.5</v>
      </c>
      <c r="U711" s="56" t="n">
        <f aca="false">(H711+H712)/2</f>
        <v>7</v>
      </c>
      <c r="V711" s="56" t="n">
        <f aca="false">(I711+I712)/2</f>
        <v>7.5</v>
      </c>
      <c r="W711" s="56" t="n">
        <f aca="false">(J711+J712)/2</f>
        <v>19</v>
      </c>
      <c r="X711" s="56" t="n">
        <f aca="false">(K711+K712)/2</f>
        <v>5.5</v>
      </c>
      <c r="Y711" s="56" t="n">
        <f aca="false">(L711+L712)/2</f>
        <v>8.5</v>
      </c>
      <c r="Z711" s="57" t="s">
        <v>1116</v>
      </c>
    </row>
    <row r="712" s="58" customFormat="true" ht="67.7" hidden="false" customHeight="true" outlineLevel="0" collapsed="false">
      <c r="A712" s="48"/>
      <c r="B712" s="48"/>
      <c r="C712" s="49"/>
      <c r="D712" s="49"/>
      <c r="E712" s="50" t="s">
        <v>89</v>
      </c>
      <c r="F712" s="48" t="n">
        <v>62</v>
      </c>
      <c r="G712" s="48" t="n">
        <v>15</v>
      </c>
      <c r="H712" s="51" t="n">
        <v>7</v>
      </c>
      <c r="I712" s="51" t="n">
        <v>7</v>
      </c>
      <c r="J712" s="51" t="n">
        <v>18</v>
      </c>
      <c r="K712" s="51" t="n">
        <v>6</v>
      </c>
      <c r="L712" s="51" t="n">
        <v>9</v>
      </c>
      <c r="M712" s="52"/>
      <c r="N712" s="52"/>
      <c r="O712" s="53" t="n">
        <v>0</v>
      </c>
      <c r="P712" s="54"/>
      <c r="Q712" s="54"/>
      <c r="R712" s="48"/>
      <c r="S712" s="78"/>
      <c r="T712" s="56"/>
      <c r="U712" s="56"/>
      <c r="V712" s="56"/>
      <c r="W712" s="56"/>
      <c r="X712" s="56"/>
      <c r="Y712" s="56"/>
      <c r="Z712" s="57"/>
    </row>
    <row r="713" s="6" customFormat="true" ht="60.75" hidden="false" customHeight="true" outlineLevel="0" collapsed="false">
      <c r="A713" s="60" t="n">
        <v>354</v>
      </c>
      <c r="B713" s="94" t="s">
        <v>1117</v>
      </c>
      <c r="C713" s="95" t="s">
        <v>1118</v>
      </c>
      <c r="D713" s="95" t="s">
        <v>1119</v>
      </c>
      <c r="E713" s="96" t="s">
        <v>106</v>
      </c>
      <c r="F713" s="94" t="n">
        <v>63</v>
      </c>
      <c r="G713" s="94" t="n">
        <v>10</v>
      </c>
      <c r="H713" s="97" t="n">
        <v>8</v>
      </c>
      <c r="I713" s="97" t="n">
        <v>9</v>
      </c>
      <c r="J713" s="97" t="n">
        <v>19</v>
      </c>
      <c r="K713" s="97" t="n">
        <v>7</v>
      </c>
      <c r="L713" s="97" t="n">
        <v>10</v>
      </c>
      <c r="M713" s="98" t="n">
        <f aca="false">(F713+F714)/2</f>
        <v>62</v>
      </c>
      <c r="N713" s="98" t="n">
        <v>62</v>
      </c>
      <c r="O713" s="100" t="n">
        <v>0</v>
      </c>
      <c r="P713" s="100" t="n">
        <v>565005</v>
      </c>
      <c r="Q713" s="100" t="n">
        <v>0</v>
      </c>
      <c r="R713" s="94" t="s">
        <v>26</v>
      </c>
      <c r="S713" s="108"/>
      <c r="T713" s="102" t="n">
        <f aca="false">(G713+G714)/2</f>
        <v>11</v>
      </c>
      <c r="U713" s="102" t="n">
        <f aca="false">(H713+H714)/2</f>
        <v>8</v>
      </c>
      <c r="V713" s="102" t="n">
        <f aca="false">(I713+I714)/2</f>
        <v>8.5</v>
      </c>
      <c r="W713" s="102" t="n">
        <f aca="false">(J713+J714)/2</f>
        <v>19</v>
      </c>
      <c r="X713" s="102" t="n">
        <f aca="false">(K713+K714)/2</f>
        <v>7</v>
      </c>
      <c r="Y713" s="102" t="n">
        <f aca="false">(L713+L714)/2</f>
        <v>8.5</v>
      </c>
      <c r="Z713" s="103" t="s">
        <v>1120</v>
      </c>
    </row>
    <row r="714" s="6" customFormat="true" ht="60.75" hidden="false" customHeight="true" outlineLevel="0" collapsed="false">
      <c r="A714" s="60"/>
      <c r="B714" s="94"/>
      <c r="C714" s="95"/>
      <c r="D714" s="95"/>
      <c r="E714" s="96" t="s">
        <v>52</v>
      </c>
      <c r="F714" s="94" t="n">
        <v>61</v>
      </c>
      <c r="G714" s="94" t="n">
        <v>12</v>
      </c>
      <c r="H714" s="97" t="n">
        <v>8</v>
      </c>
      <c r="I714" s="97" t="n">
        <v>8</v>
      </c>
      <c r="J714" s="97" t="n">
        <v>19</v>
      </c>
      <c r="K714" s="97" t="n">
        <v>7</v>
      </c>
      <c r="L714" s="97" t="n">
        <v>7</v>
      </c>
      <c r="M714" s="98"/>
      <c r="N714" s="98"/>
      <c r="O714" s="100" t="n">
        <v>0</v>
      </c>
      <c r="P714" s="100"/>
      <c r="Q714" s="100"/>
      <c r="R714" s="94"/>
      <c r="S714" s="109"/>
      <c r="T714" s="102"/>
      <c r="U714" s="102"/>
      <c r="V714" s="102"/>
      <c r="W714" s="102"/>
      <c r="X714" s="102"/>
      <c r="Y714" s="102"/>
      <c r="Z714" s="103"/>
    </row>
    <row r="715" s="58" customFormat="true" ht="67.7" hidden="false" customHeight="true" outlineLevel="0" collapsed="false">
      <c r="A715" s="48" t="n">
        <v>355</v>
      </c>
      <c r="B715" s="48" t="s">
        <v>1121</v>
      </c>
      <c r="C715" s="49" t="s">
        <v>1122</v>
      </c>
      <c r="D715" s="49" t="s">
        <v>704</v>
      </c>
      <c r="E715" s="50" t="s">
        <v>94</v>
      </c>
      <c r="F715" s="48" t="n">
        <v>63</v>
      </c>
      <c r="G715" s="48" t="n">
        <v>10</v>
      </c>
      <c r="H715" s="51" t="n">
        <v>8</v>
      </c>
      <c r="I715" s="51" t="n">
        <v>10</v>
      </c>
      <c r="J715" s="51" t="n">
        <v>19</v>
      </c>
      <c r="K715" s="51" t="n">
        <v>9</v>
      </c>
      <c r="L715" s="51" t="n">
        <v>7</v>
      </c>
      <c r="M715" s="52" t="n">
        <f aca="false">(F715+F716)/2</f>
        <v>62</v>
      </c>
      <c r="N715" s="52" t="n">
        <v>62</v>
      </c>
      <c r="O715" s="54" t="n">
        <v>0</v>
      </c>
      <c r="P715" s="54" t="n">
        <v>1461289.88</v>
      </c>
      <c r="Q715" s="54" t="n">
        <v>0</v>
      </c>
      <c r="R715" s="48" t="s">
        <v>26</v>
      </c>
      <c r="S715" s="73"/>
      <c r="T715" s="56" t="n">
        <f aca="false">(G715+G716)/2</f>
        <v>10.5</v>
      </c>
      <c r="U715" s="56" t="n">
        <f aca="false">(H715+H716)/2</f>
        <v>8</v>
      </c>
      <c r="V715" s="56" t="n">
        <f aca="false">(I715+I716)/2</f>
        <v>8.5</v>
      </c>
      <c r="W715" s="56" t="n">
        <f aca="false">(J715+J716)/2</f>
        <v>19</v>
      </c>
      <c r="X715" s="56" t="n">
        <f aca="false">(K715+K716)/2</f>
        <v>8.5</v>
      </c>
      <c r="Y715" s="56" t="n">
        <f aca="false">(L715+L716)/2</f>
        <v>7.5</v>
      </c>
      <c r="Z715" s="57" t="s">
        <v>1120</v>
      </c>
    </row>
    <row r="716" s="58" customFormat="true" ht="58.5" hidden="false" customHeight="true" outlineLevel="0" collapsed="false">
      <c r="A716" s="48"/>
      <c r="B716" s="48"/>
      <c r="C716" s="49"/>
      <c r="D716" s="49"/>
      <c r="E716" s="50" t="s">
        <v>163</v>
      </c>
      <c r="F716" s="48" t="n">
        <v>61</v>
      </c>
      <c r="G716" s="48" t="n">
        <v>11</v>
      </c>
      <c r="H716" s="51" t="n">
        <v>8</v>
      </c>
      <c r="I716" s="51" t="n">
        <v>7</v>
      </c>
      <c r="J716" s="51" t="n">
        <v>19</v>
      </c>
      <c r="K716" s="51" t="n">
        <v>8</v>
      </c>
      <c r="L716" s="51" t="n">
        <v>8</v>
      </c>
      <c r="M716" s="52"/>
      <c r="N716" s="52"/>
      <c r="O716" s="54" t="n">
        <v>0</v>
      </c>
      <c r="P716" s="54"/>
      <c r="Q716" s="54"/>
      <c r="R716" s="48"/>
      <c r="S716" s="74"/>
      <c r="T716" s="56"/>
      <c r="U716" s="56"/>
      <c r="V716" s="56"/>
      <c r="W716" s="56"/>
      <c r="X716" s="56"/>
      <c r="Y716" s="56"/>
      <c r="Z716" s="57"/>
    </row>
    <row r="717" s="6" customFormat="true" ht="67.7" hidden="false" customHeight="true" outlineLevel="0" collapsed="false">
      <c r="A717" s="60" t="n">
        <v>356</v>
      </c>
      <c r="B717" s="94" t="s">
        <v>1123</v>
      </c>
      <c r="C717" s="95" t="s">
        <v>1124</v>
      </c>
      <c r="D717" s="95" t="s">
        <v>112</v>
      </c>
      <c r="E717" s="96" t="s">
        <v>93</v>
      </c>
      <c r="F717" s="94" t="n">
        <v>61</v>
      </c>
      <c r="G717" s="94" t="n">
        <v>15</v>
      </c>
      <c r="H717" s="97" t="n">
        <v>6</v>
      </c>
      <c r="I717" s="97" t="n">
        <v>9</v>
      </c>
      <c r="J717" s="97" t="n">
        <v>19</v>
      </c>
      <c r="K717" s="97" t="n">
        <v>7</v>
      </c>
      <c r="L717" s="97" t="n">
        <v>5</v>
      </c>
      <c r="M717" s="98" t="n">
        <f aca="false">(F717+F718)/2</f>
        <v>62</v>
      </c>
      <c r="N717" s="98" t="n">
        <v>62</v>
      </c>
      <c r="O717" s="100" t="n">
        <v>0</v>
      </c>
      <c r="P717" s="100" t="n">
        <v>1082148.49</v>
      </c>
      <c r="Q717" s="100" t="n">
        <v>0</v>
      </c>
      <c r="R717" s="94" t="s">
        <v>26</v>
      </c>
      <c r="S717" s="94" t="s">
        <v>1125</v>
      </c>
      <c r="T717" s="102" t="n">
        <f aca="false">(G717+G718)/2</f>
        <v>15</v>
      </c>
      <c r="U717" s="102" t="n">
        <f aca="false">(H717+H718)/2</f>
        <v>6.5</v>
      </c>
      <c r="V717" s="102" t="n">
        <f aca="false">(I717+I718)/2</f>
        <v>9</v>
      </c>
      <c r="W717" s="102" t="n">
        <f aca="false">(J717+J718)/2</f>
        <v>18.5</v>
      </c>
      <c r="X717" s="102" t="n">
        <f aca="false">(K717+K718)/2</f>
        <v>7</v>
      </c>
      <c r="Y717" s="102" t="n">
        <f aca="false">(L717+L718)/2</f>
        <v>6</v>
      </c>
      <c r="Z717" s="103" t="s">
        <v>1126</v>
      </c>
    </row>
    <row r="718" s="6" customFormat="true" ht="67.7" hidden="false" customHeight="true" outlineLevel="0" collapsed="false">
      <c r="A718" s="60"/>
      <c r="B718" s="94"/>
      <c r="C718" s="95"/>
      <c r="D718" s="95" t="s">
        <v>115</v>
      </c>
      <c r="E718" s="96" t="s">
        <v>38</v>
      </c>
      <c r="F718" s="94" t="n">
        <v>63</v>
      </c>
      <c r="G718" s="94" t="n">
        <v>15</v>
      </c>
      <c r="H718" s="97" t="n">
        <v>7</v>
      </c>
      <c r="I718" s="97" t="n">
        <v>9</v>
      </c>
      <c r="J718" s="97" t="n">
        <v>18</v>
      </c>
      <c r="K718" s="97" t="n">
        <v>7</v>
      </c>
      <c r="L718" s="97" t="n">
        <v>7</v>
      </c>
      <c r="M718" s="98"/>
      <c r="N718" s="98"/>
      <c r="O718" s="100" t="n">
        <v>0</v>
      </c>
      <c r="P718" s="100"/>
      <c r="Q718" s="100"/>
      <c r="R718" s="94"/>
      <c r="S718" s="94"/>
      <c r="T718" s="102"/>
      <c r="U718" s="102"/>
      <c r="V718" s="102"/>
      <c r="W718" s="102"/>
      <c r="X718" s="102"/>
      <c r="Y718" s="102"/>
      <c r="Z718" s="103"/>
    </row>
    <row r="719" s="58" customFormat="true" ht="62.25" hidden="false" customHeight="true" outlineLevel="0" collapsed="false">
      <c r="A719" s="48" t="n">
        <v>357</v>
      </c>
      <c r="B719" s="48" t="s">
        <v>1127</v>
      </c>
      <c r="C719" s="49" t="s">
        <v>1010</v>
      </c>
      <c r="D719" s="49" t="s">
        <v>1011</v>
      </c>
      <c r="E719" s="50" t="s">
        <v>76</v>
      </c>
      <c r="F719" s="48" t="n">
        <v>63</v>
      </c>
      <c r="G719" s="48" t="n">
        <v>11</v>
      </c>
      <c r="H719" s="51" t="n">
        <v>12</v>
      </c>
      <c r="I719" s="51" t="n">
        <v>8</v>
      </c>
      <c r="J719" s="51" t="n">
        <v>19</v>
      </c>
      <c r="K719" s="51" t="n">
        <v>4</v>
      </c>
      <c r="L719" s="51" t="n">
        <v>9</v>
      </c>
      <c r="M719" s="52" t="n">
        <f aca="false">(F719+F720)/2</f>
        <v>62</v>
      </c>
      <c r="N719" s="52" t="n">
        <v>62</v>
      </c>
      <c r="O719" s="53" t="n">
        <v>0</v>
      </c>
      <c r="P719" s="54" t="n">
        <v>653767.2</v>
      </c>
      <c r="Q719" s="54" t="n">
        <v>0</v>
      </c>
      <c r="R719" s="48" t="s">
        <v>33</v>
      </c>
      <c r="S719" s="77"/>
      <c r="T719" s="56" t="n">
        <f aca="false">(G719+G720)/2</f>
        <v>11.5</v>
      </c>
      <c r="U719" s="56" t="n">
        <f aca="false">(H719+H720)/2</f>
        <v>10.5</v>
      </c>
      <c r="V719" s="56" t="n">
        <f aca="false">(I719+I720)/2</f>
        <v>7.5</v>
      </c>
      <c r="W719" s="56" t="n">
        <f aca="false">(J719+J720)/2</f>
        <v>18.5</v>
      </c>
      <c r="X719" s="56" t="n">
        <f aca="false">(K719+K720)/2</f>
        <v>6</v>
      </c>
      <c r="Y719" s="56" t="n">
        <f aca="false">(L719+L720)/2</f>
        <v>8</v>
      </c>
      <c r="Z719" s="57" t="s">
        <v>1128</v>
      </c>
    </row>
    <row r="720" s="58" customFormat="true" ht="62.25" hidden="false" customHeight="true" outlineLevel="0" collapsed="false">
      <c r="A720" s="48"/>
      <c r="B720" s="48"/>
      <c r="C720" s="49"/>
      <c r="D720" s="49"/>
      <c r="E720" s="50" t="s">
        <v>52</v>
      </c>
      <c r="F720" s="48" t="n">
        <v>61</v>
      </c>
      <c r="G720" s="48" t="n">
        <v>12</v>
      </c>
      <c r="H720" s="51" t="n">
        <v>9</v>
      </c>
      <c r="I720" s="51" t="n">
        <v>7</v>
      </c>
      <c r="J720" s="51" t="n">
        <v>18</v>
      </c>
      <c r="K720" s="51" t="n">
        <v>8</v>
      </c>
      <c r="L720" s="51" t="n">
        <v>7</v>
      </c>
      <c r="M720" s="52"/>
      <c r="N720" s="52"/>
      <c r="O720" s="53" t="n">
        <v>0</v>
      </c>
      <c r="P720" s="54"/>
      <c r="Q720" s="54"/>
      <c r="R720" s="48"/>
      <c r="S720" s="78"/>
      <c r="T720" s="56"/>
      <c r="U720" s="56"/>
      <c r="V720" s="56"/>
      <c r="W720" s="56"/>
      <c r="X720" s="56"/>
      <c r="Y720" s="56"/>
      <c r="Z720" s="57"/>
    </row>
    <row r="721" s="6" customFormat="true" ht="60.75" hidden="false" customHeight="true" outlineLevel="0" collapsed="false">
      <c r="A721" s="60" t="n">
        <v>358</v>
      </c>
      <c r="B721" s="94" t="s">
        <v>1129</v>
      </c>
      <c r="C721" s="95" t="s">
        <v>1130</v>
      </c>
      <c r="D721" s="95" t="s">
        <v>1131</v>
      </c>
      <c r="E721" s="96" t="s">
        <v>102</v>
      </c>
      <c r="F721" s="94" t="n">
        <v>62</v>
      </c>
      <c r="G721" s="94" t="n">
        <v>11</v>
      </c>
      <c r="H721" s="97" t="n">
        <v>8</v>
      </c>
      <c r="I721" s="97" t="n">
        <v>12</v>
      </c>
      <c r="J721" s="97" t="n">
        <v>17</v>
      </c>
      <c r="K721" s="97" t="n">
        <v>7</v>
      </c>
      <c r="L721" s="97" t="n">
        <v>7</v>
      </c>
      <c r="M721" s="98" t="n">
        <f aca="false">(F721+F722)/2</f>
        <v>62</v>
      </c>
      <c r="N721" s="98" t="n">
        <v>62</v>
      </c>
      <c r="O721" s="100" t="n">
        <v>0</v>
      </c>
      <c r="P721" s="100" t="n">
        <v>1310273.32</v>
      </c>
      <c r="Q721" s="100" t="n">
        <v>0</v>
      </c>
      <c r="R721" s="94" t="s">
        <v>26</v>
      </c>
      <c r="S721" s="108"/>
      <c r="T721" s="102" t="n">
        <f aca="false">(G721+G722)/2</f>
        <v>10.5</v>
      </c>
      <c r="U721" s="102" t="n">
        <f aca="false">(H721+H722)/2</f>
        <v>7.5</v>
      </c>
      <c r="V721" s="102" t="n">
        <f aca="false">(I721+I722)/2</f>
        <v>11.5</v>
      </c>
      <c r="W721" s="102" t="n">
        <f aca="false">(J721+J722)/2</f>
        <v>17</v>
      </c>
      <c r="X721" s="102" t="n">
        <f aca="false">(K721+K722)/2</f>
        <v>8.5</v>
      </c>
      <c r="Y721" s="102" t="n">
        <f aca="false">(L721+L722)/2</f>
        <v>7</v>
      </c>
      <c r="Z721" s="103" t="s">
        <v>1012</v>
      </c>
    </row>
    <row r="722" s="6" customFormat="true" ht="60.75" hidden="false" customHeight="true" outlineLevel="0" collapsed="false">
      <c r="A722" s="60"/>
      <c r="B722" s="94"/>
      <c r="C722" s="95"/>
      <c r="D722" s="95"/>
      <c r="E722" s="96" t="s">
        <v>32</v>
      </c>
      <c r="F722" s="94" t="n">
        <v>62</v>
      </c>
      <c r="G722" s="94" t="n">
        <v>10</v>
      </c>
      <c r="H722" s="97" t="n">
        <v>7</v>
      </c>
      <c r="I722" s="97" t="n">
        <v>11</v>
      </c>
      <c r="J722" s="97" t="n">
        <v>17</v>
      </c>
      <c r="K722" s="97" t="n">
        <v>10</v>
      </c>
      <c r="L722" s="97" t="n">
        <v>7</v>
      </c>
      <c r="M722" s="98"/>
      <c r="N722" s="98"/>
      <c r="O722" s="100" t="n">
        <v>0</v>
      </c>
      <c r="P722" s="100"/>
      <c r="Q722" s="100"/>
      <c r="R722" s="94"/>
      <c r="S722" s="109"/>
      <c r="T722" s="102"/>
      <c r="U722" s="102"/>
      <c r="V722" s="102"/>
      <c r="W722" s="102"/>
      <c r="X722" s="102"/>
      <c r="Y722" s="102"/>
      <c r="Z722" s="103"/>
    </row>
    <row r="723" s="58" customFormat="true" ht="67.7" hidden="false" customHeight="true" outlineLevel="0" collapsed="false">
      <c r="A723" s="48" t="n">
        <v>359</v>
      </c>
      <c r="B723" s="48" t="s">
        <v>1132</v>
      </c>
      <c r="C723" s="49" t="s">
        <v>1133</v>
      </c>
      <c r="D723" s="49" t="s">
        <v>293</v>
      </c>
      <c r="E723" s="50" t="s">
        <v>89</v>
      </c>
      <c r="F723" s="48" t="n">
        <v>62</v>
      </c>
      <c r="G723" s="48" t="n">
        <v>16</v>
      </c>
      <c r="H723" s="51" t="n">
        <v>9</v>
      </c>
      <c r="I723" s="51" t="n">
        <v>7</v>
      </c>
      <c r="J723" s="51" t="n">
        <v>16</v>
      </c>
      <c r="K723" s="51" t="n">
        <v>7</v>
      </c>
      <c r="L723" s="51" t="n">
        <v>7</v>
      </c>
      <c r="M723" s="52" t="n">
        <f aca="false">(F723+F724)/2</f>
        <v>62</v>
      </c>
      <c r="N723" s="52" t="n">
        <v>62</v>
      </c>
      <c r="O723" s="53" t="n">
        <v>0</v>
      </c>
      <c r="P723" s="54" t="n">
        <v>632398.72</v>
      </c>
      <c r="Q723" s="54" t="n">
        <v>0</v>
      </c>
      <c r="R723" s="48" t="s">
        <v>26</v>
      </c>
      <c r="S723" s="55"/>
      <c r="T723" s="56" t="n">
        <f aca="false">(G723+G724)/2</f>
        <v>15</v>
      </c>
      <c r="U723" s="56" t="n">
        <f aca="false">(H723+H724)/2</f>
        <v>9</v>
      </c>
      <c r="V723" s="56" t="n">
        <f aca="false">(I723+I724)/2</f>
        <v>7</v>
      </c>
      <c r="W723" s="56" t="n">
        <f aca="false">(J723+J724)/2</f>
        <v>16.5</v>
      </c>
      <c r="X723" s="56" t="n">
        <f aca="false">(K723+K724)/2</f>
        <v>7</v>
      </c>
      <c r="Y723" s="56" t="n">
        <f aca="false">(L723+L724)/2</f>
        <v>7.5</v>
      </c>
      <c r="Z723" s="57" t="s">
        <v>806</v>
      </c>
    </row>
    <row r="724" s="58" customFormat="true" ht="67.7" hidden="false" customHeight="true" outlineLevel="0" collapsed="false">
      <c r="A724" s="48"/>
      <c r="B724" s="48"/>
      <c r="C724" s="49"/>
      <c r="D724" s="49"/>
      <c r="E724" s="50" t="s">
        <v>48</v>
      </c>
      <c r="F724" s="48" t="n">
        <v>62</v>
      </c>
      <c r="G724" s="48" t="n">
        <v>14</v>
      </c>
      <c r="H724" s="51" t="n">
        <v>9</v>
      </c>
      <c r="I724" s="51" t="n">
        <v>7</v>
      </c>
      <c r="J724" s="51" t="n">
        <v>17</v>
      </c>
      <c r="K724" s="51" t="n">
        <v>7</v>
      </c>
      <c r="L724" s="51" t="n">
        <v>8</v>
      </c>
      <c r="M724" s="52"/>
      <c r="N724" s="52"/>
      <c r="O724" s="53" t="n">
        <v>0</v>
      </c>
      <c r="P724" s="54"/>
      <c r="Q724" s="54"/>
      <c r="R724" s="48"/>
      <c r="S724" s="59"/>
      <c r="T724" s="56"/>
      <c r="U724" s="56"/>
      <c r="V724" s="56"/>
      <c r="W724" s="56"/>
      <c r="X724" s="56"/>
      <c r="Y724" s="56"/>
      <c r="Z724" s="57"/>
    </row>
    <row r="725" s="6" customFormat="true" ht="67.7" hidden="false" customHeight="true" outlineLevel="0" collapsed="false">
      <c r="A725" s="60" t="n">
        <v>360</v>
      </c>
      <c r="B725" s="94" t="s">
        <v>1134</v>
      </c>
      <c r="C725" s="95" t="s">
        <v>1135</v>
      </c>
      <c r="D725" s="95" t="s">
        <v>1056</v>
      </c>
      <c r="E725" s="96" t="s">
        <v>159</v>
      </c>
      <c r="F725" s="94" t="n">
        <v>61</v>
      </c>
      <c r="G725" s="94" t="n">
        <v>12</v>
      </c>
      <c r="H725" s="97" t="n">
        <v>8</v>
      </c>
      <c r="I725" s="97" t="n">
        <v>10</v>
      </c>
      <c r="J725" s="97" t="n">
        <v>15</v>
      </c>
      <c r="K725" s="97" t="n">
        <v>6</v>
      </c>
      <c r="L725" s="97" t="n">
        <v>10</v>
      </c>
      <c r="M725" s="98" t="n">
        <f aca="false">(F725+F726)/2</f>
        <v>62</v>
      </c>
      <c r="N725" s="98" t="n">
        <v>62</v>
      </c>
      <c r="O725" s="99" t="n">
        <v>0</v>
      </c>
      <c r="P725" s="100" t="n">
        <v>380332</v>
      </c>
      <c r="Q725" s="100" t="n">
        <v>0</v>
      </c>
      <c r="R725" s="94" t="s">
        <v>26</v>
      </c>
      <c r="S725" s="101"/>
      <c r="T725" s="102" t="n">
        <f aca="false">(G725+G726)/2</f>
        <v>12</v>
      </c>
      <c r="U725" s="102" t="n">
        <f aca="false">(H725+H726)/2</f>
        <v>8</v>
      </c>
      <c r="V725" s="102" t="n">
        <f aca="false">(I725+I726)/2</f>
        <v>9.5</v>
      </c>
      <c r="W725" s="102" t="n">
        <f aca="false">(J725+J726)/2</f>
        <v>16.5</v>
      </c>
      <c r="X725" s="102" t="n">
        <f aca="false">(K725+K726)/2</f>
        <v>6</v>
      </c>
      <c r="Y725" s="102" t="n">
        <f aca="false">(L725+L726)/2</f>
        <v>10</v>
      </c>
      <c r="Z725" s="103" t="s">
        <v>701</v>
      </c>
    </row>
    <row r="726" s="6" customFormat="true" ht="67.7" hidden="false" customHeight="true" outlineLevel="0" collapsed="false">
      <c r="A726" s="60"/>
      <c r="B726" s="94"/>
      <c r="C726" s="95"/>
      <c r="D726" s="95"/>
      <c r="E726" s="96" t="s">
        <v>163</v>
      </c>
      <c r="F726" s="94" t="n">
        <v>63</v>
      </c>
      <c r="G726" s="94" t="n">
        <v>12</v>
      </c>
      <c r="H726" s="97" t="n">
        <v>8</v>
      </c>
      <c r="I726" s="97" t="n">
        <v>9</v>
      </c>
      <c r="J726" s="97" t="n">
        <v>18</v>
      </c>
      <c r="K726" s="97" t="n">
        <v>6</v>
      </c>
      <c r="L726" s="97" t="n">
        <v>10</v>
      </c>
      <c r="M726" s="98"/>
      <c r="N726" s="98"/>
      <c r="O726" s="99" t="n">
        <v>0</v>
      </c>
      <c r="P726" s="100"/>
      <c r="Q726" s="100"/>
      <c r="R726" s="94"/>
      <c r="S726" s="104"/>
      <c r="T726" s="102"/>
      <c r="U726" s="102"/>
      <c r="V726" s="102"/>
      <c r="W726" s="102"/>
      <c r="X726" s="102"/>
      <c r="Y726" s="102"/>
      <c r="Z726" s="103"/>
    </row>
    <row r="727" s="58" customFormat="true" ht="60.75" hidden="false" customHeight="true" outlineLevel="0" collapsed="false">
      <c r="A727" s="48" t="n">
        <v>361</v>
      </c>
      <c r="B727" s="48" t="s">
        <v>1136</v>
      </c>
      <c r="C727" s="49" t="s">
        <v>1137</v>
      </c>
      <c r="D727" s="49" t="s">
        <v>285</v>
      </c>
      <c r="E727" s="50" t="s">
        <v>28</v>
      </c>
      <c r="F727" s="48" t="n">
        <v>62</v>
      </c>
      <c r="G727" s="48" t="n">
        <v>15</v>
      </c>
      <c r="H727" s="51" t="n">
        <v>10</v>
      </c>
      <c r="I727" s="51" t="n">
        <v>8</v>
      </c>
      <c r="J727" s="51" t="n">
        <v>15</v>
      </c>
      <c r="K727" s="51" t="n">
        <v>5</v>
      </c>
      <c r="L727" s="51" t="n">
        <v>9</v>
      </c>
      <c r="M727" s="52" t="n">
        <f aca="false">(F727+F728)/2</f>
        <v>62</v>
      </c>
      <c r="N727" s="52" t="n">
        <v>62</v>
      </c>
      <c r="O727" s="54" t="n">
        <v>0</v>
      </c>
      <c r="P727" s="54" t="n">
        <v>999111.04</v>
      </c>
      <c r="Q727" s="54" t="n">
        <v>0</v>
      </c>
      <c r="R727" s="48" t="s">
        <v>26</v>
      </c>
      <c r="S727" s="55"/>
      <c r="T727" s="56" t="n">
        <f aca="false">(G727+G728)/2</f>
        <v>14.5</v>
      </c>
      <c r="U727" s="56" t="n">
        <f aca="false">(H727+H728)/2</f>
        <v>9.5</v>
      </c>
      <c r="V727" s="56" t="n">
        <f aca="false">(I727+I728)/2</f>
        <v>8</v>
      </c>
      <c r="W727" s="56" t="n">
        <f aca="false">(J727+J728)/2</f>
        <v>15.5</v>
      </c>
      <c r="X727" s="56" t="n">
        <f aca="false">(K727+K728)/2</f>
        <v>5</v>
      </c>
      <c r="Y727" s="56" t="n">
        <f aca="false">(L727+L728)/2</f>
        <v>9.5</v>
      </c>
      <c r="Z727" s="57" t="s">
        <v>616</v>
      </c>
    </row>
    <row r="728" s="58" customFormat="true" ht="60.75" hidden="false" customHeight="true" outlineLevel="0" collapsed="false">
      <c r="A728" s="48"/>
      <c r="B728" s="48"/>
      <c r="C728" s="49"/>
      <c r="D728" s="49"/>
      <c r="E728" s="50" t="s">
        <v>56</v>
      </c>
      <c r="F728" s="48" t="n">
        <v>62</v>
      </c>
      <c r="G728" s="48" t="n">
        <v>14</v>
      </c>
      <c r="H728" s="51" t="n">
        <v>9</v>
      </c>
      <c r="I728" s="51" t="n">
        <v>8</v>
      </c>
      <c r="J728" s="51" t="n">
        <v>16</v>
      </c>
      <c r="K728" s="51" t="n">
        <v>5</v>
      </c>
      <c r="L728" s="51" t="n">
        <v>10</v>
      </c>
      <c r="M728" s="52"/>
      <c r="N728" s="52"/>
      <c r="O728" s="53" t="n">
        <v>0</v>
      </c>
      <c r="P728" s="54"/>
      <c r="Q728" s="54"/>
      <c r="R728" s="48"/>
      <c r="S728" s="59"/>
      <c r="T728" s="56"/>
      <c r="U728" s="56"/>
      <c r="V728" s="56"/>
      <c r="W728" s="56"/>
      <c r="X728" s="56"/>
      <c r="Y728" s="56"/>
      <c r="Z728" s="57"/>
    </row>
    <row r="729" s="6" customFormat="true" ht="60.75" hidden="false" customHeight="true" outlineLevel="0" collapsed="false">
      <c r="A729" s="60" t="n">
        <v>362</v>
      </c>
      <c r="B729" s="94" t="s">
        <v>1138</v>
      </c>
      <c r="C729" s="95" t="s">
        <v>1139</v>
      </c>
      <c r="D729" s="95" t="s">
        <v>686</v>
      </c>
      <c r="E729" s="96" t="s">
        <v>159</v>
      </c>
      <c r="F729" s="94" t="n">
        <v>61</v>
      </c>
      <c r="G729" s="94" t="n">
        <v>12</v>
      </c>
      <c r="H729" s="97" t="n">
        <v>9</v>
      </c>
      <c r="I729" s="97" t="n">
        <v>8</v>
      </c>
      <c r="J729" s="97" t="n">
        <v>15</v>
      </c>
      <c r="K729" s="97" t="n">
        <v>5</v>
      </c>
      <c r="L729" s="97" t="n">
        <v>12</v>
      </c>
      <c r="M729" s="98" t="n">
        <f aca="false">(F729+F730)/2</f>
        <v>62</v>
      </c>
      <c r="N729" s="98" t="n">
        <v>62</v>
      </c>
      <c r="O729" s="100" t="n">
        <v>0</v>
      </c>
      <c r="P729" s="100" t="n">
        <v>1519845</v>
      </c>
      <c r="Q729" s="100" t="n">
        <v>0</v>
      </c>
      <c r="R729" s="94" t="s">
        <v>26</v>
      </c>
      <c r="S729" s="105"/>
      <c r="T729" s="102" t="n">
        <f aca="false">(G729+G730)/2</f>
        <v>13.5</v>
      </c>
      <c r="U729" s="102" t="n">
        <f aca="false">(H729+H730)/2</f>
        <v>9.5</v>
      </c>
      <c r="V729" s="102" t="n">
        <f aca="false">(I729+I730)/2</f>
        <v>7.5</v>
      </c>
      <c r="W729" s="102" t="n">
        <f aca="false">(J729+J730)/2</f>
        <v>15.5</v>
      </c>
      <c r="X729" s="102" t="n">
        <f aca="false">(K729+K730)/2</f>
        <v>5</v>
      </c>
      <c r="Y729" s="102" t="n">
        <f aca="false">(L729+L730)/2</f>
        <v>11</v>
      </c>
      <c r="Z729" s="103" t="s">
        <v>616</v>
      </c>
    </row>
    <row r="730" s="6" customFormat="true" ht="60.75" hidden="false" customHeight="true" outlineLevel="0" collapsed="false">
      <c r="A730" s="60"/>
      <c r="B730" s="94"/>
      <c r="C730" s="95"/>
      <c r="D730" s="95"/>
      <c r="E730" s="96" t="s">
        <v>47</v>
      </c>
      <c r="F730" s="94" t="n">
        <v>63</v>
      </c>
      <c r="G730" s="94" t="n">
        <v>15</v>
      </c>
      <c r="H730" s="97" t="n">
        <v>10</v>
      </c>
      <c r="I730" s="97" t="n">
        <v>7</v>
      </c>
      <c r="J730" s="97" t="n">
        <v>16</v>
      </c>
      <c r="K730" s="97" t="n">
        <v>5</v>
      </c>
      <c r="L730" s="97" t="n">
        <v>10</v>
      </c>
      <c r="M730" s="98"/>
      <c r="N730" s="98"/>
      <c r="O730" s="99" t="n">
        <v>0</v>
      </c>
      <c r="P730" s="100"/>
      <c r="Q730" s="100"/>
      <c r="R730" s="94"/>
      <c r="S730" s="106"/>
      <c r="T730" s="102"/>
      <c r="U730" s="102"/>
      <c r="V730" s="102"/>
      <c r="W730" s="102"/>
      <c r="X730" s="102"/>
      <c r="Y730" s="102"/>
      <c r="Z730" s="103"/>
    </row>
    <row r="731" s="58" customFormat="true" ht="67.7" hidden="false" customHeight="true" outlineLevel="0" collapsed="false">
      <c r="A731" s="48" t="n">
        <v>363</v>
      </c>
      <c r="B731" s="48" t="s">
        <v>1140</v>
      </c>
      <c r="C731" s="49" t="s">
        <v>1141</v>
      </c>
      <c r="D731" s="49" t="s">
        <v>1142</v>
      </c>
      <c r="E731" s="50" t="s">
        <v>154</v>
      </c>
      <c r="F731" s="48" t="n">
        <v>61</v>
      </c>
      <c r="G731" s="48" t="n">
        <v>15</v>
      </c>
      <c r="H731" s="51" t="n">
        <v>7</v>
      </c>
      <c r="I731" s="51" t="n">
        <v>9</v>
      </c>
      <c r="J731" s="51" t="n">
        <v>13</v>
      </c>
      <c r="K731" s="51" t="n">
        <v>7</v>
      </c>
      <c r="L731" s="51" t="n">
        <v>10</v>
      </c>
      <c r="M731" s="52" t="n">
        <f aca="false">(F731+F732)/2</f>
        <v>62</v>
      </c>
      <c r="N731" s="52" t="n">
        <v>62</v>
      </c>
      <c r="O731" s="54" t="n">
        <v>0</v>
      </c>
      <c r="P731" s="54" t="n">
        <v>682360</v>
      </c>
      <c r="Q731" s="54" t="n">
        <v>0</v>
      </c>
      <c r="R731" s="48" t="s">
        <v>26</v>
      </c>
      <c r="S731" s="73"/>
      <c r="T731" s="56" t="n">
        <f aca="false">(G731+G732)/2</f>
        <v>15</v>
      </c>
      <c r="U731" s="56" t="n">
        <f aca="false">(H731+H732)/2</f>
        <v>7</v>
      </c>
      <c r="V731" s="56" t="n">
        <f aca="false">(I731+I732)/2</f>
        <v>9</v>
      </c>
      <c r="W731" s="56" t="n">
        <f aca="false">(J731+J732)/2</f>
        <v>13.5</v>
      </c>
      <c r="X731" s="56" t="n">
        <f aca="false">(K731+K732)/2</f>
        <v>7</v>
      </c>
      <c r="Y731" s="56" t="n">
        <f aca="false">(L731+L732)/2</f>
        <v>10.5</v>
      </c>
      <c r="Z731" s="57" t="s">
        <v>1143</v>
      </c>
    </row>
    <row r="732" s="58" customFormat="true" ht="67.7" hidden="false" customHeight="true" outlineLevel="0" collapsed="false">
      <c r="A732" s="48"/>
      <c r="B732" s="48"/>
      <c r="C732" s="49"/>
      <c r="D732" s="49"/>
      <c r="E732" s="50" t="s">
        <v>76</v>
      </c>
      <c r="F732" s="48" t="n">
        <v>63</v>
      </c>
      <c r="G732" s="48" t="n">
        <v>15</v>
      </c>
      <c r="H732" s="51" t="n">
        <v>7</v>
      </c>
      <c r="I732" s="51" t="n">
        <v>9</v>
      </c>
      <c r="J732" s="51" t="n">
        <v>14</v>
      </c>
      <c r="K732" s="51" t="n">
        <v>7</v>
      </c>
      <c r="L732" s="51" t="n">
        <v>11</v>
      </c>
      <c r="M732" s="52"/>
      <c r="N732" s="52"/>
      <c r="O732" s="54" t="n">
        <v>0</v>
      </c>
      <c r="P732" s="54"/>
      <c r="Q732" s="54"/>
      <c r="R732" s="48"/>
      <c r="S732" s="74"/>
      <c r="T732" s="56"/>
      <c r="U732" s="56"/>
      <c r="V732" s="56"/>
      <c r="W732" s="56"/>
      <c r="X732" s="56"/>
      <c r="Y732" s="56"/>
      <c r="Z732" s="57"/>
    </row>
    <row r="733" s="6" customFormat="true" ht="67.7" hidden="false" customHeight="true" outlineLevel="0" collapsed="false">
      <c r="A733" s="60" t="n">
        <v>364</v>
      </c>
      <c r="B733" s="94" t="s">
        <v>1144</v>
      </c>
      <c r="C733" s="95" t="s">
        <v>1145</v>
      </c>
      <c r="D733" s="95" t="s">
        <v>1071</v>
      </c>
      <c r="E733" s="96" t="s">
        <v>56</v>
      </c>
      <c r="F733" s="94" t="n">
        <v>63</v>
      </c>
      <c r="G733" s="94" t="n">
        <v>17</v>
      </c>
      <c r="H733" s="97" t="n">
        <v>12</v>
      </c>
      <c r="I733" s="97" t="n">
        <v>7</v>
      </c>
      <c r="J733" s="97" t="n">
        <v>13</v>
      </c>
      <c r="K733" s="97" t="n">
        <v>7</v>
      </c>
      <c r="L733" s="97" t="n">
        <v>7</v>
      </c>
      <c r="M733" s="98" t="n">
        <f aca="false">(F733+F734)/2</f>
        <v>62</v>
      </c>
      <c r="N733" s="98" t="n">
        <v>62</v>
      </c>
      <c r="O733" s="100" t="n">
        <v>0</v>
      </c>
      <c r="P733" s="100" t="n">
        <v>906090</v>
      </c>
      <c r="Q733" s="100" t="n">
        <v>0</v>
      </c>
      <c r="R733" s="94" t="s">
        <v>26</v>
      </c>
      <c r="S733" s="101"/>
      <c r="T733" s="102" t="n">
        <f aca="false">(G733+G734)/2</f>
        <v>17</v>
      </c>
      <c r="U733" s="102" t="n">
        <f aca="false">(H733+H734)/2</f>
        <v>11.5</v>
      </c>
      <c r="V733" s="102" t="n">
        <f aca="false">(I733+I734)/2</f>
        <v>7</v>
      </c>
      <c r="W733" s="102" t="n">
        <f aca="false">(J733+J734)/2</f>
        <v>12.5</v>
      </c>
      <c r="X733" s="102" t="n">
        <f aca="false">(K733+K734)/2</f>
        <v>7</v>
      </c>
      <c r="Y733" s="102" t="n">
        <f aca="false">(L733+L734)/2</f>
        <v>7</v>
      </c>
      <c r="Z733" s="103" t="s">
        <v>960</v>
      </c>
    </row>
    <row r="734" s="6" customFormat="true" ht="67.7" hidden="false" customHeight="true" outlineLevel="0" collapsed="false">
      <c r="A734" s="60"/>
      <c r="B734" s="94"/>
      <c r="C734" s="95"/>
      <c r="D734" s="95"/>
      <c r="E734" s="96" t="s">
        <v>48</v>
      </c>
      <c r="F734" s="94" t="n">
        <v>61</v>
      </c>
      <c r="G734" s="94" t="n">
        <v>17</v>
      </c>
      <c r="H734" s="97" t="n">
        <v>11</v>
      </c>
      <c r="I734" s="97" t="n">
        <v>7</v>
      </c>
      <c r="J734" s="97" t="n">
        <v>12</v>
      </c>
      <c r="K734" s="97" t="n">
        <v>7</v>
      </c>
      <c r="L734" s="97" t="n">
        <v>7</v>
      </c>
      <c r="M734" s="98"/>
      <c r="N734" s="98"/>
      <c r="O734" s="100" t="n">
        <v>0</v>
      </c>
      <c r="P734" s="100"/>
      <c r="Q734" s="100"/>
      <c r="R734" s="94"/>
      <c r="S734" s="104"/>
      <c r="T734" s="102"/>
      <c r="U734" s="102"/>
      <c r="V734" s="102"/>
      <c r="W734" s="102"/>
      <c r="X734" s="102"/>
      <c r="Y734" s="102"/>
      <c r="Z734" s="103"/>
    </row>
    <row r="735" s="58" customFormat="true" ht="67.7" hidden="false" customHeight="true" outlineLevel="0" collapsed="false">
      <c r="A735" s="48" t="n">
        <v>365</v>
      </c>
      <c r="B735" s="48" t="s">
        <v>1146</v>
      </c>
      <c r="C735" s="49" t="s">
        <v>287</v>
      </c>
      <c r="D735" s="49" t="s">
        <v>140</v>
      </c>
      <c r="E735" s="50" t="s">
        <v>123</v>
      </c>
      <c r="F735" s="48" t="n">
        <v>63</v>
      </c>
      <c r="G735" s="48" t="n">
        <v>12</v>
      </c>
      <c r="H735" s="51" t="n">
        <v>8</v>
      </c>
      <c r="I735" s="51" t="n">
        <v>9</v>
      </c>
      <c r="J735" s="51" t="n">
        <v>12</v>
      </c>
      <c r="K735" s="51" t="n">
        <v>9</v>
      </c>
      <c r="L735" s="51" t="n">
        <v>13</v>
      </c>
      <c r="M735" s="52" t="n">
        <f aca="false">(F735+F736)/2</f>
        <v>62</v>
      </c>
      <c r="N735" s="52" t="n">
        <v>62</v>
      </c>
      <c r="O735" s="53" t="n">
        <v>0</v>
      </c>
      <c r="P735" s="54" t="n">
        <v>1470350</v>
      </c>
      <c r="Q735" s="54" t="n">
        <v>0</v>
      </c>
      <c r="R735" s="48" t="s">
        <v>33</v>
      </c>
      <c r="S735" s="77"/>
      <c r="T735" s="56" t="n">
        <f aca="false">(G735+G736)/2</f>
        <v>12.5</v>
      </c>
      <c r="U735" s="56" t="n">
        <f aca="false">(H735+H736)/2</f>
        <v>7.5</v>
      </c>
      <c r="V735" s="56" t="n">
        <f aca="false">(I735+I736)/2</f>
        <v>9</v>
      </c>
      <c r="W735" s="56" t="n">
        <f aca="false">(J735+J736)/2</f>
        <v>12.5</v>
      </c>
      <c r="X735" s="56" t="n">
        <f aca="false">(K735+K736)/2</f>
        <v>8.5</v>
      </c>
      <c r="Y735" s="56" t="n">
        <f aca="false">(L735+L736)/2</f>
        <v>12</v>
      </c>
      <c r="Z735" s="57" t="s">
        <v>1143</v>
      </c>
    </row>
    <row r="736" s="58" customFormat="true" ht="67.7" hidden="false" customHeight="true" outlineLevel="0" collapsed="false">
      <c r="A736" s="48"/>
      <c r="B736" s="48"/>
      <c r="C736" s="49"/>
      <c r="D736" s="49"/>
      <c r="E736" s="50" t="s">
        <v>25</v>
      </c>
      <c r="F736" s="48" t="n">
        <v>61</v>
      </c>
      <c r="G736" s="48" t="n">
        <v>13</v>
      </c>
      <c r="H736" s="51" t="n">
        <v>7</v>
      </c>
      <c r="I736" s="51" t="n">
        <v>9</v>
      </c>
      <c r="J736" s="51" t="n">
        <v>13</v>
      </c>
      <c r="K736" s="51" t="n">
        <v>8</v>
      </c>
      <c r="L736" s="51" t="n">
        <v>11</v>
      </c>
      <c r="M736" s="52"/>
      <c r="N736" s="52"/>
      <c r="O736" s="53" t="n">
        <v>0</v>
      </c>
      <c r="P736" s="54"/>
      <c r="Q736" s="54"/>
      <c r="R736" s="48"/>
      <c r="S736" s="78"/>
      <c r="T736" s="56"/>
      <c r="U736" s="56"/>
      <c r="V736" s="56"/>
      <c r="W736" s="56"/>
      <c r="X736" s="56"/>
      <c r="Y736" s="56"/>
      <c r="Z736" s="57"/>
    </row>
    <row r="737" s="6" customFormat="true" ht="67.7" hidden="false" customHeight="true" outlineLevel="0" collapsed="false">
      <c r="A737" s="60" t="n">
        <v>366</v>
      </c>
      <c r="B737" s="94" t="s">
        <v>1147</v>
      </c>
      <c r="C737" s="107" t="s">
        <v>1148</v>
      </c>
      <c r="D737" s="95" t="s">
        <v>1149</v>
      </c>
      <c r="E737" s="96" t="s">
        <v>88</v>
      </c>
      <c r="F737" s="94" t="n">
        <v>66</v>
      </c>
      <c r="G737" s="94" t="n">
        <v>18</v>
      </c>
      <c r="H737" s="97" t="n">
        <v>14</v>
      </c>
      <c r="I737" s="97" t="n">
        <v>9</v>
      </c>
      <c r="J737" s="97" t="n">
        <v>10</v>
      </c>
      <c r="K737" s="97" t="n">
        <v>6</v>
      </c>
      <c r="L737" s="97" t="n">
        <v>9</v>
      </c>
      <c r="M737" s="98" t="n">
        <f aca="false">(F737+F738)/2</f>
        <v>62</v>
      </c>
      <c r="N737" s="98" t="n">
        <v>62</v>
      </c>
      <c r="O737" s="100" t="n">
        <v>0</v>
      </c>
      <c r="P737" s="100" t="n">
        <v>634103.56</v>
      </c>
      <c r="Q737" s="100" t="n">
        <v>0</v>
      </c>
      <c r="R737" s="94" t="s">
        <v>26</v>
      </c>
      <c r="S737" s="108"/>
      <c r="T737" s="102" t="n">
        <f aca="false">(G737+G738)/2</f>
        <v>15.5</v>
      </c>
      <c r="U737" s="102" t="n">
        <f aca="false">(H737+H738)/2</f>
        <v>11.5</v>
      </c>
      <c r="V737" s="102" t="n">
        <f aca="false">(I737+I738)/2</f>
        <v>8</v>
      </c>
      <c r="W737" s="102" t="n">
        <f aca="false">(J737+J738)/2</f>
        <v>11.5</v>
      </c>
      <c r="X737" s="102" t="n">
        <f aca="false">(K737+K738)/2</f>
        <v>6.5</v>
      </c>
      <c r="Y737" s="102" t="n">
        <f aca="false">(L737+L738)/2</f>
        <v>9</v>
      </c>
      <c r="Z737" s="103" t="s">
        <v>788</v>
      </c>
    </row>
    <row r="738" s="6" customFormat="true" ht="67.7" hidden="false" customHeight="true" outlineLevel="0" collapsed="false">
      <c r="A738" s="60"/>
      <c r="B738" s="94"/>
      <c r="C738" s="107"/>
      <c r="D738" s="95"/>
      <c r="E738" s="96" t="s">
        <v>43</v>
      </c>
      <c r="F738" s="94" t="n">
        <v>58</v>
      </c>
      <c r="G738" s="94" t="n">
        <v>13</v>
      </c>
      <c r="H738" s="97" t="n">
        <v>9</v>
      </c>
      <c r="I738" s="97" t="n">
        <v>7</v>
      </c>
      <c r="J738" s="97" t="n">
        <v>13</v>
      </c>
      <c r="K738" s="97" t="n">
        <v>7</v>
      </c>
      <c r="L738" s="97" t="n">
        <v>9</v>
      </c>
      <c r="M738" s="98"/>
      <c r="N738" s="98"/>
      <c r="O738" s="100" t="n">
        <v>0</v>
      </c>
      <c r="P738" s="100"/>
      <c r="Q738" s="100"/>
      <c r="R738" s="94"/>
      <c r="S738" s="109"/>
      <c r="T738" s="102"/>
      <c r="U738" s="102"/>
      <c r="V738" s="102"/>
      <c r="W738" s="102"/>
      <c r="X738" s="102"/>
      <c r="Y738" s="102"/>
      <c r="Z738" s="103"/>
    </row>
    <row r="739" s="58" customFormat="true" ht="67.7" hidden="false" customHeight="true" outlineLevel="0" collapsed="false">
      <c r="A739" s="48" t="n">
        <v>367</v>
      </c>
      <c r="B739" s="48" t="s">
        <v>1150</v>
      </c>
      <c r="C739" s="49" t="s">
        <v>1151</v>
      </c>
      <c r="D739" s="49" t="s">
        <v>745</v>
      </c>
      <c r="E739" s="50" t="s">
        <v>106</v>
      </c>
      <c r="F739" s="48" t="n">
        <v>63</v>
      </c>
      <c r="G739" s="48" t="n">
        <v>11</v>
      </c>
      <c r="H739" s="51" t="n">
        <v>10</v>
      </c>
      <c r="I739" s="51" t="n">
        <v>8</v>
      </c>
      <c r="J739" s="51" t="n">
        <v>19</v>
      </c>
      <c r="K739" s="51" t="n">
        <v>6</v>
      </c>
      <c r="L739" s="51" t="n">
        <v>9</v>
      </c>
      <c r="M739" s="52" t="n">
        <f aca="false">(F739+F740)/2</f>
        <v>61.5</v>
      </c>
      <c r="N739" s="52" t="n">
        <v>61.5</v>
      </c>
      <c r="O739" s="53" t="n">
        <v>0</v>
      </c>
      <c r="P739" s="54" t="n">
        <v>416614.4</v>
      </c>
      <c r="Q739" s="54" t="n">
        <v>0</v>
      </c>
      <c r="R739" s="48" t="s">
        <v>26</v>
      </c>
      <c r="S739" s="77"/>
      <c r="T739" s="56" t="n">
        <f aca="false">(G739+G740)/2</f>
        <v>11</v>
      </c>
      <c r="U739" s="56" t="n">
        <f aca="false">(H739+H740)/2</f>
        <v>9.5</v>
      </c>
      <c r="V739" s="56" t="n">
        <f aca="false">(I739+I740)/2</f>
        <v>7.5</v>
      </c>
      <c r="W739" s="56" t="n">
        <f aca="false">(J739+J740)/2</f>
        <v>19</v>
      </c>
      <c r="X739" s="56" t="n">
        <f aca="false">(K739+K740)/2</f>
        <v>6.5</v>
      </c>
      <c r="Y739" s="56" t="n">
        <f aca="false">(L739+L740)/2</f>
        <v>8</v>
      </c>
      <c r="Z739" s="57" t="s">
        <v>1128</v>
      </c>
    </row>
    <row r="740" s="58" customFormat="true" ht="67.7" hidden="false" customHeight="true" outlineLevel="0" collapsed="false">
      <c r="A740" s="48"/>
      <c r="B740" s="48"/>
      <c r="C740" s="49"/>
      <c r="D740" s="49"/>
      <c r="E740" s="50" t="s">
        <v>76</v>
      </c>
      <c r="F740" s="48" t="n">
        <v>60</v>
      </c>
      <c r="G740" s="48" t="n">
        <v>11</v>
      </c>
      <c r="H740" s="51" t="n">
        <v>9</v>
      </c>
      <c r="I740" s="51" t="n">
        <v>7</v>
      </c>
      <c r="J740" s="51" t="n">
        <v>19</v>
      </c>
      <c r="K740" s="51" t="n">
        <v>7</v>
      </c>
      <c r="L740" s="51" t="n">
        <v>7</v>
      </c>
      <c r="M740" s="52"/>
      <c r="N740" s="52"/>
      <c r="O740" s="53" t="n">
        <v>0</v>
      </c>
      <c r="P740" s="54"/>
      <c r="Q740" s="54"/>
      <c r="R740" s="48"/>
      <c r="S740" s="78"/>
      <c r="T740" s="56"/>
      <c r="U740" s="56"/>
      <c r="V740" s="56"/>
      <c r="W740" s="56"/>
      <c r="X740" s="56"/>
      <c r="Y740" s="56"/>
      <c r="Z740" s="57"/>
    </row>
    <row r="741" s="6" customFormat="true" ht="60.75" hidden="false" customHeight="true" outlineLevel="0" collapsed="false">
      <c r="A741" s="60" t="n">
        <v>368</v>
      </c>
      <c r="B741" s="94" t="s">
        <v>1152</v>
      </c>
      <c r="C741" s="95" t="s">
        <v>1153</v>
      </c>
      <c r="D741" s="95" t="s">
        <v>1154</v>
      </c>
      <c r="E741" s="96" t="s">
        <v>1155</v>
      </c>
      <c r="F741" s="94" t="n">
        <v>59</v>
      </c>
      <c r="G741" s="94" t="n">
        <v>13</v>
      </c>
      <c r="H741" s="97" t="n">
        <v>9</v>
      </c>
      <c r="I741" s="97" t="n">
        <v>9</v>
      </c>
      <c r="J741" s="97" t="n">
        <v>15</v>
      </c>
      <c r="K741" s="97" t="n">
        <v>6</v>
      </c>
      <c r="L741" s="97" t="n">
        <v>7</v>
      </c>
      <c r="M741" s="98" t="n">
        <f aca="false">(F741+F742)/2</f>
        <v>61.5</v>
      </c>
      <c r="N741" s="98" t="n">
        <v>61.5</v>
      </c>
      <c r="O741" s="100" t="n">
        <v>0</v>
      </c>
      <c r="P741" s="100" t="n">
        <v>1534293</v>
      </c>
      <c r="Q741" s="100" t="n">
        <v>0</v>
      </c>
      <c r="R741" s="94"/>
      <c r="S741" s="101"/>
      <c r="T741" s="102" t="n">
        <f aca="false">(G741+G742)/2</f>
        <v>13.5</v>
      </c>
      <c r="U741" s="102" t="n">
        <f aca="false">(H741+H742)/2</f>
        <v>9</v>
      </c>
      <c r="V741" s="102" t="n">
        <f aca="false">(I741+I742)/2</f>
        <v>8.5</v>
      </c>
      <c r="W741" s="102" t="n">
        <f aca="false">(J741+J742)/2</f>
        <v>17.5</v>
      </c>
      <c r="X741" s="102" t="n">
        <f aca="false">(K741+K742)/2</f>
        <v>6</v>
      </c>
      <c r="Y741" s="102" t="n">
        <f aca="false">(L741+L742)/2</f>
        <v>7</v>
      </c>
      <c r="Z741" s="103" t="s">
        <v>806</v>
      </c>
    </row>
    <row r="742" s="6" customFormat="true" ht="60.75" hidden="false" customHeight="true" outlineLevel="0" collapsed="false">
      <c r="A742" s="60"/>
      <c r="B742" s="94"/>
      <c r="C742" s="95"/>
      <c r="D742" s="95"/>
      <c r="E742" s="96" t="s">
        <v>106</v>
      </c>
      <c r="F742" s="94" t="n">
        <v>64</v>
      </c>
      <c r="G742" s="94" t="n">
        <v>14</v>
      </c>
      <c r="H742" s="97" t="n">
        <v>9</v>
      </c>
      <c r="I742" s="97" t="n">
        <v>8</v>
      </c>
      <c r="J742" s="97" t="n">
        <v>20</v>
      </c>
      <c r="K742" s="97" t="n">
        <v>6</v>
      </c>
      <c r="L742" s="97" t="n">
        <v>7</v>
      </c>
      <c r="M742" s="98"/>
      <c r="N742" s="98"/>
      <c r="O742" s="99" t="n">
        <v>0</v>
      </c>
      <c r="P742" s="100"/>
      <c r="Q742" s="100"/>
      <c r="R742" s="94"/>
      <c r="S742" s="104"/>
      <c r="T742" s="102"/>
      <c r="U742" s="102"/>
      <c r="V742" s="102"/>
      <c r="W742" s="102"/>
      <c r="X742" s="102"/>
      <c r="Y742" s="102"/>
      <c r="Z742" s="103"/>
    </row>
    <row r="743" s="58" customFormat="true" ht="67.7" hidden="false" customHeight="true" outlineLevel="0" collapsed="false">
      <c r="A743" s="48" t="n">
        <v>369</v>
      </c>
      <c r="B743" s="48" t="s">
        <v>1156</v>
      </c>
      <c r="C743" s="49" t="s">
        <v>1157</v>
      </c>
      <c r="D743" s="49" t="s">
        <v>1158</v>
      </c>
      <c r="E743" s="50" t="s">
        <v>76</v>
      </c>
      <c r="F743" s="48" t="n">
        <v>61</v>
      </c>
      <c r="G743" s="48" t="n">
        <v>14</v>
      </c>
      <c r="H743" s="51" t="n">
        <v>8</v>
      </c>
      <c r="I743" s="51" t="n">
        <v>8</v>
      </c>
      <c r="J743" s="51" t="n">
        <v>17</v>
      </c>
      <c r="K743" s="51" t="n">
        <v>6</v>
      </c>
      <c r="L743" s="51" t="n">
        <v>8</v>
      </c>
      <c r="M743" s="52" t="n">
        <f aca="false">(F743+F744)/2</f>
        <v>61.5</v>
      </c>
      <c r="N743" s="52" t="n">
        <v>61.5</v>
      </c>
      <c r="O743" s="53" t="n">
        <v>0</v>
      </c>
      <c r="P743" s="54" t="n">
        <v>1405892.8</v>
      </c>
      <c r="Q743" s="54" t="n">
        <v>0</v>
      </c>
      <c r="R743" s="48" t="s">
        <v>26</v>
      </c>
      <c r="S743" s="55"/>
      <c r="T743" s="56" t="n">
        <f aca="false">(G743+G744)/2</f>
        <v>14.5</v>
      </c>
      <c r="U743" s="56" t="n">
        <f aca="false">(H743+H744)/2</f>
        <v>7.5</v>
      </c>
      <c r="V743" s="56" t="n">
        <f aca="false">(I743+I744)/2</f>
        <v>7.5</v>
      </c>
      <c r="W743" s="56" t="n">
        <f aca="false">(J743+J744)/2</f>
        <v>17</v>
      </c>
      <c r="X743" s="56" t="n">
        <f aca="false">(K743+K744)/2</f>
        <v>7</v>
      </c>
      <c r="Y743" s="56" t="n">
        <f aca="false">(L743+L744)/2</f>
        <v>8</v>
      </c>
      <c r="Z743" s="57" t="s">
        <v>940</v>
      </c>
    </row>
    <row r="744" s="58" customFormat="true" ht="67.7" hidden="false" customHeight="true" outlineLevel="0" collapsed="false">
      <c r="A744" s="48"/>
      <c r="B744" s="48"/>
      <c r="C744" s="49"/>
      <c r="D744" s="49"/>
      <c r="E744" s="50" t="s">
        <v>38</v>
      </c>
      <c r="F744" s="48" t="n">
        <v>62</v>
      </c>
      <c r="G744" s="48" t="n">
        <v>15</v>
      </c>
      <c r="H744" s="51" t="n">
        <v>7</v>
      </c>
      <c r="I744" s="51" t="n">
        <v>7</v>
      </c>
      <c r="J744" s="51" t="n">
        <v>17</v>
      </c>
      <c r="K744" s="51" t="n">
        <v>8</v>
      </c>
      <c r="L744" s="51" t="n">
        <v>8</v>
      </c>
      <c r="M744" s="52"/>
      <c r="N744" s="52"/>
      <c r="O744" s="53" t="n">
        <v>0</v>
      </c>
      <c r="P744" s="54"/>
      <c r="Q744" s="54"/>
      <c r="R744" s="48"/>
      <c r="S744" s="59"/>
      <c r="T744" s="56"/>
      <c r="U744" s="56"/>
      <c r="V744" s="56"/>
      <c r="W744" s="56"/>
      <c r="X744" s="56"/>
      <c r="Y744" s="56"/>
      <c r="Z744" s="57"/>
    </row>
    <row r="745" s="6" customFormat="true" ht="60.75" hidden="false" customHeight="true" outlineLevel="0" collapsed="false">
      <c r="A745" s="60" t="n">
        <v>370</v>
      </c>
      <c r="B745" s="94" t="s">
        <v>1159</v>
      </c>
      <c r="C745" s="95" t="s">
        <v>1160</v>
      </c>
      <c r="D745" s="95" t="s">
        <v>37</v>
      </c>
      <c r="E745" s="96" t="s">
        <v>154</v>
      </c>
      <c r="F745" s="94" t="n">
        <v>62</v>
      </c>
      <c r="G745" s="94" t="n">
        <v>15</v>
      </c>
      <c r="H745" s="97" t="n">
        <v>10</v>
      </c>
      <c r="I745" s="97" t="n">
        <v>9</v>
      </c>
      <c r="J745" s="97" t="n">
        <v>17</v>
      </c>
      <c r="K745" s="97" t="n">
        <v>4</v>
      </c>
      <c r="L745" s="97" t="n">
        <v>7</v>
      </c>
      <c r="M745" s="98" t="n">
        <f aca="false">(F745+F746)/2</f>
        <v>61.5</v>
      </c>
      <c r="N745" s="98" t="n">
        <v>61.5</v>
      </c>
      <c r="O745" s="100" t="n">
        <v>0</v>
      </c>
      <c r="P745" s="100" t="n">
        <v>2489418</v>
      </c>
      <c r="Q745" s="100" t="n">
        <v>0</v>
      </c>
      <c r="R745" s="94" t="s">
        <v>26</v>
      </c>
      <c r="S745" s="105"/>
      <c r="T745" s="102" t="n">
        <f aca="false">(G745+G746)/2</f>
        <v>14.5</v>
      </c>
      <c r="U745" s="102" t="n">
        <f aca="false">(H745+H746)/2</f>
        <v>10.5</v>
      </c>
      <c r="V745" s="102" t="n">
        <f aca="false">(I745+I746)/2</f>
        <v>9</v>
      </c>
      <c r="W745" s="102" t="n">
        <f aca="false">(J745+J746)/2</f>
        <v>16.5</v>
      </c>
      <c r="X745" s="102" t="n">
        <f aca="false">(K745+K746)/2</f>
        <v>4</v>
      </c>
      <c r="Y745" s="102" t="n">
        <f aca="false">(L745+L746)/2</f>
        <v>7</v>
      </c>
      <c r="Z745" s="103" t="s">
        <v>605</v>
      </c>
    </row>
    <row r="746" s="6" customFormat="true" ht="60.75" hidden="false" customHeight="true" outlineLevel="0" collapsed="false">
      <c r="A746" s="60"/>
      <c r="B746" s="94"/>
      <c r="C746" s="95"/>
      <c r="D746" s="95"/>
      <c r="E746" s="96" t="s">
        <v>76</v>
      </c>
      <c r="F746" s="94" t="n">
        <v>61</v>
      </c>
      <c r="G746" s="94" t="n">
        <v>14</v>
      </c>
      <c r="H746" s="97" t="n">
        <v>11</v>
      </c>
      <c r="I746" s="97" t="n">
        <v>9</v>
      </c>
      <c r="J746" s="97" t="n">
        <v>16</v>
      </c>
      <c r="K746" s="97" t="n">
        <v>4</v>
      </c>
      <c r="L746" s="97" t="n">
        <v>7</v>
      </c>
      <c r="M746" s="98"/>
      <c r="N746" s="98"/>
      <c r="O746" s="99" t="n">
        <v>0</v>
      </c>
      <c r="P746" s="100"/>
      <c r="Q746" s="100"/>
      <c r="R746" s="94"/>
      <c r="S746" s="106"/>
      <c r="T746" s="102"/>
      <c r="U746" s="102"/>
      <c r="V746" s="102"/>
      <c r="W746" s="102"/>
      <c r="X746" s="102"/>
      <c r="Y746" s="102"/>
      <c r="Z746" s="103"/>
    </row>
    <row r="747" s="58" customFormat="true" ht="67.7" hidden="false" customHeight="true" outlineLevel="0" collapsed="false">
      <c r="A747" s="48" t="n">
        <v>371</v>
      </c>
      <c r="B747" s="48" t="s">
        <v>1161</v>
      </c>
      <c r="C747" s="49" t="s">
        <v>1162</v>
      </c>
      <c r="D747" s="49" t="s">
        <v>907</v>
      </c>
      <c r="E747" s="50" t="s">
        <v>159</v>
      </c>
      <c r="F747" s="48" t="n">
        <v>59</v>
      </c>
      <c r="G747" s="48" t="n">
        <v>12</v>
      </c>
      <c r="H747" s="51" t="n">
        <v>9</v>
      </c>
      <c r="I747" s="51" t="n">
        <v>9</v>
      </c>
      <c r="J747" s="51" t="n">
        <v>15</v>
      </c>
      <c r="K747" s="51" t="n">
        <v>5</v>
      </c>
      <c r="L747" s="51" t="n">
        <v>9</v>
      </c>
      <c r="M747" s="52" t="n">
        <f aca="false">(F747+F748)/2</f>
        <v>61.5</v>
      </c>
      <c r="N747" s="52" t="n">
        <v>61.5</v>
      </c>
      <c r="O747" s="54" t="n">
        <v>0</v>
      </c>
      <c r="P747" s="54" t="n">
        <v>1486710</v>
      </c>
      <c r="Q747" s="54" t="n">
        <v>0</v>
      </c>
      <c r="R747" s="48" t="s">
        <v>26</v>
      </c>
      <c r="S747" s="73"/>
      <c r="T747" s="56" t="n">
        <f aca="false">(G747+G748)/2</f>
        <v>13</v>
      </c>
      <c r="U747" s="56" t="n">
        <f aca="false">(H747+H748)/2</f>
        <v>10</v>
      </c>
      <c r="V747" s="56" t="n">
        <f aca="false">(I747+I748)/2</f>
        <v>9</v>
      </c>
      <c r="W747" s="56" t="n">
        <f aca="false">(J747+J748)/2</f>
        <v>16</v>
      </c>
      <c r="X747" s="56" t="n">
        <f aca="false">(K747+K748)/2</f>
        <v>4.5</v>
      </c>
      <c r="Y747" s="56" t="n">
        <f aca="false">(L747+L748)/2</f>
        <v>9</v>
      </c>
      <c r="Z747" s="57" t="s">
        <v>683</v>
      </c>
    </row>
    <row r="748" s="58" customFormat="true" ht="67.7" hidden="false" customHeight="true" outlineLevel="0" collapsed="false">
      <c r="A748" s="48"/>
      <c r="B748" s="48"/>
      <c r="C748" s="49"/>
      <c r="D748" s="49" t="s">
        <v>908</v>
      </c>
      <c r="E748" s="50" t="s">
        <v>101</v>
      </c>
      <c r="F748" s="48" t="n">
        <v>64</v>
      </c>
      <c r="G748" s="48" t="n">
        <v>14</v>
      </c>
      <c r="H748" s="51" t="n">
        <v>11</v>
      </c>
      <c r="I748" s="51" t="n">
        <v>9</v>
      </c>
      <c r="J748" s="51" t="n">
        <v>17</v>
      </c>
      <c r="K748" s="51" t="n">
        <v>4</v>
      </c>
      <c r="L748" s="51" t="n">
        <v>9</v>
      </c>
      <c r="M748" s="52"/>
      <c r="N748" s="52"/>
      <c r="O748" s="54" t="n">
        <v>0</v>
      </c>
      <c r="P748" s="54"/>
      <c r="Q748" s="54"/>
      <c r="R748" s="48"/>
      <c r="S748" s="74"/>
      <c r="T748" s="56"/>
      <c r="U748" s="56"/>
      <c r="V748" s="56"/>
      <c r="W748" s="56"/>
      <c r="X748" s="56"/>
      <c r="Y748" s="56"/>
      <c r="Z748" s="57"/>
    </row>
    <row r="749" s="6" customFormat="true" ht="67.7" hidden="false" customHeight="true" outlineLevel="0" collapsed="false">
      <c r="A749" s="60" t="n">
        <v>372</v>
      </c>
      <c r="B749" s="94" t="s">
        <v>1163</v>
      </c>
      <c r="C749" s="95" t="s">
        <v>349</v>
      </c>
      <c r="D749" s="95" t="s">
        <v>1164</v>
      </c>
      <c r="E749" s="96" t="s">
        <v>154</v>
      </c>
      <c r="F749" s="94" t="n">
        <v>63</v>
      </c>
      <c r="G749" s="94" t="n">
        <v>13</v>
      </c>
      <c r="H749" s="97" t="n">
        <v>10</v>
      </c>
      <c r="I749" s="97" t="n">
        <v>5</v>
      </c>
      <c r="J749" s="97" t="n">
        <v>16</v>
      </c>
      <c r="K749" s="97" t="n">
        <v>8</v>
      </c>
      <c r="L749" s="97" t="n">
        <v>11</v>
      </c>
      <c r="M749" s="98" t="n">
        <f aca="false">(F749+F750)/2</f>
        <v>61.5</v>
      </c>
      <c r="N749" s="98" t="n">
        <v>61.5</v>
      </c>
      <c r="O749" s="100" t="n">
        <v>0</v>
      </c>
      <c r="P749" s="100" t="n">
        <v>1119882</v>
      </c>
      <c r="Q749" s="100" t="n">
        <v>0</v>
      </c>
      <c r="R749" s="94" t="s">
        <v>26</v>
      </c>
      <c r="S749" s="108"/>
      <c r="T749" s="102" t="n">
        <f aca="false">(G749+G750)/2</f>
        <v>12.5</v>
      </c>
      <c r="U749" s="102" t="n">
        <f aca="false">(H749+H750)/2</f>
        <v>9</v>
      </c>
      <c r="V749" s="102" t="n">
        <f aca="false">(I749+I750)/2</f>
        <v>6.5</v>
      </c>
      <c r="W749" s="102" t="n">
        <f aca="false">(J749+J750)/2</f>
        <v>16</v>
      </c>
      <c r="X749" s="102" t="n">
        <f aca="false">(K749+K750)/2</f>
        <v>7.5</v>
      </c>
      <c r="Y749" s="102" t="n">
        <f aca="false">(L749+L750)/2</f>
        <v>10</v>
      </c>
      <c r="Z749" s="103" t="s">
        <v>624</v>
      </c>
    </row>
    <row r="750" s="6" customFormat="true" ht="67.7" hidden="false" customHeight="true" outlineLevel="0" collapsed="false">
      <c r="A750" s="60"/>
      <c r="B750" s="94"/>
      <c r="C750" s="95"/>
      <c r="D750" s="95"/>
      <c r="E750" s="96" t="s">
        <v>94</v>
      </c>
      <c r="F750" s="94" t="n">
        <v>60</v>
      </c>
      <c r="G750" s="94" t="n">
        <v>12</v>
      </c>
      <c r="H750" s="97" t="n">
        <v>8</v>
      </c>
      <c r="I750" s="97" t="n">
        <v>8</v>
      </c>
      <c r="J750" s="97" t="n">
        <v>16</v>
      </c>
      <c r="K750" s="97" t="n">
        <v>7</v>
      </c>
      <c r="L750" s="97" t="n">
        <v>9</v>
      </c>
      <c r="M750" s="98"/>
      <c r="N750" s="98"/>
      <c r="O750" s="100" t="n">
        <v>0</v>
      </c>
      <c r="P750" s="100"/>
      <c r="Q750" s="100"/>
      <c r="R750" s="94"/>
      <c r="S750" s="109"/>
      <c r="T750" s="102"/>
      <c r="U750" s="102"/>
      <c r="V750" s="102"/>
      <c r="W750" s="102"/>
      <c r="X750" s="102"/>
      <c r="Y750" s="102"/>
      <c r="Z750" s="103"/>
    </row>
    <row r="751" s="58" customFormat="true" ht="67.7" hidden="false" customHeight="true" outlineLevel="0" collapsed="false">
      <c r="A751" s="48" t="n">
        <v>373</v>
      </c>
      <c r="B751" s="48" t="s">
        <v>1165</v>
      </c>
      <c r="C751" s="49" t="s">
        <v>1166</v>
      </c>
      <c r="D751" s="49" t="s">
        <v>1167</v>
      </c>
      <c r="E751" s="50" t="s">
        <v>93</v>
      </c>
      <c r="F751" s="48" t="n">
        <v>61</v>
      </c>
      <c r="G751" s="48" t="n">
        <v>15</v>
      </c>
      <c r="H751" s="51" t="n">
        <v>7</v>
      </c>
      <c r="I751" s="51" t="n">
        <v>7</v>
      </c>
      <c r="J751" s="51" t="n">
        <v>15</v>
      </c>
      <c r="K751" s="51" t="n">
        <v>5</v>
      </c>
      <c r="L751" s="51" t="n">
        <v>12</v>
      </c>
      <c r="M751" s="52" t="n">
        <f aca="false">(F751+F752)/2</f>
        <v>61.5</v>
      </c>
      <c r="N751" s="52" t="n">
        <v>61.5</v>
      </c>
      <c r="O751" s="54" t="n">
        <v>0</v>
      </c>
      <c r="P751" s="54" t="n">
        <v>351227.6</v>
      </c>
      <c r="Q751" s="54" t="n">
        <v>0</v>
      </c>
      <c r="R751" s="48" t="s">
        <v>26</v>
      </c>
      <c r="S751" s="73"/>
      <c r="T751" s="56" t="n">
        <f aca="false">(G751+G752)/2</f>
        <v>15</v>
      </c>
      <c r="U751" s="56" t="n">
        <f aca="false">(H751+H752)/2</f>
        <v>7</v>
      </c>
      <c r="V751" s="56" t="n">
        <f aca="false">(I751+I752)/2</f>
        <v>7</v>
      </c>
      <c r="W751" s="56" t="n">
        <f aca="false">(J751+J752)/2</f>
        <v>15.5</v>
      </c>
      <c r="X751" s="56" t="n">
        <f aca="false">(K751+K752)/2</f>
        <v>5.5</v>
      </c>
      <c r="Y751" s="56" t="n">
        <f aca="false">(L751+L752)/2</f>
        <v>11.5</v>
      </c>
      <c r="Z751" s="57" t="s">
        <v>1168</v>
      </c>
    </row>
    <row r="752" s="58" customFormat="true" ht="67.7" hidden="false" customHeight="true" outlineLevel="0" collapsed="false">
      <c r="A752" s="48"/>
      <c r="B752" s="48"/>
      <c r="C752" s="49"/>
      <c r="D752" s="49"/>
      <c r="E752" s="50" t="s">
        <v>48</v>
      </c>
      <c r="F752" s="48" t="n">
        <v>62</v>
      </c>
      <c r="G752" s="48" t="n">
        <v>15</v>
      </c>
      <c r="H752" s="51" t="n">
        <v>7</v>
      </c>
      <c r="I752" s="51" t="n">
        <v>7</v>
      </c>
      <c r="J752" s="51" t="n">
        <v>16</v>
      </c>
      <c r="K752" s="51" t="n">
        <v>6</v>
      </c>
      <c r="L752" s="51" t="n">
        <v>11</v>
      </c>
      <c r="M752" s="52"/>
      <c r="N752" s="52"/>
      <c r="O752" s="54" t="n">
        <v>0</v>
      </c>
      <c r="P752" s="54"/>
      <c r="Q752" s="54"/>
      <c r="R752" s="48"/>
      <c r="S752" s="74"/>
      <c r="T752" s="56"/>
      <c r="U752" s="56"/>
      <c r="V752" s="56"/>
      <c r="W752" s="56"/>
      <c r="X752" s="56"/>
      <c r="Y752" s="56"/>
      <c r="Z752" s="57"/>
    </row>
    <row r="753" s="6" customFormat="true" ht="67.7" hidden="false" customHeight="true" outlineLevel="0" collapsed="false">
      <c r="A753" s="60" t="n">
        <v>374</v>
      </c>
      <c r="B753" s="94" t="s">
        <v>1169</v>
      </c>
      <c r="C753" s="95" t="s">
        <v>1170</v>
      </c>
      <c r="D753" s="95" t="s">
        <v>1171</v>
      </c>
      <c r="E753" s="96" t="s">
        <v>38</v>
      </c>
      <c r="F753" s="94" t="n">
        <v>62</v>
      </c>
      <c r="G753" s="94" t="n">
        <v>15</v>
      </c>
      <c r="H753" s="97" t="n">
        <v>10</v>
      </c>
      <c r="I753" s="97" t="n">
        <v>7</v>
      </c>
      <c r="J753" s="97" t="n">
        <v>15</v>
      </c>
      <c r="K753" s="97" t="n">
        <v>6</v>
      </c>
      <c r="L753" s="97" t="n">
        <v>9</v>
      </c>
      <c r="M753" s="98" t="n">
        <f aca="false">(F753+F754)/2</f>
        <v>61.5</v>
      </c>
      <c r="N753" s="98" t="n">
        <v>61.5</v>
      </c>
      <c r="O753" s="100" t="n">
        <v>0</v>
      </c>
      <c r="P753" s="100" t="n">
        <v>960900.3</v>
      </c>
      <c r="Q753" s="100" t="n">
        <v>0</v>
      </c>
      <c r="R753" s="94" t="s">
        <v>26</v>
      </c>
      <c r="S753" s="108"/>
      <c r="T753" s="102" t="n">
        <f aca="false">(G753+G754)/2</f>
        <v>14</v>
      </c>
      <c r="U753" s="102" t="n">
        <f aca="false">(H753+H754)/2</f>
        <v>9.5</v>
      </c>
      <c r="V753" s="102" t="n">
        <f aca="false">(I753+I754)/2</f>
        <v>7</v>
      </c>
      <c r="W753" s="102" t="n">
        <f aca="false">(J753+J754)/2</f>
        <v>15.5</v>
      </c>
      <c r="X753" s="102" t="n">
        <f aca="false">(K753+K754)/2</f>
        <v>6.5</v>
      </c>
      <c r="Y753" s="102" t="n">
        <f aca="false">(L753+L754)/2</f>
        <v>9</v>
      </c>
      <c r="Z753" s="103" t="s">
        <v>624</v>
      </c>
    </row>
    <row r="754" s="6" customFormat="true" ht="67.7" hidden="false" customHeight="true" outlineLevel="0" collapsed="false">
      <c r="A754" s="60"/>
      <c r="B754" s="94"/>
      <c r="C754" s="95"/>
      <c r="D754" s="95"/>
      <c r="E754" s="96" t="s">
        <v>154</v>
      </c>
      <c r="F754" s="94" t="n">
        <v>61</v>
      </c>
      <c r="G754" s="94" t="n">
        <v>13</v>
      </c>
      <c r="H754" s="97" t="n">
        <v>9</v>
      </c>
      <c r="I754" s="97" t="n">
        <v>7</v>
      </c>
      <c r="J754" s="97" t="n">
        <v>16</v>
      </c>
      <c r="K754" s="97" t="n">
        <v>7</v>
      </c>
      <c r="L754" s="97" t="n">
        <v>9</v>
      </c>
      <c r="M754" s="98"/>
      <c r="N754" s="98"/>
      <c r="O754" s="100" t="n">
        <v>0</v>
      </c>
      <c r="P754" s="100"/>
      <c r="Q754" s="100"/>
      <c r="R754" s="94"/>
      <c r="S754" s="109"/>
      <c r="T754" s="102"/>
      <c r="U754" s="102"/>
      <c r="V754" s="102"/>
      <c r="W754" s="102"/>
      <c r="X754" s="102"/>
      <c r="Y754" s="102"/>
      <c r="Z754" s="103"/>
    </row>
    <row r="755" s="58" customFormat="true" ht="60.75" hidden="false" customHeight="true" outlineLevel="0" collapsed="false">
      <c r="A755" s="48" t="n">
        <v>375</v>
      </c>
      <c r="B755" s="48" t="s">
        <v>1172</v>
      </c>
      <c r="C755" s="49" t="s">
        <v>1173</v>
      </c>
      <c r="D755" s="49" t="s">
        <v>285</v>
      </c>
      <c r="E755" s="50" t="s">
        <v>144</v>
      </c>
      <c r="F755" s="48" t="n">
        <v>62</v>
      </c>
      <c r="G755" s="48" t="n">
        <v>13</v>
      </c>
      <c r="H755" s="51" t="n">
        <v>11</v>
      </c>
      <c r="I755" s="51" t="n">
        <v>7</v>
      </c>
      <c r="J755" s="51" t="n">
        <v>16</v>
      </c>
      <c r="K755" s="51" t="n">
        <v>6</v>
      </c>
      <c r="L755" s="51" t="n">
        <v>9</v>
      </c>
      <c r="M755" s="52" t="n">
        <f aca="false">(F755+F756)/2</f>
        <v>61.5</v>
      </c>
      <c r="N755" s="52" t="n">
        <v>61.5</v>
      </c>
      <c r="O755" s="54" t="n">
        <v>0</v>
      </c>
      <c r="P755" s="54" t="n">
        <v>655170.44</v>
      </c>
      <c r="Q755" s="54" t="n">
        <v>0</v>
      </c>
      <c r="R755" s="48" t="s">
        <v>26</v>
      </c>
      <c r="S755" s="55"/>
      <c r="T755" s="56" t="n">
        <f aca="false">(G755+G756)/2</f>
        <v>12.5</v>
      </c>
      <c r="U755" s="56" t="n">
        <f aca="false">(H755+H756)/2</f>
        <v>10.5</v>
      </c>
      <c r="V755" s="56" t="n">
        <f aca="false">(I755+I756)/2</f>
        <v>7.5</v>
      </c>
      <c r="W755" s="56" t="n">
        <f aca="false">(J755+J756)/2</f>
        <v>15.5</v>
      </c>
      <c r="X755" s="56" t="n">
        <f aca="false">(K755+K756)/2</f>
        <v>6.5</v>
      </c>
      <c r="Y755" s="56" t="n">
        <f aca="false">(L755+L756)/2</f>
        <v>9</v>
      </c>
      <c r="Z755" s="57" t="s">
        <v>624</v>
      </c>
    </row>
    <row r="756" s="58" customFormat="true" ht="60.75" hidden="false" customHeight="true" outlineLevel="0" collapsed="false">
      <c r="A756" s="48"/>
      <c r="B756" s="48"/>
      <c r="C756" s="49"/>
      <c r="D756" s="49"/>
      <c r="E756" s="50" t="s">
        <v>119</v>
      </c>
      <c r="F756" s="48" t="n">
        <v>61</v>
      </c>
      <c r="G756" s="48" t="n">
        <v>12</v>
      </c>
      <c r="H756" s="51" t="n">
        <v>10</v>
      </c>
      <c r="I756" s="51" t="n">
        <v>8</v>
      </c>
      <c r="J756" s="51" t="n">
        <v>15</v>
      </c>
      <c r="K756" s="51" t="n">
        <v>7</v>
      </c>
      <c r="L756" s="51" t="n">
        <v>9</v>
      </c>
      <c r="M756" s="52"/>
      <c r="N756" s="52"/>
      <c r="O756" s="53" t="n">
        <v>0</v>
      </c>
      <c r="P756" s="54"/>
      <c r="Q756" s="54"/>
      <c r="R756" s="48"/>
      <c r="S756" s="59"/>
      <c r="T756" s="56"/>
      <c r="U756" s="56"/>
      <c r="V756" s="56"/>
      <c r="W756" s="56"/>
      <c r="X756" s="56"/>
      <c r="Y756" s="56"/>
      <c r="Z756" s="57"/>
    </row>
    <row r="757" s="6" customFormat="true" ht="67.7" hidden="false" customHeight="true" outlineLevel="0" collapsed="false">
      <c r="A757" s="60" t="n">
        <v>376</v>
      </c>
      <c r="B757" s="94" t="s">
        <v>1174</v>
      </c>
      <c r="C757" s="95" t="s">
        <v>1175</v>
      </c>
      <c r="D757" s="95" t="s">
        <v>1176</v>
      </c>
      <c r="E757" s="96" t="s">
        <v>101</v>
      </c>
      <c r="F757" s="94" t="n">
        <v>60</v>
      </c>
      <c r="G757" s="94" t="n">
        <v>14</v>
      </c>
      <c r="H757" s="97" t="n">
        <v>10</v>
      </c>
      <c r="I757" s="97" t="n">
        <v>7</v>
      </c>
      <c r="J757" s="97" t="n">
        <v>15</v>
      </c>
      <c r="K757" s="97" t="n">
        <v>7</v>
      </c>
      <c r="L757" s="97" t="n">
        <v>7</v>
      </c>
      <c r="M757" s="98" t="n">
        <f aca="false">(F757+F758)/2</f>
        <v>61.5</v>
      </c>
      <c r="N757" s="98" t="n">
        <v>61.5</v>
      </c>
      <c r="O757" s="100" t="n">
        <v>0</v>
      </c>
      <c r="P757" s="100" t="n">
        <v>2141952</v>
      </c>
      <c r="Q757" s="100" t="n">
        <v>0</v>
      </c>
      <c r="R757" s="94" t="s">
        <v>26</v>
      </c>
      <c r="S757" s="108"/>
      <c r="T757" s="102" t="n">
        <f aca="false">(G757+G758)/2</f>
        <v>15.5</v>
      </c>
      <c r="U757" s="102" t="n">
        <f aca="false">(H757+H758)/2</f>
        <v>9.5</v>
      </c>
      <c r="V757" s="102" t="n">
        <f aca="false">(I757+I758)/2</f>
        <v>7</v>
      </c>
      <c r="W757" s="102" t="n">
        <f aca="false">(J757+J758)/2</f>
        <v>15</v>
      </c>
      <c r="X757" s="102" t="n">
        <f aca="false">(K757+K758)/2</f>
        <v>7.5</v>
      </c>
      <c r="Y757" s="102" t="n">
        <f aca="false">(L757+L758)/2</f>
        <v>7</v>
      </c>
      <c r="Z757" s="103" t="s">
        <v>806</v>
      </c>
    </row>
    <row r="758" s="6" customFormat="true" ht="67.7" hidden="false" customHeight="true" outlineLevel="0" collapsed="false">
      <c r="A758" s="60"/>
      <c r="B758" s="94"/>
      <c r="C758" s="95"/>
      <c r="D758" s="95"/>
      <c r="E758" s="96" t="s">
        <v>179</v>
      </c>
      <c r="F758" s="94" t="n">
        <v>63</v>
      </c>
      <c r="G758" s="94" t="n">
        <v>17</v>
      </c>
      <c r="H758" s="97" t="n">
        <v>9</v>
      </c>
      <c r="I758" s="97" t="n">
        <v>7</v>
      </c>
      <c r="J758" s="97" t="n">
        <v>15</v>
      </c>
      <c r="K758" s="97" t="n">
        <v>8</v>
      </c>
      <c r="L758" s="97" t="n">
        <v>7</v>
      </c>
      <c r="M758" s="98"/>
      <c r="N758" s="98"/>
      <c r="O758" s="100" t="n">
        <v>0</v>
      </c>
      <c r="P758" s="100"/>
      <c r="Q758" s="100"/>
      <c r="R758" s="94"/>
      <c r="S758" s="109"/>
      <c r="T758" s="102"/>
      <c r="U758" s="102"/>
      <c r="V758" s="102"/>
      <c r="W758" s="102"/>
      <c r="X758" s="102"/>
      <c r="Y758" s="102"/>
      <c r="Z758" s="103"/>
    </row>
    <row r="759" s="58" customFormat="true" ht="60.75" hidden="false" customHeight="true" outlineLevel="0" collapsed="false">
      <c r="A759" s="48" t="n">
        <v>377</v>
      </c>
      <c r="B759" s="48" t="s">
        <v>1177</v>
      </c>
      <c r="C759" s="49" t="s">
        <v>1178</v>
      </c>
      <c r="D759" s="49" t="s">
        <v>347</v>
      </c>
      <c r="E759" s="50" t="s">
        <v>72</v>
      </c>
      <c r="F759" s="48" t="n">
        <v>61</v>
      </c>
      <c r="G759" s="48" t="n">
        <v>15</v>
      </c>
      <c r="H759" s="51" t="n">
        <v>10</v>
      </c>
      <c r="I759" s="51" t="n">
        <v>7</v>
      </c>
      <c r="J759" s="51" t="n">
        <v>13</v>
      </c>
      <c r="K759" s="51" t="n">
        <v>7</v>
      </c>
      <c r="L759" s="51" t="n">
        <v>9</v>
      </c>
      <c r="M759" s="52" t="n">
        <f aca="false">(F759+F760)/2</f>
        <v>61.5</v>
      </c>
      <c r="N759" s="52" t="n">
        <v>61.5</v>
      </c>
      <c r="O759" s="54" t="n">
        <v>0</v>
      </c>
      <c r="P759" s="54" t="n">
        <v>746035.27</v>
      </c>
      <c r="Q759" s="54" t="n">
        <v>0</v>
      </c>
      <c r="R759" s="48" t="s">
        <v>26</v>
      </c>
      <c r="S759" s="52"/>
      <c r="T759" s="56" t="n">
        <f aca="false">(G759+G760)/2</f>
        <v>15</v>
      </c>
      <c r="U759" s="56" t="n">
        <f aca="false">(H759+H760)/2</f>
        <v>9.5</v>
      </c>
      <c r="V759" s="56" t="n">
        <f aca="false">(I759+I760)/2</f>
        <v>7</v>
      </c>
      <c r="W759" s="56" t="n">
        <f aca="false">(J759+J760)/2</f>
        <v>13</v>
      </c>
      <c r="X759" s="56" t="n">
        <f aca="false">(K759+K760)/2</f>
        <v>7.5</v>
      </c>
      <c r="Y759" s="56" t="n">
        <f aca="false">(L759+L760)/2</f>
        <v>9.5</v>
      </c>
      <c r="Z759" s="57" t="s">
        <v>788</v>
      </c>
    </row>
    <row r="760" s="58" customFormat="true" ht="60.75" hidden="false" customHeight="true" outlineLevel="0" collapsed="false">
      <c r="A760" s="48"/>
      <c r="B760" s="48"/>
      <c r="C760" s="49"/>
      <c r="D760" s="49"/>
      <c r="E760" s="50" t="s">
        <v>48</v>
      </c>
      <c r="F760" s="48" t="n">
        <v>62</v>
      </c>
      <c r="G760" s="48" t="n">
        <v>15</v>
      </c>
      <c r="H760" s="51" t="n">
        <v>9</v>
      </c>
      <c r="I760" s="51" t="n">
        <v>7</v>
      </c>
      <c r="J760" s="51" t="n">
        <v>13</v>
      </c>
      <c r="K760" s="51" t="n">
        <v>8</v>
      </c>
      <c r="L760" s="51" t="n">
        <v>10</v>
      </c>
      <c r="M760" s="52"/>
      <c r="N760" s="52"/>
      <c r="O760" s="54" t="n">
        <v>0</v>
      </c>
      <c r="P760" s="54"/>
      <c r="Q760" s="54"/>
      <c r="R760" s="48"/>
      <c r="S760" s="52"/>
      <c r="T760" s="56"/>
      <c r="U760" s="56"/>
      <c r="V760" s="56"/>
      <c r="W760" s="56"/>
      <c r="X760" s="56"/>
      <c r="Y760" s="56"/>
      <c r="Z760" s="57"/>
    </row>
    <row r="761" s="6" customFormat="true" ht="60.75" hidden="false" customHeight="true" outlineLevel="0" collapsed="false">
      <c r="A761" s="60" t="n">
        <v>378</v>
      </c>
      <c r="B761" s="94" t="s">
        <v>1179</v>
      </c>
      <c r="C761" s="95" t="s">
        <v>1180</v>
      </c>
      <c r="D761" s="95" t="s">
        <v>785</v>
      </c>
      <c r="E761" s="96" t="s">
        <v>144</v>
      </c>
      <c r="F761" s="94" t="n">
        <v>63</v>
      </c>
      <c r="G761" s="94" t="n">
        <v>17</v>
      </c>
      <c r="H761" s="97" t="n">
        <v>9</v>
      </c>
      <c r="I761" s="97" t="n">
        <v>11</v>
      </c>
      <c r="J761" s="97" t="n">
        <v>13</v>
      </c>
      <c r="K761" s="97" t="n">
        <v>6</v>
      </c>
      <c r="L761" s="97" t="n">
        <v>7</v>
      </c>
      <c r="M761" s="98" t="n">
        <f aca="false">(F761+F762)/2</f>
        <v>61.5</v>
      </c>
      <c r="N761" s="98" t="n">
        <v>61.5</v>
      </c>
      <c r="O761" s="100" t="n">
        <v>0</v>
      </c>
      <c r="P761" s="100" t="n">
        <v>293515</v>
      </c>
      <c r="Q761" s="100" t="n">
        <v>0</v>
      </c>
      <c r="R761" s="94" t="s">
        <v>26</v>
      </c>
      <c r="S761" s="108"/>
      <c r="T761" s="102" t="n">
        <f aca="false">(G761+G762)/2</f>
        <v>17.5</v>
      </c>
      <c r="U761" s="102" t="n">
        <f aca="false">(H761+H762)/2</f>
        <v>8</v>
      </c>
      <c r="V761" s="102" t="n">
        <f aca="false">(I761+I762)/2</f>
        <v>10.5</v>
      </c>
      <c r="W761" s="102" t="n">
        <f aca="false">(J761+J762)/2</f>
        <v>12.5</v>
      </c>
      <c r="X761" s="102" t="n">
        <f aca="false">(K761+K762)/2</f>
        <v>6</v>
      </c>
      <c r="Y761" s="102" t="n">
        <f aca="false">(L761+L762)/2</f>
        <v>7</v>
      </c>
      <c r="Z761" s="103" t="s">
        <v>1181</v>
      </c>
    </row>
    <row r="762" s="6" customFormat="true" ht="60.75" hidden="false" customHeight="true" outlineLevel="0" collapsed="false">
      <c r="A762" s="60"/>
      <c r="B762" s="94"/>
      <c r="C762" s="95"/>
      <c r="D762" s="95"/>
      <c r="E762" s="96" t="s">
        <v>89</v>
      </c>
      <c r="F762" s="94" t="n">
        <v>60</v>
      </c>
      <c r="G762" s="94" t="n">
        <v>18</v>
      </c>
      <c r="H762" s="97" t="n">
        <v>7</v>
      </c>
      <c r="I762" s="97" t="n">
        <v>10</v>
      </c>
      <c r="J762" s="97" t="n">
        <v>12</v>
      </c>
      <c r="K762" s="97" t="n">
        <v>6</v>
      </c>
      <c r="L762" s="97" t="n">
        <v>7</v>
      </c>
      <c r="M762" s="98"/>
      <c r="N762" s="98"/>
      <c r="O762" s="99" t="n">
        <v>0</v>
      </c>
      <c r="P762" s="100"/>
      <c r="Q762" s="100"/>
      <c r="R762" s="94"/>
      <c r="S762" s="109"/>
      <c r="T762" s="102"/>
      <c r="U762" s="102"/>
      <c r="V762" s="102"/>
      <c r="W762" s="102"/>
      <c r="X762" s="102"/>
      <c r="Y762" s="102"/>
      <c r="Z762" s="103"/>
    </row>
    <row r="763" s="58" customFormat="true" ht="67.7" hidden="false" customHeight="true" outlineLevel="0" collapsed="false">
      <c r="A763" s="48" t="n">
        <v>379</v>
      </c>
      <c r="B763" s="48" t="s">
        <v>1182</v>
      </c>
      <c r="C763" s="49" t="s">
        <v>1183</v>
      </c>
      <c r="D763" s="49" t="s">
        <v>803</v>
      </c>
      <c r="E763" s="50" t="s">
        <v>72</v>
      </c>
      <c r="F763" s="48" t="n">
        <v>60</v>
      </c>
      <c r="G763" s="48" t="n">
        <v>12</v>
      </c>
      <c r="H763" s="51" t="n">
        <v>10</v>
      </c>
      <c r="I763" s="51" t="n">
        <v>6</v>
      </c>
      <c r="J763" s="51" t="n">
        <v>18</v>
      </c>
      <c r="K763" s="51" t="n">
        <v>7</v>
      </c>
      <c r="L763" s="51" t="n">
        <v>7</v>
      </c>
      <c r="M763" s="52" t="n">
        <f aca="false">(F763+F764)/2</f>
        <v>61</v>
      </c>
      <c r="N763" s="52" t="n">
        <v>61</v>
      </c>
      <c r="O763" s="54" t="n">
        <v>0</v>
      </c>
      <c r="P763" s="54" t="n">
        <v>754052.5</v>
      </c>
      <c r="Q763" s="54" t="n">
        <v>0</v>
      </c>
      <c r="R763" s="48" t="s">
        <v>26</v>
      </c>
      <c r="S763" s="55"/>
      <c r="T763" s="56" t="n">
        <f aca="false">(G763+G764)/2</f>
        <v>12</v>
      </c>
      <c r="U763" s="56" t="n">
        <f aca="false">(H763+H764)/2</f>
        <v>10</v>
      </c>
      <c r="V763" s="56" t="n">
        <f aca="false">(I763+I764)/2</f>
        <v>6</v>
      </c>
      <c r="W763" s="56" t="n">
        <f aca="false">(J763+J764)/2</f>
        <v>18</v>
      </c>
      <c r="X763" s="56" t="n">
        <f aca="false">(K763+K764)/2</f>
        <v>7.5</v>
      </c>
      <c r="Y763" s="56" t="n">
        <f aca="false">(L763+L764)/2</f>
        <v>7.5</v>
      </c>
      <c r="Z763" s="57" t="s">
        <v>806</v>
      </c>
    </row>
    <row r="764" s="58" customFormat="true" ht="67.7" hidden="false" customHeight="true" outlineLevel="0" collapsed="false">
      <c r="A764" s="48"/>
      <c r="B764" s="48"/>
      <c r="C764" s="49"/>
      <c r="D764" s="49"/>
      <c r="E764" s="50" t="s">
        <v>76</v>
      </c>
      <c r="F764" s="48" t="n">
        <v>62</v>
      </c>
      <c r="G764" s="48" t="n">
        <v>12</v>
      </c>
      <c r="H764" s="51" t="n">
        <v>10</v>
      </c>
      <c r="I764" s="51" t="n">
        <v>6</v>
      </c>
      <c r="J764" s="51" t="n">
        <v>18</v>
      </c>
      <c r="K764" s="51" t="n">
        <v>8</v>
      </c>
      <c r="L764" s="51" t="n">
        <v>8</v>
      </c>
      <c r="M764" s="52"/>
      <c r="N764" s="52"/>
      <c r="O764" s="54" t="n">
        <v>0</v>
      </c>
      <c r="P764" s="54"/>
      <c r="Q764" s="54"/>
      <c r="R764" s="48"/>
      <c r="S764" s="59"/>
      <c r="T764" s="56"/>
      <c r="U764" s="56"/>
      <c r="V764" s="56"/>
      <c r="W764" s="56"/>
      <c r="X764" s="56"/>
      <c r="Y764" s="56"/>
      <c r="Z764" s="57"/>
    </row>
    <row r="765" s="6" customFormat="true" ht="67.7" hidden="false" customHeight="true" outlineLevel="0" collapsed="false">
      <c r="A765" s="60" t="n">
        <v>380</v>
      </c>
      <c r="B765" s="94" t="s">
        <v>1184</v>
      </c>
      <c r="C765" s="95" t="s">
        <v>1185</v>
      </c>
      <c r="D765" s="95" t="s">
        <v>51</v>
      </c>
      <c r="E765" s="96" t="s">
        <v>106</v>
      </c>
      <c r="F765" s="94" t="n">
        <v>60</v>
      </c>
      <c r="G765" s="94" t="n">
        <v>10</v>
      </c>
      <c r="H765" s="97" t="n">
        <v>10</v>
      </c>
      <c r="I765" s="97" t="n">
        <v>8</v>
      </c>
      <c r="J765" s="97" t="n">
        <v>17</v>
      </c>
      <c r="K765" s="97" t="n">
        <v>6</v>
      </c>
      <c r="L765" s="97" t="n">
        <v>9</v>
      </c>
      <c r="M765" s="98" t="n">
        <f aca="false">(F765+F766)/2</f>
        <v>61</v>
      </c>
      <c r="N765" s="98" t="n">
        <v>61</v>
      </c>
      <c r="O765" s="100" t="n">
        <v>0</v>
      </c>
      <c r="P765" s="100" t="n">
        <v>577706</v>
      </c>
      <c r="Q765" s="100" t="n">
        <v>0</v>
      </c>
      <c r="R765" s="94" t="s">
        <v>26</v>
      </c>
      <c r="S765" s="108"/>
      <c r="T765" s="102" t="n">
        <f aca="false">(G765+G766)/2</f>
        <v>10.5</v>
      </c>
      <c r="U765" s="102" t="n">
        <f aca="false">(H765+H766)/2</f>
        <v>9.5</v>
      </c>
      <c r="V765" s="102" t="n">
        <f aca="false">(I765+I766)/2</f>
        <v>7.5</v>
      </c>
      <c r="W765" s="102" t="n">
        <f aca="false">(J765+J766)/2</f>
        <v>18</v>
      </c>
      <c r="X765" s="102" t="n">
        <f aca="false">(K765+K766)/2</f>
        <v>6</v>
      </c>
      <c r="Y765" s="102" t="n">
        <f aca="false">(L765+L766)/2</f>
        <v>9.5</v>
      </c>
      <c r="Z765" s="103" t="s">
        <v>995</v>
      </c>
    </row>
    <row r="766" s="6" customFormat="true" ht="67.7" hidden="false" customHeight="true" outlineLevel="0" collapsed="false">
      <c r="A766" s="60"/>
      <c r="B766" s="94"/>
      <c r="C766" s="95"/>
      <c r="D766" s="95"/>
      <c r="E766" s="96" t="s">
        <v>163</v>
      </c>
      <c r="F766" s="94" t="n">
        <v>62</v>
      </c>
      <c r="G766" s="94" t="n">
        <v>11</v>
      </c>
      <c r="H766" s="97" t="n">
        <v>9</v>
      </c>
      <c r="I766" s="97" t="n">
        <v>7</v>
      </c>
      <c r="J766" s="97" t="n">
        <v>19</v>
      </c>
      <c r="K766" s="97" t="n">
        <v>6</v>
      </c>
      <c r="L766" s="97" t="n">
        <v>10</v>
      </c>
      <c r="M766" s="98"/>
      <c r="N766" s="98"/>
      <c r="O766" s="100" t="n">
        <v>0</v>
      </c>
      <c r="P766" s="100"/>
      <c r="Q766" s="100"/>
      <c r="R766" s="94"/>
      <c r="S766" s="109"/>
      <c r="T766" s="102"/>
      <c r="U766" s="102"/>
      <c r="V766" s="102"/>
      <c r="W766" s="102"/>
      <c r="X766" s="102"/>
      <c r="Y766" s="102"/>
      <c r="Z766" s="103"/>
    </row>
    <row r="767" s="58" customFormat="true" ht="67.7" hidden="false" customHeight="true" outlineLevel="0" collapsed="false">
      <c r="A767" s="48" t="n">
        <v>381</v>
      </c>
      <c r="B767" s="48" t="s">
        <v>1186</v>
      </c>
      <c r="C767" s="49" t="s">
        <v>1187</v>
      </c>
      <c r="D767" s="49" t="s">
        <v>1188</v>
      </c>
      <c r="E767" s="50" t="s">
        <v>60</v>
      </c>
      <c r="F767" s="48" t="n">
        <v>63</v>
      </c>
      <c r="G767" s="48" t="n">
        <v>12</v>
      </c>
      <c r="H767" s="51" t="n">
        <v>7</v>
      </c>
      <c r="I767" s="51" t="n">
        <v>9</v>
      </c>
      <c r="J767" s="51" t="n">
        <v>18</v>
      </c>
      <c r="K767" s="51" t="n">
        <v>7</v>
      </c>
      <c r="L767" s="51" t="n">
        <v>10</v>
      </c>
      <c r="M767" s="52" t="n">
        <f aca="false">(F767+F768)/2</f>
        <v>61</v>
      </c>
      <c r="N767" s="52" t="n">
        <v>61</v>
      </c>
      <c r="O767" s="53" t="n">
        <v>0</v>
      </c>
      <c r="P767" s="54" t="n">
        <v>272607.33</v>
      </c>
      <c r="Q767" s="54" t="n">
        <v>0</v>
      </c>
      <c r="R767" s="48" t="s">
        <v>33</v>
      </c>
      <c r="S767" s="77"/>
      <c r="T767" s="56" t="n">
        <f aca="false">(G767+G768)/2</f>
        <v>11</v>
      </c>
      <c r="U767" s="56" t="n">
        <f aca="false">(H767+H768)/2</f>
        <v>6</v>
      </c>
      <c r="V767" s="56" t="n">
        <f aca="false">(I767+I768)/2</f>
        <v>9</v>
      </c>
      <c r="W767" s="56" t="n">
        <f aca="false">(J767+J768)/2</f>
        <v>17.5</v>
      </c>
      <c r="X767" s="56" t="n">
        <f aca="false">(K767+K768)/2</f>
        <v>7</v>
      </c>
      <c r="Y767" s="56" t="n">
        <f aca="false">(L767+L768)/2</f>
        <v>10.5</v>
      </c>
      <c r="Z767" s="57" t="s">
        <v>1015</v>
      </c>
    </row>
    <row r="768" s="58" customFormat="true" ht="67.7" hidden="false" customHeight="true" outlineLevel="0" collapsed="false">
      <c r="A768" s="48"/>
      <c r="B768" s="48"/>
      <c r="C768" s="49"/>
      <c r="D768" s="49"/>
      <c r="E768" s="50" t="s">
        <v>34</v>
      </c>
      <c r="F768" s="48" t="n">
        <v>59</v>
      </c>
      <c r="G768" s="48" t="n">
        <v>10</v>
      </c>
      <c r="H768" s="51" t="n">
        <v>5</v>
      </c>
      <c r="I768" s="51" t="n">
        <v>9</v>
      </c>
      <c r="J768" s="51" t="n">
        <v>17</v>
      </c>
      <c r="K768" s="51" t="n">
        <v>7</v>
      </c>
      <c r="L768" s="51" t="n">
        <v>11</v>
      </c>
      <c r="M768" s="52"/>
      <c r="N768" s="52"/>
      <c r="O768" s="53" t="n">
        <v>0</v>
      </c>
      <c r="P768" s="54"/>
      <c r="Q768" s="54"/>
      <c r="R768" s="48"/>
      <c r="S768" s="78"/>
      <c r="T768" s="56"/>
      <c r="U768" s="56"/>
      <c r="V768" s="56"/>
      <c r="W768" s="56"/>
      <c r="X768" s="56"/>
      <c r="Y768" s="56"/>
      <c r="Z768" s="57"/>
    </row>
    <row r="769" s="6" customFormat="true" ht="67.7" hidden="false" customHeight="true" outlineLevel="0" collapsed="false">
      <c r="A769" s="60" t="n">
        <v>382</v>
      </c>
      <c r="B769" s="94" t="s">
        <v>1189</v>
      </c>
      <c r="C769" s="95" t="s">
        <v>1190</v>
      </c>
      <c r="D769" s="95" t="s">
        <v>200</v>
      </c>
      <c r="E769" s="96" t="s">
        <v>89</v>
      </c>
      <c r="F769" s="94" t="n">
        <v>61</v>
      </c>
      <c r="G769" s="94" t="n">
        <v>11</v>
      </c>
      <c r="H769" s="97" t="n">
        <v>7</v>
      </c>
      <c r="I769" s="97" t="n">
        <v>7</v>
      </c>
      <c r="J769" s="97" t="n">
        <v>17</v>
      </c>
      <c r="K769" s="97" t="n">
        <v>7</v>
      </c>
      <c r="L769" s="97" t="n">
        <v>12</v>
      </c>
      <c r="M769" s="98" t="n">
        <f aca="false">(F769+F770)/2</f>
        <v>61</v>
      </c>
      <c r="N769" s="98" t="n">
        <v>61</v>
      </c>
      <c r="O769" s="99" t="n">
        <v>0</v>
      </c>
      <c r="P769" s="100" t="n">
        <v>100849.87</v>
      </c>
      <c r="Q769" s="100" t="n">
        <v>0</v>
      </c>
      <c r="R769" s="111" t="s">
        <v>26</v>
      </c>
      <c r="S769" s="112"/>
      <c r="T769" s="102" t="n">
        <f aca="false">(G769+G770)/2</f>
        <v>10.5</v>
      </c>
      <c r="U769" s="102" t="n">
        <f aca="false">(H769+H770)/2</f>
        <v>7</v>
      </c>
      <c r="V769" s="102" t="n">
        <f aca="false">(I769+I770)/2</f>
        <v>7</v>
      </c>
      <c r="W769" s="102" t="n">
        <f aca="false">(J769+J770)/2</f>
        <v>17.5</v>
      </c>
      <c r="X769" s="102" t="n">
        <f aca="false">(K769+K770)/2</f>
        <v>7.5</v>
      </c>
      <c r="Y769" s="102" t="n">
        <f aca="false">(L769+L770)/2</f>
        <v>11.5</v>
      </c>
      <c r="Z769" s="103" t="s">
        <v>1191</v>
      </c>
    </row>
    <row r="770" s="6" customFormat="true" ht="67.7" hidden="false" customHeight="true" outlineLevel="0" collapsed="false">
      <c r="A770" s="60"/>
      <c r="B770" s="94"/>
      <c r="C770" s="95"/>
      <c r="D770" s="95"/>
      <c r="E770" s="96" t="s">
        <v>76</v>
      </c>
      <c r="F770" s="94" t="n">
        <v>61</v>
      </c>
      <c r="G770" s="94" t="n">
        <v>10</v>
      </c>
      <c r="H770" s="97" t="n">
        <v>7</v>
      </c>
      <c r="I770" s="97" t="n">
        <v>7</v>
      </c>
      <c r="J770" s="97" t="n">
        <v>18</v>
      </c>
      <c r="K770" s="97" t="n">
        <v>8</v>
      </c>
      <c r="L770" s="97" t="n">
        <v>11</v>
      </c>
      <c r="M770" s="98"/>
      <c r="N770" s="98"/>
      <c r="O770" s="99" t="n">
        <v>0</v>
      </c>
      <c r="P770" s="100"/>
      <c r="Q770" s="100"/>
      <c r="R770" s="113"/>
      <c r="S770" s="114"/>
      <c r="T770" s="102"/>
      <c r="U770" s="102"/>
      <c r="V770" s="102"/>
      <c r="W770" s="102"/>
      <c r="X770" s="102"/>
      <c r="Y770" s="102"/>
      <c r="Z770" s="103"/>
    </row>
    <row r="771" s="58" customFormat="true" ht="67.7" hidden="false" customHeight="true" outlineLevel="0" collapsed="false">
      <c r="A771" s="48" t="n">
        <v>383</v>
      </c>
      <c r="B771" s="48" t="s">
        <v>1192</v>
      </c>
      <c r="C771" s="49" t="s">
        <v>1193</v>
      </c>
      <c r="D771" s="49" t="s">
        <v>1194</v>
      </c>
      <c r="E771" s="50" t="s">
        <v>48</v>
      </c>
      <c r="F771" s="48" t="n">
        <v>62</v>
      </c>
      <c r="G771" s="48" t="n">
        <v>10</v>
      </c>
      <c r="H771" s="51" t="n">
        <v>10</v>
      </c>
      <c r="I771" s="51" t="n">
        <v>9</v>
      </c>
      <c r="J771" s="51" t="n">
        <v>18</v>
      </c>
      <c r="K771" s="51" t="n">
        <v>8</v>
      </c>
      <c r="L771" s="51" t="n">
        <v>7</v>
      </c>
      <c r="M771" s="52" t="n">
        <f aca="false">(F771+F772)/2</f>
        <v>61</v>
      </c>
      <c r="N771" s="52" t="n">
        <v>61</v>
      </c>
      <c r="O771" s="53" t="n">
        <v>0</v>
      </c>
      <c r="P771" s="54" t="n">
        <v>996920</v>
      </c>
      <c r="Q771" s="54" t="n">
        <v>0</v>
      </c>
      <c r="R771" s="48" t="s">
        <v>26</v>
      </c>
      <c r="S771" s="55"/>
      <c r="T771" s="56" t="n">
        <f aca="false">(G771+G772)/2</f>
        <v>10</v>
      </c>
      <c r="U771" s="56" t="n">
        <f aca="false">(H771+H772)/2</f>
        <v>9.5</v>
      </c>
      <c r="V771" s="56" t="n">
        <f aca="false">(I771+I772)/2</f>
        <v>9</v>
      </c>
      <c r="W771" s="56" t="n">
        <f aca="false">(J771+J772)/2</f>
        <v>17.5</v>
      </c>
      <c r="X771" s="56" t="n">
        <f aca="false">(K771+K772)/2</f>
        <v>8</v>
      </c>
      <c r="Y771" s="56" t="n">
        <f aca="false">(L771+L772)/2</f>
        <v>7</v>
      </c>
      <c r="Z771" s="57" t="s">
        <v>889</v>
      </c>
    </row>
    <row r="772" s="58" customFormat="true" ht="67.7" hidden="false" customHeight="true" outlineLevel="0" collapsed="false">
      <c r="A772" s="48"/>
      <c r="B772" s="48"/>
      <c r="C772" s="49"/>
      <c r="D772" s="49"/>
      <c r="E772" s="50" t="s">
        <v>34</v>
      </c>
      <c r="F772" s="48" t="n">
        <v>60</v>
      </c>
      <c r="G772" s="48" t="n">
        <v>10</v>
      </c>
      <c r="H772" s="51" t="n">
        <v>9</v>
      </c>
      <c r="I772" s="51" t="n">
        <v>9</v>
      </c>
      <c r="J772" s="51" t="n">
        <v>17</v>
      </c>
      <c r="K772" s="51" t="n">
        <v>8</v>
      </c>
      <c r="L772" s="51" t="n">
        <v>7</v>
      </c>
      <c r="M772" s="52"/>
      <c r="N772" s="52"/>
      <c r="O772" s="53" t="n">
        <v>0</v>
      </c>
      <c r="P772" s="54"/>
      <c r="Q772" s="54"/>
      <c r="R772" s="48"/>
      <c r="S772" s="59"/>
      <c r="T772" s="56"/>
      <c r="U772" s="56"/>
      <c r="V772" s="56"/>
      <c r="W772" s="56"/>
      <c r="X772" s="56"/>
      <c r="Y772" s="56"/>
      <c r="Z772" s="57"/>
    </row>
    <row r="773" s="6" customFormat="true" ht="67.7" hidden="false" customHeight="true" outlineLevel="0" collapsed="false">
      <c r="A773" s="60" t="n">
        <v>384</v>
      </c>
      <c r="B773" s="94" t="s">
        <v>1195</v>
      </c>
      <c r="C773" s="95" t="s">
        <v>1196</v>
      </c>
      <c r="D773" s="95" t="s">
        <v>1197</v>
      </c>
      <c r="E773" s="96" t="s">
        <v>76</v>
      </c>
      <c r="F773" s="94" t="n">
        <v>61</v>
      </c>
      <c r="G773" s="94" t="n">
        <v>10</v>
      </c>
      <c r="H773" s="97" t="n">
        <v>11</v>
      </c>
      <c r="I773" s="97" t="n">
        <v>8</v>
      </c>
      <c r="J773" s="97" t="n">
        <v>17</v>
      </c>
      <c r="K773" s="97" t="n">
        <v>7</v>
      </c>
      <c r="L773" s="97" t="n">
        <v>8</v>
      </c>
      <c r="M773" s="98" t="n">
        <f aca="false">(F773+F774)/2</f>
        <v>61</v>
      </c>
      <c r="N773" s="98" t="n">
        <v>61</v>
      </c>
      <c r="O773" s="99" t="n">
        <v>0</v>
      </c>
      <c r="P773" s="100" t="n">
        <v>199980</v>
      </c>
      <c r="Q773" s="100" t="n">
        <v>0</v>
      </c>
      <c r="R773" s="94" t="s">
        <v>26</v>
      </c>
      <c r="S773" s="101"/>
      <c r="T773" s="102" t="n">
        <f aca="false">(G773+G774)/2</f>
        <v>10</v>
      </c>
      <c r="U773" s="102" t="n">
        <f aca="false">(H773+H774)/2</f>
        <v>11.5</v>
      </c>
      <c r="V773" s="102" t="n">
        <f aca="false">(I773+I774)/2</f>
        <v>8.5</v>
      </c>
      <c r="W773" s="102" t="n">
        <f aca="false">(J773+J774)/2</f>
        <v>17</v>
      </c>
      <c r="X773" s="102" t="n">
        <f aca="false">(K773+K774)/2</f>
        <v>6.5</v>
      </c>
      <c r="Y773" s="102" t="n">
        <f aca="false">(L773+L774)/2</f>
        <v>7.5</v>
      </c>
      <c r="Z773" s="103" t="s">
        <v>1128</v>
      </c>
    </row>
    <row r="774" s="6" customFormat="true" ht="67.7" hidden="false" customHeight="true" outlineLevel="0" collapsed="false">
      <c r="A774" s="60"/>
      <c r="B774" s="94"/>
      <c r="C774" s="95"/>
      <c r="D774" s="95"/>
      <c r="E774" s="96" t="s">
        <v>60</v>
      </c>
      <c r="F774" s="94" t="n">
        <v>61</v>
      </c>
      <c r="G774" s="94" t="n">
        <v>10</v>
      </c>
      <c r="H774" s="97" t="n">
        <v>12</v>
      </c>
      <c r="I774" s="97" t="n">
        <v>9</v>
      </c>
      <c r="J774" s="97" t="n">
        <v>17</v>
      </c>
      <c r="K774" s="97" t="n">
        <v>6</v>
      </c>
      <c r="L774" s="97" t="n">
        <v>7</v>
      </c>
      <c r="M774" s="98"/>
      <c r="N774" s="98"/>
      <c r="O774" s="99" t="n">
        <v>0</v>
      </c>
      <c r="P774" s="100"/>
      <c r="Q774" s="100"/>
      <c r="R774" s="94"/>
      <c r="S774" s="104"/>
      <c r="T774" s="102"/>
      <c r="U774" s="102"/>
      <c r="V774" s="102"/>
      <c r="W774" s="102"/>
      <c r="X774" s="102"/>
      <c r="Y774" s="102"/>
      <c r="Z774" s="103"/>
    </row>
    <row r="775" s="58" customFormat="true" ht="67.7" hidden="false" customHeight="true" outlineLevel="0" collapsed="false">
      <c r="A775" s="48" t="n">
        <v>385</v>
      </c>
      <c r="B775" s="48" t="s">
        <v>1198</v>
      </c>
      <c r="C775" s="49" t="s">
        <v>1199</v>
      </c>
      <c r="D775" s="49" t="s">
        <v>651</v>
      </c>
      <c r="E775" s="50" t="s">
        <v>119</v>
      </c>
      <c r="F775" s="48" t="n">
        <v>64</v>
      </c>
      <c r="G775" s="48" t="n">
        <v>12</v>
      </c>
      <c r="H775" s="51" t="n">
        <v>10</v>
      </c>
      <c r="I775" s="51" t="n">
        <v>11</v>
      </c>
      <c r="J775" s="51" t="n">
        <v>17</v>
      </c>
      <c r="K775" s="51" t="n">
        <v>5</v>
      </c>
      <c r="L775" s="51" t="n">
        <v>9</v>
      </c>
      <c r="M775" s="52" t="n">
        <v>61</v>
      </c>
      <c r="N775" s="52" t="n">
        <v>64.5</v>
      </c>
      <c r="O775" s="53" t="n">
        <v>0</v>
      </c>
      <c r="P775" s="54" t="n">
        <v>1513050</v>
      </c>
      <c r="Q775" s="54" t="n">
        <v>0</v>
      </c>
      <c r="R775" s="48" t="s">
        <v>33</v>
      </c>
      <c r="S775" s="77"/>
      <c r="T775" s="56" t="n">
        <f aca="false">(G775+G776)/2</f>
        <v>12</v>
      </c>
      <c r="U775" s="56" t="n">
        <f aca="false">(H775+H776)/2</f>
        <v>10.5</v>
      </c>
      <c r="V775" s="56" t="n">
        <f aca="false">(I775+I776)/2</f>
        <v>11.5</v>
      </c>
      <c r="W775" s="56" t="n">
        <f aca="false">(J775+J776)/2</f>
        <v>16</v>
      </c>
      <c r="X775" s="56" t="n">
        <f aca="false">(K775+K776)/2</f>
        <v>5</v>
      </c>
      <c r="Y775" s="56" t="n">
        <f aca="false">(L775+L776)/2</f>
        <v>9.5</v>
      </c>
      <c r="Z775" s="128" t="s">
        <v>1200</v>
      </c>
    </row>
    <row r="776" s="58" customFormat="true" ht="67.7" hidden="false" customHeight="true" outlineLevel="0" collapsed="false">
      <c r="A776" s="48"/>
      <c r="B776" s="48"/>
      <c r="C776" s="49"/>
      <c r="D776" s="49"/>
      <c r="E776" s="50" t="s">
        <v>56</v>
      </c>
      <c r="F776" s="48" t="n">
        <v>65</v>
      </c>
      <c r="G776" s="48" t="n">
        <v>12</v>
      </c>
      <c r="H776" s="51" t="n">
        <v>11</v>
      </c>
      <c r="I776" s="51" t="n">
        <v>12</v>
      </c>
      <c r="J776" s="51" t="n">
        <v>15</v>
      </c>
      <c r="K776" s="51" t="n">
        <v>5</v>
      </c>
      <c r="L776" s="51" t="n">
        <v>10</v>
      </c>
      <c r="M776" s="52"/>
      <c r="N776" s="52"/>
      <c r="O776" s="53" t="n">
        <v>0</v>
      </c>
      <c r="P776" s="54"/>
      <c r="Q776" s="54"/>
      <c r="R776" s="48"/>
      <c r="S776" s="78"/>
      <c r="T776" s="56"/>
      <c r="U776" s="56"/>
      <c r="V776" s="56"/>
      <c r="W776" s="56"/>
      <c r="X776" s="56"/>
      <c r="Y776" s="56"/>
      <c r="Z776" s="56"/>
    </row>
    <row r="777" s="6" customFormat="true" ht="60.75" hidden="false" customHeight="true" outlineLevel="0" collapsed="false">
      <c r="A777" s="60" t="n">
        <v>386</v>
      </c>
      <c r="B777" s="94" t="s">
        <v>1201</v>
      </c>
      <c r="C777" s="95" t="s">
        <v>1202</v>
      </c>
      <c r="D777" s="95" t="s">
        <v>623</v>
      </c>
      <c r="E777" s="96" t="s">
        <v>28</v>
      </c>
      <c r="F777" s="94" t="n">
        <v>61</v>
      </c>
      <c r="G777" s="94" t="n">
        <v>12</v>
      </c>
      <c r="H777" s="97" t="n">
        <v>12</v>
      </c>
      <c r="I777" s="97" t="n">
        <v>11</v>
      </c>
      <c r="J777" s="97" t="n">
        <v>14</v>
      </c>
      <c r="K777" s="97" t="n">
        <v>4</v>
      </c>
      <c r="L777" s="97" t="n">
        <v>8</v>
      </c>
      <c r="M777" s="98" t="n">
        <f aca="false">(F777+F778)/2</f>
        <v>61</v>
      </c>
      <c r="N777" s="98" t="n">
        <v>61</v>
      </c>
      <c r="O777" s="100" t="n">
        <v>0</v>
      </c>
      <c r="P777" s="100" t="n">
        <v>1086668.57</v>
      </c>
      <c r="Q777" s="100" t="n">
        <v>0</v>
      </c>
      <c r="R777" s="94"/>
      <c r="S777" s="108"/>
      <c r="T777" s="102" t="n">
        <f aca="false">(G777+G778)/2</f>
        <v>12</v>
      </c>
      <c r="U777" s="102" t="n">
        <f aca="false">(H777+H778)/2</f>
        <v>11</v>
      </c>
      <c r="V777" s="102" t="n">
        <f aca="false">(I777+I778)/2</f>
        <v>10.5</v>
      </c>
      <c r="W777" s="102" t="n">
        <f aca="false">(J777+J778)/2</f>
        <v>15.5</v>
      </c>
      <c r="X777" s="102" t="n">
        <f aca="false">(K777+K778)/2</f>
        <v>4</v>
      </c>
      <c r="Y777" s="102" t="n">
        <f aca="false">(L777+L778)/2</f>
        <v>8</v>
      </c>
      <c r="Z777" s="103" t="s">
        <v>605</v>
      </c>
    </row>
    <row r="778" s="6" customFormat="true" ht="60.75" hidden="false" customHeight="true" outlineLevel="0" collapsed="false">
      <c r="A778" s="60"/>
      <c r="B778" s="94"/>
      <c r="C778" s="95"/>
      <c r="D778" s="95"/>
      <c r="E778" s="96" t="s">
        <v>56</v>
      </c>
      <c r="F778" s="94" t="n">
        <v>61</v>
      </c>
      <c r="G778" s="94" t="n">
        <v>12</v>
      </c>
      <c r="H778" s="97" t="n">
        <v>10</v>
      </c>
      <c r="I778" s="97" t="n">
        <v>10</v>
      </c>
      <c r="J778" s="97" t="n">
        <v>17</v>
      </c>
      <c r="K778" s="97" t="n">
        <v>4</v>
      </c>
      <c r="L778" s="97" t="n">
        <v>8</v>
      </c>
      <c r="M778" s="98"/>
      <c r="N778" s="98"/>
      <c r="O778" s="100" t="n">
        <v>0</v>
      </c>
      <c r="P778" s="100"/>
      <c r="Q778" s="100"/>
      <c r="R778" s="94"/>
      <c r="S778" s="109"/>
      <c r="T778" s="102"/>
      <c r="U778" s="102"/>
      <c r="V778" s="102"/>
      <c r="W778" s="102"/>
      <c r="X778" s="102"/>
      <c r="Y778" s="102"/>
      <c r="Z778" s="103"/>
    </row>
    <row r="779" s="58" customFormat="true" ht="67.7" hidden="false" customHeight="true" outlineLevel="0" collapsed="false">
      <c r="A779" s="48" t="n">
        <v>387</v>
      </c>
      <c r="B779" s="48" t="s">
        <v>1203</v>
      </c>
      <c r="C779" s="49" t="s">
        <v>1204</v>
      </c>
      <c r="D779" s="49" t="s">
        <v>279</v>
      </c>
      <c r="E779" s="50" t="s">
        <v>76</v>
      </c>
      <c r="F779" s="48" t="n">
        <v>60</v>
      </c>
      <c r="G779" s="48" t="n">
        <v>14</v>
      </c>
      <c r="H779" s="51" t="n">
        <v>10</v>
      </c>
      <c r="I779" s="51" t="n">
        <v>8</v>
      </c>
      <c r="J779" s="51" t="n">
        <v>15</v>
      </c>
      <c r="K779" s="51" t="n">
        <v>4</v>
      </c>
      <c r="L779" s="51" t="n">
        <v>9</v>
      </c>
      <c r="M779" s="52" t="n">
        <f aca="false">(F779+F780)/2</f>
        <v>61</v>
      </c>
      <c r="N779" s="52" t="n">
        <v>61</v>
      </c>
      <c r="O779" s="54" t="n">
        <v>0</v>
      </c>
      <c r="P779" s="54" t="n">
        <v>984810.2</v>
      </c>
      <c r="Q779" s="54" t="n">
        <v>0</v>
      </c>
      <c r="R779" s="48" t="s">
        <v>26</v>
      </c>
      <c r="S779" s="73"/>
      <c r="T779" s="56" t="n">
        <f aca="false">(G779+G780)/2</f>
        <v>14.5</v>
      </c>
      <c r="U779" s="56" t="n">
        <f aca="false">(H779+H780)/2</f>
        <v>10</v>
      </c>
      <c r="V779" s="56" t="n">
        <f aca="false">(I779+I780)/2</f>
        <v>7.5</v>
      </c>
      <c r="W779" s="56" t="n">
        <f aca="false">(J779+J780)/2</f>
        <v>14.5</v>
      </c>
      <c r="X779" s="56" t="n">
        <f aca="false">(K779+K780)/2</f>
        <v>4.5</v>
      </c>
      <c r="Y779" s="56" t="n">
        <f aca="false">(L779+L780)/2</f>
        <v>10</v>
      </c>
      <c r="Z779" s="57" t="s">
        <v>1040</v>
      </c>
    </row>
    <row r="780" s="58" customFormat="true" ht="67.7" hidden="false" customHeight="true" outlineLevel="0" collapsed="false">
      <c r="A780" s="48"/>
      <c r="B780" s="48"/>
      <c r="C780" s="49"/>
      <c r="D780" s="49" t="s">
        <v>883</v>
      </c>
      <c r="E780" s="50" t="s">
        <v>38</v>
      </c>
      <c r="F780" s="48" t="n">
        <v>62</v>
      </c>
      <c r="G780" s="48" t="n">
        <v>15</v>
      </c>
      <c r="H780" s="51" t="n">
        <v>10</v>
      </c>
      <c r="I780" s="51" t="n">
        <v>7</v>
      </c>
      <c r="J780" s="51" t="n">
        <v>14</v>
      </c>
      <c r="K780" s="51" t="n">
        <v>5</v>
      </c>
      <c r="L780" s="51" t="n">
        <v>11</v>
      </c>
      <c r="M780" s="52"/>
      <c r="N780" s="52"/>
      <c r="O780" s="54" t="n">
        <v>0</v>
      </c>
      <c r="P780" s="54"/>
      <c r="Q780" s="54"/>
      <c r="R780" s="48"/>
      <c r="S780" s="74"/>
      <c r="T780" s="56"/>
      <c r="U780" s="56"/>
      <c r="V780" s="56"/>
      <c r="W780" s="56"/>
      <c r="X780" s="56"/>
      <c r="Y780" s="56"/>
      <c r="Z780" s="57"/>
    </row>
    <row r="781" s="6" customFormat="true" ht="67.7" hidden="false" customHeight="true" outlineLevel="0" collapsed="false">
      <c r="A781" s="60" t="n">
        <v>388</v>
      </c>
      <c r="B781" s="94" t="s">
        <v>1205</v>
      </c>
      <c r="C781" s="95" t="s">
        <v>1206</v>
      </c>
      <c r="D781" s="95" t="s">
        <v>325</v>
      </c>
      <c r="E781" s="96" t="s">
        <v>56</v>
      </c>
      <c r="F781" s="94" t="n">
        <v>62</v>
      </c>
      <c r="G781" s="94" t="n">
        <v>16</v>
      </c>
      <c r="H781" s="97" t="n">
        <v>11</v>
      </c>
      <c r="I781" s="97" t="n">
        <v>7</v>
      </c>
      <c r="J781" s="97" t="n">
        <v>14</v>
      </c>
      <c r="K781" s="97" t="n">
        <v>6</v>
      </c>
      <c r="L781" s="97" t="n">
        <v>8</v>
      </c>
      <c r="M781" s="98" t="n">
        <f aca="false">(F781+F782)/2</f>
        <v>61</v>
      </c>
      <c r="N781" s="98" t="n">
        <v>61</v>
      </c>
      <c r="O781" s="100" t="n">
        <v>0</v>
      </c>
      <c r="P781" s="100" t="n">
        <v>1551239.48</v>
      </c>
      <c r="Q781" s="100" t="n">
        <v>0</v>
      </c>
      <c r="R781" s="94" t="s">
        <v>26</v>
      </c>
      <c r="S781" s="108"/>
      <c r="T781" s="102" t="n">
        <f aca="false">(G781+G782)/2</f>
        <v>13</v>
      </c>
      <c r="U781" s="102" t="n">
        <f aca="false">(H781+H782)/2</f>
        <v>10</v>
      </c>
      <c r="V781" s="102" t="n">
        <f aca="false">(I781+I782)/2</f>
        <v>8.5</v>
      </c>
      <c r="W781" s="102" t="n">
        <f aca="false">(J781+J782)/2</f>
        <v>14.5</v>
      </c>
      <c r="X781" s="102" t="n">
        <f aca="false">(K781+K782)/2</f>
        <v>6.5</v>
      </c>
      <c r="Y781" s="102" t="n">
        <f aca="false">(L781+L782)/2</f>
        <v>8.5</v>
      </c>
      <c r="Z781" s="103" t="s">
        <v>960</v>
      </c>
    </row>
    <row r="782" s="6" customFormat="true" ht="67.7" hidden="false" customHeight="true" outlineLevel="0" collapsed="false">
      <c r="A782" s="60"/>
      <c r="B782" s="94"/>
      <c r="C782" s="95"/>
      <c r="D782" s="95"/>
      <c r="E782" s="96" t="s">
        <v>43</v>
      </c>
      <c r="F782" s="94" t="n">
        <v>60</v>
      </c>
      <c r="G782" s="94" t="n">
        <v>10</v>
      </c>
      <c r="H782" s="97" t="n">
        <v>9</v>
      </c>
      <c r="I782" s="97" t="n">
        <v>10</v>
      </c>
      <c r="J782" s="97" t="n">
        <v>15</v>
      </c>
      <c r="K782" s="97" t="n">
        <v>7</v>
      </c>
      <c r="L782" s="97" t="n">
        <v>9</v>
      </c>
      <c r="M782" s="98"/>
      <c r="N782" s="98"/>
      <c r="O782" s="100" t="n">
        <v>0</v>
      </c>
      <c r="P782" s="100"/>
      <c r="Q782" s="100"/>
      <c r="R782" s="94"/>
      <c r="S782" s="109"/>
      <c r="T782" s="102"/>
      <c r="U782" s="102"/>
      <c r="V782" s="102"/>
      <c r="W782" s="102"/>
      <c r="X782" s="102"/>
      <c r="Y782" s="102"/>
      <c r="Z782" s="103"/>
    </row>
    <row r="783" s="58" customFormat="true" ht="60.75" hidden="false" customHeight="true" outlineLevel="0" collapsed="false">
      <c r="A783" s="48" t="n">
        <v>389</v>
      </c>
      <c r="B783" s="48" t="s">
        <v>1207</v>
      </c>
      <c r="C783" s="49" t="s">
        <v>1208</v>
      </c>
      <c r="D783" s="49" t="s">
        <v>1209</v>
      </c>
      <c r="E783" s="50" t="s">
        <v>119</v>
      </c>
      <c r="F783" s="48" t="n">
        <v>64</v>
      </c>
      <c r="G783" s="48" t="n">
        <v>12</v>
      </c>
      <c r="H783" s="51" t="n">
        <v>9</v>
      </c>
      <c r="I783" s="51" t="n">
        <v>8</v>
      </c>
      <c r="J783" s="51" t="n">
        <v>17</v>
      </c>
      <c r="K783" s="51" t="n">
        <v>6</v>
      </c>
      <c r="L783" s="51" t="n">
        <v>12</v>
      </c>
      <c r="M783" s="52" t="n">
        <f aca="false">(F783+F784)/2</f>
        <v>60.5</v>
      </c>
      <c r="N783" s="52" t="n">
        <v>60.5</v>
      </c>
      <c r="O783" s="54" t="n">
        <v>0</v>
      </c>
      <c r="P783" s="54" t="n">
        <v>381891.2</v>
      </c>
      <c r="Q783" s="54" t="n">
        <v>0</v>
      </c>
      <c r="R783" s="48" t="s">
        <v>26</v>
      </c>
      <c r="S783" s="77"/>
      <c r="T783" s="56" t="n">
        <f aca="false">(G783+G784)/2</f>
        <v>11</v>
      </c>
      <c r="U783" s="56" t="n">
        <f aca="false">(H783+H784)/2</f>
        <v>8</v>
      </c>
      <c r="V783" s="56" t="n">
        <f aca="false">(I783+I784)/2</f>
        <v>7.5</v>
      </c>
      <c r="W783" s="56" t="n">
        <f aca="false">(J783+J784)/2</f>
        <v>18.5</v>
      </c>
      <c r="X783" s="56" t="n">
        <f aca="false">(K783+K784)/2</f>
        <v>6</v>
      </c>
      <c r="Y783" s="56" t="n">
        <f aca="false">(L783+L784)/2</f>
        <v>9.5</v>
      </c>
      <c r="Z783" s="57" t="s">
        <v>1191</v>
      </c>
    </row>
    <row r="784" s="58" customFormat="true" ht="60.75" hidden="false" customHeight="true" outlineLevel="0" collapsed="false">
      <c r="A784" s="48"/>
      <c r="B784" s="48"/>
      <c r="C784" s="49"/>
      <c r="D784" s="49"/>
      <c r="E784" s="50" t="s">
        <v>144</v>
      </c>
      <c r="F784" s="48" t="n">
        <v>57</v>
      </c>
      <c r="G784" s="48" t="n">
        <v>10</v>
      </c>
      <c r="H784" s="51" t="n">
        <v>7</v>
      </c>
      <c r="I784" s="51" t="n">
        <v>7</v>
      </c>
      <c r="J784" s="51" t="n">
        <v>20</v>
      </c>
      <c r="K784" s="51" t="n">
        <v>6</v>
      </c>
      <c r="L784" s="51" t="n">
        <v>7</v>
      </c>
      <c r="M784" s="52"/>
      <c r="N784" s="52"/>
      <c r="O784" s="53" t="n">
        <v>0</v>
      </c>
      <c r="P784" s="54"/>
      <c r="Q784" s="54"/>
      <c r="R784" s="48"/>
      <c r="S784" s="78"/>
      <c r="T784" s="56"/>
      <c r="U784" s="56"/>
      <c r="V784" s="56"/>
      <c r="W784" s="56"/>
      <c r="X784" s="56"/>
      <c r="Y784" s="56"/>
      <c r="Z784" s="57"/>
    </row>
    <row r="785" s="6" customFormat="true" ht="67.7" hidden="false" customHeight="true" outlineLevel="0" collapsed="false">
      <c r="A785" s="60" t="n">
        <v>390</v>
      </c>
      <c r="B785" s="94" t="s">
        <v>1210</v>
      </c>
      <c r="C785" s="95" t="s">
        <v>1211</v>
      </c>
      <c r="D785" s="95" t="s">
        <v>1212</v>
      </c>
      <c r="E785" s="96" t="s">
        <v>93</v>
      </c>
      <c r="F785" s="94" t="n">
        <v>59</v>
      </c>
      <c r="G785" s="94" t="n">
        <v>12</v>
      </c>
      <c r="H785" s="97" t="n">
        <v>10</v>
      </c>
      <c r="I785" s="97" t="n">
        <v>7</v>
      </c>
      <c r="J785" s="97" t="n">
        <v>18</v>
      </c>
      <c r="K785" s="97" t="n">
        <v>5</v>
      </c>
      <c r="L785" s="97" t="n">
        <v>7</v>
      </c>
      <c r="M785" s="98" t="n">
        <f aca="false">(F785+F786)/2</f>
        <v>60.5</v>
      </c>
      <c r="N785" s="98" t="n">
        <v>60.5</v>
      </c>
      <c r="O785" s="99" t="n">
        <v>0</v>
      </c>
      <c r="P785" s="100" t="n">
        <v>999475.5</v>
      </c>
      <c r="Q785" s="100" t="n">
        <v>0</v>
      </c>
      <c r="R785" s="94" t="s">
        <v>26</v>
      </c>
      <c r="S785" s="101"/>
      <c r="T785" s="102" t="n">
        <f aca="false">(G785+G786)/2</f>
        <v>11</v>
      </c>
      <c r="U785" s="102" t="n">
        <f aca="false">(H785+H786)/2</f>
        <v>9.5</v>
      </c>
      <c r="V785" s="102" t="n">
        <f aca="false">(I785+I786)/2</f>
        <v>7.5</v>
      </c>
      <c r="W785" s="102" t="n">
        <f aca="false">(J785+J786)/2</f>
        <v>17</v>
      </c>
      <c r="X785" s="102" t="n">
        <f aca="false">(K785+K786)/2</f>
        <v>6.5</v>
      </c>
      <c r="Y785" s="102" t="n">
        <f aca="false">(L785+L786)/2</f>
        <v>9</v>
      </c>
      <c r="Z785" s="103" t="s">
        <v>995</v>
      </c>
    </row>
    <row r="786" s="6" customFormat="true" ht="67.7" hidden="false" customHeight="true" outlineLevel="0" collapsed="false">
      <c r="A786" s="60"/>
      <c r="B786" s="94"/>
      <c r="C786" s="95"/>
      <c r="D786" s="95"/>
      <c r="E786" s="96" t="s">
        <v>123</v>
      </c>
      <c r="F786" s="94" t="n">
        <v>62</v>
      </c>
      <c r="G786" s="94" t="n">
        <v>10</v>
      </c>
      <c r="H786" s="97" t="n">
        <v>9</v>
      </c>
      <c r="I786" s="97" t="n">
        <v>8</v>
      </c>
      <c r="J786" s="97" t="n">
        <v>16</v>
      </c>
      <c r="K786" s="97" t="n">
        <v>8</v>
      </c>
      <c r="L786" s="97" t="n">
        <v>11</v>
      </c>
      <c r="M786" s="98"/>
      <c r="N786" s="98"/>
      <c r="O786" s="99" t="n">
        <v>0</v>
      </c>
      <c r="P786" s="100"/>
      <c r="Q786" s="100"/>
      <c r="R786" s="94"/>
      <c r="S786" s="104"/>
      <c r="T786" s="102"/>
      <c r="U786" s="102"/>
      <c r="V786" s="102"/>
      <c r="W786" s="102"/>
      <c r="X786" s="102"/>
      <c r="Y786" s="102"/>
      <c r="Z786" s="103"/>
    </row>
    <row r="787" s="58" customFormat="true" ht="67.7" hidden="false" customHeight="true" outlineLevel="0" collapsed="false">
      <c r="A787" s="48" t="n">
        <v>391</v>
      </c>
      <c r="B787" s="48" t="s">
        <v>1213</v>
      </c>
      <c r="C787" s="49" t="s">
        <v>1214</v>
      </c>
      <c r="D787" s="49" t="s">
        <v>496</v>
      </c>
      <c r="E787" s="50" t="s">
        <v>106</v>
      </c>
      <c r="F787" s="48" t="n">
        <v>61</v>
      </c>
      <c r="G787" s="48" t="n">
        <v>12</v>
      </c>
      <c r="H787" s="51" t="n">
        <v>12</v>
      </c>
      <c r="I787" s="51" t="n">
        <v>8</v>
      </c>
      <c r="J787" s="51" t="n">
        <v>15</v>
      </c>
      <c r="K787" s="51" t="n">
        <v>5</v>
      </c>
      <c r="L787" s="51" t="n">
        <v>9</v>
      </c>
      <c r="M787" s="52" t="n">
        <f aca="false">(F787+F788)/2</f>
        <v>60.5</v>
      </c>
      <c r="N787" s="52" t="n">
        <v>60.5</v>
      </c>
      <c r="O787" s="53" t="n">
        <v>0</v>
      </c>
      <c r="P787" s="54" t="n">
        <v>1273951.31</v>
      </c>
      <c r="Q787" s="54" t="n">
        <v>0</v>
      </c>
      <c r="R787" s="48" t="s">
        <v>26</v>
      </c>
      <c r="S787" s="77"/>
      <c r="T787" s="56" t="n">
        <f aca="false">(G787+G788)/2</f>
        <v>13.5</v>
      </c>
      <c r="U787" s="56" t="n">
        <f aca="false">(H787+H788)/2</f>
        <v>11.5</v>
      </c>
      <c r="V787" s="56" t="n">
        <f aca="false">(I787+I788)/2</f>
        <v>7.5</v>
      </c>
      <c r="W787" s="56" t="n">
        <f aca="false">(J787+J788)/2</f>
        <v>15.5</v>
      </c>
      <c r="X787" s="56" t="n">
        <f aca="false">(K787+K788)/2</f>
        <v>4.5</v>
      </c>
      <c r="Y787" s="56" t="n">
        <f aca="false">(L787+L788)/2</f>
        <v>8</v>
      </c>
      <c r="Z787" s="57" t="s">
        <v>670</v>
      </c>
    </row>
    <row r="788" s="58" customFormat="true" ht="67.7" hidden="false" customHeight="true" outlineLevel="0" collapsed="false">
      <c r="A788" s="48"/>
      <c r="B788" s="48"/>
      <c r="C788" s="49"/>
      <c r="D788" s="49"/>
      <c r="E788" s="50" t="s">
        <v>154</v>
      </c>
      <c r="F788" s="48" t="n">
        <v>60</v>
      </c>
      <c r="G788" s="48" t="n">
        <v>15</v>
      </c>
      <c r="H788" s="51" t="n">
        <v>11</v>
      </c>
      <c r="I788" s="51" t="n">
        <v>7</v>
      </c>
      <c r="J788" s="51" t="n">
        <v>16</v>
      </c>
      <c r="K788" s="51" t="n">
        <v>4</v>
      </c>
      <c r="L788" s="51" t="n">
        <v>7</v>
      </c>
      <c r="M788" s="52"/>
      <c r="N788" s="52"/>
      <c r="O788" s="53" t="n">
        <v>0</v>
      </c>
      <c r="P788" s="54"/>
      <c r="Q788" s="54"/>
      <c r="R788" s="48"/>
      <c r="S788" s="78"/>
      <c r="T788" s="56"/>
      <c r="U788" s="56"/>
      <c r="V788" s="56"/>
      <c r="W788" s="56"/>
      <c r="X788" s="56"/>
      <c r="Y788" s="56"/>
      <c r="Z788" s="57"/>
    </row>
    <row r="789" s="6" customFormat="true" ht="67.7" hidden="false" customHeight="true" outlineLevel="0" collapsed="false">
      <c r="A789" s="60" t="n">
        <v>392</v>
      </c>
      <c r="B789" s="94" t="s">
        <v>1215</v>
      </c>
      <c r="C789" s="95" t="s">
        <v>1216</v>
      </c>
      <c r="D789" s="95" t="s">
        <v>1217</v>
      </c>
      <c r="E789" s="96" t="s">
        <v>65</v>
      </c>
      <c r="F789" s="94" t="n">
        <v>61</v>
      </c>
      <c r="G789" s="94" t="n">
        <v>14</v>
      </c>
      <c r="H789" s="97" t="n">
        <v>7</v>
      </c>
      <c r="I789" s="97" t="n">
        <v>7</v>
      </c>
      <c r="J789" s="97" t="n">
        <v>16</v>
      </c>
      <c r="K789" s="97" t="n">
        <v>6</v>
      </c>
      <c r="L789" s="97" t="n">
        <v>11</v>
      </c>
      <c r="M789" s="98" t="n">
        <f aca="false">(F789+F790)/2</f>
        <v>60.5</v>
      </c>
      <c r="N789" s="98" t="n">
        <v>60.5</v>
      </c>
      <c r="O789" s="99" t="n">
        <v>0</v>
      </c>
      <c r="P789" s="100" t="n">
        <v>199021.94</v>
      </c>
      <c r="Q789" s="100" t="n">
        <v>0</v>
      </c>
      <c r="R789" s="94" t="s">
        <v>26</v>
      </c>
      <c r="S789" s="101"/>
      <c r="T789" s="102" t="n">
        <f aca="false">(G789+G790)/2</f>
        <v>13</v>
      </c>
      <c r="U789" s="102" t="n">
        <f aca="false">(H789+H790)/2</f>
        <v>7</v>
      </c>
      <c r="V789" s="102" t="n">
        <f aca="false">(I789+I790)/2</f>
        <v>6.5</v>
      </c>
      <c r="W789" s="102" t="n">
        <f aca="false">(J789+J790)/2</f>
        <v>15.5</v>
      </c>
      <c r="X789" s="102" t="n">
        <f aca="false">(K789+K790)/2</f>
        <v>6.5</v>
      </c>
      <c r="Y789" s="102" t="n">
        <f aca="false">(L789+L790)/2</f>
        <v>12</v>
      </c>
      <c r="Z789" s="103" t="s">
        <v>674</v>
      </c>
    </row>
    <row r="790" s="6" customFormat="true" ht="67.7" hidden="false" customHeight="true" outlineLevel="0" collapsed="false">
      <c r="A790" s="60"/>
      <c r="B790" s="94"/>
      <c r="C790" s="95"/>
      <c r="D790" s="95"/>
      <c r="E790" s="96" t="s">
        <v>60</v>
      </c>
      <c r="F790" s="94" t="n">
        <v>60</v>
      </c>
      <c r="G790" s="94" t="n">
        <v>12</v>
      </c>
      <c r="H790" s="97" t="n">
        <v>7</v>
      </c>
      <c r="I790" s="97" t="n">
        <v>6</v>
      </c>
      <c r="J790" s="97" t="n">
        <v>15</v>
      </c>
      <c r="K790" s="97" t="n">
        <v>7</v>
      </c>
      <c r="L790" s="97" t="n">
        <v>13</v>
      </c>
      <c r="M790" s="98"/>
      <c r="N790" s="98"/>
      <c r="O790" s="99" t="n">
        <v>0</v>
      </c>
      <c r="P790" s="100"/>
      <c r="Q790" s="100"/>
      <c r="R790" s="94"/>
      <c r="S790" s="104"/>
      <c r="T790" s="102"/>
      <c r="U790" s="102"/>
      <c r="V790" s="102"/>
      <c r="W790" s="102"/>
      <c r="X790" s="102"/>
      <c r="Y790" s="102"/>
      <c r="Z790" s="103"/>
    </row>
    <row r="791" s="58" customFormat="true" ht="67.7" hidden="false" customHeight="true" outlineLevel="0" collapsed="false">
      <c r="A791" s="48" t="n">
        <v>393</v>
      </c>
      <c r="B791" s="48" t="s">
        <v>1218</v>
      </c>
      <c r="C791" s="49" t="s">
        <v>1219</v>
      </c>
      <c r="D791" s="49" t="s">
        <v>1220</v>
      </c>
      <c r="E791" s="50" t="s">
        <v>159</v>
      </c>
      <c r="F791" s="48" t="n">
        <v>65</v>
      </c>
      <c r="G791" s="48" t="n">
        <v>11</v>
      </c>
      <c r="H791" s="51" t="n">
        <v>9</v>
      </c>
      <c r="I791" s="51" t="n">
        <v>8</v>
      </c>
      <c r="J791" s="51" t="n">
        <v>16</v>
      </c>
      <c r="K791" s="51" t="n">
        <v>9</v>
      </c>
      <c r="L791" s="51" t="n">
        <v>12</v>
      </c>
      <c r="M791" s="52" t="n">
        <f aca="false">(F791+F792)/2</f>
        <v>60.5</v>
      </c>
      <c r="N791" s="52" t="n">
        <v>60.5</v>
      </c>
      <c r="O791" s="54" t="n">
        <v>0</v>
      </c>
      <c r="P791" s="54" t="n">
        <v>1367355.53</v>
      </c>
      <c r="Q791" s="54" t="n">
        <v>0</v>
      </c>
      <c r="R791" s="48" t="s">
        <v>26</v>
      </c>
      <c r="S791" s="77"/>
      <c r="T791" s="56" t="n">
        <f aca="false">(G791+G792)/2</f>
        <v>10.5</v>
      </c>
      <c r="U791" s="56" t="n">
        <f aca="false">(H791+H792)/2</f>
        <v>8</v>
      </c>
      <c r="V791" s="56" t="n">
        <f aca="false">(I791+I792)/2</f>
        <v>7.5</v>
      </c>
      <c r="W791" s="56" t="n">
        <f aca="false">(J791+J792)/2</f>
        <v>15.5</v>
      </c>
      <c r="X791" s="56" t="n">
        <f aca="false">(K791+K792)/2</f>
        <v>8</v>
      </c>
      <c r="Y791" s="56" t="n">
        <f aca="false">(L791+L792)/2</f>
        <v>11</v>
      </c>
      <c r="Z791" s="57" t="s">
        <v>1191</v>
      </c>
    </row>
    <row r="792" s="58" customFormat="true" ht="67.7" hidden="false" customHeight="true" outlineLevel="0" collapsed="false">
      <c r="A792" s="48"/>
      <c r="B792" s="48"/>
      <c r="C792" s="49"/>
      <c r="D792" s="49"/>
      <c r="E792" s="50" t="s">
        <v>89</v>
      </c>
      <c r="F792" s="48" t="n">
        <v>56</v>
      </c>
      <c r="G792" s="48" t="n">
        <v>10</v>
      </c>
      <c r="H792" s="51" t="n">
        <v>7</v>
      </c>
      <c r="I792" s="51" t="n">
        <v>7</v>
      </c>
      <c r="J792" s="51" t="n">
        <v>15</v>
      </c>
      <c r="K792" s="51" t="n">
        <v>7</v>
      </c>
      <c r="L792" s="51" t="n">
        <v>10</v>
      </c>
      <c r="M792" s="52"/>
      <c r="N792" s="52"/>
      <c r="O792" s="53" t="n">
        <v>0</v>
      </c>
      <c r="P792" s="54"/>
      <c r="Q792" s="54"/>
      <c r="R792" s="48"/>
      <c r="S792" s="78"/>
      <c r="T792" s="56"/>
      <c r="U792" s="56"/>
      <c r="V792" s="56"/>
      <c r="W792" s="56"/>
      <c r="X792" s="56"/>
      <c r="Y792" s="56"/>
      <c r="Z792" s="57"/>
    </row>
    <row r="793" s="6" customFormat="true" ht="67.7" hidden="false" customHeight="true" outlineLevel="0" collapsed="false">
      <c r="A793" s="60" t="n">
        <v>394</v>
      </c>
      <c r="B793" s="94" t="s">
        <v>1221</v>
      </c>
      <c r="C793" s="95" t="s">
        <v>1222</v>
      </c>
      <c r="D793" s="95" t="s">
        <v>1223</v>
      </c>
      <c r="E793" s="96" t="s">
        <v>93</v>
      </c>
      <c r="F793" s="94" t="n">
        <v>63</v>
      </c>
      <c r="G793" s="94" t="n">
        <v>12</v>
      </c>
      <c r="H793" s="97" t="n">
        <v>9</v>
      </c>
      <c r="I793" s="97" t="n">
        <v>8</v>
      </c>
      <c r="J793" s="97" t="n">
        <v>15</v>
      </c>
      <c r="K793" s="97" t="n">
        <v>9</v>
      </c>
      <c r="L793" s="97" t="n">
        <v>10</v>
      </c>
      <c r="M793" s="98" t="n">
        <f aca="false">(F793+F794)/2</f>
        <v>60.5</v>
      </c>
      <c r="N793" s="98" t="n">
        <v>60.5</v>
      </c>
      <c r="O793" s="99" t="n">
        <v>0</v>
      </c>
      <c r="P793" s="100" t="n">
        <v>93820</v>
      </c>
      <c r="Q793" s="100" t="n">
        <v>0</v>
      </c>
      <c r="R793" s="94" t="s">
        <v>26</v>
      </c>
      <c r="S793" s="101"/>
      <c r="T793" s="102" t="n">
        <f aca="false">(G793+G794)/2</f>
        <v>12</v>
      </c>
      <c r="U793" s="102" t="n">
        <f aca="false">(H793+H794)/2</f>
        <v>9</v>
      </c>
      <c r="V793" s="102" t="n">
        <f aca="false">(I793+I794)/2</f>
        <v>7.5</v>
      </c>
      <c r="W793" s="102" t="n">
        <f aca="false">(J793+J794)/2</f>
        <v>15</v>
      </c>
      <c r="X793" s="102" t="n">
        <f aca="false">(K793+K794)/2</f>
        <v>7.5</v>
      </c>
      <c r="Y793" s="102" t="n">
        <f aca="false">(L793+L794)/2</f>
        <v>9.5</v>
      </c>
      <c r="Z793" s="103" t="s">
        <v>624</v>
      </c>
    </row>
    <row r="794" s="6" customFormat="true" ht="67.7" hidden="false" customHeight="true" outlineLevel="0" collapsed="false">
      <c r="A794" s="60"/>
      <c r="B794" s="94"/>
      <c r="C794" s="95"/>
      <c r="D794" s="95"/>
      <c r="E794" s="96" t="s">
        <v>60</v>
      </c>
      <c r="F794" s="94" t="n">
        <v>58</v>
      </c>
      <c r="G794" s="94" t="n">
        <v>12</v>
      </c>
      <c r="H794" s="97" t="n">
        <v>9</v>
      </c>
      <c r="I794" s="97" t="n">
        <v>7</v>
      </c>
      <c r="J794" s="97" t="n">
        <v>15</v>
      </c>
      <c r="K794" s="97" t="n">
        <v>6</v>
      </c>
      <c r="L794" s="97" t="n">
        <v>9</v>
      </c>
      <c r="M794" s="98"/>
      <c r="N794" s="98"/>
      <c r="O794" s="99" t="n">
        <v>0</v>
      </c>
      <c r="P794" s="100"/>
      <c r="Q794" s="100"/>
      <c r="R794" s="94"/>
      <c r="S794" s="104"/>
      <c r="T794" s="102"/>
      <c r="U794" s="102"/>
      <c r="V794" s="102"/>
      <c r="W794" s="102"/>
      <c r="X794" s="102"/>
      <c r="Y794" s="102"/>
      <c r="Z794" s="103"/>
    </row>
    <row r="795" s="58" customFormat="true" ht="67.7" hidden="false" customHeight="true" outlineLevel="0" collapsed="false">
      <c r="A795" s="48" t="n">
        <v>395</v>
      </c>
      <c r="B795" s="48" t="s">
        <v>1224</v>
      </c>
      <c r="C795" s="49" t="s">
        <v>1225</v>
      </c>
      <c r="D795" s="49" t="s">
        <v>888</v>
      </c>
      <c r="E795" s="50" t="s">
        <v>56</v>
      </c>
      <c r="F795" s="48" t="n">
        <v>60</v>
      </c>
      <c r="G795" s="48" t="n">
        <v>14</v>
      </c>
      <c r="H795" s="51" t="n">
        <v>9</v>
      </c>
      <c r="I795" s="51" t="n">
        <v>8</v>
      </c>
      <c r="J795" s="51" t="n">
        <v>14</v>
      </c>
      <c r="K795" s="51" t="n">
        <v>7</v>
      </c>
      <c r="L795" s="51" t="n">
        <v>8</v>
      </c>
      <c r="M795" s="52" t="n">
        <f aca="false">(F795+F796)/2</f>
        <v>60.5</v>
      </c>
      <c r="N795" s="52" t="n">
        <v>60.5</v>
      </c>
      <c r="O795" s="53" t="n">
        <v>0</v>
      </c>
      <c r="P795" s="54" t="n">
        <v>470196.9</v>
      </c>
      <c r="Q795" s="54" t="n">
        <v>0</v>
      </c>
      <c r="R795" s="48" t="s">
        <v>26</v>
      </c>
      <c r="S795" s="55"/>
      <c r="T795" s="56" t="n">
        <f aca="false">(G795+G796)/2</f>
        <v>14.5</v>
      </c>
      <c r="U795" s="56" t="n">
        <f aca="false">(H795+H796)/2</f>
        <v>9</v>
      </c>
      <c r="V795" s="56" t="n">
        <f aca="false">(I795+I796)/2</f>
        <v>7.5</v>
      </c>
      <c r="W795" s="56" t="n">
        <f aca="false">(J795+J796)/2</f>
        <v>14.5</v>
      </c>
      <c r="X795" s="56" t="n">
        <f aca="false">(K795+K796)/2</f>
        <v>7</v>
      </c>
      <c r="Y795" s="56" t="n">
        <f aca="false">(L795+L796)/2</f>
        <v>8</v>
      </c>
      <c r="Z795" s="57" t="s">
        <v>960</v>
      </c>
    </row>
    <row r="796" s="58" customFormat="true" ht="67.7" hidden="false" customHeight="true" outlineLevel="0" collapsed="false">
      <c r="A796" s="48"/>
      <c r="B796" s="48"/>
      <c r="C796" s="49"/>
      <c r="D796" s="49"/>
      <c r="E796" s="50" t="s">
        <v>159</v>
      </c>
      <c r="F796" s="48" t="n">
        <v>61</v>
      </c>
      <c r="G796" s="48" t="n">
        <v>15</v>
      </c>
      <c r="H796" s="51" t="n">
        <v>9</v>
      </c>
      <c r="I796" s="51" t="n">
        <v>7</v>
      </c>
      <c r="J796" s="51" t="n">
        <v>15</v>
      </c>
      <c r="K796" s="51" t="n">
        <v>7</v>
      </c>
      <c r="L796" s="51" t="n">
        <v>8</v>
      </c>
      <c r="M796" s="52"/>
      <c r="N796" s="52"/>
      <c r="O796" s="54" t="n">
        <v>0</v>
      </c>
      <c r="P796" s="54"/>
      <c r="Q796" s="54"/>
      <c r="R796" s="48"/>
      <c r="S796" s="59"/>
      <c r="T796" s="56"/>
      <c r="U796" s="56"/>
      <c r="V796" s="56"/>
      <c r="W796" s="56"/>
      <c r="X796" s="56"/>
      <c r="Y796" s="56"/>
      <c r="Z796" s="57"/>
    </row>
    <row r="797" s="6" customFormat="true" ht="67.7" hidden="false" customHeight="true" outlineLevel="0" collapsed="false">
      <c r="A797" s="60" t="n">
        <v>396</v>
      </c>
      <c r="B797" s="94" t="s">
        <v>1226</v>
      </c>
      <c r="C797" s="95" t="s">
        <v>1227</v>
      </c>
      <c r="D797" s="95" t="s">
        <v>1228</v>
      </c>
      <c r="E797" s="96" t="s">
        <v>56</v>
      </c>
      <c r="F797" s="94" t="n">
        <v>60</v>
      </c>
      <c r="G797" s="94" t="n">
        <v>14</v>
      </c>
      <c r="H797" s="97" t="n">
        <v>12</v>
      </c>
      <c r="I797" s="97" t="n">
        <v>7</v>
      </c>
      <c r="J797" s="97" t="n">
        <v>14</v>
      </c>
      <c r="K797" s="97" t="n">
        <v>6</v>
      </c>
      <c r="L797" s="97" t="n">
        <v>7</v>
      </c>
      <c r="M797" s="98" t="n">
        <f aca="false">(F797+F798)/2</f>
        <v>60.5</v>
      </c>
      <c r="N797" s="98" t="n">
        <v>60.5</v>
      </c>
      <c r="O797" s="99" t="n">
        <v>0</v>
      </c>
      <c r="P797" s="100" t="n">
        <v>1679481.33</v>
      </c>
      <c r="Q797" s="100" t="n">
        <v>0</v>
      </c>
      <c r="R797" s="94" t="s">
        <v>26</v>
      </c>
      <c r="S797" s="105"/>
      <c r="T797" s="102" t="n">
        <f aca="false">(G797+G798)/2</f>
        <v>14</v>
      </c>
      <c r="U797" s="102" t="n">
        <f aca="false">(H797+H798)/2</f>
        <v>12</v>
      </c>
      <c r="V797" s="102" t="n">
        <f aca="false">(I797+I798)/2</f>
        <v>7</v>
      </c>
      <c r="W797" s="102" t="n">
        <f aca="false">(J797+J798)/2</f>
        <v>14</v>
      </c>
      <c r="X797" s="102" t="n">
        <f aca="false">(K797+K798)/2</f>
        <v>6.5</v>
      </c>
      <c r="Y797" s="102" t="n">
        <f aca="false">(L797+L798)/2</f>
        <v>7</v>
      </c>
      <c r="Z797" s="103" t="s">
        <v>960</v>
      </c>
    </row>
    <row r="798" s="6" customFormat="true" ht="67.7" hidden="false" customHeight="true" outlineLevel="0" collapsed="false">
      <c r="A798" s="60"/>
      <c r="B798" s="94"/>
      <c r="C798" s="95"/>
      <c r="D798" s="95"/>
      <c r="E798" s="96" t="s">
        <v>123</v>
      </c>
      <c r="F798" s="94" t="n">
        <v>61</v>
      </c>
      <c r="G798" s="94" t="n">
        <v>14</v>
      </c>
      <c r="H798" s="97" t="n">
        <v>12</v>
      </c>
      <c r="I798" s="97" t="n">
        <v>7</v>
      </c>
      <c r="J798" s="97" t="n">
        <v>14</v>
      </c>
      <c r="K798" s="97" t="n">
        <v>7</v>
      </c>
      <c r="L798" s="97" t="n">
        <v>7</v>
      </c>
      <c r="M798" s="98"/>
      <c r="N798" s="98"/>
      <c r="O798" s="99" t="n">
        <v>0</v>
      </c>
      <c r="P798" s="100"/>
      <c r="Q798" s="100"/>
      <c r="R798" s="94"/>
      <c r="S798" s="106"/>
      <c r="T798" s="102"/>
      <c r="U798" s="102"/>
      <c r="V798" s="102"/>
      <c r="W798" s="102"/>
      <c r="X798" s="102"/>
      <c r="Y798" s="102"/>
      <c r="Z798" s="103"/>
    </row>
    <row r="799" s="58" customFormat="true" ht="67.7" hidden="false" customHeight="true" outlineLevel="0" collapsed="false">
      <c r="A799" s="48" t="n">
        <v>397</v>
      </c>
      <c r="B799" s="48" t="s">
        <v>1229</v>
      </c>
      <c r="C799" s="49" t="s">
        <v>1230</v>
      </c>
      <c r="D799" s="49" t="s">
        <v>1231</v>
      </c>
      <c r="E799" s="50" t="s">
        <v>106</v>
      </c>
      <c r="F799" s="48" t="n">
        <v>58</v>
      </c>
      <c r="G799" s="48" t="n">
        <v>12</v>
      </c>
      <c r="H799" s="51" t="n">
        <v>10</v>
      </c>
      <c r="I799" s="51" t="n">
        <v>7</v>
      </c>
      <c r="J799" s="51" t="n">
        <v>13</v>
      </c>
      <c r="K799" s="51" t="n">
        <v>6</v>
      </c>
      <c r="L799" s="51" t="n">
        <v>10</v>
      </c>
      <c r="M799" s="52" t="n">
        <f aca="false">(F799+F800)/2</f>
        <v>60.5</v>
      </c>
      <c r="N799" s="52" t="n">
        <v>60.5</v>
      </c>
      <c r="O799" s="53" t="n">
        <v>0</v>
      </c>
      <c r="P799" s="54" t="n">
        <v>500752.83</v>
      </c>
      <c r="Q799" s="54" t="n">
        <v>0</v>
      </c>
      <c r="R799" s="48" t="s">
        <v>26</v>
      </c>
      <c r="S799" s="55"/>
      <c r="T799" s="56" t="n">
        <f aca="false">(G799+G800)/2</f>
        <v>12.5</v>
      </c>
      <c r="U799" s="56" t="n">
        <f aca="false">(H799+H800)/2</f>
        <v>10.5</v>
      </c>
      <c r="V799" s="56" t="n">
        <f aca="false">(I799+I800)/2</f>
        <v>8</v>
      </c>
      <c r="W799" s="56" t="n">
        <f aca="false">(J799+J800)/2</f>
        <v>13.5</v>
      </c>
      <c r="X799" s="56" t="n">
        <f aca="false">(K799+K800)/2</f>
        <v>7</v>
      </c>
      <c r="Y799" s="56" t="n">
        <f aca="false">(L799+L800)/2</f>
        <v>9</v>
      </c>
      <c r="Z799" s="57" t="s">
        <v>788</v>
      </c>
    </row>
    <row r="800" s="58" customFormat="true" ht="67.7" hidden="false" customHeight="true" outlineLevel="0" collapsed="false">
      <c r="A800" s="48"/>
      <c r="B800" s="48"/>
      <c r="C800" s="49"/>
      <c r="D800" s="49"/>
      <c r="E800" s="50" t="s">
        <v>47</v>
      </c>
      <c r="F800" s="48" t="n">
        <v>63</v>
      </c>
      <c r="G800" s="48" t="n">
        <v>13</v>
      </c>
      <c r="H800" s="51" t="n">
        <v>11</v>
      </c>
      <c r="I800" s="51" t="n">
        <v>9</v>
      </c>
      <c r="J800" s="51" t="n">
        <v>14</v>
      </c>
      <c r="K800" s="51" t="n">
        <v>8</v>
      </c>
      <c r="L800" s="51" t="n">
        <v>8</v>
      </c>
      <c r="M800" s="52"/>
      <c r="N800" s="52"/>
      <c r="O800" s="53" t="n">
        <v>0</v>
      </c>
      <c r="P800" s="54"/>
      <c r="Q800" s="54"/>
      <c r="R800" s="48"/>
      <c r="S800" s="59"/>
      <c r="T800" s="56"/>
      <c r="U800" s="56"/>
      <c r="V800" s="56"/>
      <c r="W800" s="56"/>
      <c r="X800" s="56"/>
      <c r="Y800" s="56"/>
      <c r="Z800" s="57"/>
    </row>
    <row r="801" s="6" customFormat="true" ht="67.7" hidden="false" customHeight="true" outlineLevel="0" collapsed="false">
      <c r="A801" s="60" t="n">
        <v>398</v>
      </c>
      <c r="B801" s="94" t="s">
        <v>1232</v>
      </c>
      <c r="C801" s="95" t="s">
        <v>1233</v>
      </c>
      <c r="D801" s="95" t="s">
        <v>976</v>
      </c>
      <c r="E801" s="96" t="s">
        <v>106</v>
      </c>
      <c r="F801" s="94" t="n">
        <v>61</v>
      </c>
      <c r="G801" s="94" t="n">
        <v>10</v>
      </c>
      <c r="H801" s="97" t="n">
        <v>8</v>
      </c>
      <c r="I801" s="97" t="n">
        <v>8</v>
      </c>
      <c r="J801" s="97" t="n">
        <v>18</v>
      </c>
      <c r="K801" s="97" t="n">
        <v>7</v>
      </c>
      <c r="L801" s="97" t="n">
        <v>10</v>
      </c>
      <c r="M801" s="98" t="n">
        <f aca="false">(F801+F802)/2</f>
        <v>60</v>
      </c>
      <c r="N801" s="98" t="n">
        <v>60</v>
      </c>
      <c r="O801" s="99" t="n">
        <v>0</v>
      </c>
      <c r="P801" s="100" t="n">
        <v>166750.3</v>
      </c>
      <c r="Q801" s="100" t="n">
        <v>0</v>
      </c>
      <c r="R801" s="94" t="s">
        <v>26</v>
      </c>
      <c r="S801" s="101"/>
      <c r="T801" s="102" t="n">
        <f aca="false">(G801+G802)/2</f>
        <v>10</v>
      </c>
      <c r="U801" s="102" t="n">
        <f aca="false">(H801+H802)/2</f>
        <v>7.5</v>
      </c>
      <c r="V801" s="102" t="n">
        <f aca="false">(I801+I802)/2</f>
        <v>6.5</v>
      </c>
      <c r="W801" s="102" t="n">
        <f aca="false">(J801+J802)/2</f>
        <v>19.5</v>
      </c>
      <c r="X801" s="102" t="n">
        <f aca="false">(K801+K802)/2</f>
        <v>8</v>
      </c>
      <c r="Y801" s="102" t="n">
        <f aca="false">(L801+L802)/2</f>
        <v>8.5</v>
      </c>
      <c r="Z801" s="103" t="s">
        <v>1234</v>
      </c>
    </row>
    <row r="802" s="6" customFormat="true" ht="67.7" hidden="false" customHeight="true" outlineLevel="0" collapsed="false">
      <c r="A802" s="60"/>
      <c r="B802" s="94"/>
      <c r="C802" s="95"/>
      <c r="D802" s="95"/>
      <c r="E802" s="96" t="s">
        <v>32</v>
      </c>
      <c r="F802" s="94" t="n">
        <v>59</v>
      </c>
      <c r="G802" s="94" t="n">
        <v>10</v>
      </c>
      <c r="H802" s="97" t="n">
        <v>7</v>
      </c>
      <c r="I802" s="97" t="n">
        <v>5</v>
      </c>
      <c r="J802" s="97" t="n">
        <v>21</v>
      </c>
      <c r="K802" s="97" t="n">
        <v>9</v>
      </c>
      <c r="L802" s="97" t="n">
        <v>7</v>
      </c>
      <c r="M802" s="98"/>
      <c r="N802" s="98"/>
      <c r="O802" s="99" t="n">
        <v>0</v>
      </c>
      <c r="P802" s="100"/>
      <c r="Q802" s="100"/>
      <c r="R802" s="94"/>
      <c r="S802" s="104"/>
      <c r="T802" s="102"/>
      <c r="U802" s="102"/>
      <c r="V802" s="102"/>
      <c r="W802" s="102"/>
      <c r="X802" s="102"/>
      <c r="Y802" s="102"/>
      <c r="Z802" s="103"/>
    </row>
    <row r="803" s="58" customFormat="true" ht="60.75" hidden="false" customHeight="true" outlineLevel="0" collapsed="false">
      <c r="A803" s="48" t="n">
        <v>399</v>
      </c>
      <c r="B803" s="48" t="s">
        <v>1235</v>
      </c>
      <c r="C803" s="49" t="s">
        <v>1236</v>
      </c>
      <c r="D803" s="49" t="s">
        <v>868</v>
      </c>
      <c r="E803" s="50" t="s">
        <v>119</v>
      </c>
      <c r="F803" s="48" t="n">
        <v>60</v>
      </c>
      <c r="G803" s="48" t="n">
        <v>12</v>
      </c>
      <c r="H803" s="51" t="n">
        <v>8</v>
      </c>
      <c r="I803" s="51" t="n">
        <v>7</v>
      </c>
      <c r="J803" s="51" t="n">
        <v>18</v>
      </c>
      <c r="K803" s="51" t="n">
        <v>4</v>
      </c>
      <c r="L803" s="51" t="n">
        <v>11</v>
      </c>
      <c r="M803" s="52" t="n">
        <f aca="false">(F803+F804)/2</f>
        <v>60</v>
      </c>
      <c r="N803" s="52" t="n">
        <v>60</v>
      </c>
      <c r="O803" s="54" t="n">
        <v>0</v>
      </c>
      <c r="P803" s="54" t="n">
        <v>697967.44</v>
      </c>
      <c r="Q803" s="54" t="n">
        <v>0</v>
      </c>
      <c r="R803" s="48"/>
      <c r="S803" s="77"/>
      <c r="T803" s="56" t="n">
        <f aca="false">(G803+G804)/2</f>
        <v>13</v>
      </c>
      <c r="U803" s="56" t="n">
        <f aca="false">(H803+H804)/2</f>
        <v>7.5</v>
      </c>
      <c r="V803" s="56" t="n">
        <f aca="false">(I803+I804)/2</f>
        <v>6.5</v>
      </c>
      <c r="W803" s="56" t="n">
        <f aca="false">(J803+J804)/2</f>
        <v>18.5</v>
      </c>
      <c r="X803" s="56" t="n">
        <f aca="false">(K803+K804)/2</f>
        <v>4</v>
      </c>
      <c r="Y803" s="56" t="n">
        <f aca="false">(L803+L804)/2</f>
        <v>10.5</v>
      </c>
      <c r="Z803" s="57" t="s">
        <v>1237</v>
      </c>
    </row>
    <row r="804" s="58" customFormat="true" ht="60.75" hidden="false" customHeight="true" outlineLevel="0" collapsed="false">
      <c r="A804" s="48"/>
      <c r="B804" s="48"/>
      <c r="C804" s="49"/>
      <c r="D804" s="49"/>
      <c r="E804" s="50" t="s">
        <v>89</v>
      </c>
      <c r="F804" s="48" t="n">
        <v>60</v>
      </c>
      <c r="G804" s="48" t="n">
        <v>14</v>
      </c>
      <c r="H804" s="51" t="n">
        <v>7</v>
      </c>
      <c r="I804" s="51" t="n">
        <v>6</v>
      </c>
      <c r="J804" s="51" t="n">
        <v>19</v>
      </c>
      <c r="K804" s="51" t="n">
        <v>4</v>
      </c>
      <c r="L804" s="51" t="n">
        <v>10</v>
      </c>
      <c r="M804" s="52"/>
      <c r="N804" s="52"/>
      <c r="O804" s="53" t="n">
        <v>0</v>
      </c>
      <c r="P804" s="54"/>
      <c r="Q804" s="54"/>
      <c r="R804" s="48"/>
      <c r="S804" s="78"/>
      <c r="T804" s="56"/>
      <c r="U804" s="56"/>
      <c r="V804" s="56"/>
      <c r="W804" s="56"/>
      <c r="X804" s="56"/>
      <c r="Y804" s="56"/>
      <c r="Z804" s="57"/>
    </row>
    <row r="805" s="6" customFormat="true" ht="67.7" hidden="false" customHeight="true" outlineLevel="0" collapsed="false">
      <c r="A805" s="60" t="n">
        <v>400</v>
      </c>
      <c r="B805" s="94" t="s">
        <v>1238</v>
      </c>
      <c r="C805" s="107" t="s">
        <v>1239</v>
      </c>
      <c r="D805" s="95" t="s">
        <v>1240</v>
      </c>
      <c r="E805" s="96" t="s">
        <v>60</v>
      </c>
      <c r="F805" s="94" t="n">
        <v>60</v>
      </c>
      <c r="G805" s="94" t="n">
        <v>12</v>
      </c>
      <c r="H805" s="97" t="n">
        <v>10</v>
      </c>
      <c r="I805" s="97" t="n">
        <v>7</v>
      </c>
      <c r="J805" s="97" t="n">
        <v>18</v>
      </c>
      <c r="K805" s="97" t="n">
        <v>6</v>
      </c>
      <c r="L805" s="97" t="n">
        <v>7</v>
      </c>
      <c r="M805" s="98" t="n">
        <f aca="false">(F805+F806)/2</f>
        <v>60</v>
      </c>
      <c r="N805" s="98" t="n">
        <v>60</v>
      </c>
      <c r="O805" s="99" t="n">
        <v>0</v>
      </c>
      <c r="P805" s="100" t="n">
        <v>196385</v>
      </c>
      <c r="Q805" s="100" t="n">
        <v>0</v>
      </c>
      <c r="R805" s="94" t="s">
        <v>26</v>
      </c>
      <c r="S805" s="101"/>
      <c r="T805" s="102" t="n">
        <f aca="false">(G805+G806)/2</f>
        <v>11</v>
      </c>
      <c r="U805" s="102" t="n">
        <f aca="false">(H805+H806)/2</f>
        <v>9.5</v>
      </c>
      <c r="V805" s="102" t="n">
        <f aca="false">(I805+I806)/2</f>
        <v>7.5</v>
      </c>
      <c r="W805" s="102" t="n">
        <f aca="false">(J805+J806)/2</f>
        <v>18.5</v>
      </c>
      <c r="X805" s="102" t="n">
        <f aca="false">(K805+K806)/2</f>
        <v>6</v>
      </c>
      <c r="Y805" s="102" t="n">
        <f aca="false">(L805+L806)/2</f>
        <v>7.5</v>
      </c>
      <c r="Z805" s="103" t="s">
        <v>1241</v>
      </c>
    </row>
    <row r="806" s="6" customFormat="true" ht="67.7" hidden="false" customHeight="true" outlineLevel="0" collapsed="false">
      <c r="A806" s="60"/>
      <c r="B806" s="94"/>
      <c r="C806" s="107"/>
      <c r="D806" s="95"/>
      <c r="E806" s="96" t="s">
        <v>32</v>
      </c>
      <c r="F806" s="94" t="n">
        <v>60</v>
      </c>
      <c r="G806" s="94" t="n">
        <v>10</v>
      </c>
      <c r="H806" s="97" t="n">
        <v>9</v>
      </c>
      <c r="I806" s="97" t="n">
        <v>8</v>
      </c>
      <c r="J806" s="97" t="n">
        <v>19</v>
      </c>
      <c r="K806" s="97" t="n">
        <v>6</v>
      </c>
      <c r="L806" s="97" t="n">
        <v>8</v>
      </c>
      <c r="M806" s="98"/>
      <c r="N806" s="98"/>
      <c r="O806" s="99" t="n">
        <v>0</v>
      </c>
      <c r="P806" s="100"/>
      <c r="Q806" s="100"/>
      <c r="R806" s="94"/>
      <c r="S806" s="104"/>
      <c r="T806" s="102"/>
      <c r="U806" s="102"/>
      <c r="V806" s="102"/>
      <c r="W806" s="102"/>
      <c r="X806" s="102"/>
      <c r="Y806" s="102"/>
      <c r="Z806" s="103"/>
    </row>
    <row r="807" s="58" customFormat="true" ht="67.7" hidden="false" customHeight="true" outlineLevel="0" collapsed="false">
      <c r="A807" s="48" t="n">
        <v>401</v>
      </c>
      <c r="B807" s="48" t="s">
        <v>1242</v>
      </c>
      <c r="C807" s="49" t="s">
        <v>1243</v>
      </c>
      <c r="D807" s="49" t="s">
        <v>623</v>
      </c>
      <c r="E807" s="50" t="s">
        <v>89</v>
      </c>
      <c r="F807" s="48" t="n">
        <v>67</v>
      </c>
      <c r="G807" s="48" t="n">
        <v>16</v>
      </c>
      <c r="H807" s="51" t="n">
        <v>7</v>
      </c>
      <c r="I807" s="51" t="n">
        <v>7</v>
      </c>
      <c r="J807" s="51" t="n">
        <v>21</v>
      </c>
      <c r="K807" s="51" t="n">
        <v>6</v>
      </c>
      <c r="L807" s="51" t="n">
        <v>10</v>
      </c>
      <c r="M807" s="52" t="n">
        <f aca="false">(F807+F808)/2</f>
        <v>60</v>
      </c>
      <c r="N807" s="52" t="n">
        <v>60</v>
      </c>
      <c r="O807" s="53" t="n">
        <v>0</v>
      </c>
      <c r="P807" s="54" t="n">
        <v>951670.79</v>
      </c>
      <c r="Q807" s="54" t="n">
        <v>0</v>
      </c>
      <c r="R807" s="48" t="s">
        <v>26</v>
      </c>
      <c r="S807" s="55"/>
      <c r="T807" s="56" t="n">
        <f aca="false">(G807+G808)/2</f>
        <v>13</v>
      </c>
      <c r="U807" s="56" t="n">
        <f aca="false">(H807+H808)/2</f>
        <v>6.5</v>
      </c>
      <c r="V807" s="56" t="n">
        <f aca="false">(I807+I808)/2</f>
        <v>7.5</v>
      </c>
      <c r="W807" s="56" t="n">
        <f aca="false">(J807+J808)/2</f>
        <v>17.5</v>
      </c>
      <c r="X807" s="56" t="n">
        <f aca="false">(K807+K808)/2</f>
        <v>6</v>
      </c>
      <c r="Y807" s="56" t="n">
        <f aca="false">(L807+L808)/2</f>
        <v>9.5</v>
      </c>
      <c r="Z807" s="57" t="s">
        <v>1244</v>
      </c>
    </row>
    <row r="808" s="58" customFormat="true" ht="67.7" hidden="false" customHeight="true" outlineLevel="0" collapsed="false">
      <c r="A808" s="48"/>
      <c r="B808" s="48"/>
      <c r="C808" s="49"/>
      <c r="D808" s="49"/>
      <c r="E808" s="50" t="s">
        <v>123</v>
      </c>
      <c r="F808" s="48" t="n">
        <v>53</v>
      </c>
      <c r="G808" s="48" t="n">
        <v>10</v>
      </c>
      <c r="H808" s="51" t="n">
        <v>6</v>
      </c>
      <c r="I808" s="51" t="n">
        <v>8</v>
      </c>
      <c r="J808" s="51" t="n">
        <v>14</v>
      </c>
      <c r="K808" s="51" t="n">
        <v>6</v>
      </c>
      <c r="L808" s="51" t="n">
        <v>9</v>
      </c>
      <c r="M808" s="52"/>
      <c r="N808" s="52"/>
      <c r="O808" s="53" t="n">
        <v>0</v>
      </c>
      <c r="P808" s="54"/>
      <c r="Q808" s="54"/>
      <c r="R808" s="48"/>
      <c r="S808" s="59"/>
      <c r="T808" s="56"/>
      <c r="U808" s="56"/>
      <c r="V808" s="56"/>
      <c r="W808" s="56"/>
      <c r="X808" s="56"/>
      <c r="Y808" s="56"/>
      <c r="Z808" s="57"/>
    </row>
    <row r="809" s="6" customFormat="true" ht="67.7" hidden="false" customHeight="true" outlineLevel="0" collapsed="false">
      <c r="A809" s="60" t="n">
        <v>402</v>
      </c>
      <c r="B809" s="94" t="s">
        <v>1245</v>
      </c>
      <c r="C809" s="95" t="s">
        <v>1246</v>
      </c>
      <c r="D809" s="95" t="s">
        <v>1247</v>
      </c>
      <c r="E809" s="96" t="s">
        <v>89</v>
      </c>
      <c r="F809" s="94" t="n">
        <v>59</v>
      </c>
      <c r="G809" s="94" t="n">
        <v>14</v>
      </c>
      <c r="H809" s="97" t="n">
        <v>6</v>
      </c>
      <c r="I809" s="97" t="n">
        <v>7</v>
      </c>
      <c r="J809" s="97" t="n">
        <v>16</v>
      </c>
      <c r="K809" s="97" t="n">
        <v>7</v>
      </c>
      <c r="L809" s="97" t="n">
        <v>9</v>
      </c>
      <c r="M809" s="98" t="n">
        <f aca="false">(F809+F810)/2</f>
        <v>60</v>
      </c>
      <c r="N809" s="98" t="n">
        <v>60</v>
      </c>
      <c r="O809" s="100" t="n">
        <v>0</v>
      </c>
      <c r="P809" s="100" t="n">
        <v>991620.36</v>
      </c>
      <c r="Q809" s="100" t="n">
        <v>0</v>
      </c>
      <c r="R809" s="94" t="s">
        <v>26</v>
      </c>
      <c r="S809" s="108"/>
      <c r="T809" s="102" t="n">
        <f aca="false">(G809+G810)/2</f>
        <v>13</v>
      </c>
      <c r="U809" s="102" t="n">
        <f aca="false">(H809+H810)/2</f>
        <v>6.5</v>
      </c>
      <c r="V809" s="102" t="n">
        <f aca="false">(I809+I810)/2</f>
        <v>7.5</v>
      </c>
      <c r="W809" s="102" t="n">
        <f aca="false">(J809+J810)/2</f>
        <v>17</v>
      </c>
      <c r="X809" s="102" t="n">
        <f aca="false">(K809+K810)/2</f>
        <v>7</v>
      </c>
      <c r="Y809" s="102" t="n">
        <f aca="false">(L809+L810)/2</f>
        <v>9</v>
      </c>
      <c r="Z809" s="103" t="s">
        <v>674</v>
      </c>
    </row>
    <row r="810" s="6" customFormat="true" ht="67.7" hidden="false" customHeight="true" outlineLevel="0" collapsed="false">
      <c r="A810" s="60"/>
      <c r="B810" s="94"/>
      <c r="C810" s="95"/>
      <c r="D810" s="95"/>
      <c r="E810" s="96" t="s">
        <v>101</v>
      </c>
      <c r="F810" s="94" t="n">
        <v>61</v>
      </c>
      <c r="G810" s="94" t="n">
        <v>12</v>
      </c>
      <c r="H810" s="97" t="n">
        <v>7</v>
      </c>
      <c r="I810" s="97" t="n">
        <v>8</v>
      </c>
      <c r="J810" s="97" t="n">
        <v>18</v>
      </c>
      <c r="K810" s="97" t="n">
        <v>7</v>
      </c>
      <c r="L810" s="97" t="n">
        <v>9</v>
      </c>
      <c r="M810" s="98"/>
      <c r="N810" s="98"/>
      <c r="O810" s="100" t="n">
        <v>0</v>
      </c>
      <c r="P810" s="100"/>
      <c r="Q810" s="100"/>
      <c r="R810" s="94"/>
      <c r="S810" s="109"/>
      <c r="T810" s="102"/>
      <c r="U810" s="102"/>
      <c r="V810" s="102"/>
      <c r="W810" s="102"/>
      <c r="X810" s="102"/>
      <c r="Y810" s="102"/>
      <c r="Z810" s="103"/>
    </row>
    <row r="811" s="58" customFormat="true" ht="67.7" hidden="false" customHeight="true" outlineLevel="0" collapsed="false">
      <c r="A811" s="48" t="n">
        <v>403</v>
      </c>
      <c r="B811" s="48" t="s">
        <v>1248</v>
      </c>
      <c r="C811" s="49" t="s">
        <v>1249</v>
      </c>
      <c r="D811" s="49" t="s">
        <v>1250</v>
      </c>
      <c r="E811" s="50" t="s">
        <v>48</v>
      </c>
      <c r="F811" s="48" t="n">
        <v>60</v>
      </c>
      <c r="G811" s="48" t="n">
        <v>16</v>
      </c>
      <c r="H811" s="51" t="n">
        <v>6</v>
      </c>
      <c r="I811" s="51" t="n">
        <v>7</v>
      </c>
      <c r="J811" s="51" t="n">
        <v>16</v>
      </c>
      <c r="K811" s="51" t="n">
        <v>6</v>
      </c>
      <c r="L811" s="51" t="n">
        <v>9</v>
      </c>
      <c r="M811" s="52" t="n">
        <f aca="false">(F811+F812)/2</f>
        <v>60</v>
      </c>
      <c r="N811" s="52" t="n">
        <v>58</v>
      </c>
      <c r="O811" s="54" t="n">
        <v>0</v>
      </c>
      <c r="P811" s="54" t="n">
        <v>1200335</v>
      </c>
      <c r="Q811" s="54" t="n">
        <v>0</v>
      </c>
      <c r="R811" s="48" t="s">
        <v>26</v>
      </c>
      <c r="S811" s="73"/>
      <c r="T811" s="56" t="n">
        <f aca="false">(G811+G812)/2</f>
        <v>16</v>
      </c>
      <c r="U811" s="56" t="n">
        <f aca="false">(H811+H812)/2</f>
        <v>6.5</v>
      </c>
      <c r="V811" s="56" t="n">
        <f aca="false">(I811+I812)/2</f>
        <v>6.5</v>
      </c>
      <c r="W811" s="56" t="n">
        <f aca="false">(J811+J812)/2</f>
        <v>17</v>
      </c>
      <c r="X811" s="56" t="n">
        <f aca="false">(K811+K812)/2</f>
        <v>6</v>
      </c>
      <c r="Y811" s="56" t="n">
        <f aca="false">(L811+L812)/2</f>
        <v>8</v>
      </c>
      <c r="Z811" s="57" t="s">
        <v>1251</v>
      </c>
    </row>
    <row r="812" s="58" customFormat="true" ht="75" hidden="false" customHeight="true" outlineLevel="0" collapsed="false">
      <c r="A812" s="48"/>
      <c r="B812" s="48"/>
      <c r="C812" s="49"/>
      <c r="D812" s="49"/>
      <c r="E812" s="50" t="s">
        <v>60</v>
      </c>
      <c r="F812" s="48" t="n">
        <v>60</v>
      </c>
      <c r="G812" s="48" t="n">
        <v>16</v>
      </c>
      <c r="H812" s="51" t="n">
        <v>7</v>
      </c>
      <c r="I812" s="51" t="n">
        <v>6</v>
      </c>
      <c r="J812" s="51" t="n">
        <v>18</v>
      </c>
      <c r="K812" s="51" t="n">
        <v>6</v>
      </c>
      <c r="L812" s="51" t="n">
        <v>7</v>
      </c>
      <c r="M812" s="52"/>
      <c r="N812" s="52"/>
      <c r="O812" s="54" t="n">
        <v>0</v>
      </c>
      <c r="P812" s="54"/>
      <c r="Q812" s="54"/>
      <c r="R812" s="48"/>
      <c r="S812" s="74"/>
      <c r="T812" s="56"/>
      <c r="U812" s="56"/>
      <c r="V812" s="56"/>
      <c r="W812" s="56"/>
      <c r="X812" s="56"/>
      <c r="Y812" s="56"/>
      <c r="Z812" s="57"/>
    </row>
    <row r="813" s="6" customFormat="true" ht="67.7" hidden="false" customHeight="true" outlineLevel="0" collapsed="false">
      <c r="A813" s="60" t="n">
        <v>404</v>
      </c>
      <c r="B813" s="94" t="s">
        <v>1252</v>
      </c>
      <c r="C813" s="95" t="s">
        <v>1253</v>
      </c>
      <c r="D813" s="95" t="s">
        <v>467</v>
      </c>
      <c r="E813" s="96" t="s">
        <v>48</v>
      </c>
      <c r="F813" s="94" t="n">
        <v>62</v>
      </c>
      <c r="G813" s="94" t="n">
        <v>11</v>
      </c>
      <c r="H813" s="97" t="n">
        <v>10</v>
      </c>
      <c r="I813" s="97" t="n">
        <v>7</v>
      </c>
      <c r="J813" s="97" t="n">
        <v>17</v>
      </c>
      <c r="K813" s="97" t="n">
        <v>7</v>
      </c>
      <c r="L813" s="97" t="n">
        <v>10</v>
      </c>
      <c r="M813" s="98" t="n">
        <f aca="false">(F813+F814)/2</f>
        <v>60</v>
      </c>
      <c r="N813" s="98" t="n">
        <v>60</v>
      </c>
      <c r="O813" s="99" t="n">
        <v>0</v>
      </c>
      <c r="P813" s="100" t="n">
        <v>577855.54</v>
      </c>
      <c r="Q813" s="100" t="n">
        <v>0</v>
      </c>
      <c r="R813" s="94" t="s">
        <v>26</v>
      </c>
      <c r="S813" s="105"/>
      <c r="T813" s="102" t="n">
        <f aca="false">(G813+G814)/2</f>
        <v>10.5</v>
      </c>
      <c r="U813" s="102" t="n">
        <f aca="false">(H813+H814)/2</f>
        <v>9.5</v>
      </c>
      <c r="V813" s="102" t="n">
        <f aca="false">(I813+I814)/2</f>
        <v>7</v>
      </c>
      <c r="W813" s="102" t="n">
        <f aca="false">(J813+J814)/2</f>
        <v>16</v>
      </c>
      <c r="X813" s="102" t="n">
        <f aca="false">(K813+K814)/2</f>
        <v>7.5</v>
      </c>
      <c r="Y813" s="102" t="n">
        <f aca="false">(L813+L814)/2</f>
        <v>9.5</v>
      </c>
      <c r="Z813" s="103" t="s">
        <v>995</v>
      </c>
    </row>
    <row r="814" s="6" customFormat="true" ht="67.7" hidden="false" customHeight="true" outlineLevel="0" collapsed="false">
      <c r="A814" s="60"/>
      <c r="B814" s="94"/>
      <c r="C814" s="95"/>
      <c r="D814" s="95"/>
      <c r="E814" s="96" t="s">
        <v>32</v>
      </c>
      <c r="F814" s="94" t="n">
        <v>58</v>
      </c>
      <c r="G814" s="94" t="n">
        <v>10</v>
      </c>
      <c r="H814" s="97" t="n">
        <v>9</v>
      </c>
      <c r="I814" s="97" t="n">
        <v>7</v>
      </c>
      <c r="J814" s="97" t="n">
        <v>15</v>
      </c>
      <c r="K814" s="97" t="n">
        <v>8</v>
      </c>
      <c r="L814" s="97" t="n">
        <v>9</v>
      </c>
      <c r="M814" s="98"/>
      <c r="N814" s="98"/>
      <c r="O814" s="99" t="n">
        <v>0</v>
      </c>
      <c r="P814" s="100"/>
      <c r="Q814" s="100"/>
      <c r="R814" s="94"/>
      <c r="S814" s="106"/>
      <c r="T814" s="102"/>
      <c r="U814" s="102"/>
      <c r="V814" s="102"/>
      <c r="W814" s="102"/>
      <c r="X814" s="102"/>
      <c r="Y814" s="102"/>
      <c r="Z814" s="103"/>
    </row>
    <row r="815" s="58" customFormat="true" ht="67.7" hidden="false" customHeight="true" outlineLevel="0" collapsed="false">
      <c r="A815" s="48" t="n">
        <v>405</v>
      </c>
      <c r="B815" s="48" t="s">
        <v>1254</v>
      </c>
      <c r="C815" s="49" t="s">
        <v>1255</v>
      </c>
      <c r="D815" s="49" t="s">
        <v>1256</v>
      </c>
      <c r="E815" s="50" t="s">
        <v>38</v>
      </c>
      <c r="F815" s="48" t="n">
        <v>62</v>
      </c>
      <c r="G815" s="48" t="n">
        <v>15</v>
      </c>
      <c r="H815" s="51" t="n">
        <v>11</v>
      </c>
      <c r="I815" s="51" t="n">
        <v>7</v>
      </c>
      <c r="J815" s="51" t="n">
        <v>15</v>
      </c>
      <c r="K815" s="51" t="n">
        <v>7</v>
      </c>
      <c r="L815" s="51" t="n">
        <v>7</v>
      </c>
      <c r="M815" s="52" t="n">
        <f aca="false">(F815+F816)/2</f>
        <v>60</v>
      </c>
      <c r="N815" s="52" t="n">
        <v>60</v>
      </c>
      <c r="O815" s="54" t="n">
        <v>0</v>
      </c>
      <c r="P815" s="54" t="n">
        <v>63950</v>
      </c>
      <c r="Q815" s="54" t="n">
        <v>0</v>
      </c>
      <c r="R815" s="48" t="s">
        <v>26</v>
      </c>
      <c r="S815" s="77"/>
      <c r="T815" s="56" t="n">
        <f aca="false">(G815+G816)/2</f>
        <v>13.5</v>
      </c>
      <c r="U815" s="56" t="n">
        <f aca="false">(H815+H816)/2</f>
        <v>10</v>
      </c>
      <c r="V815" s="56" t="n">
        <f aca="false">(I815+I816)/2</f>
        <v>7.5</v>
      </c>
      <c r="W815" s="56" t="n">
        <f aca="false">(J815+J816)/2</f>
        <v>15.5</v>
      </c>
      <c r="X815" s="56" t="n">
        <f aca="false">(K815+K816)/2</f>
        <v>7</v>
      </c>
      <c r="Y815" s="56" t="n">
        <f aca="false">(L815+L816)/2</f>
        <v>6.5</v>
      </c>
      <c r="Z815" s="57" t="s">
        <v>806</v>
      </c>
    </row>
    <row r="816" s="58" customFormat="true" ht="67.7" hidden="false" customHeight="true" outlineLevel="0" collapsed="false">
      <c r="A816" s="48"/>
      <c r="B816" s="48"/>
      <c r="C816" s="49"/>
      <c r="D816" s="49"/>
      <c r="E816" s="50" t="s">
        <v>239</v>
      </c>
      <c r="F816" s="48" t="n">
        <v>58</v>
      </c>
      <c r="G816" s="48" t="n">
        <v>12</v>
      </c>
      <c r="H816" s="51" t="n">
        <v>9</v>
      </c>
      <c r="I816" s="51" t="n">
        <v>8</v>
      </c>
      <c r="J816" s="51" t="n">
        <v>16</v>
      </c>
      <c r="K816" s="51" t="n">
        <v>7</v>
      </c>
      <c r="L816" s="51" t="n">
        <v>6</v>
      </c>
      <c r="M816" s="52"/>
      <c r="N816" s="52"/>
      <c r="O816" s="53" t="n">
        <v>0</v>
      </c>
      <c r="P816" s="54"/>
      <c r="Q816" s="54"/>
      <c r="R816" s="48"/>
      <c r="S816" s="78"/>
      <c r="T816" s="56"/>
      <c r="U816" s="56"/>
      <c r="V816" s="56"/>
      <c r="W816" s="56"/>
      <c r="X816" s="56"/>
      <c r="Y816" s="56"/>
      <c r="Z816" s="57"/>
    </row>
    <row r="817" s="6" customFormat="true" ht="67.7" hidden="false" customHeight="true" outlineLevel="0" collapsed="false">
      <c r="A817" s="60" t="n">
        <v>406</v>
      </c>
      <c r="B817" s="94" t="s">
        <v>1257</v>
      </c>
      <c r="C817" s="95" t="s">
        <v>1258</v>
      </c>
      <c r="D817" s="95" t="s">
        <v>1259</v>
      </c>
      <c r="E817" s="96" t="s">
        <v>89</v>
      </c>
      <c r="F817" s="94" t="n">
        <v>58</v>
      </c>
      <c r="G817" s="94" t="n">
        <v>10</v>
      </c>
      <c r="H817" s="97" t="n">
        <v>9</v>
      </c>
      <c r="I817" s="97" t="n">
        <v>7</v>
      </c>
      <c r="J817" s="97" t="n">
        <v>15</v>
      </c>
      <c r="K817" s="97" t="n">
        <v>6</v>
      </c>
      <c r="L817" s="97" t="n">
        <v>11</v>
      </c>
      <c r="M817" s="98" t="n">
        <f aca="false">(F817+F818)/2</f>
        <v>60</v>
      </c>
      <c r="N817" s="98" t="n">
        <v>60</v>
      </c>
      <c r="O817" s="100" t="n">
        <v>0</v>
      </c>
      <c r="P817" s="100" t="n">
        <v>1251248.58</v>
      </c>
      <c r="Q817" s="100" t="n">
        <v>0</v>
      </c>
      <c r="R817" s="94" t="s">
        <v>26</v>
      </c>
      <c r="S817" s="101"/>
      <c r="T817" s="102" t="n">
        <f aca="false">(G817+G818)/2</f>
        <v>10.5</v>
      </c>
      <c r="U817" s="102" t="n">
        <f aca="false">(H817+H818)/2</f>
        <v>9</v>
      </c>
      <c r="V817" s="102" t="n">
        <f aca="false">(I817+I818)/2</f>
        <v>7.5</v>
      </c>
      <c r="W817" s="102" t="n">
        <f aca="false">(J817+J818)/2</f>
        <v>15.5</v>
      </c>
      <c r="X817" s="102" t="n">
        <f aca="false">(K817+K818)/2</f>
        <v>6</v>
      </c>
      <c r="Y817" s="102" t="n">
        <f aca="false">(L817+L818)/2</f>
        <v>11.5</v>
      </c>
      <c r="Z817" s="103" t="s">
        <v>1260</v>
      </c>
    </row>
    <row r="818" s="6" customFormat="true" ht="67.7" hidden="false" customHeight="true" outlineLevel="0" collapsed="false">
      <c r="A818" s="60"/>
      <c r="B818" s="94"/>
      <c r="C818" s="95"/>
      <c r="D818" s="95"/>
      <c r="E818" s="96" t="s">
        <v>144</v>
      </c>
      <c r="F818" s="94" t="n">
        <v>62</v>
      </c>
      <c r="G818" s="94" t="n">
        <v>11</v>
      </c>
      <c r="H818" s="97" t="n">
        <v>9</v>
      </c>
      <c r="I818" s="97" t="n">
        <v>8</v>
      </c>
      <c r="J818" s="97" t="n">
        <v>16</v>
      </c>
      <c r="K818" s="97" t="n">
        <v>6</v>
      </c>
      <c r="L818" s="97" t="n">
        <v>12</v>
      </c>
      <c r="M818" s="98"/>
      <c r="N818" s="98"/>
      <c r="O818" s="99" t="n">
        <v>0</v>
      </c>
      <c r="P818" s="100"/>
      <c r="Q818" s="100"/>
      <c r="R818" s="94"/>
      <c r="S818" s="104"/>
      <c r="T818" s="102"/>
      <c r="U818" s="102"/>
      <c r="V818" s="102"/>
      <c r="W818" s="102"/>
      <c r="X818" s="102"/>
      <c r="Y818" s="102"/>
      <c r="Z818" s="103"/>
    </row>
    <row r="819" s="58" customFormat="true" ht="67.7" hidden="false" customHeight="true" outlineLevel="0" collapsed="false">
      <c r="A819" s="48" t="n">
        <v>407</v>
      </c>
      <c r="B819" s="48" t="s">
        <v>1261</v>
      </c>
      <c r="C819" s="49" t="s">
        <v>1262</v>
      </c>
      <c r="D819" s="49" t="s">
        <v>686</v>
      </c>
      <c r="E819" s="50" t="s">
        <v>34</v>
      </c>
      <c r="F819" s="48" t="n">
        <v>58</v>
      </c>
      <c r="G819" s="48" t="n">
        <v>12</v>
      </c>
      <c r="H819" s="51" t="n">
        <v>13</v>
      </c>
      <c r="I819" s="51" t="n">
        <v>7</v>
      </c>
      <c r="J819" s="51" t="n">
        <v>15</v>
      </c>
      <c r="K819" s="51" t="n">
        <v>4</v>
      </c>
      <c r="L819" s="51" t="n">
        <v>7</v>
      </c>
      <c r="M819" s="52" t="n">
        <f aca="false">(F819+F820)/2</f>
        <v>60</v>
      </c>
      <c r="N819" s="52" t="n">
        <v>60</v>
      </c>
      <c r="O819" s="54" t="n">
        <v>0</v>
      </c>
      <c r="P819" s="54" t="n">
        <v>2679774.12</v>
      </c>
      <c r="Q819" s="54" t="n">
        <v>0</v>
      </c>
      <c r="R819" s="48" t="s">
        <v>26</v>
      </c>
      <c r="S819" s="73"/>
      <c r="T819" s="56" t="n">
        <f aca="false">(G819+G820)/2</f>
        <v>12.5</v>
      </c>
      <c r="U819" s="56" t="n">
        <f aca="false">(H819+H820)/2</f>
        <v>12.5</v>
      </c>
      <c r="V819" s="56" t="n">
        <f aca="false">(I819+I820)/2</f>
        <v>7</v>
      </c>
      <c r="W819" s="56" t="n">
        <f aca="false">(J819+J820)/2</f>
        <v>15.5</v>
      </c>
      <c r="X819" s="56" t="n">
        <f aca="false">(K819+K820)/2</f>
        <v>4.5</v>
      </c>
      <c r="Y819" s="56" t="n">
        <f aca="false">(L819+L820)/2</f>
        <v>8</v>
      </c>
      <c r="Z819" s="57" t="s">
        <v>853</v>
      </c>
    </row>
    <row r="820" s="58" customFormat="true" ht="67.7" hidden="false" customHeight="true" outlineLevel="0" collapsed="false">
      <c r="A820" s="48"/>
      <c r="B820" s="48"/>
      <c r="C820" s="49"/>
      <c r="D820" s="49"/>
      <c r="E820" s="50" t="s">
        <v>89</v>
      </c>
      <c r="F820" s="48" t="n">
        <v>62</v>
      </c>
      <c r="G820" s="48" t="n">
        <v>13</v>
      </c>
      <c r="H820" s="51" t="n">
        <v>12</v>
      </c>
      <c r="I820" s="51" t="n">
        <v>7</v>
      </c>
      <c r="J820" s="51" t="n">
        <v>16</v>
      </c>
      <c r="K820" s="51" t="n">
        <v>5</v>
      </c>
      <c r="L820" s="51" t="n">
        <v>9</v>
      </c>
      <c r="M820" s="52"/>
      <c r="N820" s="52"/>
      <c r="O820" s="54" t="n">
        <v>0</v>
      </c>
      <c r="P820" s="54"/>
      <c r="Q820" s="54"/>
      <c r="R820" s="48"/>
      <c r="S820" s="74"/>
      <c r="T820" s="56"/>
      <c r="U820" s="56"/>
      <c r="V820" s="56"/>
      <c r="W820" s="56"/>
      <c r="X820" s="56"/>
      <c r="Y820" s="56"/>
      <c r="Z820" s="57"/>
    </row>
    <row r="821" s="6" customFormat="true" ht="60.75" hidden="false" customHeight="true" outlineLevel="0" collapsed="false">
      <c r="A821" s="60" t="n">
        <v>408</v>
      </c>
      <c r="B821" s="94" t="s">
        <v>1263</v>
      </c>
      <c r="C821" s="95" t="s">
        <v>1264</v>
      </c>
      <c r="D821" s="95" t="s">
        <v>1265</v>
      </c>
      <c r="E821" s="96" t="s">
        <v>123</v>
      </c>
      <c r="F821" s="94" t="n">
        <v>59</v>
      </c>
      <c r="G821" s="94" t="n">
        <v>12</v>
      </c>
      <c r="H821" s="97" t="n">
        <v>8</v>
      </c>
      <c r="I821" s="97" t="n">
        <v>5</v>
      </c>
      <c r="J821" s="97" t="n">
        <v>15</v>
      </c>
      <c r="K821" s="97" t="n">
        <v>7</v>
      </c>
      <c r="L821" s="97" t="n">
        <v>12</v>
      </c>
      <c r="M821" s="98" t="n">
        <f aca="false">(F821+F822)/2</f>
        <v>60</v>
      </c>
      <c r="N821" s="98" t="n">
        <v>60</v>
      </c>
      <c r="O821" s="99" t="n">
        <v>0</v>
      </c>
      <c r="P821" s="100" t="n">
        <v>449458</v>
      </c>
      <c r="Q821" s="100" t="n">
        <v>0</v>
      </c>
      <c r="R821" s="94" t="s">
        <v>26</v>
      </c>
      <c r="S821" s="101"/>
      <c r="T821" s="102" t="n">
        <f aca="false">(G821+G822)/2</f>
        <v>12.5</v>
      </c>
      <c r="U821" s="102" t="n">
        <f aca="false">(H821+H822)/2</f>
        <v>8.5</v>
      </c>
      <c r="V821" s="102" t="n">
        <f aca="false">(I821+I822)/2</f>
        <v>6</v>
      </c>
      <c r="W821" s="102" t="n">
        <f aca="false">(J821+J822)/2</f>
        <v>15.5</v>
      </c>
      <c r="X821" s="102" t="n">
        <f aca="false">(K821+K822)/2</f>
        <v>7</v>
      </c>
      <c r="Y821" s="102" t="n">
        <f aca="false">(L821+L822)/2</f>
        <v>10.5</v>
      </c>
      <c r="Z821" s="103" t="s">
        <v>674</v>
      </c>
    </row>
    <row r="822" s="6" customFormat="true" ht="60.75" hidden="false" customHeight="true" outlineLevel="0" collapsed="false">
      <c r="A822" s="60"/>
      <c r="B822" s="94"/>
      <c r="C822" s="95"/>
      <c r="D822" s="95"/>
      <c r="E822" s="96" t="s">
        <v>52</v>
      </c>
      <c r="F822" s="94" t="n">
        <v>61</v>
      </c>
      <c r="G822" s="94" t="n">
        <v>13</v>
      </c>
      <c r="H822" s="97" t="n">
        <v>9</v>
      </c>
      <c r="I822" s="97" t="n">
        <v>7</v>
      </c>
      <c r="J822" s="97" t="n">
        <v>16</v>
      </c>
      <c r="K822" s="97" t="n">
        <v>7</v>
      </c>
      <c r="L822" s="97" t="n">
        <v>9</v>
      </c>
      <c r="M822" s="98"/>
      <c r="N822" s="98"/>
      <c r="O822" s="99" t="n">
        <v>0</v>
      </c>
      <c r="P822" s="100"/>
      <c r="Q822" s="100"/>
      <c r="R822" s="94"/>
      <c r="S822" s="104"/>
      <c r="T822" s="102"/>
      <c r="U822" s="102"/>
      <c r="V822" s="102"/>
      <c r="W822" s="102"/>
      <c r="X822" s="102"/>
      <c r="Y822" s="102"/>
      <c r="Z822" s="103"/>
    </row>
    <row r="823" s="58" customFormat="true" ht="67.7" hidden="false" customHeight="true" outlineLevel="0" collapsed="false">
      <c r="A823" s="48" t="n">
        <v>409</v>
      </c>
      <c r="B823" s="48" t="s">
        <v>1266</v>
      </c>
      <c r="C823" s="49" t="s">
        <v>1267</v>
      </c>
      <c r="D823" s="49" t="s">
        <v>325</v>
      </c>
      <c r="E823" s="50" t="s">
        <v>89</v>
      </c>
      <c r="F823" s="48" t="n">
        <v>59</v>
      </c>
      <c r="G823" s="48" t="n">
        <v>10</v>
      </c>
      <c r="H823" s="51" t="n">
        <v>9</v>
      </c>
      <c r="I823" s="51" t="n">
        <v>7</v>
      </c>
      <c r="J823" s="51" t="n">
        <v>15</v>
      </c>
      <c r="K823" s="51" t="n">
        <v>8</v>
      </c>
      <c r="L823" s="51" t="n">
        <v>10</v>
      </c>
      <c r="M823" s="52" t="n">
        <f aca="false">(F823+F824)/2</f>
        <v>60</v>
      </c>
      <c r="N823" s="52" t="n">
        <v>60</v>
      </c>
      <c r="O823" s="54" t="n">
        <v>0</v>
      </c>
      <c r="P823" s="54" t="n">
        <v>1788549.46</v>
      </c>
      <c r="Q823" s="54" t="n">
        <v>0</v>
      </c>
      <c r="R823" s="48" t="s">
        <v>26</v>
      </c>
      <c r="S823" s="55"/>
      <c r="T823" s="56" t="n">
        <f aca="false">(G823+G824)/2</f>
        <v>10.5</v>
      </c>
      <c r="U823" s="56" t="n">
        <f aca="false">(H823+H824)/2</f>
        <v>9</v>
      </c>
      <c r="V823" s="56" t="n">
        <f aca="false">(I823+I824)/2</f>
        <v>7</v>
      </c>
      <c r="W823" s="56" t="n">
        <f aca="false">(J823+J824)/2</f>
        <v>15</v>
      </c>
      <c r="X823" s="56" t="n">
        <f aca="false">(K823+K824)/2</f>
        <v>8</v>
      </c>
      <c r="Y823" s="56" t="n">
        <f aca="false">(L823+L824)/2</f>
        <v>10.5</v>
      </c>
      <c r="Z823" s="57" t="s">
        <v>995</v>
      </c>
    </row>
    <row r="824" s="58" customFormat="true" ht="67.7" hidden="false" customHeight="true" outlineLevel="0" collapsed="false">
      <c r="A824" s="48"/>
      <c r="B824" s="48"/>
      <c r="C824" s="49"/>
      <c r="D824" s="49"/>
      <c r="E824" s="50" t="s">
        <v>48</v>
      </c>
      <c r="F824" s="48" t="n">
        <v>61</v>
      </c>
      <c r="G824" s="48" t="n">
        <v>11</v>
      </c>
      <c r="H824" s="51" t="n">
        <v>9</v>
      </c>
      <c r="I824" s="51" t="n">
        <v>7</v>
      </c>
      <c r="J824" s="51" t="n">
        <v>15</v>
      </c>
      <c r="K824" s="51" t="n">
        <v>8</v>
      </c>
      <c r="L824" s="51" t="n">
        <v>11</v>
      </c>
      <c r="M824" s="52"/>
      <c r="N824" s="52"/>
      <c r="O824" s="53" t="n">
        <v>0</v>
      </c>
      <c r="P824" s="54"/>
      <c r="Q824" s="54"/>
      <c r="R824" s="48"/>
      <c r="S824" s="59"/>
      <c r="T824" s="56"/>
      <c r="U824" s="56"/>
      <c r="V824" s="56"/>
      <c r="W824" s="56"/>
      <c r="X824" s="56"/>
      <c r="Y824" s="56"/>
      <c r="Z824" s="57"/>
    </row>
    <row r="825" s="6" customFormat="true" ht="67.7" hidden="false" customHeight="true" outlineLevel="0" collapsed="false">
      <c r="A825" s="60" t="n">
        <v>410</v>
      </c>
      <c r="B825" s="94" t="s">
        <v>1268</v>
      </c>
      <c r="C825" s="95" t="s">
        <v>1269</v>
      </c>
      <c r="D825" s="95" t="s">
        <v>122</v>
      </c>
      <c r="E825" s="96" t="s">
        <v>154</v>
      </c>
      <c r="F825" s="94" t="n">
        <v>60</v>
      </c>
      <c r="G825" s="94" t="n">
        <v>14</v>
      </c>
      <c r="H825" s="97" t="n">
        <v>10</v>
      </c>
      <c r="I825" s="97" t="n">
        <v>7</v>
      </c>
      <c r="J825" s="97" t="n">
        <v>14</v>
      </c>
      <c r="K825" s="97" t="n">
        <v>8</v>
      </c>
      <c r="L825" s="97" t="n">
        <v>7</v>
      </c>
      <c r="M825" s="98" t="n">
        <f aca="false">(F825+F826)/2</f>
        <v>60</v>
      </c>
      <c r="N825" s="98" t="n">
        <v>60</v>
      </c>
      <c r="O825" s="99" t="n">
        <v>0</v>
      </c>
      <c r="P825" s="100" t="n">
        <v>972854</v>
      </c>
      <c r="Q825" s="100" t="n">
        <v>0</v>
      </c>
      <c r="R825" s="94" t="s">
        <v>26</v>
      </c>
      <c r="S825" s="105"/>
      <c r="T825" s="102" t="n">
        <f aca="false">(G825+G826)/2</f>
        <v>14</v>
      </c>
      <c r="U825" s="102" t="n">
        <f aca="false">(H825+H826)/2</f>
        <v>9.5</v>
      </c>
      <c r="V825" s="102" t="n">
        <f aca="false">(I825+I826)/2</f>
        <v>7.5</v>
      </c>
      <c r="W825" s="102" t="n">
        <f aca="false">(J825+J826)/2</f>
        <v>14</v>
      </c>
      <c r="X825" s="102" t="n">
        <f aca="false">(K825+K826)/2</f>
        <v>8</v>
      </c>
      <c r="Y825" s="102" t="n">
        <f aca="false">(L825+L826)/2</f>
        <v>7</v>
      </c>
      <c r="Z825" s="103" t="s">
        <v>1270</v>
      </c>
    </row>
    <row r="826" s="6" customFormat="true" ht="67.7" hidden="false" customHeight="true" outlineLevel="0" collapsed="false">
      <c r="A826" s="60"/>
      <c r="B826" s="94"/>
      <c r="C826" s="95"/>
      <c r="D826" s="95"/>
      <c r="E826" s="96" t="s">
        <v>28</v>
      </c>
      <c r="F826" s="94" t="n">
        <v>60</v>
      </c>
      <c r="G826" s="94" t="n">
        <v>14</v>
      </c>
      <c r="H826" s="97" t="n">
        <v>9</v>
      </c>
      <c r="I826" s="97" t="n">
        <v>8</v>
      </c>
      <c r="J826" s="97" t="n">
        <v>14</v>
      </c>
      <c r="K826" s="97" t="n">
        <v>8</v>
      </c>
      <c r="L826" s="97" t="n">
        <v>7</v>
      </c>
      <c r="M826" s="98"/>
      <c r="N826" s="98"/>
      <c r="O826" s="99" t="n">
        <v>0</v>
      </c>
      <c r="P826" s="100"/>
      <c r="Q826" s="100"/>
      <c r="R826" s="94"/>
      <c r="S826" s="106"/>
      <c r="T826" s="102"/>
      <c r="U826" s="102"/>
      <c r="V826" s="102"/>
      <c r="W826" s="102"/>
      <c r="X826" s="102"/>
      <c r="Y826" s="102"/>
      <c r="Z826" s="103"/>
    </row>
    <row r="827" s="58" customFormat="true" ht="67.7" hidden="false" customHeight="true" outlineLevel="0" collapsed="false">
      <c r="A827" s="48" t="n">
        <v>411</v>
      </c>
      <c r="B827" s="48" t="s">
        <v>1271</v>
      </c>
      <c r="C827" s="49" t="s">
        <v>1272</v>
      </c>
      <c r="D827" s="49" t="s">
        <v>424</v>
      </c>
      <c r="E827" s="50" t="s">
        <v>56</v>
      </c>
      <c r="F827" s="48" t="n">
        <v>59</v>
      </c>
      <c r="G827" s="48" t="n">
        <v>17</v>
      </c>
      <c r="H827" s="51" t="n">
        <v>9</v>
      </c>
      <c r="I827" s="51" t="n">
        <v>9</v>
      </c>
      <c r="J827" s="51" t="n">
        <v>14</v>
      </c>
      <c r="K827" s="51" t="n">
        <v>4</v>
      </c>
      <c r="L827" s="51" t="n">
        <v>6</v>
      </c>
      <c r="M827" s="52" t="n">
        <f aca="false">(F827+F828)/2</f>
        <v>60</v>
      </c>
      <c r="N827" s="52" t="n">
        <v>60</v>
      </c>
      <c r="O827" s="53" t="n">
        <v>0</v>
      </c>
      <c r="P827" s="54" t="n">
        <v>323751.8</v>
      </c>
      <c r="Q827" s="54" t="n">
        <v>0</v>
      </c>
      <c r="R827" s="48" t="s">
        <v>26</v>
      </c>
      <c r="S827" s="55"/>
      <c r="T827" s="56" t="n">
        <f aca="false">(G827+G828)/2</f>
        <v>17</v>
      </c>
      <c r="U827" s="56" t="n">
        <f aca="false">(H827+H828)/2</f>
        <v>9.5</v>
      </c>
      <c r="V827" s="56" t="n">
        <f aca="false">(I827+I828)/2</f>
        <v>10</v>
      </c>
      <c r="W827" s="56" t="n">
        <f aca="false">(J827+J828)/2</f>
        <v>13.5</v>
      </c>
      <c r="X827" s="56" t="n">
        <f aca="false">(K827+K828)/2</f>
        <v>4</v>
      </c>
      <c r="Y827" s="56" t="n">
        <f aca="false">(L827+L828)/2</f>
        <v>6</v>
      </c>
      <c r="Z827" s="57" t="s">
        <v>1273</v>
      </c>
    </row>
    <row r="828" s="58" customFormat="true" ht="67.7" hidden="false" customHeight="true" outlineLevel="0" collapsed="false">
      <c r="A828" s="48"/>
      <c r="B828" s="48"/>
      <c r="C828" s="49"/>
      <c r="D828" s="49"/>
      <c r="E828" s="50" t="s">
        <v>48</v>
      </c>
      <c r="F828" s="48" t="n">
        <v>61</v>
      </c>
      <c r="G828" s="48" t="n">
        <v>17</v>
      </c>
      <c r="H828" s="51" t="n">
        <v>10</v>
      </c>
      <c r="I828" s="51" t="n">
        <v>11</v>
      </c>
      <c r="J828" s="51" t="n">
        <v>13</v>
      </c>
      <c r="K828" s="51" t="n">
        <v>4</v>
      </c>
      <c r="L828" s="51" t="n">
        <v>6</v>
      </c>
      <c r="M828" s="52"/>
      <c r="N828" s="52"/>
      <c r="O828" s="53" t="n">
        <v>0</v>
      </c>
      <c r="P828" s="54"/>
      <c r="Q828" s="54"/>
      <c r="R828" s="48"/>
      <c r="S828" s="59"/>
      <c r="T828" s="56"/>
      <c r="U828" s="56"/>
      <c r="V828" s="56"/>
      <c r="W828" s="56"/>
      <c r="X828" s="56"/>
      <c r="Y828" s="56"/>
      <c r="Z828" s="57"/>
    </row>
    <row r="829" s="6" customFormat="true" ht="67.7" hidden="false" customHeight="true" outlineLevel="0" collapsed="false">
      <c r="A829" s="60" t="n">
        <v>412</v>
      </c>
      <c r="B829" s="94" t="s">
        <v>1274</v>
      </c>
      <c r="C829" s="95" t="s">
        <v>1275</v>
      </c>
      <c r="D829" s="95" t="s">
        <v>1276</v>
      </c>
      <c r="E829" s="96" t="s">
        <v>94</v>
      </c>
      <c r="F829" s="94" t="n">
        <v>58</v>
      </c>
      <c r="G829" s="94" t="n">
        <v>12</v>
      </c>
      <c r="H829" s="97" t="n">
        <v>8</v>
      </c>
      <c r="I829" s="97" t="n">
        <v>11</v>
      </c>
      <c r="J829" s="97" t="n">
        <v>14</v>
      </c>
      <c r="K829" s="97" t="n">
        <v>6</v>
      </c>
      <c r="L829" s="97" t="n">
        <v>7</v>
      </c>
      <c r="M829" s="98" t="n">
        <f aca="false">(F829+F830)/2</f>
        <v>60</v>
      </c>
      <c r="N829" s="98" t="n">
        <v>60</v>
      </c>
      <c r="O829" s="99" t="n">
        <v>0</v>
      </c>
      <c r="P829" s="100" t="n">
        <v>848588.08</v>
      </c>
      <c r="Q829" s="100" t="n">
        <v>0</v>
      </c>
      <c r="R829" s="94" t="s">
        <v>26</v>
      </c>
      <c r="S829" s="105"/>
      <c r="T829" s="102" t="n">
        <f aca="false">(G829+G830)/2</f>
        <v>13</v>
      </c>
      <c r="U829" s="102" t="n">
        <f aca="false">(H829+H830)/2</f>
        <v>9</v>
      </c>
      <c r="V829" s="102" t="n">
        <f aca="false">(I829+I830)/2</f>
        <v>11</v>
      </c>
      <c r="W829" s="102" t="n">
        <f aca="false">(J829+J830)/2</f>
        <v>13.5</v>
      </c>
      <c r="X829" s="102" t="n">
        <f aca="false">(K829+K830)/2</f>
        <v>6.5</v>
      </c>
      <c r="Y829" s="102" t="n">
        <f aca="false">(L829+L830)/2</f>
        <v>7</v>
      </c>
      <c r="Z829" s="103" t="s">
        <v>1277</v>
      </c>
    </row>
    <row r="830" s="6" customFormat="true" ht="67.7" hidden="false" customHeight="true" outlineLevel="0" collapsed="false">
      <c r="A830" s="60"/>
      <c r="B830" s="94"/>
      <c r="C830" s="95"/>
      <c r="D830" s="95"/>
      <c r="E830" s="96" t="s">
        <v>154</v>
      </c>
      <c r="F830" s="94" t="n">
        <v>62</v>
      </c>
      <c r="G830" s="94" t="n">
        <v>14</v>
      </c>
      <c r="H830" s="97" t="n">
        <v>10</v>
      </c>
      <c r="I830" s="97" t="n">
        <v>11</v>
      </c>
      <c r="J830" s="97" t="n">
        <v>13</v>
      </c>
      <c r="K830" s="97" t="n">
        <v>7</v>
      </c>
      <c r="L830" s="97" t="n">
        <v>7</v>
      </c>
      <c r="M830" s="98"/>
      <c r="N830" s="98"/>
      <c r="O830" s="99" t="n">
        <v>0</v>
      </c>
      <c r="P830" s="100"/>
      <c r="Q830" s="100"/>
      <c r="R830" s="94"/>
      <c r="S830" s="106"/>
      <c r="T830" s="102"/>
      <c r="U830" s="102"/>
      <c r="V830" s="102"/>
      <c r="W830" s="102"/>
      <c r="X830" s="102"/>
      <c r="Y830" s="102"/>
      <c r="Z830" s="103"/>
    </row>
    <row r="831" s="58" customFormat="true" ht="60.75" hidden="false" customHeight="true" outlineLevel="0" collapsed="false">
      <c r="A831" s="48" t="n">
        <v>413</v>
      </c>
      <c r="B831" s="48" t="s">
        <v>1278</v>
      </c>
      <c r="C831" s="49" t="s">
        <v>1279</v>
      </c>
      <c r="D831" s="49" t="s">
        <v>1280</v>
      </c>
      <c r="E831" s="50" t="s">
        <v>79</v>
      </c>
      <c r="F831" s="48" t="n">
        <v>61</v>
      </c>
      <c r="G831" s="48" t="n">
        <v>10</v>
      </c>
      <c r="H831" s="51" t="n">
        <v>9</v>
      </c>
      <c r="I831" s="51" t="n">
        <v>7</v>
      </c>
      <c r="J831" s="51" t="n">
        <v>20</v>
      </c>
      <c r="K831" s="51" t="n">
        <v>6</v>
      </c>
      <c r="L831" s="51" t="n">
        <v>9</v>
      </c>
      <c r="M831" s="52" t="n">
        <f aca="false">(F831+F832)/2</f>
        <v>59.5</v>
      </c>
      <c r="N831" s="52" t="n">
        <v>59.5</v>
      </c>
      <c r="O831" s="54" t="n">
        <v>0</v>
      </c>
      <c r="P831" s="54" t="n">
        <v>784711.4</v>
      </c>
      <c r="Q831" s="54" t="n">
        <v>0</v>
      </c>
      <c r="R831" s="48"/>
      <c r="S831" s="77"/>
      <c r="T831" s="56" t="n">
        <f aca="false">(G831+G832)/2</f>
        <v>9</v>
      </c>
      <c r="U831" s="56" t="n">
        <f aca="false">(H831+H832)/2</f>
        <v>9</v>
      </c>
      <c r="V831" s="56" t="n">
        <f aca="false">(I831+I832)/2</f>
        <v>7</v>
      </c>
      <c r="W831" s="56" t="n">
        <f aca="false">(J831+J832)/2</f>
        <v>19.5</v>
      </c>
      <c r="X831" s="56" t="n">
        <f aca="false">(K831+K832)/2</f>
        <v>6</v>
      </c>
      <c r="Y831" s="56" t="n">
        <f aca="false">(L831+L832)/2</f>
        <v>9</v>
      </c>
      <c r="Z831" s="57" t="s">
        <v>1281</v>
      </c>
    </row>
    <row r="832" s="58" customFormat="true" ht="60.75" hidden="false" customHeight="true" outlineLevel="0" collapsed="false">
      <c r="A832" s="48"/>
      <c r="B832" s="48"/>
      <c r="C832" s="49"/>
      <c r="D832" s="49"/>
      <c r="E832" s="50" t="s">
        <v>34</v>
      </c>
      <c r="F832" s="48" t="n">
        <v>58</v>
      </c>
      <c r="G832" s="48" t="n">
        <v>8</v>
      </c>
      <c r="H832" s="51" t="n">
        <v>9</v>
      </c>
      <c r="I832" s="51" t="n">
        <v>7</v>
      </c>
      <c r="J832" s="51" t="n">
        <v>19</v>
      </c>
      <c r="K832" s="51" t="n">
        <v>6</v>
      </c>
      <c r="L832" s="51" t="n">
        <v>9</v>
      </c>
      <c r="M832" s="52"/>
      <c r="N832" s="52"/>
      <c r="O832" s="53" t="n">
        <v>0</v>
      </c>
      <c r="P832" s="54"/>
      <c r="Q832" s="54"/>
      <c r="R832" s="48"/>
      <c r="S832" s="78"/>
      <c r="T832" s="56"/>
      <c r="U832" s="56"/>
      <c r="V832" s="56"/>
      <c r="W832" s="56"/>
      <c r="X832" s="56"/>
      <c r="Y832" s="56"/>
      <c r="Z832" s="57"/>
    </row>
    <row r="833" s="6" customFormat="true" ht="60.75" hidden="false" customHeight="true" outlineLevel="0" collapsed="false">
      <c r="A833" s="60" t="n">
        <v>414</v>
      </c>
      <c r="B833" s="94" t="s">
        <v>1282</v>
      </c>
      <c r="C833" s="95" t="s">
        <v>1283</v>
      </c>
      <c r="D833" s="95" t="s">
        <v>394</v>
      </c>
      <c r="E833" s="96" t="s">
        <v>38</v>
      </c>
      <c r="F833" s="94" t="n">
        <v>59</v>
      </c>
      <c r="G833" s="94" t="n">
        <v>12</v>
      </c>
      <c r="H833" s="97" t="n">
        <v>9</v>
      </c>
      <c r="I833" s="97" t="n">
        <v>7</v>
      </c>
      <c r="J833" s="97" t="n">
        <v>17</v>
      </c>
      <c r="K833" s="97" t="n">
        <v>6</v>
      </c>
      <c r="L833" s="97" t="n">
        <v>8</v>
      </c>
      <c r="M833" s="98" t="n">
        <f aca="false">(F833+F834)/2</f>
        <v>59.5</v>
      </c>
      <c r="N833" s="98" t="n">
        <v>59.5</v>
      </c>
      <c r="O833" s="100" t="n">
        <v>0</v>
      </c>
      <c r="P833" s="100" t="n">
        <v>913290</v>
      </c>
      <c r="Q833" s="100" t="n">
        <v>0</v>
      </c>
      <c r="R833" s="94"/>
      <c r="S833" s="105"/>
      <c r="T833" s="102" t="n">
        <f aca="false">(G833+G834)/2</f>
        <v>12</v>
      </c>
      <c r="U833" s="102" t="n">
        <f aca="false">(H833+H834)/2</f>
        <v>9</v>
      </c>
      <c r="V833" s="102" t="n">
        <f aca="false">(I833+I834)/2</f>
        <v>7</v>
      </c>
      <c r="W833" s="102" t="n">
        <f aca="false">(J833+J834)/2</f>
        <v>17</v>
      </c>
      <c r="X833" s="102" t="n">
        <f aca="false">(K833+K834)/2</f>
        <v>6</v>
      </c>
      <c r="Y833" s="102" t="n">
        <f aca="false">(L833+L834)/2</f>
        <v>8.5</v>
      </c>
      <c r="Z833" s="103" t="s">
        <v>1284</v>
      </c>
    </row>
    <row r="834" s="6" customFormat="true" ht="85.5" hidden="false" customHeight="true" outlineLevel="0" collapsed="false">
      <c r="A834" s="60"/>
      <c r="B834" s="94"/>
      <c r="C834" s="95"/>
      <c r="D834" s="95"/>
      <c r="E834" s="96" t="s">
        <v>43</v>
      </c>
      <c r="F834" s="94" t="n">
        <v>60</v>
      </c>
      <c r="G834" s="94" t="n">
        <v>12</v>
      </c>
      <c r="H834" s="97" t="n">
        <v>9</v>
      </c>
      <c r="I834" s="97" t="n">
        <v>7</v>
      </c>
      <c r="J834" s="97" t="n">
        <v>17</v>
      </c>
      <c r="K834" s="97" t="n">
        <v>6</v>
      </c>
      <c r="L834" s="97" t="n">
        <v>9</v>
      </c>
      <c r="M834" s="98"/>
      <c r="N834" s="98"/>
      <c r="O834" s="99" t="n">
        <v>0</v>
      </c>
      <c r="P834" s="100"/>
      <c r="Q834" s="100"/>
      <c r="R834" s="94"/>
      <c r="S834" s="106"/>
      <c r="T834" s="102"/>
      <c r="U834" s="102"/>
      <c r="V834" s="102"/>
      <c r="W834" s="102"/>
      <c r="X834" s="102"/>
      <c r="Y834" s="102"/>
      <c r="Z834" s="103"/>
    </row>
    <row r="835" s="58" customFormat="true" ht="67.7" hidden="false" customHeight="true" outlineLevel="0" collapsed="false">
      <c r="A835" s="48" t="n">
        <v>415</v>
      </c>
      <c r="B835" s="48" t="s">
        <v>1285</v>
      </c>
      <c r="C835" s="49" t="s">
        <v>1286</v>
      </c>
      <c r="D835" s="49" t="s">
        <v>37</v>
      </c>
      <c r="E835" s="50" t="s">
        <v>88</v>
      </c>
      <c r="F835" s="48" t="n">
        <v>64</v>
      </c>
      <c r="G835" s="48" t="n">
        <v>17</v>
      </c>
      <c r="H835" s="51" t="n">
        <v>12</v>
      </c>
      <c r="I835" s="51" t="n">
        <v>9</v>
      </c>
      <c r="J835" s="51" t="n">
        <v>17</v>
      </c>
      <c r="K835" s="51" t="n">
        <v>4</v>
      </c>
      <c r="L835" s="51" t="n">
        <v>5</v>
      </c>
      <c r="M835" s="52" t="n">
        <f aca="false">(F835+F836)/2</f>
        <v>59.5</v>
      </c>
      <c r="N835" s="52" t="n">
        <v>59.5</v>
      </c>
      <c r="O835" s="53" t="n">
        <v>0</v>
      </c>
      <c r="P835" s="54" t="n">
        <v>1782108.8</v>
      </c>
      <c r="Q835" s="54" t="n">
        <v>0</v>
      </c>
      <c r="R835" s="48" t="s">
        <v>26</v>
      </c>
      <c r="S835" s="55"/>
      <c r="T835" s="56" t="n">
        <f aca="false">(G835+G836)/2</f>
        <v>16</v>
      </c>
      <c r="U835" s="56" t="n">
        <f aca="false">(H835+H836)/2</f>
        <v>11.5</v>
      </c>
      <c r="V835" s="56" t="n">
        <f aca="false">(I835+I836)/2</f>
        <v>8</v>
      </c>
      <c r="W835" s="56" t="n">
        <f aca="false">(J835+J836)/2</f>
        <v>16</v>
      </c>
      <c r="X835" s="56" t="n">
        <f aca="false">(K835+K836)/2</f>
        <v>3.5</v>
      </c>
      <c r="Y835" s="56" t="n">
        <f aca="false">(L835+L836)/2</f>
        <v>4.5</v>
      </c>
      <c r="Z835" s="57" t="s">
        <v>1287</v>
      </c>
    </row>
    <row r="836" s="58" customFormat="true" ht="75" hidden="false" customHeight="true" outlineLevel="0" collapsed="false">
      <c r="A836" s="48"/>
      <c r="B836" s="48"/>
      <c r="C836" s="49"/>
      <c r="D836" s="49"/>
      <c r="E836" s="50" t="s">
        <v>34</v>
      </c>
      <c r="F836" s="48" t="n">
        <v>55</v>
      </c>
      <c r="G836" s="48" t="n">
        <v>15</v>
      </c>
      <c r="H836" s="51" t="n">
        <v>11</v>
      </c>
      <c r="I836" s="51" t="n">
        <v>7</v>
      </c>
      <c r="J836" s="51" t="n">
        <v>15</v>
      </c>
      <c r="K836" s="51" t="n">
        <v>3</v>
      </c>
      <c r="L836" s="51" t="n">
        <v>4</v>
      </c>
      <c r="M836" s="52"/>
      <c r="N836" s="52"/>
      <c r="O836" s="53" t="n">
        <v>0</v>
      </c>
      <c r="P836" s="54"/>
      <c r="Q836" s="54"/>
      <c r="R836" s="48"/>
      <c r="S836" s="59"/>
      <c r="T836" s="56"/>
      <c r="U836" s="56"/>
      <c r="V836" s="56"/>
      <c r="W836" s="56"/>
      <c r="X836" s="56"/>
      <c r="Y836" s="56"/>
      <c r="Z836" s="57"/>
    </row>
    <row r="837" s="6" customFormat="true" ht="67.7" hidden="false" customHeight="true" outlineLevel="0" collapsed="false">
      <c r="A837" s="60" t="n">
        <v>416</v>
      </c>
      <c r="B837" s="94" t="s">
        <v>1288</v>
      </c>
      <c r="C837" s="95" t="s">
        <v>1289</v>
      </c>
      <c r="D837" s="95" t="s">
        <v>1290</v>
      </c>
      <c r="E837" s="96" t="s">
        <v>106</v>
      </c>
      <c r="F837" s="94" t="n">
        <v>60</v>
      </c>
      <c r="G837" s="94" t="n">
        <v>9</v>
      </c>
      <c r="H837" s="97" t="n">
        <v>12</v>
      </c>
      <c r="I837" s="97" t="n">
        <v>9</v>
      </c>
      <c r="J837" s="97" t="n">
        <v>16</v>
      </c>
      <c r="K837" s="97" t="n">
        <v>4</v>
      </c>
      <c r="L837" s="97" t="n">
        <v>9</v>
      </c>
      <c r="M837" s="98" t="n">
        <f aca="false">(F837+F838)/2</f>
        <v>59.5</v>
      </c>
      <c r="N837" s="98" t="n">
        <v>59.5</v>
      </c>
      <c r="O837" s="99" t="n">
        <v>0</v>
      </c>
      <c r="P837" s="100" t="n">
        <v>751445</v>
      </c>
      <c r="Q837" s="100" t="n">
        <v>0</v>
      </c>
      <c r="R837" s="94" t="s">
        <v>26</v>
      </c>
      <c r="S837" s="112"/>
      <c r="T837" s="102" t="n">
        <f aca="false">(G837+G838)/2</f>
        <v>9</v>
      </c>
      <c r="U837" s="102" t="n">
        <f aca="false">(H837+H838)/2</f>
        <v>12.5</v>
      </c>
      <c r="V837" s="102" t="n">
        <f aca="false">(I837+I838)/2</f>
        <v>9</v>
      </c>
      <c r="W837" s="102" t="n">
        <f aca="false">(J837+J838)/2</f>
        <v>15.5</v>
      </c>
      <c r="X837" s="102" t="n">
        <f aca="false">(K837+K838)/2</f>
        <v>4</v>
      </c>
      <c r="Y837" s="102" t="n">
        <f aca="false">(L837+L838)/2</f>
        <v>9</v>
      </c>
      <c r="Z837" s="103" t="s">
        <v>1291</v>
      </c>
    </row>
    <row r="838" s="6" customFormat="true" ht="67.7" hidden="false" customHeight="true" outlineLevel="0" collapsed="false">
      <c r="A838" s="60"/>
      <c r="B838" s="94"/>
      <c r="C838" s="95"/>
      <c r="D838" s="95"/>
      <c r="E838" s="96" t="s">
        <v>34</v>
      </c>
      <c r="F838" s="94" t="n">
        <v>59</v>
      </c>
      <c r="G838" s="94" t="n">
        <v>9</v>
      </c>
      <c r="H838" s="97" t="n">
        <v>13</v>
      </c>
      <c r="I838" s="97" t="n">
        <v>9</v>
      </c>
      <c r="J838" s="97" t="n">
        <v>15</v>
      </c>
      <c r="K838" s="97" t="n">
        <v>4</v>
      </c>
      <c r="L838" s="97" t="n">
        <v>9</v>
      </c>
      <c r="M838" s="98"/>
      <c r="N838" s="98"/>
      <c r="O838" s="99" t="n">
        <v>0</v>
      </c>
      <c r="P838" s="100"/>
      <c r="Q838" s="100"/>
      <c r="R838" s="94"/>
      <c r="S838" s="114"/>
      <c r="T838" s="102"/>
      <c r="U838" s="102"/>
      <c r="V838" s="102"/>
      <c r="W838" s="102"/>
      <c r="X838" s="102"/>
      <c r="Y838" s="102"/>
      <c r="Z838" s="103"/>
    </row>
    <row r="839" s="58" customFormat="true" ht="67.7" hidden="false" customHeight="true" outlineLevel="0" collapsed="false">
      <c r="A839" s="48" t="n">
        <v>417</v>
      </c>
      <c r="B839" s="48" t="s">
        <v>1292</v>
      </c>
      <c r="C839" s="49" t="s">
        <v>1293</v>
      </c>
      <c r="D839" s="49" t="s">
        <v>1294</v>
      </c>
      <c r="E839" s="50" t="s">
        <v>101</v>
      </c>
      <c r="F839" s="48" t="n">
        <v>59</v>
      </c>
      <c r="G839" s="48" t="n">
        <v>13</v>
      </c>
      <c r="H839" s="51" t="n">
        <v>9</v>
      </c>
      <c r="I839" s="51" t="n">
        <v>6</v>
      </c>
      <c r="J839" s="51" t="n">
        <v>15</v>
      </c>
      <c r="K839" s="51" t="n">
        <v>8</v>
      </c>
      <c r="L839" s="51" t="n">
        <v>8</v>
      </c>
      <c r="M839" s="52" t="n">
        <f aca="false">(F839+F840)/2</f>
        <v>59.5</v>
      </c>
      <c r="N839" s="52" t="n">
        <v>59.5</v>
      </c>
      <c r="O839" s="54" t="n">
        <v>0</v>
      </c>
      <c r="P839" s="54" t="n">
        <v>667623</v>
      </c>
      <c r="Q839" s="54" t="n">
        <v>0</v>
      </c>
      <c r="R839" s="48" t="s">
        <v>26</v>
      </c>
      <c r="S839" s="73"/>
      <c r="T839" s="56" t="n">
        <f aca="false">(G839+G840)/2</f>
        <v>13</v>
      </c>
      <c r="U839" s="56" t="n">
        <f aca="false">(H839+H840)/2</f>
        <v>9.5</v>
      </c>
      <c r="V839" s="56" t="n">
        <f aca="false">(I839+I840)/2</f>
        <v>5.5</v>
      </c>
      <c r="W839" s="56" t="n">
        <f aca="false">(J839+J840)/2</f>
        <v>15</v>
      </c>
      <c r="X839" s="56" t="n">
        <f aca="false">(K839+K840)/2</f>
        <v>8</v>
      </c>
      <c r="Y839" s="56" t="n">
        <f aca="false">(L839+L840)/2</f>
        <v>8.5</v>
      </c>
      <c r="Z839" s="57" t="s">
        <v>1295</v>
      </c>
    </row>
    <row r="840" s="58" customFormat="true" ht="93" hidden="false" customHeight="true" outlineLevel="0" collapsed="false">
      <c r="A840" s="48"/>
      <c r="B840" s="48"/>
      <c r="C840" s="49"/>
      <c r="D840" s="49"/>
      <c r="E840" s="50" t="s">
        <v>38</v>
      </c>
      <c r="F840" s="48" t="n">
        <v>60</v>
      </c>
      <c r="G840" s="48" t="n">
        <v>13</v>
      </c>
      <c r="H840" s="51" t="n">
        <v>10</v>
      </c>
      <c r="I840" s="51" t="n">
        <v>5</v>
      </c>
      <c r="J840" s="51" t="n">
        <v>15</v>
      </c>
      <c r="K840" s="51" t="n">
        <v>8</v>
      </c>
      <c r="L840" s="51" t="n">
        <v>9</v>
      </c>
      <c r="M840" s="52"/>
      <c r="N840" s="52"/>
      <c r="O840" s="54" t="n">
        <v>0</v>
      </c>
      <c r="P840" s="54"/>
      <c r="Q840" s="54"/>
      <c r="R840" s="48"/>
      <c r="S840" s="74"/>
      <c r="T840" s="56"/>
      <c r="U840" s="56"/>
      <c r="V840" s="56"/>
      <c r="W840" s="56"/>
      <c r="X840" s="56"/>
      <c r="Y840" s="56"/>
      <c r="Z840" s="57"/>
    </row>
    <row r="841" s="6" customFormat="true" ht="67.7" hidden="false" customHeight="true" outlineLevel="0" collapsed="false">
      <c r="A841" s="60" t="n">
        <v>418</v>
      </c>
      <c r="B841" s="94" t="s">
        <v>1296</v>
      </c>
      <c r="C841" s="95" t="s">
        <v>1297</v>
      </c>
      <c r="D841" s="95" t="s">
        <v>220</v>
      </c>
      <c r="E841" s="96" t="s">
        <v>65</v>
      </c>
      <c r="F841" s="94" t="n">
        <v>58</v>
      </c>
      <c r="G841" s="94" t="n">
        <v>12</v>
      </c>
      <c r="H841" s="97" t="n">
        <v>9</v>
      </c>
      <c r="I841" s="97" t="n">
        <v>7</v>
      </c>
      <c r="J841" s="97" t="n">
        <v>15</v>
      </c>
      <c r="K841" s="97" t="n">
        <v>7</v>
      </c>
      <c r="L841" s="97" t="n">
        <v>8</v>
      </c>
      <c r="M841" s="98" t="n">
        <f aca="false">(F841+F842)/2</f>
        <v>59.5</v>
      </c>
      <c r="N841" s="98" t="n">
        <v>59.5</v>
      </c>
      <c r="O841" s="99" t="n">
        <v>0</v>
      </c>
      <c r="P841" s="100" t="n">
        <v>1666173.52</v>
      </c>
      <c r="Q841" s="100" t="n">
        <v>0</v>
      </c>
      <c r="R841" s="94" t="s">
        <v>33</v>
      </c>
      <c r="S841" s="105"/>
      <c r="T841" s="102" t="n">
        <f aca="false">(G841+G842)/2</f>
        <v>12</v>
      </c>
      <c r="U841" s="102" t="n">
        <f aca="false">(H841+H842)/2</f>
        <v>9.5</v>
      </c>
      <c r="V841" s="102" t="n">
        <f aca="false">(I841+I842)/2</f>
        <v>8</v>
      </c>
      <c r="W841" s="102" t="n">
        <f aca="false">(J841+J842)/2</f>
        <v>15</v>
      </c>
      <c r="X841" s="102" t="n">
        <f aca="false">(K841+K842)/2</f>
        <v>7.5</v>
      </c>
      <c r="Y841" s="102" t="n">
        <f aca="false">(L841+L842)/2</f>
        <v>7.5</v>
      </c>
      <c r="Z841" s="103" t="s">
        <v>1284</v>
      </c>
    </row>
    <row r="842" s="6" customFormat="true" ht="76.5" hidden="false" customHeight="true" outlineLevel="0" collapsed="false">
      <c r="A842" s="60"/>
      <c r="B842" s="94"/>
      <c r="C842" s="95"/>
      <c r="D842" s="95"/>
      <c r="E842" s="96" t="s">
        <v>34</v>
      </c>
      <c r="F842" s="94" t="n">
        <v>61</v>
      </c>
      <c r="G842" s="94" t="n">
        <v>12</v>
      </c>
      <c r="H842" s="97" t="n">
        <v>10</v>
      </c>
      <c r="I842" s="97" t="n">
        <v>9</v>
      </c>
      <c r="J842" s="97" t="n">
        <v>15</v>
      </c>
      <c r="K842" s="97" t="n">
        <v>8</v>
      </c>
      <c r="L842" s="97" t="n">
        <v>7</v>
      </c>
      <c r="M842" s="98"/>
      <c r="N842" s="98"/>
      <c r="O842" s="99" t="n">
        <v>0</v>
      </c>
      <c r="P842" s="100"/>
      <c r="Q842" s="100"/>
      <c r="R842" s="94"/>
      <c r="S842" s="106"/>
      <c r="T842" s="102"/>
      <c r="U842" s="102"/>
      <c r="V842" s="102"/>
      <c r="W842" s="102"/>
      <c r="X842" s="102"/>
      <c r="Y842" s="102"/>
      <c r="Z842" s="103"/>
    </row>
    <row r="843" s="58" customFormat="true" ht="67.7" hidden="false" customHeight="true" outlineLevel="0" collapsed="false">
      <c r="A843" s="48" t="n">
        <v>419</v>
      </c>
      <c r="B843" s="48" t="s">
        <v>1298</v>
      </c>
      <c r="C843" s="49" t="s">
        <v>1299</v>
      </c>
      <c r="D843" s="49" t="s">
        <v>122</v>
      </c>
      <c r="E843" s="50" t="s">
        <v>154</v>
      </c>
      <c r="F843" s="48" t="n">
        <v>60</v>
      </c>
      <c r="G843" s="48" t="n">
        <v>14</v>
      </c>
      <c r="H843" s="51" t="n">
        <v>10</v>
      </c>
      <c r="I843" s="51" t="n">
        <v>7</v>
      </c>
      <c r="J843" s="51" t="n">
        <v>13</v>
      </c>
      <c r="K843" s="51" t="n">
        <v>9</v>
      </c>
      <c r="L843" s="51" t="n">
        <v>7</v>
      </c>
      <c r="M843" s="52" t="n">
        <f aca="false">(F843+F844)/2</f>
        <v>59.5</v>
      </c>
      <c r="N843" s="52" t="n">
        <v>59.5</v>
      </c>
      <c r="O843" s="53" t="n">
        <v>0</v>
      </c>
      <c r="P843" s="54" t="n">
        <v>908069</v>
      </c>
      <c r="Q843" s="54" t="n">
        <v>0</v>
      </c>
      <c r="R843" s="48" t="s">
        <v>26</v>
      </c>
      <c r="S843" s="77"/>
      <c r="T843" s="56" t="n">
        <f aca="false">(G843+G844)/2</f>
        <v>13</v>
      </c>
      <c r="U843" s="56" t="n">
        <f aca="false">(H843+H844)/2</f>
        <v>9.5</v>
      </c>
      <c r="V843" s="56" t="n">
        <f aca="false">(I843+I844)/2</f>
        <v>7.5</v>
      </c>
      <c r="W843" s="56" t="n">
        <f aca="false">(J843+J844)/2</f>
        <v>13</v>
      </c>
      <c r="X843" s="56" t="n">
        <f aca="false">(K843+K844)/2</f>
        <v>8.5</v>
      </c>
      <c r="Y843" s="56" t="n">
        <f aca="false">(L843+L844)/2</f>
        <v>8</v>
      </c>
      <c r="Z843" s="57" t="s">
        <v>1300</v>
      </c>
    </row>
    <row r="844" s="58" customFormat="true" ht="81" hidden="false" customHeight="true" outlineLevel="0" collapsed="false">
      <c r="A844" s="48"/>
      <c r="B844" s="48"/>
      <c r="C844" s="49"/>
      <c r="D844" s="49"/>
      <c r="E844" s="50" t="s">
        <v>43</v>
      </c>
      <c r="F844" s="48" t="n">
        <v>59</v>
      </c>
      <c r="G844" s="48" t="n">
        <v>12</v>
      </c>
      <c r="H844" s="51" t="n">
        <v>9</v>
      </c>
      <c r="I844" s="51" t="n">
        <v>8</v>
      </c>
      <c r="J844" s="51" t="n">
        <v>13</v>
      </c>
      <c r="K844" s="51" t="n">
        <v>8</v>
      </c>
      <c r="L844" s="51" t="n">
        <v>9</v>
      </c>
      <c r="M844" s="52"/>
      <c r="N844" s="52"/>
      <c r="O844" s="53" t="n">
        <v>0</v>
      </c>
      <c r="P844" s="54"/>
      <c r="Q844" s="54"/>
      <c r="R844" s="48"/>
      <c r="S844" s="78"/>
      <c r="T844" s="56"/>
      <c r="U844" s="56"/>
      <c r="V844" s="56"/>
      <c r="W844" s="56"/>
      <c r="X844" s="56"/>
      <c r="Y844" s="56"/>
      <c r="Z844" s="57"/>
    </row>
    <row r="845" s="6" customFormat="true" ht="67.7" hidden="false" customHeight="true" outlineLevel="0" collapsed="false">
      <c r="A845" s="60" t="n">
        <v>420</v>
      </c>
      <c r="B845" s="94" t="s">
        <v>1301</v>
      </c>
      <c r="C845" s="95" t="s">
        <v>1302</v>
      </c>
      <c r="D845" s="95" t="s">
        <v>476</v>
      </c>
      <c r="E845" s="96" t="s">
        <v>94</v>
      </c>
      <c r="F845" s="94" t="n">
        <v>64</v>
      </c>
      <c r="G845" s="94" t="n">
        <v>14</v>
      </c>
      <c r="H845" s="97" t="n">
        <v>12</v>
      </c>
      <c r="I845" s="97" t="n">
        <v>8</v>
      </c>
      <c r="J845" s="97" t="n">
        <v>18</v>
      </c>
      <c r="K845" s="97" t="n">
        <v>4</v>
      </c>
      <c r="L845" s="97" t="n">
        <v>8</v>
      </c>
      <c r="M845" s="98" t="n">
        <f aca="false">(F845+F846)/2</f>
        <v>59</v>
      </c>
      <c r="N845" s="98" t="n">
        <v>59</v>
      </c>
      <c r="O845" s="99" t="n">
        <v>0</v>
      </c>
      <c r="P845" s="100" t="n">
        <v>1939966.5</v>
      </c>
      <c r="Q845" s="100" t="n">
        <v>0</v>
      </c>
      <c r="R845" s="94" t="s">
        <v>26</v>
      </c>
      <c r="S845" s="101"/>
      <c r="T845" s="102" t="n">
        <f aca="false">(G845+G846)/2</f>
        <v>12</v>
      </c>
      <c r="U845" s="102" t="n">
        <f aca="false">(H845+H846)/2</f>
        <v>11</v>
      </c>
      <c r="V845" s="102" t="n">
        <f aca="false">(I845+I846)/2</f>
        <v>7</v>
      </c>
      <c r="W845" s="102" t="n">
        <f aca="false">(J845+J846)/2</f>
        <v>16.5</v>
      </c>
      <c r="X845" s="102" t="n">
        <f aca="false">(K845+K846)/2</f>
        <v>4</v>
      </c>
      <c r="Y845" s="102" t="n">
        <f aca="false">(L845+L846)/2</f>
        <v>8.5</v>
      </c>
      <c r="Z845" s="103" t="s">
        <v>1287</v>
      </c>
    </row>
    <row r="846" s="6" customFormat="true" ht="78.75" hidden="false" customHeight="true" outlineLevel="0" collapsed="false">
      <c r="A846" s="60"/>
      <c r="B846" s="94"/>
      <c r="C846" s="95"/>
      <c r="D846" s="95"/>
      <c r="E846" s="96" t="s">
        <v>101</v>
      </c>
      <c r="F846" s="94" t="n">
        <v>54</v>
      </c>
      <c r="G846" s="94" t="n">
        <v>10</v>
      </c>
      <c r="H846" s="97" t="n">
        <v>10</v>
      </c>
      <c r="I846" s="97" t="n">
        <v>6</v>
      </c>
      <c r="J846" s="97" t="n">
        <v>15</v>
      </c>
      <c r="K846" s="97" t="n">
        <v>4</v>
      </c>
      <c r="L846" s="97" t="n">
        <v>9</v>
      </c>
      <c r="M846" s="98"/>
      <c r="N846" s="98"/>
      <c r="O846" s="99" t="n">
        <v>0</v>
      </c>
      <c r="P846" s="100"/>
      <c r="Q846" s="100"/>
      <c r="R846" s="94"/>
      <c r="S846" s="104"/>
      <c r="T846" s="102"/>
      <c r="U846" s="102"/>
      <c r="V846" s="102"/>
      <c r="W846" s="102"/>
      <c r="X846" s="102"/>
      <c r="Y846" s="102"/>
      <c r="Z846" s="103"/>
    </row>
    <row r="847" s="58" customFormat="true" ht="67.7" hidden="false" customHeight="true" outlineLevel="0" collapsed="false">
      <c r="A847" s="48" t="n">
        <v>421</v>
      </c>
      <c r="B847" s="48" t="s">
        <v>1303</v>
      </c>
      <c r="C847" s="49" t="s">
        <v>1304</v>
      </c>
      <c r="D847" s="49" t="s">
        <v>1305</v>
      </c>
      <c r="E847" s="50" t="s">
        <v>179</v>
      </c>
      <c r="F847" s="48" t="n">
        <v>61</v>
      </c>
      <c r="G847" s="48" t="n">
        <v>10</v>
      </c>
      <c r="H847" s="51" t="n">
        <v>7</v>
      </c>
      <c r="I847" s="51" t="n">
        <v>11</v>
      </c>
      <c r="J847" s="51" t="n">
        <v>15</v>
      </c>
      <c r="K847" s="51" t="n">
        <v>6</v>
      </c>
      <c r="L847" s="51" t="n">
        <v>10</v>
      </c>
      <c r="M847" s="52" t="n">
        <f aca="false">(F847+F848)/2</f>
        <v>59</v>
      </c>
      <c r="N847" s="52" t="n">
        <v>59</v>
      </c>
      <c r="O847" s="53" t="n">
        <v>0</v>
      </c>
      <c r="P847" s="54" t="n">
        <v>296950</v>
      </c>
      <c r="Q847" s="54" t="n">
        <v>0</v>
      </c>
      <c r="R847" s="48" t="s">
        <v>33</v>
      </c>
      <c r="S847" s="77"/>
      <c r="T847" s="56" t="n">
        <f aca="false">(G847+G848)/2</f>
        <v>10.5</v>
      </c>
      <c r="U847" s="56" t="n">
        <f aca="false">(H847+H848)/2</f>
        <v>7</v>
      </c>
      <c r="V847" s="56" t="n">
        <f aca="false">(I847+I848)/2</f>
        <v>10</v>
      </c>
      <c r="W847" s="56" t="n">
        <f aca="false">(J847+J848)/2</f>
        <v>15</v>
      </c>
      <c r="X847" s="56" t="n">
        <f aca="false">(K847+K848)/2</f>
        <v>6</v>
      </c>
      <c r="Y847" s="56" t="n">
        <f aca="false">(L847+L848)/2</f>
        <v>9.5</v>
      </c>
      <c r="Z847" s="57" t="s">
        <v>1306</v>
      </c>
    </row>
    <row r="848" s="58" customFormat="true" ht="67.7" hidden="false" customHeight="true" outlineLevel="0" collapsed="false">
      <c r="A848" s="48"/>
      <c r="B848" s="48"/>
      <c r="C848" s="49"/>
      <c r="D848" s="49"/>
      <c r="E848" s="50" t="s">
        <v>43</v>
      </c>
      <c r="F848" s="48" t="n">
        <v>57</v>
      </c>
      <c r="G848" s="48" t="n">
        <v>11</v>
      </c>
      <c r="H848" s="51" t="n">
        <v>7</v>
      </c>
      <c r="I848" s="51" t="n">
        <v>9</v>
      </c>
      <c r="J848" s="51" t="n">
        <v>15</v>
      </c>
      <c r="K848" s="51" t="n">
        <v>6</v>
      </c>
      <c r="L848" s="51" t="n">
        <v>9</v>
      </c>
      <c r="M848" s="52"/>
      <c r="N848" s="52"/>
      <c r="O848" s="53" t="n">
        <v>0</v>
      </c>
      <c r="P848" s="54"/>
      <c r="Q848" s="54"/>
      <c r="R848" s="48"/>
      <c r="S848" s="78"/>
      <c r="T848" s="56"/>
      <c r="U848" s="56"/>
      <c r="V848" s="56"/>
      <c r="W848" s="56"/>
      <c r="X848" s="56"/>
      <c r="Y848" s="56"/>
      <c r="Z848" s="57"/>
    </row>
    <row r="849" s="6" customFormat="true" ht="60.75" hidden="false" customHeight="true" outlineLevel="0" collapsed="false">
      <c r="A849" s="60" t="n">
        <v>422</v>
      </c>
      <c r="B849" s="94" t="s">
        <v>1307</v>
      </c>
      <c r="C849" s="95" t="s">
        <v>1308</v>
      </c>
      <c r="D849" s="95" t="s">
        <v>361</v>
      </c>
      <c r="E849" s="96" t="s">
        <v>102</v>
      </c>
      <c r="F849" s="94" t="n">
        <v>62</v>
      </c>
      <c r="G849" s="94" t="n">
        <v>11</v>
      </c>
      <c r="H849" s="97" t="n">
        <v>9</v>
      </c>
      <c r="I849" s="97" t="n">
        <v>13</v>
      </c>
      <c r="J849" s="97" t="n">
        <v>13</v>
      </c>
      <c r="K849" s="97" t="n">
        <v>8</v>
      </c>
      <c r="L849" s="97" t="n">
        <v>8</v>
      </c>
      <c r="M849" s="98" t="n">
        <f aca="false">(F849+F850)/2</f>
        <v>59</v>
      </c>
      <c r="N849" s="98" t="n">
        <v>59</v>
      </c>
      <c r="O849" s="100" t="n">
        <v>0</v>
      </c>
      <c r="P849" s="100" t="n">
        <v>521168.1</v>
      </c>
      <c r="Q849" s="100" t="n">
        <v>0</v>
      </c>
      <c r="R849" s="94"/>
      <c r="S849" s="101"/>
      <c r="T849" s="102" t="n">
        <f aca="false">(G849+G850)/2</f>
        <v>10.5</v>
      </c>
      <c r="U849" s="102" t="n">
        <f aca="false">(H849+H850)/2</f>
        <v>8.5</v>
      </c>
      <c r="V849" s="102" t="n">
        <f aca="false">(I849+I850)/2</f>
        <v>11</v>
      </c>
      <c r="W849" s="102" t="n">
        <f aca="false">(J849+J850)/2</f>
        <v>14</v>
      </c>
      <c r="X849" s="102" t="n">
        <f aca="false">(K849+K850)/2</f>
        <v>7.5</v>
      </c>
      <c r="Y849" s="102" t="n">
        <f aca="false">(L849+L850)/2</f>
        <v>7.5</v>
      </c>
      <c r="Z849" s="103" t="s">
        <v>1309</v>
      </c>
    </row>
    <row r="850" s="6" customFormat="true" ht="79.5" hidden="false" customHeight="true" outlineLevel="0" collapsed="false">
      <c r="A850" s="60"/>
      <c r="B850" s="94"/>
      <c r="C850" s="95"/>
      <c r="D850" s="95"/>
      <c r="E850" s="96" t="s">
        <v>56</v>
      </c>
      <c r="F850" s="94" t="n">
        <v>56</v>
      </c>
      <c r="G850" s="94" t="n">
        <v>10</v>
      </c>
      <c r="H850" s="97" t="n">
        <v>8</v>
      </c>
      <c r="I850" s="97" t="n">
        <v>9</v>
      </c>
      <c r="J850" s="97" t="n">
        <v>15</v>
      </c>
      <c r="K850" s="97" t="n">
        <v>7</v>
      </c>
      <c r="L850" s="97" t="n">
        <v>7</v>
      </c>
      <c r="M850" s="98"/>
      <c r="N850" s="98"/>
      <c r="O850" s="99" t="n">
        <v>0</v>
      </c>
      <c r="P850" s="100"/>
      <c r="Q850" s="100"/>
      <c r="R850" s="94"/>
      <c r="S850" s="104"/>
      <c r="T850" s="102"/>
      <c r="U850" s="102"/>
      <c r="V850" s="102"/>
      <c r="W850" s="102"/>
      <c r="X850" s="102"/>
      <c r="Y850" s="102"/>
      <c r="Z850" s="103"/>
    </row>
    <row r="851" s="58" customFormat="true" ht="67.7" hidden="false" customHeight="true" outlineLevel="0" collapsed="false">
      <c r="A851" s="48" t="n">
        <v>423</v>
      </c>
      <c r="B851" s="48" t="s">
        <v>1310</v>
      </c>
      <c r="C851" s="49" t="s">
        <v>1311</v>
      </c>
      <c r="D851" s="49" t="s">
        <v>1312</v>
      </c>
      <c r="E851" s="50" t="s">
        <v>60</v>
      </c>
      <c r="F851" s="48" t="n">
        <v>59</v>
      </c>
      <c r="G851" s="48" t="n">
        <v>15</v>
      </c>
      <c r="H851" s="51" t="n">
        <v>7</v>
      </c>
      <c r="I851" s="51" t="n">
        <v>7</v>
      </c>
      <c r="J851" s="51" t="n">
        <v>13</v>
      </c>
      <c r="K851" s="51" t="n">
        <v>8</v>
      </c>
      <c r="L851" s="51" t="n">
        <v>9</v>
      </c>
      <c r="M851" s="52" t="n">
        <f aca="false">(F851+F852)/2</f>
        <v>59</v>
      </c>
      <c r="N851" s="52" t="n">
        <v>59</v>
      </c>
      <c r="O851" s="54" t="n">
        <v>0</v>
      </c>
      <c r="P851" s="54" t="n">
        <v>954594.18</v>
      </c>
      <c r="Q851" s="54" t="n">
        <v>0</v>
      </c>
      <c r="R851" s="48" t="s">
        <v>26</v>
      </c>
      <c r="S851" s="48" t="s">
        <v>1313</v>
      </c>
      <c r="T851" s="56" t="n">
        <f aca="false">(G851+G852)/2</f>
        <v>15</v>
      </c>
      <c r="U851" s="56" t="n">
        <f aca="false">(H851+H852)/2</f>
        <v>7</v>
      </c>
      <c r="V851" s="56" t="n">
        <f aca="false">(I851+I852)/2</f>
        <v>7</v>
      </c>
      <c r="W851" s="56" t="n">
        <f aca="false">(J851+J852)/2</f>
        <v>13.5</v>
      </c>
      <c r="X851" s="56" t="n">
        <f aca="false">(K851+K852)/2</f>
        <v>7.5</v>
      </c>
      <c r="Y851" s="56" t="n">
        <f aca="false">(L851+L852)/2</f>
        <v>9</v>
      </c>
      <c r="Z851" s="57" t="s">
        <v>1314</v>
      </c>
    </row>
    <row r="852" s="58" customFormat="true" ht="77.25" hidden="false" customHeight="true" outlineLevel="0" collapsed="false">
      <c r="A852" s="48"/>
      <c r="B852" s="48"/>
      <c r="C852" s="49"/>
      <c r="D852" s="49"/>
      <c r="E852" s="50" t="s">
        <v>72</v>
      </c>
      <c r="F852" s="48" t="n">
        <v>59</v>
      </c>
      <c r="G852" s="48" t="n">
        <v>15</v>
      </c>
      <c r="H852" s="51" t="n">
        <v>7</v>
      </c>
      <c r="I852" s="51" t="n">
        <v>7</v>
      </c>
      <c r="J852" s="51" t="n">
        <v>14</v>
      </c>
      <c r="K852" s="51" t="n">
        <v>7</v>
      </c>
      <c r="L852" s="51" t="n">
        <v>9</v>
      </c>
      <c r="M852" s="52"/>
      <c r="N852" s="52"/>
      <c r="O852" s="53" t="n">
        <v>0</v>
      </c>
      <c r="P852" s="54"/>
      <c r="Q852" s="54"/>
      <c r="R852" s="48"/>
      <c r="S852" s="48"/>
      <c r="T852" s="56"/>
      <c r="U852" s="56"/>
      <c r="V852" s="56"/>
      <c r="W852" s="56"/>
      <c r="X852" s="56"/>
      <c r="Y852" s="56"/>
      <c r="Z852" s="57"/>
    </row>
    <row r="853" s="6" customFormat="true" ht="60.75" hidden="false" customHeight="true" outlineLevel="0" collapsed="false">
      <c r="A853" s="60" t="n">
        <v>424</v>
      </c>
      <c r="B853" s="94" t="s">
        <v>1315</v>
      </c>
      <c r="C853" s="95" t="s">
        <v>1316</v>
      </c>
      <c r="D853" s="95" t="s">
        <v>1317</v>
      </c>
      <c r="E853" s="96" t="s">
        <v>34</v>
      </c>
      <c r="F853" s="94" t="n">
        <v>61</v>
      </c>
      <c r="G853" s="94" t="n">
        <v>12</v>
      </c>
      <c r="H853" s="97" t="n">
        <v>10</v>
      </c>
      <c r="I853" s="97" t="n">
        <v>12</v>
      </c>
      <c r="J853" s="97" t="n">
        <v>13</v>
      </c>
      <c r="K853" s="97" t="n">
        <v>7</v>
      </c>
      <c r="L853" s="97" t="n">
        <v>7</v>
      </c>
      <c r="M853" s="98" t="n">
        <f aca="false">(F853+F854)/2</f>
        <v>59</v>
      </c>
      <c r="N853" s="98" t="n">
        <v>59</v>
      </c>
      <c r="O853" s="99" t="n">
        <v>0</v>
      </c>
      <c r="P853" s="100" t="n">
        <v>200975</v>
      </c>
      <c r="Q853" s="100" t="n">
        <v>0</v>
      </c>
      <c r="R853" s="94" t="s">
        <v>26</v>
      </c>
      <c r="S853" s="101"/>
      <c r="T853" s="102" t="n">
        <f aca="false">(G853+G854)/2</f>
        <v>12</v>
      </c>
      <c r="U853" s="102" t="n">
        <f aca="false">(H853+H854)/2</f>
        <v>9.5</v>
      </c>
      <c r="V853" s="102" t="n">
        <f aca="false">(I853+I854)/2</f>
        <v>11</v>
      </c>
      <c r="W853" s="102" t="n">
        <f aca="false">(J853+J854)/2</f>
        <v>13.5</v>
      </c>
      <c r="X853" s="102" t="n">
        <f aca="false">(K853+K854)/2</f>
        <v>7</v>
      </c>
      <c r="Y853" s="102" t="n">
        <f aca="false">(L853+L854)/2</f>
        <v>6</v>
      </c>
      <c r="Z853" s="103" t="s">
        <v>1318</v>
      </c>
    </row>
    <row r="854" s="6" customFormat="true" ht="82.5" hidden="false" customHeight="true" outlineLevel="0" collapsed="false">
      <c r="A854" s="60"/>
      <c r="B854" s="94"/>
      <c r="C854" s="95"/>
      <c r="D854" s="95"/>
      <c r="E854" s="96" t="s">
        <v>43</v>
      </c>
      <c r="F854" s="94" t="n">
        <v>57</v>
      </c>
      <c r="G854" s="94" t="n">
        <v>12</v>
      </c>
      <c r="H854" s="97" t="n">
        <v>9</v>
      </c>
      <c r="I854" s="97" t="n">
        <v>10</v>
      </c>
      <c r="J854" s="97" t="n">
        <v>14</v>
      </c>
      <c r="K854" s="97" t="n">
        <v>7</v>
      </c>
      <c r="L854" s="97" t="n">
        <v>5</v>
      </c>
      <c r="M854" s="98"/>
      <c r="N854" s="98"/>
      <c r="O854" s="99" t="n">
        <v>0</v>
      </c>
      <c r="P854" s="100"/>
      <c r="Q854" s="100"/>
      <c r="R854" s="94"/>
      <c r="S854" s="104"/>
      <c r="T854" s="102"/>
      <c r="U854" s="102"/>
      <c r="V854" s="102"/>
      <c r="W854" s="102"/>
      <c r="X854" s="102"/>
      <c r="Y854" s="102"/>
      <c r="Z854" s="103"/>
    </row>
    <row r="855" s="58" customFormat="true" ht="67.7" hidden="false" customHeight="true" outlineLevel="0" collapsed="false">
      <c r="A855" s="48" t="n">
        <v>425</v>
      </c>
      <c r="B855" s="48" t="s">
        <v>1319</v>
      </c>
      <c r="C855" s="49" t="s">
        <v>1320</v>
      </c>
      <c r="D855" s="49" t="s">
        <v>623</v>
      </c>
      <c r="E855" s="50" t="s">
        <v>154</v>
      </c>
      <c r="F855" s="48" t="n">
        <v>60</v>
      </c>
      <c r="G855" s="48" t="n">
        <v>17</v>
      </c>
      <c r="H855" s="51" t="n">
        <v>12</v>
      </c>
      <c r="I855" s="51" t="n">
        <v>7</v>
      </c>
      <c r="J855" s="51" t="n">
        <v>12</v>
      </c>
      <c r="K855" s="51" t="n">
        <v>5</v>
      </c>
      <c r="L855" s="51" t="n">
        <v>7</v>
      </c>
      <c r="M855" s="52" t="n">
        <f aca="false">(F855+F856)/2</f>
        <v>59</v>
      </c>
      <c r="N855" s="52" t="n">
        <v>59</v>
      </c>
      <c r="O855" s="53" t="n">
        <v>0</v>
      </c>
      <c r="P855" s="54" t="n">
        <v>722952</v>
      </c>
      <c r="Q855" s="54" t="n">
        <v>0</v>
      </c>
      <c r="R855" s="48" t="s">
        <v>26</v>
      </c>
      <c r="S855" s="77"/>
      <c r="T855" s="56" t="n">
        <f aca="false">(G855+G856)/2</f>
        <v>16.5</v>
      </c>
      <c r="U855" s="56" t="n">
        <f aca="false">(H855+H856)/2</f>
        <v>11.5</v>
      </c>
      <c r="V855" s="56" t="n">
        <f aca="false">(I855+I856)/2</f>
        <v>7</v>
      </c>
      <c r="W855" s="56" t="n">
        <f aca="false">(J855+J856)/2</f>
        <v>12.5</v>
      </c>
      <c r="X855" s="56" t="n">
        <f aca="false">(K855+K856)/2</f>
        <v>5</v>
      </c>
      <c r="Y855" s="56" t="n">
        <f aca="false">(L855+L856)/2</f>
        <v>6.5</v>
      </c>
      <c r="Z855" s="57" t="s">
        <v>1321</v>
      </c>
    </row>
    <row r="856" s="58" customFormat="true" ht="76.5" hidden="false" customHeight="true" outlineLevel="0" collapsed="false">
      <c r="A856" s="48"/>
      <c r="B856" s="48"/>
      <c r="C856" s="49"/>
      <c r="D856" s="49"/>
      <c r="E856" s="50" t="s">
        <v>65</v>
      </c>
      <c r="F856" s="48" t="n">
        <v>58</v>
      </c>
      <c r="G856" s="48" t="n">
        <v>16</v>
      </c>
      <c r="H856" s="51" t="n">
        <v>11</v>
      </c>
      <c r="I856" s="51" t="n">
        <v>7</v>
      </c>
      <c r="J856" s="51" t="n">
        <v>13</v>
      </c>
      <c r="K856" s="51" t="n">
        <v>5</v>
      </c>
      <c r="L856" s="51" t="n">
        <v>6</v>
      </c>
      <c r="M856" s="52"/>
      <c r="N856" s="52"/>
      <c r="O856" s="53" t="n">
        <v>0</v>
      </c>
      <c r="P856" s="54"/>
      <c r="Q856" s="54"/>
      <c r="R856" s="48"/>
      <c r="S856" s="78"/>
      <c r="T856" s="56"/>
      <c r="U856" s="56"/>
      <c r="V856" s="56"/>
      <c r="W856" s="56"/>
      <c r="X856" s="56"/>
      <c r="Y856" s="56"/>
      <c r="Z856" s="57"/>
    </row>
    <row r="857" s="6" customFormat="true" ht="67.7" hidden="false" customHeight="true" outlineLevel="0" collapsed="false">
      <c r="A857" s="60" t="n">
        <v>426</v>
      </c>
      <c r="B857" s="94" t="s">
        <v>1322</v>
      </c>
      <c r="C857" s="95" t="s">
        <v>1323</v>
      </c>
      <c r="D857" s="95" t="s">
        <v>1324</v>
      </c>
      <c r="E857" s="96" t="s">
        <v>163</v>
      </c>
      <c r="F857" s="94" t="n">
        <v>60</v>
      </c>
      <c r="G857" s="94" t="n">
        <v>15</v>
      </c>
      <c r="H857" s="97" t="n">
        <v>10</v>
      </c>
      <c r="I857" s="97" t="n">
        <v>9</v>
      </c>
      <c r="J857" s="97" t="n">
        <v>12</v>
      </c>
      <c r="K857" s="97" t="n">
        <v>8</v>
      </c>
      <c r="L857" s="97" t="n">
        <v>6</v>
      </c>
      <c r="M857" s="98" t="n">
        <f aca="false">(F857+F858)/2</f>
        <v>59</v>
      </c>
      <c r="N857" s="98" t="n">
        <v>59</v>
      </c>
      <c r="O857" s="100" t="n">
        <v>0</v>
      </c>
      <c r="P857" s="100" t="n">
        <v>940227.67</v>
      </c>
      <c r="Q857" s="100" t="n">
        <v>0</v>
      </c>
      <c r="R857" s="94" t="s">
        <v>26</v>
      </c>
      <c r="S857" s="94" t="s">
        <v>1325</v>
      </c>
      <c r="T857" s="102" t="n">
        <f aca="false">(G857+G858)/2</f>
        <v>14</v>
      </c>
      <c r="U857" s="102" t="n">
        <f aca="false">(H857+H858)/2</f>
        <v>9.5</v>
      </c>
      <c r="V857" s="102" t="n">
        <f aca="false">(I857+I858)/2</f>
        <v>9</v>
      </c>
      <c r="W857" s="102" t="n">
        <f aca="false">(J857+J858)/2</f>
        <v>12.5</v>
      </c>
      <c r="X857" s="102" t="n">
        <f aca="false">(K857+K858)/2</f>
        <v>7</v>
      </c>
      <c r="Y857" s="102" t="n">
        <f aca="false">(L857+L858)/2</f>
        <v>7</v>
      </c>
      <c r="Z857" s="103" t="s">
        <v>1326</v>
      </c>
    </row>
    <row r="858" s="6" customFormat="true" ht="76.5" hidden="false" customHeight="true" outlineLevel="0" collapsed="false">
      <c r="A858" s="60"/>
      <c r="B858" s="94"/>
      <c r="C858" s="95"/>
      <c r="D858" s="95"/>
      <c r="E858" s="96" t="s">
        <v>144</v>
      </c>
      <c r="F858" s="94" t="n">
        <v>58</v>
      </c>
      <c r="G858" s="94" t="n">
        <v>13</v>
      </c>
      <c r="H858" s="97" t="n">
        <v>9</v>
      </c>
      <c r="I858" s="97" t="n">
        <v>9</v>
      </c>
      <c r="J858" s="97" t="n">
        <v>13</v>
      </c>
      <c r="K858" s="97" t="n">
        <v>6</v>
      </c>
      <c r="L858" s="97" t="n">
        <v>8</v>
      </c>
      <c r="M858" s="98"/>
      <c r="N858" s="98"/>
      <c r="O858" s="99" t="n">
        <v>0</v>
      </c>
      <c r="P858" s="100"/>
      <c r="Q858" s="100"/>
      <c r="R858" s="94"/>
      <c r="S858" s="94"/>
      <c r="T858" s="102"/>
      <c r="U858" s="102"/>
      <c r="V858" s="102"/>
      <c r="W858" s="102"/>
      <c r="X858" s="102"/>
      <c r="Y858" s="102"/>
      <c r="Z858" s="103"/>
    </row>
    <row r="859" s="58" customFormat="true" ht="67.7" hidden="false" customHeight="true" outlineLevel="0" collapsed="false">
      <c r="A859" s="48" t="n">
        <v>427</v>
      </c>
      <c r="B859" s="48" t="s">
        <v>1327</v>
      </c>
      <c r="C859" s="49" t="s">
        <v>1328</v>
      </c>
      <c r="D859" s="49" t="s">
        <v>279</v>
      </c>
      <c r="E859" s="50" t="s">
        <v>106</v>
      </c>
      <c r="F859" s="48" t="n">
        <v>61</v>
      </c>
      <c r="G859" s="48" t="n">
        <v>10</v>
      </c>
      <c r="H859" s="51" t="n">
        <v>9</v>
      </c>
      <c r="I859" s="51" t="n">
        <v>9</v>
      </c>
      <c r="J859" s="51" t="n">
        <v>20</v>
      </c>
      <c r="K859" s="51" t="n">
        <v>5</v>
      </c>
      <c r="L859" s="51" t="n">
        <v>8</v>
      </c>
      <c r="M859" s="52" t="n">
        <f aca="false">(F859+F860)/2</f>
        <v>58.5</v>
      </c>
      <c r="N859" s="52" t="n">
        <v>58.5</v>
      </c>
      <c r="O859" s="54" t="n">
        <v>0</v>
      </c>
      <c r="P859" s="54" t="n">
        <v>954620.8</v>
      </c>
      <c r="Q859" s="54" t="n">
        <v>0</v>
      </c>
      <c r="R859" s="48"/>
      <c r="S859" s="55"/>
      <c r="T859" s="56" t="n">
        <f aca="false">(G859+G860)/2</f>
        <v>10</v>
      </c>
      <c r="U859" s="56" t="n">
        <f aca="false">(H859+H860)/2</f>
        <v>9</v>
      </c>
      <c r="V859" s="56" t="n">
        <f aca="false">(I859+I860)/2</f>
        <v>8</v>
      </c>
      <c r="W859" s="56" t="n">
        <f aca="false">(J859+J860)/2</f>
        <v>19.5</v>
      </c>
      <c r="X859" s="56" t="n">
        <f aca="false">(K859+K860)/2</f>
        <v>4.5</v>
      </c>
      <c r="Y859" s="56" t="n">
        <f aca="false">(L859+L860)/2</f>
        <v>7.5</v>
      </c>
      <c r="Z859" s="57" t="s">
        <v>1329</v>
      </c>
    </row>
    <row r="860" s="58" customFormat="true" ht="73.5" hidden="false" customHeight="true" outlineLevel="0" collapsed="false">
      <c r="A860" s="48"/>
      <c r="B860" s="48"/>
      <c r="C860" s="49"/>
      <c r="D860" s="49"/>
      <c r="E860" s="50" t="s">
        <v>89</v>
      </c>
      <c r="F860" s="48" t="n">
        <v>56</v>
      </c>
      <c r="G860" s="48" t="n">
        <v>10</v>
      </c>
      <c r="H860" s="51" t="n">
        <v>9</v>
      </c>
      <c r="I860" s="51" t="n">
        <v>7</v>
      </c>
      <c r="J860" s="51" t="n">
        <v>19</v>
      </c>
      <c r="K860" s="51" t="n">
        <v>4</v>
      </c>
      <c r="L860" s="51" t="n">
        <v>7</v>
      </c>
      <c r="M860" s="52"/>
      <c r="N860" s="52"/>
      <c r="O860" s="53" t="n">
        <v>0</v>
      </c>
      <c r="P860" s="54"/>
      <c r="Q860" s="54"/>
      <c r="R860" s="48"/>
      <c r="S860" s="59"/>
      <c r="T860" s="56"/>
      <c r="U860" s="56"/>
      <c r="V860" s="56"/>
      <c r="W860" s="56"/>
      <c r="X860" s="56"/>
      <c r="Y860" s="56"/>
      <c r="Z860" s="57"/>
    </row>
    <row r="861" s="6" customFormat="true" ht="67.7" hidden="false" customHeight="true" outlineLevel="0" collapsed="false">
      <c r="A861" s="60" t="n">
        <v>428</v>
      </c>
      <c r="B861" s="94" t="s">
        <v>1330</v>
      </c>
      <c r="C861" s="95" t="s">
        <v>1331</v>
      </c>
      <c r="D861" s="95" t="s">
        <v>1332</v>
      </c>
      <c r="E861" s="96" t="s">
        <v>60</v>
      </c>
      <c r="F861" s="94" t="n">
        <v>62</v>
      </c>
      <c r="G861" s="94" t="n">
        <v>16</v>
      </c>
      <c r="H861" s="97" t="n">
        <v>10</v>
      </c>
      <c r="I861" s="97" t="n">
        <v>7</v>
      </c>
      <c r="J861" s="97" t="n">
        <v>18</v>
      </c>
      <c r="K861" s="97" t="n">
        <v>4</v>
      </c>
      <c r="L861" s="97" t="n">
        <v>7</v>
      </c>
      <c r="M861" s="98" t="n">
        <f aca="false">(F861+F862)/2</f>
        <v>58.5</v>
      </c>
      <c r="N861" s="98" t="n">
        <v>58.5</v>
      </c>
      <c r="O861" s="100" t="n">
        <v>0</v>
      </c>
      <c r="P861" s="100" t="n">
        <v>1196775.25</v>
      </c>
      <c r="Q861" s="100" t="n">
        <v>0</v>
      </c>
      <c r="R861" s="94" t="s">
        <v>26</v>
      </c>
      <c r="S861" s="108"/>
      <c r="T861" s="102" t="n">
        <f aca="false">(G861+G862)/2</f>
        <v>14.5</v>
      </c>
      <c r="U861" s="102" t="n">
        <f aca="false">(H861+H862)/2</f>
        <v>9.5</v>
      </c>
      <c r="V861" s="102" t="n">
        <f aca="false">(I861+I862)/2</f>
        <v>7</v>
      </c>
      <c r="W861" s="102" t="n">
        <f aca="false">(J861+J862)/2</f>
        <v>16.5</v>
      </c>
      <c r="X861" s="102" t="n">
        <f aca="false">(K861+K862)/2</f>
        <v>4</v>
      </c>
      <c r="Y861" s="102" t="n">
        <f aca="false">(L861+L862)/2</f>
        <v>7</v>
      </c>
      <c r="Z861" s="103" t="s">
        <v>1287</v>
      </c>
    </row>
    <row r="862" s="6" customFormat="true" ht="75" hidden="false" customHeight="true" outlineLevel="0" collapsed="false">
      <c r="A862" s="60"/>
      <c r="B862" s="94"/>
      <c r="C862" s="95"/>
      <c r="D862" s="95"/>
      <c r="E862" s="96" t="s">
        <v>25</v>
      </c>
      <c r="F862" s="94" t="n">
        <v>55</v>
      </c>
      <c r="G862" s="94" t="n">
        <v>13</v>
      </c>
      <c r="H862" s="97" t="n">
        <v>9</v>
      </c>
      <c r="I862" s="97" t="n">
        <v>7</v>
      </c>
      <c r="J862" s="97" t="n">
        <v>15</v>
      </c>
      <c r="K862" s="97" t="n">
        <v>4</v>
      </c>
      <c r="L862" s="97" t="n">
        <v>7</v>
      </c>
      <c r="M862" s="98"/>
      <c r="N862" s="98"/>
      <c r="O862" s="100" t="n">
        <v>0</v>
      </c>
      <c r="P862" s="100"/>
      <c r="Q862" s="100"/>
      <c r="R862" s="94"/>
      <c r="S862" s="109"/>
      <c r="T862" s="102"/>
      <c r="U862" s="102"/>
      <c r="V862" s="102"/>
      <c r="W862" s="102"/>
      <c r="X862" s="102"/>
      <c r="Y862" s="102"/>
      <c r="Z862" s="103"/>
    </row>
    <row r="863" s="58" customFormat="true" ht="60.75" hidden="false" customHeight="true" outlineLevel="0" collapsed="false">
      <c r="A863" s="48" t="n">
        <v>429</v>
      </c>
      <c r="B863" s="48" t="s">
        <v>1333</v>
      </c>
      <c r="C863" s="49" t="s">
        <v>1334</v>
      </c>
      <c r="D863" s="49" t="s">
        <v>1335</v>
      </c>
      <c r="E863" s="50" t="s">
        <v>61</v>
      </c>
      <c r="F863" s="48" t="n">
        <v>60</v>
      </c>
      <c r="G863" s="48" t="n">
        <v>10</v>
      </c>
      <c r="H863" s="51" t="n">
        <v>9</v>
      </c>
      <c r="I863" s="51" t="n">
        <v>8</v>
      </c>
      <c r="J863" s="51" t="n">
        <v>16</v>
      </c>
      <c r="K863" s="51" t="n">
        <v>7</v>
      </c>
      <c r="L863" s="51" t="n">
        <v>10</v>
      </c>
      <c r="M863" s="52" t="n">
        <f aca="false">(F863+F864)/2</f>
        <v>58.5</v>
      </c>
      <c r="N863" s="52" t="n">
        <v>58.5</v>
      </c>
      <c r="O863" s="53" t="n">
        <v>0</v>
      </c>
      <c r="P863" s="54" t="n">
        <v>439768</v>
      </c>
      <c r="Q863" s="54" t="n">
        <v>0</v>
      </c>
      <c r="R863" s="48" t="s">
        <v>33</v>
      </c>
      <c r="S863" s="55"/>
      <c r="T863" s="56" t="n">
        <f aca="false">(G863+G864)/2</f>
        <v>9.5</v>
      </c>
      <c r="U863" s="56" t="n">
        <f aca="false">(H863+H864)/2</f>
        <v>9</v>
      </c>
      <c r="V863" s="56" t="n">
        <f aca="false">(I863+I864)/2</f>
        <v>7</v>
      </c>
      <c r="W863" s="56" t="n">
        <f aca="false">(J863+J864)/2</f>
        <v>16.5</v>
      </c>
      <c r="X863" s="56" t="n">
        <f aca="false">(K863+K864)/2</f>
        <v>6.5</v>
      </c>
      <c r="Y863" s="56" t="n">
        <f aca="false">(L863+L864)/2</f>
        <v>10</v>
      </c>
      <c r="Z863" s="57" t="s">
        <v>1336</v>
      </c>
    </row>
    <row r="864" s="58" customFormat="true" ht="60.75" hidden="false" customHeight="true" outlineLevel="0" collapsed="false">
      <c r="A864" s="48"/>
      <c r="B864" s="48"/>
      <c r="C864" s="49"/>
      <c r="D864" s="49"/>
      <c r="E864" s="50" t="s">
        <v>34</v>
      </c>
      <c r="F864" s="48" t="n">
        <v>57</v>
      </c>
      <c r="G864" s="48" t="n">
        <v>9</v>
      </c>
      <c r="H864" s="51" t="n">
        <v>9</v>
      </c>
      <c r="I864" s="51" t="n">
        <v>6</v>
      </c>
      <c r="J864" s="51" t="n">
        <v>17</v>
      </c>
      <c r="K864" s="51" t="n">
        <v>6</v>
      </c>
      <c r="L864" s="51" t="n">
        <v>10</v>
      </c>
      <c r="M864" s="52"/>
      <c r="N864" s="52"/>
      <c r="O864" s="53" t="n">
        <v>0</v>
      </c>
      <c r="P864" s="54"/>
      <c r="Q864" s="54"/>
      <c r="R864" s="48"/>
      <c r="S864" s="59"/>
      <c r="T864" s="56"/>
      <c r="U864" s="56"/>
      <c r="V864" s="56"/>
      <c r="W864" s="56"/>
      <c r="X864" s="56"/>
      <c r="Y864" s="56"/>
      <c r="Z864" s="57"/>
    </row>
    <row r="865" s="6" customFormat="true" ht="60.75" hidden="false" customHeight="true" outlineLevel="0" collapsed="false">
      <c r="A865" s="60" t="n">
        <v>430</v>
      </c>
      <c r="B865" s="94" t="s">
        <v>1337</v>
      </c>
      <c r="C865" s="95" t="s">
        <v>1338</v>
      </c>
      <c r="D865" s="95" t="s">
        <v>1056</v>
      </c>
      <c r="E865" s="96" t="s">
        <v>119</v>
      </c>
      <c r="F865" s="94" t="n">
        <v>59</v>
      </c>
      <c r="G865" s="94" t="n">
        <v>11</v>
      </c>
      <c r="H865" s="97" t="n">
        <v>7</v>
      </c>
      <c r="I865" s="97" t="n">
        <v>9</v>
      </c>
      <c r="J865" s="97" t="n">
        <v>16</v>
      </c>
      <c r="K865" s="97" t="n">
        <v>4</v>
      </c>
      <c r="L865" s="97" t="n">
        <v>12</v>
      </c>
      <c r="M865" s="98" t="n">
        <f aca="false">(F865+F866)/2</f>
        <v>58.5</v>
      </c>
      <c r="N865" s="98" t="n">
        <v>58.6</v>
      </c>
      <c r="O865" s="100" t="n">
        <v>0</v>
      </c>
      <c r="P865" s="100" t="n">
        <v>404510</v>
      </c>
      <c r="Q865" s="100" t="n">
        <v>0</v>
      </c>
      <c r="R865" s="94"/>
      <c r="S865" s="101"/>
      <c r="T865" s="102" t="n">
        <f aca="false">(G865+G866)/2</f>
        <v>10.5</v>
      </c>
      <c r="U865" s="102" t="n">
        <f aca="false">(H865+H866)/2</f>
        <v>7</v>
      </c>
      <c r="V865" s="102" t="n">
        <f aca="false">(I865+I866)/2</f>
        <v>9</v>
      </c>
      <c r="W865" s="102" t="n">
        <f aca="false">(J865+J866)/2</f>
        <v>16</v>
      </c>
      <c r="X865" s="102" t="n">
        <f aca="false">(K865+K866)/2</f>
        <v>4</v>
      </c>
      <c r="Y865" s="102" t="n">
        <f aca="false">(L865+L866)/2</f>
        <v>12</v>
      </c>
      <c r="Z865" s="103" t="s">
        <v>1339</v>
      </c>
    </row>
    <row r="866" s="6" customFormat="true" ht="81" hidden="false" customHeight="true" outlineLevel="0" collapsed="false">
      <c r="A866" s="60"/>
      <c r="B866" s="94"/>
      <c r="C866" s="95"/>
      <c r="D866" s="95"/>
      <c r="E866" s="96" t="s">
        <v>154</v>
      </c>
      <c r="F866" s="94" t="n">
        <v>58</v>
      </c>
      <c r="G866" s="94" t="n">
        <v>10</v>
      </c>
      <c r="H866" s="97" t="n">
        <v>7</v>
      </c>
      <c r="I866" s="97" t="n">
        <v>9</v>
      </c>
      <c r="J866" s="97" t="n">
        <v>16</v>
      </c>
      <c r="K866" s="97" t="n">
        <v>4</v>
      </c>
      <c r="L866" s="97" t="n">
        <v>12</v>
      </c>
      <c r="M866" s="98"/>
      <c r="N866" s="98"/>
      <c r="O866" s="99" t="n">
        <v>0</v>
      </c>
      <c r="P866" s="100"/>
      <c r="Q866" s="100"/>
      <c r="R866" s="94"/>
      <c r="S866" s="104"/>
      <c r="T866" s="102"/>
      <c r="U866" s="102"/>
      <c r="V866" s="102"/>
      <c r="W866" s="102"/>
      <c r="X866" s="102"/>
      <c r="Y866" s="102"/>
      <c r="Z866" s="103"/>
    </row>
    <row r="867" s="58" customFormat="true" ht="60.75" hidden="false" customHeight="true" outlineLevel="0" collapsed="false">
      <c r="A867" s="48" t="n">
        <v>431</v>
      </c>
      <c r="B867" s="48" t="s">
        <v>1340</v>
      </c>
      <c r="C867" s="49" t="s">
        <v>1341</v>
      </c>
      <c r="D867" s="49" t="s">
        <v>1324</v>
      </c>
      <c r="E867" s="50" t="s">
        <v>61</v>
      </c>
      <c r="F867" s="48" t="n">
        <v>61</v>
      </c>
      <c r="G867" s="48" t="n">
        <v>11</v>
      </c>
      <c r="H867" s="51" t="n">
        <v>8</v>
      </c>
      <c r="I867" s="51" t="n">
        <v>8</v>
      </c>
      <c r="J867" s="51" t="n">
        <v>17</v>
      </c>
      <c r="K867" s="51" t="n">
        <v>8</v>
      </c>
      <c r="L867" s="51" t="n">
        <v>9</v>
      </c>
      <c r="M867" s="52" t="n">
        <f aca="false">(F867+F868)/2</f>
        <v>58.5</v>
      </c>
      <c r="N867" s="52" t="n">
        <v>58.5</v>
      </c>
      <c r="O867" s="53" t="n">
        <v>0</v>
      </c>
      <c r="P867" s="54" t="n">
        <v>393713.33</v>
      </c>
      <c r="Q867" s="54" t="n">
        <v>0</v>
      </c>
      <c r="R867" s="48" t="s">
        <v>33</v>
      </c>
      <c r="S867" s="48" t="s">
        <v>1342</v>
      </c>
      <c r="T867" s="56" t="n">
        <f aca="false">(G867+G868)/2</f>
        <v>10.5</v>
      </c>
      <c r="U867" s="56" t="n">
        <f aca="false">(H867+H868)/2</f>
        <v>8</v>
      </c>
      <c r="V867" s="56" t="n">
        <f aca="false">(I867+I868)/2</f>
        <v>8</v>
      </c>
      <c r="W867" s="56" t="n">
        <f aca="false">(J867+J868)/2</f>
        <v>16</v>
      </c>
      <c r="X867" s="56" t="n">
        <f aca="false">(K867+K868)/2</f>
        <v>7.5</v>
      </c>
      <c r="Y867" s="56" t="n">
        <f aca="false">(L867+L868)/2</f>
        <v>8.5</v>
      </c>
      <c r="Z867" s="57" t="s">
        <v>1343</v>
      </c>
    </row>
    <row r="868" s="58" customFormat="true" ht="81" hidden="false" customHeight="true" outlineLevel="0" collapsed="false">
      <c r="A868" s="48"/>
      <c r="B868" s="48"/>
      <c r="C868" s="49"/>
      <c r="D868" s="49"/>
      <c r="E868" s="50" t="s">
        <v>56</v>
      </c>
      <c r="F868" s="48" t="n">
        <v>56</v>
      </c>
      <c r="G868" s="48" t="n">
        <v>10</v>
      </c>
      <c r="H868" s="51" t="n">
        <v>8</v>
      </c>
      <c r="I868" s="51" t="n">
        <v>8</v>
      </c>
      <c r="J868" s="51" t="n">
        <v>15</v>
      </c>
      <c r="K868" s="51" t="n">
        <v>7</v>
      </c>
      <c r="L868" s="51" t="n">
        <v>8</v>
      </c>
      <c r="M868" s="52"/>
      <c r="N868" s="52"/>
      <c r="O868" s="53" t="n">
        <v>0</v>
      </c>
      <c r="P868" s="54"/>
      <c r="Q868" s="54"/>
      <c r="R868" s="48"/>
      <c r="S868" s="48"/>
      <c r="T868" s="56"/>
      <c r="U868" s="56"/>
      <c r="V868" s="56"/>
      <c r="W868" s="56"/>
      <c r="X868" s="56"/>
      <c r="Y868" s="56"/>
      <c r="Z868" s="57"/>
    </row>
    <row r="869" s="6" customFormat="true" ht="67.7" hidden="false" customHeight="true" outlineLevel="0" collapsed="false">
      <c r="A869" s="60" t="n">
        <v>432</v>
      </c>
      <c r="B869" s="94" t="s">
        <v>1344</v>
      </c>
      <c r="C869" s="95" t="s">
        <v>1345</v>
      </c>
      <c r="D869" s="95" t="s">
        <v>994</v>
      </c>
      <c r="E869" s="96" t="s">
        <v>106</v>
      </c>
      <c r="F869" s="94" t="n">
        <v>60</v>
      </c>
      <c r="G869" s="94" t="n">
        <v>10</v>
      </c>
      <c r="H869" s="97" t="n">
        <v>9</v>
      </c>
      <c r="I869" s="97" t="n">
        <v>8</v>
      </c>
      <c r="J869" s="97" t="n">
        <v>17</v>
      </c>
      <c r="K869" s="97" t="n">
        <v>5</v>
      </c>
      <c r="L869" s="97" t="n">
        <v>11</v>
      </c>
      <c r="M869" s="98" t="n">
        <f aca="false">(F869+F870)/2</f>
        <v>58.5</v>
      </c>
      <c r="N869" s="98" t="n">
        <v>58.5</v>
      </c>
      <c r="O869" s="100" t="n">
        <v>0</v>
      </c>
      <c r="P869" s="100" t="n">
        <v>670991.87</v>
      </c>
      <c r="Q869" s="100" t="n">
        <v>0</v>
      </c>
      <c r="R869" s="94" t="s">
        <v>26</v>
      </c>
      <c r="S869" s="105"/>
      <c r="T869" s="102" t="n">
        <f aca="false">(G869+G870)/2</f>
        <v>10.5</v>
      </c>
      <c r="U869" s="102" t="n">
        <f aca="false">(H869+H870)/2</f>
        <v>8.5</v>
      </c>
      <c r="V869" s="102" t="n">
        <f aca="false">(I869+I870)/2</f>
        <v>8</v>
      </c>
      <c r="W869" s="102" t="n">
        <f aca="false">(J869+J870)/2</f>
        <v>15.5</v>
      </c>
      <c r="X869" s="102" t="n">
        <f aca="false">(K869+K870)/2</f>
        <v>5</v>
      </c>
      <c r="Y869" s="102" t="n">
        <f aca="false">(L869+L870)/2</f>
        <v>11</v>
      </c>
      <c r="Z869" s="103" t="s">
        <v>1346</v>
      </c>
    </row>
    <row r="870" s="6" customFormat="true" ht="75" hidden="false" customHeight="true" outlineLevel="0" collapsed="false">
      <c r="A870" s="60"/>
      <c r="B870" s="94"/>
      <c r="C870" s="95"/>
      <c r="D870" s="95"/>
      <c r="E870" s="96" t="s">
        <v>159</v>
      </c>
      <c r="F870" s="94" t="n">
        <v>57</v>
      </c>
      <c r="G870" s="94" t="n">
        <v>11</v>
      </c>
      <c r="H870" s="97" t="n">
        <v>8</v>
      </c>
      <c r="I870" s="97" t="n">
        <v>8</v>
      </c>
      <c r="J870" s="97" t="n">
        <v>14</v>
      </c>
      <c r="K870" s="97" t="n">
        <v>5</v>
      </c>
      <c r="L870" s="97" t="n">
        <v>11</v>
      </c>
      <c r="M870" s="98"/>
      <c r="N870" s="98"/>
      <c r="O870" s="99" t="n">
        <v>0</v>
      </c>
      <c r="P870" s="100"/>
      <c r="Q870" s="100"/>
      <c r="R870" s="94"/>
      <c r="S870" s="106"/>
      <c r="T870" s="102"/>
      <c r="U870" s="102"/>
      <c r="V870" s="102"/>
      <c r="W870" s="102"/>
      <c r="X870" s="102"/>
      <c r="Y870" s="102"/>
      <c r="Z870" s="103"/>
    </row>
    <row r="871" s="58" customFormat="true" ht="60.75" hidden="false" customHeight="true" outlineLevel="0" collapsed="false">
      <c r="A871" s="48" t="n">
        <v>433</v>
      </c>
      <c r="B871" s="48" t="s">
        <v>1347</v>
      </c>
      <c r="C871" s="49" t="s">
        <v>1348</v>
      </c>
      <c r="D871" s="49" t="s">
        <v>1324</v>
      </c>
      <c r="E871" s="50" t="s">
        <v>101</v>
      </c>
      <c r="F871" s="48" t="n">
        <v>59</v>
      </c>
      <c r="G871" s="48" t="n">
        <v>11</v>
      </c>
      <c r="H871" s="51" t="n">
        <v>8</v>
      </c>
      <c r="I871" s="51" t="n">
        <v>8</v>
      </c>
      <c r="J871" s="51" t="n">
        <v>16</v>
      </c>
      <c r="K871" s="51" t="n">
        <v>8</v>
      </c>
      <c r="L871" s="51" t="n">
        <v>8</v>
      </c>
      <c r="M871" s="52" t="n">
        <f aca="false">(F871+F872)/2</f>
        <v>58.5</v>
      </c>
      <c r="N871" s="52" t="n">
        <v>58.5</v>
      </c>
      <c r="O871" s="54" t="n">
        <v>0</v>
      </c>
      <c r="P871" s="54" t="n">
        <v>545427.77</v>
      </c>
      <c r="Q871" s="54" t="n">
        <v>0</v>
      </c>
      <c r="R871" s="48"/>
      <c r="S871" s="48" t="s">
        <v>1349</v>
      </c>
      <c r="T871" s="56" t="n">
        <f aca="false">(G871+G872)/2</f>
        <v>11</v>
      </c>
      <c r="U871" s="56" t="n">
        <f aca="false">(H871+H872)/2</f>
        <v>7.5</v>
      </c>
      <c r="V871" s="56" t="n">
        <f aca="false">(I871+I872)/2</f>
        <v>7.5</v>
      </c>
      <c r="W871" s="56" t="n">
        <f aca="false">(J871+J872)/2</f>
        <v>15</v>
      </c>
      <c r="X871" s="56" t="n">
        <f aca="false">(K871+K872)/2</f>
        <v>8.5</v>
      </c>
      <c r="Y871" s="56" t="n">
        <f aca="false">(L871+L872)/2</f>
        <v>9</v>
      </c>
      <c r="Z871" s="57" t="s">
        <v>1350</v>
      </c>
    </row>
    <row r="872" s="58" customFormat="true" ht="77.25" hidden="false" customHeight="true" outlineLevel="0" collapsed="false">
      <c r="A872" s="48"/>
      <c r="B872" s="48"/>
      <c r="C872" s="49"/>
      <c r="D872" s="49"/>
      <c r="E872" s="50" t="s">
        <v>56</v>
      </c>
      <c r="F872" s="48" t="n">
        <v>58</v>
      </c>
      <c r="G872" s="48" t="n">
        <v>11</v>
      </c>
      <c r="H872" s="51" t="n">
        <v>7</v>
      </c>
      <c r="I872" s="51" t="n">
        <v>7</v>
      </c>
      <c r="J872" s="51" t="n">
        <v>14</v>
      </c>
      <c r="K872" s="51" t="n">
        <v>9</v>
      </c>
      <c r="L872" s="51" t="n">
        <v>10</v>
      </c>
      <c r="M872" s="52"/>
      <c r="N872" s="52"/>
      <c r="O872" s="53" t="n">
        <v>0</v>
      </c>
      <c r="P872" s="54"/>
      <c r="Q872" s="54"/>
      <c r="R872" s="48"/>
      <c r="S872" s="48"/>
      <c r="T872" s="56"/>
      <c r="U872" s="56"/>
      <c r="V872" s="56"/>
      <c r="W872" s="56"/>
      <c r="X872" s="56"/>
      <c r="Y872" s="56"/>
      <c r="Z872" s="57"/>
    </row>
    <row r="873" s="6" customFormat="true" ht="67.7" hidden="false" customHeight="true" outlineLevel="0" collapsed="false">
      <c r="A873" s="60" t="n">
        <v>434</v>
      </c>
      <c r="B873" s="94" t="s">
        <v>1351</v>
      </c>
      <c r="C873" s="95" t="s">
        <v>1352</v>
      </c>
      <c r="D873" s="95" t="s">
        <v>1332</v>
      </c>
      <c r="E873" s="96" t="s">
        <v>89</v>
      </c>
      <c r="F873" s="94" t="n">
        <v>58</v>
      </c>
      <c r="G873" s="94" t="n">
        <v>10</v>
      </c>
      <c r="H873" s="97" t="n">
        <v>10</v>
      </c>
      <c r="I873" s="97" t="n">
        <v>7</v>
      </c>
      <c r="J873" s="97" t="n">
        <v>15</v>
      </c>
      <c r="K873" s="97" t="n">
        <v>7</v>
      </c>
      <c r="L873" s="97" t="n">
        <v>9</v>
      </c>
      <c r="M873" s="98" t="n">
        <f aca="false">(F873+F874)/2</f>
        <v>58.5</v>
      </c>
      <c r="N873" s="98" t="n">
        <v>58.5</v>
      </c>
      <c r="O873" s="100" t="n">
        <v>0</v>
      </c>
      <c r="P873" s="100" t="n">
        <v>1439482.8</v>
      </c>
      <c r="Q873" s="100" t="n">
        <v>0</v>
      </c>
      <c r="R873" s="94" t="s">
        <v>26</v>
      </c>
      <c r="S873" s="108"/>
      <c r="T873" s="102" t="n">
        <f aca="false">(G873+G874)/2</f>
        <v>10</v>
      </c>
      <c r="U873" s="102" t="n">
        <f aca="false">(H873+H874)/2</f>
        <v>9.5</v>
      </c>
      <c r="V873" s="102" t="n">
        <f aca="false">(I873+I874)/2</f>
        <v>7</v>
      </c>
      <c r="W873" s="102" t="n">
        <f aca="false">(J873+J874)/2</f>
        <v>15</v>
      </c>
      <c r="X873" s="102" t="n">
        <f aca="false">(K873+K874)/2</f>
        <v>8</v>
      </c>
      <c r="Y873" s="102" t="n">
        <f aca="false">(L873+L874)/2</f>
        <v>9</v>
      </c>
      <c r="Z873" s="103" t="s">
        <v>1336</v>
      </c>
    </row>
    <row r="874" s="6" customFormat="true" ht="67.7" hidden="false" customHeight="true" outlineLevel="0" collapsed="false">
      <c r="A874" s="60"/>
      <c r="B874" s="94"/>
      <c r="C874" s="95"/>
      <c r="D874" s="95"/>
      <c r="E874" s="96" t="s">
        <v>102</v>
      </c>
      <c r="F874" s="94" t="n">
        <v>59</v>
      </c>
      <c r="G874" s="94" t="n">
        <v>10</v>
      </c>
      <c r="H874" s="97" t="n">
        <v>9</v>
      </c>
      <c r="I874" s="97" t="n">
        <v>7</v>
      </c>
      <c r="J874" s="97" t="n">
        <v>15</v>
      </c>
      <c r="K874" s="97" t="n">
        <v>9</v>
      </c>
      <c r="L874" s="97" t="n">
        <v>9</v>
      </c>
      <c r="M874" s="98"/>
      <c r="N874" s="98"/>
      <c r="O874" s="100" t="n">
        <v>0</v>
      </c>
      <c r="P874" s="100"/>
      <c r="Q874" s="100"/>
      <c r="R874" s="94"/>
      <c r="S874" s="109"/>
      <c r="T874" s="102"/>
      <c r="U874" s="102"/>
      <c r="V874" s="102"/>
      <c r="W874" s="102"/>
      <c r="X874" s="102"/>
      <c r="Y874" s="102"/>
      <c r="Z874" s="103"/>
    </row>
    <row r="875" s="58" customFormat="true" ht="67.7" hidden="false" customHeight="true" outlineLevel="0" collapsed="false">
      <c r="A875" s="48" t="n">
        <v>435</v>
      </c>
      <c r="B875" s="48" t="s">
        <v>1353</v>
      </c>
      <c r="C875" s="49" t="s">
        <v>1354</v>
      </c>
      <c r="D875" s="49" t="s">
        <v>290</v>
      </c>
      <c r="E875" s="50" t="s">
        <v>48</v>
      </c>
      <c r="F875" s="48" t="n">
        <v>60</v>
      </c>
      <c r="G875" s="48" t="n">
        <v>14</v>
      </c>
      <c r="H875" s="51" t="n">
        <v>7</v>
      </c>
      <c r="I875" s="51" t="n">
        <v>7</v>
      </c>
      <c r="J875" s="51" t="n">
        <v>15</v>
      </c>
      <c r="K875" s="51" t="n">
        <v>8</v>
      </c>
      <c r="L875" s="51" t="n">
        <v>9</v>
      </c>
      <c r="M875" s="52" t="n">
        <f aca="false">(F875+F876)/2</f>
        <v>58.5</v>
      </c>
      <c r="N875" s="52" t="n">
        <v>58.5</v>
      </c>
      <c r="O875" s="53" t="n">
        <v>0</v>
      </c>
      <c r="P875" s="54" t="n">
        <v>581780</v>
      </c>
      <c r="Q875" s="54" t="n">
        <v>0</v>
      </c>
      <c r="R875" s="48" t="s">
        <v>26</v>
      </c>
      <c r="S875" s="77"/>
      <c r="T875" s="56" t="n">
        <f aca="false">(G875+G876)/2</f>
        <v>14</v>
      </c>
      <c r="U875" s="56" t="n">
        <f aca="false">(H875+H876)/2</f>
        <v>8</v>
      </c>
      <c r="V875" s="56" t="n">
        <f aca="false">(I875+I876)/2</f>
        <v>6.5</v>
      </c>
      <c r="W875" s="56" t="n">
        <f aca="false">(J875+J876)/2</f>
        <v>14.5</v>
      </c>
      <c r="X875" s="56" t="n">
        <f aca="false">(K875+K876)/2</f>
        <v>8</v>
      </c>
      <c r="Y875" s="56" t="n">
        <f aca="false">(L875+L876)/2</f>
        <v>7.5</v>
      </c>
      <c r="Z875" s="57" t="s">
        <v>1355</v>
      </c>
    </row>
    <row r="876" s="58" customFormat="true" ht="81" hidden="false" customHeight="true" outlineLevel="0" collapsed="false">
      <c r="A876" s="48"/>
      <c r="B876" s="48"/>
      <c r="C876" s="49"/>
      <c r="D876" s="49"/>
      <c r="E876" s="50" t="s">
        <v>43</v>
      </c>
      <c r="F876" s="48" t="n">
        <v>57</v>
      </c>
      <c r="G876" s="48" t="n">
        <v>14</v>
      </c>
      <c r="H876" s="51" t="n">
        <v>9</v>
      </c>
      <c r="I876" s="51" t="n">
        <v>6</v>
      </c>
      <c r="J876" s="51" t="n">
        <v>14</v>
      </c>
      <c r="K876" s="51" t="n">
        <v>8</v>
      </c>
      <c r="L876" s="51" t="n">
        <v>6</v>
      </c>
      <c r="M876" s="52"/>
      <c r="N876" s="52"/>
      <c r="O876" s="53" t="n">
        <v>0</v>
      </c>
      <c r="P876" s="54"/>
      <c r="Q876" s="54"/>
      <c r="R876" s="48"/>
      <c r="S876" s="78"/>
      <c r="T876" s="56"/>
      <c r="U876" s="56"/>
      <c r="V876" s="56"/>
      <c r="W876" s="56"/>
      <c r="X876" s="56"/>
      <c r="Y876" s="56"/>
      <c r="Z876" s="57"/>
    </row>
    <row r="877" s="6" customFormat="true" ht="67.7" hidden="false" customHeight="true" outlineLevel="0" collapsed="false">
      <c r="A877" s="60" t="n">
        <v>436</v>
      </c>
      <c r="B877" s="94" t="s">
        <v>1356</v>
      </c>
      <c r="C877" s="95" t="s">
        <v>1357</v>
      </c>
      <c r="D877" s="95" t="s">
        <v>1358</v>
      </c>
      <c r="E877" s="96" t="s">
        <v>43</v>
      </c>
      <c r="F877" s="94" t="n">
        <v>58</v>
      </c>
      <c r="G877" s="94" t="n">
        <v>14</v>
      </c>
      <c r="H877" s="97" t="n">
        <v>11</v>
      </c>
      <c r="I877" s="97" t="n">
        <v>8</v>
      </c>
      <c r="J877" s="97" t="n">
        <v>14</v>
      </c>
      <c r="K877" s="97" t="n">
        <v>2</v>
      </c>
      <c r="L877" s="97" t="n">
        <v>9</v>
      </c>
      <c r="M877" s="98" t="n">
        <f aca="false">(F877+F878)/2</f>
        <v>58.5</v>
      </c>
      <c r="N877" s="98" t="n">
        <v>58.5</v>
      </c>
      <c r="O877" s="99" t="n">
        <v>0</v>
      </c>
      <c r="P877" s="100" t="n">
        <v>1905808.8</v>
      </c>
      <c r="Q877" s="100" t="n">
        <v>0</v>
      </c>
      <c r="R877" s="94" t="s">
        <v>26</v>
      </c>
      <c r="S877" s="105"/>
      <c r="T877" s="102" t="n">
        <f aca="false">(G877+G878)/2</f>
        <v>13.5</v>
      </c>
      <c r="U877" s="102" t="n">
        <f aca="false">(H877+H878)/2</f>
        <v>10</v>
      </c>
      <c r="V877" s="102" t="n">
        <f aca="false">(I877+I878)/2</f>
        <v>7</v>
      </c>
      <c r="W877" s="102" t="n">
        <f aca="false">(J877+J878)/2</f>
        <v>14.5</v>
      </c>
      <c r="X877" s="102" t="n">
        <f aca="false">(K877+K878)/2</f>
        <v>2.5</v>
      </c>
      <c r="Y877" s="102" t="n">
        <f aca="false">(L877+L878)/2</f>
        <v>11</v>
      </c>
      <c r="Z877" s="103" t="s">
        <v>1359</v>
      </c>
    </row>
    <row r="878" s="6" customFormat="true" ht="81" hidden="false" customHeight="true" outlineLevel="0" collapsed="false">
      <c r="A878" s="60"/>
      <c r="B878" s="94"/>
      <c r="C878" s="95"/>
      <c r="D878" s="95"/>
      <c r="E878" s="96" t="s">
        <v>239</v>
      </c>
      <c r="F878" s="94" t="n">
        <v>59</v>
      </c>
      <c r="G878" s="94" t="n">
        <v>13</v>
      </c>
      <c r="H878" s="97" t="n">
        <v>9</v>
      </c>
      <c r="I878" s="97" t="n">
        <v>6</v>
      </c>
      <c r="J878" s="97" t="n">
        <v>15</v>
      </c>
      <c r="K878" s="97" t="n">
        <v>3</v>
      </c>
      <c r="L878" s="97" t="n">
        <v>13</v>
      </c>
      <c r="M878" s="98"/>
      <c r="N878" s="98"/>
      <c r="O878" s="99" t="n">
        <v>0</v>
      </c>
      <c r="P878" s="100"/>
      <c r="Q878" s="100"/>
      <c r="R878" s="94"/>
      <c r="S878" s="106"/>
      <c r="T878" s="102"/>
      <c r="U878" s="102"/>
      <c r="V878" s="102"/>
      <c r="W878" s="102"/>
      <c r="X878" s="102"/>
      <c r="Y878" s="102"/>
      <c r="Z878" s="103"/>
    </row>
    <row r="879" s="58" customFormat="true" ht="67.7" hidden="false" customHeight="true" outlineLevel="0" collapsed="false">
      <c r="A879" s="48" t="n">
        <v>437</v>
      </c>
      <c r="B879" s="48" t="s">
        <v>1360</v>
      </c>
      <c r="C879" s="49" t="s">
        <v>1361</v>
      </c>
      <c r="D879" s="49" t="s">
        <v>1362</v>
      </c>
      <c r="E879" s="50" t="s">
        <v>154</v>
      </c>
      <c r="F879" s="48" t="n">
        <v>59</v>
      </c>
      <c r="G879" s="48" t="n">
        <v>13</v>
      </c>
      <c r="H879" s="51" t="n">
        <v>12</v>
      </c>
      <c r="I879" s="51" t="n">
        <v>10</v>
      </c>
      <c r="J879" s="51" t="n">
        <v>13</v>
      </c>
      <c r="K879" s="51" t="n">
        <v>4</v>
      </c>
      <c r="L879" s="51" t="n">
        <v>7</v>
      </c>
      <c r="M879" s="52" t="n">
        <f aca="false">(F879+F880)/2</f>
        <v>58.5</v>
      </c>
      <c r="N879" s="52" t="n">
        <v>58.5</v>
      </c>
      <c r="O879" s="53" t="n">
        <v>0</v>
      </c>
      <c r="P879" s="54" t="n">
        <v>863233</v>
      </c>
      <c r="Q879" s="54" t="n">
        <v>0</v>
      </c>
      <c r="R879" s="48" t="s">
        <v>26</v>
      </c>
      <c r="S879" s="55"/>
      <c r="T879" s="56" t="n">
        <f aca="false">(G879+G880)/2</f>
        <v>13.5</v>
      </c>
      <c r="U879" s="56" t="n">
        <f aca="false">(H879+H880)/2</f>
        <v>11.5</v>
      </c>
      <c r="V879" s="56" t="n">
        <f aca="false">(I879+I880)/2</f>
        <v>9.5</v>
      </c>
      <c r="W879" s="56" t="n">
        <f aca="false">(J879+J880)/2</f>
        <v>13</v>
      </c>
      <c r="X879" s="56" t="n">
        <f aca="false">(K879+K880)/2</f>
        <v>4</v>
      </c>
      <c r="Y879" s="56" t="n">
        <f aca="false">(L879+L880)/2</f>
        <v>7</v>
      </c>
      <c r="Z879" s="57" t="s">
        <v>1363</v>
      </c>
    </row>
    <row r="880" s="58" customFormat="true" ht="75" hidden="false" customHeight="true" outlineLevel="0" collapsed="false">
      <c r="A880" s="48"/>
      <c r="B880" s="48"/>
      <c r="C880" s="49"/>
      <c r="D880" s="49"/>
      <c r="E880" s="50" t="s">
        <v>60</v>
      </c>
      <c r="F880" s="48" t="n">
        <v>58</v>
      </c>
      <c r="G880" s="48" t="n">
        <v>14</v>
      </c>
      <c r="H880" s="51" t="n">
        <v>11</v>
      </c>
      <c r="I880" s="51" t="n">
        <v>9</v>
      </c>
      <c r="J880" s="51" t="n">
        <v>13</v>
      </c>
      <c r="K880" s="51" t="n">
        <v>4</v>
      </c>
      <c r="L880" s="51" t="n">
        <v>7</v>
      </c>
      <c r="M880" s="52"/>
      <c r="N880" s="52"/>
      <c r="O880" s="53" t="n">
        <v>0</v>
      </c>
      <c r="P880" s="54"/>
      <c r="Q880" s="54"/>
      <c r="R880" s="48"/>
      <c r="S880" s="59"/>
      <c r="T880" s="56"/>
      <c r="U880" s="56"/>
      <c r="V880" s="56"/>
      <c r="W880" s="56"/>
      <c r="X880" s="56"/>
      <c r="Y880" s="56"/>
      <c r="Z880" s="57"/>
    </row>
    <row r="881" s="6" customFormat="true" ht="67.7" hidden="false" customHeight="true" outlineLevel="0" collapsed="false">
      <c r="A881" s="60" t="n">
        <v>438</v>
      </c>
      <c r="B881" s="94" t="s">
        <v>1364</v>
      </c>
      <c r="C881" s="95" t="s">
        <v>1365</v>
      </c>
      <c r="D881" s="95" t="s">
        <v>1366</v>
      </c>
      <c r="E881" s="96" t="s">
        <v>93</v>
      </c>
      <c r="F881" s="94" t="n">
        <v>58</v>
      </c>
      <c r="G881" s="94" t="n">
        <v>16</v>
      </c>
      <c r="H881" s="97" t="n">
        <v>10</v>
      </c>
      <c r="I881" s="97" t="n">
        <v>7</v>
      </c>
      <c r="J881" s="97" t="n">
        <v>12</v>
      </c>
      <c r="K881" s="97" t="n">
        <v>7</v>
      </c>
      <c r="L881" s="97" t="n">
        <v>6</v>
      </c>
      <c r="M881" s="98" t="n">
        <f aca="false">(F881+F882)/2</f>
        <v>58.5</v>
      </c>
      <c r="N881" s="98" t="n">
        <v>58.5</v>
      </c>
      <c r="O881" s="99" t="n">
        <v>0</v>
      </c>
      <c r="P881" s="100" t="n">
        <v>1202102</v>
      </c>
      <c r="Q881" s="100" t="n">
        <v>0</v>
      </c>
      <c r="R881" s="94" t="s">
        <v>26</v>
      </c>
      <c r="S881" s="101"/>
      <c r="T881" s="102" t="n">
        <f aca="false">(G881+G882)/2</f>
        <v>16.5</v>
      </c>
      <c r="U881" s="102" t="n">
        <f aca="false">(H881+H882)/2</f>
        <v>10</v>
      </c>
      <c r="V881" s="102" t="n">
        <f aca="false">(I881+I882)/2</f>
        <v>7</v>
      </c>
      <c r="W881" s="102" t="n">
        <f aca="false">(J881+J882)/2</f>
        <v>12</v>
      </c>
      <c r="X881" s="102" t="n">
        <f aca="false">(K881+K882)/2</f>
        <v>7</v>
      </c>
      <c r="Y881" s="102" t="n">
        <f aca="false">(L881+L882)/2</f>
        <v>6</v>
      </c>
      <c r="Z881" s="103" t="s">
        <v>1300</v>
      </c>
    </row>
    <row r="882" s="6" customFormat="true" ht="81" hidden="false" customHeight="true" outlineLevel="0" collapsed="false">
      <c r="A882" s="60"/>
      <c r="B882" s="94"/>
      <c r="C882" s="95"/>
      <c r="D882" s="95"/>
      <c r="E882" s="96" t="s">
        <v>159</v>
      </c>
      <c r="F882" s="94" t="n">
        <v>59</v>
      </c>
      <c r="G882" s="94" t="n">
        <v>17</v>
      </c>
      <c r="H882" s="97" t="n">
        <v>10</v>
      </c>
      <c r="I882" s="97" t="n">
        <v>7</v>
      </c>
      <c r="J882" s="97" t="n">
        <v>12</v>
      </c>
      <c r="K882" s="97" t="n">
        <v>7</v>
      </c>
      <c r="L882" s="97" t="n">
        <v>6</v>
      </c>
      <c r="M882" s="98"/>
      <c r="N882" s="98"/>
      <c r="O882" s="99" t="n">
        <v>0</v>
      </c>
      <c r="P882" s="100"/>
      <c r="Q882" s="100"/>
      <c r="R882" s="94"/>
      <c r="S882" s="104"/>
      <c r="T882" s="102"/>
      <c r="U882" s="102"/>
      <c r="V882" s="102"/>
      <c r="W882" s="102"/>
      <c r="X882" s="102"/>
      <c r="Y882" s="102"/>
      <c r="Z882" s="103"/>
    </row>
    <row r="883" s="58" customFormat="true" ht="67.7" hidden="false" customHeight="true" outlineLevel="0" collapsed="false">
      <c r="A883" s="48" t="n">
        <v>439</v>
      </c>
      <c r="B883" s="48" t="s">
        <v>1367</v>
      </c>
      <c r="C883" s="49" t="s">
        <v>1368</v>
      </c>
      <c r="D883" s="49" t="s">
        <v>1369</v>
      </c>
      <c r="E883" s="50" t="s">
        <v>56</v>
      </c>
      <c r="F883" s="48" t="n">
        <v>58</v>
      </c>
      <c r="G883" s="48" t="n">
        <v>15</v>
      </c>
      <c r="H883" s="51" t="n">
        <v>9</v>
      </c>
      <c r="I883" s="51" t="n">
        <v>7</v>
      </c>
      <c r="J883" s="51" t="n">
        <v>12</v>
      </c>
      <c r="K883" s="51" t="n">
        <v>7</v>
      </c>
      <c r="L883" s="51" t="n">
        <v>8</v>
      </c>
      <c r="M883" s="52" t="n">
        <f aca="false">(F883+F884)/2</f>
        <v>58.5</v>
      </c>
      <c r="N883" s="52" t="n">
        <v>58.5</v>
      </c>
      <c r="O883" s="54" t="n">
        <v>0</v>
      </c>
      <c r="P883" s="54" t="n">
        <v>661784.06</v>
      </c>
      <c r="Q883" s="54" t="n">
        <v>0</v>
      </c>
      <c r="R883" s="48" t="s">
        <v>26</v>
      </c>
      <c r="S883" s="73"/>
      <c r="T883" s="56" t="n">
        <f aca="false">(G883+G884)/2</f>
        <v>13.5</v>
      </c>
      <c r="U883" s="56" t="n">
        <f aca="false">(H883+H884)/2</f>
        <v>9</v>
      </c>
      <c r="V883" s="56" t="n">
        <f aca="false">(I883+I884)/2</f>
        <v>7.5</v>
      </c>
      <c r="W883" s="56" t="n">
        <f aca="false">(J883+J884)/2</f>
        <v>11.5</v>
      </c>
      <c r="X883" s="56" t="n">
        <f aca="false">(K883+K884)/2</f>
        <v>7.5</v>
      </c>
      <c r="Y883" s="56" t="n">
        <f aca="false">(L883+L884)/2</f>
        <v>8</v>
      </c>
      <c r="Z883" s="57" t="s">
        <v>1300</v>
      </c>
    </row>
    <row r="884" s="58" customFormat="true" ht="76.5" hidden="false" customHeight="true" outlineLevel="0" collapsed="false">
      <c r="A884" s="48"/>
      <c r="B884" s="48"/>
      <c r="C884" s="49"/>
      <c r="D884" s="49"/>
      <c r="E884" s="50" t="s">
        <v>163</v>
      </c>
      <c r="F884" s="48" t="n">
        <v>59</v>
      </c>
      <c r="G884" s="48" t="n">
        <v>12</v>
      </c>
      <c r="H884" s="51" t="n">
        <v>9</v>
      </c>
      <c r="I884" s="51" t="n">
        <v>8</v>
      </c>
      <c r="J884" s="51" t="n">
        <v>11</v>
      </c>
      <c r="K884" s="51" t="n">
        <v>8</v>
      </c>
      <c r="L884" s="51" t="n">
        <v>8</v>
      </c>
      <c r="M884" s="52"/>
      <c r="N884" s="52"/>
      <c r="O884" s="54" t="n">
        <v>0</v>
      </c>
      <c r="P884" s="54"/>
      <c r="Q884" s="54"/>
      <c r="R884" s="48"/>
      <c r="S884" s="74"/>
      <c r="T884" s="56"/>
      <c r="U884" s="56"/>
      <c r="V884" s="56"/>
      <c r="W884" s="56"/>
      <c r="X884" s="56"/>
      <c r="Y884" s="56"/>
      <c r="Z884" s="57"/>
    </row>
    <row r="885" s="6" customFormat="true" ht="67.7" hidden="false" customHeight="true" outlineLevel="0" collapsed="false">
      <c r="A885" s="60" t="n">
        <v>440</v>
      </c>
      <c r="B885" s="94" t="s">
        <v>1370</v>
      </c>
      <c r="C885" s="95" t="s">
        <v>1371</v>
      </c>
      <c r="D885" s="95" t="s">
        <v>1372</v>
      </c>
      <c r="E885" s="96" t="s">
        <v>25</v>
      </c>
      <c r="F885" s="94" t="n">
        <v>59</v>
      </c>
      <c r="G885" s="94" t="n">
        <v>12</v>
      </c>
      <c r="H885" s="97" t="n">
        <v>9</v>
      </c>
      <c r="I885" s="97" t="n">
        <v>9</v>
      </c>
      <c r="J885" s="97" t="n">
        <v>17</v>
      </c>
      <c r="K885" s="97" t="n">
        <v>6</v>
      </c>
      <c r="L885" s="97" t="n">
        <v>6</v>
      </c>
      <c r="M885" s="98" t="n">
        <f aca="false">(F885+F886)/2</f>
        <v>58</v>
      </c>
      <c r="N885" s="98" t="n">
        <v>58</v>
      </c>
      <c r="O885" s="99" t="n">
        <v>0</v>
      </c>
      <c r="P885" s="100" t="n">
        <v>455792</v>
      </c>
      <c r="Q885" s="100" t="n">
        <v>0</v>
      </c>
      <c r="R885" s="94" t="s">
        <v>26</v>
      </c>
      <c r="S885" s="101"/>
      <c r="T885" s="102" t="n">
        <f aca="false">(G885+G886)/2</f>
        <v>13.5</v>
      </c>
      <c r="U885" s="102" t="n">
        <f aca="false">(H885+H886)/2</f>
        <v>9.5</v>
      </c>
      <c r="V885" s="102" t="n">
        <f aca="false">(I885+I886)/2</f>
        <v>7.5</v>
      </c>
      <c r="W885" s="102" t="n">
        <f aca="false">(J885+J886)/2</f>
        <v>16</v>
      </c>
      <c r="X885" s="102" t="n">
        <f aca="false">(K885+K886)/2</f>
        <v>6</v>
      </c>
      <c r="Y885" s="102" t="n">
        <f aca="false">(L885+L886)/2</f>
        <v>5.5</v>
      </c>
      <c r="Z885" s="103" t="s">
        <v>1284</v>
      </c>
    </row>
    <row r="886" s="6" customFormat="true" ht="77.25" hidden="false" customHeight="true" outlineLevel="0" collapsed="false">
      <c r="A886" s="60"/>
      <c r="B886" s="94"/>
      <c r="C886" s="95"/>
      <c r="D886" s="95"/>
      <c r="E886" s="96" t="s">
        <v>72</v>
      </c>
      <c r="F886" s="94" t="n">
        <v>57</v>
      </c>
      <c r="G886" s="94" t="n">
        <v>15</v>
      </c>
      <c r="H886" s="97" t="n">
        <v>10</v>
      </c>
      <c r="I886" s="97" t="n">
        <v>6</v>
      </c>
      <c r="J886" s="97" t="n">
        <v>15</v>
      </c>
      <c r="K886" s="97" t="n">
        <v>6</v>
      </c>
      <c r="L886" s="97" t="n">
        <v>5</v>
      </c>
      <c r="M886" s="98"/>
      <c r="N886" s="98"/>
      <c r="O886" s="99" t="n">
        <v>0</v>
      </c>
      <c r="P886" s="100"/>
      <c r="Q886" s="100"/>
      <c r="R886" s="94"/>
      <c r="S886" s="104"/>
      <c r="T886" s="102"/>
      <c r="U886" s="102"/>
      <c r="V886" s="102"/>
      <c r="W886" s="102"/>
      <c r="X886" s="102"/>
      <c r="Y886" s="102"/>
      <c r="Z886" s="103"/>
    </row>
    <row r="887" s="58" customFormat="true" ht="61.5" hidden="false" customHeight="true" outlineLevel="0" collapsed="false">
      <c r="A887" s="48" t="n">
        <v>441</v>
      </c>
      <c r="B887" s="48" t="s">
        <v>1373</v>
      </c>
      <c r="C887" s="49" t="s">
        <v>1374</v>
      </c>
      <c r="D887" s="49" t="s">
        <v>619</v>
      </c>
      <c r="E887" s="50" t="s">
        <v>144</v>
      </c>
      <c r="F887" s="48" t="n">
        <v>61</v>
      </c>
      <c r="G887" s="48" t="n">
        <v>13</v>
      </c>
      <c r="H887" s="51" t="n">
        <v>10</v>
      </c>
      <c r="I887" s="51" t="n">
        <v>11</v>
      </c>
      <c r="J887" s="51" t="n">
        <v>17</v>
      </c>
      <c r="K887" s="51" t="n">
        <v>5</v>
      </c>
      <c r="L887" s="51" t="n">
        <v>5</v>
      </c>
      <c r="M887" s="52" t="n">
        <f aca="false">(F887+F888)/2</f>
        <v>58</v>
      </c>
      <c r="N887" s="52" t="n">
        <v>58</v>
      </c>
      <c r="O887" s="53" t="n">
        <v>0</v>
      </c>
      <c r="P887" s="54" t="n">
        <v>735753.28</v>
      </c>
      <c r="Q887" s="54" t="n">
        <v>0</v>
      </c>
      <c r="R887" s="48" t="s">
        <v>33</v>
      </c>
      <c r="S887" s="55"/>
      <c r="T887" s="56" t="n">
        <f aca="false">(G887+G888)/2</f>
        <v>12.5</v>
      </c>
      <c r="U887" s="56" t="n">
        <f aca="false">(H887+H888)/2</f>
        <v>9.5</v>
      </c>
      <c r="V887" s="56" t="n">
        <f aca="false">(I887+I888)/2</f>
        <v>10</v>
      </c>
      <c r="W887" s="56" t="n">
        <f aca="false">(J887+J888)/2</f>
        <v>16</v>
      </c>
      <c r="X887" s="56" t="n">
        <f aca="false">(K887+K888)/2</f>
        <v>5</v>
      </c>
      <c r="Y887" s="56" t="n">
        <f aca="false">(L887+L888)/2</f>
        <v>5</v>
      </c>
      <c r="Z887" s="57" t="s">
        <v>1375</v>
      </c>
    </row>
    <row r="888" s="58" customFormat="true" ht="84" hidden="false" customHeight="true" outlineLevel="0" collapsed="false">
      <c r="A888" s="48"/>
      <c r="B888" s="48"/>
      <c r="C888" s="49"/>
      <c r="D888" s="49"/>
      <c r="E888" s="50" t="s">
        <v>52</v>
      </c>
      <c r="F888" s="48" t="n">
        <v>55</v>
      </c>
      <c r="G888" s="48" t="n">
        <v>12</v>
      </c>
      <c r="H888" s="51" t="n">
        <v>9</v>
      </c>
      <c r="I888" s="51" t="n">
        <v>9</v>
      </c>
      <c r="J888" s="51" t="n">
        <v>15</v>
      </c>
      <c r="K888" s="51" t="n">
        <v>5</v>
      </c>
      <c r="L888" s="51" t="n">
        <v>5</v>
      </c>
      <c r="M888" s="52"/>
      <c r="N888" s="52"/>
      <c r="O888" s="53" t="n">
        <v>0</v>
      </c>
      <c r="P888" s="54"/>
      <c r="Q888" s="54"/>
      <c r="R888" s="48"/>
      <c r="S888" s="59"/>
      <c r="T888" s="56"/>
      <c r="U888" s="56"/>
      <c r="V888" s="56"/>
      <c r="W888" s="56"/>
      <c r="X888" s="56"/>
      <c r="Y888" s="56"/>
      <c r="Z888" s="57"/>
    </row>
    <row r="889" s="6" customFormat="true" ht="67.7" hidden="false" customHeight="true" outlineLevel="0" collapsed="false">
      <c r="A889" s="60" t="n">
        <v>442</v>
      </c>
      <c r="B889" s="94" t="s">
        <v>1376</v>
      </c>
      <c r="C889" s="95" t="s">
        <v>1377</v>
      </c>
      <c r="D889" s="95" t="s">
        <v>892</v>
      </c>
      <c r="E889" s="96" t="s">
        <v>60</v>
      </c>
      <c r="F889" s="94" t="n">
        <v>57</v>
      </c>
      <c r="G889" s="94" t="n">
        <v>13</v>
      </c>
      <c r="H889" s="97" t="n">
        <v>8</v>
      </c>
      <c r="I889" s="97" t="n">
        <v>7</v>
      </c>
      <c r="J889" s="97" t="n">
        <v>15</v>
      </c>
      <c r="K889" s="97" t="n">
        <v>8</v>
      </c>
      <c r="L889" s="97" t="n">
        <v>6</v>
      </c>
      <c r="M889" s="98" t="n">
        <f aca="false">(F889+F890)/2</f>
        <v>58</v>
      </c>
      <c r="N889" s="98" t="n">
        <v>58</v>
      </c>
      <c r="O889" s="99" t="n">
        <v>0</v>
      </c>
      <c r="P889" s="100" t="n">
        <v>956728</v>
      </c>
      <c r="Q889" s="100" t="n">
        <v>0</v>
      </c>
      <c r="R889" s="94" t="s">
        <v>26</v>
      </c>
      <c r="S889" s="105"/>
      <c r="T889" s="102" t="n">
        <f aca="false">(G889+G890)/2</f>
        <v>12.5</v>
      </c>
      <c r="U889" s="102" t="n">
        <f aca="false">(H889+H890)/2</f>
        <v>7.5</v>
      </c>
      <c r="V889" s="102" t="n">
        <f aca="false">(I889+I890)/2</f>
        <v>7.5</v>
      </c>
      <c r="W889" s="102" t="n">
        <f aca="false">(J889+J890)/2</f>
        <v>16</v>
      </c>
      <c r="X889" s="102" t="n">
        <f aca="false">(K889+K890)/2</f>
        <v>8</v>
      </c>
      <c r="Y889" s="102" t="n">
        <f aca="false">(L889+L890)/2</f>
        <v>6.5</v>
      </c>
      <c r="Z889" s="103" t="s">
        <v>1251</v>
      </c>
    </row>
    <row r="890" s="6" customFormat="true" ht="75" hidden="false" customHeight="true" outlineLevel="0" collapsed="false">
      <c r="A890" s="60"/>
      <c r="B890" s="94"/>
      <c r="C890" s="95"/>
      <c r="D890" s="95"/>
      <c r="E890" s="96" t="s">
        <v>163</v>
      </c>
      <c r="F890" s="94" t="n">
        <v>59</v>
      </c>
      <c r="G890" s="94" t="n">
        <v>12</v>
      </c>
      <c r="H890" s="97" t="n">
        <v>7</v>
      </c>
      <c r="I890" s="97" t="n">
        <v>8</v>
      </c>
      <c r="J890" s="97" t="n">
        <v>17</v>
      </c>
      <c r="K890" s="97" t="n">
        <v>8</v>
      </c>
      <c r="L890" s="97" t="n">
        <v>7</v>
      </c>
      <c r="M890" s="98"/>
      <c r="N890" s="98"/>
      <c r="O890" s="99" t="n">
        <v>0</v>
      </c>
      <c r="P890" s="100"/>
      <c r="Q890" s="100"/>
      <c r="R890" s="94"/>
      <c r="S890" s="106"/>
      <c r="T890" s="102"/>
      <c r="U890" s="102"/>
      <c r="V890" s="102"/>
      <c r="W890" s="102"/>
      <c r="X890" s="102"/>
      <c r="Y890" s="102"/>
      <c r="Z890" s="103"/>
    </row>
    <row r="891" s="58" customFormat="true" ht="67.7" hidden="false" customHeight="true" outlineLevel="0" collapsed="false">
      <c r="A891" s="48" t="n">
        <v>443</v>
      </c>
      <c r="B891" s="48" t="s">
        <v>1378</v>
      </c>
      <c r="C891" s="49" t="s">
        <v>1379</v>
      </c>
      <c r="D891" s="49" t="s">
        <v>1366</v>
      </c>
      <c r="E891" s="50" t="s">
        <v>94</v>
      </c>
      <c r="F891" s="48" t="n">
        <v>58</v>
      </c>
      <c r="G891" s="48" t="n">
        <v>12</v>
      </c>
      <c r="H891" s="51" t="n">
        <v>9</v>
      </c>
      <c r="I891" s="51" t="n">
        <v>7</v>
      </c>
      <c r="J891" s="51" t="n">
        <v>16</v>
      </c>
      <c r="K891" s="51" t="n">
        <v>5</v>
      </c>
      <c r="L891" s="51" t="n">
        <v>9</v>
      </c>
      <c r="M891" s="52" t="n">
        <f aca="false">(F891+F892)/2</f>
        <v>58</v>
      </c>
      <c r="N891" s="52" t="n">
        <v>58</v>
      </c>
      <c r="O891" s="53" t="n">
        <v>0</v>
      </c>
      <c r="P891" s="54" t="n">
        <v>1529810</v>
      </c>
      <c r="Q891" s="54" t="n">
        <v>0</v>
      </c>
      <c r="R891" s="48" t="s">
        <v>26</v>
      </c>
      <c r="S891" s="77"/>
      <c r="T891" s="56" t="n">
        <f aca="false">(G891+G892)/2</f>
        <v>13.5</v>
      </c>
      <c r="U891" s="56" t="n">
        <f aca="false">(H891+H892)/2</f>
        <v>11</v>
      </c>
      <c r="V891" s="56" t="n">
        <f aca="false">(I891+I892)/2</f>
        <v>5</v>
      </c>
      <c r="W891" s="56" t="n">
        <f aca="false">(J891+J892)/2</f>
        <v>15.5</v>
      </c>
      <c r="X891" s="56" t="n">
        <f aca="false">(K891+K892)/2</f>
        <v>5.5</v>
      </c>
      <c r="Y891" s="56" t="n">
        <f aca="false">(L891+L892)/2</f>
        <v>7.5</v>
      </c>
      <c r="Z891" s="57" t="s">
        <v>1287</v>
      </c>
    </row>
    <row r="892" s="58" customFormat="true" ht="75" hidden="false" customHeight="true" outlineLevel="0" collapsed="false">
      <c r="A892" s="48"/>
      <c r="B892" s="48"/>
      <c r="C892" s="49"/>
      <c r="D892" s="49"/>
      <c r="E892" s="50" t="s">
        <v>25</v>
      </c>
      <c r="F892" s="48" t="n">
        <v>58</v>
      </c>
      <c r="G892" s="48" t="n">
        <v>15</v>
      </c>
      <c r="H892" s="51" t="n">
        <v>13</v>
      </c>
      <c r="I892" s="51" t="n">
        <v>3</v>
      </c>
      <c r="J892" s="51" t="n">
        <v>15</v>
      </c>
      <c r="K892" s="51" t="n">
        <v>6</v>
      </c>
      <c r="L892" s="51" t="n">
        <v>6</v>
      </c>
      <c r="M892" s="52"/>
      <c r="N892" s="52"/>
      <c r="O892" s="53" t="n">
        <v>0</v>
      </c>
      <c r="P892" s="54"/>
      <c r="Q892" s="54"/>
      <c r="R892" s="48"/>
      <c r="S892" s="78"/>
      <c r="T892" s="56"/>
      <c r="U892" s="56"/>
      <c r="V892" s="56"/>
      <c r="W892" s="56"/>
      <c r="X892" s="56"/>
      <c r="Y892" s="56"/>
      <c r="Z892" s="57"/>
    </row>
    <row r="893" s="6" customFormat="true" ht="67.7" hidden="false" customHeight="true" outlineLevel="0" collapsed="false">
      <c r="A893" s="60" t="n">
        <v>444</v>
      </c>
      <c r="B893" s="94" t="s">
        <v>1380</v>
      </c>
      <c r="C893" s="107" t="s">
        <v>1381</v>
      </c>
      <c r="D893" s="95" t="s">
        <v>1382</v>
      </c>
      <c r="E893" s="96" t="s">
        <v>56</v>
      </c>
      <c r="F893" s="94" t="n">
        <v>58</v>
      </c>
      <c r="G893" s="94" t="n">
        <v>13</v>
      </c>
      <c r="H893" s="97" t="n">
        <v>11</v>
      </c>
      <c r="I893" s="97" t="n">
        <v>7</v>
      </c>
      <c r="J893" s="97" t="n">
        <v>14</v>
      </c>
      <c r="K893" s="97" t="n">
        <v>6</v>
      </c>
      <c r="L893" s="97" t="n">
        <v>7</v>
      </c>
      <c r="M893" s="98" t="n">
        <f aca="false">(F893+F894)/2</f>
        <v>58</v>
      </c>
      <c r="N893" s="98" t="n">
        <v>58</v>
      </c>
      <c r="O893" s="99" t="n">
        <v>0</v>
      </c>
      <c r="P893" s="100" t="n">
        <v>561612.2</v>
      </c>
      <c r="Q893" s="100" t="n">
        <v>0</v>
      </c>
      <c r="R893" s="94" t="s">
        <v>26</v>
      </c>
      <c r="S893" s="101"/>
      <c r="T893" s="102" t="n">
        <f aca="false">(G893+G894)/2</f>
        <v>12.5</v>
      </c>
      <c r="U893" s="102" t="n">
        <f aca="false">(H893+H894)/2</f>
        <v>11</v>
      </c>
      <c r="V893" s="102" t="n">
        <f aca="false">(I893+I894)/2</f>
        <v>7</v>
      </c>
      <c r="W893" s="102" t="n">
        <f aca="false">(J893+J894)/2</f>
        <v>13.5</v>
      </c>
      <c r="X893" s="102" t="n">
        <f aca="false">(K893+K894)/2</f>
        <v>6.5</v>
      </c>
      <c r="Y893" s="102" t="n">
        <f aca="false">(L893+L894)/2</f>
        <v>7.5</v>
      </c>
      <c r="Z893" s="103" t="s">
        <v>1300</v>
      </c>
    </row>
    <row r="894" s="6" customFormat="true" ht="84" hidden="false" customHeight="true" outlineLevel="0" collapsed="false">
      <c r="A894" s="60"/>
      <c r="B894" s="94"/>
      <c r="C894" s="107"/>
      <c r="D894" s="95"/>
      <c r="E894" s="96" t="s">
        <v>48</v>
      </c>
      <c r="F894" s="94" t="n">
        <v>58</v>
      </c>
      <c r="G894" s="94" t="n">
        <v>12</v>
      </c>
      <c r="H894" s="97" t="n">
        <v>11</v>
      </c>
      <c r="I894" s="97" t="n">
        <v>7</v>
      </c>
      <c r="J894" s="97" t="n">
        <v>13</v>
      </c>
      <c r="K894" s="97" t="n">
        <v>7</v>
      </c>
      <c r="L894" s="97" t="n">
        <v>8</v>
      </c>
      <c r="M894" s="98"/>
      <c r="N894" s="98"/>
      <c r="O894" s="99" t="n">
        <v>0</v>
      </c>
      <c r="P894" s="100"/>
      <c r="Q894" s="100"/>
      <c r="R894" s="94"/>
      <c r="S894" s="104"/>
      <c r="T894" s="102"/>
      <c r="U894" s="102"/>
      <c r="V894" s="102"/>
      <c r="W894" s="102"/>
      <c r="X894" s="102"/>
      <c r="Y894" s="102"/>
      <c r="Z894" s="103"/>
    </row>
    <row r="895" s="58" customFormat="true" ht="60.75" hidden="false" customHeight="true" outlineLevel="0" collapsed="false">
      <c r="A895" s="48" t="n">
        <v>445</v>
      </c>
      <c r="B895" s="48" t="s">
        <v>1383</v>
      </c>
      <c r="C895" s="49" t="s">
        <v>1384</v>
      </c>
      <c r="D895" s="49" t="s">
        <v>686</v>
      </c>
      <c r="E895" s="50" t="s">
        <v>94</v>
      </c>
      <c r="F895" s="48" t="n">
        <v>59</v>
      </c>
      <c r="G895" s="48" t="n">
        <v>11</v>
      </c>
      <c r="H895" s="51" t="n">
        <v>9</v>
      </c>
      <c r="I895" s="51" t="n">
        <v>8</v>
      </c>
      <c r="J895" s="51" t="n">
        <v>17</v>
      </c>
      <c r="K895" s="51" t="n">
        <v>4</v>
      </c>
      <c r="L895" s="51" t="n">
        <v>10</v>
      </c>
      <c r="M895" s="52" t="n">
        <f aca="false">(F895+F896)/2</f>
        <v>57.5</v>
      </c>
      <c r="N895" s="52" t="n">
        <v>57.5</v>
      </c>
      <c r="O895" s="54" t="n">
        <v>0</v>
      </c>
      <c r="P895" s="54" t="n">
        <v>2550100.56</v>
      </c>
      <c r="Q895" s="54" t="n">
        <v>0</v>
      </c>
      <c r="R895" s="48"/>
      <c r="S895" s="55"/>
      <c r="T895" s="56" t="n">
        <f aca="false">(G895+G896)/2</f>
        <v>11.5</v>
      </c>
      <c r="U895" s="56" t="n">
        <f aca="false">(H895+H896)/2</f>
        <v>9</v>
      </c>
      <c r="V895" s="56" t="n">
        <f aca="false">(I895+I896)/2</f>
        <v>7.5</v>
      </c>
      <c r="W895" s="56" t="n">
        <f aca="false">(J895+J896)/2</f>
        <v>16</v>
      </c>
      <c r="X895" s="56" t="n">
        <f aca="false">(K895+K896)/2</f>
        <v>4</v>
      </c>
      <c r="Y895" s="56" t="n">
        <f aca="false">(L895+L896)/2</f>
        <v>9.5</v>
      </c>
      <c r="Z895" s="57" t="s">
        <v>1385</v>
      </c>
    </row>
    <row r="896" s="58" customFormat="true" ht="84.75" hidden="false" customHeight="true" outlineLevel="0" collapsed="false">
      <c r="A896" s="48"/>
      <c r="B896" s="48"/>
      <c r="C896" s="49"/>
      <c r="D896" s="49"/>
      <c r="E896" s="50" t="s">
        <v>60</v>
      </c>
      <c r="F896" s="48" t="n">
        <v>56</v>
      </c>
      <c r="G896" s="48" t="n">
        <v>12</v>
      </c>
      <c r="H896" s="51" t="n">
        <v>9</v>
      </c>
      <c r="I896" s="51" t="n">
        <v>7</v>
      </c>
      <c r="J896" s="51" t="n">
        <v>15</v>
      </c>
      <c r="K896" s="51" t="n">
        <v>4</v>
      </c>
      <c r="L896" s="51" t="n">
        <v>9</v>
      </c>
      <c r="M896" s="52"/>
      <c r="N896" s="52"/>
      <c r="O896" s="53" t="n">
        <v>0</v>
      </c>
      <c r="P896" s="54"/>
      <c r="Q896" s="54"/>
      <c r="R896" s="48"/>
      <c r="S896" s="59"/>
      <c r="T896" s="56"/>
      <c r="U896" s="56"/>
      <c r="V896" s="56"/>
      <c r="W896" s="56"/>
      <c r="X896" s="56"/>
      <c r="Y896" s="56"/>
      <c r="Z896" s="57"/>
    </row>
    <row r="897" s="6" customFormat="true" ht="67.7" hidden="false" customHeight="true" outlineLevel="0" collapsed="false">
      <c r="A897" s="60" t="n">
        <v>446</v>
      </c>
      <c r="B897" s="94" t="s">
        <v>1386</v>
      </c>
      <c r="C897" s="95" t="s">
        <v>1387</v>
      </c>
      <c r="D897" s="95" t="s">
        <v>939</v>
      </c>
      <c r="E897" s="96" t="s">
        <v>65</v>
      </c>
      <c r="F897" s="94" t="n">
        <v>58</v>
      </c>
      <c r="G897" s="94" t="n">
        <v>11</v>
      </c>
      <c r="H897" s="97" t="n">
        <v>9</v>
      </c>
      <c r="I897" s="97" t="n">
        <v>7</v>
      </c>
      <c r="J897" s="97" t="n">
        <v>15</v>
      </c>
      <c r="K897" s="97" t="n">
        <v>8</v>
      </c>
      <c r="L897" s="97" t="n">
        <v>8</v>
      </c>
      <c r="M897" s="98" t="n">
        <f aca="false">(F897+F898)/2</f>
        <v>57.5</v>
      </c>
      <c r="N897" s="98" t="n">
        <v>57.5</v>
      </c>
      <c r="O897" s="99" t="n">
        <v>0</v>
      </c>
      <c r="P897" s="100" t="n">
        <v>458500.39</v>
      </c>
      <c r="Q897" s="100" t="n">
        <v>0</v>
      </c>
      <c r="R897" s="94"/>
      <c r="S897" s="102"/>
      <c r="T897" s="102" t="n">
        <f aca="false">(G897+G898)/2</f>
        <v>11</v>
      </c>
      <c r="U897" s="102" t="n">
        <f aca="false">(H897+H898)/2</f>
        <v>9</v>
      </c>
      <c r="V897" s="102" t="n">
        <f aca="false">(I897+I898)/2</f>
        <v>7</v>
      </c>
      <c r="W897" s="102" t="n">
        <f aca="false">(J897+J898)/2</f>
        <v>15.5</v>
      </c>
      <c r="X897" s="102" t="n">
        <f aca="false">(K897+K898)/2</f>
        <v>7.5</v>
      </c>
      <c r="Y897" s="102" t="n">
        <f aca="false">(L897+L898)/2</f>
        <v>7.5</v>
      </c>
      <c r="Z897" s="103" t="s">
        <v>1388</v>
      </c>
    </row>
    <row r="898" s="6" customFormat="true" ht="76.5" hidden="false" customHeight="true" outlineLevel="0" collapsed="false">
      <c r="A898" s="60"/>
      <c r="B898" s="94"/>
      <c r="C898" s="95"/>
      <c r="D898" s="95"/>
      <c r="E898" s="96" t="s">
        <v>56</v>
      </c>
      <c r="F898" s="94" t="n">
        <v>57</v>
      </c>
      <c r="G898" s="94" t="n">
        <v>11</v>
      </c>
      <c r="H898" s="97" t="n">
        <v>9</v>
      </c>
      <c r="I898" s="97" t="n">
        <v>7</v>
      </c>
      <c r="J898" s="97" t="n">
        <v>16</v>
      </c>
      <c r="K898" s="97" t="n">
        <v>7</v>
      </c>
      <c r="L898" s="97" t="n">
        <v>7</v>
      </c>
      <c r="M898" s="98"/>
      <c r="N898" s="98"/>
      <c r="O898" s="99" t="n">
        <v>0</v>
      </c>
      <c r="P898" s="100"/>
      <c r="Q898" s="100"/>
      <c r="R898" s="94"/>
      <c r="S898" s="102"/>
      <c r="T898" s="102"/>
      <c r="U898" s="102"/>
      <c r="V898" s="102"/>
      <c r="W898" s="102"/>
      <c r="X898" s="102"/>
      <c r="Y898" s="102"/>
      <c r="Z898" s="103"/>
    </row>
    <row r="899" s="58" customFormat="true" ht="60.75" hidden="false" customHeight="true" outlineLevel="0" collapsed="false">
      <c r="A899" s="48" t="n">
        <v>447</v>
      </c>
      <c r="B899" s="48" t="s">
        <v>1389</v>
      </c>
      <c r="C899" s="49" t="s">
        <v>1390</v>
      </c>
      <c r="D899" s="49" t="s">
        <v>911</v>
      </c>
      <c r="E899" s="50" t="s">
        <v>159</v>
      </c>
      <c r="F899" s="48" t="n">
        <v>58</v>
      </c>
      <c r="G899" s="48" t="n">
        <v>12</v>
      </c>
      <c r="H899" s="51" t="n">
        <v>8</v>
      </c>
      <c r="I899" s="51" t="n">
        <v>8</v>
      </c>
      <c r="J899" s="51" t="n">
        <v>15</v>
      </c>
      <c r="K899" s="51" t="n">
        <v>4</v>
      </c>
      <c r="L899" s="51" t="n">
        <v>11</v>
      </c>
      <c r="M899" s="52" t="n">
        <f aca="false">(F899+F900)/2</f>
        <v>57.5</v>
      </c>
      <c r="N899" s="52" t="n">
        <v>57.5</v>
      </c>
      <c r="O899" s="54" t="n">
        <v>0</v>
      </c>
      <c r="P899" s="54" t="n">
        <v>892099</v>
      </c>
      <c r="Q899" s="54" t="n">
        <v>0</v>
      </c>
      <c r="R899" s="48"/>
      <c r="S899" s="55"/>
      <c r="T899" s="56" t="n">
        <f aca="false">(G899+G900)/2</f>
        <v>12.5</v>
      </c>
      <c r="U899" s="56" t="n">
        <f aca="false">(H899+H900)/2</f>
        <v>8.5</v>
      </c>
      <c r="V899" s="56" t="n">
        <f aca="false">(I899+I900)/2</f>
        <v>8</v>
      </c>
      <c r="W899" s="56" t="n">
        <f aca="false">(J899+J900)/2</f>
        <v>14</v>
      </c>
      <c r="X899" s="56" t="n">
        <f aca="false">(K899+K900)/2</f>
        <v>4</v>
      </c>
      <c r="Y899" s="56" t="n">
        <f aca="false">(L899+L900)/2</f>
        <v>10.5</v>
      </c>
      <c r="Z899" s="57" t="s">
        <v>1391</v>
      </c>
    </row>
    <row r="900" s="58" customFormat="true" ht="81" hidden="false" customHeight="true" outlineLevel="0" collapsed="false">
      <c r="A900" s="48"/>
      <c r="B900" s="48"/>
      <c r="C900" s="49"/>
      <c r="D900" s="49"/>
      <c r="E900" s="50" t="s">
        <v>79</v>
      </c>
      <c r="F900" s="48" t="n">
        <v>57</v>
      </c>
      <c r="G900" s="48" t="n">
        <v>13</v>
      </c>
      <c r="H900" s="51" t="n">
        <v>9</v>
      </c>
      <c r="I900" s="51" t="n">
        <v>8</v>
      </c>
      <c r="J900" s="51" t="n">
        <v>13</v>
      </c>
      <c r="K900" s="51" t="n">
        <v>4</v>
      </c>
      <c r="L900" s="51" t="n">
        <v>10</v>
      </c>
      <c r="M900" s="52"/>
      <c r="N900" s="52"/>
      <c r="O900" s="53" t="n">
        <v>0</v>
      </c>
      <c r="P900" s="54"/>
      <c r="Q900" s="54"/>
      <c r="R900" s="48"/>
      <c r="S900" s="59"/>
      <c r="T900" s="56"/>
      <c r="U900" s="56"/>
      <c r="V900" s="56"/>
      <c r="W900" s="56"/>
      <c r="X900" s="56"/>
      <c r="Y900" s="56"/>
      <c r="Z900" s="57"/>
    </row>
    <row r="901" s="6" customFormat="true" ht="67.7" hidden="false" customHeight="true" outlineLevel="0" collapsed="false">
      <c r="A901" s="60" t="n">
        <v>448</v>
      </c>
      <c r="B901" s="94" t="s">
        <v>1392</v>
      </c>
      <c r="C901" s="95" t="s">
        <v>1393</v>
      </c>
      <c r="D901" s="95" t="s">
        <v>686</v>
      </c>
      <c r="E901" s="96" t="s">
        <v>65</v>
      </c>
      <c r="F901" s="94" t="n">
        <v>58</v>
      </c>
      <c r="G901" s="94" t="n">
        <v>15</v>
      </c>
      <c r="H901" s="97" t="n">
        <v>7</v>
      </c>
      <c r="I901" s="97" t="n">
        <v>9</v>
      </c>
      <c r="J901" s="97" t="n">
        <v>13</v>
      </c>
      <c r="K901" s="97" t="n">
        <v>5</v>
      </c>
      <c r="L901" s="97" t="n">
        <v>9</v>
      </c>
      <c r="M901" s="98" t="n">
        <f aca="false">(F901+F902)/2</f>
        <v>57.5</v>
      </c>
      <c r="N901" s="98" t="n">
        <v>57.5</v>
      </c>
      <c r="O901" s="100" t="n">
        <v>0</v>
      </c>
      <c r="P901" s="100" t="n">
        <v>2548980.56</v>
      </c>
      <c r="Q901" s="100" t="n">
        <v>0</v>
      </c>
      <c r="R901" s="94" t="s">
        <v>26</v>
      </c>
      <c r="S901" s="108"/>
      <c r="T901" s="102" t="n">
        <f aca="false">(G901+G902)/2</f>
        <v>14</v>
      </c>
      <c r="U901" s="102" t="n">
        <f aca="false">(H901+H902)/2</f>
        <v>7.5</v>
      </c>
      <c r="V901" s="102" t="n">
        <f aca="false">(I901+I902)/2</f>
        <v>9</v>
      </c>
      <c r="W901" s="102" t="n">
        <f aca="false">(J901+J902)/2</f>
        <v>13.5</v>
      </c>
      <c r="X901" s="102" t="n">
        <f aca="false">(K901+K902)/2</f>
        <v>4.5</v>
      </c>
      <c r="Y901" s="102" t="n">
        <f aca="false">(L901+L902)/2</f>
        <v>9</v>
      </c>
      <c r="Z901" s="103" t="s">
        <v>1394</v>
      </c>
    </row>
    <row r="902" s="6" customFormat="true" ht="67.7" hidden="false" customHeight="true" outlineLevel="0" collapsed="false">
      <c r="A902" s="60"/>
      <c r="B902" s="94"/>
      <c r="C902" s="95"/>
      <c r="D902" s="95"/>
      <c r="E902" s="96" t="s">
        <v>28</v>
      </c>
      <c r="F902" s="94" t="n">
        <v>57</v>
      </c>
      <c r="G902" s="94" t="n">
        <v>13</v>
      </c>
      <c r="H902" s="97" t="n">
        <v>8</v>
      </c>
      <c r="I902" s="97" t="n">
        <v>9</v>
      </c>
      <c r="J902" s="97" t="n">
        <v>14</v>
      </c>
      <c r="K902" s="97" t="n">
        <v>4</v>
      </c>
      <c r="L902" s="97" t="n">
        <v>9</v>
      </c>
      <c r="M902" s="98"/>
      <c r="N902" s="98"/>
      <c r="O902" s="100" t="n">
        <v>0</v>
      </c>
      <c r="P902" s="100"/>
      <c r="Q902" s="100"/>
      <c r="R902" s="94"/>
      <c r="S902" s="109"/>
      <c r="T902" s="102"/>
      <c r="U902" s="102"/>
      <c r="V902" s="102"/>
      <c r="W902" s="102"/>
      <c r="X902" s="102"/>
      <c r="Y902" s="102"/>
      <c r="Z902" s="103"/>
    </row>
    <row r="903" s="58" customFormat="true" ht="60.75" hidden="false" customHeight="true" outlineLevel="0" collapsed="false">
      <c r="A903" s="48" t="n">
        <v>449</v>
      </c>
      <c r="B903" s="48" t="s">
        <v>1395</v>
      </c>
      <c r="C903" s="49" t="s">
        <v>1396</v>
      </c>
      <c r="D903" s="49" t="s">
        <v>212</v>
      </c>
      <c r="E903" s="50" t="s">
        <v>119</v>
      </c>
      <c r="F903" s="48" t="n">
        <v>60</v>
      </c>
      <c r="G903" s="48" t="n">
        <v>12</v>
      </c>
      <c r="H903" s="51" t="n">
        <v>10</v>
      </c>
      <c r="I903" s="51" t="n">
        <v>8</v>
      </c>
      <c r="J903" s="51" t="n">
        <v>14</v>
      </c>
      <c r="K903" s="51" t="n">
        <v>7</v>
      </c>
      <c r="L903" s="51" t="n">
        <v>9</v>
      </c>
      <c r="M903" s="52" t="n">
        <f aca="false">(F903+F904)/2</f>
        <v>57.5</v>
      </c>
      <c r="N903" s="52" t="n">
        <v>57.5</v>
      </c>
      <c r="O903" s="54" t="n">
        <v>0</v>
      </c>
      <c r="P903" s="54" t="n">
        <v>612340</v>
      </c>
      <c r="Q903" s="54" t="n">
        <v>0</v>
      </c>
      <c r="R903" s="48" t="s">
        <v>26</v>
      </c>
      <c r="S903" s="77"/>
      <c r="T903" s="56" t="n">
        <f aca="false">(G903+G904)/2</f>
        <v>12</v>
      </c>
      <c r="U903" s="56" t="n">
        <f aca="false">(H903+H904)/2</f>
        <v>9.5</v>
      </c>
      <c r="V903" s="56" t="n">
        <f aca="false">(I903+I904)/2</f>
        <v>7.5</v>
      </c>
      <c r="W903" s="56" t="n">
        <f aca="false">(J903+J904)/2</f>
        <v>13.5</v>
      </c>
      <c r="X903" s="56" t="n">
        <f aca="false">(K903+K904)/2</f>
        <v>7</v>
      </c>
      <c r="Y903" s="56" t="n">
        <f aca="false">(L903+L904)/2</f>
        <v>8</v>
      </c>
      <c r="Z903" s="57" t="s">
        <v>1300</v>
      </c>
    </row>
    <row r="904" s="58" customFormat="true" ht="60.75" hidden="false" customHeight="true" outlineLevel="0" collapsed="false">
      <c r="A904" s="48"/>
      <c r="B904" s="48"/>
      <c r="C904" s="49"/>
      <c r="D904" s="49"/>
      <c r="E904" s="50" t="s">
        <v>32</v>
      </c>
      <c r="F904" s="48" t="n">
        <v>55</v>
      </c>
      <c r="G904" s="48" t="n">
        <v>12</v>
      </c>
      <c r="H904" s="51" t="n">
        <v>9</v>
      </c>
      <c r="I904" s="51" t="n">
        <v>7</v>
      </c>
      <c r="J904" s="51" t="n">
        <v>13</v>
      </c>
      <c r="K904" s="51" t="n">
        <v>7</v>
      </c>
      <c r="L904" s="51" t="n">
        <v>7</v>
      </c>
      <c r="M904" s="52"/>
      <c r="N904" s="52"/>
      <c r="O904" s="53" t="n">
        <v>0</v>
      </c>
      <c r="P904" s="54"/>
      <c r="Q904" s="54"/>
      <c r="R904" s="48"/>
      <c r="S904" s="78"/>
      <c r="T904" s="56"/>
      <c r="U904" s="56"/>
      <c r="V904" s="56"/>
      <c r="W904" s="56"/>
      <c r="X904" s="56"/>
      <c r="Y904" s="56"/>
      <c r="Z904" s="57"/>
    </row>
    <row r="905" s="6" customFormat="true" ht="67.7" hidden="false" customHeight="true" outlineLevel="0" collapsed="false">
      <c r="A905" s="60" t="n">
        <v>450</v>
      </c>
      <c r="B905" s="94" t="s">
        <v>1397</v>
      </c>
      <c r="C905" s="95" t="s">
        <v>1398</v>
      </c>
      <c r="D905" s="95" t="s">
        <v>525</v>
      </c>
      <c r="E905" s="96" t="s">
        <v>56</v>
      </c>
      <c r="F905" s="94" t="n">
        <v>58</v>
      </c>
      <c r="G905" s="94" t="n">
        <v>15</v>
      </c>
      <c r="H905" s="97" t="n">
        <v>8</v>
      </c>
      <c r="I905" s="97" t="n">
        <v>7</v>
      </c>
      <c r="J905" s="97" t="n">
        <v>13</v>
      </c>
      <c r="K905" s="97" t="n">
        <v>7</v>
      </c>
      <c r="L905" s="97" t="n">
        <v>8</v>
      </c>
      <c r="M905" s="98" t="n">
        <f aca="false">(F905+F906)/2</f>
        <v>57.5</v>
      </c>
      <c r="N905" s="98" t="n">
        <v>57.5</v>
      </c>
      <c r="O905" s="99" t="n">
        <v>0</v>
      </c>
      <c r="P905" s="100" t="n">
        <v>706929.59</v>
      </c>
      <c r="Q905" s="100" t="n">
        <v>0</v>
      </c>
      <c r="R905" s="94" t="s">
        <v>26</v>
      </c>
      <c r="S905" s="105"/>
      <c r="T905" s="102" t="n">
        <f aca="false">(G905+G906)/2</f>
        <v>14.5</v>
      </c>
      <c r="U905" s="102" t="n">
        <f aca="false">(H905+H906)/2</f>
        <v>7.5</v>
      </c>
      <c r="V905" s="102" t="n">
        <f aca="false">(I905+I906)/2</f>
        <v>7.5</v>
      </c>
      <c r="W905" s="102" t="n">
        <f aca="false">(J905+J906)/2</f>
        <v>13</v>
      </c>
      <c r="X905" s="102" t="n">
        <f aca="false">(K905+K906)/2</f>
        <v>7</v>
      </c>
      <c r="Y905" s="102" t="n">
        <f aca="false">(L905+L906)/2</f>
        <v>8</v>
      </c>
      <c r="Z905" s="103" t="s">
        <v>1355</v>
      </c>
    </row>
    <row r="906" s="6" customFormat="true" ht="75" hidden="false" customHeight="true" outlineLevel="0" collapsed="false">
      <c r="A906" s="60"/>
      <c r="B906" s="94"/>
      <c r="C906" s="95"/>
      <c r="D906" s="95"/>
      <c r="E906" s="96" t="s">
        <v>102</v>
      </c>
      <c r="F906" s="94" t="n">
        <v>57</v>
      </c>
      <c r="G906" s="94" t="n">
        <v>14</v>
      </c>
      <c r="H906" s="97" t="n">
        <v>7</v>
      </c>
      <c r="I906" s="97" t="n">
        <v>8</v>
      </c>
      <c r="J906" s="97" t="n">
        <v>13</v>
      </c>
      <c r="K906" s="97" t="n">
        <v>7</v>
      </c>
      <c r="L906" s="97" t="n">
        <v>8</v>
      </c>
      <c r="M906" s="98"/>
      <c r="N906" s="98"/>
      <c r="O906" s="99" t="n">
        <v>0</v>
      </c>
      <c r="P906" s="100"/>
      <c r="Q906" s="100"/>
      <c r="R906" s="94"/>
      <c r="S906" s="106"/>
      <c r="T906" s="102"/>
      <c r="U906" s="102"/>
      <c r="V906" s="102"/>
      <c r="W906" s="102"/>
      <c r="X906" s="102"/>
      <c r="Y906" s="102"/>
      <c r="Z906" s="103"/>
    </row>
    <row r="907" s="58" customFormat="true" ht="60.75" hidden="false" customHeight="true" outlineLevel="0" collapsed="false">
      <c r="A907" s="48" t="n">
        <v>451</v>
      </c>
      <c r="B907" s="48" t="s">
        <v>1399</v>
      </c>
      <c r="C907" s="49" t="s">
        <v>1400</v>
      </c>
      <c r="D907" s="49" t="s">
        <v>290</v>
      </c>
      <c r="E907" s="50" t="s">
        <v>38</v>
      </c>
      <c r="F907" s="48" t="n">
        <v>59</v>
      </c>
      <c r="G907" s="48" t="n">
        <v>13</v>
      </c>
      <c r="H907" s="51" t="n">
        <v>7</v>
      </c>
      <c r="I907" s="51" t="n">
        <v>7</v>
      </c>
      <c r="J907" s="51" t="n">
        <v>13</v>
      </c>
      <c r="K907" s="51" t="n">
        <v>9</v>
      </c>
      <c r="L907" s="51" t="n">
        <v>10</v>
      </c>
      <c r="M907" s="52" t="n">
        <f aca="false">(F907+F908)/2</f>
        <v>57.5</v>
      </c>
      <c r="N907" s="52" t="n">
        <v>57.5</v>
      </c>
      <c r="O907" s="54" t="n">
        <v>0</v>
      </c>
      <c r="P907" s="54" t="n">
        <v>901900</v>
      </c>
      <c r="Q907" s="54" t="n">
        <v>0</v>
      </c>
      <c r="R907" s="48"/>
      <c r="S907" s="73"/>
      <c r="T907" s="56" t="n">
        <f aca="false">(G907+G908)/2</f>
        <v>12.5</v>
      </c>
      <c r="U907" s="56" t="n">
        <f aca="false">(H907+H908)/2</f>
        <v>7</v>
      </c>
      <c r="V907" s="56" t="n">
        <f aca="false">(I907+I908)/2</f>
        <v>7</v>
      </c>
      <c r="W907" s="56" t="n">
        <f aca="false">(J907+J908)/2</f>
        <v>12</v>
      </c>
      <c r="X907" s="56" t="n">
        <f aca="false">(K907+K908)/2</f>
        <v>9.5</v>
      </c>
      <c r="Y907" s="56" t="n">
        <f aca="false">(L907+L908)/2</f>
        <v>9.5</v>
      </c>
      <c r="Z907" s="57" t="s">
        <v>1401</v>
      </c>
    </row>
    <row r="908" s="58" customFormat="true" ht="79.5" hidden="false" customHeight="true" outlineLevel="0" collapsed="false">
      <c r="A908" s="48"/>
      <c r="B908" s="48"/>
      <c r="C908" s="49"/>
      <c r="D908" s="49"/>
      <c r="E908" s="50" t="s">
        <v>25</v>
      </c>
      <c r="F908" s="48" t="n">
        <v>56</v>
      </c>
      <c r="G908" s="48" t="n">
        <v>12</v>
      </c>
      <c r="H908" s="51" t="n">
        <v>7</v>
      </c>
      <c r="I908" s="51" t="n">
        <v>7</v>
      </c>
      <c r="J908" s="51" t="n">
        <v>11</v>
      </c>
      <c r="K908" s="51" t="n">
        <v>10</v>
      </c>
      <c r="L908" s="51" t="n">
        <v>9</v>
      </c>
      <c r="M908" s="52"/>
      <c r="N908" s="52"/>
      <c r="O908" s="54" t="n">
        <v>0</v>
      </c>
      <c r="P908" s="54"/>
      <c r="Q908" s="54"/>
      <c r="R908" s="48"/>
      <c r="S908" s="74"/>
      <c r="T908" s="56"/>
      <c r="U908" s="56"/>
      <c r="V908" s="56"/>
      <c r="W908" s="56"/>
      <c r="X908" s="56"/>
      <c r="Y908" s="56"/>
      <c r="Z908" s="57"/>
    </row>
    <row r="909" s="6" customFormat="true" ht="60.75" hidden="false" customHeight="true" outlineLevel="0" collapsed="false">
      <c r="A909" s="60" t="n">
        <v>452</v>
      </c>
      <c r="B909" s="94" t="s">
        <v>1402</v>
      </c>
      <c r="C909" s="95" t="s">
        <v>1403</v>
      </c>
      <c r="D909" s="95" t="s">
        <v>1404</v>
      </c>
      <c r="E909" s="96" t="s">
        <v>123</v>
      </c>
      <c r="F909" s="94" t="n">
        <v>57</v>
      </c>
      <c r="G909" s="94" t="n">
        <v>12</v>
      </c>
      <c r="H909" s="97" t="n">
        <v>9</v>
      </c>
      <c r="I909" s="97" t="n">
        <v>9</v>
      </c>
      <c r="J909" s="97" t="n">
        <v>10</v>
      </c>
      <c r="K909" s="97" t="n">
        <v>5</v>
      </c>
      <c r="L909" s="97" t="n">
        <v>12</v>
      </c>
      <c r="M909" s="98" t="n">
        <f aca="false">(F909+F910)/2</f>
        <v>57.5</v>
      </c>
      <c r="N909" s="98" t="n">
        <v>57.5</v>
      </c>
      <c r="O909" s="100" t="n">
        <v>0</v>
      </c>
      <c r="P909" s="100" t="n">
        <v>98961</v>
      </c>
      <c r="Q909" s="100" t="n">
        <v>0</v>
      </c>
      <c r="R909" s="94"/>
      <c r="S909" s="108"/>
      <c r="T909" s="102" t="n">
        <f aca="false">(G909+G910)/2</f>
        <v>12</v>
      </c>
      <c r="U909" s="102" t="n">
        <f aca="false">(H909+H910)/2</f>
        <v>9</v>
      </c>
      <c r="V909" s="102" t="n">
        <f aca="false">(I909+I910)/2</f>
        <v>9</v>
      </c>
      <c r="W909" s="102" t="n">
        <f aca="false">(J909+J910)/2</f>
        <v>10.5</v>
      </c>
      <c r="X909" s="102" t="n">
        <f aca="false">(K909+K910)/2</f>
        <v>5</v>
      </c>
      <c r="Y909" s="102" t="n">
        <f aca="false">(L909+L910)/2</f>
        <v>12</v>
      </c>
      <c r="Z909" s="103" t="s">
        <v>1405</v>
      </c>
    </row>
    <row r="910" s="6" customFormat="true" ht="60.75" hidden="false" customHeight="true" outlineLevel="0" collapsed="false">
      <c r="A910" s="60"/>
      <c r="B910" s="94"/>
      <c r="C910" s="95"/>
      <c r="D910" s="95"/>
      <c r="E910" s="96" t="s">
        <v>239</v>
      </c>
      <c r="F910" s="94" t="n">
        <v>58</v>
      </c>
      <c r="G910" s="94" t="n">
        <v>12</v>
      </c>
      <c r="H910" s="97" t="n">
        <v>9</v>
      </c>
      <c r="I910" s="97" t="n">
        <v>9</v>
      </c>
      <c r="J910" s="97" t="n">
        <v>11</v>
      </c>
      <c r="K910" s="97" t="n">
        <v>5</v>
      </c>
      <c r="L910" s="97" t="n">
        <v>12</v>
      </c>
      <c r="M910" s="98"/>
      <c r="N910" s="98"/>
      <c r="O910" s="100" t="n">
        <v>0</v>
      </c>
      <c r="P910" s="100"/>
      <c r="Q910" s="100"/>
      <c r="R910" s="94"/>
      <c r="S910" s="109"/>
      <c r="T910" s="102"/>
      <c r="U910" s="102"/>
      <c r="V910" s="102"/>
      <c r="W910" s="102"/>
      <c r="X910" s="102"/>
      <c r="Y910" s="102"/>
      <c r="Z910" s="103"/>
    </row>
    <row r="911" s="58" customFormat="true" ht="67.7" hidden="false" customHeight="true" outlineLevel="0" collapsed="false">
      <c r="A911" s="48" t="n">
        <v>453</v>
      </c>
      <c r="B911" s="48" t="s">
        <v>1406</v>
      </c>
      <c r="C911" s="49" t="s">
        <v>1407</v>
      </c>
      <c r="D911" s="49" t="s">
        <v>1408</v>
      </c>
      <c r="E911" s="50" t="s">
        <v>72</v>
      </c>
      <c r="F911" s="48" t="n">
        <v>57</v>
      </c>
      <c r="G911" s="48" t="n">
        <v>14</v>
      </c>
      <c r="H911" s="51" t="n">
        <v>12</v>
      </c>
      <c r="I911" s="51" t="n">
        <v>7</v>
      </c>
      <c r="J911" s="51" t="n">
        <v>8</v>
      </c>
      <c r="K911" s="51" t="n">
        <v>8</v>
      </c>
      <c r="L911" s="51" t="n">
        <v>8</v>
      </c>
      <c r="M911" s="52" t="n">
        <f aca="false">(F911+F912)/2</f>
        <v>57.5</v>
      </c>
      <c r="N911" s="52" t="n">
        <v>57.5</v>
      </c>
      <c r="O911" s="53" t="n">
        <v>0</v>
      </c>
      <c r="P911" s="54" t="n">
        <v>1423114</v>
      </c>
      <c r="Q911" s="54" t="n">
        <v>0</v>
      </c>
      <c r="R911" s="48" t="s">
        <v>26</v>
      </c>
      <c r="S911" s="77"/>
      <c r="T911" s="56" t="n">
        <f aca="false">(G911+G912)/2</f>
        <v>14</v>
      </c>
      <c r="U911" s="56" t="n">
        <f aca="false">(H911+H912)/2</f>
        <v>11.5</v>
      </c>
      <c r="V911" s="56" t="n">
        <f aca="false">(I911+I912)/2</f>
        <v>7</v>
      </c>
      <c r="W911" s="56" t="n">
        <f aca="false">(J911+J912)/2</f>
        <v>9</v>
      </c>
      <c r="X911" s="56" t="n">
        <f aca="false">(K911+K912)/2</f>
        <v>8</v>
      </c>
      <c r="Y911" s="56" t="n">
        <f aca="false">(L911+L912)/2</f>
        <v>8</v>
      </c>
      <c r="Z911" s="57" t="s">
        <v>1300</v>
      </c>
    </row>
    <row r="912" s="58" customFormat="true" ht="75" hidden="false" customHeight="true" outlineLevel="0" collapsed="false">
      <c r="A912" s="48"/>
      <c r="B912" s="48"/>
      <c r="C912" s="49"/>
      <c r="D912" s="49"/>
      <c r="E912" s="50" t="s">
        <v>48</v>
      </c>
      <c r="F912" s="48" t="n">
        <v>58</v>
      </c>
      <c r="G912" s="48" t="n">
        <v>14</v>
      </c>
      <c r="H912" s="51" t="n">
        <v>11</v>
      </c>
      <c r="I912" s="51" t="n">
        <v>7</v>
      </c>
      <c r="J912" s="51" t="n">
        <v>10</v>
      </c>
      <c r="K912" s="51" t="n">
        <v>8</v>
      </c>
      <c r="L912" s="51" t="n">
        <v>8</v>
      </c>
      <c r="M912" s="52"/>
      <c r="N912" s="52"/>
      <c r="O912" s="53" t="n">
        <v>0</v>
      </c>
      <c r="P912" s="54"/>
      <c r="Q912" s="54"/>
      <c r="R912" s="48"/>
      <c r="S912" s="78"/>
      <c r="T912" s="56"/>
      <c r="U912" s="56"/>
      <c r="V912" s="56"/>
      <c r="W912" s="56"/>
      <c r="X912" s="56"/>
      <c r="Y912" s="56"/>
      <c r="Z912" s="57"/>
    </row>
    <row r="913" s="6" customFormat="true" ht="67.7" hidden="false" customHeight="true" outlineLevel="0" collapsed="false">
      <c r="A913" s="60" t="n">
        <v>454</v>
      </c>
      <c r="B913" s="94" t="s">
        <v>1409</v>
      </c>
      <c r="C913" s="95" t="s">
        <v>1410</v>
      </c>
      <c r="D913" s="95" t="s">
        <v>1411</v>
      </c>
      <c r="E913" s="96" t="s">
        <v>119</v>
      </c>
      <c r="F913" s="94" t="n">
        <v>57</v>
      </c>
      <c r="G913" s="94" t="n">
        <v>12</v>
      </c>
      <c r="H913" s="97" t="n">
        <v>8</v>
      </c>
      <c r="I913" s="97" t="n">
        <v>7</v>
      </c>
      <c r="J913" s="97" t="n">
        <v>16</v>
      </c>
      <c r="K913" s="97" t="n">
        <v>6</v>
      </c>
      <c r="L913" s="97" t="n">
        <v>8</v>
      </c>
      <c r="M913" s="98" t="n">
        <f aca="false">(F913+F914)/2</f>
        <v>57</v>
      </c>
      <c r="N913" s="98" t="n">
        <v>57</v>
      </c>
      <c r="O913" s="99" t="n">
        <v>0</v>
      </c>
      <c r="P913" s="100" t="n">
        <v>1059000</v>
      </c>
      <c r="Q913" s="100" t="n">
        <v>0</v>
      </c>
      <c r="R913" s="94" t="s">
        <v>26</v>
      </c>
      <c r="S913" s="101"/>
      <c r="T913" s="102" t="n">
        <f aca="false">(G913+G914)/2</f>
        <v>13</v>
      </c>
      <c r="U913" s="102" t="n">
        <f aca="false">(H913+H914)/2</f>
        <v>8</v>
      </c>
      <c r="V913" s="102" t="n">
        <f aca="false">(I913+I914)/2</f>
        <v>7</v>
      </c>
      <c r="W913" s="102" t="n">
        <f aca="false">(J913+J914)/2</f>
        <v>16</v>
      </c>
      <c r="X913" s="102" t="n">
        <f aca="false">(K913+K914)/2</f>
        <v>6</v>
      </c>
      <c r="Y913" s="102" t="n">
        <f aca="false">(L913+L914)/2</f>
        <v>7</v>
      </c>
      <c r="Z913" s="103" t="s">
        <v>1251</v>
      </c>
    </row>
    <row r="914" s="6" customFormat="true" ht="77.25" hidden="false" customHeight="true" outlineLevel="0" collapsed="false">
      <c r="A914" s="60"/>
      <c r="B914" s="94"/>
      <c r="C914" s="95"/>
      <c r="D914" s="95"/>
      <c r="E914" s="96" t="s">
        <v>154</v>
      </c>
      <c r="F914" s="94" t="n">
        <v>57</v>
      </c>
      <c r="G914" s="94" t="n">
        <v>14</v>
      </c>
      <c r="H914" s="97" t="n">
        <v>8</v>
      </c>
      <c r="I914" s="97" t="n">
        <v>7</v>
      </c>
      <c r="J914" s="97" t="n">
        <v>16</v>
      </c>
      <c r="K914" s="97" t="n">
        <v>6</v>
      </c>
      <c r="L914" s="97" t="n">
        <v>6</v>
      </c>
      <c r="M914" s="98"/>
      <c r="N914" s="98"/>
      <c r="O914" s="99" t="n">
        <v>0</v>
      </c>
      <c r="P914" s="100"/>
      <c r="Q914" s="100"/>
      <c r="R914" s="94"/>
      <c r="S914" s="104"/>
      <c r="T914" s="102"/>
      <c r="U914" s="102"/>
      <c r="V914" s="102"/>
      <c r="W914" s="102"/>
      <c r="X914" s="102"/>
      <c r="Y914" s="102"/>
      <c r="Z914" s="103"/>
    </row>
    <row r="915" s="58" customFormat="true" ht="67.7" hidden="false" customHeight="true" outlineLevel="0" collapsed="false">
      <c r="A915" s="48" t="n">
        <v>455</v>
      </c>
      <c r="B915" s="48" t="s">
        <v>1412</v>
      </c>
      <c r="C915" s="49" t="s">
        <v>1413</v>
      </c>
      <c r="D915" s="49" t="s">
        <v>1414</v>
      </c>
      <c r="E915" s="50" t="s">
        <v>154</v>
      </c>
      <c r="F915" s="48" t="n">
        <v>57</v>
      </c>
      <c r="G915" s="48" t="n">
        <v>14</v>
      </c>
      <c r="H915" s="51" t="n">
        <v>9</v>
      </c>
      <c r="I915" s="51" t="n">
        <v>7</v>
      </c>
      <c r="J915" s="51" t="n">
        <v>16</v>
      </c>
      <c r="K915" s="51" t="n">
        <v>4</v>
      </c>
      <c r="L915" s="51" t="n">
        <v>7</v>
      </c>
      <c r="M915" s="52" t="n">
        <f aca="false">(F915+F916)/2</f>
        <v>57</v>
      </c>
      <c r="N915" s="52" t="n">
        <v>57</v>
      </c>
      <c r="O915" s="54" t="n">
        <v>0</v>
      </c>
      <c r="P915" s="54" t="n">
        <v>703600</v>
      </c>
      <c r="Q915" s="54" t="n">
        <v>0</v>
      </c>
      <c r="R915" s="48" t="s">
        <v>26</v>
      </c>
      <c r="S915" s="73"/>
      <c r="T915" s="56" t="n">
        <f aca="false">(G915+G916)/2</f>
        <v>14</v>
      </c>
      <c r="U915" s="56" t="n">
        <f aca="false">(H915+H916)/2</f>
        <v>9</v>
      </c>
      <c r="V915" s="56" t="n">
        <f aca="false">(I915+I916)/2</f>
        <v>8</v>
      </c>
      <c r="W915" s="56" t="n">
        <f aca="false">(J915+J916)/2</f>
        <v>15.5</v>
      </c>
      <c r="X915" s="56" t="n">
        <f aca="false">(K915+K916)/2</f>
        <v>4.5</v>
      </c>
      <c r="Y915" s="56" t="n">
        <f aca="false">(L915+L916)/2</f>
        <v>6</v>
      </c>
      <c r="Z915" s="57" t="s">
        <v>1287</v>
      </c>
    </row>
    <row r="916" s="58" customFormat="true" ht="75" hidden="false" customHeight="true" outlineLevel="0" collapsed="false">
      <c r="A916" s="48"/>
      <c r="B916" s="48"/>
      <c r="C916" s="49"/>
      <c r="D916" s="49"/>
      <c r="E916" s="50" t="s">
        <v>43</v>
      </c>
      <c r="F916" s="48" t="n">
        <v>57</v>
      </c>
      <c r="G916" s="48" t="n">
        <v>14</v>
      </c>
      <c r="H916" s="51" t="n">
        <v>9</v>
      </c>
      <c r="I916" s="51" t="n">
        <v>9</v>
      </c>
      <c r="J916" s="51" t="n">
        <v>15</v>
      </c>
      <c r="K916" s="51" t="n">
        <v>5</v>
      </c>
      <c r="L916" s="51" t="n">
        <v>5</v>
      </c>
      <c r="M916" s="52"/>
      <c r="N916" s="52"/>
      <c r="O916" s="54" t="n">
        <v>0</v>
      </c>
      <c r="P916" s="54"/>
      <c r="Q916" s="54"/>
      <c r="R916" s="48"/>
      <c r="S916" s="74"/>
      <c r="T916" s="56"/>
      <c r="U916" s="56"/>
      <c r="V916" s="56"/>
      <c r="W916" s="56"/>
      <c r="X916" s="56"/>
      <c r="Y916" s="56"/>
      <c r="Z916" s="57"/>
    </row>
    <row r="917" s="6" customFormat="true" ht="67.7" hidden="false" customHeight="true" outlineLevel="0" collapsed="false">
      <c r="A917" s="60" t="n">
        <v>456</v>
      </c>
      <c r="B917" s="94" t="s">
        <v>1415</v>
      </c>
      <c r="C917" s="95" t="s">
        <v>1416</v>
      </c>
      <c r="D917" s="95" t="s">
        <v>697</v>
      </c>
      <c r="E917" s="96" t="s">
        <v>38</v>
      </c>
      <c r="F917" s="94" t="n">
        <v>58</v>
      </c>
      <c r="G917" s="94" t="n">
        <v>11</v>
      </c>
      <c r="H917" s="97" t="n">
        <v>9</v>
      </c>
      <c r="I917" s="97" t="n">
        <v>8</v>
      </c>
      <c r="J917" s="97" t="n">
        <v>16</v>
      </c>
      <c r="K917" s="97" t="n">
        <v>5</v>
      </c>
      <c r="L917" s="97" t="n">
        <v>9</v>
      </c>
      <c r="M917" s="98" t="n">
        <f aca="false">(F917+F918)/2</f>
        <v>57</v>
      </c>
      <c r="N917" s="98" t="n">
        <v>57</v>
      </c>
      <c r="O917" s="100" t="n">
        <v>0</v>
      </c>
      <c r="P917" s="100" t="n">
        <v>546277.93</v>
      </c>
      <c r="Q917" s="100" t="n">
        <v>0</v>
      </c>
      <c r="R917" s="94"/>
      <c r="S917" s="105"/>
      <c r="T917" s="102" t="n">
        <f aca="false">(G917+G918)/2</f>
        <v>10.5</v>
      </c>
      <c r="U917" s="102" t="n">
        <f aca="false">(H917+H918)/2</f>
        <v>9</v>
      </c>
      <c r="V917" s="102" t="n">
        <f aca="false">(I917+I918)/2</f>
        <v>8</v>
      </c>
      <c r="W917" s="102" t="n">
        <f aca="false">(J917+J918)/2</f>
        <v>15.5</v>
      </c>
      <c r="X917" s="102" t="n">
        <f aca="false">(K917+K918)/2</f>
        <v>5</v>
      </c>
      <c r="Y917" s="102" t="n">
        <f aca="false">(L917+L918)/2</f>
        <v>9</v>
      </c>
      <c r="Z917" s="103" t="s">
        <v>1385</v>
      </c>
    </row>
    <row r="918" s="6" customFormat="true" ht="76.5" hidden="false" customHeight="true" outlineLevel="0" collapsed="false">
      <c r="A918" s="60"/>
      <c r="B918" s="94"/>
      <c r="C918" s="95"/>
      <c r="D918" s="95"/>
      <c r="E918" s="96" t="s">
        <v>56</v>
      </c>
      <c r="F918" s="94" t="n">
        <v>56</v>
      </c>
      <c r="G918" s="94" t="n">
        <v>10</v>
      </c>
      <c r="H918" s="97" t="n">
        <v>9</v>
      </c>
      <c r="I918" s="97" t="n">
        <v>8</v>
      </c>
      <c r="J918" s="97" t="n">
        <v>15</v>
      </c>
      <c r="K918" s="97" t="n">
        <v>5</v>
      </c>
      <c r="L918" s="97" t="n">
        <v>9</v>
      </c>
      <c r="M918" s="98"/>
      <c r="N918" s="98"/>
      <c r="O918" s="99" t="n">
        <v>0</v>
      </c>
      <c r="P918" s="100"/>
      <c r="Q918" s="100"/>
      <c r="R918" s="94"/>
      <c r="S918" s="106"/>
      <c r="T918" s="102"/>
      <c r="U918" s="102"/>
      <c r="V918" s="102"/>
      <c r="W918" s="102"/>
      <c r="X918" s="102"/>
      <c r="Y918" s="102"/>
      <c r="Z918" s="103"/>
    </row>
    <row r="919" s="58" customFormat="true" ht="67.7" hidden="false" customHeight="true" outlineLevel="0" collapsed="false">
      <c r="A919" s="48" t="n">
        <v>457</v>
      </c>
      <c r="B919" s="48" t="s">
        <v>1417</v>
      </c>
      <c r="C919" s="49" t="s">
        <v>1418</v>
      </c>
      <c r="D919" s="49" t="s">
        <v>1250</v>
      </c>
      <c r="E919" s="50" t="s">
        <v>94</v>
      </c>
      <c r="F919" s="48" t="n">
        <v>60</v>
      </c>
      <c r="G919" s="48" t="n">
        <v>12</v>
      </c>
      <c r="H919" s="51" t="n">
        <v>13</v>
      </c>
      <c r="I919" s="51" t="n">
        <v>8</v>
      </c>
      <c r="J919" s="51" t="n">
        <v>14</v>
      </c>
      <c r="K919" s="51" t="n">
        <v>5</v>
      </c>
      <c r="L919" s="51" t="n">
        <v>8</v>
      </c>
      <c r="M919" s="52" t="n">
        <f aca="false">(F919+F920)/2</f>
        <v>57</v>
      </c>
      <c r="N919" s="52" t="n">
        <v>57</v>
      </c>
      <c r="O919" s="53" t="n">
        <v>0</v>
      </c>
      <c r="P919" s="54" t="n">
        <v>1021220</v>
      </c>
      <c r="Q919" s="54" t="n">
        <v>0</v>
      </c>
      <c r="R919" s="48" t="s">
        <v>26</v>
      </c>
      <c r="S919" s="55"/>
      <c r="T919" s="56" t="n">
        <f aca="false">(G919+G920)/2</f>
        <v>12</v>
      </c>
      <c r="U919" s="56" t="n">
        <f aca="false">(H919+H920)/2</f>
        <v>11</v>
      </c>
      <c r="V919" s="56" t="n">
        <f aca="false">(I919+I920)/2</f>
        <v>7.5</v>
      </c>
      <c r="W919" s="56" t="n">
        <f aca="false">(J919+J920)/2</f>
        <v>14</v>
      </c>
      <c r="X919" s="56" t="n">
        <f aca="false">(K919+K920)/2</f>
        <v>5</v>
      </c>
      <c r="Y919" s="56" t="n">
        <f aca="false">(L919+L920)/2</f>
        <v>7.5</v>
      </c>
      <c r="Z919" s="57" t="s">
        <v>1321</v>
      </c>
    </row>
    <row r="920" s="58" customFormat="true" ht="76.5" hidden="false" customHeight="true" outlineLevel="0" collapsed="false">
      <c r="A920" s="48"/>
      <c r="B920" s="48"/>
      <c r="C920" s="49"/>
      <c r="D920" s="49"/>
      <c r="E920" s="50" t="s">
        <v>56</v>
      </c>
      <c r="F920" s="48" t="n">
        <v>54</v>
      </c>
      <c r="G920" s="48" t="n">
        <v>12</v>
      </c>
      <c r="H920" s="51" t="n">
        <v>9</v>
      </c>
      <c r="I920" s="51" t="n">
        <v>7</v>
      </c>
      <c r="J920" s="51" t="n">
        <v>14</v>
      </c>
      <c r="K920" s="51" t="n">
        <v>5</v>
      </c>
      <c r="L920" s="51" t="n">
        <v>7</v>
      </c>
      <c r="M920" s="52"/>
      <c r="N920" s="52"/>
      <c r="O920" s="53" t="n">
        <v>0</v>
      </c>
      <c r="P920" s="54"/>
      <c r="Q920" s="54"/>
      <c r="R920" s="48"/>
      <c r="S920" s="59"/>
      <c r="T920" s="56"/>
      <c r="U920" s="56"/>
      <c r="V920" s="56"/>
      <c r="W920" s="56"/>
      <c r="X920" s="56"/>
      <c r="Y920" s="56"/>
      <c r="Z920" s="57"/>
    </row>
    <row r="921" s="6" customFormat="true" ht="67.7" hidden="false" customHeight="true" outlineLevel="0" collapsed="false">
      <c r="A921" s="60" t="n">
        <v>458</v>
      </c>
      <c r="B921" s="60" t="s">
        <v>1419</v>
      </c>
      <c r="C921" s="107" t="s">
        <v>1420</v>
      </c>
      <c r="D921" s="95" t="s">
        <v>1421</v>
      </c>
      <c r="E921" s="96" t="s">
        <v>119</v>
      </c>
      <c r="F921" s="94" t="n">
        <v>59</v>
      </c>
      <c r="G921" s="94" t="n">
        <v>12</v>
      </c>
      <c r="H921" s="97" t="n">
        <v>10</v>
      </c>
      <c r="I921" s="97" t="n">
        <v>8</v>
      </c>
      <c r="J921" s="97" t="n">
        <v>14</v>
      </c>
      <c r="K921" s="97" t="n">
        <v>7</v>
      </c>
      <c r="L921" s="97" t="n">
        <v>8</v>
      </c>
      <c r="M921" s="98" t="n">
        <f aca="false">(F921+F922)/2</f>
        <v>57</v>
      </c>
      <c r="N921" s="98" t="n">
        <v>57</v>
      </c>
      <c r="O921" s="99" t="n">
        <v>0</v>
      </c>
      <c r="P921" s="100" t="n">
        <v>853174</v>
      </c>
      <c r="Q921" s="100" t="n">
        <v>0</v>
      </c>
      <c r="R921" s="94" t="s">
        <v>26</v>
      </c>
      <c r="S921" s="105"/>
      <c r="T921" s="102" t="n">
        <f aca="false">(G921+G922)/2</f>
        <v>12</v>
      </c>
      <c r="U921" s="102" t="n">
        <f aca="false">(H921+H922)/2</f>
        <v>9.5</v>
      </c>
      <c r="V921" s="102" t="n">
        <f aca="false">(I921+I922)/2</f>
        <v>7.5</v>
      </c>
      <c r="W921" s="102" t="n">
        <f aca="false">(J921+J922)/2</f>
        <v>14</v>
      </c>
      <c r="X921" s="102" t="n">
        <f aca="false">(K921+K922)/2</f>
        <v>6.5</v>
      </c>
      <c r="Y921" s="102" t="n">
        <f aca="false">(L921+L922)/2</f>
        <v>7.5</v>
      </c>
      <c r="Z921" s="103" t="s">
        <v>1300</v>
      </c>
    </row>
    <row r="922" s="6" customFormat="true" ht="77.25" hidden="false" customHeight="true" outlineLevel="0" collapsed="false">
      <c r="A922" s="60"/>
      <c r="B922" s="60"/>
      <c r="C922" s="107"/>
      <c r="D922" s="95"/>
      <c r="E922" s="96" t="s">
        <v>56</v>
      </c>
      <c r="F922" s="94" t="n">
        <v>55</v>
      </c>
      <c r="G922" s="94" t="n">
        <v>12</v>
      </c>
      <c r="H922" s="97" t="n">
        <v>9</v>
      </c>
      <c r="I922" s="97" t="n">
        <v>7</v>
      </c>
      <c r="J922" s="97" t="n">
        <v>14</v>
      </c>
      <c r="K922" s="97" t="n">
        <v>6</v>
      </c>
      <c r="L922" s="97" t="n">
        <v>7</v>
      </c>
      <c r="M922" s="98"/>
      <c r="N922" s="98"/>
      <c r="O922" s="99" t="n">
        <v>0</v>
      </c>
      <c r="P922" s="100"/>
      <c r="Q922" s="100"/>
      <c r="R922" s="94"/>
      <c r="S922" s="106"/>
      <c r="T922" s="102"/>
      <c r="U922" s="102"/>
      <c r="V922" s="102"/>
      <c r="W922" s="102"/>
      <c r="X922" s="102"/>
      <c r="Y922" s="102"/>
      <c r="Z922" s="103"/>
    </row>
    <row r="923" s="58" customFormat="true" ht="60.75" hidden="false" customHeight="true" outlineLevel="0" collapsed="false">
      <c r="A923" s="48" t="n">
        <v>459</v>
      </c>
      <c r="B923" s="48" t="s">
        <v>1422</v>
      </c>
      <c r="C923" s="49" t="s">
        <v>1423</v>
      </c>
      <c r="D923" s="49" t="s">
        <v>686</v>
      </c>
      <c r="E923" s="50" t="s">
        <v>56</v>
      </c>
      <c r="F923" s="48" t="n">
        <v>57</v>
      </c>
      <c r="G923" s="48" t="n">
        <v>11</v>
      </c>
      <c r="H923" s="51" t="n">
        <v>9</v>
      </c>
      <c r="I923" s="51" t="n">
        <v>9</v>
      </c>
      <c r="J923" s="51" t="n">
        <v>14</v>
      </c>
      <c r="K923" s="51" t="n">
        <v>5</v>
      </c>
      <c r="L923" s="51" t="n">
        <v>9</v>
      </c>
      <c r="M923" s="52" t="n">
        <f aca="false">(F923+F924)/2</f>
        <v>57</v>
      </c>
      <c r="N923" s="52" t="n">
        <v>57</v>
      </c>
      <c r="O923" s="54" t="n">
        <v>0</v>
      </c>
      <c r="P923" s="54" t="n">
        <v>2286460.5</v>
      </c>
      <c r="Q923" s="54" t="n">
        <v>0</v>
      </c>
      <c r="R923" s="48"/>
      <c r="S923" s="55"/>
      <c r="T923" s="56" t="n">
        <f aca="false">(G923+G924)/2</f>
        <v>11</v>
      </c>
      <c r="U923" s="56" t="n">
        <f aca="false">(H923+H924)/2</f>
        <v>9.5</v>
      </c>
      <c r="V923" s="56" t="n">
        <f aca="false">(I923+I924)/2</f>
        <v>9</v>
      </c>
      <c r="W923" s="56" t="n">
        <f aca="false">(J923+J924)/2</f>
        <v>14</v>
      </c>
      <c r="X923" s="56" t="n">
        <f aca="false">(K923+K924)/2</f>
        <v>4.5</v>
      </c>
      <c r="Y923" s="56" t="n">
        <f aca="false">(L923+L924)/2</f>
        <v>9</v>
      </c>
      <c r="Z923" s="57" t="s">
        <v>1424</v>
      </c>
    </row>
    <row r="924" s="58" customFormat="true" ht="83.25" hidden="false" customHeight="true" outlineLevel="0" collapsed="false">
      <c r="A924" s="48"/>
      <c r="B924" s="48"/>
      <c r="C924" s="49"/>
      <c r="D924" s="49"/>
      <c r="E924" s="50" t="s">
        <v>28</v>
      </c>
      <c r="F924" s="48" t="n">
        <v>57</v>
      </c>
      <c r="G924" s="48" t="n">
        <v>11</v>
      </c>
      <c r="H924" s="51" t="n">
        <v>10</v>
      </c>
      <c r="I924" s="51" t="n">
        <v>9</v>
      </c>
      <c r="J924" s="51" t="n">
        <v>14</v>
      </c>
      <c r="K924" s="51" t="n">
        <v>4</v>
      </c>
      <c r="L924" s="51" t="n">
        <v>9</v>
      </c>
      <c r="M924" s="52"/>
      <c r="N924" s="52"/>
      <c r="O924" s="53" t="n">
        <v>0</v>
      </c>
      <c r="P924" s="54"/>
      <c r="Q924" s="54"/>
      <c r="R924" s="48"/>
      <c r="S924" s="59"/>
      <c r="T924" s="56"/>
      <c r="U924" s="56"/>
      <c r="V924" s="56"/>
      <c r="W924" s="56"/>
      <c r="X924" s="56"/>
      <c r="Y924" s="56"/>
      <c r="Z924" s="57"/>
    </row>
    <row r="925" s="6" customFormat="true" ht="67.7" hidden="false" customHeight="true" outlineLevel="0" collapsed="false">
      <c r="A925" s="60" t="n">
        <v>460</v>
      </c>
      <c r="B925" s="94" t="s">
        <v>1425</v>
      </c>
      <c r="C925" s="95" t="s">
        <v>1426</v>
      </c>
      <c r="D925" s="95" t="s">
        <v>1427</v>
      </c>
      <c r="E925" s="96" t="s">
        <v>88</v>
      </c>
      <c r="F925" s="94" t="n">
        <v>60</v>
      </c>
      <c r="G925" s="94" t="n">
        <v>11</v>
      </c>
      <c r="H925" s="97" t="n">
        <v>13</v>
      </c>
      <c r="I925" s="97" t="n">
        <v>8</v>
      </c>
      <c r="J925" s="97" t="n">
        <v>14</v>
      </c>
      <c r="K925" s="97" t="n">
        <v>6</v>
      </c>
      <c r="L925" s="97" t="n">
        <v>8</v>
      </c>
      <c r="M925" s="98" t="n">
        <f aca="false">(F925+F926)/2</f>
        <v>57</v>
      </c>
      <c r="N925" s="98" t="n">
        <v>57</v>
      </c>
      <c r="O925" s="99" t="n">
        <v>0</v>
      </c>
      <c r="P925" s="100" t="n">
        <v>625969</v>
      </c>
      <c r="Q925" s="100" t="n">
        <v>0</v>
      </c>
      <c r="R925" s="94" t="s">
        <v>26</v>
      </c>
      <c r="S925" s="105"/>
      <c r="T925" s="102" t="n">
        <f aca="false">(G925+G926)/2</f>
        <v>10.5</v>
      </c>
      <c r="U925" s="102" t="n">
        <f aca="false">(H925+H926)/2</f>
        <v>11.5</v>
      </c>
      <c r="V925" s="102" t="n">
        <f aca="false">(I925+I926)/2</f>
        <v>7.5</v>
      </c>
      <c r="W925" s="102" t="n">
        <f aca="false">(J925+J926)/2</f>
        <v>13.5</v>
      </c>
      <c r="X925" s="102" t="n">
        <f aca="false">(K925+K926)/2</f>
        <v>6.5</v>
      </c>
      <c r="Y925" s="102" t="n">
        <f aca="false">(L925+L926)/2</f>
        <v>7.5</v>
      </c>
      <c r="Z925" s="103" t="s">
        <v>1428</v>
      </c>
    </row>
    <row r="926" s="6" customFormat="true" ht="75" hidden="false" customHeight="true" outlineLevel="0" collapsed="false">
      <c r="A926" s="60"/>
      <c r="B926" s="94"/>
      <c r="C926" s="95"/>
      <c r="D926" s="95"/>
      <c r="E926" s="96" t="s">
        <v>154</v>
      </c>
      <c r="F926" s="94" t="n">
        <v>54</v>
      </c>
      <c r="G926" s="94" t="n">
        <v>10</v>
      </c>
      <c r="H926" s="97" t="n">
        <v>10</v>
      </c>
      <c r="I926" s="97" t="n">
        <v>7</v>
      </c>
      <c r="J926" s="97" t="n">
        <v>13</v>
      </c>
      <c r="K926" s="97" t="n">
        <v>7</v>
      </c>
      <c r="L926" s="97" t="n">
        <v>7</v>
      </c>
      <c r="M926" s="98"/>
      <c r="N926" s="98"/>
      <c r="O926" s="99" t="n">
        <v>0</v>
      </c>
      <c r="P926" s="100"/>
      <c r="Q926" s="100"/>
      <c r="R926" s="94"/>
      <c r="S926" s="106"/>
      <c r="T926" s="102"/>
      <c r="U926" s="102"/>
      <c r="V926" s="102"/>
      <c r="W926" s="102"/>
      <c r="X926" s="102"/>
      <c r="Y926" s="102"/>
      <c r="Z926" s="103"/>
    </row>
    <row r="927" s="58" customFormat="true" ht="60.75" hidden="false" customHeight="true" outlineLevel="0" collapsed="false">
      <c r="A927" s="48" t="n">
        <v>461</v>
      </c>
      <c r="B927" s="48" t="s">
        <v>1429</v>
      </c>
      <c r="C927" s="86" t="s">
        <v>1430</v>
      </c>
      <c r="D927" s="49" t="s">
        <v>697</v>
      </c>
      <c r="E927" s="50" t="s">
        <v>106</v>
      </c>
      <c r="F927" s="48" t="n">
        <v>58</v>
      </c>
      <c r="G927" s="48" t="n">
        <v>9</v>
      </c>
      <c r="H927" s="51" t="n">
        <v>9</v>
      </c>
      <c r="I927" s="51" t="n">
        <v>8</v>
      </c>
      <c r="J927" s="51" t="n">
        <v>15</v>
      </c>
      <c r="K927" s="51" t="n">
        <v>5</v>
      </c>
      <c r="L927" s="51" t="n">
        <v>12</v>
      </c>
      <c r="M927" s="52" t="n">
        <f aca="false">(F927+F928)/2</f>
        <v>57</v>
      </c>
      <c r="N927" s="52" t="n">
        <v>59</v>
      </c>
      <c r="O927" s="54" t="n">
        <v>0</v>
      </c>
      <c r="P927" s="54" t="n">
        <v>309768.99</v>
      </c>
      <c r="Q927" s="54" t="n">
        <v>0</v>
      </c>
      <c r="R927" s="48" t="s">
        <v>26</v>
      </c>
      <c r="S927" s="55"/>
      <c r="T927" s="56" t="n">
        <f aca="false">(G927+G928)/2</f>
        <v>9.5</v>
      </c>
      <c r="U927" s="56" t="n">
        <f aca="false">(H927+H928)/2</f>
        <v>9</v>
      </c>
      <c r="V927" s="56" t="n">
        <f aca="false">(I927+I928)/2</f>
        <v>8.5</v>
      </c>
      <c r="W927" s="56" t="n">
        <f aca="false">(J927+J928)/2</f>
        <v>13.5</v>
      </c>
      <c r="X927" s="56" t="n">
        <f aca="false">(K927+K928)/2</f>
        <v>5</v>
      </c>
      <c r="Y927" s="56" t="n">
        <f aca="false">(L927+L928)/2</f>
        <v>11.5</v>
      </c>
      <c r="Z927" s="57" t="s">
        <v>1431</v>
      </c>
    </row>
    <row r="928" s="58" customFormat="true" ht="84.75" hidden="false" customHeight="true" outlineLevel="0" collapsed="false">
      <c r="A928" s="48"/>
      <c r="B928" s="48"/>
      <c r="C928" s="86"/>
      <c r="D928" s="49"/>
      <c r="E928" s="50" t="s">
        <v>89</v>
      </c>
      <c r="F928" s="48" t="n">
        <v>56</v>
      </c>
      <c r="G928" s="48" t="n">
        <v>10</v>
      </c>
      <c r="H928" s="51" t="n">
        <v>9</v>
      </c>
      <c r="I928" s="51" t="n">
        <v>9</v>
      </c>
      <c r="J928" s="51" t="n">
        <v>12</v>
      </c>
      <c r="K928" s="51" t="n">
        <v>5</v>
      </c>
      <c r="L928" s="51" t="n">
        <v>11</v>
      </c>
      <c r="M928" s="52"/>
      <c r="N928" s="52"/>
      <c r="O928" s="54" t="n">
        <v>0</v>
      </c>
      <c r="P928" s="54"/>
      <c r="Q928" s="54"/>
      <c r="R928" s="48"/>
      <c r="S928" s="59"/>
      <c r="T928" s="56"/>
      <c r="U928" s="56"/>
      <c r="V928" s="56"/>
      <c r="W928" s="56"/>
      <c r="X928" s="56"/>
      <c r="Y928" s="56"/>
      <c r="Z928" s="57"/>
    </row>
    <row r="929" s="6" customFormat="true" ht="67.7" hidden="false" customHeight="true" outlineLevel="0" collapsed="false">
      <c r="A929" s="60" t="n">
        <v>462</v>
      </c>
      <c r="B929" s="94" t="s">
        <v>1432</v>
      </c>
      <c r="C929" s="95" t="s">
        <v>1433</v>
      </c>
      <c r="D929" s="95" t="s">
        <v>551</v>
      </c>
      <c r="E929" s="96" t="s">
        <v>60</v>
      </c>
      <c r="F929" s="94" t="n">
        <v>56</v>
      </c>
      <c r="G929" s="94" t="n">
        <v>12</v>
      </c>
      <c r="H929" s="97" t="n">
        <v>9</v>
      </c>
      <c r="I929" s="97" t="n">
        <v>7</v>
      </c>
      <c r="J929" s="97" t="n">
        <v>13</v>
      </c>
      <c r="K929" s="97" t="n">
        <v>4</v>
      </c>
      <c r="L929" s="97" t="n">
        <v>11</v>
      </c>
      <c r="M929" s="98" t="n">
        <f aca="false">(F929+F930)/2</f>
        <v>57</v>
      </c>
      <c r="N929" s="98" t="n">
        <v>57</v>
      </c>
      <c r="O929" s="100" t="n">
        <v>0</v>
      </c>
      <c r="P929" s="100" t="n">
        <v>728423</v>
      </c>
      <c r="Q929" s="100" t="n">
        <v>0</v>
      </c>
      <c r="R929" s="94" t="s">
        <v>26</v>
      </c>
      <c r="S929" s="108"/>
      <c r="T929" s="102" t="n">
        <f aca="false">(G929+G930)/2</f>
        <v>12.5</v>
      </c>
      <c r="U929" s="102" t="n">
        <f aca="false">(H929+H930)/2</f>
        <v>9.5</v>
      </c>
      <c r="V929" s="102" t="n">
        <f aca="false">(I929+I930)/2</f>
        <v>7</v>
      </c>
      <c r="W929" s="102" t="n">
        <f aca="false">(J929+J930)/2</f>
        <v>13</v>
      </c>
      <c r="X929" s="102" t="n">
        <f aca="false">(K929+K930)/2</f>
        <v>4</v>
      </c>
      <c r="Y929" s="102" t="n">
        <f aca="false">(L929+L930)/2</f>
        <v>11</v>
      </c>
      <c r="Z929" s="103" t="s">
        <v>1359</v>
      </c>
    </row>
    <row r="930" s="6" customFormat="true" ht="82.5" hidden="false" customHeight="true" outlineLevel="0" collapsed="false">
      <c r="A930" s="60"/>
      <c r="B930" s="94"/>
      <c r="C930" s="95"/>
      <c r="D930" s="95"/>
      <c r="E930" s="96" t="s">
        <v>89</v>
      </c>
      <c r="F930" s="94" t="n">
        <v>58</v>
      </c>
      <c r="G930" s="94" t="n">
        <v>13</v>
      </c>
      <c r="H930" s="97" t="n">
        <v>10</v>
      </c>
      <c r="I930" s="97" t="n">
        <v>7</v>
      </c>
      <c r="J930" s="97" t="n">
        <v>13</v>
      </c>
      <c r="K930" s="97" t="n">
        <v>4</v>
      </c>
      <c r="L930" s="97" t="n">
        <v>11</v>
      </c>
      <c r="M930" s="98"/>
      <c r="N930" s="98"/>
      <c r="O930" s="100" t="n">
        <v>0</v>
      </c>
      <c r="P930" s="100"/>
      <c r="Q930" s="100"/>
      <c r="R930" s="94"/>
      <c r="S930" s="109"/>
      <c r="T930" s="102"/>
      <c r="U930" s="102"/>
      <c r="V930" s="102"/>
      <c r="W930" s="102"/>
      <c r="X930" s="102"/>
      <c r="Y930" s="102"/>
      <c r="Z930" s="103"/>
    </row>
    <row r="931" s="58" customFormat="true" ht="67.7" hidden="false" customHeight="true" outlineLevel="0" collapsed="false">
      <c r="A931" s="48" t="n">
        <v>463</v>
      </c>
      <c r="B931" s="48" t="s">
        <v>1434</v>
      </c>
      <c r="C931" s="49" t="s">
        <v>1435</v>
      </c>
      <c r="D931" s="49" t="s">
        <v>1408</v>
      </c>
      <c r="E931" s="50" t="s">
        <v>93</v>
      </c>
      <c r="F931" s="48" t="n">
        <v>56</v>
      </c>
      <c r="G931" s="48" t="n">
        <v>12</v>
      </c>
      <c r="H931" s="51" t="n">
        <v>7</v>
      </c>
      <c r="I931" s="51" t="n">
        <v>8</v>
      </c>
      <c r="J931" s="51" t="n">
        <v>13</v>
      </c>
      <c r="K931" s="51" t="n">
        <v>7</v>
      </c>
      <c r="L931" s="51" t="n">
        <v>9</v>
      </c>
      <c r="M931" s="52" t="n">
        <f aca="false">(F931+F932)/2</f>
        <v>57</v>
      </c>
      <c r="N931" s="52" t="n">
        <v>57</v>
      </c>
      <c r="O931" s="54" t="n">
        <v>0</v>
      </c>
      <c r="P931" s="54" t="n">
        <v>959309</v>
      </c>
      <c r="Q931" s="54" t="n">
        <v>0</v>
      </c>
      <c r="R931" s="48" t="s">
        <v>26</v>
      </c>
      <c r="S931" s="73"/>
      <c r="T931" s="56" t="n">
        <f aca="false">(G931+G932)/2</f>
        <v>13</v>
      </c>
      <c r="U931" s="56" t="n">
        <f aca="false">(H931+H932)/2</f>
        <v>7</v>
      </c>
      <c r="V931" s="56" t="n">
        <f aca="false">(I931+I932)/2</f>
        <v>8</v>
      </c>
      <c r="W931" s="56" t="n">
        <f aca="false">(J931+J932)/2</f>
        <v>12.5</v>
      </c>
      <c r="X931" s="56" t="n">
        <f aca="false">(K931+K932)/2</f>
        <v>7</v>
      </c>
      <c r="Y931" s="56" t="n">
        <f aca="false">(L931+L932)/2</f>
        <v>9.5</v>
      </c>
      <c r="Z931" s="57" t="s">
        <v>1436</v>
      </c>
    </row>
    <row r="932" s="58" customFormat="true" ht="101.25" hidden="false" customHeight="true" outlineLevel="0" collapsed="false">
      <c r="A932" s="48"/>
      <c r="B932" s="48"/>
      <c r="C932" s="49"/>
      <c r="D932" s="49"/>
      <c r="E932" s="50" t="s">
        <v>48</v>
      </c>
      <c r="F932" s="48" t="n">
        <v>58</v>
      </c>
      <c r="G932" s="48" t="n">
        <v>14</v>
      </c>
      <c r="H932" s="51" t="n">
        <v>7</v>
      </c>
      <c r="I932" s="51" t="n">
        <v>8</v>
      </c>
      <c r="J932" s="51" t="n">
        <v>12</v>
      </c>
      <c r="K932" s="51" t="n">
        <v>7</v>
      </c>
      <c r="L932" s="51" t="n">
        <v>10</v>
      </c>
      <c r="M932" s="52"/>
      <c r="N932" s="52"/>
      <c r="O932" s="54" t="n">
        <v>0</v>
      </c>
      <c r="P932" s="54"/>
      <c r="Q932" s="54"/>
      <c r="R932" s="48"/>
      <c r="S932" s="74"/>
      <c r="T932" s="56"/>
      <c r="U932" s="56"/>
      <c r="V932" s="56"/>
      <c r="W932" s="56"/>
      <c r="X932" s="56"/>
      <c r="Y932" s="56"/>
      <c r="Z932" s="57"/>
    </row>
    <row r="933" s="6" customFormat="true" ht="67.7" hidden="false" customHeight="true" outlineLevel="0" collapsed="false">
      <c r="A933" s="60" t="n">
        <v>464</v>
      </c>
      <c r="B933" s="94" t="s">
        <v>1437</v>
      </c>
      <c r="C933" s="95" t="s">
        <v>1438</v>
      </c>
      <c r="D933" s="95" t="s">
        <v>122</v>
      </c>
      <c r="E933" s="96" t="s">
        <v>38</v>
      </c>
      <c r="F933" s="94" t="n">
        <v>57</v>
      </c>
      <c r="G933" s="94" t="n">
        <v>10</v>
      </c>
      <c r="H933" s="97" t="n">
        <v>7</v>
      </c>
      <c r="I933" s="97" t="n">
        <v>7</v>
      </c>
      <c r="J933" s="97" t="n">
        <v>17</v>
      </c>
      <c r="K933" s="97" t="n">
        <v>9</v>
      </c>
      <c r="L933" s="97" t="n">
        <v>7</v>
      </c>
      <c r="M933" s="98" t="n">
        <f aca="false">(F933+F934)/2</f>
        <v>56.5</v>
      </c>
      <c r="N933" s="98" t="n">
        <v>56.5</v>
      </c>
      <c r="O933" s="99" t="n">
        <v>0</v>
      </c>
      <c r="P933" s="100" t="n">
        <v>972854</v>
      </c>
      <c r="Q933" s="100" t="n">
        <v>0</v>
      </c>
      <c r="R933" s="94" t="s">
        <v>26</v>
      </c>
      <c r="S933" s="101"/>
      <c r="T933" s="102" t="n">
        <f aca="false">(G933+G934)/2</f>
        <v>9</v>
      </c>
      <c r="U933" s="102" t="n">
        <f aca="false">(H933+H934)/2</f>
        <v>7</v>
      </c>
      <c r="V933" s="102" t="n">
        <f aca="false">(I933+I934)/2</f>
        <v>7</v>
      </c>
      <c r="W933" s="102" t="n">
        <f aca="false">(J933+J934)/2</f>
        <v>18</v>
      </c>
      <c r="X933" s="102" t="n">
        <f aca="false">(K933+K934)/2</f>
        <v>9</v>
      </c>
      <c r="Y933" s="102" t="n">
        <f aca="false">(L933+L934)/2</f>
        <v>6.5</v>
      </c>
      <c r="Z933" s="103" t="s">
        <v>1439</v>
      </c>
    </row>
    <row r="934" s="6" customFormat="true" ht="82.5" hidden="false" customHeight="true" outlineLevel="0" collapsed="false">
      <c r="A934" s="60"/>
      <c r="B934" s="94"/>
      <c r="C934" s="95"/>
      <c r="D934" s="95"/>
      <c r="E934" s="96" t="s">
        <v>34</v>
      </c>
      <c r="F934" s="94" t="n">
        <v>56</v>
      </c>
      <c r="G934" s="94" t="n">
        <v>8</v>
      </c>
      <c r="H934" s="97" t="n">
        <v>7</v>
      </c>
      <c r="I934" s="97" t="n">
        <v>7</v>
      </c>
      <c r="J934" s="97" t="n">
        <v>19</v>
      </c>
      <c r="K934" s="97" t="n">
        <v>9</v>
      </c>
      <c r="L934" s="97" t="n">
        <v>6</v>
      </c>
      <c r="M934" s="98"/>
      <c r="N934" s="98"/>
      <c r="O934" s="99" t="n">
        <v>0</v>
      </c>
      <c r="P934" s="100"/>
      <c r="Q934" s="100"/>
      <c r="R934" s="94"/>
      <c r="S934" s="104"/>
      <c r="T934" s="102"/>
      <c r="U934" s="102"/>
      <c r="V934" s="102"/>
      <c r="W934" s="102"/>
      <c r="X934" s="102"/>
      <c r="Y934" s="102"/>
      <c r="Z934" s="103"/>
    </row>
    <row r="935" s="58" customFormat="true" ht="67.7" hidden="false" customHeight="true" outlineLevel="0" collapsed="false">
      <c r="A935" s="48" t="n">
        <v>465</v>
      </c>
      <c r="B935" s="48" t="s">
        <v>1440</v>
      </c>
      <c r="C935" s="49" t="s">
        <v>1441</v>
      </c>
      <c r="D935" s="49" t="s">
        <v>1442</v>
      </c>
      <c r="E935" s="50" t="s">
        <v>93</v>
      </c>
      <c r="F935" s="48" t="n">
        <v>55</v>
      </c>
      <c r="G935" s="48" t="n">
        <v>12</v>
      </c>
      <c r="H935" s="51" t="n">
        <v>9</v>
      </c>
      <c r="I935" s="51" t="n">
        <v>6</v>
      </c>
      <c r="J935" s="51" t="n">
        <v>15</v>
      </c>
      <c r="K935" s="51" t="n">
        <v>7</v>
      </c>
      <c r="L935" s="51" t="n">
        <v>6</v>
      </c>
      <c r="M935" s="52" t="n">
        <f aca="false">(F935+F936)/2</f>
        <v>56.5</v>
      </c>
      <c r="N935" s="52" t="n">
        <v>56.5</v>
      </c>
      <c r="O935" s="53" t="n">
        <v>0</v>
      </c>
      <c r="P935" s="54" t="n">
        <v>199626.6</v>
      </c>
      <c r="Q935" s="54" t="n">
        <v>0</v>
      </c>
      <c r="R935" s="48" t="s">
        <v>26</v>
      </c>
      <c r="S935" s="77"/>
      <c r="T935" s="56" t="n">
        <f aca="false">(G935+G936)/2</f>
        <v>11.5</v>
      </c>
      <c r="U935" s="56" t="n">
        <f aca="false">(H935+H936)/2</f>
        <v>8</v>
      </c>
      <c r="V935" s="56" t="n">
        <f aca="false">(I935+I936)/2</f>
        <v>6</v>
      </c>
      <c r="W935" s="56" t="n">
        <f aca="false">(J935+J936)/2</f>
        <v>14.5</v>
      </c>
      <c r="X935" s="56" t="n">
        <f aca="false">(K935+K936)/2</f>
        <v>7</v>
      </c>
      <c r="Y935" s="56" t="n">
        <f aca="false">(L935+L936)/2</f>
        <v>9.5</v>
      </c>
      <c r="Z935" s="57" t="s">
        <v>1443</v>
      </c>
    </row>
    <row r="936" s="58" customFormat="true" ht="75" hidden="false" customHeight="true" outlineLevel="0" collapsed="false">
      <c r="A936" s="48"/>
      <c r="B936" s="48"/>
      <c r="C936" s="49"/>
      <c r="D936" s="49"/>
      <c r="E936" s="50" t="s">
        <v>124</v>
      </c>
      <c r="F936" s="48" t="n">
        <v>58</v>
      </c>
      <c r="G936" s="48" t="n">
        <v>11</v>
      </c>
      <c r="H936" s="51" t="n">
        <v>7</v>
      </c>
      <c r="I936" s="51" t="n">
        <v>6</v>
      </c>
      <c r="J936" s="51" t="n">
        <v>14</v>
      </c>
      <c r="K936" s="51" t="n">
        <v>7</v>
      </c>
      <c r="L936" s="51" t="n">
        <v>13</v>
      </c>
      <c r="M936" s="52"/>
      <c r="N936" s="52"/>
      <c r="O936" s="53" t="n">
        <v>0</v>
      </c>
      <c r="P936" s="54"/>
      <c r="Q936" s="54"/>
      <c r="R936" s="48"/>
      <c r="S936" s="78"/>
      <c r="T936" s="56"/>
      <c r="U936" s="56"/>
      <c r="V936" s="56"/>
      <c r="W936" s="56"/>
      <c r="X936" s="56"/>
      <c r="Y936" s="56"/>
      <c r="Z936" s="57"/>
    </row>
    <row r="937" s="6" customFormat="true" ht="67.7" hidden="false" customHeight="true" outlineLevel="0" collapsed="false">
      <c r="A937" s="60" t="n">
        <v>466</v>
      </c>
      <c r="B937" s="94" t="s">
        <v>1444</v>
      </c>
      <c r="C937" s="95" t="s">
        <v>1445</v>
      </c>
      <c r="D937" s="95" t="s">
        <v>892</v>
      </c>
      <c r="E937" s="96" t="s">
        <v>48</v>
      </c>
      <c r="F937" s="94" t="n">
        <v>56</v>
      </c>
      <c r="G937" s="94" t="n">
        <v>11</v>
      </c>
      <c r="H937" s="97" t="n">
        <v>7</v>
      </c>
      <c r="I937" s="97" t="n">
        <v>9</v>
      </c>
      <c r="J937" s="97" t="n">
        <v>13</v>
      </c>
      <c r="K937" s="97" t="n">
        <v>5</v>
      </c>
      <c r="L937" s="97" t="n">
        <v>11</v>
      </c>
      <c r="M937" s="98" t="n">
        <f aca="false">(F937+F938)/2</f>
        <v>56.5</v>
      </c>
      <c r="N937" s="98" t="n">
        <v>56.5</v>
      </c>
      <c r="O937" s="99" t="n">
        <v>0</v>
      </c>
      <c r="P937" s="100" t="n">
        <v>918842</v>
      </c>
      <c r="Q937" s="100" t="n">
        <v>0</v>
      </c>
      <c r="R937" s="94" t="s">
        <v>26</v>
      </c>
      <c r="S937" s="105"/>
      <c r="T937" s="102" t="n">
        <f aca="false">(G937+G938)/2</f>
        <v>10.5</v>
      </c>
      <c r="U937" s="102" t="n">
        <f aca="false">(H937+H938)/2</f>
        <v>7.5</v>
      </c>
      <c r="V937" s="102" t="n">
        <f aca="false">(I937+I938)/2</f>
        <v>8.5</v>
      </c>
      <c r="W937" s="102" t="n">
        <f aca="false">(J937+J938)/2</f>
        <v>14</v>
      </c>
      <c r="X937" s="102" t="n">
        <f aca="false">(K937+K938)/2</f>
        <v>5</v>
      </c>
      <c r="Y937" s="102" t="n">
        <f aca="false">(L937+L938)/2</f>
        <v>11</v>
      </c>
      <c r="Z937" s="103" t="s">
        <v>1446</v>
      </c>
    </row>
    <row r="938" s="6" customFormat="true" ht="76.5" hidden="false" customHeight="true" outlineLevel="0" collapsed="false">
      <c r="A938" s="60"/>
      <c r="B938" s="94"/>
      <c r="C938" s="95"/>
      <c r="D938" s="95"/>
      <c r="E938" s="96" t="s">
        <v>106</v>
      </c>
      <c r="F938" s="94" t="n">
        <v>57</v>
      </c>
      <c r="G938" s="94" t="n">
        <v>10</v>
      </c>
      <c r="H938" s="97" t="n">
        <v>8</v>
      </c>
      <c r="I938" s="97" t="n">
        <v>8</v>
      </c>
      <c r="J938" s="97" t="n">
        <v>15</v>
      </c>
      <c r="K938" s="97" t="n">
        <v>5</v>
      </c>
      <c r="L938" s="97" t="n">
        <v>11</v>
      </c>
      <c r="M938" s="98"/>
      <c r="N938" s="98"/>
      <c r="O938" s="99" t="n">
        <v>0</v>
      </c>
      <c r="P938" s="100"/>
      <c r="Q938" s="100"/>
      <c r="R938" s="94"/>
      <c r="S938" s="106"/>
      <c r="T938" s="102"/>
      <c r="U938" s="102"/>
      <c r="V938" s="102"/>
      <c r="W938" s="102"/>
      <c r="X938" s="102"/>
      <c r="Y938" s="102"/>
      <c r="Z938" s="103"/>
    </row>
    <row r="939" s="58" customFormat="true" ht="67.7" hidden="false" customHeight="true" outlineLevel="0" collapsed="false">
      <c r="A939" s="48" t="n">
        <v>467</v>
      </c>
      <c r="B939" s="48" t="s">
        <v>1447</v>
      </c>
      <c r="C939" s="49" t="s">
        <v>434</v>
      </c>
      <c r="D939" s="49" t="s">
        <v>827</v>
      </c>
      <c r="E939" s="50" t="s">
        <v>106</v>
      </c>
      <c r="F939" s="48" t="n">
        <v>58</v>
      </c>
      <c r="G939" s="48" t="n">
        <v>10</v>
      </c>
      <c r="H939" s="51" t="n">
        <v>10</v>
      </c>
      <c r="I939" s="51" t="n">
        <v>10</v>
      </c>
      <c r="J939" s="51" t="n">
        <v>15</v>
      </c>
      <c r="K939" s="51" t="n">
        <v>5</v>
      </c>
      <c r="L939" s="51" t="n">
        <v>8</v>
      </c>
      <c r="M939" s="52" t="n">
        <f aca="false">(F939+F940)/2</f>
        <v>56.5</v>
      </c>
      <c r="N939" s="52" t="n">
        <v>56.5</v>
      </c>
      <c r="O939" s="53" t="n">
        <v>0</v>
      </c>
      <c r="P939" s="54" t="n">
        <v>198803</v>
      </c>
      <c r="Q939" s="54" t="n">
        <v>0</v>
      </c>
      <c r="R939" s="48" t="s">
        <v>26</v>
      </c>
      <c r="S939" s="55"/>
      <c r="T939" s="56" t="n">
        <f aca="false">(G939+G940)/2</f>
        <v>10</v>
      </c>
      <c r="U939" s="56" t="n">
        <f aca="false">(H939+H940)/2</f>
        <v>10</v>
      </c>
      <c r="V939" s="56" t="n">
        <f aca="false">(I939+I940)/2</f>
        <v>9.5</v>
      </c>
      <c r="W939" s="56" t="n">
        <f aca="false">(J939+J940)/2</f>
        <v>14</v>
      </c>
      <c r="X939" s="56" t="n">
        <f aca="false">(K939+K940)/2</f>
        <v>4.5</v>
      </c>
      <c r="Y939" s="56" t="n">
        <f aca="false">(L939+L940)/2</f>
        <v>8.5</v>
      </c>
      <c r="Z939" s="57" t="s">
        <v>1448</v>
      </c>
    </row>
    <row r="940" s="58" customFormat="true" ht="77.25" hidden="false" customHeight="true" outlineLevel="0" collapsed="false">
      <c r="A940" s="48"/>
      <c r="B940" s="48"/>
      <c r="C940" s="49"/>
      <c r="D940" s="49"/>
      <c r="E940" s="50" t="s">
        <v>154</v>
      </c>
      <c r="F940" s="48" t="n">
        <v>55</v>
      </c>
      <c r="G940" s="48" t="n">
        <v>10</v>
      </c>
      <c r="H940" s="51" t="n">
        <v>10</v>
      </c>
      <c r="I940" s="51" t="n">
        <v>9</v>
      </c>
      <c r="J940" s="51" t="n">
        <v>13</v>
      </c>
      <c r="K940" s="51" t="n">
        <v>4</v>
      </c>
      <c r="L940" s="51" t="n">
        <v>9</v>
      </c>
      <c r="M940" s="52"/>
      <c r="N940" s="52"/>
      <c r="O940" s="53" t="n">
        <v>0</v>
      </c>
      <c r="P940" s="54"/>
      <c r="Q940" s="54"/>
      <c r="R940" s="48"/>
      <c r="S940" s="59"/>
      <c r="T940" s="56"/>
      <c r="U940" s="56"/>
      <c r="V940" s="56"/>
      <c r="W940" s="56"/>
      <c r="X940" s="56"/>
      <c r="Y940" s="56"/>
      <c r="Z940" s="57"/>
    </row>
    <row r="941" s="6" customFormat="true" ht="67.7" hidden="false" customHeight="true" outlineLevel="0" collapsed="false">
      <c r="A941" s="60" t="n">
        <v>468</v>
      </c>
      <c r="B941" s="94" t="s">
        <v>1449</v>
      </c>
      <c r="C941" s="95" t="s">
        <v>1450</v>
      </c>
      <c r="D941" s="95" t="s">
        <v>1451</v>
      </c>
      <c r="E941" s="96" t="s">
        <v>47</v>
      </c>
      <c r="F941" s="94" t="n">
        <v>57</v>
      </c>
      <c r="G941" s="94" t="n">
        <v>14</v>
      </c>
      <c r="H941" s="97" t="n">
        <v>9</v>
      </c>
      <c r="I941" s="97" t="n">
        <v>6</v>
      </c>
      <c r="J941" s="97" t="n">
        <v>14</v>
      </c>
      <c r="K941" s="97" t="n">
        <v>6</v>
      </c>
      <c r="L941" s="97" t="n">
        <v>8</v>
      </c>
      <c r="M941" s="98" t="n">
        <f aca="false">(F941+F942)/2</f>
        <v>56.5</v>
      </c>
      <c r="N941" s="98" t="n">
        <v>56.5</v>
      </c>
      <c r="O941" s="100" t="n">
        <v>0</v>
      </c>
      <c r="P941" s="100" t="n">
        <v>555686.4</v>
      </c>
      <c r="Q941" s="100" t="n">
        <v>0</v>
      </c>
      <c r="R941" s="94"/>
      <c r="S941" s="105"/>
      <c r="T941" s="102" t="n">
        <f aca="false">(G941+G942)/2</f>
        <v>13.5</v>
      </c>
      <c r="U941" s="102" t="n">
        <f aca="false">(H941+H942)/2</f>
        <v>9</v>
      </c>
      <c r="V941" s="102" t="n">
        <f aca="false">(I941+I942)/2</f>
        <v>6.5</v>
      </c>
      <c r="W941" s="102" t="n">
        <f aca="false">(J941+J942)/2</f>
        <v>13.5</v>
      </c>
      <c r="X941" s="102" t="n">
        <f aca="false">(K941+K942)/2</f>
        <v>6.5</v>
      </c>
      <c r="Y941" s="102" t="n">
        <f aca="false">(L941+L942)/2</f>
        <v>7.5</v>
      </c>
      <c r="Z941" s="103" t="s">
        <v>1300</v>
      </c>
    </row>
    <row r="942" s="6" customFormat="true" ht="80.25" hidden="false" customHeight="true" outlineLevel="0" collapsed="false">
      <c r="A942" s="60"/>
      <c r="B942" s="94"/>
      <c r="C942" s="95"/>
      <c r="D942" s="95"/>
      <c r="E942" s="96" t="s">
        <v>72</v>
      </c>
      <c r="F942" s="94" t="n">
        <v>56</v>
      </c>
      <c r="G942" s="94" t="n">
        <v>13</v>
      </c>
      <c r="H942" s="97" t="n">
        <v>9</v>
      </c>
      <c r="I942" s="97" t="n">
        <v>7</v>
      </c>
      <c r="J942" s="97" t="n">
        <v>13</v>
      </c>
      <c r="K942" s="97" t="n">
        <v>7</v>
      </c>
      <c r="L942" s="97" t="n">
        <v>7</v>
      </c>
      <c r="M942" s="98"/>
      <c r="N942" s="98"/>
      <c r="O942" s="99" t="n">
        <v>0</v>
      </c>
      <c r="P942" s="100"/>
      <c r="Q942" s="100"/>
      <c r="R942" s="94"/>
      <c r="S942" s="106"/>
      <c r="T942" s="102"/>
      <c r="U942" s="102"/>
      <c r="V942" s="102"/>
      <c r="W942" s="102"/>
      <c r="X942" s="102"/>
      <c r="Y942" s="102"/>
      <c r="Z942" s="103"/>
    </row>
    <row r="943" s="58" customFormat="true" ht="67.7" hidden="false" customHeight="true" outlineLevel="0" collapsed="false">
      <c r="A943" s="48" t="n">
        <v>469</v>
      </c>
      <c r="B943" s="48" t="s">
        <v>1452</v>
      </c>
      <c r="C943" s="49" t="s">
        <v>1453</v>
      </c>
      <c r="D943" s="49" t="s">
        <v>212</v>
      </c>
      <c r="E943" s="50" t="s">
        <v>56</v>
      </c>
      <c r="F943" s="48" t="n">
        <v>55</v>
      </c>
      <c r="G943" s="48" t="n">
        <v>12</v>
      </c>
      <c r="H943" s="51" t="n">
        <v>9</v>
      </c>
      <c r="I943" s="51" t="n">
        <v>7</v>
      </c>
      <c r="J943" s="51" t="n">
        <v>13</v>
      </c>
      <c r="K943" s="51" t="n">
        <v>6</v>
      </c>
      <c r="L943" s="51" t="n">
        <v>8</v>
      </c>
      <c r="M943" s="52" t="n">
        <f aca="false">(F943+F944)/2</f>
        <v>56.5</v>
      </c>
      <c r="N943" s="52" t="n">
        <v>56.5</v>
      </c>
      <c r="O943" s="53" t="n">
        <v>0</v>
      </c>
      <c r="P943" s="54" t="n">
        <v>650480</v>
      </c>
      <c r="Q943" s="54" t="n">
        <v>0</v>
      </c>
      <c r="R943" s="48" t="s">
        <v>26</v>
      </c>
      <c r="S943" s="55"/>
      <c r="T943" s="56" t="n">
        <f aca="false">(G943+G944)/2</f>
        <v>11.5</v>
      </c>
      <c r="U943" s="56" t="n">
        <f aca="false">(H943+H944)/2</f>
        <v>9.5</v>
      </c>
      <c r="V943" s="56" t="n">
        <f aca="false">(I943+I944)/2</f>
        <v>7.5</v>
      </c>
      <c r="W943" s="56" t="n">
        <f aca="false">(J943+J944)/2</f>
        <v>13</v>
      </c>
      <c r="X943" s="56" t="n">
        <f aca="false">(K943+K944)/2</f>
        <v>7</v>
      </c>
      <c r="Y943" s="56" t="n">
        <f aca="false">(L943+L944)/2</f>
        <v>8</v>
      </c>
      <c r="Z943" s="57" t="s">
        <v>1428</v>
      </c>
    </row>
    <row r="944" s="58" customFormat="true" ht="78.75" hidden="false" customHeight="true" outlineLevel="0" collapsed="false">
      <c r="A944" s="48"/>
      <c r="B944" s="48"/>
      <c r="C944" s="49"/>
      <c r="D944" s="49"/>
      <c r="E944" s="50" t="s">
        <v>106</v>
      </c>
      <c r="F944" s="48" t="n">
        <v>58</v>
      </c>
      <c r="G944" s="48" t="n">
        <v>11</v>
      </c>
      <c r="H944" s="51" t="n">
        <v>10</v>
      </c>
      <c r="I944" s="51" t="n">
        <v>8</v>
      </c>
      <c r="J944" s="51" t="n">
        <v>13</v>
      </c>
      <c r="K944" s="51" t="n">
        <v>8</v>
      </c>
      <c r="L944" s="51" t="n">
        <v>8</v>
      </c>
      <c r="M944" s="52"/>
      <c r="N944" s="52"/>
      <c r="O944" s="53" t="n">
        <v>0</v>
      </c>
      <c r="P944" s="54"/>
      <c r="Q944" s="54"/>
      <c r="R944" s="48"/>
      <c r="S944" s="59"/>
      <c r="T944" s="56"/>
      <c r="U944" s="56"/>
      <c r="V944" s="56"/>
      <c r="W944" s="56"/>
      <c r="X944" s="56"/>
      <c r="Y944" s="56"/>
      <c r="Z944" s="57"/>
    </row>
    <row r="945" s="6" customFormat="true" ht="60.75" hidden="false" customHeight="true" outlineLevel="0" collapsed="false">
      <c r="A945" s="60" t="n">
        <v>470</v>
      </c>
      <c r="B945" s="94" t="s">
        <v>1454</v>
      </c>
      <c r="C945" s="107" t="s">
        <v>1455</v>
      </c>
      <c r="D945" s="95" t="s">
        <v>793</v>
      </c>
      <c r="E945" s="96" t="s">
        <v>144</v>
      </c>
      <c r="F945" s="94" t="n">
        <v>59</v>
      </c>
      <c r="G945" s="94" t="n">
        <v>14</v>
      </c>
      <c r="H945" s="97" t="n">
        <v>10</v>
      </c>
      <c r="I945" s="97" t="n">
        <v>6</v>
      </c>
      <c r="J945" s="97" t="n">
        <v>18</v>
      </c>
      <c r="K945" s="97" t="n">
        <v>4</v>
      </c>
      <c r="L945" s="97" t="n">
        <v>7</v>
      </c>
      <c r="M945" s="98" t="n">
        <f aca="false">(F945+F946)/2</f>
        <v>56</v>
      </c>
      <c r="N945" s="98" t="n">
        <v>56</v>
      </c>
      <c r="O945" s="100" t="n">
        <v>0</v>
      </c>
      <c r="P945" s="100" t="n">
        <v>434333</v>
      </c>
      <c r="Q945" s="100" t="n">
        <v>0</v>
      </c>
      <c r="R945" s="111"/>
      <c r="S945" s="112"/>
      <c r="T945" s="102" t="n">
        <f aca="false">(G945+G946)/2</f>
        <v>13</v>
      </c>
      <c r="U945" s="102" t="n">
        <f aca="false">(H945+H946)/2</f>
        <v>9.5</v>
      </c>
      <c r="V945" s="102" t="n">
        <f aca="false">(I945+I946)/2</f>
        <v>5.5</v>
      </c>
      <c r="W945" s="102" t="n">
        <f aca="false">(J945+J946)/2</f>
        <v>17.5</v>
      </c>
      <c r="X945" s="102" t="n">
        <f aca="false">(K945+K946)/2</f>
        <v>4</v>
      </c>
      <c r="Y945" s="102" t="n">
        <f aca="false">(L945+L946)/2</f>
        <v>6.5</v>
      </c>
      <c r="Z945" s="103" t="s">
        <v>1287</v>
      </c>
    </row>
    <row r="946" s="6" customFormat="true" ht="81" hidden="false" customHeight="true" outlineLevel="0" collapsed="false">
      <c r="A946" s="60"/>
      <c r="B946" s="94"/>
      <c r="C946" s="107"/>
      <c r="D946" s="95"/>
      <c r="E946" s="96" t="s">
        <v>34</v>
      </c>
      <c r="F946" s="94" t="n">
        <v>53</v>
      </c>
      <c r="G946" s="94" t="n">
        <v>12</v>
      </c>
      <c r="H946" s="97" t="n">
        <v>9</v>
      </c>
      <c r="I946" s="97" t="n">
        <v>5</v>
      </c>
      <c r="J946" s="97" t="n">
        <v>17</v>
      </c>
      <c r="K946" s="97" t="n">
        <v>4</v>
      </c>
      <c r="L946" s="97" t="n">
        <v>6</v>
      </c>
      <c r="M946" s="98"/>
      <c r="N946" s="98"/>
      <c r="O946" s="99" t="n">
        <v>0</v>
      </c>
      <c r="P946" s="100"/>
      <c r="Q946" s="100"/>
      <c r="R946" s="113"/>
      <c r="S946" s="114"/>
      <c r="T946" s="102"/>
      <c r="U946" s="102"/>
      <c r="V946" s="102"/>
      <c r="W946" s="102"/>
      <c r="X946" s="102"/>
      <c r="Y946" s="102"/>
      <c r="Z946" s="103"/>
    </row>
    <row r="947" s="58" customFormat="true" ht="60.75" hidden="false" customHeight="true" outlineLevel="0" collapsed="false">
      <c r="A947" s="48" t="n">
        <v>471</v>
      </c>
      <c r="B947" s="48" t="s">
        <v>1456</v>
      </c>
      <c r="C947" s="49" t="s">
        <v>1457</v>
      </c>
      <c r="D947" s="49" t="s">
        <v>911</v>
      </c>
      <c r="E947" s="50" t="s">
        <v>56</v>
      </c>
      <c r="F947" s="48" t="n">
        <v>57</v>
      </c>
      <c r="G947" s="48" t="n">
        <v>11</v>
      </c>
      <c r="H947" s="51" t="n">
        <v>8</v>
      </c>
      <c r="I947" s="51" t="n">
        <v>9</v>
      </c>
      <c r="J947" s="51" t="n">
        <v>15</v>
      </c>
      <c r="K947" s="51" t="n">
        <v>5</v>
      </c>
      <c r="L947" s="51" t="n">
        <v>9</v>
      </c>
      <c r="M947" s="52" t="n">
        <f aca="false">(F947+F948)/2</f>
        <v>56</v>
      </c>
      <c r="N947" s="52" t="n">
        <v>56</v>
      </c>
      <c r="O947" s="54" t="n">
        <v>0</v>
      </c>
      <c r="P947" s="54" t="n">
        <v>892099</v>
      </c>
      <c r="Q947" s="54" t="n">
        <v>0</v>
      </c>
      <c r="R947" s="48"/>
      <c r="S947" s="77"/>
      <c r="T947" s="56" t="n">
        <f aca="false">(G947+G948)/2</f>
        <v>11.5</v>
      </c>
      <c r="U947" s="56" t="n">
        <f aca="false">(H947+H948)/2</f>
        <v>7.5</v>
      </c>
      <c r="V947" s="56" t="n">
        <f aca="false">(I947+I948)/2</f>
        <v>9</v>
      </c>
      <c r="W947" s="56" t="n">
        <f aca="false">(J947+J948)/2</f>
        <v>15</v>
      </c>
      <c r="X947" s="56" t="n">
        <f aca="false">(K947+K948)/2</f>
        <v>4.5</v>
      </c>
      <c r="Y947" s="56" t="n">
        <f aca="false">(L947+L948)/2</f>
        <v>8.5</v>
      </c>
      <c r="Z947" s="57" t="s">
        <v>1458</v>
      </c>
    </row>
    <row r="948" s="58" customFormat="true" ht="96" hidden="false" customHeight="true" outlineLevel="0" collapsed="false">
      <c r="A948" s="48"/>
      <c r="B948" s="48"/>
      <c r="C948" s="49"/>
      <c r="D948" s="49"/>
      <c r="E948" s="50" t="s">
        <v>163</v>
      </c>
      <c r="F948" s="48" t="n">
        <v>55</v>
      </c>
      <c r="G948" s="48" t="n">
        <v>12</v>
      </c>
      <c r="H948" s="51" t="n">
        <v>7</v>
      </c>
      <c r="I948" s="51" t="n">
        <v>9</v>
      </c>
      <c r="J948" s="51" t="n">
        <v>15</v>
      </c>
      <c r="K948" s="51" t="n">
        <v>4</v>
      </c>
      <c r="L948" s="51" t="n">
        <v>8</v>
      </c>
      <c r="M948" s="52"/>
      <c r="N948" s="52"/>
      <c r="O948" s="53" t="n">
        <v>0</v>
      </c>
      <c r="P948" s="54"/>
      <c r="Q948" s="54"/>
      <c r="R948" s="48"/>
      <c r="S948" s="78"/>
      <c r="T948" s="56"/>
      <c r="U948" s="56"/>
      <c r="V948" s="56"/>
      <c r="W948" s="56"/>
      <c r="X948" s="56"/>
      <c r="Y948" s="56"/>
      <c r="Z948" s="57"/>
    </row>
    <row r="949" s="6" customFormat="true" ht="84" hidden="false" customHeight="true" outlineLevel="0" collapsed="false">
      <c r="A949" s="60" t="n">
        <v>472</v>
      </c>
      <c r="B949" s="94" t="s">
        <v>1459</v>
      </c>
      <c r="C949" s="95" t="s">
        <v>1460</v>
      </c>
      <c r="D949" s="95" t="s">
        <v>1461</v>
      </c>
      <c r="E949" s="96" t="s">
        <v>56</v>
      </c>
      <c r="F949" s="94" t="n">
        <v>56</v>
      </c>
      <c r="G949" s="94" t="n">
        <v>12</v>
      </c>
      <c r="H949" s="97" t="n">
        <v>8</v>
      </c>
      <c r="I949" s="97" t="n">
        <v>7</v>
      </c>
      <c r="J949" s="97" t="n">
        <v>14</v>
      </c>
      <c r="K949" s="97" t="n">
        <v>8</v>
      </c>
      <c r="L949" s="97" t="n">
        <v>7</v>
      </c>
      <c r="M949" s="98" t="n">
        <f aca="false">(F949+F950)/2</f>
        <v>56</v>
      </c>
      <c r="N949" s="98" t="n">
        <v>56</v>
      </c>
      <c r="O949" s="99" t="n">
        <v>0</v>
      </c>
      <c r="P949" s="100" t="n">
        <v>716472.6</v>
      </c>
      <c r="Q949" s="100" t="n">
        <v>0</v>
      </c>
      <c r="R949" s="94" t="s">
        <v>26</v>
      </c>
      <c r="S949" s="105"/>
      <c r="T949" s="102" t="n">
        <f aca="false">(G949+G950)/2</f>
        <v>12</v>
      </c>
      <c r="U949" s="102" t="n">
        <f aca="false">(H949+H950)/2</f>
        <v>8</v>
      </c>
      <c r="V949" s="102" t="n">
        <f aca="false">(I949+I950)/2</f>
        <v>7.5</v>
      </c>
      <c r="W949" s="102" t="n">
        <f aca="false">(J949+J950)/2</f>
        <v>14</v>
      </c>
      <c r="X949" s="102" t="n">
        <f aca="false">(K949+K950)/2</f>
        <v>8.5</v>
      </c>
      <c r="Y949" s="102" t="n">
        <f aca="false">(L949+L950)/2</f>
        <v>6</v>
      </c>
      <c r="Z949" s="103" t="s">
        <v>1355</v>
      </c>
    </row>
    <row r="950" s="6" customFormat="true" ht="84" hidden="false" customHeight="true" outlineLevel="0" collapsed="false">
      <c r="A950" s="60"/>
      <c r="B950" s="94"/>
      <c r="C950" s="95"/>
      <c r="D950" s="95"/>
      <c r="E950" s="96" t="s">
        <v>163</v>
      </c>
      <c r="F950" s="94" t="n">
        <v>56</v>
      </c>
      <c r="G950" s="94" t="n">
        <v>12</v>
      </c>
      <c r="H950" s="97" t="n">
        <v>8</v>
      </c>
      <c r="I950" s="97" t="n">
        <v>8</v>
      </c>
      <c r="J950" s="97" t="n">
        <v>14</v>
      </c>
      <c r="K950" s="97" t="n">
        <v>9</v>
      </c>
      <c r="L950" s="97" t="n">
        <v>5</v>
      </c>
      <c r="M950" s="98"/>
      <c r="N950" s="98"/>
      <c r="O950" s="99" t="n">
        <v>0</v>
      </c>
      <c r="P950" s="100"/>
      <c r="Q950" s="100"/>
      <c r="R950" s="94"/>
      <c r="S950" s="106"/>
      <c r="T950" s="102"/>
      <c r="U950" s="102"/>
      <c r="V950" s="102"/>
      <c r="W950" s="102"/>
      <c r="X950" s="102"/>
      <c r="Y950" s="102"/>
      <c r="Z950" s="103"/>
    </row>
    <row r="951" s="58" customFormat="true" ht="84" hidden="false" customHeight="true" outlineLevel="0" collapsed="false">
      <c r="A951" s="48" t="n">
        <v>473</v>
      </c>
      <c r="B951" s="48" t="s">
        <v>1462</v>
      </c>
      <c r="C951" s="49" t="s">
        <v>1463</v>
      </c>
      <c r="D951" s="49" t="s">
        <v>686</v>
      </c>
      <c r="E951" s="50" t="s">
        <v>123</v>
      </c>
      <c r="F951" s="48" t="n">
        <v>58</v>
      </c>
      <c r="G951" s="48" t="n">
        <v>12</v>
      </c>
      <c r="H951" s="51" t="n">
        <v>8</v>
      </c>
      <c r="I951" s="51" t="n">
        <v>6</v>
      </c>
      <c r="J951" s="51" t="n">
        <v>14</v>
      </c>
      <c r="K951" s="51" t="n">
        <v>8</v>
      </c>
      <c r="L951" s="51" t="n">
        <v>10</v>
      </c>
      <c r="M951" s="52" t="n">
        <f aca="false">(F951+F952)/2</f>
        <v>56</v>
      </c>
      <c r="N951" s="52" t="n">
        <v>56</v>
      </c>
      <c r="O951" s="53" t="n">
        <v>0</v>
      </c>
      <c r="P951" s="54" t="n">
        <v>2285437.5</v>
      </c>
      <c r="Q951" s="54" t="n">
        <v>0</v>
      </c>
      <c r="R951" s="48" t="s">
        <v>26</v>
      </c>
      <c r="S951" s="55"/>
      <c r="T951" s="56" t="n">
        <f aca="false">(G951+G952)/2</f>
        <v>12</v>
      </c>
      <c r="U951" s="56" t="n">
        <f aca="false">(H951+H952)/2</f>
        <v>7.5</v>
      </c>
      <c r="V951" s="56" t="n">
        <f aca="false">(I951+I952)/2</f>
        <v>6</v>
      </c>
      <c r="W951" s="56" t="n">
        <f aca="false">(J951+J952)/2</f>
        <v>12.5</v>
      </c>
      <c r="X951" s="56" t="n">
        <f aca="false">(K951+K952)/2</f>
        <v>8</v>
      </c>
      <c r="Y951" s="56" t="n">
        <f aca="false">(L951+L952)/2</f>
        <v>10</v>
      </c>
      <c r="Z951" s="57" t="s">
        <v>1401</v>
      </c>
    </row>
    <row r="952" s="58" customFormat="true" ht="84" hidden="false" customHeight="true" outlineLevel="0" collapsed="false">
      <c r="A952" s="48"/>
      <c r="B952" s="48"/>
      <c r="C952" s="49"/>
      <c r="D952" s="49"/>
      <c r="E952" s="50" t="s">
        <v>239</v>
      </c>
      <c r="F952" s="48" t="n">
        <v>54</v>
      </c>
      <c r="G952" s="48" t="n">
        <v>12</v>
      </c>
      <c r="H952" s="51" t="n">
        <v>7</v>
      </c>
      <c r="I952" s="51" t="n">
        <v>6</v>
      </c>
      <c r="J952" s="51" t="n">
        <v>11</v>
      </c>
      <c r="K952" s="51" t="n">
        <v>8</v>
      </c>
      <c r="L952" s="51" t="n">
        <v>10</v>
      </c>
      <c r="M952" s="52"/>
      <c r="N952" s="52"/>
      <c r="O952" s="53" t="n">
        <v>0</v>
      </c>
      <c r="P952" s="54"/>
      <c r="Q952" s="54"/>
      <c r="R952" s="48"/>
      <c r="S952" s="59"/>
      <c r="T952" s="56"/>
      <c r="U952" s="56"/>
      <c r="V952" s="56"/>
      <c r="W952" s="56"/>
      <c r="X952" s="56"/>
      <c r="Y952" s="56"/>
      <c r="Z952" s="57"/>
    </row>
    <row r="953" s="6" customFormat="true" ht="84" hidden="false" customHeight="true" outlineLevel="0" collapsed="false">
      <c r="A953" s="60" t="n">
        <v>474</v>
      </c>
      <c r="B953" s="94" t="s">
        <v>1464</v>
      </c>
      <c r="C953" s="95" t="s">
        <v>1465</v>
      </c>
      <c r="D953" s="95" t="s">
        <v>1451</v>
      </c>
      <c r="E953" s="96" t="s">
        <v>106</v>
      </c>
      <c r="F953" s="94" t="n">
        <v>56</v>
      </c>
      <c r="G953" s="94" t="n">
        <v>10</v>
      </c>
      <c r="H953" s="97" t="n">
        <v>7</v>
      </c>
      <c r="I953" s="97" t="n">
        <v>8</v>
      </c>
      <c r="J953" s="97" t="n">
        <v>20</v>
      </c>
      <c r="K953" s="97" t="n">
        <v>4</v>
      </c>
      <c r="L953" s="97" t="n">
        <v>7</v>
      </c>
      <c r="M953" s="98" t="n">
        <f aca="false">(F953+F954)/2</f>
        <v>55.5</v>
      </c>
      <c r="N953" s="98" t="n">
        <v>55.5</v>
      </c>
      <c r="O953" s="100" t="n">
        <v>0</v>
      </c>
      <c r="P953" s="100" t="n">
        <v>495909</v>
      </c>
      <c r="Q953" s="100" t="n">
        <v>0</v>
      </c>
      <c r="R953" s="94"/>
      <c r="S953" s="105"/>
      <c r="T953" s="102" t="n">
        <f aca="false">(G953+G954)/2</f>
        <v>10.5</v>
      </c>
      <c r="U953" s="102" t="n">
        <f aca="false">(H953+H954)/2</f>
        <v>7</v>
      </c>
      <c r="V953" s="102" t="n">
        <f aca="false">(I953+I954)/2</f>
        <v>7.5</v>
      </c>
      <c r="W953" s="102" t="n">
        <f aca="false">(J953+J954)/2</f>
        <v>20</v>
      </c>
      <c r="X953" s="102" t="n">
        <f aca="false">(K953+K954)/2</f>
        <v>4</v>
      </c>
      <c r="Y953" s="102" t="n">
        <f aca="false">(L953+L954)/2</f>
        <v>6.5</v>
      </c>
      <c r="Z953" s="103" t="s">
        <v>1466</v>
      </c>
    </row>
    <row r="954" s="6" customFormat="true" ht="84" hidden="false" customHeight="true" outlineLevel="0" collapsed="false">
      <c r="A954" s="60"/>
      <c r="B954" s="94"/>
      <c r="C954" s="95"/>
      <c r="D954" s="95"/>
      <c r="E954" s="96" t="s">
        <v>52</v>
      </c>
      <c r="F954" s="94" t="n">
        <v>55</v>
      </c>
      <c r="G954" s="94" t="n">
        <v>11</v>
      </c>
      <c r="H954" s="97" t="n">
        <v>7</v>
      </c>
      <c r="I954" s="97" t="n">
        <v>7</v>
      </c>
      <c r="J954" s="97" t="n">
        <v>20</v>
      </c>
      <c r="K954" s="97" t="n">
        <v>4</v>
      </c>
      <c r="L954" s="97" t="n">
        <v>6</v>
      </c>
      <c r="M954" s="98"/>
      <c r="N954" s="98"/>
      <c r="O954" s="99" t="n">
        <v>0</v>
      </c>
      <c r="P954" s="100"/>
      <c r="Q954" s="100"/>
      <c r="R954" s="94"/>
      <c r="S954" s="106"/>
      <c r="T954" s="102"/>
      <c r="U954" s="102"/>
      <c r="V954" s="102"/>
      <c r="W954" s="102"/>
      <c r="X954" s="102"/>
      <c r="Y954" s="102"/>
      <c r="Z954" s="103"/>
    </row>
    <row r="955" s="58" customFormat="true" ht="84" hidden="false" customHeight="true" outlineLevel="0" collapsed="false">
      <c r="A955" s="48" t="n">
        <v>475</v>
      </c>
      <c r="B955" s="48" t="s">
        <v>1467</v>
      </c>
      <c r="C955" s="49" t="s">
        <v>1468</v>
      </c>
      <c r="D955" s="49" t="s">
        <v>1247</v>
      </c>
      <c r="E955" s="50" t="s">
        <v>56</v>
      </c>
      <c r="F955" s="48" t="n">
        <v>56</v>
      </c>
      <c r="G955" s="48" t="n">
        <v>11</v>
      </c>
      <c r="H955" s="51" t="n">
        <v>8</v>
      </c>
      <c r="I955" s="51" t="n">
        <v>8</v>
      </c>
      <c r="J955" s="51" t="n">
        <v>16</v>
      </c>
      <c r="K955" s="51" t="n">
        <v>4</v>
      </c>
      <c r="L955" s="51" t="n">
        <v>9</v>
      </c>
      <c r="M955" s="52" t="n">
        <f aca="false">(F955+F956)/2</f>
        <v>55.5</v>
      </c>
      <c r="N955" s="52" t="n">
        <v>55.5</v>
      </c>
      <c r="O955" s="54" t="n">
        <v>0</v>
      </c>
      <c r="P955" s="54" t="n">
        <v>991620.36</v>
      </c>
      <c r="Q955" s="54" t="n">
        <v>0</v>
      </c>
      <c r="R955" s="48"/>
      <c r="S955" s="73"/>
      <c r="T955" s="56" t="n">
        <f aca="false">(G955+G956)/2</f>
        <v>11.5</v>
      </c>
      <c r="U955" s="56" t="n">
        <f aca="false">(H955+H956)/2</f>
        <v>7</v>
      </c>
      <c r="V955" s="56" t="n">
        <f aca="false">(I955+I956)/2</f>
        <v>7.5</v>
      </c>
      <c r="W955" s="56" t="n">
        <f aca="false">(J955+J956)/2</f>
        <v>15.5</v>
      </c>
      <c r="X955" s="56" t="n">
        <f aca="false">(K955+K956)/2</f>
        <v>5</v>
      </c>
      <c r="Y955" s="56" t="n">
        <f aca="false">(L955+L956)/2</f>
        <v>9</v>
      </c>
      <c r="Z955" s="57" t="s">
        <v>1469</v>
      </c>
    </row>
    <row r="956" s="58" customFormat="true" ht="84" hidden="false" customHeight="true" outlineLevel="0" collapsed="false">
      <c r="A956" s="48"/>
      <c r="B956" s="48"/>
      <c r="C956" s="49"/>
      <c r="D956" s="49"/>
      <c r="E956" s="50" t="s">
        <v>43</v>
      </c>
      <c r="F956" s="48" t="n">
        <v>55</v>
      </c>
      <c r="G956" s="48" t="n">
        <v>12</v>
      </c>
      <c r="H956" s="51" t="n">
        <v>6</v>
      </c>
      <c r="I956" s="51" t="n">
        <v>7</v>
      </c>
      <c r="J956" s="51" t="n">
        <v>15</v>
      </c>
      <c r="K956" s="51" t="n">
        <v>6</v>
      </c>
      <c r="L956" s="51" t="n">
        <v>9</v>
      </c>
      <c r="M956" s="52"/>
      <c r="N956" s="52"/>
      <c r="O956" s="54" t="n">
        <v>0</v>
      </c>
      <c r="P956" s="54"/>
      <c r="Q956" s="54"/>
      <c r="R956" s="48"/>
      <c r="S956" s="74"/>
      <c r="T956" s="56"/>
      <c r="U956" s="56"/>
      <c r="V956" s="56"/>
      <c r="W956" s="56"/>
      <c r="X956" s="56"/>
      <c r="Y956" s="56"/>
      <c r="Z956" s="57"/>
    </row>
    <row r="957" s="6" customFormat="true" ht="73.5" hidden="false" customHeight="true" outlineLevel="0" collapsed="false">
      <c r="A957" s="60" t="n">
        <v>476</v>
      </c>
      <c r="B957" s="94" t="s">
        <v>1470</v>
      </c>
      <c r="C957" s="107" t="s">
        <v>1471</v>
      </c>
      <c r="D957" s="95" t="s">
        <v>1472</v>
      </c>
      <c r="E957" s="96" t="s">
        <v>72</v>
      </c>
      <c r="F957" s="94" t="n">
        <v>56</v>
      </c>
      <c r="G957" s="94" t="n">
        <v>14</v>
      </c>
      <c r="H957" s="97" t="n">
        <v>9</v>
      </c>
      <c r="I957" s="97" t="n">
        <v>7</v>
      </c>
      <c r="J957" s="97" t="n">
        <v>12</v>
      </c>
      <c r="K957" s="97" t="n">
        <v>6</v>
      </c>
      <c r="L957" s="97" t="n">
        <v>8</v>
      </c>
      <c r="M957" s="98" t="n">
        <f aca="false">(F957+F958)/2</f>
        <v>55.5</v>
      </c>
      <c r="N957" s="98" t="n">
        <v>55.5</v>
      </c>
      <c r="O957" s="100" t="n">
        <v>0</v>
      </c>
      <c r="P957" s="100" t="n">
        <v>671187.22</v>
      </c>
      <c r="Q957" s="100" t="n">
        <v>0</v>
      </c>
      <c r="R957" s="94"/>
      <c r="S957" s="101"/>
      <c r="T957" s="102" t="n">
        <f aca="false">(G957+G958)/2</f>
        <v>14.5</v>
      </c>
      <c r="U957" s="102" t="n">
        <f aca="false">(H957+H958)/2</f>
        <v>9</v>
      </c>
      <c r="V957" s="102" t="n">
        <f aca="false">(I957+I958)/2</f>
        <v>7</v>
      </c>
      <c r="W957" s="102" t="n">
        <f aca="false">(J957+J958)/2</f>
        <v>11.5</v>
      </c>
      <c r="X957" s="102" t="n">
        <f aca="false">(K957+K958)/2</f>
        <v>6</v>
      </c>
      <c r="Y957" s="102" t="n">
        <f aca="false">(L957+L958)/2</f>
        <v>7.5</v>
      </c>
      <c r="Z957" s="103" t="s">
        <v>1300</v>
      </c>
    </row>
    <row r="958" s="6" customFormat="true" ht="73.5" hidden="false" customHeight="true" outlineLevel="0" collapsed="false">
      <c r="A958" s="60"/>
      <c r="B958" s="94"/>
      <c r="C958" s="107"/>
      <c r="D958" s="95"/>
      <c r="E958" s="96" t="s">
        <v>76</v>
      </c>
      <c r="F958" s="94" t="n">
        <v>55</v>
      </c>
      <c r="G958" s="94" t="n">
        <v>15</v>
      </c>
      <c r="H958" s="97" t="n">
        <v>9</v>
      </c>
      <c r="I958" s="97" t="n">
        <v>7</v>
      </c>
      <c r="J958" s="97" t="n">
        <v>11</v>
      </c>
      <c r="K958" s="97" t="n">
        <v>6</v>
      </c>
      <c r="L958" s="97" t="n">
        <v>7</v>
      </c>
      <c r="M958" s="98"/>
      <c r="N958" s="98"/>
      <c r="O958" s="99" t="n">
        <v>0</v>
      </c>
      <c r="P958" s="100"/>
      <c r="Q958" s="100"/>
      <c r="R958" s="94"/>
      <c r="S958" s="104"/>
      <c r="T958" s="102"/>
      <c r="U958" s="102"/>
      <c r="V958" s="102"/>
      <c r="W958" s="102"/>
      <c r="X958" s="102"/>
      <c r="Y958" s="102"/>
      <c r="Z958" s="103"/>
    </row>
    <row r="959" s="58" customFormat="true" ht="73.5" hidden="false" customHeight="true" outlineLevel="0" collapsed="false">
      <c r="A959" s="48" t="n">
        <v>477</v>
      </c>
      <c r="B959" s="48" t="s">
        <v>1473</v>
      </c>
      <c r="C959" s="49" t="s">
        <v>1474</v>
      </c>
      <c r="D959" s="49" t="s">
        <v>1011</v>
      </c>
      <c r="E959" s="50" t="s">
        <v>119</v>
      </c>
      <c r="F959" s="48" t="n">
        <v>57</v>
      </c>
      <c r="G959" s="48" t="n">
        <v>11</v>
      </c>
      <c r="H959" s="51" t="n">
        <v>10</v>
      </c>
      <c r="I959" s="51" t="n">
        <v>8</v>
      </c>
      <c r="J959" s="51" t="n">
        <v>14</v>
      </c>
      <c r="K959" s="51" t="n">
        <v>5</v>
      </c>
      <c r="L959" s="51" t="n">
        <v>9</v>
      </c>
      <c r="M959" s="52" t="n">
        <f aca="false">(F959+F960)/2</f>
        <v>55.5</v>
      </c>
      <c r="N959" s="52" t="n">
        <v>55.5</v>
      </c>
      <c r="O959" s="54" t="n">
        <v>0</v>
      </c>
      <c r="P959" s="54" t="n">
        <v>244405.64</v>
      </c>
      <c r="Q959" s="54" t="n">
        <v>0</v>
      </c>
      <c r="R959" s="48"/>
      <c r="S959" s="55"/>
      <c r="T959" s="56" t="n">
        <f aca="false">(G959+G960)/2</f>
        <v>10.5</v>
      </c>
      <c r="U959" s="56" t="n">
        <f aca="false">(H959+H960)/2</f>
        <v>10</v>
      </c>
      <c r="V959" s="56" t="n">
        <f aca="false">(I959+I960)/2</f>
        <v>7</v>
      </c>
      <c r="W959" s="56" t="n">
        <f aca="false">(J959+J960)/2</f>
        <v>14</v>
      </c>
      <c r="X959" s="56" t="n">
        <f aca="false">(K959+K960)/2</f>
        <v>5</v>
      </c>
      <c r="Y959" s="56" t="n">
        <f aca="false">(L959+L960)/2</f>
        <v>9</v>
      </c>
      <c r="Z959" s="57" t="s">
        <v>1431</v>
      </c>
    </row>
    <row r="960" s="58" customFormat="true" ht="73.5" hidden="false" customHeight="true" outlineLevel="0" collapsed="false">
      <c r="A960" s="48"/>
      <c r="B960" s="48"/>
      <c r="C960" s="49"/>
      <c r="D960" s="49"/>
      <c r="E960" s="50" t="s">
        <v>89</v>
      </c>
      <c r="F960" s="48" t="n">
        <v>54</v>
      </c>
      <c r="G960" s="48" t="n">
        <v>10</v>
      </c>
      <c r="H960" s="51" t="n">
        <v>10</v>
      </c>
      <c r="I960" s="51" t="n">
        <v>6</v>
      </c>
      <c r="J960" s="51" t="n">
        <v>14</v>
      </c>
      <c r="K960" s="51" t="n">
        <v>5</v>
      </c>
      <c r="L960" s="51" t="n">
        <v>9</v>
      </c>
      <c r="M960" s="52"/>
      <c r="N960" s="52"/>
      <c r="O960" s="53" t="n">
        <v>0</v>
      </c>
      <c r="P960" s="54"/>
      <c r="Q960" s="54"/>
      <c r="R960" s="48"/>
      <c r="S960" s="59"/>
      <c r="T960" s="56"/>
      <c r="U960" s="56"/>
      <c r="V960" s="56"/>
      <c r="W960" s="56"/>
      <c r="X960" s="56"/>
      <c r="Y960" s="56"/>
      <c r="Z960" s="57"/>
    </row>
    <row r="961" s="6" customFormat="true" ht="73.5" hidden="false" customHeight="true" outlineLevel="0" collapsed="false">
      <c r="A961" s="60" t="n">
        <v>478</v>
      </c>
      <c r="B961" s="94" t="s">
        <v>1475</v>
      </c>
      <c r="C961" s="107" t="s">
        <v>1476</v>
      </c>
      <c r="D961" s="95" t="s">
        <v>1477</v>
      </c>
      <c r="E961" s="96" t="s">
        <v>94</v>
      </c>
      <c r="F961" s="94" t="n">
        <v>58</v>
      </c>
      <c r="G961" s="94" t="n">
        <v>11</v>
      </c>
      <c r="H961" s="97" t="n">
        <v>9</v>
      </c>
      <c r="I961" s="97" t="n">
        <v>7</v>
      </c>
      <c r="J961" s="97" t="n">
        <v>15</v>
      </c>
      <c r="K961" s="97" t="n">
        <v>5</v>
      </c>
      <c r="L961" s="97" t="n">
        <v>11</v>
      </c>
      <c r="M961" s="98" t="n">
        <f aca="false">(F961+F962)/2</f>
        <v>55.5</v>
      </c>
      <c r="N961" s="98" t="n">
        <v>55.5</v>
      </c>
      <c r="O961" s="100" t="n">
        <v>0</v>
      </c>
      <c r="P961" s="100" t="n">
        <v>134786</v>
      </c>
      <c r="Q961" s="100" t="n">
        <v>0</v>
      </c>
      <c r="R961" s="94" t="s">
        <v>26</v>
      </c>
      <c r="S961" s="105"/>
      <c r="T961" s="102" t="n">
        <f aca="false">(G961+G962)/2</f>
        <v>10.5</v>
      </c>
      <c r="U961" s="102" t="n">
        <f aca="false">(H961+H962)/2</f>
        <v>8</v>
      </c>
      <c r="V961" s="102" t="n">
        <f aca="false">(I961+I962)/2</f>
        <v>7</v>
      </c>
      <c r="W961" s="102" t="n">
        <f aca="false">(J961+J962)/2</f>
        <v>14</v>
      </c>
      <c r="X961" s="102" t="n">
        <f aca="false">(K961+K962)/2</f>
        <v>4.5</v>
      </c>
      <c r="Y961" s="102" t="n">
        <f aca="false">(L961+L962)/2</f>
        <v>11.5</v>
      </c>
      <c r="Z961" s="103" t="s">
        <v>1446</v>
      </c>
    </row>
    <row r="962" s="6" customFormat="true" ht="73.5" hidden="false" customHeight="true" outlineLevel="0" collapsed="false">
      <c r="A962" s="60"/>
      <c r="B962" s="94"/>
      <c r="C962" s="107"/>
      <c r="D962" s="95"/>
      <c r="E962" s="96" t="s">
        <v>154</v>
      </c>
      <c r="F962" s="94" t="n">
        <v>53</v>
      </c>
      <c r="G962" s="94" t="n">
        <v>10</v>
      </c>
      <c r="H962" s="97" t="n">
        <v>7</v>
      </c>
      <c r="I962" s="97" t="n">
        <v>7</v>
      </c>
      <c r="J962" s="97" t="n">
        <v>13</v>
      </c>
      <c r="K962" s="97" t="n">
        <v>4</v>
      </c>
      <c r="L962" s="97" t="n">
        <v>12</v>
      </c>
      <c r="M962" s="98"/>
      <c r="N962" s="98"/>
      <c r="O962" s="99" t="n">
        <v>0</v>
      </c>
      <c r="P962" s="100"/>
      <c r="Q962" s="100"/>
      <c r="R962" s="94"/>
      <c r="S962" s="106"/>
      <c r="T962" s="102"/>
      <c r="U962" s="102"/>
      <c r="V962" s="102"/>
      <c r="W962" s="102"/>
      <c r="X962" s="102"/>
      <c r="Y962" s="102"/>
      <c r="Z962" s="103"/>
    </row>
    <row r="963" s="58" customFormat="true" ht="73.5" hidden="false" customHeight="true" outlineLevel="0" collapsed="false">
      <c r="A963" s="48" t="n">
        <v>479</v>
      </c>
      <c r="B963" s="48" t="s">
        <v>1478</v>
      </c>
      <c r="C963" s="49" t="s">
        <v>1479</v>
      </c>
      <c r="D963" s="49" t="s">
        <v>1480</v>
      </c>
      <c r="E963" s="50" t="s">
        <v>48</v>
      </c>
      <c r="F963" s="48" t="n">
        <v>58</v>
      </c>
      <c r="G963" s="48" t="n">
        <v>11</v>
      </c>
      <c r="H963" s="51" t="n">
        <v>9</v>
      </c>
      <c r="I963" s="51" t="n">
        <v>7</v>
      </c>
      <c r="J963" s="51" t="n">
        <v>13</v>
      </c>
      <c r="K963" s="51" t="n">
        <v>6</v>
      </c>
      <c r="L963" s="51" t="n">
        <v>12</v>
      </c>
      <c r="M963" s="52" t="n">
        <f aca="false">(F963+F964)/2</f>
        <v>55.5</v>
      </c>
      <c r="N963" s="52" t="n">
        <v>55.5</v>
      </c>
      <c r="O963" s="53" t="n">
        <v>0</v>
      </c>
      <c r="P963" s="54" t="n">
        <v>637601.14</v>
      </c>
      <c r="Q963" s="54" t="n">
        <v>0</v>
      </c>
      <c r="R963" s="48" t="s">
        <v>26</v>
      </c>
      <c r="S963" s="77"/>
      <c r="T963" s="56" t="n">
        <f aca="false">(G963+G964)/2</f>
        <v>10</v>
      </c>
      <c r="U963" s="56" t="n">
        <f aca="false">(H963+H964)/2</f>
        <v>9</v>
      </c>
      <c r="V963" s="56" t="n">
        <f aca="false">(I963+I964)/2</f>
        <v>5</v>
      </c>
      <c r="W963" s="56" t="n">
        <f aca="false">(J963+J964)/2</f>
        <v>14</v>
      </c>
      <c r="X963" s="56" t="n">
        <f aca="false">(K963+K964)/2</f>
        <v>6</v>
      </c>
      <c r="Y963" s="56" t="n">
        <f aca="false">(L963+L964)/2</f>
        <v>11.5</v>
      </c>
      <c r="Z963" s="57" t="s">
        <v>1481</v>
      </c>
    </row>
    <row r="964" s="58" customFormat="true" ht="73.5" hidden="false" customHeight="true" outlineLevel="0" collapsed="false">
      <c r="A964" s="48"/>
      <c r="B964" s="48"/>
      <c r="C964" s="49"/>
      <c r="D964" s="49"/>
      <c r="E964" s="50" t="s">
        <v>34</v>
      </c>
      <c r="F964" s="48" t="n">
        <v>53</v>
      </c>
      <c r="G964" s="48" t="n">
        <v>9</v>
      </c>
      <c r="H964" s="51" t="n">
        <v>9</v>
      </c>
      <c r="I964" s="51" t="n">
        <v>3</v>
      </c>
      <c r="J964" s="51" t="n">
        <v>15</v>
      </c>
      <c r="K964" s="51" t="n">
        <v>6</v>
      </c>
      <c r="L964" s="51" t="n">
        <v>11</v>
      </c>
      <c r="M964" s="52"/>
      <c r="N964" s="52"/>
      <c r="O964" s="53" t="n">
        <v>0</v>
      </c>
      <c r="P964" s="54"/>
      <c r="Q964" s="54"/>
      <c r="R964" s="48"/>
      <c r="S964" s="78"/>
      <c r="T964" s="56"/>
      <c r="U964" s="56"/>
      <c r="V964" s="56"/>
      <c r="W964" s="56"/>
      <c r="X964" s="56"/>
      <c r="Y964" s="56"/>
      <c r="Z964" s="57"/>
    </row>
    <row r="965" s="6" customFormat="true" ht="73.5" hidden="false" customHeight="true" outlineLevel="0" collapsed="false">
      <c r="A965" s="60" t="n">
        <v>480</v>
      </c>
      <c r="B965" s="94" t="s">
        <v>1482</v>
      </c>
      <c r="C965" s="95" t="s">
        <v>1190</v>
      </c>
      <c r="D965" s="95" t="s">
        <v>200</v>
      </c>
      <c r="E965" s="96" t="s">
        <v>89</v>
      </c>
      <c r="F965" s="94" t="n">
        <v>55</v>
      </c>
      <c r="G965" s="94" t="n">
        <v>10</v>
      </c>
      <c r="H965" s="97" t="n">
        <v>6</v>
      </c>
      <c r="I965" s="97" t="n">
        <v>7</v>
      </c>
      <c r="J965" s="97" t="n">
        <v>15</v>
      </c>
      <c r="K965" s="97" t="n">
        <v>9</v>
      </c>
      <c r="L965" s="97" t="n">
        <v>8</v>
      </c>
      <c r="M965" s="98" t="n">
        <f aca="false">(F965+F966)/2</f>
        <v>55</v>
      </c>
      <c r="N965" s="98" t="n">
        <v>55</v>
      </c>
      <c r="O965" s="99" t="n">
        <v>0</v>
      </c>
      <c r="P965" s="100" t="n">
        <v>128822.37</v>
      </c>
      <c r="Q965" s="100" t="n">
        <v>0</v>
      </c>
      <c r="R965" s="94" t="s">
        <v>26</v>
      </c>
      <c r="S965" s="105"/>
      <c r="T965" s="102" t="n">
        <f aca="false">(G965+G966)/2</f>
        <v>8.5</v>
      </c>
      <c r="U965" s="102" t="n">
        <f aca="false">(H965+H966)/2</f>
        <v>6.5</v>
      </c>
      <c r="V965" s="102" t="n">
        <f aca="false">(I965+I966)/2</f>
        <v>8.5</v>
      </c>
      <c r="W965" s="102" t="n">
        <f aca="false">(J965+J966)/2</f>
        <v>17.5</v>
      </c>
      <c r="X965" s="102" t="n">
        <f aca="false">(K965+K966)/2</f>
        <v>8.5</v>
      </c>
      <c r="Y965" s="102" t="n">
        <f aca="false">(L965+L966)/2</f>
        <v>5.5</v>
      </c>
      <c r="Z965" s="103" t="s">
        <v>1483</v>
      </c>
    </row>
    <row r="966" s="6" customFormat="true" ht="73.5" hidden="false" customHeight="true" outlineLevel="0" collapsed="false">
      <c r="A966" s="60"/>
      <c r="B966" s="94"/>
      <c r="C966" s="95"/>
      <c r="D966" s="95"/>
      <c r="E966" s="96" t="s">
        <v>43</v>
      </c>
      <c r="F966" s="94" t="n">
        <v>55</v>
      </c>
      <c r="G966" s="94" t="n">
        <v>7</v>
      </c>
      <c r="H966" s="97" t="n">
        <v>7</v>
      </c>
      <c r="I966" s="97" t="n">
        <v>10</v>
      </c>
      <c r="J966" s="97" t="n">
        <v>20</v>
      </c>
      <c r="K966" s="97" t="n">
        <v>8</v>
      </c>
      <c r="L966" s="97" t="n">
        <v>3</v>
      </c>
      <c r="M966" s="98"/>
      <c r="N966" s="98"/>
      <c r="O966" s="99" t="n">
        <v>0</v>
      </c>
      <c r="P966" s="100"/>
      <c r="Q966" s="100"/>
      <c r="R966" s="94"/>
      <c r="S966" s="106"/>
      <c r="T966" s="102"/>
      <c r="U966" s="102"/>
      <c r="V966" s="102"/>
      <c r="W966" s="102"/>
      <c r="X966" s="102"/>
      <c r="Y966" s="102"/>
      <c r="Z966" s="103"/>
    </row>
    <row r="967" s="58" customFormat="true" ht="73.5" hidden="false" customHeight="true" outlineLevel="0" collapsed="false">
      <c r="A967" s="48" t="n">
        <v>481</v>
      </c>
      <c r="B967" s="48" t="s">
        <v>1484</v>
      </c>
      <c r="C967" s="49" t="s">
        <v>1485</v>
      </c>
      <c r="D967" s="49" t="s">
        <v>1486</v>
      </c>
      <c r="E967" s="50" t="s">
        <v>179</v>
      </c>
      <c r="F967" s="48" t="n">
        <v>55</v>
      </c>
      <c r="G967" s="48" t="n">
        <v>12</v>
      </c>
      <c r="H967" s="51" t="n">
        <v>9</v>
      </c>
      <c r="I967" s="51" t="n">
        <v>6</v>
      </c>
      <c r="J967" s="51" t="n">
        <v>15</v>
      </c>
      <c r="K967" s="51" t="n">
        <v>4</v>
      </c>
      <c r="L967" s="51" t="n">
        <v>9</v>
      </c>
      <c r="M967" s="52" t="n">
        <f aca="false">(F967+F968)/2</f>
        <v>55</v>
      </c>
      <c r="N967" s="52" t="n">
        <v>55</v>
      </c>
      <c r="O967" s="54" t="n">
        <v>0</v>
      </c>
      <c r="P967" s="54" t="n">
        <v>189282</v>
      </c>
      <c r="Q967" s="54" t="n">
        <v>0</v>
      </c>
      <c r="R967" s="48" t="s">
        <v>26</v>
      </c>
      <c r="S967" s="77"/>
      <c r="T967" s="56" t="n">
        <f aca="false">(G967+G968)/2</f>
        <v>11</v>
      </c>
      <c r="U967" s="56" t="n">
        <f aca="false">(H967+H968)/2</f>
        <v>9</v>
      </c>
      <c r="V967" s="56" t="n">
        <f aca="false">(I967+I968)/2</f>
        <v>5.5</v>
      </c>
      <c r="W967" s="56" t="n">
        <f aca="false">(J967+J968)/2</f>
        <v>16.5</v>
      </c>
      <c r="X967" s="56" t="n">
        <f aca="false">(K967+K968)/2</f>
        <v>4</v>
      </c>
      <c r="Y967" s="56" t="n">
        <f aca="false">(L967+L968)/2</f>
        <v>9</v>
      </c>
      <c r="Z967" s="57" t="s">
        <v>1385</v>
      </c>
    </row>
    <row r="968" s="58" customFormat="true" ht="73.5" hidden="false" customHeight="true" outlineLevel="0" collapsed="false">
      <c r="A968" s="48"/>
      <c r="B968" s="48"/>
      <c r="C968" s="49"/>
      <c r="D968" s="49"/>
      <c r="E968" s="50" t="s">
        <v>34</v>
      </c>
      <c r="F968" s="48" t="n">
        <v>55</v>
      </c>
      <c r="G968" s="48" t="n">
        <v>10</v>
      </c>
      <c r="H968" s="51" t="n">
        <v>9</v>
      </c>
      <c r="I968" s="51" t="n">
        <v>5</v>
      </c>
      <c r="J968" s="51" t="n">
        <v>18</v>
      </c>
      <c r="K968" s="51" t="n">
        <v>4</v>
      </c>
      <c r="L968" s="51" t="n">
        <v>9</v>
      </c>
      <c r="M968" s="52"/>
      <c r="N968" s="52"/>
      <c r="O968" s="54" t="n">
        <v>0</v>
      </c>
      <c r="P968" s="54"/>
      <c r="Q968" s="54"/>
      <c r="R968" s="48"/>
      <c r="S968" s="78"/>
      <c r="T968" s="56"/>
      <c r="U968" s="56"/>
      <c r="V968" s="56"/>
      <c r="W968" s="56"/>
      <c r="X968" s="56"/>
      <c r="Y968" s="56"/>
      <c r="Z968" s="57"/>
    </row>
    <row r="969" s="6" customFormat="true" ht="73.5" hidden="false" customHeight="true" outlineLevel="0" collapsed="false">
      <c r="A969" s="60" t="n">
        <v>482</v>
      </c>
      <c r="B969" s="94" t="s">
        <v>1487</v>
      </c>
      <c r="C969" s="95" t="s">
        <v>1488</v>
      </c>
      <c r="D969" s="123" t="s">
        <v>1489</v>
      </c>
      <c r="E969" s="96" t="s">
        <v>106</v>
      </c>
      <c r="F969" s="94" t="n">
        <v>54</v>
      </c>
      <c r="G969" s="94" t="n">
        <v>12</v>
      </c>
      <c r="H969" s="97" t="n">
        <v>8</v>
      </c>
      <c r="I969" s="97" t="n">
        <v>7</v>
      </c>
      <c r="J969" s="97" t="n">
        <v>14</v>
      </c>
      <c r="K969" s="97" t="n">
        <v>5</v>
      </c>
      <c r="L969" s="97" t="n">
        <v>8</v>
      </c>
      <c r="M969" s="98" t="n">
        <f aca="false">(F969+F970)/2</f>
        <v>55</v>
      </c>
      <c r="N969" s="98" t="n">
        <v>55</v>
      </c>
      <c r="O969" s="100" t="n">
        <v>0</v>
      </c>
      <c r="P969" s="100" t="n">
        <v>376801.39</v>
      </c>
      <c r="Q969" s="100" t="n">
        <v>0</v>
      </c>
      <c r="R969" s="94"/>
      <c r="S969" s="101"/>
      <c r="T969" s="102" t="n">
        <f aca="false">(G969+G970)/2</f>
        <v>12</v>
      </c>
      <c r="U969" s="102" t="n">
        <f aca="false">(H969+H970)/2</f>
        <v>8.5</v>
      </c>
      <c r="V969" s="102" t="n">
        <f aca="false">(I969+I970)/2</f>
        <v>7.5</v>
      </c>
      <c r="W969" s="102" t="n">
        <f aca="false">(J969+J970)/2</f>
        <v>14</v>
      </c>
      <c r="X969" s="102" t="n">
        <f aca="false">(K969+K970)/2</f>
        <v>5</v>
      </c>
      <c r="Y969" s="102" t="n">
        <f aca="false">(L969+L970)/2</f>
        <v>8</v>
      </c>
      <c r="Z969" s="103" t="s">
        <v>1490</v>
      </c>
    </row>
    <row r="970" s="6" customFormat="true" ht="94.5" hidden="false" customHeight="true" outlineLevel="0" collapsed="false">
      <c r="A970" s="60"/>
      <c r="B970" s="94"/>
      <c r="C970" s="95"/>
      <c r="D970" s="123"/>
      <c r="E970" s="96" t="s">
        <v>159</v>
      </c>
      <c r="F970" s="94" t="n">
        <v>56</v>
      </c>
      <c r="G970" s="94" t="n">
        <v>12</v>
      </c>
      <c r="H970" s="97" t="n">
        <v>9</v>
      </c>
      <c r="I970" s="97" t="n">
        <v>8</v>
      </c>
      <c r="J970" s="97" t="n">
        <v>14</v>
      </c>
      <c r="K970" s="97" t="n">
        <v>5</v>
      </c>
      <c r="L970" s="97" t="n">
        <v>8</v>
      </c>
      <c r="M970" s="98"/>
      <c r="N970" s="98"/>
      <c r="O970" s="99" t="n">
        <v>0</v>
      </c>
      <c r="P970" s="100"/>
      <c r="Q970" s="100"/>
      <c r="R970" s="94"/>
      <c r="S970" s="104"/>
      <c r="T970" s="102"/>
      <c r="U970" s="102"/>
      <c r="V970" s="102"/>
      <c r="W970" s="102"/>
      <c r="X970" s="102"/>
      <c r="Y970" s="102"/>
      <c r="Z970" s="103"/>
    </row>
    <row r="971" s="58" customFormat="true" ht="73.5" hidden="false" customHeight="true" outlineLevel="0" collapsed="false">
      <c r="A971" s="48" t="n">
        <v>483</v>
      </c>
      <c r="B971" s="48" t="s">
        <v>1491</v>
      </c>
      <c r="C971" s="49" t="s">
        <v>1492</v>
      </c>
      <c r="D971" s="49" t="s">
        <v>1493</v>
      </c>
      <c r="E971" s="50" t="s">
        <v>123</v>
      </c>
      <c r="F971" s="48" t="n">
        <v>53</v>
      </c>
      <c r="G971" s="48" t="n">
        <v>13</v>
      </c>
      <c r="H971" s="51" t="n">
        <v>9</v>
      </c>
      <c r="I971" s="51" t="n">
        <v>7</v>
      </c>
      <c r="J971" s="51" t="n">
        <v>13</v>
      </c>
      <c r="K971" s="51" t="n">
        <v>5</v>
      </c>
      <c r="L971" s="51" t="n">
        <v>6</v>
      </c>
      <c r="M971" s="52" t="n">
        <f aca="false">(F971+F972)/2</f>
        <v>54</v>
      </c>
      <c r="N971" s="52" t="n">
        <v>54</v>
      </c>
      <c r="O971" s="53" t="n">
        <v>0</v>
      </c>
      <c r="P971" s="54" t="n">
        <v>582658</v>
      </c>
      <c r="Q971" s="54" t="n">
        <v>0</v>
      </c>
      <c r="R971" s="48" t="s">
        <v>26</v>
      </c>
      <c r="S971" s="55"/>
      <c r="T971" s="56" t="n">
        <f aca="false">(G971+G972)/2</f>
        <v>13</v>
      </c>
      <c r="U971" s="56" t="n">
        <f aca="false">(H971+H972)/2</f>
        <v>9</v>
      </c>
      <c r="V971" s="56" t="n">
        <f aca="false">(I971+I972)/2</f>
        <v>7</v>
      </c>
      <c r="W971" s="56" t="n">
        <f aca="false">(J971+J972)/2</f>
        <v>13.5</v>
      </c>
      <c r="X971" s="56" t="n">
        <f aca="false">(K971+K972)/2</f>
        <v>5</v>
      </c>
      <c r="Y971" s="56" t="n">
        <f aca="false">(L971+L972)/2</f>
        <v>6.5</v>
      </c>
      <c r="Z971" s="57" t="s">
        <v>1321</v>
      </c>
    </row>
    <row r="972" s="58" customFormat="true" ht="73.5" hidden="false" customHeight="true" outlineLevel="0" collapsed="false">
      <c r="A972" s="48"/>
      <c r="B972" s="48"/>
      <c r="C972" s="49"/>
      <c r="D972" s="49"/>
      <c r="E972" s="50" t="s">
        <v>56</v>
      </c>
      <c r="F972" s="48" t="n">
        <v>55</v>
      </c>
      <c r="G972" s="48" t="n">
        <v>13</v>
      </c>
      <c r="H972" s="51" t="n">
        <v>9</v>
      </c>
      <c r="I972" s="51" t="n">
        <v>7</v>
      </c>
      <c r="J972" s="51" t="n">
        <v>14</v>
      </c>
      <c r="K972" s="51" t="n">
        <v>5</v>
      </c>
      <c r="L972" s="51" t="n">
        <v>7</v>
      </c>
      <c r="M972" s="52"/>
      <c r="N972" s="52"/>
      <c r="O972" s="53" t="n">
        <v>0</v>
      </c>
      <c r="P972" s="54"/>
      <c r="Q972" s="54"/>
      <c r="R972" s="48"/>
      <c r="S972" s="59"/>
      <c r="T972" s="56"/>
      <c r="U972" s="56"/>
      <c r="V972" s="56"/>
      <c r="W972" s="56"/>
      <c r="X972" s="56"/>
      <c r="Y972" s="56"/>
      <c r="Z972" s="57"/>
    </row>
    <row r="973" s="6" customFormat="true" ht="73.5" hidden="false" customHeight="true" outlineLevel="0" collapsed="false">
      <c r="A973" s="60" t="n">
        <v>484</v>
      </c>
      <c r="B973" s="94" t="s">
        <v>1494</v>
      </c>
      <c r="C973" s="95" t="s">
        <v>1495</v>
      </c>
      <c r="D973" s="95" t="s">
        <v>812</v>
      </c>
      <c r="E973" s="96" t="s">
        <v>56</v>
      </c>
      <c r="F973" s="94" t="n">
        <v>52</v>
      </c>
      <c r="G973" s="94" t="n">
        <v>10</v>
      </c>
      <c r="H973" s="97" t="n">
        <v>7</v>
      </c>
      <c r="I973" s="97" t="n">
        <v>8</v>
      </c>
      <c r="J973" s="97" t="n">
        <v>13</v>
      </c>
      <c r="K973" s="97" t="n">
        <v>6</v>
      </c>
      <c r="L973" s="97" t="n">
        <v>8</v>
      </c>
      <c r="M973" s="98" t="n">
        <f aca="false">(F973+F974)/2</f>
        <v>54</v>
      </c>
      <c r="N973" s="98" t="n">
        <v>54</v>
      </c>
      <c r="O973" s="99" t="n">
        <v>0</v>
      </c>
      <c r="P973" s="100" t="n">
        <v>534880</v>
      </c>
      <c r="Q973" s="100" t="n">
        <v>0</v>
      </c>
      <c r="R973" s="94" t="s">
        <v>26</v>
      </c>
      <c r="S973" s="101"/>
      <c r="T973" s="102" t="n">
        <f aca="false">(G973+G974)/2</f>
        <v>10.5</v>
      </c>
      <c r="U973" s="102" t="n">
        <f aca="false">(H973+H974)/2</f>
        <v>7.5</v>
      </c>
      <c r="V973" s="102" t="n">
        <f aca="false">(I973+I974)/2</f>
        <v>8</v>
      </c>
      <c r="W973" s="102" t="n">
        <f aca="false">(J973+J974)/2</f>
        <v>13.5</v>
      </c>
      <c r="X973" s="102" t="n">
        <f aca="false">(K973+K974)/2</f>
        <v>6.5</v>
      </c>
      <c r="Y973" s="102" t="n">
        <f aca="false">(L973+L974)/2</f>
        <v>8</v>
      </c>
      <c r="Z973" s="103" t="s">
        <v>1496</v>
      </c>
    </row>
    <row r="974" s="6" customFormat="true" ht="92.25" hidden="false" customHeight="true" outlineLevel="0" collapsed="false">
      <c r="A974" s="60"/>
      <c r="B974" s="94"/>
      <c r="C974" s="95"/>
      <c r="D974" s="95"/>
      <c r="E974" s="96" t="s">
        <v>61</v>
      </c>
      <c r="F974" s="94" t="n">
        <v>56</v>
      </c>
      <c r="G974" s="94" t="n">
        <v>11</v>
      </c>
      <c r="H974" s="97" t="n">
        <v>8</v>
      </c>
      <c r="I974" s="97" t="n">
        <v>8</v>
      </c>
      <c r="J974" s="97" t="n">
        <v>14</v>
      </c>
      <c r="K974" s="97" t="n">
        <v>7</v>
      </c>
      <c r="L974" s="97" t="n">
        <v>8</v>
      </c>
      <c r="M974" s="98"/>
      <c r="N974" s="98"/>
      <c r="O974" s="99" t="n">
        <v>0</v>
      </c>
      <c r="P974" s="100"/>
      <c r="Q974" s="100"/>
      <c r="R974" s="94"/>
      <c r="S974" s="104"/>
      <c r="T974" s="102"/>
      <c r="U974" s="102"/>
      <c r="V974" s="102"/>
      <c r="W974" s="102"/>
      <c r="X974" s="102"/>
      <c r="Y974" s="102"/>
      <c r="Z974" s="103"/>
    </row>
    <row r="975" s="58" customFormat="true" ht="73.5" hidden="false" customHeight="true" outlineLevel="0" collapsed="false">
      <c r="A975" s="48" t="n">
        <v>485</v>
      </c>
      <c r="B975" s="48" t="s">
        <v>1497</v>
      </c>
      <c r="C975" s="49" t="s">
        <v>1498</v>
      </c>
      <c r="D975" s="49" t="s">
        <v>1276</v>
      </c>
      <c r="E975" s="50" t="s">
        <v>56</v>
      </c>
      <c r="F975" s="48" t="n">
        <v>52</v>
      </c>
      <c r="G975" s="48" t="n">
        <v>10</v>
      </c>
      <c r="H975" s="51" t="n">
        <v>9</v>
      </c>
      <c r="I975" s="51" t="n">
        <v>7</v>
      </c>
      <c r="J975" s="51" t="n">
        <v>13</v>
      </c>
      <c r="K975" s="51" t="n">
        <v>7</v>
      </c>
      <c r="L975" s="51" t="n">
        <v>6</v>
      </c>
      <c r="M975" s="52" t="n">
        <f aca="false">(F975+F976)/2</f>
        <v>54</v>
      </c>
      <c r="N975" s="52" t="n">
        <v>54</v>
      </c>
      <c r="O975" s="54" t="n">
        <v>0</v>
      </c>
      <c r="P975" s="54" t="n">
        <v>848588.08</v>
      </c>
      <c r="Q975" s="54" t="n">
        <v>0</v>
      </c>
      <c r="R975" s="48" t="s">
        <v>26</v>
      </c>
      <c r="S975" s="77"/>
      <c r="T975" s="56" t="n">
        <f aca="false">(G975+G976)/2</f>
        <v>10</v>
      </c>
      <c r="U975" s="56" t="n">
        <f aca="false">(H975+H976)/2</f>
        <v>9</v>
      </c>
      <c r="V975" s="56" t="n">
        <f aca="false">(I975+I976)/2</f>
        <v>7.5</v>
      </c>
      <c r="W975" s="56" t="n">
        <f aca="false">(J975+J976)/2</f>
        <v>13.5</v>
      </c>
      <c r="X975" s="56" t="n">
        <f aca="false">(K975+K976)/2</f>
        <v>7.5</v>
      </c>
      <c r="Y975" s="56" t="n">
        <f aca="false">(L975+L976)/2</f>
        <v>6.5</v>
      </c>
      <c r="Z975" s="57" t="s">
        <v>1499</v>
      </c>
    </row>
    <row r="976" s="58" customFormat="true" ht="73.5" hidden="false" customHeight="true" outlineLevel="0" collapsed="false">
      <c r="A976" s="48"/>
      <c r="B976" s="48"/>
      <c r="C976" s="49"/>
      <c r="D976" s="49"/>
      <c r="E976" s="50" t="s">
        <v>101</v>
      </c>
      <c r="F976" s="48" t="n">
        <v>56</v>
      </c>
      <c r="G976" s="48" t="n">
        <v>10</v>
      </c>
      <c r="H976" s="51" t="n">
        <v>9</v>
      </c>
      <c r="I976" s="51" t="n">
        <v>8</v>
      </c>
      <c r="J976" s="51" t="n">
        <v>14</v>
      </c>
      <c r="K976" s="51" t="n">
        <v>8</v>
      </c>
      <c r="L976" s="51" t="n">
        <v>7</v>
      </c>
      <c r="M976" s="52"/>
      <c r="N976" s="52"/>
      <c r="O976" s="53" t="n">
        <v>0</v>
      </c>
      <c r="P976" s="54"/>
      <c r="Q976" s="54"/>
      <c r="R976" s="48"/>
      <c r="S976" s="78"/>
      <c r="T976" s="56"/>
      <c r="U976" s="56"/>
      <c r="V976" s="56"/>
      <c r="W976" s="56"/>
      <c r="X976" s="56"/>
      <c r="Y976" s="56"/>
      <c r="Z976" s="57"/>
    </row>
    <row r="977" s="6" customFormat="true" ht="73.5" hidden="false" customHeight="true" outlineLevel="0" collapsed="false">
      <c r="A977" s="60" t="n">
        <v>486</v>
      </c>
      <c r="B977" s="94" t="s">
        <v>1500</v>
      </c>
      <c r="C977" s="95" t="s">
        <v>1501</v>
      </c>
      <c r="D977" s="95" t="s">
        <v>1502</v>
      </c>
      <c r="E977" s="96" t="s">
        <v>88</v>
      </c>
      <c r="F977" s="94" t="n">
        <v>61</v>
      </c>
      <c r="G977" s="94" t="n">
        <v>13</v>
      </c>
      <c r="H977" s="97" t="n">
        <v>9</v>
      </c>
      <c r="I977" s="97" t="n">
        <v>8</v>
      </c>
      <c r="J977" s="97" t="n">
        <v>14</v>
      </c>
      <c r="K977" s="97" t="n">
        <v>6</v>
      </c>
      <c r="L977" s="97" t="n">
        <v>11</v>
      </c>
      <c r="M977" s="98" t="n">
        <f aca="false">(F977+F978)/2</f>
        <v>54</v>
      </c>
      <c r="N977" s="98" t="n">
        <v>54</v>
      </c>
      <c r="O977" s="99" t="n">
        <v>0</v>
      </c>
      <c r="P977" s="100" t="n">
        <v>907943</v>
      </c>
      <c r="Q977" s="100" t="n">
        <v>0</v>
      </c>
      <c r="R977" s="94" t="s">
        <v>33</v>
      </c>
      <c r="S977" s="101"/>
      <c r="T977" s="102" t="n">
        <f aca="false">(G977+G978)/2</f>
        <v>11.5</v>
      </c>
      <c r="U977" s="102" t="n">
        <f aca="false">(H977+H978)/2</f>
        <v>8</v>
      </c>
      <c r="V977" s="102" t="n">
        <f aca="false">(I977+I978)/2</f>
        <v>5.5</v>
      </c>
      <c r="W977" s="102" t="n">
        <f aca="false">(J977+J978)/2</f>
        <v>12.5</v>
      </c>
      <c r="X977" s="102" t="n">
        <f aca="false">(K977+K978)/2</f>
        <v>6.5</v>
      </c>
      <c r="Y977" s="102" t="n">
        <f aca="false">(L977+L978)/2</f>
        <v>10</v>
      </c>
      <c r="Z977" s="103" t="s">
        <v>1443</v>
      </c>
    </row>
    <row r="978" s="6" customFormat="true" ht="73.5" hidden="false" customHeight="true" outlineLevel="0" collapsed="false">
      <c r="A978" s="60"/>
      <c r="B978" s="94"/>
      <c r="C978" s="95"/>
      <c r="D978" s="95"/>
      <c r="E978" s="96" t="s">
        <v>34</v>
      </c>
      <c r="F978" s="94" t="n">
        <v>47</v>
      </c>
      <c r="G978" s="94" t="n">
        <v>10</v>
      </c>
      <c r="H978" s="97" t="n">
        <v>7</v>
      </c>
      <c r="I978" s="97" t="n">
        <v>3</v>
      </c>
      <c r="J978" s="97" t="n">
        <v>11</v>
      </c>
      <c r="K978" s="97" t="n">
        <v>7</v>
      </c>
      <c r="L978" s="97" t="n">
        <v>9</v>
      </c>
      <c r="M978" s="98"/>
      <c r="N978" s="98"/>
      <c r="O978" s="99" t="n">
        <v>0</v>
      </c>
      <c r="P978" s="100"/>
      <c r="Q978" s="100"/>
      <c r="R978" s="94"/>
      <c r="S978" s="104"/>
      <c r="T978" s="102"/>
      <c r="U978" s="102"/>
      <c r="V978" s="102"/>
      <c r="W978" s="102"/>
      <c r="X978" s="102"/>
      <c r="Y978" s="102"/>
      <c r="Z978" s="103"/>
    </row>
    <row r="979" s="58" customFormat="true" ht="73.5" hidden="false" customHeight="true" outlineLevel="0" collapsed="false">
      <c r="A979" s="48" t="n">
        <v>487</v>
      </c>
      <c r="B979" s="48" t="s">
        <v>1503</v>
      </c>
      <c r="C979" s="49" t="s">
        <v>637</v>
      </c>
      <c r="D979" s="49" t="s">
        <v>638</v>
      </c>
      <c r="E979" s="50" t="s">
        <v>119</v>
      </c>
      <c r="F979" s="48" t="n">
        <v>54</v>
      </c>
      <c r="G979" s="48" t="n">
        <v>11</v>
      </c>
      <c r="H979" s="51" t="n">
        <v>7</v>
      </c>
      <c r="I979" s="51" t="n">
        <v>10</v>
      </c>
      <c r="J979" s="51" t="n">
        <v>12</v>
      </c>
      <c r="K979" s="51" t="n">
        <v>5</v>
      </c>
      <c r="L979" s="51" t="n">
        <v>9</v>
      </c>
      <c r="M979" s="52" t="n">
        <f aca="false">(F979+F980)/2</f>
        <v>53</v>
      </c>
      <c r="N979" s="52" t="n">
        <v>53</v>
      </c>
      <c r="O979" s="54" t="n">
        <v>0</v>
      </c>
      <c r="P979" s="54" t="n">
        <v>160636</v>
      </c>
      <c r="Q979" s="54" t="n">
        <v>0</v>
      </c>
      <c r="R979" s="48"/>
      <c r="S979" s="73"/>
      <c r="T979" s="56" t="n">
        <f aca="false">(G979+G980)/2</f>
        <v>10.5</v>
      </c>
      <c r="U979" s="56" t="n">
        <f aca="false">(H979+H980)/2</f>
        <v>6</v>
      </c>
      <c r="V979" s="56" t="n">
        <f aca="false">(I979+I980)/2</f>
        <v>10.5</v>
      </c>
      <c r="W979" s="56" t="n">
        <f aca="false">(J979+J980)/2</f>
        <v>12</v>
      </c>
      <c r="X979" s="56" t="n">
        <f aca="false">(K979+K980)/2</f>
        <v>5</v>
      </c>
      <c r="Y979" s="56" t="n">
        <f aca="false">(L979+L980)/2</f>
        <v>9</v>
      </c>
      <c r="Z979" s="57" t="s">
        <v>1504</v>
      </c>
    </row>
    <row r="980" s="58" customFormat="true" ht="73.5" hidden="false" customHeight="true" outlineLevel="0" collapsed="false">
      <c r="A980" s="48"/>
      <c r="B980" s="48"/>
      <c r="C980" s="49"/>
      <c r="D980" s="49"/>
      <c r="E980" s="50" t="s">
        <v>239</v>
      </c>
      <c r="F980" s="48" t="n">
        <v>52</v>
      </c>
      <c r="G980" s="48" t="n">
        <v>10</v>
      </c>
      <c r="H980" s="51" t="n">
        <v>5</v>
      </c>
      <c r="I980" s="51" t="n">
        <v>11</v>
      </c>
      <c r="J980" s="51" t="n">
        <v>12</v>
      </c>
      <c r="K980" s="51" t="n">
        <v>5</v>
      </c>
      <c r="L980" s="51" t="n">
        <v>9</v>
      </c>
      <c r="M980" s="52"/>
      <c r="N980" s="52"/>
      <c r="O980" s="54" t="n">
        <v>0</v>
      </c>
      <c r="P980" s="54"/>
      <c r="Q980" s="54"/>
      <c r="R980" s="48"/>
      <c r="S980" s="74"/>
      <c r="T980" s="56"/>
      <c r="U980" s="56"/>
      <c r="V980" s="56"/>
      <c r="W980" s="56"/>
      <c r="X980" s="56"/>
      <c r="Y980" s="56"/>
      <c r="Z980" s="57"/>
    </row>
    <row r="981" s="6" customFormat="true" ht="73.5" hidden="false" customHeight="true" outlineLevel="0" collapsed="false">
      <c r="A981" s="60" t="n">
        <v>488</v>
      </c>
      <c r="B981" s="94" t="s">
        <v>1505</v>
      </c>
      <c r="C981" s="95" t="s">
        <v>1506</v>
      </c>
      <c r="D981" s="95" t="s">
        <v>510</v>
      </c>
      <c r="E981" s="96" t="s">
        <v>48</v>
      </c>
      <c r="F981" s="94" t="n">
        <v>53</v>
      </c>
      <c r="G981" s="94" t="n">
        <v>12</v>
      </c>
      <c r="H981" s="97" t="n">
        <v>8</v>
      </c>
      <c r="I981" s="97" t="n">
        <v>6</v>
      </c>
      <c r="J981" s="97" t="n">
        <v>14</v>
      </c>
      <c r="K981" s="97" t="n">
        <v>6</v>
      </c>
      <c r="L981" s="97" t="n">
        <v>7</v>
      </c>
      <c r="M981" s="98" t="n">
        <f aca="false">(F981+F982)/2</f>
        <v>52</v>
      </c>
      <c r="N981" s="98" t="n">
        <v>52</v>
      </c>
      <c r="O981" s="99" t="n">
        <v>0</v>
      </c>
      <c r="P981" s="100" t="n">
        <v>1024620</v>
      </c>
      <c r="Q981" s="100" t="n">
        <v>0</v>
      </c>
      <c r="R981" s="94" t="s">
        <v>26</v>
      </c>
      <c r="S981" s="105"/>
      <c r="T981" s="102" t="n">
        <f aca="false">(G981+G982)/2</f>
        <v>11</v>
      </c>
      <c r="U981" s="102" t="n">
        <f aca="false">(H981+H982)/2</f>
        <v>8</v>
      </c>
      <c r="V981" s="102" t="n">
        <f aca="false">(I981+I982)/2</f>
        <v>6.5</v>
      </c>
      <c r="W981" s="102" t="n">
        <f aca="false">(J981+J982)/2</f>
        <v>13.5</v>
      </c>
      <c r="X981" s="102" t="n">
        <f aca="false">(K981+K982)/2</f>
        <v>6.5</v>
      </c>
      <c r="Y981" s="102" t="n">
        <f aca="false">(L981+L982)/2</f>
        <v>6.5</v>
      </c>
      <c r="Z981" s="103" t="s">
        <v>1496</v>
      </c>
    </row>
    <row r="982" s="6" customFormat="true" ht="90" hidden="false" customHeight="true" outlineLevel="0" collapsed="false">
      <c r="A982" s="60"/>
      <c r="B982" s="94"/>
      <c r="C982" s="95"/>
      <c r="D982" s="95"/>
      <c r="E982" s="96" t="s">
        <v>56</v>
      </c>
      <c r="F982" s="94" t="n">
        <v>51</v>
      </c>
      <c r="G982" s="94" t="n">
        <v>10</v>
      </c>
      <c r="H982" s="97" t="n">
        <v>8</v>
      </c>
      <c r="I982" s="97" t="n">
        <v>7</v>
      </c>
      <c r="J982" s="97" t="n">
        <v>13</v>
      </c>
      <c r="K982" s="97" t="n">
        <v>7</v>
      </c>
      <c r="L982" s="97" t="n">
        <v>6</v>
      </c>
      <c r="M982" s="98"/>
      <c r="N982" s="98"/>
      <c r="O982" s="99" t="n">
        <v>0</v>
      </c>
      <c r="P982" s="100"/>
      <c r="Q982" s="100"/>
      <c r="R982" s="94"/>
      <c r="S982" s="106"/>
      <c r="T982" s="102"/>
      <c r="U982" s="102"/>
      <c r="V982" s="102"/>
      <c r="W982" s="102"/>
      <c r="X982" s="102"/>
      <c r="Y982" s="102"/>
      <c r="Z982" s="103"/>
    </row>
    <row r="983" s="58" customFormat="true" ht="73.5" hidden="false" customHeight="true" outlineLevel="0" collapsed="false">
      <c r="A983" s="48" t="n">
        <v>489</v>
      </c>
      <c r="B983" s="48" t="s">
        <v>1507</v>
      </c>
      <c r="C983" s="49" t="s">
        <v>1508</v>
      </c>
      <c r="D983" s="49" t="s">
        <v>1509</v>
      </c>
      <c r="E983" s="50" t="s">
        <v>88</v>
      </c>
      <c r="F983" s="48" t="n">
        <v>58</v>
      </c>
      <c r="G983" s="48" t="n">
        <v>16</v>
      </c>
      <c r="H983" s="51" t="n">
        <v>12</v>
      </c>
      <c r="I983" s="51" t="n">
        <v>7</v>
      </c>
      <c r="J983" s="51" t="n">
        <v>8</v>
      </c>
      <c r="K983" s="51" t="n">
        <v>5</v>
      </c>
      <c r="L983" s="51" t="n">
        <v>10</v>
      </c>
      <c r="M983" s="52" t="n">
        <f aca="false">(F983+F984)/2</f>
        <v>52</v>
      </c>
      <c r="N983" s="52" t="n">
        <v>52</v>
      </c>
      <c r="O983" s="53" t="n">
        <v>0</v>
      </c>
      <c r="P983" s="54" t="n">
        <v>1526622</v>
      </c>
      <c r="Q983" s="54" t="n">
        <v>0</v>
      </c>
      <c r="R983" s="48" t="s">
        <v>26</v>
      </c>
      <c r="S983" s="55"/>
      <c r="T983" s="56" t="n">
        <f aca="false">(G983+G984)/2</f>
        <v>15.5</v>
      </c>
      <c r="U983" s="56" t="n">
        <f aca="false">(H983+H984)/2</f>
        <v>9.5</v>
      </c>
      <c r="V983" s="56" t="n">
        <f aca="false">(I983+I984)/2</f>
        <v>5.5</v>
      </c>
      <c r="W983" s="56" t="n">
        <f aca="false">(J983+J984)/2</f>
        <v>7.5</v>
      </c>
      <c r="X983" s="56" t="n">
        <f aca="false">(K983+K984)/2</f>
        <v>4.5</v>
      </c>
      <c r="Y983" s="56" t="n">
        <f aca="false">(L983+L984)/2</f>
        <v>9.5</v>
      </c>
      <c r="Z983" s="57" t="s">
        <v>1359</v>
      </c>
    </row>
    <row r="984" s="58" customFormat="true" ht="73.5" hidden="false" customHeight="true" outlineLevel="0" collapsed="false">
      <c r="A984" s="48"/>
      <c r="B984" s="48"/>
      <c r="C984" s="49"/>
      <c r="D984" s="49"/>
      <c r="E984" s="50" t="s">
        <v>239</v>
      </c>
      <c r="F984" s="48" t="n">
        <v>46</v>
      </c>
      <c r="G984" s="48" t="n">
        <v>15</v>
      </c>
      <c r="H984" s="51" t="n">
        <v>7</v>
      </c>
      <c r="I984" s="51" t="n">
        <v>4</v>
      </c>
      <c r="J984" s="51" t="n">
        <v>7</v>
      </c>
      <c r="K984" s="51" t="n">
        <v>4</v>
      </c>
      <c r="L984" s="51" t="n">
        <v>9</v>
      </c>
      <c r="M984" s="52"/>
      <c r="N984" s="52"/>
      <c r="O984" s="53" t="n">
        <v>0</v>
      </c>
      <c r="P984" s="54"/>
      <c r="Q984" s="54"/>
      <c r="R984" s="48"/>
      <c r="S984" s="59"/>
      <c r="T984" s="56"/>
      <c r="U984" s="56"/>
      <c r="V984" s="56"/>
      <c r="W984" s="56"/>
      <c r="X984" s="56"/>
      <c r="Y984" s="56"/>
      <c r="Z984" s="57"/>
    </row>
    <row r="985" s="6" customFormat="true" ht="73.5" hidden="false" customHeight="true" outlineLevel="0" collapsed="false">
      <c r="A985" s="60" t="n">
        <v>490</v>
      </c>
      <c r="B985" s="94" t="s">
        <v>1510</v>
      </c>
      <c r="C985" s="95" t="s">
        <v>1511</v>
      </c>
      <c r="D985" s="95" t="s">
        <v>1512</v>
      </c>
      <c r="E985" s="96" t="s">
        <v>124</v>
      </c>
      <c r="F985" s="94" t="n">
        <v>52</v>
      </c>
      <c r="G985" s="94" t="n">
        <v>11</v>
      </c>
      <c r="H985" s="97" t="n">
        <v>9</v>
      </c>
      <c r="I985" s="97" t="n">
        <v>7</v>
      </c>
      <c r="J985" s="97" t="n">
        <v>13</v>
      </c>
      <c r="K985" s="97" t="n">
        <v>5</v>
      </c>
      <c r="L985" s="97" t="n">
        <v>7</v>
      </c>
      <c r="M985" s="98" t="n">
        <f aca="false">(F985+F986)/2</f>
        <v>51</v>
      </c>
      <c r="N985" s="98" t="n">
        <v>51</v>
      </c>
      <c r="O985" s="99" t="n">
        <v>0</v>
      </c>
      <c r="P985" s="100" t="n">
        <v>199850</v>
      </c>
      <c r="Q985" s="100" t="n">
        <v>0</v>
      </c>
      <c r="R985" s="94" t="s">
        <v>26</v>
      </c>
      <c r="S985" s="101"/>
      <c r="T985" s="102" t="n">
        <f aca="false">(G985+G986)/2</f>
        <v>11</v>
      </c>
      <c r="U985" s="102" t="n">
        <f aca="false">(H985+H986)/2</f>
        <v>9</v>
      </c>
      <c r="V985" s="102" t="n">
        <f aca="false">(I985+I986)/2</f>
        <v>7.5</v>
      </c>
      <c r="W985" s="102" t="n">
        <f aca="false">(J985+J986)/2</f>
        <v>12.5</v>
      </c>
      <c r="X985" s="102" t="n">
        <f aca="false">(K985+K986)/2</f>
        <v>5</v>
      </c>
      <c r="Y985" s="102" t="n">
        <f aca="false">(L985+L986)/2</f>
        <v>6</v>
      </c>
      <c r="Z985" s="103" t="s">
        <v>1513</v>
      </c>
    </row>
    <row r="986" s="6" customFormat="true" ht="105" hidden="false" customHeight="true" outlineLevel="0" collapsed="false">
      <c r="A986" s="60"/>
      <c r="B986" s="94"/>
      <c r="C986" s="95"/>
      <c r="D986" s="95"/>
      <c r="E986" s="96" t="s">
        <v>43</v>
      </c>
      <c r="F986" s="94" t="n">
        <v>50</v>
      </c>
      <c r="G986" s="94" t="n">
        <v>11</v>
      </c>
      <c r="H986" s="97" t="n">
        <v>9</v>
      </c>
      <c r="I986" s="97" t="n">
        <v>8</v>
      </c>
      <c r="J986" s="97" t="n">
        <v>12</v>
      </c>
      <c r="K986" s="97" t="n">
        <v>5</v>
      </c>
      <c r="L986" s="97" t="n">
        <v>5</v>
      </c>
      <c r="M986" s="98"/>
      <c r="N986" s="98"/>
      <c r="O986" s="99" t="n">
        <v>0</v>
      </c>
      <c r="P986" s="100"/>
      <c r="Q986" s="100"/>
      <c r="R986" s="94"/>
      <c r="S986" s="104"/>
      <c r="T986" s="102"/>
      <c r="U986" s="102"/>
      <c r="V986" s="102"/>
      <c r="W986" s="102"/>
      <c r="X986" s="102"/>
      <c r="Y986" s="102"/>
      <c r="Z986" s="103"/>
    </row>
    <row r="987" s="58" customFormat="true" ht="73.5" hidden="false" customHeight="true" outlineLevel="0" collapsed="false">
      <c r="A987" s="48" t="n">
        <v>491</v>
      </c>
      <c r="B987" s="48" t="s">
        <v>1514</v>
      </c>
      <c r="C987" s="49" t="s">
        <v>1515</v>
      </c>
      <c r="D987" s="124" t="s">
        <v>1516</v>
      </c>
      <c r="E987" s="50" t="s">
        <v>34</v>
      </c>
      <c r="F987" s="48" t="n">
        <v>50</v>
      </c>
      <c r="G987" s="48" t="n">
        <v>10</v>
      </c>
      <c r="H987" s="51" t="n">
        <v>9</v>
      </c>
      <c r="I987" s="51" t="n">
        <v>5</v>
      </c>
      <c r="J987" s="51" t="n">
        <v>13</v>
      </c>
      <c r="K987" s="51" t="n">
        <v>7</v>
      </c>
      <c r="L987" s="51" t="n">
        <v>6</v>
      </c>
      <c r="M987" s="52" t="n">
        <f aca="false">(F987+F988)/2</f>
        <v>50.5</v>
      </c>
      <c r="N987" s="52" t="n">
        <v>50.5</v>
      </c>
      <c r="O987" s="54" t="n">
        <v>0</v>
      </c>
      <c r="P987" s="54" t="n">
        <v>989080.08</v>
      </c>
      <c r="Q987" s="54" t="n">
        <v>0</v>
      </c>
      <c r="R987" s="48"/>
      <c r="S987" s="77"/>
      <c r="T987" s="56" t="n">
        <f aca="false">(G987+G988)/2</f>
        <v>10</v>
      </c>
      <c r="U987" s="56" t="n">
        <f aca="false">(H987+H988)/2</f>
        <v>9</v>
      </c>
      <c r="V987" s="56" t="n">
        <f aca="false">(I987+I988)/2</f>
        <v>5</v>
      </c>
      <c r="W987" s="56" t="n">
        <f aca="false">(J987+J988)/2</f>
        <v>13</v>
      </c>
      <c r="X987" s="56" t="n">
        <f aca="false">(K987+K988)/2</f>
        <v>7</v>
      </c>
      <c r="Y987" s="56" t="n">
        <f aca="false">(L987+L988)/2</f>
        <v>6.5</v>
      </c>
      <c r="Z987" s="57" t="s">
        <v>1428</v>
      </c>
    </row>
    <row r="988" s="58" customFormat="true" ht="73.5" hidden="false" customHeight="true" outlineLevel="0" collapsed="false">
      <c r="A988" s="48"/>
      <c r="B988" s="48"/>
      <c r="C988" s="49"/>
      <c r="D988" s="124"/>
      <c r="E988" s="50" t="s">
        <v>154</v>
      </c>
      <c r="F988" s="48" t="n">
        <v>51</v>
      </c>
      <c r="G988" s="48" t="n">
        <v>10</v>
      </c>
      <c r="H988" s="51" t="n">
        <v>9</v>
      </c>
      <c r="I988" s="51" t="n">
        <v>5</v>
      </c>
      <c r="J988" s="51" t="n">
        <v>13</v>
      </c>
      <c r="K988" s="51" t="n">
        <v>7</v>
      </c>
      <c r="L988" s="51" t="n">
        <v>7</v>
      </c>
      <c r="M988" s="52"/>
      <c r="N988" s="52"/>
      <c r="O988" s="53" t="n">
        <v>0</v>
      </c>
      <c r="P988" s="54"/>
      <c r="Q988" s="54"/>
      <c r="R988" s="48"/>
      <c r="S988" s="78"/>
      <c r="T988" s="56"/>
      <c r="U988" s="56"/>
      <c r="V988" s="56"/>
      <c r="W988" s="56"/>
      <c r="X988" s="56"/>
      <c r="Y988" s="56"/>
      <c r="Z988" s="57"/>
    </row>
    <row r="989" s="6" customFormat="true" ht="73.5" hidden="false" customHeight="true" outlineLevel="0" collapsed="false">
      <c r="A989" s="60" t="n">
        <v>492</v>
      </c>
      <c r="B989" s="94" t="s">
        <v>1517</v>
      </c>
      <c r="C989" s="95" t="s">
        <v>1518</v>
      </c>
      <c r="D989" s="95" t="s">
        <v>835</v>
      </c>
      <c r="E989" s="96" t="s">
        <v>56</v>
      </c>
      <c r="F989" s="94" t="n">
        <v>49</v>
      </c>
      <c r="G989" s="94" t="n">
        <v>11</v>
      </c>
      <c r="H989" s="97" t="n">
        <v>7</v>
      </c>
      <c r="I989" s="97" t="n">
        <v>7</v>
      </c>
      <c r="J989" s="97" t="n">
        <v>11</v>
      </c>
      <c r="K989" s="97" t="n">
        <v>7</v>
      </c>
      <c r="L989" s="97" t="n">
        <v>6</v>
      </c>
      <c r="M989" s="98" t="n">
        <f aca="false">(F989+F990)/2</f>
        <v>50.5</v>
      </c>
      <c r="N989" s="98" t="n">
        <v>50.5</v>
      </c>
      <c r="O989" s="100" t="n">
        <v>0</v>
      </c>
      <c r="P989" s="100" t="n">
        <v>2741899.72</v>
      </c>
      <c r="Q989" s="100" t="n">
        <v>0</v>
      </c>
      <c r="R989" s="94" t="s">
        <v>26</v>
      </c>
      <c r="S989" s="105"/>
      <c r="T989" s="102" t="n">
        <f aca="false">(G989+G990)/2</f>
        <v>10.5</v>
      </c>
      <c r="U989" s="102" t="n">
        <f aca="false">(H989+H990)/2</f>
        <v>7.5</v>
      </c>
      <c r="V989" s="102" t="n">
        <f aca="false">(I989+I990)/2</f>
        <v>7</v>
      </c>
      <c r="W989" s="102" t="n">
        <f aca="false">(J989+J990)/2</f>
        <v>11.5</v>
      </c>
      <c r="X989" s="102" t="n">
        <f aca="false">(K989+K990)/2</f>
        <v>7</v>
      </c>
      <c r="Y989" s="102" t="n">
        <f aca="false">(L989+L990)/2</f>
        <v>7</v>
      </c>
      <c r="Z989" s="103" t="s">
        <v>1519</v>
      </c>
    </row>
    <row r="990" s="6" customFormat="true" ht="99.75" hidden="false" customHeight="true" outlineLevel="0" collapsed="false">
      <c r="A990" s="60"/>
      <c r="B990" s="94"/>
      <c r="C990" s="95"/>
      <c r="D990" s="95"/>
      <c r="E990" s="96" t="s">
        <v>48</v>
      </c>
      <c r="F990" s="94" t="n">
        <v>52</v>
      </c>
      <c r="G990" s="94" t="n">
        <v>10</v>
      </c>
      <c r="H990" s="97" t="n">
        <v>8</v>
      </c>
      <c r="I990" s="97" t="n">
        <v>7</v>
      </c>
      <c r="J990" s="97" t="n">
        <v>12</v>
      </c>
      <c r="K990" s="97" t="n">
        <v>7</v>
      </c>
      <c r="L990" s="97" t="n">
        <v>8</v>
      </c>
      <c r="M990" s="98"/>
      <c r="N990" s="98"/>
      <c r="O990" s="99" t="n">
        <v>0</v>
      </c>
      <c r="P990" s="100"/>
      <c r="Q990" s="100"/>
      <c r="R990" s="94"/>
      <c r="S990" s="106"/>
      <c r="T990" s="102"/>
      <c r="U990" s="102"/>
      <c r="V990" s="102"/>
      <c r="W990" s="102"/>
      <c r="X990" s="102"/>
      <c r="Y990" s="102"/>
      <c r="Z990" s="103"/>
    </row>
    <row r="991" s="58" customFormat="true" ht="73.5" hidden="false" customHeight="true" outlineLevel="0" collapsed="false">
      <c r="A991" s="48" t="n">
        <v>493</v>
      </c>
      <c r="B991" s="48" t="s">
        <v>1520</v>
      </c>
      <c r="C991" s="49" t="s">
        <v>1521</v>
      </c>
      <c r="D991" s="49" t="s">
        <v>1522</v>
      </c>
      <c r="E991" s="50" t="s">
        <v>106</v>
      </c>
      <c r="F991" s="48" t="n">
        <v>51</v>
      </c>
      <c r="G991" s="48" t="n">
        <v>9</v>
      </c>
      <c r="H991" s="51" t="n">
        <v>10</v>
      </c>
      <c r="I991" s="51" t="n">
        <v>3</v>
      </c>
      <c r="J991" s="51" t="n">
        <v>16</v>
      </c>
      <c r="K991" s="51" t="n">
        <v>6</v>
      </c>
      <c r="L991" s="51" t="n">
        <v>7</v>
      </c>
      <c r="M991" s="52" t="n">
        <f aca="false">(F991+F992)/2</f>
        <v>50</v>
      </c>
      <c r="N991" s="52" t="n">
        <v>50</v>
      </c>
      <c r="O991" s="53" t="n">
        <v>0</v>
      </c>
      <c r="P991" s="54" t="n">
        <v>913470</v>
      </c>
      <c r="Q991" s="54" t="n">
        <v>0</v>
      </c>
      <c r="R991" s="48" t="s">
        <v>26</v>
      </c>
      <c r="S991" s="77"/>
      <c r="T991" s="56" t="n">
        <f aca="false">(G991+G992)/2</f>
        <v>9</v>
      </c>
      <c r="U991" s="56" t="n">
        <f aca="false">(H991+H992)/2</f>
        <v>9.5</v>
      </c>
      <c r="V991" s="56" t="n">
        <f aca="false">(I991+I992)/2</f>
        <v>3</v>
      </c>
      <c r="W991" s="56" t="n">
        <f aca="false">(J991+J992)/2</f>
        <v>15.5</v>
      </c>
      <c r="X991" s="56" t="n">
        <f aca="false">(K991+K992)/2</f>
        <v>6</v>
      </c>
      <c r="Y991" s="56" t="n">
        <f aca="false">(L991+L992)/2</f>
        <v>7</v>
      </c>
      <c r="Z991" s="57" t="s">
        <v>1523</v>
      </c>
    </row>
    <row r="992" s="58" customFormat="true" ht="73.5" hidden="false" customHeight="true" outlineLevel="0" collapsed="false">
      <c r="A992" s="48"/>
      <c r="B992" s="48"/>
      <c r="C992" s="49"/>
      <c r="D992" s="49"/>
      <c r="E992" s="50" t="s">
        <v>34</v>
      </c>
      <c r="F992" s="48" t="n">
        <v>49</v>
      </c>
      <c r="G992" s="48" t="n">
        <v>9</v>
      </c>
      <c r="H992" s="51" t="n">
        <v>9</v>
      </c>
      <c r="I992" s="51" t="n">
        <v>3</v>
      </c>
      <c r="J992" s="51" t="n">
        <v>15</v>
      </c>
      <c r="K992" s="51" t="n">
        <v>6</v>
      </c>
      <c r="L992" s="51" t="n">
        <v>7</v>
      </c>
      <c r="M992" s="52"/>
      <c r="N992" s="52"/>
      <c r="O992" s="53" t="n">
        <v>0</v>
      </c>
      <c r="P992" s="54"/>
      <c r="Q992" s="54"/>
      <c r="R992" s="48"/>
      <c r="S992" s="78"/>
      <c r="T992" s="56"/>
      <c r="U992" s="56"/>
      <c r="V992" s="56"/>
      <c r="W992" s="56"/>
      <c r="X992" s="56"/>
      <c r="Y992" s="56"/>
      <c r="Z992" s="57"/>
    </row>
    <row r="993" s="6" customFormat="true" ht="73.5" hidden="false" customHeight="true" outlineLevel="0" collapsed="false">
      <c r="A993" s="60" t="n">
        <v>494</v>
      </c>
      <c r="B993" s="94" t="s">
        <v>1524</v>
      </c>
      <c r="C993" s="95" t="s">
        <v>1525</v>
      </c>
      <c r="D993" s="95" t="s">
        <v>279</v>
      </c>
      <c r="E993" s="96" t="s">
        <v>89</v>
      </c>
      <c r="F993" s="94" t="n">
        <v>47</v>
      </c>
      <c r="G993" s="94" t="n">
        <v>9</v>
      </c>
      <c r="H993" s="97" t="n">
        <v>5</v>
      </c>
      <c r="I993" s="97" t="n">
        <v>9</v>
      </c>
      <c r="J993" s="97" t="n">
        <v>13</v>
      </c>
      <c r="K993" s="97" t="n">
        <v>4</v>
      </c>
      <c r="L993" s="97" t="n">
        <v>7</v>
      </c>
      <c r="M993" s="98" t="n">
        <f aca="false">(F993+F994)/2</f>
        <v>49.5</v>
      </c>
      <c r="N993" s="98" t="n">
        <v>49.5</v>
      </c>
      <c r="O993" s="100" t="n">
        <v>0</v>
      </c>
      <c r="P993" s="100" t="n">
        <v>903578</v>
      </c>
      <c r="Q993" s="100" t="n">
        <v>0</v>
      </c>
      <c r="R993" s="94" t="s">
        <v>33</v>
      </c>
      <c r="S993" s="108"/>
      <c r="T993" s="102" t="n">
        <f aca="false">(G993+G994)/2</f>
        <v>9.5</v>
      </c>
      <c r="U993" s="102" t="n">
        <f aca="false">(H993+H994)/2</f>
        <v>5.5</v>
      </c>
      <c r="V993" s="102" t="n">
        <f aca="false">(I993+I994)/2</f>
        <v>9</v>
      </c>
      <c r="W993" s="102" t="n">
        <f aca="false">(J993+J994)/2</f>
        <v>13.5</v>
      </c>
      <c r="X993" s="102" t="n">
        <f aca="false">(K993+K994)/2</f>
        <v>4.5</v>
      </c>
      <c r="Y993" s="102" t="n">
        <f aca="false">(L993+L994)/2</f>
        <v>7.5</v>
      </c>
      <c r="Z993" s="103" t="s">
        <v>1526</v>
      </c>
    </row>
    <row r="994" s="6" customFormat="true" ht="99.75" hidden="false" customHeight="true" outlineLevel="0" collapsed="false">
      <c r="A994" s="60"/>
      <c r="B994" s="94"/>
      <c r="C994" s="95"/>
      <c r="D994" s="95"/>
      <c r="E994" s="96" t="s">
        <v>28</v>
      </c>
      <c r="F994" s="94" t="n">
        <v>52</v>
      </c>
      <c r="G994" s="94" t="n">
        <v>10</v>
      </c>
      <c r="H994" s="97" t="n">
        <v>6</v>
      </c>
      <c r="I994" s="97" t="n">
        <v>9</v>
      </c>
      <c r="J994" s="97" t="n">
        <v>14</v>
      </c>
      <c r="K994" s="97" t="n">
        <v>5</v>
      </c>
      <c r="L994" s="97" t="n">
        <v>8</v>
      </c>
      <c r="M994" s="98"/>
      <c r="N994" s="98"/>
      <c r="O994" s="100" t="n">
        <v>0</v>
      </c>
      <c r="P994" s="100"/>
      <c r="Q994" s="100"/>
      <c r="R994" s="94"/>
      <c r="S994" s="109"/>
      <c r="T994" s="102"/>
      <c r="U994" s="102"/>
      <c r="V994" s="102"/>
      <c r="W994" s="102"/>
      <c r="X994" s="102"/>
      <c r="Y994" s="102"/>
      <c r="Z994" s="103"/>
    </row>
    <row r="995" s="58" customFormat="true" ht="92.25" hidden="false" customHeight="true" outlineLevel="0" collapsed="false">
      <c r="A995" s="48" t="n">
        <v>495</v>
      </c>
      <c r="B995" s="48" t="s">
        <v>1527</v>
      </c>
      <c r="C995" s="49" t="s">
        <v>1528</v>
      </c>
      <c r="D995" s="49" t="s">
        <v>1529</v>
      </c>
      <c r="E995" s="50" t="s">
        <v>89</v>
      </c>
      <c r="F995" s="48" t="n">
        <v>52</v>
      </c>
      <c r="G995" s="48" t="n">
        <v>10</v>
      </c>
      <c r="H995" s="51" t="n">
        <v>9</v>
      </c>
      <c r="I995" s="51" t="n">
        <v>7</v>
      </c>
      <c r="J995" s="51" t="n">
        <v>15</v>
      </c>
      <c r="K995" s="51" t="n">
        <v>4</v>
      </c>
      <c r="L995" s="51" t="n">
        <v>7</v>
      </c>
      <c r="M995" s="52" t="n">
        <f aca="false">(F995+F996)/2</f>
        <v>49</v>
      </c>
      <c r="N995" s="52" t="n">
        <v>53.5</v>
      </c>
      <c r="O995" s="53" t="n">
        <v>0</v>
      </c>
      <c r="P995" s="54" t="n">
        <v>183190</v>
      </c>
      <c r="Q995" s="54" t="n">
        <v>0</v>
      </c>
      <c r="R995" s="48" t="s">
        <v>26</v>
      </c>
      <c r="S995" s="55"/>
      <c r="T995" s="56" t="n">
        <f aca="false">(G995+G996)/2</f>
        <v>9</v>
      </c>
      <c r="U995" s="56" t="n">
        <f aca="false">(H995+H996)/2</f>
        <v>8</v>
      </c>
      <c r="V995" s="56" t="n">
        <f aca="false">(I995+I996)/2</f>
        <v>6</v>
      </c>
      <c r="W995" s="56" t="n">
        <f aca="false">(J995+J996)/2</f>
        <v>15</v>
      </c>
      <c r="X995" s="56" t="n">
        <f aca="false">(K995+K996)/2</f>
        <v>4.5</v>
      </c>
      <c r="Y995" s="56" t="n">
        <f aca="false">(L995+L996)/2</f>
        <v>6.5</v>
      </c>
      <c r="Z995" s="57" t="s">
        <v>1530</v>
      </c>
    </row>
    <row r="996" s="58" customFormat="true" ht="92.25" hidden="false" customHeight="true" outlineLevel="0" collapsed="false">
      <c r="A996" s="48"/>
      <c r="B996" s="48"/>
      <c r="C996" s="49"/>
      <c r="D996" s="49"/>
      <c r="E996" s="50" t="s">
        <v>32</v>
      </c>
      <c r="F996" s="48" t="n">
        <v>46</v>
      </c>
      <c r="G996" s="48" t="n">
        <v>8</v>
      </c>
      <c r="H996" s="51" t="n">
        <v>7</v>
      </c>
      <c r="I996" s="51" t="n">
        <v>5</v>
      </c>
      <c r="J996" s="51" t="n">
        <v>15</v>
      </c>
      <c r="K996" s="51" t="n">
        <v>5</v>
      </c>
      <c r="L996" s="51" t="n">
        <v>6</v>
      </c>
      <c r="M996" s="52"/>
      <c r="N996" s="52"/>
      <c r="O996" s="53" t="n">
        <v>0</v>
      </c>
      <c r="P996" s="54"/>
      <c r="Q996" s="54"/>
      <c r="R996" s="48"/>
      <c r="S996" s="59"/>
      <c r="T996" s="56"/>
      <c r="U996" s="56"/>
      <c r="V996" s="56"/>
      <c r="W996" s="56"/>
      <c r="X996" s="56"/>
      <c r="Y996" s="56"/>
      <c r="Z996" s="57"/>
    </row>
    <row r="997" s="6" customFormat="true" ht="92.25" hidden="false" customHeight="true" outlineLevel="0" collapsed="false">
      <c r="A997" s="60" t="n">
        <v>496</v>
      </c>
      <c r="B997" s="94" t="s">
        <v>1531</v>
      </c>
      <c r="C997" s="95" t="s">
        <v>1532</v>
      </c>
      <c r="D997" s="95" t="s">
        <v>1533</v>
      </c>
      <c r="E997" s="96" t="s">
        <v>32</v>
      </c>
      <c r="F997" s="94" t="n">
        <v>48</v>
      </c>
      <c r="G997" s="94" t="n">
        <v>10</v>
      </c>
      <c r="H997" s="97" t="n">
        <v>7</v>
      </c>
      <c r="I997" s="97" t="n">
        <v>5</v>
      </c>
      <c r="J997" s="97" t="n">
        <v>13</v>
      </c>
      <c r="K997" s="97" t="n">
        <v>6</v>
      </c>
      <c r="L997" s="97" t="n">
        <v>7</v>
      </c>
      <c r="M997" s="98" t="n">
        <f aca="false">(F997+F998)/2</f>
        <v>49</v>
      </c>
      <c r="N997" s="98" t="n">
        <v>49</v>
      </c>
      <c r="O997" s="99" t="n">
        <v>0</v>
      </c>
      <c r="P997" s="100" t="n">
        <v>703613.45</v>
      </c>
      <c r="Q997" s="100" t="n">
        <v>0</v>
      </c>
      <c r="R997" s="94" t="s">
        <v>26</v>
      </c>
      <c r="S997" s="105"/>
      <c r="T997" s="102" t="n">
        <f aca="false">(G997+G998)/2</f>
        <v>11</v>
      </c>
      <c r="U997" s="102" t="n">
        <f aca="false">(H997+H998)/2</f>
        <v>6.5</v>
      </c>
      <c r="V997" s="102" t="n">
        <f aca="false">(I997+I998)/2</f>
        <v>6</v>
      </c>
      <c r="W997" s="102" t="n">
        <f aca="false">(J997+J998)/2</f>
        <v>12.5</v>
      </c>
      <c r="X997" s="102" t="n">
        <f aca="false">(K997+K998)/2</f>
        <v>5.5</v>
      </c>
      <c r="Y997" s="102" t="n">
        <f aca="false">(L997+L998)/2</f>
        <v>7.5</v>
      </c>
      <c r="Z997" s="103" t="s">
        <v>1295</v>
      </c>
    </row>
    <row r="998" s="6" customFormat="true" ht="92.25" hidden="false" customHeight="true" outlineLevel="0" collapsed="false">
      <c r="A998" s="60"/>
      <c r="B998" s="94"/>
      <c r="C998" s="95"/>
      <c r="D998" s="95"/>
      <c r="E998" s="96" t="s">
        <v>239</v>
      </c>
      <c r="F998" s="94" t="n">
        <v>50</v>
      </c>
      <c r="G998" s="94" t="n">
        <v>12</v>
      </c>
      <c r="H998" s="97" t="n">
        <v>6</v>
      </c>
      <c r="I998" s="97" t="n">
        <v>7</v>
      </c>
      <c r="J998" s="97" t="n">
        <v>12</v>
      </c>
      <c r="K998" s="97" t="n">
        <v>5</v>
      </c>
      <c r="L998" s="97" t="n">
        <v>8</v>
      </c>
      <c r="M998" s="98"/>
      <c r="N998" s="98"/>
      <c r="O998" s="99" t="n">
        <v>0</v>
      </c>
      <c r="P998" s="100"/>
      <c r="Q998" s="100"/>
      <c r="R998" s="94"/>
      <c r="S998" s="106"/>
      <c r="T998" s="102"/>
      <c r="U998" s="102"/>
      <c r="V998" s="102"/>
      <c r="W998" s="102"/>
      <c r="X998" s="102"/>
      <c r="Y998" s="102"/>
      <c r="Z998" s="103"/>
    </row>
    <row r="999" s="58" customFormat="true" ht="92.25" hidden="false" customHeight="true" outlineLevel="0" collapsed="false">
      <c r="A999" s="48" t="n">
        <v>497</v>
      </c>
      <c r="B999" s="48" t="s">
        <v>1534</v>
      </c>
      <c r="C999" s="49" t="s">
        <v>1535</v>
      </c>
      <c r="D999" s="49" t="s">
        <v>1536</v>
      </c>
      <c r="E999" s="50" t="s">
        <v>61</v>
      </c>
      <c r="F999" s="48" t="n">
        <v>52</v>
      </c>
      <c r="G999" s="48" t="n">
        <v>9</v>
      </c>
      <c r="H999" s="51" t="n">
        <v>8</v>
      </c>
      <c r="I999" s="51" t="n">
        <v>6</v>
      </c>
      <c r="J999" s="51" t="n">
        <v>15</v>
      </c>
      <c r="K999" s="51" t="n">
        <v>8</v>
      </c>
      <c r="L999" s="51" t="n">
        <v>6</v>
      </c>
      <c r="M999" s="52" t="n">
        <f aca="false">(F999+F1000)/2</f>
        <v>47.5</v>
      </c>
      <c r="N999" s="52" t="n">
        <v>47.5</v>
      </c>
      <c r="O999" s="53" t="n">
        <v>0</v>
      </c>
      <c r="P999" s="54" t="n">
        <v>422120.53</v>
      </c>
      <c r="Q999" s="54" t="n">
        <v>0</v>
      </c>
      <c r="R999" s="48" t="s">
        <v>26</v>
      </c>
      <c r="S999" s="55"/>
      <c r="T999" s="56" t="n">
        <f aca="false">(G999+G1000)/2</f>
        <v>8.5</v>
      </c>
      <c r="U999" s="56" t="n">
        <f aca="false">(H999+H1000)/2</f>
        <v>7</v>
      </c>
      <c r="V999" s="56" t="n">
        <f aca="false">(I999+I1000)/2</f>
        <v>5.5</v>
      </c>
      <c r="W999" s="56" t="n">
        <f aca="false">(J999+J1000)/2</f>
        <v>13.5</v>
      </c>
      <c r="X999" s="56" t="n">
        <f aca="false">(K999+K1000)/2</f>
        <v>7</v>
      </c>
      <c r="Y999" s="56" t="n">
        <f aca="false">(L999+L1000)/2</f>
        <v>6</v>
      </c>
      <c r="Z999" s="57" t="s">
        <v>1496</v>
      </c>
    </row>
    <row r="1000" s="58" customFormat="true" ht="92.25" hidden="false" customHeight="true" outlineLevel="0" collapsed="false">
      <c r="A1000" s="48"/>
      <c r="B1000" s="48"/>
      <c r="C1000" s="49"/>
      <c r="D1000" s="49"/>
      <c r="E1000" s="50" t="s">
        <v>89</v>
      </c>
      <c r="F1000" s="48" t="n">
        <v>43</v>
      </c>
      <c r="G1000" s="48" t="n">
        <v>8</v>
      </c>
      <c r="H1000" s="51" t="n">
        <v>6</v>
      </c>
      <c r="I1000" s="51" t="n">
        <v>5</v>
      </c>
      <c r="J1000" s="51" t="n">
        <v>12</v>
      </c>
      <c r="K1000" s="51" t="n">
        <v>6</v>
      </c>
      <c r="L1000" s="51" t="n">
        <v>6</v>
      </c>
      <c r="M1000" s="52"/>
      <c r="N1000" s="52"/>
      <c r="O1000" s="53" t="n">
        <v>0</v>
      </c>
      <c r="P1000" s="54"/>
      <c r="Q1000" s="54"/>
      <c r="R1000" s="48"/>
      <c r="S1000" s="59"/>
      <c r="T1000" s="56"/>
      <c r="U1000" s="56"/>
      <c r="V1000" s="56"/>
      <c r="W1000" s="56"/>
      <c r="X1000" s="56"/>
      <c r="Y1000" s="56"/>
      <c r="Z1000" s="57"/>
    </row>
    <row r="1001" s="6" customFormat="true" ht="92.25" hidden="false" customHeight="true" outlineLevel="0" collapsed="false">
      <c r="A1001" s="60" t="n">
        <v>498</v>
      </c>
      <c r="B1001" s="94" t="s">
        <v>1537</v>
      </c>
      <c r="C1001" s="107" t="s">
        <v>1538</v>
      </c>
      <c r="D1001" s="95" t="s">
        <v>1250</v>
      </c>
      <c r="E1001" s="96" t="s">
        <v>72</v>
      </c>
      <c r="F1001" s="94" t="n">
        <v>48</v>
      </c>
      <c r="G1001" s="94" t="n">
        <v>9</v>
      </c>
      <c r="H1001" s="97" t="n">
        <v>8</v>
      </c>
      <c r="I1001" s="97" t="n">
        <v>6</v>
      </c>
      <c r="J1001" s="97" t="n">
        <v>13</v>
      </c>
      <c r="K1001" s="97" t="n">
        <v>5</v>
      </c>
      <c r="L1001" s="97" t="n">
        <v>7</v>
      </c>
      <c r="M1001" s="98" t="n">
        <f aca="false">(F1001+F1002)/2</f>
        <v>47.5</v>
      </c>
      <c r="N1001" s="98" t="n">
        <v>47.5</v>
      </c>
      <c r="O1001" s="100" t="n">
        <v>0</v>
      </c>
      <c r="P1001" s="100" t="n">
        <v>679580</v>
      </c>
      <c r="Q1001" s="100" t="n">
        <v>0</v>
      </c>
      <c r="R1001" s="94" t="s">
        <v>26</v>
      </c>
      <c r="S1001" s="105"/>
      <c r="T1001" s="102" t="n">
        <f aca="false">(G1001+G1002)/2</f>
        <v>8.5</v>
      </c>
      <c r="U1001" s="102" t="n">
        <f aca="false">(H1001+H1002)/2</f>
        <v>8</v>
      </c>
      <c r="V1001" s="102" t="n">
        <f aca="false">(I1001+I1002)/2</f>
        <v>7</v>
      </c>
      <c r="W1001" s="102" t="n">
        <f aca="false">(J1001+J1002)/2</f>
        <v>12.5</v>
      </c>
      <c r="X1001" s="102" t="n">
        <f aca="false">(K1001+K1002)/2</f>
        <v>4.5</v>
      </c>
      <c r="Y1001" s="102" t="n">
        <f aca="false">(L1001+L1002)/2</f>
        <v>7</v>
      </c>
      <c r="Z1001" s="103" t="s">
        <v>1295</v>
      </c>
    </row>
    <row r="1002" s="6" customFormat="true" ht="92.25" hidden="false" customHeight="true" outlineLevel="0" collapsed="false">
      <c r="A1002" s="60"/>
      <c r="B1002" s="94"/>
      <c r="C1002" s="107"/>
      <c r="D1002" s="95"/>
      <c r="E1002" s="96" t="s">
        <v>89</v>
      </c>
      <c r="F1002" s="94" t="n">
        <v>47</v>
      </c>
      <c r="G1002" s="94" t="n">
        <v>8</v>
      </c>
      <c r="H1002" s="97" t="n">
        <v>8</v>
      </c>
      <c r="I1002" s="97" t="n">
        <v>8</v>
      </c>
      <c r="J1002" s="97" t="n">
        <v>12</v>
      </c>
      <c r="K1002" s="97" t="n">
        <v>4</v>
      </c>
      <c r="L1002" s="97" t="n">
        <v>7</v>
      </c>
      <c r="M1002" s="98"/>
      <c r="N1002" s="98"/>
      <c r="O1002" s="99" t="n">
        <v>0</v>
      </c>
      <c r="P1002" s="100"/>
      <c r="Q1002" s="100"/>
      <c r="R1002" s="94"/>
      <c r="S1002" s="106"/>
      <c r="T1002" s="102"/>
      <c r="U1002" s="102"/>
      <c r="V1002" s="102"/>
      <c r="W1002" s="102"/>
      <c r="X1002" s="102"/>
      <c r="Y1002" s="102"/>
      <c r="Z1002" s="103"/>
    </row>
    <row r="1003" s="58" customFormat="true" ht="92.25" hidden="false" customHeight="true" outlineLevel="0" collapsed="false">
      <c r="A1003" s="48" t="n">
        <v>499</v>
      </c>
      <c r="B1003" s="48" t="s">
        <v>1539</v>
      </c>
      <c r="C1003" s="49" t="s">
        <v>1540</v>
      </c>
      <c r="D1003" s="49" t="s">
        <v>1541</v>
      </c>
      <c r="E1003" s="50" t="s">
        <v>89</v>
      </c>
      <c r="F1003" s="48" t="n">
        <v>46</v>
      </c>
      <c r="G1003" s="48" t="n">
        <v>7</v>
      </c>
      <c r="H1003" s="51" t="n">
        <v>7</v>
      </c>
      <c r="I1003" s="51" t="n">
        <v>6</v>
      </c>
      <c r="J1003" s="51" t="n">
        <v>12</v>
      </c>
      <c r="K1003" s="51" t="n">
        <v>6</v>
      </c>
      <c r="L1003" s="51" t="n">
        <v>8</v>
      </c>
      <c r="M1003" s="52" t="n">
        <f aca="false">(F1003+F1004)/2</f>
        <v>47.5</v>
      </c>
      <c r="N1003" s="52" t="n">
        <v>47.5</v>
      </c>
      <c r="O1003" s="54" t="n">
        <v>0</v>
      </c>
      <c r="P1003" s="54" t="n">
        <v>574713.2</v>
      </c>
      <c r="Q1003" s="54" t="n">
        <v>0</v>
      </c>
      <c r="R1003" s="48" t="s">
        <v>26</v>
      </c>
      <c r="S1003" s="55"/>
      <c r="T1003" s="56" t="n">
        <f aca="false">(G1003+G1004)/2</f>
        <v>8</v>
      </c>
      <c r="U1003" s="56" t="n">
        <f aca="false">(H1003+H1004)/2</f>
        <v>7</v>
      </c>
      <c r="V1003" s="56" t="n">
        <f aca="false">(I1003+I1004)/2</f>
        <v>6.5</v>
      </c>
      <c r="W1003" s="56" t="n">
        <f aca="false">(J1003+J1004)/2</f>
        <v>12.5</v>
      </c>
      <c r="X1003" s="56" t="n">
        <f aca="false">(K1003+K1004)/2</f>
        <v>6</v>
      </c>
      <c r="Y1003" s="56" t="n">
        <f aca="false">(L1003+L1004)/2</f>
        <v>7.5</v>
      </c>
      <c r="Z1003" s="57" t="s">
        <v>1496</v>
      </c>
    </row>
    <row r="1004" s="58" customFormat="true" ht="92.25" hidden="false" customHeight="true" outlineLevel="0" collapsed="false">
      <c r="A1004" s="48"/>
      <c r="B1004" s="48"/>
      <c r="C1004" s="49"/>
      <c r="D1004" s="49"/>
      <c r="E1004" s="50" t="s">
        <v>48</v>
      </c>
      <c r="F1004" s="48" t="n">
        <v>49</v>
      </c>
      <c r="G1004" s="48" t="n">
        <v>9</v>
      </c>
      <c r="H1004" s="51" t="n">
        <v>7</v>
      </c>
      <c r="I1004" s="51" t="n">
        <v>7</v>
      </c>
      <c r="J1004" s="51" t="n">
        <v>13</v>
      </c>
      <c r="K1004" s="51" t="n">
        <v>6</v>
      </c>
      <c r="L1004" s="51" t="n">
        <v>7</v>
      </c>
      <c r="M1004" s="52"/>
      <c r="N1004" s="52"/>
      <c r="O1004" s="53" t="n">
        <v>0</v>
      </c>
      <c r="P1004" s="54"/>
      <c r="Q1004" s="54"/>
      <c r="R1004" s="48"/>
      <c r="S1004" s="59"/>
      <c r="T1004" s="56"/>
      <c r="U1004" s="56"/>
      <c r="V1004" s="56"/>
      <c r="W1004" s="56"/>
      <c r="X1004" s="56"/>
      <c r="Y1004" s="56"/>
      <c r="Z1004" s="57"/>
    </row>
    <row r="1005" s="6" customFormat="true" ht="92.25" hidden="false" customHeight="true" outlineLevel="0" collapsed="false">
      <c r="A1005" s="60" t="n">
        <v>500</v>
      </c>
      <c r="B1005" s="94" t="s">
        <v>1542</v>
      </c>
      <c r="C1005" s="95" t="s">
        <v>1543</v>
      </c>
      <c r="D1005" s="95" t="s">
        <v>1250</v>
      </c>
      <c r="E1005" s="96" t="s">
        <v>79</v>
      </c>
      <c r="F1005" s="94" t="n">
        <v>37</v>
      </c>
      <c r="G1005" s="94" t="n">
        <v>6</v>
      </c>
      <c r="H1005" s="97" t="n">
        <v>6</v>
      </c>
      <c r="I1005" s="97" t="n">
        <v>5</v>
      </c>
      <c r="J1005" s="97" t="n">
        <v>12</v>
      </c>
      <c r="K1005" s="97" t="n">
        <v>3</v>
      </c>
      <c r="L1005" s="97" t="n">
        <v>5</v>
      </c>
      <c r="M1005" s="98" t="n">
        <f aca="false">(F1005+F1006)/2</f>
        <v>40.5</v>
      </c>
      <c r="N1005" s="98" t="n">
        <v>40.5</v>
      </c>
      <c r="O1005" s="100" t="n">
        <v>0</v>
      </c>
      <c r="P1005" s="100" t="n">
        <v>1319927.5</v>
      </c>
      <c r="Q1005" s="100" t="n">
        <v>0</v>
      </c>
      <c r="R1005" s="94" t="s">
        <v>26</v>
      </c>
      <c r="S1005" s="98"/>
      <c r="T1005" s="102" t="n">
        <f aca="false">(G1005+G1006)/2</f>
        <v>7</v>
      </c>
      <c r="U1005" s="102" t="n">
        <f aca="false">(H1005+H1006)/2</f>
        <v>6.5</v>
      </c>
      <c r="V1005" s="102" t="n">
        <f aca="false">(I1005+I1006)/2</f>
        <v>5</v>
      </c>
      <c r="W1005" s="102" t="n">
        <f aca="false">(J1005+J1006)/2</f>
        <v>12</v>
      </c>
      <c r="X1005" s="102" t="n">
        <f aca="false">(K1005+K1006)/2</f>
        <v>3.5</v>
      </c>
      <c r="Y1005" s="102" t="n">
        <f aca="false">(L1005+L1006)/2</f>
        <v>6.5</v>
      </c>
      <c r="Z1005" s="103" t="s">
        <v>1295</v>
      </c>
    </row>
    <row r="1006" s="6" customFormat="true" ht="92.25" hidden="false" customHeight="true" outlineLevel="0" collapsed="false">
      <c r="A1006" s="60"/>
      <c r="B1006" s="94"/>
      <c r="C1006" s="95"/>
      <c r="D1006" s="95"/>
      <c r="E1006" s="96" t="s">
        <v>89</v>
      </c>
      <c r="F1006" s="94" t="n">
        <v>44</v>
      </c>
      <c r="G1006" s="94" t="n">
        <v>8</v>
      </c>
      <c r="H1006" s="97" t="n">
        <v>7</v>
      </c>
      <c r="I1006" s="97" t="n">
        <v>5</v>
      </c>
      <c r="J1006" s="97" t="n">
        <v>12</v>
      </c>
      <c r="K1006" s="97" t="n">
        <v>4</v>
      </c>
      <c r="L1006" s="97" t="n">
        <v>8</v>
      </c>
      <c r="M1006" s="98"/>
      <c r="N1006" s="98"/>
      <c r="O1006" s="100" t="n">
        <v>0</v>
      </c>
      <c r="P1006" s="100"/>
      <c r="Q1006" s="100"/>
      <c r="R1006" s="94"/>
      <c r="S1006" s="98"/>
      <c r="T1006" s="102"/>
      <c r="U1006" s="102"/>
      <c r="V1006" s="102"/>
      <c r="W1006" s="102"/>
      <c r="X1006" s="102"/>
      <c r="Y1006" s="102"/>
      <c r="Z1006" s="103"/>
    </row>
    <row r="1007" s="58" customFormat="true" ht="60.75" hidden="false" customHeight="true" outlineLevel="0" collapsed="false">
      <c r="A1007" s="48" t="n">
        <v>501</v>
      </c>
      <c r="B1007" s="48" t="s">
        <v>1544</v>
      </c>
      <c r="C1007" s="49" t="s">
        <v>1545</v>
      </c>
      <c r="D1007" s="49" t="s">
        <v>522</v>
      </c>
      <c r="E1007" s="50" t="s">
        <v>56</v>
      </c>
      <c r="F1007" s="48" t="n">
        <v>0</v>
      </c>
      <c r="G1007" s="48" t="n">
        <v>0</v>
      </c>
      <c r="H1007" s="51" t="n">
        <v>0</v>
      </c>
      <c r="I1007" s="51" t="n">
        <v>0</v>
      </c>
      <c r="J1007" s="51" t="n">
        <v>0</v>
      </c>
      <c r="K1007" s="51" t="n">
        <v>0</v>
      </c>
      <c r="L1007" s="51" t="n">
        <v>0</v>
      </c>
      <c r="M1007" s="52" t="n">
        <f aca="false">(F1007+F1008)/2</f>
        <v>0</v>
      </c>
      <c r="N1007" s="52" t="n">
        <v>0</v>
      </c>
      <c r="O1007" s="54" t="n">
        <v>0</v>
      </c>
      <c r="P1007" s="54" t="n">
        <v>268376.37</v>
      </c>
      <c r="Q1007" s="54" t="n">
        <v>0</v>
      </c>
      <c r="R1007" s="48" t="s">
        <v>26</v>
      </c>
      <c r="S1007" s="77"/>
      <c r="T1007" s="56" t="n">
        <f aca="false">(G1007+G1008)/2</f>
        <v>0</v>
      </c>
      <c r="U1007" s="56" t="n">
        <f aca="false">(H1007+H1008)/2</f>
        <v>0</v>
      </c>
      <c r="V1007" s="56" t="n">
        <f aca="false">(I1007+I1008)/2</f>
        <v>0</v>
      </c>
      <c r="W1007" s="56" t="n">
        <f aca="false">(J1007+J1008)/2</f>
        <v>0</v>
      </c>
      <c r="X1007" s="56" t="n">
        <f aca="false">(K1007+K1008)/2</f>
        <v>0</v>
      </c>
      <c r="Y1007" s="56" t="n">
        <f aca="false">(L1007+L1008)/2</f>
        <v>0</v>
      </c>
      <c r="Z1007" s="57" t="s">
        <v>1546</v>
      </c>
    </row>
    <row r="1008" s="58" customFormat="true" ht="60.75" hidden="false" customHeight="true" outlineLevel="0" collapsed="false">
      <c r="A1008" s="48"/>
      <c r="B1008" s="48"/>
      <c r="C1008" s="49"/>
      <c r="D1008" s="49"/>
      <c r="E1008" s="50" t="s">
        <v>119</v>
      </c>
      <c r="F1008" s="48" t="n">
        <v>0</v>
      </c>
      <c r="G1008" s="48" t="n">
        <v>0</v>
      </c>
      <c r="H1008" s="51" t="n">
        <v>0</v>
      </c>
      <c r="I1008" s="51" t="n">
        <v>0</v>
      </c>
      <c r="J1008" s="51" t="n">
        <v>0</v>
      </c>
      <c r="K1008" s="51" t="n">
        <v>0</v>
      </c>
      <c r="L1008" s="51" t="n">
        <v>0</v>
      </c>
      <c r="M1008" s="52"/>
      <c r="N1008" s="52"/>
      <c r="O1008" s="53" t="n">
        <v>0</v>
      </c>
      <c r="P1008" s="54"/>
      <c r="Q1008" s="54"/>
      <c r="R1008" s="48"/>
      <c r="S1008" s="78"/>
      <c r="T1008" s="56"/>
      <c r="U1008" s="56"/>
      <c r="V1008" s="56"/>
      <c r="W1008" s="56"/>
      <c r="X1008" s="56"/>
      <c r="Y1008" s="56"/>
      <c r="Z1008" s="57"/>
    </row>
    <row r="1009" s="6" customFormat="true" ht="60.75" hidden="false" customHeight="true" outlineLevel="0" collapsed="false">
      <c r="A1009" s="60" t="n">
        <v>502</v>
      </c>
      <c r="B1009" s="94" t="s">
        <v>1547</v>
      </c>
      <c r="C1009" s="95" t="s">
        <v>1548</v>
      </c>
      <c r="D1009" s="95" t="s">
        <v>1358</v>
      </c>
      <c r="E1009" s="96" t="s">
        <v>179</v>
      </c>
      <c r="F1009" s="94" t="n">
        <v>0</v>
      </c>
      <c r="G1009" s="94" t="n">
        <v>0</v>
      </c>
      <c r="H1009" s="97" t="n">
        <v>0</v>
      </c>
      <c r="I1009" s="97" t="n">
        <v>0</v>
      </c>
      <c r="J1009" s="97" t="n">
        <v>0</v>
      </c>
      <c r="K1009" s="97" t="n">
        <v>0</v>
      </c>
      <c r="L1009" s="97" t="n">
        <v>0</v>
      </c>
      <c r="M1009" s="98" t="n">
        <v>0</v>
      </c>
      <c r="N1009" s="98" t="n">
        <v>0</v>
      </c>
      <c r="O1009" s="99" t="n">
        <v>0</v>
      </c>
      <c r="P1009" s="100" t="n">
        <v>498539.8</v>
      </c>
      <c r="Q1009" s="100" t="n">
        <v>0</v>
      </c>
      <c r="R1009" s="94" t="s">
        <v>26</v>
      </c>
      <c r="S1009" s="101"/>
      <c r="T1009" s="102" t="n">
        <f aca="false">(G1009+G1010)/2</f>
        <v>0</v>
      </c>
      <c r="U1009" s="102" t="n">
        <f aca="false">(H1009+H1010)/2</f>
        <v>0</v>
      </c>
      <c r="V1009" s="102" t="n">
        <f aca="false">(I1009+I1010)/2</f>
        <v>0</v>
      </c>
      <c r="W1009" s="102" t="n">
        <f aca="false">(J1009+J1010)/2</f>
        <v>0</v>
      </c>
      <c r="X1009" s="102" t="n">
        <f aca="false">(K1009+K1010)/2</f>
        <v>0</v>
      </c>
      <c r="Y1009" s="102" t="n">
        <f aca="false">(L1009+L1010)/2</f>
        <v>0</v>
      </c>
      <c r="Z1009" s="103" t="s">
        <v>1546</v>
      </c>
    </row>
    <row r="1010" s="6" customFormat="true" ht="60.75" hidden="false" customHeight="true" outlineLevel="0" collapsed="false">
      <c r="A1010" s="60"/>
      <c r="B1010" s="94"/>
      <c r="C1010" s="95"/>
      <c r="D1010" s="95"/>
      <c r="E1010" s="96" t="s">
        <v>32</v>
      </c>
      <c r="F1010" s="94" t="n">
        <v>0</v>
      </c>
      <c r="G1010" s="94" t="n">
        <v>0</v>
      </c>
      <c r="H1010" s="97" t="n">
        <v>0</v>
      </c>
      <c r="I1010" s="97" t="n">
        <v>0</v>
      </c>
      <c r="J1010" s="97" t="n">
        <v>0</v>
      </c>
      <c r="K1010" s="97" t="n">
        <v>0</v>
      </c>
      <c r="L1010" s="97" t="n">
        <v>0</v>
      </c>
      <c r="M1010" s="98"/>
      <c r="N1010" s="98"/>
      <c r="O1010" s="99" t="n">
        <v>0</v>
      </c>
      <c r="P1010" s="100"/>
      <c r="Q1010" s="100"/>
      <c r="R1010" s="94"/>
      <c r="S1010" s="104"/>
      <c r="T1010" s="102"/>
      <c r="U1010" s="102"/>
      <c r="V1010" s="102"/>
      <c r="W1010" s="102"/>
      <c r="X1010" s="102"/>
      <c r="Y1010" s="102"/>
      <c r="Z1010" s="103"/>
    </row>
    <row r="1011" s="58" customFormat="true" ht="67.7" hidden="false" customHeight="true" outlineLevel="0" collapsed="false">
      <c r="A1011" s="48" t="n">
        <v>503</v>
      </c>
      <c r="B1011" s="48" t="s">
        <v>1549</v>
      </c>
      <c r="C1011" s="49" t="s">
        <v>1550</v>
      </c>
      <c r="D1011" s="49" t="s">
        <v>745</v>
      </c>
      <c r="E1011" s="50" t="s">
        <v>28</v>
      </c>
      <c r="F1011" s="48" t="n">
        <v>0</v>
      </c>
      <c r="G1011" s="48" t="n">
        <v>0</v>
      </c>
      <c r="H1011" s="51" t="n">
        <v>0</v>
      </c>
      <c r="I1011" s="51" t="n">
        <v>0</v>
      </c>
      <c r="J1011" s="51" t="n">
        <v>0</v>
      </c>
      <c r="K1011" s="51" t="n">
        <v>0</v>
      </c>
      <c r="L1011" s="51" t="n">
        <v>0</v>
      </c>
      <c r="M1011" s="52" t="n">
        <f aca="false">(F1011+F1012)/2</f>
        <v>0</v>
      </c>
      <c r="N1011" s="52" t="n">
        <v>0</v>
      </c>
      <c r="O1011" s="54" t="n">
        <v>0</v>
      </c>
      <c r="P1011" s="54" t="n">
        <v>305272.24</v>
      </c>
      <c r="Q1011" s="54" t="n">
        <v>0</v>
      </c>
      <c r="R1011" s="48" t="s">
        <v>26</v>
      </c>
      <c r="S1011" s="55"/>
      <c r="T1011" s="56" t="n">
        <f aca="false">(G1011+G1012)/2</f>
        <v>0</v>
      </c>
      <c r="U1011" s="56" t="n">
        <f aca="false">(H1011+H1012)/2</f>
        <v>0</v>
      </c>
      <c r="V1011" s="56" t="n">
        <f aca="false">(I1011+I1012)/2</f>
        <v>0</v>
      </c>
      <c r="W1011" s="56" t="n">
        <f aca="false">(J1011+J1012)/2</f>
        <v>0</v>
      </c>
      <c r="X1011" s="56" t="n">
        <f aca="false">(K1011+K1012)/2</f>
        <v>0</v>
      </c>
      <c r="Y1011" s="56" t="n">
        <f aca="false">(L1011+L1012)/2</f>
        <v>0</v>
      </c>
      <c r="Z1011" s="57" t="s">
        <v>1546</v>
      </c>
    </row>
    <row r="1012" s="58" customFormat="true" ht="67.7" hidden="false" customHeight="true" outlineLevel="0" collapsed="false">
      <c r="A1012" s="48"/>
      <c r="B1012" s="48"/>
      <c r="C1012" s="49"/>
      <c r="D1012" s="49"/>
      <c r="E1012" s="50" t="s">
        <v>61</v>
      </c>
      <c r="F1012" s="48" t="n">
        <v>0</v>
      </c>
      <c r="G1012" s="48" t="n">
        <v>0</v>
      </c>
      <c r="H1012" s="51" t="n">
        <v>0</v>
      </c>
      <c r="I1012" s="51" t="n">
        <v>0</v>
      </c>
      <c r="J1012" s="51" t="n">
        <v>0</v>
      </c>
      <c r="K1012" s="51" t="n">
        <v>0</v>
      </c>
      <c r="L1012" s="51" t="n">
        <v>0</v>
      </c>
      <c r="M1012" s="52"/>
      <c r="N1012" s="52"/>
      <c r="O1012" s="53" t="n">
        <v>0</v>
      </c>
      <c r="P1012" s="54"/>
      <c r="Q1012" s="54"/>
      <c r="R1012" s="48"/>
      <c r="S1012" s="59"/>
      <c r="T1012" s="56"/>
      <c r="U1012" s="56"/>
      <c r="V1012" s="56"/>
      <c r="W1012" s="56"/>
      <c r="X1012" s="56"/>
      <c r="Y1012" s="56"/>
      <c r="Z1012" s="57"/>
    </row>
    <row r="1013" s="6" customFormat="true" ht="67.7" hidden="false" customHeight="true" outlineLevel="0" collapsed="false">
      <c r="A1013" s="60" t="n">
        <v>504</v>
      </c>
      <c r="B1013" s="94" t="s">
        <v>1551</v>
      </c>
      <c r="C1013" s="95" t="s">
        <v>1552</v>
      </c>
      <c r="D1013" s="95" t="s">
        <v>1553</v>
      </c>
      <c r="E1013" s="96" t="s">
        <v>93</v>
      </c>
      <c r="F1013" s="94" t="n">
        <v>0</v>
      </c>
      <c r="G1013" s="94" t="n">
        <v>0</v>
      </c>
      <c r="H1013" s="97" t="n">
        <v>0</v>
      </c>
      <c r="I1013" s="97" t="n">
        <v>0</v>
      </c>
      <c r="J1013" s="97" t="n">
        <v>0</v>
      </c>
      <c r="K1013" s="97" t="n">
        <v>0</v>
      </c>
      <c r="L1013" s="97" t="n">
        <v>0</v>
      </c>
      <c r="M1013" s="98" t="n">
        <v>0</v>
      </c>
      <c r="N1013" s="98" t="n">
        <v>0</v>
      </c>
      <c r="O1013" s="100" t="n">
        <v>0</v>
      </c>
      <c r="P1013" s="100" t="n">
        <v>1223055.23</v>
      </c>
      <c r="Q1013" s="100" t="n">
        <v>0</v>
      </c>
      <c r="R1013" s="94" t="s">
        <v>33</v>
      </c>
      <c r="S1013" s="108"/>
      <c r="T1013" s="102" t="n">
        <f aca="false">(G1013+G1014)/2</f>
        <v>0</v>
      </c>
      <c r="U1013" s="102" t="n">
        <f aca="false">(H1013+H1014)/2</f>
        <v>0</v>
      </c>
      <c r="V1013" s="102" t="n">
        <f aca="false">(I1013+I1014)/2</f>
        <v>0</v>
      </c>
      <c r="W1013" s="102" t="n">
        <f aca="false">(J1013+J1014)/2</f>
        <v>0</v>
      </c>
      <c r="X1013" s="102" t="n">
        <f aca="false">(K1013+K1014)/2</f>
        <v>0</v>
      </c>
      <c r="Y1013" s="102" t="n">
        <f aca="false">(L1013+L1014)/2</f>
        <v>0</v>
      </c>
      <c r="Z1013" s="103" t="s">
        <v>1546</v>
      </c>
    </row>
    <row r="1014" s="6" customFormat="true" ht="67.7" hidden="false" customHeight="true" outlineLevel="0" collapsed="false">
      <c r="A1014" s="60"/>
      <c r="B1014" s="94"/>
      <c r="C1014" s="95"/>
      <c r="D1014" s="95"/>
      <c r="E1014" s="96" t="s">
        <v>47</v>
      </c>
      <c r="F1014" s="94" t="n">
        <v>0</v>
      </c>
      <c r="G1014" s="94" t="n">
        <v>0</v>
      </c>
      <c r="H1014" s="97" t="n">
        <v>0</v>
      </c>
      <c r="I1014" s="97" t="n">
        <v>0</v>
      </c>
      <c r="J1014" s="97" t="n">
        <v>0</v>
      </c>
      <c r="K1014" s="97" t="n">
        <v>0</v>
      </c>
      <c r="L1014" s="97" t="n">
        <v>0</v>
      </c>
      <c r="M1014" s="98"/>
      <c r="N1014" s="98"/>
      <c r="O1014" s="100" t="n">
        <v>0</v>
      </c>
      <c r="P1014" s="100"/>
      <c r="Q1014" s="100"/>
      <c r="R1014" s="94"/>
      <c r="S1014" s="109"/>
      <c r="T1014" s="102"/>
      <c r="U1014" s="102"/>
      <c r="V1014" s="102"/>
      <c r="W1014" s="102"/>
      <c r="X1014" s="102"/>
      <c r="Y1014" s="102"/>
      <c r="Z1014" s="103"/>
    </row>
    <row r="1015" s="58" customFormat="true" ht="67.7" hidden="false" customHeight="true" outlineLevel="0" collapsed="false">
      <c r="A1015" s="48" t="n">
        <v>505</v>
      </c>
      <c r="B1015" s="48" t="s">
        <v>1554</v>
      </c>
      <c r="C1015" s="49" t="s">
        <v>1555</v>
      </c>
      <c r="D1015" s="49" t="s">
        <v>1556</v>
      </c>
      <c r="E1015" s="50" t="s">
        <v>76</v>
      </c>
      <c r="F1015" s="48" t="n">
        <v>0</v>
      </c>
      <c r="G1015" s="48" t="n">
        <v>0</v>
      </c>
      <c r="H1015" s="51" t="n">
        <v>0</v>
      </c>
      <c r="I1015" s="51" t="n">
        <v>0</v>
      </c>
      <c r="J1015" s="51" t="n">
        <v>0</v>
      </c>
      <c r="K1015" s="51" t="n">
        <v>0</v>
      </c>
      <c r="L1015" s="51" t="n">
        <v>0</v>
      </c>
      <c r="M1015" s="52" t="n">
        <f aca="false">(F1015+F1016)/2</f>
        <v>0</v>
      </c>
      <c r="N1015" s="52" t="n">
        <v>0</v>
      </c>
      <c r="O1015" s="54" t="n">
        <v>0</v>
      </c>
      <c r="P1015" s="54" t="n">
        <v>748051.8</v>
      </c>
      <c r="Q1015" s="54" t="n">
        <v>0</v>
      </c>
      <c r="R1015" s="48" t="s">
        <v>26</v>
      </c>
      <c r="S1015" s="55"/>
      <c r="T1015" s="56" t="n">
        <f aca="false">(G1015+G1016)/2</f>
        <v>0</v>
      </c>
      <c r="U1015" s="56" t="n">
        <f aca="false">(H1015+H1016)/2</f>
        <v>0</v>
      </c>
      <c r="V1015" s="56" t="n">
        <f aca="false">(I1015+I1016)/2</f>
        <v>0</v>
      </c>
      <c r="W1015" s="56" t="n">
        <f aca="false">(J1015+J1016)/2</f>
        <v>0</v>
      </c>
      <c r="X1015" s="56" t="n">
        <f aca="false">(K1015+K1016)/2</f>
        <v>0</v>
      </c>
      <c r="Y1015" s="56" t="n">
        <f aca="false">(L1015+L1016)/2</f>
        <v>0</v>
      </c>
      <c r="Z1015" s="57" t="s">
        <v>1546</v>
      </c>
    </row>
    <row r="1016" s="58" customFormat="true" ht="67.7" hidden="false" customHeight="true" outlineLevel="0" collapsed="false">
      <c r="A1016" s="48"/>
      <c r="B1016" s="48"/>
      <c r="C1016" s="49"/>
      <c r="D1016" s="49"/>
      <c r="E1016" s="50" t="s">
        <v>88</v>
      </c>
      <c r="F1016" s="48" t="n">
        <v>0</v>
      </c>
      <c r="G1016" s="48" t="n">
        <v>0</v>
      </c>
      <c r="H1016" s="51" t="n">
        <v>0</v>
      </c>
      <c r="I1016" s="51" t="n">
        <v>0</v>
      </c>
      <c r="J1016" s="51" t="n">
        <v>0</v>
      </c>
      <c r="K1016" s="51" t="n">
        <v>0</v>
      </c>
      <c r="L1016" s="51" t="n">
        <v>0</v>
      </c>
      <c r="M1016" s="52"/>
      <c r="N1016" s="52"/>
      <c r="O1016" s="53" t="n">
        <v>0</v>
      </c>
      <c r="P1016" s="54"/>
      <c r="Q1016" s="54"/>
      <c r="R1016" s="48"/>
      <c r="S1016" s="59"/>
      <c r="T1016" s="56"/>
      <c r="U1016" s="56"/>
      <c r="V1016" s="56"/>
      <c r="W1016" s="56"/>
      <c r="X1016" s="56"/>
      <c r="Y1016" s="56"/>
      <c r="Z1016" s="57"/>
    </row>
    <row r="1017" s="6" customFormat="true" ht="67.7" hidden="false" customHeight="true" outlineLevel="0" collapsed="false">
      <c r="A1017" s="60" t="n">
        <v>506</v>
      </c>
      <c r="B1017" s="94" t="s">
        <v>1557</v>
      </c>
      <c r="C1017" s="95" t="s">
        <v>1558</v>
      </c>
      <c r="D1017" s="95" t="s">
        <v>522</v>
      </c>
      <c r="E1017" s="96" t="s">
        <v>38</v>
      </c>
      <c r="F1017" s="94" t="n">
        <v>0</v>
      </c>
      <c r="G1017" s="94" t="n">
        <v>0</v>
      </c>
      <c r="H1017" s="97" t="n">
        <v>0</v>
      </c>
      <c r="I1017" s="97" t="n">
        <v>0</v>
      </c>
      <c r="J1017" s="97" t="n">
        <v>0</v>
      </c>
      <c r="K1017" s="97" t="n">
        <v>0</v>
      </c>
      <c r="L1017" s="97" t="n">
        <v>0</v>
      </c>
      <c r="M1017" s="98" t="n">
        <f aca="false">(F1017+F1018)/2</f>
        <v>0</v>
      </c>
      <c r="N1017" s="98" t="n">
        <v>0</v>
      </c>
      <c r="O1017" s="100" t="n">
        <v>0</v>
      </c>
      <c r="P1017" s="100" t="n">
        <v>913255.06</v>
      </c>
      <c r="Q1017" s="100" t="n">
        <v>0</v>
      </c>
      <c r="R1017" s="94" t="s">
        <v>26</v>
      </c>
      <c r="S1017" s="101"/>
      <c r="T1017" s="102" t="n">
        <f aca="false">(G1017+G1018)/2</f>
        <v>0</v>
      </c>
      <c r="U1017" s="102" t="n">
        <f aca="false">(H1017+H1018)/2</f>
        <v>0</v>
      </c>
      <c r="V1017" s="102" t="n">
        <f aca="false">(I1017+I1018)/2</f>
        <v>0</v>
      </c>
      <c r="W1017" s="102" t="n">
        <f aca="false">(J1017+J1018)/2</f>
        <v>0</v>
      </c>
      <c r="X1017" s="102" t="n">
        <f aca="false">(K1017+K1018)/2</f>
        <v>0</v>
      </c>
      <c r="Y1017" s="102" t="n">
        <f aca="false">(L1017+L1018)/2</f>
        <v>0</v>
      </c>
      <c r="Z1017" s="103" t="s">
        <v>1546</v>
      </c>
    </row>
    <row r="1018" s="6" customFormat="true" ht="67.7" hidden="false" customHeight="true" outlineLevel="0" collapsed="false">
      <c r="A1018" s="60"/>
      <c r="B1018" s="94"/>
      <c r="C1018" s="95"/>
      <c r="D1018" s="95"/>
      <c r="E1018" s="96" t="s">
        <v>154</v>
      </c>
      <c r="F1018" s="94" t="n">
        <v>0</v>
      </c>
      <c r="G1018" s="94" t="n">
        <v>0</v>
      </c>
      <c r="H1018" s="97" t="n">
        <v>0</v>
      </c>
      <c r="I1018" s="97" t="n">
        <v>0</v>
      </c>
      <c r="J1018" s="97" t="n">
        <v>0</v>
      </c>
      <c r="K1018" s="97" t="n">
        <v>0</v>
      </c>
      <c r="L1018" s="97" t="n">
        <v>0</v>
      </c>
      <c r="M1018" s="98"/>
      <c r="N1018" s="98"/>
      <c r="O1018" s="99" t="n">
        <v>0</v>
      </c>
      <c r="P1018" s="100"/>
      <c r="Q1018" s="100"/>
      <c r="R1018" s="94"/>
      <c r="S1018" s="104"/>
      <c r="T1018" s="102"/>
      <c r="U1018" s="102"/>
      <c r="V1018" s="102"/>
      <c r="W1018" s="102"/>
      <c r="X1018" s="102"/>
      <c r="Y1018" s="102"/>
      <c r="Z1018" s="103"/>
    </row>
    <row r="1019" s="58" customFormat="true" ht="60.75" hidden="false" customHeight="true" outlineLevel="0" collapsed="false">
      <c r="A1019" s="48" t="n">
        <v>507</v>
      </c>
      <c r="B1019" s="48" t="s">
        <v>1559</v>
      </c>
      <c r="C1019" s="49" t="s">
        <v>1560</v>
      </c>
      <c r="D1019" s="49" t="s">
        <v>1561</v>
      </c>
      <c r="E1019" s="50" t="s">
        <v>38</v>
      </c>
      <c r="F1019" s="48" t="n">
        <v>0</v>
      </c>
      <c r="G1019" s="48" t="n">
        <v>0</v>
      </c>
      <c r="H1019" s="51" t="n">
        <v>0</v>
      </c>
      <c r="I1019" s="51" t="n">
        <v>0</v>
      </c>
      <c r="J1019" s="51" t="n">
        <v>0</v>
      </c>
      <c r="K1019" s="51" t="n">
        <v>0</v>
      </c>
      <c r="L1019" s="51" t="n">
        <v>0</v>
      </c>
      <c r="M1019" s="52" t="n">
        <f aca="false">(F1019+F1020)/2</f>
        <v>0</v>
      </c>
      <c r="N1019" s="52" t="n">
        <v>0</v>
      </c>
      <c r="O1019" s="54" t="n">
        <v>0</v>
      </c>
      <c r="P1019" s="54" t="n">
        <v>160544.14</v>
      </c>
      <c r="Q1019" s="54" t="n">
        <v>0</v>
      </c>
      <c r="R1019" s="48"/>
      <c r="S1019" s="55"/>
      <c r="T1019" s="56" t="n">
        <f aca="false">(G1019+G1020)/2</f>
        <v>0</v>
      </c>
      <c r="U1019" s="56" t="n">
        <f aca="false">(H1019+H1020)/2</f>
        <v>0</v>
      </c>
      <c r="V1019" s="56" t="n">
        <f aca="false">(I1019+I1020)/2</f>
        <v>0</v>
      </c>
      <c r="W1019" s="56" t="n">
        <f aca="false">(J1019+J1020)/2</f>
        <v>0</v>
      </c>
      <c r="X1019" s="56" t="n">
        <f aca="false">(K1019+K1020)/2</f>
        <v>0</v>
      </c>
      <c r="Y1019" s="56" t="n">
        <f aca="false">(L1019+L1020)/2</f>
        <v>0</v>
      </c>
      <c r="Z1019" s="57" t="s">
        <v>1546</v>
      </c>
    </row>
    <row r="1020" s="58" customFormat="true" ht="60.75" hidden="false" customHeight="true" outlineLevel="0" collapsed="false">
      <c r="A1020" s="48"/>
      <c r="B1020" s="48"/>
      <c r="C1020" s="49"/>
      <c r="D1020" s="49"/>
      <c r="E1020" s="50" t="s">
        <v>56</v>
      </c>
      <c r="F1020" s="48" t="n">
        <v>0</v>
      </c>
      <c r="G1020" s="48" t="n">
        <v>0</v>
      </c>
      <c r="H1020" s="51" t="n">
        <v>0</v>
      </c>
      <c r="I1020" s="51" t="n">
        <v>0</v>
      </c>
      <c r="J1020" s="51" t="n">
        <v>0</v>
      </c>
      <c r="K1020" s="51" t="n">
        <v>0</v>
      </c>
      <c r="L1020" s="51" t="n">
        <v>0</v>
      </c>
      <c r="M1020" s="52"/>
      <c r="N1020" s="52"/>
      <c r="O1020" s="53" t="n">
        <v>0</v>
      </c>
      <c r="P1020" s="54"/>
      <c r="Q1020" s="54"/>
      <c r="R1020" s="48"/>
      <c r="S1020" s="59"/>
      <c r="T1020" s="56"/>
      <c r="U1020" s="56"/>
      <c r="V1020" s="56"/>
      <c r="W1020" s="56"/>
      <c r="X1020" s="56"/>
      <c r="Y1020" s="56"/>
      <c r="Z1020" s="57"/>
    </row>
    <row r="1021" s="6" customFormat="true" ht="60.75" hidden="false" customHeight="true" outlineLevel="0" collapsed="false">
      <c r="A1021" s="60" t="n">
        <v>508</v>
      </c>
      <c r="B1021" s="94" t="s">
        <v>1562</v>
      </c>
      <c r="C1021" s="107" t="s">
        <v>1563</v>
      </c>
      <c r="D1021" s="95" t="s">
        <v>1564</v>
      </c>
      <c r="E1021" s="96" t="s">
        <v>154</v>
      </c>
      <c r="F1021" s="94" t="n">
        <v>0</v>
      </c>
      <c r="G1021" s="94" t="n">
        <v>0</v>
      </c>
      <c r="H1021" s="97" t="n">
        <v>0</v>
      </c>
      <c r="I1021" s="97" t="n">
        <v>0</v>
      </c>
      <c r="J1021" s="97" t="n">
        <v>0</v>
      </c>
      <c r="K1021" s="97" t="n">
        <v>0</v>
      </c>
      <c r="L1021" s="97" t="n">
        <v>0</v>
      </c>
      <c r="M1021" s="98" t="n">
        <f aca="false">(F1021+F1022)/2</f>
        <v>0</v>
      </c>
      <c r="N1021" s="98" t="n">
        <v>0</v>
      </c>
      <c r="O1021" s="99" t="n">
        <v>0</v>
      </c>
      <c r="P1021" s="100" t="n">
        <v>821988</v>
      </c>
      <c r="Q1021" s="100" t="n">
        <v>0</v>
      </c>
      <c r="R1021" s="94"/>
      <c r="S1021" s="105"/>
      <c r="T1021" s="102" t="n">
        <f aca="false">(G1021+G1022)/2</f>
        <v>0</v>
      </c>
      <c r="U1021" s="102" t="n">
        <f aca="false">(H1021+H1022)/2</f>
        <v>0</v>
      </c>
      <c r="V1021" s="102" t="n">
        <f aca="false">(I1021+I1022)/2</f>
        <v>0</v>
      </c>
      <c r="W1021" s="102" t="n">
        <f aca="false">(J1021+J1022)/2</f>
        <v>0</v>
      </c>
      <c r="X1021" s="102" t="n">
        <f aca="false">(K1021+K1022)/2</f>
        <v>0</v>
      </c>
      <c r="Y1021" s="102" t="n">
        <f aca="false">(L1021+L1022)/2</f>
        <v>0</v>
      </c>
      <c r="Z1021" s="103" t="s">
        <v>1546</v>
      </c>
    </row>
    <row r="1022" s="6" customFormat="true" ht="60.75" hidden="false" customHeight="true" outlineLevel="0" collapsed="false">
      <c r="A1022" s="60"/>
      <c r="B1022" s="94"/>
      <c r="C1022" s="107"/>
      <c r="D1022" s="95"/>
      <c r="E1022" s="96" t="s">
        <v>76</v>
      </c>
      <c r="F1022" s="94" t="n">
        <v>0</v>
      </c>
      <c r="G1022" s="94" t="n">
        <v>0</v>
      </c>
      <c r="H1022" s="97" t="n">
        <v>0</v>
      </c>
      <c r="I1022" s="97" t="n">
        <v>0</v>
      </c>
      <c r="J1022" s="97" t="n">
        <v>0</v>
      </c>
      <c r="K1022" s="97" t="n">
        <v>0</v>
      </c>
      <c r="L1022" s="97" t="n">
        <v>0</v>
      </c>
      <c r="M1022" s="98"/>
      <c r="N1022" s="98"/>
      <c r="O1022" s="99" t="n">
        <v>0</v>
      </c>
      <c r="P1022" s="100"/>
      <c r="Q1022" s="100"/>
      <c r="R1022" s="94"/>
      <c r="S1022" s="106"/>
      <c r="T1022" s="102"/>
      <c r="U1022" s="102"/>
      <c r="V1022" s="102"/>
      <c r="W1022" s="102"/>
      <c r="X1022" s="102"/>
      <c r="Y1022" s="102"/>
      <c r="Z1022" s="103"/>
    </row>
    <row r="1023" s="58" customFormat="true" ht="67.7" hidden="false" customHeight="true" outlineLevel="0" collapsed="false">
      <c r="A1023" s="48" t="n">
        <v>509</v>
      </c>
      <c r="B1023" s="48" t="s">
        <v>1565</v>
      </c>
      <c r="C1023" s="49" t="s">
        <v>1566</v>
      </c>
      <c r="D1023" s="49" t="s">
        <v>1567</v>
      </c>
      <c r="E1023" s="50" t="s">
        <v>123</v>
      </c>
      <c r="F1023" s="48" t="n">
        <v>0</v>
      </c>
      <c r="G1023" s="48" t="n">
        <v>0</v>
      </c>
      <c r="H1023" s="51" t="n">
        <v>0</v>
      </c>
      <c r="I1023" s="51" t="n">
        <v>0</v>
      </c>
      <c r="J1023" s="51" t="n">
        <v>0</v>
      </c>
      <c r="K1023" s="51" t="n">
        <v>0</v>
      </c>
      <c r="L1023" s="51" t="n">
        <v>0</v>
      </c>
      <c r="M1023" s="52" t="n">
        <f aca="false">(F1023+F1024)/2</f>
        <v>0</v>
      </c>
      <c r="N1023" s="52" t="n">
        <v>0</v>
      </c>
      <c r="O1023" s="54" t="n">
        <v>0</v>
      </c>
      <c r="P1023" s="54" t="n">
        <v>498600</v>
      </c>
      <c r="Q1023" s="54" t="n">
        <v>0</v>
      </c>
      <c r="R1023" s="48" t="s">
        <v>26</v>
      </c>
      <c r="S1023" s="77"/>
      <c r="T1023" s="56" t="n">
        <f aca="false">(G1023+G1024)/2</f>
        <v>0</v>
      </c>
      <c r="U1023" s="56" t="n">
        <f aca="false">(H1023+H1024)/2</f>
        <v>0</v>
      </c>
      <c r="V1023" s="56" t="n">
        <f aca="false">(I1023+I1024)/2</f>
        <v>0</v>
      </c>
      <c r="W1023" s="56" t="n">
        <f aca="false">(J1023+J1024)/2</f>
        <v>0</v>
      </c>
      <c r="X1023" s="56" t="n">
        <f aca="false">(K1023+K1024)/2</f>
        <v>0</v>
      </c>
      <c r="Y1023" s="56" t="n">
        <f aca="false">(L1023+L1024)/2</f>
        <v>0</v>
      </c>
      <c r="Z1023" s="57" t="s">
        <v>1546</v>
      </c>
    </row>
    <row r="1024" s="58" customFormat="true" ht="67.7" hidden="false" customHeight="true" outlineLevel="0" collapsed="false">
      <c r="A1024" s="48"/>
      <c r="B1024" s="48"/>
      <c r="C1024" s="49"/>
      <c r="D1024" s="49"/>
      <c r="E1024" s="50" t="s">
        <v>154</v>
      </c>
      <c r="F1024" s="48" t="n">
        <v>0</v>
      </c>
      <c r="G1024" s="48" t="n">
        <v>0</v>
      </c>
      <c r="H1024" s="51" t="n">
        <v>0</v>
      </c>
      <c r="I1024" s="51" t="n">
        <v>0</v>
      </c>
      <c r="J1024" s="51" t="n">
        <v>0</v>
      </c>
      <c r="K1024" s="51" t="n">
        <v>0</v>
      </c>
      <c r="L1024" s="51" t="n">
        <v>0</v>
      </c>
      <c r="M1024" s="52"/>
      <c r="N1024" s="52"/>
      <c r="O1024" s="53" t="n">
        <v>0</v>
      </c>
      <c r="P1024" s="54"/>
      <c r="Q1024" s="54"/>
      <c r="R1024" s="48"/>
      <c r="S1024" s="78"/>
      <c r="T1024" s="56"/>
      <c r="U1024" s="56"/>
      <c r="V1024" s="56"/>
      <c r="W1024" s="56"/>
      <c r="X1024" s="56"/>
      <c r="Y1024" s="56"/>
      <c r="Z1024" s="57"/>
    </row>
    <row r="1025" s="6" customFormat="true" ht="67.7" hidden="false" customHeight="true" outlineLevel="0" collapsed="false">
      <c r="A1025" s="60" t="n">
        <v>510</v>
      </c>
      <c r="B1025" s="94" t="s">
        <v>1568</v>
      </c>
      <c r="C1025" s="95" t="s">
        <v>1569</v>
      </c>
      <c r="D1025" s="95" t="s">
        <v>1570</v>
      </c>
      <c r="E1025" s="96" t="s">
        <v>76</v>
      </c>
      <c r="F1025" s="94" t="n">
        <v>0</v>
      </c>
      <c r="G1025" s="94" t="n">
        <v>0</v>
      </c>
      <c r="H1025" s="97" t="n">
        <v>0</v>
      </c>
      <c r="I1025" s="97" t="n">
        <v>0</v>
      </c>
      <c r="J1025" s="97" t="n">
        <v>0</v>
      </c>
      <c r="K1025" s="97" t="n">
        <v>0</v>
      </c>
      <c r="L1025" s="97" t="n">
        <v>0</v>
      </c>
      <c r="M1025" s="98" t="n">
        <f aca="false">(F1025+F1026)/2</f>
        <v>0</v>
      </c>
      <c r="N1025" s="98" t="n">
        <v>0</v>
      </c>
      <c r="O1025" s="100" t="n">
        <v>0</v>
      </c>
      <c r="P1025" s="100" t="n">
        <v>736584</v>
      </c>
      <c r="Q1025" s="100" t="n">
        <v>0</v>
      </c>
      <c r="R1025" s="94" t="s">
        <v>26</v>
      </c>
      <c r="S1025" s="105"/>
      <c r="T1025" s="102" t="n">
        <f aca="false">(G1025+G1026)/2</f>
        <v>0</v>
      </c>
      <c r="U1025" s="102" t="n">
        <f aca="false">(H1025+H1026)/2</f>
        <v>0</v>
      </c>
      <c r="V1025" s="102" t="n">
        <f aca="false">(I1025+I1026)/2</f>
        <v>0</v>
      </c>
      <c r="W1025" s="102" t="n">
        <f aca="false">(J1025+J1026)/2</f>
        <v>0</v>
      </c>
      <c r="X1025" s="102" t="n">
        <f aca="false">(K1025+K1026)/2</f>
        <v>0</v>
      </c>
      <c r="Y1025" s="102" t="n">
        <f aca="false">(L1025+L1026)/2</f>
        <v>0</v>
      </c>
      <c r="Z1025" s="103" t="s">
        <v>1546</v>
      </c>
    </row>
    <row r="1026" s="6" customFormat="true" ht="67.7" hidden="false" customHeight="true" outlineLevel="0" collapsed="false">
      <c r="A1026" s="60"/>
      <c r="B1026" s="94"/>
      <c r="C1026" s="95"/>
      <c r="D1026" s="95"/>
      <c r="E1026" s="96" t="s">
        <v>28</v>
      </c>
      <c r="F1026" s="94" t="n">
        <v>0</v>
      </c>
      <c r="G1026" s="94" t="n">
        <v>0</v>
      </c>
      <c r="H1026" s="97" t="n">
        <v>0</v>
      </c>
      <c r="I1026" s="97" t="n">
        <v>0</v>
      </c>
      <c r="J1026" s="97" t="n">
        <v>0</v>
      </c>
      <c r="K1026" s="97" t="n">
        <v>0</v>
      </c>
      <c r="L1026" s="97" t="n">
        <v>0</v>
      </c>
      <c r="M1026" s="98"/>
      <c r="N1026" s="98"/>
      <c r="O1026" s="99" t="n">
        <v>0</v>
      </c>
      <c r="P1026" s="100"/>
      <c r="Q1026" s="100"/>
      <c r="R1026" s="94"/>
      <c r="S1026" s="106"/>
      <c r="T1026" s="102"/>
      <c r="U1026" s="102"/>
      <c r="V1026" s="102"/>
      <c r="W1026" s="102"/>
      <c r="X1026" s="102"/>
      <c r="Y1026" s="102"/>
      <c r="Z1026" s="103"/>
    </row>
    <row r="1027" s="58" customFormat="true" ht="67.7" hidden="false" customHeight="true" outlineLevel="0" collapsed="false">
      <c r="A1027" s="48" t="n">
        <v>511</v>
      </c>
      <c r="B1027" s="48" t="s">
        <v>1571</v>
      </c>
      <c r="C1027" s="49" t="s">
        <v>1572</v>
      </c>
      <c r="D1027" s="49" t="s">
        <v>1573</v>
      </c>
      <c r="E1027" s="50" t="s">
        <v>65</v>
      </c>
      <c r="F1027" s="48" t="n">
        <v>0</v>
      </c>
      <c r="G1027" s="48" t="n">
        <v>0</v>
      </c>
      <c r="H1027" s="51" t="n">
        <v>0</v>
      </c>
      <c r="I1027" s="51" t="n">
        <v>0</v>
      </c>
      <c r="J1027" s="51" t="n">
        <v>0</v>
      </c>
      <c r="K1027" s="51" t="n">
        <v>0</v>
      </c>
      <c r="L1027" s="51" t="n">
        <v>0</v>
      </c>
      <c r="M1027" s="52" t="n">
        <f aca="false">(F1027+F1028)/2</f>
        <v>0</v>
      </c>
      <c r="N1027" s="52" t="n">
        <v>0</v>
      </c>
      <c r="O1027" s="54" t="n">
        <v>0</v>
      </c>
      <c r="P1027" s="54" t="n">
        <v>818992.78</v>
      </c>
      <c r="Q1027" s="54" t="n">
        <v>0</v>
      </c>
      <c r="R1027" s="48" t="s">
        <v>26</v>
      </c>
      <c r="S1027" s="55"/>
      <c r="T1027" s="56" t="n">
        <f aca="false">(G1027+G1028)/2</f>
        <v>0</v>
      </c>
      <c r="U1027" s="56" t="n">
        <f aca="false">(H1027+H1028)/2</f>
        <v>0</v>
      </c>
      <c r="V1027" s="56" t="n">
        <f aca="false">(I1027+I1028)/2</f>
        <v>0</v>
      </c>
      <c r="W1027" s="56" t="n">
        <f aca="false">(J1027+J1028)/2</f>
        <v>0</v>
      </c>
      <c r="X1027" s="56" t="n">
        <f aca="false">(K1027+K1028)/2</f>
        <v>0</v>
      </c>
      <c r="Y1027" s="56" t="n">
        <f aca="false">(L1027+L1028)/2</f>
        <v>0</v>
      </c>
      <c r="Z1027" s="57" t="s">
        <v>1546</v>
      </c>
    </row>
    <row r="1028" s="58" customFormat="true" ht="67.7" hidden="false" customHeight="true" outlineLevel="0" collapsed="false">
      <c r="A1028" s="48"/>
      <c r="B1028" s="48"/>
      <c r="C1028" s="49"/>
      <c r="D1028" s="49"/>
      <c r="E1028" s="50" t="s">
        <v>106</v>
      </c>
      <c r="F1028" s="48" t="n">
        <v>0</v>
      </c>
      <c r="G1028" s="48" t="n">
        <v>0</v>
      </c>
      <c r="H1028" s="51" t="n">
        <v>0</v>
      </c>
      <c r="I1028" s="51" t="n">
        <v>0</v>
      </c>
      <c r="J1028" s="51" t="n">
        <v>0</v>
      </c>
      <c r="K1028" s="51" t="n">
        <v>0</v>
      </c>
      <c r="L1028" s="51" t="n">
        <v>0</v>
      </c>
      <c r="M1028" s="52"/>
      <c r="N1028" s="52"/>
      <c r="O1028" s="53" t="n">
        <v>0</v>
      </c>
      <c r="P1028" s="54"/>
      <c r="Q1028" s="54"/>
      <c r="R1028" s="48"/>
      <c r="S1028" s="59"/>
      <c r="T1028" s="56"/>
      <c r="U1028" s="56"/>
      <c r="V1028" s="56"/>
      <c r="W1028" s="56"/>
      <c r="X1028" s="56"/>
      <c r="Y1028" s="56"/>
      <c r="Z1028" s="57"/>
    </row>
    <row r="1029" s="6" customFormat="true" ht="67.7" hidden="false" customHeight="true" outlineLevel="0" collapsed="false">
      <c r="A1029" s="60" t="n">
        <v>512</v>
      </c>
      <c r="B1029" s="94" t="s">
        <v>1574</v>
      </c>
      <c r="C1029" s="95" t="s">
        <v>1575</v>
      </c>
      <c r="D1029" s="95" t="s">
        <v>933</v>
      </c>
      <c r="E1029" s="96" t="s">
        <v>94</v>
      </c>
      <c r="F1029" s="94" t="n">
        <v>0</v>
      </c>
      <c r="G1029" s="94" t="n">
        <v>0</v>
      </c>
      <c r="H1029" s="97" t="n">
        <v>0</v>
      </c>
      <c r="I1029" s="97" t="n">
        <v>0</v>
      </c>
      <c r="J1029" s="97" t="n">
        <v>0</v>
      </c>
      <c r="K1029" s="97" t="n">
        <v>0</v>
      </c>
      <c r="L1029" s="97" t="n">
        <v>0</v>
      </c>
      <c r="M1029" s="98" t="n">
        <v>0</v>
      </c>
      <c r="N1029" s="98" t="n">
        <v>0</v>
      </c>
      <c r="O1029" s="100" t="n">
        <v>0</v>
      </c>
      <c r="P1029" s="100" t="n">
        <v>101525.98</v>
      </c>
      <c r="Q1029" s="100" t="n">
        <v>0</v>
      </c>
      <c r="R1029" s="94" t="s">
        <v>26</v>
      </c>
      <c r="S1029" s="105"/>
      <c r="T1029" s="102" t="n">
        <f aca="false">(G1029+G1030)/2</f>
        <v>0</v>
      </c>
      <c r="U1029" s="102" t="n">
        <f aca="false">(H1029+H1030)/2</f>
        <v>0</v>
      </c>
      <c r="V1029" s="102" t="n">
        <f aca="false">(I1029+I1030)/2</f>
        <v>0</v>
      </c>
      <c r="W1029" s="102" t="n">
        <f aca="false">(J1029+J1030)/2</f>
        <v>0</v>
      </c>
      <c r="X1029" s="102" t="n">
        <f aca="false">(K1029+K1030)/2</f>
        <v>0</v>
      </c>
      <c r="Y1029" s="102" t="n">
        <f aca="false">(L1029+L1030)/2</f>
        <v>0</v>
      </c>
      <c r="Z1029" s="103" t="s">
        <v>1546</v>
      </c>
    </row>
    <row r="1030" s="6" customFormat="true" ht="67.7" hidden="false" customHeight="true" outlineLevel="0" collapsed="false">
      <c r="A1030" s="60"/>
      <c r="B1030" s="94"/>
      <c r="C1030" s="95"/>
      <c r="D1030" s="95"/>
      <c r="E1030" s="96" t="s">
        <v>154</v>
      </c>
      <c r="F1030" s="94" t="n">
        <v>0</v>
      </c>
      <c r="G1030" s="94" t="n">
        <v>0</v>
      </c>
      <c r="H1030" s="97" t="n">
        <v>0</v>
      </c>
      <c r="I1030" s="97" t="n">
        <v>0</v>
      </c>
      <c r="J1030" s="97" t="n">
        <v>0</v>
      </c>
      <c r="K1030" s="97" t="n">
        <v>0</v>
      </c>
      <c r="L1030" s="97" t="n">
        <v>0</v>
      </c>
      <c r="M1030" s="98"/>
      <c r="N1030" s="98"/>
      <c r="O1030" s="99" t="n">
        <v>0</v>
      </c>
      <c r="P1030" s="100"/>
      <c r="Q1030" s="100"/>
      <c r="R1030" s="94"/>
      <c r="S1030" s="106"/>
      <c r="T1030" s="102"/>
      <c r="U1030" s="102"/>
      <c r="V1030" s="102"/>
      <c r="W1030" s="102"/>
      <c r="X1030" s="102"/>
      <c r="Y1030" s="102"/>
      <c r="Z1030" s="103"/>
    </row>
    <row r="1031" s="58" customFormat="true" ht="67.7" hidden="false" customHeight="true" outlineLevel="0" collapsed="false">
      <c r="A1031" s="48" t="n">
        <v>513</v>
      </c>
      <c r="B1031" s="48" t="s">
        <v>1576</v>
      </c>
      <c r="C1031" s="49" t="s">
        <v>1577</v>
      </c>
      <c r="D1031" s="49" t="s">
        <v>872</v>
      </c>
      <c r="E1031" s="50" t="s">
        <v>123</v>
      </c>
      <c r="F1031" s="48" t="n">
        <v>0</v>
      </c>
      <c r="G1031" s="48" t="n">
        <v>0</v>
      </c>
      <c r="H1031" s="51" t="n">
        <v>0</v>
      </c>
      <c r="I1031" s="51" t="n">
        <v>0</v>
      </c>
      <c r="J1031" s="51" t="n">
        <v>0</v>
      </c>
      <c r="K1031" s="51" t="n">
        <v>0</v>
      </c>
      <c r="L1031" s="51" t="n">
        <v>0</v>
      </c>
      <c r="M1031" s="52" t="n">
        <f aca="false">(F1031+F1032)/2</f>
        <v>0</v>
      </c>
      <c r="N1031" s="52" t="n">
        <v>0</v>
      </c>
      <c r="O1031" s="54" t="n">
        <v>0</v>
      </c>
      <c r="P1031" s="54" t="n">
        <v>218458</v>
      </c>
      <c r="Q1031" s="54" t="n">
        <v>0</v>
      </c>
      <c r="R1031" s="48" t="s">
        <v>26</v>
      </c>
      <c r="S1031" s="55"/>
      <c r="T1031" s="56" t="n">
        <f aca="false">(G1031+G1032)/2</f>
        <v>0</v>
      </c>
      <c r="U1031" s="56" t="n">
        <f aca="false">(H1031+H1032)/2</f>
        <v>0</v>
      </c>
      <c r="V1031" s="56" t="n">
        <f aca="false">(I1031+I1032)/2</f>
        <v>0</v>
      </c>
      <c r="W1031" s="56" t="n">
        <f aca="false">(J1031+J1032)/2</f>
        <v>0</v>
      </c>
      <c r="X1031" s="56" t="n">
        <f aca="false">(K1031+K1032)/2</f>
        <v>0</v>
      </c>
      <c r="Y1031" s="56" t="n">
        <f aca="false">(L1031+L1032)/2</f>
        <v>0</v>
      </c>
      <c r="Z1031" s="57" t="s">
        <v>1546</v>
      </c>
    </row>
    <row r="1032" s="58" customFormat="true" ht="67.7" hidden="false" customHeight="true" outlineLevel="0" collapsed="false">
      <c r="A1032" s="48"/>
      <c r="B1032" s="48"/>
      <c r="C1032" s="49"/>
      <c r="D1032" s="49"/>
      <c r="E1032" s="50" t="s">
        <v>163</v>
      </c>
      <c r="F1032" s="48" t="n">
        <v>0</v>
      </c>
      <c r="G1032" s="48" t="n">
        <v>0</v>
      </c>
      <c r="H1032" s="51" t="n">
        <v>0</v>
      </c>
      <c r="I1032" s="51" t="n">
        <v>0</v>
      </c>
      <c r="J1032" s="51" t="n">
        <v>0</v>
      </c>
      <c r="K1032" s="51" t="n">
        <v>0</v>
      </c>
      <c r="L1032" s="51" t="n">
        <v>0</v>
      </c>
      <c r="M1032" s="52"/>
      <c r="N1032" s="52"/>
      <c r="O1032" s="53" t="n">
        <v>0</v>
      </c>
      <c r="P1032" s="54"/>
      <c r="Q1032" s="54"/>
      <c r="R1032" s="48"/>
      <c r="S1032" s="59"/>
      <c r="T1032" s="56"/>
      <c r="U1032" s="56"/>
      <c r="V1032" s="56"/>
      <c r="W1032" s="56"/>
      <c r="X1032" s="56"/>
      <c r="Y1032" s="56"/>
      <c r="Z1032" s="57"/>
    </row>
    <row r="1033" s="6" customFormat="true" ht="67.7" hidden="false" customHeight="true" outlineLevel="0" collapsed="false">
      <c r="A1033" s="60" t="n">
        <v>514</v>
      </c>
      <c r="B1033" s="94" t="s">
        <v>1578</v>
      </c>
      <c r="C1033" s="95" t="s">
        <v>1579</v>
      </c>
      <c r="D1033" s="95" t="s">
        <v>733</v>
      </c>
      <c r="E1033" s="96" t="s">
        <v>154</v>
      </c>
      <c r="F1033" s="94" t="n">
        <v>0</v>
      </c>
      <c r="G1033" s="94" t="n">
        <v>0</v>
      </c>
      <c r="H1033" s="97" t="n">
        <v>0</v>
      </c>
      <c r="I1033" s="97" t="n">
        <v>0</v>
      </c>
      <c r="J1033" s="97" t="n">
        <v>0</v>
      </c>
      <c r="K1033" s="97" t="n">
        <v>0</v>
      </c>
      <c r="L1033" s="97" t="n">
        <v>0</v>
      </c>
      <c r="M1033" s="98" t="n">
        <f aca="false">(F1033+F1034)/2</f>
        <v>0</v>
      </c>
      <c r="N1033" s="98" t="n">
        <v>0</v>
      </c>
      <c r="O1033" s="100" t="n">
        <v>0</v>
      </c>
      <c r="P1033" s="100" t="n">
        <v>307885</v>
      </c>
      <c r="Q1033" s="100" t="n">
        <v>0</v>
      </c>
      <c r="R1033" s="94" t="s">
        <v>26</v>
      </c>
      <c r="S1033" s="94" t="s">
        <v>221</v>
      </c>
      <c r="T1033" s="102" t="n">
        <f aca="false">(G1033+G1034)/2</f>
        <v>0</v>
      </c>
      <c r="U1033" s="102" t="n">
        <f aca="false">(H1033+H1034)/2</f>
        <v>0</v>
      </c>
      <c r="V1033" s="102" t="n">
        <f aca="false">(I1033+I1034)/2</f>
        <v>0</v>
      </c>
      <c r="W1033" s="102" t="n">
        <f aca="false">(J1033+J1034)/2</f>
        <v>0</v>
      </c>
      <c r="X1033" s="102" t="n">
        <f aca="false">(K1033+K1034)/2</f>
        <v>0</v>
      </c>
      <c r="Y1033" s="102" t="n">
        <f aca="false">(L1033+L1034)/2</f>
        <v>0</v>
      </c>
      <c r="Z1033" s="103" t="s">
        <v>1580</v>
      </c>
    </row>
    <row r="1034" s="6" customFormat="true" ht="67.7" hidden="false" customHeight="true" outlineLevel="0" collapsed="false">
      <c r="A1034" s="60"/>
      <c r="B1034" s="94"/>
      <c r="C1034" s="95"/>
      <c r="D1034" s="95"/>
      <c r="E1034" s="96" t="s">
        <v>60</v>
      </c>
      <c r="F1034" s="94" t="n">
        <v>0</v>
      </c>
      <c r="G1034" s="94" t="n">
        <v>0</v>
      </c>
      <c r="H1034" s="97" t="n">
        <v>0</v>
      </c>
      <c r="I1034" s="97" t="n">
        <v>0</v>
      </c>
      <c r="J1034" s="97" t="n">
        <v>0</v>
      </c>
      <c r="K1034" s="97" t="n">
        <v>0</v>
      </c>
      <c r="L1034" s="97" t="n">
        <v>0</v>
      </c>
      <c r="M1034" s="98"/>
      <c r="N1034" s="98"/>
      <c r="O1034" s="99" t="n">
        <v>0</v>
      </c>
      <c r="P1034" s="100"/>
      <c r="Q1034" s="100"/>
      <c r="R1034" s="94"/>
      <c r="S1034" s="94"/>
      <c r="T1034" s="102"/>
      <c r="U1034" s="102"/>
      <c r="V1034" s="102"/>
      <c r="W1034" s="102"/>
      <c r="X1034" s="102"/>
      <c r="Y1034" s="102"/>
      <c r="Z1034" s="103"/>
    </row>
    <row r="1035" s="58" customFormat="true" ht="67.7" hidden="false" customHeight="true" outlineLevel="0" collapsed="false">
      <c r="A1035" s="48" t="n">
        <v>515</v>
      </c>
      <c r="B1035" s="48" t="s">
        <v>1581</v>
      </c>
      <c r="C1035" s="49" t="s">
        <v>1582</v>
      </c>
      <c r="D1035" s="49" t="s">
        <v>112</v>
      </c>
      <c r="E1035" s="50" t="s">
        <v>93</v>
      </c>
      <c r="F1035" s="48" t="n">
        <v>0</v>
      </c>
      <c r="G1035" s="48" t="n">
        <v>0</v>
      </c>
      <c r="H1035" s="51" t="n">
        <v>0</v>
      </c>
      <c r="I1035" s="51" t="n">
        <v>0</v>
      </c>
      <c r="J1035" s="51" t="n">
        <v>0</v>
      </c>
      <c r="K1035" s="51" t="n">
        <v>0</v>
      </c>
      <c r="L1035" s="51" t="n">
        <v>0</v>
      </c>
      <c r="M1035" s="52" t="n">
        <f aca="false">(F1035+F1036)/2</f>
        <v>0</v>
      </c>
      <c r="N1035" s="52" t="n">
        <v>0</v>
      </c>
      <c r="O1035" s="54" t="n">
        <v>0</v>
      </c>
      <c r="P1035" s="54" t="n">
        <v>752767.71</v>
      </c>
      <c r="Q1035" s="54" t="n">
        <v>0</v>
      </c>
      <c r="R1035" s="48" t="s">
        <v>26</v>
      </c>
      <c r="S1035" s="48" t="s">
        <v>1583</v>
      </c>
      <c r="T1035" s="56" t="n">
        <f aca="false">(G1035+G1036)/2</f>
        <v>0</v>
      </c>
      <c r="U1035" s="56" t="n">
        <f aca="false">(H1035+H1036)/2</f>
        <v>0</v>
      </c>
      <c r="V1035" s="56" t="n">
        <f aca="false">(I1035+I1036)/2</f>
        <v>0</v>
      </c>
      <c r="W1035" s="56" t="n">
        <f aca="false">(J1035+J1036)/2</f>
        <v>0</v>
      </c>
      <c r="X1035" s="56" t="n">
        <f aca="false">(K1035+K1036)/2</f>
        <v>0</v>
      </c>
      <c r="Y1035" s="56" t="n">
        <f aca="false">(L1035+L1036)/2</f>
        <v>0</v>
      </c>
      <c r="Z1035" s="57" t="s">
        <v>1580</v>
      </c>
    </row>
    <row r="1036" s="58" customFormat="true" ht="67.7" hidden="false" customHeight="true" outlineLevel="0" collapsed="false">
      <c r="A1036" s="48"/>
      <c r="B1036" s="48"/>
      <c r="C1036" s="49"/>
      <c r="D1036" s="49" t="s">
        <v>115</v>
      </c>
      <c r="E1036" s="50" t="s">
        <v>159</v>
      </c>
      <c r="F1036" s="48" t="n">
        <v>0</v>
      </c>
      <c r="G1036" s="48" t="n">
        <v>0</v>
      </c>
      <c r="H1036" s="51" t="n">
        <v>0</v>
      </c>
      <c r="I1036" s="51" t="n">
        <v>0</v>
      </c>
      <c r="J1036" s="51" t="n">
        <v>0</v>
      </c>
      <c r="K1036" s="51" t="n">
        <v>0</v>
      </c>
      <c r="L1036" s="51" t="n">
        <v>0</v>
      </c>
      <c r="M1036" s="52"/>
      <c r="N1036" s="52"/>
      <c r="O1036" s="54" t="n">
        <v>0</v>
      </c>
      <c r="P1036" s="54"/>
      <c r="Q1036" s="54"/>
      <c r="R1036" s="48"/>
      <c r="S1036" s="48"/>
      <c r="T1036" s="56"/>
      <c r="U1036" s="56"/>
      <c r="V1036" s="56"/>
      <c r="W1036" s="56"/>
      <c r="X1036" s="56"/>
      <c r="Y1036" s="56"/>
      <c r="Z1036" s="57"/>
    </row>
    <row r="1037" s="6" customFormat="true" ht="67.7" hidden="false" customHeight="true" outlineLevel="0" collapsed="false">
      <c r="A1037" s="60" t="n">
        <v>516</v>
      </c>
      <c r="B1037" s="94" t="s">
        <v>1584</v>
      </c>
      <c r="C1037" s="95" t="s">
        <v>1550</v>
      </c>
      <c r="D1037" s="95" t="s">
        <v>745</v>
      </c>
      <c r="E1037" s="96" t="s">
        <v>159</v>
      </c>
      <c r="F1037" s="94" t="n">
        <v>0</v>
      </c>
      <c r="G1037" s="94" t="n">
        <v>0</v>
      </c>
      <c r="H1037" s="97" t="n">
        <v>0</v>
      </c>
      <c r="I1037" s="97" t="n">
        <v>0</v>
      </c>
      <c r="J1037" s="97" t="n">
        <v>0</v>
      </c>
      <c r="K1037" s="97" t="n">
        <v>0</v>
      </c>
      <c r="L1037" s="97" t="n">
        <v>0</v>
      </c>
      <c r="M1037" s="98" t="n">
        <v>0</v>
      </c>
      <c r="N1037" s="98" t="n">
        <v>0</v>
      </c>
      <c r="O1037" s="100" t="n">
        <v>0</v>
      </c>
      <c r="P1037" s="100" t="n">
        <v>305272.24</v>
      </c>
      <c r="Q1037" s="100" t="n">
        <v>0</v>
      </c>
      <c r="R1037" s="94" t="s">
        <v>26</v>
      </c>
      <c r="S1037" s="108"/>
      <c r="T1037" s="102" t="n">
        <f aca="false">(G1037+G1038)/2</f>
        <v>0</v>
      </c>
      <c r="U1037" s="102" t="n">
        <f aca="false">(H1037+H1038)/2</f>
        <v>0</v>
      </c>
      <c r="V1037" s="102" t="n">
        <f aca="false">(I1037+I1038)/2</f>
        <v>0</v>
      </c>
      <c r="W1037" s="102" t="n">
        <f aca="false">(J1037+J1038)/2</f>
        <v>0</v>
      </c>
      <c r="X1037" s="102" t="n">
        <f aca="false">(K1037+K1038)/2</f>
        <v>0</v>
      </c>
      <c r="Y1037" s="102" t="n">
        <f aca="false">(L1037+L1038)/2</f>
        <v>0</v>
      </c>
      <c r="Z1037" s="103" t="s">
        <v>1546</v>
      </c>
    </row>
    <row r="1038" s="6" customFormat="true" ht="67.7" hidden="false" customHeight="true" outlineLevel="0" collapsed="false">
      <c r="A1038" s="60"/>
      <c r="B1038" s="94"/>
      <c r="C1038" s="95"/>
      <c r="D1038" s="95"/>
      <c r="E1038" s="96" t="s">
        <v>154</v>
      </c>
      <c r="F1038" s="94" t="n">
        <v>0</v>
      </c>
      <c r="G1038" s="94" t="n">
        <v>0</v>
      </c>
      <c r="H1038" s="97" t="n">
        <v>0</v>
      </c>
      <c r="I1038" s="97" t="n">
        <v>0</v>
      </c>
      <c r="J1038" s="97" t="n">
        <v>0</v>
      </c>
      <c r="K1038" s="97" t="n">
        <v>0</v>
      </c>
      <c r="L1038" s="97" t="n">
        <v>0</v>
      </c>
      <c r="M1038" s="98"/>
      <c r="N1038" s="98"/>
      <c r="O1038" s="100" t="n">
        <v>0</v>
      </c>
      <c r="P1038" s="100"/>
      <c r="Q1038" s="100"/>
      <c r="R1038" s="94"/>
      <c r="S1038" s="109"/>
      <c r="T1038" s="102"/>
      <c r="U1038" s="102"/>
      <c r="V1038" s="102"/>
      <c r="W1038" s="102"/>
      <c r="X1038" s="102"/>
      <c r="Y1038" s="102"/>
      <c r="Z1038" s="103"/>
    </row>
    <row r="1039" s="58" customFormat="true" ht="60.75" hidden="false" customHeight="true" outlineLevel="0" collapsed="false">
      <c r="A1039" s="48" t="n">
        <v>517</v>
      </c>
      <c r="B1039" s="48" t="s">
        <v>1585</v>
      </c>
      <c r="C1039" s="49" t="s">
        <v>1586</v>
      </c>
      <c r="D1039" s="49" t="s">
        <v>479</v>
      </c>
      <c r="E1039" s="50" t="s">
        <v>25</v>
      </c>
      <c r="F1039" s="48" t="n">
        <v>0</v>
      </c>
      <c r="G1039" s="48" t="n">
        <v>0</v>
      </c>
      <c r="H1039" s="51" t="n">
        <v>0</v>
      </c>
      <c r="I1039" s="51" t="n">
        <v>0</v>
      </c>
      <c r="J1039" s="51" t="n">
        <v>0</v>
      </c>
      <c r="K1039" s="51" t="n">
        <v>0</v>
      </c>
      <c r="L1039" s="51" t="n">
        <v>0</v>
      </c>
      <c r="M1039" s="52" t="n">
        <v>0</v>
      </c>
      <c r="N1039" s="52" t="n">
        <v>0</v>
      </c>
      <c r="O1039" s="53" t="n">
        <v>0</v>
      </c>
      <c r="P1039" s="54" t="n">
        <v>436453.84</v>
      </c>
      <c r="Q1039" s="54" t="n">
        <v>0</v>
      </c>
      <c r="R1039" s="48" t="s">
        <v>33</v>
      </c>
      <c r="S1039" s="77"/>
      <c r="T1039" s="56" t="n">
        <f aca="false">(G1039+G1040)/2</f>
        <v>0</v>
      </c>
      <c r="U1039" s="56" t="n">
        <f aca="false">(H1039+H1040)/2</f>
        <v>0</v>
      </c>
      <c r="V1039" s="56" t="n">
        <f aca="false">(I1039+I1040)/2</f>
        <v>0</v>
      </c>
      <c r="W1039" s="56" t="n">
        <f aca="false">(J1039+J1040)/2</f>
        <v>0</v>
      </c>
      <c r="X1039" s="56" t="n">
        <f aca="false">(K1039+K1040)/2</f>
        <v>0</v>
      </c>
      <c r="Y1039" s="56" t="n">
        <f aca="false">(L1039+L1040)/2</f>
        <v>0</v>
      </c>
      <c r="Z1039" s="57" t="s">
        <v>1546</v>
      </c>
    </row>
    <row r="1040" s="58" customFormat="true" ht="60.75" hidden="false" customHeight="true" outlineLevel="0" collapsed="false">
      <c r="A1040" s="48"/>
      <c r="B1040" s="48"/>
      <c r="C1040" s="49"/>
      <c r="D1040" s="49"/>
      <c r="E1040" s="50" t="s">
        <v>28</v>
      </c>
      <c r="F1040" s="48" t="n">
        <v>0</v>
      </c>
      <c r="G1040" s="48" t="n">
        <v>0</v>
      </c>
      <c r="H1040" s="51" t="n">
        <v>0</v>
      </c>
      <c r="I1040" s="51" t="n">
        <v>0</v>
      </c>
      <c r="J1040" s="51" t="n">
        <v>0</v>
      </c>
      <c r="K1040" s="51" t="n">
        <v>0</v>
      </c>
      <c r="L1040" s="51" t="n">
        <v>0</v>
      </c>
      <c r="M1040" s="52"/>
      <c r="N1040" s="52"/>
      <c r="O1040" s="53" t="n">
        <v>0</v>
      </c>
      <c r="P1040" s="54"/>
      <c r="Q1040" s="54"/>
      <c r="R1040" s="48"/>
      <c r="S1040" s="78"/>
      <c r="T1040" s="56"/>
      <c r="U1040" s="56"/>
      <c r="V1040" s="56"/>
      <c r="W1040" s="56"/>
      <c r="X1040" s="56"/>
      <c r="Y1040" s="56"/>
      <c r="Z1040" s="57"/>
    </row>
    <row r="1041" s="6" customFormat="true" ht="67.7" hidden="false" customHeight="true" outlineLevel="0" collapsed="false">
      <c r="A1041" s="60" t="n">
        <v>518</v>
      </c>
      <c r="B1041" s="94" t="s">
        <v>1587</v>
      </c>
      <c r="C1041" s="95" t="s">
        <v>1588</v>
      </c>
      <c r="D1041" s="95" t="s">
        <v>1589</v>
      </c>
      <c r="E1041" s="96" t="s">
        <v>119</v>
      </c>
      <c r="F1041" s="94" t="n">
        <v>0</v>
      </c>
      <c r="G1041" s="94" t="n">
        <v>0</v>
      </c>
      <c r="H1041" s="97" t="n">
        <v>0</v>
      </c>
      <c r="I1041" s="97" t="n">
        <v>0</v>
      </c>
      <c r="J1041" s="97" t="n">
        <v>0</v>
      </c>
      <c r="K1041" s="97" t="n">
        <v>0</v>
      </c>
      <c r="L1041" s="97" t="n">
        <v>0</v>
      </c>
      <c r="M1041" s="98" t="n">
        <f aca="false">(F1041+F1042)/2</f>
        <v>0</v>
      </c>
      <c r="N1041" s="98" t="n">
        <v>0</v>
      </c>
      <c r="O1041" s="100" t="n">
        <v>0</v>
      </c>
      <c r="P1041" s="100" t="n">
        <v>1062004.6</v>
      </c>
      <c r="Q1041" s="100" t="n">
        <v>0</v>
      </c>
      <c r="R1041" s="94" t="s">
        <v>26</v>
      </c>
      <c r="S1041" s="101"/>
      <c r="T1041" s="102" t="n">
        <f aca="false">(G1041+G1042)/2</f>
        <v>0</v>
      </c>
      <c r="U1041" s="102" t="n">
        <f aca="false">(H1041+H1042)/2</f>
        <v>0</v>
      </c>
      <c r="V1041" s="102" t="n">
        <f aca="false">(I1041+I1042)/2</f>
        <v>0</v>
      </c>
      <c r="W1041" s="102" t="n">
        <f aca="false">(J1041+J1042)/2</f>
        <v>0</v>
      </c>
      <c r="X1041" s="102" t="n">
        <f aca="false">(K1041+K1042)/2</f>
        <v>0</v>
      </c>
      <c r="Y1041" s="102" t="n">
        <f aca="false">(L1041+L1042)/2</f>
        <v>0</v>
      </c>
      <c r="Z1041" s="103" t="s">
        <v>1546</v>
      </c>
    </row>
    <row r="1042" s="6" customFormat="true" ht="67.7" hidden="false" customHeight="true" outlineLevel="0" collapsed="false">
      <c r="A1042" s="60"/>
      <c r="B1042" s="94"/>
      <c r="C1042" s="95"/>
      <c r="D1042" s="95"/>
      <c r="E1042" s="96" t="s">
        <v>52</v>
      </c>
      <c r="F1042" s="94" t="n">
        <v>0</v>
      </c>
      <c r="G1042" s="94" t="n">
        <v>0</v>
      </c>
      <c r="H1042" s="97" t="n">
        <v>0</v>
      </c>
      <c r="I1042" s="97" t="n">
        <v>0</v>
      </c>
      <c r="J1042" s="97" t="n">
        <v>0</v>
      </c>
      <c r="K1042" s="97" t="n">
        <v>0</v>
      </c>
      <c r="L1042" s="97" t="n">
        <v>0</v>
      </c>
      <c r="M1042" s="98"/>
      <c r="N1042" s="98"/>
      <c r="O1042" s="99" t="n">
        <v>0</v>
      </c>
      <c r="P1042" s="100"/>
      <c r="Q1042" s="100"/>
      <c r="R1042" s="94"/>
      <c r="S1042" s="104"/>
      <c r="T1042" s="102"/>
      <c r="U1042" s="102"/>
      <c r="V1042" s="102"/>
      <c r="W1042" s="102"/>
      <c r="X1042" s="102"/>
      <c r="Y1042" s="102"/>
      <c r="Z1042" s="103"/>
    </row>
    <row r="1043" s="58" customFormat="true" ht="83.25" hidden="false" customHeight="true" outlineLevel="0" collapsed="false">
      <c r="A1043" s="48" t="n">
        <v>519</v>
      </c>
      <c r="B1043" s="48" t="s">
        <v>1590</v>
      </c>
      <c r="C1043" s="49" t="s">
        <v>1591</v>
      </c>
      <c r="D1043" s="49" t="s">
        <v>1592</v>
      </c>
      <c r="E1043" s="50" t="s">
        <v>89</v>
      </c>
      <c r="F1043" s="48" t="n">
        <v>0</v>
      </c>
      <c r="G1043" s="48" t="n">
        <v>0</v>
      </c>
      <c r="H1043" s="51" t="n">
        <v>0</v>
      </c>
      <c r="I1043" s="51" t="n">
        <v>0</v>
      </c>
      <c r="J1043" s="51" t="n">
        <v>0</v>
      </c>
      <c r="K1043" s="51" t="n">
        <v>0</v>
      </c>
      <c r="L1043" s="51" t="n">
        <v>0</v>
      </c>
      <c r="M1043" s="52" t="n">
        <f aca="false">(F1043+F1044)/2</f>
        <v>0</v>
      </c>
      <c r="N1043" s="52" t="n">
        <v>0</v>
      </c>
      <c r="O1043" s="54" t="n">
        <v>0</v>
      </c>
      <c r="P1043" s="54" t="n">
        <v>1930747.36</v>
      </c>
      <c r="Q1043" s="54" t="n">
        <v>0</v>
      </c>
      <c r="R1043" s="48" t="s">
        <v>26</v>
      </c>
      <c r="S1043" s="77"/>
      <c r="T1043" s="56" t="n">
        <f aca="false">(G1043+G1044)/2</f>
        <v>0</v>
      </c>
      <c r="U1043" s="56" t="n">
        <f aca="false">(H1043+H1044)/2</f>
        <v>0</v>
      </c>
      <c r="V1043" s="56" t="n">
        <f aca="false">(I1043+I1044)/2</f>
        <v>0</v>
      </c>
      <c r="W1043" s="56" t="n">
        <f aca="false">(J1043+J1044)/2</f>
        <v>0</v>
      </c>
      <c r="X1043" s="56" t="n">
        <f aca="false">(K1043+K1044)/2</f>
        <v>0</v>
      </c>
      <c r="Y1043" s="56" t="n">
        <f aca="false">(L1043+L1044)/2</f>
        <v>0</v>
      </c>
      <c r="Z1043" s="57" t="s">
        <v>1546</v>
      </c>
    </row>
    <row r="1044" s="58" customFormat="true" ht="75" hidden="false" customHeight="true" outlineLevel="0" collapsed="false">
      <c r="A1044" s="48"/>
      <c r="B1044" s="48"/>
      <c r="C1044" s="49"/>
      <c r="D1044" s="49"/>
      <c r="E1044" s="50" t="s">
        <v>60</v>
      </c>
      <c r="F1044" s="48" t="n">
        <v>0</v>
      </c>
      <c r="G1044" s="48" t="n">
        <v>0</v>
      </c>
      <c r="H1044" s="51" t="n">
        <v>0</v>
      </c>
      <c r="I1044" s="51" t="n">
        <v>0</v>
      </c>
      <c r="J1044" s="51" t="n">
        <v>0</v>
      </c>
      <c r="K1044" s="51" t="n">
        <v>0</v>
      </c>
      <c r="L1044" s="51" t="n">
        <v>0</v>
      </c>
      <c r="M1044" s="52"/>
      <c r="N1044" s="52"/>
      <c r="O1044" s="53" t="n">
        <v>0</v>
      </c>
      <c r="P1044" s="54"/>
      <c r="Q1044" s="54"/>
      <c r="R1044" s="48"/>
      <c r="S1044" s="78"/>
      <c r="T1044" s="56"/>
      <c r="U1044" s="56"/>
      <c r="V1044" s="56"/>
      <c r="W1044" s="56"/>
      <c r="X1044" s="56"/>
      <c r="Y1044" s="56"/>
      <c r="Z1044" s="57"/>
    </row>
    <row r="1045" s="6" customFormat="true" ht="66" hidden="false" customHeight="true" outlineLevel="0" collapsed="false">
      <c r="A1045" s="60" t="n">
        <v>520</v>
      </c>
      <c r="B1045" s="129" t="s">
        <v>1593</v>
      </c>
      <c r="C1045" s="130" t="s">
        <v>1594</v>
      </c>
      <c r="D1045" s="130" t="s">
        <v>1595</v>
      </c>
      <c r="E1045" s="96" t="s">
        <v>34</v>
      </c>
      <c r="F1045" s="94"/>
      <c r="G1045" s="94"/>
      <c r="H1045" s="97"/>
      <c r="I1045" s="97"/>
      <c r="J1045" s="97"/>
      <c r="K1045" s="97"/>
      <c r="L1045" s="97"/>
      <c r="M1045" s="131"/>
      <c r="N1045" s="108"/>
      <c r="O1045" s="99"/>
      <c r="P1045" s="132" t="n">
        <v>199930</v>
      </c>
      <c r="Q1045" s="132" t="s">
        <v>1596</v>
      </c>
      <c r="R1045" s="129"/>
      <c r="S1045" s="105"/>
      <c r="T1045" s="133" t="n">
        <f aca="false">(G1045+G1046)/2</f>
        <v>0</v>
      </c>
      <c r="U1045" s="133" t="n">
        <f aca="false">(H1045+H1046)/2</f>
        <v>0</v>
      </c>
      <c r="V1045" s="133" t="n">
        <f aca="false">(I1045+I1046)/2</f>
        <v>0</v>
      </c>
      <c r="W1045" s="133" t="n">
        <f aca="false">(J1045+J1046)/2</f>
        <v>0</v>
      </c>
      <c r="X1045" s="133" t="n">
        <f aca="false">(K1045+K1046)/2</f>
        <v>0</v>
      </c>
      <c r="Y1045" s="133" t="n">
        <f aca="false">(L1045+L1046)/2</f>
        <v>0</v>
      </c>
      <c r="Z1045" s="134" t="s">
        <v>1596</v>
      </c>
    </row>
    <row r="1046" s="6" customFormat="true" ht="53.25" hidden="false" customHeight="true" outlineLevel="0" collapsed="false">
      <c r="A1046" s="60"/>
      <c r="B1046" s="129"/>
      <c r="C1046" s="130"/>
      <c r="D1046" s="130"/>
      <c r="E1046" s="135" t="s">
        <v>28</v>
      </c>
      <c r="F1046" s="129"/>
      <c r="G1046" s="129"/>
      <c r="H1046" s="136"/>
      <c r="I1046" s="136"/>
      <c r="J1046" s="136"/>
      <c r="K1046" s="136"/>
      <c r="L1046" s="136"/>
      <c r="M1046" s="131"/>
      <c r="N1046" s="137"/>
      <c r="O1046" s="138"/>
      <c r="P1046" s="132"/>
      <c r="Q1046" s="132"/>
      <c r="R1046" s="129"/>
      <c r="S1046" s="139"/>
      <c r="T1046" s="133"/>
      <c r="U1046" s="133"/>
      <c r="V1046" s="133"/>
      <c r="W1046" s="133"/>
      <c r="X1046" s="133"/>
      <c r="Y1046" s="133"/>
      <c r="Z1046" s="134"/>
    </row>
    <row r="1047" s="70" customFormat="true" ht="53.25" hidden="false" customHeight="true" outlineLevel="0" collapsed="false">
      <c r="A1047" s="140"/>
      <c r="B1047" s="20" t="s">
        <v>1597</v>
      </c>
      <c r="C1047" s="141"/>
      <c r="D1047" s="141"/>
      <c r="E1047" s="142"/>
      <c r="F1047" s="140"/>
      <c r="G1047" s="140"/>
      <c r="H1047" s="143"/>
      <c r="I1047" s="143"/>
      <c r="J1047" s="143"/>
      <c r="K1047" s="143"/>
      <c r="L1047" s="143"/>
      <c r="M1047" s="144"/>
      <c r="N1047" s="144"/>
      <c r="O1047" s="145"/>
      <c r="P1047" s="146"/>
      <c r="Q1047" s="146"/>
      <c r="R1047" s="140"/>
      <c r="S1047" s="147"/>
      <c r="T1047" s="148"/>
      <c r="U1047" s="148"/>
      <c r="V1047" s="148"/>
      <c r="W1047" s="148"/>
      <c r="X1047" s="148"/>
      <c r="Y1047" s="148"/>
      <c r="Z1047" s="149"/>
      <c r="AA1047" s="150"/>
    </row>
    <row r="1048" customFormat="false" ht="18" hidden="false" customHeight="false" outlineLevel="0" collapsed="false">
      <c r="A1048" s="19"/>
      <c r="B1048" s="20"/>
      <c r="C1048" s="19"/>
      <c r="D1048" s="19"/>
      <c r="E1048" s="22"/>
      <c r="F1048" s="19"/>
      <c r="G1048" s="23"/>
      <c r="H1048" s="24"/>
      <c r="I1048" s="24"/>
      <c r="J1048" s="24"/>
      <c r="K1048" s="24"/>
      <c r="L1048" s="24"/>
      <c r="M1048" s="24"/>
      <c r="N1048" s="26"/>
      <c r="O1048" s="24"/>
      <c r="P1048" s="27"/>
      <c r="Q1048" s="23"/>
      <c r="R1048" s="28"/>
      <c r="S1048" s="24"/>
      <c r="T1048" s="24"/>
      <c r="U1048" s="24"/>
      <c r="V1048" s="24"/>
      <c r="W1048" s="24"/>
      <c r="X1048" s="24"/>
      <c r="Y1048" s="24"/>
      <c r="Z1048" s="24"/>
      <c r="AA1048" s="29"/>
    </row>
    <row r="1049" customFormat="false" ht="18" hidden="false" customHeight="false" outlineLevel="0" collapsed="false">
      <c r="A1049" s="19"/>
      <c r="B1049" s="20"/>
      <c r="C1049" s="19"/>
      <c r="D1049" s="19"/>
      <c r="E1049" s="22"/>
      <c r="F1049" s="19"/>
      <c r="G1049" s="23"/>
      <c r="H1049" s="24"/>
      <c r="I1049" s="24"/>
      <c r="J1049" s="24"/>
      <c r="K1049" s="24"/>
      <c r="L1049" s="24"/>
      <c r="M1049" s="24"/>
      <c r="N1049" s="26"/>
      <c r="O1049" s="24"/>
      <c r="P1049" s="27"/>
      <c r="Q1049" s="23"/>
      <c r="R1049" s="28"/>
      <c r="S1049" s="24"/>
      <c r="T1049" s="24"/>
      <c r="U1049" s="24"/>
      <c r="V1049" s="24"/>
      <c r="W1049" s="24"/>
      <c r="X1049" s="24"/>
      <c r="Y1049" s="24"/>
      <c r="Z1049" s="24"/>
      <c r="AA1049" s="29"/>
    </row>
    <row r="1050" customFormat="false" ht="20.25" hidden="false" customHeight="false" outlineLevel="0" collapsed="false">
      <c r="A1050" s="19"/>
      <c r="B1050" s="151" t="s">
        <v>1598</v>
      </c>
      <c r="C1050" s="152"/>
      <c r="D1050" s="152"/>
      <c r="E1050" s="153"/>
      <c r="F1050" s="152"/>
      <c r="G1050" s="154"/>
      <c r="H1050" s="155"/>
      <c r="I1050" s="155"/>
      <c r="J1050" s="155"/>
      <c r="K1050" s="155"/>
      <c r="L1050" s="155"/>
      <c r="M1050" s="155"/>
      <c r="N1050" s="156"/>
      <c r="O1050" s="155"/>
      <c r="P1050" s="157" t="s">
        <v>1599</v>
      </c>
      <c r="Q1050" s="154"/>
      <c r="R1050" s="158"/>
      <c r="S1050" s="155"/>
      <c r="T1050" s="155"/>
      <c r="U1050" s="155"/>
      <c r="V1050" s="155"/>
      <c r="W1050" s="155"/>
      <c r="X1050" s="155"/>
      <c r="Y1050" s="155"/>
      <c r="Z1050" s="155"/>
      <c r="AA1050" s="29"/>
    </row>
    <row r="1051" customFormat="false" ht="20.25" hidden="false" customHeight="false" outlineLevel="0" collapsed="false">
      <c r="A1051" s="19"/>
      <c r="B1051" s="151"/>
      <c r="C1051" s="152"/>
      <c r="D1051" s="152"/>
      <c r="E1051" s="153"/>
      <c r="F1051" s="152"/>
      <c r="G1051" s="154"/>
      <c r="H1051" s="155"/>
      <c r="I1051" s="155"/>
      <c r="J1051" s="155"/>
      <c r="K1051" s="155"/>
      <c r="L1051" s="155"/>
      <c r="M1051" s="155"/>
      <c r="N1051" s="156"/>
      <c r="O1051" s="155"/>
      <c r="P1051" s="157"/>
      <c r="Q1051" s="154"/>
      <c r="R1051" s="158"/>
      <c r="S1051" s="155"/>
      <c r="T1051" s="155"/>
      <c r="U1051" s="155"/>
      <c r="V1051" s="155"/>
      <c r="W1051" s="155"/>
      <c r="X1051" s="155"/>
      <c r="Y1051" s="155"/>
      <c r="Z1051" s="155"/>
      <c r="AA1051" s="29"/>
    </row>
    <row r="1052" customFormat="false" ht="20.25" hidden="false" customHeight="false" outlineLevel="0" collapsed="false">
      <c r="A1052" s="19"/>
      <c r="B1052" s="151"/>
      <c r="C1052" s="152"/>
      <c r="D1052" s="152"/>
      <c r="E1052" s="153"/>
      <c r="F1052" s="152"/>
      <c r="G1052" s="154"/>
      <c r="H1052" s="155"/>
      <c r="I1052" s="155"/>
      <c r="J1052" s="155"/>
      <c r="K1052" s="155"/>
      <c r="L1052" s="155"/>
      <c r="M1052" s="155"/>
      <c r="N1052" s="156"/>
      <c r="O1052" s="155"/>
      <c r="P1052" s="157"/>
      <c r="Q1052" s="154"/>
      <c r="R1052" s="158"/>
      <c r="S1052" s="155"/>
      <c r="T1052" s="155"/>
      <c r="U1052" s="155"/>
      <c r="V1052" s="155"/>
      <c r="W1052" s="155"/>
      <c r="X1052" s="155"/>
      <c r="Y1052" s="155"/>
      <c r="Z1052" s="155"/>
      <c r="AA1052" s="29"/>
    </row>
    <row r="1053" customFormat="false" ht="20.25" hidden="false" customHeight="false" outlineLevel="0" collapsed="false">
      <c r="A1053" s="19"/>
      <c r="B1053" s="151"/>
      <c r="C1053" s="152"/>
      <c r="D1053" s="152"/>
      <c r="E1053" s="153"/>
      <c r="F1053" s="152"/>
      <c r="G1053" s="154"/>
      <c r="H1053" s="155"/>
      <c r="I1053" s="155"/>
      <c r="J1053" s="155"/>
      <c r="K1053" s="155"/>
      <c r="L1053" s="155"/>
      <c r="M1053" s="155"/>
      <c r="N1053" s="156"/>
      <c r="O1053" s="155"/>
      <c r="P1053" s="157"/>
      <c r="Q1053" s="154"/>
      <c r="R1053" s="158"/>
      <c r="S1053" s="155"/>
      <c r="T1053" s="155"/>
      <c r="U1053" s="155"/>
      <c r="V1053" s="155"/>
      <c r="W1053" s="155"/>
      <c r="X1053" s="155"/>
      <c r="Y1053" s="155"/>
      <c r="Z1053" s="155"/>
      <c r="AA1053" s="29"/>
    </row>
    <row r="1054" customFormat="false" ht="20.25" hidden="false" customHeight="false" outlineLevel="0" collapsed="false">
      <c r="A1054" s="19"/>
      <c r="B1054" s="151" t="s">
        <v>1600</v>
      </c>
      <c r="C1054" s="151" t="s">
        <v>1601</v>
      </c>
      <c r="D1054" s="152"/>
      <c r="E1054" s="153"/>
      <c r="F1054" s="152"/>
      <c r="G1054" s="154"/>
      <c r="H1054" s="155"/>
      <c r="I1054" s="155"/>
      <c r="J1054" s="155"/>
      <c r="K1054" s="155"/>
      <c r="L1054" s="155"/>
      <c r="M1054" s="155"/>
      <c r="N1054" s="156"/>
      <c r="O1054" s="155"/>
      <c r="P1054" s="157" t="s">
        <v>1602</v>
      </c>
      <c r="Q1054" s="154"/>
      <c r="R1054" s="158"/>
      <c r="S1054" s="155"/>
      <c r="T1054" s="155"/>
      <c r="U1054" s="155"/>
      <c r="V1054" s="155"/>
      <c r="W1054" s="155"/>
      <c r="X1054" s="155"/>
      <c r="Y1054" s="155"/>
      <c r="Z1054" s="155"/>
      <c r="AA1054" s="29"/>
    </row>
    <row r="1055" customFormat="false" ht="20.25" hidden="false" customHeight="false" outlineLevel="0" collapsed="false">
      <c r="A1055" s="19"/>
      <c r="B1055" s="151"/>
      <c r="C1055" s="152"/>
      <c r="D1055" s="152"/>
      <c r="E1055" s="153"/>
      <c r="F1055" s="152"/>
      <c r="G1055" s="154"/>
      <c r="H1055" s="155"/>
      <c r="I1055" s="155"/>
      <c r="J1055" s="155"/>
      <c r="K1055" s="155"/>
      <c r="L1055" s="155"/>
      <c r="M1055" s="155"/>
      <c r="N1055" s="156"/>
      <c r="O1055" s="155"/>
      <c r="P1055" s="157"/>
      <c r="Q1055" s="154"/>
      <c r="R1055" s="158"/>
      <c r="S1055" s="155"/>
      <c r="T1055" s="155"/>
      <c r="U1055" s="155"/>
      <c r="V1055" s="155"/>
      <c r="W1055" s="155"/>
      <c r="X1055" s="155"/>
      <c r="Y1055" s="155"/>
      <c r="Z1055" s="155"/>
      <c r="AA1055" s="29"/>
    </row>
    <row r="1056" customFormat="false" ht="20.25" hidden="false" customHeight="false" outlineLevel="0" collapsed="false">
      <c r="A1056" s="19"/>
      <c r="B1056" s="151"/>
      <c r="C1056" s="152"/>
      <c r="D1056" s="152"/>
      <c r="E1056" s="153"/>
      <c r="F1056" s="152"/>
      <c r="G1056" s="154"/>
      <c r="H1056" s="155"/>
      <c r="I1056" s="155"/>
      <c r="J1056" s="155"/>
      <c r="K1056" s="155"/>
      <c r="L1056" s="155"/>
      <c r="M1056" s="155"/>
      <c r="N1056" s="156"/>
      <c r="O1056" s="155"/>
      <c r="P1056" s="157" t="s">
        <v>1603</v>
      </c>
      <c r="Q1056" s="154"/>
      <c r="R1056" s="158"/>
      <c r="S1056" s="155"/>
      <c r="T1056" s="155"/>
      <c r="U1056" s="155"/>
      <c r="V1056" s="155"/>
      <c r="W1056" s="155"/>
      <c r="X1056" s="155"/>
      <c r="Y1056" s="155"/>
      <c r="Z1056" s="155"/>
      <c r="AA1056" s="29"/>
    </row>
    <row r="1057" customFormat="false" ht="20.25" hidden="false" customHeight="false" outlineLevel="0" collapsed="false">
      <c r="A1057" s="19"/>
      <c r="B1057" s="151"/>
      <c r="C1057" s="152"/>
      <c r="D1057" s="152"/>
      <c r="E1057" s="153"/>
      <c r="F1057" s="152"/>
      <c r="G1057" s="154"/>
      <c r="H1057" s="155"/>
      <c r="I1057" s="155"/>
      <c r="J1057" s="155"/>
      <c r="K1057" s="155"/>
      <c r="L1057" s="155"/>
      <c r="M1057" s="155"/>
      <c r="N1057" s="156"/>
      <c r="O1057" s="155"/>
      <c r="P1057" s="157"/>
      <c r="Q1057" s="154"/>
      <c r="R1057" s="158"/>
      <c r="S1057" s="155"/>
      <c r="T1057" s="155"/>
      <c r="U1057" s="155"/>
      <c r="V1057" s="155"/>
      <c r="W1057" s="155"/>
      <c r="X1057" s="155"/>
      <c r="Y1057" s="155"/>
      <c r="Z1057" s="155"/>
      <c r="AA1057" s="29"/>
    </row>
    <row r="1058" customFormat="false" ht="20.25" hidden="false" customHeight="false" outlineLevel="0" collapsed="false">
      <c r="A1058" s="19"/>
      <c r="B1058" s="151"/>
      <c r="C1058" s="152"/>
      <c r="D1058" s="152"/>
      <c r="E1058" s="153"/>
      <c r="F1058" s="152"/>
      <c r="G1058" s="154"/>
      <c r="H1058" s="155"/>
      <c r="I1058" s="155"/>
      <c r="J1058" s="155"/>
      <c r="K1058" s="155"/>
      <c r="L1058" s="155"/>
      <c r="M1058" s="155"/>
      <c r="N1058" s="156"/>
      <c r="O1058" s="155"/>
      <c r="P1058" s="157"/>
      <c r="Q1058" s="154"/>
      <c r="R1058" s="158"/>
      <c r="S1058" s="155"/>
      <c r="T1058" s="155"/>
      <c r="U1058" s="155"/>
      <c r="V1058" s="155"/>
      <c r="W1058" s="155"/>
      <c r="X1058" s="155"/>
      <c r="Y1058" s="155"/>
      <c r="Z1058" s="155"/>
      <c r="AA1058" s="29"/>
    </row>
    <row r="1059" customFormat="false" ht="20.25" hidden="false" customHeight="false" outlineLevel="0" collapsed="false">
      <c r="A1059" s="19"/>
      <c r="B1059" s="151"/>
      <c r="C1059" s="152"/>
      <c r="D1059" s="152"/>
      <c r="E1059" s="153"/>
      <c r="F1059" s="152"/>
      <c r="G1059" s="154"/>
      <c r="H1059" s="155"/>
      <c r="I1059" s="155"/>
      <c r="J1059" s="155"/>
      <c r="K1059" s="155"/>
      <c r="L1059" s="155"/>
      <c r="M1059" s="155"/>
      <c r="N1059" s="156"/>
      <c r="O1059" s="155"/>
      <c r="P1059" s="157"/>
      <c r="Q1059" s="154"/>
      <c r="R1059" s="158"/>
      <c r="S1059" s="155"/>
      <c r="T1059" s="155"/>
      <c r="U1059" s="155"/>
      <c r="V1059" s="155"/>
      <c r="W1059" s="155"/>
      <c r="X1059" s="155"/>
      <c r="Y1059" s="155"/>
      <c r="Z1059" s="155"/>
      <c r="AA1059" s="29"/>
    </row>
    <row r="1060" customFormat="false" ht="20.25" hidden="false" customHeight="false" outlineLevel="0" collapsed="false">
      <c r="A1060" s="19"/>
      <c r="B1060" s="151" t="s">
        <v>1600</v>
      </c>
      <c r="C1060" s="152"/>
      <c r="D1060" s="152"/>
      <c r="E1060" s="153"/>
      <c r="F1060" s="152"/>
      <c r="G1060" s="154"/>
      <c r="H1060" s="155"/>
      <c r="I1060" s="155"/>
      <c r="J1060" s="155"/>
      <c r="K1060" s="155"/>
      <c r="L1060" s="155"/>
      <c r="M1060" s="155"/>
      <c r="N1060" s="156"/>
      <c r="O1060" s="155"/>
      <c r="P1060" s="157"/>
      <c r="Q1060" s="154"/>
      <c r="R1060" s="158"/>
      <c r="S1060" s="155"/>
      <c r="T1060" s="155"/>
      <c r="U1060" s="155"/>
      <c r="V1060" s="155"/>
      <c r="W1060" s="155"/>
      <c r="X1060" s="155"/>
      <c r="Y1060" s="155"/>
      <c r="Z1060" s="155"/>
      <c r="AA1060" s="29"/>
    </row>
    <row r="1061" customFormat="false" ht="20.25" hidden="false" customHeight="false" outlineLevel="0" collapsed="false">
      <c r="A1061" s="19"/>
      <c r="B1061" s="151"/>
      <c r="C1061" s="152"/>
      <c r="D1061" s="152"/>
      <c r="E1061" s="153"/>
      <c r="F1061" s="152"/>
      <c r="G1061" s="154"/>
      <c r="H1061" s="155"/>
      <c r="I1061" s="155"/>
      <c r="J1061" s="155"/>
      <c r="K1061" s="155"/>
      <c r="L1061" s="155"/>
      <c r="M1061" s="155"/>
      <c r="N1061" s="156"/>
      <c r="O1061" s="155"/>
      <c r="P1061" s="157"/>
      <c r="Q1061" s="154"/>
      <c r="R1061" s="158"/>
      <c r="S1061" s="155"/>
      <c r="T1061" s="155"/>
      <c r="U1061" s="155"/>
      <c r="V1061" s="155"/>
      <c r="W1061" s="155"/>
      <c r="X1061" s="155"/>
      <c r="Y1061" s="155"/>
      <c r="Z1061" s="155"/>
      <c r="AA1061" s="29"/>
    </row>
    <row r="1062" customFormat="false" ht="128.25" hidden="false" customHeight="true" outlineLevel="0" collapsed="false">
      <c r="A1062" s="19"/>
      <c r="B1062" s="20"/>
      <c r="C1062" s="19"/>
      <c r="D1062" s="19"/>
      <c r="E1062" s="22"/>
      <c r="F1062" s="19"/>
      <c r="G1062" s="23"/>
      <c r="H1062" s="24"/>
      <c r="I1062" s="24"/>
      <c r="J1062" s="24"/>
      <c r="K1062" s="24"/>
      <c r="L1062" s="24"/>
      <c r="M1062" s="24"/>
      <c r="N1062" s="26"/>
      <c r="O1062" s="24"/>
      <c r="P1062" s="27"/>
      <c r="Q1062" s="23"/>
      <c r="R1062" s="28"/>
      <c r="S1062" s="24"/>
      <c r="T1062" s="24"/>
      <c r="U1062" s="24"/>
      <c r="V1062" s="24"/>
      <c r="W1062" s="24"/>
      <c r="X1062" s="24"/>
      <c r="Y1062" s="24"/>
      <c r="Z1062" s="24"/>
      <c r="AA1062" s="29"/>
    </row>
    <row r="1063" customFormat="false" ht="18" hidden="false" customHeight="false" outlineLevel="0" collapsed="false">
      <c r="A1063" s="159"/>
      <c r="B1063" s="160"/>
      <c r="C1063" s="159"/>
      <c r="D1063" s="159"/>
      <c r="E1063" s="161"/>
      <c r="F1063" s="159"/>
      <c r="G1063" s="162"/>
      <c r="H1063" s="163"/>
      <c r="I1063" s="163"/>
      <c r="J1063" s="163"/>
      <c r="K1063" s="163"/>
      <c r="L1063" s="163"/>
      <c r="M1063" s="163"/>
      <c r="N1063" s="164"/>
      <c r="O1063" s="163"/>
      <c r="P1063" s="165"/>
      <c r="Q1063" s="162"/>
      <c r="R1063" s="166"/>
      <c r="S1063" s="163"/>
      <c r="T1063" s="163"/>
      <c r="U1063" s="163"/>
      <c r="V1063" s="163"/>
      <c r="W1063" s="163"/>
      <c r="X1063" s="163"/>
      <c r="Y1063" s="163"/>
      <c r="Z1063" s="163"/>
    </row>
  </sheetData>
  <autoFilter ref="A5:Z1046"/>
  <mergeCells count="8332">
    <mergeCell ref="A4:Z4"/>
    <mergeCell ref="A6:A7"/>
    <mergeCell ref="B6:B7"/>
    <mergeCell ref="C6:C7"/>
    <mergeCell ref="D6:D7"/>
    <mergeCell ref="M6:M7"/>
    <mergeCell ref="N6:N7"/>
    <mergeCell ref="P6:P7"/>
    <mergeCell ref="Q6:Q7"/>
    <mergeCell ref="R6:R7"/>
    <mergeCell ref="T6:T7"/>
    <mergeCell ref="U6:U7"/>
    <mergeCell ref="V6:V7"/>
    <mergeCell ref="W6:W7"/>
    <mergeCell ref="X6:X7"/>
    <mergeCell ref="Y6:Y7"/>
    <mergeCell ref="Z6:Z7"/>
    <mergeCell ref="A8:A9"/>
    <mergeCell ref="B8:B9"/>
    <mergeCell ref="C8:C9"/>
    <mergeCell ref="D8:D9"/>
    <mergeCell ref="M8:M9"/>
    <mergeCell ref="N8:N9"/>
    <mergeCell ref="P8:P9"/>
    <mergeCell ref="Q8:Q9"/>
    <mergeCell ref="R8:R9"/>
    <mergeCell ref="T8:T9"/>
    <mergeCell ref="U8:U9"/>
    <mergeCell ref="V8:V9"/>
    <mergeCell ref="W8:W9"/>
    <mergeCell ref="X8:X9"/>
    <mergeCell ref="Y8:Y9"/>
    <mergeCell ref="Z8:Z9"/>
    <mergeCell ref="A10:A11"/>
    <mergeCell ref="B10:B11"/>
    <mergeCell ref="C10:C11"/>
    <mergeCell ref="D10:D11"/>
    <mergeCell ref="M10:M11"/>
    <mergeCell ref="N10:N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12:A13"/>
    <mergeCell ref="B12:B13"/>
    <mergeCell ref="C12:C13"/>
    <mergeCell ref="D12:D13"/>
    <mergeCell ref="M12:M13"/>
    <mergeCell ref="N12:N13"/>
    <mergeCell ref="P12:P13"/>
    <mergeCell ref="Q12:Q13"/>
    <mergeCell ref="R12:R13"/>
    <mergeCell ref="T12:T13"/>
    <mergeCell ref="U12:U13"/>
    <mergeCell ref="V12:V13"/>
    <mergeCell ref="W12:W13"/>
    <mergeCell ref="X12:X13"/>
    <mergeCell ref="Y12:Y13"/>
    <mergeCell ref="Z12:Z13"/>
    <mergeCell ref="A14:A15"/>
    <mergeCell ref="B14:B15"/>
    <mergeCell ref="C14:C15"/>
    <mergeCell ref="D14:D15"/>
    <mergeCell ref="M14:M15"/>
    <mergeCell ref="N14:N15"/>
    <mergeCell ref="P14:P15"/>
    <mergeCell ref="Q14:Q15"/>
    <mergeCell ref="R14:R15"/>
    <mergeCell ref="T14:T15"/>
    <mergeCell ref="U14:U15"/>
    <mergeCell ref="V14:V15"/>
    <mergeCell ref="W14:W15"/>
    <mergeCell ref="X14:X15"/>
    <mergeCell ref="Y14:Y15"/>
    <mergeCell ref="Z14:Z15"/>
    <mergeCell ref="A16:A17"/>
    <mergeCell ref="B16:B17"/>
    <mergeCell ref="C16:C17"/>
    <mergeCell ref="D16:D17"/>
    <mergeCell ref="M16:M17"/>
    <mergeCell ref="N16:N17"/>
    <mergeCell ref="P16:P17"/>
    <mergeCell ref="Q16:Q17"/>
    <mergeCell ref="R16:R17"/>
    <mergeCell ref="T16:T17"/>
    <mergeCell ref="U16:U17"/>
    <mergeCell ref="V16:V17"/>
    <mergeCell ref="W16:W17"/>
    <mergeCell ref="X16:X17"/>
    <mergeCell ref="Y16:Y17"/>
    <mergeCell ref="Z16:Z17"/>
    <mergeCell ref="A18:A19"/>
    <mergeCell ref="B18:B19"/>
    <mergeCell ref="C18:C19"/>
    <mergeCell ref="D18:D19"/>
    <mergeCell ref="M18:M19"/>
    <mergeCell ref="N18:N19"/>
    <mergeCell ref="P18:P19"/>
    <mergeCell ref="Q18:Q19"/>
    <mergeCell ref="R18:R19"/>
    <mergeCell ref="T18:T19"/>
    <mergeCell ref="U18:U19"/>
    <mergeCell ref="V18:V19"/>
    <mergeCell ref="W18:W19"/>
    <mergeCell ref="X18:X19"/>
    <mergeCell ref="Y18:Y19"/>
    <mergeCell ref="Z18:Z19"/>
    <mergeCell ref="A20:A21"/>
    <mergeCell ref="B20:B21"/>
    <mergeCell ref="C20:C21"/>
    <mergeCell ref="D20:D21"/>
    <mergeCell ref="M20:M21"/>
    <mergeCell ref="N20:N21"/>
    <mergeCell ref="P20:P21"/>
    <mergeCell ref="Q20:Q21"/>
    <mergeCell ref="R20:R21"/>
    <mergeCell ref="T20:T21"/>
    <mergeCell ref="U20:U21"/>
    <mergeCell ref="V20:V21"/>
    <mergeCell ref="W20:W21"/>
    <mergeCell ref="X20:X21"/>
    <mergeCell ref="Y20:Y21"/>
    <mergeCell ref="Z20:Z21"/>
    <mergeCell ref="A22:A23"/>
    <mergeCell ref="B22:B23"/>
    <mergeCell ref="C22:C23"/>
    <mergeCell ref="D22:D23"/>
    <mergeCell ref="M22:M23"/>
    <mergeCell ref="N22:N23"/>
    <mergeCell ref="P22:P23"/>
    <mergeCell ref="Q22:Q23"/>
    <mergeCell ref="R22:R23"/>
    <mergeCell ref="T22:T23"/>
    <mergeCell ref="U22:U23"/>
    <mergeCell ref="V22:V23"/>
    <mergeCell ref="W22:W23"/>
    <mergeCell ref="X22:X23"/>
    <mergeCell ref="Y22:Y23"/>
    <mergeCell ref="Z22:Z23"/>
    <mergeCell ref="A24:A25"/>
    <mergeCell ref="B24:B25"/>
    <mergeCell ref="C24:C25"/>
    <mergeCell ref="D24:D25"/>
    <mergeCell ref="M24:M25"/>
    <mergeCell ref="N24:N25"/>
    <mergeCell ref="P24:P25"/>
    <mergeCell ref="Q24:Q25"/>
    <mergeCell ref="R24:R25"/>
    <mergeCell ref="T24:T25"/>
    <mergeCell ref="U24:U25"/>
    <mergeCell ref="V24:V25"/>
    <mergeCell ref="W24:W25"/>
    <mergeCell ref="X24:X25"/>
    <mergeCell ref="Y24:Y25"/>
    <mergeCell ref="Z24:Z25"/>
    <mergeCell ref="A26:A27"/>
    <mergeCell ref="B26:B27"/>
    <mergeCell ref="C26:C27"/>
    <mergeCell ref="D26:D27"/>
    <mergeCell ref="M26:M27"/>
    <mergeCell ref="N26:N27"/>
    <mergeCell ref="P26:P27"/>
    <mergeCell ref="Q26:Q27"/>
    <mergeCell ref="R26:R27"/>
    <mergeCell ref="T26:T27"/>
    <mergeCell ref="U26:U27"/>
    <mergeCell ref="V26:V27"/>
    <mergeCell ref="W26:W27"/>
    <mergeCell ref="X26:X27"/>
    <mergeCell ref="Y26:Y27"/>
    <mergeCell ref="Z26:Z27"/>
    <mergeCell ref="A28:A29"/>
    <mergeCell ref="B28:B29"/>
    <mergeCell ref="C28:C29"/>
    <mergeCell ref="D28:D29"/>
    <mergeCell ref="M28:M29"/>
    <mergeCell ref="N28:N29"/>
    <mergeCell ref="P28:P29"/>
    <mergeCell ref="Q28:Q29"/>
    <mergeCell ref="R28:R29"/>
    <mergeCell ref="T28:T29"/>
    <mergeCell ref="U28:U29"/>
    <mergeCell ref="V28:V29"/>
    <mergeCell ref="W28:W29"/>
    <mergeCell ref="X28:X29"/>
    <mergeCell ref="Y28:Y29"/>
    <mergeCell ref="Z28:Z29"/>
    <mergeCell ref="A30:A31"/>
    <mergeCell ref="B30:B31"/>
    <mergeCell ref="C30:C31"/>
    <mergeCell ref="D30:D31"/>
    <mergeCell ref="M30:M31"/>
    <mergeCell ref="N30:N31"/>
    <mergeCell ref="P30:P31"/>
    <mergeCell ref="Q30:Q31"/>
    <mergeCell ref="R30:R31"/>
    <mergeCell ref="T30:T31"/>
    <mergeCell ref="U30:U31"/>
    <mergeCell ref="V30:V31"/>
    <mergeCell ref="W30:W31"/>
    <mergeCell ref="X30:X31"/>
    <mergeCell ref="Y30:Y31"/>
    <mergeCell ref="Z30:Z31"/>
    <mergeCell ref="A32:A33"/>
    <mergeCell ref="B32:B33"/>
    <mergeCell ref="C32:C33"/>
    <mergeCell ref="D32:D33"/>
    <mergeCell ref="M32:M33"/>
    <mergeCell ref="N32:N33"/>
    <mergeCell ref="P32:P33"/>
    <mergeCell ref="Q32:Q33"/>
    <mergeCell ref="R32:R33"/>
    <mergeCell ref="T32:T33"/>
    <mergeCell ref="U32:U33"/>
    <mergeCell ref="V32:V33"/>
    <mergeCell ref="W32:W33"/>
    <mergeCell ref="X32:X33"/>
    <mergeCell ref="Y32:Y33"/>
    <mergeCell ref="Z32:Z33"/>
    <mergeCell ref="A34:A35"/>
    <mergeCell ref="B34:B35"/>
    <mergeCell ref="C34:C35"/>
    <mergeCell ref="D34:D35"/>
    <mergeCell ref="M34:M35"/>
    <mergeCell ref="N34:N35"/>
    <mergeCell ref="P34:P35"/>
    <mergeCell ref="Q34:Q35"/>
    <mergeCell ref="R34:R35"/>
    <mergeCell ref="T34:T35"/>
    <mergeCell ref="U34:U35"/>
    <mergeCell ref="V34:V35"/>
    <mergeCell ref="W34:W35"/>
    <mergeCell ref="X34:X35"/>
    <mergeCell ref="Y34:Y35"/>
    <mergeCell ref="Z34:Z35"/>
    <mergeCell ref="A36:A37"/>
    <mergeCell ref="B36:B37"/>
    <mergeCell ref="C36:C37"/>
    <mergeCell ref="D36:D37"/>
    <mergeCell ref="M36:M37"/>
    <mergeCell ref="N36:N37"/>
    <mergeCell ref="P36:P37"/>
    <mergeCell ref="Q36:Q37"/>
    <mergeCell ref="R36:R37"/>
    <mergeCell ref="T36:T37"/>
    <mergeCell ref="U36:U37"/>
    <mergeCell ref="V36:V37"/>
    <mergeCell ref="W36:W37"/>
    <mergeCell ref="X36:X37"/>
    <mergeCell ref="Y36:Y37"/>
    <mergeCell ref="Z36:Z37"/>
    <mergeCell ref="A38:A39"/>
    <mergeCell ref="B38:B39"/>
    <mergeCell ref="C38:C39"/>
    <mergeCell ref="D38:D39"/>
    <mergeCell ref="M38:M39"/>
    <mergeCell ref="N38:N39"/>
    <mergeCell ref="P38:P39"/>
    <mergeCell ref="Q38:Q39"/>
    <mergeCell ref="R38:R39"/>
    <mergeCell ref="T38:T39"/>
    <mergeCell ref="U38:U39"/>
    <mergeCell ref="V38:V39"/>
    <mergeCell ref="W38:W39"/>
    <mergeCell ref="X38:X39"/>
    <mergeCell ref="Y38:Y39"/>
    <mergeCell ref="Z38:Z39"/>
    <mergeCell ref="A40:A41"/>
    <mergeCell ref="B40:B41"/>
    <mergeCell ref="C40:C41"/>
    <mergeCell ref="D40:D41"/>
    <mergeCell ref="M40:M41"/>
    <mergeCell ref="N40:N41"/>
    <mergeCell ref="P40:P41"/>
    <mergeCell ref="Q40:Q41"/>
    <mergeCell ref="R40:R41"/>
    <mergeCell ref="T40:T41"/>
    <mergeCell ref="U40:U41"/>
    <mergeCell ref="V40:V41"/>
    <mergeCell ref="W40:W41"/>
    <mergeCell ref="X40:X41"/>
    <mergeCell ref="Y40:Y41"/>
    <mergeCell ref="Z40:Z41"/>
    <mergeCell ref="A42:A43"/>
    <mergeCell ref="B42:B43"/>
    <mergeCell ref="C42:C43"/>
    <mergeCell ref="D42:D43"/>
    <mergeCell ref="M42:M43"/>
    <mergeCell ref="N42:N43"/>
    <mergeCell ref="P42:P43"/>
    <mergeCell ref="Q42:Q43"/>
    <mergeCell ref="R42:R43"/>
    <mergeCell ref="T42:T43"/>
    <mergeCell ref="U42:U43"/>
    <mergeCell ref="V42:V43"/>
    <mergeCell ref="W42:W43"/>
    <mergeCell ref="X42:X43"/>
    <mergeCell ref="Y42:Y43"/>
    <mergeCell ref="Z42:Z43"/>
    <mergeCell ref="A44:A45"/>
    <mergeCell ref="B44:B45"/>
    <mergeCell ref="C44:C45"/>
    <mergeCell ref="D44:D45"/>
    <mergeCell ref="M44:M45"/>
    <mergeCell ref="N44:N45"/>
    <mergeCell ref="P44:P45"/>
    <mergeCell ref="Q44:Q45"/>
    <mergeCell ref="T44:T45"/>
    <mergeCell ref="U44:U45"/>
    <mergeCell ref="V44:V45"/>
    <mergeCell ref="W44:W45"/>
    <mergeCell ref="X44:X45"/>
    <mergeCell ref="Y44:Y45"/>
    <mergeCell ref="Z44:Z45"/>
    <mergeCell ref="A46:A47"/>
    <mergeCell ref="B46:B47"/>
    <mergeCell ref="C46:C47"/>
    <mergeCell ref="D46:D47"/>
    <mergeCell ref="M46:M47"/>
    <mergeCell ref="N46:N47"/>
    <mergeCell ref="P46:P47"/>
    <mergeCell ref="Q46:Q47"/>
    <mergeCell ref="R46:R47"/>
    <mergeCell ref="T46:T47"/>
    <mergeCell ref="U46:U47"/>
    <mergeCell ref="V46:V47"/>
    <mergeCell ref="W46:W47"/>
    <mergeCell ref="X46:X47"/>
    <mergeCell ref="Y46:Y47"/>
    <mergeCell ref="Z46:Z47"/>
    <mergeCell ref="A48:A49"/>
    <mergeCell ref="B48:B49"/>
    <mergeCell ref="C48:C49"/>
    <mergeCell ref="D48:D49"/>
    <mergeCell ref="M48:M49"/>
    <mergeCell ref="N48:N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50:A51"/>
    <mergeCell ref="B50:B51"/>
    <mergeCell ref="C50:C51"/>
    <mergeCell ref="D50:D51"/>
    <mergeCell ref="M50:M51"/>
    <mergeCell ref="N50:N51"/>
    <mergeCell ref="P50:P51"/>
    <mergeCell ref="Q50:Q51"/>
    <mergeCell ref="R50:R51"/>
    <mergeCell ref="T50:T51"/>
    <mergeCell ref="U50:U51"/>
    <mergeCell ref="V50:V51"/>
    <mergeCell ref="W50:W51"/>
    <mergeCell ref="X50:X51"/>
    <mergeCell ref="Y50:Y51"/>
    <mergeCell ref="Z50:Z51"/>
    <mergeCell ref="A52:A53"/>
    <mergeCell ref="B52:B53"/>
    <mergeCell ref="C52:C53"/>
    <mergeCell ref="D52:D53"/>
    <mergeCell ref="M52:M53"/>
    <mergeCell ref="N52:N53"/>
    <mergeCell ref="P52:P53"/>
    <mergeCell ref="Q52:Q53"/>
    <mergeCell ref="R52:R53"/>
    <mergeCell ref="T52:T53"/>
    <mergeCell ref="U52:U53"/>
    <mergeCell ref="V52:V53"/>
    <mergeCell ref="W52:W53"/>
    <mergeCell ref="X52:X53"/>
    <mergeCell ref="Y52:Y53"/>
    <mergeCell ref="Z52:Z53"/>
    <mergeCell ref="A54:A55"/>
    <mergeCell ref="B54:B55"/>
    <mergeCell ref="C54:C55"/>
    <mergeCell ref="D54:D55"/>
    <mergeCell ref="M54:M55"/>
    <mergeCell ref="N54:N55"/>
    <mergeCell ref="P54:P55"/>
    <mergeCell ref="Q54:Q55"/>
    <mergeCell ref="R54:R55"/>
    <mergeCell ref="T54:T55"/>
    <mergeCell ref="U54:U55"/>
    <mergeCell ref="V54:V55"/>
    <mergeCell ref="W54:W55"/>
    <mergeCell ref="X54:X55"/>
    <mergeCell ref="Y54:Y55"/>
    <mergeCell ref="Z54:Z55"/>
    <mergeCell ref="A56:A57"/>
    <mergeCell ref="B56:B57"/>
    <mergeCell ref="C56:C57"/>
    <mergeCell ref="D56:D57"/>
    <mergeCell ref="M56:M57"/>
    <mergeCell ref="N56:N57"/>
    <mergeCell ref="P56:P57"/>
    <mergeCell ref="Q56:Q57"/>
    <mergeCell ref="R56:R57"/>
    <mergeCell ref="T56:T57"/>
    <mergeCell ref="U56:U57"/>
    <mergeCell ref="V56:V57"/>
    <mergeCell ref="W56:W57"/>
    <mergeCell ref="X56:X57"/>
    <mergeCell ref="Y56:Y57"/>
    <mergeCell ref="Z56:Z57"/>
    <mergeCell ref="A58:A59"/>
    <mergeCell ref="B58:B59"/>
    <mergeCell ref="C58:C59"/>
    <mergeCell ref="D58:D59"/>
    <mergeCell ref="M58:M59"/>
    <mergeCell ref="N58:N59"/>
    <mergeCell ref="P58:P59"/>
    <mergeCell ref="Q58:Q59"/>
    <mergeCell ref="R58:R59"/>
    <mergeCell ref="T58:T59"/>
    <mergeCell ref="U58:U59"/>
    <mergeCell ref="V58:V59"/>
    <mergeCell ref="W58:W59"/>
    <mergeCell ref="X58:X59"/>
    <mergeCell ref="Y58:Y59"/>
    <mergeCell ref="Z58:Z59"/>
    <mergeCell ref="A60:A61"/>
    <mergeCell ref="B60:B61"/>
    <mergeCell ref="C60:C61"/>
    <mergeCell ref="D60:D61"/>
    <mergeCell ref="M60:M61"/>
    <mergeCell ref="N60:N61"/>
    <mergeCell ref="P60:P61"/>
    <mergeCell ref="Q60:Q61"/>
    <mergeCell ref="R60:R61"/>
    <mergeCell ref="T60:T61"/>
    <mergeCell ref="U60:U61"/>
    <mergeCell ref="V60:V61"/>
    <mergeCell ref="W60:W61"/>
    <mergeCell ref="X60:X61"/>
    <mergeCell ref="Y60:Y61"/>
    <mergeCell ref="Z60:Z61"/>
    <mergeCell ref="A62:A63"/>
    <mergeCell ref="B62:B63"/>
    <mergeCell ref="C62:C63"/>
    <mergeCell ref="D62:D63"/>
    <mergeCell ref="M62:M63"/>
    <mergeCell ref="N62:N63"/>
    <mergeCell ref="P62:P63"/>
    <mergeCell ref="Q62:Q63"/>
    <mergeCell ref="R62:R63"/>
    <mergeCell ref="T62:T63"/>
    <mergeCell ref="U62:U63"/>
    <mergeCell ref="V62:V63"/>
    <mergeCell ref="W62:W63"/>
    <mergeCell ref="X62:X63"/>
    <mergeCell ref="Y62:Y63"/>
    <mergeCell ref="Z62:Z63"/>
    <mergeCell ref="A64:A65"/>
    <mergeCell ref="B64:B65"/>
    <mergeCell ref="C64:C65"/>
    <mergeCell ref="D64:D65"/>
    <mergeCell ref="M64:M65"/>
    <mergeCell ref="N64:N65"/>
    <mergeCell ref="P64:P65"/>
    <mergeCell ref="Q64:Q65"/>
    <mergeCell ref="R64:R65"/>
    <mergeCell ref="T64:T65"/>
    <mergeCell ref="U64:U65"/>
    <mergeCell ref="V64:V65"/>
    <mergeCell ref="W64:W65"/>
    <mergeCell ref="X64:X65"/>
    <mergeCell ref="Y64:Y65"/>
    <mergeCell ref="Z64:Z65"/>
    <mergeCell ref="A66:A67"/>
    <mergeCell ref="B66:B67"/>
    <mergeCell ref="C66:C67"/>
    <mergeCell ref="D66:D67"/>
    <mergeCell ref="M66:M67"/>
    <mergeCell ref="N66:N67"/>
    <mergeCell ref="P66:P67"/>
    <mergeCell ref="Q66:Q67"/>
    <mergeCell ref="R66:R67"/>
    <mergeCell ref="T66:T67"/>
    <mergeCell ref="U66:U67"/>
    <mergeCell ref="V66:V67"/>
    <mergeCell ref="W66:W67"/>
    <mergeCell ref="X66:X67"/>
    <mergeCell ref="Y66:Y67"/>
    <mergeCell ref="Z66:Z67"/>
    <mergeCell ref="A68:A69"/>
    <mergeCell ref="B68:B69"/>
    <mergeCell ref="C68:C69"/>
    <mergeCell ref="D68:D69"/>
    <mergeCell ref="M68:M69"/>
    <mergeCell ref="N68:N69"/>
    <mergeCell ref="P68:P69"/>
    <mergeCell ref="Q68:Q69"/>
    <mergeCell ref="R68:R69"/>
    <mergeCell ref="T68:T69"/>
    <mergeCell ref="U68:U69"/>
    <mergeCell ref="V68:V69"/>
    <mergeCell ref="W68:W69"/>
    <mergeCell ref="X68:X69"/>
    <mergeCell ref="Y68:Y69"/>
    <mergeCell ref="Z68:Z69"/>
    <mergeCell ref="A70:A71"/>
    <mergeCell ref="B70:B71"/>
    <mergeCell ref="C70:C71"/>
    <mergeCell ref="D70:D71"/>
    <mergeCell ref="M70:M71"/>
    <mergeCell ref="N70:N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Y70:Y71"/>
    <mergeCell ref="Z70:Z71"/>
    <mergeCell ref="A72:A73"/>
    <mergeCell ref="B72:B73"/>
    <mergeCell ref="C72:C73"/>
    <mergeCell ref="D72:D73"/>
    <mergeCell ref="M72:M73"/>
    <mergeCell ref="N72:N73"/>
    <mergeCell ref="P72:P73"/>
    <mergeCell ref="Q72:Q73"/>
    <mergeCell ref="R72:R73"/>
    <mergeCell ref="T72:T73"/>
    <mergeCell ref="U72:U73"/>
    <mergeCell ref="V72:V73"/>
    <mergeCell ref="W72:W73"/>
    <mergeCell ref="X72:X73"/>
    <mergeCell ref="Y72:Y73"/>
    <mergeCell ref="Z72:Z73"/>
    <mergeCell ref="A74:A75"/>
    <mergeCell ref="B74:B75"/>
    <mergeCell ref="C74:C75"/>
    <mergeCell ref="D74:D75"/>
    <mergeCell ref="M74:M75"/>
    <mergeCell ref="N74:N75"/>
    <mergeCell ref="P74:P75"/>
    <mergeCell ref="Q74:Q75"/>
    <mergeCell ref="R74:R75"/>
    <mergeCell ref="T74:T75"/>
    <mergeCell ref="U74:U75"/>
    <mergeCell ref="V74:V75"/>
    <mergeCell ref="W74:W75"/>
    <mergeCell ref="X74:X75"/>
    <mergeCell ref="Y74:Y75"/>
    <mergeCell ref="Z74:Z75"/>
    <mergeCell ref="A76:A77"/>
    <mergeCell ref="B76:B77"/>
    <mergeCell ref="C76:C77"/>
    <mergeCell ref="D76:D77"/>
    <mergeCell ref="M76:M77"/>
    <mergeCell ref="N76:N77"/>
    <mergeCell ref="P76:P77"/>
    <mergeCell ref="Q76:Q77"/>
    <mergeCell ref="R76:R77"/>
    <mergeCell ref="T76:T77"/>
    <mergeCell ref="U76:U77"/>
    <mergeCell ref="V76:V77"/>
    <mergeCell ref="W76:W77"/>
    <mergeCell ref="X76:X77"/>
    <mergeCell ref="Y76:Y77"/>
    <mergeCell ref="Z76:Z77"/>
    <mergeCell ref="A78:A79"/>
    <mergeCell ref="B78:B79"/>
    <mergeCell ref="C78:C79"/>
    <mergeCell ref="D78:D79"/>
    <mergeCell ref="M78:M79"/>
    <mergeCell ref="N78:N79"/>
    <mergeCell ref="P78:P79"/>
    <mergeCell ref="Q78:Q79"/>
    <mergeCell ref="R78:R79"/>
    <mergeCell ref="T78:T79"/>
    <mergeCell ref="U78:U79"/>
    <mergeCell ref="V78:V79"/>
    <mergeCell ref="W78:W79"/>
    <mergeCell ref="X78:X79"/>
    <mergeCell ref="Y78:Y79"/>
    <mergeCell ref="Z78:Z79"/>
    <mergeCell ref="A80:A81"/>
    <mergeCell ref="B80:B81"/>
    <mergeCell ref="C80:C81"/>
    <mergeCell ref="D80:D81"/>
    <mergeCell ref="M80:M81"/>
    <mergeCell ref="N80:N81"/>
    <mergeCell ref="P80:P81"/>
    <mergeCell ref="Q80:Q81"/>
    <mergeCell ref="R80:R81"/>
    <mergeCell ref="T80:T81"/>
    <mergeCell ref="U80:U81"/>
    <mergeCell ref="V80:V81"/>
    <mergeCell ref="W80:W81"/>
    <mergeCell ref="X80:X81"/>
    <mergeCell ref="Y80:Y81"/>
    <mergeCell ref="Z80:Z81"/>
    <mergeCell ref="A82:A83"/>
    <mergeCell ref="B82:B83"/>
    <mergeCell ref="C82:C83"/>
    <mergeCell ref="D82:D83"/>
    <mergeCell ref="M82:M83"/>
    <mergeCell ref="N82:N83"/>
    <mergeCell ref="P82:P83"/>
    <mergeCell ref="Q82:Q83"/>
    <mergeCell ref="R82:R83"/>
    <mergeCell ref="T82:T83"/>
    <mergeCell ref="U82:U83"/>
    <mergeCell ref="V82:V83"/>
    <mergeCell ref="W82:W83"/>
    <mergeCell ref="X82:X83"/>
    <mergeCell ref="Y82:Y83"/>
    <mergeCell ref="Z82:Z83"/>
    <mergeCell ref="A84:A85"/>
    <mergeCell ref="B84:B85"/>
    <mergeCell ref="C84:C85"/>
    <mergeCell ref="D84:D85"/>
    <mergeCell ref="M84:M85"/>
    <mergeCell ref="N84:N85"/>
    <mergeCell ref="P84:P85"/>
    <mergeCell ref="Q84:Q85"/>
    <mergeCell ref="R84:R85"/>
    <mergeCell ref="T84:T85"/>
    <mergeCell ref="U84:U85"/>
    <mergeCell ref="V84:V85"/>
    <mergeCell ref="W84:W85"/>
    <mergeCell ref="X84:X85"/>
    <mergeCell ref="Y84:Y85"/>
    <mergeCell ref="Z84:Z85"/>
    <mergeCell ref="A86:A87"/>
    <mergeCell ref="B86:B87"/>
    <mergeCell ref="C86:C87"/>
    <mergeCell ref="D86:D87"/>
    <mergeCell ref="M86:M87"/>
    <mergeCell ref="N86:N87"/>
    <mergeCell ref="P86:P87"/>
    <mergeCell ref="Q86:Q87"/>
    <mergeCell ref="R86:R87"/>
    <mergeCell ref="T86:T87"/>
    <mergeCell ref="U86:U87"/>
    <mergeCell ref="V86:V87"/>
    <mergeCell ref="W86:W87"/>
    <mergeCell ref="X86:X87"/>
    <mergeCell ref="Y86:Y87"/>
    <mergeCell ref="Z86:Z87"/>
    <mergeCell ref="A88:A89"/>
    <mergeCell ref="B88:B89"/>
    <mergeCell ref="C88:C89"/>
    <mergeCell ref="D88:D89"/>
    <mergeCell ref="M88:M89"/>
    <mergeCell ref="N88:N89"/>
    <mergeCell ref="P88:P89"/>
    <mergeCell ref="Q88:Q89"/>
    <mergeCell ref="R88:R89"/>
    <mergeCell ref="T88:T89"/>
    <mergeCell ref="U88:U89"/>
    <mergeCell ref="V88:V89"/>
    <mergeCell ref="W88:W89"/>
    <mergeCell ref="X88:X89"/>
    <mergeCell ref="Y88:Y89"/>
    <mergeCell ref="Z88:Z89"/>
    <mergeCell ref="A90:A91"/>
    <mergeCell ref="B90:B91"/>
    <mergeCell ref="C90:C91"/>
    <mergeCell ref="D90:D91"/>
    <mergeCell ref="M90:M91"/>
    <mergeCell ref="N90:N91"/>
    <mergeCell ref="P90:P91"/>
    <mergeCell ref="Q90:Q91"/>
    <mergeCell ref="R90:R91"/>
    <mergeCell ref="T90:T91"/>
    <mergeCell ref="U90:U91"/>
    <mergeCell ref="V90:V91"/>
    <mergeCell ref="W90:W91"/>
    <mergeCell ref="X90:X91"/>
    <mergeCell ref="Y90:Y91"/>
    <mergeCell ref="Z90:Z91"/>
    <mergeCell ref="A92:A93"/>
    <mergeCell ref="B92:B93"/>
    <mergeCell ref="C92:C93"/>
    <mergeCell ref="D92:D93"/>
    <mergeCell ref="M92:M93"/>
    <mergeCell ref="N92:N93"/>
    <mergeCell ref="P92:P93"/>
    <mergeCell ref="Q92:Q93"/>
    <mergeCell ref="R92:R93"/>
    <mergeCell ref="T92:T93"/>
    <mergeCell ref="U92:U93"/>
    <mergeCell ref="V92:V93"/>
    <mergeCell ref="W92:W93"/>
    <mergeCell ref="X92:X93"/>
    <mergeCell ref="Y92:Y93"/>
    <mergeCell ref="Z92:Z93"/>
    <mergeCell ref="A94:A95"/>
    <mergeCell ref="B94:B95"/>
    <mergeCell ref="C94:C95"/>
    <mergeCell ref="D94:D95"/>
    <mergeCell ref="M94:M95"/>
    <mergeCell ref="N94:N95"/>
    <mergeCell ref="P94:P95"/>
    <mergeCell ref="Q94:Q95"/>
    <mergeCell ref="R94:R95"/>
    <mergeCell ref="T94:T95"/>
    <mergeCell ref="U94:U95"/>
    <mergeCell ref="V94:V95"/>
    <mergeCell ref="W94:W95"/>
    <mergeCell ref="X94:X95"/>
    <mergeCell ref="Y94:Y95"/>
    <mergeCell ref="Z94:Z95"/>
    <mergeCell ref="A96:A97"/>
    <mergeCell ref="B96:B97"/>
    <mergeCell ref="C96:C97"/>
    <mergeCell ref="D96:D97"/>
    <mergeCell ref="M96:M97"/>
    <mergeCell ref="N96:N97"/>
    <mergeCell ref="P96:P97"/>
    <mergeCell ref="Q96:Q97"/>
    <mergeCell ref="R96:R97"/>
    <mergeCell ref="T96:T97"/>
    <mergeCell ref="U96:U97"/>
    <mergeCell ref="V96:V97"/>
    <mergeCell ref="W96:W97"/>
    <mergeCell ref="X96:X97"/>
    <mergeCell ref="Y96:Y97"/>
    <mergeCell ref="Z96:Z97"/>
    <mergeCell ref="A98:A99"/>
    <mergeCell ref="B98:B99"/>
    <mergeCell ref="C98:C99"/>
    <mergeCell ref="D98:D99"/>
    <mergeCell ref="M98:M99"/>
    <mergeCell ref="N98:N99"/>
    <mergeCell ref="P98:P99"/>
    <mergeCell ref="Q98:Q99"/>
    <mergeCell ref="R98:R99"/>
    <mergeCell ref="T98:T99"/>
    <mergeCell ref="U98:U99"/>
    <mergeCell ref="V98:V99"/>
    <mergeCell ref="W98:W99"/>
    <mergeCell ref="X98:X99"/>
    <mergeCell ref="Y98:Y99"/>
    <mergeCell ref="Z98:Z99"/>
    <mergeCell ref="A100:A101"/>
    <mergeCell ref="B100:B101"/>
    <mergeCell ref="C100:C101"/>
    <mergeCell ref="D100:D101"/>
    <mergeCell ref="M100:M101"/>
    <mergeCell ref="N100:N101"/>
    <mergeCell ref="P100:P101"/>
    <mergeCell ref="Q100:Q101"/>
    <mergeCell ref="R100:R101"/>
    <mergeCell ref="T100:T101"/>
    <mergeCell ref="U100:U101"/>
    <mergeCell ref="V100:V101"/>
    <mergeCell ref="W100:W101"/>
    <mergeCell ref="X100:X101"/>
    <mergeCell ref="Y100:Y101"/>
    <mergeCell ref="Z100:Z101"/>
    <mergeCell ref="A102:A103"/>
    <mergeCell ref="B102:B103"/>
    <mergeCell ref="C102:C103"/>
    <mergeCell ref="D102:D103"/>
    <mergeCell ref="M102:M103"/>
    <mergeCell ref="N102:N103"/>
    <mergeCell ref="P102:P103"/>
    <mergeCell ref="Q102:Q103"/>
    <mergeCell ref="R102:R103"/>
    <mergeCell ref="T102:T103"/>
    <mergeCell ref="U102:U103"/>
    <mergeCell ref="V102:V103"/>
    <mergeCell ref="W102:W103"/>
    <mergeCell ref="X102:X103"/>
    <mergeCell ref="Y102:Y103"/>
    <mergeCell ref="Z102:Z103"/>
    <mergeCell ref="A104:A105"/>
    <mergeCell ref="B104:B105"/>
    <mergeCell ref="C104:C105"/>
    <mergeCell ref="D104:D105"/>
    <mergeCell ref="M104:M105"/>
    <mergeCell ref="N104:N105"/>
    <mergeCell ref="P104:P105"/>
    <mergeCell ref="Q104:Q105"/>
    <mergeCell ref="R104:R105"/>
    <mergeCell ref="S104:S105"/>
    <mergeCell ref="T104:T105"/>
    <mergeCell ref="U104:U105"/>
    <mergeCell ref="V104:V105"/>
    <mergeCell ref="W104:W105"/>
    <mergeCell ref="X104:X105"/>
    <mergeCell ref="Y104:Y105"/>
    <mergeCell ref="Z104:Z105"/>
    <mergeCell ref="A106:A107"/>
    <mergeCell ref="B106:B107"/>
    <mergeCell ref="C106:C107"/>
    <mergeCell ref="D106:D107"/>
    <mergeCell ref="M106:M107"/>
    <mergeCell ref="N106:N107"/>
    <mergeCell ref="P106:P107"/>
    <mergeCell ref="Q106:Q107"/>
    <mergeCell ref="R106:R107"/>
    <mergeCell ref="T106:T107"/>
    <mergeCell ref="U106:U107"/>
    <mergeCell ref="V106:V107"/>
    <mergeCell ref="W106:W107"/>
    <mergeCell ref="X106:X107"/>
    <mergeCell ref="Y106:Y107"/>
    <mergeCell ref="Z106:Z107"/>
    <mergeCell ref="A108:A109"/>
    <mergeCell ref="B108:B109"/>
    <mergeCell ref="C108:C109"/>
    <mergeCell ref="D108:D109"/>
    <mergeCell ref="M108:M109"/>
    <mergeCell ref="N108:N109"/>
    <mergeCell ref="P108:P109"/>
    <mergeCell ref="Q108:Q109"/>
    <mergeCell ref="R108:R109"/>
    <mergeCell ref="T108:T109"/>
    <mergeCell ref="U108:U109"/>
    <mergeCell ref="V108:V109"/>
    <mergeCell ref="W108:W109"/>
    <mergeCell ref="X108:X109"/>
    <mergeCell ref="Y108:Y109"/>
    <mergeCell ref="Z108:Z109"/>
    <mergeCell ref="A110:A111"/>
    <mergeCell ref="B110:B111"/>
    <mergeCell ref="C110:C111"/>
    <mergeCell ref="D110:D111"/>
    <mergeCell ref="M110:M111"/>
    <mergeCell ref="N110:N111"/>
    <mergeCell ref="P110:P111"/>
    <mergeCell ref="Q110:Q111"/>
    <mergeCell ref="R110:R111"/>
    <mergeCell ref="T110:T111"/>
    <mergeCell ref="U110:U111"/>
    <mergeCell ref="V110:V111"/>
    <mergeCell ref="W110:W111"/>
    <mergeCell ref="X110:X111"/>
    <mergeCell ref="Y110:Y111"/>
    <mergeCell ref="Z110:Z111"/>
    <mergeCell ref="A112:A113"/>
    <mergeCell ref="B112:B113"/>
    <mergeCell ref="C112:C113"/>
    <mergeCell ref="D112:D113"/>
    <mergeCell ref="M112:M113"/>
    <mergeCell ref="N112:N113"/>
    <mergeCell ref="P112:P113"/>
    <mergeCell ref="Q112:Q113"/>
    <mergeCell ref="R112:R113"/>
    <mergeCell ref="S112:S113"/>
    <mergeCell ref="T112:T113"/>
    <mergeCell ref="U112:U113"/>
    <mergeCell ref="V112:V113"/>
    <mergeCell ref="W112:W113"/>
    <mergeCell ref="X112:X113"/>
    <mergeCell ref="Y112:Y113"/>
    <mergeCell ref="Z112:Z113"/>
    <mergeCell ref="A114:A115"/>
    <mergeCell ref="B114:B115"/>
    <mergeCell ref="C114:C115"/>
    <mergeCell ref="D114:D115"/>
    <mergeCell ref="M114:M115"/>
    <mergeCell ref="N114:N115"/>
    <mergeCell ref="P114:P115"/>
    <mergeCell ref="Q114:Q115"/>
    <mergeCell ref="R114:R115"/>
    <mergeCell ref="T114:T115"/>
    <mergeCell ref="U114:U115"/>
    <mergeCell ref="V114:V115"/>
    <mergeCell ref="W114:W115"/>
    <mergeCell ref="X114:X115"/>
    <mergeCell ref="Y114:Y115"/>
    <mergeCell ref="Z114:Z115"/>
    <mergeCell ref="A116:A117"/>
    <mergeCell ref="B116:B117"/>
    <mergeCell ref="C116:C117"/>
    <mergeCell ref="D116:D117"/>
    <mergeCell ref="M116:M117"/>
    <mergeCell ref="N116:N117"/>
    <mergeCell ref="P116:P117"/>
    <mergeCell ref="Q116:Q117"/>
    <mergeCell ref="R116:R117"/>
    <mergeCell ref="T116:T117"/>
    <mergeCell ref="U116:U117"/>
    <mergeCell ref="V116:V117"/>
    <mergeCell ref="W116:W117"/>
    <mergeCell ref="X116:X117"/>
    <mergeCell ref="Y116:Y117"/>
    <mergeCell ref="Z116:Z117"/>
    <mergeCell ref="A118:A119"/>
    <mergeCell ref="B118:B119"/>
    <mergeCell ref="C118:C119"/>
    <mergeCell ref="D118:D119"/>
    <mergeCell ref="M118:M119"/>
    <mergeCell ref="N118:N119"/>
    <mergeCell ref="P118:P119"/>
    <mergeCell ref="Q118:Q119"/>
    <mergeCell ref="R118:R119"/>
    <mergeCell ref="T118:T119"/>
    <mergeCell ref="U118:U119"/>
    <mergeCell ref="V118:V119"/>
    <mergeCell ref="W118:W119"/>
    <mergeCell ref="X118:X119"/>
    <mergeCell ref="Y118:Y119"/>
    <mergeCell ref="Z118:Z119"/>
    <mergeCell ref="A120:A121"/>
    <mergeCell ref="B120:B121"/>
    <mergeCell ref="C120:C121"/>
    <mergeCell ref="D120:D121"/>
    <mergeCell ref="M120:M121"/>
    <mergeCell ref="N120:N121"/>
    <mergeCell ref="P120:P121"/>
    <mergeCell ref="Q120:Q121"/>
    <mergeCell ref="R120:R121"/>
    <mergeCell ref="T120:T121"/>
    <mergeCell ref="U120:U121"/>
    <mergeCell ref="V120:V121"/>
    <mergeCell ref="W120:W121"/>
    <mergeCell ref="X120:X121"/>
    <mergeCell ref="Y120:Y121"/>
    <mergeCell ref="Z120:Z121"/>
    <mergeCell ref="A122:A123"/>
    <mergeCell ref="B122:B123"/>
    <mergeCell ref="C122:C123"/>
    <mergeCell ref="D122:D123"/>
    <mergeCell ref="M122:M123"/>
    <mergeCell ref="N122:N123"/>
    <mergeCell ref="P122:P123"/>
    <mergeCell ref="Q122:Q123"/>
    <mergeCell ref="R122:R123"/>
    <mergeCell ref="T122:T123"/>
    <mergeCell ref="U122:U123"/>
    <mergeCell ref="V122:V123"/>
    <mergeCell ref="W122:W123"/>
    <mergeCell ref="X122:X123"/>
    <mergeCell ref="Y122:Y123"/>
    <mergeCell ref="Z122:Z123"/>
    <mergeCell ref="A124:A125"/>
    <mergeCell ref="B124:B125"/>
    <mergeCell ref="C124:C125"/>
    <mergeCell ref="D124:D125"/>
    <mergeCell ref="M124:M125"/>
    <mergeCell ref="N124:N125"/>
    <mergeCell ref="P124:P125"/>
    <mergeCell ref="Q124:Q125"/>
    <mergeCell ref="R124:R125"/>
    <mergeCell ref="T124:T125"/>
    <mergeCell ref="U124:U125"/>
    <mergeCell ref="V124:V125"/>
    <mergeCell ref="W124:W125"/>
    <mergeCell ref="X124:X125"/>
    <mergeCell ref="Y124:Y125"/>
    <mergeCell ref="Z124:Z125"/>
    <mergeCell ref="A126:A127"/>
    <mergeCell ref="B126:B127"/>
    <mergeCell ref="C126:C127"/>
    <mergeCell ref="D126:D127"/>
    <mergeCell ref="M126:M127"/>
    <mergeCell ref="N126:N127"/>
    <mergeCell ref="P126:P127"/>
    <mergeCell ref="Q126:Q127"/>
    <mergeCell ref="R126:R127"/>
    <mergeCell ref="T126:T127"/>
    <mergeCell ref="U126:U127"/>
    <mergeCell ref="V126:V127"/>
    <mergeCell ref="W126:W127"/>
    <mergeCell ref="X126:X127"/>
    <mergeCell ref="Y126:Y127"/>
    <mergeCell ref="Z126:Z127"/>
    <mergeCell ref="A128:A129"/>
    <mergeCell ref="B128:B129"/>
    <mergeCell ref="C128:C129"/>
    <mergeCell ref="D128:D129"/>
    <mergeCell ref="M128:M129"/>
    <mergeCell ref="N128:N129"/>
    <mergeCell ref="P128:P129"/>
    <mergeCell ref="Q128:Q129"/>
    <mergeCell ref="R128:R129"/>
    <mergeCell ref="T128:T129"/>
    <mergeCell ref="U128:U129"/>
    <mergeCell ref="V128:V129"/>
    <mergeCell ref="W128:W129"/>
    <mergeCell ref="X128:X129"/>
    <mergeCell ref="Y128:Y129"/>
    <mergeCell ref="Z128:Z129"/>
    <mergeCell ref="A130:A131"/>
    <mergeCell ref="B130:B131"/>
    <mergeCell ref="C130:C131"/>
    <mergeCell ref="D130:D131"/>
    <mergeCell ref="M130:M131"/>
    <mergeCell ref="N130:N131"/>
    <mergeCell ref="P130:P131"/>
    <mergeCell ref="Q130:Q131"/>
    <mergeCell ref="R130:R131"/>
    <mergeCell ref="T130:T131"/>
    <mergeCell ref="U130:U131"/>
    <mergeCell ref="V130:V131"/>
    <mergeCell ref="W130:W131"/>
    <mergeCell ref="X130:X131"/>
    <mergeCell ref="Y130:Y131"/>
    <mergeCell ref="Z130:Z131"/>
    <mergeCell ref="A132:A133"/>
    <mergeCell ref="B132:B133"/>
    <mergeCell ref="C132:C133"/>
    <mergeCell ref="D132:D133"/>
    <mergeCell ref="M132:M133"/>
    <mergeCell ref="N132:N133"/>
    <mergeCell ref="P132:P133"/>
    <mergeCell ref="Q132:Q133"/>
    <mergeCell ref="R132:R133"/>
    <mergeCell ref="T132:T133"/>
    <mergeCell ref="U132:U133"/>
    <mergeCell ref="V132:V133"/>
    <mergeCell ref="W132:W133"/>
    <mergeCell ref="X132:X133"/>
    <mergeCell ref="Y132:Y133"/>
    <mergeCell ref="Z132:Z133"/>
    <mergeCell ref="A134:A135"/>
    <mergeCell ref="B134:B135"/>
    <mergeCell ref="C134:C135"/>
    <mergeCell ref="D134:D135"/>
    <mergeCell ref="M134:M135"/>
    <mergeCell ref="N134:N135"/>
    <mergeCell ref="P134:P135"/>
    <mergeCell ref="Q134:Q135"/>
    <mergeCell ref="R134:R135"/>
    <mergeCell ref="T134:T135"/>
    <mergeCell ref="U134:U135"/>
    <mergeCell ref="V134:V135"/>
    <mergeCell ref="W134:W135"/>
    <mergeCell ref="X134:X135"/>
    <mergeCell ref="Y134:Y135"/>
    <mergeCell ref="Z134:Z135"/>
    <mergeCell ref="A136:A137"/>
    <mergeCell ref="B136:B137"/>
    <mergeCell ref="C136:C137"/>
    <mergeCell ref="D136:D137"/>
    <mergeCell ref="M136:M137"/>
    <mergeCell ref="N136:N137"/>
    <mergeCell ref="P136:P137"/>
    <mergeCell ref="Q136:Q137"/>
    <mergeCell ref="R136:R137"/>
    <mergeCell ref="T136:T137"/>
    <mergeCell ref="U136:U137"/>
    <mergeCell ref="V136:V137"/>
    <mergeCell ref="W136:W137"/>
    <mergeCell ref="X136:X137"/>
    <mergeCell ref="Y136:Y137"/>
    <mergeCell ref="Z136:Z137"/>
    <mergeCell ref="A138:A139"/>
    <mergeCell ref="B138:B139"/>
    <mergeCell ref="C138:C139"/>
    <mergeCell ref="D138:D139"/>
    <mergeCell ref="M138:M139"/>
    <mergeCell ref="N138:N139"/>
    <mergeCell ref="P138:P139"/>
    <mergeCell ref="Q138:Q139"/>
    <mergeCell ref="R138:R139"/>
    <mergeCell ref="T138:T139"/>
    <mergeCell ref="U138:U139"/>
    <mergeCell ref="V138:V139"/>
    <mergeCell ref="W138:W139"/>
    <mergeCell ref="X138:X139"/>
    <mergeCell ref="Y138:Y139"/>
    <mergeCell ref="Z138:Z139"/>
    <mergeCell ref="A140:A141"/>
    <mergeCell ref="B140:B141"/>
    <mergeCell ref="C140:C141"/>
    <mergeCell ref="D140:D141"/>
    <mergeCell ref="M140:M141"/>
    <mergeCell ref="N140:N141"/>
    <mergeCell ref="P140:P141"/>
    <mergeCell ref="Q140:Q141"/>
    <mergeCell ref="R140:R141"/>
    <mergeCell ref="T140:T141"/>
    <mergeCell ref="U140:U141"/>
    <mergeCell ref="V140:V141"/>
    <mergeCell ref="W140:W141"/>
    <mergeCell ref="X140:X141"/>
    <mergeCell ref="Y140:Y141"/>
    <mergeCell ref="Z140:Z141"/>
    <mergeCell ref="A142:A143"/>
    <mergeCell ref="B142:B143"/>
    <mergeCell ref="C142:C143"/>
    <mergeCell ref="D142:D143"/>
    <mergeCell ref="M142:M143"/>
    <mergeCell ref="N142:N143"/>
    <mergeCell ref="P142:P143"/>
    <mergeCell ref="Q142:Q143"/>
    <mergeCell ref="R142:R143"/>
    <mergeCell ref="T142:T143"/>
    <mergeCell ref="U142:U143"/>
    <mergeCell ref="V142:V143"/>
    <mergeCell ref="W142:W143"/>
    <mergeCell ref="X142:X143"/>
    <mergeCell ref="Y142:Y143"/>
    <mergeCell ref="Z142:Z143"/>
    <mergeCell ref="A144:A145"/>
    <mergeCell ref="B144:B145"/>
    <mergeCell ref="C144:C145"/>
    <mergeCell ref="D144:D145"/>
    <mergeCell ref="M144:M145"/>
    <mergeCell ref="N144:N145"/>
    <mergeCell ref="P144:P145"/>
    <mergeCell ref="Q144:Q145"/>
    <mergeCell ref="R144:R145"/>
    <mergeCell ref="T144:T145"/>
    <mergeCell ref="U144:U145"/>
    <mergeCell ref="V144:V145"/>
    <mergeCell ref="W144:W145"/>
    <mergeCell ref="X144:X145"/>
    <mergeCell ref="Y144:Y145"/>
    <mergeCell ref="Z144:Z145"/>
    <mergeCell ref="A146:A147"/>
    <mergeCell ref="B146:B147"/>
    <mergeCell ref="C146:C147"/>
    <mergeCell ref="D146:D147"/>
    <mergeCell ref="M146:M147"/>
    <mergeCell ref="N146:N147"/>
    <mergeCell ref="P146:P147"/>
    <mergeCell ref="Q146:Q147"/>
    <mergeCell ref="R146:R147"/>
    <mergeCell ref="T146:T147"/>
    <mergeCell ref="U146:U147"/>
    <mergeCell ref="V146:V147"/>
    <mergeCell ref="W146:W147"/>
    <mergeCell ref="X146:X147"/>
    <mergeCell ref="Y146:Y147"/>
    <mergeCell ref="Z146:Z147"/>
    <mergeCell ref="A148:A149"/>
    <mergeCell ref="B148:B149"/>
    <mergeCell ref="C148:C149"/>
    <mergeCell ref="D148:D149"/>
    <mergeCell ref="M148:M149"/>
    <mergeCell ref="N148:N149"/>
    <mergeCell ref="P148:P149"/>
    <mergeCell ref="Q148:Q149"/>
    <mergeCell ref="Z148:Z149"/>
    <mergeCell ref="A150:A151"/>
    <mergeCell ref="B150:B151"/>
    <mergeCell ref="C150:C151"/>
    <mergeCell ref="D150:D151"/>
    <mergeCell ref="M150:M151"/>
    <mergeCell ref="N150:N151"/>
    <mergeCell ref="P150:P151"/>
    <mergeCell ref="Q150:Q151"/>
    <mergeCell ref="R150:R151"/>
    <mergeCell ref="T150:T151"/>
    <mergeCell ref="U150:U151"/>
    <mergeCell ref="V150:V151"/>
    <mergeCell ref="W150:W151"/>
    <mergeCell ref="X150:X151"/>
    <mergeCell ref="Y150:Y151"/>
    <mergeCell ref="Z150:Z151"/>
    <mergeCell ref="A152:A153"/>
    <mergeCell ref="B152:B153"/>
    <mergeCell ref="C152:C153"/>
    <mergeCell ref="D152:D153"/>
    <mergeCell ref="M152:M153"/>
    <mergeCell ref="N152:N153"/>
    <mergeCell ref="P152:P153"/>
    <mergeCell ref="Q152:Q153"/>
    <mergeCell ref="R152:R153"/>
    <mergeCell ref="T152:T153"/>
    <mergeCell ref="U152:U153"/>
    <mergeCell ref="V152:V153"/>
    <mergeCell ref="W152:W153"/>
    <mergeCell ref="X152:X153"/>
    <mergeCell ref="Y152:Y153"/>
    <mergeCell ref="Z152:Z153"/>
    <mergeCell ref="A154:A155"/>
    <mergeCell ref="B154:B155"/>
    <mergeCell ref="C154:C155"/>
    <mergeCell ref="D154:D155"/>
    <mergeCell ref="M154:M155"/>
    <mergeCell ref="N154:N155"/>
    <mergeCell ref="P154:P155"/>
    <mergeCell ref="Q154:Q155"/>
    <mergeCell ref="R154:R155"/>
    <mergeCell ref="T154:T155"/>
    <mergeCell ref="U154:U155"/>
    <mergeCell ref="V154:V155"/>
    <mergeCell ref="W154:W155"/>
    <mergeCell ref="X154:X155"/>
    <mergeCell ref="Y154:Y155"/>
    <mergeCell ref="Z154:Z155"/>
    <mergeCell ref="A156:A157"/>
    <mergeCell ref="B156:B157"/>
    <mergeCell ref="C156:C157"/>
    <mergeCell ref="D156:D157"/>
    <mergeCell ref="M156:M157"/>
    <mergeCell ref="N156:N157"/>
    <mergeCell ref="P156:P157"/>
    <mergeCell ref="Q156:Q157"/>
    <mergeCell ref="R156:R157"/>
    <mergeCell ref="T156:T157"/>
    <mergeCell ref="U156:U157"/>
    <mergeCell ref="V156:V157"/>
    <mergeCell ref="W156:W157"/>
    <mergeCell ref="X156:X157"/>
    <mergeCell ref="Y156:Y157"/>
    <mergeCell ref="Z156:Z157"/>
    <mergeCell ref="A158:A159"/>
    <mergeCell ref="B158:B159"/>
    <mergeCell ref="C158:C159"/>
    <mergeCell ref="D158:D159"/>
    <mergeCell ref="M158:M159"/>
    <mergeCell ref="N158:N159"/>
    <mergeCell ref="P158:P159"/>
    <mergeCell ref="Q158:Q159"/>
    <mergeCell ref="R158:R159"/>
    <mergeCell ref="T158:T159"/>
    <mergeCell ref="U158:U159"/>
    <mergeCell ref="V158:V159"/>
    <mergeCell ref="W158:W159"/>
    <mergeCell ref="X158:X159"/>
    <mergeCell ref="Y158:Y159"/>
    <mergeCell ref="Z158:Z159"/>
    <mergeCell ref="A160:A161"/>
    <mergeCell ref="B160:B161"/>
    <mergeCell ref="C160:C161"/>
    <mergeCell ref="D160:D161"/>
    <mergeCell ref="M160:M161"/>
    <mergeCell ref="N160:N161"/>
    <mergeCell ref="P160:P161"/>
    <mergeCell ref="Q160:Q161"/>
    <mergeCell ref="R160:R161"/>
    <mergeCell ref="T160:T161"/>
    <mergeCell ref="U160:U161"/>
    <mergeCell ref="V160:V161"/>
    <mergeCell ref="W160:W161"/>
    <mergeCell ref="X160:X161"/>
    <mergeCell ref="Y160:Y161"/>
    <mergeCell ref="Z160:Z161"/>
    <mergeCell ref="A162:A163"/>
    <mergeCell ref="B162:B163"/>
    <mergeCell ref="C162:C163"/>
    <mergeCell ref="D162:D163"/>
    <mergeCell ref="M162:M163"/>
    <mergeCell ref="N162:N163"/>
    <mergeCell ref="P162:P163"/>
    <mergeCell ref="Q162:Q163"/>
    <mergeCell ref="R162:R163"/>
    <mergeCell ref="T162:T163"/>
    <mergeCell ref="U162:U163"/>
    <mergeCell ref="V162:V163"/>
    <mergeCell ref="W162:W163"/>
    <mergeCell ref="X162:X163"/>
    <mergeCell ref="Y162:Y163"/>
    <mergeCell ref="Z162:Z163"/>
    <mergeCell ref="A164:A165"/>
    <mergeCell ref="B164:B165"/>
    <mergeCell ref="C164:C165"/>
    <mergeCell ref="D164:D165"/>
    <mergeCell ref="M164:M165"/>
    <mergeCell ref="N164:N165"/>
    <mergeCell ref="P164:P165"/>
    <mergeCell ref="Q164:Q165"/>
    <mergeCell ref="R164:R165"/>
    <mergeCell ref="T164:T165"/>
    <mergeCell ref="U164:U165"/>
    <mergeCell ref="V164:V165"/>
    <mergeCell ref="W164:W165"/>
    <mergeCell ref="X164:X165"/>
    <mergeCell ref="Y164:Y165"/>
    <mergeCell ref="Z164:Z165"/>
    <mergeCell ref="A166:A167"/>
    <mergeCell ref="B166:B167"/>
    <mergeCell ref="C166:C167"/>
    <mergeCell ref="D166:D167"/>
    <mergeCell ref="M166:M167"/>
    <mergeCell ref="N166:N167"/>
    <mergeCell ref="P166:P167"/>
    <mergeCell ref="Q166:Q167"/>
    <mergeCell ref="R166:R167"/>
    <mergeCell ref="T166:T167"/>
    <mergeCell ref="U166:U167"/>
    <mergeCell ref="V166:V167"/>
    <mergeCell ref="W166:W167"/>
    <mergeCell ref="X166:X167"/>
    <mergeCell ref="Y166:Y167"/>
    <mergeCell ref="Z166:Z167"/>
    <mergeCell ref="A168:A169"/>
    <mergeCell ref="B168:B169"/>
    <mergeCell ref="C168:C169"/>
    <mergeCell ref="D168:D169"/>
    <mergeCell ref="M168:M169"/>
    <mergeCell ref="N168:N169"/>
    <mergeCell ref="P168:P169"/>
    <mergeCell ref="Q168:Q169"/>
    <mergeCell ref="R168:R169"/>
    <mergeCell ref="T168:T169"/>
    <mergeCell ref="U168:U169"/>
    <mergeCell ref="V168:V169"/>
    <mergeCell ref="W168:W169"/>
    <mergeCell ref="X168:X169"/>
    <mergeCell ref="Y168:Y169"/>
    <mergeCell ref="Z168:Z169"/>
    <mergeCell ref="A170:A171"/>
    <mergeCell ref="B170:B171"/>
    <mergeCell ref="C170:C171"/>
    <mergeCell ref="D170:D171"/>
    <mergeCell ref="M170:M171"/>
    <mergeCell ref="N170:N171"/>
    <mergeCell ref="P170:P171"/>
    <mergeCell ref="Q170:Q171"/>
    <mergeCell ref="R170:R171"/>
    <mergeCell ref="S170:S171"/>
    <mergeCell ref="T170:T171"/>
    <mergeCell ref="U170:U171"/>
    <mergeCell ref="V170:V171"/>
    <mergeCell ref="W170:W171"/>
    <mergeCell ref="X170:X171"/>
    <mergeCell ref="Y170:Y171"/>
    <mergeCell ref="Z170:Z171"/>
    <mergeCell ref="A172:A173"/>
    <mergeCell ref="B172:B173"/>
    <mergeCell ref="C172:C173"/>
    <mergeCell ref="D172:D173"/>
    <mergeCell ref="M172:M173"/>
    <mergeCell ref="N172:N173"/>
    <mergeCell ref="P172:P173"/>
    <mergeCell ref="Q172:Q173"/>
    <mergeCell ref="R172:R173"/>
    <mergeCell ref="T172:T173"/>
    <mergeCell ref="U172:U173"/>
    <mergeCell ref="V172:V173"/>
    <mergeCell ref="W172:W173"/>
    <mergeCell ref="X172:X173"/>
    <mergeCell ref="Y172:Y173"/>
    <mergeCell ref="Z172:Z173"/>
    <mergeCell ref="A174:A175"/>
    <mergeCell ref="B174:B175"/>
    <mergeCell ref="C174:C175"/>
    <mergeCell ref="D174:D175"/>
    <mergeCell ref="M174:M175"/>
    <mergeCell ref="N174:N175"/>
    <mergeCell ref="P174:P175"/>
    <mergeCell ref="Q174:Q175"/>
    <mergeCell ref="R174:R175"/>
    <mergeCell ref="T174:T175"/>
    <mergeCell ref="U174:U175"/>
    <mergeCell ref="V174:V175"/>
    <mergeCell ref="W174:W175"/>
    <mergeCell ref="X174:X175"/>
    <mergeCell ref="Y174:Y175"/>
    <mergeCell ref="Z174:Z175"/>
    <mergeCell ref="A176:A177"/>
    <mergeCell ref="B176:B177"/>
    <mergeCell ref="C176:C177"/>
    <mergeCell ref="D176:D177"/>
    <mergeCell ref="M176:M177"/>
    <mergeCell ref="N176:N177"/>
    <mergeCell ref="P176:P177"/>
    <mergeCell ref="Q176:Q177"/>
    <mergeCell ref="R176:R177"/>
    <mergeCell ref="T176:T177"/>
    <mergeCell ref="U176:U177"/>
    <mergeCell ref="V176:V177"/>
    <mergeCell ref="W176:W177"/>
    <mergeCell ref="X176:X177"/>
    <mergeCell ref="Y176:Y177"/>
    <mergeCell ref="Z176:Z177"/>
    <mergeCell ref="A178:A179"/>
    <mergeCell ref="B178:B179"/>
    <mergeCell ref="C178:C179"/>
    <mergeCell ref="D178:D179"/>
    <mergeCell ref="M178:M179"/>
    <mergeCell ref="N178:N179"/>
    <mergeCell ref="P178:P179"/>
    <mergeCell ref="Q178:Q179"/>
    <mergeCell ref="R178:R179"/>
    <mergeCell ref="S178:S179"/>
    <mergeCell ref="T178:T179"/>
    <mergeCell ref="U178:U179"/>
    <mergeCell ref="V178:V179"/>
    <mergeCell ref="W178:W179"/>
    <mergeCell ref="X178:X179"/>
    <mergeCell ref="Y178:Y179"/>
    <mergeCell ref="Z178:Z179"/>
    <mergeCell ref="A180:A181"/>
    <mergeCell ref="B180:B181"/>
    <mergeCell ref="C180:C181"/>
    <mergeCell ref="D180:D181"/>
    <mergeCell ref="M180:M181"/>
    <mergeCell ref="N180:N181"/>
    <mergeCell ref="P180:P181"/>
    <mergeCell ref="Q180:Q181"/>
    <mergeCell ref="R180:R181"/>
    <mergeCell ref="T180:T181"/>
    <mergeCell ref="U180:U181"/>
    <mergeCell ref="V180:V181"/>
    <mergeCell ref="W180:W181"/>
    <mergeCell ref="X180:X181"/>
    <mergeCell ref="Y180:Y181"/>
    <mergeCell ref="Z180:Z181"/>
    <mergeCell ref="A182:A183"/>
    <mergeCell ref="B182:B183"/>
    <mergeCell ref="C182:C183"/>
    <mergeCell ref="D182:D183"/>
    <mergeCell ref="M182:M183"/>
    <mergeCell ref="N182:N183"/>
    <mergeCell ref="P182:P183"/>
    <mergeCell ref="Q182:Q183"/>
    <mergeCell ref="R182:R183"/>
    <mergeCell ref="T182:T183"/>
    <mergeCell ref="U182:U183"/>
    <mergeCell ref="V182:V183"/>
    <mergeCell ref="W182:W183"/>
    <mergeCell ref="X182:X183"/>
    <mergeCell ref="Y182:Y183"/>
    <mergeCell ref="Z182:Z183"/>
    <mergeCell ref="A184:A185"/>
    <mergeCell ref="B184:B185"/>
    <mergeCell ref="C184:C185"/>
    <mergeCell ref="D184:D185"/>
    <mergeCell ref="M184:M185"/>
    <mergeCell ref="N184:N185"/>
    <mergeCell ref="P184:P185"/>
    <mergeCell ref="Q184:Q185"/>
    <mergeCell ref="R184:R185"/>
    <mergeCell ref="T184:T185"/>
    <mergeCell ref="U184:U185"/>
    <mergeCell ref="V184:V185"/>
    <mergeCell ref="W184:W185"/>
    <mergeCell ref="X184:X185"/>
    <mergeCell ref="Y184:Y185"/>
    <mergeCell ref="Z184:Z185"/>
    <mergeCell ref="A186:A187"/>
    <mergeCell ref="B186:B187"/>
    <mergeCell ref="C186:C187"/>
    <mergeCell ref="D186:D187"/>
    <mergeCell ref="M186:M187"/>
    <mergeCell ref="N186:N187"/>
    <mergeCell ref="P186:P187"/>
    <mergeCell ref="Q186:Q187"/>
    <mergeCell ref="R186:R187"/>
    <mergeCell ref="T186:T187"/>
    <mergeCell ref="U186:U187"/>
    <mergeCell ref="V186:V187"/>
    <mergeCell ref="W186:W187"/>
    <mergeCell ref="X186:X187"/>
    <mergeCell ref="Y186:Y187"/>
    <mergeCell ref="Z186:Z187"/>
    <mergeCell ref="A188:A189"/>
    <mergeCell ref="B188:B189"/>
    <mergeCell ref="C188:C189"/>
    <mergeCell ref="D188:D189"/>
    <mergeCell ref="M188:M189"/>
    <mergeCell ref="N188:N189"/>
    <mergeCell ref="P188:P189"/>
    <mergeCell ref="Q188:Q189"/>
    <mergeCell ref="R188:R189"/>
    <mergeCell ref="T188:T189"/>
    <mergeCell ref="U188:U189"/>
    <mergeCell ref="V188:V189"/>
    <mergeCell ref="W188:W189"/>
    <mergeCell ref="X188:X189"/>
    <mergeCell ref="Y188:Y189"/>
    <mergeCell ref="Z188:Z189"/>
    <mergeCell ref="A190:Z190"/>
    <mergeCell ref="A191:A192"/>
    <mergeCell ref="B191:B192"/>
    <mergeCell ref="C191:C192"/>
    <mergeCell ref="D191:D192"/>
    <mergeCell ref="M191:M192"/>
    <mergeCell ref="N191:N192"/>
    <mergeCell ref="P191:P192"/>
    <mergeCell ref="Q191:Q192"/>
    <mergeCell ref="R191:R192"/>
    <mergeCell ref="T191:T192"/>
    <mergeCell ref="U191:U192"/>
    <mergeCell ref="V191:V192"/>
    <mergeCell ref="W191:W192"/>
    <mergeCell ref="X191:X192"/>
    <mergeCell ref="Y191:Y192"/>
    <mergeCell ref="Z191:Z192"/>
    <mergeCell ref="A193:A194"/>
    <mergeCell ref="B193:B194"/>
    <mergeCell ref="C193:C194"/>
    <mergeCell ref="D193:D194"/>
    <mergeCell ref="M193:M194"/>
    <mergeCell ref="N193:N194"/>
    <mergeCell ref="P193:P194"/>
    <mergeCell ref="Q193:Q194"/>
    <mergeCell ref="R193:R194"/>
    <mergeCell ref="T193:T194"/>
    <mergeCell ref="U193:U194"/>
    <mergeCell ref="V193:V194"/>
    <mergeCell ref="W193:W194"/>
    <mergeCell ref="X193:X194"/>
    <mergeCell ref="Y193:Y194"/>
    <mergeCell ref="Z193:Z194"/>
    <mergeCell ref="A195:A196"/>
    <mergeCell ref="B195:B196"/>
    <mergeCell ref="C195:C196"/>
    <mergeCell ref="D195:D196"/>
    <mergeCell ref="M195:M196"/>
    <mergeCell ref="N195:N196"/>
    <mergeCell ref="P195:P196"/>
    <mergeCell ref="Q195:Q196"/>
    <mergeCell ref="R195:R196"/>
    <mergeCell ref="T195:T196"/>
    <mergeCell ref="U195:U196"/>
    <mergeCell ref="V195:V196"/>
    <mergeCell ref="W195:W196"/>
    <mergeCell ref="X195:X196"/>
    <mergeCell ref="Y195:Y196"/>
    <mergeCell ref="Z195:Z196"/>
    <mergeCell ref="A197:A198"/>
    <mergeCell ref="B197:B198"/>
    <mergeCell ref="C197:C198"/>
    <mergeCell ref="D197:D198"/>
    <mergeCell ref="M197:M198"/>
    <mergeCell ref="N197:N198"/>
    <mergeCell ref="P197:P198"/>
    <mergeCell ref="Q197:Q198"/>
    <mergeCell ref="R197:R198"/>
    <mergeCell ref="T197:T198"/>
    <mergeCell ref="U197:U198"/>
    <mergeCell ref="V197:V198"/>
    <mergeCell ref="W197:W198"/>
    <mergeCell ref="X197:X198"/>
    <mergeCell ref="Y197:Y198"/>
    <mergeCell ref="Z197:Z198"/>
    <mergeCell ref="A199:A200"/>
    <mergeCell ref="B199:B200"/>
    <mergeCell ref="C199:C200"/>
    <mergeCell ref="D199:D200"/>
    <mergeCell ref="M199:M200"/>
    <mergeCell ref="N199:N200"/>
    <mergeCell ref="P199:P200"/>
    <mergeCell ref="Q199:Q200"/>
    <mergeCell ref="R199:R200"/>
    <mergeCell ref="T199:T200"/>
    <mergeCell ref="U199:U200"/>
    <mergeCell ref="V199:V200"/>
    <mergeCell ref="W199:W200"/>
    <mergeCell ref="X199:X200"/>
    <mergeCell ref="Y199:Y200"/>
    <mergeCell ref="Z199:Z200"/>
    <mergeCell ref="A201:A202"/>
    <mergeCell ref="B201:B202"/>
    <mergeCell ref="C201:C202"/>
    <mergeCell ref="D201:D202"/>
    <mergeCell ref="M201:M202"/>
    <mergeCell ref="N201:N202"/>
    <mergeCell ref="P201:P202"/>
    <mergeCell ref="Q201:Q202"/>
    <mergeCell ref="R201:R202"/>
    <mergeCell ref="T201:T202"/>
    <mergeCell ref="U201:U202"/>
    <mergeCell ref="V201:V202"/>
    <mergeCell ref="W201:W202"/>
    <mergeCell ref="X201:X202"/>
    <mergeCell ref="Y201:Y202"/>
    <mergeCell ref="Z201:Z202"/>
    <mergeCell ref="A203:A204"/>
    <mergeCell ref="B203:B204"/>
    <mergeCell ref="C203:C204"/>
    <mergeCell ref="D203:D204"/>
    <mergeCell ref="M203:M204"/>
    <mergeCell ref="N203:N204"/>
    <mergeCell ref="P203:P204"/>
    <mergeCell ref="Q203:Q204"/>
    <mergeCell ref="R203:R204"/>
    <mergeCell ref="T203:T204"/>
    <mergeCell ref="U203:U204"/>
    <mergeCell ref="V203:V204"/>
    <mergeCell ref="W203:W204"/>
    <mergeCell ref="X203:X204"/>
    <mergeCell ref="Y203:Y204"/>
    <mergeCell ref="Z203:Z204"/>
    <mergeCell ref="A205:A206"/>
    <mergeCell ref="B205:B206"/>
    <mergeCell ref="C205:C206"/>
    <mergeCell ref="D205:D206"/>
    <mergeCell ref="M205:M206"/>
    <mergeCell ref="N205:N206"/>
    <mergeCell ref="P205:P206"/>
    <mergeCell ref="Q205:Q206"/>
    <mergeCell ref="R205:R206"/>
    <mergeCell ref="T205:T206"/>
    <mergeCell ref="U205:U206"/>
    <mergeCell ref="V205:V206"/>
    <mergeCell ref="W205:W206"/>
    <mergeCell ref="X205:X206"/>
    <mergeCell ref="Y205:Y206"/>
    <mergeCell ref="Z205:Z206"/>
    <mergeCell ref="A207:A208"/>
    <mergeCell ref="B207:B208"/>
    <mergeCell ref="C207:C208"/>
    <mergeCell ref="D207:D208"/>
    <mergeCell ref="M207:M208"/>
    <mergeCell ref="N207:N208"/>
    <mergeCell ref="P207:P208"/>
    <mergeCell ref="Q207:Q208"/>
    <mergeCell ref="R207:R208"/>
    <mergeCell ref="T207:T208"/>
    <mergeCell ref="U207:U208"/>
    <mergeCell ref="V207:V208"/>
    <mergeCell ref="W207:W208"/>
    <mergeCell ref="X207:X208"/>
    <mergeCell ref="Y207:Y208"/>
    <mergeCell ref="Z207:Z208"/>
    <mergeCell ref="A209:A210"/>
    <mergeCell ref="B209:B210"/>
    <mergeCell ref="C209:C210"/>
    <mergeCell ref="D209:D210"/>
    <mergeCell ref="M209:M210"/>
    <mergeCell ref="N209:N210"/>
    <mergeCell ref="P209:P210"/>
    <mergeCell ref="Q209:Q210"/>
    <mergeCell ref="R209:R210"/>
    <mergeCell ref="T209:T210"/>
    <mergeCell ref="U209:U210"/>
    <mergeCell ref="V209:V210"/>
    <mergeCell ref="W209:W210"/>
    <mergeCell ref="X209:X210"/>
    <mergeCell ref="Y209:Y210"/>
    <mergeCell ref="Z209:Z210"/>
    <mergeCell ref="A211:A212"/>
    <mergeCell ref="B211:B212"/>
    <mergeCell ref="C211:C212"/>
    <mergeCell ref="D211:D212"/>
    <mergeCell ref="M211:M212"/>
    <mergeCell ref="N211:N212"/>
    <mergeCell ref="P211:P212"/>
    <mergeCell ref="Q211:Q212"/>
    <mergeCell ref="R211:R212"/>
    <mergeCell ref="T211:T212"/>
    <mergeCell ref="U211:U212"/>
    <mergeCell ref="V211:V212"/>
    <mergeCell ref="W211:W212"/>
    <mergeCell ref="X211:X212"/>
    <mergeCell ref="Y211:Y212"/>
    <mergeCell ref="Z211:Z212"/>
    <mergeCell ref="A213:A214"/>
    <mergeCell ref="B213:B214"/>
    <mergeCell ref="C213:C214"/>
    <mergeCell ref="D213:D214"/>
    <mergeCell ref="M213:M214"/>
    <mergeCell ref="N213:N214"/>
    <mergeCell ref="P213:P214"/>
    <mergeCell ref="Q213:Q214"/>
    <mergeCell ref="R213:R214"/>
    <mergeCell ref="T213:T214"/>
    <mergeCell ref="U213:U214"/>
    <mergeCell ref="V213:V214"/>
    <mergeCell ref="W213:W214"/>
    <mergeCell ref="X213:X214"/>
    <mergeCell ref="Y213:Y214"/>
    <mergeCell ref="Z213:Z214"/>
    <mergeCell ref="A215:A216"/>
    <mergeCell ref="B215:B216"/>
    <mergeCell ref="C215:C216"/>
    <mergeCell ref="D215:D216"/>
    <mergeCell ref="M215:M216"/>
    <mergeCell ref="N215:N216"/>
    <mergeCell ref="P215:P216"/>
    <mergeCell ref="Q215:Q216"/>
    <mergeCell ref="R215:R216"/>
    <mergeCell ref="T215:T216"/>
    <mergeCell ref="U215:U216"/>
    <mergeCell ref="V215:V216"/>
    <mergeCell ref="W215:W216"/>
    <mergeCell ref="X215:X216"/>
    <mergeCell ref="Y215:Y216"/>
    <mergeCell ref="Z215:Z216"/>
    <mergeCell ref="A217:A218"/>
    <mergeCell ref="B217:B218"/>
    <mergeCell ref="C217:C218"/>
    <mergeCell ref="D217:D218"/>
    <mergeCell ref="M217:M218"/>
    <mergeCell ref="N217:N218"/>
    <mergeCell ref="P217:P218"/>
    <mergeCell ref="Q217:Q218"/>
    <mergeCell ref="R217:R218"/>
    <mergeCell ref="T217:T218"/>
    <mergeCell ref="U217:U218"/>
    <mergeCell ref="V217:V218"/>
    <mergeCell ref="W217:W218"/>
    <mergeCell ref="X217:X218"/>
    <mergeCell ref="Y217:Y218"/>
    <mergeCell ref="Z217:Z218"/>
    <mergeCell ref="A219:A220"/>
    <mergeCell ref="B219:B220"/>
    <mergeCell ref="C219:C220"/>
    <mergeCell ref="D219:D220"/>
    <mergeCell ref="M219:M220"/>
    <mergeCell ref="N219:N220"/>
    <mergeCell ref="P219:P220"/>
    <mergeCell ref="Q219:Q220"/>
    <mergeCell ref="R219:R220"/>
    <mergeCell ref="T219:T220"/>
    <mergeCell ref="U219:U220"/>
    <mergeCell ref="V219:V220"/>
    <mergeCell ref="W219:W220"/>
    <mergeCell ref="X219:X220"/>
    <mergeCell ref="Y219:Y220"/>
    <mergeCell ref="Z219:Z220"/>
    <mergeCell ref="A221:A222"/>
    <mergeCell ref="B221:B222"/>
    <mergeCell ref="C221:C222"/>
    <mergeCell ref="D221:D222"/>
    <mergeCell ref="M221:M222"/>
    <mergeCell ref="N221:N222"/>
    <mergeCell ref="P221:P222"/>
    <mergeCell ref="Q221:Q222"/>
    <mergeCell ref="R221:R222"/>
    <mergeCell ref="T221:T222"/>
    <mergeCell ref="U221:U222"/>
    <mergeCell ref="V221:V222"/>
    <mergeCell ref="W221:W222"/>
    <mergeCell ref="X221:X222"/>
    <mergeCell ref="Y221:Y222"/>
    <mergeCell ref="Z221:Z222"/>
    <mergeCell ref="A223:A224"/>
    <mergeCell ref="B223:B224"/>
    <mergeCell ref="C223:C224"/>
    <mergeCell ref="D223:D224"/>
    <mergeCell ref="M223:M224"/>
    <mergeCell ref="N223:N224"/>
    <mergeCell ref="P223:P224"/>
    <mergeCell ref="Q223:Q224"/>
    <mergeCell ref="R223:R224"/>
    <mergeCell ref="T223:T224"/>
    <mergeCell ref="U223:U224"/>
    <mergeCell ref="V223:V224"/>
    <mergeCell ref="W223:W224"/>
    <mergeCell ref="X223:X224"/>
    <mergeCell ref="Y223:Y224"/>
    <mergeCell ref="Z223:Z224"/>
    <mergeCell ref="A225:A226"/>
    <mergeCell ref="B225:B226"/>
    <mergeCell ref="C225:C226"/>
    <mergeCell ref="D225:D226"/>
    <mergeCell ref="M225:M226"/>
    <mergeCell ref="N225:N226"/>
    <mergeCell ref="P225:P226"/>
    <mergeCell ref="Q225:Q226"/>
    <mergeCell ref="R225:R226"/>
    <mergeCell ref="T225:T226"/>
    <mergeCell ref="U225:U226"/>
    <mergeCell ref="V225:V226"/>
    <mergeCell ref="W225:W226"/>
    <mergeCell ref="X225:X226"/>
    <mergeCell ref="Y225:Y226"/>
    <mergeCell ref="Z225:Z226"/>
    <mergeCell ref="A227:A228"/>
    <mergeCell ref="B227:B228"/>
    <mergeCell ref="C227:C228"/>
    <mergeCell ref="D227:D228"/>
    <mergeCell ref="M227:M228"/>
    <mergeCell ref="N227:N228"/>
    <mergeCell ref="P227:P228"/>
    <mergeCell ref="Q227:Q228"/>
    <mergeCell ref="R227:R228"/>
    <mergeCell ref="T227:T228"/>
    <mergeCell ref="U227:U228"/>
    <mergeCell ref="V227:V228"/>
    <mergeCell ref="W227:W228"/>
    <mergeCell ref="X227:X228"/>
    <mergeCell ref="Y227:Y228"/>
    <mergeCell ref="Z227:Z228"/>
    <mergeCell ref="A229:A230"/>
    <mergeCell ref="B229:B230"/>
    <mergeCell ref="C229:C230"/>
    <mergeCell ref="D229:D230"/>
    <mergeCell ref="M229:M230"/>
    <mergeCell ref="N229:N230"/>
    <mergeCell ref="P229:P230"/>
    <mergeCell ref="Q229:Q230"/>
    <mergeCell ref="R229:R230"/>
    <mergeCell ref="T229:T230"/>
    <mergeCell ref="U229:U230"/>
    <mergeCell ref="V229:V230"/>
    <mergeCell ref="W229:W230"/>
    <mergeCell ref="X229:X230"/>
    <mergeCell ref="Y229:Y230"/>
    <mergeCell ref="Z229:Z230"/>
    <mergeCell ref="A231:A232"/>
    <mergeCell ref="B231:B232"/>
    <mergeCell ref="C231:C232"/>
    <mergeCell ref="D231:D232"/>
    <mergeCell ref="M231:M232"/>
    <mergeCell ref="N231:N232"/>
    <mergeCell ref="P231:P232"/>
    <mergeCell ref="Q231:Q232"/>
    <mergeCell ref="R231:R232"/>
    <mergeCell ref="S231:S232"/>
    <mergeCell ref="T231:T232"/>
    <mergeCell ref="U231:U232"/>
    <mergeCell ref="V231:V232"/>
    <mergeCell ref="W231:W232"/>
    <mergeCell ref="X231:X232"/>
    <mergeCell ref="Y231:Y232"/>
    <mergeCell ref="Z231:Z232"/>
    <mergeCell ref="A233:A234"/>
    <mergeCell ref="B233:B234"/>
    <mergeCell ref="C233:C234"/>
    <mergeCell ref="D233:D234"/>
    <mergeCell ref="M233:M234"/>
    <mergeCell ref="N233:N234"/>
    <mergeCell ref="P233:P234"/>
    <mergeCell ref="Q233:Q234"/>
    <mergeCell ref="R233:R234"/>
    <mergeCell ref="T233:T234"/>
    <mergeCell ref="U233:U234"/>
    <mergeCell ref="V233:V234"/>
    <mergeCell ref="W233:W234"/>
    <mergeCell ref="X233:X234"/>
    <mergeCell ref="Y233:Y234"/>
    <mergeCell ref="Z233:Z234"/>
    <mergeCell ref="A235:A236"/>
    <mergeCell ref="B235:B236"/>
    <mergeCell ref="C235:C236"/>
    <mergeCell ref="D235:D236"/>
    <mergeCell ref="M235:M236"/>
    <mergeCell ref="N235:N236"/>
    <mergeCell ref="P235:P236"/>
    <mergeCell ref="Q235:Q236"/>
    <mergeCell ref="R235:R236"/>
    <mergeCell ref="T235:T236"/>
    <mergeCell ref="U235:U236"/>
    <mergeCell ref="V235:V236"/>
    <mergeCell ref="W235:W236"/>
    <mergeCell ref="X235:X236"/>
    <mergeCell ref="Y235:Y236"/>
    <mergeCell ref="Z235:Z236"/>
    <mergeCell ref="A237:A238"/>
    <mergeCell ref="B237:B238"/>
    <mergeCell ref="C237:C238"/>
    <mergeCell ref="D237:D238"/>
    <mergeCell ref="M237:M238"/>
    <mergeCell ref="N237:N238"/>
    <mergeCell ref="P237:P238"/>
    <mergeCell ref="Q237:Q238"/>
    <mergeCell ref="R237:R238"/>
    <mergeCell ref="T237:T238"/>
    <mergeCell ref="U237:U238"/>
    <mergeCell ref="V237:V238"/>
    <mergeCell ref="W237:W238"/>
    <mergeCell ref="X237:X238"/>
    <mergeCell ref="Y237:Y238"/>
    <mergeCell ref="Z237:Z238"/>
    <mergeCell ref="A239:A240"/>
    <mergeCell ref="B239:B240"/>
    <mergeCell ref="C239:C240"/>
    <mergeCell ref="D239:D240"/>
    <mergeCell ref="M239:M240"/>
    <mergeCell ref="N239:N240"/>
    <mergeCell ref="P239:P240"/>
    <mergeCell ref="Q239:Q240"/>
    <mergeCell ref="R239:R240"/>
    <mergeCell ref="T239:T240"/>
    <mergeCell ref="U239:U240"/>
    <mergeCell ref="V239:V240"/>
    <mergeCell ref="W239:W240"/>
    <mergeCell ref="X239:X240"/>
    <mergeCell ref="Y239:Y240"/>
    <mergeCell ref="Z239:Z240"/>
    <mergeCell ref="A241:A242"/>
    <mergeCell ref="B241:B242"/>
    <mergeCell ref="C241:C242"/>
    <mergeCell ref="D241:D242"/>
    <mergeCell ref="M241:M242"/>
    <mergeCell ref="N241:N242"/>
    <mergeCell ref="P241:P242"/>
    <mergeCell ref="Q241:Q242"/>
    <mergeCell ref="R241:R242"/>
    <mergeCell ref="T241:T242"/>
    <mergeCell ref="U241:U242"/>
    <mergeCell ref="V241:V242"/>
    <mergeCell ref="W241:W242"/>
    <mergeCell ref="X241:X242"/>
    <mergeCell ref="Y241:Y242"/>
    <mergeCell ref="Z241:Z242"/>
    <mergeCell ref="A243:A244"/>
    <mergeCell ref="B243:B244"/>
    <mergeCell ref="C243:C244"/>
    <mergeCell ref="D243:D244"/>
    <mergeCell ref="M243:M244"/>
    <mergeCell ref="N243:N244"/>
    <mergeCell ref="P243:P244"/>
    <mergeCell ref="Q243:Q244"/>
    <mergeCell ref="R243:R244"/>
    <mergeCell ref="T243:T244"/>
    <mergeCell ref="U243:U244"/>
    <mergeCell ref="V243:V244"/>
    <mergeCell ref="W243:W244"/>
    <mergeCell ref="X243:X244"/>
    <mergeCell ref="Y243:Y244"/>
    <mergeCell ref="Z243:Z244"/>
    <mergeCell ref="A245:A246"/>
    <mergeCell ref="B245:B246"/>
    <mergeCell ref="C245:C246"/>
    <mergeCell ref="D245:D246"/>
    <mergeCell ref="M245:M246"/>
    <mergeCell ref="N245:N246"/>
    <mergeCell ref="P245:P246"/>
    <mergeCell ref="Q245:Q246"/>
    <mergeCell ref="R245:R246"/>
    <mergeCell ref="T245:T246"/>
    <mergeCell ref="U245:U246"/>
    <mergeCell ref="V245:V246"/>
    <mergeCell ref="W245:W246"/>
    <mergeCell ref="X245:X246"/>
    <mergeCell ref="Y245:Y246"/>
    <mergeCell ref="Z245:Z246"/>
    <mergeCell ref="A247:A248"/>
    <mergeCell ref="B247:B248"/>
    <mergeCell ref="C247:C248"/>
    <mergeCell ref="D247:D248"/>
    <mergeCell ref="M247:M248"/>
    <mergeCell ref="N247:N248"/>
    <mergeCell ref="P247:P248"/>
    <mergeCell ref="Q247:Q248"/>
    <mergeCell ref="R247:R248"/>
    <mergeCell ref="T247:T248"/>
    <mergeCell ref="U247:U248"/>
    <mergeCell ref="V247:V248"/>
    <mergeCell ref="W247:W248"/>
    <mergeCell ref="X247:X248"/>
    <mergeCell ref="Y247:Y248"/>
    <mergeCell ref="Z247:Z248"/>
    <mergeCell ref="A249:A250"/>
    <mergeCell ref="B249:B250"/>
    <mergeCell ref="C249:C250"/>
    <mergeCell ref="D249:D250"/>
    <mergeCell ref="M249:M250"/>
    <mergeCell ref="N249:N250"/>
    <mergeCell ref="P249:P250"/>
    <mergeCell ref="Q249:Q250"/>
    <mergeCell ref="R249:R250"/>
    <mergeCell ref="T249:T250"/>
    <mergeCell ref="U249:U250"/>
    <mergeCell ref="V249:V250"/>
    <mergeCell ref="W249:W250"/>
    <mergeCell ref="X249:X250"/>
    <mergeCell ref="Y249:Y250"/>
    <mergeCell ref="Z249:Z250"/>
    <mergeCell ref="A251:A252"/>
    <mergeCell ref="B251:B252"/>
    <mergeCell ref="C251:C252"/>
    <mergeCell ref="D251:D252"/>
    <mergeCell ref="M251:M252"/>
    <mergeCell ref="N251:N252"/>
    <mergeCell ref="P251:P252"/>
    <mergeCell ref="Q251:Q252"/>
    <mergeCell ref="R251:R252"/>
    <mergeCell ref="T251:T252"/>
    <mergeCell ref="U251:U252"/>
    <mergeCell ref="V251:V252"/>
    <mergeCell ref="W251:W252"/>
    <mergeCell ref="X251:X252"/>
    <mergeCell ref="Y251:Y252"/>
    <mergeCell ref="Z251:Z252"/>
    <mergeCell ref="A253:A254"/>
    <mergeCell ref="B253:B254"/>
    <mergeCell ref="C253:C254"/>
    <mergeCell ref="D253:D254"/>
    <mergeCell ref="M253:M254"/>
    <mergeCell ref="N253:N254"/>
    <mergeCell ref="P253:P254"/>
    <mergeCell ref="Q253:Q254"/>
    <mergeCell ref="T253:T254"/>
    <mergeCell ref="U253:U254"/>
    <mergeCell ref="V253:V254"/>
    <mergeCell ref="W253:W254"/>
    <mergeCell ref="X253:X254"/>
    <mergeCell ref="Y253:Y254"/>
    <mergeCell ref="Z253:Z254"/>
    <mergeCell ref="A255:A256"/>
    <mergeCell ref="B255:B256"/>
    <mergeCell ref="C255:C256"/>
    <mergeCell ref="D255:D256"/>
    <mergeCell ref="M255:M256"/>
    <mergeCell ref="N255:N256"/>
    <mergeCell ref="P255:P256"/>
    <mergeCell ref="Q255:Q256"/>
    <mergeCell ref="R255:R256"/>
    <mergeCell ref="T255:T256"/>
    <mergeCell ref="U255:U256"/>
    <mergeCell ref="V255:V256"/>
    <mergeCell ref="W255:W256"/>
    <mergeCell ref="X255:X256"/>
    <mergeCell ref="Y255:Y256"/>
    <mergeCell ref="Z255:Z256"/>
    <mergeCell ref="A257:A258"/>
    <mergeCell ref="B257:B258"/>
    <mergeCell ref="C257:C258"/>
    <mergeCell ref="D257:D258"/>
    <mergeCell ref="M257:M258"/>
    <mergeCell ref="N257:N258"/>
    <mergeCell ref="P257:P258"/>
    <mergeCell ref="Q257:Q258"/>
    <mergeCell ref="R257:R258"/>
    <mergeCell ref="T257:T258"/>
    <mergeCell ref="U257:U258"/>
    <mergeCell ref="V257:V258"/>
    <mergeCell ref="W257:W258"/>
    <mergeCell ref="X257:X258"/>
    <mergeCell ref="Y257:Y258"/>
    <mergeCell ref="Z257:Z258"/>
    <mergeCell ref="A259:A260"/>
    <mergeCell ref="B259:B260"/>
    <mergeCell ref="C259:C260"/>
    <mergeCell ref="D259:D260"/>
    <mergeCell ref="M259:M260"/>
    <mergeCell ref="N259:N260"/>
    <mergeCell ref="P259:P260"/>
    <mergeCell ref="Q259:Q260"/>
    <mergeCell ref="R259:R260"/>
    <mergeCell ref="T259:T260"/>
    <mergeCell ref="U259:U260"/>
    <mergeCell ref="V259:V260"/>
    <mergeCell ref="W259:W260"/>
    <mergeCell ref="X259:X260"/>
    <mergeCell ref="Y259:Y260"/>
    <mergeCell ref="Z259:Z260"/>
    <mergeCell ref="A261:A262"/>
    <mergeCell ref="B261:B262"/>
    <mergeCell ref="C261:C262"/>
    <mergeCell ref="D261:D262"/>
    <mergeCell ref="M261:M262"/>
    <mergeCell ref="N261:N262"/>
    <mergeCell ref="P261:P262"/>
    <mergeCell ref="Q261:Q262"/>
    <mergeCell ref="R261:R262"/>
    <mergeCell ref="T261:T262"/>
    <mergeCell ref="U261:U262"/>
    <mergeCell ref="V261:V262"/>
    <mergeCell ref="W261:W262"/>
    <mergeCell ref="X261:X262"/>
    <mergeCell ref="Y261:Y262"/>
    <mergeCell ref="Z261:Z262"/>
    <mergeCell ref="A263:A264"/>
    <mergeCell ref="B263:B264"/>
    <mergeCell ref="C263:C264"/>
    <mergeCell ref="D263:D264"/>
    <mergeCell ref="M263:M264"/>
    <mergeCell ref="N263:N264"/>
    <mergeCell ref="P263:P264"/>
    <mergeCell ref="Q263:Q264"/>
    <mergeCell ref="R263:R264"/>
    <mergeCell ref="T263:T264"/>
    <mergeCell ref="U263:U264"/>
    <mergeCell ref="V263:V264"/>
    <mergeCell ref="W263:W264"/>
    <mergeCell ref="X263:X264"/>
    <mergeCell ref="Y263:Y264"/>
    <mergeCell ref="Z263:Z264"/>
    <mergeCell ref="A265:A266"/>
    <mergeCell ref="B265:B266"/>
    <mergeCell ref="C265:C266"/>
    <mergeCell ref="D265:D266"/>
    <mergeCell ref="M265:M266"/>
    <mergeCell ref="N265:N266"/>
    <mergeCell ref="P265:P266"/>
    <mergeCell ref="Q265:Q266"/>
    <mergeCell ref="R265:R266"/>
    <mergeCell ref="T265:T266"/>
    <mergeCell ref="U265:U266"/>
    <mergeCell ref="V265:V266"/>
    <mergeCell ref="W265:W266"/>
    <mergeCell ref="X265:X266"/>
    <mergeCell ref="Y265:Y266"/>
    <mergeCell ref="Z265:Z266"/>
    <mergeCell ref="A267:A268"/>
    <mergeCell ref="B267:B268"/>
    <mergeCell ref="C267:C268"/>
    <mergeCell ref="D267:D268"/>
    <mergeCell ref="M267:M268"/>
    <mergeCell ref="N267:N268"/>
    <mergeCell ref="P267:P268"/>
    <mergeCell ref="Q267:Q268"/>
    <mergeCell ref="R267:R268"/>
    <mergeCell ref="T267:T268"/>
    <mergeCell ref="U267:U268"/>
    <mergeCell ref="V267:V268"/>
    <mergeCell ref="W267:W268"/>
    <mergeCell ref="X267:X268"/>
    <mergeCell ref="Y267:Y268"/>
    <mergeCell ref="Z267:Z268"/>
    <mergeCell ref="A269:A270"/>
    <mergeCell ref="B269:B270"/>
    <mergeCell ref="C269:C270"/>
    <mergeCell ref="D269:D270"/>
    <mergeCell ref="M269:M270"/>
    <mergeCell ref="N269:N270"/>
    <mergeCell ref="P269:P270"/>
    <mergeCell ref="Q269:Q270"/>
    <mergeCell ref="R269:R270"/>
    <mergeCell ref="T269:T270"/>
    <mergeCell ref="U269:U270"/>
    <mergeCell ref="V269:V270"/>
    <mergeCell ref="W269:W270"/>
    <mergeCell ref="X269:X270"/>
    <mergeCell ref="Y269:Y270"/>
    <mergeCell ref="Z269:Z270"/>
    <mergeCell ref="A271:A272"/>
    <mergeCell ref="B271:B272"/>
    <mergeCell ref="C271:C272"/>
    <mergeCell ref="D271:D272"/>
    <mergeCell ref="M271:M272"/>
    <mergeCell ref="N271:N272"/>
    <mergeCell ref="P271:P272"/>
    <mergeCell ref="Q271:Q272"/>
    <mergeCell ref="R271:R272"/>
    <mergeCell ref="T271:T272"/>
    <mergeCell ref="U271:U272"/>
    <mergeCell ref="V271:V272"/>
    <mergeCell ref="W271:W272"/>
    <mergeCell ref="X271:X272"/>
    <mergeCell ref="Y271:Y272"/>
    <mergeCell ref="Z271:Z272"/>
    <mergeCell ref="A273:A274"/>
    <mergeCell ref="B273:B274"/>
    <mergeCell ref="C273:C274"/>
    <mergeCell ref="D273:D274"/>
    <mergeCell ref="M273:M274"/>
    <mergeCell ref="N273:N274"/>
    <mergeCell ref="P273:P274"/>
    <mergeCell ref="Q273:Q274"/>
    <mergeCell ref="R273:R274"/>
    <mergeCell ref="T273:T274"/>
    <mergeCell ref="U273:U274"/>
    <mergeCell ref="V273:V274"/>
    <mergeCell ref="W273:W274"/>
    <mergeCell ref="X273:X274"/>
    <mergeCell ref="Y273:Y274"/>
    <mergeCell ref="Z273:Z274"/>
    <mergeCell ref="A275:A276"/>
    <mergeCell ref="B275:B276"/>
    <mergeCell ref="C275:C276"/>
    <mergeCell ref="D275:D276"/>
    <mergeCell ref="M275:M276"/>
    <mergeCell ref="N275:N276"/>
    <mergeCell ref="P275:P276"/>
    <mergeCell ref="Q275:Q276"/>
    <mergeCell ref="R275:R276"/>
    <mergeCell ref="T275:T276"/>
    <mergeCell ref="U275:U276"/>
    <mergeCell ref="V275:V276"/>
    <mergeCell ref="W275:W276"/>
    <mergeCell ref="X275:X276"/>
    <mergeCell ref="Y275:Y276"/>
    <mergeCell ref="Z275:Z276"/>
    <mergeCell ref="A277:A278"/>
    <mergeCell ref="B277:B278"/>
    <mergeCell ref="C277:C278"/>
    <mergeCell ref="D277:D278"/>
    <mergeCell ref="M277:M278"/>
    <mergeCell ref="N277:N278"/>
    <mergeCell ref="P277:P278"/>
    <mergeCell ref="Q277:Q278"/>
    <mergeCell ref="R277:R278"/>
    <mergeCell ref="T277:T278"/>
    <mergeCell ref="U277:U278"/>
    <mergeCell ref="V277:V278"/>
    <mergeCell ref="W277:W278"/>
    <mergeCell ref="X277:X278"/>
    <mergeCell ref="Y277:Y278"/>
    <mergeCell ref="Z277:Z278"/>
    <mergeCell ref="A279:A280"/>
    <mergeCell ref="B279:B280"/>
    <mergeCell ref="C279:C280"/>
    <mergeCell ref="D279:D280"/>
    <mergeCell ref="M279:M280"/>
    <mergeCell ref="N279:N280"/>
    <mergeCell ref="P279:P280"/>
    <mergeCell ref="Q279:Q280"/>
    <mergeCell ref="R279:R280"/>
    <mergeCell ref="T279:T280"/>
    <mergeCell ref="U279:U280"/>
    <mergeCell ref="V279:V280"/>
    <mergeCell ref="W279:W280"/>
    <mergeCell ref="X279:X280"/>
    <mergeCell ref="Y279:Y280"/>
    <mergeCell ref="Z279:Z280"/>
    <mergeCell ref="A281:A282"/>
    <mergeCell ref="B281:B282"/>
    <mergeCell ref="C281:C282"/>
    <mergeCell ref="D281:D282"/>
    <mergeCell ref="M281:M282"/>
    <mergeCell ref="N281:N282"/>
    <mergeCell ref="P281:P282"/>
    <mergeCell ref="Q281:Q282"/>
    <mergeCell ref="R281:R282"/>
    <mergeCell ref="T281:T282"/>
    <mergeCell ref="U281:U282"/>
    <mergeCell ref="V281:V282"/>
    <mergeCell ref="W281:W282"/>
    <mergeCell ref="X281:X282"/>
    <mergeCell ref="Y281:Y282"/>
    <mergeCell ref="Z281:Z282"/>
    <mergeCell ref="A283:A284"/>
    <mergeCell ref="B283:B284"/>
    <mergeCell ref="C283:C284"/>
    <mergeCell ref="D283:D284"/>
    <mergeCell ref="M283:M284"/>
    <mergeCell ref="N283:N284"/>
    <mergeCell ref="P283:P284"/>
    <mergeCell ref="Q283:Q284"/>
    <mergeCell ref="R283:R284"/>
    <mergeCell ref="T283:T284"/>
    <mergeCell ref="U283:U284"/>
    <mergeCell ref="V283:V284"/>
    <mergeCell ref="W283:W284"/>
    <mergeCell ref="X283:X284"/>
    <mergeCell ref="Y283:Y284"/>
    <mergeCell ref="Z283:Z284"/>
    <mergeCell ref="A285:A286"/>
    <mergeCell ref="B285:B286"/>
    <mergeCell ref="C285:C286"/>
    <mergeCell ref="D285:D286"/>
    <mergeCell ref="M285:M286"/>
    <mergeCell ref="N285:N286"/>
    <mergeCell ref="P285:P286"/>
    <mergeCell ref="Q285:Q286"/>
    <mergeCell ref="R285:R286"/>
    <mergeCell ref="T285:T286"/>
    <mergeCell ref="U285:U286"/>
    <mergeCell ref="V285:V286"/>
    <mergeCell ref="W285:W286"/>
    <mergeCell ref="X285:X286"/>
    <mergeCell ref="Y285:Y286"/>
    <mergeCell ref="Z285:Z286"/>
    <mergeCell ref="A287:A288"/>
    <mergeCell ref="B287:B288"/>
    <mergeCell ref="C287:C288"/>
    <mergeCell ref="D287:D288"/>
    <mergeCell ref="M287:M288"/>
    <mergeCell ref="N287:N288"/>
    <mergeCell ref="P287:P288"/>
    <mergeCell ref="Q287:Q288"/>
    <mergeCell ref="R287:R288"/>
    <mergeCell ref="T287:T288"/>
    <mergeCell ref="U287:U288"/>
    <mergeCell ref="V287:V288"/>
    <mergeCell ref="W287:W288"/>
    <mergeCell ref="X287:X288"/>
    <mergeCell ref="Y287:Y288"/>
    <mergeCell ref="Z287:Z288"/>
    <mergeCell ref="A289:A290"/>
    <mergeCell ref="B289:B290"/>
    <mergeCell ref="C289:C290"/>
    <mergeCell ref="D289:D290"/>
    <mergeCell ref="M289:M290"/>
    <mergeCell ref="N289:N290"/>
    <mergeCell ref="P289:P290"/>
    <mergeCell ref="Q289:Q290"/>
    <mergeCell ref="R289:R290"/>
    <mergeCell ref="T289:T290"/>
    <mergeCell ref="U289:U290"/>
    <mergeCell ref="V289:V290"/>
    <mergeCell ref="W289:W290"/>
    <mergeCell ref="X289:X290"/>
    <mergeCell ref="Y289:Y290"/>
    <mergeCell ref="Z289:Z290"/>
    <mergeCell ref="A291:A292"/>
    <mergeCell ref="B291:B292"/>
    <mergeCell ref="C291:C292"/>
    <mergeCell ref="D291:D292"/>
    <mergeCell ref="M291:M292"/>
    <mergeCell ref="N291:N292"/>
    <mergeCell ref="P291:P292"/>
    <mergeCell ref="Q291:Q292"/>
    <mergeCell ref="R291:R292"/>
    <mergeCell ref="T291:T292"/>
    <mergeCell ref="U291:U292"/>
    <mergeCell ref="V291:V292"/>
    <mergeCell ref="W291:W292"/>
    <mergeCell ref="X291:X292"/>
    <mergeCell ref="Y291:Y292"/>
    <mergeCell ref="Z291:Z292"/>
    <mergeCell ref="A293:A294"/>
    <mergeCell ref="B293:B294"/>
    <mergeCell ref="C293:C294"/>
    <mergeCell ref="D293:D294"/>
    <mergeCell ref="M293:M294"/>
    <mergeCell ref="N293:N294"/>
    <mergeCell ref="P293:P294"/>
    <mergeCell ref="Q293:Q294"/>
    <mergeCell ref="R293:R294"/>
    <mergeCell ref="T293:T294"/>
    <mergeCell ref="U293:U294"/>
    <mergeCell ref="V293:V294"/>
    <mergeCell ref="W293:W294"/>
    <mergeCell ref="X293:X294"/>
    <mergeCell ref="Y293:Y294"/>
    <mergeCell ref="Z293:Z294"/>
    <mergeCell ref="A295:A296"/>
    <mergeCell ref="B295:B296"/>
    <mergeCell ref="C295:C296"/>
    <mergeCell ref="D295:D296"/>
    <mergeCell ref="M295:M296"/>
    <mergeCell ref="N295:N296"/>
    <mergeCell ref="P295:P296"/>
    <mergeCell ref="Q295:Q296"/>
    <mergeCell ref="R295:R296"/>
    <mergeCell ref="T295:T296"/>
    <mergeCell ref="U295:U296"/>
    <mergeCell ref="V295:V296"/>
    <mergeCell ref="W295:W296"/>
    <mergeCell ref="X295:X296"/>
    <mergeCell ref="Y295:Y296"/>
    <mergeCell ref="Z295:Z296"/>
    <mergeCell ref="A297:A298"/>
    <mergeCell ref="B297:B298"/>
    <mergeCell ref="C297:C298"/>
    <mergeCell ref="D297:D298"/>
    <mergeCell ref="M297:M298"/>
    <mergeCell ref="N297:N298"/>
    <mergeCell ref="P297:P298"/>
    <mergeCell ref="Q297:Q298"/>
    <mergeCell ref="R297:R298"/>
    <mergeCell ref="T297:T298"/>
    <mergeCell ref="U297:U298"/>
    <mergeCell ref="V297:V298"/>
    <mergeCell ref="W297:W298"/>
    <mergeCell ref="X297:X298"/>
    <mergeCell ref="Y297:Y298"/>
    <mergeCell ref="Z297:Z298"/>
    <mergeCell ref="A299:A300"/>
    <mergeCell ref="B299:B300"/>
    <mergeCell ref="C299:C300"/>
    <mergeCell ref="D299:D300"/>
    <mergeCell ref="M299:M300"/>
    <mergeCell ref="N299:N300"/>
    <mergeCell ref="P299:P300"/>
    <mergeCell ref="Q299:Q300"/>
    <mergeCell ref="R299:R300"/>
    <mergeCell ref="T299:T300"/>
    <mergeCell ref="U299:U300"/>
    <mergeCell ref="V299:V300"/>
    <mergeCell ref="W299:W300"/>
    <mergeCell ref="X299:X300"/>
    <mergeCell ref="Y299:Y300"/>
    <mergeCell ref="Z299:Z300"/>
    <mergeCell ref="A301:A302"/>
    <mergeCell ref="B301:B302"/>
    <mergeCell ref="C301:C302"/>
    <mergeCell ref="D301:D302"/>
    <mergeCell ref="M301:M302"/>
    <mergeCell ref="N301:N302"/>
    <mergeCell ref="P301:P302"/>
    <mergeCell ref="Q301:Q302"/>
    <mergeCell ref="R301:R302"/>
    <mergeCell ref="T301:T302"/>
    <mergeCell ref="U301:U302"/>
    <mergeCell ref="V301:V302"/>
    <mergeCell ref="W301:W302"/>
    <mergeCell ref="X301:X302"/>
    <mergeCell ref="Y301:Y302"/>
    <mergeCell ref="Z301:Z302"/>
    <mergeCell ref="A303:A304"/>
    <mergeCell ref="B303:B304"/>
    <mergeCell ref="C303:C304"/>
    <mergeCell ref="D303:D304"/>
    <mergeCell ref="M303:M304"/>
    <mergeCell ref="N303:N304"/>
    <mergeCell ref="P303:P304"/>
    <mergeCell ref="Q303:Q304"/>
    <mergeCell ref="R303:R304"/>
    <mergeCell ref="T303:T304"/>
    <mergeCell ref="U303:U304"/>
    <mergeCell ref="V303:V304"/>
    <mergeCell ref="W303:W304"/>
    <mergeCell ref="X303:X304"/>
    <mergeCell ref="Y303:Y304"/>
    <mergeCell ref="Z303:Z304"/>
    <mergeCell ref="A305:A306"/>
    <mergeCell ref="B305:B306"/>
    <mergeCell ref="C305:C306"/>
    <mergeCell ref="D305:D306"/>
    <mergeCell ref="M305:M306"/>
    <mergeCell ref="N305:N306"/>
    <mergeCell ref="P305:P306"/>
    <mergeCell ref="Q305:Q306"/>
    <mergeCell ref="R305:R306"/>
    <mergeCell ref="T305:T306"/>
    <mergeCell ref="U305:U306"/>
    <mergeCell ref="V305:V306"/>
    <mergeCell ref="W305:W306"/>
    <mergeCell ref="X305:X306"/>
    <mergeCell ref="Y305:Y306"/>
    <mergeCell ref="Z305:Z306"/>
    <mergeCell ref="A307:A308"/>
    <mergeCell ref="B307:B308"/>
    <mergeCell ref="C307:C308"/>
    <mergeCell ref="D307:D308"/>
    <mergeCell ref="M307:M308"/>
    <mergeCell ref="N307:N308"/>
    <mergeCell ref="P307:P308"/>
    <mergeCell ref="Q307:Q308"/>
    <mergeCell ref="R307:R308"/>
    <mergeCell ref="T307:T308"/>
    <mergeCell ref="U307:U308"/>
    <mergeCell ref="V307:V308"/>
    <mergeCell ref="W307:W308"/>
    <mergeCell ref="X307:X308"/>
    <mergeCell ref="Y307:Y308"/>
    <mergeCell ref="Z307:Z308"/>
    <mergeCell ref="A309:A310"/>
    <mergeCell ref="B309:B310"/>
    <mergeCell ref="C309:C310"/>
    <mergeCell ref="D309:D310"/>
    <mergeCell ref="M309:M310"/>
    <mergeCell ref="N309:N310"/>
    <mergeCell ref="P309:P310"/>
    <mergeCell ref="Q309:Q310"/>
    <mergeCell ref="R309:R310"/>
    <mergeCell ref="T309:T310"/>
    <mergeCell ref="U309:U310"/>
    <mergeCell ref="V309:V310"/>
    <mergeCell ref="W309:W310"/>
    <mergeCell ref="X309:X310"/>
    <mergeCell ref="Y309:Y310"/>
    <mergeCell ref="Z309:Z310"/>
    <mergeCell ref="A311:A312"/>
    <mergeCell ref="B311:B312"/>
    <mergeCell ref="C311:C312"/>
    <mergeCell ref="D311:D312"/>
    <mergeCell ref="M311:M312"/>
    <mergeCell ref="N311:N312"/>
    <mergeCell ref="P311:P312"/>
    <mergeCell ref="Q311:Q312"/>
    <mergeCell ref="R311:R312"/>
    <mergeCell ref="T311:T312"/>
    <mergeCell ref="U311:U312"/>
    <mergeCell ref="V311:V312"/>
    <mergeCell ref="W311:W312"/>
    <mergeCell ref="X311:X312"/>
    <mergeCell ref="Y311:Y312"/>
    <mergeCell ref="Z311:Z312"/>
    <mergeCell ref="A313:A314"/>
    <mergeCell ref="B313:B314"/>
    <mergeCell ref="C313:C314"/>
    <mergeCell ref="D313:D314"/>
    <mergeCell ref="M313:M314"/>
    <mergeCell ref="N313:N314"/>
    <mergeCell ref="P313:P314"/>
    <mergeCell ref="Q313:Q314"/>
    <mergeCell ref="R313:R314"/>
    <mergeCell ref="T313:T314"/>
    <mergeCell ref="U313:U314"/>
    <mergeCell ref="V313:V314"/>
    <mergeCell ref="W313:W314"/>
    <mergeCell ref="X313:X314"/>
    <mergeCell ref="Y313:Y314"/>
    <mergeCell ref="Z313:Z314"/>
    <mergeCell ref="A315:A316"/>
    <mergeCell ref="B315:B316"/>
    <mergeCell ref="C315:C316"/>
    <mergeCell ref="D315:D316"/>
    <mergeCell ref="M315:M316"/>
    <mergeCell ref="N315:N316"/>
    <mergeCell ref="P315:P316"/>
    <mergeCell ref="Q315:Q316"/>
    <mergeCell ref="R315:R316"/>
    <mergeCell ref="T315:T316"/>
    <mergeCell ref="U315:U316"/>
    <mergeCell ref="V315:V316"/>
    <mergeCell ref="W315:W316"/>
    <mergeCell ref="X315:X316"/>
    <mergeCell ref="Y315:Y316"/>
    <mergeCell ref="Z315:Z316"/>
    <mergeCell ref="A317:A318"/>
    <mergeCell ref="B317:B318"/>
    <mergeCell ref="C317:C318"/>
    <mergeCell ref="D317:D318"/>
    <mergeCell ref="M317:M318"/>
    <mergeCell ref="N317:N318"/>
    <mergeCell ref="P317:P318"/>
    <mergeCell ref="Q317:Q318"/>
    <mergeCell ref="R317:R318"/>
    <mergeCell ref="T317:T318"/>
    <mergeCell ref="U317:U318"/>
    <mergeCell ref="V317:V318"/>
    <mergeCell ref="W317:W318"/>
    <mergeCell ref="X317:X318"/>
    <mergeCell ref="Y317:Y318"/>
    <mergeCell ref="Z317:Z318"/>
    <mergeCell ref="A319:A320"/>
    <mergeCell ref="B319:B320"/>
    <mergeCell ref="C319:C320"/>
    <mergeCell ref="D319:D320"/>
    <mergeCell ref="M319:M320"/>
    <mergeCell ref="N319:N320"/>
    <mergeCell ref="P319:P320"/>
    <mergeCell ref="Q319:Q320"/>
    <mergeCell ref="R319:R320"/>
    <mergeCell ref="T319:T320"/>
    <mergeCell ref="U319:U320"/>
    <mergeCell ref="V319:V320"/>
    <mergeCell ref="W319:W320"/>
    <mergeCell ref="X319:X320"/>
    <mergeCell ref="Y319:Y320"/>
    <mergeCell ref="Z319:Z320"/>
    <mergeCell ref="A321:A322"/>
    <mergeCell ref="B321:B322"/>
    <mergeCell ref="C321:C322"/>
    <mergeCell ref="D321:D322"/>
    <mergeCell ref="M321:M322"/>
    <mergeCell ref="N321:N322"/>
    <mergeCell ref="P321:P322"/>
    <mergeCell ref="Q321:Q322"/>
    <mergeCell ref="R321:R322"/>
    <mergeCell ref="T321:T322"/>
    <mergeCell ref="U321:U322"/>
    <mergeCell ref="V321:V322"/>
    <mergeCell ref="W321:W322"/>
    <mergeCell ref="X321:X322"/>
    <mergeCell ref="Y321:Y322"/>
    <mergeCell ref="Z321:Z322"/>
    <mergeCell ref="A323:A324"/>
    <mergeCell ref="B323:B324"/>
    <mergeCell ref="C323:C324"/>
    <mergeCell ref="D323:D324"/>
    <mergeCell ref="M323:M324"/>
    <mergeCell ref="N323:N324"/>
    <mergeCell ref="P323:P324"/>
    <mergeCell ref="Q323:Q324"/>
    <mergeCell ref="R323:R324"/>
    <mergeCell ref="T323:T324"/>
    <mergeCell ref="U323:U324"/>
    <mergeCell ref="V323:V324"/>
    <mergeCell ref="W323:W324"/>
    <mergeCell ref="X323:X324"/>
    <mergeCell ref="Y323:Y324"/>
    <mergeCell ref="Z323:Z324"/>
    <mergeCell ref="A325:A326"/>
    <mergeCell ref="B325:B326"/>
    <mergeCell ref="C325:C326"/>
    <mergeCell ref="D325:D326"/>
    <mergeCell ref="M325:M326"/>
    <mergeCell ref="N325:N326"/>
    <mergeCell ref="P325:P326"/>
    <mergeCell ref="Q325:Q326"/>
    <mergeCell ref="R325:R326"/>
    <mergeCell ref="T325:T326"/>
    <mergeCell ref="U325:U326"/>
    <mergeCell ref="V325:V326"/>
    <mergeCell ref="W325:W326"/>
    <mergeCell ref="X325:X326"/>
    <mergeCell ref="Y325:Y326"/>
    <mergeCell ref="Z325:Z326"/>
    <mergeCell ref="A327:A328"/>
    <mergeCell ref="B327:B328"/>
    <mergeCell ref="C327:C328"/>
    <mergeCell ref="D327:D328"/>
    <mergeCell ref="M327:M328"/>
    <mergeCell ref="N327:N328"/>
    <mergeCell ref="P327:P328"/>
    <mergeCell ref="Q327:Q328"/>
    <mergeCell ref="R327:R328"/>
    <mergeCell ref="T327:T328"/>
    <mergeCell ref="U327:U328"/>
    <mergeCell ref="V327:V328"/>
    <mergeCell ref="W327:W328"/>
    <mergeCell ref="X327:X328"/>
    <mergeCell ref="Y327:Y328"/>
    <mergeCell ref="Z327:Z328"/>
    <mergeCell ref="A329:A330"/>
    <mergeCell ref="B329:B330"/>
    <mergeCell ref="C329:C330"/>
    <mergeCell ref="D329:D330"/>
    <mergeCell ref="M329:M330"/>
    <mergeCell ref="N329:N330"/>
    <mergeCell ref="P329:P330"/>
    <mergeCell ref="Q329:Q330"/>
    <mergeCell ref="R329:R330"/>
    <mergeCell ref="T329:T330"/>
    <mergeCell ref="U329:U330"/>
    <mergeCell ref="V329:V330"/>
    <mergeCell ref="W329:W330"/>
    <mergeCell ref="X329:X330"/>
    <mergeCell ref="Y329:Y330"/>
    <mergeCell ref="Z329:Z330"/>
    <mergeCell ref="A331:A332"/>
    <mergeCell ref="B331:B332"/>
    <mergeCell ref="C331:C332"/>
    <mergeCell ref="D331:D332"/>
    <mergeCell ref="M331:M332"/>
    <mergeCell ref="N331:N332"/>
    <mergeCell ref="P331:P332"/>
    <mergeCell ref="Q331:Q332"/>
    <mergeCell ref="R331:R332"/>
    <mergeCell ref="T331:T332"/>
    <mergeCell ref="U331:U332"/>
    <mergeCell ref="V331:V332"/>
    <mergeCell ref="W331:W332"/>
    <mergeCell ref="X331:X332"/>
    <mergeCell ref="Y331:Y332"/>
    <mergeCell ref="Z331:Z332"/>
    <mergeCell ref="A333:A334"/>
    <mergeCell ref="B333:B334"/>
    <mergeCell ref="C333:C334"/>
    <mergeCell ref="D333:D334"/>
    <mergeCell ref="M333:M334"/>
    <mergeCell ref="N333:N334"/>
    <mergeCell ref="P333:P334"/>
    <mergeCell ref="Q333:Q334"/>
    <mergeCell ref="R333:R334"/>
    <mergeCell ref="T333:T334"/>
    <mergeCell ref="U333:U334"/>
    <mergeCell ref="V333:V334"/>
    <mergeCell ref="W333:W334"/>
    <mergeCell ref="X333:X334"/>
    <mergeCell ref="Y333:Y334"/>
    <mergeCell ref="Z333:Z334"/>
    <mergeCell ref="A335:A336"/>
    <mergeCell ref="B335:B336"/>
    <mergeCell ref="C335:C336"/>
    <mergeCell ref="D335:D336"/>
    <mergeCell ref="M335:M336"/>
    <mergeCell ref="N335:N336"/>
    <mergeCell ref="P335:P336"/>
    <mergeCell ref="Q335:Q336"/>
    <mergeCell ref="R335:R336"/>
    <mergeCell ref="T335:T336"/>
    <mergeCell ref="U335:U336"/>
    <mergeCell ref="V335:V336"/>
    <mergeCell ref="W335:W336"/>
    <mergeCell ref="X335:X336"/>
    <mergeCell ref="Y335:Y336"/>
    <mergeCell ref="Z335:Z336"/>
    <mergeCell ref="A337:A338"/>
    <mergeCell ref="B337:B338"/>
    <mergeCell ref="C337:C338"/>
    <mergeCell ref="D337:D338"/>
    <mergeCell ref="M337:M338"/>
    <mergeCell ref="N337:N338"/>
    <mergeCell ref="P337:P338"/>
    <mergeCell ref="Q337:Q338"/>
    <mergeCell ref="R337:R338"/>
    <mergeCell ref="T337:T338"/>
    <mergeCell ref="U337:U338"/>
    <mergeCell ref="V337:V338"/>
    <mergeCell ref="W337:W338"/>
    <mergeCell ref="X337:X338"/>
    <mergeCell ref="Y337:Y338"/>
    <mergeCell ref="Z337:Z338"/>
    <mergeCell ref="A339:A340"/>
    <mergeCell ref="B339:B340"/>
    <mergeCell ref="C339:C340"/>
    <mergeCell ref="D339:D340"/>
    <mergeCell ref="M339:M340"/>
    <mergeCell ref="N339:N340"/>
    <mergeCell ref="P339:P340"/>
    <mergeCell ref="Q339:Q340"/>
    <mergeCell ref="R339:R340"/>
    <mergeCell ref="T339:T340"/>
    <mergeCell ref="U339:U340"/>
    <mergeCell ref="V339:V340"/>
    <mergeCell ref="W339:W340"/>
    <mergeCell ref="X339:X340"/>
    <mergeCell ref="Y339:Y340"/>
    <mergeCell ref="Z339:Z340"/>
    <mergeCell ref="A341:A342"/>
    <mergeCell ref="B341:B342"/>
    <mergeCell ref="C341:C342"/>
    <mergeCell ref="D341:D342"/>
    <mergeCell ref="M341:M342"/>
    <mergeCell ref="N341:N342"/>
    <mergeCell ref="P341:P342"/>
    <mergeCell ref="Q341:Q342"/>
    <mergeCell ref="R341:R342"/>
    <mergeCell ref="T341:T342"/>
    <mergeCell ref="U341:U342"/>
    <mergeCell ref="V341:V342"/>
    <mergeCell ref="W341:W342"/>
    <mergeCell ref="X341:X342"/>
    <mergeCell ref="Y341:Y342"/>
    <mergeCell ref="Z341:Z342"/>
    <mergeCell ref="A343:A344"/>
    <mergeCell ref="B343:B344"/>
    <mergeCell ref="C343:C344"/>
    <mergeCell ref="D343:D344"/>
    <mergeCell ref="M343:M344"/>
    <mergeCell ref="N343:N344"/>
    <mergeCell ref="P343:P344"/>
    <mergeCell ref="Q343:Q344"/>
    <mergeCell ref="R343:R344"/>
    <mergeCell ref="T343:T344"/>
    <mergeCell ref="U343:U344"/>
    <mergeCell ref="V343:V344"/>
    <mergeCell ref="W343:W344"/>
    <mergeCell ref="X343:X344"/>
    <mergeCell ref="Y343:Y344"/>
    <mergeCell ref="Z343:Z344"/>
    <mergeCell ref="A345:A346"/>
    <mergeCell ref="B345:B346"/>
    <mergeCell ref="C345:C346"/>
    <mergeCell ref="D345:D346"/>
    <mergeCell ref="M345:M346"/>
    <mergeCell ref="N345:N346"/>
    <mergeCell ref="P345:P346"/>
    <mergeCell ref="Q345:Q346"/>
    <mergeCell ref="R345:R346"/>
    <mergeCell ref="T345:T346"/>
    <mergeCell ref="U345:U346"/>
    <mergeCell ref="V345:V346"/>
    <mergeCell ref="W345:W346"/>
    <mergeCell ref="X345:X346"/>
    <mergeCell ref="Y345:Y346"/>
    <mergeCell ref="Z345:Z346"/>
    <mergeCell ref="A347:A348"/>
    <mergeCell ref="B347:B348"/>
    <mergeCell ref="C347:C348"/>
    <mergeCell ref="D347:D348"/>
    <mergeCell ref="M347:M348"/>
    <mergeCell ref="N347:N348"/>
    <mergeCell ref="P347:P348"/>
    <mergeCell ref="Q347:Q348"/>
    <mergeCell ref="R347:R348"/>
    <mergeCell ref="T347:T348"/>
    <mergeCell ref="U347:U348"/>
    <mergeCell ref="V347:V348"/>
    <mergeCell ref="W347:W348"/>
    <mergeCell ref="X347:X348"/>
    <mergeCell ref="Y347:Y348"/>
    <mergeCell ref="Z347:Z348"/>
    <mergeCell ref="A349:A350"/>
    <mergeCell ref="B349:B350"/>
    <mergeCell ref="C349:C350"/>
    <mergeCell ref="D349:D350"/>
    <mergeCell ref="M349:M350"/>
    <mergeCell ref="N349:N350"/>
    <mergeCell ref="P349:P350"/>
    <mergeCell ref="Q349:Q350"/>
    <mergeCell ref="R349:R350"/>
    <mergeCell ref="T349:T350"/>
    <mergeCell ref="U349:U350"/>
    <mergeCell ref="V349:V350"/>
    <mergeCell ref="W349:W350"/>
    <mergeCell ref="X349:X350"/>
    <mergeCell ref="Y349:Y350"/>
    <mergeCell ref="Z349:Z350"/>
    <mergeCell ref="A351:A352"/>
    <mergeCell ref="B351:B352"/>
    <mergeCell ref="C351:C352"/>
    <mergeCell ref="D351:D352"/>
    <mergeCell ref="M351:M352"/>
    <mergeCell ref="N351:N352"/>
    <mergeCell ref="P351:P352"/>
    <mergeCell ref="Q351:Q352"/>
    <mergeCell ref="R351:R352"/>
    <mergeCell ref="T351:T352"/>
    <mergeCell ref="U351:U352"/>
    <mergeCell ref="V351:V352"/>
    <mergeCell ref="W351:W352"/>
    <mergeCell ref="X351:X352"/>
    <mergeCell ref="Y351:Y352"/>
    <mergeCell ref="Z351:Z352"/>
    <mergeCell ref="A353:A354"/>
    <mergeCell ref="B353:B354"/>
    <mergeCell ref="C353:C354"/>
    <mergeCell ref="D353:D354"/>
    <mergeCell ref="M353:M354"/>
    <mergeCell ref="N353:N354"/>
    <mergeCell ref="P353:P354"/>
    <mergeCell ref="Q353:Q354"/>
    <mergeCell ref="R353:R354"/>
    <mergeCell ref="T353:T354"/>
    <mergeCell ref="U353:U354"/>
    <mergeCell ref="V353:V354"/>
    <mergeCell ref="W353:W354"/>
    <mergeCell ref="X353:X354"/>
    <mergeCell ref="Y353:Y354"/>
    <mergeCell ref="Z353:Z354"/>
    <mergeCell ref="A355:A356"/>
    <mergeCell ref="B355:B356"/>
    <mergeCell ref="C355:C356"/>
    <mergeCell ref="D355:D356"/>
    <mergeCell ref="M355:M356"/>
    <mergeCell ref="N355:N356"/>
    <mergeCell ref="P355:P356"/>
    <mergeCell ref="Q355:Q356"/>
    <mergeCell ref="R355:R356"/>
    <mergeCell ref="T355:T356"/>
    <mergeCell ref="U355:U356"/>
    <mergeCell ref="V355:V356"/>
    <mergeCell ref="W355:W356"/>
    <mergeCell ref="X355:X356"/>
    <mergeCell ref="Y355:Y356"/>
    <mergeCell ref="Z355:Z356"/>
    <mergeCell ref="A357:A358"/>
    <mergeCell ref="B357:B358"/>
    <mergeCell ref="C357:C358"/>
    <mergeCell ref="D357:D358"/>
    <mergeCell ref="M357:M358"/>
    <mergeCell ref="N357:N358"/>
    <mergeCell ref="P357:P358"/>
    <mergeCell ref="Q357:Q358"/>
    <mergeCell ref="R357:R358"/>
    <mergeCell ref="T357:T358"/>
    <mergeCell ref="U357:U358"/>
    <mergeCell ref="V357:V358"/>
    <mergeCell ref="W357:W358"/>
    <mergeCell ref="X357:X358"/>
    <mergeCell ref="Y357:Y358"/>
    <mergeCell ref="Z357:Z358"/>
    <mergeCell ref="A359:A360"/>
    <mergeCell ref="B359:B360"/>
    <mergeCell ref="C359:C360"/>
    <mergeCell ref="D359:D360"/>
    <mergeCell ref="M359:M360"/>
    <mergeCell ref="N359:N360"/>
    <mergeCell ref="P359:P360"/>
    <mergeCell ref="Q359:Q360"/>
    <mergeCell ref="T359:T360"/>
    <mergeCell ref="U359:U360"/>
    <mergeCell ref="V359:V360"/>
    <mergeCell ref="W359:W360"/>
    <mergeCell ref="X359:X360"/>
    <mergeCell ref="Y359:Y360"/>
    <mergeCell ref="Z359:Z360"/>
    <mergeCell ref="A361:A362"/>
    <mergeCell ref="B361:B362"/>
    <mergeCell ref="C361:C362"/>
    <mergeCell ref="D361:D362"/>
    <mergeCell ref="M361:M362"/>
    <mergeCell ref="N361:N362"/>
    <mergeCell ref="P361:P362"/>
    <mergeCell ref="Q361:Q362"/>
    <mergeCell ref="R361:R362"/>
    <mergeCell ref="T361:T362"/>
    <mergeCell ref="U361:U362"/>
    <mergeCell ref="V361:V362"/>
    <mergeCell ref="W361:W362"/>
    <mergeCell ref="X361:X362"/>
    <mergeCell ref="Y361:Y362"/>
    <mergeCell ref="Z361:Z362"/>
    <mergeCell ref="A363:A364"/>
    <mergeCell ref="B363:B364"/>
    <mergeCell ref="C363:C364"/>
    <mergeCell ref="D363:D364"/>
    <mergeCell ref="M363:M364"/>
    <mergeCell ref="N363:N364"/>
    <mergeCell ref="P363:P364"/>
    <mergeCell ref="Q363:Q364"/>
    <mergeCell ref="R363:R364"/>
    <mergeCell ref="T363:T364"/>
    <mergeCell ref="U363:U364"/>
    <mergeCell ref="V363:V364"/>
    <mergeCell ref="W363:W364"/>
    <mergeCell ref="X363:X364"/>
    <mergeCell ref="Y363:Y364"/>
    <mergeCell ref="Z363:Z364"/>
    <mergeCell ref="A365:A366"/>
    <mergeCell ref="B365:B366"/>
    <mergeCell ref="C365:C366"/>
    <mergeCell ref="D365:D366"/>
    <mergeCell ref="M365:M366"/>
    <mergeCell ref="N365:N366"/>
    <mergeCell ref="P365:P366"/>
    <mergeCell ref="Q365:Q366"/>
    <mergeCell ref="R365:R366"/>
    <mergeCell ref="T365:T366"/>
    <mergeCell ref="U365:U366"/>
    <mergeCell ref="V365:V366"/>
    <mergeCell ref="W365:W366"/>
    <mergeCell ref="X365:X366"/>
    <mergeCell ref="Y365:Y366"/>
    <mergeCell ref="Z365:Z366"/>
    <mergeCell ref="A367:A368"/>
    <mergeCell ref="B367:B368"/>
    <mergeCell ref="C367:C368"/>
    <mergeCell ref="D367:D368"/>
    <mergeCell ref="M367:M368"/>
    <mergeCell ref="N367:N368"/>
    <mergeCell ref="P367:P368"/>
    <mergeCell ref="Q367:Q368"/>
    <mergeCell ref="R367:R368"/>
    <mergeCell ref="T367:T368"/>
    <mergeCell ref="U367:U368"/>
    <mergeCell ref="V367:V368"/>
    <mergeCell ref="W367:W368"/>
    <mergeCell ref="X367:X368"/>
    <mergeCell ref="Y367:Y368"/>
    <mergeCell ref="Z367:Z368"/>
    <mergeCell ref="A369:A370"/>
    <mergeCell ref="B369:B370"/>
    <mergeCell ref="C369:C370"/>
    <mergeCell ref="D369:D370"/>
    <mergeCell ref="M369:M370"/>
    <mergeCell ref="N369:N370"/>
    <mergeCell ref="P369:P370"/>
    <mergeCell ref="Q369:Q370"/>
    <mergeCell ref="R369:R370"/>
    <mergeCell ref="T369:T370"/>
    <mergeCell ref="U369:U370"/>
    <mergeCell ref="V369:V370"/>
    <mergeCell ref="W369:W370"/>
    <mergeCell ref="X369:X370"/>
    <mergeCell ref="Y369:Y370"/>
    <mergeCell ref="Z369:Z370"/>
    <mergeCell ref="A371:A372"/>
    <mergeCell ref="B371:B372"/>
    <mergeCell ref="C371:C372"/>
    <mergeCell ref="D371:D372"/>
    <mergeCell ref="M371:M372"/>
    <mergeCell ref="N371:N372"/>
    <mergeCell ref="P371:P372"/>
    <mergeCell ref="Q371:Q372"/>
    <mergeCell ref="R371:R372"/>
    <mergeCell ref="T371:T372"/>
    <mergeCell ref="U371:U372"/>
    <mergeCell ref="V371:V372"/>
    <mergeCell ref="W371:W372"/>
    <mergeCell ref="X371:X372"/>
    <mergeCell ref="Y371:Y372"/>
    <mergeCell ref="Z371:Z372"/>
    <mergeCell ref="A373:A374"/>
    <mergeCell ref="B373:B374"/>
    <mergeCell ref="C373:C374"/>
    <mergeCell ref="D373:D374"/>
    <mergeCell ref="M373:M374"/>
    <mergeCell ref="N373:N374"/>
    <mergeCell ref="P373:P374"/>
    <mergeCell ref="Q373:Q374"/>
    <mergeCell ref="R373:R374"/>
    <mergeCell ref="T373:T374"/>
    <mergeCell ref="U373:U374"/>
    <mergeCell ref="V373:V374"/>
    <mergeCell ref="W373:W374"/>
    <mergeCell ref="X373:X374"/>
    <mergeCell ref="Y373:Y374"/>
    <mergeCell ref="Z373:Z374"/>
    <mergeCell ref="A375:A376"/>
    <mergeCell ref="B375:B376"/>
    <mergeCell ref="C375:C376"/>
    <mergeCell ref="D375:D376"/>
    <mergeCell ref="M375:M376"/>
    <mergeCell ref="N375:N376"/>
    <mergeCell ref="P375:P376"/>
    <mergeCell ref="Q375:Q376"/>
    <mergeCell ref="R375:R376"/>
    <mergeCell ref="T375:T376"/>
    <mergeCell ref="U375:U376"/>
    <mergeCell ref="V375:V376"/>
    <mergeCell ref="W375:W376"/>
    <mergeCell ref="X375:X376"/>
    <mergeCell ref="Y375:Y376"/>
    <mergeCell ref="Z375:Z376"/>
    <mergeCell ref="A377:A378"/>
    <mergeCell ref="B377:B378"/>
    <mergeCell ref="C377:C378"/>
    <mergeCell ref="D377:D378"/>
    <mergeCell ref="M377:M378"/>
    <mergeCell ref="N377:N378"/>
    <mergeCell ref="P377:P378"/>
    <mergeCell ref="Q377:Q378"/>
    <mergeCell ref="R377:R378"/>
    <mergeCell ref="T377:T378"/>
    <mergeCell ref="U377:U378"/>
    <mergeCell ref="V377:V378"/>
    <mergeCell ref="W377:W378"/>
    <mergeCell ref="X377:X378"/>
    <mergeCell ref="Y377:Y378"/>
    <mergeCell ref="Z377:Z378"/>
    <mergeCell ref="A379:A380"/>
    <mergeCell ref="B379:B380"/>
    <mergeCell ref="C379:C380"/>
    <mergeCell ref="D379:D380"/>
    <mergeCell ref="M379:M380"/>
    <mergeCell ref="N379:N380"/>
    <mergeCell ref="P379:P380"/>
    <mergeCell ref="Q379:Q380"/>
    <mergeCell ref="R379:R380"/>
    <mergeCell ref="T379:T380"/>
    <mergeCell ref="U379:U380"/>
    <mergeCell ref="V379:V380"/>
    <mergeCell ref="W379:W380"/>
    <mergeCell ref="X379:X380"/>
    <mergeCell ref="Y379:Y380"/>
    <mergeCell ref="Z379:Z380"/>
    <mergeCell ref="A381:A382"/>
    <mergeCell ref="B381:B382"/>
    <mergeCell ref="C381:C382"/>
    <mergeCell ref="D381:D382"/>
    <mergeCell ref="M381:M382"/>
    <mergeCell ref="N381:N382"/>
    <mergeCell ref="P381:P382"/>
    <mergeCell ref="Q381:Q382"/>
    <mergeCell ref="R381:R382"/>
    <mergeCell ref="T381:T382"/>
    <mergeCell ref="U381:U382"/>
    <mergeCell ref="V381:V382"/>
    <mergeCell ref="W381:W382"/>
    <mergeCell ref="X381:X382"/>
    <mergeCell ref="Y381:Y382"/>
    <mergeCell ref="Z381:Z382"/>
    <mergeCell ref="A383:A384"/>
    <mergeCell ref="B383:B384"/>
    <mergeCell ref="C383:C384"/>
    <mergeCell ref="D383:D384"/>
    <mergeCell ref="M383:M384"/>
    <mergeCell ref="N383:N384"/>
    <mergeCell ref="P383:P384"/>
    <mergeCell ref="Q383:Q384"/>
    <mergeCell ref="R383:R384"/>
    <mergeCell ref="T383:T384"/>
    <mergeCell ref="U383:U384"/>
    <mergeCell ref="V383:V384"/>
    <mergeCell ref="W383:W384"/>
    <mergeCell ref="X383:X384"/>
    <mergeCell ref="Y383:Y384"/>
    <mergeCell ref="Z383:Z384"/>
    <mergeCell ref="A385:A386"/>
    <mergeCell ref="B385:B386"/>
    <mergeCell ref="C385:C386"/>
    <mergeCell ref="D385:D386"/>
    <mergeCell ref="M385:M386"/>
    <mergeCell ref="N385:N386"/>
    <mergeCell ref="P385:P386"/>
    <mergeCell ref="Q385:Q386"/>
    <mergeCell ref="R385:R386"/>
    <mergeCell ref="T385:T386"/>
    <mergeCell ref="U385:U386"/>
    <mergeCell ref="V385:V386"/>
    <mergeCell ref="W385:W386"/>
    <mergeCell ref="X385:X386"/>
    <mergeCell ref="Y385:Y386"/>
    <mergeCell ref="Z385:Z386"/>
    <mergeCell ref="A387:A388"/>
    <mergeCell ref="B387:B388"/>
    <mergeCell ref="C387:C388"/>
    <mergeCell ref="D387:D388"/>
    <mergeCell ref="M387:M388"/>
    <mergeCell ref="N387:N388"/>
    <mergeCell ref="P387:P388"/>
    <mergeCell ref="Q387:Q388"/>
    <mergeCell ref="R387:R388"/>
    <mergeCell ref="T387:T388"/>
    <mergeCell ref="U387:U388"/>
    <mergeCell ref="V387:V388"/>
    <mergeCell ref="W387:W388"/>
    <mergeCell ref="X387:X388"/>
    <mergeCell ref="Y387:Y388"/>
    <mergeCell ref="Z387:Z388"/>
    <mergeCell ref="A389:A390"/>
    <mergeCell ref="B389:B390"/>
    <mergeCell ref="C389:C390"/>
    <mergeCell ref="D389:D390"/>
    <mergeCell ref="M389:M390"/>
    <mergeCell ref="N389:N390"/>
    <mergeCell ref="P389:P390"/>
    <mergeCell ref="Q389:Q390"/>
    <mergeCell ref="R389:R390"/>
    <mergeCell ref="T389:T390"/>
    <mergeCell ref="U389:U390"/>
    <mergeCell ref="V389:V390"/>
    <mergeCell ref="W389:W390"/>
    <mergeCell ref="X389:X390"/>
    <mergeCell ref="Y389:Y390"/>
    <mergeCell ref="Z389:Z390"/>
    <mergeCell ref="A391:A392"/>
    <mergeCell ref="B391:B392"/>
    <mergeCell ref="C391:C392"/>
    <mergeCell ref="D391:D392"/>
    <mergeCell ref="M391:M392"/>
    <mergeCell ref="N391:N392"/>
    <mergeCell ref="P391:P392"/>
    <mergeCell ref="Q391:Q392"/>
    <mergeCell ref="R391:R392"/>
    <mergeCell ref="T391:T392"/>
    <mergeCell ref="U391:U392"/>
    <mergeCell ref="V391:V392"/>
    <mergeCell ref="W391:W392"/>
    <mergeCell ref="X391:X392"/>
    <mergeCell ref="Y391:Y392"/>
    <mergeCell ref="Z391:Z392"/>
    <mergeCell ref="A393:A394"/>
    <mergeCell ref="B393:B394"/>
    <mergeCell ref="C393:C394"/>
    <mergeCell ref="D393:D394"/>
    <mergeCell ref="M393:M394"/>
    <mergeCell ref="N393:N394"/>
    <mergeCell ref="P393:P394"/>
    <mergeCell ref="Q393:Q394"/>
    <mergeCell ref="R393:R394"/>
    <mergeCell ref="T393:T394"/>
    <mergeCell ref="U393:U394"/>
    <mergeCell ref="V393:V394"/>
    <mergeCell ref="W393:W394"/>
    <mergeCell ref="X393:X394"/>
    <mergeCell ref="Y393:Y394"/>
    <mergeCell ref="Z393:Z394"/>
    <mergeCell ref="A395:A396"/>
    <mergeCell ref="B395:B396"/>
    <mergeCell ref="C395:C396"/>
    <mergeCell ref="D395:D396"/>
    <mergeCell ref="M395:M396"/>
    <mergeCell ref="N395:N396"/>
    <mergeCell ref="P395:P396"/>
    <mergeCell ref="Q395:Q396"/>
    <mergeCell ref="R395:R396"/>
    <mergeCell ref="T395:T396"/>
    <mergeCell ref="U395:U396"/>
    <mergeCell ref="V395:V396"/>
    <mergeCell ref="W395:W396"/>
    <mergeCell ref="X395:X396"/>
    <mergeCell ref="Y395:Y396"/>
    <mergeCell ref="Z395:Z396"/>
    <mergeCell ref="A397:A398"/>
    <mergeCell ref="B397:B398"/>
    <mergeCell ref="C397:C398"/>
    <mergeCell ref="D397:D398"/>
    <mergeCell ref="M397:M398"/>
    <mergeCell ref="N397:N398"/>
    <mergeCell ref="P397:P398"/>
    <mergeCell ref="Q397:Q398"/>
    <mergeCell ref="R397:R398"/>
    <mergeCell ref="T397:T398"/>
    <mergeCell ref="U397:U398"/>
    <mergeCell ref="V397:V398"/>
    <mergeCell ref="W397:W398"/>
    <mergeCell ref="X397:X398"/>
    <mergeCell ref="Y397:Y398"/>
    <mergeCell ref="Z397:Z398"/>
    <mergeCell ref="A399:A400"/>
    <mergeCell ref="B399:B400"/>
    <mergeCell ref="C399:C400"/>
    <mergeCell ref="D399:D400"/>
    <mergeCell ref="M399:M400"/>
    <mergeCell ref="N399:N400"/>
    <mergeCell ref="P399:P400"/>
    <mergeCell ref="Q399:Q400"/>
    <mergeCell ref="R399:R400"/>
    <mergeCell ref="T399:T400"/>
    <mergeCell ref="U399:U400"/>
    <mergeCell ref="V399:V400"/>
    <mergeCell ref="W399:W400"/>
    <mergeCell ref="X399:X400"/>
    <mergeCell ref="Y399:Y400"/>
    <mergeCell ref="Z399:Z400"/>
    <mergeCell ref="A401:A402"/>
    <mergeCell ref="B401:B402"/>
    <mergeCell ref="C401:C402"/>
    <mergeCell ref="D401:D402"/>
    <mergeCell ref="M401:M402"/>
    <mergeCell ref="N401:N402"/>
    <mergeCell ref="P401:P402"/>
    <mergeCell ref="Q401:Q402"/>
    <mergeCell ref="R401:R402"/>
    <mergeCell ref="T401:T402"/>
    <mergeCell ref="U401:U402"/>
    <mergeCell ref="V401:V402"/>
    <mergeCell ref="W401:W402"/>
    <mergeCell ref="X401:X402"/>
    <mergeCell ref="Y401:Y402"/>
    <mergeCell ref="Z401:Z402"/>
    <mergeCell ref="A403:A404"/>
    <mergeCell ref="B403:B404"/>
    <mergeCell ref="C403:C404"/>
    <mergeCell ref="D403:D404"/>
    <mergeCell ref="M403:M404"/>
    <mergeCell ref="N403:N404"/>
    <mergeCell ref="P403:P404"/>
    <mergeCell ref="Q403:Q404"/>
    <mergeCell ref="R403:R404"/>
    <mergeCell ref="T403:T404"/>
    <mergeCell ref="U403:U404"/>
    <mergeCell ref="V403:V404"/>
    <mergeCell ref="W403:W404"/>
    <mergeCell ref="X403:X404"/>
    <mergeCell ref="Y403:Y404"/>
    <mergeCell ref="Z403:Z404"/>
    <mergeCell ref="A405:A406"/>
    <mergeCell ref="B405:B406"/>
    <mergeCell ref="C405:C406"/>
    <mergeCell ref="D405:D406"/>
    <mergeCell ref="M405:M406"/>
    <mergeCell ref="N405:N406"/>
    <mergeCell ref="P405:P406"/>
    <mergeCell ref="Q405:Q406"/>
    <mergeCell ref="R405:R406"/>
    <mergeCell ref="T405:T406"/>
    <mergeCell ref="U405:U406"/>
    <mergeCell ref="V405:V406"/>
    <mergeCell ref="W405:W406"/>
    <mergeCell ref="X405:X406"/>
    <mergeCell ref="Y405:Y406"/>
    <mergeCell ref="Z405:Z406"/>
    <mergeCell ref="A407:A408"/>
    <mergeCell ref="B407:B408"/>
    <mergeCell ref="C407:C408"/>
    <mergeCell ref="D407:D408"/>
    <mergeCell ref="M407:M408"/>
    <mergeCell ref="N407:N408"/>
    <mergeCell ref="P407:P408"/>
    <mergeCell ref="Q407:Q408"/>
    <mergeCell ref="R407:R408"/>
    <mergeCell ref="T407:T408"/>
    <mergeCell ref="U407:U408"/>
    <mergeCell ref="V407:V408"/>
    <mergeCell ref="W407:W408"/>
    <mergeCell ref="X407:X408"/>
    <mergeCell ref="Y407:Y408"/>
    <mergeCell ref="Z407:Z408"/>
    <mergeCell ref="A409:A410"/>
    <mergeCell ref="B409:B410"/>
    <mergeCell ref="C409:C410"/>
    <mergeCell ref="D409:D410"/>
    <mergeCell ref="M409:M410"/>
    <mergeCell ref="N409:N410"/>
    <mergeCell ref="P409:P410"/>
    <mergeCell ref="Q409:Q410"/>
    <mergeCell ref="R409:R410"/>
    <mergeCell ref="T409:T410"/>
    <mergeCell ref="U409:U410"/>
    <mergeCell ref="V409:V410"/>
    <mergeCell ref="W409:W410"/>
    <mergeCell ref="X409:X410"/>
    <mergeCell ref="Y409:Y410"/>
    <mergeCell ref="Z409:Z410"/>
    <mergeCell ref="A411:A412"/>
    <mergeCell ref="B411:B412"/>
    <mergeCell ref="C411:C412"/>
    <mergeCell ref="D411:D412"/>
    <mergeCell ref="M411:M412"/>
    <mergeCell ref="N411:N412"/>
    <mergeCell ref="P411:P412"/>
    <mergeCell ref="Q411:Q412"/>
    <mergeCell ref="R411:R412"/>
    <mergeCell ref="T411:T412"/>
    <mergeCell ref="U411:U412"/>
    <mergeCell ref="V411:V412"/>
    <mergeCell ref="W411:W412"/>
    <mergeCell ref="X411:X412"/>
    <mergeCell ref="Y411:Y412"/>
    <mergeCell ref="Z411:Z412"/>
    <mergeCell ref="A413:A414"/>
    <mergeCell ref="B413:B414"/>
    <mergeCell ref="C413:C414"/>
    <mergeCell ref="D413:D414"/>
    <mergeCell ref="M413:M414"/>
    <mergeCell ref="N413:N414"/>
    <mergeCell ref="P413:P414"/>
    <mergeCell ref="Q413:Q414"/>
    <mergeCell ref="R413:R414"/>
    <mergeCell ref="T413:T414"/>
    <mergeCell ref="U413:U414"/>
    <mergeCell ref="V413:V414"/>
    <mergeCell ref="W413:W414"/>
    <mergeCell ref="X413:X414"/>
    <mergeCell ref="Y413:Y414"/>
    <mergeCell ref="Z413:Z414"/>
    <mergeCell ref="A415:A416"/>
    <mergeCell ref="B415:B416"/>
    <mergeCell ref="C415:C416"/>
    <mergeCell ref="D415:D416"/>
    <mergeCell ref="M415:M416"/>
    <mergeCell ref="N415:N416"/>
    <mergeCell ref="P415:P416"/>
    <mergeCell ref="Q415:Q416"/>
    <mergeCell ref="R415:R416"/>
    <mergeCell ref="T415:T416"/>
    <mergeCell ref="U415:U416"/>
    <mergeCell ref="V415:V416"/>
    <mergeCell ref="W415:W416"/>
    <mergeCell ref="X415:X416"/>
    <mergeCell ref="Y415:Y416"/>
    <mergeCell ref="Z415:Z416"/>
    <mergeCell ref="A417:A418"/>
    <mergeCell ref="B417:B418"/>
    <mergeCell ref="C417:C418"/>
    <mergeCell ref="D417:D418"/>
    <mergeCell ref="M417:M418"/>
    <mergeCell ref="N417:N418"/>
    <mergeCell ref="P417:P418"/>
    <mergeCell ref="Q417:Q418"/>
    <mergeCell ref="R417:R418"/>
    <mergeCell ref="T417:T418"/>
    <mergeCell ref="U417:U418"/>
    <mergeCell ref="V417:V418"/>
    <mergeCell ref="W417:W418"/>
    <mergeCell ref="X417:X418"/>
    <mergeCell ref="Y417:Y418"/>
    <mergeCell ref="Z417:Z418"/>
    <mergeCell ref="A419:A420"/>
    <mergeCell ref="B419:B420"/>
    <mergeCell ref="C419:C420"/>
    <mergeCell ref="D419:D420"/>
    <mergeCell ref="M419:M420"/>
    <mergeCell ref="N419:N420"/>
    <mergeCell ref="P419:P420"/>
    <mergeCell ref="Q419:Q420"/>
    <mergeCell ref="R419:R420"/>
    <mergeCell ref="T419:T420"/>
    <mergeCell ref="U419:U420"/>
    <mergeCell ref="V419:V420"/>
    <mergeCell ref="W419:W420"/>
    <mergeCell ref="X419:X420"/>
    <mergeCell ref="Y419:Y420"/>
    <mergeCell ref="Z419:Z420"/>
    <mergeCell ref="A421:A422"/>
    <mergeCell ref="B421:B422"/>
    <mergeCell ref="C421:C422"/>
    <mergeCell ref="D421:D422"/>
    <mergeCell ref="M421:M422"/>
    <mergeCell ref="N421:N422"/>
    <mergeCell ref="P421:P422"/>
    <mergeCell ref="Q421:Q422"/>
    <mergeCell ref="R421:R422"/>
    <mergeCell ref="T421:T422"/>
    <mergeCell ref="U421:U422"/>
    <mergeCell ref="V421:V422"/>
    <mergeCell ref="W421:W422"/>
    <mergeCell ref="X421:X422"/>
    <mergeCell ref="Y421:Y422"/>
    <mergeCell ref="Z421:Z422"/>
    <mergeCell ref="A423:A424"/>
    <mergeCell ref="B423:B424"/>
    <mergeCell ref="C423:C424"/>
    <mergeCell ref="D423:D424"/>
    <mergeCell ref="M423:M424"/>
    <mergeCell ref="N423:N424"/>
    <mergeCell ref="P423:P424"/>
    <mergeCell ref="Q423:Q424"/>
    <mergeCell ref="R423:R424"/>
    <mergeCell ref="T423:T424"/>
    <mergeCell ref="U423:U424"/>
    <mergeCell ref="V423:V424"/>
    <mergeCell ref="W423:W424"/>
    <mergeCell ref="X423:X424"/>
    <mergeCell ref="Y423:Y424"/>
    <mergeCell ref="Z423:Z424"/>
    <mergeCell ref="A425:A426"/>
    <mergeCell ref="B425:B426"/>
    <mergeCell ref="C425:C426"/>
    <mergeCell ref="D425:D426"/>
    <mergeCell ref="M425:M426"/>
    <mergeCell ref="N425:N426"/>
    <mergeCell ref="P425:P426"/>
    <mergeCell ref="Q425:Q426"/>
    <mergeCell ref="R425:R426"/>
    <mergeCell ref="T425:T426"/>
    <mergeCell ref="U425:U426"/>
    <mergeCell ref="V425:V426"/>
    <mergeCell ref="W425:W426"/>
    <mergeCell ref="X425:X426"/>
    <mergeCell ref="Y425:Y426"/>
    <mergeCell ref="Z425:Z426"/>
    <mergeCell ref="A427:A428"/>
    <mergeCell ref="B427:B428"/>
    <mergeCell ref="C427:C428"/>
    <mergeCell ref="D427:D428"/>
    <mergeCell ref="M427:M428"/>
    <mergeCell ref="N427:N428"/>
    <mergeCell ref="P427:P428"/>
    <mergeCell ref="Q427:Q428"/>
    <mergeCell ref="R427:R428"/>
    <mergeCell ref="S427:S428"/>
    <mergeCell ref="T427:T428"/>
    <mergeCell ref="U427:U428"/>
    <mergeCell ref="V427:V428"/>
    <mergeCell ref="W427:W428"/>
    <mergeCell ref="X427:X428"/>
    <mergeCell ref="Y427:Y428"/>
    <mergeCell ref="Z427:Z428"/>
    <mergeCell ref="A429:A430"/>
    <mergeCell ref="B429:B430"/>
    <mergeCell ref="C429:C430"/>
    <mergeCell ref="D429:D430"/>
    <mergeCell ref="M429:M430"/>
    <mergeCell ref="N429:N430"/>
    <mergeCell ref="P429:P430"/>
    <mergeCell ref="Q429:Q430"/>
    <mergeCell ref="R429:R430"/>
    <mergeCell ref="T429:T430"/>
    <mergeCell ref="U429:U430"/>
    <mergeCell ref="V429:V430"/>
    <mergeCell ref="W429:W430"/>
    <mergeCell ref="X429:X430"/>
    <mergeCell ref="Y429:Y430"/>
    <mergeCell ref="Z429:Z430"/>
    <mergeCell ref="A431:A432"/>
    <mergeCell ref="B431:B432"/>
    <mergeCell ref="C431:C432"/>
    <mergeCell ref="D431:D432"/>
    <mergeCell ref="M431:M432"/>
    <mergeCell ref="N431:N432"/>
    <mergeCell ref="P431:P432"/>
    <mergeCell ref="Q431:Q432"/>
    <mergeCell ref="R431:R432"/>
    <mergeCell ref="T431:T432"/>
    <mergeCell ref="U431:U432"/>
    <mergeCell ref="V431:V432"/>
    <mergeCell ref="W431:W432"/>
    <mergeCell ref="X431:X432"/>
    <mergeCell ref="Y431:Y432"/>
    <mergeCell ref="Z431:Z432"/>
    <mergeCell ref="A433:A434"/>
    <mergeCell ref="B433:B434"/>
    <mergeCell ref="C433:C434"/>
    <mergeCell ref="D433:D434"/>
    <mergeCell ref="M433:M434"/>
    <mergeCell ref="N433:N434"/>
    <mergeCell ref="P433:P434"/>
    <mergeCell ref="Q433:Q434"/>
    <mergeCell ref="R433:R434"/>
    <mergeCell ref="T433:T434"/>
    <mergeCell ref="U433:U434"/>
    <mergeCell ref="V433:V434"/>
    <mergeCell ref="W433:W434"/>
    <mergeCell ref="X433:X434"/>
    <mergeCell ref="Y433:Y434"/>
    <mergeCell ref="Z433:Z434"/>
    <mergeCell ref="A435:A436"/>
    <mergeCell ref="B435:B436"/>
    <mergeCell ref="C435:C436"/>
    <mergeCell ref="D435:D436"/>
    <mergeCell ref="M435:M436"/>
    <mergeCell ref="N435:N436"/>
    <mergeCell ref="P435:P436"/>
    <mergeCell ref="Q435:Q436"/>
    <mergeCell ref="R435:R436"/>
    <mergeCell ref="T435:T436"/>
    <mergeCell ref="U435:U436"/>
    <mergeCell ref="V435:V436"/>
    <mergeCell ref="W435:W436"/>
    <mergeCell ref="X435:X436"/>
    <mergeCell ref="Y435:Y436"/>
    <mergeCell ref="Z435:Z436"/>
    <mergeCell ref="A437:A438"/>
    <mergeCell ref="B437:B438"/>
    <mergeCell ref="C437:C438"/>
    <mergeCell ref="D437:D438"/>
    <mergeCell ref="M437:M438"/>
    <mergeCell ref="N437:N438"/>
    <mergeCell ref="P437:P438"/>
    <mergeCell ref="Q437:Q438"/>
    <mergeCell ref="R437:R438"/>
    <mergeCell ref="T437:T438"/>
    <mergeCell ref="U437:U438"/>
    <mergeCell ref="V437:V438"/>
    <mergeCell ref="W437:W438"/>
    <mergeCell ref="X437:X438"/>
    <mergeCell ref="Y437:Y438"/>
    <mergeCell ref="Z437:Z438"/>
    <mergeCell ref="A439:A440"/>
    <mergeCell ref="B439:B440"/>
    <mergeCell ref="C439:C440"/>
    <mergeCell ref="D439:D440"/>
    <mergeCell ref="M439:M440"/>
    <mergeCell ref="N439:N440"/>
    <mergeCell ref="P439:P440"/>
    <mergeCell ref="Q439:Q440"/>
    <mergeCell ref="R439:R440"/>
    <mergeCell ref="T439:T440"/>
    <mergeCell ref="U439:U440"/>
    <mergeCell ref="V439:V440"/>
    <mergeCell ref="W439:W440"/>
    <mergeCell ref="X439:X440"/>
    <mergeCell ref="Y439:Y440"/>
    <mergeCell ref="Z439:Z440"/>
    <mergeCell ref="A441:A442"/>
    <mergeCell ref="B441:B442"/>
    <mergeCell ref="C441:C442"/>
    <mergeCell ref="D441:D442"/>
    <mergeCell ref="M441:M442"/>
    <mergeCell ref="N441:N442"/>
    <mergeCell ref="P441:P442"/>
    <mergeCell ref="Q441:Q442"/>
    <mergeCell ref="R441:R442"/>
    <mergeCell ref="T441:T442"/>
    <mergeCell ref="U441:U442"/>
    <mergeCell ref="V441:V442"/>
    <mergeCell ref="W441:W442"/>
    <mergeCell ref="X441:X442"/>
    <mergeCell ref="Y441:Y442"/>
    <mergeCell ref="Z441:Z442"/>
    <mergeCell ref="A443:A444"/>
    <mergeCell ref="B443:B444"/>
    <mergeCell ref="C443:C444"/>
    <mergeCell ref="D443:D444"/>
    <mergeCell ref="M443:M444"/>
    <mergeCell ref="N443:N444"/>
    <mergeCell ref="P443:P444"/>
    <mergeCell ref="Q443:Q444"/>
    <mergeCell ref="R443:R444"/>
    <mergeCell ref="T443:T444"/>
    <mergeCell ref="U443:U444"/>
    <mergeCell ref="V443:V444"/>
    <mergeCell ref="W443:W444"/>
    <mergeCell ref="X443:X444"/>
    <mergeCell ref="Y443:Y444"/>
    <mergeCell ref="Z443:Z444"/>
    <mergeCell ref="A445:A446"/>
    <mergeCell ref="B445:B446"/>
    <mergeCell ref="C445:C446"/>
    <mergeCell ref="D445:D446"/>
    <mergeCell ref="M445:M446"/>
    <mergeCell ref="N445:N446"/>
    <mergeCell ref="P445:P446"/>
    <mergeCell ref="Q445:Q446"/>
    <mergeCell ref="R445:R446"/>
    <mergeCell ref="T445:T446"/>
    <mergeCell ref="U445:U446"/>
    <mergeCell ref="V445:V446"/>
    <mergeCell ref="W445:W446"/>
    <mergeCell ref="X445:X446"/>
    <mergeCell ref="Y445:Y446"/>
    <mergeCell ref="Z445:Z446"/>
    <mergeCell ref="A447:A448"/>
    <mergeCell ref="B447:B448"/>
    <mergeCell ref="C447:C448"/>
    <mergeCell ref="D447:D448"/>
    <mergeCell ref="M447:M448"/>
    <mergeCell ref="N447:N448"/>
    <mergeCell ref="P447:P448"/>
    <mergeCell ref="Q447:Q448"/>
    <mergeCell ref="R447:R448"/>
    <mergeCell ref="T447:T448"/>
    <mergeCell ref="U447:U448"/>
    <mergeCell ref="V447:V448"/>
    <mergeCell ref="W447:W448"/>
    <mergeCell ref="X447:X448"/>
    <mergeCell ref="Y447:Y448"/>
    <mergeCell ref="Z447:Z448"/>
    <mergeCell ref="A449:A450"/>
    <mergeCell ref="B449:B450"/>
    <mergeCell ref="C449:C450"/>
    <mergeCell ref="D449:D450"/>
    <mergeCell ref="M449:M450"/>
    <mergeCell ref="N449:N450"/>
    <mergeCell ref="P449:P450"/>
    <mergeCell ref="Q449:Q450"/>
    <mergeCell ref="R449:R450"/>
    <mergeCell ref="T449:T450"/>
    <mergeCell ref="U449:U450"/>
    <mergeCell ref="V449:V450"/>
    <mergeCell ref="W449:W450"/>
    <mergeCell ref="X449:X450"/>
    <mergeCell ref="Y449:Y450"/>
    <mergeCell ref="Z449:Z450"/>
    <mergeCell ref="A451:A452"/>
    <mergeCell ref="B451:B452"/>
    <mergeCell ref="C451:C452"/>
    <mergeCell ref="D451:D452"/>
    <mergeCell ref="M451:M452"/>
    <mergeCell ref="N451:N452"/>
    <mergeCell ref="P451:P452"/>
    <mergeCell ref="Q451:Q452"/>
    <mergeCell ref="R451:R452"/>
    <mergeCell ref="T451:T452"/>
    <mergeCell ref="U451:U452"/>
    <mergeCell ref="V451:V452"/>
    <mergeCell ref="W451:W452"/>
    <mergeCell ref="X451:X452"/>
    <mergeCell ref="Y451:Y452"/>
    <mergeCell ref="Z451:Z452"/>
    <mergeCell ref="A453:A454"/>
    <mergeCell ref="B453:B454"/>
    <mergeCell ref="C453:C454"/>
    <mergeCell ref="D453:D454"/>
    <mergeCell ref="M453:M454"/>
    <mergeCell ref="N453:N454"/>
    <mergeCell ref="P453:P454"/>
    <mergeCell ref="Q453:Q454"/>
    <mergeCell ref="R453:R454"/>
    <mergeCell ref="T453:T454"/>
    <mergeCell ref="U453:U454"/>
    <mergeCell ref="V453:V454"/>
    <mergeCell ref="W453:W454"/>
    <mergeCell ref="X453:X454"/>
    <mergeCell ref="Y453:Y454"/>
    <mergeCell ref="Z453:Z454"/>
    <mergeCell ref="A455:A456"/>
    <mergeCell ref="B455:B456"/>
    <mergeCell ref="C455:C456"/>
    <mergeCell ref="D455:D456"/>
    <mergeCell ref="M455:M456"/>
    <mergeCell ref="N455:N456"/>
    <mergeCell ref="P455:P456"/>
    <mergeCell ref="Q455:Q456"/>
    <mergeCell ref="R455:R456"/>
    <mergeCell ref="T455:T456"/>
    <mergeCell ref="U455:U456"/>
    <mergeCell ref="V455:V456"/>
    <mergeCell ref="W455:W456"/>
    <mergeCell ref="X455:X456"/>
    <mergeCell ref="Y455:Y456"/>
    <mergeCell ref="Z455:Z456"/>
    <mergeCell ref="A457:A458"/>
    <mergeCell ref="B457:B458"/>
    <mergeCell ref="C457:C458"/>
    <mergeCell ref="D457:D458"/>
    <mergeCell ref="M457:M458"/>
    <mergeCell ref="N457:N458"/>
    <mergeCell ref="P457:P458"/>
    <mergeCell ref="Q457:Q458"/>
    <mergeCell ref="R457:R458"/>
    <mergeCell ref="S457:S458"/>
    <mergeCell ref="T457:T458"/>
    <mergeCell ref="U457:U458"/>
    <mergeCell ref="V457:V458"/>
    <mergeCell ref="W457:W458"/>
    <mergeCell ref="X457:X458"/>
    <mergeCell ref="Y457:Y458"/>
    <mergeCell ref="Z457:Z458"/>
    <mergeCell ref="A459:A460"/>
    <mergeCell ref="B459:B460"/>
    <mergeCell ref="C459:C460"/>
    <mergeCell ref="D459:D460"/>
    <mergeCell ref="M459:M460"/>
    <mergeCell ref="N459:N460"/>
    <mergeCell ref="P459:P460"/>
    <mergeCell ref="Q459:Q460"/>
    <mergeCell ref="R459:R460"/>
    <mergeCell ref="T459:T460"/>
    <mergeCell ref="U459:U460"/>
    <mergeCell ref="V459:V460"/>
    <mergeCell ref="W459:W460"/>
    <mergeCell ref="X459:X460"/>
    <mergeCell ref="Y459:Y460"/>
    <mergeCell ref="Z459:Z460"/>
    <mergeCell ref="A461:A462"/>
    <mergeCell ref="B461:B462"/>
    <mergeCell ref="C461:C462"/>
    <mergeCell ref="D461:D462"/>
    <mergeCell ref="M461:M462"/>
    <mergeCell ref="N461:N462"/>
    <mergeCell ref="P461:P462"/>
    <mergeCell ref="Q461:Q462"/>
    <mergeCell ref="R461:R462"/>
    <mergeCell ref="T461:T462"/>
    <mergeCell ref="U461:U462"/>
    <mergeCell ref="V461:V462"/>
    <mergeCell ref="W461:W462"/>
    <mergeCell ref="X461:X462"/>
    <mergeCell ref="Y461:Y462"/>
    <mergeCell ref="Z461:Z462"/>
    <mergeCell ref="A463:A464"/>
    <mergeCell ref="B463:B464"/>
    <mergeCell ref="C463:C464"/>
    <mergeCell ref="D463:D464"/>
    <mergeCell ref="M463:M464"/>
    <mergeCell ref="N463:N464"/>
    <mergeCell ref="P463:P464"/>
    <mergeCell ref="Q463:Q464"/>
    <mergeCell ref="R463:R464"/>
    <mergeCell ref="T463:T464"/>
    <mergeCell ref="U463:U464"/>
    <mergeCell ref="V463:V464"/>
    <mergeCell ref="W463:W464"/>
    <mergeCell ref="X463:X464"/>
    <mergeCell ref="Y463:Y464"/>
    <mergeCell ref="Z463:Z464"/>
    <mergeCell ref="A465:A466"/>
    <mergeCell ref="B465:B466"/>
    <mergeCell ref="C465:C466"/>
    <mergeCell ref="D465:D466"/>
    <mergeCell ref="M465:M466"/>
    <mergeCell ref="N465:N466"/>
    <mergeCell ref="P465:P466"/>
    <mergeCell ref="Q465:Q466"/>
    <mergeCell ref="R465:R466"/>
    <mergeCell ref="T465:T466"/>
    <mergeCell ref="U465:U466"/>
    <mergeCell ref="V465:V466"/>
    <mergeCell ref="W465:W466"/>
    <mergeCell ref="X465:X466"/>
    <mergeCell ref="Y465:Y466"/>
    <mergeCell ref="Z465:Z466"/>
    <mergeCell ref="A467:A468"/>
    <mergeCell ref="B467:B468"/>
    <mergeCell ref="C467:C468"/>
    <mergeCell ref="D467:D468"/>
    <mergeCell ref="M467:M468"/>
    <mergeCell ref="N467:N468"/>
    <mergeCell ref="P467:P468"/>
    <mergeCell ref="Q467:Q468"/>
    <mergeCell ref="R467:R468"/>
    <mergeCell ref="T467:T468"/>
    <mergeCell ref="U467:U468"/>
    <mergeCell ref="V467:V468"/>
    <mergeCell ref="W467:W468"/>
    <mergeCell ref="X467:X468"/>
    <mergeCell ref="Y467:Y468"/>
    <mergeCell ref="Z467:Z468"/>
    <mergeCell ref="A469:A470"/>
    <mergeCell ref="B469:B470"/>
    <mergeCell ref="C469:C470"/>
    <mergeCell ref="D469:D470"/>
    <mergeCell ref="M469:M470"/>
    <mergeCell ref="N469:N470"/>
    <mergeCell ref="P469:P470"/>
    <mergeCell ref="Q469:Q470"/>
    <mergeCell ref="R469:R470"/>
    <mergeCell ref="T469:T470"/>
    <mergeCell ref="U469:U470"/>
    <mergeCell ref="V469:V470"/>
    <mergeCell ref="W469:W470"/>
    <mergeCell ref="X469:X470"/>
    <mergeCell ref="Y469:Y470"/>
    <mergeCell ref="Z469:Z470"/>
    <mergeCell ref="A471:A472"/>
    <mergeCell ref="B471:B472"/>
    <mergeCell ref="C471:C472"/>
    <mergeCell ref="D471:D472"/>
    <mergeCell ref="M471:M472"/>
    <mergeCell ref="N471:N472"/>
    <mergeCell ref="P471:P472"/>
    <mergeCell ref="Q471:Q472"/>
    <mergeCell ref="R471:R472"/>
    <mergeCell ref="T471:T472"/>
    <mergeCell ref="U471:U472"/>
    <mergeCell ref="V471:V472"/>
    <mergeCell ref="W471:W472"/>
    <mergeCell ref="X471:X472"/>
    <mergeCell ref="Y471:Y472"/>
    <mergeCell ref="Z471:Z472"/>
    <mergeCell ref="A473:A474"/>
    <mergeCell ref="B473:B474"/>
    <mergeCell ref="C473:C474"/>
    <mergeCell ref="D473:D474"/>
    <mergeCell ref="M473:M474"/>
    <mergeCell ref="N473:N474"/>
    <mergeCell ref="P473:P474"/>
    <mergeCell ref="Q473:Q474"/>
    <mergeCell ref="R473:R474"/>
    <mergeCell ref="T473:T474"/>
    <mergeCell ref="U473:U474"/>
    <mergeCell ref="V473:V474"/>
    <mergeCell ref="W473:W474"/>
    <mergeCell ref="X473:X474"/>
    <mergeCell ref="Y473:Y474"/>
    <mergeCell ref="Z473:Z474"/>
    <mergeCell ref="A475:A476"/>
    <mergeCell ref="B475:B476"/>
    <mergeCell ref="C475:C476"/>
    <mergeCell ref="D475:D476"/>
    <mergeCell ref="M475:M476"/>
    <mergeCell ref="N475:N476"/>
    <mergeCell ref="P475:P476"/>
    <mergeCell ref="Q475:Q476"/>
    <mergeCell ref="R475:R476"/>
    <mergeCell ref="T475:T476"/>
    <mergeCell ref="U475:U476"/>
    <mergeCell ref="V475:V476"/>
    <mergeCell ref="W475:W476"/>
    <mergeCell ref="X475:X476"/>
    <mergeCell ref="Y475:Y476"/>
    <mergeCell ref="Z475:Z476"/>
    <mergeCell ref="A477:A478"/>
    <mergeCell ref="B477:B478"/>
    <mergeCell ref="C477:C478"/>
    <mergeCell ref="D477:D478"/>
    <mergeCell ref="M477:M478"/>
    <mergeCell ref="N477:N478"/>
    <mergeCell ref="P477:P478"/>
    <mergeCell ref="Q477:Q478"/>
    <mergeCell ref="R477:R478"/>
    <mergeCell ref="S477:S478"/>
    <mergeCell ref="T477:T478"/>
    <mergeCell ref="U477:U478"/>
    <mergeCell ref="V477:V478"/>
    <mergeCell ref="W477:W478"/>
    <mergeCell ref="X477:X478"/>
    <mergeCell ref="Y477:Y478"/>
    <mergeCell ref="Z477:Z478"/>
    <mergeCell ref="A479:A480"/>
    <mergeCell ref="B479:B480"/>
    <mergeCell ref="C479:C480"/>
    <mergeCell ref="D479:D480"/>
    <mergeCell ref="M479:M480"/>
    <mergeCell ref="N479:N480"/>
    <mergeCell ref="P479:P480"/>
    <mergeCell ref="Q479:Q480"/>
    <mergeCell ref="R479:R480"/>
    <mergeCell ref="T479:T480"/>
    <mergeCell ref="U479:U480"/>
    <mergeCell ref="V479:V480"/>
    <mergeCell ref="W479:W480"/>
    <mergeCell ref="X479:X480"/>
    <mergeCell ref="Y479:Y480"/>
    <mergeCell ref="Z479:Z480"/>
    <mergeCell ref="A481:A482"/>
    <mergeCell ref="B481:B482"/>
    <mergeCell ref="C481:C482"/>
    <mergeCell ref="D481:D482"/>
    <mergeCell ref="M481:M482"/>
    <mergeCell ref="N481:N482"/>
    <mergeCell ref="P481:P482"/>
    <mergeCell ref="Q481:Q482"/>
    <mergeCell ref="R481:R482"/>
    <mergeCell ref="T481:T482"/>
    <mergeCell ref="U481:U482"/>
    <mergeCell ref="V481:V482"/>
    <mergeCell ref="W481:W482"/>
    <mergeCell ref="X481:X482"/>
    <mergeCell ref="Y481:Y482"/>
    <mergeCell ref="Z481:Z482"/>
    <mergeCell ref="A483:A484"/>
    <mergeCell ref="B483:B484"/>
    <mergeCell ref="C483:C484"/>
    <mergeCell ref="D483:D484"/>
    <mergeCell ref="M483:M484"/>
    <mergeCell ref="N483:N484"/>
    <mergeCell ref="P483:P484"/>
    <mergeCell ref="Q483:Q484"/>
    <mergeCell ref="R483:R484"/>
    <mergeCell ref="T483:T484"/>
    <mergeCell ref="U483:U484"/>
    <mergeCell ref="V483:V484"/>
    <mergeCell ref="W483:W484"/>
    <mergeCell ref="X483:X484"/>
    <mergeCell ref="Y483:Y484"/>
    <mergeCell ref="Z483:Z484"/>
    <mergeCell ref="A485:A486"/>
    <mergeCell ref="B485:B486"/>
    <mergeCell ref="C485:C486"/>
    <mergeCell ref="D485:D486"/>
    <mergeCell ref="M485:M486"/>
    <mergeCell ref="N485:N486"/>
    <mergeCell ref="P485:P486"/>
    <mergeCell ref="Q485:Q486"/>
    <mergeCell ref="R485:R486"/>
    <mergeCell ref="T485:T486"/>
    <mergeCell ref="U485:U486"/>
    <mergeCell ref="V485:V486"/>
    <mergeCell ref="W485:W486"/>
    <mergeCell ref="X485:X486"/>
    <mergeCell ref="Y485:Y486"/>
    <mergeCell ref="Z485:Z486"/>
    <mergeCell ref="A487:A488"/>
    <mergeCell ref="B487:B488"/>
    <mergeCell ref="C487:C488"/>
    <mergeCell ref="D487:D488"/>
    <mergeCell ref="M487:M488"/>
    <mergeCell ref="N487:N488"/>
    <mergeCell ref="P487:P488"/>
    <mergeCell ref="Q487:Q488"/>
    <mergeCell ref="R487:R488"/>
    <mergeCell ref="T487:T488"/>
    <mergeCell ref="U487:U488"/>
    <mergeCell ref="V487:V488"/>
    <mergeCell ref="W487:W488"/>
    <mergeCell ref="X487:X488"/>
    <mergeCell ref="Y487:Y488"/>
    <mergeCell ref="Z487:Z488"/>
    <mergeCell ref="A489:A490"/>
    <mergeCell ref="B489:B490"/>
    <mergeCell ref="C489:C490"/>
    <mergeCell ref="D489:D490"/>
    <mergeCell ref="M489:M490"/>
    <mergeCell ref="N489:N490"/>
    <mergeCell ref="P489:P490"/>
    <mergeCell ref="Q489:Q490"/>
    <mergeCell ref="R489:R490"/>
    <mergeCell ref="T489:T490"/>
    <mergeCell ref="U489:U490"/>
    <mergeCell ref="V489:V490"/>
    <mergeCell ref="W489:W490"/>
    <mergeCell ref="X489:X490"/>
    <mergeCell ref="Y489:Y490"/>
    <mergeCell ref="Z489:Z490"/>
    <mergeCell ref="A491:A492"/>
    <mergeCell ref="B491:B492"/>
    <mergeCell ref="C491:C492"/>
    <mergeCell ref="D491:D492"/>
    <mergeCell ref="M491:M492"/>
    <mergeCell ref="N491:N492"/>
    <mergeCell ref="P491:P492"/>
    <mergeCell ref="Q491:Q492"/>
    <mergeCell ref="R491:R492"/>
    <mergeCell ref="T491:T492"/>
    <mergeCell ref="U491:U492"/>
    <mergeCell ref="V491:V492"/>
    <mergeCell ref="W491:W492"/>
    <mergeCell ref="X491:X492"/>
    <mergeCell ref="Y491:Y492"/>
    <mergeCell ref="Z491:Z492"/>
    <mergeCell ref="A493:A494"/>
    <mergeCell ref="B493:B494"/>
    <mergeCell ref="C493:C494"/>
    <mergeCell ref="D493:D494"/>
    <mergeCell ref="M493:M494"/>
    <mergeCell ref="N493:N494"/>
    <mergeCell ref="P493:P494"/>
    <mergeCell ref="Q493:Q494"/>
    <mergeCell ref="R493:R494"/>
    <mergeCell ref="T493:T494"/>
    <mergeCell ref="U493:U494"/>
    <mergeCell ref="V493:V494"/>
    <mergeCell ref="W493:W494"/>
    <mergeCell ref="X493:X494"/>
    <mergeCell ref="Y493:Y494"/>
    <mergeCell ref="Z493:Z494"/>
    <mergeCell ref="A495:A496"/>
    <mergeCell ref="B495:B496"/>
    <mergeCell ref="C495:C496"/>
    <mergeCell ref="D495:D496"/>
    <mergeCell ref="M495:M496"/>
    <mergeCell ref="N495:N496"/>
    <mergeCell ref="P495:P496"/>
    <mergeCell ref="Q495:Q496"/>
    <mergeCell ref="R495:R496"/>
    <mergeCell ref="T495:T496"/>
    <mergeCell ref="U495:U496"/>
    <mergeCell ref="V495:V496"/>
    <mergeCell ref="W495:W496"/>
    <mergeCell ref="X495:X496"/>
    <mergeCell ref="Y495:Y496"/>
    <mergeCell ref="Z495:Z496"/>
    <mergeCell ref="A497:A498"/>
    <mergeCell ref="B497:B498"/>
    <mergeCell ref="C497:C498"/>
    <mergeCell ref="D497:D498"/>
    <mergeCell ref="M497:M498"/>
    <mergeCell ref="N497:N498"/>
    <mergeCell ref="P497:P498"/>
    <mergeCell ref="Q497:Q498"/>
    <mergeCell ref="T497:T498"/>
    <mergeCell ref="U497:U498"/>
    <mergeCell ref="V497:V498"/>
    <mergeCell ref="W497:W498"/>
    <mergeCell ref="X497:X498"/>
    <mergeCell ref="Y497:Y498"/>
    <mergeCell ref="Z497:Z498"/>
    <mergeCell ref="A499:A500"/>
    <mergeCell ref="B499:B500"/>
    <mergeCell ref="C499:C500"/>
    <mergeCell ref="D499:D500"/>
    <mergeCell ref="M499:M500"/>
    <mergeCell ref="N499:N500"/>
    <mergeCell ref="P499:P500"/>
    <mergeCell ref="Q499:Q500"/>
    <mergeCell ref="R499:R500"/>
    <mergeCell ref="T499:T500"/>
    <mergeCell ref="U499:U500"/>
    <mergeCell ref="V499:V500"/>
    <mergeCell ref="W499:W500"/>
    <mergeCell ref="X499:X500"/>
    <mergeCell ref="Y499:Y500"/>
    <mergeCell ref="Z499:Z500"/>
    <mergeCell ref="A501:A502"/>
    <mergeCell ref="B501:B502"/>
    <mergeCell ref="C501:C502"/>
    <mergeCell ref="D501:D502"/>
    <mergeCell ref="M501:M502"/>
    <mergeCell ref="N501:N502"/>
    <mergeCell ref="P501:P502"/>
    <mergeCell ref="Q501:Q502"/>
    <mergeCell ref="R501:R502"/>
    <mergeCell ref="T501:T502"/>
    <mergeCell ref="U501:U502"/>
    <mergeCell ref="V501:V502"/>
    <mergeCell ref="W501:W502"/>
    <mergeCell ref="X501:X502"/>
    <mergeCell ref="Y501:Y502"/>
    <mergeCell ref="Z501:Z502"/>
    <mergeCell ref="A503:A504"/>
    <mergeCell ref="B503:B504"/>
    <mergeCell ref="C503:C504"/>
    <mergeCell ref="D503:D504"/>
    <mergeCell ref="M503:M504"/>
    <mergeCell ref="N503:N504"/>
    <mergeCell ref="P503:P504"/>
    <mergeCell ref="Q503:Q504"/>
    <mergeCell ref="R503:R504"/>
    <mergeCell ref="T503:T504"/>
    <mergeCell ref="U503:U504"/>
    <mergeCell ref="V503:V504"/>
    <mergeCell ref="W503:W504"/>
    <mergeCell ref="X503:X504"/>
    <mergeCell ref="Y503:Y504"/>
    <mergeCell ref="Z503:Z504"/>
    <mergeCell ref="A505:A506"/>
    <mergeCell ref="B505:B506"/>
    <mergeCell ref="C505:C506"/>
    <mergeCell ref="D505:D506"/>
    <mergeCell ref="M505:M506"/>
    <mergeCell ref="N505:N506"/>
    <mergeCell ref="P505:P506"/>
    <mergeCell ref="Q505:Q506"/>
    <mergeCell ref="R505:R506"/>
    <mergeCell ref="T505:T506"/>
    <mergeCell ref="U505:U506"/>
    <mergeCell ref="V505:V506"/>
    <mergeCell ref="W505:W506"/>
    <mergeCell ref="X505:X506"/>
    <mergeCell ref="Y505:Y506"/>
    <mergeCell ref="Z505:Z506"/>
    <mergeCell ref="A507:A508"/>
    <mergeCell ref="B507:B508"/>
    <mergeCell ref="C507:C508"/>
    <mergeCell ref="D507:D508"/>
    <mergeCell ref="M507:M508"/>
    <mergeCell ref="N507:N508"/>
    <mergeCell ref="P507:P508"/>
    <mergeCell ref="Q507:Q508"/>
    <mergeCell ref="R507:R508"/>
    <mergeCell ref="T507:T508"/>
    <mergeCell ref="U507:U508"/>
    <mergeCell ref="V507:V508"/>
    <mergeCell ref="W507:W508"/>
    <mergeCell ref="X507:X508"/>
    <mergeCell ref="Y507:Y508"/>
    <mergeCell ref="Z507:Z508"/>
    <mergeCell ref="A509:A510"/>
    <mergeCell ref="B509:B510"/>
    <mergeCell ref="C509:C510"/>
    <mergeCell ref="D509:D510"/>
    <mergeCell ref="M509:M510"/>
    <mergeCell ref="N509:N510"/>
    <mergeCell ref="P509:P510"/>
    <mergeCell ref="Q509:Q510"/>
    <mergeCell ref="R509:R510"/>
    <mergeCell ref="T509:T510"/>
    <mergeCell ref="U509:U510"/>
    <mergeCell ref="V509:V510"/>
    <mergeCell ref="W509:W510"/>
    <mergeCell ref="X509:X510"/>
    <mergeCell ref="Y509:Y510"/>
    <mergeCell ref="Z509:Z510"/>
    <mergeCell ref="A511:A512"/>
    <mergeCell ref="B511:B512"/>
    <mergeCell ref="C511:C512"/>
    <mergeCell ref="D511:D512"/>
    <mergeCell ref="M511:M512"/>
    <mergeCell ref="N511:N512"/>
    <mergeCell ref="P511:P512"/>
    <mergeCell ref="Q511:Q512"/>
    <mergeCell ref="R511:R512"/>
    <mergeCell ref="T511:T512"/>
    <mergeCell ref="U511:U512"/>
    <mergeCell ref="V511:V512"/>
    <mergeCell ref="W511:W512"/>
    <mergeCell ref="X511:X512"/>
    <mergeCell ref="Y511:Y512"/>
    <mergeCell ref="Z511:Z512"/>
    <mergeCell ref="A513:A514"/>
    <mergeCell ref="B513:B514"/>
    <mergeCell ref="C513:C514"/>
    <mergeCell ref="D513:D514"/>
    <mergeCell ref="M513:M514"/>
    <mergeCell ref="N513:N514"/>
    <mergeCell ref="P513:P514"/>
    <mergeCell ref="Q513:Q514"/>
    <mergeCell ref="R513:R514"/>
    <mergeCell ref="T513:T514"/>
    <mergeCell ref="U513:U514"/>
    <mergeCell ref="V513:V514"/>
    <mergeCell ref="W513:W514"/>
    <mergeCell ref="X513:X514"/>
    <mergeCell ref="Y513:Y514"/>
    <mergeCell ref="Z513:Z514"/>
    <mergeCell ref="A515:A516"/>
    <mergeCell ref="B515:B516"/>
    <mergeCell ref="C515:C516"/>
    <mergeCell ref="D515:D516"/>
    <mergeCell ref="M515:M516"/>
    <mergeCell ref="N515:N516"/>
    <mergeCell ref="P515:P516"/>
    <mergeCell ref="Q515:Q516"/>
    <mergeCell ref="R515:R516"/>
    <mergeCell ref="T515:T516"/>
    <mergeCell ref="U515:U516"/>
    <mergeCell ref="V515:V516"/>
    <mergeCell ref="W515:W516"/>
    <mergeCell ref="X515:X516"/>
    <mergeCell ref="Y515:Y516"/>
    <mergeCell ref="Z515:Z516"/>
    <mergeCell ref="A517:A518"/>
    <mergeCell ref="B517:B518"/>
    <mergeCell ref="C517:C518"/>
    <mergeCell ref="D517:D518"/>
    <mergeCell ref="M517:M518"/>
    <mergeCell ref="N517:N518"/>
    <mergeCell ref="P517:P518"/>
    <mergeCell ref="Q517:Q518"/>
    <mergeCell ref="R517:R518"/>
    <mergeCell ref="T517:T518"/>
    <mergeCell ref="U517:U518"/>
    <mergeCell ref="V517:V518"/>
    <mergeCell ref="W517:W518"/>
    <mergeCell ref="X517:X518"/>
    <mergeCell ref="Y517:Y518"/>
    <mergeCell ref="Z517:Z518"/>
    <mergeCell ref="A519:A520"/>
    <mergeCell ref="B519:B520"/>
    <mergeCell ref="C519:C520"/>
    <mergeCell ref="D519:D520"/>
    <mergeCell ref="M519:M520"/>
    <mergeCell ref="N519:N520"/>
    <mergeCell ref="P519:P520"/>
    <mergeCell ref="Q519:Q520"/>
    <mergeCell ref="R519:R520"/>
    <mergeCell ref="T519:T520"/>
    <mergeCell ref="U519:U520"/>
    <mergeCell ref="V519:V520"/>
    <mergeCell ref="W519:W520"/>
    <mergeCell ref="X519:X520"/>
    <mergeCell ref="Y519:Y520"/>
    <mergeCell ref="Z519:Z520"/>
    <mergeCell ref="A521:A522"/>
    <mergeCell ref="B521:B522"/>
    <mergeCell ref="C521:C522"/>
    <mergeCell ref="D521:D522"/>
    <mergeCell ref="M521:M522"/>
    <mergeCell ref="N521:N522"/>
    <mergeCell ref="P521:P522"/>
    <mergeCell ref="Q521:Q522"/>
    <mergeCell ref="R521:R522"/>
    <mergeCell ref="T521:T522"/>
    <mergeCell ref="U521:U522"/>
    <mergeCell ref="V521:V522"/>
    <mergeCell ref="W521:W522"/>
    <mergeCell ref="X521:X522"/>
    <mergeCell ref="Y521:Y522"/>
    <mergeCell ref="Z521:Z522"/>
    <mergeCell ref="A523:A524"/>
    <mergeCell ref="B523:B524"/>
    <mergeCell ref="C523:C524"/>
    <mergeCell ref="D523:D524"/>
    <mergeCell ref="M523:M524"/>
    <mergeCell ref="N523:N524"/>
    <mergeCell ref="P523:P524"/>
    <mergeCell ref="Q523:Q524"/>
    <mergeCell ref="R523:R524"/>
    <mergeCell ref="S523:S524"/>
    <mergeCell ref="T523:T524"/>
    <mergeCell ref="U523:U524"/>
    <mergeCell ref="V523:V524"/>
    <mergeCell ref="W523:W524"/>
    <mergeCell ref="X523:X524"/>
    <mergeCell ref="Y523:Y524"/>
    <mergeCell ref="Z523:Z524"/>
    <mergeCell ref="A525:A526"/>
    <mergeCell ref="B525:B526"/>
    <mergeCell ref="C525:C526"/>
    <mergeCell ref="D525:D526"/>
    <mergeCell ref="M525:M526"/>
    <mergeCell ref="N525:N526"/>
    <mergeCell ref="P525:P526"/>
    <mergeCell ref="Q525:Q526"/>
    <mergeCell ref="R525:R526"/>
    <mergeCell ref="T525:T526"/>
    <mergeCell ref="U525:U526"/>
    <mergeCell ref="V525:V526"/>
    <mergeCell ref="W525:W526"/>
    <mergeCell ref="X525:X526"/>
    <mergeCell ref="Y525:Y526"/>
    <mergeCell ref="Z525:Z526"/>
    <mergeCell ref="A527:A528"/>
    <mergeCell ref="B527:B528"/>
    <mergeCell ref="C527:C528"/>
    <mergeCell ref="D527:D528"/>
    <mergeCell ref="M527:M528"/>
    <mergeCell ref="N527:N528"/>
    <mergeCell ref="P527:P528"/>
    <mergeCell ref="Q527:Q528"/>
    <mergeCell ref="R527:R528"/>
    <mergeCell ref="T527:T528"/>
    <mergeCell ref="U527:U528"/>
    <mergeCell ref="V527:V528"/>
    <mergeCell ref="W527:W528"/>
    <mergeCell ref="X527:X528"/>
    <mergeCell ref="Y527:Y528"/>
    <mergeCell ref="Z527:Z528"/>
    <mergeCell ref="A529:A530"/>
    <mergeCell ref="B529:B530"/>
    <mergeCell ref="C529:C530"/>
    <mergeCell ref="D529:D530"/>
    <mergeCell ref="M529:M530"/>
    <mergeCell ref="N529:N530"/>
    <mergeCell ref="P529:P530"/>
    <mergeCell ref="Q529:Q530"/>
    <mergeCell ref="R529:R530"/>
    <mergeCell ref="T529:T530"/>
    <mergeCell ref="U529:U530"/>
    <mergeCell ref="V529:V530"/>
    <mergeCell ref="W529:W530"/>
    <mergeCell ref="X529:X530"/>
    <mergeCell ref="Y529:Y530"/>
    <mergeCell ref="Z529:Z530"/>
    <mergeCell ref="A531:A532"/>
    <mergeCell ref="B531:B532"/>
    <mergeCell ref="C531:C532"/>
    <mergeCell ref="D531:D532"/>
    <mergeCell ref="M531:M532"/>
    <mergeCell ref="N531:N532"/>
    <mergeCell ref="P531:P532"/>
    <mergeCell ref="Q531:Q532"/>
    <mergeCell ref="R531:R532"/>
    <mergeCell ref="T531:T532"/>
    <mergeCell ref="U531:U532"/>
    <mergeCell ref="V531:V532"/>
    <mergeCell ref="W531:W532"/>
    <mergeCell ref="X531:X532"/>
    <mergeCell ref="Y531:Y532"/>
    <mergeCell ref="Z531:Z532"/>
    <mergeCell ref="A533:A534"/>
    <mergeCell ref="B533:B534"/>
    <mergeCell ref="C533:C534"/>
    <mergeCell ref="D533:D534"/>
    <mergeCell ref="M533:M534"/>
    <mergeCell ref="N533:N534"/>
    <mergeCell ref="P533:P534"/>
    <mergeCell ref="Q533:Q534"/>
    <mergeCell ref="R533:R534"/>
    <mergeCell ref="T533:T534"/>
    <mergeCell ref="U533:U534"/>
    <mergeCell ref="V533:V534"/>
    <mergeCell ref="W533:W534"/>
    <mergeCell ref="X533:X534"/>
    <mergeCell ref="Y533:Y534"/>
    <mergeCell ref="Z533:Z534"/>
    <mergeCell ref="A535:A536"/>
    <mergeCell ref="B535:B536"/>
    <mergeCell ref="C535:C536"/>
    <mergeCell ref="D535:D536"/>
    <mergeCell ref="M535:M536"/>
    <mergeCell ref="N535:N536"/>
    <mergeCell ref="P535:P536"/>
    <mergeCell ref="Q535:Q536"/>
    <mergeCell ref="R535:R536"/>
    <mergeCell ref="T535:T536"/>
    <mergeCell ref="U535:U536"/>
    <mergeCell ref="V535:V536"/>
    <mergeCell ref="W535:W536"/>
    <mergeCell ref="X535:X536"/>
    <mergeCell ref="Y535:Y536"/>
    <mergeCell ref="Z535:Z536"/>
    <mergeCell ref="A537:A538"/>
    <mergeCell ref="B537:B538"/>
    <mergeCell ref="C537:C538"/>
    <mergeCell ref="D537:D538"/>
    <mergeCell ref="M537:M538"/>
    <mergeCell ref="N537:N538"/>
    <mergeCell ref="P537:P538"/>
    <mergeCell ref="Q537:Q538"/>
    <mergeCell ref="R537:R538"/>
    <mergeCell ref="T537:T538"/>
    <mergeCell ref="U537:U538"/>
    <mergeCell ref="V537:V538"/>
    <mergeCell ref="W537:W538"/>
    <mergeCell ref="X537:X538"/>
    <mergeCell ref="Y537:Y538"/>
    <mergeCell ref="Z537:Z538"/>
    <mergeCell ref="A539:A540"/>
    <mergeCell ref="B539:B540"/>
    <mergeCell ref="C539:C540"/>
    <mergeCell ref="D539:D540"/>
    <mergeCell ref="M539:M540"/>
    <mergeCell ref="N539:N540"/>
    <mergeCell ref="P539:P540"/>
    <mergeCell ref="Q539:Q540"/>
    <mergeCell ref="R539:R540"/>
    <mergeCell ref="T539:T540"/>
    <mergeCell ref="U539:U540"/>
    <mergeCell ref="V539:V540"/>
    <mergeCell ref="W539:W540"/>
    <mergeCell ref="X539:X540"/>
    <mergeCell ref="Y539:Y540"/>
    <mergeCell ref="Z539:Z540"/>
    <mergeCell ref="A541:A542"/>
    <mergeCell ref="B541:B542"/>
    <mergeCell ref="C541:C542"/>
    <mergeCell ref="D541:D542"/>
    <mergeCell ref="M541:M542"/>
    <mergeCell ref="N541:N542"/>
    <mergeCell ref="P541:P542"/>
    <mergeCell ref="Q541:Q542"/>
    <mergeCell ref="R541:R542"/>
    <mergeCell ref="T541:T542"/>
    <mergeCell ref="U541:U542"/>
    <mergeCell ref="V541:V542"/>
    <mergeCell ref="W541:W542"/>
    <mergeCell ref="X541:X542"/>
    <mergeCell ref="Y541:Y542"/>
    <mergeCell ref="Z541:Z542"/>
    <mergeCell ref="A543:A544"/>
    <mergeCell ref="B543:B544"/>
    <mergeCell ref="C543:C544"/>
    <mergeCell ref="D543:D544"/>
    <mergeCell ref="M543:M544"/>
    <mergeCell ref="N543:N544"/>
    <mergeCell ref="P543:P544"/>
    <mergeCell ref="Q543:Q544"/>
    <mergeCell ref="R543:R544"/>
    <mergeCell ref="T543:T544"/>
    <mergeCell ref="U543:U544"/>
    <mergeCell ref="V543:V544"/>
    <mergeCell ref="W543:W544"/>
    <mergeCell ref="X543:X544"/>
    <mergeCell ref="Y543:Y544"/>
    <mergeCell ref="Z543:Z544"/>
    <mergeCell ref="A545:A546"/>
    <mergeCell ref="B545:B546"/>
    <mergeCell ref="C545:C546"/>
    <mergeCell ref="D545:D546"/>
    <mergeCell ref="M545:M546"/>
    <mergeCell ref="N545:N546"/>
    <mergeCell ref="P545:P546"/>
    <mergeCell ref="Q545:Q546"/>
    <mergeCell ref="R545:R546"/>
    <mergeCell ref="T545:T546"/>
    <mergeCell ref="U545:U546"/>
    <mergeCell ref="V545:V546"/>
    <mergeCell ref="W545:W546"/>
    <mergeCell ref="X545:X546"/>
    <mergeCell ref="Y545:Y546"/>
    <mergeCell ref="Z545:Z546"/>
    <mergeCell ref="A547:A548"/>
    <mergeCell ref="B547:B548"/>
    <mergeCell ref="C547:C548"/>
    <mergeCell ref="D547:D548"/>
    <mergeCell ref="M547:M548"/>
    <mergeCell ref="N547:N548"/>
    <mergeCell ref="P547:P548"/>
    <mergeCell ref="Q547:Q548"/>
    <mergeCell ref="R547:R548"/>
    <mergeCell ref="T547:T548"/>
    <mergeCell ref="U547:U548"/>
    <mergeCell ref="V547:V548"/>
    <mergeCell ref="W547:W548"/>
    <mergeCell ref="X547:X548"/>
    <mergeCell ref="Y547:Y548"/>
    <mergeCell ref="Z547:Z548"/>
    <mergeCell ref="A549:A550"/>
    <mergeCell ref="B549:B550"/>
    <mergeCell ref="C549:C550"/>
    <mergeCell ref="D549:D550"/>
    <mergeCell ref="M549:M550"/>
    <mergeCell ref="N549:N550"/>
    <mergeCell ref="P549:P550"/>
    <mergeCell ref="Q549:Q550"/>
    <mergeCell ref="R549:R550"/>
    <mergeCell ref="T549:T550"/>
    <mergeCell ref="U549:U550"/>
    <mergeCell ref="V549:V550"/>
    <mergeCell ref="W549:W550"/>
    <mergeCell ref="X549:X550"/>
    <mergeCell ref="Y549:Y550"/>
    <mergeCell ref="Z549:Z550"/>
    <mergeCell ref="A551:A552"/>
    <mergeCell ref="B551:B552"/>
    <mergeCell ref="C551:C552"/>
    <mergeCell ref="D551:D552"/>
    <mergeCell ref="M551:M552"/>
    <mergeCell ref="N551:N552"/>
    <mergeCell ref="P551:P552"/>
    <mergeCell ref="Q551:Q552"/>
    <mergeCell ref="R551:R552"/>
    <mergeCell ref="T551:T552"/>
    <mergeCell ref="U551:U552"/>
    <mergeCell ref="V551:V552"/>
    <mergeCell ref="W551:W552"/>
    <mergeCell ref="X551:X552"/>
    <mergeCell ref="Y551:Y552"/>
    <mergeCell ref="Z551:Z552"/>
    <mergeCell ref="A553:A554"/>
    <mergeCell ref="B553:B554"/>
    <mergeCell ref="C553:C554"/>
    <mergeCell ref="D553:D554"/>
    <mergeCell ref="M553:M554"/>
    <mergeCell ref="N553:N554"/>
    <mergeCell ref="P553:P554"/>
    <mergeCell ref="Q553:Q554"/>
    <mergeCell ref="R553:R554"/>
    <mergeCell ref="T553:T554"/>
    <mergeCell ref="U553:U554"/>
    <mergeCell ref="V553:V554"/>
    <mergeCell ref="W553:W554"/>
    <mergeCell ref="X553:X554"/>
    <mergeCell ref="Y553:Y554"/>
    <mergeCell ref="Z553:Z554"/>
    <mergeCell ref="A555:A556"/>
    <mergeCell ref="B555:B556"/>
    <mergeCell ref="C555:C556"/>
    <mergeCell ref="D555:D556"/>
    <mergeCell ref="M555:M556"/>
    <mergeCell ref="N555:N556"/>
    <mergeCell ref="P555:P556"/>
    <mergeCell ref="Q555:Q556"/>
    <mergeCell ref="R555:R556"/>
    <mergeCell ref="T555:T556"/>
    <mergeCell ref="U555:U556"/>
    <mergeCell ref="V555:V556"/>
    <mergeCell ref="W555:W556"/>
    <mergeCell ref="X555:X556"/>
    <mergeCell ref="Y555:Y556"/>
    <mergeCell ref="Z555:Z556"/>
    <mergeCell ref="A557:A558"/>
    <mergeCell ref="B557:B558"/>
    <mergeCell ref="C557:C558"/>
    <mergeCell ref="D557:D558"/>
    <mergeCell ref="M557:M558"/>
    <mergeCell ref="N557:N558"/>
    <mergeCell ref="P557:P558"/>
    <mergeCell ref="Q557:Q558"/>
    <mergeCell ref="R557:R558"/>
    <mergeCell ref="T557:T558"/>
    <mergeCell ref="U557:U558"/>
    <mergeCell ref="V557:V558"/>
    <mergeCell ref="W557:W558"/>
    <mergeCell ref="X557:X558"/>
    <mergeCell ref="Y557:Y558"/>
    <mergeCell ref="Z557:Z558"/>
    <mergeCell ref="A559:A560"/>
    <mergeCell ref="B559:B560"/>
    <mergeCell ref="C559:C560"/>
    <mergeCell ref="D559:D560"/>
    <mergeCell ref="M559:M560"/>
    <mergeCell ref="N559:N560"/>
    <mergeCell ref="P559:P560"/>
    <mergeCell ref="Q559:Q560"/>
    <mergeCell ref="R559:R560"/>
    <mergeCell ref="T559:T560"/>
    <mergeCell ref="U559:U560"/>
    <mergeCell ref="V559:V560"/>
    <mergeCell ref="W559:W560"/>
    <mergeCell ref="X559:X560"/>
    <mergeCell ref="Y559:Y560"/>
    <mergeCell ref="Z559:Z560"/>
    <mergeCell ref="A561:A562"/>
    <mergeCell ref="B561:B562"/>
    <mergeCell ref="C561:C562"/>
    <mergeCell ref="D561:D562"/>
    <mergeCell ref="M561:M562"/>
    <mergeCell ref="N561:N562"/>
    <mergeCell ref="P561:P562"/>
    <mergeCell ref="Q561:Q562"/>
    <mergeCell ref="R561:R562"/>
    <mergeCell ref="T561:T562"/>
    <mergeCell ref="U561:U562"/>
    <mergeCell ref="V561:V562"/>
    <mergeCell ref="W561:W562"/>
    <mergeCell ref="X561:X562"/>
    <mergeCell ref="Y561:Y562"/>
    <mergeCell ref="Z561:Z562"/>
    <mergeCell ref="A563:A564"/>
    <mergeCell ref="B563:B564"/>
    <mergeCell ref="C563:C564"/>
    <mergeCell ref="D563:D564"/>
    <mergeCell ref="M563:M564"/>
    <mergeCell ref="N563:N564"/>
    <mergeCell ref="P563:P564"/>
    <mergeCell ref="Q563:Q564"/>
    <mergeCell ref="R563:R564"/>
    <mergeCell ref="T563:T564"/>
    <mergeCell ref="U563:U564"/>
    <mergeCell ref="V563:V564"/>
    <mergeCell ref="W563:W564"/>
    <mergeCell ref="X563:X564"/>
    <mergeCell ref="Y563:Y564"/>
    <mergeCell ref="Z563:Z564"/>
    <mergeCell ref="A565:A566"/>
    <mergeCell ref="B565:B566"/>
    <mergeCell ref="C565:C566"/>
    <mergeCell ref="D565:D566"/>
    <mergeCell ref="M565:M566"/>
    <mergeCell ref="N565:N566"/>
    <mergeCell ref="P565:P566"/>
    <mergeCell ref="Q565:Q566"/>
    <mergeCell ref="R565:R566"/>
    <mergeCell ref="T565:T566"/>
    <mergeCell ref="U565:U566"/>
    <mergeCell ref="V565:V566"/>
    <mergeCell ref="W565:W566"/>
    <mergeCell ref="X565:X566"/>
    <mergeCell ref="Y565:Y566"/>
    <mergeCell ref="Z565:Z566"/>
    <mergeCell ref="A567:A568"/>
    <mergeCell ref="B567:B568"/>
    <mergeCell ref="C567:C568"/>
    <mergeCell ref="D567:D568"/>
    <mergeCell ref="M567:M568"/>
    <mergeCell ref="N567:N568"/>
    <mergeCell ref="P567:P568"/>
    <mergeCell ref="Q567:Q568"/>
    <mergeCell ref="R567:R568"/>
    <mergeCell ref="T567:T568"/>
    <mergeCell ref="U567:U568"/>
    <mergeCell ref="V567:V568"/>
    <mergeCell ref="W567:W568"/>
    <mergeCell ref="X567:X568"/>
    <mergeCell ref="Y567:Y568"/>
    <mergeCell ref="Z567:Z568"/>
    <mergeCell ref="A569:A570"/>
    <mergeCell ref="B569:B570"/>
    <mergeCell ref="C569:C570"/>
    <mergeCell ref="D569:D570"/>
    <mergeCell ref="M569:M570"/>
    <mergeCell ref="N569:N570"/>
    <mergeCell ref="P569:P570"/>
    <mergeCell ref="Q569:Q570"/>
    <mergeCell ref="R569:R570"/>
    <mergeCell ref="T569:T570"/>
    <mergeCell ref="U569:U570"/>
    <mergeCell ref="V569:V570"/>
    <mergeCell ref="W569:W570"/>
    <mergeCell ref="X569:X570"/>
    <mergeCell ref="Y569:Y570"/>
    <mergeCell ref="Z569:Z570"/>
    <mergeCell ref="A571:A572"/>
    <mergeCell ref="B571:B572"/>
    <mergeCell ref="C571:C572"/>
    <mergeCell ref="D571:D572"/>
    <mergeCell ref="M571:M572"/>
    <mergeCell ref="N571:N572"/>
    <mergeCell ref="P571:P572"/>
    <mergeCell ref="Q571:Q572"/>
    <mergeCell ref="R571:R572"/>
    <mergeCell ref="T571:T572"/>
    <mergeCell ref="U571:U572"/>
    <mergeCell ref="V571:V572"/>
    <mergeCell ref="W571:W572"/>
    <mergeCell ref="X571:X572"/>
    <mergeCell ref="Y571:Y572"/>
    <mergeCell ref="Z571:Z572"/>
    <mergeCell ref="A573:A574"/>
    <mergeCell ref="B573:B574"/>
    <mergeCell ref="C573:C574"/>
    <mergeCell ref="D573:D574"/>
    <mergeCell ref="M573:M574"/>
    <mergeCell ref="N573:N574"/>
    <mergeCell ref="P573:P574"/>
    <mergeCell ref="Q573:Q574"/>
    <mergeCell ref="R573:R574"/>
    <mergeCell ref="T573:T574"/>
    <mergeCell ref="U573:U574"/>
    <mergeCell ref="V573:V574"/>
    <mergeCell ref="W573:W574"/>
    <mergeCell ref="X573:X574"/>
    <mergeCell ref="Y573:Y574"/>
    <mergeCell ref="Z573:Z574"/>
    <mergeCell ref="A575:A576"/>
    <mergeCell ref="B575:B576"/>
    <mergeCell ref="C575:C576"/>
    <mergeCell ref="D575:D576"/>
    <mergeCell ref="M575:M576"/>
    <mergeCell ref="N575:N576"/>
    <mergeCell ref="P575:P576"/>
    <mergeCell ref="Q575:Q576"/>
    <mergeCell ref="R575:R576"/>
    <mergeCell ref="T575:T576"/>
    <mergeCell ref="U575:U576"/>
    <mergeCell ref="V575:V576"/>
    <mergeCell ref="W575:W576"/>
    <mergeCell ref="X575:X576"/>
    <mergeCell ref="Y575:Y576"/>
    <mergeCell ref="Z575:Z576"/>
    <mergeCell ref="A577:A578"/>
    <mergeCell ref="B577:B578"/>
    <mergeCell ref="C577:C578"/>
    <mergeCell ref="D577:D578"/>
    <mergeCell ref="M577:M578"/>
    <mergeCell ref="N577:N578"/>
    <mergeCell ref="P577:P578"/>
    <mergeCell ref="Q577:Q578"/>
    <mergeCell ref="R577:R578"/>
    <mergeCell ref="T577:T578"/>
    <mergeCell ref="U577:U578"/>
    <mergeCell ref="V577:V578"/>
    <mergeCell ref="W577:W578"/>
    <mergeCell ref="X577:X578"/>
    <mergeCell ref="Y577:Y578"/>
    <mergeCell ref="Z577:Z578"/>
    <mergeCell ref="A579:A580"/>
    <mergeCell ref="B579:B580"/>
    <mergeCell ref="C579:C580"/>
    <mergeCell ref="D579:D580"/>
    <mergeCell ref="M579:M580"/>
    <mergeCell ref="N579:N580"/>
    <mergeCell ref="P579:P580"/>
    <mergeCell ref="Q579:Q580"/>
    <mergeCell ref="R579:R580"/>
    <mergeCell ref="S579:S580"/>
    <mergeCell ref="T579:T580"/>
    <mergeCell ref="U579:U580"/>
    <mergeCell ref="V579:V580"/>
    <mergeCell ref="W579:W580"/>
    <mergeCell ref="X579:X580"/>
    <mergeCell ref="Y579:Y580"/>
    <mergeCell ref="Z579:Z580"/>
    <mergeCell ref="A581:A582"/>
    <mergeCell ref="B581:B582"/>
    <mergeCell ref="C581:C582"/>
    <mergeCell ref="D581:D582"/>
    <mergeCell ref="M581:M582"/>
    <mergeCell ref="N581:N582"/>
    <mergeCell ref="P581:P582"/>
    <mergeCell ref="Q581:Q582"/>
    <mergeCell ref="R581:R582"/>
    <mergeCell ref="T581:T582"/>
    <mergeCell ref="U581:U582"/>
    <mergeCell ref="V581:V582"/>
    <mergeCell ref="W581:W582"/>
    <mergeCell ref="X581:X582"/>
    <mergeCell ref="Y581:Y582"/>
    <mergeCell ref="Z581:Z582"/>
    <mergeCell ref="A583:A584"/>
    <mergeCell ref="B583:B584"/>
    <mergeCell ref="C583:C584"/>
    <mergeCell ref="D583:D584"/>
    <mergeCell ref="M583:M584"/>
    <mergeCell ref="N583:N584"/>
    <mergeCell ref="P583:P584"/>
    <mergeCell ref="Q583:Q584"/>
    <mergeCell ref="R583:R584"/>
    <mergeCell ref="T583:T584"/>
    <mergeCell ref="U583:U584"/>
    <mergeCell ref="V583:V584"/>
    <mergeCell ref="W583:W584"/>
    <mergeCell ref="X583:X584"/>
    <mergeCell ref="Y583:Y584"/>
    <mergeCell ref="Z583:Z584"/>
    <mergeCell ref="A585:A586"/>
    <mergeCell ref="B585:B586"/>
    <mergeCell ref="C585:C586"/>
    <mergeCell ref="D585:D586"/>
    <mergeCell ref="M585:M586"/>
    <mergeCell ref="N585:N586"/>
    <mergeCell ref="P585:P586"/>
    <mergeCell ref="Q585:Q586"/>
    <mergeCell ref="R585:R586"/>
    <mergeCell ref="T585:T586"/>
    <mergeCell ref="U585:U586"/>
    <mergeCell ref="V585:V586"/>
    <mergeCell ref="W585:W586"/>
    <mergeCell ref="X585:X586"/>
    <mergeCell ref="Y585:Y586"/>
    <mergeCell ref="Z585:Z586"/>
    <mergeCell ref="A587:A588"/>
    <mergeCell ref="B587:B588"/>
    <mergeCell ref="C587:C588"/>
    <mergeCell ref="D587:D588"/>
    <mergeCell ref="M587:M588"/>
    <mergeCell ref="N587:N588"/>
    <mergeCell ref="P587:P588"/>
    <mergeCell ref="Q587:Q588"/>
    <mergeCell ref="R587:R588"/>
    <mergeCell ref="T587:T588"/>
    <mergeCell ref="U587:U588"/>
    <mergeCell ref="V587:V588"/>
    <mergeCell ref="W587:W588"/>
    <mergeCell ref="X587:X588"/>
    <mergeCell ref="Y587:Y588"/>
    <mergeCell ref="Z587:Z588"/>
    <mergeCell ref="A589:A590"/>
    <mergeCell ref="B589:B590"/>
    <mergeCell ref="C589:C590"/>
    <mergeCell ref="D589:D590"/>
    <mergeCell ref="M589:M590"/>
    <mergeCell ref="N589:N590"/>
    <mergeCell ref="P589:P590"/>
    <mergeCell ref="Q589:Q590"/>
    <mergeCell ref="R589:R590"/>
    <mergeCell ref="T589:T590"/>
    <mergeCell ref="U589:U590"/>
    <mergeCell ref="V589:V590"/>
    <mergeCell ref="W589:W590"/>
    <mergeCell ref="X589:X590"/>
    <mergeCell ref="Y589:Y590"/>
    <mergeCell ref="Z589:Z590"/>
    <mergeCell ref="A591:A592"/>
    <mergeCell ref="B591:B592"/>
    <mergeCell ref="C591:C592"/>
    <mergeCell ref="D591:D592"/>
    <mergeCell ref="M591:M592"/>
    <mergeCell ref="N591:N592"/>
    <mergeCell ref="P591:P592"/>
    <mergeCell ref="Q591:Q592"/>
    <mergeCell ref="R591:R592"/>
    <mergeCell ref="T591:T592"/>
    <mergeCell ref="U591:U592"/>
    <mergeCell ref="V591:V592"/>
    <mergeCell ref="W591:W592"/>
    <mergeCell ref="X591:X592"/>
    <mergeCell ref="Y591:Y592"/>
    <mergeCell ref="Z591:Z592"/>
    <mergeCell ref="A593:A594"/>
    <mergeCell ref="B593:B594"/>
    <mergeCell ref="C593:C594"/>
    <mergeCell ref="D593:D594"/>
    <mergeCell ref="M593:M594"/>
    <mergeCell ref="N593:N594"/>
    <mergeCell ref="P593:P594"/>
    <mergeCell ref="Q593:Q594"/>
    <mergeCell ref="R593:R594"/>
    <mergeCell ref="T593:T594"/>
    <mergeCell ref="U593:U594"/>
    <mergeCell ref="V593:V594"/>
    <mergeCell ref="W593:W594"/>
    <mergeCell ref="X593:X594"/>
    <mergeCell ref="Y593:Y594"/>
    <mergeCell ref="Z593:Z594"/>
    <mergeCell ref="A595:A596"/>
    <mergeCell ref="B595:B596"/>
    <mergeCell ref="C595:C596"/>
    <mergeCell ref="D595:D596"/>
    <mergeCell ref="M595:M596"/>
    <mergeCell ref="N595:N596"/>
    <mergeCell ref="P595:P596"/>
    <mergeCell ref="Q595:Q596"/>
    <mergeCell ref="R595:R596"/>
    <mergeCell ref="T595:T596"/>
    <mergeCell ref="U595:U596"/>
    <mergeCell ref="V595:V596"/>
    <mergeCell ref="W595:W596"/>
    <mergeCell ref="X595:X596"/>
    <mergeCell ref="Y595:Y596"/>
    <mergeCell ref="Z595:Z596"/>
    <mergeCell ref="A597:A598"/>
    <mergeCell ref="B597:B598"/>
    <mergeCell ref="C597:C598"/>
    <mergeCell ref="D597:D598"/>
    <mergeCell ref="M597:M598"/>
    <mergeCell ref="N597:N598"/>
    <mergeCell ref="P597:P598"/>
    <mergeCell ref="Q597:Q598"/>
    <mergeCell ref="R597:R598"/>
    <mergeCell ref="T597:T598"/>
    <mergeCell ref="U597:U598"/>
    <mergeCell ref="V597:V598"/>
    <mergeCell ref="W597:W598"/>
    <mergeCell ref="X597:X598"/>
    <mergeCell ref="Y597:Y598"/>
    <mergeCell ref="Z597:Z598"/>
    <mergeCell ref="A599:A600"/>
    <mergeCell ref="B599:B600"/>
    <mergeCell ref="C599:C600"/>
    <mergeCell ref="D599:D600"/>
    <mergeCell ref="M599:M600"/>
    <mergeCell ref="N599:N600"/>
    <mergeCell ref="P599:P600"/>
    <mergeCell ref="Q599:Q600"/>
    <mergeCell ref="R599:R600"/>
    <mergeCell ref="T599:T600"/>
    <mergeCell ref="U599:U600"/>
    <mergeCell ref="V599:V600"/>
    <mergeCell ref="W599:W600"/>
    <mergeCell ref="X599:X600"/>
    <mergeCell ref="Y599:Y600"/>
    <mergeCell ref="Z599:Z600"/>
    <mergeCell ref="A601:A602"/>
    <mergeCell ref="B601:B602"/>
    <mergeCell ref="C601:C602"/>
    <mergeCell ref="D601:D602"/>
    <mergeCell ref="M601:M602"/>
    <mergeCell ref="N601:N602"/>
    <mergeCell ref="P601:P602"/>
    <mergeCell ref="Q601:Q602"/>
    <mergeCell ref="R601:R602"/>
    <mergeCell ref="T601:T602"/>
    <mergeCell ref="U601:U602"/>
    <mergeCell ref="V601:V602"/>
    <mergeCell ref="W601:W602"/>
    <mergeCell ref="X601:X602"/>
    <mergeCell ref="Y601:Y602"/>
    <mergeCell ref="Z601:Z602"/>
    <mergeCell ref="A603:A604"/>
    <mergeCell ref="B603:B604"/>
    <mergeCell ref="C603:C604"/>
    <mergeCell ref="D603:D604"/>
    <mergeCell ref="M603:M604"/>
    <mergeCell ref="N603:N604"/>
    <mergeCell ref="P603:P604"/>
    <mergeCell ref="Q603:Q604"/>
    <mergeCell ref="R603:R604"/>
    <mergeCell ref="T603:T604"/>
    <mergeCell ref="U603:U604"/>
    <mergeCell ref="V603:V604"/>
    <mergeCell ref="W603:W604"/>
    <mergeCell ref="X603:X604"/>
    <mergeCell ref="Y603:Y604"/>
    <mergeCell ref="Z603:Z604"/>
    <mergeCell ref="A605:A606"/>
    <mergeCell ref="B605:B606"/>
    <mergeCell ref="C605:C606"/>
    <mergeCell ref="D605:D606"/>
    <mergeCell ref="M605:M606"/>
    <mergeCell ref="N605:N606"/>
    <mergeCell ref="P605:P606"/>
    <mergeCell ref="Q605:Q606"/>
    <mergeCell ref="R605:R606"/>
    <mergeCell ref="T605:T606"/>
    <mergeCell ref="U605:U606"/>
    <mergeCell ref="V605:V606"/>
    <mergeCell ref="W605:W606"/>
    <mergeCell ref="X605:X606"/>
    <mergeCell ref="Y605:Y606"/>
    <mergeCell ref="Z605:Z606"/>
    <mergeCell ref="A607:A608"/>
    <mergeCell ref="B607:B608"/>
    <mergeCell ref="C607:C608"/>
    <mergeCell ref="D607:D608"/>
    <mergeCell ref="M607:M608"/>
    <mergeCell ref="N607:N608"/>
    <mergeCell ref="P607:P608"/>
    <mergeCell ref="Q607:Q608"/>
    <mergeCell ref="R607:R608"/>
    <mergeCell ref="T607:T608"/>
    <mergeCell ref="U607:U608"/>
    <mergeCell ref="V607:V608"/>
    <mergeCell ref="W607:W608"/>
    <mergeCell ref="X607:X608"/>
    <mergeCell ref="Y607:Y608"/>
    <mergeCell ref="Z607:Z608"/>
    <mergeCell ref="A609:A610"/>
    <mergeCell ref="B609:B610"/>
    <mergeCell ref="C609:C610"/>
    <mergeCell ref="D609:D610"/>
    <mergeCell ref="M609:M610"/>
    <mergeCell ref="N609:N610"/>
    <mergeCell ref="P609:P610"/>
    <mergeCell ref="Q609:Q610"/>
    <mergeCell ref="R609:R610"/>
    <mergeCell ref="T609:T610"/>
    <mergeCell ref="U609:U610"/>
    <mergeCell ref="V609:V610"/>
    <mergeCell ref="W609:W610"/>
    <mergeCell ref="X609:X610"/>
    <mergeCell ref="Y609:Y610"/>
    <mergeCell ref="Z609:Z610"/>
    <mergeCell ref="A611:A612"/>
    <mergeCell ref="B611:B612"/>
    <mergeCell ref="C611:C612"/>
    <mergeCell ref="D611:D612"/>
    <mergeCell ref="M611:M612"/>
    <mergeCell ref="N611:N612"/>
    <mergeCell ref="P611:P612"/>
    <mergeCell ref="Q611:Q612"/>
    <mergeCell ref="R611:R612"/>
    <mergeCell ref="T611:T612"/>
    <mergeCell ref="U611:U612"/>
    <mergeCell ref="V611:V612"/>
    <mergeCell ref="W611:W612"/>
    <mergeCell ref="X611:X612"/>
    <mergeCell ref="Y611:Y612"/>
    <mergeCell ref="Z611:Z612"/>
    <mergeCell ref="A613:A614"/>
    <mergeCell ref="B613:B614"/>
    <mergeCell ref="C613:C614"/>
    <mergeCell ref="D613:D614"/>
    <mergeCell ref="M613:M614"/>
    <mergeCell ref="N613:N614"/>
    <mergeCell ref="P613:P614"/>
    <mergeCell ref="Q613:Q614"/>
    <mergeCell ref="R613:R614"/>
    <mergeCell ref="T613:T614"/>
    <mergeCell ref="U613:U614"/>
    <mergeCell ref="V613:V614"/>
    <mergeCell ref="W613:W614"/>
    <mergeCell ref="X613:X614"/>
    <mergeCell ref="Y613:Y614"/>
    <mergeCell ref="Z613:Z614"/>
    <mergeCell ref="A615:A616"/>
    <mergeCell ref="B615:B616"/>
    <mergeCell ref="C615:C616"/>
    <mergeCell ref="D615:D616"/>
    <mergeCell ref="M615:M616"/>
    <mergeCell ref="N615:N616"/>
    <mergeCell ref="P615:P616"/>
    <mergeCell ref="Q615:Q616"/>
    <mergeCell ref="R615:R616"/>
    <mergeCell ref="T615:T616"/>
    <mergeCell ref="U615:U616"/>
    <mergeCell ref="V615:V616"/>
    <mergeCell ref="W615:W616"/>
    <mergeCell ref="X615:X616"/>
    <mergeCell ref="Y615:Y616"/>
    <mergeCell ref="Z615:Z616"/>
    <mergeCell ref="A617:A618"/>
    <mergeCell ref="B617:B618"/>
    <mergeCell ref="C617:C618"/>
    <mergeCell ref="D617:D618"/>
    <mergeCell ref="M617:M618"/>
    <mergeCell ref="N617:N618"/>
    <mergeCell ref="P617:P618"/>
    <mergeCell ref="Q617:Q618"/>
    <mergeCell ref="R617:R618"/>
    <mergeCell ref="T617:T618"/>
    <mergeCell ref="U617:U618"/>
    <mergeCell ref="V617:V618"/>
    <mergeCell ref="W617:W618"/>
    <mergeCell ref="X617:X618"/>
    <mergeCell ref="Y617:Y618"/>
    <mergeCell ref="Z617:Z618"/>
    <mergeCell ref="A619:A620"/>
    <mergeCell ref="B619:B620"/>
    <mergeCell ref="C619:C620"/>
    <mergeCell ref="D619:D620"/>
    <mergeCell ref="M619:M620"/>
    <mergeCell ref="N619:N620"/>
    <mergeCell ref="P619:P620"/>
    <mergeCell ref="Q619:Q620"/>
    <mergeCell ref="R619:R620"/>
    <mergeCell ref="T619:T620"/>
    <mergeCell ref="U619:U620"/>
    <mergeCell ref="V619:V620"/>
    <mergeCell ref="W619:W620"/>
    <mergeCell ref="X619:X620"/>
    <mergeCell ref="Y619:Y620"/>
    <mergeCell ref="Z619:Z620"/>
    <mergeCell ref="A621:A622"/>
    <mergeCell ref="B621:B622"/>
    <mergeCell ref="C621:C622"/>
    <mergeCell ref="D621:D622"/>
    <mergeCell ref="M621:M622"/>
    <mergeCell ref="N621:N622"/>
    <mergeCell ref="P621:P622"/>
    <mergeCell ref="Q621:Q622"/>
    <mergeCell ref="R621:R622"/>
    <mergeCell ref="T621:T622"/>
    <mergeCell ref="U621:U622"/>
    <mergeCell ref="V621:V622"/>
    <mergeCell ref="W621:W622"/>
    <mergeCell ref="X621:X622"/>
    <mergeCell ref="Y621:Y622"/>
    <mergeCell ref="Z621:Z622"/>
    <mergeCell ref="A623:A624"/>
    <mergeCell ref="B623:B624"/>
    <mergeCell ref="C623:C624"/>
    <mergeCell ref="D623:D624"/>
    <mergeCell ref="M623:M624"/>
    <mergeCell ref="N623:N624"/>
    <mergeCell ref="P623:P624"/>
    <mergeCell ref="Q623:Q624"/>
    <mergeCell ref="R623:R624"/>
    <mergeCell ref="T623:T624"/>
    <mergeCell ref="U623:U624"/>
    <mergeCell ref="V623:V624"/>
    <mergeCell ref="W623:W624"/>
    <mergeCell ref="X623:X624"/>
    <mergeCell ref="Y623:Y624"/>
    <mergeCell ref="Z623:Z624"/>
    <mergeCell ref="A625:A626"/>
    <mergeCell ref="B625:B626"/>
    <mergeCell ref="C625:C626"/>
    <mergeCell ref="D625:D626"/>
    <mergeCell ref="M625:M626"/>
    <mergeCell ref="N625:N626"/>
    <mergeCell ref="P625:P626"/>
    <mergeCell ref="Q625:Q626"/>
    <mergeCell ref="R625:R626"/>
    <mergeCell ref="T625:T626"/>
    <mergeCell ref="U625:U626"/>
    <mergeCell ref="V625:V626"/>
    <mergeCell ref="W625:W626"/>
    <mergeCell ref="X625:X626"/>
    <mergeCell ref="Y625:Y626"/>
    <mergeCell ref="Z625:Z626"/>
    <mergeCell ref="A627:A628"/>
    <mergeCell ref="B627:B628"/>
    <mergeCell ref="C627:C628"/>
    <mergeCell ref="D627:D628"/>
    <mergeCell ref="M627:M628"/>
    <mergeCell ref="N627:N628"/>
    <mergeCell ref="P627:P628"/>
    <mergeCell ref="Q627:Q628"/>
    <mergeCell ref="R627:R628"/>
    <mergeCell ref="T627:T628"/>
    <mergeCell ref="U627:U628"/>
    <mergeCell ref="V627:V628"/>
    <mergeCell ref="W627:W628"/>
    <mergeCell ref="X627:X628"/>
    <mergeCell ref="Y627:Y628"/>
    <mergeCell ref="Z627:Z628"/>
    <mergeCell ref="A629:A630"/>
    <mergeCell ref="B629:B630"/>
    <mergeCell ref="C629:C630"/>
    <mergeCell ref="D629:D630"/>
    <mergeCell ref="M629:M630"/>
    <mergeCell ref="N629:N630"/>
    <mergeCell ref="P629:P630"/>
    <mergeCell ref="Q629:Q630"/>
    <mergeCell ref="R629:R630"/>
    <mergeCell ref="T629:T630"/>
    <mergeCell ref="U629:U630"/>
    <mergeCell ref="V629:V630"/>
    <mergeCell ref="W629:W630"/>
    <mergeCell ref="X629:X630"/>
    <mergeCell ref="Y629:Y630"/>
    <mergeCell ref="Z629:Z630"/>
    <mergeCell ref="A631:A632"/>
    <mergeCell ref="B631:B632"/>
    <mergeCell ref="C631:C632"/>
    <mergeCell ref="D631:D632"/>
    <mergeCell ref="M631:M632"/>
    <mergeCell ref="N631:N632"/>
    <mergeCell ref="P631:P632"/>
    <mergeCell ref="Q631:Q632"/>
    <mergeCell ref="R631:R632"/>
    <mergeCell ref="T631:T632"/>
    <mergeCell ref="U631:U632"/>
    <mergeCell ref="V631:V632"/>
    <mergeCell ref="W631:W632"/>
    <mergeCell ref="X631:X632"/>
    <mergeCell ref="Y631:Y632"/>
    <mergeCell ref="Z631:Z632"/>
    <mergeCell ref="A633:A634"/>
    <mergeCell ref="B633:B634"/>
    <mergeCell ref="C633:C634"/>
    <mergeCell ref="D633:D634"/>
    <mergeCell ref="M633:M634"/>
    <mergeCell ref="N633:N634"/>
    <mergeCell ref="P633:P634"/>
    <mergeCell ref="Q633:Q634"/>
    <mergeCell ref="R633:R634"/>
    <mergeCell ref="T633:T634"/>
    <mergeCell ref="U633:U634"/>
    <mergeCell ref="V633:V634"/>
    <mergeCell ref="W633:W634"/>
    <mergeCell ref="X633:X634"/>
    <mergeCell ref="Y633:Y634"/>
    <mergeCell ref="Z633:Z634"/>
    <mergeCell ref="A635:A636"/>
    <mergeCell ref="B635:B636"/>
    <mergeCell ref="C635:C636"/>
    <mergeCell ref="D635:D636"/>
    <mergeCell ref="M635:M636"/>
    <mergeCell ref="N635:N636"/>
    <mergeCell ref="P635:P636"/>
    <mergeCell ref="Q635:Q636"/>
    <mergeCell ref="R635:R636"/>
    <mergeCell ref="T635:T636"/>
    <mergeCell ref="U635:U636"/>
    <mergeCell ref="V635:V636"/>
    <mergeCell ref="W635:W636"/>
    <mergeCell ref="X635:X636"/>
    <mergeCell ref="Y635:Y636"/>
    <mergeCell ref="Z635:Z636"/>
    <mergeCell ref="A637:A638"/>
    <mergeCell ref="B637:B638"/>
    <mergeCell ref="C637:C638"/>
    <mergeCell ref="D637:D638"/>
    <mergeCell ref="M637:M638"/>
    <mergeCell ref="N637:N638"/>
    <mergeCell ref="P637:P638"/>
    <mergeCell ref="Q637:Q638"/>
    <mergeCell ref="R637:R638"/>
    <mergeCell ref="T637:T638"/>
    <mergeCell ref="U637:U638"/>
    <mergeCell ref="V637:V638"/>
    <mergeCell ref="W637:W638"/>
    <mergeCell ref="X637:X638"/>
    <mergeCell ref="Y637:Y638"/>
    <mergeCell ref="Z637:Z638"/>
    <mergeCell ref="A639:A640"/>
    <mergeCell ref="B639:B640"/>
    <mergeCell ref="C639:C640"/>
    <mergeCell ref="D639:D640"/>
    <mergeCell ref="M639:M640"/>
    <mergeCell ref="N639:N640"/>
    <mergeCell ref="P639:P640"/>
    <mergeCell ref="Q639:Q640"/>
    <mergeCell ref="R639:R640"/>
    <mergeCell ref="T639:T640"/>
    <mergeCell ref="U639:U640"/>
    <mergeCell ref="V639:V640"/>
    <mergeCell ref="W639:W640"/>
    <mergeCell ref="X639:X640"/>
    <mergeCell ref="Y639:Y640"/>
    <mergeCell ref="Z639:Z640"/>
    <mergeCell ref="A641:A642"/>
    <mergeCell ref="B641:B642"/>
    <mergeCell ref="C641:C642"/>
    <mergeCell ref="D641:D642"/>
    <mergeCell ref="M641:M642"/>
    <mergeCell ref="N641:N642"/>
    <mergeCell ref="P641:P642"/>
    <mergeCell ref="Q641:Q642"/>
    <mergeCell ref="R641:R642"/>
    <mergeCell ref="T641:T642"/>
    <mergeCell ref="U641:U642"/>
    <mergeCell ref="V641:V642"/>
    <mergeCell ref="W641:W642"/>
    <mergeCell ref="X641:X642"/>
    <mergeCell ref="Y641:Y642"/>
    <mergeCell ref="Z641:Z642"/>
    <mergeCell ref="A643:A644"/>
    <mergeCell ref="B643:B644"/>
    <mergeCell ref="C643:C644"/>
    <mergeCell ref="D643:D644"/>
    <mergeCell ref="M643:M644"/>
    <mergeCell ref="N643:N644"/>
    <mergeCell ref="P643:P644"/>
    <mergeCell ref="Q643:Q644"/>
    <mergeCell ref="R643:R644"/>
    <mergeCell ref="T643:T644"/>
    <mergeCell ref="U643:U644"/>
    <mergeCell ref="V643:V644"/>
    <mergeCell ref="W643:W644"/>
    <mergeCell ref="X643:X644"/>
    <mergeCell ref="Y643:Y644"/>
    <mergeCell ref="Z643:Z644"/>
    <mergeCell ref="A645:A646"/>
    <mergeCell ref="B645:B646"/>
    <mergeCell ref="C645:C646"/>
    <mergeCell ref="D645:D646"/>
    <mergeCell ref="M645:M646"/>
    <mergeCell ref="N645:N646"/>
    <mergeCell ref="P645:P646"/>
    <mergeCell ref="Q645:Q646"/>
    <mergeCell ref="R645:R646"/>
    <mergeCell ref="T645:T646"/>
    <mergeCell ref="U645:U646"/>
    <mergeCell ref="V645:V646"/>
    <mergeCell ref="W645:W646"/>
    <mergeCell ref="X645:X646"/>
    <mergeCell ref="Y645:Y646"/>
    <mergeCell ref="Z645:Z646"/>
    <mergeCell ref="A647:A648"/>
    <mergeCell ref="B647:B648"/>
    <mergeCell ref="C647:C648"/>
    <mergeCell ref="D647:D648"/>
    <mergeCell ref="M647:M648"/>
    <mergeCell ref="N647:N648"/>
    <mergeCell ref="P647:P648"/>
    <mergeCell ref="Q647:Q648"/>
    <mergeCell ref="R647:R648"/>
    <mergeCell ref="T647:T648"/>
    <mergeCell ref="U647:U648"/>
    <mergeCell ref="V647:V648"/>
    <mergeCell ref="W647:W648"/>
    <mergeCell ref="X647:X648"/>
    <mergeCell ref="Y647:Y648"/>
    <mergeCell ref="Z647:Z648"/>
    <mergeCell ref="A649:A650"/>
    <mergeCell ref="B649:B650"/>
    <mergeCell ref="C649:C650"/>
    <mergeCell ref="D649:D650"/>
    <mergeCell ref="M649:M650"/>
    <mergeCell ref="N649:N650"/>
    <mergeCell ref="P649:P650"/>
    <mergeCell ref="Q649:Q650"/>
    <mergeCell ref="R649:R650"/>
    <mergeCell ref="T649:T650"/>
    <mergeCell ref="U649:U650"/>
    <mergeCell ref="V649:V650"/>
    <mergeCell ref="W649:W650"/>
    <mergeCell ref="X649:X650"/>
    <mergeCell ref="Y649:Y650"/>
    <mergeCell ref="Z649:Z650"/>
    <mergeCell ref="A651:A652"/>
    <mergeCell ref="B651:B652"/>
    <mergeCell ref="C651:C652"/>
    <mergeCell ref="D651:D652"/>
    <mergeCell ref="M651:M652"/>
    <mergeCell ref="N651:N652"/>
    <mergeCell ref="P651:P652"/>
    <mergeCell ref="Q651:Q652"/>
    <mergeCell ref="R651:R652"/>
    <mergeCell ref="T651:T652"/>
    <mergeCell ref="U651:U652"/>
    <mergeCell ref="V651:V652"/>
    <mergeCell ref="W651:W652"/>
    <mergeCell ref="X651:X652"/>
    <mergeCell ref="Y651:Y652"/>
    <mergeCell ref="Z651:Z652"/>
    <mergeCell ref="A653:A654"/>
    <mergeCell ref="B653:B654"/>
    <mergeCell ref="C653:C654"/>
    <mergeCell ref="D653:D654"/>
    <mergeCell ref="M653:M654"/>
    <mergeCell ref="N653:N654"/>
    <mergeCell ref="P653:P654"/>
    <mergeCell ref="Q653:Q654"/>
    <mergeCell ref="R653:R654"/>
    <mergeCell ref="T653:T654"/>
    <mergeCell ref="U653:U654"/>
    <mergeCell ref="V653:V654"/>
    <mergeCell ref="W653:W654"/>
    <mergeCell ref="X653:X654"/>
    <mergeCell ref="Y653:Y654"/>
    <mergeCell ref="Z653:Z654"/>
    <mergeCell ref="A655:A656"/>
    <mergeCell ref="B655:B656"/>
    <mergeCell ref="C655:C656"/>
    <mergeCell ref="D655:D656"/>
    <mergeCell ref="M655:M656"/>
    <mergeCell ref="N655:N656"/>
    <mergeCell ref="P655:P656"/>
    <mergeCell ref="Q655:Q656"/>
    <mergeCell ref="R655:R656"/>
    <mergeCell ref="T655:T656"/>
    <mergeCell ref="U655:U656"/>
    <mergeCell ref="V655:V656"/>
    <mergeCell ref="W655:W656"/>
    <mergeCell ref="X655:X656"/>
    <mergeCell ref="Y655:Y656"/>
    <mergeCell ref="Z655:Z656"/>
    <mergeCell ref="A657:A658"/>
    <mergeCell ref="B657:B658"/>
    <mergeCell ref="C657:C658"/>
    <mergeCell ref="D657:D658"/>
    <mergeCell ref="M657:M658"/>
    <mergeCell ref="N657:N658"/>
    <mergeCell ref="P657:P658"/>
    <mergeCell ref="Q657:Q658"/>
    <mergeCell ref="R657:R658"/>
    <mergeCell ref="T657:T658"/>
    <mergeCell ref="U657:U658"/>
    <mergeCell ref="V657:V658"/>
    <mergeCell ref="W657:W658"/>
    <mergeCell ref="X657:X658"/>
    <mergeCell ref="Y657:Y658"/>
    <mergeCell ref="Z657:Z658"/>
    <mergeCell ref="A659:A660"/>
    <mergeCell ref="B659:B660"/>
    <mergeCell ref="C659:C660"/>
    <mergeCell ref="D659:D660"/>
    <mergeCell ref="M659:M660"/>
    <mergeCell ref="N659:N660"/>
    <mergeCell ref="P659:P660"/>
    <mergeCell ref="Q659:Q660"/>
    <mergeCell ref="R659:R660"/>
    <mergeCell ref="T659:T660"/>
    <mergeCell ref="U659:U660"/>
    <mergeCell ref="V659:V660"/>
    <mergeCell ref="W659:W660"/>
    <mergeCell ref="X659:X660"/>
    <mergeCell ref="Y659:Y660"/>
    <mergeCell ref="Z659:Z660"/>
    <mergeCell ref="A661:A662"/>
    <mergeCell ref="B661:B662"/>
    <mergeCell ref="C661:C662"/>
    <mergeCell ref="D661:D662"/>
    <mergeCell ref="M661:M662"/>
    <mergeCell ref="N661:N662"/>
    <mergeCell ref="P661:P662"/>
    <mergeCell ref="Q661:Q662"/>
    <mergeCell ref="R661:R662"/>
    <mergeCell ref="T661:T662"/>
    <mergeCell ref="U661:U662"/>
    <mergeCell ref="V661:V662"/>
    <mergeCell ref="W661:W662"/>
    <mergeCell ref="X661:X662"/>
    <mergeCell ref="Y661:Y662"/>
    <mergeCell ref="Z661:Z662"/>
    <mergeCell ref="A663:A664"/>
    <mergeCell ref="B663:B664"/>
    <mergeCell ref="C663:C664"/>
    <mergeCell ref="D663:D664"/>
    <mergeCell ref="M663:M664"/>
    <mergeCell ref="N663:N664"/>
    <mergeCell ref="P663:P664"/>
    <mergeCell ref="Q663:Q664"/>
    <mergeCell ref="R663:R664"/>
    <mergeCell ref="T663:T664"/>
    <mergeCell ref="U663:U664"/>
    <mergeCell ref="V663:V664"/>
    <mergeCell ref="W663:W664"/>
    <mergeCell ref="X663:X664"/>
    <mergeCell ref="Y663:Y664"/>
    <mergeCell ref="Z663:Z664"/>
    <mergeCell ref="A665:A666"/>
    <mergeCell ref="B665:B666"/>
    <mergeCell ref="C665:C666"/>
    <mergeCell ref="D665:D666"/>
    <mergeCell ref="M665:M666"/>
    <mergeCell ref="N665:N666"/>
    <mergeCell ref="P665:P666"/>
    <mergeCell ref="Q665:Q666"/>
    <mergeCell ref="R665:R666"/>
    <mergeCell ref="T665:T666"/>
    <mergeCell ref="U665:U666"/>
    <mergeCell ref="V665:V666"/>
    <mergeCell ref="W665:W666"/>
    <mergeCell ref="X665:X666"/>
    <mergeCell ref="Y665:Y666"/>
    <mergeCell ref="Z665:Z666"/>
    <mergeCell ref="A667:A668"/>
    <mergeCell ref="B667:B668"/>
    <mergeCell ref="C667:C668"/>
    <mergeCell ref="D667:D668"/>
    <mergeCell ref="M667:M668"/>
    <mergeCell ref="N667:N668"/>
    <mergeCell ref="P667:P668"/>
    <mergeCell ref="Q667:Q668"/>
    <mergeCell ref="R667:R668"/>
    <mergeCell ref="T667:T668"/>
    <mergeCell ref="U667:U668"/>
    <mergeCell ref="V667:V668"/>
    <mergeCell ref="W667:W668"/>
    <mergeCell ref="X667:X668"/>
    <mergeCell ref="Y667:Y668"/>
    <mergeCell ref="Z667:Z668"/>
    <mergeCell ref="A669:A670"/>
    <mergeCell ref="B669:B670"/>
    <mergeCell ref="C669:C670"/>
    <mergeCell ref="D669:D670"/>
    <mergeCell ref="M669:M670"/>
    <mergeCell ref="N669:N670"/>
    <mergeCell ref="P669:P670"/>
    <mergeCell ref="Q669:Q670"/>
    <mergeCell ref="R669:R670"/>
    <mergeCell ref="T669:T670"/>
    <mergeCell ref="U669:U670"/>
    <mergeCell ref="V669:V670"/>
    <mergeCell ref="W669:W670"/>
    <mergeCell ref="X669:X670"/>
    <mergeCell ref="Y669:Y670"/>
    <mergeCell ref="Z669:Z670"/>
    <mergeCell ref="A671:A672"/>
    <mergeCell ref="B671:B672"/>
    <mergeCell ref="C671:C672"/>
    <mergeCell ref="D671:D672"/>
    <mergeCell ref="M671:M672"/>
    <mergeCell ref="N671:N672"/>
    <mergeCell ref="P671:P672"/>
    <mergeCell ref="Q671:Q672"/>
    <mergeCell ref="R671:R672"/>
    <mergeCell ref="T671:T672"/>
    <mergeCell ref="U671:U672"/>
    <mergeCell ref="V671:V672"/>
    <mergeCell ref="W671:W672"/>
    <mergeCell ref="X671:X672"/>
    <mergeCell ref="Y671:Y672"/>
    <mergeCell ref="Z671:Z672"/>
    <mergeCell ref="A673:A674"/>
    <mergeCell ref="B673:B674"/>
    <mergeCell ref="C673:C674"/>
    <mergeCell ref="D673:D674"/>
    <mergeCell ref="M673:M674"/>
    <mergeCell ref="N673:N674"/>
    <mergeCell ref="P673:P674"/>
    <mergeCell ref="Q673:Q674"/>
    <mergeCell ref="R673:R674"/>
    <mergeCell ref="T673:T674"/>
    <mergeCell ref="U673:U674"/>
    <mergeCell ref="V673:V674"/>
    <mergeCell ref="W673:W674"/>
    <mergeCell ref="X673:X674"/>
    <mergeCell ref="Y673:Y674"/>
    <mergeCell ref="Z673:Z674"/>
    <mergeCell ref="A675:A676"/>
    <mergeCell ref="B675:B676"/>
    <mergeCell ref="C675:C676"/>
    <mergeCell ref="D675:D676"/>
    <mergeCell ref="M675:M676"/>
    <mergeCell ref="N675:N676"/>
    <mergeCell ref="P675:P676"/>
    <mergeCell ref="Q675:Q676"/>
    <mergeCell ref="R675:R676"/>
    <mergeCell ref="T675:T676"/>
    <mergeCell ref="U675:U676"/>
    <mergeCell ref="V675:V676"/>
    <mergeCell ref="W675:W676"/>
    <mergeCell ref="X675:X676"/>
    <mergeCell ref="Y675:Y676"/>
    <mergeCell ref="Z675:Z676"/>
    <mergeCell ref="A677:A678"/>
    <mergeCell ref="B677:B678"/>
    <mergeCell ref="C677:C678"/>
    <mergeCell ref="D677:D678"/>
    <mergeCell ref="M677:M678"/>
    <mergeCell ref="N677:N678"/>
    <mergeCell ref="P677:P678"/>
    <mergeCell ref="Q677:Q678"/>
    <mergeCell ref="R677:R678"/>
    <mergeCell ref="T677:T678"/>
    <mergeCell ref="U677:U678"/>
    <mergeCell ref="V677:V678"/>
    <mergeCell ref="W677:W678"/>
    <mergeCell ref="X677:X678"/>
    <mergeCell ref="Y677:Y678"/>
    <mergeCell ref="Z677:Z678"/>
    <mergeCell ref="A679:A680"/>
    <mergeCell ref="B679:B680"/>
    <mergeCell ref="C679:C680"/>
    <mergeCell ref="D679:D680"/>
    <mergeCell ref="M679:M680"/>
    <mergeCell ref="N679:N680"/>
    <mergeCell ref="P679:P680"/>
    <mergeCell ref="Q679:Q680"/>
    <mergeCell ref="R679:R680"/>
    <mergeCell ref="T679:T680"/>
    <mergeCell ref="U679:U680"/>
    <mergeCell ref="V679:V680"/>
    <mergeCell ref="W679:W680"/>
    <mergeCell ref="X679:X680"/>
    <mergeCell ref="Y679:Y680"/>
    <mergeCell ref="Z679:Z680"/>
    <mergeCell ref="A681:A682"/>
    <mergeCell ref="B681:B682"/>
    <mergeCell ref="C681:C682"/>
    <mergeCell ref="D681:D682"/>
    <mergeCell ref="M681:M682"/>
    <mergeCell ref="N681:N682"/>
    <mergeCell ref="P681:P682"/>
    <mergeCell ref="Q681:Q682"/>
    <mergeCell ref="R681:R682"/>
    <mergeCell ref="T681:T682"/>
    <mergeCell ref="U681:U682"/>
    <mergeCell ref="V681:V682"/>
    <mergeCell ref="W681:W682"/>
    <mergeCell ref="X681:X682"/>
    <mergeCell ref="Y681:Y682"/>
    <mergeCell ref="Z681:Z682"/>
    <mergeCell ref="A683:A684"/>
    <mergeCell ref="B683:B684"/>
    <mergeCell ref="C683:C684"/>
    <mergeCell ref="D683:D684"/>
    <mergeCell ref="M683:M684"/>
    <mergeCell ref="N683:N684"/>
    <mergeCell ref="P683:P684"/>
    <mergeCell ref="Q683:Q684"/>
    <mergeCell ref="R683:R684"/>
    <mergeCell ref="T683:T684"/>
    <mergeCell ref="U683:U684"/>
    <mergeCell ref="V683:V684"/>
    <mergeCell ref="W683:W684"/>
    <mergeCell ref="X683:X684"/>
    <mergeCell ref="Y683:Y684"/>
    <mergeCell ref="Z683:Z684"/>
    <mergeCell ref="A685:A686"/>
    <mergeCell ref="B685:B686"/>
    <mergeCell ref="C685:C686"/>
    <mergeCell ref="D685:D686"/>
    <mergeCell ref="M685:M686"/>
    <mergeCell ref="N685:N686"/>
    <mergeCell ref="P685:P686"/>
    <mergeCell ref="Q685:Q686"/>
    <mergeCell ref="R685:R686"/>
    <mergeCell ref="T685:T686"/>
    <mergeCell ref="U685:U686"/>
    <mergeCell ref="V685:V686"/>
    <mergeCell ref="W685:W686"/>
    <mergeCell ref="X685:X686"/>
    <mergeCell ref="Y685:Y686"/>
    <mergeCell ref="Z685:Z686"/>
    <mergeCell ref="A687:A688"/>
    <mergeCell ref="B687:B688"/>
    <mergeCell ref="C687:C688"/>
    <mergeCell ref="D687:D688"/>
    <mergeCell ref="M687:M688"/>
    <mergeCell ref="N687:N688"/>
    <mergeCell ref="P687:P688"/>
    <mergeCell ref="Q687:Q688"/>
    <mergeCell ref="R687:R688"/>
    <mergeCell ref="T687:T688"/>
    <mergeCell ref="U687:U688"/>
    <mergeCell ref="V687:V688"/>
    <mergeCell ref="W687:W688"/>
    <mergeCell ref="X687:X688"/>
    <mergeCell ref="Y687:Y688"/>
    <mergeCell ref="Z687:Z688"/>
    <mergeCell ref="A689:A690"/>
    <mergeCell ref="B689:B690"/>
    <mergeCell ref="C689:C690"/>
    <mergeCell ref="D689:D690"/>
    <mergeCell ref="M689:M690"/>
    <mergeCell ref="N689:N690"/>
    <mergeCell ref="P689:P690"/>
    <mergeCell ref="Q689:Q690"/>
    <mergeCell ref="R689:R690"/>
    <mergeCell ref="T689:T690"/>
    <mergeCell ref="U689:U690"/>
    <mergeCell ref="V689:V690"/>
    <mergeCell ref="W689:W690"/>
    <mergeCell ref="X689:X690"/>
    <mergeCell ref="Y689:Y690"/>
    <mergeCell ref="Z689:Z690"/>
    <mergeCell ref="A691:A692"/>
    <mergeCell ref="B691:B692"/>
    <mergeCell ref="C691:C692"/>
    <mergeCell ref="D691:D692"/>
    <mergeCell ref="M691:M692"/>
    <mergeCell ref="N691:N692"/>
    <mergeCell ref="P691:P692"/>
    <mergeCell ref="Q691:Q692"/>
    <mergeCell ref="R691:R692"/>
    <mergeCell ref="T691:T692"/>
    <mergeCell ref="U691:U692"/>
    <mergeCell ref="V691:V692"/>
    <mergeCell ref="W691:W692"/>
    <mergeCell ref="X691:X692"/>
    <mergeCell ref="Y691:Y692"/>
    <mergeCell ref="Z691:Z692"/>
    <mergeCell ref="A693:A694"/>
    <mergeCell ref="B693:B694"/>
    <mergeCell ref="C693:C694"/>
    <mergeCell ref="D693:D694"/>
    <mergeCell ref="M693:M694"/>
    <mergeCell ref="N693:N694"/>
    <mergeCell ref="P693:P694"/>
    <mergeCell ref="Q693:Q694"/>
    <mergeCell ref="R693:R694"/>
    <mergeCell ref="T693:T694"/>
    <mergeCell ref="U693:U694"/>
    <mergeCell ref="V693:V694"/>
    <mergeCell ref="W693:W694"/>
    <mergeCell ref="X693:X694"/>
    <mergeCell ref="Y693:Y694"/>
    <mergeCell ref="Z693:Z694"/>
    <mergeCell ref="A695:A696"/>
    <mergeCell ref="B695:B696"/>
    <mergeCell ref="C695:C696"/>
    <mergeCell ref="D695:D696"/>
    <mergeCell ref="M695:M696"/>
    <mergeCell ref="N695:N696"/>
    <mergeCell ref="P695:P696"/>
    <mergeCell ref="Q695:Q696"/>
    <mergeCell ref="R695:R696"/>
    <mergeCell ref="T695:T696"/>
    <mergeCell ref="U695:U696"/>
    <mergeCell ref="V695:V696"/>
    <mergeCell ref="W695:W696"/>
    <mergeCell ref="X695:X696"/>
    <mergeCell ref="Y695:Y696"/>
    <mergeCell ref="Z695:Z696"/>
    <mergeCell ref="A697:A698"/>
    <mergeCell ref="B697:B698"/>
    <mergeCell ref="C697:C698"/>
    <mergeCell ref="D697:D698"/>
    <mergeCell ref="M697:M698"/>
    <mergeCell ref="N697:N698"/>
    <mergeCell ref="P697:P698"/>
    <mergeCell ref="Q697:Q698"/>
    <mergeCell ref="R697:R698"/>
    <mergeCell ref="T697:T698"/>
    <mergeCell ref="U697:U698"/>
    <mergeCell ref="V697:V698"/>
    <mergeCell ref="W697:W698"/>
    <mergeCell ref="X697:X698"/>
    <mergeCell ref="Y697:Y698"/>
    <mergeCell ref="Z697:Z698"/>
    <mergeCell ref="A699:A700"/>
    <mergeCell ref="B699:B700"/>
    <mergeCell ref="C699:C700"/>
    <mergeCell ref="D699:D700"/>
    <mergeCell ref="M699:M700"/>
    <mergeCell ref="N699:N700"/>
    <mergeCell ref="P699:P700"/>
    <mergeCell ref="Q699:Q700"/>
    <mergeCell ref="R699:R700"/>
    <mergeCell ref="T699:T700"/>
    <mergeCell ref="U699:U700"/>
    <mergeCell ref="V699:V700"/>
    <mergeCell ref="W699:W700"/>
    <mergeCell ref="X699:X700"/>
    <mergeCell ref="Y699:Y700"/>
    <mergeCell ref="Z699:Z700"/>
    <mergeCell ref="A701:A702"/>
    <mergeCell ref="B701:B702"/>
    <mergeCell ref="C701:C702"/>
    <mergeCell ref="D701:D702"/>
    <mergeCell ref="M701:M702"/>
    <mergeCell ref="N701:N702"/>
    <mergeCell ref="P701:P702"/>
    <mergeCell ref="Q701:Q702"/>
    <mergeCell ref="R701:R702"/>
    <mergeCell ref="T701:T702"/>
    <mergeCell ref="U701:U702"/>
    <mergeCell ref="V701:V702"/>
    <mergeCell ref="W701:W702"/>
    <mergeCell ref="X701:X702"/>
    <mergeCell ref="Y701:Y702"/>
    <mergeCell ref="Z701:Z702"/>
    <mergeCell ref="A703:A704"/>
    <mergeCell ref="B703:B704"/>
    <mergeCell ref="C703:C704"/>
    <mergeCell ref="D703:D704"/>
    <mergeCell ref="M703:M704"/>
    <mergeCell ref="N703:N704"/>
    <mergeCell ref="P703:P704"/>
    <mergeCell ref="Q703:Q704"/>
    <mergeCell ref="R703:R704"/>
    <mergeCell ref="T703:T704"/>
    <mergeCell ref="U703:U704"/>
    <mergeCell ref="V703:V704"/>
    <mergeCell ref="W703:W704"/>
    <mergeCell ref="X703:X704"/>
    <mergeCell ref="Y703:Y704"/>
    <mergeCell ref="Z703:Z704"/>
    <mergeCell ref="A705:A706"/>
    <mergeCell ref="B705:B706"/>
    <mergeCell ref="C705:C706"/>
    <mergeCell ref="D705:D706"/>
    <mergeCell ref="M705:M706"/>
    <mergeCell ref="N705:N706"/>
    <mergeCell ref="P705:P706"/>
    <mergeCell ref="Q705:Q706"/>
    <mergeCell ref="R705:R706"/>
    <mergeCell ref="S705:S706"/>
    <mergeCell ref="T705:T706"/>
    <mergeCell ref="U705:U706"/>
    <mergeCell ref="V705:V706"/>
    <mergeCell ref="W705:W706"/>
    <mergeCell ref="X705:X706"/>
    <mergeCell ref="Y705:Y706"/>
    <mergeCell ref="Z705:Z706"/>
    <mergeCell ref="A707:A708"/>
    <mergeCell ref="B707:B708"/>
    <mergeCell ref="C707:C708"/>
    <mergeCell ref="D707:D708"/>
    <mergeCell ref="M707:M708"/>
    <mergeCell ref="N707:N708"/>
    <mergeCell ref="P707:P708"/>
    <mergeCell ref="Q707:Q708"/>
    <mergeCell ref="R707:R708"/>
    <mergeCell ref="T707:T708"/>
    <mergeCell ref="U707:U708"/>
    <mergeCell ref="V707:V708"/>
    <mergeCell ref="W707:W708"/>
    <mergeCell ref="X707:X708"/>
    <mergeCell ref="Y707:Y708"/>
    <mergeCell ref="Z707:Z708"/>
    <mergeCell ref="A709:A710"/>
    <mergeCell ref="B709:B710"/>
    <mergeCell ref="C709:C710"/>
    <mergeCell ref="D709:D710"/>
    <mergeCell ref="M709:M710"/>
    <mergeCell ref="N709:N710"/>
    <mergeCell ref="P709:P710"/>
    <mergeCell ref="Q709:Q710"/>
    <mergeCell ref="R709:R710"/>
    <mergeCell ref="T709:T710"/>
    <mergeCell ref="U709:U710"/>
    <mergeCell ref="V709:V710"/>
    <mergeCell ref="W709:W710"/>
    <mergeCell ref="X709:X710"/>
    <mergeCell ref="Y709:Y710"/>
    <mergeCell ref="Z709:Z710"/>
    <mergeCell ref="A711:A712"/>
    <mergeCell ref="B711:B712"/>
    <mergeCell ref="C711:C712"/>
    <mergeCell ref="D711:D712"/>
    <mergeCell ref="M711:M712"/>
    <mergeCell ref="N711:N712"/>
    <mergeCell ref="P711:P712"/>
    <mergeCell ref="Q711:Q712"/>
    <mergeCell ref="R711:R712"/>
    <mergeCell ref="T711:T712"/>
    <mergeCell ref="U711:U712"/>
    <mergeCell ref="V711:V712"/>
    <mergeCell ref="W711:W712"/>
    <mergeCell ref="X711:X712"/>
    <mergeCell ref="Y711:Y712"/>
    <mergeCell ref="Z711:Z712"/>
    <mergeCell ref="A713:A714"/>
    <mergeCell ref="B713:B714"/>
    <mergeCell ref="C713:C714"/>
    <mergeCell ref="D713:D714"/>
    <mergeCell ref="M713:M714"/>
    <mergeCell ref="N713:N714"/>
    <mergeCell ref="P713:P714"/>
    <mergeCell ref="Q713:Q714"/>
    <mergeCell ref="R713:R714"/>
    <mergeCell ref="T713:T714"/>
    <mergeCell ref="U713:U714"/>
    <mergeCell ref="V713:V714"/>
    <mergeCell ref="W713:W714"/>
    <mergeCell ref="X713:X714"/>
    <mergeCell ref="Y713:Y714"/>
    <mergeCell ref="Z713:Z714"/>
    <mergeCell ref="A715:A716"/>
    <mergeCell ref="B715:B716"/>
    <mergeCell ref="C715:C716"/>
    <mergeCell ref="D715:D716"/>
    <mergeCell ref="M715:M716"/>
    <mergeCell ref="N715:N716"/>
    <mergeCell ref="P715:P716"/>
    <mergeCell ref="Q715:Q716"/>
    <mergeCell ref="R715:R716"/>
    <mergeCell ref="T715:T716"/>
    <mergeCell ref="U715:U716"/>
    <mergeCell ref="V715:V716"/>
    <mergeCell ref="W715:W716"/>
    <mergeCell ref="X715:X716"/>
    <mergeCell ref="Y715:Y716"/>
    <mergeCell ref="Z715:Z716"/>
    <mergeCell ref="A717:A718"/>
    <mergeCell ref="B717:B718"/>
    <mergeCell ref="C717:C718"/>
    <mergeCell ref="D717:D718"/>
    <mergeCell ref="M717:M718"/>
    <mergeCell ref="N717:N718"/>
    <mergeCell ref="P717:P718"/>
    <mergeCell ref="Q717:Q718"/>
    <mergeCell ref="R717:R718"/>
    <mergeCell ref="S717:S718"/>
    <mergeCell ref="T717:T718"/>
    <mergeCell ref="U717:U718"/>
    <mergeCell ref="V717:V718"/>
    <mergeCell ref="W717:W718"/>
    <mergeCell ref="X717:X718"/>
    <mergeCell ref="Y717:Y718"/>
    <mergeCell ref="Z717:Z718"/>
    <mergeCell ref="A719:A720"/>
    <mergeCell ref="B719:B720"/>
    <mergeCell ref="C719:C720"/>
    <mergeCell ref="D719:D720"/>
    <mergeCell ref="M719:M720"/>
    <mergeCell ref="N719:N720"/>
    <mergeCell ref="P719:P720"/>
    <mergeCell ref="Q719:Q720"/>
    <mergeCell ref="R719:R720"/>
    <mergeCell ref="T719:T720"/>
    <mergeCell ref="U719:U720"/>
    <mergeCell ref="V719:V720"/>
    <mergeCell ref="W719:W720"/>
    <mergeCell ref="X719:X720"/>
    <mergeCell ref="Y719:Y720"/>
    <mergeCell ref="Z719:Z720"/>
    <mergeCell ref="A721:A722"/>
    <mergeCell ref="B721:B722"/>
    <mergeCell ref="C721:C722"/>
    <mergeCell ref="D721:D722"/>
    <mergeCell ref="M721:M722"/>
    <mergeCell ref="N721:N722"/>
    <mergeCell ref="P721:P722"/>
    <mergeCell ref="Q721:Q722"/>
    <mergeCell ref="R721:R722"/>
    <mergeCell ref="T721:T722"/>
    <mergeCell ref="U721:U722"/>
    <mergeCell ref="V721:V722"/>
    <mergeCell ref="W721:W722"/>
    <mergeCell ref="X721:X722"/>
    <mergeCell ref="Y721:Y722"/>
    <mergeCell ref="Z721:Z722"/>
    <mergeCell ref="A723:A724"/>
    <mergeCell ref="B723:B724"/>
    <mergeCell ref="C723:C724"/>
    <mergeCell ref="D723:D724"/>
    <mergeCell ref="M723:M724"/>
    <mergeCell ref="N723:N724"/>
    <mergeCell ref="P723:P724"/>
    <mergeCell ref="Q723:Q724"/>
    <mergeCell ref="R723:R724"/>
    <mergeCell ref="T723:T724"/>
    <mergeCell ref="U723:U724"/>
    <mergeCell ref="V723:V724"/>
    <mergeCell ref="W723:W724"/>
    <mergeCell ref="X723:X724"/>
    <mergeCell ref="Y723:Y724"/>
    <mergeCell ref="Z723:Z724"/>
    <mergeCell ref="A725:A726"/>
    <mergeCell ref="B725:B726"/>
    <mergeCell ref="C725:C726"/>
    <mergeCell ref="D725:D726"/>
    <mergeCell ref="M725:M726"/>
    <mergeCell ref="N725:N726"/>
    <mergeCell ref="P725:P726"/>
    <mergeCell ref="Q725:Q726"/>
    <mergeCell ref="R725:R726"/>
    <mergeCell ref="T725:T726"/>
    <mergeCell ref="U725:U726"/>
    <mergeCell ref="V725:V726"/>
    <mergeCell ref="W725:W726"/>
    <mergeCell ref="X725:X726"/>
    <mergeCell ref="Y725:Y726"/>
    <mergeCell ref="Z725:Z726"/>
    <mergeCell ref="A727:A728"/>
    <mergeCell ref="B727:B728"/>
    <mergeCell ref="C727:C728"/>
    <mergeCell ref="D727:D728"/>
    <mergeCell ref="M727:M728"/>
    <mergeCell ref="N727:N728"/>
    <mergeCell ref="P727:P728"/>
    <mergeCell ref="Q727:Q728"/>
    <mergeCell ref="R727:R728"/>
    <mergeCell ref="T727:T728"/>
    <mergeCell ref="U727:U728"/>
    <mergeCell ref="V727:V728"/>
    <mergeCell ref="W727:W728"/>
    <mergeCell ref="X727:X728"/>
    <mergeCell ref="Y727:Y728"/>
    <mergeCell ref="Z727:Z728"/>
    <mergeCell ref="A729:A730"/>
    <mergeCell ref="B729:B730"/>
    <mergeCell ref="C729:C730"/>
    <mergeCell ref="D729:D730"/>
    <mergeCell ref="M729:M730"/>
    <mergeCell ref="N729:N730"/>
    <mergeCell ref="P729:P730"/>
    <mergeCell ref="Q729:Q730"/>
    <mergeCell ref="R729:R730"/>
    <mergeCell ref="T729:T730"/>
    <mergeCell ref="U729:U730"/>
    <mergeCell ref="V729:V730"/>
    <mergeCell ref="W729:W730"/>
    <mergeCell ref="X729:X730"/>
    <mergeCell ref="Y729:Y730"/>
    <mergeCell ref="Z729:Z730"/>
    <mergeCell ref="A731:A732"/>
    <mergeCell ref="B731:B732"/>
    <mergeCell ref="C731:C732"/>
    <mergeCell ref="D731:D732"/>
    <mergeCell ref="M731:M732"/>
    <mergeCell ref="N731:N732"/>
    <mergeCell ref="P731:P732"/>
    <mergeCell ref="Q731:Q732"/>
    <mergeCell ref="R731:R732"/>
    <mergeCell ref="T731:T732"/>
    <mergeCell ref="U731:U732"/>
    <mergeCell ref="V731:V732"/>
    <mergeCell ref="W731:W732"/>
    <mergeCell ref="X731:X732"/>
    <mergeCell ref="Y731:Y732"/>
    <mergeCell ref="Z731:Z732"/>
    <mergeCell ref="A733:A734"/>
    <mergeCell ref="B733:B734"/>
    <mergeCell ref="C733:C734"/>
    <mergeCell ref="D733:D734"/>
    <mergeCell ref="M733:M734"/>
    <mergeCell ref="N733:N734"/>
    <mergeCell ref="P733:P734"/>
    <mergeCell ref="Q733:Q734"/>
    <mergeCell ref="R733:R734"/>
    <mergeCell ref="T733:T734"/>
    <mergeCell ref="U733:U734"/>
    <mergeCell ref="V733:V734"/>
    <mergeCell ref="W733:W734"/>
    <mergeCell ref="X733:X734"/>
    <mergeCell ref="Y733:Y734"/>
    <mergeCell ref="Z733:Z734"/>
    <mergeCell ref="A735:A736"/>
    <mergeCell ref="B735:B736"/>
    <mergeCell ref="C735:C736"/>
    <mergeCell ref="D735:D736"/>
    <mergeCell ref="M735:M736"/>
    <mergeCell ref="N735:N736"/>
    <mergeCell ref="P735:P736"/>
    <mergeCell ref="Q735:Q736"/>
    <mergeCell ref="R735:R736"/>
    <mergeCell ref="T735:T736"/>
    <mergeCell ref="U735:U736"/>
    <mergeCell ref="V735:V736"/>
    <mergeCell ref="W735:W736"/>
    <mergeCell ref="X735:X736"/>
    <mergeCell ref="Y735:Y736"/>
    <mergeCell ref="Z735:Z736"/>
    <mergeCell ref="A737:A738"/>
    <mergeCell ref="B737:B738"/>
    <mergeCell ref="C737:C738"/>
    <mergeCell ref="D737:D738"/>
    <mergeCell ref="M737:M738"/>
    <mergeCell ref="N737:N738"/>
    <mergeCell ref="P737:P738"/>
    <mergeCell ref="Q737:Q738"/>
    <mergeCell ref="R737:R738"/>
    <mergeCell ref="T737:T738"/>
    <mergeCell ref="U737:U738"/>
    <mergeCell ref="V737:V738"/>
    <mergeCell ref="W737:W738"/>
    <mergeCell ref="X737:X738"/>
    <mergeCell ref="Y737:Y738"/>
    <mergeCell ref="Z737:Z738"/>
    <mergeCell ref="A739:A740"/>
    <mergeCell ref="B739:B740"/>
    <mergeCell ref="C739:C740"/>
    <mergeCell ref="D739:D740"/>
    <mergeCell ref="M739:M740"/>
    <mergeCell ref="N739:N740"/>
    <mergeCell ref="P739:P740"/>
    <mergeCell ref="Q739:Q740"/>
    <mergeCell ref="R739:R740"/>
    <mergeCell ref="T739:T740"/>
    <mergeCell ref="U739:U740"/>
    <mergeCell ref="V739:V740"/>
    <mergeCell ref="W739:W740"/>
    <mergeCell ref="X739:X740"/>
    <mergeCell ref="Y739:Y740"/>
    <mergeCell ref="Z739:Z740"/>
    <mergeCell ref="A741:A742"/>
    <mergeCell ref="B741:B742"/>
    <mergeCell ref="C741:C742"/>
    <mergeCell ref="D741:D742"/>
    <mergeCell ref="M741:M742"/>
    <mergeCell ref="N741:N742"/>
    <mergeCell ref="P741:P742"/>
    <mergeCell ref="Q741:Q742"/>
    <mergeCell ref="R741:R742"/>
    <mergeCell ref="T741:T742"/>
    <mergeCell ref="U741:U742"/>
    <mergeCell ref="V741:V742"/>
    <mergeCell ref="W741:W742"/>
    <mergeCell ref="X741:X742"/>
    <mergeCell ref="Y741:Y742"/>
    <mergeCell ref="Z741:Z742"/>
    <mergeCell ref="A743:A744"/>
    <mergeCell ref="B743:B744"/>
    <mergeCell ref="C743:C744"/>
    <mergeCell ref="D743:D744"/>
    <mergeCell ref="M743:M744"/>
    <mergeCell ref="N743:N744"/>
    <mergeCell ref="P743:P744"/>
    <mergeCell ref="Q743:Q744"/>
    <mergeCell ref="R743:R744"/>
    <mergeCell ref="T743:T744"/>
    <mergeCell ref="U743:U744"/>
    <mergeCell ref="V743:V744"/>
    <mergeCell ref="W743:W744"/>
    <mergeCell ref="X743:X744"/>
    <mergeCell ref="Y743:Y744"/>
    <mergeCell ref="Z743:Z744"/>
    <mergeCell ref="A745:A746"/>
    <mergeCell ref="B745:B746"/>
    <mergeCell ref="C745:C746"/>
    <mergeCell ref="D745:D746"/>
    <mergeCell ref="M745:M746"/>
    <mergeCell ref="N745:N746"/>
    <mergeCell ref="P745:P746"/>
    <mergeCell ref="Q745:Q746"/>
    <mergeCell ref="R745:R746"/>
    <mergeCell ref="T745:T746"/>
    <mergeCell ref="U745:U746"/>
    <mergeCell ref="V745:V746"/>
    <mergeCell ref="W745:W746"/>
    <mergeCell ref="X745:X746"/>
    <mergeCell ref="Y745:Y746"/>
    <mergeCell ref="Z745:Z746"/>
    <mergeCell ref="A747:A748"/>
    <mergeCell ref="B747:B748"/>
    <mergeCell ref="C747:C748"/>
    <mergeCell ref="D747:D748"/>
    <mergeCell ref="M747:M748"/>
    <mergeCell ref="N747:N748"/>
    <mergeCell ref="P747:P748"/>
    <mergeCell ref="Q747:Q748"/>
    <mergeCell ref="R747:R748"/>
    <mergeCell ref="T747:T748"/>
    <mergeCell ref="U747:U748"/>
    <mergeCell ref="V747:V748"/>
    <mergeCell ref="W747:W748"/>
    <mergeCell ref="X747:X748"/>
    <mergeCell ref="Y747:Y748"/>
    <mergeCell ref="Z747:Z748"/>
    <mergeCell ref="A749:A750"/>
    <mergeCell ref="B749:B750"/>
    <mergeCell ref="C749:C750"/>
    <mergeCell ref="D749:D750"/>
    <mergeCell ref="M749:M750"/>
    <mergeCell ref="N749:N750"/>
    <mergeCell ref="P749:P750"/>
    <mergeCell ref="Q749:Q750"/>
    <mergeCell ref="R749:R750"/>
    <mergeCell ref="T749:T750"/>
    <mergeCell ref="U749:U750"/>
    <mergeCell ref="V749:V750"/>
    <mergeCell ref="W749:W750"/>
    <mergeCell ref="X749:X750"/>
    <mergeCell ref="Y749:Y750"/>
    <mergeCell ref="Z749:Z750"/>
    <mergeCell ref="A751:A752"/>
    <mergeCell ref="B751:B752"/>
    <mergeCell ref="C751:C752"/>
    <mergeCell ref="D751:D752"/>
    <mergeCell ref="M751:M752"/>
    <mergeCell ref="N751:N752"/>
    <mergeCell ref="P751:P752"/>
    <mergeCell ref="Q751:Q752"/>
    <mergeCell ref="R751:R752"/>
    <mergeCell ref="T751:T752"/>
    <mergeCell ref="U751:U752"/>
    <mergeCell ref="V751:V752"/>
    <mergeCell ref="W751:W752"/>
    <mergeCell ref="X751:X752"/>
    <mergeCell ref="Y751:Y752"/>
    <mergeCell ref="Z751:Z752"/>
    <mergeCell ref="A753:A754"/>
    <mergeCell ref="B753:B754"/>
    <mergeCell ref="C753:C754"/>
    <mergeCell ref="D753:D754"/>
    <mergeCell ref="M753:M754"/>
    <mergeCell ref="N753:N754"/>
    <mergeCell ref="P753:P754"/>
    <mergeCell ref="Q753:Q754"/>
    <mergeCell ref="R753:R754"/>
    <mergeCell ref="T753:T754"/>
    <mergeCell ref="U753:U754"/>
    <mergeCell ref="V753:V754"/>
    <mergeCell ref="W753:W754"/>
    <mergeCell ref="X753:X754"/>
    <mergeCell ref="Y753:Y754"/>
    <mergeCell ref="Z753:Z754"/>
    <mergeCell ref="A755:A756"/>
    <mergeCell ref="B755:B756"/>
    <mergeCell ref="C755:C756"/>
    <mergeCell ref="D755:D756"/>
    <mergeCell ref="M755:M756"/>
    <mergeCell ref="N755:N756"/>
    <mergeCell ref="P755:P756"/>
    <mergeCell ref="Q755:Q756"/>
    <mergeCell ref="R755:R756"/>
    <mergeCell ref="T755:T756"/>
    <mergeCell ref="U755:U756"/>
    <mergeCell ref="V755:V756"/>
    <mergeCell ref="W755:W756"/>
    <mergeCell ref="X755:X756"/>
    <mergeCell ref="Y755:Y756"/>
    <mergeCell ref="Z755:Z756"/>
    <mergeCell ref="A757:A758"/>
    <mergeCell ref="B757:B758"/>
    <mergeCell ref="C757:C758"/>
    <mergeCell ref="D757:D758"/>
    <mergeCell ref="M757:M758"/>
    <mergeCell ref="N757:N758"/>
    <mergeCell ref="P757:P758"/>
    <mergeCell ref="Q757:Q758"/>
    <mergeCell ref="R757:R758"/>
    <mergeCell ref="T757:T758"/>
    <mergeCell ref="U757:U758"/>
    <mergeCell ref="V757:V758"/>
    <mergeCell ref="W757:W758"/>
    <mergeCell ref="X757:X758"/>
    <mergeCell ref="Y757:Y758"/>
    <mergeCell ref="Z757:Z758"/>
    <mergeCell ref="A759:A760"/>
    <mergeCell ref="B759:B760"/>
    <mergeCell ref="C759:C760"/>
    <mergeCell ref="D759:D760"/>
    <mergeCell ref="M759:M760"/>
    <mergeCell ref="N759:N760"/>
    <mergeCell ref="P759:P760"/>
    <mergeCell ref="Q759:Q760"/>
    <mergeCell ref="R759:R760"/>
    <mergeCell ref="S759:S760"/>
    <mergeCell ref="T759:T760"/>
    <mergeCell ref="U759:U760"/>
    <mergeCell ref="V759:V760"/>
    <mergeCell ref="W759:W760"/>
    <mergeCell ref="X759:X760"/>
    <mergeCell ref="Y759:Y760"/>
    <mergeCell ref="Z759:Z760"/>
    <mergeCell ref="A761:A762"/>
    <mergeCell ref="B761:B762"/>
    <mergeCell ref="C761:C762"/>
    <mergeCell ref="D761:D762"/>
    <mergeCell ref="M761:M762"/>
    <mergeCell ref="N761:N762"/>
    <mergeCell ref="P761:P762"/>
    <mergeCell ref="Q761:Q762"/>
    <mergeCell ref="R761:R762"/>
    <mergeCell ref="T761:T762"/>
    <mergeCell ref="U761:U762"/>
    <mergeCell ref="V761:V762"/>
    <mergeCell ref="W761:W762"/>
    <mergeCell ref="X761:X762"/>
    <mergeCell ref="Y761:Y762"/>
    <mergeCell ref="Z761:Z762"/>
    <mergeCell ref="A763:A764"/>
    <mergeCell ref="B763:B764"/>
    <mergeCell ref="C763:C764"/>
    <mergeCell ref="D763:D764"/>
    <mergeCell ref="M763:M764"/>
    <mergeCell ref="N763:N764"/>
    <mergeCell ref="P763:P764"/>
    <mergeCell ref="Q763:Q764"/>
    <mergeCell ref="R763:R764"/>
    <mergeCell ref="T763:T764"/>
    <mergeCell ref="U763:U764"/>
    <mergeCell ref="V763:V764"/>
    <mergeCell ref="W763:W764"/>
    <mergeCell ref="X763:X764"/>
    <mergeCell ref="Y763:Y764"/>
    <mergeCell ref="Z763:Z764"/>
    <mergeCell ref="A765:A766"/>
    <mergeCell ref="B765:B766"/>
    <mergeCell ref="C765:C766"/>
    <mergeCell ref="D765:D766"/>
    <mergeCell ref="M765:M766"/>
    <mergeCell ref="N765:N766"/>
    <mergeCell ref="P765:P766"/>
    <mergeCell ref="Q765:Q766"/>
    <mergeCell ref="R765:R766"/>
    <mergeCell ref="T765:T766"/>
    <mergeCell ref="U765:U766"/>
    <mergeCell ref="V765:V766"/>
    <mergeCell ref="W765:W766"/>
    <mergeCell ref="X765:X766"/>
    <mergeCell ref="Y765:Y766"/>
    <mergeCell ref="Z765:Z766"/>
    <mergeCell ref="A767:A768"/>
    <mergeCell ref="B767:B768"/>
    <mergeCell ref="C767:C768"/>
    <mergeCell ref="D767:D768"/>
    <mergeCell ref="M767:M768"/>
    <mergeCell ref="N767:N768"/>
    <mergeCell ref="P767:P768"/>
    <mergeCell ref="Q767:Q768"/>
    <mergeCell ref="R767:R768"/>
    <mergeCell ref="T767:T768"/>
    <mergeCell ref="U767:U768"/>
    <mergeCell ref="V767:V768"/>
    <mergeCell ref="W767:W768"/>
    <mergeCell ref="X767:X768"/>
    <mergeCell ref="Y767:Y768"/>
    <mergeCell ref="Z767:Z768"/>
    <mergeCell ref="A769:A770"/>
    <mergeCell ref="B769:B770"/>
    <mergeCell ref="C769:C770"/>
    <mergeCell ref="D769:D770"/>
    <mergeCell ref="M769:M770"/>
    <mergeCell ref="N769:N770"/>
    <mergeCell ref="P769:P770"/>
    <mergeCell ref="Q769:Q770"/>
    <mergeCell ref="T769:T770"/>
    <mergeCell ref="U769:U770"/>
    <mergeCell ref="V769:V770"/>
    <mergeCell ref="W769:W770"/>
    <mergeCell ref="X769:X770"/>
    <mergeCell ref="Y769:Y770"/>
    <mergeCell ref="Z769:Z770"/>
    <mergeCell ref="A771:A772"/>
    <mergeCell ref="B771:B772"/>
    <mergeCell ref="C771:C772"/>
    <mergeCell ref="D771:D772"/>
    <mergeCell ref="M771:M772"/>
    <mergeCell ref="N771:N772"/>
    <mergeCell ref="P771:P772"/>
    <mergeCell ref="Q771:Q772"/>
    <mergeCell ref="R771:R772"/>
    <mergeCell ref="T771:T772"/>
    <mergeCell ref="U771:U772"/>
    <mergeCell ref="V771:V772"/>
    <mergeCell ref="W771:W772"/>
    <mergeCell ref="X771:X772"/>
    <mergeCell ref="Y771:Y772"/>
    <mergeCell ref="Z771:Z772"/>
    <mergeCell ref="A773:A774"/>
    <mergeCell ref="B773:B774"/>
    <mergeCell ref="C773:C774"/>
    <mergeCell ref="D773:D774"/>
    <mergeCell ref="M773:M774"/>
    <mergeCell ref="N773:N774"/>
    <mergeCell ref="P773:P774"/>
    <mergeCell ref="Q773:Q774"/>
    <mergeCell ref="R773:R774"/>
    <mergeCell ref="T773:T774"/>
    <mergeCell ref="U773:U774"/>
    <mergeCell ref="V773:V774"/>
    <mergeCell ref="W773:W774"/>
    <mergeCell ref="X773:X774"/>
    <mergeCell ref="Y773:Y774"/>
    <mergeCell ref="Z773:Z774"/>
    <mergeCell ref="A775:A776"/>
    <mergeCell ref="B775:B776"/>
    <mergeCell ref="C775:C776"/>
    <mergeCell ref="D775:D776"/>
    <mergeCell ref="M775:M776"/>
    <mergeCell ref="N775:N776"/>
    <mergeCell ref="P775:P776"/>
    <mergeCell ref="Q775:Q776"/>
    <mergeCell ref="R775:R776"/>
    <mergeCell ref="T775:T776"/>
    <mergeCell ref="U775:U776"/>
    <mergeCell ref="V775:V776"/>
    <mergeCell ref="W775:W776"/>
    <mergeCell ref="X775:X776"/>
    <mergeCell ref="Y775:Y776"/>
    <mergeCell ref="Z775:Z776"/>
    <mergeCell ref="A777:A778"/>
    <mergeCell ref="B777:B778"/>
    <mergeCell ref="C777:C778"/>
    <mergeCell ref="D777:D778"/>
    <mergeCell ref="M777:M778"/>
    <mergeCell ref="N777:N778"/>
    <mergeCell ref="P777:P778"/>
    <mergeCell ref="Q777:Q778"/>
    <mergeCell ref="R777:R778"/>
    <mergeCell ref="T777:T778"/>
    <mergeCell ref="U777:U778"/>
    <mergeCell ref="V777:V778"/>
    <mergeCell ref="W777:W778"/>
    <mergeCell ref="X777:X778"/>
    <mergeCell ref="Y777:Y778"/>
    <mergeCell ref="Z777:Z778"/>
    <mergeCell ref="A779:A780"/>
    <mergeCell ref="B779:B780"/>
    <mergeCell ref="C779:C780"/>
    <mergeCell ref="D779:D780"/>
    <mergeCell ref="M779:M780"/>
    <mergeCell ref="N779:N780"/>
    <mergeCell ref="P779:P780"/>
    <mergeCell ref="Q779:Q780"/>
    <mergeCell ref="R779:R780"/>
    <mergeCell ref="T779:T780"/>
    <mergeCell ref="U779:U780"/>
    <mergeCell ref="V779:V780"/>
    <mergeCell ref="W779:W780"/>
    <mergeCell ref="X779:X780"/>
    <mergeCell ref="Y779:Y780"/>
    <mergeCell ref="Z779:Z780"/>
    <mergeCell ref="A781:A782"/>
    <mergeCell ref="B781:B782"/>
    <mergeCell ref="C781:C782"/>
    <mergeCell ref="D781:D782"/>
    <mergeCell ref="M781:M782"/>
    <mergeCell ref="N781:N782"/>
    <mergeCell ref="P781:P782"/>
    <mergeCell ref="Q781:Q782"/>
    <mergeCell ref="R781:R782"/>
    <mergeCell ref="T781:T782"/>
    <mergeCell ref="U781:U782"/>
    <mergeCell ref="V781:V782"/>
    <mergeCell ref="W781:W782"/>
    <mergeCell ref="X781:X782"/>
    <mergeCell ref="Y781:Y782"/>
    <mergeCell ref="Z781:Z782"/>
    <mergeCell ref="A783:A784"/>
    <mergeCell ref="B783:B784"/>
    <mergeCell ref="C783:C784"/>
    <mergeCell ref="D783:D784"/>
    <mergeCell ref="M783:M784"/>
    <mergeCell ref="N783:N784"/>
    <mergeCell ref="P783:P784"/>
    <mergeCell ref="Q783:Q784"/>
    <mergeCell ref="R783:R784"/>
    <mergeCell ref="T783:T784"/>
    <mergeCell ref="U783:U784"/>
    <mergeCell ref="V783:V784"/>
    <mergeCell ref="W783:W784"/>
    <mergeCell ref="X783:X784"/>
    <mergeCell ref="Y783:Y784"/>
    <mergeCell ref="Z783:Z784"/>
    <mergeCell ref="A785:A786"/>
    <mergeCell ref="B785:B786"/>
    <mergeCell ref="C785:C786"/>
    <mergeCell ref="D785:D786"/>
    <mergeCell ref="M785:M786"/>
    <mergeCell ref="N785:N786"/>
    <mergeCell ref="P785:P786"/>
    <mergeCell ref="Q785:Q786"/>
    <mergeCell ref="R785:R786"/>
    <mergeCell ref="T785:T786"/>
    <mergeCell ref="U785:U786"/>
    <mergeCell ref="V785:V786"/>
    <mergeCell ref="W785:W786"/>
    <mergeCell ref="X785:X786"/>
    <mergeCell ref="Y785:Y786"/>
    <mergeCell ref="Z785:Z786"/>
    <mergeCell ref="A787:A788"/>
    <mergeCell ref="B787:B788"/>
    <mergeCell ref="C787:C788"/>
    <mergeCell ref="D787:D788"/>
    <mergeCell ref="M787:M788"/>
    <mergeCell ref="N787:N788"/>
    <mergeCell ref="P787:P788"/>
    <mergeCell ref="Q787:Q788"/>
    <mergeCell ref="R787:R788"/>
    <mergeCell ref="T787:T788"/>
    <mergeCell ref="U787:U788"/>
    <mergeCell ref="V787:V788"/>
    <mergeCell ref="W787:W788"/>
    <mergeCell ref="X787:X788"/>
    <mergeCell ref="Y787:Y788"/>
    <mergeCell ref="Z787:Z788"/>
    <mergeCell ref="A789:A790"/>
    <mergeCell ref="B789:B790"/>
    <mergeCell ref="C789:C790"/>
    <mergeCell ref="D789:D790"/>
    <mergeCell ref="M789:M790"/>
    <mergeCell ref="N789:N790"/>
    <mergeCell ref="P789:P790"/>
    <mergeCell ref="Q789:Q790"/>
    <mergeCell ref="R789:R790"/>
    <mergeCell ref="T789:T790"/>
    <mergeCell ref="U789:U790"/>
    <mergeCell ref="V789:V790"/>
    <mergeCell ref="W789:W790"/>
    <mergeCell ref="X789:X790"/>
    <mergeCell ref="Y789:Y790"/>
    <mergeCell ref="Z789:Z790"/>
    <mergeCell ref="A791:A792"/>
    <mergeCell ref="B791:B792"/>
    <mergeCell ref="C791:C792"/>
    <mergeCell ref="D791:D792"/>
    <mergeCell ref="M791:M792"/>
    <mergeCell ref="N791:N792"/>
    <mergeCell ref="P791:P792"/>
    <mergeCell ref="Q791:Q792"/>
    <mergeCell ref="R791:R792"/>
    <mergeCell ref="T791:T792"/>
    <mergeCell ref="U791:U792"/>
    <mergeCell ref="V791:V792"/>
    <mergeCell ref="W791:W792"/>
    <mergeCell ref="X791:X792"/>
    <mergeCell ref="Y791:Y792"/>
    <mergeCell ref="Z791:Z792"/>
    <mergeCell ref="A793:A794"/>
    <mergeCell ref="B793:B794"/>
    <mergeCell ref="C793:C794"/>
    <mergeCell ref="D793:D794"/>
    <mergeCell ref="M793:M794"/>
    <mergeCell ref="N793:N794"/>
    <mergeCell ref="P793:P794"/>
    <mergeCell ref="Q793:Q794"/>
    <mergeCell ref="R793:R794"/>
    <mergeCell ref="T793:T794"/>
    <mergeCell ref="U793:U794"/>
    <mergeCell ref="V793:V794"/>
    <mergeCell ref="W793:W794"/>
    <mergeCell ref="X793:X794"/>
    <mergeCell ref="Y793:Y794"/>
    <mergeCell ref="Z793:Z794"/>
    <mergeCell ref="A795:A796"/>
    <mergeCell ref="B795:B796"/>
    <mergeCell ref="C795:C796"/>
    <mergeCell ref="D795:D796"/>
    <mergeCell ref="M795:M796"/>
    <mergeCell ref="N795:N796"/>
    <mergeCell ref="P795:P796"/>
    <mergeCell ref="Q795:Q796"/>
    <mergeCell ref="R795:R796"/>
    <mergeCell ref="T795:T796"/>
    <mergeCell ref="U795:U796"/>
    <mergeCell ref="V795:V796"/>
    <mergeCell ref="W795:W796"/>
    <mergeCell ref="X795:X796"/>
    <mergeCell ref="Y795:Y796"/>
    <mergeCell ref="Z795:Z796"/>
    <mergeCell ref="A797:A798"/>
    <mergeCell ref="B797:B798"/>
    <mergeCell ref="C797:C798"/>
    <mergeCell ref="D797:D798"/>
    <mergeCell ref="M797:M798"/>
    <mergeCell ref="N797:N798"/>
    <mergeCell ref="P797:P798"/>
    <mergeCell ref="Q797:Q798"/>
    <mergeCell ref="R797:R798"/>
    <mergeCell ref="T797:T798"/>
    <mergeCell ref="U797:U798"/>
    <mergeCell ref="V797:V798"/>
    <mergeCell ref="W797:W798"/>
    <mergeCell ref="X797:X798"/>
    <mergeCell ref="Y797:Y798"/>
    <mergeCell ref="Z797:Z798"/>
    <mergeCell ref="A799:A800"/>
    <mergeCell ref="B799:B800"/>
    <mergeCell ref="C799:C800"/>
    <mergeCell ref="D799:D800"/>
    <mergeCell ref="M799:M800"/>
    <mergeCell ref="N799:N800"/>
    <mergeCell ref="P799:P800"/>
    <mergeCell ref="Q799:Q800"/>
    <mergeCell ref="R799:R800"/>
    <mergeCell ref="T799:T800"/>
    <mergeCell ref="U799:U800"/>
    <mergeCell ref="V799:V800"/>
    <mergeCell ref="W799:W800"/>
    <mergeCell ref="X799:X800"/>
    <mergeCell ref="Y799:Y800"/>
    <mergeCell ref="Z799:Z800"/>
    <mergeCell ref="A801:A802"/>
    <mergeCell ref="B801:B802"/>
    <mergeCell ref="C801:C802"/>
    <mergeCell ref="D801:D802"/>
    <mergeCell ref="M801:M802"/>
    <mergeCell ref="N801:N802"/>
    <mergeCell ref="P801:P802"/>
    <mergeCell ref="Q801:Q802"/>
    <mergeCell ref="R801:R802"/>
    <mergeCell ref="T801:T802"/>
    <mergeCell ref="U801:U802"/>
    <mergeCell ref="V801:V802"/>
    <mergeCell ref="W801:W802"/>
    <mergeCell ref="X801:X802"/>
    <mergeCell ref="Y801:Y802"/>
    <mergeCell ref="Z801:Z802"/>
    <mergeCell ref="A803:A804"/>
    <mergeCell ref="B803:B804"/>
    <mergeCell ref="C803:C804"/>
    <mergeCell ref="D803:D804"/>
    <mergeCell ref="M803:M804"/>
    <mergeCell ref="N803:N804"/>
    <mergeCell ref="P803:P804"/>
    <mergeCell ref="Q803:Q804"/>
    <mergeCell ref="R803:R804"/>
    <mergeCell ref="T803:T804"/>
    <mergeCell ref="U803:U804"/>
    <mergeCell ref="V803:V804"/>
    <mergeCell ref="W803:W804"/>
    <mergeCell ref="X803:X804"/>
    <mergeCell ref="Y803:Y804"/>
    <mergeCell ref="Z803:Z804"/>
    <mergeCell ref="A805:A806"/>
    <mergeCell ref="B805:B806"/>
    <mergeCell ref="C805:C806"/>
    <mergeCell ref="D805:D806"/>
    <mergeCell ref="M805:M806"/>
    <mergeCell ref="N805:N806"/>
    <mergeCell ref="P805:P806"/>
    <mergeCell ref="Q805:Q806"/>
    <mergeCell ref="R805:R806"/>
    <mergeCell ref="T805:T806"/>
    <mergeCell ref="U805:U806"/>
    <mergeCell ref="V805:V806"/>
    <mergeCell ref="W805:W806"/>
    <mergeCell ref="X805:X806"/>
    <mergeCell ref="Y805:Y806"/>
    <mergeCell ref="Z805:Z806"/>
    <mergeCell ref="A807:A808"/>
    <mergeCell ref="B807:B808"/>
    <mergeCell ref="C807:C808"/>
    <mergeCell ref="D807:D808"/>
    <mergeCell ref="M807:M808"/>
    <mergeCell ref="N807:N808"/>
    <mergeCell ref="P807:P808"/>
    <mergeCell ref="Q807:Q808"/>
    <mergeCell ref="R807:R808"/>
    <mergeCell ref="T807:T808"/>
    <mergeCell ref="U807:U808"/>
    <mergeCell ref="V807:V808"/>
    <mergeCell ref="W807:W808"/>
    <mergeCell ref="X807:X808"/>
    <mergeCell ref="Y807:Y808"/>
    <mergeCell ref="Z807:Z808"/>
    <mergeCell ref="A809:A810"/>
    <mergeCell ref="B809:B810"/>
    <mergeCell ref="C809:C810"/>
    <mergeCell ref="D809:D810"/>
    <mergeCell ref="M809:M810"/>
    <mergeCell ref="N809:N810"/>
    <mergeCell ref="P809:P810"/>
    <mergeCell ref="Q809:Q810"/>
    <mergeCell ref="R809:R810"/>
    <mergeCell ref="T809:T810"/>
    <mergeCell ref="U809:U810"/>
    <mergeCell ref="V809:V810"/>
    <mergeCell ref="W809:W810"/>
    <mergeCell ref="X809:X810"/>
    <mergeCell ref="Y809:Y810"/>
    <mergeCell ref="Z809:Z810"/>
    <mergeCell ref="A811:A812"/>
    <mergeCell ref="B811:B812"/>
    <mergeCell ref="C811:C812"/>
    <mergeCell ref="D811:D812"/>
    <mergeCell ref="M811:M812"/>
    <mergeCell ref="N811:N812"/>
    <mergeCell ref="P811:P812"/>
    <mergeCell ref="Q811:Q812"/>
    <mergeCell ref="R811:R812"/>
    <mergeCell ref="T811:T812"/>
    <mergeCell ref="U811:U812"/>
    <mergeCell ref="V811:V812"/>
    <mergeCell ref="W811:W812"/>
    <mergeCell ref="X811:X812"/>
    <mergeCell ref="Y811:Y812"/>
    <mergeCell ref="Z811:Z812"/>
    <mergeCell ref="A813:A814"/>
    <mergeCell ref="B813:B814"/>
    <mergeCell ref="C813:C814"/>
    <mergeCell ref="D813:D814"/>
    <mergeCell ref="M813:M814"/>
    <mergeCell ref="N813:N814"/>
    <mergeCell ref="P813:P814"/>
    <mergeCell ref="Q813:Q814"/>
    <mergeCell ref="R813:R814"/>
    <mergeCell ref="T813:T814"/>
    <mergeCell ref="U813:U814"/>
    <mergeCell ref="V813:V814"/>
    <mergeCell ref="W813:W814"/>
    <mergeCell ref="X813:X814"/>
    <mergeCell ref="Y813:Y814"/>
    <mergeCell ref="Z813:Z814"/>
    <mergeCell ref="A815:A816"/>
    <mergeCell ref="B815:B816"/>
    <mergeCell ref="C815:C816"/>
    <mergeCell ref="D815:D816"/>
    <mergeCell ref="M815:M816"/>
    <mergeCell ref="N815:N816"/>
    <mergeCell ref="P815:P816"/>
    <mergeCell ref="Q815:Q816"/>
    <mergeCell ref="R815:R816"/>
    <mergeCell ref="T815:T816"/>
    <mergeCell ref="U815:U816"/>
    <mergeCell ref="V815:V816"/>
    <mergeCell ref="W815:W816"/>
    <mergeCell ref="X815:X816"/>
    <mergeCell ref="Y815:Y816"/>
    <mergeCell ref="Z815:Z816"/>
    <mergeCell ref="A817:A818"/>
    <mergeCell ref="B817:B818"/>
    <mergeCell ref="C817:C818"/>
    <mergeCell ref="D817:D818"/>
    <mergeCell ref="M817:M818"/>
    <mergeCell ref="N817:N818"/>
    <mergeCell ref="P817:P818"/>
    <mergeCell ref="Q817:Q818"/>
    <mergeCell ref="R817:R818"/>
    <mergeCell ref="T817:T818"/>
    <mergeCell ref="U817:U818"/>
    <mergeCell ref="V817:V818"/>
    <mergeCell ref="W817:W818"/>
    <mergeCell ref="X817:X818"/>
    <mergeCell ref="Y817:Y818"/>
    <mergeCell ref="Z817:Z818"/>
    <mergeCell ref="A819:A820"/>
    <mergeCell ref="B819:B820"/>
    <mergeCell ref="C819:C820"/>
    <mergeCell ref="D819:D820"/>
    <mergeCell ref="M819:M820"/>
    <mergeCell ref="N819:N820"/>
    <mergeCell ref="P819:P820"/>
    <mergeCell ref="Q819:Q820"/>
    <mergeCell ref="R819:R820"/>
    <mergeCell ref="T819:T820"/>
    <mergeCell ref="U819:U820"/>
    <mergeCell ref="V819:V820"/>
    <mergeCell ref="W819:W820"/>
    <mergeCell ref="X819:X820"/>
    <mergeCell ref="Y819:Y820"/>
    <mergeCell ref="Z819:Z820"/>
    <mergeCell ref="A821:A822"/>
    <mergeCell ref="B821:B822"/>
    <mergeCell ref="C821:C822"/>
    <mergeCell ref="D821:D822"/>
    <mergeCell ref="M821:M822"/>
    <mergeCell ref="N821:N822"/>
    <mergeCell ref="P821:P822"/>
    <mergeCell ref="Q821:Q822"/>
    <mergeCell ref="R821:R822"/>
    <mergeCell ref="T821:T822"/>
    <mergeCell ref="U821:U822"/>
    <mergeCell ref="V821:V822"/>
    <mergeCell ref="W821:W822"/>
    <mergeCell ref="X821:X822"/>
    <mergeCell ref="Y821:Y822"/>
    <mergeCell ref="Z821:Z822"/>
    <mergeCell ref="A823:A824"/>
    <mergeCell ref="B823:B824"/>
    <mergeCell ref="C823:C824"/>
    <mergeCell ref="D823:D824"/>
    <mergeCell ref="M823:M824"/>
    <mergeCell ref="N823:N824"/>
    <mergeCell ref="P823:P824"/>
    <mergeCell ref="Q823:Q824"/>
    <mergeCell ref="R823:R824"/>
    <mergeCell ref="T823:T824"/>
    <mergeCell ref="U823:U824"/>
    <mergeCell ref="V823:V824"/>
    <mergeCell ref="W823:W824"/>
    <mergeCell ref="X823:X824"/>
    <mergeCell ref="Y823:Y824"/>
    <mergeCell ref="Z823:Z824"/>
    <mergeCell ref="A825:A826"/>
    <mergeCell ref="B825:B826"/>
    <mergeCell ref="C825:C826"/>
    <mergeCell ref="D825:D826"/>
    <mergeCell ref="M825:M826"/>
    <mergeCell ref="N825:N826"/>
    <mergeCell ref="P825:P826"/>
    <mergeCell ref="Q825:Q826"/>
    <mergeCell ref="R825:R826"/>
    <mergeCell ref="T825:T826"/>
    <mergeCell ref="U825:U826"/>
    <mergeCell ref="V825:V826"/>
    <mergeCell ref="W825:W826"/>
    <mergeCell ref="X825:X826"/>
    <mergeCell ref="Y825:Y826"/>
    <mergeCell ref="Z825:Z826"/>
    <mergeCell ref="A827:A828"/>
    <mergeCell ref="B827:B828"/>
    <mergeCell ref="C827:C828"/>
    <mergeCell ref="D827:D828"/>
    <mergeCell ref="M827:M828"/>
    <mergeCell ref="N827:N828"/>
    <mergeCell ref="P827:P828"/>
    <mergeCell ref="Q827:Q828"/>
    <mergeCell ref="R827:R828"/>
    <mergeCell ref="T827:T828"/>
    <mergeCell ref="U827:U828"/>
    <mergeCell ref="V827:V828"/>
    <mergeCell ref="W827:W828"/>
    <mergeCell ref="X827:X828"/>
    <mergeCell ref="Y827:Y828"/>
    <mergeCell ref="Z827:Z828"/>
    <mergeCell ref="A829:A830"/>
    <mergeCell ref="B829:B830"/>
    <mergeCell ref="C829:C830"/>
    <mergeCell ref="D829:D830"/>
    <mergeCell ref="M829:M830"/>
    <mergeCell ref="N829:N830"/>
    <mergeCell ref="P829:P830"/>
    <mergeCell ref="Q829:Q830"/>
    <mergeCell ref="R829:R830"/>
    <mergeCell ref="T829:T830"/>
    <mergeCell ref="U829:U830"/>
    <mergeCell ref="V829:V830"/>
    <mergeCell ref="W829:W830"/>
    <mergeCell ref="X829:X830"/>
    <mergeCell ref="Y829:Y830"/>
    <mergeCell ref="Z829:Z830"/>
    <mergeCell ref="A831:A832"/>
    <mergeCell ref="B831:B832"/>
    <mergeCell ref="C831:C832"/>
    <mergeCell ref="D831:D832"/>
    <mergeCell ref="M831:M832"/>
    <mergeCell ref="N831:N832"/>
    <mergeCell ref="P831:P832"/>
    <mergeCell ref="Q831:Q832"/>
    <mergeCell ref="R831:R832"/>
    <mergeCell ref="T831:T832"/>
    <mergeCell ref="U831:U832"/>
    <mergeCell ref="V831:V832"/>
    <mergeCell ref="W831:W832"/>
    <mergeCell ref="X831:X832"/>
    <mergeCell ref="Y831:Y832"/>
    <mergeCell ref="Z831:Z832"/>
    <mergeCell ref="A833:A834"/>
    <mergeCell ref="B833:B834"/>
    <mergeCell ref="C833:C834"/>
    <mergeCell ref="D833:D834"/>
    <mergeCell ref="M833:M834"/>
    <mergeCell ref="N833:N834"/>
    <mergeCell ref="P833:P834"/>
    <mergeCell ref="Q833:Q834"/>
    <mergeCell ref="R833:R834"/>
    <mergeCell ref="T833:T834"/>
    <mergeCell ref="U833:U834"/>
    <mergeCell ref="V833:V834"/>
    <mergeCell ref="W833:W834"/>
    <mergeCell ref="X833:X834"/>
    <mergeCell ref="Y833:Y834"/>
    <mergeCell ref="Z833:Z834"/>
    <mergeCell ref="A835:A836"/>
    <mergeCell ref="B835:B836"/>
    <mergeCell ref="C835:C836"/>
    <mergeCell ref="D835:D836"/>
    <mergeCell ref="M835:M836"/>
    <mergeCell ref="N835:N836"/>
    <mergeCell ref="P835:P836"/>
    <mergeCell ref="Q835:Q836"/>
    <mergeCell ref="R835:R836"/>
    <mergeCell ref="T835:T836"/>
    <mergeCell ref="U835:U836"/>
    <mergeCell ref="V835:V836"/>
    <mergeCell ref="W835:W836"/>
    <mergeCell ref="X835:X836"/>
    <mergeCell ref="Y835:Y836"/>
    <mergeCell ref="Z835:Z836"/>
    <mergeCell ref="A837:A838"/>
    <mergeCell ref="B837:B838"/>
    <mergeCell ref="C837:C838"/>
    <mergeCell ref="D837:D838"/>
    <mergeCell ref="M837:M838"/>
    <mergeCell ref="N837:N838"/>
    <mergeCell ref="P837:P838"/>
    <mergeCell ref="Q837:Q838"/>
    <mergeCell ref="R837:R838"/>
    <mergeCell ref="T837:T838"/>
    <mergeCell ref="U837:U838"/>
    <mergeCell ref="V837:V838"/>
    <mergeCell ref="W837:W838"/>
    <mergeCell ref="X837:X838"/>
    <mergeCell ref="Y837:Y838"/>
    <mergeCell ref="Z837:Z838"/>
    <mergeCell ref="A839:A840"/>
    <mergeCell ref="B839:B840"/>
    <mergeCell ref="C839:C840"/>
    <mergeCell ref="D839:D840"/>
    <mergeCell ref="M839:M840"/>
    <mergeCell ref="N839:N840"/>
    <mergeCell ref="P839:P840"/>
    <mergeCell ref="Q839:Q840"/>
    <mergeCell ref="R839:R840"/>
    <mergeCell ref="T839:T840"/>
    <mergeCell ref="U839:U840"/>
    <mergeCell ref="V839:V840"/>
    <mergeCell ref="W839:W840"/>
    <mergeCell ref="X839:X840"/>
    <mergeCell ref="Y839:Y840"/>
    <mergeCell ref="Z839:Z840"/>
    <mergeCell ref="A841:A842"/>
    <mergeCell ref="B841:B842"/>
    <mergeCell ref="C841:C842"/>
    <mergeCell ref="D841:D842"/>
    <mergeCell ref="M841:M842"/>
    <mergeCell ref="N841:N842"/>
    <mergeCell ref="P841:P842"/>
    <mergeCell ref="Q841:Q842"/>
    <mergeCell ref="R841:R842"/>
    <mergeCell ref="T841:T842"/>
    <mergeCell ref="U841:U842"/>
    <mergeCell ref="V841:V842"/>
    <mergeCell ref="W841:W842"/>
    <mergeCell ref="X841:X842"/>
    <mergeCell ref="Y841:Y842"/>
    <mergeCell ref="Z841:Z842"/>
    <mergeCell ref="A843:A844"/>
    <mergeCell ref="B843:B844"/>
    <mergeCell ref="C843:C844"/>
    <mergeCell ref="D843:D844"/>
    <mergeCell ref="M843:M844"/>
    <mergeCell ref="N843:N844"/>
    <mergeCell ref="P843:P844"/>
    <mergeCell ref="Q843:Q844"/>
    <mergeCell ref="R843:R844"/>
    <mergeCell ref="T843:T844"/>
    <mergeCell ref="U843:U844"/>
    <mergeCell ref="V843:V844"/>
    <mergeCell ref="W843:W844"/>
    <mergeCell ref="X843:X844"/>
    <mergeCell ref="Y843:Y844"/>
    <mergeCell ref="Z843:Z844"/>
    <mergeCell ref="A845:A846"/>
    <mergeCell ref="B845:B846"/>
    <mergeCell ref="C845:C846"/>
    <mergeCell ref="D845:D846"/>
    <mergeCell ref="M845:M846"/>
    <mergeCell ref="N845:N846"/>
    <mergeCell ref="P845:P846"/>
    <mergeCell ref="Q845:Q846"/>
    <mergeCell ref="R845:R846"/>
    <mergeCell ref="T845:T846"/>
    <mergeCell ref="U845:U846"/>
    <mergeCell ref="V845:V846"/>
    <mergeCell ref="W845:W846"/>
    <mergeCell ref="X845:X846"/>
    <mergeCell ref="Y845:Y846"/>
    <mergeCell ref="Z845:Z846"/>
    <mergeCell ref="A847:A848"/>
    <mergeCell ref="B847:B848"/>
    <mergeCell ref="C847:C848"/>
    <mergeCell ref="D847:D848"/>
    <mergeCell ref="M847:M848"/>
    <mergeCell ref="N847:N848"/>
    <mergeCell ref="P847:P848"/>
    <mergeCell ref="Q847:Q848"/>
    <mergeCell ref="R847:R848"/>
    <mergeCell ref="T847:T848"/>
    <mergeCell ref="U847:U848"/>
    <mergeCell ref="V847:V848"/>
    <mergeCell ref="W847:W848"/>
    <mergeCell ref="X847:X848"/>
    <mergeCell ref="Y847:Y848"/>
    <mergeCell ref="Z847:Z848"/>
    <mergeCell ref="A849:A850"/>
    <mergeCell ref="B849:B850"/>
    <mergeCell ref="C849:C850"/>
    <mergeCell ref="D849:D850"/>
    <mergeCell ref="M849:M850"/>
    <mergeCell ref="N849:N850"/>
    <mergeCell ref="P849:P850"/>
    <mergeCell ref="Q849:Q850"/>
    <mergeCell ref="R849:R850"/>
    <mergeCell ref="T849:T850"/>
    <mergeCell ref="U849:U850"/>
    <mergeCell ref="V849:V850"/>
    <mergeCell ref="W849:W850"/>
    <mergeCell ref="X849:X850"/>
    <mergeCell ref="Y849:Y850"/>
    <mergeCell ref="Z849:Z850"/>
    <mergeCell ref="A851:A852"/>
    <mergeCell ref="B851:B852"/>
    <mergeCell ref="C851:C852"/>
    <mergeCell ref="D851:D852"/>
    <mergeCell ref="M851:M852"/>
    <mergeCell ref="N851:N852"/>
    <mergeCell ref="P851:P852"/>
    <mergeCell ref="Q851:Q852"/>
    <mergeCell ref="R851:R852"/>
    <mergeCell ref="S851:S852"/>
    <mergeCell ref="T851:T852"/>
    <mergeCell ref="U851:U852"/>
    <mergeCell ref="V851:V852"/>
    <mergeCell ref="W851:W852"/>
    <mergeCell ref="X851:X852"/>
    <mergeCell ref="Y851:Y852"/>
    <mergeCell ref="Z851:Z852"/>
    <mergeCell ref="A853:A854"/>
    <mergeCell ref="B853:B854"/>
    <mergeCell ref="C853:C854"/>
    <mergeCell ref="D853:D854"/>
    <mergeCell ref="M853:M854"/>
    <mergeCell ref="N853:N854"/>
    <mergeCell ref="P853:P854"/>
    <mergeCell ref="Q853:Q854"/>
    <mergeCell ref="R853:R854"/>
    <mergeCell ref="T853:T854"/>
    <mergeCell ref="U853:U854"/>
    <mergeCell ref="V853:V854"/>
    <mergeCell ref="W853:W854"/>
    <mergeCell ref="X853:X854"/>
    <mergeCell ref="Y853:Y854"/>
    <mergeCell ref="Z853:Z854"/>
    <mergeCell ref="A855:A856"/>
    <mergeCell ref="B855:B856"/>
    <mergeCell ref="C855:C856"/>
    <mergeCell ref="D855:D856"/>
    <mergeCell ref="M855:M856"/>
    <mergeCell ref="N855:N856"/>
    <mergeCell ref="P855:P856"/>
    <mergeCell ref="Q855:Q856"/>
    <mergeCell ref="R855:R856"/>
    <mergeCell ref="T855:T856"/>
    <mergeCell ref="U855:U856"/>
    <mergeCell ref="V855:V856"/>
    <mergeCell ref="W855:W856"/>
    <mergeCell ref="X855:X856"/>
    <mergeCell ref="Y855:Y856"/>
    <mergeCell ref="Z855:Z856"/>
    <mergeCell ref="A857:A858"/>
    <mergeCell ref="B857:B858"/>
    <mergeCell ref="C857:C858"/>
    <mergeCell ref="D857:D858"/>
    <mergeCell ref="M857:M858"/>
    <mergeCell ref="N857:N858"/>
    <mergeCell ref="P857:P858"/>
    <mergeCell ref="Q857:Q858"/>
    <mergeCell ref="R857:R858"/>
    <mergeCell ref="S857:S858"/>
    <mergeCell ref="T857:T858"/>
    <mergeCell ref="U857:U858"/>
    <mergeCell ref="V857:V858"/>
    <mergeCell ref="W857:W858"/>
    <mergeCell ref="X857:X858"/>
    <mergeCell ref="Y857:Y858"/>
    <mergeCell ref="Z857:Z858"/>
    <mergeCell ref="A859:A860"/>
    <mergeCell ref="B859:B860"/>
    <mergeCell ref="C859:C860"/>
    <mergeCell ref="D859:D860"/>
    <mergeCell ref="M859:M860"/>
    <mergeCell ref="N859:N860"/>
    <mergeCell ref="P859:P860"/>
    <mergeCell ref="Q859:Q860"/>
    <mergeCell ref="R859:R860"/>
    <mergeCell ref="T859:T860"/>
    <mergeCell ref="U859:U860"/>
    <mergeCell ref="V859:V860"/>
    <mergeCell ref="W859:W860"/>
    <mergeCell ref="X859:X860"/>
    <mergeCell ref="Y859:Y860"/>
    <mergeCell ref="Z859:Z860"/>
    <mergeCell ref="A861:A862"/>
    <mergeCell ref="B861:B862"/>
    <mergeCell ref="C861:C862"/>
    <mergeCell ref="D861:D862"/>
    <mergeCell ref="M861:M862"/>
    <mergeCell ref="N861:N862"/>
    <mergeCell ref="P861:P862"/>
    <mergeCell ref="Q861:Q862"/>
    <mergeCell ref="R861:R862"/>
    <mergeCell ref="T861:T862"/>
    <mergeCell ref="U861:U862"/>
    <mergeCell ref="V861:V862"/>
    <mergeCell ref="W861:W862"/>
    <mergeCell ref="X861:X862"/>
    <mergeCell ref="Y861:Y862"/>
    <mergeCell ref="Z861:Z862"/>
    <mergeCell ref="A863:A864"/>
    <mergeCell ref="B863:B864"/>
    <mergeCell ref="C863:C864"/>
    <mergeCell ref="D863:D864"/>
    <mergeCell ref="M863:M864"/>
    <mergeCell ref="N863:N864"/>
    <mergeCell ref="P863:P864"/>
    <mergeCell ref="Q863:Q864"/>
    <mergeCell ref="R863:R864"/>
    <mergeCell ref="T863:T864"/>
    <mergeCell ref="U863:U864"/>
    <mergeCell ref="V863:V864"/>
    <mergeCell ref="W863:W864"/>
    <mergeCell ref="X863:X864"/>
    <mergeCell ref="Y863:Y864"/>
    <mergeCell ref="Z863:Z864"/>
    <mergeCell ref="A865:A866"/>
    <mergeCell ref="B865:B866"/>
    <mergeCell ref="C865:C866"/>
    <mergeCell ref="D865:D866"/>
    <mergeCell ref="M865:M866"/>
    <mergeCell ref="N865:N866"/>
    <mergeCell ref="P865:P866"/>
    <mergeCell ref="Q865:Q866"/>
    <mergeCell ref="R865:R866"/>
    <mergeCell ref="T865:T866"/>
    <mergeCell ref="U865:U866"/>
    <mergeCell ref="V865:V866"/>
    <mergeCell ref="W865:W866"/>
    <mergeCell ref="X865:X866"/>
    <mergeCell ref="Y865:Y866"/>
    <mergeCell ref="Z865:Z866"/>
    <mergeCell ref="A867:A868"/>
    <mergeCell ref="B867:B868"/>
    <mergeCell ref="C867:C868"/>
    <mergeCell ref="D867:D868"/>
    <mergeCell ref="M867:M868"/>
    <mergeCell ref="N867:N868"/>
    <mergeCell ref="P867:P868"/>
    <mergeCell ref="Q867:Q868"/>
    <mergeCell ref="R867:R868"/>
    <mergeCell ref="S867:S868"/>
    <mergeCell ref="T867:T868"/>
    <mergeCell ref="U867:U868"/>
    <mergeCell ref="V867:V868"/>
    <mergeCell ref="W867:W868"/>
    <mergeCell ref="X867:X868"/>
    <mergeCell ref="Y867:Y868"/>
    <mergeCell ref="Z867:Z868"/>
    <mergeCell ref="A869:A870"/>
    <mergeCell ref="B869:B870"/>
    <mergeCell ref="C869:C870"/>
    <mergeCell ref="D869:D870"/>
    <mergeCell ref="M869:M870"/>
    <mergeCell ref="N869:N870"/>
    <mergeCell ref="P869:P870"/>
    <mergeCell ref="Q869:Q870"/>
    <mergeCell ref="R869:R870"/>
    <mergeCell ref="T869:T870"/>
    <mergeCell ref="U869:U870"/>
    <mergeCell ref="V869:V870"/>
    <mergeCell ref="W869:W870"/>
    <mergeCell ref="X869:X870"/>
    <mergeCell ref="Y869:Y870"/>
    <mergeCell ref="Z869:Z870"/>
    <mergeCell ref="A871:A872"/>
    <mergeCell ref="B871:B872"/>
    <mergeCell ref="C871:C872"/>
    <mergeCell ref="D871:D872"/>
    <mergeCell ref="M871:M872"/>
    <mergeCell ref="N871:N872"/>
    <mergeCell ref="P871:P872"/>
    <mergeCell ref="Q871:Q872"/>
    <mergeCell ref="R871:R872"/>
    <mergeCell ref="S871:S872"/>
    <mergeCell ref="T871:T872"/>
    <mergeCell ref="U871:U872"/>
    <mergeCell ref="V871:V872"/>
    <mergeCell ref="W871:W872"/>
    <mergeCell ref="X871:X872"/>
    <mergeCell ref="Y871:Y872"/>
    <mergeCell ref="Z871:Z872"/>
    <mergeCell ref="A873:A874"/>
    <mergeCell ref="B873:B874"/>
    <mergeCell ref="C873:C874"/>
    <mergeCell ref="D873:D874"/>
    <mergeCell ref="M873:M874"/>
    <mergeCell ref="N873:N874"/>
    <mergeCell ref="P873:P874"/>
    <mergeCell ref="Q873:Q874"/>
    <mergeCell ref="R873:R874"/>
    <mergeCell ref="T873:T874"/>
    <mergeCell ref="U873:U874"/>
    <mergeCell ref="V873:V874"/>
    <mergeCell ref="W873:W874"/>
    <mergeCell ref="X873:X874"/>
    <mergeCell ref="Y873:Y874"/>
    <mergeCell ref="Z873:Z874"/>
    <mergeCell ref="A875:A876"/>
    <mergeCell ref="B875:B876"/>
    <mergeCell ref="C875:C876"/>
    <mergeCell ref="D875:D876"/>
    <mergeCell ref="M875:M876"/>
    <mergeCell ref="N875:N876"/>
    <mergeCell ref="P875:P876"/>
    <mergeCell ref="Q875:Q876"/>
    <mergeCell ref="R875:R876"/>
    <mergeCell ref="T875:T876"/>
    <mergeCell ref="U875:U876"/>
    <mergeCell ref="V875:V876"/>
    <mergeCell ref="W875:W876"/>
    <mergeCell ref="X875:X876"/>
    <mergeCell ref="Y875:Y876"/>
    <mergeCell ref="Z875:Z876"/>
    <mergeCell ref="A877:A878"/>
    <mergeCell ref="B877:B878"/>
    <mergeCell ref="C877:C878"/>
    <mergeCell ref="D877:D878"/>
    <mergeCell ref="M877:M878"/>
    <mergeCell ref="N877:N878"/>
    <mergeCell ref="P877:P878"/>
    <mergeCell ref="Q877:Q878"/>
    <mergeCell ref="R877:R878"/>
    <mergeCell ref="T877:T878"/>
    <mergeCell ref="U877:U878"/>
    <mergeCell ref="V877:V878"/>
    <mergeCell ref="W877:W878"/>
    <mergeCell ref="X877:X878"/>
    <mergeCell ref="Y877:Y878"/>
    <mergeCell ref="Z877:Z878"/>
    <mergeCell ref="A879:A880"/>
    <mergeCell ref="B879:B880"/>
    <mergeCell ref="C879:C880"/>
    <mergeCell ref="D879:D880"/>
    <mergeCell ref="M879:M880"/>
    <mergeCell ref="N879:N880"/>
    <mergeCell ref="P879:P880"/>
    <mergeCell ref="Q879:Q880"/>
    <mergeCell ref="R879:R880"/>
    <mergeCell ref="T879:T880"/>
    <mergeCell ref="U879:U880"/>
    <mergeCell ref="V879:V880"/>
    <mergeCell ref="W879:W880"/>
    <mergeCell ref="X879:X880"/>
    <mergeCell ref="Y879:Y880"/>
    <mergeCell ref="Z879:Z880"/>
    <mergeCell ref="A881:A882"/>
    <mergeCell ref="B881:B882"/>
    <mergeCell ref="C881:C882"/>
    <mergeCell ref="D881:D882"/>
    <mergeCell ref="M881:M882"/>
    <mergeCell ref="N881:N882"/>
    <mergeCell ref="P881:P882"/>
    <mergeCell ref="Q881:Q882"/>
    <mergeCell ref="R881:R882"/>
    <mergeCell ref="T881:T882"/>
    <mergeCell ref="U881:U882"/>
    <mergeCell ref="V881:V882"/>
    <mergeCell ref="W881:W882"/>
    <mergeCell ref="X881:X882"/>
    <mergeCell ref="Y881:Y882"/>
    <mergeCell ref="Z881:Z882"/>
    <mergeCell ref="A883:A884"/>
    <mergeCell ref="B883:B884"/>
    <mergeCell ref="C883:C884"/>
    <mergeCell ref="D883:D884"/>
    <mergeCell ref="M883:M884"/>
    <mergeCell ref="N883:N884"/>
    <mergeCell ref="P883:P884"/>
    <mergeCell ref="Q883:Q884"/>
    <mergeCell ref="R883:R884"/>
    <mergeCell ref="T883:T884"/>
    <mergeCell ref="U883:U884"/>
    <mergeCell ref="V883:V884"/>
    <mergeCell ref="W883:W884"/>
    <mergeCell ref="X883:X884"/>
    <mergeCell ref="Y883:Y884"/>
    <mergeCell ref="Z883:Z884"/>
    <mergeCell ref="A885:A886"/>
    <mergeCell ref="B885:B886"/>
    <mergeCell ref="C885:C886"/>
    <mergeCell ref="D885:D886"/>
    <mergeCell ref="M885:M886"/>
    <mergeCell ref="N885:N886"/>
    <mergeCell ref="P885:P886"/>
    <mergeCell ref="Q885:Q886"/>
    <mergeCell ref="R885:R886"/>
    <mergeCell ref="T885:T886"/>
    <mergeCell ref="U885:U886"/>
    <mergeCell ref="V885:V886"/>
    <mergeCell ref="W885:W886"/>
    <mergeCell ref="X885:X886"/>
    <mergeCell ref="Y885:Y886"/>
    <mergeCell ref="Z885:Z886"/>
    <mergeCell ref="A887:A888"/>
    <mergeCell ref="B887:B888"/>
    <mergeCell ref="C887:C888"/>
    <mergeCell ref="D887:D888"/>
    <mergeCell ref="M887:M888"/>
    <mergeCell ref="N887:N888"/>
    <mergeCell ref="P887:P888"/>
    <mergeCell ref="Q887:Q888"/>
    <mergeCell ref="R887:R888"/>
    <mergeCell ref="T887:T888"/>
    <mergeCell ref="U887:U888"/>
    <mergeCell ref="V887:V888"/>
    <mergeCell ref="W887:W888"/>
    <mergeCell ref="X887:X888"/>
    <mergeCell ref="Y887:Y888"/>
    <mergeCell ref="Z887:Z888"/>
    <mergeCell ref="A889:A890"/>
    <mergeCell ref="B889:B890"/>
    <mergeCell ref="C889:C890"/>
    <mergeCell ref="D889:D890"/>
    <mergeCell ref="M889:M890"/>
    <mergeCell ref="N889:N890"/>
    <mergeCell ref="P889:P890"/>
    <mergeCell ref="Q889:Q890"/>
    <mergeCell ref="R889:R890"/>
    <mergeCell ref="T889:T890"/>
    <mergeCell ref="U889:U890"/>
    <mergeCell ref="V889:V890"/>
    <mergeCell ref="W889:W890"/>
    <mergeCell ref="X889:X890"/>
    <mergeCell ref="Y889:Y890"/>
    <mergeCell ref="Z889:Z890"/>
    <mergeCell ref="A891:A892"/>
    <mergeCell ref="B891:B892"/>
    <mergeCell ref="C891:C892"/>
    <mergeCell ref="D891:D892"/>
    <mergeCell ref="M891:M892"/>
    <mergeCell ref="N891:N892"/>
    <mergeCell ref="P891:P892"/>
    <mergeCell ref="Q891:Q892"/>
    <mergeCell ref="R891:R892"/>
    <mergeCell ref="T891:T892"/>
    <mergeCell ref="U891:U892"/>
    <mergeCell ref="V891:V892"/>
    <mergeCell ref="W891:W892"/>
    <mergeCell ref="X891:X892"/>
    <mergeCell ref="Y891:Y892"/>
    <mergeCell ref="Z891:Z892"/>
    <mergeCell ref="A893:A894"/>
    <mergeCell ref="B893:B894"/>
    <mergeCell ref="C893:C894"/>
    <mergeCell ref="D893:D894"/>
    <mergeCell ref="M893:M894"/>
    <mergeCell ref="N893:N894"/>
    <mergeCell ref="P893:P894"/>
    <mergeCell ref="Q893:Q894"/>
    <mergeCell ref="R893:R894"/>
    <mergeCell ref="T893:T894"/>
    <mergeCell ref="U893:U894"/>
    <mergeCell ref="V893:V894"/>
    <mergeCell ref="W893:W894"/>
    <mergeCell ref="X893:X894"/>
    <mergeCell ref="Y893:Y894"/>
    <mergeCell ref="Z893:Z894"/>
    <mergeCell ref="A895:A896"/>
    <mergeCell ref="B895:B896"/>
    <mergeCell ref="C895:C896"/>
    <mergeCell ref="D895:D896"/>
    <mergeCell ref="M895:M896"/>
    <mergeCell ref="N895:N896"/>
    <mergeCell ref="P895:P896"/>
    <mergeCell ref="Q895:Q896"/>
    <mergeCell ref="R895:R896"/>
    <mergeCell ref="T895:T896"/>
    <mergeCell ref="U895:U896"/>
    <mergeCell ref="V895:V896"/>
    <mergeCell ref="W895:W896"/>
    <mergeCell ref="X895:X896"/>
    <mergeCell ref="Y895:Y896"/>
    <mergeCell ref="Z895:Z896"/>
    <mergeCell ref="A897:A898"/>
    <mergeCell ref="B897:B898"/>
    <mergeCell ref="C897:C898"/>
    <mergeCell ref="D897:D898"/>
    <mergeCell ref="M897:M898"/>
    <mergeCell ref="N897:N898"/>
    <mergeCell ref="P897:P898"/>
    <mergeCell ref="Q897:Q898"/>
    <mergeCell ref="R897:R898"/>
    <mergeCell ref="S897:S898"/>
    <mergeCell ref="T897:T898"/>
    <mergeCell ref="U897:U898"/>
    <mergeCell ref="V897:V898"/>
    <mergeCell ref="W897:W898"/>
    <mergeCell ref="X897:X898"/>
    <mergeCell ref="Y897:Y898"/>
    <mergeCell ref="Z897:Z898"/>
    <mergeCell ref="A899:A900"/>
    <mergeCell ref="B899:B900"/>
    <mergeCell ref="C899:C900"/>
    <mergeCell ref="D899:D900"/>
    <mergeCell ref="M899:M900"/>
    <mergeCell ref="N899:N900"/>
    <mergeCell ref="P899:P900"/>
    <mergeCell ref="Q899:Q900"/>
    <mergeCell ref="R899:R900"/>
    <mergeCell ref="T899:T900"/>
    <mergeCell ref="U899:U900"/>
    <mergeCell ref="V899:V900"/>
    <mergeCell ref="W899:W900"/>
    <mergeCell ref="X899:X900"/>
    <mergeCell ref="Y899:Y900"/>
    <mergeCell ref="Z899:Z900"/>
    <mergeCell ref="A901:A902"/>
    <mergeCell ref="B901:B902"/>
    <mergeCell ref="C901:C902"/>
    <mergeCell ref="D901:D902"/>
    <mergeCell ref="M901:M902"/>
    <mergeCell ref="N901:N902"/>
    <mergeCell ref="P901:P902"/>
    <mergeCell ref="Q901:Q902"/>
    <mergeCell ref="R901:R902"/>
    <mergeCell ref="T901:T902"/>
    <mergeCell ref="U901:U902"/>
    <mergeCell ref="V901:V902"/>
    <mergeCell ref="W901:W902"/>
    <mergeCell ref="X901:X902"/>
    <mergeCell ref="Y901:Y902"/>
    <mergeCell ref="Z901:Z902"/>
    <mergeCell ref="A903:A904"/>
    <mergeCell ref="B903:B904"/>
    <mergeCell ref="C903:C904"/>
    <mergeCell ref="D903:D904"/>
    <mergeCell ref="M903:M904"/>
    <mergeCell ref="N903:N904"/>
    <mergeCell ref="P903:P904"/>
    <mergeCell ref="Q903:Q904"/>
    <mergeCell ref="R903:R904"/>
    <mergeCell ref="T903:T904"/>
    <mergeCell ref="U903:U904"/>
    <mergeCell ref="V903:V904"/>
    <mergeCell ref="W903:W904"/>
    <mergeCell ref="X903:X904"/>
    <mergeCell ref="Y903:Y904"/>
    <mergeCell ref="Z903:Z904"/>
    <mergeCell ref="A905:A906"/>
    <mergeCell ref="B905:B906"/>
    <mergeCell ref="C905:C906"/>
    <mergeCell ref="D905:D906"/>
    <mergeCell ref="M905:M906"/>
    <mergeCell ref="N905:N906"/>
    <mergeCell ref="P905:P906"/>
    <mergeCell ref="Q905:Q906"/>
    <mergeCell ref="R905:R906"/>
    <mergeCell ref="T905:T906"/>
    <mergeCell ref="U905:U906"/>
    <mergeCell ref="V905:V906"/>
    <mergeCell ref="W905:W906"/>
    <mergeCell ref="X905:X906"/>
    <mergeCell ref="Y905:Y906"/>
    <mergeCell ref="Z905:Z906"/>
    <mergeCell ref="A907:A908"/>
    <mergeCell ref="B907:B908"/>
    <mergeCell ref="C907:C908"/>
    <mergeCell ref="D907:D908"/>
    <mergeCell ref="M907:M908"/>
    <mergeCell ref="N907:N908"/>
    <mergeCell ref="P907:P908"/>
    <mergeCell ref="Q907:Q908"/>
    <mergeCell ref="R907:R908"/>
    <mergeCell ref="T907:T908"/>
    <mergeCell ref="U907:U908"/>
    <mergeCell ref="V907:V908"/>
    <mergeCell ref="W907:W908"/>
    <mergeCell ref="X907:X908"/>
    <mergeCell ref="Y907:Y908"/>
    <mergeCell ref="Z907:Z908"/>
    <mergeCell ref="A909:A910"/>
    <mergeCell ref="B909:B910"/>
    <mergeCell ref="C909:C910"/>
    <mergeCell ref="D909:D910"/>
    <mergeCell ref="M909:M910"/>
    <mergeCell ref="N909:N910"/>
    <mergeCell ref="P909:P910"/>
    <mergeCell ref="Q909:Q910"/>
    <mergeCell ref="R909:R910"/>
    <mergeCell ref="T909:T910"/>
    <mergeCell ref="U909:U910"/>
    <mergeCell ref="V909:V910"/>
    <mergeCell ref="W909:W910"/>
    <mergeCell ref="X909:X910"/>
    <mergeCell ref="Y909:Y910"/>
    <mergeCell ref="Z909:Z910"/>
    <mergeCell ref="A911:A912"/>
    <mergeCell ref="B911:B912"/>
    <mergeCell ref="C911:C912"/>
    <mergeCell ref="D911:D912"/>
    <mergeCell ref="M911:M912"/>
    <mergeCell ref="N911:N912"/>
    <mergeCell ref="P911:P912"/>
    <mergeCell ref="Q911:Q912"/>
    <mergeCell ref="R911:R912"/>
    <mergeCell ref="T911:T912"/>
    <mergeCell ref="U911:U912"/>
    <mergeCell ref="V911:V912"/>
    <mergeCell ref="W911:W912"/>
    <mergeCell ref="X911:X912"/>
    <mergeCell ref="Y911:Y912"/>
    <mergeCell ref="Z911:Z912"/>
    <mergeCell ref="A913:A914"/>
    <mergeCell ref="B913:B914"/>
    <mergeCell ref="C913:C914"/>
    <mergeCell ref="D913:D914"/>
    <mergeCell ref="M913:M914"/>
    <mergeCell ref="N913:N914"/>
    <mergeCell ref="P913:P914"/>
    <mergeCell ref="Q913:Q914"/>
    <mergeCell ref="R913:R914"/>
    <mergeCell ref="T913:T914"/>
    <mergeCell ref="U913:U914"/>
    <mergeCell ref="V913:V914"/>
    <mergeCell ref="W913:W914"/>
    <mergeCell ref="X913:X914"/>
    <mergeCell ref="Y913:Y914"/>
    <mergeCell ref="Z913:Z914"/>
    <mergeCell ref="A915:A916"/>
    <mergeCell ref="B915:B916"/>
    <mergeCell ref="C915:C916"/>
    <mergeCell ref="D915:D916"/>
    <mergeCell ref="M915:M916"/>
    <mergeCell ref="N915:N916"/>
    <mergeCell ref="P915:P916"/>
    <mergeCell ref="Q915:Q916"/>
    <mergeCell ref="R915:R916"/>
    <mergeCell ref="T915:T916"/>
    <mergeCell ref="U915:U916"/>
    <mergeCell ref="V915:V916"/>
    <mergeCell ref="W915:W916"/>
    <mergeCell ref="X915:X916"/>
    <mergeCell ref="Y915:Y916"/>
    <mergeCell ref="Z915:Z916"/>
    <mergeCell ref="A917:A918"/>
    <mergeCell ref="B917:B918"/>
    <mergeCell ref="C917:C918"/>
    <mergeCell ref="D917:D918"/>
    <mergeCell ref="M917:M918"/>
    <mergeCell ref="N917:N918"/>
    <mergeCell ref="P917:P918"/>
    <mergeCell ref="Q917:Q918"/>
    <mergeCell ref="R917:R918"/>
    <mergeCell ref="T917:T918"/>
    <mergeCell ref="U917:U918"/>
    <mergeCell ref="V917:V918"/>
    <mergeCell ref="W917:W918"/>
    <mergeCell ref="X917:X918"/>
    <mergeCell ref="Y917:Y918"/>
    <mergeCell ref="Z917:Z918"/>
    <mergeCell ref="A919:A920"/>
    <mergeCell ref="B919:B920"/>
    <mergeCell ref="C919:C920"/>
    <mergeCell ref="D919:D920"/>
    <mergeCell ref="M919:M920"/>
    <mergeCell ref="N919:N920"/>
    <mergeCell ref="P919:P920"/>
    <mergeCell ref="Q919:Q920"/>
    <mergeCell ref="R919:R920"/>
    <mergeCell ref="T919:T920"/>
    <mergeCell ref="U919:U920"/>
    <mergeCell ref="V919:V920"/>
    <mergeCell ref="W919:W920"/>
    <mergeCell ref="X919:X920"/>
    <mergeCell ref="Y919:Y920"/>
    <mergeCell ref="Z919:Z920"/>
    <mergeCell ref="A921:A922"/>
    <mergeCell ref="B921:B922"/>
    <mergeCell ref="C921:C922"/>
    <mergeCell ref="D921:D922"/>
    <mergeCell ref="M921:M922"/>
    <mergeCell ref="N921:N922"/>
    <mergeCell ref="P921:P922"/>
    <mergeCell ref="Q921:Q922"/>
    <mergeCell ref="R921:R922"/>
    <mergeCell ref="T921:T922"/>
    <mergeCell ref="U921:U922"/>
    <mergeCell ref="V921:V922"/>
    <mergeCell ref="W921:W922"/>
    <mergeCell ref="X921:X922"/>
    <mergeCell ref="Y921:Y922"/>
    <mergeCell ref="Z921:Z922"/>
    <mergeCell ref="A923:A924"/>
    <mergeCell ref="B923:B924"/>
    <mergeCell ref="C923:C924"/>
    <mergeCell ref="D923:D924"/>
    <mergeCell ref="M923:M924"/>
    <mergeCell ref="N923:N924"/>
    <mergeCell ref="P923:P924"/>
    <mergeCell ref="Q923:Q924"/>
    <mergeCell ref="R923:R924"/>
    <mergeCell ref="T923:T924"/>
    <mergeCell ref="U923:U924"/>
    <mergeCell ref="V923:V924"/>
    <mergeCell ref="W923:W924"/>
    <mergeCell ref="X923:X924"/>
    <mergeCell ref="Y923:Y924"/>
    <mergeCell ref="Z923:Z924"/>
    <mergeCell ref="A925:A926"/>
    <mergeCell ref="B925:B926"/>
    <mergeCell ref="C925:C926"/>
    <mergeCell ref="D925:D926"/>
    <mergeCell ref="M925:M926"/>
    <mergeCell ref="N925:N926"/>
    <mergeCell ref="P925:P926"/>
    <mergeCell ref="Q925:Q926"/>
    <mergeCell ref="R925:R926"/>
    <mergeCell ref="T925:T926"/>
    <mergeCell ref="U925:U926"/>
    <mergeCell ref="V925:V926"/>
    <mergeCell ref="W925:W926"/>
    <mergeCell ref="X925:X926"/>
    <mergeCell ref="Y925:Y926"/>
    <mergeCell ref="Z925:Z926"/>
    <mergeCell ref="A927:A928"/>
    <mergeCell ref="B927:B928"/>
    <mergeCell ref="C927:C928"/>
    <mergeCell ref="D927:D928"/>
    <mergeCell ref="M927:M928"/>
    <mergeCell ref="N927:N928"/>
    <mergeCell ref="P927:P928"/>
    <mergeCell ref="Q927:Q928"/>
    <mergeCell ref="R927:R928"/>
    <mergeCell ref="T927:T928"/>
    <mergeCell ref="U927:U928"/>
    <mergeCell ref="V927:V928"/>
    <mergeCell ref="W927:W928"/>
    <mergeCell ref="X927:X928"/>
    <mergeCell ref="Y927:Y928"/>
    <mergeCell ref="Z927:Z928"/>
    <mergeCell ref="A929:A930"/>
    <mergeCell ref="B929:B930"/>
    <mergeCell ref="C929:C930"/>
    <mergeCell ref="D929:D930"/>
    <mergeCell ref="M929:M930"/>
    <mergeCell ref="N929:N930"/>
    <mergeCell ref="P929:P930"/>
    <mergeCell ref="Q929:Q930"/>
    <mergeCell ref="R929:R930"/>
    <mergeCell ref="T929:T930"/>
    <mergeCell ref="U929:U930"/>
    <mergeCell ref="V929:V930"/>
    <mergeCell ref="W929:W930"/>
    <mergeCell ref="X929:X930"/>
    <mergeCell ref="Y929:Y930"/>
    <mergeCell ref="Z929:Z930"/>
    <mergeCell ref="A931:A932"/>
    <mergeCell ref="B931:B932"/>
    <mergeCell ref="C931:C932"/>
    <mergeCell ref="D931:D932"/>
    <mergeCell ref="M931:M932"/>
    <mergeCell ref="N931:N932"/>
    <mergeCell ref="P931:P932"/>
    <mergeCell ref="Q931:Q932"/>
    <mergeCell ref="R931:R932"/>
    <mergeCell ref="T931:T932"/>
    <mergeCell ref="U931:U932"/>
    <mergeCell ref="V931:V932"/>
    <mergeCell ref="W931:W932"/>
    <mergeCell ref="X931:X932"/>
    <mergeCell ref="Y931:Y932"/>
    <mergeCell ref="Z931:Z932"/>
    <mergeCell ref="A933:A934"/>
    <mergeCell ref="B933:B934"/>
    <mergeCell ref="C933:C934"/>
    <mergeCell ref="D933:D934"/>
    <mergeCell ref="M933:M934"/>
    <mergeCell ref="N933:N934"/>
    <mergeCell ref="P933:P934"/>
    <mergeCell ref="Q933:Q934"/>
    <mergeCell ref="R933:R934"/>
    <mergeCell ref="T933:T934"/>
    <mergeCell ref="U933:U934"/>
    <mergeCell ref="V933:V934"/>
    <mergeCell ref="W933:W934"/>
    <mergeCell ref="X933:X934"/>
    <mergeCell ref="Y933:Y934"/>
    <mergeCell ref="Z933:Z934"/>
    <mergeCell ref="A935:A936"/>
    <mergeCell ref="B935:B936"/>
    <mergeCell ref="C935:C936"/>
    <mergeCell ref="D935:D936"/>
    <mergeCell ref="M935:M936"/>
    <mergeCell ref="N935:N936"/>
    <mergeCell ref="P935:P936"/>
    <mergeCell ref="Q935:Q936"/>
    <mergeCell ref="R935:R936"/>
    <mergeCell ref="T935:T936"/>
    <mergeCell ref="U935:U936"/>
    <mergeCell ref="V935:V936"/>
    <mergeCell ref="W935:W936"/>
    <mergeCell ref="X935:X936"/>
    <mergeCell ref="Y935:Y936"/>
    <mergeCell ref="Z935:Z936"/>
    <mergeCell ref="A937:A938"/>
    <mergeCell ref="B937:B938"/>
    <mergeCell ref="C937:C938"/>
    <mergeCell ref="D937:D938"/>
    <mergeCell ref="M937:M938"/>
    <mergeCell ref="N937:N938"/>
    <mergeCell ref="P937:P938"/>
    <mergeCell ref="Q937:Q938"/>
    <mergeCell ref="R937:R938"/>
    <mergeCell ref="T937:T938"/>
    <mergeCell ref="U937:U938"/>
    <mergeCell ref="V937:V938"/>
    <mergeCell ref="W937:W938"/>
    <mergeCell ref="X937:X938"/>
    <mergeCell ref="Y937:Y938"/>
    <mergeCell ref="Z937:Z938"/>
    <mergeCell ref="A939:A940"/>
    <mergeCell ref="B939:B940"/>
    <mergeCell ref="C939:C940"/>
    <mergeCell ref="D939:D940"/>
    <mergeCell ref="M939:M940"/>
    <mergeCell ref="N939:N940"/>
    <mergeCell ref="P939:P940"/>
    <mergeCell ref="Q939:Q940"/>
    <mergeCell ref="R939:R940"/>
    <mergeCell ref="T939:T940"/>
    <mergeCell ref="U939:U940"/>
    <mergeCell ref="V939:V940"/>
    <mergeCell ref="W939:W940"/>
    <mergeCell ref="X939:X940"/>
    <mergeCell ref="Y939:Y940"/>
    <mergeCell ref="Z939:Z940"/>
    <mergeCell ref="A941:A942"/>
    <mergeCell ref="B941:B942"/>
    <mergeCell ref="C941:C942"/>
    <mergeCell ref="D941:D942"/>
    <mergeCell ref="M941:M942"/>
    <mergeCell ref="N941:N942"/>
    <mergeCell ref="P941:P942"/>
    <mergeCell ref="Q941:Q942"/>
    <mergeCell ref="R941:R942"/>
    <mergeCell ref="T941:T942"/>
    <mergeCell ref="U941:U942"/>
    <mergeCell ref="V941:V942"/>
    <mergeCell ref="W941:W942"/>
    <mergeCell ref="X941:X942"/>
    <mergeCell ref="Y941:Y942"/>
    <mergeCell ref="Z941:Z942"/>
    <mergeCell ref="A943:A944"/>
    <mergeCell ref="B943:B944"/>
    <mergeCell ref="C943:C944"/>
    <mergeCell ref="D943:D944"/>
    <mergeCell ref="M943:M944"/>
    <mergeCell ref="N943:N944"/>
    <mergeCell ref="P943:P944"/>
    <mergeCell ref="Q943:Q944"/>
    <mergeCell ref="R943:R944"/>
    <mergeCell ref="T943:T944"/>
    <mergeCell ref="U943:U944"/>
    <mergeCell ref="V943:V944"/>
    <mergeCell ref="W943:W944"/>
    <mergeCell ref="X943:X944"/>
    <mergeCell ref="Y943:Y944"/>
    <mergeCell ref="Z943:Z944"/>
    <mergeCell ref="A945:A946"/>
    <mergeCell ref="B945:B946"/>
    <mergeCell ref="C945:C946"/>
    <mergeCell ref="D945:D946"/>
    <mergeCell ref="M945:M946"/>
    <mergeCell ref="N945:N946"/>
    <mergeCell ref="P945:P946"/>
    <mergeCell ref="Q945:Q946"/>
    <mergeCell ref="T945:T946"/>
    <mergeCell ref="U945:U946"/>
    <mergeCell ref="V945:V946"/>
    <mergeCell ref="W945:W946"/>
    <mergeCell ref="X945:X946"/>
    <mergeCell ref="Y945:Y946"/>
    <mergeCell ref="Z945:Z946"/>
    <mergeCell ref="A947:A948"/>
    <mergeCell ref="B947:B948"/>
    <mergeCell ref="C947:C948"/>
    <mergeCell ref="D947:D948"/>
    <mergeCell ref="M947:M948"/>
    <mergeCell ref="N947:N948"/>
    <mergeCell ref="P947:P948"/>
    <mergeCell ref="Q947:Q948"/>
    <mergeCell ref="R947:R948"/>
    <mergeCell ref="T947:T948"/>
    <mergeCell ref="U947:U948"/>
    <mergeCell ref="V947:V948"/>
    <mergeCell ref="W947:W948"/>
    <mergeCell ref="X947:X948"/>
    <mergeCell ref="Y947:Y948"/>
    <mergeCell ref="Z947:Z948"/>
    <mergeCell ref="A949:A950"/>
    <mergeCell ref="B949:B950"/>
    <mergeCell ref="C949:C950"/>
    <mergeCell ref="D949:D950"/>
    <mergeCell ref="M949:M950"/>
    <mergeCell ref="N949:N950"/>
    <mergeCell ref="P949:P950"/>
    <mergeCell ref="Q949:Q950"/>
    <mergeCell ref="R949:R950"/>
    <mergeCell ref="T949:T950"/>
    <mergeCell ref="U949:U950"/>
    <mergeCell ref="V949:V950"/>
    <mergeCell ref="W949:W950"/>
    <mergeCell ref="X949:X950"/>
    <mergeCell ref="Y949:Y950"/>
    <mergeCell ref="Z949:Z950"/>
    <mergeCell ref="A951:A952"/>
    <mergeCell ref="B951:B952"/>
    <mergeCell ref="C951:C952"/>
    <mergeCell ref="D951:D952"/>
    <mergeCell ref="M951:M952"/>
    <mergeCell ref="N951:N952"/>
    <mergeCell ref="P951:P952"/>
    <mergeCell ref="Q951:Q952"/>
    <mergeCell ref="R951:R952"/>
    <mergeCell ref="T951:T952"/>
    <mergeCell ref="U951:U952"/>
    <mergeCell ref="V951:V952"/>
    <mergeCell ref="W951:W952"/>
    <mergeCell ref="X951:X952"/>
    <mergeCell ref="Y951:Y952"/>
    <mergeCell ref="Z951:Z952"/>
    <mergeCell ref="A953:A954"/>
    <mergeCell ref="B953:B954"/>
    <mergeCell ref="C953:C954"/>
    <mergeCell ref="D953:D954"/>
    <mergeCell ref="M953:M954"/>
    <mergeCell ref="N953:N954"/>
    <mergeCell ref="P953:P954"/>
    <mergeCell ref="Q953:Q954"/>
    <mergeCell ref="R953:R954"/>
    <mergeCell ref="T953:T954"/>
    <mergeCell ref="U953:U954"/>
    <mergeCell ref="V953:V954"/>
    <mergeCell ref="W953:W954"/>
    <mergeCell ref="X953:X954"/>
    <mergeCell ref="Y953:Y954"/>
    <mergeCell ref="Z953:Z954"/>
    <mergeCell ref="A955:A956"/>
    <mergeCell ref="B955:B956"/>
    <mergeCell ref="C955:C956"/>
    <mergeCell ref="D955:D956"/>
    <mergeCell ref="M955:M956"/>
    <mergeCell ref="N955:N956"/>
    <mergeCell ref="P955:P956"/>
    <mergeCell ref="Q955:Q956"/>
    <mergeCell ref="R955:R956"/>
    <mergeCell ref="T955:T956"/>
    <mergeCell ref="U955:U956"/>
    <mergeCell ref="V955:V956"/>
    <mergeCell ref="W955:W956"/>
    <mergeCell ref="X955:X956"/>
    <mergeCell ref="Y955:Y956"/>
    <mergeCell ref="Z955:Z956"/>
    <mergeCell ref="A957:A958"/>
    <mergeCell ref="B957:B958"/>
    <mergeCell ref="C957:C958"/>
    <mergeCell ref="D957:D958"/>
    <mergeCell ref="M957:M958"/>
    <mergeCell ref="N957:N958"/>
    <mergeCell ref="P957:P958"/>
    <mergeCell ref="Q957:Q958"/>
    <mergeCell ref="R957:R958"/>
    <mergeCell ref="T957:T958"/>
    <mergeCell ref="U957:U958"/>
    <mergeCell ref="V957:V958"/>
    <mergeCell ref="W957:W958"/>
    <mergeCell ref="X957:X958"/>
    <mergeCell ref="Y957:Y958"/>
    <mergeCell ref="Z957:Z958"/>
    <mergeCell ref="A959:A960"/>
    <mergeCell ref="B959:B960"/>
    <mergeCell ref="C959:C960"/>
    <mergeCell ref="D959:D960"/>
    <mergeCell ref="M959:M960"/>
    <mergeCell ref="N959:N960"/>
    <mergeCell ref="P959:P960"/>
    <mergeCell ref="Q959:Q960"/>
    <mergeCell ref="R959:R960"/>
    <mergeCell ref="T959:T960"/>
    <mergeCell ref="U959:U960"/>
    <mergeCell ref="V959:V960"/>
    <mergeCell ref="W959:W960"/>
    <mergeCell ref="X959:X960"/>
    <mergeCell ref="Y959:Y960"/>
    <mergeCell ref="Z959:Z960"/>
    <mergeCell ref="A961:A962"/>
    <mergeCell ref="B961:B962"/>
    <mergeCell ref="C961:C962"/>
    <mergeCell ref="D961:D962"/>
    <mergeCell ref="M961:M962"/>
    <mergeCell ref="N961:N962"/>
    <mergeCell ref="P961:P962"/>
    <mergeCell ref="Q961:Q962"/>
    <mergeCell ref="R961:R962"/>
    <mergeCell ref="T961:T962"/>
    <mergeCell ref="U961:U962"/>
    <mergeCell ref="V961:V962"/>
    <mergeCell ref="W961:W962"/>
    <mergeCell ref="X961:X962"/>
    <mergeCell ref="Y961:Y962"/>
    <mergeCell ref="Z961:Z962"/>
    <mergeCell ref="A963:A964"/>
    <mergeCell ref="B963:B964"/>
    <mergeCell ref="C963:C964"/>
    <mergeCell ref="D963:D964"/>
    <mergeCell ref="M963:M964"/>
    <mergeCell ref="N963:N964"/>
    <mergeCell ref="P963:P964"/>
    <mergeCell ref="Q963:Q964"/>
    <mergeCell ref="R963:R964"/>
    <mergeCell ref="T963:T964"/>
    <mergeCell ref="U963:U964"/>
    <mergeCell ref="V963:V964"/>
    <mergeCell ref="W963:W964"/>
    <mergeCell ref="X963:X964"/>
    <mergeCell ref="Y963:Y964"/>
    <mergeCell ref="Z963:Z964"/>
    <mergeCell ref="A965:A966"/>
    <mergeCell ref="B965:B966"/>
    <mergeCell ref="C965:C966"/>
    <mergeCell ref="D965:D966"/>
    <mergeCell ref="M965:M966"/>
    <mergeCell ref="N965:N966"/>
    <mergeCell ref="P965:P966"/>
    <mergeCell ref="Q965:Q966"/>
    <mergeCell ref="R965:R966"/>
    <mergeCell ref="T965:T966"/>
    <mergeCell ref="U965:U966"/>
    <mergeCell ref="V965:V966"/>
    <mergeCell ref="W965:W966"/>
    <mergeCell ref="X965:X966"/>
    <mergeCell ref="Y965:Y966"/>
    <mergeCell ref="Z965:Z966"/>
    <mergeCell ref="A967:A968"/>
    <mergeCell ref="B967:B968"/>
    <mergeCell ref="C967:C968"/>
    <mergeCell ref="D967:D968"/>
    <mergeCell ref="M967:M968"/>
    <mergeCell ref="N967:N968"/>
    <mergeCell ref="P967:P968"/>
    <mergeCell ref="Q967:Q968"/>
    <mergeCell ref="R967:R968"/>
    <mergeCell ref="T967:T968"/>
    <mergeCell ref="U967:U968"/>
    <mergeCell ref="V967:V968"/>
    <mergeCell ref="W967:W968"/>
    <mergeCell ref="X967:X968"/>
    <mergeCell ref="Y967:Y968"/>
    <mergeCell ref="Z967:Z968"/>
    <mergeCell ref="A969:A970"/>
    <mergeCell ref="B969:B970"/>
    <mergeCell ref="C969:C970"/>
    <mergeCell ref="D969:D970"/>
    <mergeCell ref="M969:M970"/>
    <mergeCell ref="N969:N970"/>
    <mergeCell ref="P969:P970"/>
    <mergeCell ref="Q969:Q970"/>
    <mergeCell ref="R969:R970"/>
    <mergeCell ref="T969:T970"/>
    <mergeCell ref="U969:U970"/>
    <mergeCell ref="V969:V970"/>
    <mergeCell ref="W969:W970"/>
    <mergeCell ref="X969:X970"/>
    <mergeCell ref="Y969:Y970"/>
    <mergeCell ref="Z969:Z970"/>
    <mergeCell ref="A971:A972"/>
    <mergeCell ref="B971:B972"/>
    <mergeCell ref="C971:C972"/>
    <mergeCell ref="D971:D972"/>
    <mergeCell ref="M971:M972"/>
    <mergeCell ref="N971:N972"/>
    <mergeCell ref="P971:P972"/>
    <mergeCell ref="Q971:Q972"/>
    <mergeCell ref="R971:R972"/>
    <mergeCell ref="T971:T972"/>
    <mergeCell ref="U971:U972"/>
    <mergeCell ref="V971:V972"/>
    <mergeCell ref="W971:W972"/>
    <mergeCell ref="X971:X972"/>
    <mergeCell ref="Y971:Y972"/>
    <mergeCell ref="Z971:Z972"/>
    <mergeCell ref="A973:A974"/>
    <mergeCell ref="B973:B974"/>
    <mergeCell ref="C973:C974"/>
    <mergeCell ref="D973:D974"/>
    <mergeCell ref="M973:M974"/>
    <mergeCell ref="N973:N974"/>
    <mergeCell ref="P973:P974"/>
    <mergeCell ref="Q973:Q974"/>
    <mergeCell ref="R973:R974"/>
    <mergeCell ref="T973:T974"/>
    <mergeCell ref="U973:U974"/>
    <mergeCell ref="V973:V974"/>
    <mergeCell ref="W973:W974"/>
    <mergeCell ref="X973:X974"/>
    <mergeCell ref="Y973:Y974"/>
    <mergeCell ref="Z973:Z974"/>
    <mergeCell ref="A975:A976"/>
    <mergeCell ref="B975:B976"/>
    <mergeCell ref="C975:C976"/>
    <mergeCell ref="D975:D976"/>
    <mergeCell ref="M975:M976"/>
    <mergeCell ref="N975:N976"/>
    <mergeCell ref="P975:P976"/>
    <mergeCell ref="Q975:Q976"/>
    <mergeCell ref="R975:R976"/>
    <mergeCell ref="T975:T976"/>
    <mergeCell ref="U975:U976"/>
    <mergeCell ref="V975:V976"/>
    <mergeCell ref="W975:W976"/>
    <mergeCell ref="X975:X976"/>
    <mergeCell ref="Y975:Y976"/>
    <mergeCell ref="Z975:Z976"/>
    <mergeCell ref="A977:A978"/>
    <mergeCell ref="B977:B978"/>
    <mergeCell ref="C977:C978"/>
    <mergeCell ref="D977:D978"/>
    <mergeCell ref="M977:M978"/>
    <mergeCell ref="N977:N978"/>
    <mergeCell ref="P977:P978"/>
    <mergeCell ref="Q977:Q978"/>
    <mergeCell ref="R977:R978"/>
    <mergeCell ref="T977:T978"/>
    <mergeCell ref="U977:U978"/>
    <mergeCell ref="V977:V978"/>
    <mergeCell ref="W977:W978"/>
    <mergeCell ref="X977:X978"/>
    <mergeCell ref="Y977:Y978"/>
    <mergeCell ref="Z977:Z978"/>
    <mergeCell ref="A979:A980"/>
    <mergeCell ref="B979:B980"/>
    <mergeCell ref="C979:C980"/>
    <mergeCell ref="D979:D980"/>
    <mergeCell ref="M979:M980"/>
    <mergeCell ref="N979:N980"/>
    <mergeCell ref="P979:P980"/>
    <mergeCell ref="Q979:Q980"/>
    <mergeCell ref="R979:R980"/>
    <mergeCell ref="T979:T980"/>
    <mergeCell ref="U979:U980"/>
    <mergeCell ref="V979:V980"/>
    <mergeCell ref="W979:W980"/>
    <mergeCell ref="X979:X980"/>
    <mergeCell ref="Y979:Y980"/>
    <mergeCell ref="Z979:Z980"/>
    <mergeCell ref="A981:A982"/>
    <mergeCell ref="B981:B982"/>
    <mergeCell ref="C981:C982"/>
    <mergeCell ref="D981:D982"/>
    <mergeCell ref="M981:M982"/>
    <mergeCell ref="N981:N982"/>
    <mergeCell ref="P981:P982"/>
    <mergeCell ref="Q981:Q982"/>
    <mergeCell ref="R981:R982"/>
    <mergeCell ref="T981:T982"/>
    <mergeCell ref="U981:U982"/>
    <mergeCell ref="V981:V982"/>
    <mergeCell ref="W981:W982"/>
    <mergeCell ref="X981:X982"/>
    <mergeCell ref="Y981:Y982"/>
    <mergeCell ref="Z981:Z982"/>
    <mergeCell ref="A983:A984"/>
    <mergeCell ref="B983:B984"/>
    <mergeCell ref="C983:C984"/>
    <mergeCell ref="D983:D984"/>
    <mergeCell ref="M983:M984"/>
    <mergeCell ref="N983:N984"/>
    <mergeCell ref="P983:P984"/>
    <mergeCell ref="Q983:Q984"/>
    <mergeCell ref="R983:R984"/>
    <mergeCell ref="T983:T984"/>
    <mergeCell ref="U983:U984"/>
    <mergeCell ref="V983:V984"/>
    <mergeCell ref="W983:W984"/>
    <mergeCell ref="X983:X984"/>
    <mergeCell ref="Y983:Y984"/>
    <mergeCell ref="Z983:Z984"/>
    <mergeCell ref="A985:A986"/>
    <mergeCell ref="B985:B986"/>
    <mergeCell ref="C985:C986"/>
    <mergeCell ref="D985:D986"/>
    <mergeCell ref="M985:M986"/>
    <mergeCell ref="N985:N986"/>
    <mergeCell ref="P985:P986"/>
    <mergeCell ref="Q985:Q986"/>
    <mergeCell ref="R985:R986"/>
    <mergeCell ref="T985:T986"/>
    <mergeCell ref="U985:U986"/>
    <mergeCell ref="V985:V986"/>
    <mergeCell ref="W985:W986"/>
    <mergeCell ref="X985:X986"/>
    <mergeCell ref="Y985:Y986"/>
    <mergeCell ref="Z985:Z986"/>
    <mergeCell ref="A987:A988"/>
    <mergeCell ref="B987:B988"/>
    <mergeCell ref="C987:C988"/>
    <mergeCell ref="D987:D988"/>
    <mergeCell ref="M987:M988"/>
    <mergeCell ref="N987:N988"/>
    <mergeCell ref="P987:P988"/>
    <mergeCell ref="Q987:Q988"/>
    <mergeCell ref="R987:R988"/>
    <mergeCell ref="T987:T988"/>
    <mergeCell ref="U987:U988"/>
    <mergeCell ref="V987:V988"/>
    <mergeCell ref="W987:W988"/>
    <mergeCell ref="X987:X988"/>
    <mergeCell ref="Y987:Y988"/>
    <mergeCell ref="Z987:Z988"/>
    <mergeCell ref="A989:A990"/>
    <mergeCell ref="B989:B990"/>
    <mergeCell ref="C989:C990"/>
    <mergeCell ref="D989:D990"/>
    <mergeCell ref="M989:M990"/>
    <mergeCell ref="N989:N990"/>
    <mergeCell ref="P989:P990"/>
    <mergeCell ref="Q989:Q990"/>
    <mergeCell ref="R989:R990"/>
    <mergeCell ref="T989:T990"/>
    <mergeCell ref="U989:U990"/>
    <mergeCell ref="V989:V990"/>
    <mergeCell ref="W989:W990"/>
    <mergeCell ref="X989:X990"/>
    <mergeCell ref="Y989:Y990"/>
    <mergeCell ref="Z989:Z990"/>
    <mergeCell ref="A991:A992"/>
    <mergeCell ref="B991:B992"/>
    <mergeCell ref="C991:C992"/>
    <mergeCell ref="D991:D992"/>
    <mergeCell ref="M991:M992"/>
    <mergeCell ref="N991:N992"/>
    <mergeCell ref="P991:P992"/>
    <mergeCell ref="Q991:Q992"/>
    <mergeCell ref="R991:R992"/>
    <mergeCell ref="T991:T992"/>
    <mergeCell ref="U991:U992"/>
    <mergeCell ref="V991:V992"/>
    <mergeCell ref="W991:W992"/>
    <mergeCell ref="X991:X992"/>
    <mergeCell ref="Y991:Y992"/>
    <mergeCell ref="Z991:Z992"/>
    <mergeCell ref="A993:A994"/>
    <mergeCell ref="B993:B994"/>
    <mergeCell ref="C993:C994"/>
    <mergeCell ref="D993:D994"/>
    <mergeCell ref="M993:M994"/>
    <mergeCell ref="N993:N994"/>
    <mergeCell ref="P993:P994"/>
    <mergeCell ref="Q993:Q994"/>
    <mergeCell ref="R993:R994"/>
    <mergeCell ref="T993:T994"/>
    <mergeCell ref="U993:U994"/>
    <mergeCell ref="V993:V994"/>
    <mergeCell ref="W993:W994"/>
    <mergeCell ref="X993:X994"/>
    <mergeCell ref="Y993:Y994"/>
    <mergeCell ref="Z993:Z994"/>
    <mergeCell ref="A995:A996"/>
    <mergeCell ref="B995:B996"/>
    <mergeCell ref="C995:C996"/>
    <mergeCell ref="D995:D996"/>
    <mergeCell ref="M995:M996"/>
    <mergeCell ref="N995:N996"/>
    <mergeCell ref="P995:P996"/>
    <mergeCell ref="Q995:Q996"/>
    <mergeCell ref="R995:R996"/>
    <mergeCell ref="T995:T996"/>
    <mergeCell ref="U995:U996"/>
    <mergeCell ref="V995:V996"/>
    <mergeCell ref="W995:W996"/>
    <mergeCell ref="X995:X996"/>
    <mergeCell ref="Y995:Y996"/>
    <mergeCell ref="Z995:Z996"/>
    <mergeCell ref="A997:A998"/>
    <mergeCell ref="B997:B998"/>
    <mergeCell ref="C997:C998"/>
    <mergeCell ref="D997:D998"/>
    <mergeCell ref="M997:M998"/>
    <mergeCell ref="N997:N998"/>
    <mergeCell ref="P997:P998"/>
    <mergeCell ref="Q997:Q998"/>
    <mergeCell ref="R997:R998"/>
    <mergeCell ref="T997:T998"/>
    <mergeCell ref="U997:U998"/>
    <mergeCell ref="V997:V998"/>
    <mergeCell ref="W997:W998"/>
    <mergeCell ref="X997:X998"/>
    <mergeCell ref="Y997:Y998"/>
    <mergeCell ref="Z997:Z998"/>
    <mergeCell ref="A999:A1000"/>
    <mergeCell ref="B999:B1000"/>
    <mergeCell ref="C999:C1000"/>
    <mergeCell ref="D999:D1000"/>
    <mergeCell ref="M999:M1000"/>
    <mergeCell ref="N999:N1000"/>
    <mergeCell ref="P999:P1000"/>
    <mergeCell ref="Q999:Q1000"/>
    <mergeCell ref="R999:R1000"/>
    <mergeCell ref="T999:T1000"/>
    <mergeCell ref="U999:U1000"/>
    <mergeCell ref="V999:V1000"/>
    <mergeCell ref="W999:W1000"/>
    <mergeCell ref="X999:X1000"/>
    <mergeCell ref="Y999:Y1000"/>
    <mergeCell ref="Z999:Z1000"/>
    <mergeCell ref="A1001:A1002"/>
    <mergeCell ref="B1001:B1002"/>
    <mergeCell ref="C1001:C1002"/>
    <mergeCell ref="D1001:D1002"/>
    <mergeCell ref="M1001:M1002"/>
    <mergeCell ref="N1001:N1002"/>
    <mergeCell ref="P1001:P1002"/>
    <mergeCell ref="Q1001:Q1002"/>
    <mergeCell ref="R1001:R1002"/>
    <mergeCell ref="T1001:T1002"/>
    <mergeCell ref="U1001:U1002"/>
    <mergeCell ref="V1001:V1002"/>
    <mergeCell ref="W1001:W1002"/>
    <mergeCell ref="X1001:X1002"/>
    <mergeCell ref="Y1001:Y1002"/>
    <mergeCell ref="Z1001:Z1002"/>
    <mergeCell ref="A1003:A1004"/>
    <mergeCell ref="B1003:B1004"/>
    <mergeCell ref="C1003:C1004"/>
    <mergeCell ref="D1003:D1004"/>
    <mergeCell ref="M1003:M1004"/>
    <mergeCell ref="N1003:N1004"/>
    <mergeCell ref="P1003:P1004"/>
    <mergeCell ref="Q1003:Q1004"/>
    <mergeCell ref="R1003:R1004"/>
    <mergeCell ref="T1003:T1004"/>
    <mergeCell ref="U1003:U1004"/>
    <mergeCell ref="V1003:V1004"/>
    <mergeCell ref="W1003:W1004"/>
    <mergeCell ref="X1003:X1004"/>
    <mergeCell ref="Y1003:Y1004"/>
    <mergeCell ref="Z1003:Z1004"/>
    <mergeCell ref="A1005:A1006"/>
    <mergeCell ref="B1005:B1006"/>
    <mergeCell ref="C1005:C1006"/>
    <mergeCell ref="D1005:D1006"/>
    <mergeCell ref="M1005:M1006"/>
    <mergeCell ref="N1005:N1006"/>
    <mergeCell ref="P1005:P1006"/>
    <mergeCell ref="Q1005:Q1006"/>
    <mergeCell ref="R1005:R1006"/>
    <mergeCell ref="S1005:S1006"/>
    <mergeCell ref="T1005:T1006"/>
    <mergeCell ref="U1005:U1006"/>
    <mergeCell ref="V1005:V1006"/>
    <mergeCell ref="W1005:W1006"/>
    <mergeCell ref="X1005:X1006"/>
    <mergeCell ref="Y1005:Y1006"/>
    <mergeCell ref="Z1005:Z1006"/>
    <mergeCell ref="A1007:A1008"/>
    <mergeCell ref="B1007:B1008"/>
    <mergeCell ref="C1007:C1008"/>
    <mergeCell ref="D1007:D1008"/>
    <mergeCell ref="M1007:M1008"/>
    <mergeCell ref="N1007:N1008"/>
    <mergeCell ref="P1007:P1008"/>
    <mergeCell ref="Q1007:Q1008"/>
    <mergeCell ref="R1007:R1008"/>
    <mergeCell ref="T1007:T1008"/>
    <mergeCell ref="U1007:U1008"/>
    <mergeCell ref="V1007:V1008"/>
    <mergeCell ref="W1007:W1008"/>
    <mergeCell ref="X1007:X1008"/>
    <mergeCell ref="Y1007:Y1008"/>
    <mergeCell ref="Z1007:Z1008"/>
    <mergeCell ref="A1009:A1010"/>
    <mergeCell ref="B1009:B1010"/>
    <mergeCell ref="C1009:C1010"/>
    <mergeCell ref="D1009:D1010"/>
    <mergeCell ref="M1009:M1010"/>
    <mergeCell ref="N1009:N1010"/>
    <mergeCell ref="P1009:P1010"/>
    <mergeCell ref="Q1009:Q1010"/>
    <mergeCell ref="R1009:R1010"/>
    <mergeCell ref="T1009:T1010"/>
    <mergeCell ref="U1009:U1010"/>
    <mergeCell ref="V1009:V1010"/>
    <mergeCell ref="W1009:W1010"/>
    <mergeCell ref="X1009:X1010"/>
    <mergeCell ref="Y1009:Y1010"/>
    <mergeCell ref="Z1009:Z1010"/>
    <mergeCell ref="A1011:A1012"/>
    <mergeCell ref="B1011:B1012"/>
    <mergeCell ref="C1011:C1012"/>
    <mergeCell ref="D1011:D1012"/>
    <mergeCell ref="M1011:M1012"/>
    <mergeCell ref="N1011:N1012"/>
    <mergeCell ref="P1011:P1012"/>
    <mergeCell ref="Q1011:Q1012"/>
    <mergeCell ref="R1011:R1012"/>
    <mergeCell ref="T1011:T1012"/>
    <mergeCell ref="U1011:U1012"/>
    <mergeCell ref="V1011:V1012"/>
    <mergeCell ref="W1011:W1012"/>
    <mergeCell ref="X1011:X1012"/>
    <mergeCell ref="Y1011:Y1012"/>
    <mergeCell ref="Z1011:Z1012"/>
    <mergeCell ref="A1013:A1014"/>
    <mergeCell ref="B1013:B1014"/>
    <mergeCell ref="C1013:C1014"/>
    <mergeCell ref="D1013:D1014"/>
    <mergeCell ref="M1013:M1014"/>
    <mergeCell ref="N1013:N1014"/>
    <mergeCell ref="P1013:P1014"/>
    <mergeCell ref="Q1013:Q1014"/>
    <mergeCell ref="R1013:R1014"/>
    <mergeCell ref="T1013:T1014"/>
    <mergeCell ref="U1013:U1014"/>
    <mergeCell ref="V1013:V1014"/>
    <mergeCell ref="W1013:W1014"/>
    <mergeCell ref="X1013:X1014"/>
    <mergeCell ref="Y1013:Y1014"/>
    <mergeCell ref="Z1013:Z1014"/>
    <mergeCell ref="A1015:A1016"/>
    <mergeCell ref="B1015:B1016"/>
    <mergeCell ref="C1015:C1016"/>
    <mergeCell ref="D1015:D1016"/>
    <mergeCell ref="M1015:M1016"/>
    <mergeCell ref="N1015:N1016"/>
    <mergeCell ref="P1015:P1016"/>
    <mergeCell ref="Q1015:Q1016"/>
    <mergeCell ref="R1015:R1016"/>
    <mergeCell ref="T1015:T1016"/>
    <mergeCell ref="U1015:U1016"/>
    <mergeCell ref="V1015:V1016"/>
    <mergeCell ref="W1015:W1016"/>
    <mergeCell ref="X1015:X1016"/>
    <mergeCell ref="Y1015:Y1016"/>
    <mergeCell ref="Z1015:Z1016"/>
    <mergeCell ref="A1017:A1018"/>
    <mergeCell ref="B1017:B1018"/>
    <mergeCell ref="C1017:C1018"/>
    <mergeCell ref="D1017:D1018"/>
    <mergeCell ref="M1017:M1018"/>
    <mergeCell ref="N1017:N1018"/>
    <mergeCell ref="P1017:P1018"/>
    <mergeCell ref="Q1017:Q1018"/>
    <mergeCell ref="R1017:R1018"/>
    <mergeCell ref="T1017:T1018"/>
    <mergeCell ref="U1017:U1018"/>
    <mergeCell ref="V1017:V1018"/>
    <mergeCell ref="W1017:W1018"/>
    <mergeCell ref="X1017:X1018"/>
    <mergeCell ref="Y1017:Y1018"/>
    <mergeCell ref="Z1017:Z1018"/>
    <mergeCell ref="A1019:A1020"/>
    <mergeCell ref="B1019:B1020"/>
    <mergeCell ref="C1019:C1020"/>
    <mergeCell ref="D1019:D1020"/>
    <mergeCell ref="M1019:M1020"/>
    <mergeCell ref="N1019:N1020"/>
    <mergeCell ref="P1019:P1020"/>
    <mergeCell ref="Q1019:Q1020"/>
    <mergeCell ref="R1019:R1020"/>
    <mergeCell ref="T1019:T1020"/>
    <mergeCell ref="U1019:U1020"/>
    <mergeCell ref="V1019:V1020"/>
    <mergeCell ref="W1019:W1020"/>
    <mergeCell ref="X1019:X1020"/>
    <mergeCell ref="Y1019:Y1020"/>
    <mergeCell ref="Z1019:Z1020"/>
    <mergeCell ref="A1021:A1022"/>
    <mergeCell ref="B1021:B1022"/>
    <mergeCell ref="C1021:C1022"/>
    <mergeCell ref="D1021:D1022"/>
    <mergeCell ref="M1021:M1022"/>
    <mergeCell ref="N1021:N1022"/>
    <mergeCell ref="P1021:P1022"/>
    <mergeCell ref="Q1021:Q1022"/>
    <mergeCell ref="R1021:R1022"/>
    <mergeCell ref="T1021:T1022"/>
    <mergeCell ref="U1021:U1022"/>
    <mergeCell ref="V1021:V1022"/>
    <mergeCell ref="W1021:W1022"/>
    <mergeCell ref="X1021:X1022"/>
    <mergeCell ref="Y1021:Y1022"/>
    <mergeCell ref="Z1021:Z1022"/>
    <mergeCell ref="A1023:A1024"/>
    <mergeCell ref="B1023:B1024"/>
    <mergeCell ref="C1023:C1024"/>
    <mergeCell ref="D1023:D1024"/>
    <mergeCell ref="M1023:M1024"/>
    <mergeCell ref="N1023:N1024"/>
    <mergeCell ref="P1023:P1024"/>
    <mergeCell ref="Q1023:Q1024"/>
    <mergeCell ref="R1023:R1024"/>
    <mergeCell ref="T1023:T1024"/>
    <mergeCell ref="U1023:U1024"/>
    <mergeCell ref="V1023:V1024"/>
    <mergeCell ref="W1023:W1024"/>
    <mergeCell ref="X1023:X1024"/>
    <mergeCell ref="Y1023:Y1024"/>
    <mergeCell ref="Z1023:Z1024"/>
    <mergeCell ref="A1025:A1026"/>
    <mergeCell ref="B1025:B1026"/>
    <mergeCell ref="C1025:C1026"/>
    <mergeCell ref="D1025:D1026"/>
    <mergeCell ref="M1025:M1026"/>
    <mergeCell ref="N1025:N1026"/>
    <mergeCell ref="P1025:P1026"/>
    <mergeCell ref="Q1025:Q1026"/>
    <mergeCell ref="R1025:R1026"/>
    <mergeCell ref="T1025:T1026"/>
    <mergeCell ref="U1025:U1026"/>
    <mergeCell ref="V1025:V1026"/>
    <mergeCell ref="W1025:W1026"/>
    <mergeCell ref="X1025:X1026"/>
    <mergeCell ref="Y1025:Y1026"/>
    <mergeCell ref="Z1025:Z1026"/>
    <mergeCell ref="A1027:A1028"/>
    <mergeCell ref="B1027:B1028"/>
    <mergeCell ref="C1027:C1028"/>
    <mergeCell ref="D1027:D1028"/>
    <mergeCell ref="M1027:M1028"/>
    <mergeCell ref="N1027:N1028"/>
    <mergeCell ref="P1027:P1028"/>
    <mergeCell ref="Q1027:Q1028"/>
    <mergeCell ref="R1027:R1028"/>
    <mergeCell ref="T1027:T1028"/>
    <mergeCell ref="U1027:U1028"/>
    <mergeCell ref="V1027:V1028"/>
    <mergeCell ref="W1027:W1028"/>
    <mergeCell ref="X1027:X1028"/>
    <mergeCell ref="Y1027:Y1028"/>
    <mergeCell ref="Z1027:Z1028"/>
    <mergeCell ref="A1029:A1030"/>
    <mergeCell ref="B1029:B1030"/>
    <mergeCell ref="C1029:C1030"/>
    <mergeCell ref="D1029:D1030"/>
    <mergeCell ref="M1029:M1030"/>
    <mergeCell ref="N1029:N1030"/>
    <mergeCell ref="P1029:P1030"/>
    <mergeCell ref="Q1029:Q1030"/>
    <mergeCell ref="R1029:R1030"/>
    <mergeCell ref="T1029:T1030"/>
    <mergeCell ref="U1029:U1030"/>
    <mergeCell ref="V1029:V1030"/>
    <mergeCell ref="W1029:W1030"/>
    <mergeCell ref="X1029:X1030"/>
    <mergeCell ref="Y1029:Y1030"/>
    <mergeCell ref="Z1029:Z1030"/>
    <mergeCell ref="A1031:A1032"/>
    <mergeCell ref="B1031:B1032"/>
    <mergeCell ref="C1031:C1032"/>
    <mergeCell ref="D1031:D1032"/>
    <mergeCell ref="M1031:M1032"/>
    <mergeCell ref="N1031:N1032"/>
    <mergeCell ref="P1031:P1032"/>
    <mergeCell ref="Q1031:Q1032"/>
    <mergeCell ref="R1031:R1032"/>
    <mergeCell ref="T1031:T1032"/>
    <mergeCell ref="U1031:U1032"/>
    <mergeCell ref="V1031:V1032"/>
    <mergeCell ref="W1031:W1032"/>
    <mergeCell ref="X1031:X1032"/>
    <mergeCell ref="Y1031:Y1032"/>
    <mergeCell ref="Z1031:Z1032"/>
    <mergeCell ref="A1033:A1034"/>
    <mergeCell ref="B1033:B1034"/>
    <mergeCell ref="C1033:C1034"/>
    <mergeCell ref="D1033:D1034"/>
    <mergeCell ref="M1033:M1034"/>
    <mergeCell ref="N1033:N1034"/>
    <mergeCell ref="P1033:P1034"/>
    <mergeCell ref="Q1033:Q1034"/>
    <mergeCell ref="R1033:R1034"/>
    <mergeCell ref="S1033:S1034"/>
    <mergeCell ref="T1033:T1034"/>
    <mergeCell ref="U1033:U1034"/>
    <mergeCell ref="V1033:V1034"/>
    <mergeCell ref="W1033:W1034"/>
    <mergeCell ref="X1033:X1034"/>
    <mergeCell ref="Y1033:Y1034"/>
    <mergeCell ref="Z1033:Z1034"/>
    <mergeCell ref="A1035:A1036"/>
    <mergeCell ref="B1035:B1036"/>
    <mergeCell ref="C1035:C1036"/>
    <mergeCell ref="D1035:D1036"/>
    <mergeCell ref="M1035:M1036"/>
    <mergeCell ref="N1035:N1036"/>
    <mergeCell ref="P1035:P1036"/>
    <mergeCell ref="Q1035:Q1036"/>
    <mergeCell ref="R1035:R1036"/>
    <mergeCell ref="S1035:S1036"/>
    <mergeCell ref="T1035:T1036"/>
    <mergeCell ref="U1035:U1036"/>
    <mergeCell ref="V1035:V1036"/>
    <mergeCell ref="W1035:W1036"/>
    <mergeCell ref="X1035:X1036"/>
    <mergeCell ref="Y1035:Y1036"/>
    <mergeCell ref="Z1035:Z1036"/>
    <mergeCell ref="A1037:A1038"/>
    <mergeCell ref="B1037:B1038"/>
    <mergeCell ref="C1037:C1038"/>
    <mergeCell ref="D1037:D1038"/>
    <mergeCell ref="M1037:M1038"/>
    <mergeCell ref="N1037:N1038"/>
    <mergeCell ref="P1037:P1038"/>
    <mergeCell ref="Q1037:Q1038"/>
    <mergeCell ref="R1037:R1038"/>
    <mergeCell ref="T1037:T1038"/>
    <mergeCell ref="U1037:U1038"/>
    <mergeCell ref="V1037:V1038"/>
    <mergeCell ref="W1037:W1038"/>
    <mergeCell ref="X1037:X1038"/>
    <mergeCell ref="Y1037:Y1038"/>
    <mergeCell ref="Z1037:Z1038"/>
    <mergeCell ref="A1039:A1040"/>
    <mergeCell ref="B1039:B1040"/>
    <mergeCell ref="C1039:C1040"/>
    <mergeCell ref="D1039:D1040"/>
    <mergeCell ref="M1039:M1040"/>
    <mergeCell ref="N1039:N1040"/>
    <mergeCell ref="P1039:P1040"/>
    <mergeCell ref="Q1039:Q1040"/>
    <mergeCell ref="R1039:R1040"/>
    <mergeCell ref="T1039:T1040"/>
    <mergeCell ref="U1039:U1040"/>
    <mergeCell ref="V1039:V1040"/>
    <mergeCell ref="W1039:W1040"/>
    <mergeCell ref="X1039:X1040"/>
    <mergeCell ref="Y1039:Y1040"/>
    <mergeCell ref="Z1039:Z1040"/>
    <mergeCell ref="A1041:A1042"/>
    <mergeCell ref="B1041:B1042"/>
    <mergeCell ref="C1041:C1042"/>
    <mergeCell ref="D1041:D1042"/>
    <mergeCell ref="M1041:M1042"/>
    <mergeCell ref="N1041:N1042"/>
    <mergeCell ref="P1041:P1042"/>
    <mergeCell ref="Q1041:Q1042"/>
    <mergeCell ref="R1041:R1042"/>
    <mergeCell ref="T1041:T1042"/>
    <mergeCell ref="U1041:U1042"/>
    <mergeCell ref="V1041:V1042"/>
    <mergeCell ref="W1041:W1042"/>
    <mergeCell ref="X1041:X1042"/>
    <mergeCell ref="Y1041:Y1042"/>
    <mergeCell ref="Z1041:Z1042"/>
    <mergeCell ref="A1043:A1044"/>
    <mergeCell ref="B1043:B1044"/>
    <mergeCell ref="C1043:C1044"/>
    <mergeCell ref="D1043:D1044"/>
    <mergeCell ref="M1043:M1044"/>
    <mergeCell ref="N1043:N1044"/>
    <mergeCell ref="P1043:P1044"/>
    <mergeCell ref="Q1043:Q1044"/>
    <mergeCell ref="R1043:R1044"/>
    <mergeCell ref="T1043:T1044"/>
    <mergeCell ref="U1043:U1044"/>
    <mergeCell ref="V1043:V1044"/>
    <mergeCell ref="W1043:W1044"/>
    <mergeCell ref="X1043:X1044"/>
    <mergeCell ref="Y1043:Y1044"/>
    <mergeCell ref="Z1043:Z1044"/>
    <mergeCell ref="A1045:A1046"/>
    <mergeCell ref="B1045:B1046"/>
    <mergeCell ref="C1045:C1046"/>
    <mergeCell ref="D1045:D1046"/>
    <mergeCell ref="M1045:M1046"/>
    <mergeCell ref="P1045:P1046"/>
    <mergeCell ref="Q1045:Q1046"/>
    <mergeCell ref="R1045:R1046"/>
    <mergeCell ref="T1045:T1046"/>
    <mergeCell ref="U1045:U1046"/>
    <mergeCell ref="V1045:V1046"/>
    <mergeCell ref="W1045:W1046"/>
    <mergeCell ref="X1045:X1046"/>
    <mergeCell ref="Y1045:Y1046"/>
    <mergeCell ref="Z1045:Z1046"/>
  </mergeCells>
  <printOptions headings="false" gridLines="false" gridLinesSet="true" horizontalCentered="true" verticalCentered="true"/>
  <pageMargins left="0.157638888888889" right="0.315277777777778" top="0.354166666666667" bottom="0.1576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4" manualBreakCount="24">
    <brk id="462" man="true" max="16383" min="0"/>
    <brk id="480" man="true" max="16383" min="0"/>
    <brk id="518" man="true" max="16383" min="0"/>
    <brk id="536" man="true" max="16383" min="0"/>
    <brk id="554" man="true" max="16383" min="0"/>
    <brk id="572" man="true" max="16383" min="0"/>
    <brk id="590" man="true" max="16383" min="0"/>
    <brk id="608" man="true" max="16383" min="0"/>
    <brk id="626" man="true" max="16383" min="0"/>
    <brk id="644" man="true" max="16383" min="0"/>
    <brk id="662" man="true" max="16383" min="0"/>
    <brk id="680" man="true" max="16383" min="0"/>
    <brk id="698" man="true" max="16383" min="0"/>
    <brk id="716" man="true" max="16383" min="0"/>
    <brk id="734" man="true" max="16383" min="0"/>
    <brk id="752" man="true" max="16383" min="0"/>
    <brk id="770" man="true" max="16383" min="0"/>
    <brk id="788" man="true" max="16383" min="0"/>
    <brk id="806" man="true" max="16383" min="0"/>
    <brk id="858" man="true" max="16383" min="0"/>
    <brk id="892" man="true" max="16383" min="0"/>
    <brk id="926" man="true" max="16383" min="0"/>
    <brk id="942" man="true" max="16383" min="0"/>
    <brk id="1040" man="true" max="16383" min="0"/>
  </rowBreaks>
  <colBreaks count="1" manualBreakCount="1">
    <brk id="2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8:27:22Z</dcterms:created>
  <dc:creator>Krzysztof Gedyk</dc:creator>
  <dc:description/>
  <dc:language>en-US</dc:language>
  <cp:lastModifiedBy>MN</cp:lastModifiedBy>
  <cp:lastPrinted>2009-10-28T08:46:08Z</cp:lastPrinted>
  <dcterms:modified xsi:type="dcterms:W3CDTF">2009-11-19T09:54:22Z</dcterms:modified>
  <cp:revision>0</cp:revision>
  <dc:subject/>
  <dc:title/>
</cp:coreProperties>
</file>