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Załącznik nr 1 do uchwały nr 2843 /320 /III/2009 z  dnia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Szpital Specjalistyczny im. Najświętszej Maryi Panny w Częstochowie</t>
  </si>
  <si>
    <t xml:space="preserve">Doposażenie Oddziału Anestezjologii i Intensywnej Terapii w aparaturę medyczną</t>
  </si>
  <si>
    <t xml:space="preserve">Doposażenie Traktu Operacyjnego w aparaturę medyczną</t>
  </si>
  <si>
    <t xml:space="preserve">Doposażenie w respiratory Oddziału Noworodków i Wcześniaków (1 szt) i Oddziału Neurologii (2 szt)</t>
  </si>
  <si>
    <t xml:space="preserve">Doposażenie Oddziału Kardiologii w aparaturę medyczną</t>
  </si>
  <si>
    <t xml:space="preserve">Doposażenie Pracowni Endoskopii i Bronchoskopii w aparaturę medyczną</t>
  </si>
  <si>
    <t xml:space="preserve">Wyposażenie Poradni Profilaktyki Chorób Piersi w aparaturę medyczną</t>
  </si>
  <si>
    <t xml:space="preserve">Doposażenie Oddziału Kardiologii/Pracowni Angiografii w aparaturę medyczną</t>
  </si>
  <si>
    <t xml:space="preserve">Doposażenie Oddziału Okulistyki w aparaturę medyczną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62"/>
    <col collapsed="false" customWidth="true" hidden="false" outlineLevel="0" max="3" min="3" style="1" width="5.99"/>
    <col collapsed="false" customWidth="true" hidden="false" outlineLevel="0" max="4" min="4" style="0" width="23.12"/>
    <col collapsed="false" customWidth="true" hidden="false" outlineLevel="0" max="5" min="5" style="0" width="31.99"/>
    <col collapsed="false" customWidth="true" hidden="false" outlineLevel="0" max="6" min="6" style="0" width="15.62"/>
  </cols>
  <sheetData>
    <row r="1" customFormat="false" ht="15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</row>
    <row r="4" customFormat="false" ht="48.75" hidden="false" customHeight="true" outlineLevel="0" collapsed="false">
      <c r="A4" s="6" t="n">
        <v>851</v>
      </c>
      <c r="B4" s="6" t="n">
        <v>85111</v>
      </c>
      <c r="C4" s="6" t="n">
        <v>6220</v>
      </c>
      <c r="D4" s="7" t="s">
        <v>7</v>
      </c>
      <c r="E4" s="8" t="s">
        <v>8</v>
      </c>
      <c r="F4" s="9" t="n">
        <v>70000</v>
      </c>
    </row>
    <row r="5" customFormat="false" ht="42.75" hidden="false" customHeight="true" outlineLevel="0" collapsed="false">
      <c r="A5" s="6" t="n">
        <v>851</v>
      </c>
      <c r="B5" s="6" t="n">
        <v>85111</v>
      </c>
      <c r="C5" s="6" t="n">
        <v>6220</v>
      </c>
      <c r="D5" s="7" t="s">
        <v>7</v>
      </c>
      <c r="E5" s="10" t="s">
        <v>9</v>
      </c>
      <c r="F5" s="9" t="n">
        <v>210000</v>
      </c>
      <c r="H5" s="1"/>
      <c r="I5" s="1"/>
    </row>
    <row r="6" customFormat="false" ht="57" hidden="false" customHeight="true" outlineLevel="0" collapsed="false">
      <c r="A6" s="6" t="n">
        <v>851</v>
      </c>
      <c r="B6" s="6" t="n">
        <v>85111</v>
      </c>
      <c r="C6" s="6" t="n">
        <v>6220</v>
      </c>
      <c r="D6" s="7" t="s">
        <v>7</v>
      </c>
      <c r="E6" s="10" t="s">
        <v>10</v>
      </c>
      <c r="F6" s="9" t="n">
        <v>250000</v>
      </c>
    </row>
    <row r="7" customFormat="false" ht="40.5" hidden="false" customHeight="true" outlineLevel="0" collapsed="false">
      <c r="A7" s="6" t="n">
        <v>851</v>
      </c>
      <c r="B7" s="6" t="n">
        <v>85111</v>
      </c>
      <c r="C7" s="6" t="n">
        <v>6220</v>
      </c>
      <c r="D7" s="7" t="s">
        <v>7</v>
      </c>
      <c r="E7" s="10" t="s">
        <v>11</v>
      </c>
      <c r="F7" s="11" t="n">
        <v>441687</v>
      </c>
    </row>
    <row r="8" customFormat="false" ht="43.5" hidden="false" customHeight="true" outlineLevel="0" collapsed="false">
      <c r="A8" s="6" t="n">
        <v>851</v>
      </c>
      <c r="B8" s="6" t="n">
        <v>85111</v>
      </c>
      <c r="C8" s="6" t="n">
        <v>6220</v>
      </c>
      <c r="D8" s="7" t="s">
        <v>7</v>
      </c>
      <c r="E8" s="10" t="s">
        <v>12</v>
      </c>
      <c r="F8" s="11" t="n">
        <v>420000</v>
      </c>
    </row>
    <row r="9" customFormat="false" ht="42" hidden="false" customHeight="true" outlineLevel="0" collapsed="false">
      <c r="A9" s="6" t="n">
        <v>851</v>
      </c>
      <c r="B9" s="6" t="n">
        <v>85111</v>
      </c>
      <c r="C9" s="6" t="n">
        <v>6220</v>
      </c>
      <c r="D9" s="7" t="s">
        <v>7</v>
      </c>
      <c r="E9" s="10" t="s">
        <v>13</v>
      </c>
      <c r="F9" s="11" t="n">
        <v>1515000</v>
      </c>
    </row>
    <row r="10" customFormat="false" ht="38.25" hidden="false" customHeight="false" outlineLevel="0" collapsed="false">
      <c r="A10" s="6" t="n">
        <v>851</v>
      </c>
      <c r="B10" s="6" t="n">
        <v>85111</v>
      </c>
      <c r="C10" s="6" t="n">
        <v>6220</v>
      </c>
      <c r="D10" s="7" t="s">
        <v>7</v>
      </c>
      <c r="E10" s="12" t="s">
        <v>14</v>
      </c>
      <c r="F10" s="13" t="n">
        <v>60000</v>
      </c>
    </row>
    <row r="11" customFormat="false" ht="38.25" hidden="false" customHeight="false" outlineLevel="0" collapsed="false">
      <c r="A11" s="6" t="n">
        <v>851</v>
      </c>
      <c r="B11" s="6" t="n">
        <v>85111</v>
      </c>
      <c r="C11" s="6" t="n">
        <v>6220</v>
      </c>
      <c r="D11" s="7" t="s">
        <v>7</v>
      </c>
      <c r="E11" s="12" t="s">
        <v>15</v>
      </c>
      <c r="F11" s="14" t="n">
        <v>584809</v>
      </c>
    </row>
    <row r="12" customFormat="false" ht="15.75" hidden="false" customHeight="false" outlineLevel="0" collapsed="false">
      <c r="A12" s="15"/>
      <c r="B12" s="15"/>
      <c r="C12" s="15"/>
      <c r="D12" s="16"/>
      <c r="E12" s="17" t="s">
        <v>16</v>
      </c>
      <c r="F12" s="18" t="n">
        <f aca="false">SUM(F4:F11)</f>
        <v>3551496</v>
      </c>
    </row>
    <row r="13" customFormat="false" ht="15" hidden="false" customHeight="false" outlineLevel="0" collapsed="false">
      <c r="A13" s="15"/>
      <c r="B13" s="15"/>
      <c r="C13" s="15"/>
      <c r="D13" s="16"/>
      <c r="E13" s="16"/>
      <c r="F13" s="16"/>
    </row>
  </sheetData>
  <printOptions headings="false" gridLines="false" gridLinesSet="true" horizontalCentered="false" verticalCentered="false"/>
  <pageMargins left="0.279861111111111" right="0.3701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39:08Z</dcterms:created>
  <dc:creator>user</dc:creator>
  <dc:description/>
  <cp:keywords/>
  <dc:language>en-US</dc:language>
  <cp:lastModifiedBy>Aleksandra Karnówka</cp:lastModifiedBy>
  <cp:lastPrinted>2009-10-15T12:50:22Z</cp:lastPrinted>
  <dcterms:modified xsi:type="dcterms:W3CDTF">2009-11-12T12:46:28Z</dcterms:modified>
  <cp:revision>8</cp:revision>
  <dc:subject/>
  <dc:title/>
</cp:coreProperties>
</file>