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Modernizacje" sheetId="1" state="visible" r:id="rId2"/>
    <sheet name="Zakupy" sheetId="2" state="visible" r:id="rId3"/>
    <sheet name="Arkusz3" sheetId="3" state="visible" r:id="rId4"/>
  </sheets>
  <definedNames>
    <definedName function="false" hidden="false" localSheetId="1" name="_xlnm.Print_Area" vbProcedure="false">Zakupy!$A$1:$F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42">
  <si>
    <t xml:space="preserve">Załącznik nr 1 do uchwały nr          /          /III/2009 z dnia  ……..2009r.</t>
  </si>
  <si>
    <t xml:space="preserve">Dział</t>
  </si>
  <si>
    <t xml:space="preserve">Rozdział</t>
  </si>
  <si>
    <t xml:space="preserve">§</t>
  </si>
  <si>
    <t xml:space="preserve">Nazwa zakładu opieki zdrowotnej</t>
  </si>
  <si>
    <t xml:space="preserve">Zadanie inwestycyjne</t>
  </si>
  <si>
    <t xml:space="preserve">Kwota dotacji</t>
  </si>
  <si>
    <t xml:space="preserve">Wojewódzki Szpital Specjalistyczny nr 5 im. św. Barbary w Sosnowcu</t>
  </si>
  <si>
    <t xml:space="preserve">Wdrożenie systemu kompleksowej informatyzacji w Wojewódzkim Szpitalu Specjalistycznym nr 5 im. św. Barbary w Sosnowcu</t>
  </si>
  <si>
    <t xml:space="preserve">Termmodernizacja budynku Wojewódzkiego Szpitala Specjalistycznego  nr 5 im. św. Barbary w Sosnowcu</t>
  </si>
  <si>
    <t xml:space="preserve">Termmodernizacja budynku Wojewódzkiego Szpitala Specjalistycznego  nr 5 im. św. Barbary w Sosnowcu - Oddział Szpitala w Dąbrowie Górniczej, u. Dworcowa  19 a</t>
  </si>
  <si>
    <t xml:space="preserve">Przebudowa części pomieszczeń Klinicznego Oddziału Okulistyki dla potrzeb zespołu zabiegowego Oddziału wraz z zakupem specjalistycznego sprzętu medycznego i wyposażenia (pierwsze wyposażenie sali zabiegowej) dla nowotworzonej Sali Zabiegowej Klinicznego Oddziału Okulistyki</t>
  </si>
  <si>
    <t xml:space="preserve">Adaptacja części pomieszczeń prosektorium dla potrzeb Banku Rogówek Wojewódzkiego Szpitala Specjalistycznego nr 5 im. św. Barbary w Sosnowcu</t>
  </si>
  <si>
    <t xml:space="preserve">Likwidacja barier architektonicznych dla osób niepełnosprawnych - wymiana dźwigów osobowych w trzonie komunikacyjnym</t>
  </si>
  <si>
    <t xml:space="preserve">Zabezpieczenie bezprzerwowego zasilania w energię elektryczną budynku Wojewódzkiego Szpitala Specjalistycznego nr 5 im. Św. Barbary w Sosnowcu</t>
  </si>
  <si>
    <t xml:space="preserve">Wymiana uszkodzonego rurociągu wody lodowej na terenie Wojewodzkiego szpitala Specjalistycznego nr5 im. Św. Barbary w Sosnwocu</t>
  </si>
  <si>
    <t xml:space="preserve">Wykonanie rezerwowoego zasilania w energię elektryczną pompowi dolnej wody pitnej Wijewódzkiego Szpitala Specjalistycznego nr 5 im. św. Barbary w Sosnowcu</t>
  </si>
  <si>
    <t xml:space="preserve">Modernizacja Ośrodka Dializ Pozaustrojowych Wojewódzkiego Szpitala Specjalistycznego nr 5 im. św. Barbary w Sosnowcu</t>
  </si>
  <si>
    <t xml:space="preserve">Razem:</t>
  </si>
  <si>
    <t xml:space="preserve">Program funkcjonalny</t>
  </si>
  <si>
    <t xml:space="preserve">Projekt techniczny</t>
  </si>
  <si>
    <t xml:space="preserve">Załącznik nr 1 do Uchwały nr 2848/320/III/2009 z dnia 06.11.2009r. Zarządu Województwa Śląskiego</t>
  </si>
  <si>
    <t xml:space="preserve">Wykonanie projektu technicznego termomodernizacji budynku Wojewódzkiego Szpitala Specjalistycznego  nr 5 im. św. Barbary w Sosnowcu </t>
  </si>
  <si>
    <t xml:space="preserve">Przebudowa części pomieszczeń Klinicznego Oddziału Okulistyki dla potrzeb zespołu zabiegowego Oddziału wraz z zakupem specjalistycznego sprzętu medycznego i wyposażenia (pierwsze wyposażenie sali zabiegowej) dla nowootworzonej Sali Zabiegowej Klinicznego Oddziału Okulistyki</t>
  </si>
  <si>
    <t xml:space="preserve">Likwidacja barier architektonicznych dla osób niepełnosprawnych - wymiana dźwigów osobowych w trzonie komunikacyjnym - opracowanie dokumentacji projektowo-kosztorysowej wymiany wind w trzonie komunikacyjnym</t>
  </si>
  <si>
    <t xml:space="preserve">Wykonanie rezerwowego zasilania w energię elektryczną pompowni dolnej wody pitnej Wojewódzkiego Szpitala Specjalistycznego nr 5 im. św. Barbary w Sosnowcu</t>
  </si>
  <si>
    <t xml:space="preserve">Doposażenie Traktu operacyjnego oraz Sal Pooperacyjnych w sprzęt i aparaturę medyczną</t>
  </si>
  <si>
    <t xml:space="preserve">Doposażenie Ośrodka Dializ Pozaustrojowych oraz Oddziału Nefrologii w specjalistyczny sprzęt medyczny</t>
  </si>
  <si>
    <t xml:space="preserve">Doposażenie Bloku Operacyjnego i Klinicznego Oddziału Urologii w specjalistyczny sprzęt medyczny</t>
  </si>
  <si>
    <t xml:space="preserve">Doposażenie Klinicznego Oddziału Anestezjologii i Intensywnej Terapii w aparaturę i sprzęt medyczny</t>
  </si>
  <si>
    <t xml:space="preserve">Zakup sprzętu medycznego i wyposażenia dla Oddziału Chirurgii Naczyń oraz aparatu Doppler Duplex do Pracowni Dopplerowskiej</t>
  </si>
  <si>
    <t xml:space="preserve">Zakup nowoczesnego aparatu USG dla Zakładu Diagnostyki Obrazowej - Pracownia USG</t>
  </si>
  <si>
    <t xml:space="preserve">Doposażenie Bloku Operacyjnego i Klinicznego Oddziału Neurochirurgii w specjalistyczny sprzęt medyczny</t>
  </si>
  <si>
    <t xml:space="preserve">Doposażenie Sal Operacyjnych i Klinicznego Oddziału Chirurgii Urazowo-Ortopedycznej w specjalistyczną aparaturę i sprzęt medyczny</t>
  </si>
  <si>
    <t xml:space="preserve">Zakup aparatury i sprzętu medycznego dla Oddziału Neurologii z Pododdziałem Udarowym</t>
  </si>
  <si>
    <t xml:space="preserve">Doposażenie Sali Operacyjnej Oddziału Chirurgii Ogólnej I w specjalistyczny sprzęt medyczny</t>
  </si>
  <si>
    <t xml:space="preserve">Doposażenie Oddziału Kardiologii w specjalistyczną aparaturę i sprzęt medyczny</t>
  </si>
  <si>
    <t xml:space="preserve">Doposażenie Oddziału i Poradni Otolaryngologii w specjalistyczny sprzęt medyczny</t>
  </si>
  <si>
    <t xml:space="preserve">Doposażenie Sali Operacyjnej w specjalistyczny sprzęt medyczny i Oddziału Chirurgii Plastycznej i Rekonstrukcyjnej w niezbędny sprzęt ułatwiający pracę personelu oraz podnoszący poprawę jakości Opieki medycznej</t>
  </si>
  <si>
    <t xml:space="preserve">Doposażenie Oddziału Pulmonologii w aparaturę i sprzęt medyczny</t>
  </si>
  <si>
    <t xml:space="preserve">Doposażenie Oddziału Chorób Wewnętrznych i Diabetologii w specjalistyczny sprzęt medyczny</t>
  </si>
  <si>
    <t xml:space="preserve">Zakup 1 szt. lampy zabiegowej trzyogniskowej na podstawie jezdnej dla Oddziału Chirurgii Szczękowo-Twarzowej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15">
    <font>
      <sz val="11"/>
      <color rgb="FF000000"/>
      <name val="Czcionka tekstu podstawowego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b val="true"/>
      <sz val="12"/>
      <name val="Times New Roman"/>
      <family val="1"/>
      <charset val="1"/>
    </font>
    <font>
      <b val="true"/>
      <sz val="12"/>
      <name val="Times New Roman"/>
      <family val="1"/>
      <charset val="238"/>
    </font>
    <font>
      <b val="true"/>
      <sz val="12"/>
      <name val="Czcionka tekstu podstawowego"/>
      <family val="0"/>
      <charset val="238"/>
    </font>
    <font>
      <b val="true"/>
      <sz val="11"/>
      <name val="Times New Roman"/>
      <family val="1"/>
      <charset val="1"/>
    </font>
    <font>
      <b val="true"/>
      <sz val="11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Czcionka tekstu podstawowego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13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K9" activeCellId="0" sqref="K9"/>
    </sheetView>
  </sheetViews>
  <sheetFormatPr defaultColWidth="8.96875" defaultRowHeight="14.25" zeroHeight="false" outlineLevelRow="0" outlineLevelCol="0"/>
  <cols>
    <col collapsed="false" customWidth="false" hidden="true" outlineLevel="0" max="3" min="1" style="1" width="8.97"/>
    <col collapsed="false" customWidth="true" hidden="false" outlineLevel="0" max="4" min="4" style="0" width="25.25"/>
    <col collapsed="false" customWidth="true" hidden="false" outlineLevel="0" max="5" min="5" style="0" width="33.49"/>
    <col collapsed="false" customWidth="true" hidden="false" outlineLevel="0" max="6" min="6" style="0" width="13.62"/>
  </cols>
  <sheetData>
    <row r="1" customFormat="false" ht="15.75" hidden="false" customHeight="false" outlineLevel="0" collapsed="false">
      <c r="D1" s="2" t="s">
        <v>0</v>
      </c>
    </row>
    <row r="3" customFormat="false" ht="31.5" hidden="false" customHeight="fals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4" t="s">
        <v>5</v>
      </c>
      <c r="F3" s="4" t="s">
        <v>6</v>
      </c>
    </row>
    <row r="4" customFormat="false" ht="51" hidden="false" customHeight="false" outlineLevel="0" collapsed="false">
      <c r="A4" s="7" t="n">
        <v>851</v>
      </c>
      <c r="B4" s="8" t="n">
        <v>85111</v>
      </c>
      <c r="C4" s="8" t="n">
        <v>6220</v>
      </c>
      <c r="D4" s="9" t="s">
        <v>7</v>
      </c>
      <c r="E4" s="10" t="s">
        <v>8</v>
      </c>
      <c r="F4" s="11" t="n">
        <v>5800000</v>
      </c>
    </row>
    <row r="5" customFormat="false" ht="38.25" hidden="false" customHeight="false" outlineLevel="0" collapsed="false">
      <c r="A5" s="7" t="n">
        <v>851</v>
      </c>
      <c r="B5" s="8" t="n">
        <v>85111</v>
      </c>
      <c r="C5" s="8" t="n">
        <v>6220</v>
      </c>
      <c r="D5" s="9" t="s">
        <v>7</v>
      </c>
      <c r="E5" s="10" t="s">
        <v>9</v>
      </c>
      <c r="F5" s="11" t="n">
        <v>2408700</v>
      </c>
    </row>
    <row r="6" customFormat="false" ht="51" hidden="false" customHeight="false" outlineLevel="0" collapsed="false">
      <c r="A6" s="7" t="n">
        <v>851</v>
      </c>
      <c r="B6" s="8" t="n">
        <v>85111</v>
      </c>
      <c r="C6" s="8" t="n">
        <v>6220</v>
      </c>
      <c r="D6" s="9" t="s">
        <v>7</v>
      </c>
      <c r="E6" s="10" t="s">
        <v>10</v>
      </c>
      <c r="F6" s="11" t="n">
        <v>236710</v>
      </c>
    </row>
    <row r="7" customFormat="false" ht="108.75" hidden="false" customHeight="true" outlineLevel="0" collapsed="false">
      <c r="A7" s="7" t="n">
        <v>851</v>
      </c>
      <c r="B7" s="8" t="n">
        <v>85111</v>
      </c>
      <c r="C7" s="8" t="n">
        <v>6220</v>
      </c>
      <c r="D7" s="9" t="s">
        <v>7</v>
      </c>
      <c r="E7" s="10" t="s">
        <v>11</v>
      </c>
      <c r="F7" s="11" t="n">
        <v>2083632</v>
      </c>
    </row>
    <row r="8" customFormat="false" ht="60.75" hidden="false" customHeight="true" outlineLevel="0" collapsed="false">
      <c r="A8" s="7" t="n">
        <v>851</v>
      </c>
      <c r="B8" s="8" t="n">
        <v>85111</v>
      </c>
      <c r="C8" s="8" t="n">
        <v>6220</v>
      </c>
      <c r="D8" s="9" t="s">
        <v>7</v>
      </c>
      <c r="E8" s="10" t="s">
        <v>12</v>
      </c>
      <c r="F8" s="12" t="n">
        <v>1400000</v>
      </c>
      <c r="H8" s="1"/>
      <c r="I8" s="1"/>
    </row>
    <row r="9" customFormat="false" ht="57" hidden="false" customHeight="true" outlineLevel="0" collapsed="false">
      <c r="A9" s="7" t="n">
        <v>851</v>
      </c>
      <c r="B9" s="8" t="n">
        <v>85111</v>
      </c>
      <c r="C9" s="8" t="n">
        <v>6220</v>
      </c>
      <c r="D9" s="9" t="s">
        <v>7</v>
      </c>
      <c r="E9" s="13" t="s">
        <v>13</v>
      </c>
      <c r="F9" s="12" t="n">
        <v>660000</v>
      </c>
    </row>
    <row r="10" customFormat="false" ht="40.5" hidden="false" customHeight="true" outlineLevel="0" collapsed="false">
      <c r="A10" s="7" t="n">
        <v>851</v>
      </c>
      <c r="B10" s="8" t="n">
        <v>85111</v>
      </c>
      <c r="C10" s="8" t="n">
        <v>6220</v>
      </c>
      <c r="D10" s="9" t="s">
        <v>7</v>
      </c>
      <c r="E10" s="13" t="s">
        <v>14</v>
      </c>
      <c r="F10" s="12" t="n">
        <v>366000</v>
      </c>
    </row>
    <row r="11" customFormat="false" ht="69" hidden="false" customHeight="true" outlineLevel="0" collapsed="false">
      <c r="A11" s="7" t="n">
        <v>851</v>
      </c>
      <c r="B11" s="8" t="n">
        <v>85111</v>
      </c>
      <c r="C11" s="8" t="n">
        <v>6220</v>
      </c>
      <c r="D11" s="9" t="s">
        <v>7</v>
      </c>
      <c r="E11" s="13" t="s">
        <v>15</v>
      </c>
      <c r="F11" s="12" t="n">
        <v>250000</v>
      </c>
    </row>
    <row r="12" customFormat="false" ht="69" hidden="false" customHeight="true" outlineLevel="0" collapsed="false">
      <c r="A12" s="7" t="n">
        <v>851</v>
      </c>
      <c r="B12" s="8" t="n">
        <v>85111</v>
      </c>
      <c r="C12" s="8" t="n">
        <v>6220</v>
      </c>
      <c r="D12" s="9" t="s">
        <v>7</v>
      </c>
      <c r="E12" s="13" t="s">
        <v>16</v>
      </c>
      <c r="F12" s="12" t="n">
        <v>50000</v>
      </c>
    </row>
    <row r="13" customFormat="false" ht="42" hidden="false" customHeight="true" outlineLevel="0" collapsed="false">
      <c r="A13" s="7" t="n">
        <v>851</v>
      </c>
      <c r="B13" s="8" t="n">
        <v>85111</v>
      </c>
      <c r="C13" s="8" t="n">
        <v>6220</v>
      </c>
      <c r="D13" s="9" t="s">
        <v>7</v>
      </c>
      <c r="E13" s="13" t="s">
        <v>17</v>
      </c>
      <c r="F13" s="12" t="n">
        <v>95200</v>
      </c>
    </row>
    <row r="14" customFormat="false" ht="15" hidden="false" customHeight="false" outlineLevel="0" collapsed="false">
      <c r="A14" s="14"/>
      <c r="B14" s="14"/>
      <c r="C14" s="14"/>
      <c r="D14" s="15"/>
      <c r="E14" s="16" t="s">
        <v>18</v>
      </c>
      <c r="F14" s="17" t="n">
        <f aca="false">SUM(F4:F13)</f>
        <v>13350242</v>
      </c>
    </row>
    <row r="15" customFormat="false" ht="15" hidden="false" customHeight="false" outlineLevel="0" collapsed="false">
      <c r="A15" s="18"/>
      <c r="B15" s="18"/>
      <c r="C15" s="18"/>
      <c r="D15" s="19"/>
      <c r="E15" s="13" t="s">
        <v>19</v>
      </c>
      <c r="F15" s="12" t="n">
        <v>700000</v>
      </c>
    </row>
    <row r="16" customFormat="false" ht="15" hidden="false" customHeight="false" outlineLevel="0" collapsed="false">
      <c r="A16" s="18"/>
      <c r="B16" s="18"/>
      <c r="C16" s="18"/>
      <c r="D16" s="19"/>
      <c r="E16" s="13" t="s">
        <v>20</v>
      </c>
      <c r="F16" s="12" t="n">
        <v>100000</v>
      </c>
    </row>
    <row r="17" customFormat="false" ht="15" hidden="false" customHeight="false" outlineLevel="0" collapsed="false">
      <c r="A17" s="18"/>
      <c r="B17" s="18"/>
      <c r="C17" s="18"/>
      <c r="D17" s="19"/>
      <c r="E17" s="19"/>
      <c r="F17" s="12" t="n">
        <f aca="false">F14+F15+F16</f>
        <v>14150242</v>
      </c>
    </row>
  </sheetData>
  <printOptions headings="false" gridLines="false" gridLinesSet="true" horizontalCentered="false" verticalCentered="false"/>
  <pageMargins left="0.279861111111111" right="0.370138888888889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D1" activeCellId="0" sqref="D1:F1"/>
    </sheetView>
  </sheetViews>
  <sheetFormatPr defaultColWidth="8.96875" defaultRowHeight="14.25" zeroHeight="false" outlineLevelRow="0" outlineLevelCol="0"/>
  <cols>
    <col collapsed="false" customWidth="false" hidden="true" outlineLevel="0" max="3" min="1" style="1" width="8.97"/>
    <col collapsed="false" customWidth="true" hidden="false" outlineLevel="0" max="4" min="4" style="0" width="24.49"/>
    <col collapsed="false" customWidth="true" hidden="false" outlineLevel="0" max="5" min="5" style="0" width="49.87"/>
    <col collapsed="false" customWidth="true" hidden="false" outlineLevel="0" max="6" min="6" style="0" width="11.87"/>
    <col collapsed="false" customWidth="true" hidden="false" outlineLevel="0" max="9" min="9" style="0" width="11.37"/>
  </cols>
  <sheetData>
    <row r="1" customFormat="false" ht="15.75" hidden="false" customHeight="false" outlineLevel="0" collapsed="false">
      <c r="D1" s="20" t="s">
        <v>21</v>
      </c>
      <c r="E1" s="20"/>
      <c r="F1" s="20"/>
    </row>
    <row r="2" customFormat="false" ht="31.5" hidden="false" customHeight="false" outlineLevel="0" collapsed="false">
      <c r="A2" s="3" t="s">
        <v>1</v>
      </c>
      <c r="B2" s="4" t="s">
        <v>2</v>
      </c>
      <c r="C2" s="5" t="s">
        <v>3</v>
      </c>
      <c r="D2" s="6" t="s">
        <v>4</v>
      </c>
      <c r="E2" s="4" t="s">
        <v>5</v>
      </c>
      <c r="F2" s="4" t="s">
        <v>6</v>
      </c>
    </row>
    <row r="3" customFormat="false" ht="38.25" hidden="false" customHeight="false" outlineLevel="0" collapsed="false">
      <c r="A3" s="3"/>
      <c r="B3" s="4"/>
      <c r="C3" s="5"/>
      <c r="D3" s="9" t="s">
        <v>7</v>
      </c>
      <c r="E3" s="21" t="s">
        <v>22</v>
      </c>
      <c r="F3" s="22" t="n">
        <v>679900</v>
      </c>
    </row>
    <row r="4" customFormat="false" ht="63.75" hidden="false" customHeight="false" outlineLevel="0" collapsed="false">
      <c r="A4" s="3"/>
      <c r="B4" s="4"/>
      <c r="C4" s="5"/>
      <c r="D4" s="9" t="s">
        <v>7</v>
      </c>
      <c r="E4" s="21" t="s">
        <v>23</v>
      </c>
      <c r="F4" s="22" t="n">
        <v>2195842</v>
      </c>
    </row>
    <row r="5" customFormat="false" ht="51" hidden="false" customHeight="false" outlineLevel="0" collapsed="false">
      <c r="A5" s="3"/>
      <c r="B5" s="4"/>
      <c r="C5" s="5"/>
      <c r="D5" s="9" t="s">
        <v>7</v>
      </c>
      <c r="E5" s="13" t="s">
        <v>24</v>
      </c>
      <c r="F5" s="23" t="n">
        <v>60000</v>
      </c>
    </row>
    <row r="6" customFormat="false" ht="38.25" hidden="false" customHeight="false" outlineLevel="0" collapsed="false">
      <c r="A6" s="3"/>
      <c r="B6" s="4"/>
      <c r="C6" s="5"/>
      <c r="D6" s="9" t="s">
        <v>7</v>
      </c>
      <c r="E6" s="13" t="s">
        <v>25</v>
      </c>
      <c r="F6" s="23" t="n">
        <v>50000</v>
      </c>
    </row>
    <row r="7" customFormat="false" ht="38.25" hidden="false" customHeight="false" outlineLevel="0" collapsed="false">
      <c r="A7" s="3"/>
      <c r="B7" s="4"/>
      <c r="C7" s="5"/>
      <c r="D7" s="9" t="s">
        <v>7</v>
      </c>
      <c r="E7" s="13" t="s">
        <v>17</v>
      </c>
      <c r="F7" s="23" t="n">
        <v>95200</v>
      </c>
      <c r="I7" s="24" t="n">
        <f aca="false">F9+F10+F11+F12+F14+F16+F17+F18+F20+F21+F22+F4+F15+F8</f>
        <v>5669886</v>
      </c>
    </row>
    <row r="8" customFormat="false" ht="38.25" hidden="false" customHeight="false" outlineLevel="0" collapsed="false">
      <c r="A8" s="7" t="n">
        <v>851</v>
      </c>
      <c r="B8" s="8" t="n">
        <v>85111</v>
      </c>
      <c r="C8" s="8" t="n">
        <v>6220</v>
      </c>
      <c r="D8" s="9" t="s">
        <v>7</v>
      </c>
      <c r="E8" s="10" t="s">
        <v>26</v>
      </c>
      <c r="F8" s="11" t="n">
        <v>1302520</v>
      </c>
    </row>
    <row r="9" customFormat="false" ht="38.25" hidden="false" customHeight="false" outlineLevel="0" collapsed="false">
      <c r="A9" s="7" t="n">
        <v>851</v>
      </c>
      <c r="B9" s="8" t="n">
        <v>85111</v>
      </c>
      <c r="C9" s="8" t="n">
        <v>6220</v>
      </c>
      <c r="D9" s="9" t="s">
        <v>7</v>
      </c>
      <c r="E9" s="10" t="s">
        <v>27</v>
      </c>
      <c r="F9" s="11" t="n">
        <v>546283</v>
      </c>
    </row>
    <row r="10" customFormat="false" ht="38.25" hidden="false" customHeight="false" outlineLevel="0" collapsed="false">
      <c r="A10" s="7" t="n">
        <v>851</v>
      </c>
      <c r="B10" s="8" t="n">
        <v>85111</v>
      </c>
      <c r="C10" s="8" t="n">
        <v>6220</v>
      </c>
      <c r="D10" s="9" t="s">
        <v>7</v>
      </c>
      <c r="E10" s="10" t="s">
        <v>28</v>
      </c>
      <c r="F10" s="11" t="n">
        <v>377410</v>
      </c>
    </row>
    <row r="11" customFormat="false" ht="38.25" hidden="false" customHeight="false" outlineLevel="0" collapsed="false">
      <c r="A11" s="7" t="n">
        <v>851</v>
      </c>
      <c r="B11" s="8" t="n">
        <v>85111</v>
      </c>
      <c r="C11" s="8" t="n">
        <v>6220</v>
      </c>
      <c r="D11" s="9" t="s">
        <v>7</v>
      </c>
      <c r="E11" s="10" t="s">
        <v>29</v>
      </c>
      <c r="F11" s="11" t="n">
        <v>279000</v>
      </c>
    </row>
    <row r="12" customFormat="false" ht="38.25" hidden="false" customHeight="false" outlineLevel="0" collapsed="false">
      <c r="A12" s="7" t="n">
        <v>851</v>
      </c>
      <c r="B12" s="8" t="n">
        <v>85111</v>
      </c>
      <c r="C12" s="8" t="n">
        <v>6220</v>
      </c>
      <c r="D12" s="9" t="s">
        <v>7</v>
      </c>
      <c r="E12" s="10" t="s">
        <v>30</v>
      </c>
      <c r="F12" s="11" t="n">
        <v>307513</v>
      </c>
      <c r="H12" s="1"/>
      <c r="I12" s="1"/>
    </row>
    <row r="13" customFormat="false" ht="38.25" hidden="false" customHeight="false" outlineLevel="0" collapsed="false">
      <c r="A13" s="7" t="n">
        <v>851</v>
      </c>
      <c r="B13" s="8" t="n">
        <v>85111</v>
      </c>
      <c r="C13" s="8" t="n">
        <v>6220</v>
      </c>
      <c r="D13" s="9" t="s">
        <v>7</v>
      </c>
      <c r="E13" s="13" t="s">
        <v>31</v>
      </c>
      <c r="F13" s="12" t="n">
        <v>232000</v>
      </c>
    </row>
    <row r="14" customFormat="false" ht="38.25" hidden="false" customHeight="false" outlineLevel="0" collapsed="false">
      <c r="A14" s="7" t="n">
        <v>851</v>
      </c>
      <c r="B14" s="8" t="n">
        <v>85111</v>
      </c>
      <c r="C14" s="8" t="n">
        <v>6220</v>
      </c>
      <c r="D14" s="9" t="s">
        <v>7</v>
      </c>
      <c r="E14" s="13" t="s">
        <v>32</v>
      </c>
      <c r="F14" s="12" t="n">
        <v>155559</v>
      </c>
    </row>
    <row r="15" customFormat="false" ht="38.25" hidden="false" customHeight="false" outlineLevel="0" collapsed="false">
      <c r="A15" s="7" t="n">
        <v>851</v>
      </c>
      <c r="B15" s="8" t="n">
        <v>85111</v>
      </c>
      <c r="C15" s="8" t="n">
        <v>6220</v>
      </c>
      <c r="D15" s="9" t="s">
        <v>7</v>
      </c>
      <c r="E15" s="13" t="s">
        <v>33</v>
      </c>
      <c r="F15" s="12" t="n">
        <v>91223</v>
      </c>
    </row>
    <row r="16" customFormat="false" ht="38.25" hidden="false" customHeight="false" outlineLevel="0" collapsed="false">
      <c r="A16" s="7" t="n">
        <v>851</v>
      </c>
      <c r="B16" s="8" t="n">
        <v>85111</v>
      </c>
      <c r="C16" s="8" t="n">
        <v>6220</v>
      </c>
      <c r="D16" s="9" t="s">
        <v>7</v>
      </c>
      <c r="E16" s="13" t="s">
        <v>34</v>
      </c>
      <c r="F16" s="12" t="n">
        <v>131969</v>
      </c>
    </row>
    <row r="17" customFormat="false" ht="38.25" hidden="false" customHeight="false" outlineLevel="0" collapsed="false">
      <c r="A17" s="7" t="n">
        <v>851</v>
      </c>
      <c r="B17" s="8" t="n">
        <v>85111</v>
      </c>
      <c r="C17" s="8" t="n">
        <v>6220</v>
      </c>
      <c r="D17" s="9" t="s">
        <v>7</v>
      </c>
      <c r="E17" s="13" t="s">
        <v>35</v>
      </c>
      <c r="F17" s="12" t="n">
        <v>107525</v>
      </c>
    </row>
    <row r="18" customFormat="false" ht="38.25" hidden="false" customHeight="false" outlineLevel="0" collapsed="false">
      <c r="A18" s="7" t="n">
        <v>851</v>
      </c>
      <c r="B18" s="8" t="n">
        <v>85111</v>
      </c>
      <c r="C18" s="8" t="n">
        <v>6220</v>
      </c>
      <c r="D18" s="9" t="s">
        <v>7</v>
      </c>
      <c r="E18" s="13" t="s">
        <v>36</v>
      </c>
      <c r="F18" s="12" t="n">
        <v>74704</v>
      </c>
    </row>
    <row r="19" customFormat="false" ht="38.25" hidden="false" customHeight="false" outlineLevel="0" collapsed="false">
      <c r="A19" s="7" t="n">
        <v>851</v>
      </c>
      <c r="B19" s="8" t="n">
        <v>85111</v>
      </c>
      <c r="C19" s="8" t="n">
        <v>6220</v>
      </c>
      <c r="D19" s="9" t="s">
        <v>7</v>
      </c>
      <c r="E19" s="13" t="s">
        <v>37</v>
      </c>
      <c r="F19" s="12" t="n">
        <v>52061</v>
      </c>
    </row>
    <row r="20" customFormat="false" ht="48.6" hidden="false" customHeight="true" outlineLevel="0" collapsed="false">
      <c r="A20" s="7" t="n">
        <v>851</v>
      </c>
      <c r="B20" s="8" t="n">
        <v>85111</v>
      </c>
      <c r="C20" s="8" t="n">
        <v>6220</v>
      </c>
      <c r="D20" s="9" t="s">
        <v>7</v>
      </c>
      <c r="E20" s="13" t="s">
        <v>38</v>
      </c>
      <c r="F20" s="12" t="n">
        <v>68334</v>
      </c>
    </row>
    <row r="21" customFormat="false" ht="38.25" hidden="false" customHeight="false" outlineLevel="0" collapsed="false">
      <c r="A21" s="7" t="n">
        <v>851</v>
      </c>
      <c r="B21" s="8" t="n">
        <v>85111</v>
      </c>
      <c r="C21" s="8" t="n">
        <v>6220</v>
      </c>
      <c r="D21" s="9" t="s">
        <v>7</v>
      </c>
      <c r="E21" s="21" t="s">
        <v>39</v>
      </c>
      <c r="F21" s="12" t="n">
        <v>22568</v>
      </c>
    </row>
    <row r="22" customFormat="false" ht="38.25" hidden="false" customHeight="false" outlineLevel="0" collapsed="false">
      <c r="A22" s="7" t="n">
        <v>851</v>
      </c>
      <c r="B22" s="8" t="n">
        <v>85111</v>
      </c>
      <c r="C22" s="8" t="n">
        <v>6220</v>
      </c>
      <c r="D22" s="9" t="s">
        <v>7</v>
      </c>
      <c r="E22" s="13" t="s">
        <v>40</v>
      </c>
      <c r="F22" s="12" t="n">
        <v>9436</v>
      </c>
    </row>
    <row r="23" customFormat="false" ht="38.25" hidden="false" customHeight="false" outlineLevel="0" collapsed="false">
      <c r="A23" s="7" t="n">
        <v>851</v>
      </c>
      <c r="B23" s="8" t="n">
        <v>85111</v>
      </c>
      <c r="C23" s="8" t="n">
        <v>6220</v>
      </c>
      <c r="D23" s="9" t="s">
        <v>7</v>
      </c>
      <c r="E23" s="13" t="s">
        <v>41</v>
      </c>
      <c r="F23" s="12" t="n">
        <v>7500</v>
      </c>
    </row>
    <row r="24" customFormat="false" ht="15" hidden="false" customHeight="false" outlineLevel="0" collapsed="false">
      <c r="A24" s="14"/>
      <c r="B24" s="14"/>
      <c r="C24" s="14"/>
      <c r="D24" s="15"/>
      <c r="E24" s="16" t="s">
        <v>18</v>
      </c>
      <c r="F24" s="17" t="n">
        <f aca="false">SUM(F3:F23)</f>
        <v>6846547</v>
      </c>
    </row>
    <row r="27" customFormat="false" ht="14.25" hidden="false" customHeight="false" outlineLevel="0" collapsed="false">
      <c r="F27" s="24"/>
    </row>
  </sheetData>
  <mergeCells count="1">
    <mergeCell ref="D1:F1"/>
  </mergeCells>
  <printOptions headings="false" gridLines="false" gridLinesSet="true" horizontalCentered="false" verticalCentered="false"/>
  <pageMargins left="0.7" right="0.7" top="0.240277777777778" bottom="0.24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4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5T08:54:43Z</dcterms:created>
  <dc:creator/>
  <dc:description/>
  <dc:language>en-US</dc:language>
  <cp:lastModifiedBy>Aleksandra Karnówka</cp:lastModifiedBy>
  <cp:lastPrinted>2009-10-27T14:21:15Z</cp:lastPrinted>
  <dcterms:modified xsi:type="dcterms:W3CDTF">2009-11-12T11:23:10Z</dcterms:modified>
  <cp:revision>0</cp:revision>
  <dc:subject/>
  <dc:title/>
</cp:coreProperties>
</file>