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A$1:$T$93</definedName>
    <definedName function="false" hidden="false" localSheetId="0" name="_xlnm.Print_Titles" vbProcedure="false">GIP!$2:$2</definedName>
    <definedName function="false" hidden="false" localSheetId="1" name="_xlnm.Print_Area" vbProcedure="false">ZDW!$D$1:$S$81</definedName>
    <definedName function="false" hidden="false" localSheetId="1" name="_xlnm.Print_Titles" vbProcedure="false">ZDW!$2:$2</definedName>
    <definedName function="false" hidden="false" name="Excel_BuiltIn_Print_Area_1" vbProcedure="false">#REF!</definedName>
    <definedName function="false" hidden="false" name="Excel_BuiltIn_Print_Area_4" vbProcedure="false">#REF!</definedName>
    <definedName function="false" hidden="false" name="Excel_BuiltIn_Print_Titles_2" vbProcedure="false">GIP!$A$2:$HL$2</definedName>
    <definedName function="false" hidden="false" name="Excel_BuiltIn_Print_Titles_3" vbProcedure="false">ZDW!$A$2:$H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79">
  <si>
    <t xml:space="preserve">ZAWARTA UMOWA Z WYKONAWCĄ</t>
  </si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rzewidywane z budżetów gmin lub powiatów w 2008 r.</t>
  </si>
  <si>
    <t xml:space="preserve">Wydatki z budżetu WŚ w 2008 r. </t>
  </si>
  <si>
    <t xml:space="preserve">Wydatki z budżetu WŚ w 2009 r.</t>
  </si>
  <si>
    <t xml:space="preserve">Wydatki z budżetów gmin lub powiatów w 2009 r.</t>
  </si>
  <si>
    <t xml:space="preserve">Planowany termin zakończenia zadania</t>
  </si>
  <si>
    <t xml:space="preserve">Wydatki z budżetu WŚ planowane w 2010 r.</t>
  </si>
  <si>
    <t xml:space="preserve">Wydatki z budżetów gmin lub powiatów planowane w 2010 r.</t>
  </si>
  <si>
    <t xml:space="preserve">Prowadzący zadanie</t>
  </si>
  <si>
    <t xml:space="preserve">A.</t>
  </si>
  <si>
    <t xml:space="preserve">Myszków</t>
  </si>
  <si>
    <t xml:space="preserve">MY</t>
  </si>
  <si>
    <t xml:space="preserve">Opracowanie dokumentacji projektowej przebudowy DW 791 na odcinku od km 20+033 do km 21+833 wraz z budową kanalizacji deszczowej i sanitarnej</t>
  </si>
  <si>
    <t xml:space="preserve">GMINA</t>
  </si>
  <si>
    <t xml:space="preserve">B.I.</t>
  </si>
  <si>
    <t xml:space="preserve">Pawłowice</t>
  </si>
  <si>
    <t xml:space="preserve">PS</t>
  </si>
  <si>
    <t xml:space="preserve">Budowa obwodnicy miejscowości Pawłowice - projekt</t>
  </si>
  <si>
    <t xml:space="preserve">Dębie</t>
  </si>
  <si>
    <t xml:space="preserve">Popów</t>
  </si>
  <si>
    <t xml:space="preserve">KŁ</t>
  </si>
  <si>
    <t xml:space="preserve">Opracowanie projektu przebudowy skrzyżowania DW 941 z DP S 2066 na rondo i budowy ciągu pieszo rowerowego wraz z odwodnieniem </t>
  </si>
  <si>
    <t xml:space="preserve">Poraj, Poczesna, Kamienica Polska</t>
  </si>
  <si>
    <t xml:space="preserve">Poraj</t>
  </si>
  <si>
    <t xml:space="preserve">Projekt przebudowy DW 791 na odcinku od DK 1 do skrzyżowania z drogą gminną (ul. Kosmiczna) w Poraju</t>
  </si>
  <si>
    <t xml:space="preserve">Kalety Drutarnia</t>
  </si>
  <si>
    <t xml:space="preserve">Kalety</t>
  </si>
  <si>
    <t xml:space="preserve">TG</t>
  </si>
  <si>
    <t xml:space="preserve">Opracowanie projektu i budowa ronda na skrzyżowaniu DW 789 z drogami powiatową i gminną </t>
  </si>
  <si>
    <t xml:space="preserve">Bargłówka</t>
  </si>
  <si>
    <t xml:space="preserve">Sośnicowice</t>
  </si>
  <si>
    <t xml:space="preserve">GL</t>
  </si>
  <si>
    <t xml:space="preserve">Opracowanie projektu budowy chodnika w ciągu DW 919 w miejscowości Bargłówka</t>
  </si>
  <si>
    <t xml:space="preserve">B.II.</t>
  </si>
  <si>
    <t xml:space="preserve">946/948</t>
  </si>
  <si>
    <t xml:space="preserve">Żywiec</t>
  </si>
  <si>
    <t xml:space="preserve">ŻY</t>
  </si>
  <si>
    <t xml:space="preserve">Budowa chodnika i kanalizacji deszczowej w ciągu DW 946 i DW 948  (ul. Krakowska) w Żywcu od ul. Moszczanickiej do Oczkowa</t>
  </si>
  <si>
    <t xml:space="preserve">Krzyżanowice</t>
  </si>
  <si>
    <t xml:space="preserve">RA</t>
  </si>
  <si>
    <t xml:space="preserve">Aktualizacja dokumentacji budowy chodnika i remontu drogi </t>
  </si>
  <si>
    <t xml:space="preserve">943/941</t>
  </si>
  <si>
    <t xml:space="preserve">Istebna, Jasnowice</t>
  </si>
  <si>
    <t xml:space="preserve">Istebna </t>
  </si>
  <si>
    <t xml:space="preserve">CI</t>
  </si>
  <si>
    <t xml:space="preserve">Opracowanie projektu i budowa chodnika na odcinku Istebna-Jasnowice </t>
  </si>
  <si>
    <t xml:space="preserve">Olbrachcice</t>
  </si>
  <si>
    <t xml:space="preserve">Dąbrowa Zielona</t>
  </si>
  <si>
    <t xml:space="preserve">CZ</t>
  </si>
  <si>
    <t xml:space="preserve">Opracowanie projektu i budowa chodnika w ciągu DW 786</t>
  </si>
  <si>
    <t xml:space="preserve">Grzegorzowice</t>
  </si>
  <si>
    <t xml:space="preserve">Rudnik</t>
  </si>
  <si>
    <t xml:space="preserve">Budowa chodnika w ciągu DW 421 w Grzegorzowicach </t>
  </si>
  <si>
    <t xml:space="preserve">B.IV.</t>
  </si>
  <si>
    <t xml:space="preserve">2a</t>
  </si>
  <si>
    <t xml:space="preserve">Dokumentacja projektowa obwodnicy Żywca jako nowego ciągu drogi wojewódzkiej nr 945 wzdłuż rzeki Soły wraz z przebudową mostu nad rzeką Sołą w ciągu drogi wojewódzkiej nr 945 </t>
  </si>
  <si>
    <t xml:space="preserve">D.I.</t>
  </si>
  <si>
    <t xml:space="preserve">Myszkowice</t>
  </si>
  <si>
    <t xml:space="preserve">Bobrowniki </t>
  </si>
  <si>
    <t xml:space="preserve">BĘ</t>
  </si>
  <si>
    <t xml:space="preserve">Projekt budowy chodnika przy ul. Wolności odcinki o długości 200 i 250mb</t>
  </si>
  <si>
    <t xml:space="preserve">Kołaczkowice, Miedźno, Izbiska</t>
  </si>
  <si>
    <t xml:space="preserve">Miedźno</t>
  </si>
  <si>
    <t xml:space="preserve">Projekt budowy zatok 5 sztuk</t>
  </si>
  <si>
    <t xml:space="preserve">Miedżno</t>
  </si>
  <si>
    <t xml:space="preserve">Projekt budowy chodnika 200 mb</t>
  </si>
  <si>
    <t xml:space="preserve">Projekt budowy chodnika od ul. Kuźniczka do ul. Zielonej (850 mb) </t>
  </si>
  <si>
    <t xml:space="preserve">Projekt budowy chodnika od szkoły podstawowej do posesji 77 (320 mb)</t>
  </si>
  <si>
    <t xml:space="preserve">Buczkowice</t>
  </si>
  <si>
    <t xml:space="preserve">BB</t>
  </si>
  <si>
    <t xml:space="preserve">Projekt budowy ścieżki pieszo - rowerowej 1,5 km, od gr. z Wilkowicami do "Kolana" </t>
  </si>
  <si>
    <t xml:space="preserve">904/908</t>
  </si>
  <si>
    <t xml:space="preserve">Konopiska</t>
  </si>
  <si>
    <t xml:space="preserve">Projekt budowy chodnika w ciągu DW 904 i DW 908</t>
  </si>
  <si>
    <t xml:space="preserve">D.II.</t>
  </si>
  <si>
    <t xml:space="preserve">Gostyń</t>
  </si>
  <si>
    <t xml:space="preserve">Wyry</t>
  </si>
  <si>
    <t xml:space="preserve">MI</t>
  </si>
  <si>
    <t xml:space="preserve">Budowa zatok autobusowych w ciągu DW 928 (ul.Pszczyńska)</t>
  </si>
  <si>
    <t xml:space="preserve">Pyskowice</t>
  </si>
  <si>
    <t xml:space="preserve">Budowa chodnika wraz z zatokami autobusowymi</t>
  </si>
  <si>
    <t xml:space="preserve">Leśniaki, Żelisławice</t>
  </si>
  <si>
    <t xml:space="preserve">Siewierz</t>
  </si>
  <si>
    <t xml:space="preserve">Budowa ścieżki pieszo rowerowej w m. Leśniaki i Żelisławice</t>
  </si>
  <si>
    <t xml:space="preserve">Sadów, Strzebiń</t>
  </si>
  <si>
    <t xml:space="preserve">Koszęcin</t>
  </si>
  <si>
    <t xml:space="preserve">LU</t>
  </si>
  <si>
    <t xml:space="preserve">Budowa scieżek pieszo-rowerowych: Sadów od 2+791 do 3+876, Strzebiń od 17+145 do 18+596</t>
  </si>
  <si>
    <t xml:space="preserve">Przebudowa skrzyżowania w ciągu DW 793 wraz z projektem (w km 33+784) </t>
  </si>
  <si>
    <t xml:space="preserve">POWIAT</t>
  </si>
  <si>
    <t xml:space="preserve">Kończyce Małe</t>
  </si>
  <si>
    <t xml:space="preserve">Zebrzydowice</t>
  </si>
  <si>
    <t xml:space="preserve">Przebudowa skrzyżowania DW 937 z DP S 2627</t>
  </si>
  <si>
    <t xml:space="preserve">D.III.</t>
  </si>
  <si>
    <t xml:space="preserve">Pilica</t>
  </si>
  <si>
    <t xml:space="preserve">ZA</t>
  </si>
  <si>
    <t xml:space="preserve">Remont chodników w ciągu DW 794</t>
  </si>
  <si>
    <t xml:space="preserve">Jankowice</t>
  </si>
  <si>
    <t xml:space="preserve">Kuźnia Raciborska</t>
  </si>
  <si>
    <t xml:space="preserve">Remont nawierzchni na odcinku Jankowice -Rudy</t>
  </si>
  <si>
    <t xml:space="preserve">Babice</t>
  </si>
  <si>
    <t xml:space="preserve">Nędza</t>
  </si>
  <si>
    <t xml:space="preserve">Remont nawierzchni na odcinku Babice -Nędza</t>
  </si>
  <si>
    <t xml:space="preserve">Przyrów</t>
  </si>
  <si>
    <t xml:space="preserve">Remont nawierzchni i chodnika od km 1+700 do km 2+265 etap I</t>
  </si>
  <si>
    <t xml:space="preserve">razem-zawarta umowa z wykonawcą</t>
  </si>
  <si>
    <t xml:space="preserve">UJĘTE W PLANIE 2008 R.</t>
  </si>
  <si>
    <t xml:space="preserve">Przyrów </t>
  </si>
  <si>
    <r>
      <rPr>
        <sz val="8"/>
        <rFont val="Arial Narrow"/>
        <family val="2"/>
        <charset val="238"/>
      </rPr>
      <t xml:space="preserve">Projekt przebudowy skrzyżowania DW 793 (ul. Św. Anny i Częstochowska) z drogą gminną </t>
    </r>
    <r>
      <rPr>
        <strike val="true"/>
        <sz val="8"/>
        <rFont val="Arial Narrow"/>
        <family val="2"/>
        <charset val="238"/>
      </rPr>
      <t xml:space="preserve">oraz budowy  ciągu pieszo-rowerowego</t>
    </r>
  </si>
  <si>
    <t xml:space="preserve">Aktualizacja dokumentacji i przebudowa skrzyżowania DW 945 z ul. Skłodowskiej i Sporyską oraz linią kolejową </t>
  </si>
  <si>
    <t xml:space="preserve">Budowa ronda na skrzyżowaniu DW 945 z ul. Piłsudskiego oraz dobudowa odcinka drogi </t>
  </si>
  <si>
    <t xml:space="preserve">Gilowice</t>
  </si>
  <si>
    <t xml:space="preserve">Glilowice</t>
  </si>
  <si>
    <t xml:space="preserve">Projekt budowy chodników (2.800 mb) </t>
  </si>
  <si>
    <t xml:space="preserve">Babice Nędza</t>
  </si>
  <si>
    <t xml:space="preserve">Projekt budowy chodnika wraz z odwodnieniem ok. 1 km</t>
  </si>
  <si>
    <t xml:space="preserve">Jarząbkowice</t>
  </si>
  <si>
    <t xml:space="preserve">Projekt budowy chodnika (ok. 400 mb)</t>
  </si>
  <si>
    <t xml:space="preserve">Meszna, Bystra</t>
  </si>
  <si>
    <t xml:space="preserve">Wilkowice</t>
  </si>
  <si>
    <t xml:space="preserve">Projekt budowy ciągów pieszo-rowerowych</t>
  </si>
  <si>
    <t xml:space="preserve">Sławików </t>
  </si>
  <si>
    <t xml:space="preserve">Projekt budowy chodnika z odwodnieniem dł ok. 1300 mb oraz przebudowy chodnika dł. ok. 185 mb</t>
  </si>
  <si>
    <t xml:space="preserve">Stanowice</t>
  </si>
  <si>
    <t xml:space="preserve">Czerwionka Leszczyny</t>
  </si>
  <si>
    <t xml:space="preserve">RY</t>
  </si>
  <si>
    <t xml:space="preserve">Projekt i remont chodnika 1 km</t>
  </si>
  <si>
    <t xml:space="preserve">Hażlach</t>
  </si>
  <si>
    <t xml:space="preserve">Projekt budowy chodnika ok. 600 mb</t>
  </si>
  <si>
    <t xml:space="preserve">Szczejkowice</t>
  </si>
  <si>
    <t xml:space="preserve">Czerwionka-Leszczyny</t>
  </si>
  <si>
    <t xml:space="preserve">Rudy</t>
  </si>
  <si>
    <t xml:space="preserve">Projekt budowy chodnika przy ul. Kolonia Renerowska</t>
  </si>
  <si>
    <t xml:space="preserve">Jaskrów Mstów</t>
  </si>
  <si>
    <t xml:space="preserve">Mstów</t>
  </si>
  <si>
    <t xml:space="preserve">Projekt budowy chodnika w m. Jaskrów i Mstów</t>
  </si>
  <si>
    <t xml:space="preserve">Istebna, Beskid Jaworzynka, Krzyżowa</t>
  </si>
  <si>
    <t xml:space="preserve">Istebna</t>
  </si>
  <si>
    <t xml:space="preserve">Projekt budowy chodnika  na odc. Istebna, Beskid, Jaworzynka, Krzyżowa</t>
  </si>
  <si>
    <t xml:space="preserve">Imielin</t>
  </si>
  <si>
    <t xml:space="preserve">BL</t>
  </si>
  <si>
    <t xml:space="preserve">Projekt przebudowy DW 934 ul. Imielińska</t>
  </si>
  <si>
    <t xml:space="preserve">Myszków, Będusz</t>
  </si>
  <si>
    <t xml:space="preserve">Projekt budowy ciągu pieszo rowerowego od km 34+409 do 39+358</t>
  </si>
  <si>
    <t xml:space="preserve">Ulesie</t>
  </si>
  <si>
    <t xml:space="preserve">Projekt budowy chodnika w Ulesiu ok 2,5 km</t>
  </si>
  <si>
    <t xml:space="preserve">Orzech</t>
  </si>
  <si>
    <t xml:space="preserve">Świerklaniec</t>
  </si>
  <si>
    <t xml:space="preserve">Koncepcja poprawy bezpieczeństwa ruchu </t>
  </si>
  <si>
    <t xml:space="preserve">Pszów, Kornowac</t>
  </si>
  <si>
    <t xml:space="preserve">Pszów</t>
  </si>
  <si>
    <t xml:space="preserve">WO</t>
  </si>
  <si>
    <t xml:space="preserve">Budowa chodnika w ciągu ul. Kolberga</t>
  </si>
  <si>
    <t xml:space="preserve">Budowa chodnika w ciągu DW 933 (ul. Pszowska) od CPN do granicy z Wodzisławiem</t>
  </si>
  <si>
    <t xml:space="preserve">Budowa chodnika przyjezdniowego etap I</t>
  </si>
  <si>
    <t xml:space="preserve">Dzwonowice</t>
  </si>
  <si>
    <t xml:space="preserve">Budowa chodnika wraz z odwodnieniem od km 31+821 do km 34+681  etap II </t>
  </si>
  <si>
    <t xml:space="preserve">Drochlin</t>
  </si>
  <si>
    <t xml:space="preserve">Lelów</t>
  </si>
  <si>
    <t xml:space="preserve">Projekt budowy chodnika i remontu jezdni na odc. ok. 500 m</t>
  </si>
  <si>
    <t xml:space="preserve">Stary Cykarzew</t>
  </si>
  <si>
    <t xml:space="preserve">Mykanów</t>
  </si>
  <si>
    <t xml:space="preserve">Dokumentacja i remont chodnika około 1 km</t>
  </si>
  <si>
    <t xml:space="preserve">Remont nawierzchni na odcinku budowanego chodnika etap I</t>
  </si>
  <si>
    <t xml:space="preserve">Szczyrk</t>
  </si>
  <si>
    <t xml:space="preserve">Remont odcinka drogi od ul. Olimpijskiej do Salmopolu dł. ok. 6,5 km</t>
  </si>
  <si>
    <t xml:space="preserve">Krzanowice</t>
  </si>
  <si>
    <t xml:space="preserve">Remont nawierzchni na odcinku Krzanowice-granica państwa</t>
  </si>
  <si>
    <t xml:space="preserve">Żarki</t>
  </si>
  <si>
    <t xml:space="preserve">Projekt budowy chodników oraz remontu nawierzchni DW 789 (ul. Koziegłowska)</t>
  </si>
  <si>
    <t xml:space="preserve">razem-ujęte w planie 2008 r</t>
  </si>
  <si>
    <t xml:space="preserve">NOWE ZADANIA</t>
  </si>
  <si>
    <t xml:space="preserve">Projekty i budowy</t>
  </si>
  <si>
    <t xml:space="preserve">G.I.</t>
  </si>
  <si>
    <t xml:space="preserve">Bełk</t>
  </si>
  <si>
    <t xml:space="preserve">Czerwionka - Leszczyny </t>
  </si>
  <si>
    <t xml:space="preserve">Projekt poprawy bezpieczeństwa ruchu w Bełku</t>
  </si>
  <si>
    <t xml:space="preserve">Projekt budowy zatok autobusowych w centrum Szczyrku</t>
  </si>
  <si>
    <t xml:space="preserve">Żelisławice</t>
  </si>
  <si>
    <t xml:space="preserve">Projekt przebudowy skrzyżowania DW 793 z DP S 4736 oraz budowy  ciągu pieszo-rowerowego</t>
  </si>
  <si>
    <t xml:space="preserve">Cieszyn</t>
  </si>
  <si>
    <t xml:space="preserve">Aktualizacja projektu przebudowy skrzyżowania DW 938 z ul. Pikiety, Hażlaską i Rudowską </t>
  </si>
  <si>
    <t xml:space="preserve">933/935</t>
  </si>
  <si>
    <t xml:space="preserve">Pszczyna</t>
  </si>
  <si>
    <t xml:space="preserve">Projekt przebudowy skrzyżowania DW 933 i DW 935</t>
  </si>
  <si>
    <t xml:space="preserve">Projekt przebudowy skrzyżowania DW 939 (ul. Cieszyńska) z ul. Zdrojową i ul. Sznelowiec</t>
  </si>
  <si>
    <t xml:space="preserve">Kuźnia Nieborowska/Pilchowice</t>
  </si>
  <si>
    <t xml:space="preserve">Pilchowice</t>
  </si>
  <si>
    <t xml:space="preserve">Projekt budowy chodników w miejscowościach Kuźnia Nieborowska i Pilchowice</t>
  </si>
  <si>
    <t xml:space="preserve">Wisła</t>
  </si>
  <si>
    <t xml:space="preserve">Projekt przebudowy DW 941 w Wiśle Centrum etap I</t>
  </si>
  <si>
    <t xml:space="preserve">Ustroń Nierodzim</t>
  </si>
  <si>
    <t xml:space="preserve">Ustroń</t>
  </si>
  <si>
    <t xml:space="preserve">Projekt przebudowy skrzyżowania DW 941 z ul. Skoczowską i ul. Wiejską</t>
  </si>
  <si>
    <t xml:space="preserve">Projekt przebudowy skrzyżowania DW 928 (ul. Pszczyńska) z DP (ul. Łaziska)  i DG (ul.Zjednoczenia)</t>
  </si>
  <si>
    <t xml:space="preserve">Wodzisław, Mszana i gminy sąsiednie</t>
  </si>
  <si>
    <t xml:space="preserve">Wodzisław Śląski</t>
  </si>
  <si>
    <t xml:space="preserve">Projekt  Drogi Głównej Południowej (DW 933) na terenie Wodzisławia Śl. i Mszany etap I (dokumentacja środowiskowa i geologiczna)</t>
  </si>
  <si>
    <t xml:space="preserve">Miasteczko Śląskie</t>
  </si>
  <si>
    <t xml:space="preserve">Projekt przebudowy  DW 908 w centrum Miasteczka Śląskiego </t>
  </si>
  <si>
    <t xml:space="preserve">Gorzelnia Nowa</t>
  </si>
  <si>
    <t xml:space="preserve">Blachownia</t>
  </si>
  <si>
    <t xml:space="preserve">Projekt budowy chodnika w m. Gorzelnia Nowa</t>
  </si>
  <si>
    <t xml:space="preserve">791/796</t>
  </si>
  <si>
    <t xml:space="preserve">Zawiercie</t>
  </si>
  <si>
    <t xml:space="preserve">Projekt budowy zachodniej obwodnicy Zawiercia - etap I</t>
  </si>
  <si>
    <t xml:space="preserve">491/492</t>
  </si>
  <si>
    <t xml:space="preserve">Łobodno</t>
  </si>
  <si>
    <t xml:space="preserve">Kłobuck</t>
  </si>
  <si>
    <t xml:space="preserve">Aktualizacja projektu przebudowy skrzyżowania dróg Wojewódzkich nr 491 i 492 z ul. Strażacką w Łobodnie</t>
  </si>
  <si>
    <t xml:space="preserve">Raszczyce </t>
  </si>
  <si>
    <t xml:space="preserve">Lyski</t>
  </si>
  <si>
    <t xml:space="preserve">Przebudowa skrzyżowania DW 923 z drogą powiatową S 5604</t>
  </si>
  <si>
    <t xml:space="preserve">Budowa chodnika w ciagu DW 908 od km 31+555 do km 32+474</t>
  </si>
  <si>
    <t xml:space="preserve">Żarnówka</t>
  </si>
  <si>
    <t xml:space="preserve">Czernichów</t>
  </si>
  <si>
    <t xml:space="preserve">Budowa chodnika wraz z odwodnieniem w ciagu DW 948 o dł. około 1400 mb</t>
  </si>
  <si>
    <t xml:space="preserve">Babice, Nędza</t>
  </si>
  <si>
    <t xml:space="preserve">Budowa chodnika w ciągu DW 919 - Etap I o dł. około 1.455 mb</t>
  </si>
  <si>
    <t xml:space="preserve">Budowa chodnika w ciagu DW 908 - Etap I o dł.około 1495 mb</t>
  </si>
  <si>
    <t xml:space="preserve">Krzyżowa</t>
  </si>
  <si>
    <t xml:space="preserve">Jeleśnia</t>
  </si>
  <si>
    <t xml:space="preserve">Budowa odcinka kanalizacji deszczowej i chodnika od km 15+566 do km 17+374</t>
  </si>
  <si>
    <t xml:space="preserve">Chełm Śląski</t>
  </si>
  <si>
    <t xml:space="preserve">Budowa chodnika w ciagu DW 934 (trzy odcinki)</t>
  </si>
  <si>
    <t xml:space="preserve">Knurów</t>
  </si>
  <si>
    <t xml:space="preserve">Przebudowa chodnika w ciągu Dw 924 (ul. Zwycięstwa) </t>
  </si>
  <si>
    <t xml:space="preserve">Budowa chodnika w ciągu DW 483</t>
  </si>
  <si>
    <t xml:space="preserve">Kobiór</t>
  </si>
  <si>
    <t xml:space="preserve">Budowa chodnika w ciagu DW 928</t>
  </si>
  <si>
    <t xml:space="preserve">razem-G.I.</t>
  </si>
  <si>
    <t xml:space="preserve">OGÓŁEM  GIP</t>
  </si>
  <si>
    <t xml:space="preserve">Świnna </t>
  </si>
  <si>
    <t xml:space="preserve">Świnna</t>
  </si>
  <si>
    <t xml:space="preserve">Opracowanie projektu przebudowy skrzyżowania DW 945 z DP 1427 wraz z projektem budowy mostu</t>
  </si>
  <si>
    <t xml:space="preserve">ZDW</t>
  </si>
  <si>
    <t xml:space="preserve">Orzesze</t>
  </si>
  <si>
    <t xml:space="preserve">Orzesze </t>
  </si>
  <si>
    <t xml:space="preserve">Opracowanie projektu budowy chodnika w ciągu DW 926 (ul. Mikołowska) od ul. Chopina do ul. Kwiatowej </t>
  </si>
  <si>
    <t xml:space="preserve">Żarki-Myszków</t>
  </si>
  <si>
    <t xml:space="preserve">Przebudowa drogi - aktualizacja dokumentacji projektowej </t>
  </si>
  <si>
    <t xml:space="preserve">923  935</t>
  </si>
  <si>
    <t xml:space="preserve">Rzuchów</t>
  </si>
  <si>
    <t xml:space="preserve">Kornowac</t>
  </si>
  <si>
    <t xml:space="preserve">Projekt przebudowy skrzyżowania DW 935 z DW 923 </t>
  </si>
  <si>
    <t xml:space="preserve">Projekt budowy chodnika na odcinku ok.1,7 km</t>
  </si>
  <si>
    <t xml:space="preserve">sieć DW</t>
  </si>
  <si>
    <t xml:space="preserve">Projekty przebudów nienormatywnych obiektów inżynierskich</t>
  </si>
  <si>
    <t xml:space="preserve">Zawady</t>
  </si>
  <si>
    <t xml:space="preserve">Przebudowa mostu nad rz. Liswarta w km 9+496 wraz z mostem objazdowym na czas budowy</t>
  </si>
  <si>
    <t xml:space="preserve">Szczekociny</t>
  </si>
  <si>
    <t xml:space="preserve">Przebudowa wiaduktu nad torami PKP w km 15+468</t>
  </si>
  <si>
    <t xml:space="preserve">Świnna Pewel Mała</t>
  </si>
  <si>
    <t xml:space="preserve">Budowa chodnika w ciągu DW 945 </t>
  </si>
  <si>
    <t xml:space="preserve">Przystajń</t>
  </si>
  <si>
    <t xml:space="preserve">Przebudowa drogi - odwodnienie, chodniki, nawierzchnia</t>
  </si>
  <si>
    <t xml:space="preserve">Mikołów - Mokre</t>
  </si>
  <si>
    <t xml:space="preserve">Mikołów </t>
  </si>
  <si>
    <t xml:space="preserve">Opracowanie projektu oraz budowa chodnika wraz z kanalizacją deszczową o długości 0.83 km - ul. Łączna </t>
  </si>
  <si>
    <t xml:space="preserve">Chruszczobród</t>
  </si>
  <si>
    <t xml:space="preserve">Łazy</t>
  </si>
  <si>
    <t xml:space="preserve">Opracowanie projektu przebudowy DW od km 10+220 do 12+ 880 </t>
  </si>
  <si>
    <t xml:space="preserve">Przebudowa skrzyżowania DW 933 z ul. Matuszczyka </t>
  </si>
  <si>
    <t xml:space="preserve">Ruda Kozielska</t>
  </si>
  <si>
    <t xml:space="preserve">Aktualizacja dokumentacji i przebudowa przepustu i odcinka drogi DW 425 </t>
  </si>
  <si>
    <t xml:space="preserve">B.III.</t>
  </si>
  <si>
    <t xml:space="preserve">Wymiana oznakowania drogowskazowego etap II</t>
  </si>
  <si>
    <t xml:space="preserve">E.I.</t>
  </si>
  <si>
    <t xml:space="preserve">Strumień</t>
  </si>
  <si>
    <t xml:space="preserve">Opracowanie projektu remontu DW 939 wraz z budową chodnika na odcinku od przejazdu kolejowego do skrzyżowania z ul. Łuczkiewicza</t>
  </si>
  <si>
    <t xml:space="preserve">937, 938</t>
  </si>
  <si>
    <t xml:space="preserve">Opracowanie koncepcji przebudowy skrzyżowania DW 937 z DW 938 w m. Haźlach</t>
  </si>
  <si>
    <t xml:space="preserve">Pruchna </t>
  </si>
  <si>
    <t xml:space="preserve">Opracowanie koncepcji przebudowy skrzyżowania DW 938 z DP S 2627 w m. Pruchna</t>
  </si>
  <si>
    <t xml:space="preserve">Poręba</t>
  </si>
  <si>
    <t xml:space="preserve">Projekt budowy chodnika na ul. Wodzisławskiej od ul. Barbórki do DP S4143</t>
  </si>
  <si>
    <t xml:space="preserve">E.II.</t>
  </si>
  <si>
    <t xml:space="preserve">905  907</t>
  </si>
  <si>
    <t xml:space="preserve">Boronów</t>
  </si>
  <si>
    <t xml:space="preserve">Przebudowa skrzyżowania DW 905 (ul. Poznańska) z DW 907 (ul. Częstochowska)</t>
  </si>
  <si>
    <t xml:space="preserve">Lubsza</t>
  </si>
  <si>
    <t xml:space="preserve">Woźniki</t>
  </si>
  <si>
    <t xml:space="preserve">Budowa chodnika i remont nawierzchni km 23+700 do 25+180 i 27+500 do 27+900</t>
  </si>
  <si>
    <t xml:space="preserve">E.III.</t>
  </si>
  <si>
    <t xml:space="preserve">Tworóg, Koszęcin</t>
  </si>
  <si>
    <t xml:space="preserve">Remont nawierzchni na odcinku Tworóg-Koszęcin Etap II</t>
  </si>
  <si>
    <t xml:space="preserve">Wymiana i odnowa oznakowania w ramach programu "Bezpieczna szkoła"</t>
  </si>
  <si>
    <t xml:space="preserve">Naprawy nawierzchni dróg                                                           </t>
  </si>
  <si>
    <t xml:space="preserve">Będzin</t>
  </si>
  <si>
    <t xml:space="preserve">Przebudowa wiaduktu nad torami PKP w km 2+416</t>
  </si>
  <si>
    <t xml:space="preserve">Jajosty, Bojszowy, Bojszowy Nowe, Jankowice </t>
  </si>
  <si>
    <t xml:space="preserve">Bojszowy/Pszczyna</t>
  </si>
  <si>
    <t xml:space="preserve">BL/PS</t>
  </si>
  <si>
    <t xml:space="preserve">Przebudowa mostów: nad potokiem Młynówka w km 2+936, nad rz. Gostynia w km 3+206, nad potokiem Młyński Rów w km 3+680, nad rz. Korzeniec w km 6+679, nad potokiem Dokawa w km 14+173</t>
  </si>
  <si>
    <t xml:space="preserve">Strzyżowice Psary</t>
  </si>
  <si>
    <t xml:space="preserve">Psary</t>
  </si>
  <si>
    <t xml:space="preserve">Budowa chodników w ciagu DW 913 w m. Psary i Strzyżowice wraz z przebudową skrzyżowania DW 913 z ul. 1-go Maja i Belną w Strzyżowcach </t>
  </si>
  <si>
    <t xml:space="preserve">Budowa przejazdu pod torami PKP w km 51+570</t>
  </si>
  <si>
    <t xml:space="preserve">Biskupice, Kocikowa</t>
  </si>
  <si>
    <t xml:space="preserve">Remont drogi na odcinku Biskupice – Kocikowa</t>
  </si>
  <si>
    <t xml:space="preserve">Racibórz</t>
  </si>
  <si>
    <t xml:space="preserve">Remont mostu wraz z ujęciem wód opadowych i roztopowych km 2+057</t>
  </si>
  <si>
    <t xml:space="preserve">Piasek</t>
  </si>
  <si>
    <t xml:space="preserve">Woźniki </t>
  </si>
  <si>
    <t xml:space="preserve">Przebudowa mostu nad rz. Psarka, rozbiórka i budowa przepustu</t>
  </si>
  <si>
    <t xml:space="preserve">Wisła/Istebna </t>
  </si>
  <si>
    <t xml:space="preserve">Przebudowa DW 941 w Wiśle i Istebnej -etap I</t>
  </si>
  <si>
    <t xml:space="preserve">Budowa północnego obejścia Żywca</t>
  </si>
  <si>
    <t xml:space="preserve">Wręczyca Wielka</t>
  </si>
  <si>
    <t xml:space="preserve">Projekt i remont nawierzchni w ciągu DW 492</t>
  </si>
  <si>
    <t xml:space="preserve">Remont przepustu osuwającego się korpusu drogowego konstrukcji nawierzchni DW 921 od km 9+420 do km 9+559 w m. Pilchowice</t>
  </si>
  <si>
    <t xml:space="preserve">Projekty</t>
  </si>
  <si>
    <t xml:space="preserve">H.I.</t>
  </si>
  <si>
    <t xml:space="preserve">Projekt remontu km 50+599 do 52+155 Etap I</t>
  </si>
  <si>
    <t xml:space="preserve">408/919</t>
  </si>
  <si>
    <t xml:space="preserve">Projekt obwodnicy Sośnicowic - wielowariantowa koncepcja lokalizacji</t>
  </si>
  <si>
    <t xml:space="preserve">790/794</t>
  </si>
  <si>
    <t xml:space="preserve">Projekt przebudowy skrzyżowania DW 790 z DW 794</t>
  </si>
  <si>
    <t xml:space="preserve">937/938</t>
  </si>
  <si>
    <t xml:space="preserve">Projekt przebudowy skrzyżowania DW 937 z DW 938</t>
  </si>
  <si>
    <t xml:space="preserve">Projekt przebudowy skrzyżowania DW 938 z DP S55037</t>
  </si>
  <si>
    <t xml:space="preserve">Aktualizacja dokumentacji budowy północnej obwodnicy Pszczyny</t>
  </si>
  <si>
    <t xml:space="preserve">Koniecpol</t>
  </si>
  <si>
    <t xml:space="preserve">Cz</t>
  </si>
  <si>
    <t xml:space="preserve">Projekt budowy chodnika km 38+772 do 39+574</t>
  </si>
  <si>
    <t xml:space="preserve">Projekt budowy chodnika wraz z odwodnieniem ul. Łączna -etap II</t>
  </si>
  <si>
    <t xml:space="preserve">Pyrzowice</t>
  </si>
  <si>
    <t xml:space="preserve">Ożarowice</t>
  </si>
  <si>
    <t xml:space="preserve">Koncepcja budowy drugiej jezdni DW 913 od S1 do ul.Transportowców</t>
  </si>
  <si>
    <t xml:space="preserve">Miedźna, Góra</t>
  </si>
  <si>
    <t xml:space="preserve">Miedźna</t>
  </si>
  <si>
    <t xml:space="preserve">Projekt remontu skrzyżowań </t>
  </si>
  <si>
    <t xml:space="preserve">Biała</t>
  </si>
  <si>
    <t xml:space="preserve">Projekt budowy chodnika wraz z wykonaniem</t>
  </si>
  <si>
    <t xml:space="preserve">Wielowariantowa koncepcja lokalizacji obwodnicy Myszkowa</t>
  </si>
  <si>
    <t xml:space="preserve">razem H.I.</t>
  </si>
  <si>
    <t xml:space="preserve">Budowa, przebudowa, remont</t>
  </si>
  <si>
    <t xml:space="preserve">H.II.</t>
  </si>
  <si>
    <t xml:space="preserve">Budowa ekranów dżwiękochłonnych Etap I </t>
  </si>
  <si>
    <t xml:space="preserve">Remont DW 919 od Kanału Ulga do Markowic</t>
  </si>
  <si>
    <t xml:space="preserve">790/791</t>
  </si>
  <si>
    <t xml:space="preserve">Ogrodzieniec</t>
  </si>
  <si>
    <t xml:space="preserve">Przebudowa drogi po budowie kanalizacji Etap I </t>
  </si>
  <si>
    <t xml:space="preserve">Poraj Myszków</t>
  </si>
  <si>
    <r>
      <rPr>
        <sz val="8"/>
        <rFont val="Arial Narrow"/>
        <family val="2"/>
        <charset val="238"/>
      </rPr>
      <t xml:space="preserve">Budowa ciągu pieszo rowerowego wraz z przebudową 2 mostów i 2 przepustów (km</t>
    </r>
    <r>
      <rPr>
        <strike val="true"/>
        <sz val="8"/>
        <rFont val="Arial Narrow"/>
        <family val="2"/>
        <charset val="238"/>
      </rPr>
      <t xml:space="preserve"> 6+334 do 7+445 oraz</t>
    </r>
    <r>
      <rPr>
        <sz val="8"/>
        <rFont val="Arial Narrow"/>
        <family val="2"/>
        <charset val="238"/>
      </rPr>
      <t xml:space="preserve"> 10+494 do 16+060)</t>
    </r>
  </si>
  <si>
    <t xml:space="preserve">Przebudowa drogi - odwodnienie, chodniki, nawierzchnia - kontynuacja przebudowy z poz. B.II</t>
  </si>
  <si>
    <t xml:space="preserve">Kocierz Moszczanicki</t>
  </si>
  <si>
    <t xml:space="preserve">Łękawica</t>
  </si>
  <si>
    <t xml:space="preserve">Remont DW 781 od km 53+084 do km 53+211 oraz remont umocnień zakola rzeki Kocierzanka </t>
  </si>
  <si>
    <t xml:space="preserve">Strzyżowice</t>
  </si>
  <si>
    <t xml:space="preserve">Remont mostu nad rzeką Wielonką w ciągu DW 913  w km 11+889 (11+941)- uzupełnienie zadania z poz. B.II.12</t>
  </si>
  <si>
    <t xml:space="preserve">Sośnicowice - Trachy</t>
  </si>
  <si>
    <t xml:space="preserve">Remont drogi uszkodzonej po okresie zimowym na odcinku ok. 3,3 km (od 30+884 do 34+219)</t>
  </si>
  <si>
    <t xml:space="preserve">Remont nawierzchni DW 941 od skrzyżowania w kierunku obwodnicy</t>
  </si>
  <si>
    <t xml:space="preserve">Wożniki</t>
  </si>
  <si>
    <t xml:space="preserve">Remont nawierzchni DW 906 od wyremontowanego mostu do ronda oraz od mostu do skrzyżowania z DW 906 i 905</t>
  </si>
  <si>
    <t xml:space="preserve">Remont nawierzchni DW 408 od ronda do granicy z Gliwicami</t>
  </si>
  <si>
    <t xml:space="preserve">904/907/908</t>
  </si>
  <si>
    <t xml:space="preserve">Rększowice</t>
  </si>
  <si>
    <t xml:space="preserve">Remont skrzyżowania DW 904 z DW 907 i DW 908</t>
  </si>
  <si>
    <t xml:space="preserve">Remont nawierzchni DW 907 </t>
  </si>
  <si>
    <t xml:space="preserve">Miasteczko Śląskie - Kalety Miotek</t>
  </si>
  <si>
    <t xml:space="preserve">Remont nawierzchni DW 908 </t>
  </si>
  <si>
    <t xml:space="preserve">Remont nawierzchni DW 494 </t>
  </si>
  <si>
    <t xml:space="preserve">Myszków - Postęp</t>
  </si>
  <si>
    <t xml:space="preserve">Remonty nawierzchni DW 791 </t>
  </si>
  <si>
    <t xml:space="preserve">Remont nawierzchni DW 924 </t>
  </si>
  <si>
    <t xml:space="preserve">Powiat Tarnogórski</t>
  </si>
  <si>
    <t xml:space="preserve">Remont nawierzchni DW 789, 907,908, 911,912</t>
  </si>
  <si>
    <t xml:space="preserve">razem H.II.</t>
  </si>
  <si>
    <t xml:space="preserve">OGÓŁEM ZD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Narrow"/>
      <family val="2"/>
      <charset val="238"/>
    </font>
    <font>
      <sz val="6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3366FF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6"/>
      <name val="Arial Narrow"/>
      <family val="2"/>
      <charset val="238"/>
    </font>
    <font>
      <sz val="10"/>
      <name val="Arial Narrow"/>
      <family val="2"/>
      <charset val="238"/>
    </font>
    <font>
      <strike val="true"/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6"/>
      <name val="Arial Narrow"/>
      <family val="2"/>
      <charset val="238"/>
    </font>
    <font>
      <i val="true"/>
      <sz val="10"/>
      <name val="Arial CE"/>
      <family val="2"/>
      <charset val="238"/>
    </font>
    <font>
      <sz val="8"/>
      <color rgb="FFFF6600"/>
      <name val="Arial Narrow"/>
      <family val="2"/>
      <charset val="238"/>
    </font>
    <font>
      <sz val="6"/>
      <color rgb="FF0000FF"/>
      <name val="Arial Narrow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color rgb="FFFF0000"/>
      <name val="Arial Narrow"/>
      <family val="2"/>
      <charset val="238"/>
    </font>
    <font>
      <i val="true"/>
      <sz val="6"/>
      <color rgb="FFFF0000"/>
      <name val="Arial Narrow"/>
      <family val="2"/>
      <charset val="238"/>
    </font>
    <font>
      <i val="true"/>
      <sz val="10"/>
      <color rgb="FFFF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pageBreakPreview" topLeftCell="E1" colorId="64" zoomScale="110" zoomScaleNormal="100" zoomScalePageLayoutView="110" workbookViewId="0">
      <selection pane="topLeft" activeCell="V75" activeCellId="0" sqref="V7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9.06"/>
    <col collapsed="false" customWidth="true" hidden="false" outlineLevel="0" max="4" min="4" style="2" width="3.27"/>
    <col collapsed="false" customWidth="true" hidden="false" outlineLevel="0" max="5" min="5" style="3" width="2.99"/>
    <col collapsed="false" customWidth="true" hidden="false" outlineLevel="0" max="6" min="6" style="4" width="3.27"/>
    <col collapsed="false" customWidth="true" hidden="false" outlineLevel="0" max="7" min="7" style="5" width="14.7"/>
    <col collapsed="false" customWidth="true" hidden="false" outlineLevel="0" max="8" min="8" style="5" width="10.57"/>
    <col collapsed="false" customWidth="true" hidden="false" outlineLevel="0" max="9" min="9" style="6" width="2.12"/>
    <col collapsed="false" customWidth="true" hidden="false" outlineLevel="0" max="10" min="10" style="5" width="55.57"/>
    <col collapsed="false" customWidth="true" hidden="false" outlineLevel="0" max="11" min="11" style="7" width="2.27"/>
    <col collapsed="false" customWidth="true" hidden="false" outlineLevel="0" max="12" min="12" style="8" width="8.27"/>
    <col collapsed="false" customWidth="false" hidden="true" outlineLevel="0" max="14" min="13" style="8" width="9.06"/>
    <col collapsed="false" customWidth="true" hidden="false" outlineLevel="0" max="15" min="15" style="8" width="9.13"/>
    <col collapsed="false" customWidth="true" hidden="false" outlineLevel="0" max="16" min="16" style="8" width="8.41"/>
    <col collapsed="false" customWidth="false" hidden="true" outlineLevel="0" max="17" min="17" style="9" width="9.06"/>
    <col collapsed="false" customWidth="true" hidden="false" outlineLevel="0" max="18" min="18" style="8" width="6.85"/>
    <col collapsed="false" customWidth="true" hidden="false" outlineLevel="0" max="19" min="19" style="8" width="6.99"/>
    <col collapsed="false" customWidth="true" hidden="false" outlineLevel="0" max="20" min="20" style="10" width="2.12"/>
    <col collapsed="false" customWidth="true" hidden="false" outlineLevel="0" max="220" min="21" style="1" width="8.99"/>
  </cols>
  <sheetData>
    <row r="1" s="11" customFormat="true" ht="12" hidden="false" customHeight="true" outlineLevel="0" collapsed="false">
      <c r="D1" s="12"/>
      <c r="E1" s="13"/>
      <c r="F1" s="13"/>
      <c r="G1" s="14"/>
      <c r="H1" s="14"/>
      <c r="I1" s="15"/>
      <c r="J1" s="16" t="s">
        <v>0</v>
      </c>
      <c r="K1" s="17"/>
      <c r="L1" s="18"/>
      <c r="M1" s="18"/>
      <c r="N1" s="18"/>
      <c r="O1" s="18"/>
      <c r="P1" s="18"/>
      <c r="Q1" s="18"/>
      <c r="R1" s="18"/>
      <c r="S1" s="18"/>
      <c r="T1" s="19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0" customFormat="true" ht="49.5" hidden="false" customHeight="true" outlineLevel="0" collapsed="false">
      <c r="D2" s="21"/>
      <c r="E2" s="22" t="s">
        <v>1</v>
      </c>
      <c r="F2" s="22" t="s">
        <v>2</v>
      </c>
      <c r="G2" s="23" t="s">
        <v>3</v>
      </c>
      <c r="H2" s="23" t="s">
        <v>4</v>
      </c>
      <c r="I2" s="22" t="s">
        <v>5</v>
      </c>
      <c r="J2" s="23" t="s">
        <v>6</v>
      </c>
      <c r="K2" s="24" t="s">
        <v>7</v>
      </c>
      <c r="L2" s="25" t="s">
        <v>8</v>
      </c>
      <c r="M2" s="25" t="s">
        <v>9</v>
      </c>
      <c r="N2" s="25" t="s">
        <v>10</v>
      </c>
      <c r="O2" s="25" t="s">
        <v>11</v>
      </c>
      <c r="P2" s="25" t="s">
        <v>12</v>
      </c>
      <c r="Q2" s="25" t="s">
        <v>13</v>
      </c>
      <c r="R2" s="25" t="s">
        <v>14</v>
      </c>
      <c r="S2" s="25" t="s">
        <v>15</v>
      </c>
      <c r="T2" s="23" t="s">
        <v>16</v>
      </c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6" customFormat="true" ht="25.5" hidden="false" customHeight="true" outlineLevel="0" collapsed="false">
      <c r="D3" s="27" t="s">
        <v>17</v>
      </c>
      <c r="E3" s="28" t="n">
        <v>19</v>
      </c>
      <c r="F3" s="29" t="n">
        <v>791</v>
      </c>
      <c r="G3" s="30" t="s">
        <v>18</v>
      </c>
      <c r="H3" s="30" t="s">
        <v>18</v>
      </c>
      <c r="I3" s="31" t="s">
        <v>19</v>
      </c>
      <c r="J3" s="30" t="s">
        <v>20</v>
      </c>
      <c r="K3" s="32" t="n">
        <v>6610</v>
      </c>
      <c r="L3" s="33"/>
      <c r="M3" s="33"/>
      <c r="N3" s="33"/>
      <c r="O3" s="34"/>
      <c r="P3" s="33"/>
      <c r="Q3" s="33"/>
      <c r="R3" s="35"/>
      <c r="S3" s="33"/>
      <c r="T3" s="36" t="s">
        <v>21</v>
      </c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6" customFormat="true" ht="14.25" hidden="false" customHeight="true" outlineLevel="0" collapsed="false">
      <c r="D4" s="37" t="s">
        <v>22</v>
      </c>
      <c r="E4" s="38" t="n">
        <v>1</v>
      </c>
      <c r="F4" s="39" t="n">
        <v>933</v>
      </c>
      <c r="G4" s="40" t="s">
        <v>23</v>
      </c>
      <c r="H4" s="40" t="s">
        <v>23</v>
      </c>
      <c r="I4" s="41" t="s">
        <v>24</v>
      </c>
      <c r="J4" s="40" t="s">
        <v>25</v>
      </c>
      <c r="K4" s="42" t="n">
        <v>6610</v>
      </c>
      <c r="L4" s="43"/>
      <c r="M4" s="43"/>
      <c r="N4" s="43"/>
      <c r="O4" s="43"/>
      <c r="P4" s="43"/>
      <c r="Q4" s="43"/>
      <c r="R4" s="44"/>
      <c r="S4" s="43"/>
      <c r="T4" s="45" t="s">
        <v>21</v>
      </c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24.75" hidden="false" customHeight="true" outlineLevel="0" collapsed="false">
      <c r="D5" s="37" t="s">
        <v>22</v>
      </c>
      <c r="E5" s="38" t="n">
        <v>12</v>
      </c>
      <c r="F5" s="39" t="n">
        <v>491</v>
      </c>
      <c r="G5" s="40" t="s">
        <v>26</v>
      </c>
      <c r="H5" s="40" t="s">
        <v>27</v>
      </c>
      <c r="I5" s="41" t="s">
        <v>28</v>
      </c>
      <c r="J5" s="40" t="s">
        <v>29</v>
      </c>
      <c r="K5" s="42" t="n">
        <v>6610</v>
      </c>
      <c r="L5" s="46"/>
      <c r="M5" s="46"/>
      <c r="N5" s="46"/>
      <c r="O5" s="46"/>
      <c r="P5" s="43"/>
      <c r="Q5" s="43"/>
      <c r="R5" s="44"/>
      <c r="S5" s="43"/>
      <c r="T5" s="45" t="s">
        <v>21</v>
      </c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6" customFormat="true" ht="23.25" hidden="false" customHeight="true" outlineLevel="0" collapsed="false">
      <c r="D6" s="37" t="s">
        <v>22</v>
      </c>
      <c r="E6" s="38" t="n">
        <v>16</v>
      </c>
      <c r="F6" s="39" t="n">
        <v>791</v>
      </c>
      <c r="G6" s="40" t="s">
        <v>30</v>
      </c>
      <c r="H6" s="40" t="s">
        <v>31</v>
      </c>
      <c r="I6" s="41" t="s">
        <v>19</v>
      </c>
      <c r="J6" s="40" t="s">
        <v>32</v>
      </c>
      <c r="K6" s="42" t="n">
        <v>6610</v>
      </c>
      <c r="L6" s="43"/>
      <c r="M6" s="43"/>
      <c r="N6" s="43"/>
      <c r="O6" s="43"/>
      <c r="P6" s="43"/>
      <c r="Q6" s="43"/>
      <c r="R6" s="44"/>
      <c r="S6" s="43"/>
      <c r="T6" s="45" t="s">
        <v>21</v>
      </c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6" customFormat="true" ht="14.25" hidden="false" customHeight="true" outlineLevel="0" collapsed="false">
      <c r="D7" s="37" t="s">
        <v>22</v>
      </c>
      <c r="E7" s="38" t="n">
        <v>32</v>
      </c>
      <c r="F7" s="39" t="n">
        <v>789</v>
      </c>
      <c r="G7" s="40" t="s">
        <v>33</v>
      </c>
      <c r="H7" s="40" t="s">
        <v>34</v>
      </c>
      <c r="I7" s="41" t="s">
        <v>35</v>
      </c>
      <c r="J7" s="40" t="s">
        <v>36</v>
      </c>
      <c r="K7" s="42" t="n">
        <v>6610</v>
      </c>
      <c r="L7" s="47"/>
      <c r="M7" s="47"/>
      <c r="N7" s="47"/>
      <c r="O7" s="47"/>
      <c r="P7" s="43"/>
      <c r="Q7" s="43"/>
      <c r="R7" s="44"/>
      <c r="S7" s="43"/>
      <c r="T7" s="45" t="s">
        <v>21</v>
      </c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6" customFormat="true" ht="15.75" hidden="false" customHeight="true" outlineLevel="0" collapsed="false">
      <c r="D8" s="37" t="s">
        <v>22</v>
      </c>
      <c r="E8" s="38" t="n">
        <v>34</v>
      </c>
      <c r="F8" s="39" t="n">
        <v>919</v>
      </c>
      <c r="G8" s="40" t="s">
        <v>37</v>
      </c>
      <c r="H8" s="40" t="s">
        <v>38</v>
      </c>
      <c r="I8" s="41" t="s">
        <v>39</v>
      </c>
      <c r="J8" s="40" t="s">
        <v>40</v>
      </c>
      <c r="K8" s="42" t="n">
        <v>6610</v>
      </c>
      <c r="L8" s="43"/>
      <c r="M8" s="43"/>
      <c r="N8" s="43"/>
      <c r="O8" s="43"/>
      <c r="P8" s="43"/>
      <c r="Q8" s="43"/>
      <c r="R8" s="44"/>
      <c r="S8" s="43"/>
      <c r="T8" s="45" t="s">
        <v>21</v>
      </c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6" customFormat="true" ht="24" hidden="false" customHeight="true" outlineLevel="0" collapsed="false">
      <c r="D9" s="37" t="s">
        <v>41</v>
      </c>
      <c r="E9" s="38" t="n">
        <v>31</v>
      </c>
      <c r="F9" s="39" t="s">
        <v>42</v>
      </c>
      <c r="G9" s="40" t="s">
        <v>43</v>
      </c>
      <c r="H9" s="40" t="s">
        <v>43</v>
      </c>
      <c r="I9" s="41" t="s">
        <v>44</v>
      </c>
      <c r="J9" s="40" t="s">
        <v>45</v>
      </c>
      <c r="K9" s="42" t="n">
        <v>6610</v>
      </c>
      <c r="L9" s="43"/>
      <c r="M9" s="43"/>
      <c r="N9" s="43"/>
      <c r="O9" s="43"/>
      <c r="P9" s="43"/>
      <c r="Q9" s="43"/>
      <c r="R9" s="44"/>
      <c r="S9" s="43"/>
      <c r="T9" s="45" t="s">
        <v>21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6" customFormat="true" ht="16.5" hidden="false" customHeight="true" outlineLevel="0" collapsed="false">
      <c r="D10" s="37" t="s">
        <v>41</v>
      </c>
      <c r="E10" s="38" t="n">
        <v>53</v>
      </c>
      <c r="F10" s="39" t="n">
        <v>936</v>
      </c>
      <c r="G10" s="40" t="s">
        <v>46</v>
      </c>
      <c r="H10" s="40" t="s">
        <v>46</v>
      </c>
      <c r="I10" s="41" t="s">
        <v>47</v>
      </c>
      <c r="J10" s="40" t="s">
        <v>48</v>
      </c>
      <c r="K10" s="42" t="n">
        <v>6610</v>
      </c>
      <c r="L10" s="46"/>
      <c r="M10" s="43"/>
      <c r="N10" s="43"/>
      <c r="O10" s="43"/>
      <c r="P10" s="43"/>
      <c r="Q10" s="43"/>
      <c r="R10" s="44"/>
      <c r="S10" s="43"/>
      <c r="T10" s="45" t="s">
        <v>21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6" customFormat="true" ht="15.75" hidden="false" customHeight="true" outlineLevel="0" collapsed="false">
      <c r="D11" s="37" t="s">
        <v>41</v>
      </c>
      <c r="E11" s="38" t="n">
        <v>59</v>
      </c>
      <c r="F11" s="39" t="s">
        <v>49</v>
      </c>
      <c r="G11" s="40" t="s">
        <v>50</v>
      </c>
      <c r="H11" s="40" t="s">
        <v>51</v>
      </c>
      <c r="I11" s="41" t="s">
        <v>52</v>
      </c>
      <c r="J11" s="40" t="s">
        <v>53</v>
      </c>
      <c r="K11" s="42" t="n">
        <v>6610</v>
      </c>
      <c r="L11" s="43"/>
      <c r="M11" s="43"/>
      <c r="N11" s="43"/>
      <c r="O11" s="43"/>
      <c r="P11" s="43"/>
      <c r="Q11" s="43"/>
      <c r="R11" s="44"/>
      <c r="S11" s="43"/>
      <c r="T11" s="45" t="s">
        <v>21</v>
      </c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6" customFormat="true" ht="16.5" hidden="false" customHeight="true" outlineLevel="0" collapsed="false">
      <c r="D12" s="37" t="s">
        <v>41</v>
      </c>
      <c r="E12" s="38" t="n">
        <v>65</v>
      </c>
      <c r="F12" s="39" t="n">
        <v>786</v>
      </c>
      <c r="G12" s="40" t="s">
        <v>54</v>
      </c>
      <c r="H12" s="40" t="s">
        <v>55</v>
      </c>
      <c r="I12" s="41" t="s">
        <v>56</v>
      </c>
      <c r="J12" s="40" t="s">
        <v>57</v>
      </c>
      <c r="K12" s="42" t="n">
        <v>6610</v>
      </c>
      <c r="L12" s="43"/>
      <c r="M12" s="43"/>
      <c r="N12" s="43"/>
      <c r="O12" s="43"/>
      <c r="P12" s="43"/>
      <c r="Q12" s="43"/>
      <c r="R12" s="44"/>
      <c r="S12" s="43"/>
      <c r="T12" s="45" t="s">
        <v>21</v>
      </c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6" customFormat="true" ht="17.25" hidden="false" customHeight="true" outlineLevel="0" collapsed="false">
      <c r="D13" s="37" t="s">
        <v>41</v>
      </c>
      <c r="E13" s="38" t="n">
        <v>75</v>
      </c>
      <c r="F13" s="39" t="n">
        <v>421</v>
      </c>
      <c r="G13" s="40" t="s">
        <v>58</v>
      </c>
      <c r="H13" s="40" t="s">
        <v>59</v>
      </c>
      <c r="I13" s="41" t="s">
        <v>47</v>
      </c>
      <c r="J13" s="40" t="s">
        <v>60</v>
      </c>
      <c r="K13" s="42" t="n">
        <v>6610</v>
      </c>
      <c r="L13" s="46"/>
      <c r="M13" s="46"/>
      <c r="N13" s="46"/>
      <c r="O13" s="46"/>
      <c r="P13" s="43"/>
      <c r="Q13" s="43"/>
      <c r="R13" s="44"/>
      <c r="S13" s="43"/>
      <c r="T13" s="45" t="s">
        <v>21</v>
      </c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6" customFormat="true" ht="23.25" hidden="false" customHeight="true" outlineLevel="0" collapsed="false">
      <c r="D14" s="37" t="s">
        <v>61</v>
      </c>
      <c r="E14" s="38" t="s">
        <v>62</v>
      </c>
      <c r="F14" s="39" t="n">
        <v>945</v>
      </c>
      <c r="G14" s="40" t="s">
        <v>43</v>
      </c>
      <c r="H14" s="40" t="s">
        <v>43</v>
      </c>
      <c r="I14" s="41" t="s">
        <v>44</v>
      </c>
      <c r="J14" s="40" t="s">
        <v>63</v>
      </c>
      <c r="K14" s="42" t="n">
        <v>6610</v>
      </c>
      <c r="L14" s="43"/>
      <c r="M14" s="43"/>
      <c r="N14" s="43"/>
      <c r="O14" s="48"/>
      <c r="P14" s="43"/>
      <c r="Q14" s="43"/>
      <c r="R14" s="44"/>
      <c r="S14" s="46"/>
      <c r="T14" s="45" t="s">
        <v>21</v>
      </c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6" customFormat="true" ht="15.75" hidden="false" customHeight="true" outlineLevel="0" collapsed="false">
      <c r="D15" s="37" t="s">
        <v>64</v>
      </c>
      <c r="E15" s="38" t="n">
        <v>7</v>
      </c>
      <c r="F15" s="49" t="n">
        <v>913</v>
      </c>
      <c r="G15" s="50" t="s">
        <v>65</v>
      </c>
      <c r="H15" s="50" t="s">
        <v>66</v>
      </c>
      <c r="I15" s="51" t="s">
        <v>67</v>
      </c>
      <c r="J15" s="50" t="s">
        <v>68</v>
      </c>
      <c r="K15" s="42" t="n">
        <v>6610</v>
      </c>
      <c r="L15" s="52"/>
      <c r="M15" s="46"/>
      <c r="N15" s="46"/>
      <c r="O15" s="48"/>
      <c r="P15" s="43"/>
      <c r="Q15" s="43"/>
      <c r="R15" s="44"/>
      <c r="S15" s="43"/>
      <c r="T15" s="45" t="s">
        <v>21</v>
      </c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6" customFormat="true" ht="15" hidden="false" customHeight="true" outlineLevel="0" collapsed="false">
      <c r="D16" s="53" t="s">
        <v>64</v>
      </c>
      <c r="E16" s="54" t="n">
        <v>8</v>
      </c>
      <c r="F16" s="49" t="n">
        <v>491</v>
      </c>
      <c r="G16" s="55" t="s">
        <v>69</v>
      </c>
      <c r="H16" s="50" t="s">
        <v>70</v>
      </c>
      <c r="I16" s="51" t="s">
        <v>28</v>
      </c>
      <c r="J16" s="50" t="s">
        <v>71</v>
      </c>
      <c r="K16" s="42" t="n">
        <v>6610</v>
      </c>
      <c r="L16" s="56"/>
      <c r="M16" s="57"/>
      <c r="N16" s="58"/>
      <c r="O16" s="59"/>
      <c r="P16" s="59"/>
      <c r="Q16" s="57"/>
      <c r="R16" s="44"/>
      <c r="S16" s="43"/>
      <c r="T16" s="60" t="s">
        <v>21</v>
      </c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6" customFormat="true" ht="15" hidden="false" customHeight="true" outlineLevel="0" collapsed="false">
      <c r="D17" s="53" t="s">
        <v>64</v>
      </c>
      <c r="E17" s="54" t="n">
        <v>9</v>
      </c>
      <c r="F17" s="49" t="n">
        <v>491</v>
      </c>
      <c r="G17" s="50" t="s">
        <v>72</v>
      </c>
      <c r="H17" s="50" t="s">
        <v>70</v>
      </c>
      <c r="I17" s="51" t="s">
        <v>28</v>
      </c>
      <c r="J17" s="50" t="s">
        <v>73</v>
      </c>
      <c r="K17" s="42" t="n">
        <v>6610</v>
      </c>
      <c r="L17" s="59"/>
      <c r="M17" s="61"/>
      <c r="N17" s="61"/>
      <c r="O17" s="61"/>
      <c r="P17" s="61"/>
      <c r="Q17" s="57"/>
      <c r="R17" s="44"/>
      <c r="S17" s="43"/>
      <c r="T17" s="60" t="s">
        <v>21</v>
      </c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6" customFormat="true" ht="15" hidden="false" customHeight="true" outlineLevel="0" collapsed="false">
      <c r="D18" s="53" t="s">
        <v>64</v>
      </c>
      <c r="E18" s="54" t="n">
        <v>11</v>
      </c>
      <c r="F18" s="49" t="n">
        <v>919</v>
      </c>
      <c r="G18" s="50" t="s">
        <v>38</v>
      </c>
      <c r="H18" s="50" t="s">
        <v>38</v>
      </c>
      <c r="I18" s="51" t="s">
        <v>39</v>
      </c>
      <c r="J18" s="50" t="s">
        <v>74</v>
      </c>
      <c r="K18" s="42" t="n">
        <v>6610</v>
      </c>
      <c r="L18" s="43"/>
      <c r="M18" s="59"/>
      <c r="N18" s="59"/>
      <c r="O18" s="43"/>
      <c r="P18" s="43"/>
      <c r="Q18" s="57"/>
      <c r="R18" s="44"/>
      <c r="S18" s="43"/>
      <c r="T18" s="60" t="s">
        <v>21</v>
      </c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6" customFormat="true" ht="15.75" hidden="false" customHeight="true" outlineLevel="0" collapsed="false">
      <c r="D19" s="53" t="s">
        <v>64</v>
      </c>
      <c r="E19" s="54" t="n">
        <v>12</v>
      </c>
      <c r="F19" s="49" t="n">
        <v>919</v>
      </c>
      <c r="G19" s="50" t="s">
        <v>37</v>
      </c>
      <c r="H19" s="50" t="s">
        <v>38</v>
      </c>
      <c r="I19" s="51" t="s">
        <v>39</v>
      </c>
      <c r="J19" s="50" t="s">
        <v>75</v>
      </c>
      <c r="K19" s="42" t="n">
        <v>6610</v>
      </c>
      <c r="L19" s="52"/>
      <c r="M19" s="52"/>
      <c r="N19" s="52"/>
      <c r="O19" s="46"/>
      <c r="P19" s="43"/>
      <c r="Q19" s="57"/>
      <c r="R19" s="44"/>
      <c r="S19" s="43"/>
      <c r="T19" s="60" t="s">
        <v>21</v>
      </c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6" customFormat="true" ht="15" hidden="false" customHeight="true" outlineLevel="0" collapsed="false">
      <c r="D20" s="53" t="s">
        <v>64</v>
      </c>
      <c r="E20" s="54" t="n">
        <v>25</v>
      </c>
      <c r="F20" s="49" t="n">
        <v>942</v>
      </c>
      <c r="G20" s="62" t="s">
        <v>76</v>
      </c>
      <c r="H20" s="62" t="s">
        <v>76</v>
      </c>
      <c r="I20" s="63" t="s">
        <v>77</v>
      </c>
      <c r="J20" s="64" t="s">
        <v>78</v>
      </c>
      <c r="K20" s="42" t="n">
        <v>6610</v>
      </c>
      <c r="L20" s="43"/>
      <c r="M20" s="43"/>
      <c r="N20" s="43"/>
      <c r="O20" s="43"/>
      <c r="P20" s="43"/>
      <c r="Q20" s="43"/>
      <c r="R20" s="44"/>
      <c r="S20" s="43"/>
      <c r="T20" s="60" t="s">
        <v>21</v>
      </c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6" customFormat="true" ht="12.75" hidden="false" customHeight="true" outlineLevel="0" collapsed="false">
      <c r="D21" s="53" t="s">
        <v>64</v>
      </c>
      <c r="E21" s="54" t="n">
        <v>28</v>
      </c>
      <c r="F21" s="49" t="s">
        <v>79</v>
      </c>
      <c r="G21" s="62" t="s">
        <v>80</v>
      </c>
      <c r="H21" s="62" t="s">
        <v>80</v>
      </c>
      <c r="I21" s="63" t="s">
        <v>56</v>
      </c>
      <c r="J21" s="40" t="s">
        <v>81</v>
      </c>
      <c r="K21" s="42" t="n">
        <v>6610</v>
      </c>
      <c r="L21" s="43"/>
      <c r="M21" s="43"/>
      <c r="N21" s="43"/>
      <c r="O21" s="43"/>
      <c r="P21" s="43"/>
      <c r="Q21" s="57"/>
      <c r="R21" s="44"/>
      <c r="S21" s="43"/>
      <c r="T21" s="60" t="s">
        <v>21</v>
      </c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6" customFormat="true" ht="14.25" hidden="false" customHeight="true" outlineLevel="0" collapsed="false">
      <c r="D22" s="53" t="s">
        <v>82</v>
      </c>
      <c r="E22" s="54" t="n">
        <v>2</v>
      </c>
      <c r="F22" s="49" t="n">
        <v>928</v>
      </c>
      <c r="G22" s="50" t="s">
        <v>83</v>
      </c>
      <c r="H22" s="50" t="s">
        <v>84</v>
      </c>
      <c r="I22" s="51" t="s">
        <v>85</v>
      </c>
      <c r="J22" s="65" t="s">
        <v>86</v>
      </c>
      <c r="K22" s="24" t="n">
        <v>6610</v>
      </c>
      <c r="L22" s="46"/>
      <c r="M22" s="46"/>
      <c r="N22" s="46"/>
      <c r="O22" s="46"/>
      <c r="P22" s="43"/>
      <c r="Q22" s="57"/>
      <c r="R22" s="44"/>
      <c r="S22" s="43"/>
      <c r="T22" s="60" t="s">
        <v>21</v>
      </c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6" customFormat="true" ht="15" hidden="false" customHeight="true" outlineLevel="0" collapsed="false">
      <c r="D23" s="53" t="s">
        <v>82</v>
      </c>
      <c r="E23" s="54" t="n">
        <v>9</v>
      </c>
      <c r="F23" s="49" t="n">
        <v>901</v>
      </c>
      <c r="G23" s="50" t="s">
        <v>87</v>
      </c>
      <c r="H23" s="50" t="s">
        <v>87</v>
      </c>
      <c r="I23" s="51" t="s">
        <v>39</v>
      </c>
      <c r="J23" s="50" t="s">
        <v>88</v>
      </c>
      <c r="K23" s="24" t="n">
        <v>6610</v>
      </c>
      <c r="L23" s="52"/>
      <c r="M23" s="59"/>
      <c r="N23" s="59"/>
      <c r="O23" s="43"/>
      <c r="P23" s="43"/>
      <c r="Q23" s="57"/>
      <c r="R23" s="44"/>
      <c r="S23" s="43"/>
      <c r="T23" s="60" t="s">
        <v>21</v>
      </c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6" customFormat="true" ht="16.5" hidden="false" customHeight="true" outlineLevel="0" collapsed="false">
      <c r="D24" s="53" t="s">
        <v>82</v>
      </c>
      <c r="E24" s="54" t="n">
        <v>15</v>
      </c>
      <c r="F24" s="39" t="n">
        <v>793</v>
      </c>
      <c r="G24" s="40" t="s">
        <v>89</v>
      </c>
      <c r="H24" s="40" t="s">
        <v>90</v>
      </c>
      <c r="I24" s="41" t="s">
        <v>67</v>
      </c>
      <c r="J24" s="40" t="s">
        <v>91</v>
      </c>
      <c r="K24" s="42" t="n">
        <v>6610</v>
      </c>
      <c r="L24" s="46"/>
      <c r="M24" s="43"/>
      <c r="N24" s="43"/>
      <c r="O24" s="43"/>
      <c r="P24" s="43"/>
      <c r="Q24" s="43"/>
      <c r="R24" s="44"/>
      <c r="S24" s="43"/>
      <c r="T24" s="45" t="s">
        <v>21</v>
      </c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6" customFormat="true" ht="13.5" hidden="false" customHeight="true" outlineLevel="0" collapsed="false">
      <c r="D25" s="53" t="s">
        <v>82</v>
      </c>
      <c r="E25" s="54" t="n">
        <v>17</v>
      </c>
      <c r="F25" s="49" t="n">
        <v>906</v>
      </c>
      <c r="G25" s="62" t="s">
        <v>92</v>
      </c>
      <c r="H25" s="62" t="s">
        <v>93</v>
      </c>
      <c r="I25" s="63" t="s">
        <v>94</v>
      </c>
      <c r="J25" s="66" t="s">
        <v>95</v>
      </c>
      <c r="K25" s="42" t="n">
        <v>6610</v>
      </c>
      <c r="L25" s="46"/>
      <c r="M25" s="43"/>
      <c r="N25" s="43"/>
      <c r="O25" s="43"/>
      <c r="P25" s="43"/>
      <c r="Q25" s="43"/>
      <c r="R25" s="44"/>
      <c r="S25" s="43"/>
      <c r="T25" s="60" t="s">
        <v>21</v>
      </c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6" customFormat="true" ht="15" hidden="false" customHeight="true" outlineLevel="0" collapsed="false">
      <c r="D26" s="53" t="s">
        <v>82</v>
      </c>
      <c r="E26" s="54" t="n">
        <v>18</v>
      </c>
      <c r="F26" s="49" t="n">
        <v>793</v>
      </c>
      <c r="G26" s="62" t="s">
        <v>18</v>
      </c>
      <c r="H26" s="62" t="s">
        <v>18</v>
      </c>
      <c r="I26" s="63" t="s">
        <v>19</v>
      </c>
      <c r="J26" s="62" t="s">
        <v>96</v>
      </c>
      <c r="K26" s="42" t="n">
        <v>6620</v>
      </c>
      <c r="L26" s="43"/>
      <c r="M26" s="43"/>
      <c r="N26" s="43"/>
      <c r="O26" s="43"/>
      <c r="P26" s="43"/>
      <c r="Q26" s="43"/>
      <c r="R26" s="44"/>
      <c r="S26" s="43"/>
      <c r="T26" s="60" t="s">
        <v>97</v>
      </c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6" customFormat="true" ht="16.5" hidden="false" customHeight="true" outlineLevel="0" collapsed="false">
      <c r="D27" s="53" t="s">
        <v>82</v>
      </c>
      <c r="E27" s="54" t="n">
        <v>19</v>
      </c>
      <c r="F27" s="49" t="n">
        <v>937</v>
      </c>
      <c r="G27" s="62" t="s">
        <v>98</v>
      </c>
      <c r="H27" s="62" t="s">
        <v>99</v>
      </c>
      <c r="I27" s="63" t="s">
        <v>52</v>
      </c>
      <c r="J27" s="62" t="s">
        <v>100</v>
      </c>
      <c r="K27" s="42" t="n">
        <v>6610</v>
      </c>
      <c r="L27" s="46"/>
      <c r="M27" s="46"/>
      <c r="N27" s="46"/>
      <c r="O27" s="46"/>
      <c r="P27" s="43"/>
      <c r="Q27" s="57"/>
      <c r="R27" s="44"/>
      <c r="S27" s="43"/>
      <c r="T27" s="60" t="s">
        <v>21</v>
      </c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6" customFormat="true" ht="13.5" hidden="false" customHeight="true" outlineLevel="0" collapsed="false">
      <c r="D28" s="53" t="s">
        <v>101</v>
      </c>
      <c r="E28" s="54" t="n">
        <v>2</v>
      </c>
      <c r="F28" s="49" t="n">
        <v>794</v>
      </c>
      <c r="G28" s="50" t="s">
        <v>102</v>
      </c>
      <c r="H28" s="50" t="s">
        <v>102</v>
      </c>
      <c r="I28" s="63" t="s">
        <v>103</v>
      </c>
      <c r="J28" s="62" t="s">
        <v>104</v>
      </c>
      <c r="K28" s="24" t="n">
        <v>2310</v>
      </c>
      <c r="L28" s="43"/>
      <c r="M28" s="59"/>
      <c r="N28" s="43"/>
      <c r="O28" s="43"/>
      <c r="P28" s="43"/>
      <c r="Q28" s="57"/>
      <c r="R28" s="44"/>
      <c r="S28" s="43"/>
      <c r="T28" s="60" t="s">
        <v>21</v>
      </c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6" customFormat="true" ht="15" hidden="false" customHeight="true" outlineLevel="0" collapsed="false">
      <c r="D29" s="53" t="s">
        <v>101</v>
      </c>
      <c r="E29" s="54" t="n">
        <v>3</v>
      </c>
      <c r="F29" s="54" t="n">
        <v>919</v>
      </c>
      <c r="G29" s="62" t="s">
        <v>105</v>
      </c>
      <c r="H29" s="50" t="s">
        <v>106</v>
      </c>
      <c r="I29" s="63" t="s">
        <v>47</v>
      </c>
      <c r="J29" s="50" t="s">
        <v>107</v>
      </c>
      <c r="K29" s="42" t="n">
        <v>2320</v>
      </c>
      <c r="L29" s="67"/>
      <c r="M29" s="68"/>
      <c r="N29" s="67"/>
      <c r="O29" s="67"/>
      <c r="P29" s="67"/>
      <c r="Q29" s="69"/>
      <c r="R29" s="70"/>
      <c r="S29" s="43"/>
      <c r="T29" s="60" t="s">
        <v>97</v>
      </c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6" customFormat="true" ht="15.75" hidden="false" customHeight="true" outlineLevel="0" collapsed="false">
      <c r="D30" s="53" t="s">
        <v>101</v>
      </c>
      <c r="E30" s="54" t="n">
        <v>4</v>
      </c>
      <c r="F30" s="71" t="n">
        <v>919</v>
      </c>
      <c r="G30" s="72" t="s">
        <v>108</v>
      </c>
      <c r="H30" s="50" t="s">
        <v>109</v>
      </c>
      <c r="I30" s="63" t="s">
        <v>47</v>
      </c>
      <c r="J30" s="50" t="s">
        <v>110</v>
      </c>
      <c r="K30" s="73" t="n">
        <v>2320</v>
      </c>
      <c r="L30" s="67"/>
      <c r="M30" s="68"/>
      <c r="N30" s="67"/>
      <c r="O30" s="67"/>
      <c r="P30" s="67"/>
      <c r="Q30" s="69"/>
      <c r="R30" s="70"/>
      <c r="S30" s="43"/>
      <c r="T30" s="60" t="s">
        <v>97</v>
      </c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6" customFormat="true" ht="14.25" hidden="false" customHeight="true" outlineLevel="0" collapsed="false">
      <c r="D31" s="53" t="s">
        <v>101</v>
      </c>
      <c r="E31" s="74" t="n">
        <v>6</v>
      </c>
      <c r="F31" s="49" t="n">
        <v>793</v>
      </c>
      <c r="G31" s="62" t="s">
        <v>111</v>
      </c>
      <c r="H31" s="75" t="s">
        <v>111</v>
      </c>
      <c r="I31" s="63" t="s">
        <v>56</v>
      </c>
      <c r="J31" s="76" t="s">
        <v>112</v>
      </c>
      <c r="K31" s="42" t="n">
        <v>2310</v>
      </c>
      <c r="L31" s="46"/>
      <c r="M31" s="46"/>
      <c r="N31" s="46"/>
      <c r="O31" s="46"/>
      <c r="P31" s="43"/>
      <c r="Q31" s="57"/>
      <c r="R31" s="44"/>
      <c r="S31" s="43"/>
      <c r="T31" s="60" t="s">
        <v>21</v>
      </c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7" customFormat="true" ht="10.5" hidden="false" customHeight="true" outlineLevel="0" collapsed="false">
      <c r="D32" s="78"/>
      <c r="E32" s="79"/>
      <c r="F32" s="80"/>
      <c r="G32" s="81"/>
      <c r="I32" s="82"/>
      <c r="J32" s="83" t="s">
        <v>113</v>
      </c>
      <c r="K32" s="84"/>
      <c r="L32" s="85"/>
      <c r="M32" s="85"/>
      <c r="N32" s="85"/>
      <c r="O32" s="86"/>
      <c r="P32" s="85"/>
      <c r="Q32" s="85"/>
      <c r="R32" s="85"/>
      <c r="S32" s="85"/>
      <c r="T32" s="87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8" customFormat="true" ht="2.25" hidden="false" customHeight="true" outlineLevel="0" collapsed="false">
      <c r="D33" s="89"/>
      <c r="E33" s="90"/>
      <c r="F33" s="91"/>
      <c r="G33" s="92"/>
      <c r="I33" s="93"/>
      <c r="J33" s="92"/>
      <c r="K33" s="94"/>
      <c r="L33" s="95"/>
      <c r="M33" s="95"/>
      <c r="N33" s="95"/>
      <c r="O33" s="95"/>
      <c r="P33" s="95"/>
      <c r="Q33" s="95"/>
      <c r="R33" s="96"/>
      <c r="S33" s="96"/>
      <c r="T33" s="97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8" customFormat="true" ht="14.25" hidden="false" customHeight="true" outlineLevel="0" collapsed="false">
      <c r="D34" s="89"/>
      <c r="E34" s="90"/>
      <c r="F34" s="91"/>
      <c r="G34" s="92"/>
      <c r="I34" s="93"/>
      <c r="J34" s="98" t="s">
        <v>114</v>
      </c>
      <c r="K34" s="94"/>
      <c r="L34" s="95"/>
      <c r="M34" s="95"/>
      <c r="N34" s="95"/>
      <c r="O34" s="95"/>
      <c r="P34" s="95"/>
      <c r="Q34" s="95"/>
      <c r="R34" s="96"/>
      <c r="S34" s="96"/>
      <c r="T34" s="97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6" customFormat="true" ht="23.25" hidden="false" customHeight="true" outlineLevel="0" collapsed="false">
      <c r="D35" s="37" t="s">
        <v>22</v>
      </c>
      <c r="E35" s="38" t="n">
        <v>23</v>
      </c>
      <c r="F35" s="39" t="n">
        <v>793</v>
      </c>
      <c r="G35" s="40" t="s">
        <v>115</v>
      </c>
      <c r="H35" s="40" t="s">
        <v>111</v>
      </c>
      <c r="I35" s="41" t="s">
        <v>56</v>
      </c>
      <c r="J35" s="40" t="s">
        <v>116</v>
      </c>
      <c r="K35" s="42" t="n">
        <v>6610</v>
      </c>
      <c r="L35" s="43"/>
      <c r="M35" s="43"/>
      <c r="N35" s="43"/>
      <c r="O35" s="46"/>
      <c r="P35" s="43"/>
      <c r="Q35" s="43"/>
      <c r="R35" s="44"/>
      <c r="S35" s="43"/>
      <c r="T35" s="45" t="s">
        <v>21</v>
      </c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6" customFormat="true" ht="25.5" hidden="false" customHeight="true" outlineLevel="0" collapsed="false">
      <c r="D36" s="37" t="s">
        <v>41</v>
      </c>
      <c r="E36" s="38" t="n">
        <v>67</v>
      </c>
      <c r="F36" s="39" t="n">
        <v>945</v>
      </c>
      <c r="G36" s="40" t="s">
        <v>43</v>
      </c>
      <c r="H36" s="40" t="s">
        <v>43</v>
      </c>
      <c r="I36" s="41" t="s">
        <v>44</v>
      </c>
      <c r="J36" s="40" t="s">
        <v>117</v>
      </c>
      <c r="K36" s="42" t="n">
        <v>6610</v>
      </c>
      <c r="L36" s="46"/>
      <c r="M36" s="43"/>
      <c r="N36" s="43"/>
      <c r="O36" s="46"/>
      <c r="P36" s="43"/>
      <c r="Q36" s="43"/>
      <c r="R36" s="44"/>
      <c r="S36" s="43"/>
      <c r="T36" s="45" t="s">
        <v>21</v>
      </c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6" customFormat="true" ht="14.25" hidden="false" customHeight="true" outlineLevel="0" collapsed="false">
      <c r="D37" s="37" t="s">
        <v>41</v>
      </c>
      <c r="E37" s="38" t="n">
        <v>68</v>
      </c>
      <c r="F37" s="39" t="n">
        <v>945</v>
      </c>
      <c r="G37" s="40" t="s">
        <v>43</v>
      </c>
      <c r="H37" s="40" t="s">
        <v>43</v>
      </c>
      <c r="I37" s="41" t="s">
        <v>44</v>
      </c>
      <c r="J37" s="40" t="s">
        <v>118</v>
      </c>
      <c r="K37" s="42" t="n">
        <v>6610</v>
      </c>
      <c r="L37" s="46"/>
      <c r="M37" s="46"/>
      <c r="N37" s="46"/>
      <c r="O37" s="46"/>
      <c r="P37" s="43"/>
      <c r="Q37" s="43"/>
      <c r="R37" s="44"/>
      <c r="S37" s="43"/>
      <c r="T37" s="45" t="s">
        <v>21</v>
      </c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6" customFormat="true" ht="14.25" hidden="false" customHeight="true" outlineLevel="0" collapsed="false">
      <c r="D38" s="53" t="s">
        <v>64</v>
      </c>
      <c r="E38" s="54" t="n">
        <v>3</v>
      </c>
      <c r="F38" s="49" t="n">
        <v>946</v>
      </c>
      <c r="G38" s="50" t="s">
        <v>119</v>
      </c>
      <c r="H38" s="50" t="s">
        <v>120</v>
      </c>
      <c r="I38" s="51" t="s">
        <v>44</v>
      </c>
      <c r="J38" s="65" t="s">
        <v>121</v>
      </c>
      <c r="K38" s="42" t="n">
        <v>6610</v>
      </c>
      <c r="L38" s="43"/>
      <c r="M38" s="43"/>
      <c r="N38" s="43"/>
      <c r="O38" s="43"/>
      <c r="P38" s="43"/>
      <c r="Q38" s="57"/>
      <c r="R38" s="44"/>
      <c r="S38" s="43"/>
      <c r="T38" s="60" t="s">
        <v>21</v>
      </c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6" customFormat="true" ht="16.5" hidden="false" customHeight="true" outlineLevel="0" collapsed="false">
      <c r="D39" s="53" t="s">
        <v>64</v>
      </c>
      <c r="E39" s="54" t="n">
        <v>13</v>
      </c>
      <c r="F39" s="49" t="n">
        <v>919</v>
      </c>
      <c r="G39" s="50" t="s">
        <v>122</v>
      </c>
      <c r="H39" s="50" t="s">
        <v>109</v>
      </c>
      <c r="I39" s="51" t="s">
        <v>47</v>
      </c>
      <c r="J39" s="50" t="s">
        <v>123</v>
      </c>
      <c r="K39" s="42" t="n">
        <v>6610</v>
      </c>
      <c r="L39" s="59"/>
      <c r="M39" s="59"/>
      <c r="N39" s="59"/>
      <c r="O39" s="43"/>
      <c r="P39" s="43"/>
      <c r="Q39" s="57"/>
      <c r="R39" s="44"/>
      <c r="S39" s="43"/>
      <c r="T39" s="60" t="s">
        <v>21</v>
      </c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6" customFormat="true" ht="17.25" hidden="false" customHeight="true" outlineLevel="0" collapsed="false">
      <c r="D40" s="53" t="s">
        <v>64</v>
      </c>
      <c r="E40" s="54" t="n">
        <v>14</v>
      </c>
      <c r="F40" s="49" t="n">
        <v>938</v>
      </c>
      <c r="G40" s="50" t="s">
        <v>124</v>
      </c>
      <c r="H40" s="50" t="s">
        <v>23</v>
      </c>
      <c r="I40" s="51" t="s">
        <v>24</v>
      </c>
      <c r="J40" s="50" t="s">
        <v>125</v>
      </c>
      <c r="K40" s="42" t="n">
        <v>6610</v>
      </c>
      <c r="L40" s="59"/>
      <c r="M40" s="43"/>
      <c r="N40" s="59"/>
      <c r="O40" s="43"/>
      <c r="P40" s="43"/>
      <c r="Q40" s="57"/>
      <c r="R40" s="44"/>
      <c r="S40" s="43"/>
      <c r="T40" s="60" t="s">
        <v>21</v>
      </c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6" customFormat="true" ht="15" hidden="false" customHeight="true" outlineLevel="0" collapsed="false">
      <c r="D41" s="53" t="s">
        <v>64</v>
      </c>
      <c r="E41" s="54" t="n">
        <v>16</v>
      </c>
      <c r="F41" s="49" t="n">
        <v>942</v>
      </c>
      <c r="G41" s="50" t="s">
        <v>126</v>
      </c>
      <c r="H41" s="50" t="s">
        <v>127</v>
      </c>
      <c r="I41" s="51" t="s">
        <v>77</v>
      </c>
      <c r="J41" s="50" t="s">
        <v>128</v>
      </c>
      <c r="K41" s="42" t="n">
        <v>6610</v>
      </c>
      <c r="L41" s="52"/>
      <c r="M41" s="46"/>
      <c r="N41" s="52"/>
      <c r="O41" s="46"/>
      <c r="P41" s="43"/>
      <c r="Q41" s="57"/>
      <c r="R41" s="44"/>
      <c r="S41" s="43"/>
      <c r="T41" s="60" t="s">
        <v>21</v>
      </c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6" customFormat="true" ht="15" hidden="false" customHeight="true" outlineLevel="0" collapsed="false">
      <c r="D42" s="53" t="s">
        <v>64</v>
      </c>
      <c r="E42" s="54" t="n">
        <v>21</v>
      </c>
      <c r="F42" s="49" t="n">
        <v>421</v>
      </c>
      <c r="G42" s="62" t="s">
        <v>129</v>
      </c>
      <c r="H42" s="62" t="s">
        <v>59</v>
      </c>
      <c r="I42" s="63" t="s">
        <v>47</v>
      </c>
      <c r="J42" s="40" t="s">
        <v>130</v>
      </c>
      <c r="K42" s="42" t="n">
        <v>6610</v>
      </c>
      <c r="L42" s="46"/>
      <c r="M42" s="46"/>
      <c r="N42" s="99"/>
      <c r="O42" s="46"/>
      <c r="P42" s="43"/>
      <c r="Q42" s="57"/>
      <c r="R42" s="44"/>
      <c r="S42" s="43"/>
      <c r="T42" s="60" t="s">
        <v>21</v>
      </c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6" customFormat="true" ht="22.5" hidden="false" customHeight="true" outlineLevel="0" collapsed="false">
      <c r="D43" s="53" t="s">
        <v>64</v>
      </c>
      <c r="E43" s="54" t="n">
        <v>23</v>
      </c>
      <c r="F43" s="49" t="n">
        <v>925</v>
      </c>
      <c r="G43" s="62" t="s">
        <v>131</v>
      </c>
      <c r="H43" s="62" t="s">
        <v>132</v>
      </c>
      <c r="I43" s="63" t="s">
        <v>133</v>
      </c>
      <c r="J43" s="40" t="s">
        <v>134</v>
      </c>
      <c r="K43" s="42" t="n">
        <v>2310</v>
      </c>
      <c r="L43" s="46"/>
      <c r="M43" s="46"/>
      <c r="N43" s="46"/>
      <c r="O43" s="46"/>
      <c r="P43" s="43"/>
      <c r="Q43" s="57"/>
      <c r="R43" s="44"/>
      <c r="S43" s="43"/>
      <c r="T43" s="60" t="s">
        <v>21</v>
      </c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6" customFormat="true" ht="14.25" hidden="false" customHeight="true" outlineLevel="0" collapsed="false">
      <c r="D44" s="53" t="s">
        <v>64</v>
      </c>
      <c r="E44" s="54" t="n">
        <v>26</v>
      </c>
      <c r="F44" s="49" t="n">
        <v>937</v>
      </c>
      <c r="G44" s="62" t="s">
        <v>135</v>
      </c>
      <c r="H44" s="62" t="s">
        <v>135</v>
      </c>
      <c r="I44" s="63" t="s">
        <v>52</v>
      </c>
      <c r="J44" s="40" t="s">
        <v>136</v>
      </c>
      <c r="K44" s="42" t="n">
        <v>6610</v>
      </c>
      <c r="L44" s="46"/>
      <c r="M44" s="43"/>
      <c r="N44" s="43"/>
      <c r="O44" s="43"/>
      <c r="P44" s="43"/>
      <c r="Q44" s="57"/>
      <c r="R44" s="44"/>
      <c r="S44" s="43"/>
      <c r="T44" s="60" t="s">
        <v>21</v>
      </c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6" customFormat="true" ht="21.75" hidden="false" customHeight="true" outlineLevel="0" collapsed="false">
      <c r="D45" s="53" t="s">
        <v>64</v>
      </c>
      <c r="E45" s="54" t="n">
        <v>29</v>
      </c>
      <c r="F45" s="49" t="n">
        <v>924</v>
      </c>
      <c r="G45" s="62" t="s">
        <v>137</v>
      </c>
      <c r="H45" s="62" t="s">
        <v>138</v>
      </c>
      <c r="I45" s="63" t="s">
        <v>133</v>
      </c>
      <c r="J45" s="40" t="s">
        <v>136</v>
      </c>
      <c r="K45" s="42" t="n">
        <v>6610</v>
      </c>
      <c r="L45" s="46"/>
      <c r="M45" s="46"/>
      <c r="N45" s="46"/>
      <c r="O45" s="46"/>
      <c r="P45" s="46"/>
      <c r="Q45" s="57"/>
      <c r="R45" s="44"/>
      <c r="S45" s="43"/>
      <c r="T45" s="60" t="s">
        <v>4</v>
      </c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6" customFormat="true" ht="22.5" hidden="false" customHeight="true" outlineLevel="0" collapsed="false">
      <c r="D46" s="53" t="s">
        <v>64</v>
      </c>
      <c r="E46" s="54" t="n">
        <v>30</v>
      </c>
      <c r="F46" s="49" t="n">
        <v>919</v>
      </c>
      <c r="G46" s="62" t="s">
        <v>139</v>
      </c>
      <c r="H46" s="62" t="s">
        <v>106</v>
      </c>
      <c r="I46" s="63" t="s">
        <v>47</v>
      </c>
      <c r="J46" s="40" t="s">
        <v>140</v>
      </c>
      <c r="K46" s="42" t="n">
        <v>6610</v>
      </c>
      <c r="L46" s="43"/>
      <c r="M46" s="43"/>
      <c r="N46" s="43"/>
      <c r="O46" s="46"/>
      <c r="P46" s="46"/>
      <c r="Q46" s="57"/>
      <c r="R46" s="44"/>
      <c r="S46" s="43"/>
      <c r="T46" s="60" t="s">
        <v>21</v>
      </c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6" customFormat="true" ht="15.75" hidden="false" customHeight="true" outlineLevel="0" collapsed="false">
      <c r="D47" s="53" t="s">
        <v>64</v>
      </c>
      <c r="E47" s="54" t="n">
        <v>31</v>
      </c>
      <c r="F47" s="49" t="n">
        <v>786</v>
      </c>
      <c r="G47" s="62" t="s">
        <v>141</v>
      </c>
      <c r="H47" s="62" t="s">
        <v>142</v>
      </c>
      <c r="I47" s="63" t="s">
        <v>56</v>
      </c>
      <c r="J47" s="40" t="s">
        <v>143</v>
      </c>
      <c r="K47" s="42" t="n">
        <v>6610</v>
      </c>
      <c r="L47" s="43"/>
      <c r="M47" s="43"/>
      <c r="N47" s="43"/>
      <c r="O47" s="43"/>
      <c r="P47" s="43"/>
      <c r="Q47" s="57"/>
      <c r="R47" s="44"/>
      <c r="S47" s="43"/>
      <c r="T47" s="60" t="s">
        <v>21</v>
      </c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6" customFormat="true" ht="22.5" hidden="false" customHeight="true" outlineLevel="0" collapsed="false">
      <c r="D48" s="53" t="s">
        <v>64</v>
      </c>
      <c r="E48" s="54" t="n">
        <v>32</v>
      </c>
      <c r="F48" s="49" t="n">
        <v>943</v>
      </c>
      <c r="G48" s="62" t="s">
        <v>144</v>
      </c>
      <c r="H48" s="62" t="s">
        <v>145</v>
      </c>
      <c r="I48" s="63" t="s">
        <v>52</v>
      </c>
      <c r="J48" s="40" t="s">
        <v>146</v>
      </c>
      <c r="K48" s="42" t="n">
        <v>6610</v>
      </c>
      <c r="L48" s="43"/>
      <c r="M48" s="43"/>
      <c r="N48" s="43"/>
      <c r="O48" s="46"/>
      <c r="P48" s="46"/>
      <c r="Q48" s="100"/>
      <c r="R48" s="101"/>
      <c r="S48" s="43"/>
      <c r="T48" s="60" t="s">
        <v>21</v>
      </c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6" customFormat="true" ht="15.75" hidden="false" customHeight="true" outlineLevel="0" collapsed="false">
      <c r="D49" s="53" t="s">
        <v>64</v>
      </c>
      <c r="E49" s="54" t="n">
        <v>33</v>
      </c>
      <c r="F49" s="49" t="n">
        <v>934</v>
      </c>
      <c r="G49" s="62" t="s">
        <v>147</v>
      </c>
      <c r="H49" s="62" t="s">
        <v>147</v>
      </c>
      <c r="I49" s="63" t="s">
        <v>148</v>
      </c>
      <c r="J49" s="40" t="s">
        <v>149</v>
      </c>
      <c r="K49" s="42" t="n">
        <v>6610</v>
      </c>
      <c r="L49" s="46"/>
      <c r="M49" s="46"/>
      <c r="N49" s="46"/>
      <c r="O49" s="46"/>
      <c r="P49" s="43"/>
      <c r="Q49" s="57"/>
      <c r="R49" s="44"/>
      <c r="S49" s="43"/>
      <c r="T49" s="60" t="s">
        <v>21</v>
      </c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6" customFormat="true" ht="16.5" hidden="false" customHeight="true" outlineLevel="0" collapsed="false">
      <c r="D50" s="53" t="s">
        <v>64</v>
      </c>
      <c r="E50" s="54" t="n">
        <v>34</v>
      </c>
      <c r="F50" s="49" t="n">
        <v>793</v>
      </c>
      <c r="G50" s="62" t="s">
        <v>150</v>
      </c>
      <c r="H50" s="62" t="s">
        <v>18</v>
      </c>
      <c r="I50" s="63" t="s">
        <v>19</v>
      </c>
      <c r="J50" s="40" t="s">
        <v>151</v>
      </c>
      <c r="K50" s="42" t="n">
        <v>6620</v>
      </c>
      <c r="L50" s="46"/>
      <c r="M50" s="46"/>
      <c r="N50" s="46"/>
      <c r="O50" s="46"/>
      <c r="P50" s="43"/>
      <c r="Q50" s="57"/>
      <c r="R50" s="44"/>
      <c r="S50" s="43"/>
      <c r="T50" s="60" t="s">
        <v>97</v>
      </c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6" customFormat="true" ht="17.25" hidden="false" customHeight="true" outlineLevel="0" collapsed="false">
      <c r="D51" s="102" t="s">
        <v>64</v>
      </c>
      <c r="E51" s="71" t="n">
        <v>35</v>
      </c>
      <c r="F51" s="103" t="n">
        <v>786</v>
      </c>
      <c r="G51" s="104" t="s">
        <v>152</v>
      </c>
      <c r="H51" s="104" t="s">
        <v>55</v>
      </c>
      <c r="I51" s="105" t="s">
        <v>56</v>
      </c>
      <c r="J51" s="106" t="s">
        <v>153</v>
      </c>
      <c r="K51" s="73" t="n">
        <v>6610</v>
      </c>
      <c r="L51" s="107"/>
      <c r="M51" s="107"/>
      <c r="N51" s="107"/>
      <c r="O51" s="107"/>
      <c r="P51" s="67"/>
      <c r="Q51" s="69"/>
      <c r="R51" s="70"/>
      <c r="S51" s="67"/>
      <c r="T51" s="60" t="s">
        <v>21</v>
      </c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6" customFormat="true" ht="14.25" hidden="false" customHeight="true" outlineLevel="0" collapsed="false">
      <c r="D52" s="53" t="s">
        <v>64</v>
      </c>
      <c r="E52" s="54" t="n">
        <v>36</v>
      </c>
      <c r="F52" s="49" t="n">
        <v>911</v>
      </c>
      <c r="G52" s="62" t="s">
        <v>154</v>
      </c>
      <c r="H52" s="62" t="s">
        <v>155</v>
      </c>
      <c r="I52" s="63" t="s">
        <v>35</v>
      </c>
      <c r="J52" s="40" t="s">
        <v>156</v>
      </c>
      <c r="K52" s="42" t="n">
        <v>6610</v>
      </c>
      <c r="L52" s="46"/>
      <c r="M52" s="46"/>
      <c r="N52" s="46"/>
      <c r="O52" s="46"/>
      <c r="P52" s="43"/>
      <c r="Q52" s="57"/>
      <c r="R52" s="43"/>
      <c r="S52" s="43"/>
      <c r="T52" s="60" t="s">
        <v>21</v>
      </c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6" customFormat="true" ht="17.25" hidden="false" customHeight="true" outlineLevel="0" collapsed="false">
      <c r="D53" s="53" t="s">
        <v>82</v>
      </c>
      <c r="E53" s="54" t="n">
        <v>4</v>
      </c>
      <c r="F53" s="49" t="n">
        <v>933</v>
      </c>
      <c r="G53" s="50" t="s">
        <v>157</v>
      </c>
      <c r="H53" s="50" t="s">
        <v>158</v>
      </c>
      <c r="I53" s="51" t="s">
        <v>159</v>
      </c>
      <c r="J53" s="50" t="s">
        <v>160</v>
      </c>
      <c r="K53" s="24" t="n">
        <v>6610</v>
      </c>
      <c r="L53" s="52"/>
      <c r="M53" s="46"/>
      <c r="N53" s="52"/>
      <c r="O53" s="46"/>
      <c r="P53" s="46"/>
      <c r="Q53" s="100"/>
      <c r="R53" s="46"/>
      <c r="S53" s="43"/>
      <c r="T53" s="60" t="s">
        <v>21</v>
      </c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6" customFormat="true" ht="14.25" hidden="false" customHeight="true" outlineLevel="0" collapsed="false">
      <c r="D54" s="53" t="s">
        <v>82</v>
      </c>
      <c r="E54" s="54" t="n">
        <v>5</v>
      </c>
      <c r="F54" s="49" t="n">
        <v>933</v>
      </c>
      <c r="G54" s="50" t="s">
        <v>158</v>
      </c>
      <c r="H54" s="50" t="s">
        <v>158</v>
      </c>
      <c r="I54" s="51" t="s">
        <v>159</v>
      </c>
      <c r="J54" s="50" t="s">
        <v>161</v>
      </c>
      <c r="K54" s="24" t="n">
        <v>6610</v>
      </c>
      <c r="L54" s="52"/>
      <c r="M54" s="46"/>
      <c r="N54" s="52"/>
      <c r="O54" s="46"/>
      <c r="P54" s="43"/>
      <c r="Q54" s="57"/>
      <c r="R54" s="43"/>
      <c r="S54" s="43"/>
      <c r="T54" s="60" t="s">
        <v>21</v>
      </c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6" customFormat="true" ht="16.5" hidden="false" customHeight="true" outlineLevel="0" collapsed="false">
      <c r="D55" s="108" t="s">
        <v>82</v>
      </c>
      <c r="E55" s="109" t="n">
        <v>20</v>
      </c>
      <c r="F55" s="110" t="n">
        <v>936</v>
      </c>
      <c r="G55" s="111" t="s">
        <v>46</v>
      </c>
      <c r="H55" s="111" t="s">
        <v>46</v>
      </c>
      <c r="I55" s="112" t="s">
        <v>47</v>
      </c>
      <c r="J55" s="111" t="s">
        <v>162</v>
      </c>
      <c r="K55" s="32" t="n">
        <v>6610</v>
      </c>
      <c r="L55" s="34"/>
      <c r="M55" s="34"/>
      <c r="N55" s="34"/>
      <c r="O55" s="34"/>
      <c r="P55" s="33"/>
      <c r="Q55" s="113"/>
      <c r="R55" s="35"/>
      <c r="S55" s="33"/>
      <c r="T55" s="60" t="s">
        <v>21</v>
      </c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6" customFormat="true" ht="15.75" hidden="false" customHeight="true" outlineLevel="0" collapsed="false">
      <c r="D56" s="53" t="s">
        <v>82</v>
      </c>
      <c r="E56" s="54" t="n">
        <v>21</v>
      </c>
      <c r="F56" s="49" t="n">
        <v>794</v>
      </c>
      <c r="G56" s="62" t="s">
        <v>163</v>
      </c>
      <c r="H56" s="62" t="s">
        <v>102</v>
      </c>
      <c r="I56" s="63" t="s">
        <v>103</v>
      </c>
      <c r="J56" s="62" t="s">
        <v>164</v>
      </c>
      <c r="K56" s="42" t="n">
        <v>6610</v>
      </c>
      <c r="L56" s="46"/>
      <c r="M56" s="46"/>
      <c r="N56" s="46"/>
      <c r="O56" s="46"/>
      <c r="P56" s="43"/>
      <c r="Q56" s="57"/>
      <c r="R56" s="44"/>
      <c r="S56" s="43"/>
      <c r="T56" s="60" t="s">
        <v>21</v>
      </c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4" customFormat="true" ht="15" hidden="false" customHeight="true" outlineLevel="0" collapsed="false">
      <c r="A57" s="26"/>
      <c r="B57" s="26"/>
      <c r="C57" s="26"/>
      <c r="D57" s="53" t="s">
        <v>82</v>
      </c>
      <c r="E57" s="54" t="n">
        <v>22</v>
      </c>
      <c r="F57" s="49" t="n">
        <v>794</v>
      </c>
      <c r="G57" s="62" t="s">
        <v>165</v>
      </c>
      <c r="H57" s="62" t="s">
        <v>166</v>
      </c>
      <c r="I57" s="63" t="s">
        <v>56</v>
      </c>
      <c r="J57" s="62" t="s">
        <v>167</v>
      </c>
      <c r="K57" s="42" t="n">
        <v>6610</v>
      </c>
      <c r="L57" s="46"/>
      <c r="M57" s="46"/>
      <c r="N57" s="46"/>
      <c r="O57" s="46"/>
      <c r="P57" s="43"/>
      <c r="Q57" s="57"/>
      <c r="R57" s="44"/>
      <c r="S57" s="43"/>
      <c r="T57" s="60" t="s">
        <v>21</v>
      </c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6" customFormat="true" ht="15.75" hidden="false" customHeight="true" outlineLevel="0" collapsed="false">
      <c r="D58" s="53" t="s">
        <v>101</v>
      </c>
      <c r="E58" s="54" t="n">
        <v>1</v>
      </c>
      <c r="F58" s="49" t="n">
        <v>483</v>
      </c>
      <c r="G58" s="50" t="s">
        <v>168</v>
      </c>
      <c r="H58" s="50" t="s">
        <v>169</v>
      </c>
      <c r="I58" s="51" t="s">
        <v>56</v>
      </c>
      <c r="J58" s="50" t="s">
        <v>170</v>
      </c>
      <c r="K58" s="24" t="n">
        <v>2310</v>
      </c>
      <c r="L58" s="52"/>
      <c r="M58" s="59"/>
      <c r="N58" s="59"/>
      <c r="O58" s="43"/>
      <c r="P58" s="43"/>
      <c r="Q58" s="57"/>
      <c r="R58" s="44"/>
      <c r="S58" s="43"/>
      <c r="T58" s="60" t="s">
        <v>21</v>
      </c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6" customFormat="true" ht="16.5" hidden="false" customHeight="true" outlineLevel="0" collapsed="false">
      <c r="D59" s="53" t="s">
        <v>101</v>
      </c>
      <c r="E59" s="54" t="n">
        <v>7</v>
      </c>
      <c r="F59" s="49" t="n">
        <v>936</v>
      </c>
      <c r="G59" s="62" t="s">
        <v>46</v>
      </c>
      <c r="H59" s="62" t="s">
        <v>46</v>
      </c>
      <c r="I59" s="63" t="s">
        <v>47</v>
      </c>
      <c r="J59" s="115" t="s">
        <v>171</v>
      </c>
      <c r="K59" s="73" t="n">
        <v>2310</v>
      </c>
      <c r="L59" s="46"/>
      <c r="M59" s="43"/>
      <c r="N59" s="43"/>
      <c r="O59" s="46"/>
      <c r="P59" s="44"/>
      <c r="Q59" s="57"/>
      <c r="R59" s="44"/>
      <c r="S59" s="43"/>
      <c r="T59" s="60" t="s">
        <v>21</v>
      </c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6" customFormat="true" ht="15.75" hidden="false" customHeight="true" outlineLevel="0" collapsed="false">
      <c r="D60" s="53" t="s">
        <v>101</v>
      </c>
      <c r="E60" s="54" t="n">
        <v>14</v>
      </c>
      <c r="F60" s="49" t="n">
        <v>942</v>
      </c>
      <c r="G60" s="62" t="s">
        <v>172</v>
      </c>
      <c r="H60" s="62" t="s">
        <v>172</v>
      </c>
      <c r="I60" s="63" t="s">
        <v>77</v>
      </c>
      <c r="J60" s="62" t="s">
        <v>173</v>
      </c>
      <c r="K60" s="42" t="n">
        <v>2320</v>
      </c>
      <c r="L60" s="46"/>
      <c r="M60" s="43"/>
      <c r="N60" s="43"/>
      <c r="O60" s="46"/>
      <c r="P60" s="43"/>
      <c r="Q60" s="57"/>
      <c r="R60" s="44"/>
      <c r="S60" s="43"/>
      <c r="T60" s="60" t="s">
        <v>97</v>
      </c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6" customFormat="true" ht="13.5" hidden="false" customHeight="true" outlineLevel="0" collapsed="false">
      <c r="D61" s="53" t="s">
        <v>101</v>
      </c>
      <c r="E61" s="71" t="n">
        <v>15</v>
      </c>
      <c r="F61" s="103" t="n">
        <v>917</v>
      </c>
      <c r="G61" s="104" t="s">
        <v>174</v>
      </c>
      <c r="H61" s="104" t="s">
        <v>174</v>
      </c>
      <c r="I61" s="105" t="s">
        <v>47</v>
      </c>
      <c r="J61" s="104" t="s">
        <v>175</v>
      </c>
      <c r="K61" s="42" t="n">
        <v>2310</v>
      </c>
      <c r="L61" s="46"/>
      <c r="M61" s="43"/>
      <c r="N61" s="43"/>
      <c r="O61" s="46"/>
      <c r="P61" s="43"/>
      <c r="Q61" s="57"/>
      <c r="R61" s="44"/>
      <c r="S61" s="43"/>
      <c r="T61" s="60" t="s">
        <v>21</v>
      </c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6" customFormat="true" ht="13.5" hidden="false" customHeight="true" outlineLevel="0" collapsed="false">
      <c r="D62" s="53" t="s">
        <v>101</v>
      </c>
      <c r="E62" s="54" t="n">
        <v>17</v>
      </c>
      <c r="F62" s="49" t="n">
        <v>789</v>
      </c>
      <c r="G62" s="62" t="s">
        <v>176</v>
      </c>
      <c r="H62" s="62" t="s">
        <v>176</v>
      </c>
      <c r="I62" s="63" t="s">
        <v>19</v>
      </c>
      <c r="J62" s="62" t="s">
        <v>177</v>
      </c>
      <c r="K62" s="42" t="n">
        <v>6610</v>
      </c>
      <c r="L62" s="116"/>
      <c r="M62" s="43"/>
      <c r="N62" s="43"/>
      <c r="O62" s="43"/>
      <c r="P62" s="43"/>
      <c r="Q62" s="57"/>
      <c r="R62" s="44"/>
      <c r="S62" s="43"/>
      <c r="T62" s="60" t="s">
        <v>21</v>
      </c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7" customFormat="true" ht="12.85" hidden="false" customHeight="false" outlineLevel="0" collapsed="false">
      <c r="D63" s="78"/>
      <c r="E63" s="79"/>
      <c r="F63" s="80"/>
      <c r="G63" s="81"/>
      <c r="I63" s="82"/>
      <c r="J63" s="83" t="s">
        <v>178</v>
      </c>
      <c r="K63" s="84"/>
      <c r="L63" s="85"/>
      <c r="M63" s="85"/>
      <c r="N63" s="85"/>
      <c r="O63" s="85"/>
      <c r="P63" s="85"/>
      <c r="Q63" s="85"/>
      <c r="R63" s="85"/>
      <c r="S63" s="85"/>
      <c r="T63" s="87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8" customFormat="true" ht="12.75" hidden="false" customHeight="true" outlineLevel="0" collapsed="false">
      <c r="D64" s="89"/>
      <c r="E64" s="90"/>
      <c r="F64" s="91"/>
      <c r="G64" s="92"/>
      <c r="I64" s="93"/>
      <c r="J64" s="98" t="s">
        <v>179</v>
      </c>
      <c r="K64" s="94"/>
      <c r="L64" s="95"/>
      <c r="M64" s="95"/>
      <c r="N64" s="95"/>
      <c r="O64" s="95"/>
      <c r="P64" s="95"/>
      <c r="Q64" s="95"/>
      <c r="R64" s="96"/>
      <c r="S64" s="96"/>
      <c r="T64" s="97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8" customFormat="true" ht="10.5" hidden="false" customHeight="true" outlineLevel="0" collapsed="false">
      <c r="D65" s="89"/>
      <c r="E65" s="90"/>
      <c r="F65" s="91"/>
      <c r="G65" s="92"/>
      <c r="I65" s="93"/>
      <c r="J65" s="117" t="s">
        <v>180</v>
      </c>
      <c r="K65" s="94"/>
      <c r="L65" s="95"/>
      <c r="M65" s="95"/>
      <c r="N65" s="95"/>
      <c r="O65" s="95"/>
      <c r="P65" s="95"/>
      <c r="Q65" s="95"/>
      <c r="R65" s="96"/>
      <c r="S65" s="96"/>
      <c r="T65" s="97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8" customFormat="true" ht="21.75" hidden="false" customHeight="true" outlineLevel="0" collapsed="false">
      <c r="D66" s="119" t="s">
        <v>181</v>
      </c>
      <c r="E66" s="120" t="n">
        <v>1</v>
      </c>
      <c r="F66" s="121" t="n">
        <v>925</v>
      </c>
      <c r="G66" s="122" t="s">
        <v>182</v>
      </c>
      <c r="H66" s="62" t="s">
        <v>183</v>
      </c>
      <c r="I66" s="63" t="s">
        <v>133</v>
      </c>
      <c r="J66" s="122" t="s">
        <v>184</v>
      </c>
      <c r="K66" s="123" t="n">
        <v>6610</v>
      </c>
      <c r="L66" s="124"/>
      <c r="M66" s="124"/>
      <c r="N66" s="124"/>
      <c r="O66" s="46"/>
      <c r="P66" s="124"/>
      <c r="Q66" s="124"/>
      <c r="R66" s="125"/>
      <c r="S66" s="124"/>
      <c r="T66" s="126" t="s">
        <v>21</v>
      </c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8" customFormat="true" ht="15" hidden="false" customHeight="true" outlineLevel="0" collapsed="false">
      <c r="D67" s="119" t="s">
        <v>181</v>
      </c>
      <c r="E67" s="120" t="n">
        <v>2</v>
      </c>
      <c r="F67" s="121" t="n">
        <v>942</v>
      </c>
      <c r="G67" s="122" t="s">
        <v>172</v>
      </c>
      <c r="H67" s="127" t="s">
        <v>172</v>
      </c>
      <c r="I67" s="128" t="s">
        <v>77</v>
      </c>
      <c r="J67" s="122" t="s">
        <v>185</v>
      </c>
      <c r="K67" s="123" t="n">
        <v>6610</v>
      </c>
      <c r="L67" s="129"/>
      <c r="M67" s="129"/>
      <c r="N67" s="129"/>
      <c r="O67" s="129"/>
      <c r="P67" s="124"/>
      <c r="Q67" s="124"/>
      <c r="R67" s="130"/>
      <c r="S67" s="124"/>
      <c r="T67" s="126" t="s">
        <v>21</v>
      </c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8" customFormat="true" ht="18.75" hidden="false" customHeight="true" outlineLevel="0" collapsed="false">
      <c r="D68" s="119" t="s">
        <v>181</v>
      </c>
      <c r="E68" s="120" t="n">
        <v>3</v>
      </c>
      <c r="F68" s="121" t="n">
        <v>793</v>
      </c>
      <c r="G68" s="122" t="s">
        <v>186</v>
      </c>
      <c r="H68" s="40" t="s">
        <v>90</v>
      </c>
      <c r="I68" s="41" t="s">
        <v>67</v>
      </c>
      <c r="J68" s="122" t="s">
        <v>187</v>
      </c>
      <c r="K68" s="123" t="n">
        <v>6610</v>
      </c>
      <c r="L68" s="124"/>
      <c r="M68" s="124"/>
      <c r="N68" s="124"/>
      <c r="O68" s="124"/>
      <c r="P68" s="124"/>
      <c r="Q68" s="124"/>
      <c r="R68" s="130"/>
      <c r="S68" s="124"/>
      <c r="T68" s="126" t="s">
        <v>21</v>
      </c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8" customFormat="true" ht="17.25" hidden="false" customHeight="true" outlineLevel="0" collapsed="false">
      <c r="D69" s="119" t="s">
        <v>181</v>
      </c>
      <c r="E69" s="120" t="n">
        <v>4</v>
      </c>
      <c r="F69" s="121" t="n">
        <v>938</v>
      </c>
      <c r="G69" s="122" t="s">
        <v>188</v>
      </c>
      <c r="H69" s="127" t="s">
        <v>188</v>
      </c>
      <c r="I69" s="128" t="s">
        <v>52</v>
      </c>
      <c r="J69" s="122" t="s">
        <v>189</v>
      </c>
      <c r="K69" s="123" t="n">
        <v>6610</v>
      </c>
      <c r="L69" s="124"/>
      <c r="M69" s="124"/>
      <c r="N69" s="124"/>
      <c r="O69" s="124"/>
      <c r="P69" s="124"/>
      <c r="Q69" s="124"/>
      <c r="R69" s="130"/>
      <c r="S69" s="124"/>
      <c r="T69" s="126" t="s">
        <v>21</v>
      </c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8" customFormat="true" ht="25.5" hidden="false" customHeight="true" outlineLevel="0" collapsed="false">
      <c r="D70" s="119" t="s">
        <v>181</v>
      </c>
      <c r="E70" s="120" t="n">
        <v>5</v>
      </c>
      <c r="F70" s="121" t="s">
        <v>190</v>
      </c>
      <c r="G70" s="122" t="s">
        <v>191</v>
      </c>
      <c r="H70" s="122" t="s">
        <v>191</v>
      </c>
      <c r="I70" s="128" t="s">
        <v>24</v>
      </c>
      <c r="J70" s="122" t="s">
        <v>192</v>
      </c>
      <c r="K70" s="123" t="n">
        <v>6620</v>
      </c>
      <c r="L70" s="129"/>
      <c r="M70" s="129"/>
      <c r="N70" s="129"/>
      <c r="O70" s="129"/>
      <c r="P70" s="124"/>
      <c r="Q70" s="124"/>
      <c r="R70" s="130"/>
      <c r="S70" s="124"/>
      <c r="T70" s="126" t="s">
        <v>97</v>
      </c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8" customFormat="true" ht="19.5" hidden="false" customHeight="true" outlineLevel="0" collapsed="false">
      <c r="D71" s="119" t="s">
        <v>181</v>
      </c>
      <c r="E71" s="120" t="n">
        <v>6</v>
      </c>
      <c r="F71" s="121" t="n">
        <v>939</v>
      </c>
      <c r="G71" s="122" t="s">
        <v>191</v>
      </c>
      <c r="H71" s="122" t="s">
        <v>191</v>
      </c>
      <c r="I71" s="128" t="s">
        <v>24</v>
      </c>
      <c r="J71" s="122" t="s">
        <v>193</v>
      </c>
      <c r="K71" s="123" t="n">
        <v>6620</v>
      </c>
      <c r="L71" s="129"/>
      <c r="M71" s="124"/>
      <c r="N71" s="124"/>
      <c r="O71" s="129"/>
      <c r="P71" s="124"/>
      <c r="Q71" s="124"/>
      <c r="R71" s="130"/>
      <c r="S71" s="124"/>
      <c r="T71" s="126" t="s">
        <v>97</v>
      </c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8" customFormat="true" ht="24.75" hidden="false" customHeight="true" outlineLevel="0" collapsed="false">
      <c r="D72" s="119" t="s">
        <v>181</v>
      </c>
      <c r="E72" s="120" t="n">
        <v>7</v>
      </c>
      <c r="F72" s="121" t="n">
        <v>921</v>
      </c>
      <c r="G72" s="122" t="s">
        <v>194</v>
      </c>
      <c r="H72" s="62" t="s">
        <v>195</v>
      </c>
      <c r="I72" s="63" t="s">
        <v>39</v>
      </c>
      <c r="J72" s="122" t="s">
        <v>196</v>
      </c>
      <c r="K72" s="123" t="n">
        <v>6610</v>
      </c>
      <c r="L72" s="124"/>
      <c r="M72" s="124"/>
      <c r="N72" s="124"/>
      <c r="O72" s="43"/>
      <c r="P72" s="124"/>
      <c r="Q72" s="124"/>
      <c r="R72" s="130"/>
      <c r="S72" s="124"/>
      <c r="T72" s="126" t="s">
        <v>21</v>
      </c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8" customFormat="true" ht="12.75" hidden="false" customHeight="true" outlineLevel="0" collapsed="false">
      <c r="D73" s="119" t="s">
        <v>181</v>
      </c>
      <c r="E73" s="120" t="n">
        <v>8</v>
      </c>
      <c r="F73" s="121" t="n">
        <v>941</v>
      </c>
      <c r="G73" s="122" t="s">
        <v>197</v>
      </c>
      <c r="H73" s="127" t="s">
        <v>197</v>
      </c>
      <c r="I73" s="128" t="s">
        <v>52</v>
      </c>
      <c r="J73" s="122" t="s">
        <v>198</v>
      </c>
      <c r="K73" s="123" t="n">
        <v>6610</v>
      </c>
      <c r="L73" s="124"/>
      <c r="M73" s="124"/>
      <c r="N73" s="124"/>
      <c r="O73" s="124"/>
      <c r="P73" s="124"/>
      <c r="Q73" s="124"/>
      <c r="R73" s="130"/>
      <c r="S73" s="131"/>
      <c r="T73" s="126" t="s">
        <v>21</v>
      </c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8" customFormat="true" ht="15" hidden="false" customHeight="true" outlineLevel="0" collapsed="false">
      <c r="D74" s="119" t="s">
        <v>181</v>
      </c>
      <c r="E74" s="120" t="n">
        <v>9</v>
      </c>
      <c r="F74" s="39" t="n">
        <v>941</v>
      </c>
      <c r="G74" s="40" t="s">
        <v>199</v>
      </c>
      <c r="H74" s="40" t="s">
        <v>200</v>
      </c>
      <c r="I74" s="41" t="s">
        <v>52</v>
      </c>
      <c r="J74" s="40" t="s">
        <v>201</v>
      </c>
      <c r="K74" s="42" t="n">
        <v>6610</v>
      </c>
      <c r="L74" s="129"/>
      <c r="M74" s="129"/>
      <c r="N74" s="129"/>
      <c r="O74" s="129"/>
      <c r="P74" s="129"/>
      <c r="Q74" s="129"/>
      <c r="R74" s="125"/>
      <c r="S74" s="129"/>
      <c r="T74" s="60" t="s">
        <v>21</v>
      </c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8" customFormat="true" ht="26.25" hidden="false" customHeight="true" outlineLevel="0" collapsed="false">
      <c r="D75" s="119" t="s">
        <v>181</v>
      </c>
      <c r="E75" s="120" t="n">
        <v>10</v>
      </c>
      <c r="F75" s="49" t="n">
        <v>928</v>
      </c>
      <c r="G75" s="50" t="s">
        <v>84</v>
      </c>
      <c r="H75" s="50" t="s">
        <v>84</v>
      </c>
      <c r="I75" s="51" t="s">
        <v>85</v>
      </c>
      <c r="J75" s="50" t="s">
        <v>202</v>
      </c>
      <c r="K75" s="42" t="n">
        <v>6610</v>
      </c>
      <c r="L75" s="124"/>
      <c r="M75" s="124"/>
      <c r="N75" s="124"/>
      <c r="O75" s="124"/>
      <c r="P75" s="124"/>
      <c r="Q75" s="124"/>
      <c r="R75" s="130"/>
      <c r="S75" s="131"/>
      <c r="T75" s="126" t="s">
        <v>21</v>
      </c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8" customFormat="true" ht="27.75" hidden="false" customHeight="true" outlineLevel="0" collapsed="false">
      <c r="D76" s="132" t="s">
        <v>181</v>
      </c>
      <c r="E76" s="133" t="n">
        <v>11</v>
      </c>
      <c r="F76" s="134" t="n">
        <v>933</v>
      </c>
      <c r="G76" s="135" t="s">
        <v>203</v>
      </c>
      <c r="H76" s="106" t="s">
        <v>204</v>
      </c>
      <c r="I76" s="136" t="s">
        <v>159</v>
      </c>
      <c r="J76" s="106" t="s">
        <v>205</v>
      </c>
      <c r="K76" s="73" t="n">
        <v>6610</v>
      </c>
      <c r="L76" s="137"/>
      <c r="M76" s="137"/>
      <c r="N76" s="137"/>
      <c r="O76" s="137"/>
      <c r="P76" s="137"/>
      <c r="Q76" s="137"/>
      <c r="R76" s="138"/>
      <c r="S76" s="137"/>
      <c r="T76" s="139" t="s">
        <v>21</v>
      </c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8" customFormat="true" ht="23.25" hidden="false" customHeight="true" outlineLevel="0" collapsed="false">
      <c r="D77" s="119" t="s">
        <v>181</v>
      </c>
      <c r="E77" s="120" t="n">
        <v>12</v>
      </c>
      <c r="F77" s="121" t="n">
        <v>908</v>
      </c>
      <c r="G77" s="122" t="s">
        <v>206</v>
      </c>
      <c r="H77" s="50" t="s">
        <v>206</v>
      </c>
      <c r="I77" s="51" t="s">
        <v>35</v>
      </c>
      <c r="J77" s="50" t="s">
        <v>207</v>
      </c>
      <c r="K77" s="42" t="n">
        <v>6610</v>
      </c>
      <c r="L77" s="129"/>
      <c r="M77" s="124"/>
      <c r="N77" s="124"/>
      <c r="O77" s="124"/>
      <c r="P77" s="129"/>
      <c r="Q77" s="129"/>
      <c r="R77" s="129"/>
      <c r="S77" s="124"/>
      <c r="T77" s="126" t="s">
        <v>21</v>
      </c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8" customFormat="true" ht="13.5" hidden="false" customHeight="true" outlineLevel="0" collapsed="false">
      <c r="D78" s="119" t="s">
        <v>181</v>
      </c>
      <c r="E78" s="120" t="n">
        <v>13</v>
      </c>
      <c r="F78" s="121" t="n">
        <v>494</v>
      </c>
      <c r="G78" s="122" t="s">
        <v>208</v>
      </c>
      <c r="H78" s="50" t="s">
        <v>209</v>
      </c>
      <c r="I78" s="51" t="s">
        <v>56</v>
      </c>
      <c r="J78" s="50" t="s">
        <v>210</v>
      </c>
      <c r="K78" s="42" t="n">
        <v>6610</v>
      </c>
      <c r="L78" s="124"/>
      <c r="M78" s="124"/>
      <c r="N78" s="124"/>
      <c r="O78" s="124"/>
      <c r="P78" s="129"/>
      <c r="Q78" s="129"/>
      <c r="R78" s="124"/>
      <c r="S78" s="124"/>
      <c r="T78" s="126" t="s">
        <v>21</v>
      </c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8" customFormat="true" ht="15.75" hidden="false" customHeight="true" outlineLevel="0" collapsed="false">
      <c r="D79" s="119" t="s">
        <v>181</v>
      </c>
      <c r="E79" s="120" t="n">
        <v>14</v>
      </c>
      <c r="F79" s="121" t="s">
        <v>211</v>
      </c>
      <c r="G79" s="122" t="s">
        <v>212</v>
      </c>
      <c r="H79" s="50" t="s">
        <v>212</v>
      </c>
      <c r="I79" s="51" t="s">
        <v>103</v>
      </c>
      <c r="J79" s="50" t="s">
        <v>213</v>
      </c>
      <c r="K79" s="42" t="n">
        <v>6610</v>
      </c>
      <c r="L79" s="124"/>
      <c r="M79" s="124"/>
      <c r="N79" s="124"/>
      <c r="O79" s="124"/>
      <c r="P79" s="124"/>
      <c r="Q79" s="131"/>
      <c r="R79" s="131"/>
      <c r="S79" s="124"/>
      <c r="T79" s="126" t="s">
        <v>21</v>
      </c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8" customFormat="true" ht="23.25" hidden="false" customHeight="true" outlineLevel="0" collapsed="false">
      <c r="D80" s="119" t="s">
        <v>181</v>
      </c>
      <c r="E80" s="120" t="n">
        <v>15</v>
      </c>
      <c r="F80" s="49" t="s">
        <v>214</v>
      </c>
      <c r="G80" s="122" t="s">
        <v>215</v>
      </c>
      <c r="H80" s="50" t="s">
        <v>216</v>
      </c>
      <c r="I80" s="51" t="s">
        <v>28</v>
      </c>
      <c r="J80" s="50" t="s">
        <v>217</v>
      </c>
      <c r="K80" s="42" t="n">
        <v>6610</v>
      </c>
      <c r="L80" s="124"/>
      <c r="M80" s="124"/>
      <c r="N80" s="124"/>
      <c r="O80" s="129"/>
      <c r="P80" s="129"/>
      <c r="Q80" s="124"/>
      <c r="R80" s="129"/>
      <c r="S80" s="129"/>
      <c r="T80" s="126" t="s">
        <v>21</v>
      </c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40" customFormat="true" ht="15" hidden="false" customHeight="true" outlineLevel="0" collapsed="false">
      <c r="A81" s="118"/>
      <c r="B81" s="118"/>
      <c r="C81" s="118"/>
      <c r="D81" s="119" t="s">
        <v>181</v>
      </c>
      <c r="E81" s="120" t="n">
        <v>16</v>
      </c>
      <c r="F81" s="49" t="n">
        <v>923</v>
      </c>
      <c r="G81" s="122" t="s">
        <v>218</v>
      </c>
      <c r="H81" s="50" t="s">
        <v>219</v>
      </c>
      <c r="I81" s="51" t="s">
        <v>133</v>
      </c>
      <c r="J81" s="50" t="s">
        <v>220</v>
      </c>
      <c r="K81" s="42" t="n">
        <v>6610</v>
      </c>
      <c r="L81" s="124"/>
      <c r="M81" s="124"/>
      <c r="N81" s="124"/>
      <c r="O81" s="124"/>
      <c r="P81" s="124"/>
      <c r="Q81" s="124"/>
      <c r="R81" s="124"/>
      <c r="S81" s="124"/>
      <c r="T81" s="126" t="s">
        <v>21</v>
      </c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40" customFormat="true" ht="14.25" hidden="false" customHeight="true" outlineLevel="0" collapsed="false">
      <c r="A82" s="118"/>
      <c r="B82" s="118"/>
      <c r="C82" s="118"/>
      <c r="D82" s="119" t="s">
        <v>181</v>
      </c>
      <c r="E82" s="120" t="n">
        <v>17</v>
      </c>
      <c r="F82" s="49" t="n">
        <v>908</v>
      </c>
      <c r="G82" s="122" t="s">
        <v>34</v>
      </c>
      <c r="H82" s="50" t="s">
        <v>34</v>
      </c>
      <c r="I82" s="51" t="s">
        <v>35</v>
      </c>
      <c r="J82" s="50" t="s">
        <v>221</v>
      </c>
      <c r="K82" s="42" t="n">
        <v>6610</v>
      </c>
      <c r="L82" s="124"/>
      <c r="M82" s="124"/>
      <c r="N82" s="124"/>
      <c r="O82" s="124"/>
      <c r="P82" s="124"/>
      <c r="Q82" s="124"/>
      <c r="R82" s="130"/>
      <c r="S82" s="124"/>
      <c r="T82" s="126" t="s">
        <v>21</v>
      </c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40" customFormat="true" ht="15" hidden="false" customHeight="true" outlineLevel="0" collapsed="false">
      <c r="A83" s="118"/>
      <c r="B83" s="118"/>
      <c r="C83" s="118"/>
      <c r="D83" s="119" t="s">
        <v>181</v>
      </c>
      <c r="E83" s="120" t="n">
        <v>18</v>
      </c>
      <c r="F83" s="49" t="n">
        <v>948</v>
      </c>
      <c r="G83" s="122" t="s">
        <v>222</v>
      </c>
      <c r="H83" s="122" t="s">
        <v>223</v>
      </c>
      <c r="I83" s="51" t="s">
        <v>44</v>
      </c>
      <c r="J83" s="50" t="s">
        <v>224</v>
      </c>
      <c r="K83" s="42" t="n">
        <v>6610</v>
      </c>
      <c r="L83" s="124"/>
      <c r="M83" s="124"/>
      <c r="N83" s="124"/>
      <c r="O83" s="124"/>
      <c r="P83" s="124"/>
      <c r="Q83" s="124"/>
      <c r="R83" s="130"/>
      <c r="S83" s="124"/>
      <c r="T83" s="126" t="s">
        <v>21</v>
      </c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0" customFormat="true" ht="14.25" hidden="false" customHeight="true" outlineLevel="0" collapsed="false">
      <c r="A84" s="118"/>
      <c r="B84" s="118"/>
      <c r="C84" s="118"/>
      <c r="D84" s="119" t="s">
        <v>181</v>
      </c>
      <c r="E84" s="120" t="n">
        <v>19</v>
      </c>
      <c r="F84" s="49" t="n">
        <v>919</v>
      </c>
      <c r="G84" s="122" t="s">
        <v>225</v>
      </c>
      <c r="H84" s="50" t="s">
        <v>109</v>
      </c>
      <c r="I84" s="51" t="s">
        <v>47</v>
      </c>
      <c r="J84" s="50" t="s">
        <v>226</v>
      </c>
      <c r="K84" s="42" t="n">
        <v>6610</v>
      </c>
      <c r="L84" s="124"/>
      <c r="M84" s="124"/>
      <c r="N84" s="124"/>
      <c r="O84" s="124"/>
      <c r="P84" s="124"/>
      <c r="Q84" s="124"/>
      <c r="R84" s="130"/>
      <c r="S84" s="124"/>
      <c r="T84" s="126" t="s">
        <v>21</v>
      </c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40" customFormat="true" ht="15.75" hidden="false" customHeight="true" outlineLevel="0" collapsed="false">
      <c r="A85" s="118"/>
      <c r="B85" s="118"/>
      <c r="C85" s="118"/>
      <c r="D85" s="119" t="s">
        <v>181</v>
      </c>
      <c r="E85" s="120" t="n">
        <v>20</v>
      </c>
      <c r="F85" s="49" t="n">
        <v>908</v>
      </c>
      <c r="G85" s="122" t="s">
        <v>80</v>
      </c>
      <c r="H85" s="50" t="s">
        <v>80</v>
      </c>
      <c r="I85" s="51" t="s">
        <v>56</v>
      </c>
      <c r="J85" s="50" t="s">
        <v>227</v>
      </c>
      <c r="K85" s="42" t="n">
        <v>6610</v>
      </c>
      <c r="L85" s="124"/>
      <c r="M85" s="124"/>
      <c r="N85" s="124"/>
      <c r="O85" s="124"/>
      <c r="P85" s="124"/>
      <c r="Q85" s="124"/>
      <c r="R85" s="130"/>
      <c r="S85" s="124"/>
      <c r="T85" s="126" t="s">
        <v>21</v>
      </c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40" customFormat="true" ht="14.25" hidden="false" customHeight="true" outlineLevel="0" collapsed="false">
      <c r="A86" s="118"/>
      <c r="B86" s="118"/>
      <c r="C86" s="118"/>
      <c r="D86" s="119" t="s">
        <v>181</v>
      </c>
      <c r="E86" s="120" t="n">
        <v>21</v>
      </c>
      <c r="F86" s="49" t="n">
        <v>945</v>
      </c>
      <c r="G86" s="122" t="s">
        <v>228</v>
      </c>
      <c r="H86" s="50" t="s">
        <v>229</v>
      </c>
      <c r="I86" s="51" t="s">
        <v>44</v>
      </c>
      <c r="J86" s="50" t="s">
        <v>230</v>
      </c>
      <c r="K86" s="42" t="n">
        <v>6610</v>
      </c>
      <c r="L86" s="129"/>
      <c r="M86" s="129"/>
      <c r="N86" s="129"/>
      <c r="O86" s="129"/>
      <c r="P86" s="124"/>
      <c r="Q86" s="124"/>
      <c r="R86" s="130"/>
      <c r="S86" s="124"/>
      <c r="T86" s="126" t="s">
        <v>21</v>
      </c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40" customFormat="true" ht="14.25" hidden="false" customHeight="true" outlineLevel="0" collapsed="false">
      <c r="A87" s="118"/>
      <c r="B87" s="118"/>
      <c r="C87" s="118"/>
      <c r="D87" s="119" t="s">
        <v>181</v>
      </c>
      <c r="E87" s="120" t="n">
        <v>22</v>
      </c>
      <c r="F87" s="49" t="n">
        <v>934</v>
      </c>
      <c r="G87" s="122" t="s">
        <v>231</v>
      </c>
      <c r="H87" s="122" t="s">
        <v>231</v>
      </c>
      <c r="I87" s="51" t="s">
        <v>148</v>
      </c>
      <c r="J87" s="50" t="s">
        <v>232</v>
      </c>
      <c r="K87" s="42" t="n">
        <v>6610</v>
      </c>
      <c r="L87" s="129"/>
      <c r="M87" s="141"/>
      <c r="N87" s="142"/>
      <c r="O87" s="129"/>
      <c r="P87" s="124"/>
      <c r="Q87" s="124"/>
      <c r="R87" s="130"/>
      <c r="S87" s="124"/>
      <c r="T87" s="126" t="s">
        <v>21</v>
      </c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40" customFormat="true" ht="15.75" hidden="false" customHeight="true" outlineLevel="0" collapsed="false">
      <c r="A88" s="118"/>
      <c r="B88" s="118"/>
      <c r="C88" s="118"/>
      <c r="D88" s="119" t="s">
        <v>181</v>
      </c>
      <c r="E88" s="120" t="n">
        <v>23</v>
      </c>
      <c r="F88" s="49" t="n">
        <v>924</v>
      </c>
      <c r="G88" s="62" t="s">
        <v>233</v>
      </c>
      <c r="H88" s="62" t="s">
        <v>233</v>
      </c>
      <c r="I88" s="51" t="s">
        <v>39</v>
      </c>
      <c r="J88" s="50" t="s">
        <v>234</v>
      </c>
      <c r="K88" s="42" t="n">
        <v>6610</v>
      </c>
      <c r="L88" s="129"/>
      <c r="M88" s="143"/>
      <c r="N88" s="144"/>
      <c r="O88" s="129"/>
      <c r="P88" s="124"/>
      <c r="Q88" s="124"/>
      <c r="R88" s="130"/>
      <c r="S88" s="124"/>
      <c r="T88" s="126" t="s">
        <v>21</v>
      </c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0" customFormat="true" ht="15" hidden="false" customHeight="true" outlineLevel="0" collapsed="false">
      <c r="A89" s="118"/>
      <c r="B89" s="118"/>
      <c r="C89" s="118"/>
      <c r="D89" s="119" t="s">
        <v>181</v>
      </c>
      <c r="E89" s="120" t="n">
        <v>24</v>
      </c>
      <c r="F89" s="49" t="n">
        <v>483</v>
      </c>
      <c r="G89" s="62" t="s">
        <v>168</v>
      </c>
      <c r="H89" s="62" t="s">
        <v>169</v>
      </c>
      <c r="I89" s="51" t="s">
        <v>56</v>
      </c>
      <c r="J89" s="50" t="s">
        <v>235</v>
      </c>
      <c r="K89" s="42" t="n">
        <v>6610</v>
      </c>
      <c r="L89" s="124"/>
      <c r="M89" s="145"/>
      <c r="N89" s="146"/>
      <c r="O89" s="124"/>
      <c r="P89" s="124"/>
      <c r="Q89" s="124"/>
      <c r="R89" s="130"/>
      <c r="S89" s="124"/>
      <c r="T89" s="126" t="s">
        <v>21</v>
      </c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40" customFormat="true" ht="13.5" hidden="false" customHeight="true" outlineLevel="0" collapsed="false">
      <c r="A90" s="118"/>
      <c r="B90" s="118"/>
      <c r="C90" s="118"/>
      <c r="D90" s="119" t="s">
        <v>181</v>
      </c>
      <c r="E90" s="120" t="n">
        <v>25</v>
      </c>
      <c r="F90" s="49" t="n">
        <v>928</v>
      </c>
      <c r="G90" s="62" t="s">
        <v>236</v>
      </c>
      <c r="H90" s="62" t="s">
        <v>236</v>
      </c>
      <c r="I90" s="51" t="s">
        <v>24</v>
      </c>
      <c r="J90" s="50" t="s">
        <v>237</v>
      </c>
      <c r="K90" s="42" t="n">
        <v>6610</v>
      </c>
      <c r="L90" s="124"/>
      <c r="M90" s="145"/>
      <c r="N90" s="146"/>
      <c r="O90" s="124"/>
      <c r="P90" s="124"/>
      <c r="Q90" s="124"/>
      <c r="R90" s="130"/>
      <c r="S90" s="124"/>
      <c r="T90" s="126" t="s">
        <v>21</v>
      </c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7" customFormat="true" ht="12.85" hidden="false" customHeight="false" outlineLevel="0" collapsed="false">
      <c r="D91" s="148"/>
      <c r="E91" s="149"/>
      <c r="F91" s="150"/>
      <c r="G91" s="151"/>
      <c r="I91" s="152"/>
      <c r="J91" s="153" t="s">
        <v>238</v>
      </c>
      <c r="K91" s="84"/>
      <c r="L91" s="85"/>
      <c r="M91" s="85"/>
      <c r="N91" s="85"/>
      <c r="O91" s="86"/>
      <c r="P91" s="85"/>
      <c r="Q91" s="85"/>
      <c r="R91" s="85"/>
      <c r="S91" s="85"/>
      <c r="T91" s="154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55" customFormat="true" ht="6" hidden="false" customHeight="true" outlineLevel="0" collapsed="false">
      <c r="D92" s="156"/>
      <c r="E92" s="157"/>
      <c r="F92" s="158"/>
      <c r="G92" s="159"/>
      <c r="H92" s="160"/>
      <c r="I92" s="161"/>
      <c r="J92" s="162"/>
      <c r="K92" s="94"/>
      <c r="L92" s="163"/>
      <c r="M92" s="163"/>
      <c r="N92" s="163"/>
      <c r="O92" s="163"/>
      <c r="P92" s="163"/>
      <c r="Q92" s="163"/>
      <c r="R92" s="163"/>
      <c r="S92" s="163"/>
      <c r="T92" s="164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55" customFormat="true" ht="12.85" hidden="false" customHeight="false" outlineLevel="0" collapsed="false">
      <c r="D93" s="156" t="n">
        <f aca="false">COUNTA(D3:D92)</f>
        <v>82</v>
      </c>
      <c r="E93" s="157"/>
      <c r="F93" s="158"/>
      <c r="G93" s="159"/>
      <c r="H93" s="160"/>
      <c r="I93" s="161"/>
      <c r="J93" s="165" t="s">
        <v>239</v>
      </c>
      <c r="K93" s="166"/>
      <c r="L93" s="167"/>
      <c r="M93" s="167"/>
      <c r="N93" s="167"/>
      <c r="O93" s="167"/>
      <c r="P93" s="167"/>
      <c r="Q93" s="167"/>
      <c r="R93" s="167"/>
      <c r="S93" s="167"/>
      <c r="T93" s="164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8" customFormat="true" ht="12.85" hidden="false" customHeight="false" outlineLevel="0" collapsed="false">
      <c r="D94" s="89"/>
      <c r="E94" s="90"/>
      <c r="F94" s="91"/>
      <c r="G94" s="92"/>
      <c r="I94" s="93"/>
      <c r="J94" s="92"/>
      <c r="K94" s="94"/>
      <c r="L94" s="95"/>
      <c r="M94" s="95"/>
      <c r="N94" s="95"/>
      <c r="O94" s="95"/>
      <c r="P94" s="95"/>
      <c r="Q94" s="95"/>
      <c r="R94" s="96"/>
      <c r="S94" s="96"/>
      <c r="T94" s="97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8" customFormat="true" ht="12.85" hidden="false" customHeight="false" outlineLevel="0" collapsed="false">
      <c r="D95" s="89"/>
      <c r="E95" s="90"/>
      <c r="F95" s="91"/>
      <c r="G95" s="92"/>
      <c r="I95" s="93"/>
      <c r="J95" s="92"/>
      <c r="K95" s="94"/>
      <c r="L95" s="95"/>
      <c r="M95" s="95"/>
      <c r="N95" s="95"/>
      <c r="O95" s="95"/>
      <c r="P95" s="95"/>
      <c r="Q95" s="95"/>
      <c r="R95" s="96"/>
      <c r="S95" s="96"/>
      <c r="T95" s="97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8" customFormat="true" ht="12.85" hidden="false" customHeight="false" outlineLevel="0" collapsed="false">
      <c r="D96" s="89"/>
      <c r="E96" s="90"/>
      <c r="F96" s="91"/>
      <c r="G96" s="92"/>
      <c r="I96" s="93"/>
      <c r="J96" s="92"/>
      <c r="K96" s="94"/>
      <c r="L96" s="95"/>
      <c r="M96" s="95"/>
      <c r="N96" s="95"/>
      <c r="O96" s="95"/>
      <c r="P96" s="95"/>
      <c r="Q96" s="95"/>
      <c r="R96" s="96"/>
      <c r="S96" s="96"/>
      <c r="T96" s="97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8" customFormat="true" ht="12.85" hidden="false" customHeight="false" outlineLevel="0" collapsed="false">
      <c r="D97" s="89"/>
      <c r="E97" s="90"/>
      <c r="F97" s="91"/>
      <c r="G97" s="92"/>
      <c r="I97" s="93"/>
      <c r="J97" s="92"/>
      <c r="K97" s="94"/>
      <c r="L97" s="95"/>
      <c r="M97" s="95"/>
      <c r="N97" s="95"/>
      <c r="O97" s="95"/>
      <c r="P97" s="95"/>
      <c r="Q97" s="95"/>
      <c r="R97" s="96"/>
      <c r="S97" s="96"/>
      <c r="T97" s="97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8" customFormat="true" ht="12.85" hidden="false" customHeight="false" outlineLevel="0" collapsed="false">
      <c r="D98" s="89"/>
      <c r="E98" s="90"/>
      <c r="F98" s="91"/>
      <c r="G98" s="92"/>
      <c r="I98" s="93"/>
      <c r="J98" s="92"/>
      <c r="K98" s="94"/>
      <c r="L98" s="95"/>
      <c r="M98" s="95"/>
      <c r="N98" s="95"/>
      <c r="O98" s="95"/>
      <c r="P98" s="95"/>
      <c r="Q98" s="95"/>
      <c r="R98" s="96"/>
      <c r="S98" s="96"/>
      <c r="T98" s="97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8" customFormat="true" ht="12.85" hidden="false" customHeight="false" outlineLevel="0" collapsed="false">
      <c r="D99" s="89"/>
      <c r="E99" s="90"/>
      <c r="F99" s="91"/>
      <c r="G99" s="92"/>
      <c r="I99" s="93"/>
      <c r="J99" s="92"/>
      <c r="K99" s="94"/>
      <c r="L99" s="95"/>
      <c r="M99" s="95"/>
      <c r="N99" s="95"/>
      <c r="O99" s="95"/>
      <c r="P99" s="95"/>
      <c r="Q99" s="95"/>
      <c r="R99" s="96"/>
      <c r="S99" s="96"/>
      <c r="T99" s="97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8" customFormat="true" ht="12.85" hidden="false" customHeight="false" outlineLevel="0" collapsed="false">
      <c r="D100" s="89"/>
      <c r="E100" s="90"/>
      <c r="F100" s="91"/>
      <c r="G100" s="92"/>
      <c r="I100" s="93"/>
      <c r="J100" s="92"/>
      <c r="K100" s="94"/>
      <c r="L100" s="95"/>
      <c r="M100" s="95"/>
      <c r="N100" s="95"/>
      <c r="O100" s="95"/>
      <c r="P100" s="95"/>
      <c r="Q100" s="95"/>
      <c r="R100" s="96"/>
      <c r="S100" s="96"/>
      <c r="T100" s="97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8" customFormat="true" ht="12.85" hidden="false" customHeight="false" outlineLevel="0" collapsed="false">
      <c r="D101" s="89"/>
      <c r="E101" s="90"/>
      <c r="F101" s="91"/>
      <c r="G101" s="92"/>
      <c r="I101" s="93"/>
      <c r="J101" s="92"/>
      <c r="K101" s="94"/>
      <c r="L101" s="95"/>
      <c r="M101" s="95"/>
      <c r="N101" s="95"/>
      <c r="O101" s="95"/>
      <c r="P101" s="95"/>
      <c r="Q101" s="95"/>
      <c r="R101" s="96"/>
      <c r="S101" s="96"/>
      <c r="T101" s="97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8" customFormat="true" ht="12.85" hidden="false" customHeight="false" outlineLevel="0" collapsed="false">
      <c r="D102" s="89"/>
      <c r="E102" s="90"/>
      <c r="F102" s="91"/>
      <c r="G102" s="92"/>
      <c r="I102" s="93"/>
      <c r="J102" s="92"/>
      <c r="K102" s="94"/>
      <c r="L102" s="95"/>
      <c r="M102" s="95"/>
      <c r="N102" s="95"/>
      <c r="O102" s="95"/>
      <c r="P102" s="95"/>
      <c r="Q102" s="95"/>
      <c r="R102" s="96"/>
      <c r="S102" s="96"/>
      <c r="T102" s="97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8" customFormat="true" ht="12.85" hidden="false" customHeight="false" outlineLevel="0" collapsed="false">
      <c r="D103" s="89"/>
      <c r="E103" s="90"/>
      <c r="F103" s="91"/>
      <c r="G103" s="92"/>
      <c r="I103" s="93"/>
      <c r="J103" s="92"/>
      <c r="K103" s="94"/>
      <c r="L103" s="95"/>
      <c r="M103" s="95"/>
      <c r="N103" s="95"/>
      <c r="O103" s="95"/>
      <c r="P103" s="95"/>
      <c r="Q103" s="95"/>
      <c r="R103" s="96"/>
      <c r="S103" s="96"/>
      <c r="T103" s="97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8" customFormat="true" ht="12.85" hidden="false" customHeight="false" outlineLevel="0" collapsed="false">
      <c r="D104" s="89"/>
      <c r="E104" s="90"/>
      <c r="F104" s="91"/>
      <c r="G104" s="92"/>
      <c r="I104" s="93"/>
      <c r="J104" s="92"/>
      <c r="K104" s="94"/>
      <c r="L104" s="95"/>
      <c r="M104" s="95"/>
      <c r="N104" s="95"/>
      <c r="O104" s="95"/>
      <c r="P104" s="95"/>
      <c r="Q104" s="95"/>
      <c r="R104" s="96"/>
      <c r="S104" s="96"/>
      <c r="T104" s="97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8" customFormat="true" ht="12.85" hidden="false" customHeight="false" outlineLevel="0" collapsed="false">
      <c r="D105" s="89"/>
      <c r="E105" s="90"/>
      <c r="F105" s="91"/>
      <c r="G105" s="92"/>
      <c r="I105" s="93"/>
      <c r="J105" s="92"/>
      <c r="K105" s="94"/>
      <c r="L105" s="95"/>
      <c r="M105" s="95"/>
      <c r="N105" s="95"/>
      <c r="O105" s="95"/>
      <c r="P105" s="95"/>
      <c r="Q105" s="95"/>
      <c r="R105" s="96"/>
      <c r="S105" s="96"/>
      <c r="T105" s="97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8" customFormat="true" ht="12.85" hidden="false" customHeight="false" outlineLevel="0" collapsed="false">
      <c r="D106" s="89"/>
      <c r="E106" s="90"/>
      <c r="F106" s="91"/>
      <c r="G106" s="92"/>
      <c r="I106" s="93"/>
      <c r="J106" s="92"/>
      <c r="K106" s="94"/>
      <c r="L106" s="95"/>
      <c r="M106" s="95"/>
      <c r="N106" s="95"/>
      <c r="O106" s="95"/>
      <c r="P106" s="95"/>
      <c r="Q106" s="95"/>
      <c r="R106" s="96"/>
      <c r="S106" s="96"/>
      <c r="T106" s="97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8" customFormat="true" ht="52.5" hidden="false" customHeight="true" outlineLevel="0" collapsed="false">
      <c r="D107" s="89"/>
      <c r="E107" s="90"/>
      <c r="F107" s="91"/>
      <c r="G107" s="92"/>
      <c r="I107" s="93"/>
      <c r="J107" s="92"/>
      <c r="K107" s="94"/>
      <c r="L107" s="95"/>
      <c r="M107" s="95"/>
      <c r="N107" s="95"/>
      <c r="O107" s="95"/>
      <c r="P107" s="95"/>
      <c r="Q107" s="95"/>
      <c r="R107" s="96"/>
      <c r="S107" s="96"/>
      <c r="T107" s="97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8" customFormat="true" ht="12.85" hidden="false" customHeight="false" outlineLevel="0" collapsed="false">
      <c r="D108" s="89"/>
      <c r="E108" s="90"/>
      <c r="F108" s="91"/>
      <c r="G108" s="92"/>
      <c r="I108" s="93"/>
      <c r="J108" s="92"/>
      <c r="K108" s="94"/>
      <c r="L108" s="95"/>
      <c r="M108" s="95"/>
      <c r="N108" s="95"/>
      <c r="O108" s="95"/>
      <c r="P108" s="95"/>
      <c r="Q108" s="95"/>
      <c r="R108" s="96"/>
      <c r="S108" s="96"/>
      <c r="T108" s="97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8" customFormat="true" ht="12.85" hidden="false" customHeight="false" outlineLevel="0" collapsed="false">
      <c r="D109" s="89"/>
      <c r="E109" s="90"/>
      <c r="F109" s="91"/>
      <c r="G109" s="92"/>
      <c r="I109" s="93"/>
      <c r="J109" s="92"/>
      <c r="K109" s="94"/>
      <c r="L109" s="95"/>
      <c r="M109" s="95"/>
      <c r="N109" s="95"/>
      <c r="O109" s="95"/>
      <c r="P109" s="95"/>
      <c r="Q109" s="95"/>
      <c r="R109" s="96"/>
      <c r="S109" s="96"/>
      <c r="T109" s="97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8" customFormat="true" ht="12.85" hidden="false" customHeight="false" outlineLevel="0" collapsed="false">
      <c r="D110" s="89"/>
      <c r="E110" s="90"/>
      <c r="F110" s="91"/>
      <c r="G110" s="92"/>
      <c r="I110" s="93"/>
      <c r="J110" s="92"/>
      <c r="K110" s="94"/>
      <c r="L110" s="95"/>
      <c r="M110" s="95"/>
      <c r="N110" s="95"/>
      <c r="O110" s="95"/>
      <c r="P110" s="95"/>
      <c r="Q110" s="95"/>
      <c r="R110" s="96"/>
      <c r="S110" s="96"/>
      <c r="T110" s="97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88" customFormat="true" ht="12.85" hidden="false" customHeight="false" outlineLevel="0" collapsed="false">
      <c r="D111" s="89"/>
      <c r="E111" s="90"/>
      <c r="F111" s="91"/>
      <c r="G111" s="92"/>
      <c r="I111" s="93"/>
      <c r="J111" s="92"/>
      <c r="K111" s="94"/>
      <c r="L111" s="95"/>
      <c r="M111" s="95"/>
      <c r="N111" s="95"/>
      <c r="O111" s="95"/>
      <c r="P111" s="95"/>
      <c r="Q111" s="95"/>
      <c r="R111" s="96"/>
      <c r="S111" s="96"/>
      <c r="T111" s="97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88" customFormat="true" ht="12.85" hidden="false" customHeight="false" outlineLevel="0" collapsed="false">
      <c r="D112" s="89"/>
      <c r="E112" s="90"/>
      <c r="F112" s="91"/>
      <c r="G112" s="92"/>
      <c r="I112" s="93"/>
      <c r="J112" s="92"/>
      <c r="K112" s="94"/>
      <c r="L112" s="95"/>
      <c r="M112" s="95"/>
      <c r="N112" s="95"/>
      <c r="O112" s="95"/>
      <c r="P112" s="95"/>
      <c r="Q112" s="95"/>
      <c r="R112" s="96"/>
      <c r="S112" s="96"/>
      <c r="T112" s="97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88" customFormat="true" ht="12.85" hidden="false" customHeight="false" outlineLevel="0" collapsed="false">
      <c r="D113" s="89"/>
      <c r="E113" s="90"/>
      <c r="F113" s="91"/>
      <c r="G113" s="92"/>
      <c r="I113" s="93"/>
      <c r="J113" s="92"/>
      <c r="K113" s="94"/>
      <c r="L113" s="95"/>
      <c r="M113" s="95"/>
      <c r="N113" s="95"/>
      <c r="O113" s="95"/>
      <c r="P113" s="95"/>
      <c r="Q113" s="95"/>
      <c r="R113" s="96"/>
      <c r="S113" s="96"/>
      <c r="T113" s="97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88" customFormat="true" ht="12.85" hidden="false" customHeight="false" outlineLevel="0" collapsed="false">
      <c r="D114" s="89"/>
      <c r="E114" s="90"/>
      <c r="F114" s="91"/>
      <c r="G114" s="92"/>
      <c r="I114" s="93"/>
      <c r="J114" s="92"/>
      <c r="K114" s="94"/>
      <c r="L114" s="95"/>
      <c r="M114" s="95"/>
      <c r="N114" s="95"/>
      <c r="O114" s="95"/>
      <c r="P114" s="95"/>
      <c r="Q114" s="95"/>
      <c r="R114" s="96"/>
      <c r="S114" s="96"/>
      <c r="T114" s="97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88" customFormat="true" ht="12.85" hidden="false" customHeight="false" outlineLevel="0" collapsed="false">
      <c r="D115" s="89"/>
      <c r="E115" s="90"/>
      <c r="F115" s="91"/>
      <c r="G115" s="92"/>
      <c r="I115" s="93"/>
      <c r="J115" s="92"/>
      <c r="K115" s="94"/>
      <c r="L115" s="95"/>
      <c r="M115" s="95"/>
      <c r="N115" s="95"/>
      <c r="O115" s="95"/>
      <c r="P115" s="95"/>
      <c r="Q115" s="95"/>
      <c r="R115" s="96"/>
      <c r="S115" s="96"/>
      <c r="T115" s="97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88" customFormat="true" ht="12.85" hidden="false" customHeight="false" outlineLevel="0" collapsed="false">
      <c r="D116" s="89"/>
      <c r="E116" s="90"/>
      <c r="F116" s="91"/>
      <c r="G116" s="92"/>
      <c r="I116" s="93"/>
      <c r="J116" s="92"/>
      <c r="K116" s="94"/>
      <c r="L116" s="95"/>
      <c r="M116" s="95"/>
      <c r="N116" s="95"/>
      <c r="O116" s="95"/>
      <c r="P116" s="95"/>
      <c r="Q116" s="95"/>
      <c r="R116" s="96"/>
      <c r="S116" s="96"/>
      <c r="T116" s="97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88" customFormat="true" ht="12.85" hidden="false" customHeight="false" outlineLevel="0" collapsed="false">
      <c r="D117" s="89"/>
      <c r="E117" s="90"/>
      <c r="F117" s="91"/>
      <c r="G117" s="92"/>
      <c r="I117" s="93"/>
      <c r="J117" s="92"/>
      <c r="K117" s="94"/>
      <c r="L117" s="95"/>
      <c r="M117" s="95"/>
      <c r="N117" s="95"/>
      <c r="O117" s="95"/>
      <c r="P117" s="95"/>
      <c r="Q117" s="95"/>
      <c r="R117" s="96"/>
      <c r="S117" s="96"/>
      <c r="T117" s="97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88" customFormat="true" ht="12.85" hidden="false" customHeight="false" outlineLevel="0" collapsed="false">
      <c r="D118" s="89"/>
      <c r="E118" s="90"/>
      <c r="F118" s="91"/>
      <c r="G118" s="92"/>
      <c r="I118" s="93"/>
      <c r="J118" s="92"/>
      <c r="K118" s="94"/>
      <c r="L118" s="95"/>
      <c r="M118" s="95"/>
      <c r="N118" s="95"/>
      <c r="O118" s="95"/>
      <c r="P118" s="95"/>
      <c r="Q118" s="95"/>
      <c r="R118" s="96"/>
      <c r="S118" s="96"/>
      <c r="T118" s="97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88" customFormat="true" ht="12.85" hidden="false" customHeight="false" outlineLevel="0" collapsed="false">
      <c r="D119" s="89"/>
      <c r="E119" s="90"/>
      <c r="F119" s="91"/>
      <c r="G119" s="92"/>
      <c r="I119" s="93"/>
      <c r="J119" s="92"/>
      <c r="K119" s="94"/>
      <c r="L119" s="95"/>
      <c r="M119" s="95"/>
      <c r="N119" s="95"/>
      <c r="O119" s="95"/>
      <c r="P119" s="95"/>
      <c r="Q119" s="95"/>
      <c r="R119" s="96"/>
      <c r="S119" s="96"/>
      <c r="T119" s="97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88" customFormat="true" ht="12.85" hidden="false" customHeight="false" outlineLevel="0" collapsed="false">
      <c r="D120" s="89"/>
      <c r="E120" s="90"/>
      <c r="F120" s="91"/>
      <c r="G120" s="92"/>
      <c r="I120" s="93"/>
      <c r="J120" s="92"/>
      <c r="K120" s="94"/>
      <c r="L120" s="95"/>
      <c r="M120" s="95"/>
      <c r="N120" s="95"/>
      <c r="O120" s="95"/>
      <c r="P120" s="95"/>
      <c r="Q120" s="95"/>
      <c r="R120" s="96"/>
      <c r="S120" s="96"/>
      <c r="T120" s="97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6" customFormat="true" ht="12.85" hidden="false" customHeight="false" outlineLevel="0" collapsed="false">
      <c r="D121" s="168"/>
      <c r="E121" s="169"/>
      <c r="F121" s="170"/>
      <c r="G121" s="171"/>
      <c r="H121" s="171"/>
      <c r="I121" s="172"/>
      <c r="J121" s="171"/>
      <c r="K121" s="173"/>
      <c r="L121" s="174"/>
      <c r="M121" s="174"/>
      <c r="N121" s="174"/>
      <c r="O121" s="174"/>
      <c r="P121" s="174"/>
      <c r="Q121" s="175"/>
      <c r="R121" s="174"/>
      <c r="S121" s="174"/>
      <c r="T121" s="176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6" customFormat="true" ht="12.85" hidden="false" customHeight="false" outlineLevel="0" collapsed="false">
      <c r="D122" s="168"/>
      <c r="E122" s="169"/>
      <c r="F122" s="170"/>
      <c r="G122" s="171"/>
      <c r="H122" s="171"/>
      <c r="I122" s="172"/>
      <c r="J122" s="171"/>
      <c r="K122" s="173"/>
      <c r="L122" s="174"/>
      <c r="M122" s="174"/>
      <c r="N122" s="174"/>
      <c r="O122" s="174"/>
      <c r="P122" s="174"/>
      <c r="Q122" s="175"/>
      <c r="R122" s="174"/>
      <c r="S122" s="174"/>
      <c r="T122" s="176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6" customFormat="true" ht="12.85" hidden="false" customHeight="false" outlineLevel="0" collapsed="false">
      <c r="D123" s="168"/>
      <c r="E123" s="169"/>
      <c r="F123" s="170"/>
      <c r="G123" s="171"/>
      <c r="H123" s="171"/>
      <c r="I123" s="172"/>
      <c r="J123" s="171"/>
      <c r="K123" s="173"/>
      <c r="L123" s="174"/>
      <c r="M123" s="174"/>
      <c r="N123" s="174"/>
      <c r="O123" s="174"/>
      <c r="P123" s="174"/>
      <c r="Q123" s="175"/>
      <c r="R123" s="174"/>
      <c r="S123" s="174"/>
      <c r="T123" s="176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6" customFormat="true" ht="12.85" hidden="false" customHeight="false" outlineLevel="0" collapsed="false">
      <c r="D124" s="168"/>
      <c r="E124" s="169"/>
      <c r="F124" s="170"/>
      <c r="G124" s="171"/>
      <c r="H124" s="171"/>
      <c r="I124" s="172"/>
      <c r="J124" s="171"/>
      <c r="K124" s="173"/>
      <c r="L124" s="174"/>
      <c r="M124" s="174"/>
      <c r="N124" s="174"/>
      <c r="O124" s="174"/>
      <c r="P124" s="174"/>
      <c r="Q124" s="175"/>
      <c r="R124" s="174"/>
      <c r="S124" s="174"/>
      <c r="T124" s="176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6" customFormat="true" ht="12.85" hidden="false" customHeight="false" outlineLevel="0" collapsed="false">
      <c r="D125" s="168"/>
      <c r="E125" s="169"/>
      <c r="F125" s="170"/>
      <c r="G125" s="171"/>
      <c r="H125" s="171"/>
      <c r="I125" s="172"/>
      <c r="J125" s="171"/>
      <c r="K125" s="173"/>
      <c r="L125" s="174"/>
      <c r="M125" s="174"/>
      <c r="N125" s="174"/>
      <c r="O125" s="174"/>
      <c r="P125" s="174"/>
      <c r="Q125" s="175"/>
      <c r="R125" s="174"/>
      <c r="S125" s="174"/>
      <c r="T125" s="176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6" customFormat="true" ht="12.85" hidden="false" customHeight="false" outlineLevel="0" collapsed="false">
      <c r="D126" s="168"/>
      <c r="E126" s="169"/>
      <c r="F126" s="170"/>
      <c r="G126" s="171"/>
      <c r="H126" s="171"/>
      <c r="I126" s="172"/>
      <c r="J126" s="171"/>
      <c r="K126" s="173"/>
      <c r="L126" s="174"/>
      <c r="M126" s="174"/>
      <c r="N126" s="174"/>
      <c r="O126" s="174"/>
      <c r="P126" s="174"/>
      <c r="Q126" s="175"/>
      <c r="R126" s="174"/>
      <c r="S126" s="174"/>
      <c r="T126" s="176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6" customFormat="true" ht="12.85" hidden="false" customHeight="false" outlineLevel="0" collapsed="false">
      <c r="D127" s="168"/>
      <c r="E127" s="169"/>
      <c r="F127" s="170"/>
      <c r="G127" s="171"/>
      <c r="H127" s="171"/>
      <c r="I127" s="172"/>
      <c r="J127" s="171"/>
      <c r="K127" s="173"/>
      <c r="L127" s="174"/>
      <c r="M127" s="174"/>
      <c r="N127" s="174"/>
      <c r="O127" s="174"/>
      <c r="P127" s="174"/>
      <c r="Q127" s="175"/>
      <c r="R127" s="174"/>
      <c r="S127" s="174"/>
      <c r="T127" s="176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6" customFormat="true" ht="12.85" hidden="false" customHeight="false" outlineLevel="0" collapsed="false">
      <c r="D128" s="168"/>
      <c r="E128" s="169"/>
      <c r="F128" s="170"/>
      <c r="G128" s="171"/>
      <c r="H128" s="171"/>
      <c r="I128" s="172"/>
      <c r="J128" s="171"/>
      <c r="K128" s="173"/>
      <c r="L128" s="174"/>
      <c r="M128" s="174"/>
      <c r="N128" s="174"/>
      <c r="O128" s="174"/>
      <c r="P128" s="174"/>
      <c r="Q128" s="175"/>
      <c r="R128" s="174"/>
      <c r="S128" s="174"/>
      <c r="T128" s="176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6" customFormat="true" ht="12.85" hidden="false" customHeight="false" outlineLevel="0" collapsed="false">
      <c r="D129" s="168"/>
      <c r="E129" s="169"/>
      <c r="F129" s="170"/>
      <c r="G129" s="171"/>
      <c r="H129" s="171"/>
      <c r="I129" s="172"/>
      <c r="J129" s="171"/>
      <c r="K129" s="173"/>
      <c r="L129" s="174"/>
      <c r="M129" s="174"/>
      <c r="N129" s="174"/>
      <c r="O129" s="174"/>
      <c r="P129" s="174"/>
      <c r="Q129" s="175"/>
      <c r="R129" s="174"/>
      <c r="S129" s="174"/>
      <c r="T129" s="176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6" customFormat="true" ht="12.85" hidden="false" customHeight="false" outlineLevel="0" collapsed="false">
      <c r="D130" s="168"/>
      <c r="E130" s="169"/>
      <c r="F130" s="170"/>
      <c r="G130" s="171"/>
      <c r="H130" s="171"/>
      <c r="I130" s="172"/>
      <c r="J130" s="171"/>
      <c r="K130" s="173"/>
      <c r="L130" s="174"/>
      <c r="M130" s="174"/>
      <c r="N130" s="174"/>
      <c r="O130" s="174"/>
      <c r="P130" s="174"/>
      <c r="Q130" s="175"/>
      <c r="R130" s="174"/>
      <c r="S130" s="174"/>
      <c r="T130" s="176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6" customFormat="true" ht="12.85" hidden="false" customHeight="false" outlineLevel="0" collapsed="false">
      <c r="D131" s="168"/>
      <c r="E131" s="169"/>
      <c r="F131" s="170"/>
      <c r="G131" s="171"/>
      <c r="H131" s="171"/>
      <c r="I131" s="172"/>
      <c r="J131" s="171"/>
      <c r="K131" s="173"/>
      <c r="L131" s="174"/>
      <c r="M131" s="174"/>
      <c r="N131" s="174"/>
      <c r="O131" s="174"/>
      <c r="P131" s="174"/>
      <c r="Q131" s="175"/>
      <c r="R131" s="174"/>
      <c r="S131" s="174"/>
      <c r="T131" s="176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6" customFormat="true" ht="12.85" hidden="false" customHeight="false" outlineLevel="0" collapsed="false">
      <c r="D132" s="168"/>
      <c r="E132" s="169"/>
      <c r="F132" s="170"/>
      <c r="G132" s="171"/>
      <c r="H132" s="171"/>
      <c r="I132" s="172"/>
      <c r="J132" s="171"/>
      <c r="K132" s="173"/>
      <c r="L132" s="174"/>
      <c r="M132" s="174"/>
      <c r="N132" s="174"/>
      <c r="O132" s="174"/>
      <c r="P132" s="174"/>
      <c r="Q132" s="175"/>
      <c r="R132" s="174"/>
      <c r="S132" s="174"/>
      <c r="T132" s="176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6" customFormat="true" ht="12.85" hidden="false" customHeight="false" outlineLevel="0" collapsed="false">
      <c r="D133" s="168"/>
      <c r="E133" s="169"/>
      <c r="F133" s="170"/>
      <c r="G133" s="171"/>
      <c r="H133" s="171"/>
      <c r="I133" s="172"/>
      <c r="J133" s="171"/>
      <c r="K133" s="173"/>
      <c r="L133" s="174"/>
      <c r="M133" s="174"/>
      <c r="N133" s="174"/>
      <c r="O133" s="174"/>
      <c r="P133" s="174"/>
      <c r="Q133" s="175"/>
      <c r="R133" s="174"/>
      <c r="S133" s="174"/>
      <c r="T133" s="176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6" customFormat="true" ht="12.85" hidden="false" customHeight="false" outlineLevel="0" collapsed="false">
      <c r="D134" s="168"/>
      <c r="E134" s="169"/>
      <c r="F134" s="170"/>
      <c r="G134" s="171"/>
      <c r="H134" s="171"/>
      <c r="I134" s="172"/>
      <c r="J134" s="171"/>
      <c r="K134" s="173"/>
      <c r="L134" s="174"/>
      <c r="M134" s="174"/>
      <c r="N134" s="174"/>
      <c r="O134" s="174"/>
      <c r="P134" s="174"/>
      <c r="Q134" s="175"/>
      <c r="R134" s="174"/>
      <c r="S134" s="174"/>
      <c r="T134" s="176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6" customFormat="true" ht="12.85" hidden="false" customHeight="false" outlineLevel="0" collapsed="false">
      <c r="D135" s="168"/>
      <c r="E135" s="169"/>
      <c r="F135" s="170"/>
      <c r="G135" s="171"/>
      <c r="H135" s="171"/>
      <c r="I135" s="172"/>
      <c r="J135" s="171"/>
      <c r="K135" s="173"/>
      <c r="L135" s="174"/>
      <c r="M135" s="174"/>
      <c r="N135" s="174"/>
      <c r="O135" s="174"/>
      <c r="P135" s="174"/>
      <c r="Q135" s="175"/>
      <c r="R135" s="174"/>
      <c r="S135" s="174"/>
      <c r="T135" s="176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6" customFormat="true" ht="12.85" hidden="false" customHeight="false" outlineLevel="0" collapsed="false">
      <c r="D136" s="168"/>
      <c r="E136" s="169"/>
      <c r="F136" s="170"/>
      <c r="G136" s="171"/>
      <c r="H136" s="171"/>
      <c r="I136" s="172"/>
      <c r="J136" s="171"/>
      <c r="K136" s="173"/>
      <c r="L136" s="174"/>
      <c r="M136" s="174"/>
      <c r="N136" s="174"/>
      <c r="O136" s="174"/>
      <c r="P136" s="174"/>
      <c r="Q136" s="175"/>
      <c r="R136" s="174"/>
      <c r="S136" s="174"/>
      <c r="T136" s="176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6" customFormat="true" ht="12.85" hidden="false" customHeight="false" outlineLevel="0" collapsed="false">
      <c r="D137" s="168"/>
      <c r="E137" s="169"/>
      <c r="F137" s="170"/>
      <c r="G137" s="171"/>
      <c r="H137" s="171"/>
      <c r="I137" s="172"/>
      <c r="J137" s="171"/>
      <c r="K137" s="173"/>
      <c r="L137" s="174"/>
      <c r="M137" s="174"/>
      <c r="N137" s="174"/>
      <c r="O137" s="174"/>
      <c r="P137" s="174"/>
      <c r="Q137" s="175"/>
      <c r="R137" s="174"/>
      <c r="S137" s="174"/>
      <c r="T137" s="176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6" customFormat="true" ht="12.85" hidden="false" customHeight="false" outlineLevel="0" collapsed="false">
      <c r="D138" s="168"/>
      <c r="E138" s="169"/>
      <c r="F138" s="170"/>
      <c r="G138" s="171"/>
      <c r="H138" s="171"/>
      <c r="I138" s="172"/>
      <c r="J138" s="171"/>
      <c r="K138" s="173"/>
      <c r="L138" s="174"/>
      <c r="M138" s="174"/>
      <c r="N138" s="174"/>
      <c r="O138" s="174"/>
      <c r="P138" s="174"/>
      <c r="Q138" s="175"/>
      <c r="R138" s="174"/>
      <c r="S138" s="174"/>
      <c r="T138" s="176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6" customFormat="true" ht="12.85" hidden="false" customHeight="false" outlineLevel="0" collapsed="false">
      <c r="D139" s="168"/>
      <c r="E139" s="169"/>
      <c r="F139" s="170"/>
      <c r="G139" s="171"/>
      <c r="H139" s="171"/>
      <c r="I139" s="172"/>
      <c r="J139" s="171"/>
      <c r="K139" s="173"/>
      <c r="L139" s="174"/>
      <c r="M139" s="174"/>
      <c r="N139" s="174"/>
      <c r="O139" s="174"/>
      <c r="P139" s="174"/>
      <c r="Q139" s="175"/>
      <c r="R139" s="174"/>
      <c r="S139" s="174"/>
      <c r="T139" s="176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6" customFormat="true" ht="12.85" hidden="false" customHeight="false" outlineLevel="0" collapsed="false">
      <c r="D140" s="168"/>
      <c r="E140" s="169"/>
      <c r="F140" s="170"/>
      <c r="G140" s="171"/>
      <c r="H140" s="171"/>
      <c r="I140" s="172"/>
      <c r="J140" s="171"/>
      <c r="K140" s="173"/>
      <c r="L140" s="174"/>
      <c r="M140" s="174"/>
      <c r="N140" s="174"/>
      <c r="O140" s="174"/>
      <c r="P140" s="174"/>
      <c r="Q140" s="175"/>
      <c r="R140" s="174"/>
      <c r="S140" s="174"/>
      <c r="T140" s="176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6" customFormat="true" ht="12.85" hidden="false" customHeight="false" outlineLevel="0" collapsed="false">
      <c r="D141" s="168"/>
      <c r="E141" s="169"/>
      <c r="F141" s="170"/>
      <c r="G141" s="171"/>
      <c r="H141" s="171"/>
      <c r="I141" s="172"/>
      <c r="J141" s="171"/>
      <c r="K141" s="173"/>
      <c r="L141" s="174"/>
      <c r="M141" s="174"/>
      <c r="N141" s="174"/>
      <c r="O141" s="174"/>
      <c r="P141" s="174"/>
      <c r="Q141" s="175"/>
      <c r="R141" s="174"/>
      <c r="S141" s="174"/>
      <c r="T141" s="176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6" customFormat="true" ht="12.85" hidden="false" customHeight="false" outlineLevel="0" collapsed="false">
      <c r="D142" s="168"/>
      <c r="E142" s="169"/>
      <c r="F142" s="170"/>
      <c r="G142" s="171"/>
      <c r="H142" s="171"/>
      <c r="I142" s="172"/>
      <c r="J142" s="171"/>
      <c r="K142" s="173"/>
      <c r="L142" s="174"/>
      <c r="M142" s="174"/>
      <c r="N142" s="174"/>
      <c r="O142" s="174"/>
      <c r="P142" s="174"/>
      <c r="Q142" s="175"/>
      <c r="R142" s="174"/>
      <c r="S142" s="174"/>
      <c r="T142" s="176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6" customFormat="true" ht="12.85" hidden="false" customHeight="false" outlineLevel="0" collapsed="false">
      <c r="D143" s="168"/>
      <c r="E143" s="169"/>
      <c r="F143" s="170"/>
      <c r="G143" s="171"/>
      <c r="H143" s="171"/>
      <c r="I143" s="172"/>
      <c r="J143" s="171"/>
      <c r="K143" s="173"/>
      <c r="L143" s="174"/>
      <c r="M143" s="174"/>
      <c r="N143" s="174"/>
      <c r="O143" s="174"/>
      <c r="P143" s="174"/>
      <c r="Q143" s="175"/>
      <c r="R143" s="174"/>
      <c r="S143" s="174"/>
      <c r="T143" s="176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6" customFormat="true" ht="12.85" hidden="false" customHeight="false" outlineLevel="0" collapsed="false">
      <c r="D144" s="168"/>
      <c r="E144" s="169"/>
      <c r="F144" s="170"/>
      <c r="G144" s="171"/>
      <c r="H144" s="171"/>
      <c r="I144" s="172"/>
      <c r="J144" s="171"/>
      <c r="K144" s="173"/>
      <c r="L144" s="174"/>
      <c r="M144" s="174"/>
      <c r="N144" s="174"/>
      <c r="O144" s="174"/>
      <c r="P144" s="174"/>
      <c r="Q144" s="175"/>
      <c r="R144" s="174"/>
      <c r="S144" s="174"/>
      <c r="T144" s="176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6" customFormat="true" ht="12.85" hidden="false" customHeight="false" outlineLevel="0" collapsed="false">
      <c r="D145" s="168"/>
      <c r="E145" s="169"/>
      <c r="F145" s="170"/>
      <c r="G145" s="171"/>
      <c r="H145" s="171"/>
      <c r="I145" s="172"/>
      <c r="J145" s="171"/>
      <c r="K145" s="173"/>
      <c r="L145" s="174"/>
      <c r="M145" s="174"/>
      <c r="N145" s="174"/>
      <c r="O145" s="174"/>
      <c r="P145" s="174"/>
      <c r="Q145" s="175"/>
      <c r="R145" s="174"/>
      <c r="S145" s="174"/>
      <c r="T145" s="176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6" customFormat="true" ht="12.85" hidden="false" customHeight="false" outlineLevel="0" collapsed="false">
      <c r="D146" s="168"/>
      <c r="E146" s="169"/>
      <c r="F146" s="170"/>
      <c r="G146" s="171"/>
      <c r="H146" s="171"/>
      <c r="I146" s="172"/>
      <c r="J146" s="171"/>
      <c r="K146" s="173"/>
      <c r="L146" s="174"/>
      <c r="M146" s="174"/>
      <c r="N146" s="174"/>
      <c r="O146" s="174"/>
      <c r="P146" s="174"/>
      <c r="Q146" s="175"/>
      <c r="R146" s="174"/>
      <c r="S146" s="174"/>
      <c r="T146" s="176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6" customFormat="true" ht="12.85" hidden="false" customHeight="false" outlineLevel="0" collapsed="false">
      <c r="D147" s="168"/>
      <c r="E147" s="169"/>
      <c r="F147" s="170"/>
      <c r="G147" s="171"/>
      <c r="H147" s="171"/>
      <c r="I147" s="172"/>
      <c r="J147" s="171"/>
      <c r="K147" s="173"/>
      <c r="L147" s="174"/>
      <c r="M147" s="174"/>
      <c r="N147" s="174"/>
      <c r="O147" s="174"/>
      <c r="P147" s="174"/>
      <c r="Q147" s="175"/>
      <c r="R147" s="174"/>
      <c r="S147" s="174"/>
      <c r="T147" s="176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6" customFormat="true" ht="12.85" hidden="false" customHeight="false" outlineLevel="0" collapsed="false">
      <c r="D148" s="168"/>
      <c r="E148" s="169"/>
      <c r="F148" s="170"/>
      <c r="G148" s="171"/>
      <c r="H148" s="171"/>
      <c r="I148" s="172"/>
      <c r="J148" s="171"/>
      <c r="K148" s="173"/>
      <c r="L148" s="174"/>
      <c r="M148" s="174"/>
      <c r="N148" s="174"/>
      <c r="O148" s="174"/>
      <c r="P148" s="174"/>
      <c r="Q148" s="175"/>
      <c r="R148" s="174"/>
      <c r="S148" s="174"/>
      <c r="T148" s="176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6" customFormat="true" ht="12.85" hidden="false" customHeight="false" outlineLevel="0" collapsed="false">
      <c r="D149" s="168"/>
      <c r="E149" s="169"/>
      <c r="F149" s="170"/>
      <c r="G149" s="171"/>
      <c r="H149" s="171"/>
      <c r="I149" s="172"/>
      <c r="J149" s="171"/>
      <c r="K149" s="173"/>
      <c r="L149" s="174"/>
      <c r="M149" s="174"/>
      <c r="N149" s="174"/>
      <c r="O149" s="174"/>
      <c r="P149" s="174"/>
      <c r="Q149" s="175"/>
      <c r="R149" s="174"/>
      <c r="S149" s="174"/>
      <c r="T149" s="176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6" customFormat="true" ht="12.85" hidden="false" customHeight="false" outlineLevel="0" collapsed="false">
      <c r="D150" s="168"/>
      <c r="E150" s="169"/>
      <c r="F150" s="170"/>
      <c r="G150" s="171"/>
      <c r="H150" s="171"/>
      <c r="I150" s="172"/>
      <c r="J150" s="171"/>
      <c r="K150" s="173"/>
      <c r="L150" s="174"/>
      <c r="M150" s="174"/>
      <c r="N150" s="174"/>
      <c r="O150" s="174"/>
      <c r="P150" s="174"/>
      <c r="Q150" s="175"/>
      <c r="R150" s="174"/>
      <c r="S150" s="174"/>
      <c r="T150" s="176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6" customFormat="true" ht="12.85" hidden="false" customHeight="false" outlineLevel="0" collapsed="false">
      <c r="D151" s="168"/>
      <c r="E151" s="169"/>
      <c r="F151" s="170"/>
      <c r="G151" s="171"/>
      <c r="H151" s="171"/>
      <c r="I151" s="172"/>
      <c r="J151" s="171"/>
      <c r="K151" s="173"/>
      <c r="L151" s="174"/>
      <c r="M151" s="174"/>
      <c r="N151" s="174"/>
      <c r="O151" s="174"/>
      <c r="P151" s="174"/>
      <c r="Q151" s="175"/>
      <c r="R151" s="174"/>
      <c r="S151" s="174"/>
      <c r="T151" s="176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6" customFormat="true" ht="12.85" hidden="false" customHeight="false" outlineLevel="0" collapsed="false">
      <c r="D152" s="168"/>
      <c r="E152" s="169"/>
      <c r="F152" s="170"/>
      <c r="G152" s="171"/>
      <c r="H152" s="171"/>
      <c r="I152" s="172"/>
      <c r="J152" s="171"/>
      <c r="K152" s="173"/>
      <c r="L152" s="174"/>
      <c r="M152" s="174"/>
      <c r="N152" s="174"/>
      <c r="O152" s="174"/>
      <c r="P152" s="174"/>
      <c r="Q152" s="175"/>
      <c r="R152" s="174"/>
      <c r="S152" s="174"/>
      <c r="T152" s="176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6" customFormat="true" ht="12.85" hidden="false" customHeight="false" outlineLevel="0" collapsed="false">
      <c r="D153" s="168"/>
      <c r="E153" s="169"/>
      <c r="F153" s="170"/>
      <c r="G153" s="171"/>
      <c r="H153" s="171"/>
      <c r="I153" s="172"/>
      <c r="J153" s="171"/>
      <c r="K153" s="173"/>
      <c r="L153" s="174"/>
      <c r="M153" s="174"/>
      <c r="N153" s="174"/>
      <c r="O153" s="174"/>
      <c r="P153" s="174"/>
      <c r="Q153" s="175"/>
      <c r="R153" s="174"/>
      <c r="S153" s="174"/>
      <c r="T153" s="176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6" customFormat="true" ht="12.85" hidden="false" customHeight="false" outlineLevel="0" collapsed="false">
      <c r="D154" s="168"/>
      <c r="E154" s="169"/>
      <c r="F154" s="170"/>
      <c r="G154" s="171"/>
      <c r="H154" s="171"/>
      <c r="I154" s="172"/>
      <c r="J154" s="171"/>
      <c r="K154" s="173"/>
      <c r="L154" s="174"/>
      <c r="M154" s="174"/>
      <c r="N154" s="174"/>
      <c r="O154" s="174"/>
      <c r="P154" s="174"/>
      <c r="Q154" s="175"/>
      <c r="R154" s="174"/>
      <c r="S154" s="174"/>
      <c r="T154" s="176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6" customFormat="true" ht="12.85" hidden="false" customHeight="false" outlineLevel="0" collapsed="false">
      <c r="D155" s="168"/>
      <c r="E155" s="169"/>
      <c r="F155" s="170"/>
      <c r="G155" s="171"/>
      <c r="H155" s="171"/>
      <c r="I155" s="172"/>
      <c r="J155" s="171"/>
      <c r="K155" s="173"/>
      <c r="L155" s="174"/>
      <c r="M155" s="174"/>
      <c r="N155" s="174"/>
      <c r="O155" s="174"/>
      <c r="P155" s="174"/>
      <c r="Q155" s="175"/>
      <c r="R155" s="174"/>
      <c r="S155" s="174"/>
      <c r="T155" s="176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6" customFormat="true" ht="12.85" hidden="false" customHeight="false" outlineLevel="0" collapsed="false">
      <c r="D156" s="168"/>
      <c r="E156" s="169"/>
      <c r="F156" s="170"/>
      <c r="G156" s="171"/>
      <c r="H156" s="171"/>
      <c r="I156" s="172"/>
      <c r="J156" s="171"/>
      <c r="K156" s="173"/>
      <c r="L156" s="174"/>
      <c r="M156" s="174"/>
      <c r="N156" s="174"/>
      <c r="O156" s="174"/>
      <c r="P156" s="174"/>
      <c r="Q156" s="175"/>
      <c r="R156" s="174"/>
      <c r="S156" s="174"/>
      <c r="T156" s="176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6" customFormat="true" ht="12.85" hidden="false" customHeight="false" outlineLevel="0" collapsed="false">
      <c r="D157" s="168"/>
      <c r="E157" s="169"/>
      <c r="F157" s="170"/>
      <c r="G157" s="171"/>
      <c r="H157" s="171"/>
      <c r="I157" s="172"/>
      <c r="J157" s="171"/>
      <c r="K157" s="173"/>
      <c r="L157" s="174"/>
      <c r="M157" s="174"/>
      <c r="N157" s="174"/>
      <c r="O157" s="174"/>
      <c r="P157" s="174"/>
      <c r="Q157" s="175"/>
      <c r="R157" s="174"/>
      <c r="S157" s="174"/>
      <c r="T157" s="176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6" customFormat="true" ht="12.85" hidden="false" customHeight="false" outlineLevel="0" collapsed="false">
      <c r="D158" s="168"/>
      <c r="E158" s="169"/>
      <c r="F158" s="170"/>
      <c r="G158" s="171"/>
      <c r="H158" s="171"/>
      <c r="I158" s="172"/>
      <c r="J158" s="171"/>
      <c r="K158" s="173"/>
      <c r="L158" s="174"/>
      <c r="M158" s="174"/>
      <c r="N158" s="174"/>
      <c r="O158" s="174"/>
      <c r="P158" s="174"/>
      <c r="Q158" s="175"/>
      <c r="R158" s="174"/>
      <c r="S158" s="174"/>
      <c r="T158" s="176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6" customFormat="true" ht="12.85" hidden="false" customHeight="false" outlineLevel="0" collapsed="false">
      <c r="D159" s="168"/>
      <c r="E159" s="169"/>
      <c r="F159" s="170"/>
      <c r="G159" s="171"/>
      <c r="H159" s="171"/>
      <c r="I159" s="172"/>
      <c r="J159" s="171"/>
      <c r="K159" s="173"/>
      <c r="L159" s="174"/>
      <c r="M159" s="174"/>
      <c r="N159" s="174"/>
      <c r="O159" s="174"/>
      <c r="P159" s="174"/>
      <c r="Q159" s="175"/>
      <c r="R159" s="174"/>
      <c r="S159" s="174"/>
      <c r="T159" s="176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6" customFormat="true" ht="12.85" hidden="false" customHeight="false" outlineLevel="0" collapsed="false">
      <c r="D160" s="168"/>
      <c r="E160" s="169"/>
      <c r="F160" s="170"/>
      <c r="G160" s="171"/>
      <c r="H160" s="171"/>
      <c r="I160" s="172"/>
      <c r="J160" s="171"/>
      <c r="K160" s="173"/>
      <c r="L160" s="174"/>
      <c r="M160" s="174"/>
      <c r="N160" s="174"/>
      <c r="O160" s="174"/>
      <c r="P160" s="174"/>
      <c r="Q160" s="175"/>
      <c r="R160" s="174"/>
      <c r="S160" s="174"/>
      <c r="T160" s="176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6" customFormat="true" ht="12.85" hidden="false" customHeight="false" outlineLevel="0" collapsed="false">
      <c r="D161" s="168"/>
      <c r="E161" s="169"/>
      <c r="F161" s="170"/>
      <c r="G161" s="171"/>
      <c r="H161" s="171"/>
      <c r="I161" s="172"/>
      <c r="J161" s="171"/>
      <c r="K161" s="173"/>
      <c r="L161" s="174"/>
      <c r="M161" s="174"/>
      <c r="N161" s="174"/>
      <c r="O161" s="174"/>
      <c r="P161" s="174"/>
      <c r="Q161" s="175"/>
      <c r="R161" s="174"/>
      <c r="S161" s="174"/>
      <c r="T161" s="176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6" customFormat="true" ht="12.85" hidden="false" customHeight="false" outlineLevel="0" collapsed="false">
      <c r="D162" s="168"/>
      <c r="E162" s="169"/>
      <c r="F162" s="170"/>
      <c r="G162" s="171"/>
      <c r="H162" s="171"/>
      <c r="I162" s="172"/>
      <c r="J162" s="171"/>
      <c r="K162" s="173"/>
      <c r="L162" s="174"/>
      <c r="M162" s="174"/>
      <c r="N162" s="174"/>
      <c r="O162" s="174"/>
      <c r="P162" s="174"/>
      <c r="Q162" s="175"/>
      <c r="R162" s="174"/>
      <c r="S162" s="174"/>
      <c r="T162" s="176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6" customFormat="true" ht="12.85" hidden="false" customHeight="false" outlineLevel="0" collapsed="false">
      <c r="D163" s="168"/>
      <c r="E163" s="169"/>
      <c r="F163" s="170"/>
      <c r="G163" s="171"/>
      <c r="H163" s="171"/>
      <c r="I163" s="172"/>
      <c r="J163" s="171"/>
      <c r="K163" s="173"/>
      <c r="L163" s="174"/>
      <c r="M163" s="174"/>
      <c r="N163" s="174"/>
      <c r="O163" s="174"/>
      <c r="P163" s="174"/>
      <c r="Q163" s="175"/>
      <c r="R163" s="174"/>
      <c r="S163" s="174"/>
      <c r="T163" s="176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6" customFormat="true" ht="12.85" hidden="false" customHeight="false" outlineLevel="0" collapsed="false">
      <c r="D164" s="168"/>
      <c r="E164" s="169"/>
      <c r="F164" s="170"/>
      <c r="G164" s="171"/>
      <c r="H164" s="171"/>
      <c r="I164" s="172"/>
      <c r="J164" s="171"/>
      <c r="K164" s="173"/>
      <c r="L164" s="174"/>
      <c r="M164" s="174"/>
      <c r="N164" s="174"/>
      <c r="O164" s="174"/>
      <c r="P164" s="174"/>
      <c r="Q164" s="175"/>
      <c r="R164" s="174"/>
      <c r="S164" s="174"/>
      <c r="T164" s="176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6" customFormat="true" ht="12.85" hidden="false" customHeight="false" outlineLevel="0" collapsed="false">
      <c r="D165" s="168"/>
      <c r="E165" s="169"/>
      <c r="F165" s="170"/>
      <c r="G165" s="171"/>
      <c r="H165" s="171"/>
      <c r="I165" s="172"/>
      <c r="J165" s="171"/>
      <c r="K165" s="173"/>
      <c r="L165" s="174"/>
      <c r="M165" s="174"/>
      <c r="N165" s="174"/>
      <c r="O165" s="174"/>
      <c r="P165" s="174"/>
      <c r="Q165" s="175"/>
      <c r="R165" s="174"/>
      <c r="S165" s="174"/>
      <c r="T165" s="176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6" customFormat="true" ht="12.85" hidden="false" customHeight="false" outlineLevel="0" collapsed="false">
      <c r="D166" s="168"/>
      <c r="E166" s="169"/>
      <c r="F166" s="170"/>
      <c r="G166" s="171"/>
      <c r="H166" s="171"/>
      <c r="I166" s="172"/>
      <c r="J166" s="171"/>
      <c r="K166" s="173"/>
      <c r="L166" s="174"/>
      <c r="M166" s="174"/>
      <c r="N166" s="174"/>
      <c r="O166" s="174"/>
      <c r="P166" s="174"/>
      <c r="Q166" s="175"/>
      <c r="R166" s="174"/>
      <c r="S166" s="174"/>
      <c r="T166" s="176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6" customFormat="true" ht="12.85" hidden="false" customHeight="false" outlineLevel="0" collapsed="false">
      <c r="D167" s="168"/>
      <c r="E167" s="169"/>
      <c r="F167" s="170"/>
      <c r="G167" s="171"/>
      <c r="H167" s="171"/>
      <c r="I167" s="172"/>
      <c r="J167" s="171"/>
      <c r="K167" s="173"/>
      <c r="L167" s="174"/>
      <c r="M167" s="174"/>
      <c r="N167" s="174"/>
      <c r="O167" s="174"/>
      <c r="P167" s="174"/>
      <c r="Q167" s="175"/>
      <c r="R167" s="174"/>
      <c r="S167" s="174"/>
      <c r="T167" s="176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6" customFormat="true" ht="12.85" hidden="false" customHeight="false" outlineLevel="0" collapsed="false">
      <c r="D168" s="168"/>
      <c r="E168" s="169"/>
      <c r="F168" s="170"/>
      <c r="G168" s="171"/>
      <c r="H168" s="171"/>
      <c r="I168" s="172"/>
      <c r="J168" s="171"/>
      <c r="K168" s="173"/>
      <c r="L168" s="174"/>
      <c r="M168" s="174"/>
      <c r="N168" s="174"/>
      <c r="O168" s="174"/>
      <c r="P168" s="174"/>
      <c r="Q168" s="175"/>
      <c r="R168" s="174"/>
      <c r="S168" s="174"/>
      <c r="T168" s="176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6" customFormat="true" ht="12.85" hidden="false" customHeight="false" outlineLevel="0" collapsed="false">
      <c r="D169" s="168"/>
      <c r="E169" s="169"/>
      <c r="F169" s="170"/>
      <c r="G169" s="171"/>
      <c r="H169" s="171"/>
      <c r="I169" s="172"/>
      <c r="J169" s="171"/>
      <c r="K169" s="173"/>
      <c r="L169" s="174"/>
      <c r="M169" s="174"/>
      <c r="N169" s="174"/>
      <c r="O169" s="174"/>
      <c r="P169" s="174"/>
      <c r="Q169" s="175"/>
      <c r="R169" s="174"/>
      <c r="S169" s="174"/>
      <c r="T169" s="176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6" customFormat="true" ht="12.85" hidden="false" customHeight="false" outlineLevel="0" collapsed="false">
      <c r="D170" s="168"/>
      <c r="E170" s="169"/>
      <c r="F170" s="170"/>
      <c r="G170" s="171"/>
      <c r="H170" s="171"/>
      <c r="I170" s="172"/>
      <c r="J170" s="171"/>
      <c r="K170" s="173"/>
      <c r="L170" s="174"/>
      <c r="M170" s="174"/>
      <c r="N170" s="174"/>
      <c r="O170" s="174"/>
      <c r="P170" s="174"/>
      <c r="Q170" s="175"/>
      <c r="R170" s="174"/>
      <c r="S170" s="174"/>
      <c r="T170" s="176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6" customFormat="true" ht="12.85" hidden="false" customHeight="false" outlineLevel="0" collapsed="false">
      <c r="D171" s="168"/>
      <c r="E171" s="169"/>
      <c r="F171" s="170"/>
      <c r="G171" s="171"/>
      <c r="H171" s="171"/>
      <c r="I171" s="172"/>
      <c r="J171" s="171"/>
      <c r="K171" s="173"/>
      <c r="L171" s="174"/>
      <c r="M171" s="174"/>
      <c r="N171" s="174"/>
      <c r="O171" s="174"/>
      <c r="P171" s="174"/>
      <c r="Q171" s="175"/>
      <c r="R171" s="174"/>
      <c r="S171" s="174"/>
      <c r="T171" s="176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6" customFormat="true" ht="12.85" hidden="false" customHeight="false" outlineLevel="0" collapsed="false">
      <c r="D172" s="168"/>
      <c r="E172" s="169"/>
      <c r="F172" s="170"/>
      <c r="G172" s="171"/>
      <c r="H172" s="171"/>
      <c r="I172" s="172"/>
      <c r="J172" s="171"/>
      <c r="K172" s="173"/>
      <c r="L172" s="174"/>
      <c r="M172" s="174"/>
      <c r="N172" s="174"/>
      <c r="O172" s="174"/>
      <c r="P172" s="174"/>
      <c r="Q172" s="175"/>
      <c r="R172" s="174"/>
      <c r="S172" s="174"/>
      <c r="T172" s="176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6" customFormat="true" ht="12.85" hidden="false" customHeight="false" outlineLevel="0" collapsed="false">
      <c r="D173" s="168"/>
      <c r="E173" s="169"/>
      <c r="F173" s="170"/>
      <c r="G173" s="171"/>
      <c r="H173" s="171"/>
      <c r="I173" s="172"/>
      <c r="J173" s="171"/>
      <c r="K173" s="173"/>
      <c r="L173" s="174"/>
      <c r="M173" s="174"/>
      <c r="N173" s="174"/>
      <c r="O173" s="174"/>
      <c r="P173" s="174"/>
      <c r="Q173" s="175"/>
      <c r="R173" s="174"/>
      <c r="S173" s="174"/>
      <c r="T173" s="176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6" customFormat="true" ht="12.85" hidden="false" customHeight="false" outlineLevel="0" collapsed="false">
      <c r="D174" s="168"/>
      <c r="E174" s="169"/>
      <c r="F174" s="170"/>
      <c r="G174" s="171"/>
      <c r="H174" s="171"/>
      <c r="I174" s="172"/>
      <c r="J174" s="171"/>
      <c r="K174" s="173"/>
      <c r="L174" s="174"/>
      <c r="M174" s="174"/>
      <c r="N174" s="174"/>
      <c r="O174" s="174"/>
      <c r="P174" s="174"/>
      <c r="Q174" s="175"/>
      <c r="R174" s="174"/>
      <c r="S174" s="174"/>
      <c r="T174" s="176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6" customFormat="true" ht="12.85" hidden="false" customHeight="false" outlineLevel="0" collapsed="false">
      <c r="D175" s="168"/>
      <c r="E175" s="169"/>
      <c r="F175" s="170"/>
      <c r="G175" s="171"/>
      <c r="H175" s="171"/>
      <c r="I175" s="172"/>
      <c r="J175" s="171"/>
      <c r="K175" s="173"/>
      <c r="L175" s="174"/>
      <c r="M175" s="174"/>
      <c r="N175" s="174"/>
      <c r="O175" s="174"/>
      <c r="P175" s="174"/>
      <c r="Q175" s="175"/>
      <c r="R175" s="174"/>
      <c r="S175" s="174"/>
      <c r="T175" s="176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6" customFormat="true" ht="12.85" hidden="false" customHeight="false" outlineLevel="0" collapsed="false">
      <c r="D176" s="168"/>
      <c r="E176" s="169"/>
      <c r="F176" s="170"/>
      <c r="G176" s="171"/>
      <c r="H176" s="171"/>
      <c r="I176" s="172"/>
      <c r="J176" s="171"/>
      <c r="K176" s="173"/>
      <c r="L176" s="174"/>
      <c r="M176" s="174"/>
      <c r="N176" s="174"/>
      <c r="O176" s="174"/>
      <c r="P176" s="174"/>
      <c r="Q176" s="175"/>
      <c r="R176" s="174"/>
      <c r="S176" s="174"/>
      <c r="T176" s="176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6" customFormat="true" ht="12.85" hidden="false" customHeight="false" outlineLevel="0" collapsed="false">
      <c r="D177" s="168"/>
      <c r="E177" s="169"/>
      <c r="F177" s="170"/>
      <c r="G177" s="171"/>
      <c r="H177" s="171"/>
      <c r="I177" s="172"/>
      <c r="J177" s="171"/>
      <c r="K177" s="173"/>
      <c r="L177" s="174"/>
      <c r="M177" s="174"/>
      <c r="N177" s="174"/>
      <c r="O177" s="174"/>
      <c r="P177" s="174"/>
      <c r="Q177" s="175"/>
      <c r="R177" s="174"/>
      <c r="S177" s="174"/>
      <c r="T177" s="176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6" customFormat="true" ht="12.85" hidden="false" customHeight="false" outlineLevel="0" collapsed="false">
      <c r="D178" s="168"/>
      <c r="E178" s="169"/>
      <c r="F178" s="170"/>
      <c r="G178" s="171"/>
      <c r="H178" s="171"/>
      <c r="I178" s="172"/>
      <c r="J178" s="171"/>
      <c r="K178" s="173"/>
      <c r="L178" s="174"/>
      <c r="M178" s="174"/>
      <c r="N178" s="174"/>
      <c r="O178" s="174"/>
      <c r="P178" s="174"/>
      <c r="Q178" s="175"/>
      <c r="R178" s="174"/>
      <c r="S178" s="174"/>
      <c r="T178" s="176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6" customFormat="true" ht="12.85" hidden="false" customHeight="false" outlineLevel="0" collapsed="false">
      <c r="D179" s="168"/>
      <c r="E179" s="169"/>
      <c r="F179" s="170"/>
      <c r="G179" s="171"/>
      <c r="H179" s="171"/>
      <c r="I179" s="172"/>
      <c r="J179" s="171"/>
      <c r="K179" s="173"/>
      <c r="L179" s="174"/>
      <c r="M179" s="174"/>
      <c r="N179" s="174"/>
      <c r="O179" s="174"/>
      <c r="P179" s="174"/>
      <c r="Q179" s="175"/>
      <c r="R179" s="174"/>
      <c r="S179" s="174"/>
      <c r="T179" s="176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6" customFormat="true" ht="12.85" hidden="false" customHeight="false" outlineLevel="0" collapsed="false">
      <c r="D180" s="168"/>
      <c r="E180" s="169"/>
      <c r="F180" s="170"/>
      <c r="G180" s="171"/>
      <c r="H180" s="171"/>
      <c r="I180" s="172"/>
      <c r="J180" s="171"/>
      <c r="K180" s="173"/>
      <c r="L180" s="174"/>
      <c r="M180" s="174"/>
      <c r="N180" s="174"/>
      <c r="O180" s="174"/>
      <c r="P180" s="174"/>
      <c r="Q180" s="175"/>
      <c r="R180" s="174"/>
      <c r="S180" s="174"/>
      <c r="T180" s="176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6" customFormat="true" ht="12.85" hidden="false" customHeight="false" outlineLevel="0" collapsed="false">
      <c r="D181" s="168"/>
      <c r="E181" s="169"/>
      <c r="F181" s="170"/>
      <c r="G181" s="171"/>
      <c r="H181" s="171"/>
      <c r="I181" s="172"/>
      <c r="J181" s="171"/>
      <c r="K181" s="173"/>
      <c r="L181" s="174"/>
      <c r="M181" s="174"/>
      <c r="N181" s="174"/>
      <c r="O181" s="174"/>
      <c r="P181" s="174"/>
      <c r="Q181" s="175"/>
      <c r="R181" s="174"/>
      <c r="S181" s="174"/>
      <c r="T181" s="176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6" customFormat="true" ht="12.85" hidden="false" customHeight="false" outlineLevel="0" collapsed="false">
      <c r="D182" s="168"/>
      <c r="E182" s="169"/>
      <c r="F182" s="170"/>
      <c r="G182" s="171"/>
      <c r="H182" s="171"/>
      <c r="I182" s="172"/>
      <c r="J182" s="171"/>
      <c r="K182" s="173"/>
      <c r="L182" s="174"/>
      <c r="M182" s="174"/>
      <c r="N182" s="174"/>
      <c r="O182" s="174"/>
      <c r="P182" s="174"/>
      <c r="Q182" s="175"/>
      <c r="R182" s="174"/>
      <c r="S182" s="174"/>
      <c r="T182" s="176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6" customFormat="true" ht="12.85" hidden="false" customHeight="false" outlineLevel="0" collapsed="false">
      <c r="D183" s="168"/>
      <c r="E183" s="169"/>
      <c r="F183" s="170"/>
      <c r="G183" s="171"/>
      <c r="H183" s="171"/>
      <c r="I183" s="172"/>
      <c r="J183" s="171"/>
      <c r="K183" s="173"/>
      <c r="L183" s="174"/>
      <c r="M183" s="174"/>
      <c r="N183" s="174"/>
      <c r="O183" s="174"/>
      <c r="P183" s="174"/>
      <c r="Q183" s="175"/>
      <c r="R183" s="174"/>
      <c r="S183" s="174"/>
      <c r="T183" s="176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6" customFormat="true" ht="12.85" hidden="false" customHeight="false" outlineLevel="0" collapsed="false">
      <c r="D184" s="168"/>
      <c r="E184" s="169"/>
      <c r="F184" s="170"/>
      <c r="G184" s="171"/>
      <c r="H184" s="171"/>
      <c r="I184" s="172"/>
      <c r="J184" s="171"/>
      <c r="K184" s="173"/>
      <c r="L184" s="174"/>
      <c r="M184" s="174"/>
      <c r="N184" s="174"/>
      <c r="O184" s="174"/>
      <c r="P184" s="174"/>
      <c r="Q184" s="175"/>
      <c r="R184" s="174"/>
      <c r="S184" s="174"/>
      <c r="T184" s="176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6" customFormat="true" ht="12.85" hidden="false" customHeight="false" outlineLevel="0" collapsed="false">
      <c r="D185" s="168"/>
      <c r="E185" s="169"/>
      <c r="F185" s="170"/>
      <c r="G185" s="171"/>
      <c r="H185" s="171"/>
      <c r="I185" s="172"/>
      <c r="J185" s="171"/>
      <c r="K185" s="173"/>
      <c r="L185" s="174"/>
      <c r="M185" s="174"/>
      <c r="N185" s="174"/>
      <c r="O185" s="174"/>
      <c r="P185" s="174"/>
      <c r="Q185" s="175"/>
      <c r="R185" s="174"/>
      <c r="S185" s="174"/>
      <c r="T185" s="176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6" customFormat="true" ht="12.85" hidden="false" customHeight="false" outlineLevel="0" collapsed="false">
      <c r="D186" s="168"/>
      <c r="E186" s="169"/>
      <c r="F186" s="170"/>
      <c r="G186" s="171"/>
      <c r="H186" s="171"/>
      <c r="I186" s="172"/>
      <c r="J186" s="171"/>
      <c r="K186" s="173"/>
      <c r="L186" s="174"/>
      <c r="M186" s="174"/>
      <c r="N186" s="174"/>
      <c r="O186" s="174"/>
      <c r="P186" s="174"/>
      <c r="Q186" s="175"/>
      <c r="R186" s="174"/>
      <c r="S186" s="174"/>
      <c r="T186" s="176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6" customFormat="true" ht="12.85" hidden="false" customHeight="false" outlineLevel="0" collapsed="false">
      <c r="D187" s="168"/>
      <c r="E187" s="169"/>
      <c r="F187" s="170"/>
      <c r="G187" s="171"/>
      <c r="H187" s="171"/>
      <c r="I187" s="172"/>
      <c r="J187" s="171"/>
      <c r="K187" s="173"/>
      <c r="L187" s="174"/>
      <c r="M187" s="174"/>
      <c r="N187" s="174"/>
      <c r="O187" s="174"/>
      <c r="P187" s="174"/>
      <c r="Q187" s="175"/>
      <c r="R187" s="174"/>
      <c r="S187" s="174"/>
      <c r="T187" s="176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6" customFormat="true" ht="12.85" hidden="false" customHeight="false" outlineLevel="0" collapsed="false">
      <c r="D188" s="168"/>
      <c r="E188" s="169"/>
      <c r="F188" s="170"/>
      <c r="G188" s="171"/>
      <c r="H188" s="171"/>
      <c r="I188" s="172"/>
      <c r="J188" s="171"/>
      <c r="K188" s="173"/>
      <c r="L188" s="174"/>
      <c r="M188" s="174"/>
      <c r="N188" s="174"/>
      <c r="O188" s="174"/>
      <c r="P188" s="174"/>
      <c r="Q188" s="175"/>
      <c r="R188" s="174"/>
      <c r="S188" s="174"/>
      <c r="T188" s="176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6" customFormat="true" ht="12.85" hidden="false" customHeight="false" outlineLevel="0" collapsed="false">
      <c r="D189" s="168"/>
      <c r="E189" s="169"/>
      <c r="F189" s="170"/>
      <c r="G189" s="171"/>
      <c r="H189" s="171"/>
      <c r="I189" s="172"/>
      <c r="J189" s="171"/>
      <c r="K189" s="173"/>
      <c r="L189" s="174"/>
      <c r="M189" s="174"/>
      <c r="N189" s="174"/>
      <c r="O189" s="174"/>
      <c r="P189" s="174"/>
      <c r="Q189" s="175"/>
      <c r="R189" s="174"/>
      <c r="S189" s="174"/>
      <c r="T189" s="176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6" customFormat="true" ht="12.85" hidden="false" customHeight="false" outlineLevel="0" collapsed="false">
      <c r="D190" s="168"/>
      <c r="E190" s="169"/>
      <c r="F190" s="170"/>
      <c r="G190" s="171"/>
      <c r="H190" s="171"/>
      <c r="I190" s="172"/>
      <c r="J190" s="171"/>
      <c r="K190" s="173"/>
      <c r="L190" s="174"/>
      <c r="M190" s="174"/>
      <c r="N190" s="174"/>
      <c r="O190" s="174"/>
      <c r="P190" s="174"/>
      <c r="Q190" s="175"/>
      <c r="R190" s="174"/>
      <c r="S190" s="174"/>
      <c r="T190" s="176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6" customFormat="true" ht="12.85" hidden="false" customHeight="false" outlineLevel="0" collapsed="false">
      <c r="D191" s="168"/>
      <c r="E191" s="169"/>
      <c r="F191" s="170"/>
      <c r="G191" s="171"/>
      <c r="H191" s="171"/>
      <c r="I191" s="172"/>
      <c r="J191" s="171"/>
      <c r="K191" s="173"/>
      <c r="L191" s="174"/>
      <c r="M191" s="174"/>
      <c r="N191" s="174"/>
      <c r="O191" s="174"/>
      <c r="P191" s="174"/>
      <c r="Q191" s="175"/>
      <c r="R191" s="174"/>
      <c r="S191" s="174"/>
      <c r="T191" s="176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6" customFormat="true" ht="12.85" hidden="false" customHeight="false" outlineLevel="0" collapsed="false">
      <c r="D192" s="168"/>
      <c r="E192" s="169"/>
      <c r="F192" s="170"/>
      <c r="G192" s="171"/>
      <c r="H192" s="171"/>
      <c r="I192" s="172"/>
      <c r="J192" s="171"/>
      <c r="K192" s="173"/>
      <c r="L192" s="174"/>
      <c r="M192" s="174"/>
      <c r="N192" s="174"/>
      <c r="O192" s="174"/>
      <c r="P192" s="174"/>
      <c r="Q192" s="175"/>
      <c r="R192" s="174"/>
      <c r="S192" s="174"/>
      <c r="T192" s="176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6" customFormat="true" ht="12.85" hidden="false" customHeight="false" outlineLevel="0" collapsed="false">
      <c r="D193" s="168"/>
      <c r="E193" s="169"/>
      <c r="F193" s="170"/>
      <c r="G193" s="171"/>
      <c r="H193" s="171"/>
      <c r="I193" s="172"/>
      <c r="J193" s="171"/>
      <c r="K193" s="173"/>
      <c r="L193" s="174"/>
      <c r="M193" s="174"/>
      <c r="N193" s="174"/>
      <c r="O193" s="174"/>
      <c r="P193" s="174"/>
      <c r="Q193" s="175"/>
      <c r="R193" s="174"/>
      <c r="S193" s="174"/>
      <c r="T193" s="176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6" customFormat="true" ht="12.85" hidden="false" customHeight="false" outlineLevel="0" collapsed="false">
      <c r="D194" s="168"/>
      <c r="E194" s="169"/>
      <c r="F194" s="170"/>
      <c r="G194" s="171"/>
      <c r="H194" s="171"/>
      <c r="I194" s="172"/>
      <c r="J194" s="171"/>
      <c r="K194" s="173"/>
      <c r="L194" s="174"/>
      <c r="M194" s="174"/>
      <c r="N194" s="174"/>
      <c r="O194" s="174"/>
      <c r="P194" s="174"/>
      <c r="Q194" s="175"/>
      <c r="R194" s="174"/>
      <c r="S194" s="174"/>
      <c r="T194" s="176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6" customFormat="true" ht="12.85" hidden="false" customHeight="false" outlineLevel="0" collapsed="false">
      <c r="D195" s="168"/>
      <c r="E195" s="169"/>
      <c r="F195" s="170"/>
      <c r="G195" s="171"/>
      <c r="H195" s="171"/>
      <c r="I195" s="172"/>
      <c r="J195" s="171"/>
      <c r="K195" s="173"/>
      <c r="L195" s="174"/>
      <c r="M195" s="174"/>
      <c r="N195" s="174"/>
      <c r="O195" s="174"/>
      <c r="P195" s="174"/>
      <c r="Q195" s="175"/>
      <c r="R195" s="174"/>
      <c r="S195" s="174"/>
      <c r="T195" s="176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6" customFormat="true" ht="12.85" hidden="false" customHeight="false" outlineLevel="0" collapsed="false">
      <c r="D196" s="168"/>
      <c r="E196" s="169"/>
      <c r="F196" s="170"/>
      <c r="G196" s="171"/>
      <c r="H196" s="171"/>
      <c r="I196" s="172"/>
      <c r="J196" s="171"/>
      <c r="K196" s="173"/>
      <c r="L196" s="174"/>
      <c r="M196" s="174"/>
      <c r="N196" s="174"/>
      <c r="O196" s="174"/>
      <c r="P196" s="174"/>
      <c r="Q196" s="175"/>
      <c r="R196" s="174"/>
      <c r="S196" s="174"/>
      <c r="T196" s="176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6" customFormat="true" ht="12.85" hidden="false" customHeight="false" outlineLevel="0" collapsed="false">
      <c r="D197" s="168"/>
      <c r="E197" s="169"/>
      <c r="F197" s="170"/>
      <c r="G197" s="171"/>
      <c r="H197" s="171"/>
      <c r="I197" s="172"/>
      <c r="J197" s="171"/>
      <c r="K197" s="173"/>
      <c r="L197" s="174"/>
      <c r="M197" s="174"/>
      <c r="N197" s="174"/>
      <c r="O197" s="174"/>
      <c r="P197" s="174"/>
      <c r="Q197" s="175"/>
      <c r="R197" s="174"/>
      <c r="S197" s="174"/>
      <c r="T197" s="176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6" customFormat="true" ht="12.85" hidden="false" customHeight="false" outlineLevel="0" collapsed="false">
      <c r="D198" s="168"/>
      <c r="E198" s="169"/>
      <c r="F198" s="170"/>
      <c r="G198" s="171"/>
      <c r="H198" s="171"/>
      <c r="I198" s="172"/>
      <c r="J198" s="171"/>
      <c r="K198" s="173"/>
      <c r="L198" s="174"/>
      <c r="M198" s="174"/>
      <c r="N198" s="174"/>
      <c r="O198" s="174"/>
      <c r="P198" s="174"/>
      <c r="Q198" s="175"/>
      <c r="R198" s="174"/>
      <c r="S198" s="174"/>
      <c r="T198" s="176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6" customFormat="true" ht="12.85" hidden="false" customHeight="false" outlineLevel="0" collapsed="false">
      <c r="D199" s="168"/>
      <c r="E199" s="169"/>
      <c r="F199" s="170"/>
      <c r="G199" s="171"/>
      <c r="H199" s="171"/>
      <c r="I199" s="172"/>
      <c r="J199" s="171"/>
      <c r="K199" s="173"/>
      <c r="L199" s="174"/>
      <c r="M199" s="174"/>
      <c r="N199" s="174"/>
      <c r="O199" s="174"/>
      <c r="P199" s="174"/>
      <c r="Q199" s="175"/>
      <c r="R199" s="174"/>
      <c r="S199" s="174"/>
      <c r="T199" s="176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6" customFormat="true" ht="12.85" hidden="false" customHeight="false" outlineLevel="0" collapsed="false">
      <c r="D200" s="168"/>
      <c r="E200" s="169"/>
      <c r="F200" s="170"/>
      <c r="G200" s="171"/>
      <c r="H200" s="171"/>
      <c r="I200" s="172"/>
      <c r="J200" s="171"/>
      <c r="K200" s="173"/>
      <c r="L200" s="174"/>
      <c r="M200" s="174"/>
      <c r="N200" s="174"/>
      <c r="O200" s="174"/>
      <c r="P200" s="174"/>
      <c r="Q200" s="175"/>
      <c r="R200" s="174"/>
      <c r="S200" s="174"/>
      <c r="T200" s="176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6" customFormat="true" ht="12.85" hidden="false" customHeight="false" outlineLevel="0" collapsed="false">
      <c r="D201" s="168"/>
      <c r="E201" s="169"/>
      <c r="F201" s="170"/>
      <c r="G201" s="171"/>
      <c r="H201" s="171"/>
      <c r="I201" s="172"/>
      <c r="J201" s="171"/>
      <c r="K201" s="173"/>
      <c r="L201" s="174"/>
      <c r="M201" s="174"/>
      <c r="N201" s="174"/>
      <c r="O201" s="174"/>
      <c r="P201" s="174"/>
      <c r="Q201" s="175"/>
      <c r="R201" s="174"/>
      <c r="S201" s="174"/>
      <c r="T201" s="176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6" customFormat="true" ht="12.85" hidden="false" customHeight="false" outlineLevel="0" collapsed="false">
      <c r="D202" s="168"/>
      <c r="E202" s="169"/>
      <c r="F202" s="170"/>
      <c r="G202" s="171"/>
      <c r="H202" s="171"/>
      <c r="I202" s="172"/>
      <c r="J202" s="171"/>
      <c r="K202" s="173"/>
      <c r="L202" s="174"/>
      <c r="M202" s="174"/>
      <c r="N202" s="174"/>
      <c r="O202" s="174"/>
      <c r="P202" s="174"/>
      <c r="Q202" s="175"/>
      <c r="R202" s="174"/>
      <c r="S202" s="174"/>
      <c r="T202" s="176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6" customFormat="true" ht="12.85" hidden="false" customHeight="false" outlineLevel="0" collapsed="false">
      <c r="D203" s="168"/>
      <c r="E203" s="169"/>
      <c r="F203" s="170"/>
      <c r="G203" s="171"/>
      <c r="H203" s="171"/>
      <c r="I203" s="172"/>
      <c r="J203" s="171"/>
      <c r="K203" s="173"/>
      <c r="L203" s="174"/>
      <c r="M203" s="174"/>
      <c r="N203" s="174"/>
      <c r="O203" s="174"/>
      <c r="P203" s="174"/>
      <c r="Q203" s="175"/>
      <c r="R203" s="174"/>
      <c r="S203" s="174"/>
      <c r="T203" s="176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6" customFormat="true" ht="12.85" hidden="false" customHeight="false" outlineLevel="0" collapsed="false">
      <c r="D204" s="168"/>
      <c r="E204" s="169"/>
      <c r="F204" s="170"/>
      <c r="G204" s="171"/>
      <c r="H204" s="171"/>
      <c r="I204" s="172"/>
      <c r="J204" s="171"/>
      <c r="K204" s="173"/>
      <c r="L204" s="174"/>
      <c r="M204" s="174"/>
      <c r="N204" s="174"/>
      <c r="O204" s="174"/>
      <c r="P204" s="174"/>
      <c r="Q204" s="175"/>
      <c r="R204" s="174"/>
      <c r="S204" s="174"/>
      <c r="T204" s="176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6" customFormat="true" ht="12.85" hidden="false" customHeight="false" outlineLevel="0" collapsed="false">
      <c r="D205" s="168"/>
      <c r="E205" s="169"/>
      <c r="F205" s="170"/>
      <c r="G205" s="171"/>
      <c r="H205" s="171"/>
      <c r="I205" s="172"/>
      <c r="J205" s="171"/>
      <c r="K205" s="173"/>
      <c r="L205" s="174"/>
      <c r="M205" s="174"/>
      <c r="N205" s="174"/>
      <c r="O205" s="174"/>
      <c r="P205" s="174"/>
      <c r="Q205" s="175"/>
      <c r="R205" s="174"/>
      <c r="S205" s="174"/>
      <c r="T205" s="176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6" customFormat="true" ht="12.85" hidden="false" customHeight="false" outlineLevel="0" collapsed="false">
      <c r="D206" s="168"/>
      <c r="E206" s="169"/>
      <c r="F206" s="170"/>
      <c r="G206" s="171"/>
      <c r="H206" s="171"/>
      <c r="I206" s="172"/>
      <c r="J206" s="171"/>
      <c r="K206" s="173"/>
      <c r="L206" s="174"/>
      <c r="M206" s="174"/>
      <c r="N206" s="174"/>
      <c r="O206" s="174"/>
      <c r="P206" s="174"/>
      <c r="Q206" s="175"/>
      <c r="R206" s="174"/>
      <c r="S206" s="174"/>
      <c r="T206" s="176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6" customFormat="true" ht="12.85" hidden="false" customHeight="false" outlineLevel="0" collapsed="false">
      <c r="D207" s="168"/>
      <c r="E207" s="169"/>
      <c r="F207" s="170"/>
      <c r="G207" s="171"/>
      <c r="H207" s="171"/>
      <c r="I207" s="172"/>
      <c r="J207" s="171"/>
      <c r="K207" s="173"/>
      <c r="L207" s="174"/>
      <c r="M207" s="174"/>
      <c r="N207" s="174"/>
      <c r="O207" s="174"/>
      <c r="P207" s="174"/>
      <c r="Q207" s="175"/>
      <c r="R207" s="174"/>
      <c r="S207" s="174"/>
      <c r="T207" s="176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6" customFormat="true" ht="12.85" hidden="false" customHeight="false" outlineLevel="0" collapsed="false">
      <c r="D208" s="168"/>
      <c r="E208" s="169"/>
      <c r="F208" s="170"/>
      <c r="G208" s="171"/>
      <c r="H208" s="171"/>
      <c r="I208" s="172"/>
      <c r="J208" s="171"/>
      <c r="K208" s="173"/>
      <c r="L208" s="174"/>
      <c r="M208" s="174"/>
      <c r="N208" s="174"/>
      <c r="O208" s="174"/>
      <c r="P208" s="174"/>
      <c r="Q208" s="175"/>
      <c r="R208" s="174"/>
      <c r="S208" s="174"/>
      <c r="T208" s="176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6" customFormat="true" ht="12.85" hidden="false" customHeight="false" outlineLevel="0" collapsed="false">
      <c r="D209" s="168"/>
      <c r="E209" s="169"/>
      <c r="F209" s="170"/>
      <c r="G209" s="171"/>
      <c r="H209" s="171"/>
      <c r="I209" s="172"/>
      <c r="J209" s="171"/>
      <c r="K209" s="173"/>
      <c r="L209" s="174"/>
      <c r="M209" s="174"/>
      <c r="N209" s="174"/>
      <c r="O209" s="174"/>
      <c r="P209" s="174"/>
      <c r="Q209" s="175"/>
      <c r="R209" s="174"/>
      <c r="S209" s="174"/>
      <c r="T209" s="176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6" customFormat="true" ht="12.85" hidden="false" customHeight="false" outlineLevel="0" collapsed="false">
      <c r="D210" s="168"/>
      <c r="E210" s="169"/>
      <c r="F210" s="170"/>
      <c r="G210" s="171"/>
      <c r="H210" s="171"/>
      <c r="I210" s="172"/>
      <c r="J210" s="171"/>
      <c r="K210" s="173"/>
      <c r="L210" s="174"/>
      <c r="M210" s="174"/>
      <c r="N210" s="174"/>
      <c r="O210" s="174"/>
      <c r="P210" s="174"/>
      <c r="Q210" s="175"/>
      <c r="R210" s="174"/>
      <c r="S210" s="174"/>
      <c r="T210" s="176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6" customFormat="true" ht="12.85" hidden="false" customHeight="false" outlineLevel="0" collapsed="false">
      <c r="D211" s="168"/>
      <c r="E211" s="169"/>
      <c r="F211" s="170"/>
      <c r="G211" s="171"/>
      <c r="H211" s="171"/>
      <c r="I211" s="172"/>
      <c r="J211" s="171"/>
      <c r="K211" s="173"/>
      <c r="L211" s="174"/>
      <c r="M211" s="174"/>
      <c r="N211" s="174"/>
      <c r="O211" s="174"/>
      <c r="P211" s="174"/>
      <c r="Q211" s="175"/>
      <c r="R211" s="174"/>
      <c r="S211" s="174"/>
      <c r="T211" s="176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6" customFormat="true" ht="12.85" hidden="false" customHeight="false" outlineLevel="0" collapsed="false">
      <c r="D212" s="168"/>
      <c r="E212" s="169"/>
      <c r="F212" s="170"/>
      <c r="G212" s="171"/>
      <c r="H212" s="171"/>
      <c r="I212" s="172"/>
      <c r="J212" s="171"/>
      <c r="K212" s="173"/>
      <c r="L212" s="174"/>
      <c r="M212" s="174"/>
      <c r="N212" s="174"/>
      <c r="O212" s="174"/>
      <c r="P212" s="174"/>
      <c r="Q212" s="175"/>
      <c r="R212" s="174"/>
      <c r="S212" s="174"/>
      <c r="T212" s="176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6" customFormat="true" ht="12.85" hidden="false" customHeight="false" outlineLevel="0" collapsed="false">
      <c r="D213" s="168"/>
      <c r="E213" s="169"/>
      <c r="F213" s="170"/>
      <c r="G213" s="171"/>
      <c r="H213" s="171"/>
      <c r="I213" s="172"/>
      <c r="J213" s="171"/>
      <c r="K213" s="173"/>
      <c r="L213" s="174"/>
      <c r="M213" s="174"/>
      <c r="N213" s="174"/>
      <c r="O213" s="174"/>
      <c r="P213" s="174"/>
      <c r="Q213" s="175"/>
      <c r="R213" s="174"/>
      <c r="S213" s="174"/>
      <c r="T213" s="176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6" customFormat="true" ht="12.85" hidden="false" customHeight="false" outlineLevel="0" collapsed="false">
      <c r="D214" s="168"/>
      <c r="E214" s="169"/>
      <c r="F214" s="170"/>
      <c r="G214" s="171"/>
      <c r="H214" s="171"/>
      <c r="I214" s="172"/>
      <c r="J214" s="171"/>
      <c r="K214" s="173"/>
      <c r="L214" s="174"/>
      <c r="M214" s="174"/>
      <c r="N214" s="174"/>
      <c r="O214" s="174"/>
      <c r="P214" s="174"/>
      <c r="Q214" s="175"/>
      <c r="R214" s="174"/>
      <c r="S214" s="174"/>
      <c r="T214" s="176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6" customFormat="true" ht="12.85" hidden="false" customHeight="false" outlineLevel="0" collapsed="false">
      <c r="D215" s="168"/>
      <c r="E215" s="169"/>
      <c r="F215" s="170"/>
      <c r="G215" s="171"/>
      <c r="H215" s="171"/>
      <c r="I215" s="172"/>
      <c r="J215" s="171"/>
      <c r="K215" s="173"/>
      <c r="L215" s="174"/>
      <c r="M215" s="174"/>
      <c r="N215" s="174"/>
      <c r="O215" s="174"/>
      <c r="P215" s="174"/>
      <c r="Q215" s="175"/>
      <c r="R215" s="174"/>
      <c r="S215" s="174"/>
      <c r="T215" s="176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6" customFormat="true" ht="12.85" hidden="false" customHeight="false" outlineLevel="0" collapsed="false">
      <c r="D216" s="168"/>
      <c r="E216" s="169"/>
      <c r="F216" s="170"/>
      <c r="G216" s="171"/>
      <c r="H216" s="171"/>
      <c r="I216" s="172"/>
      <c r="J216" s="171"/>
      <c r="K216" s="173"/>
      <c r="L216" s="174"/>
      <c r="M216" s="174"/>
      <c r="N216" s="174"/>
      <c r="O216" s="174"/>
      <c r="P216" s="174"/>
      <c r="Q216" s="175"/>
      <c r="R216" s="174"/>
      <c r="S216" s="174"/>
      <c r="T216" s="176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6" customFormat="true" ht="12.85" hidden="false" customHeight="false" outlineLevel="0" collapsed="false">
      <c r="D217" s="168"/>
      <c r="E217" s="169"/>
      <c r="F217" s="170"/>
      <c r="G217" s="171"/>
      <c r="H217" s="171"/>
      <c r="I217" s="172"/>
      <c r="J217" s="171"/>
      <c r="K217" s="173"/>
      <c r="L217" s="174"/>
      <c r="M217" s="174"/>
      <c r="N217" s="174"/>
      <c r="O217" s="174"/>
      <c r="P217" s="174"/>
      <c r="Q217" s="175"/>
      <c r="R217" s="174"/>
      <c r="S217" s="174"/>
      <c r="T217" s="176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6" customFormat="true" ht="12.85" hidden="false" customHeight="false" outlineLevel="0" collapsed="false">
      <c r="D218" s="168"/>
      <c r="E218" s="169"/>
      <c r="F218" s="170"/>
      <c r="G218" s="171"/>
      <c r="H218" s="171"/>
      <c r="I218" s="172"/>
      <c r="J218" s="171"/>
      <c r="K218" s="173"/>
      <c r="L218" s="174"/>
      <c r="M218" s="174"/>
      <c r="N218" s="174"/>
      <c r="O218" s="174"/>
      <c r="P218" s="174"/>
      <c r="Q218" s="175"/>
      <c r="R218" s="174"/>
      <c r="S218" s="174"/>
      <c r="T218" s="176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6" customFormat="true" ht="12.85" hidden="false" customHeight="false" outlineLevel="0" collapsed="false">
      <c r="D219" s="168"/>
      <c r="E219" s="169"/>
      <c r="F219" s="170"/>
      <c r="G219" s="171"/>
      <c r="H219" s="171"/>
      <c r="I219" s="172"/>
      <c r="J219" s="171"/>
      <c r="K219" s="173"/>
      <c r="L219" s="174"/>
      <c r="M219" s="174"/>
      <c r="N219" s="174"/>
      <c r="O219" s="174"/>
      <c r="P219" s="174"/>
      <c r="Q219" s="175"/>
      <c r="R219" s="174"/>
      <c r="S219" s="174"/>
      <c r="T219" s="176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6" customFormat="true" ht="12.85" hidden="false" customHeight="false" outlineLevel="0" collapsed="false">
      <c r="D220" s="168"/>
      <c r="E220" s="169"/>
      <c r="F220" s="170"/>
      <c r="G220" s="171"/>
      <c r="H220" s="171"/>
      <c r="I220" s="172"/>
      <c r="J220" s="171"/>
      <c r="K220" s="173"/>
      <c r="L220" s="174"/>
      <c r="M220" s="174"/>
      <c r="N220" s="174"/>
      <c r="O220" s="174"/>
      <c r="P220" s="174"/>
      <c r="Q220" s="175"/>
      <c r="R220" s="174"/>
      <c r="S220" s="174"/>
      <c r="T220" s="176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6" customFormat="true" ht="12.85" hidden="false" customHeight="false" outlineLevel="0" collapsed="false">
      <c r="D221" s="168"/>
      <c r="E221" s="169"/>
      <c r="F221" s="170"/>
      <c r="G221" s="171"/>
      <c r="H221" s="171"/>
      <c r="I221" s="172"/>
      <c r="J221" s="171"/>
      <c r="K221" s="173"/>
      <c r="L221" s="174"/>
      <c r="M221" s="174"/>
      <c r="N221" s="174"/>
      <c r="O221" s="174"/>
      <c r="P221" s="174"/>
      <c r="Q221" s="175"/>
      <c r="R221" s="174"/>
      <c r="S221" s="174"/>
      <c r="T221" s="176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</sheetData>
  <printOptions headings="false" gridLines="false" gridLinesSet="true" horizontalCentered="true" verticalCentered="false"/>
  <pageMargins left="0.590277777777778" right="0.590277777777778" top="0.27569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"Times New Roman,Regular"&amp;12GIP&amp;R&amp;P</oddFooter>
  </headerFooter>
  <rowBreaks count="2" manualBreakCount="2">
    <brk id="32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100" zoomScalePageLayoutView="110" workbookViewId="0">
      <selection pane="topLeft" activeCell="R81" activeCellId="0" sqref="R81"/>
    </sheetView>
  </sheetViews>
  <sheetFormatPr defaultColWidth="9.0546875" defaultRowHeight="12.85" zeroHeight="false" outlineLevelRow="0" outlineLevelCol="0"/>
  <cols>
    <col collapsed="false" customWidth="false" hidden="true" outlineLevel="0" max="3" min="1" style="26" width="9.06"/>
    <col collapsed="false" customWidth="true" hidden="false" outlineLevel="0" max="4" min="4" style="26" width="2.7"/>
    <col collapsed="false" customWidth="true" hidden="false" outlineLevel="0" max="5" min="5" style="169" width="3.13"/>
    <col collapsed="false" customWidth="true" hidden="false" outlineLevel="0" max="6" min="6" style="170" width="3.85"/>
    <col collapsed="false" customWidth="true" hidden="false" outlineLevel="0" max="7" min="7" style="171" width="12.57"/>
    <col collapsed="false" customWidth="true" hidden="false" outlineLevel="0" max="8" min="8" style="171" width="13.57"/>
    <col collapsed="false" customWidth="true" hidden="false" outlineLevel="0" max="9" min="9" style="177" width="2.42"/>
    <col collapsed="false" customWidth="true" hidden="false" outlineLevel="0" max="10" min="10" style="171" width="61.85"/>
    <col collapsed="false" customWidth="true" hidden="false" outlineLevel="0" max="11" min="11" style="172" width="2.84"/>
    <col collapsed="false" customWidth="true" hidden="false" outlineLevel="0" max="12" min="12" style="178" width="10.57"/>
    <col collapsed="false" customWidth="false" hidden="true" outlineLevel="0" max="14" min="13" style="26" width="9.06"/>
    <col collapsed="false" customWidth="true" hidden="false" outlineLevel="0" max="15" min="15" style="26" width="8.41"/>
    <col collapsed="false" customWidth="true" hidden="false" outlineLevel="0" max="16" min="16" style="26" width="6.85"/>
    <col collapsed="false" customWidth="false" hidden="true" outlineLevel="0" max="17" min="17" style="26" width="9.06"/>
    <col collapsed="false" customWidth="true" hidden="false" outlineLevel="0" max="18" min="18" style="178" width="7.7"/>
    <col collapsed="false" customWidth="true" hidden="false" outlineLevel="0" max="19" min="19" style="176" width="3.42"/>
    <col collapsed="false" customWidth="true" hidden="false" outlineLevel="0" max="225" min="20" style="179" width="8.99"/>
  </cols>
  <sheetData>
    <row r="1" s="187" customFormat="true" ht="15" hidden="false" customHeight="true" outlineLevel="0" collapsed="false">
      <c r="A1" s="11"/>
      <c r="B1" s="11"/>
      <c r="C1" s="11"/>
      <c r="D1" s="180"/>
      <c r="E1" s="181"/>
      <c r="F1" s="181"/>
      <c r="G1" s="182"/>
      <c r="H1" s="182"/>
      <c r="I1" s="183"/>
      <c r="J1" s="184" t="s">
        <v>0</v>
      </c>
      <c r="K1" s="185"/>
      <c r="L1" s="182"/>
      <c r="M1" s="182"/>
      <c r="N1" s="182"/>
      <c r="O1" s="182"/>
      <c r="P1" s="182"/>
      <c r="Q1" s="182"/>
      <c r="R1" s="182"/>
      <c r="S1" s="186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90" customFormat="true" ht="48.75" hidden="false" customHeight="true" outlineLevel="0" collapsed="false">
      <c r="A2" s="188"/>
      <c r="B2" s="188"/>
      <c r="C2" s="188"/>
      <c r="D2" s="23"/>
      <c r="E2" s="22" t="s">
        <v>1</v>
      </c>
      <c r="F2" s="22" t="s">
        <v>2</v>
      </c>
      <c r="G2" s="23" t="s">
        <v>3</v>
      </c>
      <c r="H2" s="23" t="s">
        <v>4</v>
      </c>
      <c r="I2" s="22" t="s">
        <v>5</v>
      </c>
      <c r="J2" s="23" t="s">
        <v>6</v>
      </c>
      <c r="K2" s="22" t="s">
        <v>7</v>
      </c>
      <c r="L2" s="23" t="s">
        <v>8</v>
      </c>
      <c r="M2" s="23" t="s">
        <v>9</v>
      </c>
      <c r="N2" s="23" t="s">
        <v>10</v>
      </c>
      <c r="O2" s="23" t="s">
        <v>11</v>
      </c>
      <c r="P2" s="23" t="s">
        <v>12</v>
      </c>
      <c r="Q2" s="23" t="s">
        <v>13</v>
      </c>
      <c r="R2" s="189" t="s">
        <v>14</v>
      </c>
      <c r="S2" s="23" t="s">
        <v>16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96" customFormat="true" ht="17.25" hidden="false" customHeight="true" outlineLevel="0" collapsed="false">
      <c r="A3" s="26"/>
      <c r="B3" s="26"/>
      <c r="C3" s="26"/>
      <c r="D3" s="191" t="s">
        <v>22</v>
      </c>
      <c r="E3" s="109" t="n">
        <v>4</v>
      </c>
      <c r="F3" s="110" t="n">
        <v>945</v>
      </c>
      <c r="G3" s="111" t="s">
        <v>240</v>
      </c>
      <c r="H3" s="111" t="s">
        <v>241</v>
      </c>
      <c r="I3" s="192" t="s">
        <v>44</v>
      </c>
      <c r="J3" s="111" t="s">
        <v>242</v>
      </c>
      <c r="K3" s="112" t="n">
        <v>6050</v>
      </c>
      <c r="L3" s="193"/>
      <c r="M3" s="194"/>
      <c r="N3" s="194"/>
      <c r="O3" s="194"/>
      <c r="P3" s="194"/>
      <c r="Q3" s="191"/>
      <c r="R3" s="195"/>
      <c r="S3" s="60" t="s">
        <v>243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96" customFormat="true" ht="24" hidden="false" customHeight="true" outlineLevel="0" collapsed="false">
      <c r="A4" s="26"/>
      <c r="B4" s="26"/>
      <c r="C4" s="26"/>
      <c r="D4" s="197" t="s">
        <v>22</v>
      </c>
      <c r="E4" s="54" t="n">
        <v>5</v>
      </c>
      <c r="F4" s="49" t="n">
        <v>926</v>
      </c>
      <c r="G4" s="62" t="s">
        <v>244</v>
      </c>
      <c r="H4" s="62" t="s">
        <v>245</v>
      </c>
      <c r="I4" s="198" t="s">
        <v>85</v>
      </c>
      <c r="J4" s="62" t="s">
        <v>246</v>
      </c>
      <c r="K4" s="63" t="n">
        <v>6050</v>
      </c>
      <c r="L4" s="199"/>
      <c r="M4" s="200"/>
      <c r="N4" s="200"/>
      <c r="O4" s="200"/>
      <c r="P4" s="200"/>
      <c r="Q4" s="197"/>
      <c r="R4" s="201"/>
      <c r="S4" s="60" t="s">
        <v>243</v>
      </c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96" customFormat="true" ht="15" hidden="false" customHeight="true" outlineLevel="0" collapsed="false">
      <c r="A5" s="26"/>
      <c r="B5" s="26"/>
      <c r="C5" s="26"/>
      <c r="D5" s="197" t="s">
        <v>22</v>
      </c>
      <c r="E5" s="54" t="n">
        <v>6</v>
      </c>
      <c r="F5" s="49" t="n">
        <v>793</v>
      </c>
      <c r="G5" s="62" t="s">
        <v>247</v>
      </c>
      <c r="H5" s="62" t="s">
        <v>247</v>
      </c>
      <c r="I5" s="198" t="s">
        <v>19</v>
      </c>
      <c r="J5" s="62" t="s">
        <v>248</v>
      </c>
      <c r="K5" s="63" t="n">
        <v>6050</v>
      </c>
      <c r="L5" s="199"/>
      <c r="M5" s="200"/>
      <c r="N5" s="200"/>
      <c r="O5" s="200"/>
      <c r="P5" s="200"/>
      <c r="Q5" s="197"/>
      <c r="R5" s="201"/>
      <c r="S5" s="60" t="s">
        <v>243</v>
      </c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96" customFormat="true" ht="24" hidden="false" customHeight="true" outlineLevel="0" collapsed="false">
      <c r="A6" s="26"/>
      <c r="B6" s="26"/>
      <c r="C6" s="26"/>
      <c r="D6" s="197" t="s">
        <v>22</v>
      </c>
      <c r="E6" s="54" t="n">
        <v>9</v>
      </c>
      <c r="F6" s="49" t="s">
        <v>249</v>
      </c>
      <c r="G6" s="62" t="s">
        <v>250</v>
      </c>
      <c r="H6" s="62" t="s">
        <v>251</v>
      </c>
      <c r="I6" s="198" t="s">
        <v>47</v>
      </c>
      <c r="J6" s="62" t="s">
        <v>252</v>
      </c>
      <c r="K6" s="63" t="n">
        <v>6050</v>
      </c>
      <c r="L6" s="199"/>
      <c r="M6" s="200"/>
      <c r="N6" s="200"/>
      <c r="O6" s="200"/>
      <c r="P6" s="200"/>
      <c r="Q6" s="197"/>
      <c r="R6" s="201"/>
      <c r="S6" s="60" t="s">
        <v>243</v>
      </c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96" customFormat="true" ht="15.75" hidden="false" customHeight="true" outlineLevel="0" collapsed="false">
      <c r="A7" s="26"/>
      <c r="B7" s="26"/>
      <c r="C7" s="26"/>
      <c r="D7" s="197" t="s">
        <v>22</v>
      </c>
      <c r="E7" s="54" t="n">
        <v>11</v>
      </c>
      <c r="F7" s="103" t="n">
        <v>784</v>
      </c>
      <c r="G7" s="104" t="s">
        <v>55</v>
      </c>
      <c r="H7" s="104" t="s">
        <v>55</v>
      </c>
      <c r="I7" s="198" t="s">
        <v>56</v>
      </c>
      <c r="J7" s="62" t="s">
        <v>253</v>
      </c>
      <c r="K7" s="63" t="n">
        <v>6050</v>
      </c>
      <c r="L7" s="199"/>
      <c r="M7" s="200"/>
      <c r="N7" s="200"/>
      <c r="O7" s="200"/>
      <c r="P7" s="200"/>
      <c r="Q7" s="197"/>
      <c r="R7" s="201"/>
      <c r="S7" s="60" t="s">
        <v>243</v>
      </c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96" customFormat="true" ht="24" hidden="false" customHeight="true" outlineLevel="0" collapsed="false">
      <c r="A8" s="26"/>
      <c r="B8" s="26"/>
      <c r="C8" s="26"/>
      <c r="D8" s="197" t="s">
        <v>22</v>
      </c>
      <c r="E8" s="74" t="n">
        <v>27</v>
      </c>
      <c r="F8" s="49" t="s">
        <v>254</v>
      </c>
      <c r="G8" s="62"/>
      <c r="H8" s="62"/>
      <c r="I8" s="202"/>
      <c r="J8" s="62" t="s">
        <v>255</v>
      </c>
      <c r="K8" s="63" t="n">
        <v>6050</v>
      </c>
      <c r="L8" s="199"/>
      <c r="M8" s="200"/>
      <c r="N8" s="200"/>
      <c r="O8" s="199"/>
      <c r="P8" s="200"/>
      <c r="Q8" s="197"/>
      <c r="R8" s="203"/>
      <c r="S8" s="60" t="s">
        <v>243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96" customFormat="true" ht="16.5" hidden="false" customHeight="true" outlineLevel="0" collapsed="false">
      <c r="A9" s="26"/>
      <c r="B9" s="26"/>
      <c r="C9" s="26"/>
      <c r="D9" s="197" t="s">
        <v>41</v>
      </c>
      <c r="E9" s="54" t="n">
        <v>1</v>
      </c>
      <c r="F9" s="49" t="n">
        <v>491</v>
      </c>
      <c r="G9" s="62" t="s">
        <v>256</v>
      </c>
      <c r="H9" s="62" t="s">
        <v>27</v>
      </c>
      <c r="I9" s="198" t="s">
        <v>28</v>
      </c>
      <c r="J9" s="62" t="s">
        <v>257</v>
      </c>
      <c r="K9" s="63" t="n">
        <v>6050</v>
      </c>
      <c r="L9" s="199"/>
      <c r="M9" s="200"/>
      <c r="N9" s="200"/>
      <c r="O9" s="199"/>
      <c r="P9" s="200"/>
      <c r="Q9" s="197"/>
      <c r="R9" s="203"/>
      <c r="S9" s="60" t="s">
        <v>243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96" customFormat="true" ht="15.75" hidden="false" customHeight="true" outlineLevel="0" collapsed="false">
      <c r="A10" s="26"/>
      <c r="B10" s="26"/>
      <c r="C10" s="26"/>
      <c r="D10" s="197" t="s">
        <v>41</v>
      </c>
      <c r="E10" s="54" t="n">
        <v>2</v>
      </c>
      <c r="F10" s="49" t="n">
        <v>795</v>
      </c>
      <c r="G10" s="62" t="s">
        <v>258</v>
      </c>
      <c r="H10" s="62" t="s">
        <v>258</v>
      </c>
      <c r="I10" s="198" t="s">
        <v>103</v>
      </c>
      <c r="J10" s="62" t="s">
        <v>259</v>
      </c>
      <c r="K10" s="63" t="n">
        <v>6050</v>
      </c>
      <c r="L10" s="199"/>
      <c r="M10" s="200"/>
      <c r="N10" s="200"/>
      <c r="O10" s="199"/>
      <c r="P10" s="200"/>
      <c r="Q10" s="197"/>
      <c r="R10" s="201"/>
      <c r="S10" s="60" t="s">
        <v>243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96" customFormat="true" ht="22.35" hidden="false" customHeight="false" outlineLevel="0" collapsed="false">
      <c r="A11" s="26"/>
      <c r="B11" s="26"/>
      <c r="C11" s="26"/>
      <c r="D11" s="197" t="s">
        <v>41</v>
      </c>
      <c r="E11" s="54" t="n">
        <v>15</v>
      </c>
      <c r="F11" s="49" t="n">
        <v>945</v>
      </c>
      <c r="G11" s="62" t="s">
        <v>260</v>
      </c>
      <c r="H11" s="62" t="s">
        <v>241</v>
      </c>
      <c r="I11" s="198" t="s">
        <v>44</v>
      </c>
      <c r="J11" s="62" t="s">
        <v>261</v>
      </c>
      <c r="K11" s="63" t="n">
        <v>6050</v>
      </c>
      <c r="L11" s="199"/>
      <c r="M11" s="200"/>
      <c r="N11" s="200"/>
      <c r="O11" s="200"/>
      <c r="P11" s="200"/>
      <c r="Q11" s="197"/>
      <c r="R11" s="201"/>
      <c r="S11" s="60" t="s">
        <v>243</v>
      </c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96" customFormat="true" ht="15.75" hidden="false" customHeight="true" outlineLevel="0" collapsed="false">
      <c r="A12" s="26"/>
      <c r="B12" s="26"/>
      <c r="C12" s="26"/>
      <c r="D12" s="197" t="s">
        <v>41</v>
      </c>
      <c r="E12" s="54" t="n">
        <v>25</v>
      </c>
      <c r="F12" s="49" t="n">
        <v>494</v>
      </c>
      <c r="G12" s="62" t="s">
        <v>262</v>
      </c>
      <c r="H12" s="62" t="s">
        <v>262</v>
      </c>
      <c r="I12" s="198" t="s">
        <v>28</v>
      </c>
      <c r="J12" s="62" t="s">
        <v>263</v>
      </c>
      <c r="K12" s="63" t="n">
        <v>6050</v>
      </c>
      <c r="L12" s="199"/>
      <c r="M12" s="204"/>
      <c r="N12" s="204"/>
      <c r="O12" s="205"/>
      <c r="P12" s="200"/>
      <c r="Q12" s="197"/>
      <c r="R12" s="201"/>
      <c r="S12" s="60" t="s">
        <v>243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96" customFormat="true" ht="22.5" hidden="false" customHeight="true" outlineLevel="0" collapsed="false">
      <c r="A13" s="26"/>
      <c r="B13" s="26"/>
      <c r="C13" s="26"/>
      <c r="D13" s="197" t="s">
        <v>41</v>
      </c>
      <c r="E13" s="54" t="n">
        <v>38</v>
      </c>
      <c r="F13" s="49" t="n">
        <v>927</v>
      </c>
      <c r="G13" s="62" t="s">
        <v>264</v>
      </c>
      <c r="H13" s="62" t="s">
        <v>265</v>
      </c>
      <c r="I13" s="198" t="s">
        <v>85</v>
      </c>
      <c r="J13" s="62" t="s">
        <v>266</v>
      </c>
      <c r="K13" s="63" t="n">
        <v>6050</v>
      </c>
      <c r="L13" s="199"/>
      <c r="M13" s="200"/>
      <c r="N13" s="200"/>
      <c r="O13" s="199"/>
      <c r="P13" s="200"/>
      <c r="Q13" s="197"/>
      <c r="R13" s="201"/>
      <c r="S13" s="60" t="s">
        <v>243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96" customFormat="true" ht="15" hidden="false" customHeight="true" outlineLevel="0" collapsed="false">
      <c r="A14" s="26"/>
      <c r="B14" s="26"/>
      <c r="C14" s="26"/>
      <c r="D14" s="197" t="s">
        <v>41</v>
      </c>
      <c r="E14" s="54" t="n">
        <v>52</v>
      </c>
      <c r="F14" s="49" t="n">
        <v>796</v>
      </c>
      <c r="G14" s="62" t="s">
        <v>267</v>
      </c>
      <c r="H14" s="62" t="s">
        <v>268</v>
      </c>
      <c r="I14" s="198" t="s">
        <v>103</v>
      </c>
      <c r="J14" s="62" t="s">
        <v>269</v>
      </c>
      <c r="K14" s="63" t="n">
        <v>6050</v>
      </c>
      <c r="L14" s="199"/>
      <c r="M14" s="200"/>
      <c r="N14" s="200"/>
      <c r="O14" s="199"/>
      <c r="P14" s="200"/>
      <c r="Q14" s="197"/>
      <c r="R14" s="203"/>
      <c r="S14" s="60" t="s">
        <v>243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96" customFormat="true" ht="18" hidden="false" customHeight="true" outlineLevel="0" collapsed="false">
      <c r="A15" s="26"/>
      <c r="B15" s="26"/>
      <c r="C15" s="26"/>
      <c r="D15" s="197" t="s">
        <v>41</v>
      </c>
      <c r="E15" s="54" t="n">
        <v>66</v>
      </c>
      <c r="F15" s="49" t="n">
        <v>933</v>
      </c>
      <c r="G15" s="62" t="s">
        <v>204</v>
      </c>
      <c r="H15" s="62" t="s">
        <v>204</v>
      </c>
      <c r="I15" s="198" t="s">
        <v>159</v>
      </c>
      <c r="J15" s="62" t="s">
        <v>270</v>
      </c>
      <c r="K15" s="63" t="n">
        <v>6050</v>
      </c>
      <c r="L15" s="199"/>
      <c r="M15" s="200"/>
      <c r="N15" s="200"/>
      <c r="O15" s="199"/>
      <c r="P15" s="200"/>
      <c r="Q15" s="197"/>
      <c r="R15" s="201"/>
      <c r="S15" s="60" t="s">
        <v>243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96" customFormat="true" ht="15" hidden="false" customHeight="true" outlineLevel="0" collapsed="false">
      <c r="A16" s="26"/>
      <c r="B16" s="26"/>
      <c r="C16" s="26"/>
      <c r="D16" s="197" t="s">
        <v>41</v>
      </c>
      <c r="E16" s="54" t="n">
        <v>69</v>
      </c>
      <c r="F16" s="49" t="n">
        <v>425</v>
      </c>
      <c r="G16" s="62" t="s">
        <v>271</v>
      </c>
      <c r="H16" s="62" t="s">
        <v>106</v>
      </c>
      <c r="I16" s="198" t="s">
        <v>47</v>
      </c>
      <c r="J16" s="62" t="s">
        <v>272</v>
      </c>
      <c r="K16" s="63" t="n">
        <v>6050</v>
      </c>
      <c r="L16" s="199"/>
      <c r="M16" s="200"/>
      <c r="N16" s="200"/>
      <c r="O16" s="199"/>
      <c r="P16" s="200"/>
      <c r="Q16" s="197"/>
      <c r="R16" s="201"/>
      <c r="S16" s="60" t="s">
        <v>243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96" customFormat="true" ht="21.75" hidden="false" customHeight="true" outlineLevel="0" collapsed="false">
      <c r="A17" s="26"/>
      <c r="B17" s="26"/>
      <c r="C17" s="26"/>
      <c r="D17" s="197" t="s">
        <v>273</v>
      </c>
      <c r="E17" s="74" t="n">
        <v>19</v>
      </c>
      <c r="F17" s="49" t="s">
        <v>254</v>
      </c>
      <c r="G17" s="62"/>
      <c r="H17" s="62"/>
      <c r="I17" s="202"/>
      <c r="J17" s="62" t="s">
        <v>274</v>
      </c>
      <c r="K17" s="63" t="n">
        <v>4300</v>
      </c>
      <c r="L17" s="199"/>
      <c r="M17" s="200"/>
      <c r="N17" s="200"/>
      <c r="O17" s="199"/>
      <c r="P17" s="200"/>
      <c r="Q17" s="197"/>
      <c r="R17" s="201"/>
      <c r="S17" s="60" t="s">
        <v>24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96" customFormat="true" ht="22.5" hidden="false" customHeight="true" outlineLevel="0" collapsed="false">
      <c r="A18" s="26"/>
      <c r="B18" s="26"/>
      <c r="C18" s="26"/>
      <c r="D18" s="197" t="s">
        <v>275</v>
      </c>
      <c r="E18" s="54" t="n">
        <v>4</v>
      </c>
      <c r="F18" s="49" t="n">
        <v>939</v>
      </c>
      <c r="G18" s="62" t="s">
        <v>276</v>
      </c>
      <c r="H18" s="62" t="s">
        <v>276</v>
      </c>
      <c r="I18" s="198" t="s">
        <v>52</v>
      </c>
      <c r="J18" s="62" t="s">
        <v>277</v>
      </c>
      <c r="K18" s="63" t="n">
        <v>6050</v>
      </c>
      <c r="L18" s="199"/>
      <c r="M18" s="201"/>
      <c r="N18" s="200"/>
      <c r="O18" s="200"/>
      <c r="P18" s="200"/>
      <c r="Q18" s="197"/>
      <c r="R18" s="201"/>
      <c r="S18" s="60" t="s">
        <v>243</v>
      </c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96" customFormat="true" ht="24" hidden="false" customHeight="true" outlineLevel="0" collapsed="false">
      <c r="A19" s="26"/>
      <c r="B19" s="26"/>
      <c r="C19" s="26"/>
      <c r="D19" s="197" t="s">
        <v>275</v>
      </c>
      <c r="E19" s="54" t="n">
        <v>6</v>
      </c>
      <c r="F19" s="49" t="s">
        <v>278</v>
      </c>
      <c r="G19" s="62" t="s">
        <v>135</v>
      </c>
      <c r="H19" s="62" t="s">
        <v>135</v>
      </c>
      <c r="I19" s="198" t="s">
        <v>52</v>
      </c>
      <c r="J19" s="62" t="s">
        <v>279</v>
      </c>
      <c r="K19" s="63" t="n">
        <v>6050</v>
      </c>
      <c r="L19" s="199"/>
      <c r="M19" s="200"/>
      <c r="N19" s="200"/>
      <c r="O19" s="200"/>
      <c r="P19" s="200"/>
      <c r="Q19" s="206"/>
      <c r="R19" s="207"/>
      <c r="S19" s="60" t="s">
        <v>243</v>
      </c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6" customFormat="true" ht="17.25" hidden="false" customHeight="true" outlineLevel="0" collapsed="false">
      <c r="A20" s="26"/>
      <c r="B20" s="26"/>
      <c r="C20" s="26"/>
      <c r="D20" s="197" t="s">
        <v>275</v>
      </c>
      <c r="E20" s="54" t="n">
        <v>7</v>
      </c>
      <c r="F20" s="49" t="n">
        <v>938</v>
      </c>
      <c r="G20" s="62" t="s">
        <v>280</v>
      </c>
      <c r="H20" s="62" t="s">
        <v>276</v>
      </c>
      <c r="I20" s="198" t="s">
        <v>52</v>
      </c>
      <c r="J20" s="62" t="s">
        <v>281</v>
      </c>
      <c r="K20" s="63" t="n">
        <v>6050</v>
      </c>
      <c r="L20" s="199"/>
      <c r="M20" s="200"/>
      <c r="N20" s="200"/>
      <c r="O20" s="200"/>
      <c r="P20" s="200"/>
      <c r="Q20" s="206"/>
      <c r="R20" s="207"/>
      <c r="S20" s="60" t="s">
        <v>243</v>
      </c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6" customFormat="true" ht="18.75" hidden="false" customHeight="true" outlineLevel="0" collapsed="false">
      <c r="A21" s="26"/>
      <c r="B21" s="26"/>
      <c r="C21" s="26"/>
      <c r="D21" s="197" t="s">
        <v>275</v>
      </c>
      <c r="E21" s="54" t="n">
        <v>10</v>
      </c>
      <c r="F21" s="208" t="n">
        <v>933</v>
      </c>
      <c r="G21" s="62" t="s">
        <v>282</v>
      </c>
      <c r="H21" s="62" t="s">
        <v>191</v>
      </c>
      <c r="I21" s="198" t="s">
        <v>24</v>
      </c>
      <c r="J21" s="62" t="s">
        <v>283</v>
      </c>
      <c r="K21" s="63" t="n">
        <v>6050</v>
      </c>
      <c r="L21" s="199"/>
      <c r="M21" s="200"/>
      <c r="N21" s="200"/>
      <c r="O21" s="200"/>
      <c r="P21" s="200"/>
      <c r="Q21" s="197"/>
      <c r="R21" s="201"/>
      <c r="S21" s="60" t="s">
        <v>243</v>
      </c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6" customFormat="true" ht="24.75" hidden="false" customHeight="true" outlineLevel="0" collapsed="false">
      <c r="A22" s="26"/>
      <c r="B22" s="26"/>
      <c r="C22" s="26"/>
      <c r="D22" s="197" t="s">
        <v>284</v>
      </c>
      <c r="E22" s="54" t="n">
        <v>5</v>
      </c>
      <c r="F22" s="39" t="s">
        <v>285</v>
      </c>
      <c r="G22" s="62" t="s">
        <v>286</v>
      </c>
      <c r="H22" s="62" t="s">
        <v>286</v>
      </c>
      <c r="I22" s="198" t="s">
        <v>94</v>
      </c>
      <c r="J22" s="62" t="s">
        <v>287</v>
      </c>
      <c r="K22" s="63" t="n">
        <v>6050</v>
      </c>
      <c r="L22" s="199"/>
      <c r="M22" s="200"/>
      <c r="N22" s="200"/>
      <c r="O22" s="199"/>
      <c r="P22" s="200"/>
      <c r="Q22" s="197"/>
      <c r="R22" s="201"/>
      <c r="S22" s="60" t="s">
        <v>243</v>
      </c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6" customFormat="true" ht="16.5" hidden="false" customHeight="true" outlineLevel="0" collapsed="false">
      <c r="A23" s="26"/>
      <c r="B23" s="26"/>
      <c r="C23" s="26"/>
      <c r="D23" s="197" t="s">
        <v>284</v>
      </c>
      <c r="E23" s="54" t="n">
        <v>8</v>
      </c>
      <c r="F23" s="49" t="n">
        <v>908</v>
      </c>
      <c r="G23" s="50" t="s">
        <v>288</v>
      </c>
      <c r="H23" s="50" t="s">
        <v>289</v>
      </c>
      <c r="I23" s="209" t="s">
        <v>94</v>
      </c>
      <c r="J23" s="50" t="s">
        <v>290</v>
      </c>
      <c r="K23" s="63" t="n">
        <v>6050</v>
      </c>
      <c r="L23" s="199"/>
      <c r="M23" s="200"/>
      <c r="N23" s="200"/>
      <c r="O23" s="199"/>
      <c r="P23" s="200"/>
      <c r="Q23" s="197"/>
      <c r="R23" s="201"/>
      <c r="S23" s="60" t="s">
        <v>243</v>
      </c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6" customFormat="true" ht="18" hidden="false" customHeight="true" outlineLevel="0" collapsed="false">
      <c r="A24" s="26"/>
      <c r="B24" s="26"/>
      <c r="C24" s="26"/>
      <c r="D24" s="197" t="s">
        <v>291</v>
      </c>
      <c r="E24" s="54" t="n">
        <v>1</v>
      </c>
      <c r="F24" s="49" t="n">
        <v>907</v>
      </c>
      <c r="G24" s="62" t="s">
        <v>292</v>
      </c>
      <c r="H24" s="104" t="s">
        <v>292</v>
      </c>
      <c r="I24" s="198" t="s">
        <v>94</v>
      </c>
      <c r="J24" s="62" t="s">
        <v>293</v>
      </c>
      <c r="K24" s="63" t="n">
        <v>4270</v>
      </c>
      <c r="L24" s="199"/>
      <c r="M24" s="200"/>
      <c r="N24" s="200"/>
      <c r="O24" s="199"/>
      <c r="P24" s="201"/>
      <c r="Q24" s="197"/>
      <c r="R24" s="201"/>
      <c r="S24" s="60" t="s">
        <v>243</v>
      </c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6" customFormat="true" ht="21.75" hidden="false" customHeight="true" outlineLevel="0" collapsed="false">
      <c r="A25" s="26"/>
      <c r="B25" s="26"/>
      <c r="C25" s="26"/>
      <c r="D25" s="210" t="s">
        <v>291</v>
      </c>
      <c r="E25" s="211" t="n">
        <v>9</v>
      </c>
      <c r="F25" s="49" t="s">
        <v>254</v>
      </c>
      <c r="G25" s="212"/>
      <c r="H25" s="213"/>
      <c r="I25" s="214"/>
      <c r="J25" s="213" t="s">
        <v>294</v>
      </c>
      <c r="K25" s="63" t="n">
        <v>4300</v>
      </c>
      <c r="L25" s="46"/>
      <c r="M25" s="215"/>
      <c r="N25" s="43"/>
      <c r="O25" s="199"/>
      <c r="P25" s="200"/>
      <c r="Q25" s="216"/>
      <c r="R25" s="217"/>
      <c r="S25" s="60" t="s">
        <v>243</v>
      </c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6" customFormat="true" ht="23.25" hidden="false" customHeight="true" outlineLevel="0" collapsed="false">
      <c r="A26" s="26"/>
      <c r="B26" s="26"/>
      <c r="C26" s="26"/>
      <c r="D26" s="191" t="s">
        <v>291</v>
      </c>
      <c r="E26" s="109" t="n">
        <v>10</v>
      </c>
      <c r="F26" s="110" t="s">
        <v>254</v>
      </c>
      <c r="G26" s="218"/>
      <c r="H26" s="62"/>
      <c r="I26" s="219"/>
      <c r="J26" s="111" t="s">
        <v>295</v>
      </c>
      <c r="K26" s="112" t="n">
        <v>4270</v>
      </c>
      <c r="L26" s="193"/>
      <c r="M26" s="193"/>
      <c r="N26" s="193"/>
      <c r="O26" s="193"/>
      <c r="P26" s="194"/>
      <c r="Q26" s="197"/>
      <c r="R26" s="201"/>
      <c r="S26" s="60" t="s">
        <v>243</v>
      </c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7" customFormat="true" ht="12.85" hidden="false" customHeight="false" outlineLevel="0" collapsed="false">
      <c r="A27" s="220"/>
      <c r="B27" s="220"/>
      <c r="C27" s="220"/>
      <c r="D27" s="220"/>
      <c r="E27" s="221"/>
      <c r="F27" s="222"/>
      <c r="G27" s="223"/>
      <c r="H27" s="223"/>
      <c r="I27" s="224"/>
      <c r="J27" s="83" t="s">
        <v>113</v>
      </c>
      <c r="K27" s="225"/>
      <c r="L27" s="220"/>
      <c r="M27" s="220"/>
      <c r="N27" s="220"/>
      <c r="O27" s="220"/>
      <c r="P27" s="220"/>
      <c r="Q27" s="220"/>
      <c r="R27" s="220"/>
      <c r="S27" s="226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6" customFormat="true" ht="12.75" hidden="true" customHeight="false" outlineLevel="0" collapsed="false">
      <c r="A28" s="26"/>
      <c r="B28" s="26"/>
      <c r="C28" s="26"/>
      <c r="D28" s="26"/>
      <c r="E28" s="169"/>
      <c r="F28" s="170"/>
      <c r="G28" s="171"/>
      <c r="H28" s="171"/>
      <c r="I28" s="177"/>
      <c r="J28" s="171"/>
      <c r="K28" s="172"/>
      <c r="L28" s="178"/>
      <c r="M28" s="26"/>
      <c r="N28" s="26"/>
      <c r="O28" s="26"/>
      <c r="P28" s="26"/>
      <c r="Q28" s="26"/>
      <c r="R28" s="178"/>
      <c r="S28" s="176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6" customFormat="true" ht="12.75" hidden="true" customHeight="false" outlineLevel="0" collapsed="false">
      <c r="A29" s="26"/>
      <c r="B29" s="26"/>
      <c r="C29" s="26"/>
      <c r="D29" s="26"/>
      <c r="E29" s="169"/>
      <c r="F29" s="170"/>
      <c r="G29" s="171"/>
      <c r="H29" s="171"/>
      <c r="I29" s="177"/>
      <c r="J29" s="171"/>
      <c r="K29" s="172"/>
      <c r="L29" s="178"/>
      <c r="M29" s="26"/>
      <c r="N29" s="26"/>
      <c r="O29" s="26"/>
      <c r="P29" s="26"/>
      <c r="Q29" s="26"/>
      <c r="R29" s="178"/>
      <c r="S29" s="176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6" customFormat="true" ht="12.75" hidden="true" customHeight="false" outlineLevel="0" collapsed="false">
      <c r="A30" s="26"/>
      <c r="B30" s="26"/>
      <c r="C30" s="26"/>
      <c r="D30" s="26"/>
      <c r="E30" s="169"/>
      <c r="F30" s="170"/>
      <c r="G30" s="171"/>
      <c r="H30" s="171"/>
      <c r="I30" s="177"/>
      <c r="J30" s="171"/>
      <c r="K30" s="172"/>
      <c r="L30" s="178"/>
      <c r="M30" s="26"/>
      <c r="N30" s="26"/>
      <c r="O30" s="26"/>
      <c r="P30" s="26"/>
      <c r="Q30" s="26"/>
      <c r="R30" s="178"/>
      <c r="S30" s="176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6" customFormat="true" ht="15" hidden="false" customHeight="true" outlineLevel="0" collapsed="false">
      <c r="A31" s="26"/>
      <c r="B31" s="26"/>
      <c r="C31" s="26"/>
      <c r="D31" s="26"/>
      <c r="E31" s="169"/>
      <c r="F31" s="170"/>
      <c r="G31" s="171"/>
      <c r="H31" s="171"/>
      <c r="I31" s="177"/>
      <c r="J31" s="228" t="s">
        <v>114</v>
      </c>
      <c r="K31" s="172"/>
      <c r="L31" s="178"/>
      <c r="M31" s="26"/>
      <c r="N31" s="26"/>
      <c r="O31" s="26"/>
      <c r="P31" s="26"/>
      <c r="Q31" s="26"/>
      <c r="R31" s="178"/>
      <c r="S31" s="176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6" customFormat="true" ht="14.9" hidden="false" customHeight="false" outlineLevel="0" collapsed="false">
      <c r="A32" s="26"/>
      <c r="B32" s="26"/>
      <c r="C32" s="26"/>
      <c r="D32" s="197" t="s">
        <v>41</v>
      </c>
      <c r="E32" s="54" t="n">
        <v>3</v>
      </c>
      <c r="F32" s="49" t="n">
        <v>910</v>
      </c>
      <c r="G32" s="62" t="s">
        <v>296</v>
      </c>
      <c r="H32" s="62" t="s">
        <v>296</v>
      </c>
      <c r="I32" s="198" t="s">
        <v>67</v>
      </c>
      <c r="J32" s="62" t="s">
        <v>297</v>
      </c>
      <c r="K32" s="63" t="n">
        <v>6050</v>
      </c>
      <c r="L32" s="199"/>
      <c r="M32" s="200"/>
      <c r="N32" s="200"/>
      <c r="O32" s="199"/>
      <c r="P32" s="229"/>
      <c r="Q32" s="230"/>
      <c r="R32" s="203"/>
      <c r="S32" s="60" t="s">
        <v>243</v>
      </c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6" customFormat="true" ht="39" hidden="false" customHeight="true" outlineLevel="0" collapsed="false">
      <c r="A33" s="26"/>
      <c r="B33" s="26"/>
      <c r="C33" s="26"/>
      <c r="D33" s="197" t="s">
        <v>41</v>
      </c>
      <c r="E33" s="54" t="n">
        <v>5</v>
      </c>
      <c r="F33" s="49" t="n">
        <v>931</v>
      </c>
      <c r="G33" s="62" t="s">
        <v>298</v>
      </c>
      <c r="H33" s="62" t="s">
        <v>299</v>
      </c>
      <c r="I33" s="198" t="s">
        <v>300</v>
      </c>
      <c r="J33" s="62" t="s">
        <v>301</v>
      </c>
      <c r="K33" s="63" t="n">
        <v>6050</v>
      </c>
      <c r="L33" s="199"/>
      <c r="M33" s="200"/>
      <c r="N33" s="200"/>
      <c r="O33" s="199"/>
      <c r="P33" s="200"/>
      <c r="Q33" s="197"/>
      <c r="R33" s="203"/>
      <c r="S33" s="60" t="s">
        <v>243</v>
      </c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6" customFormat="true" ht="24.75" hidden="false" customHeight="true" outlineLevel="0" collapsed="false">
      <c r="A34" s="26"/>
      <c r="B34" s="26"/>
      <c r="C34" s="26"/>
      <c r="D34" s="197" t="s">
        <v>41</v>
      </c>
      <c r="E34" s="54" t="n">
        <v>12</v>
      </c>
      <c r="F34" s="49" t="n">
        <v>913</v>
      </c>
      <c r="G34" s="62" t="s">
        <v>302</v>
      </c>
      <c r="H34" s="62" t="s">
        <v>303</v>
      </c>
      <c r="I34" s="198" t="s">
        <v>67</v>
      </c>
      <c r="J34" s="62" t="s">
        <v>304</v>
      </c>
      <c r="K34" s="63" t="n">
        <v>6050</v>
      </c>
      <c r="L34" s="199"/>
      <c r="M34" s="200"/>
      <c r="N34" s="200"/>
      <c r="O34" s="199"/>
      <c r="P34" s="200"/>
      <c r="Q34" s="197"/>
      <c r="R34" s="201"/>
      <c r="S34" s="60" t="s">
        <v>243</v>
      </c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96" customFormat="true" ht="18" hidden="false" customHeight="true" outlineLevel="0" collapsed="false">
      <c r="A35" s="26"/>
      <c r="B35" s="26"/>
      <c r="C35" s="26"/>
      <c r="D35" s="197" t="s">
        <v>41</v>
      </c>
      <c r="E35" s="54" t="n">
        <v>44</v>
      </c>
      <c r="F35" s="49" t="n">
        <v>933</v>
      </c>
      <c r="G35" s="62" t="s">
        <v>191</v>
      </c>
      <c r="H35" s="62" t="s">
        <v>191</v>
      </c>
      <c r="I35" s="198" t="s">
        <v>24</v>
      </c>
      <c r="J35" s="62" t="s">
        <v>305</v>
      </c>
      <c r="K35" s="63" t="n">
        <v>6050</v>
      </c>
      <c r="L35" s="199"/>
      <c r="M35" s="200"/>
      <c r="N35" s="200"/>
      <c r="O35" s="199"/>
      <c r="P35" s="200"/>
      <c r="Q35" s="197"/>
      <c r="R35" s="203"/>
      <c r="S35" s="60" t="s">
        <v>243</v>
      </c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6" customFormat="true" ht="14.25" hidden="false" customHeight="true" outlineLevel="0" collapsed="false">
      <c r="A36" s="26"/>
      <c r="B36" s="26"/>
      <c r="C36" s="26"/>
      <c r="D36" s="197" t="s">
        <v>273</v>
      </c>
      <c r="E36" s="54" t="n">
        <v>16</v>
      </c>
      <c r="F36" s="103" t="n">
        <v>790</v>
      </c>
      <c r="G36" s="104" t="s">
        <v>306</v>
      </c>
      <c r="H36" s="104" t="s">
        <v>102</v>
      </c>
      <c r="I36" s="198" t="s">
        <v>103</v>
      </c>
      <c r="J36" s="62" t="s">
        <v>307</v>
      </c>
      <c r="K36" s="63" t="n">
        <v>4270</v>
      </c>
      <c r="L36" s="199"/>
      <c r="M36" s="200"/>
      <c r="N36" s="200"/>
      <c r="O36" s="199"/>
      <c r="P36" s="200"/>
      <c r="Q36" s="197"/>
      <c r="R36" s="201"/>
      <c r="S36" s="60" t="s">
        <v>243</v>
      </c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6" customFormat="true" ht="18" hidden="false" customHeight="true" outlineLevel="0" collapsed="false">
      <c r="A37" s="26"/>
      <c r="B37" s="26"/>
      <c r="C37" s="26"/>
      <c r="D37" s="197" t="s">
        <v>273</v>
      </c>
      <c r="E37" s="54" t="n">
        <v>44</v>
      </c>
      <c r="F37" s="49" t="n">
        <v>919</v>
      </c>
      <c r="G37" s="62" t="s">
        <v>308</v>
      </c>
      <c r="H37" s="62" t="s">
        <v>308</v>
      </c>
      <c r="I37" s="198" t="s">
        <v>47</v>
      </c>
      <c r="J37" s="62" t="s">
        <v>309</v>
      </c>
      <c r="K37" s="63" t="n">
        <v>4270</v>
      </c>
      <c r="L37" s="199"/>
      <c r="M37" s="200"/>
      <c r="N37" s="200"/>
      <c r="O37" s="200"/>
      <c r="P37" s="200"/>
      <c r="Q37" s="197"/>
      <c r="R37" s="201"/>
      <c r="S37" s="60" t="s">
        <v>243</v>
      </c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6" customFormat="true" ht="16.5" hidden="false" customHeight="true" outlineLevel="0" collapsed="false">
      <c r="A38" s="26"/>
      <c r="B38" s="26"/>
      <c r="C38" s="26"/>
      <c r="D38" s="197" t="s">
        <v>284</v>
      </c>
      <c r="E38" s="54" t="n">
        <v>1</v>
      </c>
      <c r="F38" s="49" t="n">
        <v>906</v>
      </c>
      <c r="G38" s="62" t="s">
        <v>310</v>
      </c>
      <c r="H38" s="62" t="s">
        <v>311</v>
      </c>
      <c r="I38" s="198" t="s">
        <v>94</v>
      </c>
      <c r="J38" s="62" t="s">
        <v>312</v>
      </c>
      <c r="K38" s="63" t="n">
        <v>6050</v>
      </c>
      <c r="L38" s="199"/>
      <c r="M38" s="200"/>
      <c r="N38" s="200"/>
      <c r="O38" s="199"/>
      <c r="P38" s="200"/>
      <c r="Q38" s="206"/>
      <c r="R38" s="207"/>
      <c r="S38" s="60" t="s">
        <v>243</v>
      </c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6" customFormat="true" ht="17.25" hidden="false" customHeight="true" outlineLevel="0" collapsed="false">
      <c r="A39" s="26"/>
      <c r="B39" s="26"/>
      <c r="C39" s="26"/>
      <c r="D39" s="197" t="s">
        <v>284</v>
      </c>
      <c r="E39" s="54" t="n">
        <v>2</v>
      </c>
      <c r="F39" s="49" t="n">
        <v>941</v>
      </c>
      <c r="G39" s="62" t="s">
        <v>313</v>
      </c>
      <c r="H39" s="62" t="s">
        <v>313</v>
      </c>
      <c r="I39" s="198" t="s">
        <v>52</v>
      </c>
      <c r="J39" s="62" t="s">
        <v>314</v>
      </c>
      <c r="K39" s="63" t="n">
        <v>6050</v>
      </c>
      <c r="L39" s="199"/>
      <c r="M39" s="200"/>
      <c r="N39" s="200"/>
      <c r="O39" s="199"/>
      <c r="P39" s="200"/>
      <c r="Q39" s="206"/>
      <c r="R39" s="207"/>
      <c r="S39" s="60" t="s">
        <v>243</v>
      </c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6" customFormat="true" ht="16.5" hidden="false" customHeight="true" outlineLevel="0" collapsed="false">
      <c r="A40" s="26"/>
      <c r="B40" s="26"/>
      <c r="C40" s="26"/>
      <c r="D40" s="197" t="s">
        <v>284</v>
      </c>
      <c r="E40" s="54" t="n">
        <v>3</v>
      </c>
      <c r="F40" s="49" t="n">
        <v>946</v>
      </c>
      <c r="G40" s="62" t="s">
        <v>43</v>
      </c>
      <c r="H40" s="62" t="s">
        <v>43</v>
      </c>
      <c r="I40" s="198" t="s">
        <v>44</v>
      </c>
      <c r="J40" s="62" t="s">
        <v>315</v>
      </c>
      <c r="K40" s="63" t="n">
        <v>6050</v>
      </c>
      <c r="L40" s="199"/>
      <c r="M40" s="200"/>
      <c r="N40" s="200"/>
      <c r="O40" s="199"/>
      <c r="P40" s="229"/>
      <c r="Q40" s="231"/>
      <c r="R40" s="207"/>
      <c r="S40" s="60" t="s">
        <v>243</v>
      </c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6" customFormat="true" ht="15" hidden="false" customHeight="true" outlineLevel="0" collapsed="false">
      <c r="A41" s="26"/>
      <c r="B41" s="26"/>
      <c r="C41" s="26"/>
      <c r="D41" s="197" t="s">
        <v>291</v>
      </c>
      <c r="E41" s="54" t="n">
        <v>5</v>
      </c>
      <c r="F41" s="49" t="n">
        <v>492</v>
      </c>
      <c r="G41" s="62" t="s">
        <v>316</v>
      </c>
      <c r="H41" s="62" t="s">
        <v>316</v>
      </c>
      <c r="I41" s="198" t="s">
        <v>28</v>
      </c>
      <c r="J41" s="62" t="s">
        <v>317</v>
      </c>
      <c r="K41" s="63" t="n">
        <v>4270</v>
      </c>
      <c r="L41" s="199"/>
      <c r="M41" s="200"/>
      <c r="N41" s="200"/>
      <c r="O41" s="199"/>
      <c r="P41" s="229"/>
      <c r="Q41" s="230"/>
      <c r="R41" s="201"/>
      <c r="S41" s="60" t="s">
        <v>243</v>
      </c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6" customFormat="true" ht="23.25" hidden="false" customHeight="true" outlineLevel="0" collapsed="false">
      <c r="A42" s="26"/>
      <c r="B42" s="26"/>
      <c r="C42" s="26"/>
      <c r="D42" s="197" t="s">
        <v>291</v>
      </c>
      <c r="E42" s="54" t="n">
        <v>6</v>
      </c>
      <c r="F42" s="49" t="n">
        <v>921</v>
      </c>
      <c r="G42" s="62" t="s">
        <v>195</v>
      </c>
      <c r="H42" s="62" t="s">
        <v>195</v>
      </c>
      <c r="I42" s="198" t="s">
        <v>39</v>
      </c>
      <c r="J42" s="62" t="s">
        <v>318</v>
      </c>
      <c r="K42" s="63" t="n">
        <v>4270</v>
      </c>
      <c r="L42" s="199"/>
      <c r="M42" s="200"/>
      <c r="N42" s="200"/>
      <c r="O42" s="199"/>
      <c r="P42" s="200"/>
      <c r="Q42" s="197"/>
      <c r="R42" s="201"/>
      <c r="S42" s="60" t="s">
        <v>243</v>
      </c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7" customFormat="true" ht="12.85" hidden="false" customHeight="false" outlineLevel="0" collapsed="false">
      <c r="A43" s="220"/>
      <c r="B43" s="220"/>
      <c r="C43" s="220"/>
      <c r="D43" s="220"/>
      <c r="E43" s="221"/>
      <c r="F43" s="222"/>
      <c r="G43" s="223"/>
      <c r="H43" s="223"/>
      <c r="I43" s="224"/>
      <c r="J43" s="83" t="s">
        <v>178</v>
      </c>
      <c r="K43" s="225"/>
      <c r="L43" s="220"/>
      <c r="M43" s="220"/>
      <c r="N43" s="220"/>
      <c r="O43" s="220"/>
      <c r="P43" s="220"/>
      <c r="Q43" s="220"/>
      <c r="R43" s="220"/>
      <c r="S43" s="226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9" customFormat="true" ht="12.85" hidden="false" customHeight="false" outlineLevel="0" collapsed="false">
      <c r="A44" s="178"/>
      <c r="B44" s="178"/>
      <c r="C44" s="178"/>
      <c r="D44" s="178"/>
      <c r="E44" s="232"/>
      <c r="F44" s="233"/>
      <c r="G44" s="234"/>
      <c r="H44" s="234"/>
      <c r="I44" s="235"/>
      <c r="J44" s="236" t="s">
        <v>179</v>
      </c>
      <c r="K44" s="237"/>
      <c r="L44" s="178"/>
      <c r="M44" s="178"/>
      <c r="N44" s="178"/>
      <c r="O44" s="178"/>
      <c r="P44" s="178"/>
      <c r="Q44" s="178"/>
      <c r="R44" s="178"/>
      <c r="S44" s="238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9" customFormat="true" ht="12.85" hidden="false" customHeight="false" outlineLevel="0" collapsed="false">
      <c r="A45" s="178"/>
      <c r="B45" s="178"/>
      <c r="C45" s="178"/>
      <c r="D45" s="178"/>
      <c r="E45" s="232"/>
      <c r="F45" s="233"/>
      <c r="G45" s="234"/>
      <c r="H45" s="234"/>
      <c r="I45" s="235"/>
      <c r="J45" s="236" t="s">
        <v>319</v>
      </c>
      <c r="K45" s="237"/>
      <c r="L45" s="178"/>
      <c r="M45" s="178"/>
      <c r="N45" s="178"/>
      <c r="O45" s="178"/>
      <c r="P45" s="178"/>
      <c r="Q45" s="178"/>
      <c r="R45" s="178"/>
      <c r="S45" s="238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6" customFormat="true" ht="15.75" hidden="false" customHeight="true" outlineLevel="0" collapsed="false">
      <c r="A46" s="26"/>
      <c r="B46" s="26"/>
      <c r="C46" s="26"/>
      <c r="D46" s="197" t="s">
        <v>320</v>
      </c>
      <c r="E46" s="54" t="n">
        <v>1</v>
      </c>
      <c r="F46" s="49" t="n">
        <v>933</v>
      </c>
      <c r="G46" s="62" t="s">
        <v>191</v>
      </c>
      <c r="H46" s="62" t="s">
        <v>191</v>
      </c>
      <c r="I46" s="198" t="s">
        <v>24</v>
      </c>
      <c r="J46" s="62" t="s">
        <v>321</v>
      </c>
      <c r="K46" s="63" t="n">
        <v>4270</v>
      </c>
      <c r="L46" s="199"/>
      <c r="M46" s="197"/>
      <c r="N46" s="197"/>
      <c r="O46" s="199"/>
      <c r="P46" s="197"/>
      <c r="Q46" s="197"/>
      <c r="R46" s="201"/>
      <c r="S46" s="60" t="s">
        <v>243</v>
      </c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6" customFormat="true" ht="23.25" hidden="false" customHeight="true" outlineLevel="0" collapsed="false">
      <c r="A47" s="26"/>
      <c r="B47" s="26"/>
      <c r="C47" s="26"/>
      <c r="D47" s="197" t="s">
        <v>320</v>
      </c>
      <c r="E47" s="54" t="n">
        <v>2</v>
      </c>
      <c r="F47" s="49" t="s">
        <v>322</v>
      </c>
      <c r="G47" s="62" t="s">
        <v>38</v>
      </c>
      <c r="H47" s="62" t="s">
        <v>38</v>
      </c>
      <c r="I47" s="198" t="s">
        <v>39</v>
      </c>
      <c r="J47" s="62" t="s">
        <v>323</v>
      </c>
      <c r="K47" s="63" t="n">
        <v>6050</v>
      </c>
      <c r="L47" s="199"/>
      <c r="M47" s="197"/>
      <c r="N47" s="197"/>
      <c r="O47" s="199"/>
      <c r="P47" s="197"/>
      <c r="Q47" s="197"/>
      <c r="R47" s="203"/>
      <c r="S47" s="60" t="s">
        <v>243</v>
      </c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6" customFormat="true" ht="23.25" hidden="false" customHeight="true" outlineLevel="0" collapsed="false">
      <c r="A48" s="26"/>
      <c r="B48" s="26"/>
      <c r="C48" s="26"/>
      <c r="D48" s="197" t="s">
        <v>320</v>
      </c>
      <c r="E48" s="54" t="n">
        <v>3</v>
      </c>
      <c r="F48" s="49" t="s">
        <v>324</v>
      </c>
      <c r="G48" s="62" t="s">
        <v>102</v>
      </c>
      <c r="H48" s="62" t="s">
        <v>102</v>
      </c>
      <c r="I48" s="198" t="s">
        <v>103</v>
      </c>
      <c r="J48" s="62" t="s">
        <v>325</v>
      </c>
      <c r="K48" s="63" t="n">
        <v>6050</v>
      </c>
      <c r="L48" s="199"/>
      <c r="M48" s="197"/>
      <c r="N48" s="197"/>
      <c r="O48" s="199"/>
      <c r="P48" s="197"/>
      <c r="Q48" s="197"/>
      <c r="R48" s="203"/>
      <c r="S48" s="60" t="s">
        <v>243</v>
      </c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6" customFormat="true" ht="23.25" hidden="false" customHeight="true" outlineLevel="0" collapsed="false">
      <c r="A49" s="26"/>
      <c r="B49" s="26"/>
      <c r="C49" s="26"/>
      <c r="D49" s="197" t="s">
        <v>320</v>
      </c>
      <c r="E49" s="54" t="n">
        <v>4</v>
      </c>
      <c r="F49" s="49" t="s">
        <v>326</v>
      </c>
      <c r="G49" s="62" t="s">
        <v>135</v>
      </c>
      <c r="H49" s="62" t="s">
        <v>135</v>
      </c>
      <c r="I49" s="198" t="s">
        <v>52</v>
      </c>
      <c r="J49" s="62" t="s">
        <v>327</v>
      </c>
      <c r="K49" s="63" t="n">
        <v>6050</v>
      </c>
      <c r="L49" s="199"/>
      <c r="M49" s="197"/>
      <c r="N49" s="197"/>
      <c r="O49" s="199"/>
      <c r="P49" s="197"/>
      <c r="Q49" s="197"/>
      <c r="R49" s="203"/>
      <c r="S49" s="60" t="s">
        <v>243</v>
      </c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6" customFormat="true" ht="17.25" hidden="false" customHeight="true" outlineLevel="0" collapsed="false">
      <c r="A50" s="26"/>
      <c r="B50" s="26"/>
      <c r="C50" s="26"/>
      <c r="D50" s="197" t="s">
        <v>320</v>
      </c>
      <c r="E50" s="54" t="n">
        <v>5</v>
      </c>
      <c r="F50" s="49" t="n">
        <v>938</v>
      </c>
      <c r="G50" s="62" t="s">
        <v>280</v>
      </c>
      <c r="H50" s="62" t="s">
        <v>280</v>
      </c>
      <c r="I50" s="198" t="s">
        <v>52</v>
      </c>
      <c r="J50" s="62" t="s">
        <v>328</v>
      </c>
      <c r="K50" s="63" t="n">
        <v>6050</v>
      </c>
      <c r="L50" s="199"/>
      <c r="M50" s="197"/>
      <c r="N50" s="197"/>
      <c r="O50" s="199"/>
      <c r="P50" s="197"/>
      <c r="Q50" s="197"/>
      <c r="R50" s="203"/>
      <c r="S50" s="60" t="s">
        <v>243</v>
      </c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6" customFormat="true" ht="16.5" hidden="false" customHeight="true" outlineLevel="0" collapsed="false">
      <c r="A51" s="26"/>
      <c r="B51" s="26"/>
      <c r="C51" s="26"/>
      <c r="D51" s="197" t="s">
        <v>320</v>
      </c>
      <c r="E51" s="54" t="n">
        <v>6</v>
      </c>
      <c r="F51" s="49" t="n">
        <v>935</v>
      </c>
      <c r="G51" s="62" t="s">
        <v>191</v>
      </c>
      <c r="H51" s="62" t="s">
        <v>191</v>
      </c>
      <c r="I51" s="198" t="s">
        <v>24</v>
      </c>
      <c r="J51" s="62" t="s">
        <v>329</v>
      </c>
      <c r="K51" s="63" t="n">
        <v>6050</v>
      </c>
      <c r="L51" s="199"/>
      <c r="M51" s="197"/>
      <c r="N51" s="197"/>
      <c r="O51" s="200"/>
      <c r="P51" s="197"/>
      <c r="Q51" s="197"/>
      <c r="R51" s="203"/>
      <c r="S51" s="60" t="s">
        <v>243</v>
      </c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6" customFormat="true" ht="14.25" hidden="false" customHeight="true" outlineLevel="0" collapsed="false">
      <c r="A52" s="26"/>
      <c r="B52" s="26"/>
      <c r="C52" s="26"/>
      <c r="D52" s="197" t="s">
        <v>320</v>
      </c>
      <c r="E52" s="54" t="n">
        <v>7</v>
      </c>
      <c r="F52" s="49" t="n">
        <v>786</v>
      </c>
      <c r="G52" s="62" t="s">
        <v>330</v>
      </c>
      <c r="H52" s="62" t="s">
        <v>330</v>
      </c>
      <c r="I52" s="198" t="s">
        <v>331</v>
      </c>
      <c r="J52" s="62" t="s">
        <v>332</v>
      </c>
      <c r="K52" s="63" t="n">
        <v>6050</v>
      </c>
      <c r="L52" s="199"/>
      <c r="M52" s="197"/>
      <c r="N52" s="197"/>
      <c r="O52" s="199"/>
      <c r="P52" s="197"/>
      <c r="Q52" s="197"/>
      <c r="R52" s="203"/>
      <c r="S52" s="60" t="s">
        <v>243</v>
      </c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6" customFormat="true" ht="15" hidden="false" customHeight="true" outlineLevel="0" collapsed="false">
      <c r="A53" s="26"/>
      <c r="B53" s="26"/>
      <c r="C53" s="26"/>
      <c r="D53" s="197" t="s">
        <v>320</v>
      </c>
      <c r="E53" s="74" t="n">
        <v>8</v>
      </c>
      <c r="F53" s="49" t="n">
        <v>927</v>
      </c>
      <c r="G53" s="62" t="s">
        <v>265</v>
      </c>
      <c r="H53" s="62" t="s">
        <v>265</v>
      </c>
      <c r="I53" s="198" t="s">
        <v>85</v>
      </c>
      <c r="J53" s="62" t="s">
        <v>333</v>
      </c>
      <c r="K53" s="63" t="n">
        <v>6050</v>
      </c>
      <c r="L53" s="199"/>
      <c r="M53" s="240"/>
      <c r="N53" s="240"/>
      <c r="O53" s="241"/>
      <c r="P53" s="197"/>
      <c r="Q53" s="240"/>
      <c r="R53" s="242"/>
      <c r="S53" s="60" t="s">
        <v>243</v>
      </c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6" customFormat="true" ht="18" hidden="false" customHeight="true" outlineLevel="0" collapsed="false">
      <c r="A54" s="26"/>
      <c r="B54" s="26"/>
      <c r="C54" s="26"/>
      <c r="D54" s="197" t="s">
        <v>320</v>
      </c>
      <c r="E54" s="74" t="n">
        <v>9</v>
      </c>
      <c r="F54" s="49" t="n">
        <v>913</v>
      </c>
      <c r="G54" s="62" t="s">
        <v>334</v>
      </c>
      <c r="H54" s="62" t="s">
        <v>335</v>
      </c>
      <c r="I54" s="198" t="s">
        <v>35</v>
      </c>
      <c r="J54" s="62" t="s">
        <v>336</v>
      </c>
      <c r="K54" s="63" t="n">
        <v>6050</v>
      </c>
      <c r="L54" s="199"/>
      <c r="M54" s="240"/>
      <c r="N54" s="240"/>
      <c r="O54" s="241"/>
      <c r="P54" s="197"/>
      <c r="Q54" s="240"/>
      <c r="R54" s="217"/>
      <c r="S54" s="60" t="s">
        <v>243</v>
      </c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6" customFormat="true" ht="14.9" hidden="false" customHeight="false" outlineLevel="0" collapsed="false">
      <c r="A55" s="26"/>
      <c r="B55" s="26"/>
      <c r="C55" s="26"/>
      <c r="D55" s="197" t="s">
        <v>320</v>
      </c>
      <c r="E55" s="74" t="n">
        <v>10</v>
      </c>
      <c r="F55" s="49" t="n">
        <v>933</v>
      </c>
      <c r="G55" s="62" t="s">
        <v>337</v>
      </c>
      <c r="H55" s="62" t="s">
        <v>338</v>
      </c>
      <c r="I55" s="198" t="s">
        <v>24</v>
      </c>
      <c r="J55" s="62" t="s">
        <v>339</v>
      </c>
      <c r="K55" s="63" t="n">
        <v>4270</v>
      </c>
      <c r="L55" s="199"/>
      <c r="M55" s="240"/>
      <c r="N55" s="240"/>
      <c r="O55" s="241"/>
      <c r="P55" s="197"/>
      <c r="Q55" s="240"/>
      <c r="R55" s="242"/>
      <c r="S55" s="60" t="s">
        <v>243</v>
      </c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6" customFormat="true" ht="14.9" hidden="false" customHeight="false" outlineLevel="0" collapsed="false">
      <c r="A56" s="26"/>
      <c r="B56" s="26"/>
      <c r="C56" s="26"/>
      <c r="D56" s="197" t="s">
        <v>320</v>
      </c>
      <c r="E56" s="74" t="n">
        <v>11</v>
      </c>
      <c r="F56" s="49" t="n">
        <v>491</v>
      </c>
      <c r="G56" s="62" t="s">
        <v>340</v>
      </c>
      <c r="H56" s="62" t="s">
        <v>216</v>
      </c>
      <c r="I56" s="198" t="s">
        <v>28</v>
      </c>
      <c r="J56" s="62" t="s">
        <v>341</v>
      </c>
      <c r="K56" s="63" t="n">
        <v>6050</v>
      </c>
      <c r="L56" s="200"/>
      <c r="M56" s="240"/>
      <c r="N56" s="240"/>
      <c r="O56" s="241"/>
      <c r="P56" s="197"/>
      <c r="Q56" s="240"/>
      <c r="R56" s="242"/>
      <c r="S56" s="60" t="s">
        <v>243</v>
      </c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6" customFormat="true" ht="16.5" hidden="false" customHeight="true" outlineLevel="0" collapsed="false">
      <c r="A57" s="26"/>
      <c r="B57" s="26"/>
      <c r="C57" s="26"/>
      <c r="D57" s="197" t="s">
        <v>320</v>
      </c>
      <c r="E57" s="74" t="n">
        <v>12</v>
      </c>
      <c r="F57" s="49" t="n">
        <v>791</v>
      </c>
      <c r="G57" s="62" t="s">
        <v>18</v>
      </c>
      <c r="H57" s="62" t="s">
        <v>18</v>
      </c>
      <c r="I57" s="198" t="s">
        <v>19</v>
      </c>
      <c r="J57" s="62" t="s">
        <v>342</v>
      </c>
      <c r="K57" s="63" t="n">
        <v>6050</v>
      </c>
      <c r="L57" s="199"/>
      <c r="M57" s="240"/>
      <c r="N57" s="240"/>
      <c r="O57" s="241"/>
      <c r="P57" s="197"/>
      <c r="Q57" s="240"/>
      <c r="R57" s="242"/>
      <c r="S57" s="60" t="s">
        <v>243</v>
      </c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53" customFormat="true" ht="12" hidden="false" customHeight="true" outlineLevel="0" collapsed="false">
      <c r="A58" s="243"/>
      <c r="B58" s="243"/>
      <c r="C58" s="243"/>
      <c r="D58" s="244"/>
      <c r="E58" s="245"/>
      <c r="F58" s="246"/>
      <c r="G58" s="247"/>
      <c r="H58" s="247"/>
      <c r="I58" s="248"/>
      <c r="J58" s="249" t="s">
        <v>343</v>
      </c>
      <c r="K58" s="250"/>
      <c r="L58" s="251"/>
      <c r="M58" s="244"/>
      <c r="N58" s="244"/>
      <c r="O58" s="251"/>
      <c r="P58" s="251"/>
      <c r="Q58" s="244"/>
      <c r="R58" s="251"/>
      <c r="S58" s="25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53" customFormat="true" ht="16.5" hidden="false" customHeight="true" outlineLevel="0" collapsed="false">
      <c r="A59" s="243"/>
      <c r="B59" s="243"/>
      <c r="C59" s="243"/>
      <c r="D59" s="244"/>
      <c r="E59" s="245"/>
      <c r="F59" s="246"/>
      <c r="G59" s="247"/>
      <c r="H59" s="247"/>
      <c r="I59" s="248"/>
      <c r="J59" s="236" t="s">
        <v>179</v>
      </c>
      <c r="K59" s="250"/>
      <c r="L59" s="251"/>
      <c r="M59" s="244"/>
      <c r="N59" s="244"/>
      <c r="O59" s="251"/>
      <c r="P59" s="251"/>
      <c r="Q59" s="244"/>
      <c r="R59" s="251"/>
      <c r="S59" s="25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6" customFormat="true" ht="12.85" hidden="false" customHeight="false" outlineLevel="0" collapsed="false">
      <c r="A60" s="26"/>
      <c r="B60" s="26"/>
      <c r="C60" s="26"/>
      <c r="D60" s="26"/>
      <c r="E60" s="169"/>
      <c r="F60" s="170"/>
      <c r="G60" s="171"/>
      <c r="H60" s="171"/>
      <c r="I60" s="177"/>
      <c r="J60" s="228" t="s">
        <v>344</v>
      </c>
      <c r="K60" s="172"/>
      <c r="L60" s="178"/>
      <c r="M60" s="26"/>
      <c r="N60" s="26"/>
      <c r="O60" s="26"/>
      <c r="P60" s="26"/>
      <c r="Q60" s="26"/>
      <c r="R60" s="178"/>
      <c r="S60" s="176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6" customFormat="true" ht="15.75" hidden="false" customHeight="true" outlineLevel="0" collapsed="false">
      <c r="A61" s="26"/>
      <c r="B61" s="26"/>
      <c r="C61" s="26"/>
      <c r="D61" s="197" t="s">
        <v>345</v>
      </c>
      <c r="E61" s="54" t="n">
        <v>1</v>
      </c>
      <c r="F61" s="49" t="n">
        <v>941</v>
      </c>
      <c r="G61" s="62" t="s">
        <v>200</v>
      </c>
      <c r="H61" s="62" t="s">
        <v>200</v>
      </c>
      <c r="I61" s="198" t="s">
        <v>52</v>
      </c>
      <c r="J61" s="62" t="s">
        <v>346</v>
      </c>
      <c r="K61" s="63" t="n">
        <v>6050</v>
      </c>
      <c r="L61" s="199"/>
      <c r="M61" s="254"/>
      <c r="N61" s="254"/>
      <c r="O61" s="200"/>
      <c r="P61" s="197"/>
      <c r="Q61" s="197"/>
      <c r="R61" s="203"/>
      <c r="S61" s="60" t="s">
        <v>243</v>
      </c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6" customFormat="true" ht="16.5" hidden="false" customHeight="true" outlineLevel="0" collapsed="false">
      <c r="A62" s="26"/>
      <c r="B62" s="26"/>
      <c r="C62" s="26"/>
      <c r="D62" s="197" t="s">
        <v>345</v>
      </c>
      <c r="E62" s="54" t="n">
        <v>2</v>
      </c>
      <c r="F62" s="49" t="n">
        <v>919</v>
      </c>
      <c r="G62" s="62" t="s">
        <v>308</v>
      </c>
      <c r="H62" s="62" t="s">
        <v>308</v>
      </c>
      <c r="I62" s="198" t="s">
        <v>47</v>
      </c>
      <c r="J62" s="62" t="s">
        <v>347</v>
      </c>
      <c r="K62" s="63" t="n">
        <v>4270</v>
      </c>
      <c r="L62" s="199"/>
      <c r="M62" s="197"/>
      <c r="N62" s="197"/>
      <c r="O62" s="199"/>
      <c r="P62" s="197"/>
      <c r="Q62" s="197"/>
      <c r="R62" s="203"/>
      <c r="S62" s="60" t="s">
        <v>243</v>
      </c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6" customFormat="true" ht="24" hidden="false" customHeight="true" outlineLevel="0" collapsed="false">
      <c r="A63" s="26"/>
      <c r="B63" s="26"/>
      <c r="C63" s="26"/>
      <c r="D63" s="197" t="s">
        <v>345</v>
      </c>
      <c r="E63" s="54" t="n">
        <v>3</v>
      </c>
      <c r="F63" s="49" t="s">
        <v>348</v>
      </c>
      <c r="G63" s="62" t="s">
        <v>349</v>
      </c>
      <c r="H63" s="62" t="s">
        <v>349</v>
      </c>
      <c r="I63" s="198" t="s">
        <v>103</v>
      </c>
      <c r="J63" s="62" t="s">
        <v>350</v>
      </c>
      <c r="K63" s="255" t="n">
        <v>6050</v>
      </c>
      <c r="L63" s="199"/>
      <c r="M63" s="197"/>
      <c r="N63" s="197"/>
      <c r="O63" s="199"/>
      <c r="P63" s="197"/>
      <c r="Q63" s="197"/>
      <c r="R63" s="203"/>
      <c r="S63" s="60" t="s">
        <v>243</v>
      </c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6" customFormat="true" ht="27.75" hidden="false" customHeight="true" outlineLevel="0" collapsed="false">
      <c r="A64" s="26"/>
      <c r="B64" s="26"/>
      <c r="C64" s="26"/>
      <c r="D64" s="206" t="s">
        <v>345</v>
      </c>
      <c r="E64" s="71" t="n">
        <v>4</v>
      </c>
      <c r="F64" s="103" t="n">
        <v>791</v>
      </c>
      <c r="G64" s="104" t="s">
        <v>351</v>
      </c>
      <c r="H64" s="104" t="s">
        <v>351</v>
      </c>
      <c r="I64" s="256" t="s">
        <v>19</v>
      </c>
      <c r="J64" s="104" t="s">
        <v>352</v>
      </c>
      <c r="K64" s="105" t="n">
        <v>6050</v>
      </c>
      <c r="L64" s="257"/>
      <c r="M64" s="206"/>
      <c r="N64" s="206"/>
      <c r="O64" s="257"/>
      <c r="P64" s="206"/>
      <c r="Q64" s="206"/>
      <c r="R64" s="258"/>
      <c r="S64" s="60" t="s">
        <v>243</v>
      </c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6" customFormat="true" ht="16.5" hidden="false" customHeight="true" outlineLevel="0" collapsed="false">
      <c r="A65" s="26"/>
      <c r="B65" s="26"/>
      <c r="C65" s="26"/>
      <c r="D65" s="206" t="s">
        <v>345</v>
      </c>
      <c r="E65" s="71" t="n">
        <v>5</v>
      </c>
      <c r="F65" s="103" t="n">
        <v>494</v>
      </c>
      <c r="G65" s="104" t="s">
        <v>262</v>
      </c>
      <c r="H65" s="104" t="s">
        <v>262</v>
      </c>
      <c r="I65" s="256" t="s">
        <v>28</v>
      </c>
      <c r="J65" s="104" t="s">
        <v>353</v>
      </c>
      <c r="K65" s="105" t="n">
        <v>6050</v>
      </c>
      <c r="L65" s="257"/>
      <c r="M65" s="206"/>
      <c r="N65" s="206"/>
      <c r="O65" s="259"/>
      <c r="P65" s="206"/>
      <c r="Q65" s="206"/>
      <c r="R65" s="207"/>
      <c r="S65" s="60" t="s">
        <v>243</v>
      </c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6" customFormat="true" ht="22.35" hidden="false" customHeight="false" outlineLevel="0" collapsed="false">
      <c r="A66" s="230"/>
      <c r="B66" s="230"/>
      <c r="C66" s="230"/>
      <c r="D66" s="197" t="s">
        <v>345</v>
      </c>
      <c r="E66" s="54" t="n">
        <v>6</v>
      </c>
      <c r="F66" s="49" t="n">
        <v>781</v>
      </c>
      <c r="G66" s="62" t="s">
        <v>354</v>
      </c>
      <c r="H66" s="62" t="s">
        <v>355</v>
      </c>
      <c r="I66" s="198" t="s">
        <v>44</v>
      </c>
      <c r="J66" s="62" t="s">
        <v>356</v>
      </c>
      <c r="K66" s="63" t="n">
        <v>4270</v>
      </c>
      <c r="L66" s="200"/>
      <c r="M66" s="197"/>
      <c r="N66" s="197"/>
      <c r="O66" s="200"/>
      <c r="P66" s="197"/>
      <c r="Q66" s="197"/>
      <c r="R66" s="201"/>
      <c r="S66" s="60" t="s">
        <v>243</v>
      </c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6" customFormat="true" ht="22.5" hidden="false" customHeight="true" outlineLevel="0" collapsed="false">
      <c r="A67" s="260"/>
      <c r="B67" s="260"/>
      <c r="C67" s="260"/>
      <c r="D67" s="191" t="s">
        <v>345</v>
      </c>
      <c r="E67" s="109" t="n">
        <v>7</v>
      </c>
      <c r="F67" s="110" t="n">
        <v>913</v>
      </c>
      <c r="G67" s="111" t="s">
        <v>357</v>
      </c>
      <c r="H67" s="111" t="s">
        <v>303</v>
      </c>
      <c r="I67" s="192" t="s">
        <v>67</v>
      </c>
      <c r="J67" s="111" t="s">
        <v>358</v>
      </c>
      <c r="K67" s="112" t="n">
        <v>4270</v>
      </c>
      <c r="L67" s="193"/>
      <c r="M67" s="191"/>
      <c r="N67" s="191"/>
      <c r="O67" s="193"/>
      <c r="P67" s="191"/>
      <c r="Q67" s="191"/>
      <c r="R67" s="195"/>
      <c r="S67" s="60" t="s">
        <v>243</v>
      </c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6" customFormat="true" ht="22.35" hidden="false" customHeight="false" outlineLevel="0" collapsed="false">
      <c r="A68" s="261"/>
      <c r="B68" s="261"/>
      <c r="C68" s="261"/>
      <c r="D68" s="197" t="s">
        <v>345</v>
      </c>
      <c r="E68" s="54" t="n">
        <v>8</v>
      </c>
      <c r="F68" s="54" t="n">
        <v>919</v>
      </c>
      <c r="G68" s="62" t="s">
        <v>359</v>
      </c>
      <c r="H68" s="197" t="s">
        <v>38</v>
      </c>
      <c r="I68" s="198" t="s">
        <v>39</v>
      </c>
      <c r="J68" s="62" t="s">
        <v>360</v>
      </c>
      <c r="K68" s="112" t="n">
        <v>4270</v>
      </c>
      <c r="L68" s="199"/>
      <c r="M68" s="200"/>
      <c r="N68" s="200"/>
      <c r="O68" s="199"/>
      <c r="P68" s="200"/>
      <c r="Q68" s="200"/>
      <c r="R68" s="201"/>
      <c r="S68" s="60" t="s">
        <v>243</v>
      </c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63" customFormat="true" ht="16.5" hidden="false" customHeight="true" outlineLevel="0" collapsed="false">
      <c r="A69" s="26"/>
      <c r="B69" s="26"/>
      <c r="C69" s="26"/>
      <c r="D69" s="197" t="s">
        <v>345</v>
      </c>
      <c r="E69" s="54" t="n">
        <v>9</v>
      </c>
      <c r="F69" s="49" t="n">
        <v>941</v>
      </c>
      <c r="G69" s="62" t="s">
        <v>200</v>
      </c>
      <c r="H69" s="62" t="s">
        <v>200</v>
      </c>
      <c r="I69" s="198" t="s">
        <v>52</v>
      </c>
      <c r="J69" s="62" t="s">
        <v>361</v>
      </c>
      <c r="K69" s="63" t="n">
        <v>4270</v>
      </c>
      <c r="L69" s="199"/>
      <c r="M69" s="230"/>
      <c r="N69" s="230"/>
      <c r="O69" s="199"/>
      <c r="P69" s="230"/>
      <c r="Q69" s="230"/>
      <c r="R69" s="262"/>
      <c r="S69" s="60" t="s">
        <v>243</v>
      </c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63" customFormat="true" ht="24" hidden="false" customHeight="true" outlineLevel="0" collapsed="false">
      <c r="A70" s="26"/>
      <c r="B70" s="26"/>
      <c r="C70" s="26"/>
      <c r="D70" s="197" t="s">
        <v>345</v>
      </c>
      <c r="E70" s="54" t="n">
        <v>10</v>
      </c>
      <c r="F70" s="49" t="n">
        <v>906</v>
      </c>
      <c r="G70" s="62" t="s">
        <v>310</v>
      </c>
      <c r="H70" s="197" t="s">
        <v>362</v>
      </c>
      <c r="I70" s="198" t="s">
        <v>94</v>
      </c>
      <c r="J70" s="62" t="s">
        <v>363</v>
      </c>
      <c r="K70" s="112" t="n">
        <v>4270</v>
      </c>
      <c r="L70" s="199"/>
      <c r="M70" s="229"/>
      <c r="N70" s="229"/>
      <c r="O70" s="199"/>
      <c r="P70" s="229"/>
      <c r="Q70" s="229"/>
      <c r="R70" s="262"/>
      <c r="S70" s="60" t="s">
        <v>243</v>
      </c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63" customFormat="true" ht="16.5" hidden="false" customHeight="true" outlineLevel="0" collapsed="false">
      <c r="A71" s="26"/>
      <c r="B71" s="26"/>
      <c r="C71" s="26"/>
      <c r="D71" s="197" t="s">
        <v>345</v>
      </c>
      <c r="E71" s="54" t="n">
        <v>11</v>
      </c>
      <c r="F71" s="49" t="n">
        <v>408</v>
      </c>
      <c r="G71" s="62" t="s">
        <v>38</v>
      </c>
      <c r="H71" s="197" t="s">
        <v>38</v>
      </c>
      <c r="I71" s="198" t="s">
        <v>39</v>
      </c>
      <c r="J71" s="62" t="s">
        <v>364</v>
      </c>
      <c r="K71" s="112" t="n">
        <v>4270</v>
      </c>
      <c r="L71" s="199"/>
      <c r="M71" s="229"/>
      <c r="N71" s="229"/>
      <c r="O71" s="199"/>
      <c r="P71" s="229"/>
      <c r="Q71" s="229"/>
      <c r="R71" s="262"/>
      <c r="S71" s="60" t="s">
        <v>243</v>
      </c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63" customFormat="true" ht="24.75" hidden="false" customHeight="true" outlineLevel="0" collapsed="false">
      <c r="A72" s="26"/>
      <c r="B72" s="26"/>
      <c r="C72" s="26"/>
      <c r="D72" s="197" t="s">
        <v>345</v>
      </c>
      <c r="E72" s="54" t="n">
        <v>12</v>
      </c>
      <c r="F72" s="264" t="s">
        <v>365</v>
      </c>
      <c r="G72" s="62" t="s">
        <v>366</v>
      </c>
      <c r="H72" s="197" t="s">
        <v>80</v>
      </c>
      <c r="I72" s="198" t="s">
        <v>56</v>
      </c>
      <c r="J72" s="62" t="s">
        <v>367</v>
      </c>
      <c r="K72" s="112" t="n">
        <v>4270</v>
      </c>
      <c r="L72" s="199"/>
      <c r="M72" s="229"/>
      <c r="N72" s="229"/>
      <c r="O72" s="199"/>
      <c r="P72" s="229"/>
      <c r="Q72" s="229"/>
      <c r="R72" s="262"/>
      <c r="S72" s="60" t="s">
        <v>243</v>
      </c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63" customFormat="true" ht="14.9" hidden="false" customHeight="false" outlineLevel="0" collapsed="false">
      <c r="A73" s="26"/>
      <c r="B73" s="26"/>
      <c r="C73" s="26"/>
      <c r="D73" s="197" t="s">
        <v>345</v>
      </c>
      <c r="E73" s="54" t="n">
        <v>13</v>
      </c>
      <c r="F73" s="49" t="n">
        <v>907</v>
      </c>
      <c r="G73" s="62" t="s">
        <v>80</v>
      </c>
      <c r="H73" s="62" t="s">
        <v>80</v>
      </c>
      <c r="I73" s="198" t="s">
        <v>56</v>
      </c>
      <c r="J73" s="62" t="s">
        <v>368</v>
      </c>
      <c r="K73" s="112" t="n">
        <v>4270</v>
      </c>
      <c r="L73" s="199"/>
      <c r="M73" s="229"/>
      <c r="N73" s="229"/>
      <c r="O73" s="199"/>
      <c r="P73" s="229"/>
      <c r="Q73" s="229"/>
      <c r="R73" s="262"/>
      <c r="S73" s="60" t="s">
        <v>243</v>
      </c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63" customFormat="true" ht="32.55" hidden="false" customHeight="false" outlineLevel="0" collapsed="false">
      <c r="A74" s="26"/>
      <c r="B74" s="26"/>
      <c r="C74" s="26"/>
      <c r="D74" s="197" t="s">
        <v>345</v>
      </c>
      <c r="E74" s="54" t="n">
        <v>14</v>
      </c>
      <c r="F74" s="49" t="n">
        <v>908</v>
      </c>
      <c r="G74" s="62" t="s">
        <v>369</v>
      </c>
      <c r="H74" s="62" t="s">
        <v>369</v>
      </c>
      <c r="I74" s="198" t="s">
        <v>35</v>
      </c>
      <c r="J74" s="62" t="s">
        <v>370</v>
      </c>
      <c r="K74" s="112" t="n">
        <v>4270</v>
      </c>
      <c r="L74" s="200"/>
      <c r="M74" s="200"/>
      <c r="N74" s="200"/>
      <c r="O74" s="200"/>
      <c r="P74" s="229"/>
      <c r="Q74" s="229"/>
      <c r="R74" s="262"/>
      <c r="S74" s="60" t="s">
        <v>243</v>
      </c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63" customFormat="true" ht="14.9" hidden="false" customHeight="false" outlineLevel="0" collapsed="false">
      <c r="A75" s="26"/>
      <c r="B75" s="26"/>
      <c r="C75" s="26"/>
      <c r="D75" s="197" t="s">
        <v>345</v>
      </c>
      <c r="E75" s="54" t="n">
        <v>15</v>
      </c>
      <c r="F75" s="49" t="n">
        <v>494</v>
      </c>
      <c r="G75" s="62" t="s">
        <v>316</v>
      </c>
      <c r="H75" s="62" t="s">
        <v>316</v>
      </c>
      <c r="I75" s="198" t="s">
        <v>28</v>
      </c>
      <c r="J75" s="62" t="s">
        <v>371</v>
      </c>
      <c r="K75" s="112" t="n">
        <v>4270</v>
      </c>
      <c r="L75" s="200"/>
      <c r="M75" s="229"/>
      <c r="N75" s="229"/>
      <c r="O75" s="199"/>
      <c r="P75" s="229"/>
      <c r="Q75" s="229"/>
      <c r="R75" s="203"/>
      <c r="S75" s="60" t="s">
        <v>243</v>
      </c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63" customFormat="true" ht="22.35" hidden="false" customHeight="false" outlineLevel="0" collapsed="false">
      <c r="A76" s="26"/>
      <c r="B76" s="26"/>
      <c r="C76" s="26"/>
      <c r="D76" s="197" t="s">
        <v>345</v>
      </c>
      <c r="E76" s="54" t="n">
        <v>16</v>
      </c>
      <c r="F76" s="49" t="n">
        <v>791</v>
      </c>
      <c r="G76" s="62" t="s">
        <v>372</v>
      </c>
      <c r="H76" s="197" t="s">
        <v>18</v>
      </c>
      <c r="I76" s="198" t="s">
        <v>19</v>
      </c>
      <c r="J76" s="62" t="s">
        <v>373</v>
      </c>
      <c r="K76" s="112" t="n">
        <v>4270</v>
      </c>
      <c r="L76" s="199"/>
      <c r="M76" s="229"/>
      <c r="N76" s="229"/>
      <c r="O76" s="199"/>
      <c r="P76" s="229"/>
      <c r="Q76" s="229"/>
      <c r="R76" s="262"/>
      <c r="S76" s="60" t="s">
        <v>243</v>
      </c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63" customFormat="true" ht="25.5" hidden="false" customHeight="true" outlineLevel="0" collapsed="false">
      <c r="A77" s="261"/>
      <c r="B77" s="261"/>
      <c r="C77" s="261"/>
      <c r="D77" s="197" t="s">
        <v>345</v>
      </c>
      <c r="E77" s="54" t="n">
        <v>17</v>
      </c>
      <c r="F77" s="49" t="n">
        <v>924</v>
      </c>
      <c r="G77" s="62" t="s">
        <v>132</v>
      </c>
      <c r="H77" s="62" t="s">
        <v>132</v>
      </c>
      <c r="I77" s="198" t="s">
        <v>133</v>
      </c>
      <c r="J77" s="62" t="s">
        <v>374</v>
      </c>
      <c r="K77" s="112" t="n">
        <v>4270</v>
      </c>
      <c r="L77" s="199"/>
      <c r="M77" s="199"/>
      <c r="N77" s="199"/>
      <c r="O77" s="199"/>
      <c r="P77" s="200"/>
      <c r="Q77" s="200"/>
      <c r="R77" s="201"/>
      <c r="S77" s="60" t="s">
        <v>243</v>
      </c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63" customFormat="true" ht="14.9" hidden="false" customHeight="true" outlineLevel="0" collapsed="false">
      <c r="A78" s="261"/>
      <c r="B78" s="261"/>
      <c r="C78" s="261"/>
      <c r="D78" s="197" t="s">
        <v>345</v>
      </c>
      <c r="E78" s="54" t="n">
        <v>18</v>
      </c>
      <c r="F78" s="49" t="n">
        <v>924</v>
      </c>
      <c r="G78" s="49" t="s">
        <v>375</v>
      </c>
      <c r="H78" s="49"/>
      <c r="I78" s="198" t="s">
        <v>35</v>
      </c>
      <c r="J78" s="62" t="s">
        <v>376</v>
      </c>
      <c r="K78" s="112" t="n">
        <v>4270</v>
      </c>
      <c r="L78" s="199"/>
      <c r="M78" s="200"/>
      <c r="N78" s="200"/>
      <c r="O78" s="199"/>
      <c r="P78" s="200"/>
      <c r="Q78" s="200"/>
      <c r="R78" s="201"/>
      <c r="S78" s="60" t="s">
        <v>243</v>
      </c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67" customFormat="true" ht="12.85" hidden="false" customHeight="false" outlineLevel="0" collapsed="false">
      <c r="A79" s="265"/>
      <c r="B79" s="265"/>
      <c r="C79" s="265"/>
      <c r="D79" s="220"/>
      <c r="E79" s="221"/>
      <c r="F79" s="222"/>
      <c r="G79" s="223"/>
      <c r="H79" s="223"/>
      <c r="I79" s="224"/>
      <c r="J79" s="83" t="s">
        <v>377</v>
      </c>
      <c r="K79" s="225"/>
      <c r="L79" s="220"/>
      <c r="M79" s="220"/>
      <c r="N79" s="220"/>
      <c r="O79" s="220"/>
      <c r="P79" s="220"/>
      <c r="Q79" s="220"/>
      <c r="R79" s="220"/>
      <c r="S79" s="266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67" customFormat="true" ht="12.85" hidden="false" customHeight="false" outlineLevel="0" collapsed="false">
      <c r="A80" s="265"/>
      <c r="B80" s="265"/>
      <c r="C80" s="265"/>
      <c r="D80" s="265"/>
      <c r="E80" s="268"/>
      <c r="F80" s="269"/>
      <c r="G80" s="270"/>
      <c r="H80" s="270"/>
      <c r="I80" s="271"/>
      <c r="J80" s="272"/>
      <c r="K80" s="273"/>
      <c r="L80" s="265"/>
      <c r="M80" s="265"/>
      <c r="N80" s="265"/>
      <c r="O80" s="265"/>
      <c r="P80" s="265"/>
      <c r="Q80" s="265"/>
      <c r="R80" s="265"/>
      <c r="S80" s="266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9" customFormat="true" ht="12.85" hidden="false" customHeight="false" outlineLevel="0" collapsed="false">
      <c r="A81" s="178"/>
      <c r="B81" s="178"/>
      <c r="C81" s="178"/>
      <c r="D81" s="274" t="n">
        <f aca="false">COUNTA(D3:D79)</f>
        <v>65</v>
      </c>
      <c r="E81" s="232"/>
      <c r="F81" s="233"/>
      <c r="G81" s="234"/>
      <c r="H81" s="234"/>
      <c r="I81" s="235"/>
      <c r="J81" s="275" t="s">
        <v>378</v>
      </c>
      <c r="K81" s="276"/>
      <c r="L81" s="277"/>
      <c r="M81" s="277"/>
      <c r="N81" s="277"/>
      <c r="O81" s="277"/>
      <c r="P81" s="277"/>
      <c r="Q81" s="277"/>
      <c r="R81" s="277"/>
      <c r="S81" s="238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0" hidden="false" customHeight="true" outlineLevel="0" collapsed="false">
      <c r="I82" s="170"/>
    </row>
  </sheetData>
  <mergeCells count="1">
    <mergeCell ref="G78:H78"/>
  </mergeCells>
  <printOptions headings="false" gridLines="false" gridLinesSet="true" horizontalCentered="true" verticalCentered="false"/>
  <pageMargins left="0.551388888888889" right="0.354166666666667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ZDW&amp;R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Basia</cp:lastModifiedBy>
  <cp:lastPrinted>2009-10-27T09:32:28Z</cp:lastPrinted>
  <dcterms:modified xsi:type="dcterms:W3CDTF">2009-10-29T13:47:38Z</dcterms:modified>
  <cp:revision>1</cp:revision>
  <dc:subject/>
  <dc:title/>
</cp:coreProperties>
</file>