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widł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Załącznik do uchwały Zarządu Województwa Śląskiego nr2805/319/III/09 z dnia 05.11.2009 roku</t>
  </si>
  <si>
    <t xml:space="preserve">Zestawienie ofert dofinansowanych  w III edycji otwartego konkursu ofert na zadania publiczne Województwa Śląskiego w dziedzinie kultury fizycznej i sportu dzieci i młodzieży  oraz bezpieczeństwa publicznego w 2009 roku </t>
  </si>
  <si>
    <t xml:space="preserve">L.p.</t>
  </si>
  <si>
    <t xml:space="preserve">nazwa podmiotu </t>
  </si>
  <si>
    <t xml:space="preserve">tytuł zadania</t>
  </si>
  <si>
    <t xml:space="preserve">kwota dofinansowania</t>
  </si>
  <si>
    <t xml:space="preserve">Śląski Związek Piłki Ręcznej Katowice</t>
  </si>
  <si>
    <t xml:space="preserve">Międzynarodowy Turniej Piłki Ręcznej Juniorek z okazji 80-lecia piłki ręcznej na Śląsku</t>
  </si>
  <si>
    <t xml:space="preserve">Śląski Związek Zapaśniczy Katowice</t>
  </si>
  <si>
    <t xml:space="preserve">Drużynowe Mistrzostwa Polski Kadetów</t>
  </si>
  <si>
    <t xml:space="preserve">Klub Sportowy "Mostostal" Zabrze Holding S.A</t>
  </si>
  <si>
    <t xml:space="preserve">Halowe Mistrzostwa Śląska juniorów do lat 18</t>
  </si>
  <si>
    <t xml:space="preserve">Śląski Związek Rugby Bytom</t>
  </si>
  <si>
    <t xml:space="preserve">II Ogólnopolski Turniej Dzieci i Młodzieży do lat 15-tu</t>
  </si>
  <si>
    <t xml:space="preserve">Klub Środowiskowy Akademickiego Związku Sportowego Politechniki Śląskiej Gliwice</t>
  </si>
  <si>
    <t xml:space="preserve">Międzynarodowe Otwarte Akademickie Mistrzostwa Polski Juniorów młodszych  i Juniorek młodszych w Judo</t>
  </si>
  <si>
    <t xml:space="preserve">Międzynarodowy Mikołajkowy Turniej Judo dla dzieci</t>
  </si>
  <si>
    <t xml:space="preserve">Górniczy Klub Sportowy "Czarni" Bytom</t>
  </si>
  <si>
    <t xml:space="preserve">Międzynarodowy Turniej Judo z okazji Święta Niepodległości o Puchar "Liberty"</t>
  </si>
  <si>
    <t xml:space="preserve">Śląski Związek Tenisa Stołowego Katowice</t>
  </si>
  <si>
    <t xml:space="preserve">VIII Drużynowe i Indywidualne Mistrzostwa Śląska Uczniowskich Klubów Sportowych w tenisie stołowym</t>
  </si>
  <si>
    <t xml:space="preserve">Ludowy Klub Sportowy "Błękitni" Koziegłowy</t>
  </si>
  <si>
    <t xml:space="preserve">Super Puchar Polski w kolarstwie przełajowym</t>
  </si>
  <si>
    <t xml:space="preserve">XIII Memoriał Edward Pelki w kolarstwie przełajowym zaliczanym do Pucharu Polski</t>
  </si>
  <si>
    <t xml:space="preserve">Barbórkowy - Grand Prix Silesia w kolarstwie przełajowym</t>
  </si>
  <si>
    <t xml:space="preserve">Śląski Związek Hokeja na Lodzie Katowice</t>
  </si>
  <si>
    <t xml:space="preserve">Puchar Śląska Dziewcząt - Turniej Barbórkowy w hokeju na Lodzie</t>
  </si>
  <si>
    <t xml:space="preserve">Bytomskie Towarzystwo Tenisa Stołowego "Silesia Miechowice" Bytom</t>
  </si>
  <si>
    <t xml:space="preserve">Międzynarodowy Integracyjny i Grand Prix Bytomia w tenisie stołowym</t>
  </si>
  <si>
    <t xml:space="preserve">Śląski Związek Szachowy Bytom</t>
  </si>
  <si>
    <t xml:space="preserve">Indywidualne i Drużynowe Mistrzostwa Śląska Juniorów w szachach szybkich</t>
  </si>
  <si>
    <t xml:space="preserve">Gliwicki Klub Sportowy "Piast" Gliwice</t>
  </si>
  <si>
    <t xml:space="preserve">Puchar Polski Juniorów w szpadzie dziewcząt i chłopców</t>
  </si>
  <si>
    <t xml:space="preserve">Zapaśniczy Klub Sportowy "Tytan-92" Katowice</t>
  </si>
  <si>
    <t xml:space="preserve">XVIII Międzynarodowy Turniej Barbórkowy w zapasach styl klasyczny</t>
  </si>
  <si>
    <t xml:space="preserve">Stowarzyszenie Kulturalno-Sportowe "Green" Katowice</t>
  </si>
  <si>
    <t xml:space="preserve">Ogólnopolski Turniej w tenisie o Puchar Zimy</t>
  </si>
  <si>
    <t xml:space="preserve">Śląsko-Beskidzki Związek Narciarski Wisła</t>
  </si>
  <si>
    <t xml:space="preserve">Konkurs Mikołajkowy w skokach narciarskich</t>
  </si>
  <si>
    <t xml:space="preserve">Śląski Związek Biathlonu Chorzów</t>
  </si>
  <si>
    <t xml:space="preserve">Puchar Beskidów w Biathlonie - Ogólnopolskie Zawody Klasyfikacyjne</t>
  </si>
  <si>
    <t xml:space="preserve">Ludowy Zespół Jeździecki "Drama" Zbrosławice</t>
  </si>
  <si>
    <t xml:space="preserve">Halowe Mistrzostwa Śląska w kat. kucy gr. I i II, juniorów młodszych i juniorów w skokach przez przeszkody oraz Regionalnych Zawodów Konnych w skokach przez przeszkody</t>
  </si>
  <si>
    <t xml:space="preserve">Śląski Związek Narciarski Mikołów</t>
  </si>
  <si>
    <t xml:space="preserve">Wojewódzkie Zawody rozpoczęcia sezonu 2009/2010 w biegach narciarskich</t>
  </si>
  <si>
    <t xml:space="preserve">K.S. "Olimpia-Siła" Mysłowice</t>
  </si>
  <si>
    <t xml:space="preserve">Drużynowe Międzynarodowe Mistrzostwa Młodzików im. P. Jasińskiego</t>
  </si>
  <si>
    <t xml:space="preserve">Beskidzkie Zrzeszenie Sportowo-Rehabilitacyjne "START" Bielsko-Biała</t>
  </si>
  <si>
    <t xml:space="preserve">VII Międzynarodowy Integracyjny Turniej Tenisa Stołowego</t>
  </si>
  <si>
    <t xml:space="preserve">Śląski Okręgowy Związek Łuczniczy Żywiec</t>
  </si>
  <si>
    <t xml:space="preserve">V Halowy Międzynarodowy Puchar Beskidów w Milów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5" activeCellId="0" sqref="B25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85"/>
    <col collapsed="false" customWidth="true" hidden="false" outlineLevel="0" max="3" min="3" style="1" width="46.28"/>
    <col collapsed="false" customWidth="true" hidden="false" outlineLevel="0" max="4" min="4" style="1" width="11.42"/>
    <col collapsed="false" customWidth="false" hidden="false" outlineLevel="0" max="257" min="5" style="1" width="15.85"/>
  </cols>
  <sheetData>
    <row r="1" customFormat="false" ht="101.25" hidden="false" customHeight="false" outlineLevel="0" collapsed="false">
      <c r="D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</row>
    <row r="3" customFormat="false" ht="1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1.25" hidden="false" customHeight="false" outlineLevel="0" collapsed="false">
      <c r="A4" s="3"/>
      <c r="B4" s="3"/>
      <c r="C4" s="3"/>
      <c r="D4" s="3"/>
    </row>
    <row r="5" customFormat="false" ht="22.5" hidden="false" customHeight="false" outlineLevel="0" collapsed="false">
      <c r="A5" s="3" t="n">
        <v>1</v>
      </c>
      <c r="B5" s="4" t="s">
        <v>6</v>
      </c>
      <c r="C5" s="4" t="s">
        <v>7</v>
      </c>
      <c r="D5" s="5" t="n">
        <v>10000</v>
      </c>
    </row>
    <row r="6" customFormat="false" ht="11.25" hidden="false" customHeight="false" outlineLevel="0" collapsed="false">
      <c r="A6" s="3" t="n">
        <v>2</v>
      </c>
      <c r="B6" s="4" t="s">
        <v>8</v>
      </c>
      <c r="C6" s="4" t="s">
        <v>9</v>
      </c>
      <c r="D6" s="5" t="n">
        <v>10000</v>
      </c>
    </row>
    <row r="7" s="6" customFormat="true" ht="22.5" hidden="false" customHeight="false" outlineLevel="0" collapsed="false">
      <c r="A7" s="3" t="n">
        <v>3</v>
      </c>
      <c r="B7" s="4" t="s">
        <v>10</v>
      </c>
      <c r="C7" s="4" t="s">
        <v>11</v>
      </c>
      <c r="D7" s="5" t="n">
        <v>2000</v>
      </c>
    </row>
    <row r="8" s="6" customFormat="true" ht="11.25" hidden="false" customHeight="false" outlineLevel="0" collapsed="false">
      <c r="A8" s="3" t="n">
        <v>4</v>
      </c>
      <c r="B8" s="4" t="s">
        <v>12</v>
      </c>
      <c r="C8" s="4" t="s">
        <v>13</v>
      </c>
      <c r="D8" s="5" t="n">
        <v>5000</v>
      </c>
    </row>
    <row r="9" s="6" customFormat="true" ht="33.75" hidden="false" customHeight="false" outlineLevel="0" collapsed="false">
      <c r="A9" s="3" t="n">
        <v>5</v>
      </c>
      <c r="B9" s="4" t="s">
        <v>14</v>
      </c>
      <c r="C9" s="4" t="s">
        <v>15</v>
      </c>
      <c r="D9" s="5" t="n">
        <v>3000</v>
      </c>
    </row>
    <row r="10" customFormat="false" ht="33.75" hidden="false" customHeight="false" outlineLevel="0" collapsed="false">
      <c r="A10" s="3" t="n">
        <v>6</v>
      </c>
      <c r="B10" s="4" t="s">
        <v>14</v>
      </c>
      <c r="C10" s="4" t="s">
        <v>16</v>
      </c>
      <c r="D10" s="7" t="n">
        <v>2000</v>
      </c>
    </row>
    <row r="11" s="6" customFormat="true" ht="22.5" hidden="false" customHeight="false" outlineLevel="0" collapsed="false">
      <c r="A11" s="3" t="n">
        <v>7</v>
      </c>
      <c r="B11" s="4" t="s">
        <v>17</v>
      </c>
      <c r="C11" s="4" t="s">
        <v>18</v>
      </c>
      <c r="D11" s="5" t="n">
        <v>7000</v>
      </c>
    </row>
    <row r="12" customFormat="false" ht="22.5" hidden="false" customHeight="false" outlineLevel="0" collapsed="false">
      <c r="A12" s="3" t="n">
        <v>8</v>
      </c>
      <c r="B12" s="4" t="s">
        <v>19</v>
      </c>
      <c r="C12" s="4" t="s">
        <v>20</v>
      </c>
      <c r="D12" s="5" t="n">
        <v>4000</v>
      </c>
    </row>
    <row r="13" s="6" customFormat="true" ht="22.5" hidden="false" customHeight="false" outlineLevel="0" collapsed="false">
      <c r="A13" s="3" t="n">
        <v>9</v>
      </c>
      <c r="B13" s="4" t="s">
        <v>21</v>
      </c>
      <c r="C13" s="4" t="s">
        <v>22</v>
      </c>
      <c r="D13" s="5" t="n">
        <v>5000</v>
      </c>
    </row>
    <row r="14" s="8" customFormat="true" ht="22.5" hidden="false" customHeight="false" outlineLevel="0" collapsed="false">
      <c r="A14" s="3" t="n">
        <v>10</v>
      </c>
      <c r="B14" s="4" t="s">
        <v>21</v>
      </c>
      <c r="C14" s="4" t="s">
        <v>23</v>
      </c>
      <c r="D14" s="5" t="n">
        <v>4000</v>
      </c>
    </row>
    <row r="15" s="6" customFormat="true" ht="22.5" hidden="false" customHeight="false" outlineLevel="0" collapsed="false">
      <c r="A15" s="3" t="n">
        <v>11</v>
      </c>
      <c r="B15" s="4" t="s">
        <v>21</v>
      </c>
      <c r="C15" s="4" t="s">
        <v>24</v>
      </c>
      <c r="D15" s="5" t="n">
        <v>5000</v>
      </c>
    </row>
    <row r="16" s="6" customFormat="true" ht="22.5" hidden="false" customHeight="false" outlineLevel="0" collapsed="false">
      <c r="A16" s="3" t="n">
        <v>12</v>
      </c>
      <c r="B16" s="4" t="s">
        <v>25</v>
      </c>
      <c r="C16" s="4" t="s">
        <v>26</v>
      </c>
      <c r="D16" s="5" t="n">
        <v>5000</v>
      </c>
    </row>
    <row r="17" s="6" customFormat="true" ht="22.5" hidden="false" customHeight="false" outlineLevel="0" collapsed="false">
      <c r="A17" s="3" t="n">
        <v>13</v>
      </c>
      <c r="B17" s="4" t="s">
        <v>27</v>
      </c>
      <c r="C17" s="4" t="s">
        <v>28</v>
      </c>
      <c r="D17" s="5" t="n">
        <v>7000</v>
      </c>
    </row>
    <row r="18" s="6" customFormat="true" ht="22.5" hidden="false" customHeight="false" outlineLevel="0" collapsed="false">
      <c r="A18" s="3" t="n">
        <v>14</v>
      </c>
      <c r="B18" s="4" t="s">
        <v>29</v>
      </c>
      <c r="C18" s="4" t="s">
        <v>30</v>
      </c>
      <c r="D18" s="5" t="n">
        <v>2000</v>
      </c>
    </row>
    <row r="19" s="6" customFormat="true" ht="11.25" hidden="false" customHeight="false" outlineLevel="0" collapsed="false">
      <c r="A19" s="3" t="n">
        <v>15</v>
      </c>
      <c r="B19" s="4" t="s">
        <v>31</v>
      </c>
      <c r="C19" s="4" t="s">
        <v>32</v>
      </c>
      <c r="D19" s="5" t="n">
        <v>9000</v>
      </c>
    </row>
    <row r="20" s="6" customFormat="true" ht="22.5" hidden="false" customHeight="false" outlineLevel="0" collapsed="false">
      <c r="A20" s="3" t="n">
        <v>16</v>
      </c>
      <c r="B20" s="4" t="s">
        <v>33</v>
      </c>
      <c r="C20" s="9" t="s">
        <v>34</v>
      </c>
      <c r="D20" s="5" t="n">
        <v>6000</v>
      </c>
    </row>
    <row r="21" s="6" customFormat="true" ht="22.5" hidden="false" customHeight="false" outlineLevel="0" collapsed="false">
      <c r="A21" s="3" t="n">
        <v>17</v>
      </c>
      <c r="B21" s="4" t="s">
        <v>35</v>
      </c>
      <c r="C21" s="9" t="s">
        <v>36</v>
      </c>
      <c r="D21" s="10" t="n">
        <v>8000</v>
      </c>
    </row>
    <row r="22" s="11" customFormat="true" ht="22.5" hidden="false" customHeight="false" outlineLevel="0" collapsed="false">
      <c r="A22" s="3" t="n">
        <v>18</v>
      </c>
      <c r="B22" s="4" t="s">
        <v>37</v>
      </c>
      <c r="C22" s="4" t="s">
        <v>38</v>
      </c>
      <c r="D22" s="5" t="n">
        <v>5000</v>
      </c>
    </row>
    <row r="23" s="6" customFormat="true" ht="22.5" hidden="false" customHeight="false" outlineLevel="0" collapsed="false">
      <c r="A23" s="3" t="n">
        <v>19</v>
      </c>
      <c r="B23" s="4" t="s">
        <v>39</v>
      </c>
      <c r="C23" s="4" t="s">
        <v>40</v>
      </c>
      <c r="D23" s="5" t="n">
        <v>3000</v>
      </c>
    </row>
    <row r="24" s="6" customFormat="true" ht="45" hidden="false" customHeight="false" outlineLevel="0" collapsed="false">
      <c r="A24" s="3" t="n">
        <v>20</v>
      </c>
      <c r="B24" s="4" t="s">
        <v>41</v>
      </c>
      <c r="C24" s="4" t="s">
        <v>42</v>
      </c>
      <c r="D24" s="5" t="n">
        <v>4000</v>
      </c>
    </row>
    <row r="25" s="6" customFormat="true" ht="22.5" hidden="false" customHeight="false" outlineLevel="0" collapsed="false">
      <c r="A25" s="3" t="n">
        <v>21</v>
      </c>
      <c r="B25" s="4" t="s">
        <v>43</v>
      </c>
      <c r="C25" s="4" t="s">
        <v>44</v>
      </c>
      <c r="D25" s="5" t="n">
        <v>2000</v>
      </c>
    </row>
    <row r="26" s="6" customFormat="true" ht="22.5" hidden="false" customHeight="false" outlineLevel="0" collapsed="false">
      <c r="A26" s="3" t="n">
        <v>22</v>
      </c>
      <c r="B26" s="4" t="s">
        <v>45</v>
      </c>
      <c r="C26" s="4" t="s">
        <v>46</v>
      </c>
      <c r="D26" s="5" t="n">
        <v>3000</v>
      </c>
    </row>
    <row r="27" s="6" customFormat="true" ht="22.5" hidden="false" customHeight="false" outlineLevel="0" collapsed="false">
      <c r="A27" s="3" t="n">
        <v>23</v>
      </c>
      <c r="B27" s="4" t="s">
        <v>47</v>
      </c>
      <c r="C27" s="4" t="s">
        <v>48</v>
      </c>
      <c r="D27" s="5" t="n">
        <v>3000</v>
      </c>
    </row>
    <row r="28" s="6" customFormat="true" ht="22.5" hidden="false" customHeight="false" outlineLevel="0" collapsed="false">
      <c r="A28" s="3" t="n">
        <v>24</v>
      </c>
      <c r="B28" s="4" t="s">
        <v>49</v>
      </c>
      <c r="C28" s="4" t="s">
        <v>50</v>
      </c>
      <c r="D28" s="5" t="n">
        <v>5000</v>
      </c>
    </row>
    <row r="29" s="6" customFormat="true" ht="11.25" hidden="false" customHeight="false" outlineLevel="0" collapsed="false">
      <c r="A29" s="4"/>
      <c r="B29" s="4"/>
      <c r="C29" s="4"/>
      <c r="D29" s="5" t="n">
        <f aca="false">SUM(D5:D28)</f>
        <v>119000</v>
      </c>
    </row>
  </sheetData>
  <mergeCells count="5"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196527777777778" right="0.196527777777778" top="0.157638888888889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8:00:43Z</dcterms:created>
  <dc:creator>Przemek</dc:creator>
  <dc:description/>
  <dc:language>en-US</dc:language>
  <cp:lastModifiedBy>Renata Sitko </cp:lastModifiedBy>
  <cp:lastPrinted>2009-11-03T13:08:10Z</cp:lastPrinted>
  <dcterms:modified xsi:type="dcterms:W3CDTF">2009-11-10T07:43:06Z</dcterms:modified>
  <cp:revision>0</cp:revision>
  <dc:subject/>
  <dc:title/>
</cp:coreProperties>
</file>