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główna" sheetId="1" state="visible" r:id="rId2"/>
    <sheet name="Tabela 2 Osie priorytetowe..." sheetId="2" state="visible" r:id="rId3"/>
  </sheets>
  <definedNames>
    <definedName function="false" hidden="false" localSheetId="0" name="_xlnm.Print_Area" vbProcedure="false">'Strona główna'!$A$1:$H$55</definedName>
    <definedName function="false" hidden="false" localSheetId="1" name="_xlnm.Print_Area" vbProcedure="false">'Tabela 2 Osie priorytetowe...'!$A$1:$N$41</definedName>
    <definedName function="false" hidden="false" localSheetId="1" name="_ftn1" vbProcedure="false">'Tabela 2 Osie priorytetowe...'!$A$40</definedName>
    <definedName function="false" hidden="false" localSheetId="1" name="_ftnref1" vbProcedure="false">'Tabela 2 Osie priorytetowe...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i val="true"/>
        <sz val="9"/>
        <color rgb="FF000000"/>
        <rFont val="Times New Roman"/>
        <family val="1"/>
        <charset val="238"/>
      </rPr>
      <t xml:space="preserve">Załącznik nr II a</t>
    </r>
    <r>
      <rPr>
        <i val="true"/>
        <sz val="9"/>
        <color rgb="FF000000"/>
        <rFont val="Times New Roman"/>
        <family val="1"/>
        <charset val="238"/>
      </rPr>
      <t xml:space="preserve"> do Sprawozdania okresowego nr I/2009/RPO/24 z realizacji RPO WSL 2007-2013 za I półrocze 2009 r.</t>
    </r>
  </si>
  <si>
    <t xml:space="preserve">ą</t>
  </si>
  <si>
    <t xml:space="preserve"> </t>
  </si>
  <si>
    <t xml:space="preserve">Osie priorytetowe w podziale na źródło finansowania</t>
  </si>
  <si>
    <t xml:space="preserve">kurs euro na przedostatni dzień roboczy czerwca</t>
  </si>
  <si>
    <t xml:space="preserve">Tabela 2. Osie priorytetowe w podziale na źródło finansowania w euro - w danym roku oraz narastająco
</t>
  </si>
  <si>
    <t xml:space="preserve">Wydatki poniesione przez beneficjentów, zawarte w poświadczeniach i deklaracjach wydatków oraz we wnioskach o płatność złożonych do IZ</t>
  </si>
  <si>
    <t xml:space="preserve">Odpowiadający wkład publiczny ogółem</t>
  </si>
  <si>
    <t xml:space="preserve">Wydatki prywatne 1)</t>
  </si>
  <si>
    <t xml:space="preserve">Wydatki poniesione przez instytucje odpowiedzialne za dokonywanie płatności na rzecz beneficjentów (w części odpowiadającej wkładowi wspólnotowemu) 2)</t>
  </si>
  <si>
    <t xml:space="preserve">Procentowy poziom wykorzystania alokacji</t>
  </si>
  <si>
    <t xml:space="preserve">Łączne płatności otrzymane od Komisji</t>
  </si>
  <si>
    <t xml:space="preserve">Wydatki poniesione przez beneficjentów, zawartew poświadczeniach i deklaracjach wydatków oraz we wnioskach o płatność złożonych do IZ</t>
  </si>
  <si>
    <t xml:space="preserve">Okres sprawozdawczy</t>
  </si>
  <si>
    <t xml:space="preserve">Dane narastająco od uruchomienia programu</t>
  </si>
  <si>
    <t xml:space="preserve">Priorytet 1 Badania i rozwój technologiczny (B+R), innowacje i przedsiębiorczość (EFRR)</t>
  </si>
  <si>
    <t xml:space="preserve">W tym wydatki związane z zakresem interwencji EFS</t>
  </si>
  <si>
    <t xml:space="preserve">W tym wydatki związane z zakresem interwencji EFRR</t>
  </si>
  <si>
    <t xml:space="preserve">Priorytet 2 Społeczeństwo informacyjne (EFRR)</t>
  </si>
  <si>
    <t xml:space="preserve">W tym wydatki związane z  zakresem interwencji EFS</t>
  </si>
  <si>
    <t xml:space="preserve">W tym wydatki związane z  zakresem interwencji EFRR</t>
  </si>
  <si>
    <t xml:space="preserve">Priorytet 3 Turystyka (EFRR)</t>
  </si>
  <si>
    <t xml:space="preserve">Priorytet 4 Kultura (EFRR)</t>
  </si>
  <si>
    <r>
      <rPr>
        <b val="true"/>
        <i val="true"/>
        <sz val="8"/>
        <rFont val="Times New Roman"/>
        <family val="1"/>
        <charset val="238"/>
      </rPr>
      <t xml:space="preserve">Priorytet 5 </t>
    </r>
    <r>
      <rPr>
        <b val="true"/>
        <sz val="8"/>
        <rFont val="Times New Roman"/>
        <family val="1"/>
        <charset val="238"/>
      </rPr>
      <t xml:space="preserve">Środowisko (EFRR)</t>
    </r>
  </si>
  <si>
    <t xml:space="preserve">Priorytet 6 Zrównoważony rozwój miast (EFRR)</t>
  </si>
  <si>
    <t xml:space="preserve">Priorytet 7 Transport (EFRR)</t>
  </si>
  <si>
    <t xml:space="preserve">Priorytet 8 Infrastruktura edukacyjna (EFRR)</t>
  </si>
  <si>
    <t xml:space="preserve">Priorytet 9 Zdrowie i rekreacja (EFRR)</t>
  </si>
  <si>
    <t xml:space="preserve">Priorytet 10 Pomoc techniczna (EFRR)</t>
  </si>
  <si>
    <t xml:space="preserve">OGÓŁEM</t>
  </si>
  <si>
    <t xml:space="preserve">Wydatki w rodzaju EFS w ramach sumy całkowitej, jeśli program operacyjny jest współfinansowany przez EFRR 3)</t>
  </si>
  <si>
    <r>
      <rPr>
        <sz val="8"/>
        <rFont val="Times New Roman"/>
        <family val="1"/>
        <charset val="238"/>
      </rPr>
      <t xml:space="preserve">Wydatki w rodzaju EFRR w ramach sumy całkowitej, jeśli program operacyjny jest współfinansowany przez EFS</t>
    </r>
    <r>
      <rPr>
        <vertAlign val="superscript"/>
        <sz val="8"/>
        <rFont val="Times New Roman"/>
        <family val="1"/>
        <charset val="238"/>
      </rPr>
      <t xml:space="preserve"> 3)</t>
    </r>
  </si>
  <si>
    <t xml:space="preserve">1) Stosowane wyłącznie w odniesieniu do programów operacyjnych wyrażonych w kosztach całkowitych.</t>
  </si>
  <si>
    <t xml:space="preserve">2) Płatności zrealizowane na rzecz beneficjentów nie obejmują przekazanych a nierozliczonych zaliczek.</t>
  </si>
  <si>
    <t xml:space="preserve">3) Pole to jest wypełniane, jeżeli program operacyjny jest współfinansowany z EFRR lub ESF, w przypadku gdy skorzystano z mozliwości okreśłonej w art 34 ust. 2 rozporządzenia nr 1083/200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#,##0.00"/>
    <numFmt numFmtId="168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color rgb="FF000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7</xdr:col>
      <xdr:colOff>705240</xdr:colOff>
      <xdr:row>6</xdr:row>
      <xdr:rowOff>6660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0" y="295560"/>
          <a:ext cx="49399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7920</xdr:rowOff>
    </xdr:from>
    <xdr:to>
      <xdr:col>10</xdr:col>
      <xdr:colOff>564120</xdr:colOff>
      <xdr:row>0</xdr:row>
      <xdr:rowOff>867960</xdr:rowOff>
    </xdr:to>
    <xdr:pic>
      <xdr:nvPicPr>
        <xdr:cNvPr id="1" name="Obraz 2" descr="banner na dokumenty - czarno-biały"/>
        <xdr:cNvPicPr/>
      </xdr:nvPicPr>
      <xdr:blipFill>
        <a:blip r:embed="rId1"/>
        <a:stretch/>
      </xdr:blipFill>
      <xdr:spPr>
        <a:xfrm>
          <a:off x="281160" y="7920"/>
          <a:ext cx="778788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3"/>
      <c r="K7" s="3"/>
      <c r="L7" s="3"/>
      <c r="M7" s="3"/>
    </row>
    <row r="8" customFormat="false" ht="4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</row>
    <row r="9" customFormat="false" ht="54.75" hidden="false" customHeight="true" outlineLevel="0" collapsed="false">
      <c r="A9" s="3"/>
      <c r="B9" s="3"/>
      <c r="C9" s="3"/>
      <c r="D9" s="3"/>
      <c r="E9" s="3"/>
      <c r="F9" s="4" t="s">
        <v>0</v>
      </c>
      <c r="G9" s="4"/>
      <c r="H9" s="4"/>
      <c r="I9" s="3" t="s">
        <v>1</v>
      </c>
      <c r="J9" s="3"/>
      <c r="K9" s="3"/>
      <c r="L9" s="3"/>
      <c r="M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3"/>
      <c r="J15" s="3"/>
      <c r="K15" s="3"/>
      <c r="L15" s="3"/>
      <c r="M15" s="3"/>
    </row>
    <row r="16" s="3" customFormat="true" ht="9" hidden="false" customHeight="true" outlineLevel="0" collapsed="false"/>
    <row r="17" s="3" customFormat="true" ht="54.75" hidden="true" customHeight="true" outlineLevel="0" collapsed="false"/>
    <row r="18" customFormat="false" ht="14.2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3"/>
      <c r="J18" s="3"/>
      <c r="K18" s="3"/>
      <c r="L18" s="3"/>
      <c r="M18" s="3"/>
    </row>
    <row r="19" customFormat="false" ht="3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3"/>
      <c r="J19" s="3"/>
      <c r="K19" s="3"/>
      <c r="L19" s="3"/>
      <c r="M19" s="3"/>
    </row>
    <row r="20" customFormat="false" ht="14.25" hidden="true" customHeight="true" outlineLevel="0" collapsed="false">
      <c r="A20" s="6"/>
      <c r="B20" s="6"/>
      <c r="C20" s="6"/>
      <c r="D20" s="6"/>
      <c r="E20" s="6"/>
      <c r="F20" s="6"/>
      <c r="G20" s="6"/>
      <c r="H20" s="6"/>
      <c r="I20" s="3"/>
      <c r="J20" s="3"/>
      <c r="K20" s="3"/>
      <c r="L20" s="3"/>
      <c r="M20" s="3"/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3"/>
      <c r="J21" s="3"/>
      <c r="K21" s="3"/>
      <c r="L21" s="3"/>
      <c r="M21" s="3"/>
    </row>
    <row r="22" customFormat="false" ht="11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3"/>
      <c r="J22" s="3"/>
      <c r="K22" s="3"/>
      <c r="L22" s="3"/>
      <c r="M22" s="3"/>
    </row>
    <row r="23" customFormat="false" ht="14.25" hidden="true" customHeight="true" outlineLevel="0" collapsed="false">
      <c r="A23" s="6"/>
      <c r="B23" s="6"/>
      <c r="C23" s="6"/>
      <c r="D23" s="6"/>
      <c r="E23" s="6"/>
      <c r="F23" s="6"/>
      <c r="G23" s="6"/>
      <c r="H23" s="6"/>
      <c r="I23" s="3"/>
      <c r="J23" s="3"/>
      <c r="K23" s="3"/>
      <c r="L23" s="3"/>
      <c r="M23" s="3"/>
    </row>
    <row r="24" customFormat="false" ht="14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3"/>
      <c r="J24" s="3"/>
      <c r="K24" s="3"/>
      <c r="L24" s="3"/>
      <c r="M24" s="3"/>
    </row>
    <row r="25" customFormat="false" ht="46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3"/>
      <c r="J34" s="3"/>
      <c r="K34" s="3"/>
      <c r="L34" s="3"/>
      <c r="M34" s="3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3"/>
      <c r="J35" s="3"/>
      <c r="K35" s="3"/>
      <c r="L35" s="3"/>
      <c r="M35" s="3"/>
    </row>
    <row r="36" customFormat="false" ht="30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3"/>
      <c r="J36" s="3"/>
      <c r="K36" s="3"/>
      <c r="L36" s="3"/>
      <c r="M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3"/>
      <c r="J41" s="3"/>
      <c r="K41" s="3"/>
      <c r="L41" s="3"/>
      <c r="M41" s="3"/>
    </row>
    <row r="42" customFormat="false" ht="14.25" hidden="false" customHeight="false" outlineLevel="0" collapsed="false">
      <c r="A42" s="3"/>
      <c r="B42" s="3"/>
      <c r="G42" s="3"/>
      <c r="H42" s="3"/>
      <c r="I42" s="3"/>
      <c r="J42" s="3"/>
      <c r="K42" s="3"/>
      <c r="L42" s="3"/>
      <c r="M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4.25" hidden="false" customHeight="false" outlineLevel="0" collapsed="false">
      <c r="A50" s="3"/>
      <c r="B50" s="3"/>
      <c r="G50" s="3"/>
      <c r="H50" s="3"/>
      <c r="I50" s="3"/>
      <c r="J50" s="3"/>
      <c r="K50" s="3"/>
      <c r="L50" s="3"/>
      <c r="M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4.25" hidden="false" customHeight="true" outlineLevel="0" collapsed="false">
      <c r="A54" s="3"/>
      <c r="B54" s="3"/>
      <c r="C54" s="9"/>
      <c r="D54" s="9"/>
      <c r="E54" s="9"/>
      <c r="F54" s="9"/>
      <c r="G54" s="3"/>
      <c r="H54" s="3"/>
      <c r="I54" s="3"/>
      <c r="J54" s="3"/>
      <c r="K54" s="3"/>
      <c r="L54" s="3"/>
      <c r="M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</sheetData>
  <mergeCells count="7">
    <mergeCell ref="A1:H8"/>
    <mergeCell ref="F9:H9"/>
    <mergeCell ref="A15:H15"/>
    <mergeCell ref="A18:H25"/>
    <mergeCell ref="A34:H36"/>
    <mergeCell ref="A41:H41"/>
    <mergeCell ref="C54:F54"/>
  </mergeCells>
  <printOptions headings="false" gridLines="false" gridLinesSet="true" horizontalCentered="true" verticalCentered="false"/>
  <pageMargins left="0.472222222222222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13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11.85"/>
    <col collapsed="false" customWidth="true" hidden="false" outlineLevel="0" max="6" min="6" style="0" width="14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4.99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7.85"/>
    <col collapsed="false" customWidth="true" hidden="false" outlineLevel="0" max="14" min="14" style="0" width="15.99"/>
    <col collapsed="false" customWidth="true" hidden="false" outlineLevel="0" max="15" min="15" style="0" width="19.14"/>
    <col collapsed="false" customWidth="true" hidden="false" outlineLevel="0" max="16" min="16" style="0" width="15.56"/>
  </cols>
  <sheetData>
    <row r="1" customFormat="false" ht="8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 t="s">
        <v>4</v>
      </c>
    </row>
    <row r="2" customFormat="false" ht="48.75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n">
        <v>4.496</v>
      </c>
    </row>
    <row r="3" s="18" customFormat="true" ht="144.75" hidden="false" customHeight="true" outlineLevel="0" collapsed="false">
      <c r="A3" s="15"/>
      <c r="B3" s="16" t="s">
        <v>6</v>
      </c>
      <c r="C3" s="16" t="s">
        <v>7</v>
      </c>
      <c r="D3" s="16" t="s">
        <v>8</v>
      </c>
      <c r="E3" s="16" t="s">
        <v>9</v>
      </c>
      <c r="F3" s="16" t="s">
        <v>10</v>
      </c>
      <c r="G3" s="16" t="s">
        <v>11</v>
      </c>
      <c r="H3" s="16" t="s">
        <v>12</v>
      </c>
      <c r="I3" s="16" t="s">
        <v>7</v>
      </c>
      <c r="J3" s="16" t="s">
        <v>8</v>
      </c>
      <c r="K3" s="16" t="s">
        <v>9</v>
      </c>
      <c r="L3" s="16" t="s">
        <v>10</v>
      </c>
      <c r="M3" s="17" t="s">
        <v>11</v>
      </c>
    </row>
    <row r="4" customFormat="false" ht="24" hidden="false" customHeight="true" outlineLevel="0" collapsed="false">
      <c r="A4" s="19"/>
      <c r="B4" s="20" t="s">
        <v>13</v>
      </c>
      <c r="C4" s="20"/>
      <c r="D4" s="20"/>
      <c r="E4" s="20"/>
      <c r="F4" s="20"/>
      <c r="G4" s="20"/>
      <c r="H4" s="21" t="s">
        <v>14</v>
      </c>
      <c r="I4" s="21"/>
      <c r="J4" s="21"/>
      <c r="K4" s="21"/>
      <c r="L4" s="21"/>
      <c r="M4" s="21"/>
    </row>
    <row r="5" customFormat="false" ht="90" hidden="false" customHeight="true" outlineLevel="0" collapsed="false">
      <c r="A5" s="19" t="s">
        <v>15</v>
      </c>
      <c r="B5" s="22" t="n">
        <v>0</v>
      </c>
      <c r="C5" s="22" t="n">
        <v>0</v>
      </c>
      <c r="D5" s="23"/>
      <c r="E5" s="22" t="n">
        <v>0</v>
      </c>
      <c r="F5" s="24" t="n">
        <v>0</v>
      </c>
      <c r="G5" s="22" t="n">
        <v>0</v>
      </c>
      <c r="H5" s="22" t="n">
        <v>0</v>
      </c>
      <c r="I5" s="22" t="n">
        <v>0</v>
      </c>
      <c r="J5" s="23"/>
      <c r="K5" s="22" t="n">
        <v>0</v>
      </c>
      <c r="L5" s="24" t="n">
        <v>0</v>
      </c>
      <c r="M5" s="25" t="n">
        <v>0</v>
      </c>
    </row>
    <row r="6" customFormat="false" ht="61.5" hidden="false" customHeight="true" outlineLevel="0" collapsed="false">
      <c r="A6" s="26" t="s">
        <v>16</v>
      </c>
      <c r="B6" s="22" t="n">
        <v>0</v>
      </c>
      <c r="C6" s="22" t="n">
        <v>0</v>
      </c>
      <c r="D6" s="23"/>
      <c r="E6" s="22" t="n">
        <v>0</v>
      </c>
      <c r="F6" s="24" t="n">
        <v>0</v>
      </c>
      <c r="G6" s="22" t="n">
        <v>0</v>
      </c>
      <c r="H6" s="22" t="n">
        <v>0</v>
      </c>
      <c r="I6" s="22" t="n">
        <v>0</v>
      </c>
      <c r="J6" s="23"/>
      <c r="K6" s="22" t="n">
        <v>0</v>
      </c>
      <c r="L6" s="24" t="n">
        <v>0</v>
      </c>
      <c r="M6" s="25" t="n">
        <v>0</v>
      </c>
    </row>
    <row r="7" customFormat="false" ht="62.25" hidden="false" customHeight="true" outlineLevel="0" collapsed="false">
      <c r="A7" s="26" t="s">
        <v>17</v>
      </c>
      <c r="B7" s="22" t="n">
        <v>0</v>
      </c>
      <c r="C7" s="22" t="n">
        <v>0</v>
      </c>
      <c r="D7" s="23"/>
      <c r="E7" s="22" t="n">
        <v>0</v>
      </c>
      <c r="F7" s="24" t="n">
        <v>0</v>
      </c>
      <c r="G7" s="22" t="n">
        <v>0</v>
      </c>
      <c r="H7" s="22" t="n">
        <v>0</v>
      </c>
      <c r="I7" s="22" t="n">
        <v>0</v>
      </c>
      <c r="J7" s="23"/>
      <c r="K7" s="22" t="n">
        <v>0</v>
      </c>
      <c r="L7" s="24" t="n">
        <v>0</v>
      </c>
      <c r="M7" s="25" t="n">
        <v>0</v>
      </c>
      <c r="N7" s="27"/>
    </row>
    <row r="8" customFormat="false" ht="55.5" hidden="false" customHeight="true" outlineLevel="0" collapsed="false">
      <c r="A8" s="19" t="s">
        <v>18</v>
      </c>
      <c r="B8" s="22" t="n">
        <v>595274.85</v>
      </c>
      <c r="C8" s="22" t="n">
        <v>595274.85</v>
      </c>
      <c r="D8" s="23"/>
      <c r="E8" s="22" t="n">
        <v>505129.62</v>
      </c>
      <c r="F8" s="24" t="n">
        <f aca="false">E8*100%/(150000000*$N$2)</f>
        <v>0.000749005960854092</v>
      </c>
      <c r="G8" s="22" t="n">
        <v>0</v>
      </c>
      <c r="H8" s="22" t="n">
        <v>595274.85</v>
      </c>
      <c r="I8" s="22" t="n">
        <v>595274.85</v>
      </c>
      <c r="J8" s="23"/>
      <c r="K8" s="22" t="n">
        <v>505129.62</v>
      </c>
      <c r="L8" s="24" t="n">
        <f aca="false">K8*100%/(150000000*$N$2)</f>
        <v>0.000749005960854092</v>
      </c>
      <c r="M8" s="25" t="n">
        <v>0</v>
      </c>
    </row>
    <row r="9" customFormat="false" ht="56.25" hidden="false" customHeight="true" outlineLevel="0" collapsed="false">
      <c r="A9" s="26" t="s">
        <v>19</v>
      </c>
      <c r="B9" s="22" t="n">
        <v>0</v>
      </c>
      <c r="C9" s="22" t="n">
        <v>0</v>
      </c>
      <c r="D9" s="23"/>
      <c r="E9" s="22" t="n">
        <v>0</v>
      </c>
      <c r="F9" s="24" t="n">
        <v>0</v>
      </c>
      <c r="G9" s="22" t="n">
        <v>0</v>
      </c>
      <c r="H9" s="28" t="n">
        <v>24400</v>
      </c>
      <c r="I9" s="28" t="n">
        <v>0</v>
      </c>
      <c r="J9" s="23"/>
      <c r="K9" s="28" t="n">
        <v>0</v>
      </c>
      <c r="L9" s="24" t="n">
        <v>0</v>
      </c>
      <c r="M9" s="25" t="n">
        <v>0</v>
      </c>
    </row>
    <row r="10" customFormat="false" ht="67.5" hidden="false" customHeight="true" outlineLevel="0" collapsed="false">
      <c r="A10" s="26" t="s">
        <v>20</v>
      </c>
      <c r="B10" s="22" t="n">
        <v>595274.85</v>
      </c>
      <c r="C10" s="22" t="n">
        <v>595274.85</v>
      </c>
      <c r="D10" s="23"/>
      <c r="E10" s="22" t="n">
        <v>505129.62</v>
      </c>
      <c r="F10" s="24" t="n">
        <f aca="false">E10*100%/(150000000*$N$2)</f>
        <v>0.000749005960854092</v>
      </c>
      <c r="G10" s="22" t="n">
        <v>0</v>
      </c>
      <c r="H10" s="22" t="n">
        <v>595274.85</v>
      </c>
      <c r="I10" s="22" t="n">
        <v>595274.85</v>
      </c>
      <c r="J10" s="23"/>
      <c r="K10" s="22" t="n">
        <v>505129.62</v>
      </c>
      <c r="L10" s="24" t="n">
        <f aca="false">K10*100%/(150000000*$N$2)</f>
        <v>0.000749005960854092</v>
      </c>
      <c r="M10" s="25" t="n">
        <v>0</v>
      </c>
    </row>
    <row r="11" customFormat="false" ht="42" hidden="false" customHeight="true" outlineLevel="0" collapsed="false">
      <c r="A11" s="19" t="s">
        <v>21</v>
      </c>
      <c r="B11" s="22" t="n">
        <v>23249589.06</v>
      </c>
      <c r="C11" s="22" t="n">
        <v>23249589.06</v>
      </c>
      <c r="D11" s="23"/>
      <c r="E11" s="22" t="n">
        <v>13972229.65</v>
      </c>
      <c r="F11" s="24" t="n">
        <f aca="false">E11*100%/(110420000*$N$2)</f>
        <v>0.0281443789556987</v>
      </c>
      <c r="G11" s="22" t="n">
        <v>0</v>
      </c>
      <c r="H11" s="22" t="n">
        <v>23249589.06</v>
      </c>
      <c r="I11" s="22" t="n">
        <v>23249589.06</v>
      </c>
      <c r="J11" s="23"/>
      <c r="K11" s="22" t="n">
        <v>13972229.65</v>
      </c>
      <c r="L11" s="24" t="n">
        <f aca="false">K11*100%/(110420000*$N$2)</f>
        <v>0.0281443789556987</v>
      </c>
      <c r="M11" s="25" t="n">
        <v>0</v>
      </c>
      <c r="P11" s="29"/>
    </row>
    <row r="12" customFormat="false" ht="59.25" hidden="false" customHeight="true" outlineLevel="0" collapsed="false">
      <c r="A12" s="26" t="s">
        <v>19</v>
      </c>
      <c r="B12" s="22" t="n">
        <v>0</v>
      </c>
      <c r="C12" s="22" t="n">
        <v>0</v>
      </c>
      <c r="D12" s="23"/>
      <c r="E12" s="22" t="n">
        <v>0</v>
      </c>
      <c r="F12" s="24" t="n">
        <v>0</v>
      </c>
      <c r="G12" s="22" t="n">
        <v>0</v>
      </c>
      <c r="H12" s="22" t="n">
        <v>0</v>
      </c>
      <c r="I12" s="22" t="n">
        <v>0</v>
      </c>
      <c r="J12" s="23"/>
      <c r="K12" s="22" t="n">
        <v>0</v>
      </c>
      <c r="L12" s="24" t="n">
        <v>0</v>
      </c>
      <c r="M12" s="25" t="n">
        <v>0</v>
      </c>
      <c r="O12" s="29"/>
      <c r="P12" s="29"/>
    </row>
    <row r="13" customFormat="false" ht="48.75" hidden="false" customHeight="true" outlineLevel="0" collapsed="false">
      <c r="A13" s="26" t="s">
        <v>20</v>
      </c>
      <c r="B13" s="22" t="n">
        <v>23249589.06</v>
      </c>
      <c r="C13" s="22" t="n">
        <v>23249589.06</v>
      </c>
      <c r="D13" s="23"/>
      <c r="E13" s="22" t="n">
        <v>13972229.65</v>
      </c>
      <c r="F13" s="24" t="n">
        <f aca="false">E13*100%/(110420000*$N$2)</f>
        <v>0.0281443789556987</v>
      </c>
      <c r="G13" s="22" t="n">
        <v>0</v>
      </c>
      <c r="H13" s="22" t="n">
        <v>23249589.06</v>
      </c>
      <c r="I13" s="22" t="n">
        <v>23249589.06</v>
      </c>
      <c r="J13" s="23"/>
      <c r="K13" s="22" t="n">
        <v>13972229.65</v>
      </c>
      <c r="L13" s="24" t="n">
        <f aca="false">K13*100%/(110420000*$N$2)</f>
        <v>0.0281443789556987</v>
      </c>
      <c r="M13" s="25" t="n">
        <v>0</v>
      </c>
    </row>
    <row r="14" customFormat="false" ht="33" hidden="false" customHeight="true" outlineLevel="0" collapsed="false">
      <c r="A14" s="19" t="s">
        <v>22</v>
      </c>
      <c r="B14" s="22" t="n">
        <v>0</v>
      </c>
      <c r="C14" s="22" t="n">
        <v>0</v>
      </c>
      <c r="D14" s="23"/>
      <c r="E14" s="22" t="n">
        <v>0</v>
      </c>
      <c r="F14" s="24" t="n">
        <v>0</v>
      </c>
      <c r="G14" s="22" t="n">
        <v>0</v>
      </c>
      <c r="H14" s="22" t="n">
        <v>0</v>
      </c>
      <c r="I14" s="22" t="n">
        <v>0</v>
      </c>
      <c r="J14" s="23"/>
      <c r="K14" s="22" t="n">
        <v>0</v>
      </c>
      <c r="L14" s="24" t="n">
        <v>0</v>
      </c>
      <c r="M14" s="25" t="n">
        <v>0</v>
      </c>
    </row>
    <row r="15" customFormat="false" ht="54.75" hidden="false" customHeight="true" outlineLevel="0" collapsed="false">
      <c r="A15" s="26" t="s">
        <v>19</v>
      </c>
      <c r="B15" s="22" t="n">
        <v>0</v>
      </c>
      <c r="C15" s="22" t="n">
        <v>0</v>
      </c>
      <c r="D15" s="23"/>
      <c r="E15" s="22" t="n">
        <v>0</v>
      </c>
      <c r="F15" s="24" t="n">
        <v>0</v>
      </c>
      <c r="G15" s="22" t="n">
        <v>0</v>
      </c>
      <c r="H15" s="22" t="n">
        <v>0</v>
      </c>
      <c r="I15" s="22" t="n">
        <v>0</v>
      </c>
      <c r="J15" s="23"/>
      <c r="K15" s="22" t="n">
        <v>0</v>
      </c>
      <c r="L15" s="24" t="n">
        <v>0</v>
      </c>
      <c r="M15" s="25" t="n">
        <v>0</v>
      </c>
    </row>
    <row r="16" customFormat="false" ht="63" hidden="false" customHeight="true" outlineLevel="0" collapsed="false">
      <c r="A16" s="26" t="s">
        <v>20</v>
      </c>
      <c r="B16" s="22" t="n">
        <v>0</v>
      </c>
      <c r="C16" s="22" t="n">
        <v>0</v>
      </c>
      <c r="D16" s="23"/>
      <c r="E16" s="22" t="n">
        <v>0</v>
      </c>
      <c r="F16" s="24" t="n">
        <v>0</v>
      </c>
      <c r="G16" s="22" t="n">
        <v>0</v>
      </c>
      <c r="H16" s="22" t="n">
        <v>0</v>
      </c>
      <c r="I16" s="22" t="n">
        <v>0</v>
      </c>
      <c r="J16" s="23"/>
      <c r="K16" s="22" t="n">
        <v>0</v>
      </c>
      <c r="L16" s="24" t="n">
        <v>0</v>
      </c>
      <c r="M16" s="25" t="n">
        <v>0</v>
      </c>
    </row>
    <row r="17" customFormat="false" ht="44.25" hidden="false" customHeight="true" outlineLevel="0" collapsed="false">
      <c r="A17" s="30" t="s">
        <v>23</v>
      </c>
      <c r="B17" s="22" t="n">
        <v>0</v>
      </c>
      <c r="C17" s="22" t="n">
        <v>0</v>
      </c>
      <c r="D17" s="23"/>
      <c r="E17" s="22" t="n">
        <v>0</v>
      </c>
      <c r="F17" s="24" t="n">
        <v>0</v>
      </c>
      <c r="G17" s="22" t="n">
        <v>0</v>
      </c>
      <c r="H17" s="22" t="n">
        <v>0</v>
      </c>
      <c r="I17" s="22" t="n">
        <v>0</v>
      </c>
      <c r="J17" s="23"/>
      <c r="K17" s="22" t="n">
        <v>0</v>
      </c>
      <c r="L17" s="24" t="n">
        <v>0</v>
      </c>
      <c r="M17" s="25" t="n">
        <v>0</v>
      </c>
    </row>
    <row r="18" customFormat="false" ht="60.75" hidden="false" customHeight="true" outlineLevel="0" collapsed="false">
      <c r="A18" s="26" t="s">
        <v>19</v>
      </c>
      <c r="B18" s="22" t="n">
        <v>0</v>
      </c>
      <c r="C18" s="22" t="n">
        <v>0</v>
      </c>
      <c r="D18" s="23"/>
      <c r="E18" s="22" t="n">
        <v>0</v>
      </c>
      <c r="F18" s="24" t="n">
        <v>0</v>
      </c>
      <c r="G18" s="22" t="n">
        <v>0</v>
      </c>
      <c r="H18" s="22" t="n">
        <v>0</v>
      </c>
      <c r="I18" s="22" t="n">
        <v>0</v>
      </c>
      <c r="J18" s="23"/>
      <c r="K18" s="22" t="n">
        <v>0</v>
      </c>
      <c r="L18" s="24" t="n">
        <v>0</v>
      </c>
      <c r="M18" s="25" t="n">
        <v>0</v>
      </c>
    </row>
    <row r="19" customFormat="false" ht="54.75" hidden="false" customHeight="true" outlineLevel="0" collapsed="false">
      <c r="A19" s="26" t="s">
        <v>20</v>
      </c>
      <c r="B19" s="22" t="n">
        <v>0</v>
      </c>
      <c r="C19" s="22" t="n">
        <v>0</v>
      </c>
      <c r="D19" s="23"/>
      <c r="E19" s="22" t="n">
        <v>0</v>
      </c>
      <c r="F19" s="24" t="n">
        <v>0</v>
      </c>
      <c r="G19" s="22" t="n">
        <v>0</v>
      </c>
      <c r="H19" s="22" t="n">
        <v>0</v>
      </c>
      <c r="I19" s="22" t="n">
        <v>0</v>
      </c>
      <c r="J19" s="23"/>
      <c r="K19" s="22" t="n">
        <v>0</v>
      </c>
      <c r="L19" s="24" t="n">
        <v>0</v>
      </c>
      <c r="M19" s="25" t="n">
        <v>0</v>
      </c>
    </row>
    <row r="20" customFormat="false" ht="52.5" hidden="false" customHeight="true" outlineLevel="0" collapsed="false">
      <c r="A20" s="19" t="s">
        <v>24</v>
      </c>
      <c r="B20" s="22" t="n">
        <v>110850.87</v>
      </c>
      <c r="C20" s="22" t="n">
        <v>110850.87</v>
      </c>
      <c r="D20" s="23"/>
      <c r="E20" s="22" t="n">
        <v>73704.74</v>
      </c>
      <c r="F20" s="24" t="n">
        <f aca="false">E20*100%/(312802445*$N$2)</f>
        <v>5.24081677971252E-005</v>
      </c>
      <c r="G20" s="22" t="n">
        <v>0</v>
      </c>
      <c r="H20" s="22" t="n">
        <v>110850.87</v>
      </c>
      <c r="I20" s="22" t="n">
        <v>110850.87</v>
      </c>
      <c r="J20" s="23"/>
      <c r="K20" s="22" t="n">
        <v>73704.74</v>
      </c>
      <c r="L20" s="24" t="n">
        <f aca="false">K20*100%/(312802445*$N$2)</f>
        <v>5.24081677971252E-005</v>
      </c>
      <c r="M20" s="25" t="n">
        <v>0</v>
      </c>
    </row>
    <row r="21" customFormat="false" ht="52.5" hidden="false" customHeight="true" outlineLevel="0" collapsed="false">
      <c r="A21" s="26" t="s">
        <v>19</v>
      </c>
      <c r="B21" s="22" t="n">
        <v>0</v>
      </c>
      <c r="C21" s="22" t="n">
        <v>0</v>
      </c>
      <c r="D21" s="23"/>
      <c r="E21" s="22" t="n">
        <v>0</v>
      </c>
      <c r="F21" s="24" t="n">
        <v>0</v>
      </c>
      <c r="G21" s="22" t="n">
        <v>0</v>
      </c>
      <c r="H21" s="22" t="n">
        <v>0</v>
      </c>
      <c r="I21" s="22" t="n">
        <v>0</v>
      </c>
      <c r="J21" s="23"/>
      <c r="K21" s="22" t="n">
        <v>0</v>
      </c>
      <c r="L21" s="24" t="n">
        <v>0</v>
      </c>
      <c r="M21" s="25" t="n">
        <v>0</v>
      </c>
    </row>
    <row r="22" customFormat="false" ht="60.75" hidden="false" customHeight="true" outlineLevel="0" collapsed="false">
      <c r="A22" s="26" t="s">
        <v>20</v>
      </c>
      <c r="B22" s="22" t="n">
        <v>110850.87</v>
      </c>
      <c r="C22" s="22" t="n">
        <v>110850.87</v>
      </c>
      <c r="D22" s="23"/>
      <c r="E22" s="22" t="n">
        <v>73704.74</v>
      </c>
      <c r="F22" s="24" t="n">
        <f aca="false">E22*100%/(312802445*$N$2)</f>
        <v>5.24081677971252E-005</v>
      </c>
      <c r="G22" s="22" t="n">
        <v>0</v>
      </c>
      <c r="H22" s="22" t="n">
        <v>110850.87</v>
      </c>
      <c r="I22" s="22" t="n">
        <v>110850.87</v>
      </c>
      <c r="J22" s="23"/>
      <c r="K22" s="22" t="n">
        <v>73704.74</v>
      </c>
      <c r="L22" s="24" t="n">
        <f aca="false">K22*100%/(312802445*$N$2)</f>
        <v>5.24081677971252E-005</v>
      </c>
      <c r="M22" s="25" t="n">
        <v>0</v>
      </c>
    </row>
    <row r="23" customFormat="false" ht="36" hidden="false" customHeight="true" outlineLevel="0" collapsed="false">
      <c r="A23" s="19" t="s">
        <v>25</v>
      </c>
      <c r="B23" s="22" t="n">
        <v>14891495.95</v>
      </c>
      <c r="C23" s="22" t="n">
        <v>14891495.95</v>
      </c>
      <c r="D23" s="23"/>
      <c r="E23" s="22" t="n">
        <v>10035978.94</v>
      </c>
      <c r="F23" s="24" t="n">
        <f aca="false">E23*100%/(426327555*$N$2)</f>
        <v>0.00523588422880677</v>
      </c>
      <c r="G23" s="22" t="n">
        <v>0</v>
      </c>
      <c r="H23" s="22" t="n">
        <v>14891495.95</v>
      </c>
      <c r="I23" s="22" t="n">
        <v>14891495.95</v>
      </c>
      <c r="J23" s="23"/>
      <c r="K23" s="22" t="n">
        <v>10035978.94</v>
      </c>
      <c r="L23" s="24" t="n">
        <f aca="false">K23*100%/(426327555*$N$2)</f>
        <v>0.00523588422880677</v>
      </c>
      <c r="M23" s="25" t="n">
        <v>0</v>
      </c>
    </row>
    <row r="24" customFormat="false" ht="42.75" hidden="false" customHeight="true" outlineLevel="0" collapsed="false">
      <c r="A24" s="26" t="s">
        <v>19</v>
      </c>
      <c r="B24" s="22" t="n">
        <v>0</v>
      </c>
      <c r="C24" s="22" t="n">
        <v>0</v>
      </c>
      <c r="D24" s="23"/>
      <c r="E24" s="22" t="n">
        <v>0</v>
      </c>
      <c r="F24" s="24" t="n">
        <v>0</v>
      </c>
      <c r="G24" s="22" t="n">
        <v>0</v>
      </c>
      <c r="H24" s="22" t="n">
        <v>0</v>
      </c>
      <c r="I24" s="22" t="n">
        <v>0</v>
      </c>
      <c r="J24" s="23"/>
      <c r="K24" s="22" t="n">
        <v>0</v>
      </c>
      <c r="L24" s="24" t="n">
        <v>0</v>
      </c>
      <c r="M24" s="25" t="n">
        <v>0</v>
      </c>
    </row>
    <row r="25" customFormat="false" ht="46.5" hidden="false" customHeight="true" outlineLevel="0" collapsed="false">
      <c r="A25" s="26" t="s">
        <v>20</v>
      </c>
      <c r="B25" s="22" t="n">
        <v>14891495.95</v>
      </c>
      <c r="C25" s="22" t="n">
        <v>14891495.95</v>
      </c>
      <c r="D25" s="23"/>
      <c r="E25" s="22" t="n">
        <v>10035978.94</v>
      </c>
      <c r="F25" s="24" t="n">
        <f aca="false">E25*100%/(426327555*$N$2)</f>
        <v>0.00523588422880677</v>
      </c>
      <c r="G25" s="22" t="n">
        <v>0</v>
      </c>
      <c r="H25" s="22" t="n">
        <v>14891495.95</v>
      </c>
      <c r="I25" s="22" t="n">
        <v>14891495.95</v>
      </c>
      <c r="J25" s="23"/>
      <c r="K25" s="22" t="n">
        <v>10035978.94</v>
      </c>
      <c r="L25" s="24" t="n">
        <f aca="false">K25*100%/(426327555*$N$2)</f>
        <v>0.00523588422880677</v>
      </c>
      <c r="M25" s="25" t="n">
        <v>0</v>
      </c>
    </row>
    <row r="26" customFormat="false" ht="57" hidden="false" customHeight="true" outlineLevel="0" collapsed="false">
      <c r="A26" s="19" t="s">
        <v>26</v>
      </c>
      <c r="B26" s="22" t="n">
        <v>0</v>
      </c>
      <c r="C26" s="22" t="n">
        <v>0</v>
      </c>
      <c r="D26" s="23"/>
      <c r="E26" s="22" t="n">
        <v>0</v>
      </c>
      <c r="F26" s="24" t="n">
        <v>0</v>
      </c>
      <c r="G26" s="22" t="n">
        <v>0</v>
      </c>
      <c r="H26" s="22" t="n">
        <v>0</v>
      </c>
      <c r="I26" s="22" t="n">
        <v>0</v>
      </c>
      <c r="J26" s="23"/>
      <c r="K26" s="22" t="n">
        <v>0</v>
      </c>
      <c r="L26" s="24" t="n">
        <v>0</v>
      </c>
      <c r="M26" s="25" t="n">
        <v>0</v>
      </c>
    </row>
    <row r="27" customFormat="false" ht="54.75" hidden="false" customHeight="true" outlineLevel="0" collapsed="false">
      <c r="A27" s="26" t="s">
        <v>19</v>
      </c>
      <c r="B27" s="22" t="n">
        <v>0</v>
      </c>
      <c r="C27" s="22" t="n">
        <v>0</v>
      </c>
      <c r="D27" s="23"/>
      <c r="E27" s="22" t="n">
        <v>0</v>
      </c>
      <c r="F27" s="24" t="n">
        <v>0</v>
      </c>
      <c r="G27" s="22" t="n">
        <v>0</v>
      </c>
      <c r="H27" s="22" t="n">
        <v>0</v>
      </c>
      <c r="I27" s="22" t="n">
        <v>0</v>
      </c>
      <c r="J27" s="23"/>
      <c r="K27" s="22" t="n">
        <v>0</v>
      </c>
      <c r="L27" s="24" t="n">
        <v>0</v>
      </c>
      <c r="M27" s="25" t="n">
        <v>0</v>
      </c>
    </row>
    <row r="28" customFormat="false" ht="44.25" hidden="false" customHeight="true" outlineLevel="0" collapsed="false">
      <c r="A28" s="26" t="s">
        <v>20</v>
      </c>
      <c r="B28" s="22" t="n">
        <v>0</v>
      </c>
      <c r="C28" s="22" t="n">
        <v>0</v>
      </c>
      <c r="D28" s="23"/>
      <c r="E28" s="22" t="n">
        <v>0</v>
      </c>
      <c r="F28" s="24" t="n">
        <v>0</v>
      </c>
      <c r="G28" s="22" t="n">
        <v>0</v>
      </c>
      <c r="H28" s="22" t="n">
        <v>0</v>
      </c>
      <c r="I28" s="22" t="n">
        <v>0</v>
      </c>
      <c r="J28" s="23"/>
      <c r="K28" s="22" t="n">
        <v>0</v>
      </c>
      <c r="L28" s="24" t="n">
        <v>0</v>
      </c>
      <c r="M28" s="25" t="n">
        <v>0</v>
      </c>
    </row>
    <row r="29" customFormat="false" ht="39.75" hidden="false" customHeight="true" outlineLevel="0" collapsed="false">
      <c r="A29" s="19" t="s">
        <v>27</v>
      </c>
      <c r="B29" s="22" t="n">
        <v>295342.01</v>
      </c>
      <c r="C29" s="22" t="n">
        <v>236052</v>
      </c>
      <c r="D29" s="23"/>
      <c r="E29" s="22" t="n">
        <v>236052</v>
      </c>
      <c r="F29" s="24" t="n">
        <f aca="false">E29*100%/(57759000*$N$2)</f>
        <v>0.000908995464588132</v>
      </c>
      <c r="G29" s="22"/>
      <c r="H29" s="22" t="n">
        <v>295342.01</v>
      </c>
      <c r="I29" s="22" t="n">
        <v>236052</v>
      </c>
      <c r="J29" s="23"/>
      <c r="K29" s="22" t="n">
        <v>236052</v>
      </c>
      <c r="L29" s="24" t="n">
        <f aca="false">K29*100%/(57759000*$N$2)</f>
        <v>0.000908995464588132</v>
      </c>
      <c r="M29" s="25" t="n">
        <v>0</v>
      </c>
    </row>
    <row r="30" customFormat="false" ht="48" hidden="false" customHeight="true" outlineLevel="0" collapsed="false">
      <c r="A30" s="26" t="s">
        <v>19</v>
      </c>
      <c r="B30" s="22" t="n">
        <v>0</v>
      </c>
      <c r="C30" s="22" t="n">
        <v>0</v>
      </c>
      <c r="D30" s="23"/>
      <c r="E30" s="22" t="n">
        <v>0</v>
      </c>
      <c r="F30" s="24" t="n">
        <v>0</v>
      </c>
      <c r="G30" s="22" t="n">
        <v>0</v>
      </c>
      <c r="H30" s="22" t="n">
        <v>0</v>
      </c>
      <c r="I30" s="22" t="n">
        <v>0</v>
      </c>
      <c r="J30" s="23"/>
      <c r="K30" s="22" t="n">
        <v>0</v>
      </c>
      <c r="L30" s="24" t="n">
        <v>0</v>
      </c>
      <c r="M30" s="25" t="n">
        <v>0</v>
      </c>
    </row>
    <row r="31" customFormat="false" ht="46.5" hidden="false" customHeight="true" outlineLevel="0" collapsed="false">
      <c r="A31" s="26" t="s">
        <v>20</v>
      </c>
      <c r="B31" s="22" t="n">
        <v>295342.01</v>
      </c>
      <c r="C31" s="22" t="n">
        <v>236052</v>
      </c>
      <c r="D31" s="23"/>
      <c r="E31" s="22" t="n">
        <v>236052</v>
      </c>
      <c r="F31" s="24" t="n">
        <f aca="false">E31*100%/(57759000*$N$2)</f>
        <v>0.000908995464588132</v>
      </c>
      <c r="G31" s="22" t="n">
        <v>0</v>
      </c>
      <c r="H31" s="22" t="n">
        <v>295342.01</v>
      </c>
      <c r="I31" s="22" t="n">
        <v>236052</v>
      </c>
      <c r="J31" s="23"/>
      <c r="K31" s="22" t="n">
        <v>236052</v>
      </c>
      <c r="L31" s="24" t="n">
        <f aca="false">K31*100%/(57759000*$N$2)</f>
        <v>0.000908995464588132</v>
      </c>
      <c r="M31" s="25" t="n">
        <v>0</v>
      </c>
    </row>
    <row r="32" customFormat="false" ht="66.75" hidden="false" customHeight="true" outlineLevel="0" collapsed="false">
      <c r="A32" s="19" t="s">
        <v>28</v>
      </c>
      <c r="B32" s="22" t="n">
        <v>6199837.93</v>
      </c>
      <c r="C32" s="22" t="n">
        <v>6199837.93</v>
      </c>
      <c r="D32" s="23"/>
      <c r="E32" s="22" t="n">
        <v>6199837.93</v>
      </c>
      <c r="F32" s="24" t="n">
        <f aca="false">E32*100%/(43000000*$N$2)</f>
        <v>0.0320690118865348</v>
      </c>
      <c r="G32" s="22" t="n">
        <v>48183.75</v>
      </c>
      <c r="H32" s="22" t="n">
        <v>8058532.5</v>
      </c>
      <c r="I32" s="22" t="n">
        <v>8058532.5</v>
      </c>
      <c r="J32" s="23"/>
      <c r="K32" s="22" t="n">
        <v>8058532.5</v>
      </c>
      <c r="L32" s="24" t="n">
        <f aca="false">K32*100%/(43000000*$N$2)</f>
        <v>0.0416832145369527</v>
      </c>
      <c r="M32" s="22" t="n">
        <v>48183.75</v>
      </c>
      <c r="P32" s="29"/>
    </row>
    <row r="33" customFormat="false" ht="42.75" hidden="false" customHeight="true" outlineLevel="0" collapsed="false">
      <c r="A33" s="26" t="s">
        <v>16</v>
      </c>
      <c r="B33" s="22" t="n">
        <v>0</v>
      </c>
      <c r="C33" s="22" t="n">
        <v>0</v>
      </c>
      <c r="D33" s="23"/>
      <c r="E33" s="22" t="n">
        <v>0</v>
      </c>
      <c r="F33" s="24" t="n">
        <v>0</v>
      </c>
      <c r="G33" s="22" t="n">
        <v>0</v>
      </c>
      <c r="H33" s="22" t="n">
        <v>0</v>
      </c>
      <c r="I33" s="22" t="n">
        <v>0</v>
      </c>
      <c r="J33" s="23"/>
      <c r="K33" s="22" t="n">
        <v>0</v>
      </c>
      <c r="L33" s="24" t="n">
        <v>0</v>
      </c>
      <c r="M33" s="25" t="n">
        <v>0</v>
      </c>
    </row>
    <row r="34" customFormat="false" ht="54.75" hidden="false" customHeight="true" outlineLevel="0" collapsed="false">
      <c r="A34" s="26" t="s">
        <v>20</v>
      </c>
      <c r="B34" s="22" t="n">
        <v>6199837.93</v>
      </c>
      <c r="C34" s="22" t="n">
        <v>6199837.93</v>
      </c>
      <c r="D34" s="23"/>
      <c r="E34" s="22" t="n">
        <v>6199837.93</v>
      </c>
      <c r="F34" s="24" t="n">
        <f aca="false">E34*100%/(43000000*$N$2)</f>
        <v>0.0320690118865348</v>
      </c>
      <c r="G34" s="22" t="n">
        <v>48183.75</v>
      </c>
      <c r="H34" s="22" t="n">
        <v>8058532.5</v>
      </c>
      <c r="I34" s="22" t="n">
        <v>8058532.5</v>
      </c>
      <c r="J34" s="23"/>
      <c r="K34" s="22" t="n">
        <v>8058532.5</v>
      </c>
      <c r="L34" s="24" t="n">
        <f aca="false">K34*100%/(43000000*$N$2)</f>
        <v>0.0416832145369527</v>
      </c>
      <c r="M34" s="22" t="n">
        <v>48183.75</v>
      </c>
    </row>
    <row r="35" customFormat="false" ht="61.5" hidden="false" customHeight="true" outlineLevel="0" collapsed="false">
      <c r="A35" s="19" t="s">
        <v>29</v>
      </c>
      <c r="B35" s="22" t="n">
        <f aca="false">SUM(B32,B29,B26,B23,B20,B17,B14,B11,B8,B5)</f>
        <v>45342390.67</v>
      </c>
      <c r="C35" s="22" t="n">
        <f aca="false">SUM(C32,C29,C26,C23,C20,C17,C14,C11,C8,C5)</f>
        <v>45283100.66</v>
      </c>
      <c r="D35" s="23"/>
      <c r="E35" s="22" t="n">
        <f aca="false">SUM(E32,E29,E26,E23,E20,E17,E14,E11,E8,E5)</f>
        <v>31022932.88</v>
      </c>
      <c r="F35" s="24" t="n">
        <f aca="false">E35*100%/(1712980303*$N$2)</f>
        <v>0.00402813652383934</v>
      </c>
      <c r="G35" s="22" t="n">
        <f aca="false">SUM(G32,G29,G26,G23,G20,G17,G14,G11,G8,G5)</f>
        <v>48183.75</v>
      </c>
      <c r="H35" s="22" t="n">
        <f aca="false">SUM(H32,H29,H26,H23,H20,H17,H14,H11,H8,H5)</f>
        <v>47201085.24</v>
      </c>
      <c r="I35" s="22" t="n">
        <f aca="false">SUM(I32,I29,I26,I23,I20,I17,I14,I11,I8,I5)</f>
        <v>47141795.23</v>
      </c>
      <c r="J35" s="23"/>
      <c r="K35" s="22" t="n">
        <f aca="false">SUM(K32,K29,K26,K23,K20,K17,K14,K11,K8,K5)</f>
        <v>32881627.45</v>
      </c>
      <c r="L35" s="24" t="n">
        <f aca="false">K35*100%/(1712980303*$N$2)</f>
        <v>0.00426947655165165</v>
      </c>
      <c r="M35" s="22" t="n">
        <f aca="false">SUM(M32,M29,M26,M23,M20,M17,M14,M11,M8,M5)</f>
        <v>48183.75</v>
      </c>
    </row>
    <row r="36" customFormat="false" ht="122.25" hidden="false" customHeight="true" outlineLevel="0" collapsed="false">
      <c r="A36" s="26" t="s">
        <v>30</v>
      </c>
      <c r="B36" s="22" t="n">
        <f aca="false">SUM(B33,B30,B27,B24,B21,B18,B15,B12,B9,B6)</f>
        <v>0</v>
      </c>
      <c r="C36" s="22" t="n">
        <f aca="false">SUM(C33,C30,C27,C24,C21,C18,C15,C12,C9,C6)</f>
        <v>0</v>
      </c>
      <c r="D36" s="23"/>
      <c r="E36" s="22" t="n">
        <f aca="false">SUM(E33,E30,E27,E24,E21,E18,E15,E12,E9,E6)</f>
        <v>0</v>
      </c>
      <c r="F36" s="22" t="n">
        <f aca="false">SUM(F33,F30,F27,F24,F21,F18,F15,F12,F9,F6)</f>
        <v>0</v>
      </c>
      <c r="G36" s="22" t="n">
        <f aca="false">SUM(G33,G30,G27,G24,G21,G18,G15,G12,G9,G6)</f>
        <v>0</v>
      </c>
      <c r="H36" s="22" t="n">
        <f aca="false">SUM(H33,H30,H27,H24,H21,H18,H15,H12,H9,H6)</f>
        <v>24400</v>
      </c>
      <c r="I36" s="22" t="n">
        <f aca="false">SUM(I33,I30,I27,I24,I21,I18,I15,I12,I9,I6)</f>
        <v>0</v>
      </c>
      <c r="J36" s="23"/>
      <c r="K36" s="22" t="n">
        <f aca="false">SUM(K33,K30,K27,K24,K21,K18,K15,K12,K9,K6)</f>
        <v>0</v>
      </c>
      <c r="L36" s="22" t="n">
        <f aca="false">SUM(L33,L30,L27,L24,L21,L18,L15,L12,L9,L6)</f>
        <v>0</v>
      </c>
      <c r="M36" s="22" t="n">
        <f aca="false">SUM(M33,M30,M27,M24,M21,M18,M15,M12,M9,M6)</f>
        <v>0</v>
      </c>
      <c r="O36" s="29"/>
    </row>
    <row r="37" customFormat="false" ht="79.5" hidden="false" customHeight="false" outlineLevel="0" collapsed="false">
      <c r="A37" s="31" t="s">
        <v>31</v>
      </c>
      <c r="B37" s="22" t="n">
        <f aca="false">SUM(B34,B31,B28,B25,B22,B19,B16,B13,B10,B7)</f>
        <v>45342390.67</v>
      </c>
      <c r="C37" s="22" t="n">
        <f aca="false">SUM(C34,C31,C28,C25,C22,C19,C16,C13,C10,C7)</f>
        <v>45283100.66</v>
      </c>
      <c r="D37" s="23"/>
      <c r="E37" s="22" t="n">
        <f aca="false">SUM(E34,E31,E28,E25,E22,E19,E16,E13,E10,E7)</f>
        <v>31022932.88</v>
      </c>
      <c r="F37" s="24" t="n">
        <f aca="false">E37*100%/(1712980303*$N$2)</f>
        <v>0.00402813652383934</v>
      </c>
      <c r="G37" s="22" t="n">
        <f aca="false">SUM(G34,G31,G28,G25,G22,G19,G16,G13,G10,G7)</f>
        <v>48183.75</v>
      </c>
      <c r="H37" s="22" t="n">
        <f aca="false">SUM(H34,H31,H28,H25,H22,H19,H16,H13,H10,H7)</f>
        <v>47201085.24</v>
      </c>
      <c r="I37" s="22" t="n">
        <f aca="false">SUM(I34,I31,I28,I25,I22,I19,I16,I13,I10,I7)</f>
        <v>47141795.23</v>
      </c>
      <c r="J37" s="23"/>
      <c r="K37" s="22" t="n">
        <f aca="false">SUM(K34,K31,K28,K25,K22,K19,K16,K13,K10,K7)</f>
        <v>32881627.45</v>
      </c>
      <c r="L37" s="24" t="n">
        <f aca="false">K37*100%/(1712980303*$N$2)</f>
        <v>0.00426947655165165</v>
      </c>
      <c r="M37" s="22" t="n">
        <f aca="false">SUM(M34,M31,M28,M25,M22,M19,M16,M13,M10,M7)</f>
        <v>48183.75</v>
      </c>
    </row>
    <row r="38" customFormat="false" ht="25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6.5" hidden="false" customHeight="tru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" hidden="false" customHeight="true" outlineLevel="0" collapsed="false">
      <c r="A40" s="34" t="s">
        <v>3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33.75" hidden="false" customHeight="true" outlineLevel="0" collapsed="false">
      <c r="A41" s="33" t="s">
        <v>3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</sheetData>
  <mergeCells count="8">
    <mergeCell ref="A1:M1"/>
    <mergeCell ref="A2:M2"/>
    <mergeCell ref="B4:G4"/>
    <mergeCell ref="H4:M4"/>
    <mergeCell ref="A38:M38"/>
    <mergeCell ref="A39:M39"/>
    <mergeCell ref="A40:M40"/>
    <mergeCell ref="A41:M41"/>
  </mergeCells>
  <hyperlinks>
    <hyperlink ref="A40" location="_ftnref1" display="2) Płatności zrealizowane na rzecz beneficjentów nie obejmują przekazanych a nierozliczonych zaliczek."/>
  </hyperlinks>
  <printOptions headings="false" gridLines="false" gridLinesSet="true" horizontalCentered="true" verticalCentered="false"/>
  <pageMargins left="0.472222222222222" right="0.39375" top="0.984027777777778" bottom="0.747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9-09-15T09:28:04Z</cp:lastPrinted>
  <dcterms:modified xsi:type="dcterms:W3CDTF">2009-09-15T09:28:08Z</dcterms:modified>
  <cp:revision>0</cp:revision>
  <dc:subject/>
  <dc:title/>
</cp:coreProperties>
</file>