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trona główna" sheetId="1" state="visible" r:id="rId2"/>
    <sheet name="Tabela 1a" sheetId="2" state="visible" r:id="rId3"/>
    <sheet name="Tabela 1b" sheetId="3" state="visible" r:id="rId4"/>
    <sheet name="Tabela 3a" sheetId="4" state="visible" r:id="rId5"/>
    <sheet name="Tabela 4" sheetId="5" state="visible" r:id="rId6"/>
    <sheet name="Tabela 5" sheetId="6" state="visible" r:id="rId7"/>
    <sheet name="Tabela 6" sheetId="7" state="visible" r:id="rId8"/>
    <sheet name="Tabela 7" sheetId="8" state="visible" r:id="rId9"/>
  </sheets>
  <definedNames>
    <definedName function="false" hidden="false" localSheetId="0" name="_xlnm.Print_Area" vbProcedure="false">'Strona główna'!$A$1:$H$55</definedName>
    <definedName function="false" hidden="false" localSheetId="1" name="_xlnm.Print_Area" vbProcedure="false">'Tabela 1a'!$A$1:$L$24</definedName>
    <definedName function="false" hidden="false" localSheetId="2" name="_xlnm.Print_Area" vbProcedure="false">'Tabela 1b'!$A$1:$O$24</definedName>
    <definedName function="false" hidden="false" localSheetId="3" name="_xlnm.Print_Area" vbProcedure="false">'Tabela 3a'!$A$1:$O$20</definedName>
    <definedName function="false" hidden="false" localSheetId="4" name="_xlnm.Print_Area" vbProcedure="false">'Tabela 4'!$A$1:$J$21</definedName>
    <definedName function="false" hidden="false" localSheetId="7" name="_xlnm.Print_Area" vbProcedure="false">'Tabela 7'!$A$1:$I$105</definedName>
    <definedName function="false" hidden="false" localSheetId="1" name="_ftn1" vbProcedure="false">'Tabela 1a'!$A$20</definedName>
    <definedName function="false" hidden="false" localSheetId="1" name="_ftn2" vbProcedure="false">'Tabela 1a'!$A$21</definedName>
    <definedName function="false" hidden="false" localSheetId="1" name="_ftn3" vbProcedure="false">'Tabela 1a'!$A$22</definedName>
    <definedName function="false" hidden="false" localSheetId="1" name="_ftnref1" vbProcedure="false">'Tabela 1a'!$B$3</definedName>
    <definedName function="false" hidden="false" localSheetId="1" name="_ftnref2" vbProcedure="false">'Tabela 1a'!$E$5</definedName>
    <definedName function="false" hidden="false" localSheetId="1" name="_ftnref3" vbProcedure="false">'Tabela 1a'!$K$5</definedName>
    <definedName function="false" hidden="false" localSheetId="2" name="_ftn4" vbProcedure="false">'Tabela 1b'!$A$23</definedName>
    <definedName function="false" hidden="false" localSheetId="2" name="_ftn5" vbProcedure="false">'Tabela 1b'!$A$24</definedName>
    <definedName function="false" hidden="false" localSheetId="2" name="_ftnref4" vbProcedure="false">'Tabela 1b'!$I$4</definedName>
    <definedName function="false" hidden="false" localSheetId="2" name="_ftnref5" vbProcedure="false">'Tabela 1b'!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63">
  <si>
    <r>
      <rPr>
        <b val="true"/>
        <i val="true"/>
        <sz val="9"/>
        <color rgb="FF000000"/>
        <rFont val="Times New Roman"/>
        <family val="1"/>
        <charset val="238"/>
      </rPr>
      <t xml:space="preserve">Załącznik nr II b</t>
    </r>
    <r>
      <rPr>
        <i val="true"/>
        <sz val="9"/>
        <color rgb="FF000000"/>
        <rFont val="Times New Roman"/>
        <family val="1"/>
        <charset val="238"/>
      </rPr>
      <t xml:space="preserve"> do Sprawozdania okresowego nr I/2009/RPO/24 z realizacji RPO WSL 2007-2013 za I półrocze 2009 r.</t>
    </r>
  </si>
  <si>
    <t xml:space="preserve"> </t>
  </si>
  <si>
    <t xml:space="preserve">Tabele finansowe do sprawozdania okresowego z realizacji   RPO WSL 2007-2013 za I półrocze 2009 r.</t>
  </si>
  <si>
    <t xml:space="preserve">Tabela 1a. Złożone wnioski o dofinansowanie oraz zawarte umowy/wydane decyzje o dofinansowanie według osi priorytetowych (w PLN)</t>
  </si>
  <si>
    <t xml:space="preserve">Złożone wnioski o dofinansowanie/ramowe plany działań [1])</t>
  </si>
  <si>
    <t xml:space="preserve">Zawarte umowy/ wydane decyzje o dofinansowanie</t>
  </si>
  <si>
    <t xml:space="preserve">Liczba </t>
  </si>
  <si>
    <t xml:space="preserve">Wartość dofinansowania o jakie wnioskowano od uruchomienia programu</t>
  </si>
  <si>
    <t xml:space="preserve">Liczba</t>
  </si>
  <si>
    <t xml:space="preserve">Wartość dofinansowania ze środków publicznych, jakie przyznano od uruchomienia programu</t>
  </si>
  <si>
    <t xml:space="preserve">w okresie sprawozdawczym</t>
  </si>
  <si>
    <t xml:space="preserve">od uruchomienia programu</t>
  </si>
  <si>
    <t xml:space="preserve">odpowiadająca środkom UE</t>
  </si>
  <si>
    <t xml:space="preserve">% realizacji zobowiązań  UE na  lata 2007-2013[2])</t>
  </si>
  <si>
    <t xml:space="preserve">% realizacji zobowiązań UE na  lata 2007-2013 na koniec poprzedniego okresu</t>
  </si>
  <si>
    <t xml:space="preserve">ogółem</t>
  </si>
  <si>
    <t xml:space="preserve">% realizacji zobowiązań  UE na  lata 2007-2013[3])</t>
  </si>
  <si>
    <t xml:space="preserve">% realizacji zobowiązań  UE na  lata 2007-2013 na koniec poprzedniego okresu</t>
  </si>
  <si>
    <r>
      <rPr>
        <b val="true"/>
        <sz val="10"/>
        <color rgb="FF000000"/>
        <rFont val="Times New Roman"/>
        <family val="1"/>
        <charset val="238"/>
      </rPr>
      <t xml:space="preserve">Priorytet I </t>
    </r>
    <r>
      <rPr>
        <sz val="10"/>
        <color rgb="FF000000"/>
        <rFont val="Times New Roman"/>
        <family val="1"/>
        <charset val="238"/>
      </rPr>
      <t xml:space="preserve">Badania i rozwój technologiczny, innowacje i przedsiębiorczość</t>
    </r>
  </si>
  <si>
    <r>
      <rPr>
        <b val="true"/>
        <sz val="10"/>
        <color rgb="FF000000"/>
        <rFont val="Times New Roman"/>
        <family val="1"/>
        <charset val="238"/>
      </rPr>
      <t xml:space="preserve">Priorytet II</t>
    </r>
    <r>
      <rPr>
        <sz val="10"/>
        <color rgb="FF000000"/>
        <rFont val="Times New Roman"/>
        <family val="1"/>
        <charset val="238"/>
      </rPr>
      <t xml:space="preserve"> Społeczeństwo informacyjne</t>
    </r>
  </si>
  <si>
    <r>
      <rPr>
        <b val="true"/>
        <sz val="10"/>
        <color rgb="FF000000"/>
        <rFont val="Times New Roman"/>
        <family val="1"/>
        <charset val="238"/>
      </rPr>
      <t xml:space="preserve">Priorytet III</t>
    </r>
    <r>
      <rPr>
        <sz val="10"/>
        <color rgb="FF000000"/>
        <rFont val="Times New Roman"/>
        <family val="1"/>
        <charset val="238"/>
      </rPr>
      <t xml:space="preserve"> Turystyka</t>
    </r>
  </si>
  <si>
    <r>
      <rPr>
        <b val="true"/>
        <sz val="10"/>
        <color rgb="FF000000"/>
        <rFont val="Times New Roman"/>
        <family val="1"/>
        <charset val="238"/>
      </rPr>
      <t xml:space="preserve">Priorytet IV</t>
    </r>
    <r>
      <rPr>
        <sz val="10"/>
        <color rgb="FF000000"/>
        <rFont val="Times New Roman"/>
        <family val="1"/>
        <charset val="238"/>
      </rPr>
      <t xml:space="preserve"> Kultura</t>
    </r>
  </si>
  <si>
    <r>
      <rPr>
        <b val="true"/>
        <sz val="10"/>
        <color rgb="FF000000"/>
        <rFont val="Times New Roman"/>
        <family val="1"/>
        <charset val="238"/>
      </rPr>
      <t xml:space="preserve">Priorytet V </t>
    </r>
    <r>
      <rPr>
        <sz val="10"/>
        <color rgb="FF000000"/>
        <rFont val="Times New Roman"/>
        <family val="1"/>
        <charset val="238"/>
      </rPr>
      <t xml:space="preserve">Środowisko</t>
    </r>
  </si>
  <si>
    <r>
      <rPr>
        <b val="true"/>
        <sz val="10"/>
        <color rgb="FF000000"/>
        <rFont val="Times New Roman"/>
        <family val="1"/>
        <charset val="238"/>
      </rPr>
      <t xml:space="preserve">Priorytet VI</t>
    </r>
    <r>
      <rPr>
        <sz val="10"/>
        <color rgb="FF000000"/>
        <rFont val="Times New Roman"/>
        <family val="1"/>
        <charset val="238"/>
      </rPr>
      <t xml:space="preserve"> Zrównoważony rozwój miast</t>
    </r>
  </si>
  <si>
    <r>
      <rPr>
        <b val="true"/>
        <sz val="10"/>
        <color rgb="FF000000"/>
        <rFont val="Times New Roman"/>
        <family val="1"/>
        <charset val="238"/>
      </rPr>
      <t xml:space="preserve">Priorytet VII </t>
    </r>
    <r>
      <rPr>
        <sz val="10"/>
        <color rgb="FF000000"/>
        <rFont val="Times New Roman"/>
        <family val="1"/>
        <charset val="238"/>
      </rPr>
      <t xml:space="preserve">Transport</t>
    </r>
  </si>
  <si>
    <r>
      <rPr>
        <b val="true"/>
        <sz val="10"/>
        <color rgb="FF000000"/>
        <rFont val="Times New Roman"/>
        <family val="1"/>
        <charset val="238"/>
      </rPr>
      <t xml:space="preserve">Priorytet VIII </t>
    </r>
    <r>
      <rPr>
        <sz val="10"/>
        <color rgb="FF000000"/>
        <rFont val="Times New Roman"/>
        <family val="1"/>
        <charset val="238"/>
      </rPr>
      <t xml:space="preserve">Infrastruktura edukacyjna</t>
    </r>
  </si>
  <si>
    <r>
      <rPr>
        <b val="true"/>
        <sz val="10"/>
        <color rgb="FF000000"/>
        <rFont val="Times New Roman"/>
        <family val="1"/>
        <charset val="238"/>
      </rPr>
      <t xml:space="preserve">Priorytet IX </t>
    </r>
    <r>
      <rPr>
        <sz val="10"/>
        <color rgb="FF000000"/>
        <rFont val="Times New Roman"/>
        <family val="1"/>
        <charset val="238"/>
      </rPr>
      <t xml:space="preserve">Zdrowie i rekreacja</t>
    </r>
  </si>
  <si>
    <r>
      <rPr>
        <b val="true"/>
        <sz val="10"/>
        <color rgb="FF000000"/>
        <rFont val="Times New Roman"/>
        <family val="1"/>
        <charset val="238"/>
      </rPr>
      <t xml:space="preserve">Priorytet X </t>
    </r>
    <r>
      <rPr>
        <sz val="10"/>
        <color rgb="FF000000"/>
        <rFont val="Times New Roman"/>
        <family val="1"/>
        <charset val="238"/>
      </rPr>
      <t xml:space="preserve">Pomoc techniczna</t>
    </r>
  </si>
  <si>
    <t xml:space="preserve">Ogółem</t>
  </si>
  <si>
    <t xml:space="preserve">[1])  Dotyczy wniosków poprawnych pod względem formalnym, wprowadzonych do KSI (SIMIK 07-13).</t>
  </si>
  <si>
    <t xml:space="preserve">[2]) Liczone w relacji do kolumny 3.</t>
  </si>
  <si>
    <t xml:space="preserve">[3])  Liczone w relacji do kolumny 9.</t>
  </si>
  <si>
    <t xml:space="preserve">Tabela 1b Wydatki wykazane przez beneficjentów w złożonych przez nich wnioskach o płatność, płatności dokonane na rezcz beneficjentów przez instytucje odpowiedzialne za wypłacanie środków beneficjentom oraz wydatki wykazane w poświadczeniach i deklaracjach wydatków skierowanych do instytucji certyfikujacej w ramach osi priorytetowych (w PLN)</t>
  </si>
  <si>
    <t xml:space="preserve">Priorytety</t>
  </si>
  <si>
    <t xml:space="preserve">Wydatki wykazane przez beneficjentów we wnioskach o płatność od uruchomienia programu</t>
  </si>
  <si>
    <t xml:space="preserve">Płatności zrealizowane  na rzecz beneficjentów w części odpowiadającej środkom UE  </t>
  </si>
  <si>
    <t xml:space="preserve">Wydatki kwalifikowalne poniesione przez  beneficjentów i wykazane w poświadczeniach i deklaracjach wydatków skierowanych do IC (w części odpowiadającej środkom UE) </t>
  </si>
  <si>
    <t xml:space="preserve">wydatki kwalifikowalne1</t>
  </si>
  <si>
    <t xml:space="preserve">wydatki kwalifikowalne, w części odpowiadającej środkom UE</t>
  </si>
  <si>
    <t xml:space="preserve">% realizacji zobowiązań UE na lata 2007-20132</t>
  </si>
  <si>
    <t xml:space="preserve">% realizacji zobowiązań UE na lata 2007-2013 na koniec poprzedniego okresu</t>
  </si>
  <si>
    <t xml:space="preserve">w okresie sprawozdawczym3</t>
  </si>
  <si>
    <t xml:space="preserve">od uruchomienia programu </t>
  </si>
  <si>
    <t xml:space="preserve">% realizacji zobowiązań UE na lata 2007-2013[4])</t>
  </si>
  <si>
    <t xml:space="preserve">% realizacji zobowiązań  UE na  lata 2007-2013[5])</t>
  </si>
  <si>
    <t xml:space="preserve">% realizacji zobowiązań UE na lata2007-2013 
na koniec poprzedniego okresu
</t>
  </si>
  <si>
    <r>
      <rPr>
        <b val="true"/>
        <sz val="10"/>
        <rFont val="Times New Roman"/>
        <family val="1"/>
        <charset val="238"/>
      </rPr>
      <t xml:space="preserve">Priorytet I </t>
    </r>
    <r>
      <rPr>
        <sz val="10"/>
        <rFont val="Times New Roman"/>
        <family val="1"/>
        <charset val="238"/>
      </rPr>
      <t xml:space="preserve">Badania i rozwój technologiczny, innowacje i przedsiębiorczość</t>
    </r>
  </si>
  <si>
    <r>
      <rPr>
        <b val="true"/>
        <sz val="10"/>
        <rFont val="Times New Roman"/>
        <family val="1"/>
        <charset val="238"/>
      </rPr>
      <t xml:space="preserve">Priorytet II</t>
    </r>
    <r>
      <rPr>
        <sz val="10"/>
        <rFont val="Times New Roman"/>
        <family val="1"/>
        <charset val="238"/>
      </rPr>
      <t xml:space="preserve"> Społeczeństwo informacyjne</t>
    </r>
  </si>
  <si>
    <r>
      <rPr>
        <b val="true"/>
        <sz val="10"/>
        <rFont val="Times New Roman"/>
        <family val="1"/>
        <charset val="238"/>
      </rPr>
      <t xml:space="preserve">Priorytet III</t>
    </r>
    <r>
      <rPr>
        <sz val="10"/>
        <rFont val="Times New Roman"/>
        <family val="1"/>
        <charset val="238"/>
      </rPr>
      <t xml:space="preserve"> Turystyka</t>
    </r>
  </si>
  <si>
    <r>
      <rPr>
        <b val="true"/>
        <sz val="10"/>
        <rFont val="Times New Roman"/>
        <family val="1"/>
        <charset val="238"/>
      </rPr>
      <t xml:space="preserve">Priorytet IV</t>
    </r>
    <r>
      <rPr>
        <sz val="10"/>
        <rFont val="Times New Roman"/>
        <family val="1"/>
        <charset val="238"/>
      </rPr>
      <t xml:space="preserve"> Kultura</t>
    </r>
  </si>
  <si>
    <r>
      <rPr>
        <b val="true"/>
        <sz val="10"/>
        <rFont val="Times New Roman"/>
        <family val="1"/>
        <charset val="238"/>
      </rPr>
      <t xml:space="preserve">Priorytet V </t>
    </r>
    <r>
      <rPr>
        <sz val="10"/>
        <rFont val="Times New Roman"/>
        <family val="1"/>
        <charset val="238"/>
      </rPr>
      <t xml:space="preserve">Środowisko</t>
    </r>
  </si>
  <si>
    <r>
      <rPr>
        <b val="true"/>
        <sz val="10"/>
        <rFont val="Times New Roman"/>
        <family val="1"/>
        <charset val="238"/>
      </rPr>
      <t xml:space="preserve">Priorytet VI</t>
    </r>
    <r>
      <rPr>
        <sz val="10"/>
        <rFont val="Times New Roman"/>
        <family val="1"/>
        <charset val="238"/>
      </rPr>
      <t xml:space="preserve"> Zrównoważony rozwój miast</t>
    </r>
  </si>
  <si>
    <r>
      <rPr>
        <b val="true"/>
        <sz val="10"/>
        <rFont val="Times New Roman"/>
        <family val="1"/>
        <charset val="238"/>
      </rPr>
      <t xml:space="preserve">Priorytet VII </t>
    </r>
    <r>
      <rPr>
        <sz val="10"/>
        <rFont val="Times New Roman"/>
        <family val="1"/>
        <charset val="238"/>
      </rPr>
      <t xml:space="preserve">Transport</t>
    </r>
  </si>
  <si>
    <r>
      <rPr>
        <b val="true"/>
        <sz val="10"/>
        <rFont val="Times New Roman"/>
        <family val="1"/>
        <charset val="238"/>
      </rPr>
      <t xml:space="preserve">Priorytet VIII </t>
    </r>
    <r>
      <rPr>
        <sz val="10"/>
        <rFont val="Times New Roman"/>
        <family val="1"/>
        <charset val="238"/>
      </rPr>
      <t xml:space="preserve">Infrastruktura edukacyjna</t>
    </r>
  </si>
  <si>
    <r>
      <rPr>
        <b val="true"/>
        <sz val="10"/>
        <rFont val="Times New Roman"/>
        <family val="1"/>
        <charset val="238"/>
      </rPr>
      <t xml:space="preserve">Priorytet IX </t>
    </r>
    <r>
      <rPr>
        <sz val="10"/>
        <rFont val="Times New Roman"/>
        <family val="1"/>
        <charset val="238"/>
      </rPr>
      <t xml:space="preserve">Zdrowie i rekreacja</t>
    </r>
  </si>
  <si>
    <r>
      <rPr>
        <b val="true"/>
        <sz val="10"/>
        <rFont val="Times New Roman"/>
        <family val="1"/>
        <charset val="238"/>
      </rPr>
      <t xml:space="preserve">Priorytet X </t>
    </r>
    <r>
      <rPr>
        <sz val="10"/>
        <rFont val="Times New Roman"/>
        <family val="1"/>
        <charset val="238"/>
      </rPr>
      <t xml:space="preserve">Pomoc techniczna</t>
    </r>
  </si>
  <si>
    <t xml:space="preserve">[1]) Dotyczy wydatków uznanych za kwalifikowalne przez instytucje dokonujące weryfikacji wniosków beneficjentów o płatność.</t>
  </si>
  <si>
    <t xml:space="preserve">[3]) Płatności zrealizowane na rzecz beneficjentów nie obejmują przekazanych a nierozliczonych zaliczek.</t>
  </si>
  <si>
    <t xml:space="preserve">[4]) Liczone w relacji do kolumny 7.</t>
  </si>
  <si>
    <t xml:space="preserve">[5]) Liczone w relacji do kolumny 11.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
Tabela 3a. Płatności zrealizowane przez instytucje odpowiedzialne za wypłacanie środków beneficjentom  i odpowiadające im współfinansowanie wg źródeł, od uruchomienia programu (w PLN) )</t>
    </r>
    <r>
      <rPr>
        <b val="true"/>
        <i val="true"/>
        <vertAlign val="superscript"/>
        <sz val="12"/>
        <color rgb="FF000000"/>
        <rFont val="Times New Roman"/>
        <family val="1"/>
        <charset val="238"/>
      </rPr>
      <t xml:space="preserve">2
</t>
    </r>
  </si>
  <si>
    <t xml:space="preserve">Priorytet</t>
  </si>
  <si>
    <t xml:space="preserve">Środki publiczne</t>
  </si>
  <si>
    <t xml:space="preserve">Środki prywatne</t>
  </si>
  <si>
    <t xml:space="preserve">Środki z pożyczek EBI</t>
  </si>
  <si>
    <t xml:space="preserve">Procentowy udział wkładu funduszy (13=(3/1)*100)1</t>
  </si>
  <si>
    <t xml:space="preserve">Środki wspólnotowe</t>
  </si>
  <si>
    <t xml:space="preserve">Środki publiczne krajowe</t>
  </si>
  <si>
    <t xml:space="preserve">Europejski Fundusz Rozwoju Regionalnego</t>
  </si>
  <si>
    <t xml:space="preserve">Europejski Fundusz Społeczny</t>
  </si>
  <si>
    <t xml:space="preserve">Fundusz Spójności</t>
  </si>
  <si>
    <t xml:space="preserve">Budżet państwa</t>
  </si>
  <si>
    <t xml:space="preserve">Jednostki samorządu terytorialnego</t>
  </si>
  <si>
    <t xml:space="preserve">Inne</t>
  </si>
  <si>
    <t xml:space="preserve">1=2+11</t>
  </si>
  <si>
    <t xml:space="preserve">2=3+7</t>
  </si>
  <si>
    <t xml:space="preserve">3=4+5+6</t>
  </si>
  <si>
    <t xml:space="preserve">7=8+9+10</t>
  </si>
  <si>
    <t xml:space="preserve">nd</t>
  </si>
  <si>
    <t xml:space="preserve">[1] W przypadku tych programów, w których wkład funduszy oblicza się w odniesieniu do publicznych wydatków kwalifikowalnych, wartości w kolumnie 13 oblicza się dzieląc wartości z kolumny 3 przez wartości z kolumny 2 (13 = 3/2).</t>
  </si>
  <si>
    <t xml:space="preserve">[2] Płatności zrealizowane na rzecz beneficjentów nie obejmują przekazanych a nierozliczonych zaliczek.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Tabela 4. Płatności zrealizowane na rzecz beneficjentów i odpowiadające im współfinansowanie krajowe wg źródeł, wykazane we wnioskach IZ do IC, od uruchomienia programu (w PLN) </t>
    </r>
    <r>
      <rPr>
        <b val="true"/>
        <i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Procentowy udział wkładu funduszy (9=(3/1)*100)1</t>
  </si>
  <si>
    <t xml:space="preserve">1=2+8</t>
  </si>
  <si>
    <t xml:space="preserve">n/d</t>
  </si>
  <si>
    <t xml:space="preserve">[1]) W przypadku tych programów, w których wkład funduszy oblicza się w odniesieniu do publicznych wydatków kwalifikowalnych, wartości w kolumnie 9 oblicza się dzieląc wartości z kolumny 3 przez wartości z kolumny 2 (9 = 3/2).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Tabela 5. Wydatki wykazane we wnioskach IC do Komisji Europejskiej, od uruchomienia programu, (w euro) </t>
    </r>
    <r>
      <rPr>
        <b val="true"/>
        <i val="true"/>
        <vertAlign val="superscript"/>
        <sz val="12"/>
        <color rgb="FF000000"/>
        <rFont val="Times New Roman"/>
        <family val="1"/>
        <charset val="238"/>
      </rPr>
      <t xml:space="preserve">2
</t>
    </r>
  </si>
  <si>
    <t xml:space="preserve">[1] W przypadku tych programów, w których wkład funduszy oblicza się w odniesieniu do publicznych wydatków kwalifikowalnych, wartości w kolumnie 9 oblicza się dzieląc wartości z kolumny 3 przez wartości z kolumny 2 (9 = 3/2).</t>
  </si>
  <si>
    <r>
      <rPr>
        <b val="true"/>
        <sz val="9"/>
        <color rgb="FF000000"/>
        <rFont val="Czcionka tekstu podstawowego"/>
        <family val="0"/>
        <charset val="238"/>
      </rPr>
      <t xml:space="preserve">Tabela 6. Zestawienie prognozowanych wartości płatności, jakie zrealizowane będą przez instytucje odpowiedzialne za wypłacanie środków beneficjentom w czterech kolejnych kwartałach, oraz odpowiadającego im współfinansowania krajowego wg źródeł (w PLN) 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6</t>
    </r>
    <r>
      <rPr>
        <b val="true"/>
        <sz val="9"/>
        <color rgb="FF000000"/>
        <rFont val="Czcionka tekstu podstawowego"/>
        <family val="0"/>
        <charset val="238"/>
      </rPr>
      <t xml:space="preserve"> )</t>
    </r>
  </si>
  <si>
    <t xml:space="preserve">Oś priorytetowa</t>
  </si>
  <si>
    <r>
      <rPr>
        <sz val="9"/>
        <color rgb="FF000000"/>
        <rFont val="Czcionka tekstu podstawowego"/>
        <family val="2"/>
        <charset val="238"/>
      </rPr>
      <t xml:space="preserve">Procentowy udział wkładu funduszy (12=(3/1)*100)</t>
    </r>
    <r>
      <rPr>
        <vertAlign val="superscript"/>
        <sz val="9"/>
        <color rgb="FF000000"/>
        <rFont val="Czcionka tekstu podstawowego"/>
        <family val="2"/>
        <charset val="238"/>
      </rPr>
      <t xml:space="preserve">27</t>
    </r>
    <r>
      <rPr>
        <sz val="9"/>
        <color rgb="FF000000"/>
        <rFont val="Czcionka tekstu podstawowego"/>
        <family val="2"/>
        <charset val="238"/>
      </rPr>
      <t xml:space="preserve">)</t>
    </r>
  </si>
  <si>
    <t xml:space="preserve">Oś priorytetowa I Badania i rozwój technologiczny, innowacje i przedsiębiorczość</t>
  </si>
  <si>
    <t xml:space="preserve">Kwartał III 2009</t>
  </si>
  <si>
    <t xml:space="preserve">Kwartał IV 2009</t>
  </si>
  <si>
    <t xml:space="preserve">Kwartał I 2010</t>
  </si>
  <si>
    <t xml:space="preserve">Kwartał II 2010</t>
  </si>
  <si>
    <t xml:space="preserve">Oś priorytetowa II Społeczeństwo informacyjne</t>
  </si>
  <si>
    <t xml:space="preserve">Oś priorytetowa III Turystyka</t>
  </si>
  <si>
    <t xml:space="preserve">Oś priorytetowa IV Kultura</t>
  </si>
  <si>
    <t xml:space="preserve">Oś priorytetowa V Środowisko</t>
  </si>
  <si>
    <t xml:space="preserve">Oś priorytetowa VI Zrównoważony rozwój miast</t>
  </si>
  <si>
    <t xml:space="preserve">Oś priorytetowa VII Transport</t>
  </si>
  <si>
    <t xml:space="preserve">Oś priorytetowa VIII Infrastruktura edukacyjna</t>
  </si>
  <si>
    <t xml:space="preserve">Oś priorytetowa IX Zdrowie i rekreacja</t>
  </si>
  <si>
    <t xml:space="preserve">Oś priorytetowa X Pomoc techniczna</t>
  </si>
  <si>
    <t xml:space="preserve">OGÓŁEM PROGRAM</t>
  </si>
  <si>
    <t xml:space="preserve"> 26) Prognozowane wartości płatności jakie będą zrealizowane na rzecz beneficjentów nie obejmują przekazanych a nierozliczonych w okresie objętym prognozą zaliczek.
</t>
  </si>
  <si>
    <t xml:space="preserve"> 27) W przypadku tych programów, w których wkład funduszy oblicza się w odniesieniu do publicznych wydatków kwalifikowalnych, wartości w kolumnie 12 oblicza się dzieląc wartości z kolumny 3 przez wartości z kolumny 2 (12 = 3/2).</t>
  </si>
  <si>
    <t xml:space="preserve">Tabela 7. Wartość zawartych umów/wydanych decyzji o dofinansowanie wg kategorii interwencji, od uruchomienia programu (w PLN) </t>
  </si>
  <si>
    <t xml:space="preserve">Możliwe kombinacje kodów z klasyfikacji od 1 do 5</t>
  </si>
  <si>
    <t xml:space="preserve">Wartość projektów objętych umowami/ decyzjami w PLN</t>
  </si>
  <si>
    <t xml:space="preserve">Wartość dofinansowania ze środków publicznych w PLN</t>
  </si>
  <si>
    <t xml:space="preserve">Wartość dofinansowania środkami UE [1]) w PLN</t>
  </si>
  <si>
    <t xml:space="preserve">Kod*</t>
  </si>
  <si>
    <t xml:space="preserve">Kod *</t>
  </si>
  <si>
    <t xml:space="preserve">Klasyfikacja 1</t>
  </si>
  <si>
    <t xml:space="preserve">Klasyfikacja 2</t>
  </si>
  <si>
    <t xml:space="preserve">Klasyfikacja 3</t>
  </si>
  <si>
    <t xml:space="preserve">Klasyfikacja 4</t>
  </si>
  <si>
    <t xml:space="preserve">Klasyfikacja 5</t>
  </si>
  <si>
    <t xml:space="preserve">Priorytetowy obszar tematyczny</t>
  </si>
  <si>
    <t xml:space="preserve">Forma finansowania</t>
  </si>
  <si>
    <t xml:space="preserve">Obszar realizacji</t>
  </si>
  <si>
    <t xml:space="preserve">Rodzaj działalności gospodarczej</t>
  </si>
  <si>
    <t xml:space="preserve">Lokalizacja</t>
  </si>
  <si>
    <t xml:space="preserve">08 Inne inwestycje w przedsiębiorstwa</t>
  </si>
  <si>
    <t xml:space="preserve">01 Pomoc bezzwrotna</t>
  </si>
  <si>
    <t xml:space="preserve">01 Obszar miejski</t>
  </si>
  <si>
    <t xml:space="preserve">00 Nie dotyczy</t>
  </si>
  <si>
    <t xml:space="preserve">PL 22 Śląskie</t>
  </si>
  <si>
    <t xml:space="preserve">03 Produkcja produktów żywnościowych i napojów</t>
  </si>
  <si>
    <t xml:space="preserve">04 Wytwarzanie tekstyliów i wyrobów włókienniczych</t>
  </si>
  <si>
    <t xml:space="preserve">06 Nieokreślony przemysł wytwórczy</t>
  </si>
  <si>
    <t xml:space="preserve">12 Budownictwo</t>
  </si>
  <si>
    <t xml:space="preserve">13 Handel hurtowy i detaliczny</t>
  </si>
  <si>
    <t xml:space="preserve">14 Hotele i restauracje</t>
  </si>
  <si>
    <t xml:space="preserve">18 Edukacja</t>
  </si>
  <si>
    <t xml:space="preserve">19 Działalność w zakresie ochrony zdrowia ludzkiego</t>
  </si>
  <si>
    <t xml:space="preserve">22 Inne niewyszczególnione usługi</t>
  </si>
  <si>
    <t xml:space="preserve">09 Inne działania mające na celu pobudzanie badań, innowacji i przedsiębiorczości w MŚP</t>
  </si>
  <si>
    <t xml:space="preserve">17 Administracja publiczna</t>
  </si>
  <si>
    <t xml:space="preserve">11 Technologie informacyjne i komunikacyjne (dostęp, bezpieczeństwo, interoperacyjność, zapobieganie zagrożeniom, badania, innowacje, treści cyfrowe itp.)</t>
  </si>
  <si>
    <t xml:space="preserve">05 Obszary wiejskie (poza obszarami górskimi, wyspami lub o niskiej i bardzo niskiej gęstości zaludnienia)</t>
  </si>
  <si>
    <t xml:space="preserve">13 Usługi i aplikacje dla obywateli (e-zdrowie, e-administracja, e-edukacja, e-integracja itp.)</t>
  </si>
  <si>
    <t xml:space="preserve">02 Obszar górski</t>
  </si>
  <si>
    <t xml:space="preserve">18 Tabor kolejowy</t>
  </si>
  <si>
    <t xml:space="preserve">22 Drogi krajowe</t>
  </si>
  <si>
    <t xml:space="preserve">23 Drogi regionalne/lokalne</t>
  </si>
  <si>
    <t xml:space="preserve">43 Efektywność energetyczna, produkcja skojarzona (kogeneracja), zarządzanie energią</t>
  </si>
  <si>
    <t xml:space="preserve">44 Gospodarka odpadami komunalnymi i przemysłowymi</t>
  </si>
  <si>
    <t xml:space="preserve">45 Gospodarka i zaopatrzenie w wodę pitną</t>
  </si>
  <si>
    <t xml:space="preserve">46 Oczyszczanie ścieków</t>
  </si>
  <si>
    <t xml:space="preserve">57 Inne wsparcie na rzecz wzmocnienia usług turystycznych</t>
  </si>
  <si>
    <t xml:space="preserve">58 Ochrona i zachowanie dziedzictwa kulturowego</t>
  </si>
  <si>
    <t xml:space="preserve">60 Inne wsparcie dla poprawy usług kulturalnych</t>
  </si>
  <si>
    <t xml:space="preserve">61 Zintegrowane projekty na rzecz rewitalizacji obszarów miejskich i wiejskich</t>
  </si>
  <si>
    <t xml:space="preserve">75 Infrastruktura systemu oświaty</t>
  </si>
  <si>
    <t xml:space="preserve">76 Infrastruktura ochrony zdrowia</t>
  </si>
  <si>
    <t xml:space="preserve">79 Pozostała infrastruktura społeczna</t>
  </si>
  <si>
    <t xml:space="preserve">85 Przygotowanie, realizacja, monitorowanie i kontrola</t>
  </si>
  <si>
    <t xml:space="preserve">86 Ocena, badania/ekspertyzy, informacja i komunikacja</t>
  </si>
  <si>
    <t xml:space="preserve">OGÓŁEM</t>
  </si>
  <si>
    <r>
      <rPr>
        <i val="true"/>
        <vertAlign val="superscript"/>
        <sz val="9"/>
        <color rgb="FF000000"/>
        <rFont val="Times New Roman"/>
        <family val="1"/>
        <charset val="238"/>
      </rPr>
      <t xml:space="preserve">1</t>
    </r>
    <r>
      <rPr>
        <i val="true"/>
        <sz val="9"/>
        <color rgb="FF000000"/>
        <rFont val="Times New Roman"/>
        <family val="1"/>
        <charset val="238"/>
      </rPr>
      <t xml:space="preserve">Przyznana kwota wkładu wspólnotowego dla każdej kombinacji kategori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0"/>
    <numFmt numFmtId="168" formatCode="0.000"/>
    <numFmt numFmtId="169" formatCode="#,##0.000"/>
    <numFmt numFmtId="170" formatCode="0.00%"/>
    <numFmt numFmtId="171" formatCode="0.000000"/>
    <numFmt numFmtId="172" formatCode="#,##0.00\ _z_ł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vertAlign val="superscript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9"/>
      <color rgb="FF0000FF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vertAlign val="superscript"/>
      <sz val="9"/>
      <color rgb="FF000000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vertAlign val="superscript"/>
      <sz val="9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7</xdr:col>
      <xdr:colOff>700560</xdr:colOff>
      <xdr:row>6</xdr:row>
      <xdr:rowOff>6660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0" y="295560"/>
          <a:ext cx="5306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10440</xdr:rowOff>
    </xdr:from>
    <xdr:to>
      <xdr:col>9</xdr:col>
      <xdr:colOff>530280</xdr:colOff>
      <xdr:row>0</xdr:row>
      <xdr:rowOff>867240</xdr:rowOff>
    </xdr:to>
    <xdr:pic>
      <xdr:nvPicPr>
        <xdr:cNvPr id="1" name="Obraz 1" descr="banner na dokumenty - czarno-biały"/>
        <xdr:cNvPicPr/>
      </xdr:nvPicPr>
      <xdr:blipFill>
        <a:blip r:embed="rId1"/>
        <a:stretch/>
      </xdr:blipFill>
      <xdr:spPr>
        <a:xfrm>
          <a:off x="2849040" y="10440"/>
          <a:ext cx="61750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0</xdr:colOff>
      <xdr:row>0</xdr:row>
      <xdr:rowOff>7920</xdr:rowOff>
    </xdr:from>
    <xdr:to>
      <xdr:col>7</xdr:col>
      <xdr:colOff>839880</xdr:colOff>
      <xdr:row>0</xdr:row>
      <xdr:rowOff>867960</xdr:rowOff>
    </xdr:to>
    <xdr:pic>
      <xdr:nvPicPr>
        <xdr:cNvPr id="2" name="Obraz 1" descr="banner na dokumenty - czarno-biały"/>
        <xdr:cNvPicPr/>
      </xdr:nvPicPr>
      <xdr:blipFill>
        <a:blip r:embed="rId1"/>
        <a:stretch/>
      </xdr:blipFill>
      <xdr:spPr>
        <a:xfrm>
          <a:off x="1629360" y="7920"/>
          <a:ext cx="617724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0</xdr:row>
      <xdr:rowOff>0</xdr:rowOff>
    </xdr:from>
    <xdr:to>
      <xdr:col>14</xdr:col>
      <xdr:colOff>1190880</xdr:colOff>
      <xdr:row>0</xdr:row>
      <xdr:rowOff>856080</xdr:rowOff>
    </xdr:to>
    <xdr:pic>
      <xdr:nvPicPr>
        <xdr:cNvPr id="3" name="Obraz 2" descr="banner na dokumenty - czarno-biały"/>
        <xdr:cNvPicPr/>
      </xdr:nvPicPr>
      <xdr:blipFill>
        <a:blip r:embed="rId2"/>
        <a:stretch/>
      </xdr:blipFill>
      <xdr:spPr>
        <a:xfrm>
          <a:off x="9785520" y="0"/>
          <a:ext cx="492840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0</xdr:row>
      <xdr:rowOff>19440</xdr:rowOff>
    </xdr:from>
    <xdr:to>
      <xdr:col>8</xdr:col>
      <xdr:colOff>500040</xdr:colOff>
      <xdr:row>0</xdr:row>
      <xdr:rowOff>875160</xdr:rowOff>
    </xdr:to>
    <xdr:pic>
      <xdr:nvPicPr>
        <xdr:cNvPr id="4" name="Obraz 1" descr="banner na dokumenty - czarno-biały"/>
        <xdr:cNvPicPr/>
      </xdr:nvPicPr>
      <xdr:blipFill>
        <a:blip r:embed="rId1"/>
        <a:stretch/>
      </xdr:blipFill>
      <xdr:spPr>
        <a:xfrm>
          <a:off x="1629360" y="19440"/>
          <a:ext cx="61768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400</xdr:colOff>
      <xdr:row>0</xdr:row>
      <xdr:rowOff>39240</xdr:rowOff>
    </xdr:from>
    <xdr:to>
      <xdr:col>14</xdr:col>
      <xdr:colOff>1251000</xdr:colOff>
      <xdr:row>0</xdr:row>
      <xdr:rowOff>894600</xdr:rowOff>
    </xdr:to>
    <xdr:pic>
      <xdr:nvPicPr>
        <xdr:cNvPr id="5" name="Obraz 2" descr="banner na dokumenty - czarno-biały"/>
        <xdr:cNvPicPr/>
      </xdr:nvPicPr>
      <xdr:blipFill>
        <a:blip r:embed="rId2"/>
        <a:stretch/>
      </xdr:blipFill>
      <xdr:spPr>
        <a:xfrm>
          <a:off x="9633960" y="39240"/>
          <a:ext cx="492984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0200</xdr:colOff>
      <xdr:row>0</xdr:row>
      <xdr:rowOff>56880</xdr:rowOff>
    </xdr:from>
    <xdr:to>
      <xdr:col>7</xdr:col>
      <xdr:colOff>200880</xdr:colOff>
      <xdr:row>0</xdr:row>
      <xdr:rowOff>912600</xdr:rowOff>
    </xdr:to>
    <xdr:pic>
      <xdr:nvPicPr>
        <xdr:cNvPr id="6" name="Obraz 1" descr="banner na dokumenty - czarno-biały"/>
        <xdr:cNvPicPr/>
      </xdr:nvPicPr>
      <xdr:blipFill>
        <a:blip r:embed="rId1"/>
        <a:stretch/>
      </xdr:blipFill>
      <xdr:spPr>
        <a:xfrm>
          <a:off x="880200" y="56880"/>
          <a:ext cx="617364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0200</xdr:colOff>
      <xdr:row>0</xdr:row>
      <xdr:rowOff>56880</xdr:rowOff>
    </xdr:from>
    <xdr:to>
      <xdr:col>6</xdr:col>
      <xdr:colOff>640080</xdr:colOff>
      <xdr:row>0</xdr:row>
      <xdr:rowOff>912600</xdr:rowOff>
    </xdr:to>
    <xdr:pic>
      <xdr:nvPicPr>
        <xdr:cNvPr id="7" name="Obraz 1" descr="banner na dokumenty - czarno-biały"/>
        <xdr:cNvPicPr/>
      </xdr:nvPicPr>
      <xdr:blipFill>
        <a:blip r:embed="rId1"/>
        <a:stretch/>
      </xdr:blipFill>
      <xdr:spPr>
        <a:xfrm>
          <a:off x="880200" y="56880"/>
          <a:ext cx="547812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1520</xdr:colOff>
      <xdr:row>1</xdr:row>
      <xdr:rowOff>227160</xdr:rowOff>
    </xdr:to>
    <xdr:pic>
      <xdr:nvPicPr>
        <xdr:cNvPr id="8" name="Obraz 1" descr="banner na dokumenty - czarno-biały"/>
        <xdr:cNvPicPr/>
      </xdr:nvPicPr>
      <xdr:blipFill>
        <a:blip r:embed="rId1"/>
        <a:stretch/>
      </xdr:blipFill>
      <xdr:spPr>
        <a:xfrm>
          <a:off x="2859480" y="0"/>
          <a:ext cx="54799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1520</xdr:colOff>
      <xdr:row>1</xdr:row>
      <xdr:rowOff>38520</xdr:rowOff>
    </xdr:to>
    <xdr:pic>
      <xdr:nvPicPr>
        <xdr:cNvPr id="9" name="Obraz 1" descr="banner na dokumenty - czarno-biały"/>
        <xdr:cNvPicPr/>
      </xdr:nvPicPr>
      <xdr:blipFill>
        <a:blip r:embed="rId2"/>
        <a:stretch/>
      </xdr:blipFill>
      <xdr:spPr>
        <a:xfrm>
          <a:off x="2859480" y="0"/>
          <a:ext cx="54799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H9"/>
    </sheetView>
  </sheetViews>
  <sheetFormatPr defaultColWidth="8.9921875" defaultRowHeight="14.25" zeroHeight="false" outlineLevelRow="0" outlineLevelCol="0"/>
  <cols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12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  <c r="K6" s="2"/>
      <c r="L6" s="2"/>
      <c r="M6" s="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/>
      <c r="J7" s="2"/>
      <c r="K7" s="2"/>
      <c r="L7" s="2"/>
      <c r="M7" s="2"/>
    </row>
    <row r="8" customFormat="false" ht="4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2"/>
      <c r="J8" s="2"/>
      <c r="K8" s="2"/>
      <c r="L8" s="2"/>
      <c r="M8" s="2"/>
    </row>
    <row r="9" customFormat="false" ht="54.75" hidden="false" customHeight="true" outlineLevel="0" collapsed="false">
      <c r="A9" s="2"/>
      <c r="B9" s="2"/>
      <c r="C9" s="2"/>
      <c r="D9" s="2"/>
      <c r="E9" s="2"/>
      <c r="F9" s="3" t="s">
        <v>0</v>
      </c>
      <c r="G9" s="3"/>
      <c r="H9" s="3"/>
      <c r="I9" s="2"/>
      <c r="J9" s="2"/>
      <c r="K9" s="2"/>
      <c r="L9" s="2"/>
      <c r="M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2"/>
      <c r="J15" s="2"/>
      <c r="K15" s="2"/>
      <c r="L15" s="2"/>
      <c r="M15" s="2"/>
    </row>
    <row r="16" s="2" customFormat="true" ht="9" hidden="false" customHeight="true" outlineLevel="0" collapsed="false"/>
    <row r="17" s="2" customFormat="true" ht="54.75" hidden="true" customHeight="true" outlineLevel="0" collapsed="false"/>
    <row r="18" customFormat="false" ht="14.25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</row>
    <row r="19" customFormat="false" ht="3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</row>
    <row r="20" customFormat="false" ht="14.25" hidden="true" customHeight="true" outlineLevel="0" collapsed="false">
      <c r="A20" s="5"/>
      <c r="B20" s="5"/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</row>
    <row r="22" customFormat="false" ht="11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</row>
    <row r="23" customFormat="false" ht="14.25" hidden="true" customHeight="true" outlineLevel="0" collapsed="false">
      <c r="A23" s="5"/>
      <c r="B23" s="5"/>
      <c r="C23" s="5"/>
      <c r="D23" s="5"/>
      <c r="E23" s="5"/>
      <c r="F23" s="5"/>
      <c r="G23" s="5"/>
      <c r="H23" s="5"/>
      <c r="I23" s="2"/>
      <c r="J23" s="2"/>
      <c r="K23" s="2"/>
      <c r="L23" s="2"/>
      <c r="M23" s="2"/>
    </row>
    <row r="24" customFormat="false" ht="14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2"/>
      <c r="J24" s="2"/>
      <c r="K24" s="2"/>
      <c r="L24" s="2"/>
      <c r="M24" s="2"/>
    </row>
    <row r="25" customFormat="false" ht="46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2"/>
      <c r="J25" s="2"/>
      <c r="K25" s="2"/>
      <c r="L25" s="2"/>
      <c r="M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2"/>
      <c r="J34" s="2"/>
      <c r="K34" s="2"/>
      <c r="L34" s="2"/>
      <c r="M34" s="2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2"/>
      <c r="J35" s="2"/>
      <c r="K35" s="2"/>
      <c r="L35" s="2"/>
      <c r="M35" s="2"/>
    </row>
    <row r="36" customFormat="false" ht="30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2"/>
      <c r="J36" s="2"/>
      <c r="K36" s="2"/>
      <c r="L36" s="2"/>
      <c r="M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2"/>
      <c r="J41" s="2"/>
      <c r="K41" s="2"/>
      <c r="L41" s="2"/>
      <c r="M41" s="2"/>
    </row>
    <row r="42" customFormat="false" ht="14.25" hidden="false" customHeight="false" outlineLevel="0" collapsed="false">
      <c r="A42" s="2"/>
      <c r="B42" s="2"/>
      <c r="G42" s="2"/>
      <c r="H42" s="2"/>
      <c r="I42" s="2"/>
      <c r="J42" s="2"/>
      <c r="K42" s="2"/>
      <c r="L42" s="2"/>
      <c r="M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4.25" hidden="false" customHeight="false" outlineLevel="0" collapsed="false">
      <c r="A50" s="2"/>
      <c r="B50" s="2"/>
      <c r="G50" s="2"/>
      <c r="H50" s="2"/>
      <c r="I50" s="2"/>
      <c r="J50" s="2"/>
      <c r="K50" s="2"/>
      <c r="L50" s="2"/>
      <c r="M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4.25" hidden="false" customHeight="true" outlineLevel="0" collapsed="false">
      <c r="A54" s="2"/>
      <c r="B54" s="2"/>
      <c r="C54" s="8"/>
      <c r="D54" s="8"/>
      <c r="E54" s="8"/>
      <c r="F54" s="8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</sheetData>
  <mergeCells count="7">
    <mergeCell ref="A1:H8"/>
    <mergeCell ref="F9:H9"/>
    <mergeCell ref="A15:H15"/>
    <mergeCell ref="A18:H25"/>
    <mergeCell ref="A34:H36"/>
    <mergeCell ref="A41:H41"/>
    <mergeCell ref="C54:F54"/>
  </mergeCells>
  <printOptions headings="false" gridLines="false" gridLinesSet="true" horizontalCentered="true" verticalCentered="false"/>
  <pageMargins left="0.472222222222222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36"/>
    <col collapsed="false" customWidth="true" hidden="false" outlineLevel="0" max="3" min="3" style="0" width="9.49"/>
    <col collapsed="false" customWidth="true" hidden="false" outlineLevel="0" max="4" min="4" style="9" width="12.62"/>
    <col collapsed="false" customWidth="true" hidden="false" outlineLevel="0" max="5" min="5" style="0" width="12.99"/>
    <col collapsed="false" customWidth="true" hidden="false" outlineLevel="0" max="6" min="6" style="0" width="13.49"/>
    <col collapsed="false" customWidth="true" hidden="false" outlineLevel="0" max="8" min="8" style="0" width="10.62"/>
    <col collapsed="false" customWidth="true" hidden="false" outlineLevel="0" max="9" min="9" style="0" width="13.36"/>
    <col collapsed="false" customWidth="true" hidden="false" outlineLevel="0" max="10" min="10" style="9" width="11.99"/>
    <col collapsed="false" customWidth="true" hidden="false" outlineLevel="0" max="11" min="11" style="0" width="15.99"/>
    <col collapsed="false" customWidth="true" hidden="false" outlineLevel="0" max="12" min="12" style="0" width="16.12"/>
  </cols>
  <sheetData>
    <row r="1" customFormat="false" ht="70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51.7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5.1" hidden="false" customHeight="true" outlineLevel="0" collapsed="false">
      <c r="A3" s="11"/>
      <c r="B3" s="12" t="s">
        <v>4</v>
      </c>
      <c r="C3" s="12"/>
      <c r="D3" s="12"/>
      <c r="E3" s="12"/>
      <c r="F3" s="12"/>
      <c r="G3" s="13" t="s">
        <v>5</v>
      </c>
      <c r="H3" s="13"/>
      <c r="I3" s="13"/>
      <c r="J3" s="13"/>
      <c r="K3" s="13"/>
      <c r="L3" s="13"/>
    </row>
    <row r="4" customFormat="false" ht="70.5" hidden="false" customHeight="true" outlineLevel="0" collapsed="false">
      <c r="A4" s="11"/>
      <c r="B4" s="13" t="s">
        <v>6</v>
      </c>
      <c r="C4" s="13"/>
      <c r="D4" s="13" t="s">
        <v>7</v>
      </c>
      <c r="E4" s="13"/>
      <c r="F4" s="13"/>
      <c r="G4" s="13" t="s">
        <v>8</v>
      </c>
      <c r="H4" s="13"/>
      <c r="I4" s="13" t="s">
        <v>9</v>
      </c>
      <c r="J4" s="13"/>
      <c r="K4" s="13"/>
      <c r="L4" s="13"/>
    </row>
    <row r="5" customFormat="false" ht="102.75" hidden="false" customHeight="true" outlineLevel="0" collapsed="false">
      <c r="A5" s="11"/>
      <c r="B5" s="13" t="s">
        <v>10</v>
      </c>
      <c r="C5" s="13" t="s">
        <v>11</v>
      </c>
      <c r="D5" s="14" t="s">
        <v>12</v>
      </c>
      <c r="E5" s="12" t="s">
        <v>13</v>
      </c>
      <c r="F5" s="13" t="s">
        <v>14</v>
      </c>
      <c r="G5" s="13" t="s">
        <v>10</v>
      </c>
      <c r="H5" s="13" t="s">
        <v>11</v>
      </c>
      <c r="I5" s="13" t="s">
        <v>15</v>
      </c>
      <c r="J5" s="14" t="s">
        <v>12</v>
      </c>
      <c r="K5" s="12" t="s">
        <v>16</v>
      </c>
      <c r="L5" s="13" t="s">
        <v>17</v>
      </c>
    </row>
    <row r="6" customFormat="false" ht="18.75" hidden="false" customHeight="true" outlineLevel="0" collapsed="false">
      <c r="A6" s="15" t="n">
        <v>0</v>
      </c>
      <c r="B6" s="15" t="n">
        <v>1</v>
      </c>
      <c r="C6" s="15" t="n">
        <v>2</v>
      </c>
      <c r="D6" s="16" t="n">
        <v>3</v>
      </c>
      <c r="E6" s="15" t="n">
        <v>4</v>
      </c>
      <c r="F6" s="15" t="n">
        <v>5</v>
      </c>
      <c r="G6" s="15" t="n">
        <v>6</v>
      </c>
      <c r="H6" s="15" t="n">
        <v>7</v>
      </c>
      <c r="I6" s="15" t="n">
        <v>8</v>
      </c>
      <c r="J6" s="16" t="n">
        <v>9</v>
      </c>
      <c r="K6" s="15" t="n">
        <v>10</v>
      </c>
      <c r="L6" s="15" t="n">
        <v>11</v>
      </c>
    </row>
    <row r="7" customFormat="false" ht="81" hidden="false" customHeight="true" outlineLevel="0" collapsed="false">
      <c r="A7" s="17" t="s">
        <v>18</v>
      </c>
      <c r="B7" s="18" t="n">
        <v>992</v>
      </c>
      <c r="C7" s="18" t="n">
        <v>1609</v>
      </c>
      <c r="D7" s="19" t="n">
        <v>339883309.85</v>
      </c>
      <c r="E7" s="20" t="n">
        <v>25.52</v>
      </c>
      <c r="F7" s="18" t="n">
        <v>6.07</v>
      </c>
      <c r="G7" s="18" t="n">
        <v>143</v>
      </c>
      <c r="H7" s="18" t="n">
        <v>143</v>
      </c>
      <c r="I7" s="19" t="n">
        <v>12991184.38</v>
      </c>
      <c r="J7" s="19" t="n">
        <v>11551351.67</v>
      </c>
      <c r="K7" s="18" t="n">
        <v>0.87</v>
      </c>
      <c r="L7" s="18" t="n">
        <v>0</v>
      </c>
    </row>
    <row r="8" customFormat="false" ht="52.5" hidden="false" customHeight="true" outlineLevel="0" collapsed="false">
      <c r="A8" s="17" t="s">
        <v>19</v>
      </c>
      <c r="B8" s="18" t="n">
        <v>10</v>
      </c>
      <c r="C8" s="18" t="n">
        <v>61</v>
      </c>
      <c r="D8" s="19" t="n">
        <v>75995614.03</v>
      </c>
      <c r="E8" s="20" t="n">
        <v>11.27</v>
      </c>
      <c r="F8" s="18" t="n">
        <v>9.28</v>
      </c>
      <c r="G8" s="18" t="n">
        <v>25</v>
      </c>
      <c r="H8" s="18" t="n">
        <v>38</v>
      </c>
      <c r="I8" s="19" t="n">
        <v>44777103.8</v>
      </c>
      <c r="J8" s="19" t="n">
        <v>44777103.8</v>
      </c>
      <c r="K8" s="18" t="n">
        <v>6.64</v>
      </c>
      <c r="L8" s="18" t="n">
        <v>1.25</v>
      </c>
    </row>
    <row r="9" customFormat="false" ht="35.1" hidden="false" customHeight="true" outlineLevel="0" collapsed="false">
      <c r="A9" s="17" t="s">
        <v>20</v>
      </c>
      <c r="B9" s="18" t="n">
        <v>115</v>
      </c>
      <c r="C9" s="18" t="n">
        <v>141</v>
      </c>
      <c r="D9" s="19" t="n">
        <v>126367321.16</v>
      </c>
      <c r="E9" s="20" t="n">
        <v>25.4542751116571</v>
      </c>
      <c r="F9" s="18" t="n">
        <v>9.87</v>
      </c>
      <c r="G9" s="18" t="n">
        <v>14</v>
      </c>
      <c r="H9" s="18" t="n">
        <v>16</v>
      </c>
      <c r="I9" s="19" t="n">
        <v>36566780.63</v>
      </c>
      <c r="J9" s="19" t="n">
        <v>36566780.63</v>
      </c>
      <c r="K9" s="18" t="n">
        <v>7.37</v>
      </c>
      <c r="L9" s="18" t="n">
        <v>0.08</v>
      </c>
    </row>
    <row r="10" customFormat="false" ht="35.1" hidden="false" customHeight="true" outlineLevel="0" collapsed="false">
      <c r="A10" s="17" t="s">
        <v>21</v>
      </c>
      <c r="B10" s="18" t="n">
        <v>120</v>
      </c>
      <c r="C10" s="18" t="n">
        <v>139</v>
      </c>
      <c r="D10" s="19" t="n">
        <v>366925516.58</v>
      </c>
      <c r="E10" s="20" t="n">
        <v>153.191646008483</v>
      </c>
      <c r="F10" s="18" t="n">
        <v>19.07</v>
      </c>
      <c r="G10" s="18" t="n">
        <v>6</v>
      </c>
      <c r="H10" s="18" t="n">
        <v>11</v>
      </c>
      <c r="I10" s="19" t="n">
        <v>38036889</v>
      </c>
      <c r="J10" s="19" t="n">
        <v>38036889</v>
      </c>
      <c r="K10" s="18" t="n">
        <v>15.88</v>
      </c>
      <c r="L10" s="18" t="n">
        <v>0.71</v>
      </c>
    </row>
    <row r="11" customFormat="false" ht="48.75" hidden="false" customHeight="true" outlineLevel="0" collapsed="false">
      <c r="A11" s="17" t="s">
        <v>22</v>
      </c>
      <c r="B11" s="18" t="n">
        <v>29</v>
      </c>
      <c r="C11" s="18" t="n">
        <v>92</v>
      </c>
      <c r="D11" s="19" t="n">
        <v>745922889.23</v>
      </c>
      <c r="E11" s="20" t="n">
        <v>91.8249952855178</v>
      </c>
      <c r="F11" s="18" t="n">
        <v>92.28</v>
      </c>
      <c r="G11" s="18" t="n">
        <v>9</v>
      </c>
      <c r="H11" s="18" t="n">
        <v>9</v>
      </c>
      <c r="I11" s="19" t="n">
        <v>46983208.66</v>
      </c>
      <c r="J11" s="19" t="n">
        <v>46983208.66</v>
      </c>
      <c r="K11" s="18" t="n">
        <v>5.78</v>
      </c>
      <c r="L11" s="18" t="n">
        <v>0</v>
      </c>
    </row>
    <row r="12" customFormat="false" ht="54" hidden="false" customHeight="true" outlineLevel="0" collapsed="false">
      <c r="A12" s="17" t="s">
        <v>23</v>
      </c>
      <c r="B12" s="18" t="n">
        <v>6</v>
      </c>
      <c r="C12" s="18" t="n">
        <v>12</v>
      </c>
      <c r="D12" s="19" t="n">
        <v>166646722.97</v>
      </c>
      <c r="E12" s="20" t="n">
        <v>11.8495084851433</v>
      </c>
      <c r="F12" s="18" t="n">
        <v>6.98</v>
      </c>
      <c r="G12" s="18" t="n">
        <v>4</v>
      </c>
      <c r="H12" s="18" t="n">
        <v>6</v>
      </c>
      <c r="I12" s="19" t="n">
        <v>92265940.42</v>
      </c>
      <c r="J12" s="19" t="n">
        <v>92265940.42</v>
      </c>
      <c r="K12" s="18" t="n">
        <v>6.56</v>
      </c>
      <c r="L12" s="18" t="n">
        <v>4.94</v>
      </c>
    </row>
    <row r="13" customFormat="false" ht="35.1" hidden="false" customHeight="true" outlineLevel="0" collapsed="false">
      <c r="A13" s="17" t="s">
        <v>24</v>
      </c>
      <c r="B13" s="18" t="n">
        <v>61</v>
      </c>
      <c r="C13" s="18" t="n">
        <v>183</v>
      </c>
      <c r="D13" s="19" t="n">
        <v>1028081895.06</v>
      </c>
      <c r="E13" s="20" t="n">
        <v>53.6362004389223</v>
      </c>
      <c r="F13" s="18" t="n">
        <v>33.08</v>
      </c>
      <c r="G13" s="18" t="n">
        <v>3</v>
      </c>
      <c r="H13" s="18" t="n">
        <v>6</v>
      </c>
      <c r="I13" s="19" t="n">
        <v>258324966.78</v>
      </c>
      <c r="J13" s="19" t="n">
        <v>258324966.78</v>
      </c>
      <c r="K13" s="18" t="n">
        <v>13.48</v>
      </c>
      <c r="L13" s="18" t="n">
        <v>13.7</v>
      </c>
    </row>
    <row r="14" customFormat="false" ht="51.75" hidden="false" customHeight="true" outlineLevel="0" collapsed="false">
      <c r="A14" s="17" t="s">
        <v>25</v>
      </c>
      <c r="B14" s="18" t="n">
        <v>24</v>
      </c>
      <c r="C14" s="18" t="n">
        <v>222</v>
      </c>
      <c r="D14" s="19" t="n">
        <v>774308311.94</v>
      </c>
      <c r="E14" s="20" t="n">
        <v>208.804073267196</v>
      </c>
      <c r="F14" s="18" t="n">
        <v>207.06</v>
      </c>
      <c r="G14" s="18" t="n">
        <v>3</v>
      </c>
      <c r="H14" s="18" t="n">
        <v>3</v>
      </c>
      <c r="I14" s="19" t="n">
        <v>7166616.03</v>
      </c>
      <c r="J14" s="19" t="n">
        <v>7166616.03</v>
      </c>
      <c r="K14" s="18" t="n">
        <v>1.93</v>
      </c>
      <c r="L14" s="18" t="n">
        <v>0</v>
      </c>
    </row>
    <row r="15" customFormat="false" ht="42.75" hidden="false" customHeight="true" outlineLevel="0" collapsed="false">
      <c r="A15" s="17" t="s">
        <v>26</v>
      </c>
      <c r="B15" s="18" t="n">
        <v>145</v>
      </c>
      <c r="C15" s="18" t="n">
        <v>229</v>
      </c>
      <c r="D15" s="19" t="n">
        <v>289668614.21</v>
      </c>
      <c r="E15" s="20" t="n">
        <v>111.546378149907</v>
      </c>
      <c r="F15" s="18" t="n">
        <v>25.45</v>
      </c>
      <c r="G15" s="18" t="n">
        <v>43</v>
      </c>
      <c r="H15" s="18" t="n">
        <v>43</v>
      </c>
      <c r="I15" s="19" t="n">
        <v>34092148.55</v>
      </c>
      <c r="J15" s="19" t="n">
        <v>34092148.55</v>
      </c>
      <c r="K15" s="18" t="n">
        <v>13.13</v>
      </c>
      <c r="L15" s="18" t="n">
        <v>0</v>
      </c>
    </row>
    <row r="16" customFormat="false" ht="35.1" hidden="false" customHeight="true" outlineLevel="0" collapsed="false">
      <c r="A16" s="17" t="s">
        <v>27</v>
      </c>
      <c r="B16" s="18" t="n">
        <v>4</v>
      </c>
      <c r="C16" s="18" t="n">
        <v>11</v>
      </c>
      <c r="D16" s="19" t="n">
        <v>35312416.24</v>
      </c>
      <c r="E16" s="20" t="n">
        <v>18.2655467599106</v>
      </c>
      <c r="F16" s="18" t="n">
        <v>9.16</v>
      </c>
      <c r="G16" s="18" t="n">
        <v>4</v>
      </c>
      <c r="H16" s="18" t="n">
        <v>11</v>
      </c>
      <c r="I16" s="19" t="n">
        <v>30255487.05</v>
      </c>
      <c r="J16" s="19" t="n">
        <v>30255487.05</v>
      </c>
      <c r="K16" s="18" t="n">
        <v>15.65</v>
      </c>
      <c r="L16" s="18" t="n">
        <v>9.16</v>
      </c>
    </row>
    <row r="17" customFormat="false" ht="35.1" hidden="false" customHeight="true" outlineLevel="0" collapsed="false">
      <c r="A17" s="17" t="s">
        <v>28</v>
      </c>
      <c r="B17" s="15" t="n">
        <f aca="false">SUM(B7:B16)</f>
        <v>1506</v>
      </c>
      <c r="C17" s="15" t="n">
        <f aca="false">SUM(C7:C16)</f>
        <v>2699</v>
      </c>
      <c r="D17" s="21" t="n">
        <f aca="false">SUM(D7:D16)</f>
        <v>3949112611.27</v>
      </c>
      <c r="E17" s="22" t="n">
        <v>51.28</v>
      </c>
      <c r="F17" s="15" t="n">
        <v>33.39</v>
      </c>
      <c r="G17" s="15" t="n">
        <v>254</v>
      </c>
      <c r="H17" s="15" t="n">
        <v>286</v>
      </c>
      <c r="I17" s="21" t="n">
        <f aca="false">SUM(I7:I16)</f>
        <v>601460325.3</v>
      </c>
      <c r="J17" s="21" t="n">
        <f aca="false">SUM(J7:J16)</f>
        <v>600020492.59</v>
      </c>
      <c r="K17" s="15" t="n">
        <v>7.79</v>
      </c>
      <c r="L17" s="15" t="n">
        <v>4.68</v>
      </c>
    </row>
    <row r="18" customFormat="false" ht="15" hidden="false" customHeight="false" outlineLevel="0" collapsed="false">
      <c r="G18" s="23"/>
      <c r="H18" s="23"/>
      <c r="I18" s="9"/>
      <c r="J18" s="24"/>
    </row>
    <row r="19" customFormat="false" ht="15" hidden="false" customHeight="false" outlineLevel="0" collapsed="false">
      <c r="A19" s="23"/>
      <c r="B19" s="23"/>
      <c r="C19" s="23"/>
      <c r="D19" s="24"/>
      <c r="E19" s="23"/>
      <c r="F19" s="23"/>
      <c r="I19" s="9"/>
    </row>
    <row r="20" customFormat="false" ht="14.25" hidden="false" customHeight="true" outlineLevel="0" collapsed="false">
      <c r="A20" s="25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4.25" hidden="false" customHeight="true" outlineLevel="0" collapsed="false">
      <c r="A21" s="25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4.2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5" hidden="false" customHeight="false" outlineLevel="0" collapsed="false">
      <c r="A23" s="23"/>
      <c r="B23" s="23"/>
      <c r="C23" s="23"/>
      <c r="D23" s="24"/>
      <c r="E23" s="23"/>
      <c r="F23" s="23"/>
      <c r="G23" s="23"/>
      <c r="H23" s="23"/>
      <c r="I23" s="23"/>
    </row>
    <row r="32" customFormat="false" ht="14.25" hidden="false" customHeight="false" outlineLevel="0" collapsed="false">
      <c r="E32" s="9"/>
    </row>
    <row r="33" customFormat="false" ht="14.25" hidden="false" customHeight="false" outlineLevel="0" collapsed="false">
      <c r="E33" s="9"/>
    </row>
  </sheetData>
  <mergeCells count="12">
    <mergeCell ref="A1:L1"/>
    <mergeCell ref="A2:L2"/>
    <mergeCell ref="B3:F3"/>
    <mergeCell ref="G3:L3"/>
    <mergeCell ref="A4:A5"/>
    <mergeCell ref="B4:C4"/>
    <mergeCell ref="D4:F4"/>
    <mergeCell ref="G4:H4"/>
    <mergeCell ref="I4:L4"/>
    <mergeCell ref="A20:L20"/>
    <mergeCell ref="A21:L21"/>
    <mergeCell ref="A22:L22"/>
  </mergeCells>
  <hyperlinks>
    <hyperlink ref="B3" location="_ftn1" display="Złożone wnioski o dofinansowanie/ramowe plany działań [1])"/>
    <hyperlink ref="E5" location="_ftn2" display="% realizacji zobowiązań  UE na  lata 2007-2013[2])"/>
    <hyperlink ref="K5" location="_ftn3" display="% realizacji zobowiązań  UE na  lata 2007-2013[3])"/>
    <hyperlink ref="A20" location="_ftnref1" display="[1])  Dotyczy wniosków poprawnych pod względem formalnym, wprowadzonych do KSI (SIMIK 07-13)."/>
    <hyperlink ref="A21" location="_ftnref2" display="[2]) Liczone w relacji do kolumny 3."/>
    <hyperlink ref="A22" location="_ftnref3" display="[3])  Liczone w relacji do kolumny 9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14.25"/>
    <col collapsed="false" customWidth="true" hidden="false" outlineLevel="0" max="2" min="2" style="26" width="11.87"/>
    <col collapsed="false" customWidth="true" hidden="false" outlineLevel="0" max="3" min="3" style="26" width="13.87"/>
    <col collapsed="false" customWidth="true" hidden="false" outlineLevel="0" max="4" min="4" style="26" width="12.49"/>
    <col collapsed="false" customWidth="true" hidden="false" outlineLevel="0" max="5" min="5" style="26" width="10.49"/>
    <col collapsed="false" customWidth="true" hidden="false" outlineLevel="0" max="6" min="6" style="26" width="10.74"/>
    <col collapsed="false" customWidth="true" hidden="false" outlineLevel="0" max="7" min="7" style="26" width="13.36"/>
    <col collapsed="false" customWidth="true" hidden="false" outlineLevel="0" max="8" min="8" style="26" width="11.37"/>
    <col collapsed="false" customWidth="true" hidden="false" outlineLevel="0" max="9" min="9" style="26" width="10.99"/>
    <col collapsed="false" customWidth="true" hidden="false" outlineLevel="0" max="10" min="10" style="26" width="12.12"/>
    <col collapsed="false" customWidth="true" hidden="false" outlineLevel="0" max="11" min="11" style="26" width="13.12"/>
    <col collapsed="false" customWidth="true" hidden="false" outlineLevel="0" max="12" min="12" style="26" width="12.49"/>
    <col collapsed="false" customWidth="false" hidden="false" outlineLevel="0" max="13" min="13" style="26" width="8.99"/>
    <col collapsed="false" customWidth="true" hidden="false" outlineLevel="0" max="14" min="14" style="26" width="12.86"/>
    <col collapsed="false" customWidth="true" hidden="false" outlineLevel="0" max="15" min="15" style="26" width="15.49"/>
    <col collapsed="false" customWidth="false" hidden="false" outlineLevel="0" max="257" min="16" style="26" width="8.99"/>
  </cols>
  <sheetData>
    <row r="1" customFormat="false" ht="8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78" hidden="false" customHeight="true" outlineLevel="0" collapsed="false">
      <c r="A2" s="28" t="s">
        <v>32</v>
      </c>
      <c r="B2" s="28"/>
      <c r="C2" s="28"/>
      <c r="D2" s="28"/>
      <c r="E2" s="28"/>
      <c r="F2" s="28"/>
      <c r="G2" s="28"/>
      <c r="H2" s="28"/>
      <c r="I2" s="28"/>
      <c r="J2" s="28"/>
      <c r="K2" s="29"/>
      <c r="L2" s="29"/>
      <c r="M2" s="29"/>
      <c r="N2" s="29"/>
      <c r="O2" s="29"/>
    </row>
    <row r="3" customFormat="false" ht="81.75" hidden="false" customHeight="true" outlineLevel="0" collapsed="false">
      <c r="A3" s="30" t="s">
        <v>33</v>
      </c>
      <c r="B3" s="13" t="s">
        <v>34</v>
      </c>
      <c r="C3" s="13"/>
      <c r="D3" s="13"/>
      <c r="E3" s="13"/>
      <c r="F3" s="13"/>
      <c r="G3" s="13" t="s">
        <v>35</v>
      </c>
      <c r="H3" s="13"/>
      <c r="I3" s="13"/>
      <c r="J3" s="13"/>
      <c r="K3" s="13" t="s">
        <v>36</v>
      </c>
      <c r="L3" s="13"/>
      <c r="M3" s="13"/>
      <c r="N3" s="13"/>
      <c r="O3" s="31" t="s">
        <v>33</v>
      </c>
    </row>
    <row r="4" customFormat="false" ht="36.75" hidden="false" customHeight="true" outlineLevel="0" collapsed="false">
      <c r="A4" s="30"/>
      <c r="B4" s="13" t="s">
        <v>15</v>
      </c>
      <c r="C4" s="12" t="s">
        <v>37</v>
      </c>
      <c r="D4" s="13" t="s">
        <v>38</v>
      </c>
      <c r="E4" s="12" t="s">
        <v>39</v>
      </c>
      <c r="F4" s="13" t="s">
        <v>40</v>
      </c>
      <c r="G4" s="12" t="s">
        <v>41</v>
      </c>
      <c r="H4" s="13" t="s">
        <v>42</v>
      </c>
      <c r="I4" s="12" t="s">
        <v>43</v>
      </c>
      <c r="J4" s="13" t="s">
        <v>40</v>
      </c>
      <c r="K4" s="13" t="s">
        <v>10</v>
      </c>
      <c r="L4" s="13" t="s">
        <v>11</v>
      </c>
      <c r="M4" s="12" t="s">
        <v>44</v>
      </c>
      <c r="N4" s="13" t="s">
        <v>45</v>
      </c>
      <c r="O4" s="31"/>
    </row>
    <row r="5" customFormat="false" ht="12.75" hidden="false" customHeight="false" outlineLevel="0" collapsed="false">
      <c r="A5" s="30"/>
      <c r="B5" s="13"/>
      <c r="C5" s="12"/>
      <c r="D5" s="13"/>
      <c r="E5" s="12"/>
      <c r="F5" s="13"/>
      <c r="G5" s="12"/>
      <c r="H5" s="13"/>
      <c r="I5" s="12"/>
      <c r="J5" s="13"/>
      <c r="K5" s="13"/>
      <c r="L5" s="13"/>
      <c r="M5" s="12"/>
      <c r="N5" s="13"/>
      <c r="O5" s="13"/>
    </row>
    <row r="6" customFormat="false" ht="79.5" hidden="false" customHeight="true" outlineLevel="0" collapsed="false">
      <c r="A6" s="30"/>
      <c r="B6" s="13"/>
      <c r="C6" s="12"/>
      <c r="D6" s="13"/>
      <c r="E6" s="12"/>
      <c r="F6" s="13"/>
      <c r="G6" s="12"/>
      <c r="H6" s="13"/>
      <c r="I6" s="12"/>
      <c r="J6" s="13"/>
      <c r="K6" s="13"/>
      <c r="L6" s="13"/>
      <c r="M6" s="12"/>
      <c r="N6" s="13"/>
      <c r="O6" s="31"/>
    </row>
    <row r="7" s="35" customFormat="true" ht="12.75" hidden="false" customHeight="false" outlineLevel="0" collapsed="false">
      <c r="A7" s="32" t="n">
        <v>0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  <c r="M7" s="33" t="n">
        <v>12</v>
      </c>
      <c r="N7" s="33" t="n">
        <v>13</v>
      </c>
      <c r="O7" s="34" t="n">
        <v>14</v>
      </c>
    </row>
    <row r="8" customFormat="false" ht="77.25" hidden="false" customHeight="true" outlineLevel="0" collapsed="false">
      <c r="A8" s="36" t="s">
        <v>46</v>
      </c>
      <c r="B8" s="37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9" t="n">
        <v>0</v>
      </c>
      <c r="L8" s="38" t="n">
        <v>0</v>
      </c>
      <c r="M8" s="38" t="n">
        <v>0</v>
      </c>
      <c r="N8" s="38" t="n">
        <v>0</v>
      </c>
      <c r="O8" s="36" t="s">
        <v>46</v>
      </c>
    </row>
    <row r="9" customFormat="false" ht="48.75" hidden="false" customHeight="true" outlineLevel="0" collapsed="false">
      <c r="A9" s="36" t="s">
        <v>47</v>
      </c>
      <c r="B9" s="37" t="n">
        <v>595276.07</v>
      </c>
      <c r="C9" s="38" t="n">
        <v>595274.85</v>
      </c>
      <c r="D9" s="38" t="n">
        <v>505129.62</v>
      </c>
      <c r="E9" s="38" t="n">
        <v>0.07</v>
      </c>
      <c r="F9" s="38" t="n">
        <v>0</v>
      </c>
      <c r="G9" s="38" t="n">
        <v>377163.82</v>
      </c>
      <c r="H9" s="38" t="n">
        <v>377163.82</v>
      </c>
      <c r="I9" s="38" t="n">
        <v>0.17</v>
      </c>
      <c r="J9" s="38" t="n">
        <v>0</v>
      </c>
      <c r="K9" s="37" t="n">
        <v>187674.24</v>
      </c>
      <c r="L9" s="37" t="n">
        <v>187674.24</v>
      </c>
      <c r="M9" s="38" t="n">
        <v>0.03</v>
      </c>
      <c r="N9" s="38" t="n">
        <v>0</v>
      </c>
      <c r="O9" s="36" t="s">
        <v>47</v>
      </c>
    </row>
    <row r="10" customFormat="false" ht="35.1" hidden="false" customHeight="true" outlineLevel="0" collapsed="false">
      <c r="A10" s="36" t="s">
        <v>48</v>
      </c>
      <c r="B10" s="37" t="n">
        <v>28296939.86</v>
      </c>
      <c r="C10" s="38" t="n">
        <v>23249589.06</v>
      </c>
      <c r="D10" s="38" t="n">
        <v>13972229.65</v>
      </c>
      <c r="E10" s="38" t="n">
        <v>2.81</v>
      </c>
      <c r="F10" s="38" t="n">
        <v>0</v>
      </c>
      <c r="G10" s="38" t="n">
        <v>13972229.65</v>
      </c>
      <c r="H10" s="38" t="n">
        <v>13972229.65</v>
      </c>
      <c r="I10" s="38" t="n">
        <v>2.81</v>
      </c>
      <c r="J10" s="38" t="n">
        <v>0</v>
      </c>
      <c r="K10" s="37" t="n">
        <v>13760089.77</v>
      </c>
      <c r="L10" s="37" t="n">
        <v>13760089.77</v>
      </c>
      <c r="M10" s="40" t="n">
        <v>2.77</v>
      </c>
      <c r="N10" s="38" t="n">
        <v>0</v>
      </c>
      <c r="O10" s="36" t="s">
        <v>48</v>
      </c>
    </row>
    <row r="11" customFormat="false" ht="35.1" hidden="false" customHeight="true" outlineLevel="0" collapsed="false">
      <c r="A11" s="36" t="s">
        <v>49</v>
      </c>
      <c r="B11" s="37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7" t="n">
        <v>0</v>
      </c>
      <c r="L11" s="37" t="n">
        <v>0</v>
      </c>
      <c r="M11" s="38" t="n">
        <v>0</v>
      </c>
      <c r="N11" s="38" t="n">
        <v>0</v>
      </c>
      <c r="O11" s="36" t="s">
        <v>49</v>
      </c>
    </row>
    <row r="12" customFormat="false" ht="35.1" hidden="false" customHeight="true" outlineLevel="0" collapsed="false">
      <c r="A12" s="36" t="s">
        <v>50</v>
      </c>
      <c r="B12" s="37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7" t="n">
        <v>0</v>
      </c>
      <c r="L12" s="37" t="n">
        <v>0</v>
      </c>
      <c r="M12" s="38" t="n">
        <v>0</v>
      </c>
      <c r="N12" s="38" t="n">
        <v>0</v>
      </c>
      <c r="O12" s="36" t="s">
        <v>50</v>
      </c>
    </row>
    <row r="13" customFormat="false" ht="46.5" hidden="false" customHeight="true" outlineLevel="0" collapsed="false">
      <c r="A13" s="36" t="s">
        <v>51</v>
      </c>
      <c r="B13" s="37" t="n">
        <v>110850.87</v>
      </c>
      <c r="C13" s="38" t="n">
        <v>110850.87</v>
      </c>
      <c r="D13" s="38" t="n">
        <v>73704.74</v>
      </c>
      <c r="E13" s="38" t="n">
        <v>0.01</v>
      </c>
      <c r="F13" s="38" t="n">
        <v>0</v>
      </c>
      <c r="G13" s="38" t="n">
        <v>73704.74</v>
      </c>
      <c r="H13" s="38" t="n">
        <v>73704.74</v>
      </c>
      <c r="I13" s="38" t="n">
        <v>0.01</v>
      </c>
      <c r="J13" s="38" t="n">
        <v>0</v>
      </c>
      <c r="K13" s="37" t="n">
        <v>60929.97</v>
      </c>
      <c r="L13" s="37" t="n">
        <v>60929.97</v>
      </c>
      <c r="M13" s="41" t="n">
        <v>0.004</v>
      </c>
      <c r="N13" s="38" t="n">
        <v>0</v>
      </c>
      <c r="O13" s="36" t="s">
        <v>51</v>
      </c>
    </row>
    <row r="14" customFormat="false" ht="38.1" hidden="false" customHeight="true" outlineLevel="0" collapsed="false">
      <c r="A14" s="36" t="s">
        <v>52</v>
      </c>
      <c r="B14" s="37" t="n">
        <v>15275327.84</v>
      </c>
      <c r="C14" s="38" t="n">
        <v>14891495.95</v>
      </c>
      <c r="D14" s="38" t="n">
        <v>10035978.94</v>
      </c>
      <c r="E14" s="38" t="n">
        <v>0.52</v>
      </c>
      <c r="F14" s="38" t="n">
        <v>0</v>
      </c>
      <c r="G14" s="38" t="n">
        <v>10035978.94</v>
      </c>
      <c r="H14" s="38" t="n">
        <v>10035978.94</v>
      </c>
      <c r="I14" s="38" t="n">
        <v>0.52</v>
      </c>
      <c r="J14" s="38" t="n">
        <v>0</v>
      </c>
      <c r="K14" s="37" t="n">
        <v>9994160.58</v>
      </c>
      <c r="L14" s="37" t="n">
        <v>9994160.58</v>
      </c>
      <c r="M14" s="38" t="n">
        <v>0.52</v>
      </c>
      <c r="N14" s="38" t="n">
        <v>0</v>
      </c>
      <c r="O14" s="36" t="s">
        <v>52</v>
      </c>
    </row>
    <row r="15" customFormat="false" ht="51" hidden="false" customHeight="true" outlineLevel="0" collapsed="false">
      <c r="A15" s="36" t="s">
        <v>53</v>
      </c>
      <c r="B15" s="37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7" t="n">
        <v>0</v>
      </c>
      <c r="L15" s="37" t="n">
        <v>0</v>
      </c>
      <c r="M15" s="38" t="n">
        <v>0</v>
      </c>
      <c r="N15" s="38" t="n">
        <v>0</v>
      </c>
      <c r="O15" s="36" t="s">
        <v>53</v>
      </c>
    </row>
    <row r="16" customFormat="false" ht="38.25" hidden="false" customHeight="true" outlineLevel="0" collapsed="false">
      <c r="A16" s="36" t="s">
        <v>54</v>
      </c>
      <c r="B16" s="37" t="n">
        <v>296322.39</v>
      </c>
      <c r="C16" s="38" t="n">
        <v>295342.01</v>
      </c>
      <c r="D16" s="38" t="n">
        <v>236052</v>
      </c>
      <c r="E16" s="38" t="n">
        <v>0.09</v>
      </c>
      <c r="F16" s="38" t="n">
        <v>0</v>
      </c>
      <c r="G16" s="38" t="n">
        <v>205330.5</v>
      </c>
      <c r="H16" s="38" t="n">
        <v>205330.5</v>
      </c>
      <c r="I16" s="38" t="n">
        <v>0.08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6" t="s">
        <v>54</v>
      </c>
    </row>
    <row r="17" customFormat="false" ht="47.25" hidden="false" customHeight="true" outlineLevel="0" collapsed="false">
      <c r="A17" s="42" t="s">
        <v>55</v>
      </c>
      <c r="B17" s="43" t="n">
        <v>8075721.42</v>
      </c>
      <c r="C17" s="44" t="n">
        <v>8058532.5</v>
      </c>
      <c r="D17" s="44" t="n">
        <v>8058532.5</v>
      </c>
      <c r="E17" s="44" t="n">
        <v>4.17</v>
      </c>
      <c r="F17" s="44" t="n">
        <v>1.16</v>
      </c>
      <c r="G17" s="44" t="n">
        <v>6199837.93</v>
      </c>
      <c r="H17" s="44" t="n">
        <v>8058532.5</v>
      </c>
      <c r="I17" s="44" t="n">
        <v>4.17</v>
      </c>
      <c r="J17" s="44" t="n">
        <v>1.16</v>
      </c>
      <c r="K17" s="43" t="n">
        <v>2477298.82</v>
      </c>
      <c r="L17" s="43" t="n">
        <v>2705015.23</v>
      </c>
      <c r="M17" s="44" t="n">
        <v>1.4</v>
      </c>
      <c r="N17" s="44" t="n">
        <v>0.13</v>
      </c>
      <c r="O17" s="42" t="s">
        <v>55</v>
      </c>
    </row>
    <row r="18" customFormat="false" ht="35.1" hidden="false" customHeight="true" outlineLevel="0" collapsed="false">
      <c r="A18" s="45" t="s">
        <v>28</v>
      </c>
      <c r="B18" s="46" t="n">
        <f aca="false">SUM(B8:B17)</f>
        <v>52650438.45</v>
      </c>
      <c r="C18" s="47" t="n">
        <f aca="false">SUM(C8:C17)</f>
        <v>47201085.24</v>
      </c>
      <c r="D18" s="47" t="n">
        <f aca="false">SUM(D8:D17)</f>
        <v>32881627.45</v>
      </c>
      <c r="E18" s="47" t="n">
        <v>0.43</v>
      </c>
      <c r="F18" s="47" t="n">
        <v>0.03</v>
      </c>
      <c r="G18" s="47" t="n">
        <f aca="false">SUM(G8:G17)</f>
        <v>30864245.58</v>
      </c>
      <c r="H18" s="47" t="n">
        <f aca="false">SUM(H8:H17)</f>
        <v>32722940.15</v>
      </c>
      <c r="I18" s="47" t="n">
        <v>0.43</v>
      </c>
      <c r="J18" s="47" t="n">
        <v>0.03</v>
      </c>
      <c r="K18" s="46" t="n">
        <f aca="false">SUM(K9:K17)</f>
        <v>26480153.38</v>
      </c>
      <c r="L18" s="46" t="n">
        <f aca="false">SUM(L9:L17)</f>
        <v>26707869.79</v>
      </c>
      <c r="M18" s="47" t="n">
        <v>0.35</v>
      </c>
      <c r="N18" s="48" t="n">
        <v>0.003</v>
      </c>
      <c r="O18" s="49" t="s">
        <v>28</v>
      </c>
    </row>
    <row r="19" customFormat="false" ht="13.5" hidden="false" customHeight="false" outlineLevel="0" collapsed="false">
      <c r="B19" s="50"/>
      <c r="C19" s="50"/>
      <c r="D19" s="50"/>
      <c r="E19" s="51"/>
      <c r="F19" s="51"/>
      <c r="G19" s="50"/>
      <c r="H19" s="50"/>
      <c r="I19" s="51"/>
      <c r="J19" s="51"/>
      <c r="K19" s="50"/>
      <c r="L19" s="51"/>
      <c r="M19" s="52"/>
      <c r="N19" s="51"/>
      <c r="O19" s="51"/>
    </row>
    <row r="20" s="54" customFormat="true" ht="15" hidden="false" customHeight="true" outlineLevel="0" collapsed="false">
      <c r="A20" s="53" t="s">
        <v>5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true" outlineLevel="0" collapsed="false">
      <c r="A21" s="53" t="s">
        <v>3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s="55" customFormat="true" ht="15" hidden="false" customHeight="true" outlineLevel="0" collapsed="false">
      <c r="A22" s="53" t="s">
        <v>57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true" outlineLevel="0" collapsed="false">
      <c r="A23" s="53" t="s">
        <v>58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true" outlineLevel="0" collapsed="false">
      <c r="A24" s="53" t="s">
        <v>5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2"/>
      <c r="N26" s="51"/>
      <c r="O26" s="51"/>
    </row>
  </sheetData>
  <mergeCells count="26">
    <mergeCell ref="A1:J1"/>
    <mergeCell ref="K1:O1"/>
    <mergeCell ref="A2:J2"/>
    <mergeCell ref="A3:A6"/>
    <mergeCell ref="B3:F3"/>
    <mergeCell ref="G3:J3"/>
    <mergeCell ref="K3:N3"/>
    <mergeCell ref="O3:O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O20"/>
    <mergeCell ref="A21:O21"/>
    <mergeCell ref="A22:O22"/>
    <mergeCell ref="A23:O23"/>
    <mergeCell ref="A24:O24"/>
  </mergeCells>
  <hyperlinks>
    <hyperlink ref="C4" location="_ftn1" display="wydatki kwalifikowalne1"/>
    <hyperlink ref="E4" location="_ftn2" display="% realizacji zobowiązań UE na lata 2007-20132"/>
    <hyperlink ref="G4" location="_ftn3" display="w okresie sprawozdawczym3"/>
    <hyperlink ref="I4" location="_ftn4" display="% realizacji zobowiązań UE na lata 2007-2013[4])"/>
    <hyperlink ref="M4" location="_ftn5" display="% realizacji zobowiązań  UE na  lata 2007-2013[5])"/>
    <hyperlink ref="A20" location="_ftnref1" display="[1]) Dotyczy wydatków uznanych za kwalifikowalne przez instytucje dokonujące weryfikacji wniosków beneficjentów o płatność."/>
    <hyperlink ref="A21" location="_ftnref2" display="[2]) Liczone w relacji do kolumny 3."/>
    <hyperlink ref="A22" location="_ftnref3" display="[3]) Płatności zrealizowane na rzecz beneficjentów nie obejmują przekazanych a nierozliczonych zaliczek."/>
    <hyperlink ref="A23" location="_ftnref4" display="[4]) Liczone w relacji do kolumny 7."/>
    <hyperlink ref="A24" location="_ftnref5" display="[5]) Liczone w relacji do kolumny 11."/>
  </hyperlinks>
  <printOptions headings="false" gridLines="false" gridLinesSet="true" horizontalCentered="true" verticalCentered="false"/>
  <pageMargins left="0.118055555555556" right="0.118055555555556" top="0.747916666666667" bottom="0.98472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15.62"/>
    <col collapsed="false" customWidth="true" hidden="false" outlineLevel="0" max="2" min="2" style="58" width="11.24"/>
    <col collapsed="false" customWidth="true" hidden="false" outlineLevel="0" max="3" min="3" style="57" width="13.49"/>
    <col collapsed="false" customWidth="true" hidden="false" outlineLevel="0" max="4" min="4" style="57" width="9.49"/>
    <col collapsed="false" customWidth="true" hidden="false" outlineLevel="0" max="5" min="5" style="57" width="13.99"/>
    <col collapsed="false" customWidth="false" hidden="false" outlineLevel="0" max="7" min="6" style="57" width="8.99"/>
    <col collapsed="false" customWidth="true" hidden="false" outlineLevel="0" max="8" min="8" style="57" width="9.49"/>
    <col collapsed="false" customWidth="true" hidden="false" outlineLevel="0" max="9" min="9" style="57" width="7.37"/>
    <col collapsed="false" customWidth="true" hidden="false" outlineLevel="0" max="10" min="10" style="57" width="11.99"/>
    <col collapsed="false" customWidth="false" hidden="false" outlineLevel="0" max="11" min="11" style="57" width="8.99"/>
    <col collapsed="false" customWidth="true" hidden="false" outlineLevel="0" max="12" min="12" style="57" width="15.87"/>
    <col collapsed="false" customWidth="true" hidden="false" outlineLevel="0" max="13" min="13" style="57" width="14.37"/>
    <col collapsed="false" customWidth="true" hidden="false" outlineLevel="0" max="14" min="14" style="57" width="16.49"/>
    <col collapsed="false" customWidth="true" hidden="false" outlineLevel="0" max="15" min="15" style="57" width="19.62"/>
    <col collapsed="false" customWidth="false" hidden="false" outlineLevel="0" max="257" min="16" style="57" width="8.99"/>
  </cols>
  <sheetData>
    <row r="1" customFormat="false" ht="78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69.75" hidden="false" customHeight="true" outlineLevel="0" collapsed="false">
      <c r="A2" s="60" t="s">
        <v>6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1"/>
      <c r="N2" s="61"/>
      <c r="O2" s="61"/>
    </row>
    <row r="3" customFormat="false" ht="24.95" hidden="false" customHeight="true" outlineLevel="0" collapsed="false">
      <c r="A3" s="13" t="s">
        <v>61</v>
      </c>
      <c r="B3" s="13" t="s">
        <v>28</v>
      </c>
      <c r="C3" s="13" t="s">
        <v>62</v>
      </c>
      <c r="D3" s="13"/>
      <c r="E3" s="13"/>
      <c r="F3" s="13"/>
      <c r="G3" s="13"/>
      <c r="H3" s="13"/>
      <c r="I3" s="13"/>
      <c r="J3" s="13"/>
      <c r="K3" s="13"/>
      <c r="L3" s="13" t="s">
        <v>63</v>
      </c>
      <c r="M3" s="13" t="s">
        <v>64</v>
      </c>
      <c r="N3" s="12" t="s">
        <v>65</v>
      </c>
      <c r="O3" s="13" t="s">
        <v>61</v>
      </c>
    </row>
    <row r="4" customFormat="false" ht="29.25" hidden="false" customHeight="true" outlineLevel="0" collapsed="false">
      <c r="A4" s="13"/>
      <c r="B4" s="13"/>
      <c r="C4" s="13" t="s">
        <v>28</v>
      </c>
      <c r="D4" s="13" t="s">
        <v>66</v>
      </c>
      <c r="E4" s="13"/>
      <c r="F4" s="13"/>
      <c r="G4" s="13"/>
      <c r="H4" s="13" t="s">
        <v>67</v>
      </c>
      <c r="I4" s="13"/>
      <c r="J4" s="13"/>
      <c r="K4" s="13"/>
      <c r="L4" s="13"/>
      <c r="M4" s="13"/>
      <c r="N4" s="12"/>
      <c r="O4" s="13"/>
    </row>
    <row r="5" customFormat="false" ht="79.5" hidden="false" customHeight="true" outlineLevel="0" collapsed="false">
      <c r="A5" s="13"/>
      <c r="B5" s="13"/>
      <c r="C5" s="13"/>
      <c r="D5" s="13" t="s">
        <v>28</v>
      </c>
      <c r="E5" s="13" t="s">
        <v>68</v>
      </c>
      <c r="F5" s="13" t="s">
        <v>69</v>
      </c>
      <c r="G5" s="13" t="s">
        <v>70</v>
      </c>
      <c r="H5" s="13" t="s">
        <v>28</v>
      </c>
      <c r="I5" s="13" t="s">
        <v>71</v>
      </c>
      <c r="J5" s="13" t="s">
        <v>72</v>
      </c>
      <c r="K5" s="13" t="s">
        <v>73</v>
      </c>
      <c r="L5" s="13"/>
      <c r="M5" s="13"/>
      <c r="N5" s="12"/>
      <c r="O5" s="13"/>
    </row>
    <row r="6" customFormat="false" ht="24.95" hidden="false" customHeight="true" outlineLevel="0" collapsed="false">
      <c r="A6" s="33" t="n">
        <v>0</v>
      </c>
      <c r="B6" s="33" t="s">
        <v>74</v>
      </c>
      <c r="C6" s="33" t="s">
        <v>75</v>
      </c>
      <c r="D6" s="33" t="s">
        <v>76</v>
      </c>
      <c r="E6" s="33" t="n">
        <v>4</v>
      </c>
      <c r="F6" s="33" t="n">
        <v>5</v>
      </c>
      <c r="G6" s="33" t="n">
        <v>6</v>
      </c>
      <c r="H6" s="33" t="s">
        <v>7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0</v>
      </c>
    </row>
    <row r="7" customFormat="false" ht="86.25" hidden="false" customHeight="true" outlineLevel="0" collapsed="false">
      <c r="A7" s="36" t="s">
        <v>46</v>
      </c>
      <c r="B7" s="62" t="n">
        <f aca="false">C7+L7</f>
        <v>0</v>
      </c>
      <c r="C7" s="62" t="n">
        <f aca="false">D7+H7</f>
        <v>0</v>
      </c>
      <c r="D7" s="62" t="n">
        <f aca="false">E7</f>
        <v>0</v>
      </c>
      <c r="E7" s="62" t="n">
        <v>0</v>
      </c>
      <c r="F7" s="62" t="s">
        <v>78</v>
      </c>
      <c r="G7" s="62" t="s">
        <v>78</v>
      </c>
      <c r="H7" s="62" t="n">
        <f aca="false">I7+J7+K7</f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36" t="s">
        <v>46</v>
      </c>
    </row>
    <row r="8" customFormat="false" ht="47.25" hidden="false" customHeight="true" outlineLevel="0" collapsed="false">
      <c r="A8" s="36" t="s">
        <v>47</v>
      </c>
      <c r="B8" s="62" t="n">
        <f aca="false">C8+L8</f>
        <v>595274.85</v>
      </c>
      <c r="C8" s="62" t="n">
        <f aca="false">D8+H8</f>
        <v>595274.85</v>
      </c>
      <c r="D8" s="62" t="n">
        <f aca="false">E8</f>
        <v>505129.62</v>
      </c>
      <c r="E8" s="62" t="n">
        <v>505129.62</v>
      </c>
      <c r="F8" s="62" t="s">
        <v>78</v>
      </c>
      <c r="G8" s="62" t="s">
        <v>78</v>
      </c>
      <c r="H8" s="62" t="n">
        <f aca="false">I8+J8+K8</f>
        <v>90145.2300000001</v>
      </c>
      <c r="I8" s="62" t="n">
        <v>0</v>
      </c>
      <c r="J8" s="62" t="n">
        <v>90145.2300000001</v>
      </c>
      <c r="K8" s="62" t="n">
        <v>0</v>
      </c>
      <c r="L8" s="62" t="n">
        <v>0</v>
      </c>
      <c r="M8" s="62" t="n">
        <v>0</v>
      </c>
      <c r="N8" s="62" t="n">
        <f aca="false">D8/B8*100</f>
        <v>84.856536438588</v>
      </c>
      <c r="O8" s="36" t="s">
        <v>47</v>
      </c>
    </row>
    <row r="9" customFormat="false" ht="41.25" hidden="false" customHeight="true" outlineLevel="0" collapsed="false">
      <c r="A9" s="36" t="s">
        <v>48</v>
      </c>
      <c r="B9" s="62" t="n">
        <f aca="false">C9+L9</f>
        <v>23249589.06</v>
      </c>
      <c r="C9" s="62" t="n">
        <f aca="false">D9+H9</f>
        <v>23249589.06</v>
      </c>
      <c r="D9" s="62" t="n">
        <f aca="false">E9</f>
        <v>13972229.65</v>
      </c>
      <c r="E9" s="62" t="n">
        <v>13972229.65</v>
      </c>
      <c r="F9" s="62" t="s">
        <v>78</v>
      </c>
      <c r="G9" s="62" t="s">
        <v>78</v>
      </c>
      <c r="H9" s="62" t="n">
        <f aca="false">I9+J9+K9</f>
        <v>9277359.41</v>
      </c>
      <c r="I9" s="62" t="n">
        <v>0</v>
      </c>
      <c r="J9" s="62" t="n">
        <v>9277359.41</v>
      </c>
      <c r="K9" s="62" t="n">
        <v>0</v>
      </c>
      <c r="L9" s="62" t="n">
        <v>0</v>
      </c>
      <c r="M9" s="62" t="n">
        <v>0</v>
      </c>
      <c r="N9" s="62" t="n">
        <f aca="false">D9/B9*100</f>
        <v>60.0966735968623</v>
      </c>
      <c r="O9" s="36" t="s">
        <v>48</v>
      </c>
    </row>
    <row r="10" customFormat="false" ht="30" hidden="false" customHeight="true" outlineLevel="0" collapsed="false">
      <c r="A10" s="36" t="s">
        <v>49</v>
      </c>
      <c r="B10" s="62" t="n">
        <f aca="false">C10+L10</f>
        <v>0</v>
      </c>
      <c r="C10" s="62" t="n">
        <f aca="false">D10+H10</f>
        <v>0</v>
      </c>
      <c r="D10" s="62" t="n">
        <f aca="false">E10</f>
        <v>0</v>
      </c>
      <c r="E10" s="62" t="n">
        <v>0</v>
      </c>
      <c r="F10" s="62" t="s">
        <v>78</v>
      </c>
      <c r="G10" s="62" t="s">
        <v>78</v>
      </c>
      <c r="H10" s="62" t="n">
        <f aca="false">I10+J10+K10</f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36" t="s">
        <v>49</v>
      </c>
    </row>
    <row r="11" customFormat="false" ht="38.25" hidden="false" customHeight="true" outlineLevel="0" collapsed="false">
      <c r="A11" s="36" t="s">
        <v>50</v>
      </c>
      <c r="B11" s="62" t="n">
        <f aca="false">C11+L11</f>
        <v>0</v>
      </c>
      <c r="C11" s="62" t="n">
        <f aca="false">D11+H11</f>
        <v>0</v>
      </c>
      <c r="D11" s="62" t="n">
        <f aca="false">E11</f>
        <v>0</v>
      </c>
      <c r="E11" s="62" t="n">
        <v>0</v>
      </c>
      <c r="F11" s="62" t="s">
        <v>78</v>
      </c>
      <c r="G11" s="62" t="s">
        <v>78</v>
      </c>
      <c r="H11" s="62" t="n">
        <f aca="false">I11+J11+K11</f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36" t="s">
        <v>50</v>
      </c>
    </row>
    <row r="12" customFormat="false" ht="57.75" hidden="false" customHeight="true" outlineLevel="0" collapsed="false">
      <c r="A12" s="36" t="s">
        <v>51</v>
      </c>
      <c r="B12" s="62" t="n">
        <f aca="false">C12+L12</f>
        <v>110850.87</v>
      </c>
      <c r="C12" s="62" t="n">
        <f aca="false">D12+H12</f>
        <v>110850.87</v>
      </c>
      <c r="D12" s="62" t="n">
        <f aca="false">E12</f>
        <v>73704.74</v>
      </c>
      <c r="E12" s="62" t="n">
        <v>73704.74</v>
      </c>
      <c r="F12" s="62" t="s">
        <v>78</v>
      </c>
      <c r="G12" s="62" t="s">
        <v>78</v>
      </c>
      <c r="H12" s="62" t="n">
        <f aca="false">I12+J12+K12</f>
        <v>37146.13</v>
      </c>
      <c r="I12" s="62" t="n">
        <v>0</v>
      </c>
      <c r="J12" s="62" t="n">
        <v>0</v>
      </c>
      <c r="K12" s="62" t="n">
        <v>37146.13</v>
      </c>
      <c r="L12" s="62" t="n">
        <v>0</v>
      </c>
      <c r="M12" s="62" t="n">
        <v>0</v>
      </c>
      <c r="N12" s="62" t="n">
        <f aca="false">D12/B12*100</f>
        <v>66.489996875983</v>
      </c>
      <c r="O12" s="36" t="s">
        <v>51</v>
      </c>
    </row>
    <row r="13" customFormat="false" ht="41.25" hidden="false" customHeight="true" outlineLevel="0" collapsed="false">
      <c r="A13" s="36" t="s">
        <v>52</v>
      </c>
      <c r="B13" s="62" t="n">
        <f aca="false">C13+L13</f>
        <v>14891495.95</v>
      </c>
      <c r="C13" s="62" t="n">
        <f aca="false">D13+H13</f>
        <v>14891495.95</v>
      </c>
      <c r="D13" s="62" t="n">
        <f aca="false">E13</f>
        <v>10035978.94</v>
      </c>
      <c r="E13" s="62" t="n">
        <v>10035978.94</v>
      </c>
      <c r="F13" s="62" t="s">
        <v>78</v>
      </c>
      <c r="G13" s="62" t="s">
        <v>78</v>
      </c>
      <c r="H13" s="62" t="n">
        <f aca="false">I13+J13+K13</f>
        <v>4855517.01</v>
      </c>
      <c r="I13" s="62" t="n">
        <v>0</v>
      </c>
      <c r="J13" s="62" t="n">
        <v>4855517.01</v>
      </c>
      <c r="K13" s="62" t="n">
        <v>0</v>
      </c>
      <c r="L13" s="62" t="n">
        <v>0</v>
      </c>
      <c r="M13" s="62" t="n">
        <v>0</v>
      </c>
      <c r="N13" s="62" t="n">
        <f aca="false">D13/B13*100</f>
        <v>67.3940279317606</v>
      </c>
      <c r="O13" s="36" t="s">
        <v>52</v>
      </c>
    </row>
    <row r="14" customFormat="false" ht="46.5" hidden="false" customHeight="true" outlineLevel="0" collapsed="false">
      <c r="A14" s="36" t="s">
        <v>53</v>
      </c>
      <c r="B14" s="62"/>
      <c r="C14" s="62"/>
      <c r="D14" s="62" t="n">
        <f aca="false">E14</f>
        <v>0</v>
      </c>
      <c r="E14" s="63"/>
      <c r="F14" s="62" t="s">
        <v>78</v>
      </c>
      <c r="G14" s="62" t="s">
        <v>78</v>
      </c>
      <c r="H14" s="62" t="n">
        <f aca="false">I14+J14+K14</f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/>
      <c r="N14" s="62"/>
      <c r="O14" s="36" t="s">
        <v>53</v>
      </c>
    </row>
    <row r="15" customFormat="false" ht="39" hidden="false" customHeight="true" outlineLevel="0" collapsed="false">
      <c r="A15" s="36" t="s">
        <v>54</v>
      </c>
      <c r="B15" s="62" t="n">
        <f aca="false">C15+L15</f>
        <v>295342.01</v>
      </c>
      <c r="C15" s="62" t="n">
        <f aca="false">D15+H15</f>
        <v>236052</v>
      </c>
      <c r="D15" s="62" t="n">
        <f aca="false">E15</f>
        <v>236052</v>
      </c>
      <c r="E15" s="62" t="n">
        <v>236052</v>
      </c>
      <c r="F15" s="62" t="s">
        <v>78</v>
      </c>
      <c r="G15" s="62" t="s">
        <v>78</v>
      </c>
      <c r="H15" s="62" t="n">
        <f aca="false">I15+J15+K15</f>
        <v>0</v>
      </c>
      <c r="I15" s="62" t="n">
        <v>0</v>
      </c>
      <c r="J15" s="62" t="n">
        <v>0</v>
      </c>
      <c r="K15" s="62" t="n">
        <v>0</v>
      </c>
      <c r="L15" s="62" t="n">
        <v>59290.01</v>
      </c>
      <c r="M15" s="62" t="n">
        <v>0</v>
      </c>
      <c r="N15" s="62" t="n">
        <f aca="false">D15/B15*100</f>
        <v>79.9249656356033</v>
      </c>
      <c r="O15" s="36" t="s">
        <v>54</v>
      </c>
    </row>
    <row r="16" customFormat="false" ht="41.25" hidden="false" customHeight="true" outlineLevel="0" collapsed="false">
      <c r="A16" s="36" t="s">
        <v>55</v>
      </c>
      <c r="B16" s="62" t="n">
        <f aca="false">C16+L16</f>
        <v>8058532.5</v>
      </c>
      <c r="C16" s="62" t="n">
        <f aca="false">D16+H16</f>
        <v>8058532.5</v>
      </c>
      <c r="D16" s="62" t="n">
        <f aca="false">E16</f>
        <v>8058532.5</v>
      </c>
      <c r="E16" s="62" t="n">
        <v>8058532.5</v>
      </c>
      <c r="F16" s="62" t="s">
        <v>78</v>
      </c>
      <c r="G16" s="62" t="s">
        <v>78</v>
      </c>
      <c r="H16" s="62" t="n">
        <f aca="false">I16+J16+K16</f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f aca="false">D16/B16*100</f>
        <v>100</v>
      </c>
      <c r="O16" s="36" t="s">
        <v>55</v>
      </c>
    </row>
    <row r="17" customFormat="false" ht="30" hidden="false" customHeight="true" outlineLevel="0" collapsed="false">
      <c r="A17" s="36" t="s">
        <v>28</v>
      </c>
      <c r="B17" s="64" t="n">
        <f aca="false">SUM(B7:B16)</f>
        <v>47201085.24</v>
      </c>
      <c r="C17" s="64" t="n">
        <f aca="false">SUM(C7:C16)</f>
        <v>47141795.23</v>
      </c>
      <c r="D17" s="64" t="n">
        <f aca="false">SUM(D7:D16)</f>
        <v>32881627.45</v>
      </c>
      <c r="E17" s="64" t="n">
        <f aca="false">SUM(E7:E16)</f>
        <v>32881627.45</v>
      </c>
      <c r="F17" s="62" t="s">
        <v>78</v>
      </c>
      <c r="G17" s="62" t="s">
        <v>78</v>
      </c>
      <c r="H17" s="64" t="n">
        <f aca="false">SUM(H7:H16)</f>
        <v>14260167.78</v>
      </c>
      <c r="I17" s="64" t="n">
        <f aca="false">SUM(I7:I16)</f>
        <v>0</v>
      </c>
      <c r="J17" s="64" t="n">
        <f aca="false">SUM(J7:J16)</f>
        <v>14223021.65</v>
      </c>
      <c r="K17" s="64" t="n">
        <f aca="false">SUM(K7:K16)</f>
        <v>37146.13</v>
      </c>
      <c r="L17" s="64" t="n">
        <f aca="false">SUM(L7:L16)</f>
        <v>59290.01</v>
      </c>
      <c r="M17" s="64" t="n">
        <f aca="false">SUM(M7:M16)</f>
        <v>0</v>
      </c>
      <c r="N17" s="64" t="n">
        <f aca="false">D17/B17*100</f>
        <v>69.6628632219135</v>
      </c>
      <c r="O17" s="36" t="s">
        <v>28</v>
      </c>
    </row>
    <row r="18" customFormat="false" ht="24.95" hidden="false" customHeight="true" outlineLevel="0" collapsed="false"/>
    <row r="19" s="65" customFormat="true" ht="33" hidden="false" customHeight="true" outlineLevel="0" collapsed="false">
      <c r="A19" s="53" t="s">
        <v>79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5"/>
      <c r="M19" s="55"/>
      <c r="N19" s="55"/>
    </row>
    <row r="20" customFormat="false" ht="16.5" hidden="false" customHeight="true" outlineLevel="0" collapsed="false">
      <c r="A20" s="66" t="s">
        <v>80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</row>
  </sheetData>
  <mergeCells count="15">
    <mergeCell ref="A1:O1"/>
    <mergeCell ref="A2:K2"/>
    <mergeCell ref="L2:O2"/>
    <mergeCell ref="A3:A5"/>
    <mergeCell ref="B3:B5"/>
    <mergeCell ref="C3:K3"/>
    <mergeCell ref="L3:L5"/>
    <mergeCell ref="M3:M5"/>
    <mergeCell ref="N3:N5"/>
    <mergeCell ref="O3:O5"/>
    <mergeCell ref="C4:C5"/>
    <mergeCell ref="D4:G4"/>
    <mergeCell ref="H4:K4"/>
    <mergeCell ref="A19:K19"/>
    <mergeCell ref="A20:K20"/>
  </mergeCells>
  <hyperlinks>
    <hyperlink ref="N3" location="_ftn1" display="Procentowy udział wkładu funduszy (13=(3/1)*100)1"/>
    <hyperlink ref="A19" location="_ftnref1" display="[1] W przypadku tych programów, w których wkład funduszy oblicza się w odniesieniu do publicznych wydatków kwalifikowalnych, wartości w kolumnie 13 oblicza się dzieląc wartości z kolumny 3 przez wartości z kolumny 2 (13 = 3/2)."/>
  </hyperlink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4" min="2" style="0" width="12.99"/>
    <col collapsed="false" customWidth="true" hidden="false" outlineLevel="0" max="5" min="5" style="0" width="13.62"/>
    <col collapsed="false" customWidth="true" hidden="false" outlineLevel="0" max="8" min="8" style="0" width="12.25"/>
    <col collapsed="false" customWidth="true" hidden="false" outlineLevel="0" max="10" min="10" style="0" width="13.62"/>
  </cols>
  <sheetData>
    <row r="1" customFormat="false" ht="81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67.5" hidden="false" customHeight="true" outlineLevel="0" collapsed="false">
      <c r="A2" s="67" t="s">
        <v>81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30" hidden="false" customHeight="true" outlineLevel="0" collapsed="false">
      <c r="A3" s="13" t="s">
        <v>61</v>
      </c>
      <c r="B3" s="13" t="s">
        <v>28</v>
      </c>
      <c r="C3" s="13" t="s">
        <v>62</v>
      </c>
      <c r="D3" s="13"/>
      <c r="E3" s="13"/>
      <c r="F3" s="13"/>
      <c r="G3" s="13"/>
      <c r="H3" s="13"/>
      <c r="I3" s="13" t="s">
        <v>63</v>
      </c>
      <c r="J3" s="12" t="s">
        <v>82</v>
      </c>
    </row>
    <row r="4" customFormat="false" ht="27.75" hidden="false" customHeight="true" outlineLevel="0" collapsed="false">
      <c r="A4" s="13"/>
      <c r="B4" s="13"/>
      <c r="C4" s="13" t="s">
        <v>28</v>
      </c>
      <c r="D4" s="13" t="s">
        <v>66</v>
      </c>
      <c r="E4" s="13"/>
      <c r="F4" s="13"/>
      <c r="G4" s="13"/>
      <c r="H4" s="13" t="s">
        <v>67</v>
      </c>
      <c r="I4" s="13"/>
      <c r="J4" s="12"/>
    </row>
    <row r="5" customFormat="false" ht="57" hidden="false" customHeight="true" outlineLevel="0" collapsed="false">
      <c r="A5" s="13"/>
      <c r="B5" s="13"/>
      <c r="C5" s="13"/>
      <c r="D5" s="13" t="s">
        <v>28</v>
      </c>
      <c r="E5" s="13" t="s">
        <v>68</v>
      </c>
      <c r="F5" s="13" t="s">
        <v>69</v>
      </c>
      <c r="G5" s="13" t="s">
        <v>70</v>
      </c>
      <c r="H5" s="13"/>
      <c r="I5" s="13"/>
      <c r="J5" s="12"/>
    </row>
    <row r="6" s="69" customFormat="true" ht="22.5" hidden="false" customHeight="true" outlineLevel="0" collapsed="false">
      <c r="A6" s="68" t="n">
        <v>0</v>
      </c>
      <c r="B6" s="68" t="s">
        <v>83</v>
      </c>
      <c r="C6" s="68" t="s">
        <v>75</v>
      </c>
      <c r="D6" s="68" t="s">
        <v>76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</row>
    <row r="7" customFormat="false" ht="90.75" hidden="false" customHeight="true" outlineLevel="0" collapsed="false">
      <c r="A7" s="70" t="s">
        <v>46</v>
      </c>
      <c r="B7" s="71" t="n">
        <f aca="false">C7+I7</f>
        <v>0</v>
      </c>
      <c r="C7" s="71" t="n">
        <f aca="false">D7+H7</f>
        <v>0</v>
      </c>
      <c r="D7" s="71" t="n">
        <f aca="false">E7</f>
        <v>0</v>
      </c>
      <c r="E7" s="71" t="n">
        <v>0</v>
      </c>
      <c r="F7" s="72" t="s">
        <v>84</v>
      </c>
      <c r="G7" s="72" t="s">
        <v>84</v>
      </c>
      <c r="H7" s="71" t="n">
        <v>0</v>
      </c>
      <c r="I7" s="71" t="n">
        <v>0</v>
      </c>
      <c r="J7" s="73" t="n">
        <v>0</v>
      </c>
    </row>
    <row r="8" customFormat="false" ht="55.5" hidden="false" customHeight="true" outlineLevel="0" collapsed="false">
      <c r="A8" s="70" t="s">
        <v>47</v>
      </c>
      <c r="B8" s="71" t="n">
        <f aca="false">C8+I8</f>
        <v>221797.93</v>
      </c>
      <c r="C8" s="71" t="n">
        <f aca="false">D8+H8</f>
        <v>221797.93</v>
      </c>
      <c r="D8" s="71" t="n">
        <f aca="false">E8</f>
        <v>187674.24</v>
      </c>
      <c r="E8" s="71" t="n">
        <v>187674.24</v>
      </c>
      <c r="F8" s="72" t="s">
        <v>84</v>
      </c>
      <c r="G8" s="72" t="s">
        <v>84</v>
      </c>
      <c r="H8" s="71" t="n">
        <f aca="false">221797.93-E8</f>
        <v>34123.69</v>
      </c>
      <c r="I8" s="71" t="n">
        <v>0</v>
      </c>
      <c r="J8" s="73" t="n">
        <f aca="false">(D8/C8)*100</f>
        <v>84.6149646211757</v>
      </c>
    </row>
    <row r="9" customFormat="false" ht="36.75" hidden="false" customHeight="true" outlineLevel="0" collapsed="false">
      <c r="A9" s="70" t="s">
        <v>48</v>
      </c>
      <c r="B9" s="71" t="n">
        <f aca="false">C9+I9</f>
        <v>22973923.74</v>
      </c>
      <c r="C9" s="71" t="n">
        <f aca="false">D9+H9</f>
        <v>22973923.74</v>
      </c>
      <c r="D9" s="71" t="n">
        <f aca="false">E9</f>
        <v>13760089.77</v>
      </c>
      <c r="E9" s="71" t="n">
        <v>13760089.77</v>
      </c>
      <c r="F9" s="72" t="s">
        <v>84</v>
      </c>
      <c r="G9" s="72" t="s">
        <v>84</v>
      </c>
      <c r="H9" s="71" t="n">
        <f aca="false">22973923.74-E9</f>
        <v>9213833.97</v>
      </c>
      <c r="I9" s="71" t="n">
        <v>0</v>
      </c>
      <c r="J9" s="73" t="n">
        <f aca="false">(D9/C9)*100</f>
        <v>59.8943825431189</v>
      </c>
    </row>
    <row r="10" customFormat="false" ht="28.5" hidden="false" customHeight="true" outlineLevel="0" collapsed="false">
      <c r="A10" s="70" t="s">
        <v>49</v>
      </c>
      <c r="B10" s="71" t="n">
        <f aca="false">C10+I10</f>
        <v>0</v>
      </c>
      <c r="C10" s="71" t="n">
        <f aca="false">D10+H10</f>
        <v>0</v>
      </c>
      <c r="D10" s="71" t="n">
        <f aca="false">E10</f>
        <v>0</v>
      </c>
      <c r="E10" s="71" t="n">
        <v>0</v>
      </c>
      <c r="F10" s="72" t="s">
        <v>84</v>
      </c>
      <c r="G10" s="72" t="s">
        <v>84</v>
      </c>
      <c r="H10" s="71" t="n">
        <v>0</v>
      </c>
      <c r="I10" s="71" t="n">
        <v>0</v>
      </c>
      <c r="J10" s="73" t="n">
        <v>0</v>
      </c>
    </row>
    <row r="11" customFormat="false" ht="36" hidden="false" customHeight="true" outlineLevel="0" collapsed="false">
      <c r="A11" s="70" t="s">
        <v>50</v>
      </c>
      <c r="B11" s="71" t="n">
        <f aca="false">C11+I11</f>
        <v>0</v>
      </c>
      <c r="C11" s="71" t="n">
        <f aca="false">D11+H11</f>
        <v>0</v>
      </c>
      <c r="D11" s="71" t="n">
        <f aca="false">E11</f>
        <v>0</v>
      </c>
      <c r="E11" s="71" t="n">
        <v>0</v>
      </c>
      <c r="F11" s="72" t="s">
        <v>84</v>
      </c>
      <c r="G11" s="72" t="s">
        <v>84</v>
      </c>
      <c r="H11" s="71" t="n">
        <v>0</v>
      </c>
      <c r="I11" s="71" t="n">
        <v>0</v>
      </c>
      <c r="J11" s="73" t="n">
        <v>0</v>
      </c>
    </row>
    <row r="12" customFormat="false" ht="49.5" hidden="false" customHeight="true" outlineLevel="0" collapsed="false">
      <c r="A12" s="70" t="s">
        <v>51</v>
      </c>
      <c r="B12" s="71" t="n">
        <f aca="false">C12+I12</f>
        <v>91637.8</v>
      </c>
      <c r="C12" s="71" t="n">
        <f aca="false">D12+H12</f>
        <v>91637.8</v>
      </c>
      <c r="D12" s="71" t="n">
        <f aca="false">E12</f>
        <v>60929.97</v>
      </c>
      <c r="E12" s="71" t="n">
        <v>60929.97</v>
      </c>
      <c r="F12" s="72" t="s">
        <v>84</v>
      </c>
      <c r="G12" s="72" t="s">
        <v>84</v>
      </c>
      <c r="H12" s="71" t="n">
        <f aca="false">91637.8-E12</f>
        <v>30707.83</v>
      </c>
      <c r="I12" s="71" t="n">
        <v>0</v>
      </c>
      <c r="J12" s="73" t="n">
        <f aca="false">(D12/C12)*100</f>
        <v>66.4899964861662</v>
      </c>
    </row>
    <row r="13" customFormat="false" ht="34.5" hidden="false" customHeight="true" outlineLevel="0" collapsed="false">
      <c r="A13" s="70" t="s">
        <v>52</v>
      </c>
      <c r="B13" s="71" t="n">
        <f aca="false">C13+I13</f>
        <v>14820832.95</v>
      </c>
      <c r="C13" s="71" t="n">
        <f aca="false">D13+H13</f>
        <v>14820832.95</v>
      </c>
      <c r="D13" s="71" t="n">
        <f aca="false">E13</f>
        <v>9994160.58</v>
      </c>
      <c r="E13" s="71" t="n">
        <v>9994160.58</v>
      </c>
      <c r="F13" s="72" t="s">
        <v>84</v>
      </c>
      <c r="G13" s="72" t="s">
        <v>84</v>
      </c>
      <c r="H13" s="71" t="n">
        <f aca="false">14820832.95-E13</f>
        <v>4826672.37</v>
      </c>
      <c r="I13" s="71" t="n">
        <v>0</v>
      </c>
      <c r="J13" s="73" t="n">
        <f aca="false">(D13/C13)*100</f>
        <v>67.4331909260201</v>
      </c>
    </row>
    <row r="14" customFormat="false" ht="45" hidden="false" customHeight="true" outlineLevel="0" collapsed="false">
      <c r="A14" s="70" t="s">
        <v>53</v>
      </c>
      <c r="B14" s="71" t="n">
        <f aca="false">C14+I14</f>
        <v>0</v>
      </c>
      <c r="C14" s="71" t="n">
        <f aca="false">D14+H14</f>
        <v>0</v>
      </c>
      <c r="D14" s="71" t="n">
        <f aca="false">E14</f>
        <v>0</v>
      </c>
      <c r="E14" s="71" t="n">
        <v>0</v>
      </c>
      <c r="F14" s="72" t="s">
        <v>84</v>
      </c>
      <c r="G14" s="72" t="s">
        <v>84</v>
      </c>
      <c r="H14" s="71" t="n">
        <v>0</v>
      </c>
      <c r="I14" s="71" t="n">
        <v>0</v>
      </c>
      <c r="J14" s="73" t="n">
        <v>0</v>
      </c>
    </row>
    <row r="15" customFormat="false" ht="34.5" hidden="false" customHeight="true" outlineLevel="0" collapsed="false">
      <c r="A15" s="70" t="s">
        <v>54</v>
      </c>
      <c r="B15" s="71" t="n">
        <f aca="false">C15+I15</f>
        <v>0</v>
      </c>
      <c r="C15" s="71" t="n">
        <f aca="false">D15+H15</f>
        <v>0</v>
      </c>
      <c r="D15" s="71" t="n">
        <f aca="false">E15</f>
        <v>0</v>
      </c>
      <c r="E15" s="71" t="n">
        <v>0</v>
      </c>
      <c r="F15" s="72" t="s">
        <v>84</v>
      </c>
      <c r="G15" s="72" t="s">
        <v>84</v>
      </c>
      <c r="H15" s="71" t="n">
        <v>0</v>
      </c>
      <c r="I15" s="71" t="n">
        <v>0</v>
      </c>
      <c r="J15" s="73" t="n">
        <v>0</v>
      </c>
    </row>
    <row r="16" customFormat="false" ht="34.5" hidden="false" customHeight="true" outlineLevel="0" collapsed="false">
      <c r="A16" s="70" t="s">
        <v>55</v>
      </c>
      <c r="B16" s="71" t="n">
        <f aca="false">C16+I16</f>
        <v>2705015.23</v>
      </c>
      <c r="C16" s="71" t="n">
        <f aca="false">D16+H16</f>
        <v>2705015.23</v>
      </c>
      <c r="D16" s="71" t="n">
        <f aca="false">E16</f>
        <v>2705015.23</v>
      </c>
      <c r="E16" s="71" t="n">
        <v>2705015.23</v>
      </c>
      <c r="F16" s="72" t="s">
        <v>84</v>
      </c>
      <c r="G16" s="72" t="s">
        <v>84</v>
      </c>
      <c r="H16" s="71" t="n">
        <v>0</v>
      </c>
      <c r="I16" s="71" t="n">
        <v>0</v>
      </c>
      <c r="J16" s="73" t="n">
        <f aca="false">(D16/C16)*100</f>
        <v>100</v>
      </c>
    </row>
    <row r="17" customFormat="false" ht="33" hidden="false" customHeight="true" outlineLevel="0" collapsed="false">
      <c r="A17" s="70" t="s">
        <v>28</v>
      </c>
      <c r="B17" s="74" t="n">
        <f aca="false">SUM(B7:B16)</f>
        <v>40813207.65</v>
      </c>
      <c r="C17" s="74" t="n">
        <f aca="false">SUM(C7:C16)</f>
        <v>40813207.65</v>
      </c>
      <c r="D17" s="74" t="n">
        <f aca="false">SUM(D7:D16)</f>
        <v>26707869.79</v>
      </c>
      <c r="E17" s="74" t="n">
        <f aca="false">SUM(E7:E16)</f>
        <v>26707869.79</v>
      </c>
      <c r="F17" s="68" t="s">
        <v>84</v>
      </c>
      <c r="G17" s="68" t="s">
        <v>84</v>
      </c>
      <c r="H17" s="74" t="n">
        <f aca="false">SUM(H7:H16)</f>
        <v>14105337.86</v>
      </c>
      <c r="I17" s="74" t="n">
        <f aca="false">SUM(I7:I16)</f>
        <v>0</v>
      </c>
      <c r="J17" s="73" t="s">
        <v>84</v>
      </c>
    </row>
    <row r="20" s="76" customFormat="true" ht="25.5" hidden="false" customHeight="true" outlineLevel="0" collapsed="false">
      <c r="A20" s="75" t="s">
        <v>85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14.25" hidden="false" customHeight="true" outlineLevel="0" collapsed="false">
      <c r="A21" s="77" t="s">
        <v>80</v>
      </c>
      <c r="B21" s="77"/>
      <c r="C21" s="77"/>
      <c r="D21" s="77"/>
      <c r="E21" s="77"/>
      <c r="F21" s="77"/>
      <c r="G21" s="77"/>
      <c r="H21" s="77"/>
      <c r="I21" s="77"/>
      <c r="J21" s="77"/>
    </row>
  </sheetData>
  <mergeCells count="12">
    <mergeCell ref="A1:J1"/>
    <mergeCell ref="A2:J2"/>
    <mergeCell ref="A3:A5"/>
    <mergeCell ref="B3:B5"/>
    <mergeCell ref="C3:H3"/>
    <mergeCell ref="I3:I5"/>
    <mergeCell ref="J3:J5"/>
    <mergeCell ref="C4:C5"/>
    <mergeCell ref="D4:G4"/>
    <mergeCell ref="H4:H5"/>
    <mergeCell ref="A20:J20"/>
    <mergeCell ref="A21:J21"/>
  </mergeCells>
  <hyperlinks>
    <hyperlink ref="J3" location="_ftn1" display="Procentowy udział wkładu funduszy (9=(3/1)*100)1"/>
    <hyperlink ref="A20" location="_ftnref1" display="[1]) W przypadku tych programów, w których wkład funduszy oblicza się w odniesieniu do publicznych wydatków kwalifikowalnych, wartości w kolumnie 9 oblicza się dzieląc wartości z kolumny 3 przez wartości z kolumny 2 (9 = 3/2).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:D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4" min="2" style="0" width="11.24"/>
    <col collapsed="false" customWidth="true" hidden="false" outlineLevel="0" max="5" min="5" style="0" width="13.62"/>
    <col collapsed="false" customWidth="true" hidden="false" outlineLevel="0" max="8" min="8" style="0" width="10.99"/>
    <col collapsed="false" customWidth="true" hidden="false" outlineLevel="0" max="10" min="10" style="0" width="13.62"/>
  </cols>
  <sheetData>
    <row r="1" customFormat="false" ht="81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5.25" hidden="false" customHeight="true" outlineLevel="0" collapsed="false">
      <c r="A2" s="67" t="s">
        <v>86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30" hidden="false" customHeight="true" outlineLevel="0" collapsed="false">
      <c r="A3" s="13" t="s">
        <v>61</v>
      </c>
      <c r="B3" s="13" t="s">
        <v>28</v>
      </c>
      <c r="C3" s="13" t="s">
        <v>62</v>
      </c>
      <c r="D3" s="13"/>
      <c r="E3" s="13"/>
      <c r="F3" s="13"/>
      <c r="G3" s="13"/>
      <c r="H3" s="13"/>
      <c r="I3" s="13" t="s">
        <v>63</v>
      </c>
      <c r="J3" s="12" t="s">
        <v>82</v>
      </c>
    </row>
    <row r="4" customFormat="false" ht="27.75" hidden="false" customHeight="true" outlineLevel="0" collapsed="false">
      <c r="A4" s="13"/>
      <c r="B4" s="13"/>
      <c r="C4" s="13" t="s">
        <v>28</v>
      </c>
      <c r="D4" s="13" t="s">
        <v>66</v>
      </c>
      <c r="E4" s="13"/>
      <c r="F4" s="13"/>
      <c r="G4" s="13"/>
      <c r="H4" s="13" t="s">
        <v>67</v>
      </c>
      <c r="I4" s="13"/>
      <c r="J4" s="12"/>
    </row>
    <row r="5" customFormat="false" ht="57" hidden="false" customHeight="true" outlineLevel="0" collapsed="false">
      <c r="A5" s="13"/>
      <c r="B5" s="13"/>
      <c r="C5" s="13"/>
      <c r="D5" s="13" t="s">
        <v>28</v>
      </c>
      <c r="E5" s="13" t="s">
        <v>68</v>
      </c>
      <c r="F5" s="13" t="s">
        <v>69</v>
      </c>
      <c r="G5" s="13" t="s">
        <v>70</v>
      </c>
      <c r="H5" s="13"/>
      <c r="I5" s="13"/>
      <c r="J5" s="12"/>
    </row>
    <row r="6" s="69" customFormat="true" ht="22.5" hidden="false" customHeight="true" outlineLevel="0" collapsed="false">
      <c r="A6" s="68" t="n">
        <v>0</v>
      </c>
      <c r="B6" s="68" t="s">
        <v>83</v>
      </c>
      <c r="C6" s="68" t="s">
        <v>75</v>
      </c>
      <c r="D6" s="68" t="s">
        <v>76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</row>
    <row r="7" customFormat="false" ht="90.75" hidden="false" customHeight="true" outlineLevel="0" collapsed="false">
      <c r="A7" s="70" t="s">
        <v>46</v>
      </c>
      <c r="B7" s="71" t="n">
        <f aca="false">C7+I7</f>
        <v>0</v>
      </c>
      <c r="C7" s="71" t="n">
        <f aca="false">D7+H7</f>
        <v>0</v>
      </c>
      <c r="D7" s="71" t="n">
        <f aca="false">E7</f>
        <v>0</v>
      </c>
      <c r="E7" s="71" t="n">
        <v>0</v>
      </c>
      <c r="F7" s="71" t="s">
        <v>84</v>
      </c>
      <c r="G7" s="71" t="s">
        <v>84</v>
      </c>
      <c r="H7" s="71" t="n">
        <v>0</v>
      </c>
      <c r="I7" s="71" t="n">
        <v>0</v>
      </c>
      <c r="J7" s="71" t="n">
        <v>0</v>
      </c>
    </row>
    <row r="8" customFormat="false" ht="55.5" hidden="false" customHeight="true" outlineLevel="0" collapsed="false">
      <c r="A8" s="70" t="s">
        <v>47</v>
      </c>
      <c r="B8" s="71" t="n">
        <f aca="false">C8+I8</f>
        <v>49387.2</v>
      </c>
      <c r="C8" s="71" t="n">
        <f aca="false">D8+H8</f>
        <v>49387.2</v>
      </c>
      <c r="D8" s="71" t="n">
        <f aca="false">E8</f>
        <v>41979.1200559722</v>
      </c>
      <c r="E8" s="71" t="n">
        <v>41979.1200559722</v>
      </c>
      <c r="F8" s="71" t="s">
        <v>84</v>
      </c>
      <c r="G8" s="71" t="s">
        <v>84</v>
      </c>
      <c r="H8" s="71" t="n">
        <f aca="false">49387.2-E8</f>
        <v>7408.07994402784</v>
      </c>
      <c r="I8" s="71" t="n">
        <v>0</v>
      </c>
      <c r="J8" s="71" t="n">
        <f aca="false">(D8/C8)*100</f>
        <v>85.0000001133333</v>
      </c>
    </row>
    <row r="9" customFormat="false" ht="36.75" hidden="false" customHeight="true" outlineLevel="0" collapsed="false">
      <c r="A9" s="70" t="s">
        <v>48</v>
      </c>
      <c r="B9" s="71" t="n">
        <f aca="false">C9+I9</f>
        <v>5115547.48</v>
      </c>
      <c r="C9" s="71" t="n">
        <f aca="false">D9+H9</f>
        <v>5115547.48</v>
      </c>
      <c r="D9" s="71" t="n">
        <f aca="false">E9</f>
        <v>4348215.36981366</v>
      </c>
      <c r="E9" s="71" t="n">
        <v>4348215.36981366</v>
      </c>
      <c r="F9" s="71" t="s">
        <v>84</v>
      </c>
      <c r="G9" s="71" t="s">
        <v>84</v>
      </c>
      <c r="H9" s="71" t="n">
        <f aca="false">5115547.48-E9</f>
        <v>767332.110186338</v>
      </c>
      <c r="I9" s="71" t="n">
        <v>0</v>
      </c>
      <c r="J9" s="71" t="n">
        <f aca="false">(D9/C9)*100</f>
        <v>85.0000002309364</v>
      </c>
    </row>
    <row r="10" customFormat="false" ht="28.5" hidden="false" customHeight="true" outlineLevel="0" collapsed="false">
      <c r="A10" s="70" t="s">
        <v>49</v>
      </c>
      <c r="B10" s="71" t="n">
        <f aca="false">C10+I10</f>
        <v>0</v>
      </c>
      <c r="C10" s="71" t="n">
        <f aca="false">D10+H10</f>
        <v>0</v>
      </c>
      <c r="D10" s="71" t="n">
        <f aca="false">E10</f>
        <v>0</v>
      </c>
      <c r="E10" s="71" t="n">
        <v>0</v>
      </c>
      <c r="F10" s="71" t="s">
        <v>84</v>
      </c>
      <c r="G10" s="71" t="s">
        <v>84</v>
      </c>
      <c r="H10" s="71" t="n">
        <v>0</v>
      </c>
      <c r="I10" s="71" t="n">
        <v>0</v>
      </c>
      <c r="J10" s="71" t="n">
        <v>0</v>
      </c>
    </row>
    <row r="11" customFormat="false" ht="36" hidden="false" customHeight="true" outlineLevel="0" collapsed="false">
      <c r="A11" s="70" t="s">
        <v>50</v>
      </c>
      <c r="B11" s="71" t="n">
        <f aca="false">C11+I11</f>
        <v>0</v>
      </c>
      <c r="C11" s="71" t="n">
        <f aca="false">D11+H11</f>
        <v>0</v>
      </c>
      <c r="D11" s="71" t="n">
        <f aca="false">E11</f>
        <v>0</v>
      </c>
      <c r="E11" s="71" t="n">
        <v>0</v>
      </c>
      <c r="F11" s="71" t="s">
        <v>84</v>
      </c>
      <c r="G11" s="71" t="s">
        <v>84</v>
      </c>
      <c r="H11" s="71" t="n">
        <v>0</v>
      </c>
      <c r="I11" s="71" t="n">
        <v>0</v>
      </c>
      <c r="J11" s="71" t="n">
        <v>0</v>
      </c>
    </row>
    <row r="12" customFormat="false" ht="44.25" hidden="false" customHeight="true" outlineLevel="0" collapsed="false">
      <c r="A12" s="70" t="s">
        <v>51</v>
      </c>
      <c r="B12" s="71" t="n">
        <f aca="false">C12+I12</f>
        <v>20404.77</v>
      </c>
      <c r="C12" s="71" t="n">
        <f aca="false">D12+H12</f>
        <v>20404.77</v>
      </c>
      <c r="D12" s="71" t="n">
        <f aca="false">E12</f>
        <v>17344.0545221789</v>
      </c>
      <c r="E12" s="71" t="n">
        <v>17344.0545221789</v>
      </c>
      <c r="F12" s="71" t="s">
        <v>84</v>
      </c>
      <c r="G12" s="71" t="s">
        <v>84</v>
      </c>
      <c r="H12" s="71" t="n">
        <f aca="false">20404.77-E12</f>
        <v>3060.71547782108</v>
      </c>
      <c r="I12" s="71" t="n">
        <v>0</v>
      </c>
      <c r="J12" s="71" t="n">
        <f aca="false">(D12/C12)*100</f>
        <v>85.0000001086948</v>
      </c>
    </row>
    <row r="13" customFormat="false" ht="32.25" hidden="false" customHeight="true" outlineLevel="0" collapsed="false">
      <c r="A13" s="70" t="s">
        <v>52</v>
      </c>
      <c r="B13" s="71" t="n">
        <f aca="false">C13+I13</f>
        <v>3300118.67</v>
      </c>
      <c r="C13" s="71" t="n">
        <f aca="false">D13+H13</f>
        <v>3300118.67</v>
      </c>
      <c r="D13" s="71" t="n">
        <f aca="false">E13</f>
        <v>2755599.09029026</v>
      </c>
      <c r="E13" s="71" t="n">
        <v>2755599.09029026</v>
      </c>
      <c r="F13" s="71" t="s">
        <v>84</v>
      </c>
      <c r="G13" s="71" t="s">
        <v>84</v>
      </c>
      <c r="H13" s="71" t="n">
        <f aca="false">3300118.67-E13</f>
        <v>544519.579709736</v>
      </c>
      <c r="I13" s="71"/>
      <c r="J13" s="71" t="n">
        <f aca="false">(D13/C13)*100</f>
        <v>83.5000000254617</v>
      </c>
    </row>
    <row r="14" customFormat="false" ht="45" hidden="false" customHeight="true" outlineLevel="0" collapsed="false">
      <c r="A14" s="70" t="s">
        <v>53</v>
      </c>
      <c r="B14" s="71" t="n">
        <f aca="false">C14+I14</f>
        <v>0</v>
      </c>
      <c r="C14" s="71" t="n">
        <f aca="false">D14+H14</f>
        <v>0</v>
      </c>
      <c r="D14" s="71" t="n">
        <f aca="false">E14</f>
        <v>0</v>
      </c>
      <c r="E14" s="71" t="n">
        <v>0</v>
      </c>
      <c r="F14" s="71" t="s">
        <v>84</v>
      </c>
      <c r="G14" s="71" t="s">
        <v>84</v>
      </c>
      <c r="H14" s="71" t="n">
        <v>0</v>
      </c>
      <c r="I14" s="71" t="n">
        <v>0</v>
      </c>
      <c r="J14" s="71" t="n">
        <v>0</v>
      </c>
    </row>
    <row r="15" customFormat="false" ht="33.75" hidden="false" customHeight="true" outlineLevel="0" collapsed="false">
      <c r="A15" s="70" t="s">
        <v>54</v>
      </c>
      <c r="B15" s="71" t="n">
        <f aca="false">C15+I15</f>
        <v>0</v>
      </c>
      <c r="C15" s="71" t="n">
        <f aca="false">D15+H15</f>
        <v>0</v>
      </c>
      <c r="D15" s="71" t="n">
        <f aca="false">E15</f>
        <v>0</v>
      </c>
      <c r="E15" s="71" t="n">
        <v>0</v>
      </c>
      <c r="F15" s="71" t="s">
        <v>84</v>
      </c>
      <c r="G15" s="71" t="s">
        <v>84</v>
      </c>
      <c r="H15" s="71" t="n">
        <v>0</v>
      </c>
      <c r="I15" s="71" t="n">
        <v>0</v>
      </c>
      <c r="J15" s="71" t="n">
        <v>0</v>
      </c>
    </row>
    <row r="16" customFormat="false" ht="25.5" hidden="false" customHeight="false" outlineLevel="0" collapsed="false">
      <c r="A16" s="70" t="s">
        <v>55</v>
      </c>
      <c r="B16" s="71" t="n">
        <f aca="false">C16+I16</f>
        <v>606133.08</v>
      </c>
      <c r="C16" s="71" t="n">
        <f aca="false">D16+H16</f>
        <v>606133.08</v>
      </c>
      <c r="D16" s="71" t="n">
        <f aca="false">E16</f>
        <v>606133.08</v>
      </c>
      <c r="E16" s="71" t="n">
        <v>606133.08</v>
      </c>
      <c r="F16" s="71" t="s">
        <v>84</v>
      </c>
      <c r="G16" s="71" t="s">
        <v>84</v>
      </c>
      <c r="H16" s="71" t="n">
        <f aca="false">606133.08-E16</f>
        <v>0</v>
      </c>
      <c r="I16" s="71" t="n">
        <v>0</v>
      </c>
      <c r="J16" s="71" t="n">
        <f aca="false">(D16/C16)*100</f>
        <v>100</v>
      </c>
    </row>
    <row r="17" customFormat="false" ht="33" hidden="false" customHeight="true" outlineLevel="0" collapsed="false">
      <c r="A17" s="70" t="s">
        <v>28</v>
      </c>
      <c r="B17" s="74" t="n">
        <f aca="false">SUM(B7:B16)</f>
        <v>9091591.2</v>
      </c>
      <c r="C17" s="74" t="n">
        <f aca="false">SUM(C7:C16)</f>
        <v>9091591.2</v>
      </c>
      <c r="D17" s="74" t="n">
        <f aca="false">SUM(D7:D16)</f>
        <v>7769270.71468208</v>
      </c>
      <c r="E17" s="74" t="n">
        <f aca="false">SUM(E7:E16)</f>
        <v>7769270.71468208</v>
      </c>
      <c r="F17" s="74" t="s">
        <v>84</v>
      </c>
      <c r="G17" s="74" t="s">
        <v>84</v>
      </c>
      <c r="H17" s="74" t="n">
        <f aca="false">SUM(H7:H16)</f>
        <v>1322320.48531792</v>
      </c>
      <c r="I17" s="74" t="n">
        <f aca="false">SUM(I7:I16)</f>
        <v>0</v>
      </c>
      <c r="J17" s="74" t="s">
        <v>84</v>
      </c>
    </row>
    <row r="20" s="76" customFormat="true" ht="25.5" hidden="false" customHeight="true" outlineLevel="0" collapsed="false">
      <c r="A20" s="78" t="s">
        <v>87</v>
      </c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18.75" hidden="false" customHeight="true" outlineLevel="0" collapsed="false">
      <c r="A21" s="79" t="s">
        <v>80</v>
      </c>
      <c r="B21" s="79"/>
      <c r="C21" s="79"/>
      <c r="D21" s="79"/>
      <c r="E21" s="79"/>
      <c r="F21" s="79"/>
      <c r="G21" s="79"/>
      <c r="H21" s="79"/>
      <c r="I21" s="79"/>
      <c r="J21" s="79"/>
    </row>
  </sheetData>
  <mergeCells count="12">
    <mergeCell ref="A1:J1"/>
    <mergeCell ref="A2:J2"/>
    <mergeCell ref="A3:A5"/>
    <mergeCell ref="B3:B5"/>
    <mergeCell ref="C3:H3"/>
    <mergeCell ref="I3:I5"/>
    <mergeCell ref="J3:J5"/>
    <mergeCell ref="C4:C5"/>
    <mergeCell ref="D4:G4"/>
    <mergeCell ref="H4:H5"/>
    <mergeCell ref="A20:J20"/>
    <mergeCell ref="A21:J21"/>
  </mergeCells>
  <hyperlinks>
    <hyperlink ref="J3" location="_ftn1" display="Procentowy udział wkładu funduszy (9=(3/1)*100)1"/>
    <hyperlink ref="A20" location="_ftnref1" display="[1] W przypadku tych programów, w których wkład funduszy oblicza się w odniesieniu do publicznych wydatków kwalifikowalnych, wartości w kolumnie 9 oblicza się dzieląc wartości z kolumny 3 przez wartości z kolumny 2 (9 = 3/2)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O3" activeCellId="0" sqref="O3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80" width="15.24"/>
    <col collapsed="false" customWidth="true" hidden="false" outlineLevel="0" max="3" min="3" style="80" width="12.99"/>
    <col collapsed="false" customWidth="true" hidden="false" outlineLevel="0" max="5" min="4" style="80" width="12.75"/>
    <col collapsed="false" customWidth="true" hidden="false" outlineLevel="0" max="6" min="6" style="80" width="13.12"/>
    <col collapsed="false" customWidth="true" hidden="false" outlineLevel="0" max="7" min="7" style="80" width="8.49"/>
    <col collapsed="false" customWidth="true" hidden="false" outlineLevel="0" max="8" min="8" style="80" width="7.99"/>
    <col collapsed="false" customWidth="true" hidden="false" outlineLevel="0" max="9" min="9" style="80" width="11.62"/>
    <col collapsed="false" customWidth="true" hidden="false" outlineLevel="0" max="10" min="10" style="80" width="10.74"/>
    <col collapsed="false" customWidth="true" hidden="false" outlineLevel="0" max="11" min="11" style="80" width="11.62"/>
    <col collapsed="false" customWidth="true" hidden="false" outlineLevel="0" max="12" min="12" style="80" width="10.74"/>
    <col collapsed="false" customWidth="true" hidden="false" outlineLevel="0" max="13" min="13" style="80" width="11.75"/>
    <col collapsed="false" customWidth="true" hidden="false" outlineLevel="0" max="14" min="14" style="80" width="8.62"/>
    <col collapsed="false" customWidth="false" hidden="false" outlineLevel="0" max="257" min="15" style="80" width="8.99"/>
  </cols>
  <sheetData>
    <row r="2" customFormat="false" ht="12" hidden="false" customHeight="true" outlineLevel="0" collapsed="false">
      <c r="B2" s="81" t="s">
        <v>8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2" hidden="false" customHeight="fals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5" customFormat="false" ht="12" hidden="false" customHeight="true" outlineLevel="0" collapsed="false">
      <c r="B5" s="82" t="s">
        <v>89</v>
      </c>
      <c r="C5" s="83" t="s">
        <v>28</v>
      </c>
      <c r="D5" s="83" t="s">
        <v>62</v>
      </c>
      <c r="E5" s="83"/>
      <c r="F5" s="83"/>
      <c r="G5" s="83"/>
      <c r="H5" s="83"/>
      <c r="I5" s="83"/>
      <c r="J5" s="83"/>
      <c r="K5" s="83"/>
      <c r="L5" s="83"/>
      <c r="M5" s="82" t="s">
        <v>63</v>
      </c>
      <c r="N5" s="82" t="s">
        <v>90</v>
      </c>
    </row>
    <row r="6" customFormat="false" ht="12" hidden="false" customHeight="false" outlineLevel="0" collapsed="false">
      <c r="B6" s="82"/>
      <c r="C6" s="83"/>
      <c r="D6" s="83" t="s">
        <v>28</v>
      </c>
      <c r="E6" s="84" t="s">
        <v>66</v>
      </c>
      <c r="F6" s="84"/>
      <c r="G6" s="84"/>
      <c r="H6" s="84"/>
      <c r="I6" s="85" t="s">
        <v>67</v>
      </c>
      <c r="J6" s="85"/>
      <c r="K6" s="85"/>
      <c r="L6" s="85"/>
      <c r="M6" s="82"/>
      <c r="N6" s="82"/>
    </row>
    <row r="7" customFormat="false" ht="47.25" hidden="false" customHeight="true" outlineLevel="0" collapsed="false">
      <c r="B7" s="82"/>
      <c r="C7" s="83"/>
      <c r="D7" s="83"/>
      <c r="E7" s="84" t="s">
        <v>28</v>
      </c>
      <c r="F7" s="86" t="s">
        <v>68</v>
      </c>
      <c r="G7" s="86" t="s">
        <v>69</v>
      </c>
      <c r="H7" s="86" t="s">
        <v>70</v>
      </c>
      <c r="I7" s="87" t="s">
        <v>28</v>
      </c>
      <c r="J7" s="87" t="s">
        <v>71</v>
      </c>
      <c r="K7" s="87" t="s">
        <v>72</v>
      </c>
      <c r="L7" s="87" t="s">
        <v>73</v>
      </c>
      <c r="M7" s="82"/>
      <c r="N7" s="82"/>
    </row>
    <row r="8" customFormat="false" ht="12" hidden="false" customHeight="false" outlineLevel="0" collapsed="false">
      <c r="B8" s="82" t="n">
        <v>0</v>
      </c>
      <c r="C8" s="83" t="s">
        <v>74</v>
      </c>
      <c r="D8" s="83" t="s">
        <v>75</v>
      </c>
      <c r="E8" s="83" t="s">
        <v>76</v>
      </c>
      <c r="F8" s="83" t="n">
        <v>4</v>
      </c>
      <c r="G8" s="83" t="n">
        <v>5</v>
      </c>
      <c r="H8" s="83" t="n">
        <v>6</v>
      </c>
      <c r="I8" s="83" t="s">
        <v>77</v>
      </c>
      <c r="J8" s="83" t="n">
        <v>8</v>
      </c>
      <c r="K8" s="83" t="n">
        <v>9</v>
      </c>
      <c r="L8" s="83" t="n">
        <v>10</v>
      </c>
      <c r="M8" s="83" t="n">
        <v>11</v>
      </c>
      <c r="N8" s="83" t="n">
        <v>12</v>
      </c>
    </row>
    <row r="9" s="88" customFormat="true" ht="78" hidden="false" customHeight="true" outlineLevel="0" collapsed="false">
      <c r="B9" s="89" t="s">
        <v>91</v>
      </c>
      <c r="C9" s="90" t="n">
        <f aca="false">D9+M9</f>
        <v>108103645.87</v>
      </c>
      <c r="D9" s="90" t="n">
        <f aca="false">E9+I9</f>
        <v>92235410.87</v>
      </c>
      <c r="E9" s="90" t="n">
        <f aca="false">F9+G9+H9</f>
        <v>91888099.3</v>
      </c>
      <c r="F9" s="90" t="n">
        <f aca="false">SUM(F10:F13)</f>
        <v>91888099.3</v>
      </c>
      <c r="G9" s="90" t="n">
        <v>0</v>
      </c>
      <c r="H9" s="90" t="n">
        <v>0</v>
      </c>
      <c r="I9" s="90" t="n">
        <f aca="false">J9+K9+L9</f>
        <v>347311.57</v>
      </c>
      <c r="J9" s="90" t="n">
        <f aca="false">SUM(J10:J13)</f>
        <v>0</v>
      </c>
      <c r="K9" s="90" t="n">
        <f aca="false">SUM(K10:K13)</f>
        <v>347311.57</v>
      </c>
      <c r="L9" s="90" t="n">
        <f aca="false">SUM(L10:L13)</f>
        <v>0</v>
      </c>
      <c r="M9" s="90" t="n">
        <f aca="false">SUM(M10:M13)</f>
        <v>15868235</v>
      </c>
      <c r="N9" s="90" t="n">
        <f aca="false">E9/C9*100</f>
        <v>85.0000002872244</v>
      </c>
    </row>
    <row r="10" customFormat="false" ht="12" hidden="false" customHeight="false" outlineLevel="0" collapsed="false">
      <c r="B10" s="91" t="s">
        <v>92</v>
      </c>
      <c r="C10" s="92" t="n">
        <f aca="false">D10+M10</f>
        <v>999231.08</v>
      </c>
      <c r="D10" s="92" t="n">
        <f aca="false">E10+I10</f>
        <v>999231.08</v>
      </c>
      <c r="E10" s="92" t="n">
        <f aca="false">F10+G10+H10</f>
        <v>849346.46</v>
      </c>
      <c r="F10" s="92" t="n">
        <v>849346.46</v>
      </c>
      <c r="G10" s="92" t="n">
        <v>0</v>
      </c>
      <c r="H10" s="92" t="n">
        <v>0</v>
      </c>
      <c r="I10" s="92" t="n">
        <f aca="false">J10+K10+L10</f>
        <v>149884.62</v>
      </c>
      <c r="J10" s="92" t="n">
        <v>0</v>
      </c>
      <c r="K10" s="92" t="n">
        <v>149884.62</v>
      </c>
      <c r="L10" s="92" t="n">
        <v>0</v>
      </c>
      <c r="M10" s="92" t="n">
        <v>0</v>
      </c>
      <c r="N10" s="92" t="n">
        <f aca="false">E10/C10*100</f>
        <v>85.000004203232</v>
      </c>
    </row>
    <row r="11" customFormat="false" ht="12" hidden="false" customHeight="false" outlineLevel="0" collapsed="false">
      <c r="B11" s="91" t="s">
        <v>93</v>
      </c>
      <c r="C11" s="92" t="n">
        <f aca="false">D11+M11</f>
        <v>106125738.46</v>
      </c>
      <c r="D11" s="92" t="n">
        <f aca="false">E11+I11</f>
        <v>90257503.46</v>
      </c>
      <c r="E11" s="92" t="n">
        <f aca="false">F11+G11+H11</f>
        <v>90206877.94</v>
      </c>
      <c r="F11" s="92" t="n">
        <v>90206877.94</v>
      </c>
      <c r="G11" s="92" t="n">
        <v>0</v>
      </c>
      <c r="H11" s="92" t="n">
        <v>0</v>
      </c>
      <c r="I11" s="92" t="n">
        <f aca="false">J11+K11+L11</f>
        <v>50625.52</v>
      </c>
      <c r="J11" s="92" t="n">
        <v>0</v>
      </c>
      <c r="K11" s="92" t="n">
        <v>50625.52</v>
      </c>
      <c r="L11" s="92" t="n">
        <v>0</v>
      </c>
      <c r="M11" s="92" t="n">
        <v>15868235</v>
      </c>
      <c r="N11" s="92" t="n">
        <f aca="false">E11/C11*100</f>
        <v>85.0000002346274</v>
      </c>
    </row>
    <row r="12" customFormat="false" ht="12" hidden="false" customHeight="false" outlineLevel="0" collapsed="false">
      <c r="B12" s="91" t="s">
        <v>94</v>
      </c>
      <c r="C12" s="92" t="n">
        <f aca="false">D12+M12</f>
        <v>462431.91</v>
      </c>
      <c r="D12" s="92" t="n">
        <f aca="false">E12+I12</f>
        <v>462431.91</v>
      </c>
      <c r="E12" s="92" t="n">
        <f aca="false">F12+G12+H12</f>
        <v>393067.13</v>
      </c>
      <c r="F12" s="92" t="n">
        <v>393067.13</v>
      </c>
      <c r="G12" s="92" t="n">
        <v>0</v>
      </c>
      <c r="H12" s="92" t="n">
        <v>0</v>
      </c>
      <c r="I12" s="92" t="n">
        <f aca="false">J12+K12+L12</f>
        <v>69364.78</v>
      </c>
      <c r="J12" s="92" t="n">
        <v>0</v>
      </c>
      <c r="K12" s="92" t="n">
        <v>69364.78</v>
      </c>
      <c r="L12" s="92" t="n">
        <v>0</v>
      </c>
      <c r="M12" s="92" t="n">
        <v>0</v>
      </c>
      <c r="N12" s="92" t="n">
        <f aca="false">E12/C12*100</f>
        <v>85.0000014056123</v>
      </c>
    </row>
    <row r="13" customFormat="false" ht="12" hidden="false" customHeight="false" outlineLevel="0" collapsed="false">
      <c r="B13" s="91" t="s">
        <v>95</v>
      </c>
      <c r="C13" s="92" t="n">
        <f aca="false">D13+M13</f>
        <v>516244.42</v>
      </c>
      <c r="D13" s="92" t="n">
        <f aca="false">E13+I13</f>
        <v>516244.42</v>
      </c>
      <c r="E13" s="92" t="n">
        <f aca="false">F13+G13+H13</f>
        <v>438807.77</v>
      </c>
      <c r="F13" s="92" t="n">
        <v>438807.77</v>
      </c>
      <c r="G13" s="92" t="n">
        <v>0</v>
      </c>
      <c r="H13" s="92" t="n">
        <v>0</v>
      </c>
      <c r="I13" s="92" t="n">
        <f aca="false">J13+K13+L13</f>
        <v>77436.65</v>
      </c>
      <c r="J13" s="92" t="n">
        <v>0</v>
      </c>
      <c r="K13" s="92" t="n">
        <v>77436.65</v>
      </c>
      <c r="L13" s="92" t="n">
        <v>0</v>
      </c>
      <c r="M13" s="92" t="n">
        <v>0</v>
      </c>
      <c r="N13" s="92" t="n">
        <f aca="false">E13/C13*100</f>
        <v>85.000002518187</v>
      </c>
    </row>
    <row r="14" s="88" customFormat="true" ht="36" hidden="false" customHeight="false" outlineLevel="0" collapsed="false">
      <c r="B14" s="89" t="s">
        <v>96</v>
      </c>
      <c r="C14" s="90" t="n">
        <f aca="false">D14+M14</f>
        <v>80342632.04</v>
      </c>
      <c r="D14" s="90" t="n">
        <f aca="false">E14+I14</f>
        <v>80342632.04</v>
      </c>
      <c r="E14" s="90" t="n">
        <f aca="false">F14+G14+H14</f>
        <v>66876650.08</v>
      </c>
      <c r="F14" s="90" t="n">
        <f aca="false">SUM(F15:F18)</f>
        <v>66876650.08</v>
      </c>
      <c r="G14" s="90" t="n">
        <f aca="false">SUM(G15:G18)</f>
        <v>0</v>
      </c>
      <c r="H14" s="90" t="n">
        <f aca="false">SUM(H15:H18)</f>
        <v>0</v>
      </c>
      <c r="I14" s="90" t="n">
        <f aca="false">J14+K14+L14</f>
        <v>13465981.96</v>
      </c>
      <c r="J14" s="90" t="n">
        <f aca="false">SUM(J15:J18)</f>
        <v>0</v>
      </c>
      <c r="K14" s="90" t="n">
        <f aca="false">SUM(K15:K18)</f>
        <v>13247875.5</v>
      </c>
      <c r="L14" s="90" t="n">
        <f aca="false">SUM(L15:L18)</f>
        <v>218106.46</v>
      </c>
      <c r="M14" s="90" t="n">
        <f aca="false">SUM(M15:M18)</f>
        <v>0</v>
      </c>
      <c r="N14" s="90" t="n">
        <f aca="false">E14/C14*100</f>
        <v>83.2393069307267</v>
      </c>
    </row>
    <row r="15" customFormat="false" ht="12" hidden="false" customHeight="false" outlineLevel="0" collapsed="false">
      <c r="B15" s="91" t="s">
        <v>92</v>
      </c>
      <c r="C15" s="92" t="n">
        <f aca="false">D15+M15</f>
        <v>6787043.24</v>
      </c>
      <c r="D15" s="92" t="n">
        <f aca="false">E15+I15</f>
        <v>6787043.24</v>
      </c>
      <c r="E15" s="92" t="n">
        <f aca="false">F15+G15+H15</f>
        <v>5734162.51</v>
      </c>
      <c r="F15" s="92" t="n">
        <v>5734162.51</v>
      </c>
      <c r="G15" s="92" t="n">
        <v>0</v>
      </c>
      <c r="H15" s="92" t="n">
        <v>0</v>
      </c>
      <c r="I15" s="92" t="n">
        <f aca="false">J15+K15+L15</f>
        <v>1052880.73</v>
      </c>
      <c r="J15" s="92" t="n">
        <v>0</v>
      </c>
      <c r="K15" s="92" t="n">
        <v>882029.67</v>
      </c>
      <c r="L15" s="92" t="n">
        <v>170851.06</v>
      </c>
      <c r="M15" s="92" t="n">
        <v>0</v>
      </c>
      <c r="N15" s="92" t="n">
        <f aca="false">E15/C15*100</f>
        <v>84.4869011030494</v>
      </c>
    </row>
    <row r="16" customFormat="false" ht="12" hidden="false" customHeight="false" outlineLevel="0" collapsed="false">
      <c r="B16" s="91" t="s">
        <v>93</v>
      </c>
      <c r="C16" s="92" t="n">
        <f aca="false">D16+M16</f>
        <v>3665641.46</v>
      </c>
      <c r="D16" s="92" t="n">
        <f aca="false">E16+I16</f>
        <v>3665641.46</v>
      </c>
      <c r="E16" s="92" t="n">
        <f aca="false">F16+G16+H16</f>
        <v>3113846.99</v>
      </c>
      <c r="F16" s="92" t="n">
        <v>3113846.99</v>
      </c>
      <c r="G16" s="92" t="n">
        <v>0</v>
      </c>
      <c r="H16" s="92" t="n">
        <v>0</v>
      </c>
      <c r="I16" s="92" t="n">
        <f aca="false">J16+K16+L16</f>
        <v>551794.47</v>
      </c>
      <c r="J16" s="92" t="n">
        <v>0</v>
      </c>
      <c r="K16" s="92" t="n">
        <v>529525.67</v>
      </c>
      <c r="L16" s="92" t="n">
        <v>22268.8</v>
      </c>
      <c r="M16" s="92" t="n">
        <v>0</v>
      </c>
      <c r="N16" s="92" t="n">
        <f aca="false">E16/C16*100</f>
        <v>84.9468510212671</v>
      </c>
    </row>
    <row r="17" customFormat="false" ht="12" hidden="false" customHeight="false" outlineLevel="0" collapsed="false">
      <c r="B17" s="91" t="s">
        <v>94</v>
      </c>
      <c r="C17" s="92" t="n">
        <f aca="false">D17+M17</f>
        <v>42443399.43</v>
      </c>
      <c r="D17" s="92" t="n">
        <f aca="false">E17+I17</f>
        <v>42443399.43</v>
      </c>
      <c r="E17" s="92" t="n">
        <f aca="false">F17+G17+H17</f>
        <v>35010251.33</v>
      </c>
      <c r="F17" s="92" t="n">
        <v>35010251.33</v>
      </c>
      <c r="G17" s="92" t="n">
        <v>0</v>
      </c>
      <c r="H17" s="92" t="n">
        <v>0</v>
      </c>
      <c r="I17" s="92" t="n">
        <f aca="false">J17+K17+L17</f>
        <v>7433148.1</v>
      </c>
      <c r="J17" s="92" t="n">
        <v>0</v>
      </c>
      <c r="K17" s="92" t="n">
        <v>7410648.1</v>
      </c>
      <c r="L17" s="92" t="n">
        <v>22500</v>
      </c>
      <c r="M17" s="92" t="n">
        <v>0</v>
      </c>
      <c r="N17" s="92" t="n">
        <f aca="false">E17/C17*100</f>
        <v>82.4869162229591</v>
      </c>
    </row>
    <row r="18" customFormat="false" ht="12" hidden="false" customHeight="false" outlineLevel="0" collapsed="false">
      <c r="B18" s="91" t="s">
        <v>95</v>
      </c>
      <c r="C18" s="92" t="n">
        <f aca="false">D18+M18</f>
        <v>27446547.91</v>
      </c>
      <c r="D18" s="92" t="n">
        <f aca="false">E18+I18</f>
        <v>27446547.91</v>
      </c>
      <c r="E18" s="92" t="n">
        <f aca="false">F18+G18+H18</f>
        <v>23018389.25</v>
      </c>
      <c r="F18" s="92" t="n">
        <v>23018389.25</v>
      </c>
      <c r="G18" s="92" t="n">
        <v>0</v>
      </c>
      <c r="H18" s="92" t="n">
        <v>0</v>
      </c>
      <c r="I18" s="92" t="n">
        <f aca="false">J18+K18+L18</f>
        <v>4428158.66</v>
      </c>
      <c r="J18" s="92" t="n">
        <v>0</v>
      </c>
      <c r="K18" s="92" t="n">
        <v>4425672.06</v>
      </c>
      <c r="L18" s="92" t="n">
        <v>2486.6</v>
      </c>
      <c r="M18" s="92" t="n">
        <v>0</v>
      </c>
      <c r="N18" s="92" t="n">
        <f aca="false">E18/C18*100</f>
        <v>83.8662454946233</v>
      </c>
    </row>
    <row r="19" s="88" customFormat="true" ht="24" hidden="false" customHeight="false" outlineLevel="0" collapsed="false">
      <c r="B19" s="89" t="s">
        <v>97</v>
      </c>
      <c r="C19" s="90" t="n">
        <f aca="false">D19+M19</f>
        <v>76912913.58</v>
      </c>
      <c r="D19" s="90" t="n">
        <f aca="false">E19+I19</f>
        <v>76912913.58</v>
      </c>
      <c r="E19" s="90" t="n">
        <f aca="false">F19+G19+H19</f>
        <v>53055831.07</v>
      </c>
      <c r="F19" s="90" t="n">
        <f aca="false">SUM(F20:F23)</f>
        <v>53055831.07</v>
      </c>
      <c r="G19" s="90" t="n">
        <f aca="false">SUM(G20:G23)</f>
        <v>0</v>
      </c>
      <c r="H19" s="90" t="n">
        <f aca="false">SUM(H20:H23)</f>
        <v>0</v>
      </c>
      <c r="I19" s="90" t="n">
        <f aca="false">J19+K19+L19</f>
        <v>23857082.51</v>
      </c>
      <c r="J19" s="90" t="n">
        <f aca="false">SUM(J20:J23)</f>
        <v>0</v>
      </c>
      <c r="K19" s="90" t="n">
        <f aca="false">SUM(K20:K23)</f>
        <v>23714107.3</v>
      </c>
      <c r="L19" s="90" t="n">
        <f aca="false">SUM(L20:L23)</f>
        <v>142975.21</v>
      </c>
      <c r="M19" s="90" t="n">
        <f aca="false">SUM(M20:M23)</f>
        <v>0</v>
      </c>
      <c r="N19" s="90" t="n">
        <f aca="false">E19/C19*100</f>
        <v>68.9816944911528</v>
      </c>
    </row>
    <row r="20" customFormat="false" ht="12" hidden="false" customHeight="false" outlineLevel="0" collapsed="false">
      <c r="B20" s="91" t="s">
        <v>92</v>
      </c>
      <c r="C20" s="92" t="n">
        <f aca="false">D20+M20</f>
        <v>15857900.71</v>
      </c>
      <c r="D20" s="92" t="n">
        <f aca="false">E20+I20</f>
        <v>15857900.71</v>
      </c>
      <c r="E20" s="92" t="n">
        <f aca="false">F20+G20+H20</f>
        <v>10966259.5</v>
      </c>
      <c r="F20" s="92" t="n">
        <v>10966259.5</v>
      </c>
      <c r="G20" s="92" t="n">
        <v>0</v>
      </c>
      <c r="H20" s="92" t="n">
        <v>0</v>
      </c>
      <c r="I20" s="92" t="n">
        <f aca="false">J20+K20+L20</f>
        <v>4891641.21</v>
      </c>
      <c r="J20" s="92" t="n">
        <v>0</v>
      </c>
      <c r="K20" s="92" t="n">
        <v>4748666</v>
      </c>
      <c r="L20" s="92" t="n">
        <v>142975.21</v>
      </c>
      <c r="M20" s="92" t="n">
        <v>0</v>
      </c>
      <c r="N20" s="92" t="n">
        <f aca="false">E20/C20*100</f>
        <v>69.1532864314422</v>
      </c>
    </row>
    <row r="21" customFormat="false" ht="12" hidden="false" customHeight="false" outlineLevel="0" collapsed="false">
      <c r="B21" s="91" t="s">
        <v>93</v>
      </c>
      <c r="C21" s="92" t="n">
        <f aca="false">D21+M21</f>
        <v>8993958.07</v>
      </c>
      <c r="D21" s="92" t="n">
        <f aca="false">E21+I21</f>
        <v>8993958.07</v>
      </c>
      <c r="E21" s="92" t="n">
        <f aca="false">F21+G21+H21</f>
        <v>6995494.17</v>
      </c>
      <c r="F21" s="92" t="n">
        <v>6995494.17</v>
      </c>
      <c r="G21" s="92" t="n">
        <v>0</v>
      </c>
      <c r="H21" s="92" t="n">
        <v>0</v>
      </c>
      <c r="I21" s="92" t="n">
        <f aca="false">J21+K21+L21</f>
        <v>1998463.9</v>
      </c>
      <c r="J21" s="92" t="n">
        <v>0</v>
      </c>
      <c r="K21" s="92" t="n">
        <v>1998463.9</v>
      </c>
      <c r="L21" s="92" t="n">
        <v>0</v>
      </c>
      <c r="M21" s="92" t="n">
        <v>0</v>
      </c>
      <c r="N21" s="92" t="n">
        <f aca="false">E21/C21*100</f>
        <v>77.7799286538146</v>
      </c>
    </row>
    <row r="22" customFormat="false" ht="12" hidden="false" customHeight="false" outlineLevel="0" collapsed="false">
      <c r="B22" s="91" t="s">
        <v>94</v>
      </c>
      <c r="C22" s="92" t="n">
        <f aca="false">D22+M22</f>
        <v>31907771.13</v>
      </c>
      <c r="D22" s="92" t="n">
        <f aca="false">E22+I22</f>
        <v>31907771.13</v>
      </c>
      <c r="E22" s="92" t="n">
        <f aca="false">F22+G22+H22</f>
        <v>20466505.58</v>
      </c>
      <c r="F22" s="92" t="n">
        <v>20466505.58</v>
      </c>
      <c r="G22" s="92" t="n">
        <v>0</v>
      </c>
      <c r="H22" s="92" t="n">
        <v>0</v>
      </c>
      <c r="I22" s="92" t="n">
        <f aca="false">J22+K22+L22</f>
        <v>11441265.55</v>
      </c>
      <c r="J22" s="92" t="n">
        <v>0</v>
      </c>
      <c r="K22" s="92" t="n">
        <v>11441265.55</v>
      </c>
      <c r="L22" s="92" t="n">
        <v>0</v>
      </c>
      <c r="M22" s="92" t="n">
        <v>0</v>
      </c>
      <c r="N22" s="92" t="n">
        <f aca="false">E22/C22*100</f>
        <v>64.1426989576128</v>
      </c>
    </row>
    <row r="23" customFormat="false" ht="12" hidden="false" customHeight="false" outlineLevel="0" collapsed="false">
      <c r="B23" s="91" t="s">
        <v>95</v>
      </c>
      <c r="C23" s="92" t="n">
        <f aca="false">D23+M23</f>
        <v>20153283.67</v>
      </c>
      <c r="D23" s="92" t="n">
        <f aca="false">E23+I23</f>
        <v>20153283.67</v>
      </c>
      <c r="E23" s="92" t="n">
        <f aca="false">F23+G23+H23</f>
        <v>14627571.82</v>
      </c>
      <c r="F23" s="92" t="n">
        <v>14627571.82</v>
      </c>
      <c r="G23" s="92" t="n">
        <v>0</v>
      </c>
      <c r="H23" s="92" t="n">
        <v>0</v>
      </c>
      <c r="I23" s="92" t="n">
        <f aca="false">J23+K23+L23</f>
        <v>5525711.85</v>
      </c>
      <c r="J23" s="92" t="n">
        <v>0</v>
      </c>
      <c r="K23" s="92" t="n">
        <v>5525711.85</v>
      </c>
      <c r="L23" s="92" t="n">
        <v>0</v>
      </c>
      <c r="M23" s="92" t="n">
        <v>0</v>
      </c>
      <c r="N23" s="92" t="n">
        <f aca="false">E23/C23*100</f>
        <v>72.5815805479604</v>
      </c>
    </row>
    <row r="24" s="88" customFormat="true" ht="24" hidden="false" customHeight="false" outlineLevel="0" collapsed="false">
      <c r="B24" s="89" t="s">
        <v>98</v>
      </c>
      <c r="C24" s="90" t="n">
        <f aca="false">D24+M24</f>
        <v>60236750.2</v>
      </c>
      <c r="D24" s="90" t="n">
        <f aca="false">E24+I24</f>
        <v>57179951.64</v>
      </c>
      <c r="E24" s="90" t="n">
        <f aca="false">F24+G24+H24</f>
        <v>46317289.06</v>
      </c>
      <c r="F24" s="90" t="n">
        <f aca="false">SUM(F25:F28)</f>
        <v>46317289.06</v>
      </c>
      <c r="G24" s="90" t="n">
        <f aca="false">SUM(G25:G28)</f>
        <v>0</v>
      </c>
      <c r="H24" s="90" t="n">
        <f aca="false">SUM(H25:H28)</f>
        <v>0</v>
      </c>
      <c r="I24" s="90" t="n">
        <f aca="false">J24+K24+L24</f>
        <v>10862662.58</v>
      </c>
      <c r="J24" s="90" t="n">
        <f aca="false">SUM(J25:J28)</f>
        <v>0</v>
      </c>
      <c r="K24" s="90" t="n">
        <f aca="false">SUM(K25:K28)</f>
        <v>10848321.86</v>
      </c>
      <c r="L24" s="90" t="n">
        <f aca="false">SUM(L25:L28)</f>
        <v>14340.72</v>
      </c>
      <c r="M24" s="90" t="n">
        <f aca="false">SUM(M25:M28)</f>
        <v>3056798.56</v>
      </c>
      <c r="N24" s="90" t="n">
        <f aca="false">E24/C24*100</f>
        <v>76.8920781851874</v>
      </c>
    </row>
    <row r="25" customFormat="false" ht="12" hidden="false" customHeight="false" outlineLevel="0" collapsed="false">
      <c r="B25" s="91" t="s">
        <v>92</v>
      </c>
      <c r="C25" s="92" t="n">
        <f aca="false">D25+M25</f>
        <v>19532340.02</v>
      </c>
      <c r="D25" s="92" t="n">
        <f aca="false">E25+I25</f>
        <v>18460565.13</v>
      </c>
      <c r="E25" s="92" t="n">
        <f aca="false">F25+G25+H25</f>
        <v>15157055.23</v>
      </c>
      <c r="F25" s="92" t="n">
        <v>15157055.23</v>
      </c>
      <c r="G25" s="92" t="n">
        <v>0</v>
      </c>
      <c r="H25" s="92" t="n">
        <v>0</v>
      </c>
      <c r="I25" s="92" t="n">
        <f aca="false">J25+K25+L25</f>
        <v>3303509.9</v>
      </c>
      <c r="J25" s="92" t="n">
        <v>0</v>
      </c>
      <c r="K25" s="92" t="n">
        <v>3294534.68</v>
      </c>
      <c r="L25" s="92" t="n">
        <v>8975.22</v>
      </c>
      <c r="M25" s="92" t="n">
        <v>1071774.89</v>
      </c>
      <c r="N25" s="92" t="n">
        <f aca="false">E25/C25*100</f>
        <v>77.5997920089454</v>
      </c>
    </row>
    <row r="26" customFormat="false" ht="12" hidden="false" customHeight="false" outlineLevel="0" collapsed="false">
      <c r="B26" s="91" t="s">
        <v>93</v>
      </c>
      <c r="C26" s="92" t="n">
        <f aca="false">D26+M26</f>
        <v>9400939.83</v>
      </c>
      <c r="D26" s="92" t="n">
        <f aca="false">E26+I26</f>
        <v>8984183.04</v>
      </c>
      <c r="E26" s="92" t="n">
        <f aca="false">F26+G26+H26</f>
        <v>6904612.82</v>
      </c>
      <c r="F26" s="92" t="n">
        <v>6904612.82</v>
      </c>
      <c r="G26" s="92" t="n">
        <v>0</v>
      </c>
      <c r="H26" s="92" t="n">
        <v>0</v>
      </c>
      <c r="I26" s="92" t="n">
        <f aca="false">J26+K26+L26</f>
        <v>2079570.22</v>
      </c>
      <c r="J26" s="92" t="n">
        <v>0</v>
      </c>
      <c r="K26" s="92" t="n">
        <v>2079570.22</v>
      </c>
      <c r="L26" s="92" t="n">
        <v>0</v>
      </c>
      <c r="M26" s="92" t="n">
        <v>416756.79</v>
      </c>
      <c r="N26" s="92" t="n">
        <f aca="false">E26/C26*100</f>
        <v>73.4459846021587</v>
      </c>
    </row>
    <row r="27" customFormat="false" ht="12" hidden="false" customHeight="false" outlineLevel="0" collapsed="false">
      <c r="B27" s="91" t="s">
        <v>94</v>
      </c>
      <c r="C27" s="92" t="n">
        <f aca="false">D27+M27</f>
        <v>16080245.3</v>
      </c>
      <c r="D27" s="92" t="n">
        <f aca="false">E27+I27</f>
        <v>14846241.88</v>
      </c>
      <c r="E27" s="92" t="n">
        <f aca="false">F27+G27+H27</f>
        <v>12499211.72</v>
      </c>
      <c r="F27" s="92" t="n">
        <v>12499211.72</v>
      </c>
      <c r="G27" s="92" t="n">
        <v>0</v>
      </c>
      <c r="H27" s="92" t="n">
        <v>0</v>
      </c>
      <c r="I27" s="92" t="n">
        <f aca="false">J27+K27+L27</f>
        <v>2347030.16</v>
      </c>
      <c r="J27" s="92" t="n">
        <v>0</v>
      </c>
      <c r="K27" s="92" t="n">
        <v>2347030.16</v>
      </c>
      <c r="L27" s="92" t="n">
        <v>0</v>
      </c>
      <c r="M27" s="92" t="n">
        <v>1234003.42</v>
      </c>
      <c r="N27" s="92" t="n">
        <f aca="false">E27/C27*100</f>
        <v>77.7302303964231</v>
      </c>
    </row>
    <row r="28" customFormat="false" ht="12" hidden="false" customHeight="false" outlineLevel="0" collapsed="false">
      <c r="B28" s="91" t="s">
        <v>95</v>
      </c>
      <c r="C28" s="92" t="n">
        <f aca="false">D28+M28</f>
        <v>15223225.05</v>
      </c>
      <c r="D28" s="92" t="n">
        <f aca="false">E28+I28</f>
        <v>14888961.59</v>
      </c>
      <c r="E28" s="92" t="n">
        <f aca="false">F28+G28+H28</f>
        <v>11756409.29</v>
      </c>
      <c r="F28" s="92" t="n">
        <v>11756409.29</v>
      </c>
      <c r="G28" s="92" t="n">
        <v>0</v>
      </c>
      <c r="H28" s="92" t="n">
        <v>0</v>
      </c>
      <c r="I28" s="92" t="n">
        <f aca="false">J28+K28+L28</f>
        <v>3132552.3</v>
      </c>
      <c r="J28" s="92" t="n">
        <v>0</v>
      </c>
      <c r="K28" s="92" t="n">
        <v>3127186.8</v>
      </c>
      <c r="L28" s="92" t="n">
        <v>5365.5</v>
      </c>
      <c r="M28" s="92" t="n">
        <v>334263.46</v>
      </c>
      <c r="N28" s="92" t="n">
        <f aca="false">E28/C28*100</f>
        <v>77.2267982072563</v>
      </c>
    </row>
    <row r="29" s="88" customFormat="true" ht="24" hidden="false" customHeight="false" outlineLevel="0" collapsed="false">
      <c r="B29" s="89" t="s">
        <v>99</v>
      </c>
      <c r="C29" s="90" t="n">
        <f aca="false">D29+M29</f>
        <v>159170027.28</v>
      </c>
      <c r="D29" s="90" t="n">
        <f aca="false">E29+I29</f>
        <v>158082238.22</v>
      </c>
      <c r="E29" s="90" t="n">
        <f aca="false">F29+G29+H29</f>
        <v>124257466.14</v>
      </c>
      <c r="F29" s="90" t="n">
        <f aca="false">SUM(F30:F33)</f>
        <v>124257466.14</v>
      </c>
      <c r="G29" s="90" t="n">
        <f aca="false">SUM(G30:G33)</f>
        <v>0</v>
      </c>
      <c r="H29" s="90" t="n">
        <f aca="false">SUM(H30:H33)</f>
        <v>0</v>
      </c>
      <c r="I29" s="90" t="n">
        <f aca="false">J29+K29+L29</f>
        <v>33824772.08</v>
      </c>
      <c r="J29" s="90" t="n">
        <f aca="false">SUM(J30:J33)</f>
        <v>0</v>
      </c>
      <c r="K29" s="90" t="n">
        <f aca="false">SUM(K30:K33)</f>
        <v>31937083.45</v>
      </c>
      <c r="L29" s="90" t="n">
        <f aca="false">SUM(L30:L33)</f>
        <v>1887688.63</v>
      </c>
      <c r="M29" s="90" t="n">
        <f aca="false">SUM(M30:M33)</f>
        <v>1087789.06</v>
      </c>
      <c r="N29" s="90" t="n">
        <f aca="false">E29/C29*100</f>
        <v>78.0658697264753</v>
      </c>
    </row>
    <row r="30" customFormat="false" ht="12" hidden="false" customHeight="false" outlineLevel="0" collapsed="false">
      <c r="B30" s="91" t="s">
        <v>92</v>
      </c>
      <c r="C30" s="92" t="n">
        <f aca="false">D30+M30</f>
        <v>9939575.05</v>
      </c>
      <c r="D30" s="92" t="n">
        <f aca="false">E30+I30</f>
        <v>9928199.25</v>
      </c>
      <c r="E30" s="92" t="n">
        <f aca="false">F30+G30+H30</f>
        <v>7279075.31</v>
      </c>
      <c r="F30" s="92" t="n">
        <v>7279075.31</v>
      </c>
      <c r="G30" s="92" t="n">
        <v>0</v>
      </c>
      <c r="H30" s="92" t="n">
        <v>0</v>
      </c>
      <c r="I30" s="92" t="n">
        <f aca="false">J30+K30+L30</f>
        <v>2649123.94</v>
      </c>
      <c r="J30" s="92" t="n">
        <v>0</v>
      </c>
      <c r="K30" s="92" t="n">
        <v>2390120.63</v>
      </c>
      <c r="L30" s="92" t="n">
        <v>259003.31</v>
      </c>
      <c r="M30" s="92" t="n">
        <v>11375.8</v>
      </c>
      <c r="N30" s="92" t="n">
        <f aca="false">E30/C30*100</f>
        <v>73.233264736001</v>
      </c>
    </row>
    <row r="31" customFormat="false" ht="12" hidden="false" customHeight="false" outlineLevel="0" collapsed="false">
      <c r="B31" s="91" t="s">
        <v>93</v>
      </c>
      <c r="C31" s="92" t="n">
        <f aca="false">D31+M31</f>
        <v>12776095.95</v>
      </c>
      <c r="D31" s="92" t="n">
        <f aca="false">E31+I31</f>
        <v>12736846.03</v>
      </c>
      <c r="E31" s="92" t="n">
        <f aca="false">F31+G31+H31</f>
        <v>8804146.87</v>
      </c>
      <c r="F31" s="92" t="n">
        <v>8804146.87</v>
      </c>
      <c r="G31" s="92" t="n">
        <v>0</v>
      </c>
      <c r="H31" s="92" t="n">
        <v>0</v>
      </c>
      <c r="I31" s="92" t="n">
        <f aca="false">J31+K31+L31</f>
        <v>3932699.16</v>
      </c>
      <c r="J31" s="92" t="n">
        <v>0</v>
      </c>
      <c r="K31" s="92" t="n">
        <v>3412323.96</v>
      </c>
      <c r="L31" s="92" t="n">
        <v>520375.2</v>
      </c>
      <c r="M31" s="92" t="n">
        <v>39249.92</v>
      </c>
      <c r="N31" s="92" t="n">
        <f aca="false">E31/C31*100</f>
        <v>68.9110891500467</v>
      </c>
    </row>
    <row r="32" customFormat="false" ht="12" hidden="false" customHeight="false" outlineLevel="0" collapsed="false">
      <c r="B32" s="91" t="s">
        <v>94</v>
      </c>
      <c r="C32" s="92" t="n">
        <f aca="false">D32+M32</f>
        <v>51126851.63</v>
      </c>
      <c r="D32" s="92" t="n">
        <f aca="false">E32+I32</f>
        <v>50405862.14</v>
      </c>
      <c r="E32" s="92" t="n">
        <f aca="false">F32+G32+H32</f>
        <v>39564925.42</v>
      </c>
      <c r="F32" s="92" t="n">
        <v>39564925.42</v>
      </c>
      <c r="G32" s="92" t="n">
        <v>0</v>
      </c>
      <c r="H32" s="92" t="n">
        <v>0</v>
      </c>
      <c r="I32" s="92" t="n">
        <f aca="false">J32+K32+L32</f>
        <v>10840936.72</v>
      </c>
      <c r="J32" s="92" t="n">
        <v>0</v>
      </c>
      <c r="K32" s="92" t="n">
        <v>10179395.77</v>
      </c>
      <c r="L32" s="92" t="n">
        <v>661540.95</v>
      </c>
      <c r="M32" s="92" t="n">
        <v>720989.49</v>
      </c>
      <c r="N32" s="92" t="n">
        <f aca="false">E32/C32*100</f>
        <v>77.3858044425021</v>
      </c>
    </row>
    <row r="33" customFormat="false" ht="12" hidden="false" customHeight="false" outlineLevel="0" collapsed="false">
      <c r="B33" s="91" t="s">
        <v>95</v>
      </c>
      <c r="C33" s="92" t="n">
        <f aca="false">D33+M33</f>
        <v>85327504.65</v>
      </c>
      <c r="D33" s="92" t="n">
        <f aca="false">E33+I33</f>
        <v>85011330.8</v>
      </c>
      <c r="E33" s="92" t="n">
        <f aca="false">F33+G33+H33</f>
        <v>68609318.54</v>
      </c>
      <c r="F33" s="92" t="n">
        <v>68609318.54</v>
      </c>
      <c r="G33" s="92" t="n">
        <v>0</v>
      </c>
      <c r="H33" s="92" t="n">
        <v>0</v>
      </c>
      <c r="I33" s="92" t="n">
        <f aca="false">J33+K33+L33</f>
        <v>16402012.26</v>
      </c>
      <c r="J33" s="92" t="n">
        <v>0</v>
      </c>
      <c r="K33" s="92" t="n">
        <v>15955243.09</v>
      </c>
      <c r="L33" s="92" t="n">
        <v>446769.17</v>
      </c>
      <c r="M33" s="92" t="n">
        <v>316173.85</v>
      </c>
      <c r="N33" s="92" t="n">
        <f aca="false">E33/C33*100</f>
        <v>80.4070373573265</v>
      </c>
    </row>
    <row r="34" s="88" customFormat="true" ht="36" hidden="false" customHeight="false" outlineLevel="0" collapsed="false">
      <c r="B34" s="89" t="s">
        <v>100</v>
      </c>
      <c r="C34" s="90" t="n">
        <f aca="false">D34+M34</f>
        <v>186571357.19</v>
      </c>
      <c r="D34" s="90" t="n">
        <f aca="false">E34+I34</f>
        <v>186571357.19</v>
      </c>
      <c r="E34" s="90" t="n">
        <f aca="false">F34+G34+H34</f>
        <v>101502365.79</v>
      </c>
      <c r="F34" s="90" t="n">
        <f aca="false">SUM(F35:F38)</f>
        <v>101502365.79</v>
      </c>
      <c r="G34" s="90" t="n">
        <f aca="false">SUM(G35:G38)</f>
        <v>0</v>
      </c>
      <c r="H34" s="90" t="n">
        <f aca="false">SUM(H35:H38)</f>
        <v>0</v>
      </c>
      <c r="I34" s="90" t="n">
        <f aca="false">J34+K34+L34</f>
        <v>85068991.4</v>
      </c>
      <c r="J34" s="90" t="n">
        <f aca="false">SUM(J35:J38)</f>
        <v>0</v>
      </c>
      <c r="K34" s="90" t="n">
        <f aca="false">SUM(K35:K38)</f>
        <v>69659583.15</v>
      </c>
      <c r="L34" s="90" t="n">
        <f aca="false">SUM(L35:L38)</f>
        <v>15409408.25</v>
      </c>
      <c r="M34" s="90" t="n">
        <f aca="false">SUM(M35:M38)</f>
        <v>0</v>
      </c>
      <c r="N34" s="90" t="n">
        <f aca="false">E34/C34*100</f>
        <v>54.4040453576335</v>
      </c>
    </row>
    <row r="35" customFormat="false" ht="12" hidden="false" customHeight="false" outlineLevel="0" collapsed="false">
      <c r="B35" s="91" t="s">
        <v>92</v>
      </c>
      <c r="C35" s="92" t="n">
        <f aca="false">D35+M35</f>
        <v>18101628.06</v>
      </c>
      <c r="D35" s="92" t="n">
        <f aca="false">E35+I35</f>
        <v>18101628.06</v>
      </c>
      <c r="E35" s="92" t="n">
        <f aca="false">F35+G35+H35</f>
        <v>10531735.88</v>
      </c>
      <c r="F35" s="92" t="n">
        <v>10531735.88</v>
      </c>
      <c r="G35" s="92" t="n">
        <v>0</v>
      </c>
      <c r="H35" s="92" t="n">
        <v>0</v>
      </c>
      <c r="I35" s="92" t="n">
        <f aca="false">J35+K35+L35</f>
        <v>7569892.18</v>
      </c>
      <c r="J35" s="92" t="n">
        <v>0</v>
      </c>
      <c r="K35" s="92" t="n">
        <v>7565789.93</v>
      </c>
      <c r="L35" s="92" t="n">
        <v>4102.25</v>
      </c>
      <c r="M35" s="92" t="n">
        <v>0</v>
      </c>
      <c r="N35" s="92" t="n">
        <f aca="false">E35/C35*100</f>
        <v>58.1811527951591</v>
      </c>
    </row>
    <row r="36" customFormat="false" ht="12" hidden="false" customHeight="false" outlineLevel="0" collapsed="false">
      <c r="B36" s="91" t="s">
        <v>93</v>
      </c>
      <c r="C36" s="92" t="n">
        <f aca="false">D36+M36</f>
        <v>14486891.97</v>
      </c>
      <c r="D36" s="92" t="n">
        <f aca="false">E36+I36</f>
        <v>14486891.97</v>
      </c>
      <c r="E36" s="92" t="n">
        <f aca="false">F36+G36+H36</f>
        <v>8503436.56</v>
      </c>
      <c r="F36" s="92" t="n">
        <v>8503436.56</v>
      </c>
      <c r="G36" s="92" t="n">
        <v>0</v>
      </c>
      <c r="H36" s="92" t="n">
        <v>0</v>
      </c>
      <c r="I36" s="92" t="n">
        <f aca="false">J36+K36+L36</f>
        <v>5983455.41</v>
      </c>
      <c r="J36" s="92" t="n">
        <v>0</v>
      </c>
      <c r="K36" s="92" t="n">
        <v>5543983.21</v>
      </c>
      <c r="L36" s="92" t="n">
        <v>439472.2</v>
      </c>
      <c r="M36" s="92" t="n">
        <v>0</v>
      </c>
      <c r="N36" s="92" t="n">
        <f aca="false">E36/C36*100</f>
        <v>58.6974526876382</v>
      </c>
    </row>
    <row r="37" customFormat="false" ht="12" hidden="false" customHeight="false" outlineLevel="0" collapsed="false">
      <c r="B37" s="91" t="s">
        <v>94</v>
      </c>
      <c r="C37" s="92" t="n">
        <f aca="false">D37+M37</f>
        <v>56593409.82</v>
      </c>
      <c r="D37" s="92" t="n">
        <f aca="false">E37+I37</f>
        <v>56593409.82</v>
      </c>
      <c r="E37" s="92" t="n">
        <f aca="false">F37+G37+H37</f>
        <v>33271677.09</v>
      </c>
      <c r="F37" s="92" t="n">
        <v>33271677.09</v>
      </c>
      <c r="G37" s="92" t="n">
        <v>0</v>
      </c>
      <c r="H37" s="92" t="n">
        <v>0</v>
      </c>
      <c r="I37" s="92" t="n">
        <f aca="false">J37+K37+L37</f>
        <v>23321732.73</v>
      </c>
      <c r="J37" s="92" t="n">
        <v>0</v>
      </c>
      <c r="K37" s="92" t="n">
        <v>15785150.21</v>
      </c>
      <c r="L37" s="92" t="n">
        <v>7536582.52</v>
      </c>
      <c r="M37" s="92" t="n">
        <v>0</v>
      </c>
      <c r="N37" s="92" t="n">
        <f aca="false">E37/C37*100</f>
        <v>58.7907270401683</v>
      </c>
    </row>
    <row r="38" customFormat="false" ht="12" hidden="false" customHeight="false" outlineLevel="0" collapsed="false">
      <c r="B38" s="91" t="s">
        <v>95</v>
      </c>
      <c r="C38" s="92" t="n">
        <f aca="false">D38+M38</f>
        <v>97389427.34</v>
      </c>
      <c r="D38" s="92" t="n">
        <f aca="false">E38+I38</f>
        <v>97389427.34</v>
      </c>
      <c r="E38" s="92" t="n">
        <f aca="false">F38+G38+H38</f>
        <v>49195516.26</v>
      </c>
      <c r="F38" s="92" t="n">
        <v>49195516.26</v>
      </c>
      <c r="G38" s="92" t="n">
        <v>0</v>
      </c>
      <c r="H38" s="92" t="n">
        <v>0</v>
      </c>
      <c r="I38" s="92" t="n">
        <f aca="false">J38+K38+L38</f>
        <v>48193911.08</v>
      </c>
      <c r="J38" s="92" t="n">
        <v>0</v>
      </c>
      <c r="K38" s="92" t="n">
        <v>40764659.8</v>
      </c>
      <c r="L38" s="92" t="n">
        <v>7429251.28</v>
      </c>
      <c r="M38" s="92" t="n">
        <v>0</v>
      </c>
      <c r="N38" s="92" t="n">
        <f aca="false">E38/C38*100</f>
        <v>50.5142268557054</v>
      </c>
    </row>
    <row r="39" s="88" customFormat="true" ht="24" hidden="false" customHeight="false" outlineLevel="0" collapsed="false">
      <c r="B39" s="89" t="s">
        <v>101</v>
      </c>
      <c r="C39" s="90" t="n">
        <f aca="false">D39+M39</f>
        <v>376110599.47</v>
      </c>
      <c r="D39" s="90" t="n">
        <f aca="false">E39+I39</f>
        <v>376110599.47</v>
      </c>
      <c r="E39" s="90" t="n">
        <f aca="false">F39+G39+H39</f>
        <v>233456786.32</v>
      </c>
      <c r="F39" s="90" t="n">
        <f aca="false">SUM(F40:F43)</f>
        <v>233456786.32</v>
      </c>
      <c r="G39" s="90" t="n">
        <f aca="false">SUM(G40:G43)</f>
        <v>0</v>
      </c>
      <c r="H39" s="90" t="n">
        <f aca="false">SUM(H40:H43)</f>
        <v>0</v>
      </c>
      <c r="I39" s="90" t="n">
        <f aca="false">J39+K39+L39</f>
        <v>142653813.15</v>
      </c>
      <c r="J39" s="90" t="n">
        <f aca="false">SUM(J40:J43)</f>
        <v>0</v>
      </c>
      <c r="K39" s="90" t="n">
        <f aca="false">SUM(K40:K43)</f>
        <v>142653813.15</v>
      </c>
      <c r="L39" s="90" t="n">
        <f aca="false">SUM(L40:L43)</f>
        <v>0</v>
      </c>
      <c r="M39" s="90" t="n">
        <f aca="false">SUM(M40:M43)</f>
        <v>0</v>
      </c>
      <c r="N39" s="90" t="n">
        <f aca="false">E39/C39*100</f>
        <v>62.071312706682</v>
      </c>
    </row>
    <row r="40" customFormat="false" ht="12" hidden="false" customHeight="false" outlineLevel="0" collapsed="false">
      <c r="B40" s="91" t="s">
        <v>92</v>
      </c>
      <c r="C40" s="92" t="n">
        <f aca="false">D40+M40</f>
        <v>69780511.34</v>
      </c>
      <c r="D40" s="92" t="n">
        <f aca="false">E40+I40</f>
        <v>69780511.34</v>
      </c>
      <c r="E40" s="92" t="n">
        <f aca="false">F40+G40+H40</f>
        <v>47116039.7</v>
      </c>
      <c r="F40" s="92" t="n">
        <v>47116039.7</v>
      </c>
      <c r="G40" s="92" t="n">
        <v>0</v>
      </c>
      <c r="H40" s="92" t="n">
        <v>0</v>
      </c>
      <c r="I40" s="92" t="n">
        <f aca="false">J40+K40+L40</f>
        <v>22664471.64</v>
      </c>
      <c r="J40" s="92" t="n">
        <v>0</v>
      </c>
      <c r="K40" s="92" t="n">
        <v>22664471.64</v>
      </c>
      <c r="L40" s="92" t="n">
        <v>0</v>
      </c>
      <c r="M40" s="92" t="n">
        <v>0</v>
      </c>
      <c r="N40" s="92" t="n">
        <f aca="false">E40/C40*100</f>
        <v>67.5203417046213</v>
      </c>
    </row>
    <row r="41" customFormat="false" ht="12" hidden="false" customHeight="false" outlineLevel="0" collapsed="false">
      <c r="B41" s="91" t="s">
        <v>93</v>
      </c>
      <c r="C41" s="92" t="n">
        <f aca="false">D41+M41</f>
        <v>39137502.54</v>
      </c>
      <c r="D41" s="92" t="n">
        <f aca="false">E41+I41</f>
        <v>39137502.54</v>
      </c>
      <c r="E41" s="92" t="n">
        <f aca="false">F41+G41+H41</f>
        <v>25510536.27</v>
      </c>
      <c r="F41" s="92" t="n">
        <v>25510536.27</v>
      </c>
      <c r="G41" s="92" t="n">
        <v>0</v>
      </c>
      <c r="H41" s="92" t="n">
        <v>0</v>
      </c>
      <c r="I41" s="92" t="n">
        <f aca="false">J41+K41+L41</f>
        <v>13626966.27</v>
      </c>
      <c r="J41" s="92" t="n">
        <v>0</v>
      </c>
      <c r="K41" s="92" t="n">
        <v>13626966.27</v>
      </c>
      <c r="L41" s="92" t="n">
        <v>0</v>
      </c>
      <c r="M41" s="92" t="n">
        <v>0</v>
      </c>
      <c r="N41" s="92" t="n">
        <f aca="false">E41/C41*100</f>
        <v>65.1818195193402</v>
      </c>
    </row>
    <row r="42" customFormat="false" ht="12" hidden="false" customHeight="false" outlineLevel="0" collapsed="false">
      <c r="B42" s="91" t="s">
        <v>94</v>
      </c>
      <c r="C42" s="92" t="n">
        <f aca="false">D42+M42</f>
        <v>155805053.68</v>
      </c>
      <c r="D42" s="92" t="n">
        <f aca="false">E42+I42</f>
        <v>155805053.68</v>
      </c>
      <c r="E42" s="92" t="n">
        <f aca="false">F42+G42+H42</f>
        <v>98112376.05</v>
      </c>
      <c r="F42" s="92" t="n">
        <v>98112376.05</v>
      </c>
      <c r="G42" s="92" t="n">
        <v>0</v>
      </c>
      <c r="H42" s="92" t="n">
        <v>0</v>
      </c>
      <c r="I42" s="92" t="n">
        <f aca="false">J42+K42+L42</f>
        <v>57692677.63</v>
      </c>
      <c r="J42" s="92" t="n">
        <v>0</v>
      </c>
      <c r="K42" s="92" t="n">
        <v>57692677.63</v>
      </c>
      <c r="L42" s="92" t="n">
        <v>0</v>
      </c>
      <c r="M42" s="92" t="n">
        <v>0</v>
      </c>
      <c r="N42" s="92" t="n">
        <f aca="false">E42/C42*100</f>
        <v>62.9712411328505</v>
      </c>
    </row>
    <row r="43" customFormat="false" ht="12" hidden="false" customHeight="false" outlineLevel="0" collapsed="false">
      <c r="B43" s="91" t="s">
        <v>95</v>
      </c>
      <c r="C43" s="92" t="n">
        <f aca="false">D43+M43</f>
        <v>111387531.91</v>
      </c>
      <c r="D43" s="92" t="n">
        <f aca="false">E43+I43</f>
        <v>111387531.91</v>
      </c>
      <c r="E43" s="92" t="n">
        <f aca="false">F43+G43+H43</f>
        <v>62717834.3</v>
      </c>
      <c r="F43" s="92" t="n">
        <v>62717834.3</v>
      </c>
      <c r="G43" s="92" t="n">
        <v>0</v>
      </c>
      <c r="H43" s="92" t="n">
        <v>0</v>
      </c>
      <c r="I43" s="92" t="n">
        <f aca="false">J43+K43+L43</f>
        <v>48669697.61</v>
      </c>
      <c r="J43" s="92" t="n">
        <v>0</v>
      </c>
      <c r="K43" s="92" t="n">
        <v>48669697.61</v>
      </c>
      <c r="L43" s="92" t="n">
        <v>0</v>
      </c>
      <c r="M43" s="92" t="n">
        <v>0</v>
      </c>
      <c r="N43" s="92" t="n">
        <f aca="false">E43/C43*100</f>
        <v>56.3059735901819</v>
      </c>
    </row>
    <row r="44" s="88" customFormat="true" ht="36" hidden="false" customHeight="false" outlineLevel="0" collapsed="false">
      <c r="B44" s="89" t="s">
        <v>102</v>
      </c>
      <c r="C44" s="90" t="n">
        <f aca="false">D44+M44</f>
        <v>85324218.32</v>
      </c>
      <c r="D44" s="90" t="n">
        <f aca="false">E44+I44</f>
        <v>81909379.87</v>
      </c>
      <c r="E44" s="90" t="n">
        <f aca="false">F44+G44+H44</f>
        <v>69125679.62</v>
      </c>
      <c r="F44" s="90" t="n">
        <f aca="false">SUM(F45:F48)</f>
        <v>69125679.62</v>
      </c>
      <c r="G44" s="90" t="n">
        <f aca="false">SUM(G45:G48)</f>
        <v>0</v>
      </c>
      <c r="H44" s="90" t="n">
        <f aca="false">SUM(H45:H48)</f>
        <v>0</v>
      </c>
      <c r="I44" s="90" t="n">
        <f aca="false">J44+K44+L44</f>
        <v>12783700.25</v>
      </c>
      <c r="J44" s="90" t="n">
        <f aca="false">SUM(J45:J48)</f>
        <v>1072927.4</v>
      </c>
      <c r="K44" s="90" t="n">
        <f aca="false">SUM(K45:K48)</f>
        <v>11600010.45</v>
      </c>
      <c r="L44" s="90" t="n">
        <f aca="false">SUM(L45:L48)</f>
        <v>110762.4</v>
      </c>
      <c r="M44" s="90" t="n">
        <f aca="false">SUM(M45:M48)</f>
        <v>3414838.45</v>
      </c>
      <c r="N44" s="90" t="n">
        <f aca="false">E44/C44*100</f>
        <v>81.0153095815669</v>
      </c>
    </row>
    <row r="45" customFormat="false" ht="12" hidden="false" customHeight="false" outlineLevel="0" collapsed="false">
      <c r="B45" s="91" t="s">
        <v>92</v>
      </c>
      <c r="C45" s="92" t="n">
        <f aca="false">D45+M45</f>
        <v>23592871.09</v>
      </c>
      <c r="D45" s="92" t="n">
        <f aca="false">E45+I45</f>
        <v>21871298.88</v>
      </c>
      <c r="E45" s="92" t="n">
        <f aca="false">F45+G45+H45</f>
        <v>19531593.45</v>
      </c>
      <c r="F45" s="92" t="n">
        <v>19531593.45</v>
      </c>
      <c r="G45" s="92" t="n">
        <v>0</v>
      </c>
      <c r="H45" s="92" t="n">
        <v>0</v>
      </c>
      <c r="I45" s="92" t="n">
        <f aca="false">J45+K45+L45</f>
        <v>2339705.43</v>
      </c>
      <c r="J45" s="92" t="n">
        <v>652792.99</v>
      </c>
      <c r="K45" s="93" t="n">
        <v>1591262.64</v>
      </c>
      <c r="L45" s="93" t="n">
        <v>95649.8</v>
      </c>
      <c r="M45" s="93" t="n">
        <v>1721572.21</v>
      </c>
      <c r="N45" s="92" t="n">
        <f aca="false">E45/C45*100</f>
        <v>82.7859965643546</v>
      </c>
    </row>
    <row r="46" customFormat="false" ht="12" hidden="false" customHeight="false" outlineLevel="0" collapsed="false">
      <c r="B46" s="91" t="s">
        <v>93</v>
      </c>
      <c r="C46" s="92" t="n">
        <f aca="false">D46+M46</f>
        <v>15125868.77</v>
      </c>
      <c r="D46" s="92" t="n">
        <f aca="false">E46+I46</f>
        <v>14942423.29</v>
      </c>
      <c r="E46" s="92" t="n">
        <f aca="false">F46+G46+H46</f>
        <v>11326996.44</v>
      </c>
      <c r="F46" s="92" t="n">
        <v>11326996.44</v>
      </c>
      <c r="G46" s="92" t="n">
        <v>0</v>
      </c>
      <c r="H46" s="92" t="n">
        <v>0</v>
      </c>
      <c r="I46" s="92" t="n">
        <f aca="false">J46+K46+L46</f>
        <v>3615426.85</v>
      </c>
      <c r="J46" s="92" t="n">
        <v>114122.72</v>
      </c>
      <c r="K46" s="93" t="n">
        <v>3486191.53</v>
      </c>
      <c r="L46" s="93" t="n">
        <v>15112.6</v>
      </c>
      <c r="M46" s="93" t="n">
        <v>183445.48</v>
      </c>
      <c r="N46" s="92" t="n">
        <f aca="false">E46/C46*100</f>
        <v>74.8849313202127</v>
      </c>
    </row>
    <row r="47" customFormat="false" ht="12" hidden="false" customHeight="false" outlineLevel="0" collapsed="false">
      <c r="B47" s="91" t="s">
        <v>94</v>
      </c>
      <c r="C47" s="92" t="n">
        <f aca="false">D47+M47</f>
        <v>28853693.38</v>
      </c>
      <c r="D47" s="92" t="n">
        <f aca="false">E47+I47</f>
        <v>27999534.13</v>
      </c>
      <c r="E47" s="92" t="n">
        <f aca="false">F47+G47+H47</f>
        <v>23397579.93</v>
      </c>
      <c r="F47" s="92" t="n">
        <v>23397579.93</v>
      </c>
      <c r="G47" s="92" t="n">
        <v>0</v>
      </c>
      <c r="H47" s="92" t="n">
        <v>0</v>
      </c>
      <c r="I47" s="92" t="n">
        <f aca="false">J47+K47+L47</f>
        <v>4601954.2</v>
      </c>
      <c r="J47" s="92" t="n">
        <v>248047.61</v>
      </c>
      <c r="K47" s="93" t="n">
        <v>4353906.59</v>
      </c>
      <c r="L47" s="93" t="n">
        <v>0</v>
      </c>
      <c r="M47" s="93" t="n">
        <v>854159.25</v>
      </c>
      <c r="N47" s="92" t="n">
        <f aca="false">E47/C47*100</f>
        <v>81.0904157809415</v>
      </c>
    </row>
    <row r="48" customFormat="false" ht="12" hidden="false" customHeight="false" outlineLevel="0" collapsed="false">
      <c r="B48" s="91" t="s">
        <v>95</v>
      </c>
      <c r="C48" s="92" t="n">
        <f aca="false">D48+M48</f>
        <v>17751785.08</v>
      </c>
      <c r="D48" s="92" t="n">
        <f aca="false">E48+I48</f>
        <v>17096123.57</v>
      </c>
      <c r="E48" s="92" t="n">
        <f aca="false">F48+G48+H48</f>
        <v>14869509.8</v>
      </c>
      <c r="F48" s="92" t="n">
        <v>14869509.8</v>
      </c>
      <c r="G48" s="92" t="n">
        <v>0</v>
      </c>
      <c r="H48" s="92" t="n">
        <v>0</v>
      </c>
      <c r="I48" s="92" t="n">
        <f aca="false">J48+K48+L48</f>
        <v>2226613.77</v>
      </c>
      <c r="J48" s="92" t="n">
        <v>57964.08</v>
      </c>
      <c r="K48" s="93" t="n">
        <v>2168649.69</v>
      </c>
      <c r="L48" s="93" t="n">
        <v>0</v>
      </c>
      <c r="M48" s="93" t="n">
        <v>655661.51</v>
      </c>
      <c r="N48" s="92" t="n">
        <f aca="false">E48/C48*100</f>
        <v>83.7634622827464</v>
      </c>
    </row>
    <row r="49" s="88" customFormat="true" ht="24" hidden="false" customHeight="false" outlineLevel="0" collapsed="false">
      <c r="B49" s="89" t="s">
        <v>103</v>
      </c>
      <c r="C49" s="90" t="n">
        <f aca="false">D49+M49</f>
        <v>61078086.55</v>
      </c>
      <c r="D49" s="90" t="n">
        <f aca="false">E49+I49</f>
        <v>59395814.03</v>
      </c>
      <c r="E49" s="90" t="n">
        <f aca="false">F49+G49+H49</f>
        <v>35583325.5</v>
      </c>
      <c r="F49" s="90" t="n">
        <f aca="false">SUM(F50:F53)</f>
        <v>35583325.5</v>
      </c>
      <c r="G49" s="90" t="n">
        <f aca="false">SUM(G50:G53)</f>
        <v>0</v>
      </c>
      <c r="H49" s="90" t="n">
        <f aca="false">SUM(H50:H53)</f>
        <v>0</v>
      </c>
      <c r="I49" s="90" t="n">
        <f aca="false">J49+K49+L49</f>
        <v>23812488.53</v>
      </c>
      <c r="J49" s="90" t="n">
        <f aca="false">SUM(J50:J53)</f>
        <v>56490.27</v>
      </c>
      <c r="K49" s="90" t="n">
        <f aca="false">SUM(K50:K53)</f>
        <v>20569188.73</v>
      </c>
      <c r="L49" s="90" t="n">
        <f aca="false">SUM(L50:L53)</f>
        <v>3186809.53</v>
      </c>
      <c r="M49" s="90" t="n">
        <f aca="false">SUM(M50:M53)</f>
        <v>1682272.52</v>
      </c>
      <c r="N49" s="90" t="n">
        <f aca="false">E49/C49*100</f>
        <v>58.2587430450537</v>
      </c>
    </row>
    <row r="50" customFormat="false" ht="12" hidden="false" customHeight="false" outlineLevel="0" collapsed="false">
      <c r="B50" s="91" t="s">
        <v>92</v>
      </c>
      <c r="C50" s="92" t="n">
        <f aca="false">D50+M50</f>
        <v>17902103.04</v>
      </c>
      <c r="D50" s="92" t="n">
        <f aca="false">E50+I50</f>
        <v>17153363.79</v>
      </c>
      <c r="E50" s="92" t="n">
        <f aca="false">F50+G50+H50</f>
        <v>14047370.52</v>
      </c>
      <c r="F50" s="92" t="n">
        <v>14047370.52</v>
      </c>
      <c r="G50" s="92" t="n">
        <v>0</v>
      </c>
      <c r="H50" s="92" t="n">
        <v>0</v>
      </c>
      <c r="I50" s="92" t="n">
        <f aca="false">J50+K50+L50</f>
        <v>3105993.27</v>
      </c>
      <c r="J50" s="92" t="n">
        <v>28052.15</v>
      </c>
      <c r="K50" s="92" t="n">
        <v>1845401.64</v>
      </c>
      <c r="L50" s="92" t="n">
        <v>1232539.48</v>
      </c>
      <c r="M50" s="92" t="n">
        <v>748739.25</v>
      </c>
      <c r="N50" s="92" t="n">
        <f aca="false">E50/C50*100</f>
        <v>78.4677112438294</v>
      </c>
    </row>
    <row r="51" customFormat="false" ht="12" hidden="false" customHeight="false" outlineLevel="0" collapsed="false">
      <c r="B51" s="91" t="s">
        <v>93</v>
      </c>
      <c r="C51" s="92" t="n">
        <f aca="false">D51+M51</f>
        <v>8259391.78</v>
      </c>
      <c r="D51" s="92" t="n">
        <f aca="false">E51+I51</f>
        <v>8011325.49</v>
      </c>
      <c r="E51" s="92" t="n">
        <f aca="false">F51+G51+H51</f>
        <v>4888905.88</v>
      </c>
      <c r="F51" s="92" t="n">
        <v>4888905.88</v>
      </c>
      <c r="G51" s="92" t="n">
        <v>0</v>
      </c>
      <c r="H51" s="92" t="n">
        <v>0</v>
      </c>
      <c r="I51" s="92" t="n">
        <f aca="false">J51+K51+L51</f>
        <v>3122419.61</v>
      </c>
      <c r="J51" s="92" t="n">
        <v>28438.12</v>
      </c>
      <c r="K51" s="92" t="n">
        <v>2499033.63</v>
      </c>
      <c r="L51" s="92" t="n">
        <v>594947.86</v>
      </c>
      <c r="M51" s="92" t="n">
        <v>248066.29</v>
      </c>
      <c r="N51" s="92" t="n">
        <f aca="false">E51/C51*100</f>
        <v>59.1920810905037</v>
      </c>
    </row>
    <row r="52" customFormat="false" ht="12" hidden="false" customHeight="false" outlineLevel="0" collapsed="false">
      <c r="B52" s="91" t="s">
        <v>94</v>
      </c>
      <c r="C52" s="92" t="n">
        <f aca="false">D52+M52</f>
        <v>18324776.16</v>
      </c>
      <c r="D52" s="92" t="n">
        <f aca="false">E52+I52</f>
        <v>17823168.95</v>
      </c>
      <c r="E52" s="92" t="n">
        <f aca="false">F52+G52+H52</f>
        <v>9275795.94</v>
      </c>
      <c r="F52" s="92" t="n">
        <v>9275795.94</v>
      </c>
      <c r="G52" s="92" t="n">
        <v>0</v>
      </c>
      <c r="H52" s="92" t="n">
        <v>0</v>
      </c>
      <c r="I52" s="92" t="n">
        <f aca="false">J52+K52+L52</f>
        <v>8547373.01</v>
      </c>
      <c r="J52" s="92" t="n">
        <v>0</v>
      </c>
      <c r="K52" s="92" t="n">
        <v>8015882.7</v>
      </c>
      <c r="L52" s="92" t="n">
        <v>531490.31</v>
      </c>
      <c r="M52" s="92" t="n">
        <v>501607.21</v>
      </c>
      <c r="N52" s="92" t="n">
        <f aca="false">E52/C52*100</f>
        <v>50.6188771912399</v>
      </c>
    </row>
    <row r="53" customFormat="false" ht="12" hidden="false" customHeight="false" outlineLevel="0" collapsed="false">
      <c r="B53" s="91" t="s">
        <v>95</v>
      </c>
      <c r="C53" s="92" t="n">
        <f aca="false">D53+M53</f>
        <v>16591815.57</v>
      </c>
      <c r="D53" s="92" t="n">
        <f aca="false">E53+I53</f>
        <v>16407955.8</v>
      </c>
      <c r="E53" s="92" t="n">
        <f aca="false">F53+G53+H53</f>
        <v>7371253.16</v>
      </c>
      <c r="F53" s="92" t="n">
        <v>7371253.16</v>
      </c>
      <c r="G53" s="92" t="n">
        <v>0</v>
      </c>
      <c r="H53" s="92" t="n">
        <v>0</v>
      </c>
      <c r="I53" s="92" t="n">
        <f aca="false">J53+K53+L53</f>
        <v>9036702.64</v>
      </c>
      <c r="J53" s="92" t="n">
        <v>0</v>
      </c>
      <c r="K53" s="92" t="n">
        <v>8208870.76</v>
      </c>
      <c r="L53" s="92" t="n">
        <v>827831.88</v>
      </c>
      <c r="M53" s="92" t="n">
        <v>183859.77</v>
      </c>
      <c r="N53" s="92" t="n">
        <f aca="false">E53/C53*100</f>
        <v>44.4270437367211</v>
      </c>
    </row>
    <row r="54" s="88" customFormat="true" ht="35.25" hidden="false" customHeight="true" outlineLevel="0" collapsed="false">
      <c r="B54" s="89" t="s">
        <v>104</v>
      </c>
      <c r="C54" s="90" t="n">
        <f aca="false">D54+M54</f>
        <v>16008200.06</v>
      </c>
      <c r="D54" s="90" t="n">
        <f aca="false">E54+I54</f>
        <v>16008200.06</v>
      </c>
      <c r="E54" s="90" t="n">
        <f aca="false">F54+G54+H54</f>
        <v>16008200.06</v>
      </c>
      <c r="F54" s="90" t="n">
        <f aca="false">SUM(F55:F58)</f>
        <v>16008200.06</v>
      </c>
      <c r="G54" s="90" t="n">
        <f aca="false">SUM(G55:G58)</f>
        <v>0</v>
      </c>
      <c r="H54" s="90" t="n">
        <f aca="false">SUM(H55:H58)</f>
        <v>0</v>
      </c>
      <c r="I54" s="90" t="n">
        <f aca="false">SUM(I55:I58)</f>
        <v>0</v>
      </c>
      <c r="J54" s="90" t="n">
        <f aca="false">SUM(J55:J58)</f>
        <v>0</v>
      </c>
      <c r="K54" s="90" t="n">
        <f aca="false">SUM(K55:K58)</f>
        <v>0</v>
      </c>
      <c r="L54" s="90" t="n">
        <f aca="false">SUM(L55:L58)</f>
        <v>0</v>
      </c>
      <c r="M54" s="90" t="n">
        <f aca="false">SUM(M55:M58)</f>
        <v>0</v>
      </c>
      <c r="N54" s="90" t="n">
        <f aca="false">E54/C54*100</f>
        <v>100</v>
      </c>
    </row>
    <row r="55" customFormat="false" ht="12" hidden="false" customHeight="false" outlineLevel="0" collapsed="false">
      <c r="B55" s="91" t="s">
        <v>92</v>
      </c>
      <c r="C55" s="92" t="n">
        <f aca="false">D55+M55</f>
        <v>3817232.92</v>
      </c>
      <c r="D55" s="92" t="n">
        <f aca="false">E55+I55</f>
        <v>3817232.92</v>
      </c>
      <c r="E55" s="92" t="n">
        <f aca="false">F55+G55+H55</f>
        <v>3817232.92</v>
      </c>
      <c r="F55" s="93" t="n">
        <v>3817232.92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f aca="false">E55/C55*100</f>
        <v>100</v>
      </c>
    </row>
    <row r="56" customFormat="false" ht="12" hidden="false" customHeight="false" outlineLevel="0" collapsed="false">
      <c r="B56" s="91" t="s">
        <v>93</v>
      </c>
      <c r="C56" s="92" t="n">
        <f aca="false">D56+M56</f>
        <v>3640967.14</v>
      </c>
      <c r="D56" s="92" t="n">
        <f aca="false">E56+I56</f>
        <v>3640967.14</v>
      </c>
      <c r="E56" s="92" t="n">
        <f aca="false">F56+G56+H56</f>
        <v>3640967.14</v>
      </c>
      <c r="F56" s="93" t="n">
        <v>3640967.14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f aca="false">E56/C56*100</f>
        <v>100</v>
      </c>
    </row>
    <row r="57" customFormat="false" ht="12" hidden="false" customHeight="false" outlineLevel="0" collapsed="false">
      <c r="B57" s="91" t="s">
        <v>94</v>
      </c>
      <c r="C57" s="92" t="n">
        <f aca="false">D57+M57</f>
        <v>5350000</v>
      </c>
      <c r="D57" s="92" t="n">
        <f aca="false">E57+I57</f>
        <v>5350000</v>
      </c>
      <c r="E57" s="92" t="n">
        <f aca="false">F57+G57+H57</f>
        <v>5350000</v>
      </c>
      <c r="F57" s="93" t="n">
        <v>5350000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f aca="false">E57/C57*100</f>
        <v>100</v>
      </c>
    </row>
    <row r="58" customFormat="false" ht="12" hidden="false" customHeight="false" outlineLevel="0" collapsed="false">
      <c r="B58" s="91" t="s">
        <v>95</v>
      </c>
      <c r="C58" s="92" t="n">
        <f aca="false">D58+M58</f>
        <v>3200000</v>
      </c>
      <c r="D58" s="92" t="n">
        <f aca="false">E58+I58</f>
        <v>3200000</v>
      </c>
      <c r="E58" s="92" t="n">
        <f aca="false">F58+G58+H58</f>
        <v>3200000</v>
      </c>
      <c r="F58" s="93" t="n">
        <v>320000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f aca="false">E58/C58*100</f>
        <v>100</v>
      </c>
    </row>
    <row r="59" s="88" customFormat="true" ht="12" hidden="false" customHeight="false" outlineLevel="0" collapsed="false">
      <c r="B59" s="89" t="s">
        <v>105</v>
      </c>
      <c r="C59" s="90" t="n">
        <f aca="false">D59+M59</f>
        <v>1209858430.56</v>
      </c>
      <c r="D59" s="90" t="n">
        <f aca="false">E59+I59</f>
        <v>1184748496.97</v>
      </c>
      <c r="E59" s="90" t="n">
        <f aca="false">F59+G59+H59</f>
        <v>838071692.94</v>
      </c>
      <c r="F59" s="90" t="n">
        <f aca="false">F9+F14+F19+F24+F34+F39+F49+F29+F44+F54</f>
        <v>838071692.94</v>
      </c>
      <c r="G59" s="90" t="n">
        <f aca="false">G9+G14+G19+G24+G34+G39+G29+G44+G49</f>
        <v>0</v>
      </c>
      <c r="H59" s="90" t="n">
        <f aca="false">H9+H14+H19+H24+H34+H39+H29+H44+H49</f>
        <v>0</v>
      </c>
      <c r="I59" s="90" t="n">
        <f aca="false">I9+I14+I19+I24+I34+I39+I29+I44+I49+I54</f>
        <v>346676804.03</v>
      </c>
      <c r="J59" s="90" t="n">
        <f aca="false">J9+J14+J19+J24+J34+J39+J29+J44+J49+J54</f>
        <v>1129417.67</v>
      </c>
      <c r="K59" s="90" t="n">
        <f aca="false">K9+K14+K19+K24+K34+K39+K29+K44+K49+K54</f>
        <v>324577295.16</v>
      </c>
      <c r="L59" s="90" t="n">
        <f aca="false">L9+L14+L19+L24+L34+L39+L29+L44+L49+L54</f>
        <v>20970091.2</v>
      </c>
      <c r="M59" s="90" t="n">
        <f aca="false">M9+M14+M19+M24+M34+M39+M29+M44+M49+M54</f>
        <v>25109933.59</v>
      </c>
      <c r="N59" s="90" t="n">
        <f aca="false">E59/C59*100</f>
        <v>69.2702279680844</v>
      </c>
    </row>
    <row r="60" customFormat="false" ht="12" hidden="false" customHeight="false" outlineLevel="0" collapsed="false">
      <c r="B60" s="91" t="s">
        <v>92</v>
      </c>
      <c r="C60" s="92" t="n">
        <f aca="false">D60+M60</f>
        <v>186310436.55</v>
      </c>
      <c r="D60" s="92" t="n">
        <f aca="false">E60+I60</f>
        <v>182756974.4</v>
      </c>
      <c r="E60" s="92" t="n">
        <f aca="false">F60+G60+H60</f>
        <v>135029871.48</v>
      </c>
      <c r="F60" s="92" t="n">
        <f aca="false">F15+F20+F25+F30+F35+F40+F50+F10+F45+F55</f>
        <v>135029871.48</v>
      </c>
      <c r="G60" s="92" t="n">
        <f aca="false">G15+G20+G25+G30+G35+G40+G50+G10+G45+G55</f>
        <v>0</v>
      </c>
      <c r="H60" s="92" t="n">
        <f aca="false">H15+H20+H25+H30+H35+H40+H50+H10+H45+H55</f>
        <v>0</v>
      </c>
      <c r="I60" s="94" t="n">
        <f aca="false">L60+K60+J60</f>
        <v>47727102.92</v>
      </c>
      <c r="J60" s="92" t="n">
        <f aca="false">J15+J20+J25+J30+J35+J40+J50+J10+J45+J55</f>
        <v>680845.14</v>
      </c>
      <c r="K60" s="92" t="n">
        <f aca="false">K15+K20+K25+K30+K35+K40+K50+K10+K45+K55</f>
        <v>45132161.45</v>
      </c>
      <c r="L60" s="92" t="n">
        <f aca="false">L15+L20+L25+L30+L35+L40+L50+L10+L45+L55</f>
        <v>1914096.33</v>
      </c>
      <c r="M60" s="92" t="n">
        <f aca="false">M15+M20+M25+M30+M35+M40+M50+M10+M45+M55</f>
        <v>3553462.15</v>
      </c>
      <c r="N60" s="92" t="n">
        <f aca="false">E60/C60*100</f>
        <v>72.4757420896076</v>
      </c>
    </row>
    <row r="61" customFormat="false" ht="12" hidden="false" customHeight="false" outlineLevel="0" collapsed="false">
      <c r="B61" s="91" t="s">
        <v>93</v>
      </c>
      <c r="C61" s="92" t="n">
        <f aca="false">D61+M61</f>
        <v>221612995.97</v>
      </c>
      <c r="D61" s="92" t="n">
        <f aca="false">E61+I61</f>
        <v>204857242.49</v>
      </c>
      <c r="E61" s="92" t="n">
        <f aca="false">F61+G61+H61</f>
        <v>169895821.08</v>
      </c>
      <c r="F61" s="92" t="n">
        <f aca="false">F16+F21+F26+F31+F36+F41+F51+F11+F46+F56</f>
        <v>169895821.08</v>
      </c>
      <c r="G61" s="92" t="n">
        <f aca="false">G16+G21+G26+G31+G36+G41+G51+G11+G46+G56</f>
        <v>0</v>
      </c>
      <c r="H61" s="92" t="n">
        <f aca="false">H16+H21+H26+H31+H36+H41+H51+H11+H46+H56</f>
        <v>0</v>
      </c>
      <c r="I61" s="94" t="n">
        <f aca="false">L61+K61+J61</f>
        <v>34961421.41</v>
      </c>
      <c r="J61" s="92" t="n">
        <f aca="false">J16+J21+J26+J31+J36+J41+J51+J11+J46+J56</f>
        <v>142560.84</v>
      </c>
      <c r="K61" s="92" t="n">
        <f aca="false">K16+K21+K26+K31+K36+K41+K51+K11+K46+K56</f>
        <v>33226683.91</v>
      </c>
      <c r="L61" s="92" t="n">
        <f aca="false">L16+L21+L26+L31+L36+L41+L51+L11+L46+L56</f>
        <v>1592176.66</v>
      </c>
      <c r="M61" s="92" t="n">
        <f aca="false">M16+M21+M26+M31+M36+M41+M51+M11+M46+M56</f>
        <v>16755753.48</v>
      </c>
      <c r="N61" s="92" t="n">
        <f aca="false">E61/C61*100</f>
        <v>76.6632932948567</v>
      </c>
    </row>
    <row r="62" customFormat="false" ht="12" hidden="false" customHeight="false" outlineLevel="0" collapsed="false">
      <c r="B62" s="91" t="s">
        <v>94</v>
      </c>
      <c r="C62" s="92" t="n">
        <f aca="false">D62+M62</f>
        <v>406947632.44</v>
      </c>
      <c r="D62" s="92" t="n">
        <f aca="false">E62+I62</f>
        <v>403636873.07</v>
      </c>
      <c r="E62" s="92" t="n">
        <f aca="false">F62+G62+H62</f>
        <v>277341390.19</v>
      </c>
      <c r="F62" s="92" t="n">
        <f aca="false">F17+F22+F27+F32+F37+F42+F52+F12+F47+F57</f>
        <v>277341390.19</v>
      </c>
      <c r="G62" s="92" t="n">
        <f aca="false">G17+G22+G27+G32+G37+G42+G52+G12+G47+G57</f>
        <v>0</v>
      </c>
      <c r="H62" s="92" t="n">
        <f aca="false">H17+H22+H27+H32+H37+H42+H52+H12+H47+H57</f>
        <v>0</v>
      </c>
      <c r="I62" s="94" t="n">
        <f aca="false">L62+K62+J62</f>
        <v>126295482.88</v>
      </c>
      <c r="J62" s="92" t="n">
        <f aca="false">J17+J22+J27+J32+J37+J42+J52+J12+J47+J57</f>
        <v>248047.61</v>
      </c>
      <c r="K62" s="92" t="n">
        <f aca="false">K17+K22+K27+K32+K37+K42+K52+K12+K47+K57</f>
        <v>117295321.49</v>
      </c>
      <c r="L62" s="92" t="n">
        <f aca="false">L17+L22+L27+L32+L37+L42+L52+L12+L47+L57</f>
        <v>8752113.78</v>
      </c>
      <c r="M62" s="92" t="n">
        <f aca="false">M17+M22+M27+M32+M37+M42+M52+M12+M47+M57</f>
        <v>3310759.37</v>
      </c>
      <c r="N62" s="92" t="n">
        <f aca="false">E62/C62*100</f>
        <v>68.1516165918206</v>
      </c>
    </row>
    <row r="63" customFormat="false" ht="12" hidden="false" customHeight="false" outlineLevel="0" collapsed="false">
      <c r="B63" s="91" t="s">
        <v>95</v>
      </c>
      <c r="C63" s="92" t="n">
        <f aca="false">D63+M63</f>
        <v>394987365.6</v>
      </c>
      <c r="D63" s="92" t="n">
        <f aca="false">E63+I63</f>
        <v>393497407.01</v>
      </c>
      <c r="E63" s="92" t="n">
        <f aca="false">F63+G63+H63</f>
        <v>255804610.19</v>
      </c>
      <c r="F63" s="92" t="n">
        <f aca="false">F18+F23+F28+F33+F38+F43+F53+F13+F48+F58</f>
        <v>255804610.19</v>
      </c>
      <c r="G63" s="92" t="n">
        <f aca="false">G18+G23+G28+G33+G38+G43+G53+G13+G48+G58</f>
        <v>0</v>
      </c>
      <c r="H63" s="92" t="n">
        <f aca="false">H18+H23+H28+H33+H38+H43+H53+H13+H48+H58</f>
        <v>0</v>
      </c>
      <c r="I63" s="94" t="n">
        <f aca="false">L63+K63+J63</f>
        <v>137692796.82</v>
      </c>
      <c r="J63" s="92" t="n">
        <f aca="false">J18+J23+J28+J33+J38+J43+J53+J13+J48+J58</f>
        <v>57964.08</v>
      </c>
      <c r="K63" s="92" t="n">
        <f aca="false">K18+K23+K28+K33+K38+K43+K53+K13+K48+K58</f>
        <v>128923128.31</v>
      </c>
      <c r="L63" s="92" t="n">
        <f aca="false">L18+L23+L28+L33+L38+L43+L53+L13+L48+L58</f>
        <v>8711704.43</v>
      </c>
      <c r="M63" s="92" t="n">
        <f aca="false">M18+M23+M28+M33+M38+M43+M53+M13+M48+M58</f>
        <v>1489958.59</v>
      </c>
      <c r="N63" s="92" t="n">
        <f aca="false">E63/C63*100</f>
        <v>64.7627322968733</v>
      </c>
    </row>
    <row r="66" customFormat="false" ht="12" hidden="false" customHeight="true" outlineLevel="0" collapsed="false">
      <c r="B66" s="95" t="s">
        <v>106</v>
      </c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</row>
    <row r="67" customFormat="false" ht="8.25" hidden="false" customHeight="true" outlineLevel="0" collapsed="false"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</row>
    <row r="68" customFormat="false" ht="12" hidden="false" customHeight="true" outlineLevel="0" collapsed="false">
      <c r="B68" s="95" t="s">
        <v>107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</row>
  </sheetData>
  <mergeCells count="11">
    <mergeCell ref="B2:N3"/>
    <mergeCell ref="B5:B7"/>
    <mergeCell ref="C5:C7"/>
    <mergeCell ref="D5:L5"/>
    <mergeCell ref="M5:M7"/>
    <mergeCell ref="N5:N7"/>
    <mergeCell ref="D6:D7"/>
    <mergeCell ref="E6:H6"/>
    <mergeCell ref="I6:L6"/>
    <mergeCell ref="B66:N66"/>
    <mergeCell ref="B68:N68"/>
  </mergeCells>
  <printOptions headings="false" gridLines="false" gridLinesSet="true" horizontalCentered="false" verticalCentered="false"/>
  <pageMargins left="0.157638888888889" right="0.157638888888889" top="0.39375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91" activeCellId="0" sqref="G91"/>
    </sheetView>
  </sheetViews>
  <sheetFormatPr defaultColWidth="8.9921875" defaultRowHeight="64.5" zeroHeight="false" outlineLevelRow="0" outlineLevelCol="0"/>
  <cols>
    <col collapsed="false" customWidth="true" hidden="false" outlineLevel="0" max="1" min="1" style="97" width="21.62"/>
    <col collapsed="false" customWidth="true" hidden="false" outlineLevel="0" max="2" min="2" style="98" width="14.12"/>
    <col collapsed="false" customWidth="true" hidden="false" outlineLevel="0" max="3" min="3" style="98" width="20.75"/>
    <col collapsed="false" customWidth="true" hidden="false" outlineLevel="0" max="4" min="4" style="97" width="17.62"/>
    <col collapsed="false" customWidth="true" hidden="false" outlineLevel="0" max="5" min="5" style="98" width="13.87"/>
    <col collapsed="false" customWidth="true" hidden="false" outlineLevel="0" max="6" min="6" style="98" width="14.99"/>
    <col collapsed="false" customWidth="true" hidden="false" outlineLevel="0" max="7" min="7" style="98" width="13.12"/>
    <col collapsed="false" customWidth="true" hidden="false" outlineLevel="0" max="8" min="8" style="98" width="12.36"/>
    <col collapsed="false" customWidth="true" hidden="false" outlineLevel="0" max="9" min="9" style="97" width="0.12"/>
    <col collapsed="false" customWidth="false" hidden="false" outlineLevel="0" max="257" min="10" style="97" width="8.99"/>
  </cols>
  <sheetData>
    <row r="1" customFormat="false" ht="64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</row>
    <row r="2" customFormat="false" ht="64.5" hidden="false" customHeight="true" outlineLevel="0" collapsed="false">
      <c r="A2" s="100" t="s">
        <v>108</v>
      </c>
      <c r="B2" s="100"/>
      <c r="C2" s="100"/>
      <c r="D2" s="100"/>
      <c r="E2" s="100"/>
      <c r="F2" s="100"/>
      <c r="G2" s="100"/>
      <c r="H2" s="100"/>
      <c r="I2" s="100"/>
    </row>
    <row r="3" customFormat="false" ht="64.5" hidden="false" customHeight="true" outlineLevel="0" collapsed="false">
      <c r="A3" s="101" t="s">
        <v>109</v>
      </c>
      <c r="B3" s="101"/>
      <c r="C3" s="101"/>
      <c r="D3" s="101"/>
      <c r="E3" s="101"/>
      <c r="F3" s="13" t="s">
        <v>110</v>
      </c>
      <c r="G3" s="13" t="s">
        <v>111</v>
      </c>
      <c r="H3" s="12" t="s">
        <v>112</v>
      </c>
      <c r="I3" s="102"/>
    </row>
    <row r="4" customFormat="false" ht="50.25" hidden="false" customHeight="true" outlineLevel="0" collapsed="false">
      <c r="A4" s="103" t="s">
        <v>113</v>
      </c>
      <c r="B4" s="103" t="s">
        <v>114</v>
      </c>
      <c r="C4" s="103" t="s">
        <v>114</v>
      </c>
      <c r="D4" s="103" t="s">
        <v>114</v>
      </c>
      <c r="E4" s="103" t="s">
        <v>114</v>
      </c>
      <c r="F4" s="13"/>
      <c r="G4" s="13"/>
      <c r="H4" s="12"/>
      <c r="I4" s="102"/>
    </row>
    <row r="5" s="105" customFormat="true" ht="30" hidden="false" customHeight="true" outlineLevel="0" collapsed="false">
      <c r="A5" s="103" t="s">
        <v>115</v>
      </c>
      <c r="B5" s="103" t="s">
        <v>116</v>
      </c>
      <c r="C5" s="103" t="s">
        <v>117</v>
      </c>
      <c r="D5" s="103" t="s">
        <v>118</v>
      </c>
      <c r="E5" s="103" t="s">
        <v>119</v>
      </c>
      <c r="F5" s="13"/>
      <c r="G5" s="13"/>
      <c r="H5" s="12"/>
      <c r="I5" s="104"/>
    </row>
    <row r="6" s="105" customFormat="true" ht="27" hidden="false" customHeight="true" outlineLevel="0" collapsed="false">
      <c r="A6" s="103"/>
      <c r="B6" s="103"/>
      <c r="C6" s="103"/>
      <c r="D6" s="103"/>
      <c r="E6" s="103"/>
      <c r="F6" s="13"/>
      <c r="G6" s="13"/>
      <c r="H6" s="12"/>
      <c r="I6" s="104"/>
    </row>
    <row r="7" s="105" customFormat="true" ht="64.5" hidden="false" customHeight="true" outlineLevel="0" collapsed="false">
      <c r="A7" s="103" t="s">
        <v>120</v>
      </c>
      <c r="B7" s="103" t="s">
        <v>121</v>
      </c>
      <c r="C7" s="103" t="s">
        <v>122</v>
      </c>
      <c r="D7" s="103" t="s">
        <v>123</v>
      </c>
      <c r="E7" s="103" t="s">
        <v>124</v>
      </c>
      <c r="F7" s="13"/>
      <c r="G7" s="13"/>
      <c r="H7" s="12"/>
      <c r="I7" s="104"/>
    </row>
    <row r="8" s="105" customFormat="true" ht="64.5" hidden="false" customHeight="true" outlineLevel="0" collapsed="false">
      <c r="A8" s="106" t="s">
        <v>125</v>
      </c>
      <c r="B8" s="107" t="s">
        <v>126</v>
      </c>
      <c r="C8" s="107" t="s">
        <v>127</v>
      </c>
      <c r="D8" s="106" t="s">
        <v>128</v>
      </c>
      <c r="E8" s="18" t="s">
        <v>129</v>
      </c>
      <c r="F8" s="108" t="n">
        <v>36700</v>
      </c>
      <c r="G8" s="109" t="n">
        <f aca="false">H8+I8</f>
        <v>15257.5</v>
      </c>
      <c r="H8" s="108" t="n">
        <v>15257.5</v>
      </c>
      <c r="I8" s="104"/>
    </row>
    <row r="9" s="105" customFormat="true" ht="64.5" hidden="false" customHeight="true" outlineLevel="0" collapsed="false">
      <c r="A9" s="106" t="s">
        <v>125</v>
      </c>
      <c r="B9" s="107" t="s">
        <v>126</v>
      </c>
      <c r="C9" s="107" t="s">
        <v>127</v>
      </c>
      <c r="D9" s="106" t="s">
        <v>128</v>
      </c>
      <c r="E9" s="18" t="s">
        <v>129</v>
      </c>
      <c r="F9" s="108" t="n">
        <v>47360</v>
      </c>
      <c r="G9" s="108" t="n">
        <f aca="false">H9+I9</f>
        <v>20376.54</v>
      </c>
      <c r="H9" s="108" t="n">
        <v>20376.54</v>
      </c>
      <c r="I9" s="104"/>
    </row>
    <row r="10" s="105" customFormat="true" ht="64.5" hidden="false" customHeight="true" outlineLevel="0" collapsed="false">
      <c r="A10" s="106" t="s">
        <v>125</v>
      </c>
      <c r="B10" s="107" t="s">
        <v>126</v>
      </c>
      <c r="C10" s="107" t="s">
        <v>127</v>
      </c>
      <c r="D10" s="106" t="s">
        <v>128</v>
      </c>
      <c r="E10" s="18" t="s">
        <v>129</v>
      </c>
      <c r="F10" s="108" t="n">
        <v>75000</v>
      </c>
      <c r="G10" s="108" t="n">
        <f aca="false">H10+I10</f>
        <v>31875</v>
      </c>
      <c r="H10" s="108" t="n">
        <v>31875</v>
      </c>
      <c r="I10" s="104"/>
    </row>
    <row r="11" s="105" customFormat="true" ht="64.5" hidden="false" customHeight="true" outlineLevel="0" collapsed="false">
      <c r="A11" s="110" t="s">
        <v>125</v>
      </c>
      <c r="B11" s="18" t="s">
        <v>126</v>
      </c>
      <c r="C11" s="18" t="s">
        <v>127</v>
      </c>
      <c r="D11" s="110" t="s">
        <v>130</v>
      </c>
      <c r="E11" s="18" t="s">
        <v>129</v>
      </c>
      <c r="F11" s="108" t="n">
        <v>50000</v>
      </c>
      <c r="G11" s="108" t="n">
        <f aca="false">H11+I11</f>
        <v>19125</v>
      </c>
      <c r="H11" s="108" t="n">
        <v>19125</v>
      </c>
      <c r="I11" s="104"/>
    </row>
    <row r="12" s="105" customFormat="true" ht="64.5" hidden="false" customHeight="true" outlineLevel="0" collapsed="false">
      <c r="A12" s="110" t="s">
        <v>125</v>
      </c>
      <c r="B12" s="18" t="s">
        <v>126</v>
      </c>
      <c r="C12" s="18" t="s">
        <v>127</v>
      </c>
      <c r="D12" s="110" t="s">
        <v>130</v>
      </c>
      <c r="E12" s="18" t="s">
        <v>129</v>
      </c>
      <c r="F12" s="108" t="n">
        <v>305052</v>
      </c>
      <c r="G12" s="108" t="n">
        <f aca="false">H12+I12</f>
        <v>107507.15</v>
      </c>
      <c r="H12" s="108" t="n">
        <v>107507.15</v>
      </c>
      <c r="I12" s="104"/>
    </row>
    <row r="13" s="105" customFormat="true" ht="64.5" hidden="false" customHeight="true" outlineLevel="0" collapsed="false">
      <c r="A13" s="110" t="s">
        <v>125</v>
      </c>
      <c r="B13" s="18" t="s">
        <v>126</v>
      </c>
      <c r="C13" s="18" t="s">
        <v>127</v>
      </c>
      <c r="D13" s="110" t="s">
        <v>131</v>
      </c>
      <c r="E13" s="18" t="s">
        <v>129</v>
      </c>
      <c r="F13" s="108" t="n">
        <v>30800</v>
      </c>
      <c r="G13" s="108" t="n">
        <f aca="false">H13+I13</f>
        <v>15708</v>
      </c>
      <c r="H13" s="108" t="n">
        <v>15708</v>
      </c>
      <c r="I13" s="104"/>
    </row>
    <row r="14" s="105" customFormat="true" ht="64.5" hidden="false" customHeight="true" outlineLevel="0" collapsed="false">
      <c r="A14" s="110" t="s">
        <v>125</v>
      </c>
      <c r="B14" s="18" t="s">
        <v>126</v>
      </c>
      <c r="C14" s="18" t="s">
        <v>127</v>
      </c>
      <c r="D14" s="110" t="s">
        <v>131</v>
      </c>
      <c r="E14" s="18" t="s">
        <v>129</v>
      </c>
      <c r="F14" s="108" t="n">
        <v>32000</v>
      </c>
      <c r="G14" s="108" t="n">
        <f aca="false">H14+I14</f>
        <v>11946.75</v>
      </c>
      <c r="H14" s="108" t="n">
        <v>11946.75</v>
      </c>
      <c r="I14" s="104"/>
    </row>
    <row r="15" s="105" customFormat="true" ht="64.5" hidden="false" customHeight="true" outlineLevel="0" collapsed="false">
      <c r="A15" s="110" t="s">
        <v>125</v>
      </c>
      <c r="B15" s="18" t="s">
        <v>126</v>
      </c>
      <c r="C15" s="18" t="s">
        <v>127</v>
      </c>
      <c r="D15" s="110" t="s">
        <v>131</v>
      </c>
      <c r="E15" s="18" t="s">
        <v>129</v>
      </c>
      <c r="F15" s="108" t="n">
        <v>146400</v>
      </c>
      <c r="G15" s="108" t="n">
        <f aca="false">H15+I15</f>
        <v>61200</v>
      </c>
      <c r="H15" s="108" t="n">
        <v>61200</v>
      </c>
      <c r="I15" s="104"/>
    </row>
    <row r="16" s="105" customFormat="true" ht="64.5" hidden="false" customHeight="true" outlineLevel="0" collapsed="false">
      <c r="A16" s="110" t="s">
        <v>125</v>
      </c>
      <c r="B16" s="18" t="s">
        <v>126</v>
      </c>
      <c r="C16" s="18" t="s">
        <v>127</v>
      </c>
      <c r="D16" s="110" t="s">
        <v>131</v>
      </c>
      <c r="E16" s="18" t="s">
        <v>129</v>
      </c>
      <c r="F16" s="108" t="n">
        <v>311100</v>
      </c>
      <c r="G16" s="108" t="n">
        <f aca="false">H16+I16</f>
        <v>127500</v>
      </c>
      <c r="H16" s="108" t="n">
        <v>127500</v>
      </c>
      <c r="I16" s="104"/>
    </row>
    <row r="17" s="105" customFormat="true" ht="64.5" hidden="false" customHeight="true" outlineLevel="0" collapsed="false">
      <c r="A17" s="110" t="s">
        <v>125</v>
      </c>
      <c r="B17" s="18" t="s">
        <v>126</v>
      </c>
      <c r="C17" s="18" t="s">
        <v>127</v>
      </c>
      <c r="D17" s="110" t="s">
        <v>132</v>
      </c>
      <c r="E17" s="18" t="s">
        <v>129</v>
      </c>
      <c r="F17" s="108" t="n">
        <v>97600</v>
      </c>
      <c r="G17" s="108" t="n">
        <f aca="false">H17+I17</f>
        <v>34000</v>
      </c>
      <c r="H17" s="108" t="n">
        <v>34000</v>
      </c>
      <c r="I17" s="104"/>
    </row>
    <row r="18" s="105" customFormat="true" ht="64.5" hidden="false" customHeight="true" outlineLevel="0" collapsed="false">
      <c r="A18" s="110" t="s">
        <v>125</v>
      </c>
      <c r="B18" s="18" t="s">
        <v>126</v>
      </c>
      <c r="C18" s="18" t="s">
        <v>127</v>
      </c>
      <c r="D18" s="110" t="s">
        <v>132</v>
      </c>
      <c r="E18" s="18" t="s">
        <v>129</v>
      </c>
      <c r="F18" s="108" t="n">
        <v>85170</v>
      </c>
      <c r="G18" s="108" t="n">
        <f aca="false">H18+I18</f>
        <v>30069.872</v>
      </c>
      <c r="H18" s="108" t="n">
        <v>30069.872</v>
      </c>
      <c r="I18" s="104"/>
    </row>
    <row r="19" s="105" customFormat="true" ht="64.5" hidden="false" customHeight="true" outlineLevel="0" collapsed="false">
      <c r="A19" s="110" t="s">
        <v>125</v>
      </c>
      <c r="B19" s="18" t="s">
        <v>126</v>
      </c>
      <c r="C19" s="18" t="s">
        <v>127</v>
      </c>
      <c r="D19" s="110" t="s">
        <v>132</v>
      </c>
      <c r="E19" s="18" t="s">
        <v>129</v>
      </c>
      <c r="F19" s="108" t="n">
        <v>65000</v>
      </c>
      <c r="G19" s="108" t="n">
        <f aca="false">H19+I19</f>
        <v>25500</v>
      </c>
      <c r="H19" s="108" t="n">
        <v>25500</v>
      </c>
      <c r="I19" s="104"/>
    </row>
    <row r="20" s="105" customFormat="true" ht="64.5" hidden="false" customHeight="true" outlineLevel="0" collapsed="false">
      <c r="A20" s="110" t="s">
        <v>125</v>
      </c>
      <c r="B20" s="18" t="s">
        <v>126</v>
      </c>
      <c r="C20" s="18" t="s">
        <v>127</v>
      </c>
      <c r="D20" s="110" t="s">
        <v>132</v>
      </c>
      <c r="E20" s="18" t="s">
        <v>129</v>
      </c>
      <c r="F20" s="108" t="n">
        <v>57500</v>
      </c>
      <c r="G20" s="108" t="n">
        <f aca="false">H20+I20</f>
        <v>25500</v>
      </c>
      <c r="H20" s="108" t="n">
        <v>25500</v>
      </c>
      <c r="I20" s="104"/>
    </row>
    <row r="21" s="105" customFormat="true" ht="64.5" hidden="false" customHeight="true" outlineLevel="0" collapsed="false">
      <c r="A21" s="110" t="s">
        <v>125</v>
      </c>
      <c r="B21" s="18" t="s">
        <v>126</v>
      </c>
      <c r="C21" s="18" t="s">
        <v>127</v>
      </c>
      <c r="D21" s="110" t="s">
        <v>132</v>
      </c>
      <c r="E21" s="18" t="s">
        <v>129</v>
      </c>
      <c r="F21" s="108" t="n">
        <v>209840</v>
      </c>
      <c r="G21" s="108" t="n">
        <f aca="false">H21+I21</f>
        <v>73100</v>
      </c>
      <c r="H21" s="108" t="n">
        <v>73100</v>
      </c>
      <c r="I21" s="104"/>
    </row>
    <row r="22" s="105" customFormat="true" ht="64.5" hidden="false" customHeight="true" outlineLevel="0" collapsed="false">
      <c r="A22" s="110" t="s">
        <v>125</v>
      </c>
      <c r="B22" s="18" t="s">
        <v>126</v>
      </c>
      <c r="C22" s="18" t="s">
        <v>127</v>
      </c>
      <c r="D22" s="110" t="s">
        <v>132</v>
      </c>
      <c r="E22" s="18" t="s">
        <v>129</v>
      </c>
      <c r="F22" s="108" t="n">
        <v>1290054</v>
      </c>
      <c r="G22" s="108" t="n">
        <f aca="false">H22+I22</f>
        <v>516101.1045</v>
      </c>
      <c r="H22" s="108" t="n">
        <v>516101.1045</v>
      </c>
      <c r="I22" s="104"/>
    </row>
    <row r="23" s="105" customFormat="true" ht="64.5" hidden="false" customHeight="true" outlineLevel="0" collapsed="false">
      <c r="A23" s="110" t="s">
        <v>125</v>
      </c>
      <c r="B23" s="18" t="s">
        <v>126</v>
      </c>
      <c r="C23" s="18" t="s">
        <v>127</v>
      </c>
      <c r="D23" s="110" t="s">
        <v>132</v>
      </c>
      <c r="E23" s="18" t="s">
        <v>129</v>
      </c>
      <c r="F23" s="108" t="n">
        <v>651290</v>
      </c>
      <c r="G23" s="108" t="n">
        <f aca="false">H23+G24</f>
        <v>240176</v>
      </c>
      <c r="H23" s="108" t="n">
        <v>231506</v>
      </c>
      <c r="I23" s="104"/>
    </row>
    <row r="24" s="105" customFormat="true" ht="64.5" hidden="false" customHeight="true" outlineLevel="0" collapsed="false">
      <c r="A24" s="110" t="s">
        <v>125</v>
      </c>
      <c r="B24" s="18" t="s">
        <v>126</v>
      </c>
      <c r="C24" s="18" t="s">
        <v>127</v>
      </c>
      <c r="D24" s="110" t="s">
        <v>132</v>
      </c>
      <c r="E24" s="18" t="s">
        <v>129</v>
      </c>
      <c r="F24" s="108" t="n">
        <v>20740</v>
      </c>
      <c r="G24" s="108" t="n">
        <f aca="false">H24+I24</f>
        <v>8670</v>
      </c>
      <c r="H24" s="108" t="n">
        <v>8670</v>
      </c>
      <c r="I24" s="104"/>
    </row>
    <row r="25" s="105" customFormat="true" ht="64.5" hidden="false" customHeight="true" outlineLevel="0" collapsed="false">
      <c r="A25" s="110" t="s">
        <v>125</v>
      </c>
      <c r="B25" s="18" t="s">
        <v>126</v>
      </c>
      <c r="C25" s="18" t="s">
        <v>127</v>
      </c>
      <c r="D25" s="110" t="s">
        <v>132</v>
      </c>
      <c r="E25" s="18" t="s">
        <v>129</v>
      </c>
      <c r="F25" s="108" t="n">
        <v>3267018.55</v>
      </c>
      <c r="G25" s="108" t="n">
        <f aca="false">H25+I25</f>
        <v>1257494.93</v>
      </c>
      <c r="H25" s="108" t="n">
        <v>1257494.93</v>
      </c>
      <c r="I25" s="104"/>
    </row>
    <row r="26" s="105" customFormat="true" ht="64.5" hidden="false" customHeight="true" outlineLevel="0" collapsed="false">
      <c r="A26" s="110" t="s">
        <v>125</v>
      </c>
      <c r="B26" s="18" t="s">
        <v>126</v>
      </c>
      <c r="C26" s="18" t="s">
        <v>127</v>
      </c>
      <c r="D26" s="110" t="s">
        <v>132</v>
      </c>
      <c r="E26" s="18" t="s">
        <v>129</v>
      </c>
      <c r="F26" s="108" t="n">
        <v>187049.1</v>
      </c>
      <c r="G26" s="108" t="n">
        <f aca="false">H26+I26</f>
        <v>62349.251</v>
      </c>
      <c r="H26" s="108" t="n">
        <v>62349.251</v>
      </c>
      <c r="I26" s="104"/>
    </row>
    <row r="27" s="105" customFormat="true" ht="64.5" hidden="false" customHeight="true" outlineLevel="0" collapsed="false">
      <c r="A27" s="110" t="s">
        <v>125</v>
      </c>
      <c r="B27" s="18" t="s">
        <v>126</v>
      </c>
      <c r="C27" s="18" t="s">
        <v>127</v>
      </c>
      <c r="D27" s="110" t="s">
        <v>132</v>
      </c>
      <c r="E27" s="18" t="s">
        <v>129</v>
      </c>
      <c r="F27" s="108" t="n">
        <v>144000</v>
      </c>
      <c r="G27" s="108" t="n">
        <f aca="false">H27+I27</f>
        <v>60350</v>
      </c>
      <c r="H27" s="108" t="n">
        <v>60350</v>
      </c>
      <c r="I27" s="104"/>
    </row>
    <row r="28" s="105" customFormat="true" ht="64.5" hidden="false" customHeight="true" outlineLevel="0" collapsed="false">
      <c r="A28" s="110" t="s">
        <v>125</v>
      </c>
      <c r="B28" s="18" t="s">
        <v>126</v>
      </c>
      <c r="C28" s="18" t="s">
        <v>127</v>
      </c>
      <c r="D28" s="110" t="s">
        <v>132</v>
      </c>
      <c r="E28" s="18" t="s">
        <v>129</v>
      </c>
      <c r="F28" s="108" t="n">
        <v>212962</v>
      </c>
      <c r="G28" s="108" t="n">
        <f aca="false">H28+I28</f>
        <v>88315</v>
      </c>
      <c r="H28" s="108" t="n">
        <v>88315</v>
      </c>
      <c r="I28" s="104"/>
    </row>
    <row r="29" s="105" customFormat="true" ht="64.5" hidden="false" customHeight="true" outlineLevel="0" collapsed="false">
      <c r="A29" s="110" t="s">
        <v>125</v>
      </c>
      <c r="B29" s="18" t="s">
        <v>126</v>
      </c>
      <c r="C29" s="18" t="s">
        <v>127</v>
      </c>
      <c r="D29" s="110" t="s">
        <v>133</v>
      </c>
      <c r="E29" s="18" t="s">
        <v>129</v>
      </c>
      <c r="F29" s="108" t="n">
        <v>240000</v>
      </c>
      <c r="G29" s="108" t="n">
        <f aca="false">H29+I29</f>
        <v>56661</v>
      </c>
      <c r="H29" s="108" t="n">
        <v>56661</v>
      </c>
      <c r="I29" s="104"/>
    </row>
    <row r="30" s="105" customFormat="true" ht="64.5" hidden="false" customHeight="true" outlineLevel="0" collapsed="false">
      <c r="A30" s="110" t="s">
        <v>125</v>
      </c>
      <c r="B30" s="18" t="s">
        <v>126</v>
      </c>
      <c r="C30" s="18" t="s">
        <v>127</v>
      </c>
      <c r="D30" s="110" t="s">
        <v>133</v>
      </c>
      <c r="E30" s="18" t="s">
        <v>129</v>
      </c>
      <c r="F30" s="108" t="n">
        <v>941352</v>
      </c>
      <c r="G30" s="108" t="n">
        <f aca="false">H30+I30</f>
        <v>340000</v>
      </c>
      <c r="H30" s="108" t="n">
        <v>340000</v>
      </c>
      <c r="I30" s="104"/>
    </row>
    <row r="31" s="105" customFormat="true" ht="64.5" hidden="false" customHeight="true" outlineLevel="0" collapsed="false">
      <c r="A31" s="110" t="s">
        <v>125</v>
      </c>
      <c r="B31" s="18" t="s">
        <v>126</v>
      </c>
      <c r="C31" s="18" t="s">
        <v>127</v>
      </c>
      <c r="D31" s="110" t="s">
        <v>133</v>
      </c>
      <c r="E31" s="18" t="s">
        <v>129</v>
      </c>
      <c r="F31" s="108" t="n">
        <v>158087.6</v>
      </c>
      <c r="G31" s="108" t="n">
        <f aca="false">H31+I31</f>
        <v>58333.8</v>
      </c>
      <c r="H31" s="108" t="n">
        <v>58333.8</v>
      </c>
      <c r="I31" s="104"/>
    </row>
    <row r="32" s="105" customFormat="true" ht="64.5" hidden="false" customHeight="true" outlineLevel="0" collapsed="false">
      <c r="A32" s="110" t="s">
        <v>125</v>
      </c>
      <c r="B32" s="18" t="s">
        <v>126</v>
      </c>
      <c r="C32" s="18" t="s">
        <v>127</v>
      </c>
      <c r="D32" s="110" t="s">
        <v>133</v>
      </c>
      <c r="E32" s="18" t="s">
        <v>129</v>
      </c>
      <c r="F32" s="108" t="n">
        <v>290360</v>
      </c>
      <c r="G32" s="108" t="n">
        <f aca="false">H32+I32</f>
        <v>121380</v>
      </c>
      <c r="H32" s="108" t="n">
        <v>121380</v>
      </c>
      <c r="I32" s="104"/>
    </row>
    <row r="33" s="105" customFormat="true" ht="64.5" hidden="false" customHeight="true" outlineLevel="0" collapsed="false">
      <c r="A33" s="110" t="s">
        <v>125</v>
      </c>
      <c r="B33" s="18" t="s">
        <v>126</v>
      </c>
      <c r="C33" s="18" t="s">
        <v>127</v>
      </c>
      <c r="D33" s="110" t="s">
        <v>133</v>
      </c>
      <c r="E33" s="18" t="s">
        <v>129</v>
      </c>
      <c r="F33" s="108" t="n">
        <v>46000</v>
      </c>
      <c r="G33" s="108" t="n">
        <f aca="false">H33+I33</f>
        <v>21828</v>
      </c>
      <c r="H33" s="108" t="n">
        <v>21828</v>
      </c>
      <c r="I33" s="104"/>
    </row>
    <row r="34" s="105" customFormat="true" ht="64.5" hidden="false" customHeight="true" outlineLevel="0" collapsed="false">
      <c r="A34" s="110" t="s">
        <v>125</v>
      </c>
      <c r="B34" s="18" t="s">
        <v>126</v>
      </c>
      <c r="C34" s="18" t="s">
        <v>127</v>
      </c>
      <c r="D34" s="110" t="s">
        <v>134</v>
      </c>
      <c r="E34" s="18" t="s">
        <v>129</v>
      </c>
      <c r="F34" s="111" t="n">
        <v>101000</v>
      </c>
      <c r="G34" s="111" t="n">
        <f aca="false">H34+I34</f>
        <v>51510</v>
      </c>
      <c r="H34" s="108" t="n">
        <v>51510</v>
      </c>
      <c r="I34" s="104"/>
    </row>
    <row r="35" s="105" customFormat="true" ht="64.5" hidden="false" customHeight="true" outlineLevel="0" collapsed="false">
      <c r="A35" s="110" t="s">
        <v>125</v>
      </c>
      <c r="B35" s="18" t="s">
        <v>126</v>
      </c>
      <c r="C35" s="18" t="s">
        <v>127</v>
      </c>
      <c r="D35" s="110" t="s">
        <v>134</v>
      </c>
      <c r="E35" s="18" t="s">
        <v>129</v>
      </c>
      <c r="F35" s="111" t="n">
        <v>188077.66</v>
      </c>
      <c r="G35" s="111" t="n">
        <f aca="false">H35+I35</f>
        <v>55937.225</v>
      </c>
      <c r="H35" s="108" t="n">
        <v>55937.225</v>
      </c>
      <c r="I35" s="104"/>
    </row>
    <row r="36" s="105" customFormat="true" ht="64.5" hidden="false" customHeight="true" outlineLevel="0" collapsed="false">
      <c r="A36" s="110" t="s">
        <v>125</v>
      </c>
      <c r="B36" s="18" t="s">
        <v>126</v>
      </c>
      <c r="C36" s="18" t="s">
        <v>127</v>
      </c>
      <c r="D36" s="110" t="s">
        <v>134</v>
      </c>
      <c r="E36" s="18" t="s">
        <v>129</v>
      </c>
      <c r="F36" s="111" t="n">
        <v>70000</v>
      </c>
      <c r="G36" s="111" t="n">
        <f aca="false">H36+I36</f>
        <v>34000</v>
      </c>
      <c r="H36" s="108" t="n">
        <v>34000</v>
      </c>
      <c r="I36" s="104"/>
    </row>
    <row r="37" s="105" customFormat="true" ht="64.5" hidden="false" customHeight="true" outlineLevel="0" collapsed="false">
      <c r="A37" s="110" t="s">
        <v>125</v>
      </c>
      <c r="B37" s="18" t="s">
        <v>126</v>
      </c>
      <c r="C37" s="18" t="s">
        <v>127</v>
      </c>
      <c r="D37" s="110" t="s">
        <v>134</v>
      </c>
      <c r="E37" s="18" t="s">
        <v>129</v>
      </c>
      <c r="F37" s="111" t="n">
        <v>304234</v>
      </c>
      <c r="G37" s="111" t="n">
        <f aca="false">H37+I37</f>
        <v>130781</v>
      </c>
      <c r="H37" s="108" t="n">
        <v>130781</v>
      </c>
      <c r="I37" s="104"/>
    </row>
    <row r="38" s="105" customFormat="true" ht="64.5" hidden="false" customHeight="true" outlineLevel="0" collapsed="false">
      <c r="A38" s="110" t="s">
        <v>125</v>
      </c>
      <c r="B38" s="18" t="s">
        <v>126</v>
      </c>
      <c r="C38" s="18" t="s">
        <v>127</v>
      </c>
      <c r="D38" s="110" t="s">
        <v>134</v>
      </c>
      <c r="E38" s="18" t="s">
        <v>129</v>
      </c>
      <c r="F38" s="111" t="n">
        <v>985760</v>
      </c>
      <c r="G38" s="111" t="n">
        <f aca="false">H38+I38</f>
        <v>412080</v>
      </c>
      <c r="H38" s="108" t="n">
        <v>412080</v>
      </c>
      <c r="I38" s="104"/>
    </row>
    <row r="39" s="105" customFormat="true" ht="64.5" hidden="false" customHeight="true" outlineLevel="0" collapsed="false">
      <c r="A39" s="110" t="s">
        <v>125</v>
      </c>
      <c r="B39" s="18" t="s">
        <v>126</v>
      </c>
      <c r="C39" s="18" t="s">
        <v>127</v>
      </c>
      <c r="D39" s="110" t="s">
        <v>135</v>
      </c>
      <c r="E39" s="18" t="s">
        <v>129</v>
      </c>
      <c r="F39" s="111" t="n">
        <v>402600</v>
      </c>
      <c r="G39" s="111" t="n">
        <f aca="false">H39+I39</f>
        <v>166770</v>
      </c>
      <c r="H39" s="108" t="n">
        <v>166770</v>
      </c>
      <c r="I39" s="104"/>
    </row>
    <row r="40" s="105" customFormat="true" ht="64.5" hidden="false" customHeight="true" outlineLevel="0" collapsed="false">
      <c r="A40" s="110" t="s">
        <v>125</v>
      </c>
      <c r="B40" s="18" t="s">
        <v>126</v>
      </c>
      <c r="C40" s="18" t="s">
        <v>127</v>
      </c>
      <c r="D40" s="110" t="s">
        <v>136</v>
      </c>
      <c r="E40" s="18" t="s">
        <v>129</v>
      </c>
      <c r="F40" s="111" t="n">
        <v>215893.93</v>
      </c>
      <c r="G40" s="111" t="n">
        <f aca="false">H40+I40</f>
        <v>89250</v>
      </c>
      <c r="H40" s="108" t="n">
        <v>89250</v>
      </c>
      <c r="I40" s="104"/>
    </row>
    <row r="41" s="105" customFormat="true" ht="64.5" hidden="false" customHeight="true" outlineLevel="0" collapsed="false">
      <c r="A41" s="110" t="s">
        <v>125</v>
      </c>
      <c r="B41" s="18" t="s">
        <v>126</v>
      </c>
      <c r="C41" s="18" t="s">
        <v>127</v>
      </c>
      <c r="D41" s="110" t="s">
        <v>137</v>
      </c>
      <c r="E41" s="18" t="s">
        <v>129</v>
      </c>
      <c r="F41" s="111" t="n">
        <v>436380</v>
      </c>
      <c r="G41" s="111" t="n">
        <f aca="false">H41+I41</f>
        <v>170000</v>
      </c>
      <c r="H41" s="108" t="n">
        <v>170000</v>
      </c>
      <c r="I41" s="104"/>
    </row>
    <row r="42" s="105" customFormat="true" ht="64.5" hidden="false" customHeight="true" outlineLevel="0" collapsed="false">
      <c r="A42" s="110" t="s">
        <v>125</v>
      </c>
      <c r="B42" s="18" t="s">
        <v>126</v>
      </c>
      <c r="C42" s="18" t="s">
        <v>127</v>
      </c>
      <c r="D42" s="110" t="s">
        <v>137</v>
      </c>
      <c r="E42" s="18" t="s">
        <v>129</v>
      </c>
      <c r="F42" s="111" t="n">
        <v>694280</v>
      </c>
      <c r="G42" s="111" t="n">
        <f aca="false">H42+I42</f>
        <v>339999.065</v>
      </c>
      <c r="H42" s="108" t="n">
        <v>339999.065</v>
      </c>
      <c r="I42" s="104"/>
    </row>
    <row r="43" s="105" customFormat="true" ht="64.5" hidden="false" customHeight="true" outlineLevel="0" collapsed="false">
      <c r="A43" s="110" t="s">
        <v>125</v>
      </c>
      <c r="B43" s="18" t="s">
        <v>126</v>
      </c>
      <c r="C43" s="18" t="s">
        <v>127</v>
      </c>
      <c r="D43" s="110" t="s">
        <v>137</v>
      </c>
      <c r="E43" s="18" t="s">
        <v>129</v>
      </c>
      <c r="F43" s="111" t="n">
        <v>52460</v>
      </c>
      <c r="G43" s="111" t="n">
        <f aca="false">H43+I43</f>
        <v>26754.6</v>
      </c>
      <c r="H43" s="108" t="n">
        <v>26754.6</v>
      </c>
      <c r="I43" s="104"/>
    </row>
    <row r="44" s="113" customFormat="true" ht="64.5" hidden="false" customHeight="true" outlineLevel="0" collapsed="false">
      <c r="A44" s="110" t="s">
        <v>125</v>
      </c>
      <c r="B44" s="18" t="s">
        <v>126</v>
      </c>
      <c r="C44" s="18" t="s">
        <v>127</v>
      </c>
      <c r="D44" s="110" t="s">
        <v>137</v>
      </c>
      <c r="E44" s="18" t="s">
        <v>129</v>
      </c>
      <c r="F44" s="111" t="n">
        <v>757795</v>
      </c>
      <c r="G44" s="111" t="n">
        <f aca="false">H44+I44</f>
        <v>303093.102</v>
      </c>
      <c r="H44" s="108" t="n">
        <v>303093.102</v>
      </c>
      <c r="I44" s="112"/>
    </row>
    <row r="45" customFormat="false" ht="64.5" hidden="false" customHeight="true" outlineLevel="0" collapsed="false">
      <c r="A45" s="110" t="s">
        <v>125</v>
      </c>
      <c r="B45" s="18" t="s">
        <v>126</v>
      </c>
      <c r="C45" s="18" t="s">
        <v>127</v>
      </c>
      <c r="D45" s="110" t="s">
        <v>137</v>
      </c>
      <c r="E45" s="18" t="s">
        <v>129</v>
      </c>
      <c r="F45" s="111" t="n">
        <v>682735.55</v>
      </c>
      <c r="G45" s="111" t="n">
        <f aca="false">H45+I45</f>
        <v>314198.6155</v>
      </c>
      <c r="H45" s="108" t="n">
        <v>314198.6155</v>
      </c>
      <c r="I45" s="102"/>
    </row>
    <row r="46" customFormat="false" ht="64.5" hidden="false" customHeight="true" outlineLevel="0" collapsed="false">
      <c r="A46" s="110" t="s">
        <v>125</v>
      </c>
      <c r="B46" s="18" t="s">
        <v>126</v>
      </c>
      <c r="C46" s="18" t="s">
        <v>127</v>
      </c>
      <c r="D46" s="110" t="s">
        <v>137</v>
      </c>
      <c r="E46" s="18" t="s">
        <v>129</v>
      </c>
      <c r="F46" s="108" t="n">
        <v>227500</v>
      </c>
      <c r="G46" s="108" t="n">
        <f aca="false">H46+I46</f>
        <v>96687.5</v>
      </c>
      <c r="H46" s="108" t="n">
        <v>96687.5</v>
      </c>
      <c r="I46" s="102"/>
    </row>
    <row r="47" customFormat="false" ht="64.5" hidden="false" customHeight="true" outlineLevel="0" collapsed="false">
      <c r="A47" s="110" t="s">
        <v>125</v>
      </c>
      <c r="B47" s="18" t="s">
        <v>126</v>
      </c>
      <c r="C47" s="18" t="s">
        <v>127</v>
      </c>
      <c r="D47" s="110" t="s">
        <v>137</v>
      </c>
      <c r="E47" s="18" t="s">
        <v>129</v>
      </c>
      <c r="F47" s="108" t="n">
        <v>373686</v>
      </c>
      <c r="G47" s="108" t="n">
        <f aca="false">H47+I47</f>
        <v>156213</v>
      </c>
      <c r="H47" s="108" t="n">
        <v>156213</v>
      </c>
      <c r="I47" s="102"/>
    </row>
    <row r="48" customFormat="false" ht="64.5" hidden="false" customHeight="true" outlineLevel="0" collapsed="false">
      <c r="A48" s="110" t="s">
        <v>125</v>
      </c>
      <c r="B48" s="18" t="s">
        <v>126</v>
      </c>
      <c r="C48" s="18" t="s">
        <v>127</v>
      </c>
      <c r="D48" s="110" t="s">
        <v>138</v>
      </c>
      <c r="E48" s="18" t="s">
        <v>129</v>
      </c>
      <c r="F48" s="108" t="n">
        <v>366000</v>
      </c>
      <c r="G48" s="108" t="n">
        <f aca="false">H48+I48</f>
        <v>153000</v>
      </c>
      <c r="H48" s="108" t="n">
        <v>153000</v>
      </c>
      <c r="I48" s="102"/>
    </row>
    <row r="49" customFormat="false" ht="64.5" hidden="false" customHeight="true" outlineLevel="0" collapsed="false">
      <c r="A49" s="110" t="s">
        <v>125</v>
      </c>
      <c r="B49" s="18" t="s">
        <v>126</v>
      </c>
      <c r="C49" s="18" t="s">
        <v>127</v>
      </c>
      <c r="D49" s="110" t="s">
        <v>138</v>
      </c>
      <c r="E49" s="18" t="s">
        <v>129</v>
      </c>
      <c r="F49" s="108" t="n">
        <v>805566</v>
      </c>
      <c r="G49" s="108" t="n">
        <f aca="false">H49+I49</f>
        <v>336753</v>
      </c>
      <c r="H49" s="108" t="n">
        <v>336753</v>
      </c>
      <c r="I49" s="102"/>
    </row>
    <row r="50" customFormat="false" ht="64.5" hidden="false" customHeight="true" outlineLevel="0" collapsed="false">
      <c r="A50" s="110" t="s">
        <v>125</v>
      </c>
      <c r="B50" s="18" t="s">
        <v>126</v>
      </c>
      <c r="C50" s="18" t="s">
        <v>127</v>
      </c>
      <c r="D50" s="110" t="s">
        <v>138</v>
      </c>
      <c r="E50" s="18" t="s">
        <v>129</v>
      </c>
      <c r="F50" s="108" t="n">
        <v>1007308.24</v>
      </c>
      <c r="G50" s="108" t="n">
        <f aca="false">H50+I50</f>
        <v>339378.82</v>
      </c>
      <c r="H50" s="108" t="n">
        <v>339378.82</v>
      </c>
      <c r="I50" s="102"/>
    </row>
    <row r="51" customFormat="false" ht="64.5" hidden="false" customHeight="true" outlineLevel="0" collapsed="false">
      <c r="A51" s="110" t="s">
        <v>125</v>
      </c>
      <c r="B51" s="18" t="s">
        <v>126</v>
      </c>
      <c r="C51" s="18" t="s">
        <v>127</v>
      </c>
      <c r="D51" s="110" t="s">
        <v>138</v>
      </c>
      <c r="E51" s="18" t="s">
        <v>129</v>
      </c>
      <c r="F51" s="108" t="n">
        <v>219600</v>
      </c>
      <c r="G51" s="108" t="n">
        <f aca="false">H51+I51</f>
        <v>91800</v>
      </c>
      <c r="H51" s="108" t="n">
        <v>91800</v>
      </c>
      <c r="I51" s="114"/>
    </row>
    <row r="52" customFormat="false" ht="64.5" hidden="false" customHeight="true" outlineLevel="0" collapsed="false">
      <c r="A52" s="110" t="s">
        <v>125</v>
      </c>
      <c r="B52" s="18" t="s">
        <v>126</v>
      </c>
      <c r="C52" s="18" t="s">
        <v>127</v>
      </c>
      <c r="D52" s="110" t="s">
        <v>138</v>
      </c>
      <c r="E52" s="18" t="s">
        <v>129</v>
      </c>
      <c r="F52" s="108" t="n">
        <v>235000</v>
      </c>
      <c r="G52" s="108" t="n">
        <f aca="false">H52+I52</f>
        <v>103275</v>
      </c>
      <c r="H52" s="108" t="n">
        <v>103275</v>
      </c>
      <c r="I52" s="115"/>
    </row>
    <row r="53" customFormat="false" ht="64.5" hidden="false" customHeight="true" outlineLevel="0" collapsed="false">
      <c r="A53" s="110" t="s">
        <v>125</v>
      </c>
      <c r="B53" s="18" t="s">
        <v>126</v>
      </c>
      <c r="C53" s="18" t="s">
        <v>127</v>
      </c>
      <c r="D53" s="110" t="s">
        <v>138</v>
      </c>
      <c r="E53" s="18" t="s">
        <v>129</v>
      </c>
      <c r="F53" s="108" t="n">
        <v>622848</v>
      </c>
      <c r="G53" s="108" t="n">
        <f aca="false">H53+I53</f>
        <v>269279.966</v>
      </c>
      <c r="H53" s="108" t="n">
        <v>269279.966</v>
      </c>
      <c r="I53" s="116"/>
    </row>
    <row r="54" customFormat="false" ht="64.5" hidden="false" customHeight="true" outlineLevel="0" collapsed="false">
      <c r="A54" s="110" t="s">
        <v>125</v>
      </c>
      <c r="B54" s="18" t="s">
        <v>126</v>
      </c>
      <c r="C54" s="18" t="s">
        <v>127</v>
      </c>
      <c r="D54" s="110" t="s">
        <v>138</v>
      </c>
      <c r="E54" s="18" t="s">
        <v>129</v>
      </c>
      <c r="F54" s="108" t="n">
        <v>337610</v>
      </c>
      <c r="G54" s="108" t="n">
        <f aca="false">H54+I54</f>
        <v>138057</v>
      </c>
      <c r="H54" s="108" t="n">
        <v>138057</v>
      </c>
      <c r="I54" s="116"/>
    </row>
    <row r="55" customFormat="false" ht="64.5" hidden="false" customHeight="true" outlineLevel="0" collapsed="false">
      <c r="A55" s="110" t="s">
        <v>125</v>
      </c>
      <c r="B55" s="18" t="s">
        <v>126</v>
      </c>
      <c r="C55" s="18" t="s">
        <v>127</v>
      </c>
      <c r="D55" s="110" t="s">
        <v>138</v>
      </c>
      <c r="E55" s="18" t="s">
        <v>129</v>
      </c>
      <c r="F55" s="108" t="n">
        <v>244000</v>
      </c>
      <c r="G55" s="108" t="n">
        <f aca="false">H55+I55</f>
        <v>102000</v>
      </c>
      <c r="H55" s="108" t="n">
        <v>102000</v>
      </c>
      <c r="I55" s="102"/>
    </row>
    <row r="56" customFormat="false" ht="64.5" hidden="false" customHeight="true" outlineLevel="0" collapsed="false">
      <c r="A56" s="110" t="s">
        <v>125</v>
      </c>
      <c r="B56" s="18" t="s">
        <v>126</v>
      </c>
      <c r="C56" s="18" t="s">
        <v>127</v>
      </c>
      <c r="D56" s="110" t="s">
        <v>138</v>
      </c>
      <c r="E56" s="18" t="s">
        <v>129</v>
      </c>
      <c r="F56" s="108" t="n">
        <v>550961</v>
      </c>
      <c r="G56" s="108" t="n">
        <f aca="false">H56+I56</f>
        <v>195902.9</v>
      </c>
      <c r="H56" s="108" t="n">
        <v>195902.9</v>
      </c>
      <c r="I56" s="102"/>
    </row>
    <row r="57" customFormat="false" ht="64.5" hidden="false" customHeight="true" outlineLevel="0" collapsed="false">
      <c r="A57" s="110" t="s">
        <v>125</v>
      </c>
      <c r="B57" s="18" t="s">
        <v>126</v>
      </c>
      <c r="C57" s="18" t="s">
        <v>127</v>
      </c>
      <c r="D57" s="110" t="s">
        <v>138</v>
      </c>
      <c r="E57" s="18" t="s">
        <v>129</v>
      </c>
      <c r="F57" s="108" t="n">
        <v>213860</v>
      </c>
      <c r="G57" s="108" t="n">
        <f aca="false">H57+I57</f>
        <v>89250</v>
      </c>
      <c r="H57" s="108" t="n">
        <v>89250</v>
      </c>
      <c r="I57" s="102"/>
    </row>
    <row r="58" customFormat="false" ht="64.5" hidden="false" customHeight="true" outlineLevel="0" collapsed="false">
      <c r="A58" s="110" t="s">
        <v>125</v>
      </c>
      <c r="B58" s="18" t="s">
        <v>126</v>
      </c>
      <c r="C58" s="18" t="s">
        <v>127</v>
      </c>
      <c r="D58" s="110" t="s">
        <v>138</v>
      </c>
      <c r="E58" s="18" t="s">
        <v>129</v>
      </c>
      <c r="F58" s="108" t="n">
        <v>1198684</v>
      </c>
      <c r="G58" s="108" t="n">
        <f aca="false">H58+I58</f>
        <v>465243.22</v>
      </c>
      <c r="H58" s="108" t="n">
        <v>465243.22</v>
      </c>
      <c r="I58" s="102"/>
    </row>
    <row r="59" customFormat="false" ht="64.5" hidden="false" customHeight="true" outlineLevel="0" collapsed="false">
      <c r="A59" s="110" t="s">
        <v>125</v>
      </c>
      <c r="B59" s="18" t="s">
        <v>126</v>
      </c>
      <c r="C59" s="18" t="s">
        <v>127</v>
      </c>
      <c r="D59" s="110" t="s">
        <v>138</v>
      </c>
      <c r="E59" s="18" t="s">
        <v>129</v>
      </c>
      <c r="F59" s="108" t="n">
        <v>99064</v>
      </c>
      <c r="G59" s="108" t="n">
        <f aca="false">H59+I59</f>
        <v>41412</v>
      </c>
      <c r="H59" s="108" t="n">
        <v>41412</v>
      </c>
      <c r="I59" s="102"/>
    </row>
    <row r="60" customFormat="false" ht="64.5" hidden="false" customHeight="true" outlineLevel="0" collapsed="false">
      <c r="A60" s="110" t="s">
        <v>125</v>
      </c>
      <c r="B60" s="18" t="s">
        <v>126</v>
      </c>
      <c r="C60" s="18" t="s">
        <v>127</v>
      </c>
      <c r="D60" s="110" t="s">
        <v>138</v>
      </c>
      <c r="E60" s="18" t="s">
        <v>129</v>
      </c>
      <c r="F60" s="108" t="n">
        <v>154942.19</v>
      </c>
      <c r="G60" s="117" t="n">
        <f aca="false">H60+I60</f>
        <v>64770.918</v>
      </c>
      <c r="H60" s="108" t="n">
        <v>64770.918</v>
      </c>
      <c r="I60" s="102"/>
    </row>
    <row r="61" customFormat="false" ht="64.5" hidden="false" customHeight="true" outlineLevel="0" collapsed="false">
      <c r="A61" s="118" t="s">
        <v>139</v>
      </c>
      <c r="B61" s="119" t="s">
        <v>126</v>
      </c>
      <c r="C61" s="119" t="s">
        <v>127</v>
      </c>
      <c r="D61" s="118" t="s">
        <v>140</v>
      </c>
      <c r="E61" s="18" t="s">
        <v>129</v>
      </c>
      <c r="F61" s="120" t="n">
        <v>4079140.99</v>
      </c>
      <c r="G61" s="120" t="n">
        <v>3392299.84</v>
      </c>
      <c r="H61" s="120" t="n">
        <v>3392299.84</v>
      </c>
      <c r="I61" s="102"/>
    </row>
    <row r="62" customFormat="false" ht="64.5" hidden="false" customHeight="true" outlineLevel="0" collapsed="false">
      <c r="A62" s="118" t="s">
        <v>141</v>
      </c>
      <c r="B62" s="119" t="s">
        <v>126</v>
      </c>
      <c r="C62" s="119" t="s">
        <v>127</v>
      </c>
      <c r="D62" s="118" t="s">
        <v>140</v>
      </c>
      <c r="E62" s="18" t="s">
        <v>129</v>
      </c>
      <c r="F62" s="120" t="n">
        <v>7450619.29</v>
      </c>
      <c r="G62" s="120" t="n">
        <v>6276360.23</v>
      </c>
      <c r="H62" s="120" t="n">
        <v>6276360.23</v>
      </c>
      <c r="I62" s="102"/>
    </row>
    <row r="63" customFormat="false" ht="64.5" hidden="false" customHeight="true" outlineLevel="0" collapsed="false">
      <c r="A63" s="118" t="s">
        <v>141</v>
      </c>
      <c r="B63" s="119" t="s">
        <v>126</v>
      </c>
      <c r="C63" s="119" t="s">
        <v>127</v>
      </c>
      <c r="D63" s="118" t="s">
        <v>137</v>
      </c>
      <c r="E63" s="18" t="s">
        <v>129</v>
      </c>
      <c r="F63" s="120" t="n">
        <v>1597954.59</v>
      </c>
      <c r="G63" s="120" t="n">
        <v>1358261.4</v>
      </c>
      <c r="H63" s="120" t="n">
        <v>1358261.4</v>
      </c>
      <c r="I63" s="102"/>
    </row>
    <row r="64" customFormat="false" ht="64.5" hidden="false" customHeight="true" outlineLevel="0" collapsed="false">
      <c r="A64" s="118" t="s">
        <v>141</v>
      </c>
      <c r="B64" s="119" t="s">
        <v>126</v>
      </c>
      <c r="C64" s="119" t="s">
        <v>127</v>
      </c>
      <c r="D64" s="118" t="s">
        <v>138</v>
      </c>
      <c r="E64" s="18" t="s">
        <v>129</v>
      </c>
      <c r="F64" s="120" t="n">
        <v>758807.35</v>
      </c>
      <c r="G64" s="120" t="n">
        <v>644986.24</v>
      </c>
      <c r="H64" s="120" t="n">
        <v>644986.24</v>
      </c>
      <c r="I64" s="102"/>
    </row>
    <row r="65" customFormat="false" ht="64.5" hidden="false" customHeight="true" outlineLevel="0" collapsed="false">
      <c r="A65" s="118" t="s">
        <v>141</v>
      </c>
      <c r="B65" s="119" t="s">
        <v>126</v>
      </c>
      <c r="C65" s="119" t="s">
        <v>142</v>
      </c>
      <c r="D65" s="118" t="s">
        <v>140</v>
      </c>
      <c r="E65" s="18" t="s">
        <v>129</v>
      </c>
      <c r="F65" s="120" t="n">
        <v>6658371.5</v>
      </c>
      <c r="G65" s="120" t="n">
        <v>5659615.77</v>
      </c>
      <c r="H65" s="120" t="n">
        <v>5659615.77</v>
      </c>
      <c r="I65" s="102"/>
    </row>
    <row r="66" customFormat="false" ht="64.5" hidden="false" customHeight="true" outlineLevel="0" collapsed="false">
      <c r="A66" s="118" t="s">
        <v>143</v>
      </c>
      <c r="B66" s="119" t="s">
        <v>126</v>
      </c>
      <c r="C66" s="119" t="s">
        <v>127</v>
      </c>
      <c r="D66" s="118" t="s">
        <v>140</v>
      </c>
      <c r="E66" s="18" t="s">
        <v>129</v>
      </c>
      <c r="F66" s="120" t="n">
        <v>16569209.19</v>
      </c>
      <c r="G66" s="120" t="n">
        <v>13755963.48</v>
      </c>
      <c r="H66" s="120" t="n">
        <v>13755963.48</v>
      </c>
      <c r="I66" s="102"/>
    </row>
    <row r="67" customFormat="false" ht="64.5" hidden="false" customHeight="true" outlineLevel="0" collapsed="false">
      <c r="A67" s="118" t="s">
        <v>143</v>
      </c>
      <c r="B67" s="119" t="s">
        <v>126</v>
      </c>
      <c r="C67" s="119" t="s">
        <v>127</v>
      </c>
      <c r="D67" s="118" t="s">
        <v>136</v>
      </c>
      <c r="E67" s="18" t="s">
        <v>129</v>
      </c>
      <c r="F67" s="120" t="n">
        <v>2549492</v>
      </c>
      <c r="G67" s="120" t="n">
        <v>2167068.2</v>
      </c>
      <c r="H67" s="120" t="n">
        <v>2167068.2</v>
      </c>
      <c r="I67" s="102"/>
    </row>
    <row r="68" customFormat="false" ht="64.5" hidden="false" customHeight="true" outlineLevel="0" collapsed="false">
      <c r="A68" s="118" t="s">
        <v>143</v>
      </c>
      <c r="B68" s="119" t="s">
        <v>126</v>
      </c>
      <c r="C68" s="119" t="s">
        <v>127</v>
      </c>
      <c r="D68" s="118" t="s">
        <v>137</v>
      </c>
      <c r="E68" s="18" t="s">
        <v>129</v>
      </c>
      <c r="F68" s="120" t="n">
        <v>1925709</v>
      </c>
      <c r="G68" s="120" t="n">
        <v>1636852.65</v>
      </c>
      <c r="H68" s="120" t="n">
        <v>1636852.65</v>
      </c>
      <c r="I68" s="102"/>
    </row>
    <row r="69" customFormat="false" ht="64.5" hidden="false" customHeight="true" outlineLevel="0" collapsed="false">
      <c r="A69" s="118" t="s">
        <v>143</v>
      </c>
      <c r="B69" s="119" t="s">
        <v>126</v>
      </c>
      <c r="C69" s="119" t="s">
        <v>144</v>
      </c>
      <c r="D69" s="118" t="s">
        <v>140</v>
      </c>
      <c r="E69" s="18" t="s">
        <v>129</v>
      </c>
      <c r="F69" s="120" t="n">
        <v>1454918.32</v>
      </c>
      <c r="G69" s="120" t="n">
        <v>1236680.57</v>
      </c>
      <c r="H69" s="120" t="n">
        <v>1236680.57</v>
      </c>
      <c r="I69" s="102"/>
    </row>
    <row r="70" customFormat="false" ht="64.5" hidden="false" customHeight="true" outlineLevel="0" collapsed="false">
      <c r="A70" s="118" t="s">
        <v>143</v>
      </c>
      <c r="B70" s="119" t="s">
        <v>126</v>
      </c>
      <c r="C70" s="119" t="s">
        <v>142</v>
      </c>
      <c r="D70" s="118" t="s">
        <v>140</v>
      </c>
      <c r="E70" s="18" t="s">
        <v>129</v>
      </c>
      <c r="F70" s="120" t="n">
        <v>71271355.17</v>
      </c>
      <c r="G70" s="120" t="n">
        <v>42397721.81</v>
      </c>
      <c r="H70" s="120" t="n">
        <v>42397721.81</v>
      </c>
      <c r="I70" s="102"/>
    </row>
    <row r="71" customFormat="false" ht="64.5" hidden="false" customHeight="true" outlineLevel="0" collapsed="false">
      <c r="A71" s="118" t="s">
        <v>145</v>
      </c>
      <c r="B71" s="119" t="s">
        <v>126</v>
      </c>
      <c r="C71" s="119" t="s">
        <v>127</v>
      </c>
      <c r="D71" s="118" t="s">
        <v>140</v>
      </c>
      <c r="E71" s="18" t="s">
        <v>129</v>
      </c>
      <c r="F71" s="120" t="n">
        <v>80000</v>
      </c>
      <c r="G71" s="120" t="n">
        <v>68000</v>
      </c>
      <c r="H71" s="120" t="n">
        <v>68000</v>
      </c>
      <c r="I71" s="102"/>
    </row>
    <row r="72" customFormat="false" ht="64.5" hidden="false" customHeight="true" outlineLevel="0" collapsed="false">
      <c r="A72" s="118" t="s">
        <v>146</v>
      </c>
      <c r="B72" s="119" t="s">
        <v>126</v>
      </c>
      <c r="C72" s="119" t="s">
        <v>127</v>
      </c>
      <c r="D72" s="118" t="s">
        <v>140</v>
      </c>
      <c r="E72" s="18" t="s">
        <v>129</v>
      </c>
      <c r="F72" s="120" t="n">
        <v>397232</v>
      </c>
      <c r="G72" s="120" t="n">
        <v>337647.2</v>
      </c>
      <c r="H72" s="120" t="n">
        <v>337647.2</v>
      </c>
      <c r="I72" s="102"/>
    </row>
    <row r="73" customFormat="false" ht="64.5" hidden="false" customHeight="true" outlineLevel="0" collapsed="false">
      <c r="A73" s="118" t="s">
        <v>147</v>
      </c>
      <c r="B73" s="119" t="s">
        <v>126</v>
      </c>
      <c r="C73" s="119" t="s">
        <v>127</v>
      </c>
      <c r="D73" s="118" t="s">
        <v>140</v>
      </c>
      <c r="E73" s="18" t="s">
        <v>129</v>
      </c>
      <c r="F73" s="120" t="n">
        <v>6196644.51</v>
      </c>
      <c r="G73" s="120" t="n">
        <v>2855148.47</v>
      </c>
      <c r="H73" s="120" t="n">
        <v>2855148.47</v>
      </c>
      <c r="I73" s="102"/>
    </row>
    <row r="74" customFormat="false" ht="64.5" hidden="false" customHeight="true" outlineLevel="0" collapsed="false">
      <c r="A74" s="118" t="s">
        <v>147</v>
      </c>
      <c r="B74" s="119" t="s">
        <v>126</v>
      </c>
      <c r="C74" s="119" t="s">
        <v>142</v>
      </c>
      <c r="D74" s="118" t="s">
        <v>140</v>
      </c>
      <c r="E74" s="18" t="s">
        <v>129</v>
      </c>
      <c r="F74" s="120" t="n">
        <v>142700</v>
      </c>
      <c r="G74" s="120" t="n">
        <v>121295</v>
      </c>
      <c r="H74" s="120" t="n">
        <v>121295</v>
      </c>
      <c r="I74" s="102"/>
    </row>
    <row r="75" customFormat="false" ht="64.5" hidden="false" customHeight="true" outlineLevel="0" collapsed="false">
      <c r="A75" s="118" t="s">
        <v>148</v>
      </c>
      <c r="B75" s="119" t="s">
        <v>126</v>
      </c>
      <c r="C75" s="119" t="s">
        <v>142</v>
      </c>
      <c r="D75" s="118" t="s">
        <v>140</v>
      </c>
      <c r="E75" s="18" t="s">
        <v>129</v>
      </c>
      <c r="F75" s="120" t="n">
        <v>722281.4</v>
      </c>
      <c r="G75" s="120" t="n">
        <v>607989.19</v>
      </c>
      <c r="H75" s="120" t="n">
        <v>607989.19</v>
      </c>
      <c r="I75" s="102"/>
    </row>
    <row r="76" customFormat="false" ht="64.5" hidden="false" customHeight="true" outlineLevel="0" collapsed="false">
      <c r="A76" s="118" t="s">
        <v>149</v>
      </c>
      <c r="B76" s="119" t="s">
        <v>126</v>
      </c>
      <c r="C76" s="119" t="s">
        <v>142</v>
      </c>
      <c r="D76" s="118" t="s">
        <v>140</v>
      </c>
      <c r="E76" s="18" t="s">
        <v>129</v>
      </c>
      <c r="F76" s="120" t="n">
        <v>835640.26</v>
      </c>
      <c r="G76" s="120" t="n">
        <v>710294.22</v>
      </c>
      <c r="H76" s="120" t="n">
        <v>710294.22</v>
      </c>
      <c r="I76" s="102"/>
    </row>
    <row r="77" customFormat="false" ht="64.5" hidden="false" customHeight="true" outlineLevel="0" collapsed="false">
      <c r="A77" s="118" t="s">
        <v>150</v>
      </c>
      <c r="B77" s="119" t="s">
        <v>126</v>
      </c>
      <c r="C77" s="119" t="s">
        <v>144</v>
      </c>
      <c r="D77" s="118" t="s">
        <v>140</v>
      </c>
      <c r="E77" s="18" t="s">
        <v>129</v>
      </c>
      <c r="F77" s="120" t="n">
        <v>600000</v>
      </c>
      <c r="G77" s="120" t="n">
        <v>510000</v>
      </c>
      <c r="H77" s="120" t="n">
        <v>510000</v>
      </c>
      <c r="I77" s="102"/>
    </row>
    <row r="78" customFormat="false" ht="64.5" hidden="false" customHeight="true" outlineLevel="0" collapsed="false">
      <c r="A78" s="118" t="s">
        <v>151</v>
      </c>
      <c r="B78" s="119" t="s">
        <v>126</v>
      </c>
      <c r="C78" s="119" t="s">
        <v>127</v>
      </c>
      <c r="D78" s="118" t="s">
        <v>140</v>
      </c>
      <c r="E78" s="18" t="s">
        <v>129</v>
      </c>
      <c r="F78" s="120" t="n">
        <v>1549184.99</v>
      </c>
      <c r="G78" s="120" t="n">
        <v>1316807.24</v>
      </c>
      <c r="H78" s="120" t="n">
        <v>1316807.24</v>
      </c>
      <c r="I78" s="102"/>
    </row>
    <row r="79" customFormat="false" ht="64.5" hidden="false" customHeight="true" outlineLevel="0" collapsed="false">
      <c r="A79" s="118" t="s">
        <v>151</v>
      </c>
      <c r="B79" s="119" t="s">
        <v>126</v>
      </c>
      <c r="C79" s="119" t="s">
        <v>142</v>
      </c>
      <c r="D79" s="118" t="s">
        <v>140</v>
      </c>
      <c r="E79" s="18" t="s">
        <v>129</v>
      </c>
      <c r="F79" s="120" t="n">
        <v>5832496.15</v>
      </c>
      <c r="G79" s="120" t="n">
        <v>4839635.6</v>
      </c>
      <c r="H79" s="120" t="n">
        <v>4839635.6</v>
      </c>
      <c r="I79" s="102"/>
    </row>
    <row r="80" customFormat="false" ht="64.5" hidden="false" customHeight="true" outlineLevel="0" collapsed="false">
      <c r="A80" s="118" t="s">
        <v>152</v>
      </c>
      <c r="B80" s="119" t="s">
        <v>126</v>
      </c>
      <c r="C80" s="119" t="s">
        <v>127</v>
      </c>
      <c r="D80" s="118" t="s">
        <v>140</v>
      </c>
      <c r="E80" s="18" t="s">
        <v>129</v>
      </c>
      <c r="F80" s="120" t="n">
        <v>52486461.6</v>
      </c>
      <c r="G80" s="120" t="n">
        <v>43454928.96</v>
      </c>
      <c r="H80" s="120" t="n">
        <v>43454928.96</v>
      </c>
      <c r="I80" s="102"/>
    </row>
    <row r="81" customFormat="false" ht="64.5" hidden="false" customHeight="true" outlineLevel="0" collapsed="false">
      <c r="A81" s="118" t="s">
        <v>152</v>
      </c>
      <c r="B81" s="119" t="s">
        <v>126</v>
      </c>
      <c r="C81" s="119" t="s">
        <v>127</v>
      </c>
      <c r="D81" s="118" t="s">
        <v>138</v>
      </c>
      <c r="E81" s="18" t="s">
        <v>129</v>
      </c>
      <c r="F81" s="120" t="n">
        <v>8574535.89</v>
      </c>
      <c r="G81" s="120" t="n">
        <v>7288355.51</v>
      </c>
      <c r="H81" s="120" t="n">
        <v>7288355.51</v>
      </c>
      <c r="I81" s="102"/>
    </row>
    <row r="82" customFormat="false" ht="64.5" hidden="false" customHeight="true" outlineLevel="0" collapsed="false">
      <c r="A82" s="118" t="s">
        <v>152</v>
      </c>
      <c r="B82" s="119" t="s">
        <v>126</v>
      </c>
      <c r="C82" s="119" t="s">
        <v>144</v>
      </c>
      <c r="D82" s="118" t="s">
        <v>140</v>
      </c>
      <c r="E82" s="18" t="s">
        <v>129</v>
      </c>
      <c r="F82" s="120" t="n">
        <v>5100642.32</v>
      </c>
      <c r="G82" s="120" t="n">
        <v>2687232.77</v>
      </c>
      <c r="H82" s="120" t="n">
        <v>2687232.77</v>
      </c>
      <c r="I82" s="102"/>
    </row>
    <row r="83" customFormat="false" ht="64.5" hidden="false" customHeight="true" outlineLevel="0" collapsed="false">
      <c r="A83" s="118" t="s">
        <v>152</v>
      </c>
      <c r="B83" s="119" t="s">
        <v>126</v>
      </c>
      <c r="C83" s="119" t="s">
        <v>142</v>
      </c>
      <c r="D83" s="118" t="s">
        <v>140</v>
      </c>
      <c r="E83" s="18" t="s">
        <v>129</v>
      </c>
      <c r="F83" s="120" t="n">
        <v>48278057.2</v>
      </c>
      <c r="G83" s="120" t="n">
        <v>25537164.54</v>
      </c>
      <c r="H83" s="120" t="n">
        <v>25537164.54</v>
      </c>
      <c r="I83" s="102"/>
    </row>
    <row r="84" customFormat="false" ht="64.5" hidden="false" customHeight="true" outlineLevel="0" collapsed="false">
      <c r="A84" s="118" t="s">
        <v>153</v>
      </c>
      <c r="B84" s="119" t="s">
        <v>126</v>
      </c>
      <c r="C84" s="119" t="s">
        <v>127</v>
      </c>
      <c r="D84" s="118" t="s">
        <v>138</v>
      </c>
      <c r="E84" s="18" t="s">
        <v>129</v>
      </c>
      <c r="F84" s="120" t="n">
        <v>109502646.27</v>
      </c>
      <c r="G84" s="120" t="n">
        <v>65044671.68</v>
      </c>
      <c r="H84" s="120" t="n">
        <v>65044671.68</v>
      </c>
      <c r="I84" s="102"/>
    </row>
    <row r="85" customFormat="false" ht="64.5" hidden="false" customHeight="true" outlineLevel="0" collapsed="false">
      <c r="A85" s="118" t="s">
        <v>153</v>
      </c>
      <c r="B85" s="119" t="s">
        <v>126</v>
      </c>
      <c r="C85" s="119" t="s">
        <v>142</v>
      </c>
      <c r="D85" s="118" t="s">
        <v>140</v>
      </c>
      <c r="E85" s="18" t="s">
        <v>129</v>
      </c>
      <c r="F85" s="120" t="n">
        <v>29426421.93</v>
      </c>
      <c r="G85" s="120" t="n">
        <v>23798639.98</v>
      </c>
      <c r="H85" s="120" t="n">
        <v>23798639.98</v>
      </c>
      <c r="I85" s="102"/>
    </row>
    <row r="86" customFormat="false" ht="64.5" hidden="false" customHeight="true" outlineLevel="0" collapsed="false">
      <c r="A86" s="118" t="s">
        <v>154</v>
      </c>
      <c r="B86" s="119" t="s">
        <v>126</v>
      </c>
      <c r="C86" s="119" t="s">
        <v>127</v>
      </c>
      <c r="D86" s="118" t="s">
        <v>140</v>
      </c>
      <c r="E86" s="18" t="s">
        <v>129</v>
      </c>
      <c r="F86" s="120" t="n">
        <v>119302294.34</v>
      </c>
      <c r="G86" s="120" t="n">
        <v>72185166.16</v>
      </c>
      <c r="H86" s="120" t="n">
        <v>72185166.16</v>
      </c>
      <c r="I86" s="102"/>
    </row>
    <row r="87" customFormat="false" ht="64.5" hidden="false" customHeight="true" outlineLevel="0" collapsed="false">
      <c r="A87" s="118" t="s">
        <v>154</v>
      </c>
      <c r="B87" s="119" t="s">
        <v>126</v>
      </c>
      <c r="C87" s="119" t="s">
        <v>127</v>
      </c>
      <c r="D87" s="118" t="s">
        <v>138</v>
      </c>
      <c r="E87" s="18" t="s">
        <v>129</v>
      </c>
      <c r="F87" s="120" t="n">
        <v>110984000.66</v>
      </c>
      <c r="G87" s="120" t="n">
        <v>65680331.59</v>
      </c>
      <c r="H87" s="120" t="n">
        <v>65680331.59</v>
      </c>
      <c r="I87" s="102"/>
    </row>
    <row r="88" customFormat="false" ht="64.5" hidden="false" customHeight="true" outlineLevel="0" collapsed="false">
      <c r="A88" s="118" t="s">
        <v>154</v>
      </c>
      <c r="B88" s="119" t="s">
        <v>126</v>
      </c>
      <c r="C88" s="119" t="s">
        <v>142</v>
      </c>
      <c r="D88" s="118" t="s">
        <v>140</v>
      </c>
      <c r="E88" s="18" t="s">
        <v>129</v>
      </c>
      <c r="F88" s="120" t="n">
        <v>24792624.35</v>
      </c>
      <c r="G88" s="120" t="n">
        <v>13668678.17</v>
      </c>
      <c r="H88" s="120" t="n">
        <v>13668678.17</v>
      </c>
      <c r="I88" s="102"/>
    </row>
    <row r="89" customFormat="false" ht="64.5" hidden="false" customHeight="true" outlineLevel="0" collapsed="false">
      <c r="A89" s="118" t="s">
        <v>155</v>
      </c>
      <c r="B89" s="119" t="s">
        <v>126</v>
      </c>
      <c r="C89" s="119" t="s">
        <v>127</v>
      </c>
      <c r="D89" s="118" t="s">
        <v>140</v>
      </c>
      <c r="E89" s="18" t="s">
        <v>129</v>
      </c>
      <c r="F89" s="120" t="n">
        <v>164037582.06</v>
      </c>
      <c r="G89" s="120" t="n">
        <v>114119675.07</v>
      </c>
      <c r="H89" s="120" t="n">
        <v>114119675.07</v>
      </c>
      <c r="I89" s="102"/>
    </row>
    <row r="90" customFormat="false" ht="64.5" hidden="false" customHeight="true" outlineLevel="0" collapsed="false">
      <c r="A90" s="118" t="s">
        <v>155</v>
      </c>
      <c r="B90" s="119" t="s">
        <v>126</v>
      </c>
      <c r="C90" s="119" t="s">
        <v>142</v>
      </c>
      <c r="D90" s="118" t="s">
        <v>140</v>
      </c>
      <c r="E90" s="18" t="s">
        <v>129</v>
      </c>
      <c r="F90" s="120" t="n">
        <v>4921444.27</v>
      </c>
      <c r="G90" s="120" t="n">
        <v>4156333.62</v>
      </c>
      <c r="H90" s="120" t="n">
        <v>4156333.62</v>
      </c>
      <c r="I90" s="102"/>
    </row>
    <row r="91" customFormat="false" ht="64.5" hidden="false" customHeight="true" outlineLevel="0" collapsed="false">
      <c r="A91" s="118" t="s">
        <v>156</v>
      </c>
      <c r="B91" s="119" t="s">
        <v>126</v>
      </c>
      <c r="C91" s="119" t="s">
        <v>127</v>
      </c>
      <c r="D91" s="118" t="s">
        <v>140</v>
      </c>
      <c r="E91" s="18" t="s">
        <v>129</v>
      </c>
      <c r="F91" s="120" t="n">
        <v>747834</v>
      </c>
      <c r="G91" s="120" t="n">
        <v>635658.9</v>
      </c>
      <c r="H91" s="120" t="n">
        <v>635658.9</v>
      </c>
      <c r="I91" s="102"/>
    </row>
    <row r="92" customFormat="false" ht="64.5" hidden="false" customHeight="true" outlineLevel="0" collapsed="false">
      <c r="A92" s="118" t="s">
        <v>156</v>
      </c>
      <c r="B92" s="119" t="s">
        <v>126</v>
      </c>
      <c r="C92" s="119" t="s">
        <v>142</v>
      </c>
      <c r="D92" s="118" t="s">
        <v>140</v>
      </c>
      <c r="E92" s="18" t="s">
        <v>129</v>
      </c>
      <c r="F92" s="120" t="n">
        <v>3208759.67</v>
      </c>
      <c r="G92" s="120" t="n">
        <v>2007251.37</v>
      </c>
      <c r="H92" s="120" t="n">
        <v>2007251.37</v>
      </c>
      <c r="I92" s="102"/>
    </row>
    <row r="93" customFormat="false" ht="64.5" hidden="false" customHeight="true" outlineLevel="0" collapsed="false">
      <c r="A93" s="118" t="s">
        <v>157</v>
      </c>
      <c r="B93" s="119" t="s">
        <v>126</v>
      </c>
      <c r="C93" s="119" t="s">
        <v>127</v>
      </c>
      <c r="D93" s="118" t="s">
        <v>140</v>
      </c>
      <c r="E93" s="18" t="s">
        <v>129</v>
      </c>
      <c r="F93" s="120" t="n">
        <v>2474711.08</v>
      </c>
      <c r="G93" s="120" t="n">
        <v>2004412.18</v>
      </c>
      <c r="H93" s="120" t="n">
        <v>2004412.18</v>
      </c>
      <c r="I93" s="102"/>
    </row>
    <row r="94" customFormat="false" ht="64.5" hidden="false" customHeight="true" outlineLevel="0" collapsed="false">
      <c r="A94" s="118" t="s">
        <v>157</v>
      </c>
      <c r="B94" s="119" t="s">
        <v>126</v>
      </c>
      <c r="C94" s="119" t="s">
        <v>127</v>
      </c>
      <c r="D94" s="118" t="s">
        <v>137</v>
      </c>
      <c r="E94" s="18" t="s">
        <v>129</v>
      </c>
      <c r="F94" s="120" t="n">
        <v>23560603.34</v>
      </c>
      <c r="G94" s="120" t="n">
        <v>18100720.78</v>
      </c>
      <c r="H94" s="120" t="n">
        <v>18100720.78</v>
      </c>
      <c r="I94" s="102"/>
    </row>
    <row r="95" customFormat="false" ht="64.5" hidden="false" customHeight="true" outlineLevel="0" collapsed="false">
      <c r="A95" s="118" t="s">
        <v>157</v>
      </c>
      <c r="B95" s="119" t="s">
        <v>126</v>
      </c>
      <c r="C95" s="119" t="s">
        <v>144</v>
      </c>
      <c r="D95" s="118" t="s">
        <v>140</v>
      </c>
      <c r="E95" s="18" t="s">
        <v>129</v>
      </c>
      <c r="F95" s="120" t="n">
        <v>312850.95</v>
      </c>
      <c r="G95" s="120" t="n">
        <v>249641.25</v>
      </c>
      <c r="H95" s="120" t="n">
        <v>249641.25</v>
      </c>
      <c r="I95" s="102"/>
    </row>
    <row r="96" customFormat="false" ht="64.5" hidden="false" customHeight="true" outlineLevel="0" collapsed="false">
      <c r="A96" s="118" t="s">
        <v>157</v>
      </c>
      <c r="B96" s="119" t="s">
        <v>126</v>
      </c>
      <c r="C96" s="119" t="s">
        <v>144</v>
      </c>
      <c r="D96" s="118" t="s">
        <v>137</v>
      </c>
      <c r="E96" s="18" t="s">
        <v>129</v>
      </c>
      <c r="F96" s="120" t="n">
        <v>1062510.6</v>
      </c>
      <c r="G96" s="120" t="n">
        <v>401660.75</v>
      </c>
      <c r="H96" s="120" t="n">
        <v>401660.75</v>
      </c>
      <c r="I96" s="102"/>
    </row>
    <row r="97" customFormat="false" ht="64.5" hidden="false" customHeight="true" outlineLevel="0" collapsed="false">
      <c r="A97" s="118" t="s">
        <v>157</v>
      </c>
      <c r="B97" s="119" t="s">
        <v>126</v>
      </c>
      <c r="C97" s="119" t="s">
        <v>142</v>
      </c>
      <c r="D97" s="118" t="s">
        <v>140</v>
      </c>
      <c r="E97" s="18" t="s">
        <v>129</v>
      </c>
      <c r="F97" s="120" t="n">
        <v>6143384.88</v>
      </c>
      <c r="G97" s="120" t="n">
        <v>4218715.5</v>
      </c>
      <c r="H97" s="120" t="n">
        <v>4218715.5</v>
      </c>
      <c r="I97" s="102"/>
    </row>
    <row r="98" customFormat="false" ht="64.5" hidden="false" customHeight="true" outlineLevel="0" collapsed="false">
      <c r="A98" s="118" t="s">
        <v>157</v>
      </c>
      <c r="B98" s="119" t="s">
        <v>126</v>
      </c>
      <c r="C98" s="119" t="s">
        <v>142</v>
      </c>
      <c r="D98" s="118" t="s">
        <v>137</v>
      </c>
      <c r="E98" s="18" t="s">
        <v>129</v>
      </c>
      <c r="F98" s="120" t="n">
        <v>8934237.04</v>
      </c>
      <c r="G98" s="120" t="n">
        <v>6255020.01</v>
      </c>
      <c r="H98" s="120" t="n">
        <v>6255020.01</v>
      </c>
      <c r="I98" s="102"/>
    </row>
    <row r="99" customFormat="false" ht="64.5" hidden="false" customHeight="true" outlineLevel="0" collapsed="false">
      <c r="A99" s="118" t="s">
        <v>158</v>
      </c>
      <c r="B99" s="119" t="s">
        <v>126</v>
      </c>
      <c r="C99" s="119" t="s">
        <v>127</v>
      </c>
      <c r="D99" s="118" t="s">
        <v>136</v>
      </c>
      <c r="E99" s="18" t="s">
        <v>129</v>
      </c>
      <c r="F99" s="120" t="n">
        <v>276391</v>
      </c>
      <c r="G99" s="120" t="n">
        <v>219067.81</v>
      </c>
      <c r="H99" s="120" t="n">
        <v>219067.81</v>
      </c>
      <c r="I99" s="102"/>
    </row>
    <row r="100" customFormat="false" ht="64.5" hidden="false" customHeight="true" outlineLevel="0" collapsed="false">
      <c r="A100" s="118" t="s">
        <v>159</v>
      </c>
      <c r="B100" s="119" t="s">
        <v>126</v>
      </c>
      <c r="C100" s="119" t="s">
        <v>128</v>
      </c>
      <c r="D100" s="118" t="s">
        <v>128</v>
      </c>
      <c r="E100" s="18" t="s">
        <v>129</v>
      </c>
      <c r="F100" s="120" t="n">
        <v>26473535.86</v>
      </c>
      <c r="G100" s="120" t="n">
        <v>26473535.86</v>
      </c>
      <c r="H100" s="120" t="n">
        <v>26473535.86</v>
      </c>
      <c r="I100" s="102"/>
    </row>
    <row r="101" customFormat="false" ht="64.5" hidden="false" customHeight="true" outlineLevel="0" collapsed="false">
      <c r="A101" s="118" t="s">
        <v>160</v>
      </c>
      <c r="B101" s="119" t="s">
        <v>126</v>
      </c>
      <c r="C101" s="119" t="s">
        <v>128</v>
      </c>
      <c r="D101" s="118" t="s">
        <v>128</v>
      </c>
      <c r="E101" s="18" t="s">
        <v>129</v>
      </c>
      <c r="F101" s="120" t="n">
        <v>3781951.19</v>
      </c>
      <c r="G101" s="120" t="n">
        <v>3781951.19</v>
      </c>
      <c r="H101" s="120" t="n">
        <v>3781951.19</v>
      </c>
      <c r="I101" s="102"/>
    </row>
    <row r="102" customFormat="false" ht="64.5" hidden="false" customHeight="true" outlineLevel="0" collapsed="false">
      <c r="A102" s="121" t="s">
        <v>161</v>
      </c>
      <c r="B102" s="121"/>
      <c r="C102" s="121"/>
      <c r="D102" s="121"/>
      <c r="E102" s="121"/>
      <c r="F102" s="21" t="n">
        <f aca="false">SUM(F8:F101)</f>
        <v>905601518.03</v>
      </c>
      <c r="G102" s="21" t="n">
        <f aca="false">SUM(G8:G101)</f>
        <v>600029162.589</v>
      </c>
      <c r="H102" s="21" t="n">
        <f aca="false">SUM(H8:H101)</f>
        <v>600020492.589</v>
      </c>
      <c r="I102" s="102"/>
    </row>
    <row r="103" customFormat="false" ht="64.5" hidden="false" customHeight="true" outlineLevel="0" collapsed="false">
      <c r="A103" s="122"/>
      <c r="B103" s="123"/>
      <c r="C103" s="123"/>
      <c r="D103" s="122"/>
      <c r="E103" s="123"/>
      <c r="F103" s="123"/>
      <c r="G103" s="124"/>
      <c r="H103" s="123"/>
      <c r="I103" s="125"/>
    </row>
    <row r="104" customFormat="false" ht="64.5" hidden="false" customHeight="true" outlineLevel="0" collapsed="false">
      <c r="A104" s="126" t="s">
        <v>162</v>
      </c>
      <c r="B104" s="127"/>
      <c r="C104" s="127"/>
      <c r="D104" s="126"/>
      <c r="E104" s="127"/>
      <c r="F104" s="127"/>
      <c r="G104" s="127"/>
      <c r="H104" s="127"/>
      <c r="I104" s="125"/>
    </row>
    <row r="105" customFormat="false" ht="64.5" hidden="false" customHeight="true" outlineLevel="0" collapsed="false">
      <c r="A105" s="99"/>
      <c r="B105" s="128"/>
      <c r="C105" s="128"/>
      <c r="D105" s="99"/>
      <c r="E105" s="128"/>
      <c r="F105" s="128"/>
      <c r="G105" s="129"/>
      <c r="H105" s="129"/>
      <c r="I105" s="130"/>
    </row>
    <row r="106" customFormat="false" ht="64.5" hidden="false" customHeight="true" outlineLevel="0" collapsed="false">
      <c r="F106" s="131"/>
      <c r="G106" s="131"/>
      <c r="H106" s="131"/>
    </row>
  </sheetData>
  <mergeCells count="12">
    <mergeCell ref="A1:I1"/>
    <mergeCell ref="A2:I2"/>
    <mergeCell ref="A3:E3"/>
    <mergeCell ref="F3:F7"/>
    <mergeCell ref="G3:G7"/>
    <mergeCell ref="H3:H7"/>
    <mergeCell ref="A5:A6"/>
    <mergeCell ref="B5:B6"/>
    <mergeCell ref="C5:C6"/>
    <mergeCell ref="D5:D6"/>
    <mergeCell ref="E5:E6"/>
    <mergeCell ref="A102:E102"/>
  </mergeCells>
  <hyperlinks>
    <hyperlink ref="H3" location="_ftn1" display="Wartość dofinansowania środkami UE [1]) w PLN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8:03:40Z</dcterms:created>
  <dc:creator>Gosia</dc:creator>
  <dc:description/>
  <dc:language>en-US</dc:language>
  <cp:lastModifiedBy>User</cp:lastModifiedBy>
  <cp:lastPrinted>2009-09-16T06:54:38Z</cp:lastPrinted>
  <dcterms:modified xsi:type="dcterms:W3CDTF">2009-09-16T06:54:54Z</dcterms:modified>
  <cp:revision>0</cp:revision>
  <dc:subject/>
  <dc:title/>
</cp:coreProperties>
</file>