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3">
  <si>
    <t xml:space="preserve">Załącznik nr 1 do
Uchwały nr2451/308/III/2009
Zarządu Województwa Śląskiego</t>
  </si>
  <si>
    <t xml:space="preserve">LISTA RANKINGOWA</t>
  </si>
  <si>
    <t xml:space="preserve">LP</t>
  </si>
  <si>
    <t xml:space="preserve">wnioskowana kwota</t>
  </si>
  <si>
    <t xml:space="preserve">Numer kancelaryjny</t>
  </si>
  <si>
    <t xml:space="preserve">Nr w ksi</t>
  </si>
  <si>
    <t xml:space="preserve">Tytuł wniosku</t>
  </si>
  <si>
    <t xml:space="preserve">Wnioskodawca</t>
  </si>
  <si>
    <t xml:space="preserve">1 oceniający</t>
  </si>
  <si>
    <t xml:space="preserve">data oceny</t>
  </si>
  <si>
    <t xml:space="preserve">3.1 - (12)</t>
  </si>
  <si>
    <t xml:space="preserve">3.2 - (9)</t>
  </si>
  <si>
    <t xml:space="preserve">3.3 - (9)</t>
  </si>
  <si>
    <t xml:space="preserve">3.4 - (15)</t>
  </si>
  <si>
    <t xml:space="preserve">3.5 - (6)</t>
  </si>
  <si>
    <t xml:space="preserve">IV - (9)</t>
  </si>
  <si>
    <t xml:space="preserve">S</t>
  </si>
  <si>
    <t xml:space="preserve">razem</t>
  </si>
  <si>
    <t xml:space="preserve">przyznana kwota </t>
  </si>
  <si>
    <t xml:space="preserve">2 oceniający</t>
  </si>
  <si>
    <t xml:space="preserve">3.1 -(12)</t>
  </si>
  <si>
    <t xml:space="preserve">przyznana kwota</t>
  </si>
  <si>
    <t xml:space="preserve">Siedziba wnioskodawcy</t>
  </si>
  <si>
    <t xml:space="preserve">Średnia</t>
  </si>
  <si>
    <t xml:space="preserve">Wyniki oceny</t>
  </si>
  <si>
    <t xml:space="preserve">2/8.1.1/302/2009/847</t>
  </si>
  <si>
    <t xml:space="preserve">WND-POKL.08.01.01-24-364/09</t>
  </si>
  <si>
    <t xml:space="preserve">Kompetencje językowe i społeczne-nowe możliwości rozwoju zawodowego</t>
  </si>
  <si>
    <t xml:space="preserve">WORLD Wiesław Dziubek</t>
  </si>
  <si>
    <t xml:space="preserve">Gabriela Kaprot</t>
  </si>
  <si>
    <t xml:space="preserve">17.08.2009</t>
  </si>
  <si>
    <t xml:space="preserve">Tomasz Cisek</t>
  </si>
  <si>
    <t xml:space="preserve">Bielsko-Biała 42-382, Cieszyńska 367</t>
  </si>
  <si>
    <t xml:space="preserve">negatywny</t>
  </si>
  <si>
    <t xml:space="preserve">2/8.1.1/168/2009/700</t>
  </si>
  <si>
    <t xml:space="preserve">WND-POKL.08.01.01-24-367/09</t>
  </si>
  <si>
    <t xml:space="preserve">Śląskie Kadry</t>
  </si>
  <si>
    <t xml:space="preserve">STRUCTURA Instytut Kultury i Języków Obcych Sp. z o. o.</t>
  </si>
  <si>
    <t xml:space="preserve">Przemysław Ekiert</t>
  </si>
  <si>
    <t xml:space="preserve">Katowice 40-027, Damrota 22</t>
  </si>
  <si>
    <t xml:space="preserve">pozytywny</t>
  </si>
  <si>
    <t xml:space="preserve">2/8.1.1/258/2009/777</t>
  </si>
  <si>
    <t xml:space="preserve">WND-POKL.08.01.01-24-363/09</t>
  </si>
  <si>
    <t xml:space="preserve">Smaki Europy</t>
  </si>
  <si>
    <t xml:space="preserve">Centrum Kształcenia Praktycznego i Doskonalenia Zawodowego</t>
  </si>
  <si>
    <t xml:space="preserve">Renata Kumpin</t>
  </si>
  <si>
    <t xml:space="preserve">13.08.2009</t>
  </si>
  <si>
    <t xml:space="preserve">brak</t>
  </si>
  <si>
    <t xml:space="preserve">Ruda Śląska 41-709, Gen. J. Hallera 6</t>
  </si>
  <si>
    <t xml:space="preserve">2/8.1.1/267/2009/818</t>
  </si>
  <si>
    <t xml:space="preserve">WND-POKL.08.01.01-24-366/09</t>
  </si>
  <si>
    <t xml:space="preserve">Pilot wycieczek ze znajomością języka obcego - nowy zawód, nowe możliwości</t>
  </si>
  <si>
    <t xml:space="preserve">Polska Izba Turystyki oddział ślaski</t>
  </si>
  <si>
    <t xml:space="preserve">Warszawa 00-004, Powstańców Warszawy 2</t>
  </si>
  <si>
    <t xml:space="preserve">2/8.1.1/333/2009/865</t>
  </si>
  <si>
    <t xml:space="preserve">WND-POKL.08.01.01-24-359/09</t>
  </si>
  <si>
    <t xml:space="preserve">Nowa perspektywa - kadry dla budownictwa</t>
  </si>
  <si>
    <t xml:space="preserve">Euro-Konsult</t>
  </si>
  <si>
    <t xml:space="preserve">Barbara Przybyłowska</t>
  </si>
  <si>
    <t xml:space="preserve">Lublin 20-016, Narutowicza 57/8</t>
  </si>
  <si>
    <t xml:space="preserve">2/8.1.1/093/2009/604</t>
  </si>
  <si>
    <t xml:space="preserve">WND-POKL.08.01.01-24-368/09</t>
  </si>
  <si>
    <t xml:space="preserve">Przełamujemy bariery - szkolenia językowe szansą dla osób zagrożonych wykluczeniem społecznym</t>
  </si>
  <si>
    <t xml:space="preserve">Centrum Językowe IDEA Sp. z o.o.</t>
  </si>
  <si>
    <t xml:space="preserve">11.08.2009</t>
  </si>
  <si>
    <t xml:space="preserve">Poznań 61-772, Stary Rynek 71/72</t>
  </si>
  <si>
    <t xml:space="preserve">2/8.1.1/078/2009/567</t>
  </si>
  <si>
    <t xml:space="preserve">WND-POKL.08.01.01-24-369/09</t>
  </si>
  <si>
    <t xml:space="preserve">Inwestuj w siebie</t>
  </si>
  <si>
    <t xml:space="preserve">NOTUS - USŁUGI OŚWIATOWE Joanna Zdziebło</t>
  </si>
  <si>
    <t xml:space="preserve">12.08.2009</t>
  </si>
  <si>
    <t xml:space="preserve">Wodzisław Śląski 44-300, Tysiąclecia 25</t>
  </si>
  <si>
    <t xml:space="preserve">2/8.1.1/198/2009/729</t>
  </si>
  <si>
    <t xml:space="preserve">WND-POKL.08.01.01-24-370/09</t>
  </si>
  <si>
    <t xml:space="preserve">Kompetentny administrator-bezpieczna sieć informatyczna firmy</t>
  </si>
  <si>
    <t xml:space="preserve">KSK Bezpieczeństwo Sp. Z o.o</t>
  </si>
  <si>
    <t xml:space="preserve">Danuta Adam</t>
  </si>
  <si>
    <t xml:space="preserve">Katowice 40-387, 11 Listopada 11</t>
  </si>
  <si>
    <t xml:space="preserve">2/8.1.1/272/2009/781</t>
  </si>
  <si>
    <t xml:space="preserve">WND-POKL.08.01.01-24-371/09</t>
  </si>
  <si>
    <t xml:space="preserve">E-pracownik - szkolenia komputerowe szansą na rozwój zawodowy</t>
  </si>
  <si>
    <t xml:space="preserve">Agencja Rozwoju Lokalnego 
sp. z o.o.</t>
  </si>
  <si>
    <t xml:space="preserve">Gliwice 44-100, Wincentego Pola 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General"/>
    <numFmt numFmtId="167" formatCode="#,##0.00&quot; zł&quot;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25"/>
    <col collapsed="false" customWidth="true" hidden="true" outlineLevel="0" max="2" min="2" style="0" width="17.62"/>
    <col collapsed="false" customWidth="true" hidden="false" outlineLevel="0" max="3" min="3" style="0" width="17.87"/>
    <col collapsed="false" customWidth="true" hidden="false" outlineLevel="0" max="4" min="4" style="0" width="27.99"/>
    <col collapsed="false" customWidth="true" hidden="false" outlineLevel="0" max="5" min="5" style="0" width="31.49"/>
    <col collapsed="false" customWidth="true" hidden="false" outlineLevel="0" max="6" min="6" style="0" width="18.12"/>
    <col collapsed="false" customWidth="false" hidden="true" outlineLevel="0" max="34" min="7" style="0" width="8.97"/>
    <col collapsed="false" customWidth="true" hidden="false" outlineLevel="0" max="35" min="35" style="0" width="18.87"/>
    <col collapsed="false" customWidth="true" hidden="true" outlineLevel="0" max="36" min="36" style="0" width="0.36"/>
    <col collapsed="false" customWidth="true" hidden="false" outlineLevel="0" max="37" min="37" style="0" width="13.36"/>
  </cols>
  <sheetData>
    <row r="1" customFormat="false" ht="51.75" hidden="false" customHeight="true" outlineLevel="0" collapsed="false">
      <c r="AI1" s="1" t="s">
        <v>0</v>
      </c>
      <c r="AJ1" s="1"/>
      <c r="AK1" s="1"/>
      <c r="AL1" s="1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36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6" t="s">
        <v>18</v>
      </c>
      <c r="R4" s="5" t="s">
        <v>19</v>
      </c>
      <c r="S4" s="5" t="s">
        <v>9</v>
      </c>
      <c r="T4" s="5" t="s">
        <v>20</v>
      </c>
      <c r="U4" s="5" t="s">
        <v>11</v>
      </c>
      <c r="V4" s="5" t="s">
        <v>12</v>
      </c>
      <c r="W4" s="5" t="s">
        <v>13</v>
      </c>
      <c r="X4" s="5" t="s">
        <v>14</v>
      </c>
      <c r="Y4" s="5" t="s">
        <v>15</v>
      </c>
      <c r="Z4" s="5" t="s">
        <v>16</v>
      </c>
      <c r="AA4" s="5" t="s">
        <v>17</v>
      </c>
      <c r="AB4" s="6" t="s">
        <v>21</v>
      </c>
      <c r="AC4" s="5" t="s">
        <v>20</v>
      </c>
      <c r="AD4" s="5" t="s">
        <v>11</v>
      </c>
      <c r="AE4" s="5" t="s">
        <v>12</v>
      </c>
      <c r="AF4" s="5" t="s">
        <v>13</v>
      </c>
      <c r="AG4" s="5" t="s">
        <v>14</v>
      </c>
      <c r="AH4" s="5" t="s">
        <v>15</v>
      </c>
      <c r="AI4" s="5" t="s">
        <v>22</v>
      </c>
      <c r="AJ4" s="5" t="s">
        <v>23</v>
      </c>
      <c r="AK4" s="5" t="s">
        <v>24</v>
      </c>
      <c r="AL4" s="7" t="s">
        <v>23</v>
      </c>
    </row>
    <row r="5" customFormat="false" ht="48" hidden="false" customHeight="true" outlineLevel="0" collapsed="false">
      <c r="A5" s="8" t="n">
        <v>1</v>
      </c>
      <c r="B5" s="9" t="n">
        <v>195772</v>
      </c>
      <c r="C5" s="9" t="s">
        <v>25</v>
      </c>
      <c r="D5" s="10" t="s">
        <v>26</v>
      </c>
      <c r="E5" s="10" t="s">
        <v>27</v>
      </c>
      <c r="F5" s="10" t="s">
        <v>28</v>
      </c>
      <c r="G5" s="11" t="s">
        <v>29</v>
      </c>
      <c r="H5" s="11" t="s">
        <v>30</v>
      </c>
      <c r="I5" s="11" t="n">
        <v>16</v>
      </c>
      <c r="J5" s="11" t="n">
        <v>6</v>
      </c>
      <c r="K5" s="11" t="n">
        <v>12</v>
      </c>
      <c r="L5" s="11" t="n">
        <v>19</v>
      </c>
      <c r="M5" s="11" t="n">
        <v>6</v>
      </c>
      <c r="N5" s="11" t="n">
        <v>14</v>
      </c>
      <c r="O5" s="11" t="n">
        <v>0</v>
      </c>
      <c r="P5" s="12" t="n">
        <f aca="false">SUM(I5:O5)</f>
        <v>73</v>
      </c>
      <c r="Q5" s="13" t="n">
        <v>0</v>
      </c>
      <c r="R5" s="11" t="s">
        <v>31</v>
      </c>
      <c r="S5" s="11" t="s">
        <v>30</v>
      </c>
      <c r="T5" s="11" t="n">
        <v>15</v>
      </c>
      <c r="U5" s="11" t="n">
        <v>7</v>
      </c>
      <c r="V5" s="11" t="n">
        <v>10</v>
      </c>
      <c r="W5" s="11" t="n">
        <v>20</v>
      </c>
      <c r="X5" s="11" t="n">
        <v>6</v>
      </c>
      <c r="Y5" s="11" t="n">
        <v>10</v>
      </c>
      <c r="Z5" s="11" t="n">
        <v>0</v>
      </c>
      <c r="AA5" s="12" t="n">
        <f aca="false">SUM(T5:Z5)</f>
        <v>68</v>
      </c>
      <c r="AB5" s="13" t="n">
        <v>0</v>
      </c>
      <c r="AC5" s="12" t="n">
        <f aca="false">(I5+T5)/2</f>
        <v>15.5</v>
      </c>
      <c r="AD5" s="12" t="n">
        <f aca="false">(J5+U5)/2</f>
        <v>6.5</v>
      </c>
      <c r="AE5" s="12" t="n">
        <f aca="false">(K5+V5)/2</f>
        <v>11</v>
      </c>
      <c r="AF5" s="12" t="n">
        <f aca="false">(L5+W5)/2</f>
        <v>19.5</v>
      </c>
      <c r="AG5" s="12" t="n">
        <f aca="false">(M5+X5)/2</f>
        <v>6</v>
      </c>
      <c r="AH5" s="12" t="n">
        <f aca="false">(N5+Y5)/2</f>
        <v>12</v>
      </c>
      <c r="AI5" s="14" t="s">
        <v>32</v>
      </c>
      <c r="AJ5" s="12" t="n">
        <f aca="false">(O5+Z5)/2</f>
        <v>0</v>
      </c>
      <c r="AK5" s="12" t="s">
        <v>33</v>
      </c>
      <c r="AL5" s="15" t="n">
        <f aca="false">SUM(AC5:AJ5)</f>
        <v>70.5</v>
      </c>
    </row>
    <row r="6" customFormat="false" ht="48" hidden="false" customHeight="true" outlineLevel="0" collapsed="false">
      <c r="A6" s="16" t="n">
        <v>2</v>
      </c>
      <c r="B6" s="17" t="n">
        <v>528340</v>
      </c>
      <c r="C6" s="17" t="s">
        <v>34</v>
      </c>
      <c r="D6" s="18" t="s">
        <v>35</v>
      </c>
      <c r="E6" s="18" t="s">
        <v>36</v>
      </c>
      <c r="F6" s="18" t="s">
        <v>37</v>
      </c>
      <c r="G6" s="19" t="s">
        <v>31</v>
      </c>
      <c r="H6" s="19" t="s">
        <v>30</v>
      </c>
      <c r="I6" s="19" t="n">
        <v>12</v>
      </c>
      <c r="J6" s="19" t="n">
        <v>11</v>
      </c>
      <c r="K6" s="19" t="n">
        <v>10</v>
      </c>
      <c r="L6" s="19" t="n">
        <v>15</v>
      </c>
      <c r="M6" s="19" t="n">
        <v>6</v>
      </c>
      <c r="N6" s="19" t="n">
        <v>10</v>
      </c>
      <c r="O6" s="19" t="n">
        <v>0</v>
      </c>
      <c r="P6" s="20" t="n">
        <f aca="false">SUM(I6:O6)</f>
        <v>64</v>
      </c>
      <c r="Q6" s="21" t="n">
        <v>465340</v>
      </c>
      <c r="R6" s="19" t="s">
        <v>38</v>
      </c>
      <c r="S6" s="19" t="s">
        <v>30</v>
      </c>
      <c r="T6" s="19" t="n">
        <v>15</v>
      </c>
      <c r="U6" s="19" t="n">
        <v>9</v>
      </c>
      <c r="V6" s="19" t="n">
        <v>11</v>
      </c>
      <c r="W6" s="19" t="n">
        <v>15</v>
      </c>
      <c r="X6" s="19" t="n">
        <v>9</v>
      </c>
      <c r="Y6" s="19" t="n">
        <v>9</v>
      </c>
      <c r="Z6" s="19" t="n">
        <v>0</v>
      </c>
      <c r="AA6" s="20" t="n">
        <f aca="false">SUM(T6:Z6)</f>
        <v>68</v>
      </c>
      <c r="AB6" s="21" t="n">
        <v>528340</v>
      </c>
      <c r="AC6" s="20" t="n">
        <f aca="false">(I6+T6)/2</f>
        <v>13.5</v>
      </c>
      <c r="AD6" s="20" t="n">
        <f aca="false">(J6+U6)/2</f>
        <v>10</v>
      </c>
      <c r="AE6" s="20" t="n">
        <f aca="false">(K6+V6)/2</f>
        <v>10.5</v>
      </c>
      <c r="AF6" s="20" t="n">
        <f aca="false">(L6+W6)/2</f>
        <v>15</v>
      </c>
      <c r="AG6" s="20" t="n">
        <f aca="false">(M6+X6)/2</f>
        <v>7.5</v>
      </c>
      <c r="AH6" s="20" t="n">
        <f aca="false">(N6+Y6)/2</f>
        <v>9.5</v>
      </c>
      <c r="AI6" s="22" t="s">
        <v>39</v>
      </c>
      <c r="AJ6" s="20" t="n">
        <f aca="false">(O6+Z6)/2</f>
        <v>0</v>
      </c>
      <c r="AK6" s="20" t="s">
        <v>40</v>
      </c>
      <c r="AL6" s="23" t="n">
        <f aca="false">SUM(AC6:AJ6)</f>
        <v>66</v>
      </c>
    </row>
    <row r="7" customFormat="false" ht="48" hidden="false" customHeight="true" outlineLevel="0" collapsed="false">
      <c r="A7" s="16" t="n">
        <v>3</v>
      </c>
      <c r="B7" s="17" t="n">
        <v>1167400.74</v>
      </c>
      <c r="C7" s="17" t="s">
        <v>41</v>
      </c>
      <c r="D7" s="18" t="s">
        <v>42</v>
      </c>
      <c r="E7" s="18" t="s">
        <v>43</v>
      </c>
      <c r="F7" s="18" t="s">
        <v>44</v>
      </c>
      <c r="G7" s="19" t="s">
        <v>45</v>
      </c>
      <c r="H7" s="19" t="s">
        <v>46</v>
      </c>
      <c r="I7" s="19" t="n">
        <v>16</v>
      </c>
      <c r="J7" s="19" t="n">
        <v>7</v>
      </c>
      <c r="K7" s="19" t="n">
        <v>11</v>
      </c>
      <c r="L7" s="19" t="n">
        <v>21</v>
      </c>
      <c r="M7" s="19" t="n">
        <v>7</v>
      </c>
      <c r="N7" s="19" t="n">
        <v>6</v>
      </c>
      <c r="O7" s="19" t="n">
        <v>0</v>
      </c>
      <c r="P7" s="20" t="n">
        <f aca="false">SUM(I7:O7)</f>
        <v>68</v>
      </c>
      <c r="Q7" s="21" t="n">
        <v>0</v>
      </c>
      <c r="R7" s="19" t="s">
        <v>29</v>
      </c>
      <c r="S7" s="24" t="s">
        <v>47</v>
      </c>
      <c r="T7" s="19" t="n">
        <v>11</v>
      </c>
      <c r="U7" s="19" t="n">
        <v>7</v>
      </c>
      <c r="V7" s="19" t="n">
        <v>11</v>
      </c>
      <c r="W7" s="19" t="n">
        <v>19</v>
      </c>
      <c r="X7" s="19" t="n">
        <v>8</v>
      </c>
      <c r="Y7" s="19" t="n">
        <v>7</v>
      </c>
      <c r="Z7" s="19" t="n">
        <v>0</v>
      </c>
      <c r="AA7" s="20" t="n">
        <f aca="false">SUM(T7:Z7)</f>
        <v>63</v>
      </c>
      <c r="AB7" s="21" t="n">
        <v>0</v>
      </c>
      <c r="AC7" s="20" t="n">
        <f aca="false">(I7+T7)/2</f>
        <v>13.5</v>
      </c>
      <c r="AD7" s="20" t="n">
        <f aca="false">(J7+U7)/2</f>
        <v>7</v>
      </c>
      <c r="AE7" s="20" t="n">
        <f aca="false">(K7+V7)/2</f>
        <v>11</v>
      </c>
      <c r="AF7" s="20" t="n">
        <f aca="false">(L7+W7)/2</f>
        <v>20</v>
      </c>
      <c r="AG7" s="20" t="n">
        <f aca="false">(M7+X7)/2</f>
        <v>7.5</v>
      </c>
      <c r="AH7" s="20" t="n">
        <f aca="false">(N7+Y7)/2</f>
        <v>6.5</v>
      </c>
      <c r="AI7" s="22" t="s">
        <v>48</v>
      </c>
      <c r="AJ7" s="20" t="n">
        <f aca="false">(O7+Z7)/2</f>
        <v>0</v>
      </c>
      <c r="AK7" s="20" t="s">
        <v>33</v>
      </c>
      <c r="AL7" s="23" t="n">
        <f aca="false">SUM(AC7:AJ7)</f>
        <v>65.5</v>
      </c>
    </row>
    <row r="8" customFormat="false" ht="48" hidden="false" customHeight="true" outlineLevel="0" collapsed="false">
      <c r="A8" s="16" t="n">
        <v>4</v>
      </c>
      <c r="B8" s="17" t="n">
        <v>725360</v>
      </c>
      <c r="C8" s="17" t="s">
        <v>49</v>
      </c>
      <c r="D8" s="18" t="s">
        <v>50</v>
      </c>
      <c r="E8" s="18" t="s">
        <v>51</v>
      </c>
      <c r="F8" s="18" t="s">
        <v>52</v>
      </c>
      <c r="G8" s="19" t="s">
        <v>38</v>
      </c>
      <c r="H8" s="19" t="s">
        <v>30</v>
      </c>
      <c r="I8" s="19" t="n">
        <v>18</v>
      </c>
      <c r="J8" s="19" t="n">
        <v>5</v>
      </c>
      <c r="K8" s="19" t="n">
        <v>9</v>
      </c>
      <c r="L8" s="19" t="n">
        <v>16</v>
      </c>
      <c r="M8" s="19" t="n">
        <v>6</v>
      </c>
      <c r="N8" s="19" t="n">
        <v>5</v>
      </c>
      <c r="O8" s="19" t="n">
        <v>0</v>
      </c>
      <c r="P8" s="20" t="n">
        <f aca="false">SUM(I8:O8)</f>
        <v>59</v>
      </c>
      <c r="Q8" s="21" t="n">
        <v>0</v>
      </c>
      <c r="R8" s="19" t="s">
        <v>29</v>
      </c>
      <c r="S8" s="19" t="s">
        <v>30</v>
      </c>
      <c r="T8" s="19" t="n">
        <v>15</v>
      </c>
      <c r="U8" s="19" t="n">
        <v>6</v>
      </c>
      <c r="V8" s="19" t="n">
        <v>9</v>
      </c>
      <c r="W8" s="19" t="n">
        <v>18</v>
      </c>
      <c r="X8" s="19" t="n">
        <v>5</v>
      </c>
      <c r="Y8" s="19" t="n">
        <v>6</v>
      </c>
      <c r="Z8" s="19" t="n">
        <v>0</v>
      </c>
      <c r="AA8" s="20" t="n">
        <f aca="false">SUM(T8:Z8)</f>
        <v>59</v>
      </c>
      <c r="AB8" s="21" t="n">
        <v>0</v>
      </c>
      <c r="AC8" s="20" t="n">
        <f aca="false">(I8+T8)/2</f>
        <v>16.5</v>
      </c>
      <c r="AD8" s="20" t="n">
        <f aca="false">(J8+U8)/2</f>
        <v>5.5</v>
      </c>
      <c r="AE8" s="20" t="n">
        <f aca="false">(K8+V8)/2</f>
        <v>9</v>
      </c>
      <c r="AF8" s="20" t="n">
        <f aca="false">(L8+W8)/2</f>
        <v>17</v>
      </c>
      <c r="AG8" s="20" t="n">
        <f aca="false">(M8+X8)/2</f>
        <v>5.5</v>
      </c>
      <c r="AH8" s="20" t="n">
        <f aca="false">(N8+Y8)/2</f>
        <v>5.5</v>
      </c>
      <c r="AI8" s="22" t="s">
        <v>53</v>
      </c>
      <c r="AJ8" s="20" t="n">
        <f aca="false">(O8+Z8)/2</f>
        <v>0</v>
      </c>
      <c r="AK8" s="20" t="s">
        <v>33</v>
      </c>
      <c r="AL8" s="23" t="n">
        <f aca="false">SUM(AC8:AJ8)</f>
        <v>59</v>
      </c>
    </row>
    <row r="9" customFormat="false" ht="48" hidden="false" customHeight="true" outlineLevel="0" collapsed="false">
      <c r="A9" s="16" t="n">
        <v>5</v>
      </c>
      <c r="B9" s="17" t="n">
        <v>1704009.13</v>
      </c>
      <c r="C9" s="17" t="s">
        <v>54</v>
      </c>
      <c r="D9" s="18" t="s">
        <v>55</v>
      </c>
      <c r="E9" s="18" t="s">
        <v>56</v>
      </c>
      <c r="F9" s="18" t="s">
        <v>57</v>
      </c>
      <c r="G9" s="19" t="s">
        <v>31</v>
      </c>
      <c r="H9" s="19" t="s">
        <v>3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20" t="n">
        <f aca="false">SUM(I9:O9)</f>
        <v>0</v>
      </c>
      <c r="Q9" s="21" t="n">
        <v>0</v>
      </c>
      <c r="R9" s="19" t="s">
        <v>58</v>
      </c>
      <c r="S9" s="19" t="s">
        <v>46</v>
      </c>
      <c r="T9" s="19" t="n">
        <v>0</v>
      </c>
      <c r="U9" s="19" t="n">
        <v>0</v>
      </c>
      <c r="V9" s="19" t="n">
        <v>0</v>
      </c>
      <c r="W9" s="19" t="n">
        <v>0</v>
      </c>
      <c r="X9" s="19" t="n">
        <v>0</v>
      </c>
      <c r="Y9" s="19" t="n">
        <v>0</v>
      </c>
      <c r="Z9" s="19" t="n">
        <v>0</v>
      </c>
      <c r="AA9" s="20" t="n">
        <f aca="false">SUM(T9:Z9)</f>
        <v>0</v>
      </c>
      <c r="AB9" s="21" t="n">
        <v>0</v>
      </c>
      <c r="AC9" s="20" t="n">
        <f aca="false">(I9+T9)/2</f>
        <v>0</v>
      </c>
      <c r="AD9" s="20" t="n">
        <f aca="false">(J9+U9)/2</f>
        <v>0</v>
      </c>
      <c r="AE9" s="20" t="n">
        <f aca="false">(K9+V9)/2</f>
        <v>0</v>
      </c>
      <c r="AF9" s="20" t="n">
        <f aca="false">(L9+W9)/2</f>
        <v>0</v>
      </c>
      <c r="AG9" s="20" t="n">
        <f aca="false">(M9+X9)/2</f>
        <v>0</v>
      </c>
      <c r="AH9" s="20" t="n">
        <f aca="false">(N9+Y9)/2</f>
        <v>0</v>
      </c>
      <c r="AI9" s="22" t="s">
        <v>59</v>
      </c>
      <c r="AJ9" s="20" t="n">
        <f aca="false">(O9+Z9)/2</f>
        <v>0</v>
      </c>
      <c r="AK9" s="20" t="s">
        <v>33</v>
      </c>
      <c r="AL9" s="23" t="n">
        <f aca="false">SUM(AC9:AJ9)</f>
        <v>0</v>
      </c>
    </row>
    <row r="10" customFormat="false" ht="48" hidden="false" customHeight="true" outlineLevel="0" collapsed="false">
      <c r="A10" s="16" t="n">
        <v>6</v>
      </c>
      <c r="B10" s="17" t="n">
        <v>1094584</v>
      </c>
      <c r="C10" s="17" t="s">
        <v>60</v>
      </c>
      <c r="D10" s="18" t="s">
        <v>61</v>
      </c>
      <c r="E10" s="18" t="s">
        <v>62</v>
      </c>
      <c r="F10" s="18" t="s">
        <v>63</v>
      </c>
      <c r="G10" s="19" t="s">
        <v>58</v>
      </c>
      <c r="H10" s="19" t="s">
        <v>64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20" t="n">
        <f aca="false">SUM(I10:O10)</f>
        <v>0</v>
      </c>
      <c r="Q10" s="21" t="n">
        <v>0</v>
      </c>
      <c r="R10" s="19" t="s">
        <v>29</v>
      </c>
      <c r="S10" s="19" t="s">
        <v>30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20" t="n">
        <f aca="false">SUM(T10:Z10)</f>
        <v>0</v>
      </c>
      <c r="AB10" s="21" t="n">
        <v>0</v>
      </c>
      <c r="AC10" s="20" t="n">
        <f aca="false">(I10+T10)/2</f>
        <v>0</v>
      </c>
      <c r="AD10" s="20" t="n">
        <f aca="false">(J10+U10)/2</f>
        <v>0</v>
      </c>
      <c r="AE10" s="20" t="n">
        <f aca="false">(K10+V10)/2</f>
        <v>0</v>
      </c>
      <c r="AF10" s="20" t="n">
        <f aca="false">(L10+W10)/2</f>
        <v>0</v>
      </c>
      <c r="AG10" s="20" t="n">
        <f aca="false">(M10+X10)/2</f>
        <v>0</v>
      </c>
      <c r="AH10" s="20" t="n">
        <f aca="false">(N10+Y10)/2</f>
        <v>0</v>
      </c>
      <c r="AI10" s="22" t="s">
        <v>65</v>
      </c>
      <c r="AJ10" s="20" t="n">
        <f aca="false">(O10+Z10)/2</f>
        <v>0</v>
      </c>
      <c r="AK10" s="20" t="s">
        <v>33</v>
      </c>
      <c r="AL10" s="23" t="n">
        <f aca="false">SUM(AC10:AJ10)</f>
        <v>0</v>
      </c>
    </row>
    <row r="11" customFormat="false" ht="48" hidden="false" customHeight="true" outlineLevel="0" collapsed="false">
      <c r="A11" s="16" t="n">
        <v>7</v>
      </c>
      <c r="B11" s="17" t="n">
        <v>997452.49</v>
      </c>
      <c r="C11" s="17" t="s">
        <v>66</v>
      </c>
      <c r="D11" s="18" t="s">
        <v>67</v>
      </c>
      <c r="E11" s="18" t="s">
        <v>68</v>
      </c>
      <c r="F11" s="18" t="s">
        <v>69</v>
      </c>
      <c r="G11" s="19" t="s">
        <v>45</v>
      </c>
      <c r="H11" s="19" t="s">
        <v>7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20" t="n">
        <f aca="false">SUM(I11:O11)</f>
        <v>0</v>
      </c>
      <c r="Q11" s="21" t="n">
        <v>0</v>
      </c>
      <c r="R11" s="19" t="s">
        <v>31</v>
      </c>
      <c r="S11" s="19" t="s">
        <v>3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20" t="n">
        <f aca="false">SUM(T11:Z11)</f>
        <v>0</v>
      </c>
      <c r="AB11" s="21" t="n">
        <v>0</v>
      </c>
      <c r="AC11" s="20" t="n">
        <f aca="false">(I11+T11)/2</f>
        <v>0</v>
      </c>
      <c r="AD11" s="20" t="n">
        <f aca="false">(J11+U11)/2</f>
        <v>0</v>
      </c>
      <c r="AE11" s="20" t="n">
        <f aca="false">(K11+V11)/2</f>
        <v>0</v>
      </c>
      <c r="AF11" s="20" t="n">
        <f aca="false">(L11+W11)/2</f>
        <v>0</v>
      </c>
      <c r="AG11" s="20" t="n">
        <f aca="false">(M11+X11)/2</f>
        <v>0</v>
      </c>
      <c r="AH11" s="20" t="n">
        <f aca="false">(N11+Y11)/2</f>
        <v>0</v>
      </c>
      <c r="AI11" s="22" t="s">
        <v>71</v>
      </c>
      <c r="AJ11" s="20" t="n">
        <f aca="false">(O11+Z11)/2</f>
        <v>0</v>
      </c>
      <c r="AK11" s="20" t="s">
        <v>33</v>
      </c>
      <c r="AL11" s="23" t="n">
        <f aca="false">SUM(AC11:AJ11)</f>
        <v>0</v>
      </c>
    </row>
    <row r="12" customFormat="false" ht="48" hidden="false" customHeight="true" outlineLevel="0" collapsed="false">
      <c r="A12" s="16" t="n">
        <v>8</v>
      </c>
      <c r="B12" s="17" t="n">
        <v>559962.9</v>
      </c>
      <c r="C12" s="17" t="s">
        <v>72</v>
      </c>
      <c r="D12" s="18" t="s">
        <v>73</v>
      </c>
      <c r="E12" s="18" t="s">
        <v>74</v>
      </c>
      <c r="F12" s="18" t="s">
        <v>75</v>
      </c>
      <c r="G12" s="19" t="s">
        <v>58</v>
      </c>
      <c r="H12" s="19" t="s">
        <v>7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20" t="n">
        <f aca="false">SUM(I12:O12)</f>
        <v>0</v>
      </c>
      <c r="Q12" s="21" t="n">
        <v>0</v>
      </c>
      <c r="R12" s="19" t="s">
        <v>76</v>
      </c>
      <c r="S12" s="19" t="s">
        <v>70</v>
      </c>
      <c r="T12" s="19" t="n">
        <v>0</v>
      </c>
      <c r="U12" s="19" t="n">
        <v>0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0</v>
      </c>
      <c r="AA12" s="20" t="n">
        <f aca="false">SUM(T12:Z12)</f>
        <v>0</v>
      </c>
      <c r="AB12" s="21" t="n">
        <v>0</v>
      </c>
      <c r="AC12" s="20" t="n">
        <f aca="false">(I12+T12)/2</f>
        <v>0</v>
      </c>
      <c r="AD12" s="20" t="n">
        <f aca="false">(J12+U12)/2</f>
        <v>0</v>
      </c>
      <c r="AE12" s="20" t="n">
        <f aca="false">(K12+V12)/2</f>
        <v>0</v>
      </c>
      <c r="AF12" s="20" t="n">
        <f aca="false">(L12+W12)/2</f>
        <v>0</v>
      </c>
      <c r="AG12" s="20" t="n">
        <f aca="false">(M12+X12)/2</f>
        <v>0</v>
      </c>
      <c r="AH12" s="20" t="n">
        <f aca="false">(N12+Y12)/2</f>
        <v>0</v>
      </c>
      <c r="AI12" s="22" t="s">
        <v>77</v>
      </c>
      <c r="AJ12" s="20" t="n">
        <f aca="false">(O12+Z12)/2</f>
        <v>0</v>
      </c>
      <c r="AK12" s="20" t="s">
        <v>33</v>
      </c>
      <c r="AL12" s="23" t="n">
        <f aca="false">SUM(AC12:AJ12)</f>
        <v>0</v>
      </c>
    </row>
    <row r="13" customFormat="false" ht="48" hidden="false" customHeight="true" outlineLevel="0" collapsed="false">
      <c r="A13" s="25" t="n">
        <v>9</v>
      </c>
      <c r="B13" s="26" t="n">
        <v>596190.88</v>
      </c>
      <c r="C13" s="27" t="s">
        <v>78</v>
      </c>
      <c r="D13" s="28" t="s">
        <v>79</v>
      </c>
      <c r="E13" s="28" t="s">
        <v>80</v>
      </c>
      <c r="F13" s="28" t="s">
        <v>81</v>
      </c>
      <c r="G13" s="29" t="s">
        <v>76</v>
      </c>
      <c r="H13" s="30" t="s">
        <v>3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1" t="n">
        <f aca="false">SUM(I13:O13)</f>
        <v>0</v>
      </c>
      <c r="Q13" s="32" t="n">
        <v>0</v>
      </c>
      <c r="R13" s="30" t="s">
        <v>45</v>
      </c>
      <c r="S13" s="30" t="s">
        <v>3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0" t="n">
        <v>0</v>
      </c>
      <c r="Z13" s="30" t="n">
        <v>0</v>
      </c>
      <c r="AA13" s="31" t="n">
        <f aca="false">SUM(T13:Z13)</f>
        <v>0</v>
      </c>
      <c r="AB13" s="32" t="n">
        <v>0</v>
      </c>
      <c r="AC13" s="31" t="n">
        <f aca="false">(I13+T13)/2</f>
        <v>0</v>
      </c>
      <c r="AD13" s="31" t="n">
        <f aca="false">(J13+U13)/2</f>
        <v>0</v>
      </c>
      <c r="AE13" s="31" t="n">
        <f aca="false">(K13+V13)/2</f>
        <v>0</v>
      </c>
      <c r="AF13" s="31" t="n">
        <f aca="false">(L13+W13)/2</f>
        <v>0</v>
      </c>
      <c r="AG13" s="31" t="n">
        <f aca="false">(M13+X13)/2</f>
        <v>0</v>
      </c>
      <c r="AH13" s="31" t="n">
        <f aca="false">(N13+Y13)/2</f>
        <v>0</v>
      </c>
      <c r="AI13" s="33" t="s">
        <v>82</v>
      </c>
      <c r="AJ13" s="31" t="n">
        <f aca="false">(O13+Z13)/2</f>
        <v>0</v>
      </c>
      <c r="AK13" s="31" t="s">
        <v>33</v>
      </c>
      <c r="AL13" s="34" t="n">
        <f aca="false">SUM(AC13:AJ13)</f>
        <v>0</v>
      </c>
    </row>
    <row r="14" customFormat="false" ht="15" hidden="false" customHeight="false" outlineLevel="0" collapsed="false"/>
  </sheetData>
  <mergeCells count="3">
    <mergeCell ref="AI1:AL1"/>
    <mergeCell ref="A2:AL2"/>
    <mergeCell ref="A3:AL3"/>
  </mergeCells>
  <conditionalFormatting sqref="AC5:AC13">
    <cfRule type="cellIs" priority="2" operator="lessThan" aboveAverage="0" equalAverage="0" bottom="0" percent="0" rank="0" text="" dxfId="0">
      <formula>12</formula>
    </cfRule>
  </conditionalFormatting>
  <conditionalFormatting sqref="AD5:AE13 AH5:AH13">
    <cfRule type="cellIs" priority="3" operator="lessThan" aboveAverage="0" equalAverage="0" bottom="0" percent="0" rank="0" text="" dxfId="1">
      <formula>9</formula>
    </cfRule>
  </conditionalFormatting>
  <conditionalFormatting sqref="AF5:AF13">
    <cfRule type="cellIs" priority="4" operator="lessThan" aboveAverage="0" equalAverage="0" bottom="0" percent="0" rank="0" text="" dxfId="2">
      <formula>15</formula>
    </cfRule>
    <cfRule type="cellIs" priority="5" operator="lessThan" aboveAverage="0" equalAverage="0" bottom="0" percent="0" rank="0" text="" dxfId="3">
      <formula>15</formula>
    </cfRule>
  </conditionalFormatting>
  <conditionalFormatting sqref="AG5:AG13">
    <cfRule type="cellIs" priority="6" operator="lessThan" aboveAverage="0" equalAverage="0" bottom="0" percent="0" rank="0" text="" dxfId="4">
      <formula>6</formula>
    </cfRule>
    <cfRule type="cellIs" priority="7" operator="lessThan" aboveAverage="0" equalAverage="0" bottom="0" percent="0" rank="0" text="" dxfId="5">
      <formula>6</formula>
    </cfRule>
  </conditionalFormatting>
  <conditionalFormatting sqref="Z5:Z13 O5:O13 AJ5:AJ13">
    <cfRule type="cellIs" priority="8" operator="greaterThan" aboveAverage="0" equalAverage="0" bottom="0" percent="0" rank="0" text="" dxfId="6">
      <formula>0</formula>
    </cfRule>
  </conditionalFormatting>
  <conditionalFormatting sqref="I5:I13 T5:T13">
    <cfRule type="cellIs" priority="9" operator="lessThan" aboveAverage="0" equalAverage="0" bottom="0" percent="0" rank="0" text="" dxfId="7">
      <formula>12</formula>
    </cfRule>
  </conditionalFormatting>
  <conditionalFormatting sqref="J5:K13 N5:N13 U5:V13 Y5:Y13">
    <cfRule type="cellIs" priority="10" operator="lessThan" aboveAverage="0" equalAverage="0" bottom="0" percent="0" rank="0" text="" dxfId="8">
      <formula>9</formula>
    </cfRule>
  </conditionalFormatting>
  <conditionalFormatting sqref="L5:L13 W5:W13">
    <cfRule type="cellIs" priority="11" operator="lessThan" aboveAverage="0" equalAverage="0" bottom="0" percent="0" rank="0" text="" dxfId="9">
      <formula>15</formula>
    </cfRule>
  </conditionalFormatting>
  <conditionalFormatting sqref="M5:M13 X5:X13">
    <cfRule type="cellIs" priority="12" operator="lessThan" aboveAverage="0" equalAverage="0" bottom="0" percent="0" rank="0" text="" dxfId="10">
      <formula>6</formula>
    </cfRule>
  </conditionalFormatting>
  <printOptions headings="false" gridLines="false" gridLinesSet="true" horizontalCentered="false" verticalCentered="false"/>
  <pageMargins left="0.708333333333333" right="0.708333333333333" top="0.509722222222222" bottom="0.5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0:16:17Z</dcterms:created>
  <dc:creator>kcybulska</dc:creator>
  <dc:description/>
  <dc:language>en-US</dc:language>
  <cp:lastModifiedBy>MN</cp:lastModifiedBy>
  <dcterms:modified xsi:type="dcterms:W3CDTF">2009-09-28T10:22:32Z</dcterms:modified>
  <cp:revision>0</cp:revision>
  <dc:subject/>
  <dc:title/>
</cp:coreProperties>
</file>