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3" firstSheet="0" activeTab="4"/>
  </bookViews>
  <sheets>
    <sheet name="2009_03_20-4" sheetId="1" state="visible" r:id="rId2"/>
    <sheet name="raport zbiorczy" sheetId="2" state="visible" r:id="rId3"/>
    <sheet name="załącznik do uchwały w spr wybo" sheetId="3" state="visible" r:id="rId4"/>
    <sheet name="ranking" sheetId="4" state="visible" r:id="rId5"/>
    <sheet name="załącznik do uchwały - więcej" sheetId="5" state="visible" r:id="rId6"/>
  </sheets>
  <definedNames>
    <definedName function="false" hidden="true" localSheetId="0" name="_xlnm._FilterDatabase" vbProcedure="false">'2009_03_20-4'!$A$1:$BE$35</definedName>
    <definedName function="false" hidden="false" localSheetId="3" name="_xlnm.Print_Area" vbProcedure="false">ranking!$A$1:$BD$46</definedName>
    <definedName function="false" hidden="false" localSheetId="1" name="_xlnm.Print_Area" vbProcedure="false">'raport zbiorczy'!$A$1:$BC$43</definedName>
    <definedName function="false" hidden="false" localSheetId="1" name="_xlnm.Print_Titles" vbProcedure="false">'raport zbiorczy'!$5:$5</definedName>
    <definedName function="false" hidden="false" localSheetId="4" name="_xlnm.Print_Area" vbProcedure="false">'załącznik do uchwały - więcej'!$A$35:$BB$57</definedName>
    <definedName function="false" hidden="false" localSheetId="2" name="_xlnm.Print_Area" vbProcedure="false">'załącznik do uchwały w spr wybo'!$A$1:$B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0" uniqueCount="744">
  <si>
    <t xml:space="preserve">id</t>
  </si>
  <si>
    <t xml:space="preserve">numer_wniosku</t>
  </si>
  <si>
    <t xml:space="preserve">tytul_projektu</t>
  </si>
  <si>
    <t xml:space="preserve">dominujace_miejsce</t>
  </si>
  <si>
    <t xml:space="preserve">dominujacy_obszar</t>
  </si>
  <si>
    <t xml:space="preserve">nazwa_beneficjenta</t>
  </si>
  <si>
    <t xml:space="preserve">ulica</t>
  </si>
  <si>
    <t xml:space="preserve">nr_domu</t>
  </si>
  <si>
    <t xml:space="preserve">nr_mieszk</t>
  </si>
  <si>
    <t xml:space="preserve">kod</t>
  </si>
  <si>
    <t xml:space="preserve">miejscowosc</t>
  </si>
  <si>
    <t xml:space="preserve">telefon</t>
  </si>
  <si>
    <t xml:space="preserve">fax</t>
  </si>
  <si>
    <t xml:space="preserve">email</t>
  </si>
  <si>
    <t xml:space="preserve">Szanowny_szanowna</t>
  </si>
  <si>
    <t xml:space="preserve">Pan_pani</t>
  </si>
  <si>
    <t xml:space="preserve">1_osoba_up_imie</t>
  </si>
  <si>
    <t xml:space="preserve">1_osoba_up_nazwisko</t>
  </si>
  <si>
    <t xml:space="preserve">1_os_up_stanowisko</t>
  </si>
  <si>
    <t xml:space="preserve">1_os_kon_imie</t>
  </si>
  <si>
    <t xml:space="preserve">1_os_kon_nazwisko</t>
  </si>
  <si>
    <t xml:space="preserve">1_os_kon_stanowisko</t>
  </si>
  <si>
    <t xml:space="preserve">1_os_kon_tel</t>
  </si>
  <si>
    <t xml:space="preserve">1_os_kon_fax</t>
  </si>
  <si>
    <t xml:space="preserve">1_os_kon_email</t>
  </si>
  <si>
    <t xml:space="preserve">osoba_spr_1</t>
  </si>
  <si>
    <t xml:space="preserve">osoba_spr_2</t>
  </si>
  <si>
    <t xml:space="preserve">stan oceny </t>
  </si>
  <si>
    <t xml:space="preserve">Uwagi</t>
  </si>
  <si>
    <t xml:space="preserve">numer pisma Z SEGREGATORA "ZDROWIE I REKREACJA"</t>
  </si>
  <si>
    <t xml:space="preserve">termina na złożenie uzupełnienia</t>
  </si>
  <si>
    <t xml:space="preserve">suma_ogolem</t>
  </si>
  <si>
    <t xml:space="preserve">dofinansowanie</t>
  </si>
  <si>
    <t xml:space="preserve">wnioskowane_dof</t>
  </si>
  <si>
    <t xml:space="preserve">osoba_spr_uzup_1</t>
  </si>
  <si>
    <t xml:space="preserve">osoba_spr_uzup_2</t>
  </si>
  <si>
    <t xml:space="preserve">stan_oceny_uzup</t>
  </si>
  <si>
    <t xml:space="preserve">uzup_numer pisma Z SEGREGATORA "ZDROWIE I REKREACJA"</t>
  </si>
  <si>
    <t xml:space="preserve">data_uzup</t>
  </si>
  <si>
    <t xml:space="preserve">uwagi_uzup</t>
  </si>
  <si>
    <t xml:space="preserve">ocena_uzup</t>
  </si>
  <si>
    <t xml:space="preserve">karta zbiorcza</t>
  </si>
  <si>
    <t xml:space="preserve">Bolesław Gębarski</t>
  </si>
  <si>
    <t xml:space="preserve">Barbara Harczyńska</t>
  </si>
  <si>
    <t xml:space="preserve">Joanna Świerczek</t>
  </si>
  <si>
    <t xml:space="preserve">Jarosław Malik</t>
  </si>
  <si>
    <t xml:space="preserve">Anna Dyrda </t>
  </si>
  <si>
    <t xml:space="preserve">Teodora Głuch </t>
  </si>
  <si>
    <t xml:space="preserve">Jacek Kołacz</t>
  </si>
  <si>
    <t xml:space="preserve">Aldona Frączkiewicz-Wronka</t>
  </si>
  <si>
    <t xml:space="preserve">ex_stan oceny (oceniony/w trakcie)</t>
  </si>
  <si>
    <t xml:space="preserve">narastajaco</t>
  </si>
  <si>
    <t xml:space="preserve">ocena ex_1</t>
  </si>
  <si>
    <t xml:space="preserve">ocena ex_2</t>
  </si>
  <si>
    <t xml:space="preserve">suma ex_1_2</t>
  </si>
  <si>
    <t xml:space="preserve">średnia ocenia</t>
  </si>
  <si>
    <t xml:space="preserve">data oceny_meryt</t>
  </si>
  <si>
    <t xml:space="preserve">Podział gmin na duże (D) i małe (M)</t>
  </si>
  <si>
    <t xml:space="preserve">WND-RPSL.09.01.00-00-017/09-01</t>
  </si>
  <si>
    <t xml:space="preserve">Dostawa i montaż rezonansu magnetycznego wraz z projektem i budową pawilonu z pomieszczeniami pod rezonans w SP W. Szpitalu Chirurgii Urazowej im. dr Janusza Daaba w Piekarach Śląskich</t>
  </si>
  <si>
    <t xml:space="preserve">Samodzielny Publiczny Wojewódzki Szpital Chirurgii Urazowej im. dr Janusza Daaba</t>
  </si>
  <si>
    <t xml:space="preserve">Bytomska</t>
  </si>
  <si>
    <t xml:space="preserve">41-940</t>
  </si>
  <si>
    <t xml:space="preserve">Piekary Śląskie</t>
  </si>
  <si>
    <t xml:space="preserve">032-39-34-100</t>
  </si>
  <si>
    <t xml:space="preserve">032-39-34-141</t>
  </si>
  <si>
    <t xml:space="preserve">sekretariat@urazowka.piekary.pl</t>
  </si>
  <si>
    <t xml:space="preserve">Szanowny Panie</t>
  </si>
  <si>
    <t xml:space="preserve">Pan</t>
  </si>
  <si>
    <t xml:space="preserve">Bogdan</t>
  </si>
  <si>
    <t xml:space="preserve">Koczy</t>
  </si>
  <si>
    <t xml:space="preserve">Dyrektor Naczelny</t>
  </si>
  <si>
    <t xml:space="preserve">Arkdiusz</t>
  </si>
  <si>
    <t xml:space="preserve">Kuliński</t>
  </si>
  <si>
    <t xml:space="preserve">z-ca dyr. ds. ekonomiczno-finansowych</t>
  </si>
  <si>
    <t xml:space="preserve">032-39-34-233</t>
  </si>
  <si>
    <t xml:space="preserve">ksiegowosc@urazowka.piekary.pl</t>
  </si>
  <si>
    <t xml:space="preserve">Izabela Woczka (032) 77 40 163</t>
  </si>
  <si>
    <t xml:space="preserve">Aleksandra Marciniak - Kleszcz (032) 77 40 163</t>
  </si>
  <si>
    <t xml:space="preserve">u Gosi</t>
  </si>
  <si>
    <t xml:space="preserve">Projekt nie spełnia Kryterium podstawowego 2. Właściwe przygotowanie i zgłoszenie wniosku.
1. Wnioskodawca nie wypełnił pola C.3 Miejsce realizacji projektu. Ponadto, Wnioskodawca błędnie  wypełniając pole C. 3 niewłaściwie zaznaczył „Dominujący typ obszaru realizacji projektu”. Proszę o uzupełnienie w/w pola.
2. W punkcie D.5 wniosku aplikacyjnego „Sposoby monitorowania oraz pomiar wskaźników produktów i rezultatów (celów projektu)” nie zawarto informacji o sposobie wyboru roku docelowego dla wskaźnika rezultatu. Zgodnie z instrukcja wypełniania wniosku, wartość docelowa dla wskaźników rezultatu to wyrażony liczbowo stan danego wskaźnika: a) na moment zakończenia rzeczowej realizacji projektu – jeśli wskaźnik rezultatu można wykazać w tym okresie. lub, b) na kolejny rok kalendarzowy po zakończeniu rzeczowej realizacji projektu – jeśli pomiar osiągnięcia danej wartości wymaga dłuższego czasu. Proszę o uzupełnienie informacji w  polu D.5 zgodnie z zaleceniami Instrukcji wypełniania wniosku.
3. Dot. Pola D - określenie źródła monitorowania wskaźników.  Wnioskodawca proszony jest o korektę zapisu dla kategorii „źródło” – zgodnie z Instrukcją wypełniania wniosku, źródłem dla wskaźników powinien być dokument. Wnioskodawca wskazał natomiast „dane statystyczne” – proszę o korektę zapisu. 
4. Dot. pola E.1 - Proszę o wyjaśnienie i dokonanie ewentualnych korekt w polu E.1 w niżej wskazanym zakresie. Wnioskodawca jako etap wcześniejszy wskazał realizację rzeczową inwestycji niż terminu rozpoczęcia prac przygotowawczych.  
5. Wnioskodawca nie zaznaczył stron w polu F.1 i F.2, stanowiących odwołanie do informacji w SW. Proszę o skorygowanie niespójności.
6. Proszę o korektę tabeli F.6 Montaż Finansowy. W obecnym stanie wkład własny beneficjenta wykazano w kategorii środków prywatnych, natomiast właściwą kategorią dla SPZOZ jest pozycja „inne krajowe środki publiczne”. Proszę o skorygowanie tabeli.
Projekt nie spełnia Kryterium podstawowego 4. Zgodność ze Szczegółowym opisem priorytetów RPO WSL na lata 2007 – 2013.
7. W nawiązaniu do uwagi dot. braku wypełnionego pola C.3 Miejsce realizacji projektu nie można ustalić poprawności określenia dominującego miejsca realizacji projektu (pole C.3b). Proszę o uzupełnienie.
Projekt nie spełnia Kryterium formalno- merytoryczne 3:  Spójność dokumentacji.
8. Proszę o wyjaśnienie i dokonanie ewentualnych korekt w zakresie niespójności, jaką zidentyfikowano pomiędzy terminami prac przygotowawczych w pkt. E.1 – prace projektowe przeprowadzono w roku 2007, natomiast w „kluczowych etapach realizacji inwestycji” wskazano II kwartał 2008 r.
Projekt nie spełnia Kryterium formalno-merytorycznego 4: Poprawność sporządzenia analizy finansowej (zakres analizy i spójność z wnioskiem aplikacyjnym). 
9. Wnioskodawca ujął w analizie finansowej projektu przychody pochodzące z kontraktu z NFZ, natomiast zgodnie z Wytycznymi MRR w zakresie projektów generujących dochód - w przypadku projektów z zakresu ochrony zdrowia opłaty ponoszone bezpośrednio przez pacjentów stanowią przychód projektu. Natomiast środki pochodzące z kontraktu NFZ nie są brane pod uwagę do obliczania kwoty dofinansowania, gdyż nie stanowią przychodu w rozumieniu art. 55. Stanowią one rodzaj dotacji operacyjnej, która powinna zostać uwzględniona jako wpływ w analizie trwałości finansowej .
</t>
  </si>
  <si>
    <t xml:space="preserve">27.04.2009 r.</t>
  </si>
  <si>
    <t xml:space="preserve">85.00</t>
  </si>
  <si>
    <t xml:space="preserve">28.04.2009</t>
  </si>
  <si>
    <t xml:space="preserve">D</t>
  </si>
  <si>
    <t xml:space="preserve">WND-RPSL.09.01.00-00-039/09-01</t>
  </si>
  <si>
    <t xml:space="preserve">Usprawnienie diagnostyki i analityki onkologicznej poprzez modernizację i dostosowanie do wymogów prawa Laboratorium i Zakładu Patomorfologii w Beskidzkim Centrum Onkologii</t>
  </si>
  <si>
    <t xml:space="preserve">Beskidzkie Centrum Onkologii im. Jana Pawła II w Bielsku- Białej</t>
  </si>
  <si>
    <t xml:space="preserve">Wyzwolenia</t>
  </si>
  <si>
    <t xml:space="preserve">43-300</t>
  </si>
  <si>
    <t xml:space="preserve">Bielsko - Biała</t>
  </si>
  <si>
    <t xml:space="preserve">033-8164061</t>
  </si>
  <si>
    <t xml:space="preserve">033-816401</t>
  </si>
  <si>
    <t xml:space="preserve">szpital@onkologia.bielsko.pl</t>
  </si>
  <si>
    <t xml:space="preserve">Piotr</t>
  </si>
  <si>
    <t xml:space="preserve">Zdunek</t>
  </si>
  <si>
    <t xml:space="preserve">Dyrektor</t>
  </si>
  <si>
    <t xml:space="preserve">Henryk</t>
  </si>
  <si>
    <t xml:space="preserve">Jagieła</t>
  </si>
  <si>
    <t xml:space="preserve">Z-ca Dyrektora</t>
  </si>
  <si>
    <t xml:space="preserve">Pan Sebastian Jamrozowicz (032) 77 40 145</t>
  </si>
  <si>
    <t xml:space="preserve">Pan Jarosław Mokry (032) 77 40 144</t>
  </si>
  <si>
    <t xml:space="preserve">wysłany</t>
  </si>
  <si>
    <t xml:space="preserve">Projekt nie spełnia Kryterium podstawowego 2. Właściwe przygotowanie i zgłoszenie wniosku.
1. Proszę o korektę w pkt. B.2 wniosku – numery telefonów, faksów należy zapisać bez stosowania znaków pośrednich pomiędzy poszczególnymi cyframi.
2. Podane w polu C.15 uzasadnienie pozytywnego wpływu na politykę ochrony środowiska jest niewystarczające. To, że w ramach projektu prowadzone były działania termomodernizacyjne nie świadczy o jego pozytywnym wpływie na tę politykę horyzontalną. Przedstawione uzasadnienie sugeruje neutralny wpływ na politykę ochrony środowiska. Proszę o weryfikację.
3. Występuje niespójność w datach zakończenia poszczególnych etapów inwestycji, pomiędzy polem E.1. opis, a drugą częścią pola E.1. Kluczowe etapy realizacji inwestycji. Proszę ujednolicić zapisy pola E.1. wniosku  w zakresie dat zakończenia inwestycji.
4. Proszę o wyjaśnienie/ uszczegółowienie kategorii kosztów przedstawionych w polu E.3. i E.4 wniosku – Roboty budowlane kwalifikowane i niekwalifikowalne (pomieszczenia administracyjne).
Projekt nie spełnia Kryterium formalne 6.  Kompletność załączników.
5. W związku z poniesieniem części wydatków proszę o dostarczenie dodatkowego oświadczenia o poniesieniu wydatków wraz ze szczegółowym zestawieniem poniesionych wydatków.
Projekt nie spełnia Kryterium formalno-merytorycznego: Poprawność wskaźników - czy wskaźnik jest adekwatny do rodzaju działania, czy jest prawidłowo sformułowany (narastająco, malejąco), czy dla każdego zakresu rzeczowego dobrano właściwy wskaźnik .
6. Wskaźniki osiągnięcia celów projektu powinny zostać przedstawione w sposób rosnący lub malejący. W przypadku, gdy nie zakłada się wzrostu wartości danego wskaźnika nie należy go wykazywać w dokumentacji aplikacyjnej.
Projekt nie spełnia Kryterium formalno-merytorycznego 3. Spójność między dokumentami  (wniosek, studium wykonalności, dokumentacja techniczna, inne załączniki w zakresie rzeczowym projektu, wartości wskaźników, poziom dofinansowania, , kwalifikowalność)
7. Informacja na temat terminu zakończenia rzeczowej realizacji inwestycji podana na str. 63 SW jest niespójna z przedstawioną we wniosku aplikacyjnym (pkt. E.1). Proszę o korektę.
</t>
  </si>
  <si>
    <t xml:space="preserve">24.04.2009 r.</t>
  </si>
  <si>
    <t xml:space="preserve">Łukasz Brzenczek (032 77 40 163)</t>
  </si>
  <si>
    <t xml:space="preserve">Przemysław Krzysik (032 77 40 164)</t>
  </si>
  <si>
    <t xml:space="preserve">ok.</t>
  </si>
  <si>
    <t xml:space="preserve">24.04.2009 r. </t>
  </si>
  <si>
    <t xml:space="preserve">pozytywna</t>
  </si>
  <si>
    <t xml:space="preserve">tak</t>
  </si>
  <si>
    <t xml:space="preserve">28.04.2009 r.</t>
  </si>
  <si>
    <t xml:space="preserve">oceniony</t>
  </si>
  <si>
    <t xml:space="preserve">M</t>
  </si>
  <si>
    <t xml:space="preserve">WND-RPSL.09.01.00-00-019/09-01</t>
  </si>
  <si>
    <t xml:space="preserve">Modernizacja działu fizjoterapii Śląskiego Szpitala Reumatologiczno-Rehabilitacyjnego im. J. Ziętka w Ustroniu  celem poprawy jakości obsługi pacjenta i  dostosowaniu go do wymogów prawnych</t>
  </si>
  <si>
    <t xml:space="preserve">Śląski Szpital Reumatologiczno-Rehabilitacyjny im. gen J. Ziętka w Ustroniu</t>
  </si>
  <si>
    <t xml:space="preserve">Szpitalna</t>
  </si>
  <si>
    <t xml:space="preserve">-</t>
  </si>
  <si>
    <t xml:space="preserve">43-450</t>
  </si>
  <si>
    <t xml:space="preserve">Ustroń</t>
  </si>
  <si>
    <t xml:space="preserve">(33) 85 42 640</t>
  </si>
  <si>
    <t xml:space="preserve">(33) 85 43 599</t>
  </si>
  <si>
    <t xml:space="preserve">ksiegowa@reumatologiczny.pl</t>
  </si>
  <si>
    <t xml:space="preserve">Ryszard</t>
  </si>
  <si>
    <t xml:space="preserve">Wąsik</t>
  </si>
  <si>
    <t xml:space="preserve">Gabriela</t>
  </si>
  <si>
    <t xml:space="preserve">Bąk</t>
  </si>
  <si>
    <t xml:space="preserve">Księgowa</t>
  </si>
  <si>
    <t xml:space="preserve">Pan Przemysław Krzysik (032) 77 40 165</t>
  </si>
  <si>
    <t xml:space="preserve">Pan Łukasz Brzenczek (032) 77 40 163</t>
  </si>
  <si>
    <t xml:space="preserve">Projekt nie spełnia Kryterium podstawowego 2. Właściwe przygotowanie i zgłoszenie wniosku.
1. Brak daty na ostatniej stronie w jednym z egzemplarzy wniosku.
2. W polu C.9.2 brak bezpośredniego nawiązania do wskaźników produktu z pola D.1. Podano łączną powierzchnię gabinetów hydroterapii i balneoterapii, nie podając powierzchni pozostałych gabinetów. Dodatkowo należy doprecyzować jaki obiekt infrastruktury towarzyszącej wymieniono w polu D.1 wskaźnik produktu [879].
3. W polu C.9.3. brak bezpośredniego nawiązania do wskaźników rezultatu wykazanych w polu D.2.
4. Ze względu na fakt, że w ramach projektu przewidziano zarówno prace budowlane jak i zakup wyposażenia w polu E.3. należy uszczegółowić zakres poniesionych wydatków. W zał. 5 Wyciąg z dokumentacji technicznej przedstawiono m.in. projekt zagospodarowania terenu, w ramach którego planowana jest także budowa drogi wewnętrznej, co stanowi koszt niekwalifikowany w ramach działania 9.1. W związku z tym, należy uszczegółowić zakres wydatków zgodnie z zakresem podanym m.in. w polu C.9.2., uwzględniając kwalifikowalność wydatków przedstawioną w zał. nr 2 do Szczegółowego opisu priorytetów RPO WSL.
5. W polu D.1 wskazano wartość bazową różną od „0”, nie wyjaśniając w polu D.5. z czego wynika takie oznaczenie wskaźnika. Proszę o stosowne wyjaśnienie.
6. W polu F.1.Pomoc publiczna podano nieprawidłowy numer strony w SW, na których opisano przedmiotowe kwestie. Proszę o poprawę.
Projekt nie spełnia Kryterium podstawowego 4. Zgodność ze Szczegółowym opisem priorytetów RPO WSL na lata 2007 – 2013.
7. Należy uszczegółowić zakres wydatków przedstawionych w polu E.3.
Projekt nie spełnia Kryterium formalne 6.  Kompletność załączników.
8. W rozdziale 12 SW „Analizy specyficznej dla danego sektora” zgodnie z wytycznymi do  SW należy przedstawić m.in. planowany program usprawnienia obszaru ochrony zdrowia związany z realizacją projektu. Proszę o uzupełnienie.
9. Ponieważ projekt dotyczy zarówno budowy jak i zakupu wyposażenia, w zał. nr 5 należy zgodnie z Instrukcją wypełniania załączników dołączyć zestawienie zawierające m.in. ilość, rodzaj, typ, główne parametry, itp. zakupywanego sprzętu.
10. Należy dołączyć mapę  dokładniej sytuującą obiekt w najbliższym otoczeniu (zał. Nr 7).
11. Na przekładce do załącznika nr 9 Oświadczenie o współfinansowaniu projektu (…) zaznaczono „tak”, natomiast do dokumentacji aplikacyjnej nie dołączono oświadczenia.
Projekt nie spełnia Kryterium formalno-merytorycznego: Spójność między dokumentami  (wniosek, studium wykonalności, dokumentacja techniczna, inne załączniki w zakresie rzeczowym projektu, wartości wskaźników, poziom dofinansowania, , kwalifikowalność)
12. W polu C.9.2. wniosku oraz  w punkcie10.4 SW Analiza prawna wykonalności projektu napisano, że „(…) wybudowano ogród zimowy (…)”natomiast w zał. 5 Wyciąg z dokumentacji technicznej (Uwagi dotyczące realizacji projektu) Wnioskodawca oświadcza, że „(…)zrezygnowano z zabudowy ogrodu zimowego (…)”. Proszę o wyjaśnienie wskazanej nieścisłości.
13. W polu C.15 brak spójności pomiędzy wpływem projektu na politykę równych szans (zaznaczono neutralny wpływ)  a uzasadnieniem tego wpływu (pozytywny wpływ) popartym informacjami zawartymi w Studium Wykonalności.
14. Brak spójności w zakresie określenia formy dysponowania majątkiem powstałym w wyniku realizacji projektu. Na str. 32 wskazano, że Szpital będzie właścicielem projektu (1 akapit), natomiast poniżej (akapit 7) podano, że Szpital jest nieodpłatnym użytkownikiem obiektu. Ponieważ projekt dotyczy m.in. modernizacji obiektu z wyżej przytoczonych zapisów wynika, że szpital jest jednocześnie właścicielem i nieodpłatnym użytkownikiem. Dodatkowo w załączniku nr 7 Oświadczenie o prawie dysponowania nieruchomością (…) wskazano, że właścicielem nieruchomości jest województwo śląskie.
15. W punkcie 10.4 Analiza prawna wykonalności projektu wskazano, że projekt nie wymaga pozwolenia na budowę, natomiast w załączniku nr 4 dołączono pozwolenie na budowę. Proszę o usunięcie nieścisłości.
Projekt nie spełnia Kryterium formalno-merytorycznego: Poprawność sporządzenia analizy ekonomicznej (zakres analizy i spójność z wnioskiem aplikacyjnym).
16. Przy wyznaczaniu miary rezultatu dla wskaźnika efektywności kosztowej (SW str. 68) jako liczbę nowych użytkowników podano „0”, podczas gdy z pola D.2 wniosku oraz str. 29 SW wynika, że będzie to 100 osób.
Projekt nie spełnia Kryterium formalno-merytorycznego: Poprawność wskaźników - czy wskaźnik jest adekwatny do rodzaju działania, czy jest prawidłowo sformułowany (narastająco, malejąco), czy dla każdego zakresu rzeczowego dobrano właściwy wskaźnik.
17. Należy wyjaśnić dlaczego wartość bazowa dla wskaźników produktu podanych w polu D.1. nie jest równa zero.
Projekt nie spełnia Kryterium formalno-merytorycznego: Czy koszty są kwalifikowalne (czy zostały poniesione/będą poniesione) w okresie kwalifikowalności, czy kategorie kosztów są kwalifikowalne)
18. Ze względu na zbyt ogólne przedstawienie kosztów w polu E.3. brak jest możliwości weryfikacji tych kosztów pod kątem ich kwalifikowalności. Proszę uszczegółowić koszty podane w polu E.3., uwzględniając kwalifikowalność wydatków przedstawioną w zał. nr 2 do Szczegółowego opisu priorytetów RPO WSL.
19. W polu E.4 nie podano kosztów niekwalifikowanych , mimo, iż z opisu w polu C.9.2 wynika, że w ramach projektu został także zmodernizowany pokój socjalny dla pracowników. Dodatkowo w zał. 5 Wyciąg z dokumentacji technicznej przedstawiono m.in. projekt zagospodarowania terenu, w ramach którego planowana jest także budowa drogi wewnętrznej. Obydwie te pozycje w ramach działania 9.1 stanowią wydatek niekwalifikowany.</t>
  </si>
  <si>
    <t xml:space="preserve">06.04.2009</t>
  </si>
  <si>
    <t xml:space="preserve">41.79</t>
  </si>
  <si>
    <t xml:space="preserve">17.04.2009 r.</t>
  </si>
  <si>
    <t xml:space="preserve">20.04.2009 r.</t>
  </si>
  <si>
    <t xml:space="preserve">21.04.2009</t>
  </si>
  <si>
    <t xml:space="preserve">WND-RPSL.09.01.00-00-040/09-01</t>
  </si>
  <si>
    <t xml:space="preserve">Poprawa jakości usług ZOZ Pszczyna poprzez zakup nowoczesnej aparatury oraz dostosowanie do wymogów prawnych</t>
  </si>
  <si>
    <t xml:space="preserve">Zespół Opieki Zdrowotnej w Pszczynie</t>
  </si>
  <si>
    <t xml:space="preserve">Korfantego</t>
  </si>
  <si>
    <t xml:space="preserve">43-200</t>
  </si>
  <si>
    <t xml:space="preserve">Pszczyna</t>
  </si>
  <si>
    <t xml:space="preserve">(032) 210 30 21</t>
  </si>
  <si>
    <t xml:space="preserve">(032) 210 49 26</t>
  </si>
  <si>
    <t xml:space="preserve">j.borowiec@zozpszczyna.pl</t>
  </si>
  <si>
    <t xml:space="preserve">Szanowna Pani</t>
  </si>
  <si>
    <t xml:space="preserve">Pani</t>
  </si>
  <si>
    <t xml:space="preserve">Joanna</t>
  </si>
  <si>
    <t xml:space="preserve">Krzystolik</t>
  </si>
  <si>
    <t xml:space="preserve">Kierownik Publicznego Zakładu Opieki Zdrowotnej</t>
  </si>
  <si>
    <t xml:space="preserve">Jerzy</t>
  </si>
  <si>
    <t xml:space="preserve">Borowiec</t>
  </si>
  <si>
    <t xml:space="preserve">Z-ca Dyrektora ds. Techniczno-Administracyjnych</t>
  </si>
  <si>
    <t xml:space="preserve">(032) 210 30 21 wew. 300</t>
  </si>
  <si>
    <t xml:space="preserve">Daniel Beger 032 77 40 145</t>
  </si>
  <si>
    <t xml:space="preserve">Sebastian Jamrozowicz (032) 77 40 145</t>
  </si>
  <si>
    <t xml:space="preserve">Projekt nie spełnia Kryterium podstawowego 2. Właściwe przygotowanie i zgłoszenie wniosku.
1. Zgodnie z instrukcją wypełniania wniosków, w polu C.9.3 należy opisać rezultaty i oddziaływania, które powstaną w wyniku realizacji projektu, odnosząc je do celów projektu oraz wskazać stopień realizacji celów Regionalnego Programu Operacyjnego, celów opisanych dla konkretnego priorytetu i działania w 9 Uszczegółowieniu RPO, przy zachowaniu spójności z częścią wskaźnikową niniejszego wniosku.
2. W związku z wykazaniem pozytywnego wpływu na politykę ochrony środowiska, należy w polu C.8 zaznaczyc opcję „tak”. Należy przeanalizować, czy zgodnie z zapisem w polu C.15. projekt rzeczywiście ma pozytywny wpływ na politykę ochrony środowiska. Przedmiotem projektu nie jest ochrona środowiska, natomiast wskazane w uzasadnieniu działania, wydają się nie stanowić o pozytywnym wpływie inwestycji w tym zakresie. Dla przedmiotowego projektu sugerowane jest przyjęcie neutralnego wpływ na politykę ochrony środowiska.
3. W polu D.5 nie ujęto informacji o tym, który wariant określenia roku bazowego oraz docelowego został wybrany. Należy uzupełnić wskazane pole zgodnie z zapisami instrukcji wypełniania wniosku.
4. Należy zweryfikować i skorygować w polu E.1 zapisy terminów planowanego rzeczowego zakończenia etapów projektu, tj. „dostawa histeroskopu..” oraz „modernizacja łazienek”. Daty dla tych etapów są nierealne. Ponadto należy wyjaśnić datę planowanego rozpoczęcia etapu wskaźnika „modernizacja łazienek”, gdyż jest on rozbieżny z drugą tabelą E.1 w polu planowanego rozpoczęcia rzeczowego projektu.
5. Niepoprawnie wypełniono pkt. F.6 wniosku – Montaż finansowy. Proszę o zakwalifikowanie kwoty wkładu własnego jako „Inne krajowe środki publiczne” – poz. 2c w montażu. Ponadto zgodnie z załącznikiem nr 9 do wniosku Oświadczenie o współfinansowani projektu przez instytucje partycypujące finansowo w kosztach, należy w polu F.6 wykazać wszystkie podmioty ujęte we wspomnianym załączniku.
Projekt nie spełnia Kryterium formalne 6.  Kompletność załączników.
6. Zgodnie z art. 30 ust. 1 ustawy - Prawo budowlane, w przypadku prac instalacji elektrycznej wymagane jest zgłoszenie robót budowlanych. W związku z powyższym należy wyjaśnić brak ujęcia tego dokumentu dla przedmiotowego projektu.
7. W przypadku Oświadczenia Beneficjenta o zabezpieczeniu/planowanym zabezpieczeniu środków na realizację inwestycji oraz zapewnieniu minimalnego wkładu własnego, powinno ono zostać podpisane przez skarbnika lub głównego księgowego.
8. Do oświadczenia Beneficjenta o zabezpieczeniu środków na realizację inwestycji (zał. nr 8 do wniosku), w przypadku gdy inwestycja została już rozpoczęta, należy dołączyć oświadczenie o już poniesionych kosztach.
9. Zgodnie z instrukcją wypełniania załączników do wniosku, wymagane jest by oświadczenie Beneficjenta w sprawie możliwości odzyskania podatku VAT (zał. nr 16 do wniosku) podpisane zostało przez osoby upoważnione do reprezentowania wnioskodawcy oraz kontrasygnowane przez skarbnika lub głównego księgowego.
10. Zgodnie z instrukcją wypełniania załączników do wniosku, należy dostarczyć: Oświadczenie o świadczeniu usług w publicznym systemie ochrony zdrowia oraz Oświadczenie o wykorzystaniu przedmiotu projektu.
Projekt nie spełnia Kryterium formalno-merytorycznego: Spójność między dokumentami  
11. Należy wyjaśnić niespójności w zakresie polityk horyzontalnych, w szczególności w zakresie polityki ochrony środowiska. We wniosku (pole C.15) wnioskodawca wskazał na pozytywny wpływ projektu na ww. politykę, natomiast w SW (str.18) wskazał na jej neutralny wpływ. Zgodnie z wcześniejszą uwagą, należy przyjąć jednolity wpływ projektu na ochronę środowiska, w tym przypadku neutralny.
Projekt nie spełnia Kryterium formalno-merytorycznego: Poprawność sporządzenia analizy finansowej
12. Analiza finansowa nie została właściwie przeprowadzona. Zgodnie z wytycznymi opracowania studiów wykonalności dla projektów z zakresu infrastruktury lecznictwa zamkniętego i otwartego, okres analizy obejmuje zawsze okres inwestycyjny (lata ponoszenia nakładów na realizację projektu) oraz – dla projektów inwestycyjnych - okres technicznego cyklu życia projektu ustalony na: 5 lat dla projektów z zakresu zakupu sprzętu i wyposażenia medycznego oraz teleinformatycznego na potrzeby projektów, mającego krótki okres zużycia ekonomicznego lub 20 lat dla budowy, przebudowy i remontów obiektów kubaturowych.
13. Zgodnie z zapisami we wniosku (pole F.5) w zakresie podziału dotacji z EFRR na poszczególne lata, należy ujednolicić zapisy w tabeli nr 40 (SW, str.115) Wskaźniki rentowności dla etapu „dotacja EFRR”.  
Projekt nie spełnia Kryterium formalno-merytorycznego: Poprawność wskaźników
14. W związku z brakiem wykazania narastającego lub malejącego wskaźnika rezultatu „liczba osób niepełnosprawnych…”, należy uzasadnić jego ujęcie w polu D.2. Co do zasady, należy wykazywać tylko takie wskaźniki produktu, których wartości są zmienne, gdy tymczasem dla ww wskaźnika wykazano tą samą wartość zarówno  w roku bazowym i docelowym.
Projekt nie spełnia Kryterium formalno-merytorycznego: Zgodność projektu z politykami horyzontalnymi 
15. Ze względu na rozbieżność informacji pomiędzy wnioskiem (pole C.15) a SW (str.18) w zakresie oceny polityki równych szans, należy skorygować zapisy i przedstawić ostateczną decyzję na temat wpływu projektu na politykę równych szans.
Projekt nie spełnia Kryterium formalno-merytorycznego: Czy Beneficjent deklaruje realizację projektu zgodnie z obowiązującymi przepisami krajowymi i unijnymi
16. Zgodnie z dołączonym testem pomocy publicznej (SW, str.146), należy zweryfikować odpowiedź 3 przesłanki. Wnioskodawca wskazał opcję „nie”, natomiast w uzasadnieniu do pytania pomocniczego wskazał, iż jest możliwe zaburzenie konkurencji dla prywatnych placówek medycznych. Należy wyjaśnić niespójność.
</t>
  </si>
  <si>
    <t xml:space="preserve">74.70</t>
  </si>
  <si>
    <t xml:space="preserve">Dominik Czapla (032 77 40 164)</t>
  </si>
  <si>
    <t xml:space="preserve">29.04.2009 r.</t>
  </si>
  <si>
    <t xml:space="preserve">29.04.2009</t>
  </si>
  <si>
    <t xml:space="preserve">WND-RPSL.09.01.00-00-018/09-01</t>
  </si>
  <si>
    <t xml:space="preserve">Zakup sprzętu medycznego dla SP ZOZ Zespół Szpitali Miejskich w Chorzowie celem podniesienia jakości i dostępności do usług medycznych oraz dostosowania szpitala do wymogów stawianych przez NFZ</t>
  </si>
  <si>
    <t xml:space="preserve">SP ZOZ Zespół Szpitali Miejskich w Chorzowie</t>
  </si>
  <si>
    <t xml:space="preserve">Strzelców Bytomskich</t>
  </si>
  <si>
    <t xml:space="preserve">41-500</t>
  </si>
  <si>
    <t xml:space="preserve">Chorzów</t>
  </si>
  <si>
    <t xml:space="preserve">zsm@zsm.com.pl</t>
  </si>
  <si>
    <t xml:space="preserve">Romuald</t>
  </si>
  <si>
    <t xml:space="preserve">Romuszyński</t>
  </si>
  <si>
    <t xml:space="preserve">Beata</t>
  </si>
  <si>
    <t xml:space="preserve">Jermańczyk</t>
  </si>
  <si>
    <t xml:space="preserve">Asystent dyrektora</t>
  </si>
  <si>
    <t xml:space="preserve">bjermanczyk@zsm.com.pl</t>
  </si>
  <si>
    <t xml:space="preserve">Pan Przemysław Krzysik (032) 77 40 164</t>
  </si>
  <si>
    <t xml:space="preserve">Projekt nie spełnia Kryterium podstawowego 2. Właściwe przygotowanie i zgłoszenie wniosku.
1. Brak daty na ostatniej stronie obu egzemplarzy wniosku.
2. Nie wypełniono pola C.3.Miejsce realizacji projektu. Proszę o uzupełnienie.
3. W polu C.9.2. podane uzasadnienie przyjętego rozwiązania technicznego jest zbyt lakoniczne. Proszę o szersze uzasadnienie.
4. Podane w polu C.15 uzasadnienie pozytywnego wpływu na politykę ochrony środowiska jest niewystarczające. To, że projekt nie jest projektem mogącym znacząco oddziaływać na środowisko nie świadczy o jego pozytywnym wpływie na tę politykę horyzontalną. Przedstawione uzasadnienie sugeruje neutralny wpływ na politykę ochrony środowiska. Proszę o weryfikację.
5. W polu D.2. jako źródło wskaźnika należy podać dokument, a nie jaki rodzaj danych ten dokument zawiera. Z opisu w polu D.5. wynika, że dane będą analizowane, w związku tym źródłem wskaźnika może być np. raport wewnętrzny (na potrzeby jednostki) miesięczny, roczny lub np. raport z wykonanych świadczeń przekazywany do NFZ.
6. W polach F.1.Pomoc publiczna oraz F.2. Dochody netto generowane przez projekt (…) należy podać numer strony w SW, na których opisano przedmiotowe kwestie.
7. Należy wyjaśnić, dlaczego w tabeli E.3. ujęto dwukrotnie pozycję respirator transportowy w dwóch różnych cenach: 20 445,56 PLN (pole E.3. poz. 7) i 25 000 PLN (pole E.3. poz. 18) mimo tego, że wg zał.5 Wyciąg z dokumentacji (…) obydwa urządzenia posiadają identyczne parametry.
Projekt nie spełnia Kryterium formalno-merytorycznego: Kompletność załączników.
8. W polu G. wniosku w poz. 6.Mapy, szkice lokalizacyjne sytuujące projekt zaznaczono: „ilość: 0” podczas gdy Wnioskodawca do dokumentacji aplikacyjnej załączył 3 mapy, ponadto zaznaczono, że zał. nr 16 Oświadczenie Beneficjenta w sprawie możliwości odzyskania podatku VAT został załączony podczas gdy w dokumentacji brak tego dokumentu. Proszę o korektę.
9. Błędnie wypełniono zał. do SW Kartę sprawdzającą dopuszczalność pomocy publicznej w projektach – Test pomocy publicznej.  Wnioskodawca błędnie uzasadnia przesłankę 1 – selektywność transferu zasobów, oraz przesłankę 2 – przysporzenie, jakim transfer środków skutkuje na rzecz określonych podmiotów. Transfer środków publicznych w przypadku wsparcia udzielanego w ramach programu operacyjnego, z założenia jest selektywny, ponieważ środki RPO WSL są kierowane do wybranej grupy beneficjentów (zamknięty katalog beneficjentów określony dla poszczególnych działań). Dodatkowo transfer ten skutkuje przysporzeniem na rzecz określonego podmiotu, ponieważ dzięki dofinansowaniu (otrzymaniu grantu pieniężnego) beneficjent osiągnie zamierzony cel projektu (rezultat) wydając mniej środków własnych na inwestycję, uzyskując większe korzyści ekonomiczne niż te, które oferuje rynek. Należy ponownie przeprowadzić test pomocy publicznej, posiłkując się Poradnikiem dla administracji publicznej Pomoc publiczna w programach operacyjnych 2007 – 2013 opublikowanym przez Ministerstwa Rozwoju Regionalnego i uzupełnić dokumentację aplikacyjną odpowiednim aneksem do Studium Wykonalności.
10. W zał. 2a formularz do wniosku o dofinansowanie w zakresie OOŚ w polu A.3.1.3 oraz A.3.1.4. wskazano daty złożenia wniosku o wydanie zezwolenia na inwestycję. Proszę doprecyzować, jakiego rodzaju zezwolenie na inwestycję (decyzja) będzie wydane dla przedmiotowego projektu. Zgodnie z zapisami art.72 ust. 1 oraz art. 96 ust. 2 ustawy z dnia 3 października 2008 r. o udostępnianiu informacji o środowisku i jego ochronie, udziale społeczeństwa w ochronie środowiska oraz o ocenach oddziaływania na środowisko zakup sprzętu nie wymaga decyzji, przed uzyskaniem której należałoby przeprowadzić postępowanie ws. oceny oddziaływania na środowisko.
11. Brak bilansu i rachunku zysków i strat za ostatni (2008) rok (zał. 11 i 12). Ww. załączniku należy dostarczyć do dnia podpisania umowy o dofinansowanie.
12. Brak zał. nr 16 Oświadczenie Beneficjenta w sprawie możliwości odzyskania podatku VAT.
Projekt nie spełnia Kryterium formalno-merytorycznego: Spójność między dokumentami  (wniosek, studium wykonalności, dokumentacja techniczna, inne załączniki w zakresie rzeczowym projektu, wartości wskaźników, poziom dofinansowania, , kwalifikowalność)
13. Brak spójności między wnioskiem a SW w zakresie harmonogramu realizacji przedsięwzięcia. W wniosku w polu E.1. jako termin rozpoczęcia i zakończenia zakupów objętych  I kontaktem podano odpowiednio 17.12.2008 (IV kw. 2008r.) i 15.01.2009 (I kw. 2009r.), natomiast w SW (str.64) podano tylko I kw. 2009r. Podobnie dla zakupów IV kontraktu we wniosku (pole E.1.) podano: rozpoczęcie-16.04.2009(II kw. 2009r.), zakończenie- 30.04.2009r. (II kw. 2009r.) natomiast w SW(str.64) podano tylko I kw. 2009r. Dodatkowo występuje niespójność miedzy podanym w polu E.1. Kluczowe etapy realizacji inwestycji, poz. 4 terminem rzeczowego rozpoczęcia realizacji (16.04.2009r. tj. II kwartał 2009r.), a terminami ponoszenia wydatków podanych w polu E.3.- I kwartał 2009r. Proszę wyjaśnić lub skorygować zaistniałą niespójność.</t>
  </si>
  <si>
    <t xml:space="preserve">6.04.2009 r.</t>
  </si>
  <si>
    <t xml:space="preserve">27.04.2009 r. </t>
  </si>
  <si>
    <t xml:space="preserve">WND-RPSL.09.01.00-00-024/09-01</t>
  </si>
  <si>
    <t xml:space="preserve">Podniesienie standardu opieki medycznej poprzez zakup sprzętu dla szpitali rejonowych w Kłobucku i Krzepicach</t>
  </si>
  <si>
    <t xml:space="preserve">Zespół Opieki Zdrowotnej w Kłobucku</t>
  </si>
  <si>
    <t xml:space="preserve">11-go Listopada</t>
  </si>
  <si>
    <t xml:space="preserve">5c</t>
  </si>
  <si>
    <t xml:space="preserve">-----</t>
  </si>
  <si>
    <t xml:space="preserve">42-100</t>
  </si>
  <si>
    <t xml:space="preserve">Kłobuck</t>
  </si>
  <si>
    <t xml:space="preserve">034 317-22-06</t>
  </si>
  <si>
    <t xml:space="preserve">034 317-23-01</t>
  </si>
  <si>
    <t xml:space="preserve">zozklobuck@zozklobuck.com.pl</t>
  </si>
  <si>
    <t xml:space="preserve">Marian</t>
  </si>
  <si>
    <t xml:space="preserve">Nowak</t>
  </si>
  <si>
    <t xml:space="preserve">Grzegorz</t>
  </si>
  <si>
    <t xml:space="preserve">Edelman</t>
  </si>
  <si>
    <t xml:space="preserve">Kierownik Działu Techniczno - Administracyjnego</t>
  </si>
  <si>
    <t xml:space="preserve">gedelman@zozklobuck.com.pl</t>
  </si>
  <si>
    <t xml:space="preserve">Łukasz Brzenczek (032) 77 40 163</t>
  </si>
  <si>
    <t xml:space="preserve">Projekt nie spełnia kryterium formalnego podstawowego nr 2 Właściwe przygotowanie i zgłoszenie wniosku
1. W polu B.2.  podano numer telefonu zapisując go z użyciem znaku specjalnego „-„.
2. Przy składaniu następnej wersji wniosku należy pamiętać o uwzględnieniu daty na jego ostatniej stronie.
3. Nieprawidłowo wypełniono pole C.3. błędnie wskazując w pozycji gmina „Powiat kłobucki”. Beneficjent powinien sprostować stosownie do Instrukcji.
4. Nieprawidłowo wypełniono pole C.4. błędnie wskazując „Obszar miejski” jako dominujący typ obszaru realizacji projektu. Należy poprawić stosownie do załącznika 3 do Instrukcji wypełniania wniosku.
5. W polu C.9.1 Beneficjent wskazał stan obecny na tle sytuacji ogólnej w zakresie zdrowia na tle całego kraju, nie zaś bliższego otoczenia t/j regionu czy powiatu. Wskazana jest korekta w tym względzie.
6. W polu C.10 nie omówiono dotychczasowego doświadczenia beneficjenta w zakresie realizacji projektów inwestycyjnych. Jeżeli takie było należy uzupełnić w ty zakresie pole C.10.
7. W polu C.16 Beneficjent napisał iż „nie uzyskano decyzji”. W takim wypadku powinien zostać załączony załącznik 2c do wniosku aplikacyjnego.. Tymczasem wg pola G wybrano opcje „Nie dotyczy”. Należy w tym względzie dokonać stosownej korekty.
8. W polu D.5 i D.2. wskazano iż źródłem służącym do monitorowania wskaźnika rezultatu będą raporty monitoringowe, statystyki jednostki, rejestracja badań.  Zgodnie z Instrukcją wypełniania wniosku, jeżeli źródłem danych nie jest statystyka publiczna należy podać metodologię badań, które zostaną przeprowadzone. Należy dokonać stosownych uzupełnień w tym względzie.
9. W polu E.2. Beneficjent jako przedmiot poszczególnych kontraktów wskazuje: w kontrakcie 1 „Dostawa sprzętu medycznego – etap I”; w kontrakcie 2 „Dostawa sprzętu medycznego – etap II”; w kontrakcie 3 „Promocja projektu – etap III”. Tymczasem z pola C.9.2. wynika, iż Etapem III w ramach projektu jest zakup wskazanego w tym polu sprzętu medycznego. Jednocześnie w polu E.2.2.  wskazano. iż „w ramach projektu zaplanowano 3 przetargi nieograniczone związane z wyborem dostawcy sprzętu medycznego”. W polu E.3. podobnie. Jednocześnie w ramach poszczególnych kontraktów nie wykazano opracowania Studium wykonalności, które w polu E.3 Beneficjent zaliczył do kosztów kwalifikowanych Należy zachować spójność w tym względzie i dokonać stosownej korekty. Wskazane jest aby, jako przedmiot projektu podać bezpośrednio co nim jest.
10. W polu E.3 posłużono się kategorią zbiorczą dla określenia kosztów kwalifikowanych tj.  „Dostawa sprzętu medycznego – etap I”,  „Dostawa sprzętu medycznego – etap II”, Dostawa sprzętu medycznego – etap III”, co nawiązuje do zakresu poszczególnych etapów w polu C.9.2 Tym samy koszty te w polu E.3. nie zostały przedstawione w sposób szczegółowy. Jednakże w polu E.2  jako etap III wymienia się „Promocję projektu”. Należy zachować spójność i dokonać stosownej korekty.
11. Należy we wniosku w polu F.1 wskazać właściwy numer strony SW, w której wnioskodawca odnosi się do pomocy publicznej w projekcie.
Projekt nie spełnia kryterium formalnego podstawowego nr 6 Kompletność załączników
12. W polu G 6 mapy szkice wskazano, iż załączono tylko jedną mapę. W rzeczywistości dołączono 4 wydrukowane na jednej stronie. Poprawić. Podano „tak” dla zał. 8 tymczasem zgodnie z instrukcją wypełniania wniosku w przypadku załączenia oświadczenia o planowanym zabezpieczeniu należy zaznaczyć „nie”.
Projekt nie spełnia kryterium formalno-uszczegóławiającego (załączniki)
13. Definicja projektu ( str. 9 w SW) opisana jest bardzo lakonicznie i nie wynika z niego zakres projektu oraz to, jakie konkretnie działania będą realizowane w ramach projektu. Należy dokonać korekty w tym względzie.
14. W SW w rozdziale 4.2. lokalizacja podana jest w niezbędnym minimum. Nie podano zasięgu oddziaływań działań podjętych w ramach projektu zgodnie z wytycznymi do SW.
15. W SW w rozdziale 9 Beneficjent tylko ogólnie wspomina o  o tym, że „projekt jest kontynuacją działań realizowanych przez Beneficjenta zmierzają do optymalizacji systemu opieki zdrowotnej…” nie wskazuje jednak o jakie konkretnie działania chodzi, nie wskazuje także innych inwestycji zrealizowanych na terenie oddziaływania wnioskowanej inwestycji, a stanowiących inwestycje uzupełniające w aspekcie zadań inwestycyjnych objętych projektem.
16. W SW w rozdziale 10.2 nie wskazano liczby kontraktów w ilu będzie realizowany projekt przy omawianiu zagadnienia sposobu wyboru wykonawców robót i usług oraz dostawców (zamówienia publiczne str. 21).
17. Zgodnie z instrukcją wypełniania załączników do wniosku, należy obowiązkowo dołączyć właściwie wypełniony formularz do wniosku o dofinansowanie w zakresie OOŚ. Wytyczne Ministra Rozwoju Regionalnego z dnia 3 czerwca 2008 roku w zakresie postępowania w sprawie oceny oddziaływania na środowisko dla przedsięwzięć współfinansowanych z krajowych lub regionalnych programów operacyjnych określają szczegółowo zasady przygotowania załączników (dotyczy Załączników a oraz b). Beneficjent może złożyć Załącznik b przed podpisaniem umowy o dofinansowanie – nie jest to obowiązkowy załącznik w momencie składania wniosku o dofinansowanie – zaznaczyć należy w takim wypadku pozycję „Nie” W przypadku, kiedy beneficjent posiada dokument stwierdzający brak negatywnego oddziaływania na środowisko tzw. zaświadczenie wojewody wydane przed 23 listopada 2007 dla danej inwestycji, wówczas nie musi występować do organu monitorującego obszary Natura 2000 o ww. zaświadczenie, pod warunkiem jednak, że wcześniej wydane zaświadczenie dotyczy projektu dokładnie tego samego, ubiegającego się o dofinansowanie ze środków RPO WSL na lata 2007-2013.
18. Oświadczenie beneficjenta o prawie dysponowania nieruchomością w sprawie możliwości odzyskania podatku VAT (zał. nr 15 do wniosku) jest niewłaściwe. Należy dostarczyć właściwie wypełnione oświadczenie dostępne na stronie http://www.rpo.silesia-region.pl/index.php?grupa=8&amp;id_kon=71.
19. W oświadczeniu Beneficjenta o planowanym zabezpieczeniu środków na realizację inwestycji (zał. nr 8 do wniosku) należy wskazać wartość wkładu własnego.
20. Do oświadczenia Beneficjenta o zabezpieczeniu środków na realizację inwestycji (zał. nr 8 do wniosku), w przypadku gdy inwestycja została już rozpoczęta, należy dołączyć oświadczenie o już poniesionych kosztach.
21. Oświadczenie beneficjenta w sprawie możliwości odzyskania podatku VAT (zał. nr 15 do wniosku) jest niewłaściwe. Należy dostarczyć właściwie wypełnione oświadczenie dostępne na stronie http://www.rpo.silesia-region.pl/index.php?grupa=8&amp;id_kon=71
Projekt nie spełnia kryterium formalno-merytorycznego nr 3 Spójność między dokumentami
22. W SW w rozdziale 14.2 w analizie ilościowej wskazano jako efekt realizacji projektu zmniejszenie czasu oczekiwania na wykonanie badania 50-60% - nie wykazano tego we wskaźnikach rezultatu w SW oraz w D.2. Należy ujednolicić zapisy w całej dokumentacji projektowej.
</t>
  </si>
  <si>
    <t xml:space="preserve">22.04.2009 r.</t>
  </si>
  <si>
    <t xml:space="preserve">24.04.2009</t>
  </si>
  <si>
    <t xml:space="preserve">WND-RPSL.09.01.00-00-013/09-01</t>
  </si>
  <si>
    <t xml:space="preserve">Restrukturyzacja wraz z modernizacją Szpitala Ogólnego im. dr Edmunda Wojtyły w Bielsku-Białej</t>
  </si>
  <si>
    <t xml:space="preserve">Miasto Bielsko - Biała</t>
  </si>
  <si>
    <t xml:space="preserve">Ratuszowy</t>
  </si>
  <si>
    <t xml:space="preserve">033/ 4971 698</t>
  </si>
  <si>
    <t xml:space="preserve">033/4971 480</t>
  </si>
  <si>
    <t xml:space="preserve">gielda.sekretariat@bielsko-biala.pl</t>
  </si>
  <si>
    <t xml:space="preserve">Zbigniew</t>
  </si>
  <si>
    <t xml:space="preserve">Giełda</t>
  </si>
  <si>
    <t xml:space="preserve">Zastępca Prezydenta Miasta</t>
  </si>
  <si>
    <t xml:space="preserve">Izabela</t>
  </si>
  <si>
    <t xml:space="preserve">Kania</t>
  </si>
  <si>
    <t xml:space="preserve">Naczlnik Biura Funduszy Europejskich</t>
  </si>
  <si>
    <t xml:space="preserve">033/ 4971 464</t>
  </si>
  <si>
    <t xml:space="preserve">033/ 4971 723</t>
  </si>
  <si>
    <t xml:space="preserve">i.kania@um.bielsko.pl</t>
  </si>
  <si>
    <t xml:space="preserve">Jarosław Mokry
(032) 77 40 143</t>
  </si>
  <si>
    <t xml:space="preserve">Daniel Beger (032) 77 40 145</t>
  </si>
  <si>
    <t xml:space="preserve">Projekt nie spełnia Kryterium podstawowego 2. Właściwe przygotowanie i zgłoszenie wniosku.
1. Nie właściwie wypełnione pole C.5 wniosku. W związku z realizacją inwestycji przez Miasto Bielsko-Biała w polu C.5 proszę wybrać opcję „administracja publiczna”.
2. W poprawionej wersji wniosku należy zwrócić uwagę, by zawierał on datę na ostatniej stronie.
3. W polu D.5 nie ujęto informacji o tym, który wariant określenia roku bazowego oraz docelowego został wybrany. Należy uzupełnić wskazane pole zgodnie z zapisami instrukcji wypełniania wniosku.
4. Dot. pola E.3 - Wnioskodawca jest proszony o doprecyzowanie kategorii: „dostawa, montaż, rozmieszczenie wyposażenia dla potrzeb Oddziału Anestezjologii i Intensywnej Terapii i oddziału (1 komplet)” oraz kategorii „dostawa, montaż urządzeń i elementów systemu monitorowania dla potrzeb Oddziału Kardiologii”.
5. Zgodnie z instrukcją wypełniania wniosków, kategorie kosztów powinny zostać przedstawione w sposób szczegółowy i spójny z opisem projektu. W poszczególnych rubrykach należy podawać planowane do poniesienia wydatki i koszty w ramach projektu, w poszczególnych latach i kwartałach jego realizacji, zwłaszcza że tam sam koszt występuje zarówno w kosztach kwalifikowanych jak i niekwalifikowanych. Dotyczy to kosztu „rozbudowa i przebudowa Pawilonu nr 1”. Należy wykazać zakres prac do obydwu rodzajów kosztów projektu.
6. Ze względu na brak wyliczenia luki w finansowaniu, niemożliwe jest odniesienie się do zagadnienia z pola F.3a we wniosku, które mówi o głównych elementach i parametrach wykorzystanych do analizy finansowej.
7. Ze względu na brak wyliczenia luki w finansowaniu, niemożliwe jest odniesienie się do zagadnienia z pola F.3b we wniosku, które mówi o suma kosztów kwalifikowanych jest zgodna z sumą w polu E.5.
Projekt nie spełnia Kryterium formalno-merytorycznego: Spójność między dokumentami  (wniosek, studium wykonalności, dokumentacja techniczna, inne załączniki w zakresie rzeczowym projektu, wartości wskaźników, poziom dofinansowania, , kwalifikowalność)
8. Należy zweryfikować niespójności w zakresie procedur wyłaniania wykonawców robót budowlanych. Niespójność występuje we wniosku pomiędzy polami E.2.1 i E.2.2 oraz w samym polu E.2.2. W jednym przypadku wnioskodawca wskazuje „zamówienie z wolnej ręki”, a w drugim „przetarg nieograniczony”.
Projekt nie spełnia Projekt nie spełnia Kryterium formalno-merytorycznego: Poprawność sporządzenia analizy finansowej (zakres analizy i spójność z wnioskiem aplikacyjnym)
9. Analiza finansowa nie została przygotowana prawidłowo. Poszczególne tabele wyliczeń odnoszą się do różnych okresów rozliczeniowych, podczas gdy beneficjent powinien przyjąć jeden okres – 20 lat. Należy ujednolicić te okresy dla wszystkich tabel wynikowych w SW.
Projekt nie spełnia Kryterium formalno-merytorycznego: Kompletność załączników
10. Wnioskodawca jest proszony o uzupełnienie  załącznika nr 5  „wyciąg z dokumentacji technicznej” o wykaz zakupionego sprzętu ze wskazaniem nazwy i ilości sprzętu medycznego.
11. Ponadto identyfikuje się niespójność pomiędzy E.1, E.3, a załącznikiem nr 5 w zakresie ilości sztuk sprzętu medycznego (np. w zał. 5 wskazuje się kardiomonitor stacjonarno – transportowy szt. 8, natomiast w E.3 nie wskazuje się tej kategorii kosztu z nazwy. Kategoria, która mogłaby odpowiadać w/w zakupowi tj. „dostawa, montaż urządzeń i elementów systemu monitorowania dla potrzeb Oddziału Kardiologii” ma przyporządkowaną ilość: 1 szt.).
Projekt nie spełnia Kryterium formalno-merytorycznego: Poprawność wskaźników - czy wskaźnik jest adekwatny do rodzaju działania, czy jest prawidłowo sformułowany (narastająco, malejąco), czy dla każdego zakresu rzeczowego dobrano właściwy wskaźnik.
12. W związku z wypełnieniem pola D.1 we wniosku, dla wskaźnika odnoszącego się do szpitala, jako instytucji objętej projektem, należy uwzględnić dany wskaźnik jednokrotnie. Zapisy pola D.1 sugerują, iż w ramach projektu zmieniona zostanie sytuacja techniczna 5 obiektów. Należy zrezygnować z niepotrzebnie użytych wskaźników, pozostawiając liczbę przebudowanych instytucji oraz liczba obiektów przystosowanych  dla osób niepełnosprawnych. Analogiczne zmiany należy dokonać  w SW (str.40).
</t>
  </si>
  <si>
    <t xml:space="preserve">Sebastian Jamrozowicz (032 77 40 145)</t>
  </si>
  <si>
    <t xml:space="preserve">27.04.2009</t>
  </si>
  <si>
    <t xml:space="preserve">WND-RPSL.09.01.00-00-005/09-01</t>
  </si>
  <si>
    <t xml:space="preserve">Zakup sprzętu i aparatury medycznej w celu podniesienia jakości i dostępności usług medycznych w Szpitalu Ogólnym im. dr Edmunda Wojtyły w Bielsku-Białej</t>
  </si>
  <si>
    <t xml:space="preserve">Szpital Ogólny im. dr Edmunda Wojtyły w Bielsku-Białej</t>
  </si>
  <si>
    <t xml:space="preserve">Wyspiańskiego</t>
  </si>
  <si>
    <t xml:space="preserve">Bielsko-Biała</t>
  </si>
  <si>
    <t xml:space="preserve">(33) 8272501</t>
  </si>
  <si>
    <t xml:space="preserve">(33) 8272505</t>
  </si>
  <si>
    <t xml:space="preserve">sekretariat@szpital.bielsko.pl</t>
  </si>
  <si>
    <t xml:space="preserve">Dworniczek</t>
  </si>
  <si>
    <t xml:space="preserve">p.o. Dyrektora Szpitala Ogólnego im. dr Edmunda Wojtyły w Bielsku-Białej</t>
  </si>
  <si>
    <t xml:space="preserve">Kubica</t>
  </si>
  <si>
    <t xml:space="preserve">Zastępca Dyrektora ds. Ekonomiczno- Eksploatacyjnych</t>
  </si>
  <si>
    <t xml:space="preserve">601 48 46 65</t>
  </si>
  <si>
    <t xml:space="preserve">grzegorz.kubica@szpital.bielsko.pl</t>
  </si>
  <si>
    <t xml:space="preserve">Anna Obłączek (032)77 40 330</t>
  </si>
  <si>
    <t xml:space="preserve">Projekt nie spełnia kryterium formalnego podstawowego nr 2 :Właściwe przygotowanie i zgłoszenie wniosku w niżej wymienionym zakresie:
1. W części B.2 proszę o ponowne wprowadzenie numerów telefonicznych przy użyciu ciągów liczb, bez użycia znaków specjalnych (nawiasów).
2. Dot. pola C.9.2 - Proszę o uzupełnienie pola o wyjaśnienia dotyczące zasadności zakupu stacji uzdatniania wody oraz docelowego miejsca jej przeznaczenia (OAiIT czy CS). Z przedstawionego opisu nie wynika jednoznacznie w/w zakres. Ponadto proszę o bardziej wyczerpujące uzasadnienia dotyczące przedmiotu projektu – zgodnie z instrukcją wypełniania wniosku.
3. Dot. pola C.16 - Ponieważ Wnioskodawca nie uzyskał na moment aplikowania o środki właściwej decyzji organu odpowiedzialnego za monitorowanie obszarów Natura 2000, w punkcie C.16 właściwą odpowiedzią jest „nie uzyskano decyzji”. W drodze poprawy/ uzupełnienia dokumentacji aplikacyjnej należy zmienić zapisy w polu C.16 lub dołączyć decyzję o niewywieraniu wpływu na obszary NATURA 2000.
4. Dot. pola D.5 - Jako źródło informacji dla wskaźnika należy wykazywać odpowiedni dokument (np. protokół odbioru). Niewłaściwe jest podawanie jako źródła weryfikacji wartości wskaźnika „dane Urzędu”, dokumenty projektowe/ prognozy, sprawozdawczość. Proszę wskazać nazwę dokumentu, z którego będzie wynikać źródło weryfikacji wskaźników (np. dokumenty statystyczne, dokumenty sprawozdawcze, przekazywane do NFZ itp.). Ponadto należy zaznaczyć, iż umowa z IZ RPO WSL nie może stanowić sposobu monitorowania czy pomiaru wskaźników.  Proszę o właściwe skorygowanie pola źródło monitorowania wskaźników oraz pola D.5 wniosku aplikacyjnego. Pole D.5 należy uzupełnić o informacje w zakresie sposobu wykazywania wartości docelowej wskaźnika rezultatu.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5. Nie wypełniono pola F.1 w zakresie informacji na temat strony w SW odnoszącej się do informacji na temat zagadnień pomocy publicznej w projekcie. Ponadto podano niewłaściwą stronę, stanowiącą odwołanie do treści w SW dot. pola F.2 – Dochody netto generowane przez projekt. Proszę o skorygowanie pola F. 1 i F.2 zgodnie z w/w zakresem.
Projekt nie spełnia kryterium formalnego podstawowego nr 8 :Kompletność załączników w niżej wymienionym zakresie:
6. W związku z faktem, iż w montażu finansowym projektu wykazano środki organu założycielskiego szpitala, proszę o wyjaśnienie następującej kwestii: czy z dotacji organu założycielskiego będą bezpośrednio opłacane wydatki na realizację projektu, czy też dotacja stanowić będzie element całego wkładu własnego beneficjenta. Powyższa informacja jest istotna z punktu widzenia oświadczenia o współfinansowaniu projektu przez instytucje partycypujące finansowo w kosztach (zał. 9). W sytuacji, jeśli dotacja organu założycielskiego stanowi element składowy wkładu własnego beneficjenta (będzie wykazany w budżecie szpitala), wystarczy dołączone oświadczenie (zał. Nr 8). Natomiast, jeśli wkład własny beneficjenta (15%) jest uzupełniany o dotację organu założycielskiego, koniecznym jest dołączenie oświadczenia o współfinansowaniu projektu przez instytucje partycypujące finansowo w kosztach (zał. 9). Proszę o wyjaśnienia oraz dokonanie ewentualnych uzupełnień.
7. Dot. zał. nr 14 - Nie załączono statutu w jednym egzemplarzu dokumentacji aplikacyjnej, choć przekładka wskazuje na obecność załącznika
Projekt nie spełnia Kryterium formalnego uszczegóławiającego (załączniki) nr 3:
8. Dot. zał. 2a – pole A.3.3. i A.4 nie zostało wypełnione . Proszę o uzupełnienie załącznika.
9. W nawiązaniu do uwagi dot. współfinansowania projektu przez instytucje partycypujące finansowo w kosztach (zał. nr 9) - W związku z faktem, iż w montażu finansowym projektu wykazano środki organu założycielskiego szpitala, proszę o wyjaśnienie następującej kwestii: czy z dotacji organu założycielskiego będą bezpośrednio opłacane wydatki na realizację projektu, czy też dotacja stanowić będzie element całego wkładu własnego beneficjenta. Powyższa informacja jest istotna z punktu widzenia oświadczenia o współfinansowaniu projektu przez instytucje partycypujące finansowo w kosztach (zał. 9). W sytuacji, jeśli dotacja organu założycielskiego stanowi element składowy wkładu własnego beneficjenta (będzie wykazany w budżecie szpitala), wystarczy dołączone oświadczenie (zał. Nr 8). Natomiast, jeśli wkład własny beneficjenta (15%) jest uzupełniany o dotację organu założycielskiego, koniecznym jest dołączenie oświadczenia o współfinansowaniu projektu przez instytucje partycypujące finansowo w kosztach (zał. 9). Proszę o wyjaśnienia oraz dokonanie ewentualnych uzupełnień.
10. W jednym egzemplarzy dokumentacji aplikacyjnej nie załączono statutu podmiotu, choć przekładka wskazuje na obecność załącznika, proszę o uzupełnienie dokumentacji.
</t>
  </si>
  <si>
    <t xml:space="preserve">17.04.2009 r. </t>
  </si>
  <si>
    <t xml:space="preserve">Izabela Woczka (032 77 40 163)</t>
  </si>
  <si>
    <t xml:space="preserve">22.04.2009</t>
  </si>
  <si>
    <t xml:space="preserve">WND-RPSL.09.01.00-00-038/09-01</t>
  </si>
  <si>
    <t xml:space="preserve">Dostosowanie Oddziału Rehabilitacji Narządu Ruchu w MZOZ w Lędzinach do wymogów Rozporządzenia MZiOS z dnia 10 listopada 2006 r.</t>
  </si>
  <si>
    <t xml:space="preserve">Miejski Zespół Opieki Zdrowotnej</t>
  </si>
  <si>
    <t xml:space="preserve">Asnyka</t>
  </si>
  <si>
    <t xml:space="preserve">43-140</t>
  </si>
  <si>
    <t xml:space="preserve">Lędziny</t>
  </si>
  <si>
    <t xml:space="preserve">032 216 77 01</t>
  </si>
  <si>
    <t xml:space="preserve">mzozledziny@interia.pl</t>
  </si>
  <si>
    <t xml:space="preserve">Andrzej</t>
  </si>
  <si>
    <t xml:space="preserve">Furczyk</t>
  </si>
  <si>
    <t xml:space="preserve">Projekt nie spełnia Kryterium podstawowego 2. Właściwe przygotowanie i zgłoszenie wniosku.
1. W pkt. C.3 wniosku w polu „Gmina „ wpisano „Powiat Bieruńsko-Lędziński”. Jeżeli projekt nie jest realizowany na terenie całego powiatu należy wpisać nazwę gminy, w tym przypadku Lędziny.
2. Nazwa Wnioskodawcy nie zawiera jego lokalizacji. Proszę o dodanie członu „w Lędzinach”. 
Projekt nie spełnia Kryterium podstawowego 4. Zgodność ze Szczegółowym opisem priorytetów RPO WSL na lata 2007 – 2013.
3. W zał. 5 w opisie technicznym zapisano, że w ramach projektu przewidywany jest także remont gabinetu ordynatora. Zgodnie z zał. 2 Wytyczne ws. kwalifikowalności remont, modernizację i wyposażenie części administracyjnej, socjalnej (np. aneksy kuchenne dla pracowników, toalety dla pracowników), nie związanej z bezpośrednią obsługą pacjentów jest kosztem niekwalifikowanym. Proszę w związku z powyższym o wyjaśnienie czy wskazany zakres prac został objęty wnioskiem o dofinansowanie – w przypadku, gdy zawiera się on w ramach prac objętych wnioskiem proszę o wydzielenie kosztów związanych z częścią administracyjną i przeniesienie ich do wydatków niekwalifikowalnych.
Projekt nie spełnia Kryterium formalne 6.  Kompletność załączników.
4. W polu G. wniosku w poz. 11 i 12 Wnioskodawca powinien zaznaczyć „Nie” a stosowne załączniki dołączyć do dnia podpisania umowy.
Projekt nie spełnia Kryterium formalno-merytorycznego: Poprawność wskaźników - czy wskaźnik jest adekwatny do rodzaju działania, czy jest prawidłowo sformułowany (narastająco, malejąco), czy dla każdego zakresu rzeczowego dobrano właściwy wskaźnik.
5. W polu D.2. jako źródło wskaźników rezultatu należy podać konkretny dokument (np. sprawozdania do NFZ, raporty statystyczne)
Projekt nie spełnia Kryterium formalno-merytorycznego: Czy koszty są kwalifikowalne (czy zostały poniesione/będą poniesione) w okresie kwalifikowalności, czy kategorie kosztów są kwalifikowalne)
6. Wnioskodawca w polu E.4 nie wykazuje kosztów niekwalifikowanych, podczas gdy w zał. 5 w opisie technicznym zapisano, że w ramach projektu przewidywany jest także remont gabinetu ordynatora. Zgodnie z zał. 2 Wytyczne ws. kwalifikowalności remont, modernizację i wyposażenie części administracyjnej, socjalnej (np. aneksy kuchenne dla pracowników, toalety dla pracowników), nie związanej z bezpośrednią obsługą pacjentów jest kosztem niekwalifikowanym.
</t>
  </si>
  <si>
    <t xml:space="preserve">22.04.2009 r. </t>
  </si>
  <si>
    <t xml:space="preserve">WND-RPSL.09.01.00-00-016/09-01</t>
  </si>
  <si>
    <t xml:space="preserve">Podniesienie jakości i dostępności do świadczeń medycznych w Wojewódzkim Szpitalu Specjalistycznym Nr 1 im. prof. Józefa Gasińskiego w Tychach poprzez zakup sprzętu medycznego i adaptację pomieszczeń.</t>
  </si>
  <si>
    <t xml:space="preserve">Wojewódzki Szpital Specjalistyczny Nr 1 im. prof. Józefa Gasińskiego w Tychach</t>
  </si>
  <si>
    <t xml:space="preserve">Edukacji</t>
  </si>
  <si>
    <t xml:space="preserve">43-100</t>
  </si>
  <si>
    <t xml:space="preserve">Tychy</t>
  </si>
  <si>
    <t xml:space="preserve">032-325-41-71</t>
  </si>
  <si>
    <t xml:space="preserve">032-325-42-84</t>
  </si>
  <si>
    <t xml:space="preserve">dt@szpitaltychy.pl</t>
  </si>
  <si>
    <t xml:space="preserve">Jacek</t>
  </si>
  <si>
    <t xml:space="preserve">Wojewódka</t>
  </si>
  <si>
    <t xml:space="preserve">Kubala</t>
  </si>
  <si>
    <t xml:space="preserve">Kierownik Działu Technicznego</t>
  </si>
  <si>
    <t xml:space="preserve">032-325-41-07</t>
  </si>
  <si>
    <t xml:space="preserve">Sebastian Jamrozowicz  (032) 77 40 145</t>
  </si>
  <si>
    <t xml:space="preserve">Projekt nie spełnia Kryterium formalno-podstawowego 2. Właściwe przygotowanie i zgłoszenie wniosku.
1. Proszę o korektę w pkt. B.2 wniosku – numery telefonów, faksów należy zapisać bez stosowania znaków pośrednich pomiędzy poszczególnymi cyframi.
2. Pole D.5 należy uzupełnić o informacje w zakresie sposobu wykazywania wartości docelowej wskaźnika rezultatu.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3. W pkt. F.1 wniosku nie wskazano strony w SW, na której zawarto informacje na temat występowania pomocy publicznej w projekcie.
4. W pkt. F.2 wniosku nie wskazano strony w SW, na której zawarto informacje na temat generowaniu dochodów netto na skutek realizacji projektu.
5. Niepoprawnie wypełniono pkt. F.6 wniosku – Montaż finansowy. Proszę o zakwalifikowanie kwoty wkładu własnego jako „Inne krajowe środki publiczne” – poz. 2c w montażu.
Projekt nie spełnia Kryterium formalno-podstawowego 6.  Kompletność załączników.
1. Należy dokonać korekty w części G. wniosku – niewłaściwie zaznaczono na liście załączników pozycję 14. Proszę dla ww. załącznika zaznaczyć opcję „tak”.
2. W jednym z dostarczonych segregatorów załączono w ramach zał. 8 dwa sprzeczne oświadczenia dot. zabezpieczenia środków na realizację inwestycji: Oświadczenie o zabezpieczeniu środków na realizację inwestycji oraz Oświadczenie o planowanym zabezpieczeniu środków na realizację inwestycji. Proszę wyjaśnić zaistniałą rozbieżność w dokumentacji. Ponadto na Oświadczeniu Beneficjenta dot. już poniesionych kosztów brak podpisu osoby upoważnionej. Proszę o uzupełnienie.
3. W związku z oświadczeniem o już poniesionych kosztach w ramach projektu w roku 2008, które zostały sfinansowane ze środków dotacji Urzędu Marszałkowskiego Województwa Śląskiego (opis w pkt. C.11 wniosku oraz na str. 62 SW) zachodzi zagrożenie co do podwójnego dofinansowania tego samego przedmiotu projektu. Beneficjent nie może ubiegać się o dofinansowanie ze środków RPO WSL w tej części projektu, na którą uzyskał dotację z budżetu Województwa Śląskiego. O dofinansowanie nie mogą ubiegać się beneficjenci realizujący projekty, których źródłem pokrycia jest dotacja udzielona z budżetu państwa, z budżetu województwa bądź z innych źródeł (w części, która podlegać będzie refundacji ze środków Europejskiego Funduszu Rozwoju Regionalnego) bowiem mogłoby dojść do „podwójnego finansowania” co zgodnie z zał. nr 2 do URPO WSL jest niedopuszczalne. Proszę jednoznacznie wskazać źródła finansowania. Jednocześnie Wnioskodawca może ubiegać się o wsparcie na tę cześć inwestycji, która zrealizowana zostanie ze środków własnych w II kwartale 2009 tj. zakup ”Aparatu Rtg ramię C”. Proszę o wyjaśnienia i dokonanie stosownych korekt.
4. Do załącznika nr 5 nie załączono opisu technicznego związanego z remontem i dostosowaniem pomieszczeń tomografii komputerowej. Proszę o uzupełnienie.
5. Formularz do wniosku o dofinansowanie w zakresie OOŚ został niepoprawnie wypełniony z zakresie pól: A.3.1.4, A.3.1.3 (proszę wypełnić zgodnie z Wytycznymi w zakresie postępowania w sprawie oceny oddziaływania na środowisko dla przedsięwzięć współfinansowanych z programów krajowych lub regionalnych z dn. 3 czerwca 2008 r i załączoną tam Instrukcją). Ponadto, proszę uzupełnić pole  A.3.3.1., i A.4, zgodnie z powyższą uwagą.
6. W załączonym Rachunku zysków i strat za rok 2007 i 2006 brak drugiej strony dokumentu. Proszę przedstawić kompletny dokument do dnia podpisania umowy do dofinansowanie.
Projekt nie spełnia Kryterium formalno-merytorycznego 4: Poprawność sporządzenia analizy finansowej (zakres analizy i spójność z wnioskiem aplikacyjnym)
7. Zgodnie z opisem projektu przedstawionym w polu C.9.2 wniosku dot. remontu i adaptacji pomieszczeń tomografii komputerowej oraz mając na uwadze Wytyczne do opracowania Studiów Wykonalności dla projektów z zakresu infrastruktury lecznictwa zamkniętego i otwartego  okres analizy obejmuje zawsze okres inwestycyjny (lata ponoszenia nakładów na realizację projektu) oraz – dla projektów inwestycyjnych - okres technicznego cyklu życia projektu ustalony na (zgodnie z pkt. 3 „Zasady ogólne” ww. Wytycznych) 20 lat dla budowy, przebudowy i remontów obiektów kubaturowych. Proszę o uzupełnienie tabel wynikowych w załączniku nr 1 do SW.
Projekt nie spełnia Kryterium formalno-merytorycznego 5: Poprawność sporządzenia analizy ekonomicznej (zakres analizy i spójność z wnioskiem aplikacyjnym)
8. Proszę o dołączenie obliczeń wskaźnika efektywności kosztowej dla projektu w ramach analizy ekonomicznej.
Projekt nie spełnia Kryterium formalno-merytorycznego 10: Czy Beneficjent deklaruje realizację projektu zgodnie z obowiązującymi przepisami krajowymi i unijnymi w szczególności, dot.  pomocy publicznej:
9. Przedstawiona analiza występowania w przedmiotowym projekcie pomocy publicznej w zakresie przesłanek 1 i 2 jest niepoprawna. Proszę o zweryfikowanie testu pomocy publicznej uwzględniając fakt, iż wsparcie finansowe z RPO WSL zawsze stanowi przysporzenie dla podmiotu  je otrzymującego, jak również posiada ono charakter selektywny.  
</t>
  </si>
  <si>
    <t xml:space="preserve">6.05.2009</t>
  </si>
  <si>
    <t xml:space="preserve">06.05.2009</t>
  </si>
  <si>
    <t xml:space="preserve">WND-RPSL.09.01.00-00-015/09-01</t>
  </si>
  <si>
    <t xml:space="preserve">Zapewnienie efektywnego działania Oddziału Anestezjologii i Intensywnej Terapii Szpitala w Wodzisławiu Śl. poprzez zakup sprzętu medycznego dostosowujący do obowiązujących wymogów prawnych</t>
  </si>
  <si>
    <t xml:space="preserve">Zespół Opieki Zdrowotnej w Wodzisławiu Śląskim</t>
  </si>
  <si>
    <t xml:space="preserve">26 Marca</t>
  </si>
  <si>
    <t xml:space="preserve">44-300</t>
  </si>
  <si>
    <t xml:space="preserve">Wodzisław Śląski</t>
  </si>
  <si>
    <t xml:space="preserve">zoz@zoz.wodzislaw.pl</t>
  </si>
  <si>
    <t xml:space="preserve">Wojtaszek</t>
  </si>
  <si>
    <t xml:space="preserve">Stawarczyk</t>
  </si>
  <si>
    <t xml:space="preserve">Zastępca Dyrektora ds. ekonomiczno-eksploatacyjnych</t>
  </si>
  <si>
    <t xml:space="preserve">hstawarczyk@zoz.wodzislaw.pl</t>
  </si>
  <si>
    <t xml:space="preserve">Projekt nie spełnia Kryterium podstawowego 2. Właściwe przygotowanie i zgłoszenie wniosku.
1. Wnioskodawca jest proszony o uzupełnienie pola C.5 Dział gospodarki, zgodnie z Instrukcją wypełniania wniosku – w polu C.5 należy wpisać numer kodu działalności gospodarczej wnioskodawcy starającego się o dofinansowanie, zgodnie z załącznikiem II Rozporządzeniu (WE) nr 1828/2006 z dnia 8 grudnia 2006r „Kody klasyfikacji wg kryterium rodzaju działalności gospodarczej”. Kryterium rodzaju działalności gospodarczej należy traktować podmiotowo – wg działalności prowadzonej przez wnioskodawcę (lidera) projektu. 3. Lista kodów działalności gospodarczej przyporządkowanych dla danego działania/poddziałania zawarta jest w URPO WSL w ramach szczegółowego opisu priorytetu w pkt. 15.e. Proszę o zaznaczenie działu gospodarki właściwego dla Beneficjenta tj. Działu 19 – działalność w zakresie ochrony zdrowia ludzkiego.
2. Wnioskodawca nieprawidłowo oznaczył pole C.16 Ocena wpływu na obszary objęte Siecią NATURA 2000 - wybierając opcję „NIE” należy dołączyć zał. 2b – zaświadczenie organu odpowiedzialnego za monitorowanie obszarów Natura 2000. Zgodnie z Instrukcją wypełniania wniosku i załączników, należy odpowiedzieć na pytanie „Czy decyzją wojewody uznano, iż projekt może wywierać istotny negatywny wpływ na obszary objęte, lub które mają być objęte siecią Natura 2000”. Do wyboru są opcje „tak”, „nie” oraz „nie uzyskano decyzji”. W przypadku wybrania pozycji „nie uzyskano decyzji” należy dostarczyć ten dokument przed podpisaniem umowy o dofinansowanie, a na chwilę składania dokumentacji aplikacyjnej dołączyć zał. 2c – oświadczeni beneficjenta. Projekty, które mają negatywny wpływ na obszary Natura 2000 nie będą wspierane w ramach RPO WSL. Wobec powyższego proszę o wybranie właściwej opcji w polu C.16 i w ślad za tym, dołączenie stosownego załącznika z grupy 2.
3. Dot. pola D.5 wniosku aplikacyjnego –zgodnie z Instrukcją wypełniania wniosku aplikacyjnego,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 Informację o tym, który wariant został wybrany, beneficjent zamieszcza w punkcie D.5.
4. W pkt. E.1 wniosku termin rozpoczęcia zadania ”zakup ssaka” określono jako wcześniejszy niż data rzeczowej realizacji inwestycji w tabeli „Kluczowe etapy realizacji inwestycji”. Ponadto termin zakończenia zadania ”Drukarka medyczna do aparatu USG” przekracza wskazany termin rzeczowego zakończenia inwestycji. Proszę o skorygowanie ww. niespójności.
5. Proszę o wyjaśnienie i dokonanie stosownych korekt w kwestii wyboru stawki VAT dla sprzętu medycznego. Zastosowana stawka VAT w polu E.3 – jest 22%, natomiast zgodnie z Wykazem towarów i usług, opodatkowanych stawką podatku w wysokości 7%, stanowiącym załącznik nr 3 do ustawy z dnia 11 marca 2004 r. o podatku od towarów i usług, wyroby medyczne opodatkowane są 7% stawką VAT. Beneficjent proszony jest o korektę.
6. Wnioskodawca jest proszony o korektę zapisu tabeli F.6 montaż finansowy. W chwili obecnej oznaczona kategoria wykazująca wkład własny beneficjenta to „budżet jst” oraz „środki prywatne”. Właściwą kategorią dla wskazania wkładu SPZOZ jest kategoria: „inne krajowe środki publiczne”. Proszę o skorygowanie nieprawidłowości w tym zakresie. Niepoprawnie wypełniono pkt. F.6 wniosku – Montaż finansowy. Proszę o zakwalifikowanie kwoty wkładu własnego (środki ZOZ w Wodzisławiu Śl.) jako „Inne krajowe środki publiczne” – poz. 2c w montażu.
Projekt nie spełnia Kryterium podstawowego 4. Zgodność ze Szczegółowym opisem priorytetów RPO WSL na lata 2007 – 2013.
7. Zgodnie z zał. nr 7 do Uszczegółowienia RPO WSL, Wodzisław Śląski został zakwalifikowany do gmin o liczbie ludności poniżej 50 000 mieszkańców. Proszę w związku z powyższym o korektę w pkt. C.3b wniosku.
Projekt nie spełnia Kryterium formalne 6.  Kompletność załączników.
8. Należy dokonać korekty w części G. wniosku – niewłaściwie oznaczono na liście załączników następujące pozycje: 11,12, 13. Proszę dla ww. załączników zaznaczyć opcję „TAK”.
Projekt nie spełnia Kryterium formalno - uszczegóławiające (załączniki)
9. Wnioskodawca nie dołączył formularza w zakresie OOŚ. Załącznik 2a jest wypełniany przez każdy projekt inwestycyjny, do którego należy również przedmiot niniejszego projektu, tj. zakup sprzętu i aparatury medycznej. Załącznik wypełnia się w ograniczonym zakresie, niemniej jednak jest załącznikiem obligatoryjnym. Proszę o uzupełnienie dokumentacji o wypełniony załącznik, zgodnie z Instrukcją wypełniania załączników.
10. Wnioskodawca nie załączył zał. 2d Oświadczenie wnioskodawcy ws. procedury OOŚ. Proszę o uzupełnienie.
11. Wnioskodawca przedstawił oświadczenie o współfinansowaniu projektu przez instytucje partycypujące finansowo w kosztach, tj. Powiat Wodzisławski wraz z umową  w sprawie przekazania przez powiat dotacji celowej dla SPZOZ na zakup przewoźnego RTG oraz myjni ultradźwiękowej. RTG jest przedmiotem projektu, ale z uwagi na fakt, iż jest elementem dotacji celowej, wykazano go jako koszt po stronie wydatków niekwalifikowanych. Wnioskodawca proszony jest o dostarczenie oświadczenia o poniesieniu wydatków wraz ze szczegółowym zestawieniem zakupionego sprzętu medycznego. Proszę o korektę zgodnie z powyższym.
12. Wnioskodawca nie dołączył oświadczeń obligatoryjnych dla projektów z zakresu działania 9.1 – tj. „Oświadczenie o świadczeniu usług w publicznym systemie ochrony zdrowia” oraz „Oświadczenie o wykorzystaniu przedmiotu projektu”. Proszę o uzupełnienie dokumentacji aplikacyjnej. Dla przedmiotowego konkursu są to obligatoryjne załączniki.
Projekt nie spełnia Kryterium formalno-merytorycznego: Poprawność wskaźników - czy wskaźnik jest adekwatny do rodzaju działania, czy jest prawidłowo sformułowany (narastająco, malejąco), czy dla każdego zakresu rzeczowego dobrano właściwy wskaźnik
13. Wnioskodawca jest proszony o wskazanie spójnych wskaźników, zarówno produktów, jak i rezultatów. W aktualnym stanie rzeczy, w polu D.1 wykazano wskaźnik dot. zakupu sprzętu medycznego, natomiast w polu D.2 wybrano wskaźnik odnoszący się do zmodernizowanego sprzętu medycznego. Proszę o korektę niespójności, poprzez wybór jednego spójnego wariantu dot. sprzętu medycznego, tj. albo zakup nowego sprzętu, albo modernizacja.
</t>
  </si>
  <si>
    <t xml:space="preserve">21.04.2009 r.</t>
  </si>
  <si>
    <t xml:space="preserve">Agnieszka Karaś (032 77 40 330)</t>
  </si>
  <si>
    <t xml:space="preserve">Daniel Beger (032 77 40 145)</t>
  </si>
  <si>
    <t xml:space="preserve">warunek</t>
  </si>
  <si>
    <t xml:space="preserve">Wnioskodawca niewłaściwie ustosunkował się do poprzedniej uwagi nr 6 Wnioskodawca jest proszony o korektę zapisu tabeli F.6 montaż finansowy. W chwili obecnej oznaczona kategoria wykazująca wkład własny beneficjenta to „budżet jst” oraz „środki prywatne”. Właściwą kategorią dla wskazania wkładu SPZOZ jest kategoria: „inne krajowe środki publiczne”. Proszę o skorygowanie nieprawidłowości w tym zakresie. Niepoprawnie wypełniono pkt. F.6 wniosku – Montaż finansowy. Proszę o zakwalifikowanie kwoty wkładu własnego (środki ZOZ w Wodzisławiu Śl.) jako „Inne krajowe środki publiczne” – poz. 2c w montażu. Dla nowoutworzonej pozycji „budżet jednostek samorządu terytorialnego” należy ująć kwoty zarówno w rubryce „kwota wydatków ogółem”, jak i „kwota wydatków kwalifikowanych”.</t>
  </si>
  <si>
    <t xml:space="preserve">04.05.2009 r.</t>
  </si>
  <si>
    <t xml:space="preserve">4.05.2009</t>
  </si>
  <si>
    <t xml:space="preserve">WND-RPSL.09.01.00-00-023/09-01</t>
  </si>
  <si>
    <t xml:space="preserve">Podniesienie standardu opieki zdrowotnej poprzez modernizację i zakup sprzętu dla ZOZ w Knurowie</t>
  </si>
  <si>
    <t xml:space="preserve">SP ZOZ Zespół Opieki Zdrowotnej w Knurowie</t>
  </si>
  <si>
    <t xml:space="preserve">Niepodległości</t>
  </si>
  <si>
    <t xml:space="preserve">44-190</t>
  </si>
  <si>
    <t xml:space="preserve">Knurów</t>
  </si>
  <si>
    <t xml:space="preserve">032/3319334</t>
  </si>
  <si>
    <t xml:space="preserve">032/3319304</t>
  </si>
  <si>
    <t xml:space="preserve">sekretariat@zozknurow.pl</t>
  </si>
  <si>
    <t xml:space="preserve">Michał</t>
  </si>
  <si>
    <t xml:space="preserve">Ekkert</t>
  </si>
  <si>
    <t xml:space="preserve">Hibszer</t>
  </si>
  <si>
    <t xml:space="preserve">Dyrektor ds. Administracyjnych</t>
  </si>
  <si>
    <t xml:space="preserve">Projekt nie spełnia kryterium formalnego podstawowego nr 2: właściwe przygotowanie i zgłoszenie wniosku. W polu B.2 – „Nazwa beneficjenta/lidera projektu” – należy usnąć znaki specjalne tj. „-” w numerach telefonów/ faksów z uwagi na problemy z transferem danych do Krajowego Systemu Informatycznego. 
Projekt nie spełnia kryterium formalnego podstawowego nr 2: właściwe przygotowanie i zgłoszenie wniosku. Nie wypełniono pola C.3. Miejsce realizacji projektu. Proszę o uzupełnienie.
Projekt nie spełnia kryterium formalnego podstawowego nr 2: właściwe przygotowanie i zgłoszenie wniosku. Beneficjent w polu D.5 powinien wskazać sposób wykazywania wartości docelowej wskaźnika rezultatu (na moment rzeczowej realizacji projektu lub na rok po rzeczowej realizacji projektu). 
Projekt nie spełnia kryterium formalnego podstawowego nr 2: właściwe przygotowanie i zgłoszenie wniosku.
Brak spójności w zakresie ilości zakupywanych w ramach projektu myjni automatycznych do endoskopów. W polu C.9.2, E.1. oraz E.2.1. podano jedną sztukę, podczas gdy w polu E.3. wykazano dwie sztuki.
Wyjaśnienia wymaga również wskazany poziom VAT. W polu E.3. poz. 11. Myjnia automatyczna do endoskopów (7% VAT) wskazano 7%, natomiast w poz. 12. Myjnia automatyczna do endoskopów (22% VAT) wskazano 22% VAT. Podobnie w poz. 3.Wózki reanimacyjne wraz z osprzętem (7% VAT) oraz w poz. 4.Wózki reanimacyjne wraz z osprzętem (22% VAT).
Projekt nie spełnia kryterium formalnego podstawowego nr 2: właściwe przygotowanie i zgłoszenie wniosku oraz kryterium formalno-merytorycznego nr 7 Poprawność wskaźników - czy wskaźnik jest adekwatny do rodzaju działania, czy jest prawidłowo sformułowany (narastająco, malejąco), czy dla każdego zakresu rzeczowego dobrano właściwy wskaźnik Beneficjent wykazuje we wniosku m.in. w polu C.9.2. prace remontowo-modernizacyjne związane z dostosowaniem pomieszczeń do eksploatacji zakupionego sprzętu, które nie znajdują odzwierciedlenia we wskaźnikach produktu w polu D.1.  Należy podać wartości dla wszystkich wskaźników, z poszczególnych typów projektu, które beneficjent jest w stanie monitorować i wykazywać. Proszę o uzupełnienie pola D.1 o wskaźnik, który wykazuje np.: liczbę pomieszczeń przebudowanych/ wyremontowanych w celu ich dostosowania do zakupionego sprzętu lub powierzchnię przebudowanych/ wyremontowanych pomieszczeń w celu ich dostosowania do zakupionego sprzętu 643,34 m2 (str. 63 SW). 
Projekt nie spełnia kryterium formalno-merytorycznego nr 3 Spójność między dokumentami  (wniosek, studium wykonalności, dokumentacja techniczna, inne załączniki w zakresie rzeczowym projektu, wartości wskaźników, poziom dofinansowania, , kwalifikowalność) oraz kryterium formalno-merytorycznego nr 7 Poprawność wskaźników - czy wskaźnik jest adekwatny do rodzaju działania, czy jest prawidłowo sformułowany (narastająco, malejąco), czy dla każdego zakresu rzeczowego dobrano właściwy wskaźnik. Niespójność pomiędzy wykazaną wartością bazową dla wskaźnika rezultatu „Liczba badań, zabiegów, operacji wykonanych nowym sprzętem medycznym” w polu D.2 we wniosku, gdzie beneficjent wykazał wartość 60 557, natomiast w Studium Wykonalności str. 47 wykazano „0” jako wartość bazową dla wskaźnika rezultatu. Proszę ujednolicić zapisy w dokumentacji o prawidłową wartość bazową „0” dla wskaźnika rezultatu.
Projekt nie spełnia kryterium formalno-merytorycznego nr 3 Spójność między dokumentami  (wniosek, studium wykonalności, dokumentacja techniczna, inne załączniki w zakresie rzeczowym projektu, wartości wskaźników, poziom dofinansowania, kwalifikowalność). SW str. 15. W rozdziale definicja projektu wskazano, że finansowe rozliczenie projektu nastąpi do końca IV kw. 2009, co jest niezgodne z warunkami określonymi w ogłoszeniu o konkursie oraz niespójne z polem E.1 gdzie wskazano II kw. 2009.
Projekt nie spełnia kryterium formalno podstawowe nr 6: Kompletność załączników. Na str. 82 SW Wnioskodawca określił miarę rezultatu jako 61 102,1 osób, natomiast średnioroczny koszt jako 575 887 PLN. W związku z tym należy wyjaśnić niespójność między podanymi na str. 82 danymi, a wielkościami przyjętymi do wyznaczenia wskaźnika efektywności kosztowej na str. 83 SW (iloraz średniorocznej liczby badanych: 486 i średniorocznego kosztu: 129 666PLN).
Projekt nie spełnia kryterium formalno podstawowe nr 6: Kompletność załączników. Beneficjent jest zobowiązany do dostarczenia  załącznika 2a „formularz do wniosku o dofinansowanie w zakresie OOŚ wraz z raportem oddziaływania na środowisko”. Załącznik należy wypełnić w ograniczonym zakresie zgodnie z pkt. 26 w instrukcji  „Wytycznych w zakresie postępowania w sprawie oceny oddziaływania na środowisko dla przedsięwzięć współfinansowanych z krajowych lub regionalnych programów operacyjnych” 
Projekt nie spełnia kryterium formalno podstawowe nr 6: Kompletność załączników. W zał.5 Wyciąg z dokumentacji technicznej nie podano informacji dot. sprzętu wskazanego w polu E.3. poz. 10.Łóżka rehabilitacyjne 2-segmentowe wraz z osprzętem.
Projekt nie spełnia kryterium formalno podstawowe nr 6: Kompletność załączników. Beneficjent nie wskazał  z jakiego tytułu posiada prawo do dysponowania nieruchomością na cele realizacji projektu. Proszę o uzupełnienie załącznika nr 7.
Projekt nie spełnia kryterium formalno podstawowe nr 6: Kompletność załączników.
Beneficjent Wraz z oświadczeniem o zabezpieczeniu środków na realizację inwestycji wnioskodawca musi przedstawić również dokumenty potwierdzające, że posiada wkład własny. Do wniosku aplikacyjnego należy załączyć uchwałę (lub oświadczenie w przypadku organu jednoosobowego) właściwego organu określającą zadanie, na które przeznaczone są środki finansowe, a także wysokość wkładu własnego na realizację danego zadania w kolejnych latach.
Projekt nie spełnia kryterium formalno podstawowe nr 6: Kompletność załączników.
Beneficjent przedłożył bilans za rok 2007. Przygotowując dokumentację aplikacyjną Wnioskodawca w punkcie G. wniosku w pozycji Bilans za ostatni rok obrachunkowy zgodnie z przepisami ustawy o rachunkowości; powinien zaznaczyć odpowiedź „nie”. Beneficjent wzywany będzie do dostarczenia powyższej dokumentacji dopiero na etapie podpisywania umowy o dofinansowanie, nie należy dostarczać przedmiotowego załącznika przy składaniu wniosku aplikacyjnego.
Projekt nie spełnia kryterium formalno podstawowe nr 6: Kompletność załączników Beneficjent złożył rachunek zysków i strat za rok 2007. Przygotowując dokumentację aplikacyjną Wnioskodawca w punkcie G. wniosku w pozycji Rachunek zysków i strat przynajmniej za ostatni rok, (jeśli dotyczy) powinien zaznaczyć odpowiedź „nie”. Beneficjent wzywany będzie do dostarczenia powyższej dokumentacji dopiero na etapie podpisywania umowy o dofinansowanie, nie należało dostarczać przedmiotowego załącznika przy składaniu wniosku aplikacyjnego. 
Do dnia podpisania umowy o dofinansowanie do wniosku aplikacyjnego należy załączyć zatwierdzony rachunek zysków i strat przynajmniej za ostatni rok.
Projekt nie spełnia Kryterium formalno-merytorycznego: Poprawność sporządzenia analizy ekonomicznej (zakres analizy i spójność z wnioskiem aplikacyjnym). Brak spójności pomiędzy wyliczonymi wartościami składowymi (str. 82 SW) do obliczenia wskaźnika efektywności kosztowej a wartościami przyjętymi do wyznaczenia wskaźnika (str. 83 SW). Na str. 82 SW Wnioskodawca określił miarę rezultatu jako 61 102,1 osób, a średnioroczny koszt jako 575 887 PLN, natomiast do wyliczenia wskaźnika na str. 83 przyjęto: średnioroczna liczba badanych: 486 i średnioroczny koszt: 129 666 PLN).
SW str 49 W rozdziale 10.1 jako beneficjentów pośrednich wskazano jednostki organizacyjne ZOZ Kmurów wśród, których znajdują się także jednostki lecznictwa otwartego. 
SW W rozdziale 12 nie wskazano obecnej i prognozowanej liczby użytkowników. Co zgodnie z Wytycznymi jest wymagane.
</t>
  </si>
  <si>
    <t xml:space="preserve">23.04.2009 r.</t>
  </si>
  <si>
    <t xml:space="preserve">23.04.2009 r. </t>
  </si>
  <si>
    <t xml:space="preserve">WND-RPSL.09.01.00-00-027/09-01</t>
  </si>
  <si>
    <t xml:space="preserve">Zakup i dostawa 17 nowoczesnych stanowisk do intensywnej terapii noworodka dla 5 szpitali, dla których organem założycielskim jest Województwo Śląskie</t>
  </si>
  <si>
    <t xml:space="preserve">Województwo Śląskie</t>
  </si>
  <si>
    <t xml:space="preserve">Ligonia</t>
  </si>
  <si>
    <t xml:space="preserve">40-037</t>
  </si>
  <si>
    <t xml:space="preserve">Katowice</t>
  </si>
  <si>
    <t xml:space="preserve">20 78 888</t>
  </si>
  <si>
    <t xml:space="preserve">kancelaria@silesia-region.pl</t>
  </si>
  <si>
    <t xml:space="preserve">Bogusław</t>
  </si>
  <si>
    <t xml:space="preserve">Śmigielski</t>
  </si>
  <si>
    <t xml:space="preserve">Marszałek Województwa Śląskiego</t>
  </si>
  <si>
    <t xml:space="preserve">Barbara</t>
  </si>
  <si>
    <t xml:space="preserve">Daniel</t>
  </si>
  <si>
    <t xml:space="preserve">Dyrektor Wydziału Zdrowia i Polityki Społecznej</t>
  </si>
  <si>
    <t xml:space="preserve">032 353 32 46</t>
  </si>
  <si>
    <t xml:space="preserve">032 608 05 30</t>
  </si>
  <si>
    <t xml:space="preserve">b.daniel@silesia-region.pl</t>
  </si>
  <si>
    <t xml:space="preserve">Jarosław Mokry (032) 77 40 144
</t>
  </si>
  <si>
    <t xml:space="preserve">Bartosz Mazur</t>
  </si>
  <si>
    <t xml:space="preserve">Projekt nie spełnia Kryterium podstawowego 2. Właściwe przygotowanie i zgłoszenie wniosku.
1. Dane wnioskodawcy nie zawierają wskazania gminy, powiatu oraz numeru faksu – należy uzupełnić dokumentację.
2. Pole C.3. zostało wypełnione w sposób nieprawidłowy – z charakteru projektu wynika, iż będzie on realizowany na terenie pięciu konkretnych jednostek samorządu terytorialnego, należy zatem wskazać te jednostki w polu C.3. W polu C.3 należy wskazać konkretne miejsce realizacji rzeczowej projektu, nie odnosząc się do kwestii oddziaływania 
3. Należy skorygować terminy związane z działaniami promocyjnymi w polu E.1. zgodnie z zapisami pola E.3 dotyczącymi ponoszenia kosztów – realizacja projektu musi się zakończyć do końca II kw. 2009 r.
4. W związku z brakiem załączenia SW nie ma możliwości stwierdzenia, czy wskazano właściwy numer strony odniesienia w polu F.1.
5. W związku z brakiem załączenia SW nie ma możliwości stwierdzenia, czy wskazano właściwy numer strony odniesienia w polu F.2.
Projekt nie spełnia Kryterium formalne 6.  Kompletność załączników.
6. Część „G” wniosku pozostaje niespójna z rzeczywiście dostarczonymi załącznikami (zał. 1, 2a, 2c, 5 i 6), nie została załączona również elektroniczna wersja tabel wynikowych analizy finansowej.
7. Brak przekładek pomiędzy poszczególnymi załącznikami. Proszę o dołączenie przekładek zgodnie z wzorem zamieszczonym w zał. nr 1 do instrukcji wypełniania wniosku o dofinansowanie
8. Złożona dokumentacja nie zawiera SW. Należy dołączyć SW (zał. 1) dla przedmiotowego projektu.
9. Brak zał. 2 b – zaświadczenie organu odpowiedzialnego za monitorowanie obszarów Natura 2000 (Wojewoda Śląski lub Regionalna Dyrekcja Ochrony Środowiska) lub Załącznik 2c – Oświadczenie beneficjenta dotyczące wpływu projektu na obszary objęte siecią Natura 2000. Beneficjent może złożyć Załącznik 2b przed podpisaniem umowy o dofinansowanie – nie jest to obowiązkowy załącznik w momencie składania wniosku o dofinansowanie – zaznaczyć należy w takim wypadku pozycję „Nie” 
10. Załącznik 2c jest wymagany dla projektów, które nie uzyskały zaświadczenia organu odpowiedzialnego za monitorowanie obszarów Natura 2000 (załącznik 2b). W ramach RPO Województwa Śląskiego dofinansowanie może otrzymać jedynie projekt, który nie będzie wywierać istotnego negatywnego wpływu na obszary objęte, lub które mają być objęte siecią Natura 2000. Umowa o dofinansowanie nie zostanie podpisana jeśli beneficjent nie uzyska (przedstawi) zaświadczenia Regionalnej Dyrekcji Ochrony Środowiska lub Wojewody Śląskiego w tej sprawie.
11. Wnioskodawca nie załączył zał. nr 5 – specyfikacja techniczna sprzętu będącego przedmiotem dostawy. W przypadku finansowania projektów typu zakupy sprzętu medycznego z niniejszego załącznika powinny wynikać ilość, rodzaj, typ, główne parametry, itp. zakupywanego sprzętu. W zakresie dostaw w specyfikacji powinno być odniesienie do cen jednostkowych sprzętu.
12. Brak załącznika n 5. Dla wszystkich rodzajów projektów do wniosku o dofinansowanie realizacji projektu należy dołączyć minimum dwie mapy: a) sytuującą projekt w województwie i b) szczegółowo lokalizującą projekt w najbliższym otoczeniu (w mieście, gminie, powiecie).
13. Dot. zał. nr 7. Dołączone oświadczenie zawiera uchybienie formalne w postaci braku wskazania organu wydającego dokument tożsamości jednej z osób podpisujących dokument.
14. Dot. zał. 8. Złożone oświadczenie o zabezpieczeniu środków powinno zawierać zabezpieczenie całości środków w związku z realizacją projektu w ciągu jednego kwartału. Dokumenty potwierdzające zabezpieczenie są wymagane na etapie wydawania decyzji o dofinansowaniu projektu własnego.
Projekt nie spełnia Kryterium formalno-merytorycznego: Spójność między dokumentami  (wniosek, studium wykonalności, dokumentacja techniczna, inne załączniki w zakresie rzeczowym projektu, wartości wskaźników, poziom dofinansowania, , kwalifikowalność).
15. W związku z brakiem SW brak możliwości weryfikacji kryterium spójności między dokumentami.
Projekt nie spełnia Kryterium formalno-merytorycznego: Poprawność sporządzenia analizy finansowej (zakres analizy i spójność z wnioskiem aplikacyjnym)
16. W związku z brakiem SW nie ma możliwości stwierdzenia poprawności sporządzenia analizy finansowej, która stanowi element SW.
Projekt nie spełnia Kryterium formalno-merytorycznego: Poprawność sporządzenia analizy ekonomicznej (zakres analizy i spójność z wnioskiem aplikacyjnym)
17. W związku z brakiem SW nie ma możliwości stwierdzenia poprawności sporządzenia analizy ekonomicznej, która stanowi element SW.
</t>
  </si>
  <si>
    <t xml:space="preserve">Projekt nie spełnia Kryterium podstawowego 2. Właściwe przygotowanie i zgłoszenie wniosku.
Treść uwagi 2. brzmiała: „Pole C.3. zostało wypełnione w sposób nieprawidłowy – z charakteru projektu wynika, iż będzie on realizowany na terenie pięciu konkretnych jednostek samorządu terytorialnego, należy zatem wskazać te jednostki w polu C.3. W polu C.3 należy wskazać konkretne miejsce realizacji rzeczowej projektu, nie odnosząc się do kwestii oddziaływania”.
Błędnie zaznaczono w polu C.3b, że projekt realizowany jest w gminie poniżej 50 tys. mieszkańców. W drodze poprawy dokumentacji proszę o weryfikację zapisów. 
Projekt nie spełnia Kryterium formalne 6.  Kompletność załączników.
Treść uwagi 6. brzmiała: „Część „G” wniosku pozostaje niespójna z rzeczywiście dostarczonymi załącznikami (zał. 1, 2a, 2c, 5 i 6), nie została załączona również elektroniczna wersja tabel wynikowych analizy finansowej.”
W dokumentacji brak jest załącznika 2a. Proszę dołączyć wymagany dokument.
Treść uwagi 11. brzmiała: „Wnioskodawca nie załączył zał. nr 5 – specyfikacja techniczna sprzętu będącego przedmiotem dostawy. W przypadku finansowania projektów typu zakupy sprzętu medycznego z niniejszego załącznika powinny wynikać ilość, rodzaj, typ, główne parametry, itp. zakupywanego sprzętu. W zakresie dostaw w specyfikacji powinno być odniesienie do cen jednostkowych sprzętu.”
Brak jednoznacznej informacji, co wchodzi w zakres jednego stanowiska do intensywnej terapii noworodków. W dokumentacji wskazano zakup 17 inkubatorów wraz z wykazem ilości sztuk dla poszczególnych szpitali, nie precyzując co wchodzi w skład stanowiska do intensywnej terapii noworotków. Ze względu na fakt, że Wnioskodawca jako wskaźnik produktu w polu D.1. deklaruje „Liczbę zakupionego sprzętu medycznego” jako 17 szt. należałoby określić co wchodzi w skład 1 stanowiska. Brak również odniesienia do cen jednostkowych zakupywanych urządzeń.
Dodatkowo zachodzi niespójność pomiędzy ilością sprzętu wymienionego w polu D.1. (17 szt.) a ilością sprzętu wymienionego w zał. 5 (15+34+32+4+33+68+34+4+1=225 szt.). Proszę o dokonanie korekt, zgodnie z w/w zakresem.
Projekt nie spełnia Kryterium formalno-merytorycznego: Poprawność sporządzenia analizy ekonomicznej (zakres analizy i spójność z wnioskiem aplikacyjnym).
Treść uwagi 17. brzmiała: „W związku z brakiem SW nie ma możliwości stwierdzenia poprawności sporządzenia analizy ekonomicznej, która stanowi element SW.”
W dołączonym SW błędnie wyliczono wskaźnik efektywności kosztowej. Proszę poprawić obliczenia.
</t>
  </si>
  <si>
    <t xml:space="preserve">08.05.2009 r.</t>
  </si>
  <si>
    <t xml:space="preserve">08.05.2009</t>
  </si>
  <si>
    <t xml:space="preserve">a mają małe we wniosku</t>
  </si>
  <si>
    <t xml:space="preserve">WND-RPSL.09.01.00-00-020/09-01</t>
  </si>
  <si>
    <t xml:space="preserve">Remont Oddziału Chirurgii Ogólnej i Gastroenterologicznej Szpitala Specjalistycznego Nr 1 w Bytomiu</t>
  </si>
  <si>
    <t xml:space="preserve">Szpital Specjalistyczny Nr 1 w Bytomiu</t>
  </si>
  <si>
    <t xml:space="preserve">Żeromskiego</t>
  </si>
  <si>
    <t xml:space="preserve">41-902</t>
  </si>
  <si>
    <t xml:space="preserve">Bytom</t>
  </si>
  <si>
    <t xml:space="preserve">info@szpital1.bytom.pl</t>
  </si>
  <si>
    <t xml:space="preserve">Barałkiewicz</t>
  </si>
  <si>
    <t xml:space="preserve">Tomasz</t>
  </si>
  <si>
    <t xml:space="preserve">Filaszkiewicz</t>
  </si>
  <si>
    <t xml:space="preserve">specjalista</t>
  </si>
  <si>
    <t xml:space="preserve">dzo@szpital1.bytom.pl</t>
  </si>
  <si>
    <t xml:space="preserve">Projekt nie spełnia Kryterium podstawowego 2. Właściwe przygotowanie i zgłoszenie wniosku.
1. Projekt nie spełnia warunku określonego w ogłoszeniu o naborze, tj. zakończenie rzeczowej i finansowej realizacji inwestycji zaplanowano później niż do końca drugiego kwartału 2009 r. Z projektu należy usunąć prace budowlane etap III, które stanowią koszty niekwalifikowane i wykraczają poza ramy czasowe określone dla przedmiotowego naboru. Dodatkowo należy, po usunięciu zweryfikować pole E.1. 1. Wnioskodawca nie dołączył oświadczenia o świadczeniu usług w publicznym systemie ochrony zdrowia oraz o wykorzystaniu przedmiotu projektu do świadczenia usług w publicznym systemie opieki zdrowotnej w związku z tym brak jest możliwości weryfikacji spełnienia kryteriów obowiązujących w ramach działania 9.1.
2. Brak daty na ostatniej stronie wniosku. 
3. W polu C.3b. niewłaściwie zaznaczono liczbę mieszkańców gminy na obszarze której projekt jest realizowany.
4. W polu C.9.2. i C.9.3. brak nawiązania do wskaźników produktu i rezultatu wskazanych w polu D.1. i D.2. Dodatkowo nie wskazano stopnia realizacji celów RPO, priorytetu IX i działania 9.1.
5. W polu C.10. należy przedstawić wykonalność instytucjonalną projektu. Podanie formy organizacyjnej oraz zakresu remontu jest niewystarczający.
6. W polu C.12. nawiązano tylko do dokumentu krajowego. Należy odnieść się również do dokumentów wojewódzkich/powiatowych/ gminnych.
7. W polu E.3. zbyt ogólnie ujęto wydatki w ramach projektu. Ze względu na wskazane w dokumentacji technicznej prace związane z zapleczem socjalnym nie związanym bezpośrednio z obsługą pacjentów (dyżurka lekarska, pielęgniarska, pokój lekarzy, portiernia itp.) należy wydzielić te wydatki do kategorii niekwalifikowanych.
8. W polach F.1. i F.2. należy podać nr strony w SW opisującej kwestie pomocy publicznej i dochodów netto generowanych przez projekt.
Projekt nie spełnia Kryterium podstawowego 4. Zgodność ze Szczegółowym opisem priorytetów RPO WSL na lata 2007 – 2013.
9. W polu E.3. podano ogólną kategorię kosztów „Prace budowlane etap II”. Zgodnie z dokumentacją techniczną (zał. nr 5) w ramach projektu realizowane są działania, które zgodnie z zał. 2 Wytyczne ws. kwalifikowalności powinny zostać ujęte jako niekwalifikowane (prace związane z zapleczem socjalnym nie związanym bezpośrednio z obsługą pacjentów np. dyżurka lekarska, pielęgniarska, pokój lekarzy, portiernia). Wydatki te należy ująć w polu E.4. 
10. Wnioskodawca nie dołączył oświadczenia o świadczeniu usług w publicznym systemie ochrony zdrowia oraz o wykorzystaniu przedmiotu projektu do świadczenia usług w publicznym systemie opieki zdrowotnej w związku z tym brak jest możliwości weryfikacji spełnienia kryteriów obowiązujących w ramach działania 9.1.
Projekt nie spełnia Kryterium formalne 6.  Kompletność załączników.
11. W polu G wniosku, wnioskodawca zaznaczył, że załączył dwie mapy, a w rzeczywistości dołączono trzy mapy.
12. Brak zał. nr 1 Studium wykonalności.
13. Brak zał. nr 2a Formularz do wniosku o dofinansowanie w zakresie OOŚ.
14. Brak zał. nr 7 Oświadczenie o prawie dysponowania nieruchomością (…)
15. Brak zał. nr 8 Oświadczenie beneficjenta o zabezpieczeniu środków na realizację inwestycji (…).
16. Brak  zał. nr 17 Oświadczenie o świadczeniu usług w publicznym systemie ochrony zdrowia oraz Oświadczenie o wykorzystaniu przedmiotu projektu.
Projekt nie spełnia Kryterium formalno-merytorycznego: Czy projekt jest zgodny z celami działania/Programu oraz czy jest opisany w sposób umożliwiający ocenę.
1. Projekt jest opisany w sposób uniemożliwiający ocenę w skutek brak załączników m.in. studium wykonalności, oświadczenia o dysponowaniu nieruchomością, oświadczenia o świadczeniu usług w publicznym systemie ochrony zdrowia oraz o wykorzystaniu przedmiotu projektu do świadczenia usług w publicznym systemie opieki zdrowotnej
2. 
Projekt nie spełnia Kryterium formalno-merytorycznego: Spójność między dokumentami  (wniosek, studium wykonalności, dokumentacja techniczna, inne załączniki w zakresie rzeczowym projektu, wartości wskaźników, poziom dofinansowania, kwalifikowalność).
3. Brak możliwości oceny spójności dokumentacji z uwagi na brakujące załączniki (m.in. studium wykonalności, oświadczenia o dysponowaniu nieruchomością)
Projekt nie spełnia Kryterium formalno-merytorycznego: Poprawność sporządzenia analizy finansowej (zakres analizy i spójność z wnioskiem aplikacyjnym) oraz Kryterium formalno-merytorycznego: Poprawność sporządzenia analizy ekonomicznej (zakres analizy i spójność z wnioskiem aplikacyjnym).
4. Brak możliwości oceny poprawności analizy finansowej i ekonomicznej z uwagi na brakujący załącznik nr 1 Studium wykonalności.
Projekt nie spełnia Kryterium formalno-merytorycznego: Czy koszty są kwalifikowalne (czy zostały poniesione/będą poniesione) w okresie kwalifikowalności, czy kategorie kosztów są kwalifikowalne)
5. Ze względu na zbyt ogólne ujęcie kategorii kosztów kwalifikowanych brak możliwości oceny kwalifikowalności wydatków.
</t>
  </si>
  <si>
    <t xml:space="preserve">WND-RPSL.09.01.00-00-007/09-01</t>
  </si>
  <si>
    <t xml:space="preserve">Adaptacja pomieszczeń oraz zakup niezbędnego sprzętu dla Zespołu Zakładów Opieki Zdrowotnej w Cieszynie</t>
  </si>
  <si>
    <t xml:space="preserve">Zespół Zakładów Opieki Zdrowotnej w Cieszynie</t>
  </si>
  <si>
    <t xml:space="preserve">Bielska</t>
  </si>
  <si>
    <t xml:space="preserve">43-400</t>
  </si>
  <si>
    <t xml:space="preserve">Cieszyn</t>
  </si>
  <si>
    <t xml:space="preserve">(33) 8521224</t>
  </si>
  <si>
    <t xml:space="preserve">zozciesz@promarcos.com.pl</t>
  </si>
  <si>
    <t xml:space="preserve">Anna</t>
  </si>
  <si>
    <t xml:space="preserve">Bednarska-Czerwińska</t>
  </si>
  <si>
    <t xml:space="preserve">Paweł</t>
  </si>
  <si>
    <t xml:space="preserve">Kotela-Cios</t>
  </si>
  <si>
    <t xml:space="preserve">Z-ca Dyrektora ds. Techniczno-Eksploatacyjnych</t>
  </si>
  <si>
    <t xml:space="preserve">zzozcieszyn@wp.pl</t>
  </si>
  <si>
    <t xml:space="preserve">Projekt nie spełnia Kryterium podstawowego 2. Właściwe przygotowanie i zgłoszenie wniosku.
1. Niepoprawnie wskazano w polu C.3.b „dominujące miejsce realizacji projektu”, potencjał ludnościowy gminy Cieszyn jest poniżej 50 tys. mieszkańców.
2. We wniosku w polu E.1 oraz analogicznie w SW (str.42) należy poprawić datę zakończenia „procedury zamówień publicznych na wykonanie robót budowlanych”. W polach tych wpisano rok 3008.
3. W polu E.2.2 należy zweryfikować sygnalizowaną liczbę przetargów nieograniczonych.
4. W ramach informacji zwartych w polu E.2.2 proszę o uzupełnienie listy kontraktów o brakujące: dot. Przygotowania Studium Wykonalności oraz promocji projektu, bowiem zgodnie z zapisami instrukcji wypełniania wniosku, w polu E.2.2 należy wyszczególnić wszystkie kontrakty w trakcie realizacji przedsięwzięcia (bez względu na tryb rozstrzygnięcia procedury zamówień).
5. W polu E.3 należy wyjaśnić ujęcie zerowej stawki procentowej dla wydatku na nadzór inwestorski.
Projekt nie spełnia Kryterium podstawowego 4. Zgodność ze Szczegółowym opisem priorytetów RPO WSL na lata 2007 – 2013.
6. Niepoprawnie wskazano w polu C.3.b „dominujące miejsce realizacji projektu”, potencjał ludnościowy gminy Cieszyn jest poniżej 50 tys. mieszkańców.
Projekt nie spełnia Kryterium formalne 6.  Kompletność załączników.
7. Oświadczenie o planowanym zabezpieczeniu wkładu własnego na realizację inwestycji (zał. nr 8 do wniosku) należy uzupełnić o wysokość wkładu własnego.
Projekt nie spełnia Kryterium formalno-merytorycznego: Spójność między dokumentami  
8. Należy wyjaśnić niespójności w zakresie polityk horyzontalnych, w szczególności w zakresie polityki równych szans. We wniosku (pole C.15) wnioskodawca wskazał na pozytywny wpływ projektu na ww. politykę, natomiast w SW (str.14) wskazał na jej neutralny wpływ.
Projekt nie spełnia Kryterium formalno-merytorycznego: Poprawność wskaźników 
9. W SW (str.28) zdublowano wskaźnik rezultatu „liczba przebudowanych/wyremontowanych instytucji…”. Należy usunąć jeden ze wskaźników.
</t>
  </si>
  <si>
    <t xml:space="preserve">23.04.2009</t>
  </si>
  <si>
    <t xml:space="preserve">WND-RPSL.09.01.00-00-037/09-01</t>
  </si>
  <si>
    <t xml:space="preserve">Zakup wysokospecjalistycznej aparatury medycznej dla Oddziału Neurochirurgii Wojewódzkiego Szpitala Specjalistycznego nr 2 w Jastrzębiu Zdroju</t>
  </si>
  <si>
    <t xml:space="preserve">Wojewódzki Szpital Specjalistyczny nr 2</t>
  </si>
  <si>
    <t xml:space="preserve">Jana Pawła II</t>
  </si>
  <si>
    <t xml:space="preserve">44-330</t>
  </si>
  <si>
    <t xml:space="preserve">Jastrzębie Zdrój</t>
  </si>
  <si>
    <t xml:space="preserve">szpital@wss2.jastrzebie.pl</t>
  </si>
  <si>
    <t xml:space="preserve">Norbert</t>
  </si>
  <si>
    <t xml:space="preserve">Prudel</t>
  </si>
  <si>
    <t xml:space="preserve">
Projekt nie spełnia Kryterium podstawowego 2. Właściwe przygotowanie i zgłoszenie wniosku.
1. W polu C.3. jako nazwa miejscowości wpisano Jastrzębie. W bazie GUS „Teryt” w obrębie miasta Jastrzębie Zdrój nie występuje miejscowość Jastrzębie.
2. W polu C.9.3 brak nawiązania do wskaźników rezultatu podanych w polu D.2.
3. Należy poprawiać nr stron podane w polach F.1. i F.2. 
4. W przypadku SP ZOZ wkład własny powinien zostać  ujęty w polu F.6. poz. c.inne krajowe środki publiczne.
Projekt nie spełnia Kryterium formalno-merytorycznego: Poprawność sporządzenia analizy finansowej (zakres analizy i spójność z wnioskiem aplikacyjnym)
5. W SW w tabeli 2 Nakłady na realizację projektu w ostatnim wierszu (Terminy ponoszenia wydatków/kosztów kwalifikowanych) uwzględniono tylko koszt zakupu mikroskopu operacyjnego i promocji (II kwartał 2009r. – 537 440,00 PLN). Należy uwzględnić całość kosztów kwalifikowanych.
</t>
  </si>
  <si>
    <t xml:space="preserve">WND-RPSL.09.01.00-00-035/09-01</t>
  </si>
  <si>
    <t xml:space="preserve">Poprawa jakości i dostępności usług medycznych poprzez zakup nowej aparatury medycznej w postaci tomografu komputerowego przez Szpital Specjalistyczny Nr 2 w Bytomiu.</t>
  </si>
  <si>
    <t xml:space="preserve">Szpital Specjalistyczny nr 2 w Bytomiu</t>
  </si>
  <si>
    <t xml:space="preserve">Stefana Batorego</t>
  </si>
  <si>
    <t xml:space="preserve">032 786-14-00</t>
  </si>
  <si>
    <t xml:space="preserve">032 786-16-46</t>
  </si>
  <si>
    <t xml:space="preserve">sekretariat@szpitalspec2.bytom.ids.pl</t>
  </si>
  <si>
    <t xml:space="preserve">Kornelia</t>
  </si>
  <si>
    <t xml:space="preserve">Cieśla</t>
  </si>
  <si>
    <t xml:space="preserve">Wojciech</t>
  </si>
  <si>
    <t xml:space="preserve">Wieczorek</t>
  </si>
  <si>
    <t xml:space="preserve">Z-ca Dyrektora ds. Administracyjno-Organizacyjnych</t>
  </si>
  <si>
    <t xml:space="preserve">032 786-14-29</t>
  </si>
  <si>
    <t xml:space="preserve">wwieczorek@szpitalspec2.bytom.ids.pl</t>
  </si>
  <si>
    <t xml:space="preserve">Dominik Czapla (032) 77 40 164</t>
  </si>
  <si>
    <t xml:space="preserve">Projekt nie spełnia Kryterium podstawowego 2. Właściwe przygotowanie i zgłoszenie wniosku.
1. Zgodnie z instrukcją wypełniania wniosków, w polu C.9.3 należy opisać rezultaty i oddziaływania, które powstaną w wyniku realizacji projektu, odnosząc je do celów projektu oraz wskazać stopień realizacji celów Regionalnego Programu Operacyjnego, celów opisanych dla konkretnego priorytetu i działania w 9 Uszczegółowieniu RPO, przy zachowaniu spójności z częścią wskaźnikową niniejszego wniosku.
2. W polu C.12 obligatoryjnym jest nawiązanie do wszelkich dokumentów strategicznych w kontekście przedmiotowego projektu w wymiarze zagranicznym, krajowym i lokalnym. Należy uzupełnić zapisy w ww. polu w zakresie dokumentów lokalnych.
3. Należy wyjaśnić brak ujęcia kosztów promocji w polu E.3 dla przedmiotowej inwestycji. Zgodnie z polem C.14 beneficjent zamierza przeprowadzić działania promocyjne w postaci umieszczenia tablicy pamiątkowej, naklejek oraz umieszczenia informacji na stronie internetowej. Wnioskodawca winien mieć na uwadze fakt, iż mimo braku uwzględnienia ww. kosztów we wniosku o dofinansowanie zobowiązany jest do prowadzenia działań informacyjno promocyjnych projektu.
4. Należy we wniosku w polu F.2 wskazać właściwy numer strony SW (str.49), w której wnioskodawca odnosi się do dochodów netto generowanych przez projekt.
Projekt nie spełnia Kryterium podstawowego 4. Zgodność ze Szczegółowym opisem priorytetów RPO WSL na lata 2007 – 2013.
5. W polu nie ujęto pośród kosztów kwalifikowanych opłat za dokumentację projektową oraz działania promocyjne. Należy uzasadnić swój wybór i wskazać ewentualne pokrycie kosztów promocji, które według zapisów z pola C.14 będą realizowane zgodnie z Rozporządzeniem Komisji nr 1828/2006 z dnia 8 grudnia 2006.
Projekt nie spełnia Kryterium formalne 6.  Kompletność załączników.
6. Zgodnie z zapisami Wytycznych opracowania studiów wykonalności dla projektów z zakresu infrastruktury lecznictwa zamkniętego i otwartego, w rozdziale 8.2.1 oraz 8.2.2. SW wnioskodawca powinien przedstawić w formie tabelarycznej prezentację wskaźników produktów i rezultatu. 
7. Biorąc pod uwagę charakter projektu, Wnioskodawca proszony jest o dołączenie do wniosku aplikacyjnego Oświadczenia o zgodności projektu z wymaganiami prawa unijnego w zakresie postępowania ws. oceny oddziaływania na środowisko.
8. Zgodnie z instrukcją wypełniania wniosków, w przypadku projektów polegających wyłącznie na zakupie, beneficjent jako wymagany załącznik musi przedstawić załącznik dokumentacji technicznej, z którego powinny wynikać ilość, rodzaj, typ, główne parametry, itp. zakupywanego sprzętu. W zakresie dostaw w specyfikacji powinno być odniesienie do cen jednostkowych sprzętu. W przypadku finansowania projektów dotyczących usług powinna zostać zawarta specyfikacja usługi (rodzaj, charakter, zakres usługi przewidzianej do realizacji w ramach projektu). Nie dotyczy to projektów, w których usługi są jedynie dodatkowym elementem towarzyszącym realizacji projektu, np. promocja projektu lub inspektor nadzoru. 
9. Do oświadczenia Beneficjenta o zabezpieczeniu środków na realizację inwestycji (zał. nr 8 do wniosku), w przypadku gdy inwestycja została już rozpoczęta, należy dołączyć oświadczenie o już poniesionych kosztach.
10. Zgodnie z instrukcją wypełniania załączników do wniosku, wymagane jest by oświadczenie Beneficjenta w sprawie możliwości odzyskania podatku VAT (zał. nr 16 do wniosku) podpisane zostało przez osoby upoważnione do reprezentowania wnioskodawcy oraz kontrasygnowane przez głównego księgowego.
Projekt nie spełnia Kryterium formalno-merytorycznego 3. Spójność między dokumentami  (wniosek, studium wykonalności, dokumentacja techniczna, inne załączniki w zakresie rzeczowym projektu, wartości wskaźników, poziom dofinansowania, , kwalifikowalność)
11. Należy wyjaśnić niespójności w zakresie polityk horyzontalnych, w szczególności w zakresie polityki równych szans. We wniosku (pole C.15) wnioskodawca wskazał na neutralny wpływ projektu na ww. politykę, natomiast w SW (str.17) wskazał na jej pozytywny wpływ.
Projekt nie spełnia Kryterium formalno-merytorycznego 9. Zgodność projektu z politykami horyzontalnymi (na podstawie uzasadnienia Beneficjenta)
12. Ze względu na rozbieżność informacji pomiędzy wnioskiem (pole C.15) a SW (str.17) w zakresie oceny polityki równych szans, należy skorygować zapisy i przedstawić ostateczną decyzję na temat wpływu projektu na politykę równych szans. Ponadto w SW należy wskazać uzasadnienie dla wpływu projektu na pozostałe polityki horyzontalne.
</t>
  </si>
  <si>
    <t xml:space="preserve">WND-RPSL.09.01.00-00-026/09-01</t>
  </si>
  <si>
    <t xml:space="preserve">Modernizacja wyposażenia Pracowni Endoskopii Szpitala Powiatowego w Mikołowie</t>
  </si>
  <si>
    <t xml:space="preserve">Zespół Opieki Zdrowotnej w Mikołowie</t>
  </si>
  <si>
    <t xml:space="preserve">Waryńskiego</t>
  </si>
  <si>
    <t xml:space="preserve">43-190</t>
  </si>
  <si>
    <t xml:space="preserve">Mikołów</t>
  </si>
  <si>
    <t xml:space="preserve">032-3257635</t>
  </si>
  <si>
    <t xml:space="preserve">032-2260860</t>
  </si>
  <si>
    <t xml:space="preserve">2401421@zoz.org.pl</t>
  </si>
  <si>
    <t xml:space="preserve">Krystyna</t>
  </si>
  <si>
    <t xml:space="preserve">Sarna-Smoczyńska</t>
  </si>
  <si>
    <t xml:space="preserve">Borówka</t>
  </si>
  <si>
    <t xml:space="preserve">Z-ca Dyrektora  ZOZ ds. administracyjno-technicznych</t>
  </si>
  <si>
    <t xml:space="preserve">032-3257637</t>
  </si>
  <si>
    <t xml:space="preserve">aborowka@zozmikolow.com.pl</t>
  </si>
  <si>
    <t xml:space="preserve">Projekt nie spełnia Kryterium podstawowego 2. Właściwe przygotowanie i zgłoszenie wniosku.
1. Z opisu w części C.9.3. wynika, że zakupiony sprzęt ma być wykorzystywany także przy badaniu pacjentów „hospitalizowanych w Szpitalu […]jak i kierowanych przez lekarzy lecznictwa otwartego”. Należy wyjaśnić w jakim stopniu sprzęt będzie wykorzystywany w lecznictwie otwartym w związku złożeniem wniosku w konkursie ogłoszonym w ramach Działania 9.1. Infrastruktura lecznictwa zamkniętego.
2. Tytuł projektu w polu C.1 tj. modernizacja wyposażenia… jest niespójny z opisem  w polu C.2. : ”zakup gastroskopu” i polu C.9.2. str 7 wniosku: „niniejszy projekt dotyczy modernizacji wyposażenia […] i obejmuje zakup gastroskopu z torem wizyjnym”. Należy wyjaśnić tą rozbieżność i wskazać czy projekt polega na modernizacji istniejącego sprzętu np. poprzez zakup nowych części, czy polega na zakupie całkowicie nowego sprzętu – gastroskopu z torem wizyjnym. Pole E.3 obejmuje zakup elementów sprzętu. W rozdziale  11.2 SW z kolei napisano „gastroskop składający się z urządzeń: video gastroskop, źródła światła, procesor wizyjny etc (t/j  przedmiotów wymienionych w E.3)
3. Zgodnie z instrukcją wypełniania wniosków, w polu C.9.3 należy opisać rezultaty i oddziaływania, które powstaną w wyniku realizacji projektu, odnosząc je do celów projektu oraz wskazać stopień realizacji celów Regionalnego Programu Operacyjnego, celów opisanych dla konkretnego priorytetu i działania w 9 Uszczegółowieniu RPO, przy zachowaniu spójności z częścią wskaźnikową niniejszego wniosku.
4. W polu C.12 należy wykazać zgodności także z RPO WSL, co umieszczono w C.9.3.
5. Zgodnie z instrukcją wypełniania wniosków, w polach D.1 i D.2, jako źródło informacji dla wskaźnika należy wykazywać odpowiedni dokument (np. protokół odbioru/ raport z kampanii promocyjnej/ potwierdzony wykaz ze statystyk serwerów). Podawanie jako źródła weryfikacji wartości wskaźnika „dokumentacja projektu” jest niejednoznaczna.
6. Podatek VAT wskazany w E.3 jako niekwalifikowany w przypadku pozycji „materiały promocyjne – tablica, naklejki” nie został wykazany w polu E.4. Należy uzupełnić pole w tym względzie.
7. Należy we wniosku w polu F.2 wskazać właściwy numer strony SW, w której wnioskodawca odnosi się do dochodów netto generowanych przez projekt.
Projekt nie spełnia Kryterium formalne 6.  Kompletność załączników.
8. W polu G nieprawidłowo wskazano „nie dotyczy” dla zał. 5 „Wyciąg z dokumentacji technicznej”. Załącznik należy dołączyć zgodnie z Instrukcją wypełniania załączników. W polu G pkt. 6 wskazano liczbę map – „0”, tymczasem załączono 2.
9. W dołączonym Studium Wykonalności brak jest informacji odnoszących się do polityk horyzontalnych z wyjątkiem polityki równych szans (str.17). Należy uzupełnić dokument.
10. W studium wykonalności w rozdziale 11.3 „Zgodność z obwiązującymi normami prawnymi” (str.48), należy wskazać te normy. Zapis o spełnianiu przez projekt wymogów wszystkich dotyczących go aktów prawnych jest w tym przypadku mało klarowny.
11. SW Rozdział 3 Definicja napisano, że „w ramach przedmiotowego projektu zostanie zmodernizowane […] wyposażenie Pracowni Endoskopii…”. Dalej, że „realizowany projekt obejmowałby: zakup Gastroskop z torem wizyjnym 1 szt. Uwagi 3 i 4 dotyczące pól C9 zachowują aktualność w kontekście spójności. Należy wskazać na czym miałby polegać projekt, czy na zakupie nowego sprzętu, czy na modernizacji istniejącego. Jednocześnie na tej samej stronie (11) beneficjent wskazuje, że przedmiot i zakres projektu jest zgodny projektem […] wymienionym wśród przykładowych rodzajów projektów Działania 9.2 […] „przebudowa, rozbudowa i remont obiektów oraz pomieszczeń infrastruktury ochrony zdrowia, wraz z zakupem niezbędnego wyposażenia”. Należy wyjaśnić, na czym de facto ma polegać projekt.
12. SW Rozdział 8.2.2 rozdział wykazuje niespójność z polem D.2. Należy dokonać korekty. Jednocześnie wskaźnik rezultatu „Średni czas oczekiwania… [504] wskazuje wartość rosnąca, gdy „powinien” w skutek realizacji projektu wykazywać wartość malejącą, jeżeli zgodnie z opisie w C.9.3. celem jest „przyspieszenie procesu diagnozowania pacjentów[…](zakup gastroskopu)”.
13. SW 13.3 (str. 60) Beneficjent wskazuje m.in. lecznictwo otwarte, tymczasem konkurs ogłoszono z działania 9.1 tj. lecznictwa zamkniętego. Należy wyjaśnić w jakim zakresie sprzęt będzie używany dla lecznictwa zamkniętego, a w jakim dla otwartego.
14. W zał. nr 2a w polu A.3.3.1 wnioskodawca powinien zaznaczyć opcję „TAK” oraz wpisać link do strony, odnoszący się do oświadczenia Zarządu Województwa w sprawie Prognozy Oddziaływania na Środowisko Regionalnego Programu Operacyjnego Województwa Śląskiego na lata 2007-2013. Należy poprawić odnośnik: http://www.rpo.silesia-region.pl/zalaczniki/2008/01/21/1200910941.pdf
15. Dla załącznik 2a. przedstawiono przekładkę „nie dotyczy”, tymczasem dołączono załącznik. Należy przedstawić właściwą przekładkę.
16. Zgodnie z instrukcją wypełniania wniosków, w przypadku projektów polegających wyłącznie na zakupie, beneficjent jako wymagany załącznik musi przedstawić załącznik dokumentacji technicznej, z którego powinny wynikać ilość, rodzaj, typ, główne parametry, itp. zakupywanego sprzętu. W zakresie dostaw w specyfikacji powinno być odniesienie do cen jednostkowych sprzętu. W przypadku finansowania projektów dotyczących usług powinna zostać zawarta specyfikacja usługi (rodzaj, charakter, zakres usługi przewidzianej do realizacji w ramach projektu). Nie dotyczy to projektów, w których usługi są jedynie dodatkowym elementem towarzyszącym realizacji projektu, np. promocja projektu lub inspektor nadzoru.
17. Załącznik 6 do wniosku: mapy. Wskazane jest załączenie bardziej dokładnej mapy (w mniejszej skali) tak, aby można było zlokalizować projekt w skali lokalnej (zgodnie z Instrukcją wypełniania załączników)
18. Załącznik nr 8 Oświadczenie o zabezpieczeniu środków…. Beneficjent złożył oświadczenie o zabezpieczeniu środków, tymczasem w jego treści napisano, że środki […]zostaną zabezpieczone do dnia podpisania umowy. W tym przypadku należy dołączyć oświadczenie o planowanym zabezpieczeniu środków własnych.
19. Zgodnie z instrukcją wypełniania załączników do wniosku, wymagane jest by oświadczenie Beneficjenta w sprawie możliwości odzyskania podatku VAT (zał. nr 16 do wniosku) podpisane zostało przez osoby upoważnione do reprezentowania wnioskodawcy oraz kontrasygnowane przez skarbnika.
Projekt nie spełnia Kryterium formalno-merytorycznego: Spójność między dokumentami
20. Należy wyjaśnić niespójności w zakresie ilości badań po realizacji projektu. We wniosku (pole D.2) wnioskodawca wskazał liczbę 800, natomiast w SW (str.54) 350-380 dla lat, w których należy określić wartości wskaźników rezultatu.
Projekt nie spełnia Kryterium formalno-merytorycznego Czy wskaźniki przedstawione są narastająco, malejąco w SW?
21. Zgodnie z instrukcją wypełniania wniosku, za rok bazowy wskaźnika rezultatu należy uznać wyrażony liczbowo stan danego wskaźnika w roku poprzedzającym ten, w którym zakończono rzeczową realizację projektu. Dzień zakończenia rzeczowej realizacji projektu określony jest w punkcie E.1. wniosku o dofinansowanie (kluczowe etapy realizacji inwestycji - pkt. 3). Najczęściej wartością bazową będzie „0”. Jeśli wartość ta nie jest równa „0” w punkcie D.5. należy opisać co składa się na wartość bazową wskaźnika. W przypadku wartości docelowej dla wskaźników rezultatu należy przyjąć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W związku z tymi zapisami oraz wykazem w SW (str.35) należy poprawić wartości docelowe wskaźników rezultatu we wniosku (pole D.2).
Projekt nie spełnia Kryterium formalno-merytorycznego: Czy Beneficjent deklaruje realizację projektu zgodnie z obowiązującymi przepisami krajowymi i unijnymi w szczególności:
22. Zgodnie z zapisami Wytycznych opracowania studiów wykonalności dla projektów z zakresu infrastruktury lecznictwa zamkniętego i otwartego, obligatoryjne jest dołączenie do studium karty sprawdzającej dopuszczalność pomocy publicznej w projektach – Test Pomocy Publicznej.
</t>
  </si>
  <si>
    <t xml:space="preserve">WND-RPSL.09.01.00-00-034/09-01</t>
  </si>
  <si>
    <t xml:space="preserve">Nowoczesna aparatura medyczna - szansą na wzrost dostępności i poprawę jakości usług medycznych w PZZOZ w Będzinie</t>
  </si>
  <si>
    <t xml:space="preserve">Powiatowy Zespół Zakładów Opieki Zdrowotnej</t>
  </si>
  <si>
    <t xml:space="preserve">Małachowskiego</t>
  </si>
  <si>
    <t xml:space="preserve">42-500</t>
  </si>
  <si>
    <t xml:space="preserve">Będzin</t>
  </si>
  <si>
    <t xml:space="preserve">32 267 44 80</t>
  </si>
  <si>
    <t xml:space="preserve">32 267 73 55</t>
  </si>
  <si>
    <t xml:space="preserve">zozbedzin@poczta.fm</t>
  </si>
  <si>
    <t xml:space="preserve">Kołacz</t>
  </si>
  <si>
    <t xml:space="preserve">dyrektor</t>
  </si>
  <si>
    <t xml:space="preserve">Oleś</t>
  </si>
  <si>
    <t xml:space="preserve">z-ca dyrektora</t>
  </si>
  <si>
    <t xml:space="preserve">32 763 76 36</t>
  </si>
  <si>
    <t xml:space="preserve">32 265 14 30</t>
  </si>
  <si>
    <t xml:space="preserve">anoles@wp.pl</t>
  </si>
  <si>
    <t xml:space="preserve">Projekt nie spełnia Kryterium podstawowego 2. Właściwe przygotowanie i zgłoszenie wniosku.
1. W polu F.6 poz. b. budżet jednostek samorządu terytorialnego podano kwotę wydatków kwalifikowanych (617 925 PLN) natomiast w poz. c. inne krajowe środki publiczne podano kwotę wydatków ogółem (617 925 PLN). Należy zweryfikować zapisy oraz wyjaśnić z jakiego źródła pokryty będzie wkład własny do projektu, czy będzie to budżet jst czy też PZZOZ. W przypadku kiedy środki na pokrycie wkładu własnego pochodzą z budżetu Wnioskodawcy w polu F.6. całość środków (617 925 PLN) w rozbiciu na koszty ogółem i kwalifikowane, należy podać w wierszu c. inne krajowe środki publiczne/ środki PZZOZ.
2. W harmonogramie kosztowym nie wykazano kategorii kosztu związanego z promocją projektu. Proszę o uwzględnienie ww. wydatku.
Projekt nie spełnia Kryterium formalne 6.  Kompletność załączników.
3. W zał. nr 5 Wyciąg z dokumentacji technicznej dołączono opis techniczny zestawu systemu radiologii cyfrowej. Zgodnie z polem E.3. w ramach projektu planowany jest także zakup aparatu mammograficznego w związku z tym w przedmiotowym załączniku należy uzupełnić brakujący opis tego urządzenia.
4. W zał. nr 6 brak mapy sytuującej projekt w województwie. Proszę o uzupełnienie.
Projekt nie spełnia Kryterium formalno-merytorycznego: Poprawność sporządzenia analizy ekonomicznej (zakres analizy i spójność z wnioskiem aplikacyjnym).
5. Należy wyliczyć wartość wskaźnika efektywności kosztowej zgodnie z metodologią określoną w Wytycznych opracowania studiów wykonalności dla projektów z zakresu infrastruktury lecznictwa zamkniętego i otwartego. Ponadto zgodnie z ww. dokumentem dla projektów z zakresu infrastruktury lecznictwa zamkniętego i otwartego należy zastosować analizę uproszczoną polegającą na przeprowadzeniu analizy jakościowej i ilościowej. Beneficjent powinien wymienić i opisać szczegółowo wszystkie istotne środowiskowe, ekonomiczne i społeczne skutki projektu i ująć je ilościowo.
Projekt nie spełnia Kryterium formalno-merytorycznego: Poprawność ustalenia poziomu dofinansowania z uwzględnieniem przepisów dotyczących projektów generujących dochód (jeśli dotyczy).
6. W podanym na str. 43 uzasadnieniu Wnioskodawca powołał się na fakt, że zgodnie z art. 55 Rozp. RWE 1083/2006 projekt nie jest projektem generującym dochód ponieważ jego wartość nie przekracza 1 mln euro. Jednakże zgodnie z Wytycznymi MRR w zakresie wybranych zagadnień związanych z przygotowaniem projektów inwestycyjnych, w tym projektów generujących dochód do określenia wartości projektu należy zastosować kurs wymiany EUR/PLN, stanowiący średnią miesięcznych obrachunkowych kursów stosowanych przez Komisję Europejską z ostatnich sześciu miesięcy poprzedzających miesiąc złożenia wniosku o dofinansowanie. Kurs ten jest publikowany m.in. na stronie internetowej pod adresem http://ec.europa.eu/budget/inforeuro/index.cfm?fuseaction=currency_historique&amp;currency=153&amp;Language=en . Wg tej metodologii prawidłowa wartość kursu dla wniosków złożonych w marcu to 3,7673 PLN/EUR a nie jak przyjął Wnioskodawca 4,7493 PLN/EUR. Tak więc wartość całkowita projektu wynosi ponad 1 mln EUR. W związku z tym należy zweryfikować uzasadnienie pod kątem generowanych przez projekt dochodów.
Projekt nie spełnia Kryterium formalno-merytorycznego: Poprawność wskaźników - czy wskaźnik jest adekwatny do rodzaju działania, czy jest prawidłowo sformułowany (narastająco, malejąco), czy dla każdego zakresu rzeczowego dobrano właściwy wskaźnik.
7. W polu D.1 dla wskaźnika produktu ([887]Liczba doposażonych instytucji ochrony zdrowia) i w polu D.2. dla wskaźnika rezultatu jako źródło należy podać konkretny dokument będący źródłem wskaźników (np. umowa o dofinansowanie /wskaźnik [887]/, raport statystyczny, sprawozdanie do NFZ)
</t>
  </si>
  <si>
    <t xml:space="preserve">W związku z zaistnieniem kolejnych wątpliwości co do spełniania przez projekt poszczególnych kryteriów oceny formalnej wniosku, proszę o wyjaśnienia i dokonanie ewentualnych korekt, zgodnie z poniższym wykazem uwag:
Projekt nie spełnia poniższych kryteriów oceny projektu:
a) Kryterium formalno-merytorycznego nr 6: Poprawność ustalenia poziomu dofinansowania z uwzględnieniem przepisów dotyczących projektów generujących dochód
W nawiązaniu do uwagi nr 6: W podanym na str. 43 uzasadnieniu Wnioskodawca powołał się na fakt, że zgodnie z art. 55 Rozp. RWE 1083/2006 projekt nie jest projektem generującym dochód ponieważ jego wartość nie przekracza 1 mln euro. Jednakże zgodnie z Wytycznymi MRR w zakresie wybranych zagadnień związanych z przygotowaniem projektów inwestycyjnych, w tym projektów generujących dochód do określenia wartości projektu należy zastosować kurs wymiany EUR/PLN, stanowiący średnią miesięcznych obrachunkowych kursów stosowanych przez Komisję Europejską z ostatnich sześciu miesięcy poprzedzających miesiąc złożenia wniosku o dofinansowanie. Kurs ten jest publikowany m.in. na stronie internetowej pod adresem http://ec.europa.eu/budget/inforeuro/index.cfm?fuseaction=currency_historique&amp;currency=153&amp;Language=en . Wg tej metodologii prawidłowa wartość kursu dla wniosków złożonych w marcu to 3,7673 PLN/EUR a nie jak przyjął Wnioskodawca 4,7493 PLN/EUR. Tak więc wartość całkowita projektu wynosi ponad 1 mln EUR. W związku z tym należy zweryfikować uzasadnienie pod kątem generowanych przez projekt dochodów.
Dodatkowo należy zaznaczyć, iż do obliczeń luki w finansowaniu projektów z zakresu infrastruktury ochrony zdrowia nie należy wliczać przychodów uzyskiwanych w ramach kontraktu z NFZ, gdyż – zgodnie z zapisami  w Wytycznych w zakresie wybranych zagadnień związanych z przygotowaniem projektów inwestycyjnych, w tym projektów generujących dochód - w przypadku projektów z zakresu ochrony zdrowia opłaty ponoszone bezpośrednio przez pacjentów stanowią przychód projektu. Natomiast środki pochodzące z kontraktu NFZ nie są brane pod uwagę do obliczania kwoty dofinansowania, gdyż nie stanowią przychodu w rozumieniu art. 55. Stanowią one rodzaj dotacji operacyjnej, która powinna zostać uwzględniona jako wpływ w analizie trwałości finansowej. Proszę o korektę tabeli analizy finansowej „określenie luki w finansowaniu”, zgodnie z w/w zaleceniem.
Ponadto, proszę o korektę zapisu pozostałych tabel analizy finansowej w związku z faktem, iż aktualny zapis (%) uniemożliwia zweryfikowanie poprawności przeprowadzonych obliczeń.
b) Kryterium formalnego podstawowego nr 2: Właściwe przygotowanie i zgłoszenie wniosku
Wnioskodawca wskazał na str. 44 aneksu do SW w pkt. 13.6 Luka finansowa, iż projekt nie będzie generował dochodu ze względu na fakt, iż świadczenia/ badania medyczne jakie będą wykonywane na sprzęcie medycznym zakupionym w ramach projektu w 100% objęte będą kontraktem z Narodowym Funduszem Zdrowia. Natomiast w pkt. 13.2 Program Sprzedaży. Kalkulacja przychodów ze sprzedaży wnioskodawca wskazuje, iż pomimo faktu realizacji usług medycznych wyłącznie w ramach kontraktu z NFZ, posiada cennik usług wykonywanych poza kontraktem. Ponadto wnioskodawca podkreśla, iż podpisany kontrakt z NFZ dotyczy tylko Pracowni Mammograficznej, podczas gdy przedmiot projektu obejmuje również zakup RTG dla Zakładu Radiologii. Wobec powyższego projekt nie spełnia warunku, określonego w ogłoszeniu konkursowym, tj.: Wsparciem będą objęte tylko te zakłady opieki zdrowotnej, w których przedmiot projektu będzie wykorzystany w 100% w ramach kontraktu z Instytucją Finansującą Publiczne Świadczenia Zdrowotne (np. NFZ).
Nawiązując do sformułowania wnioskodawcy: Pracownia RTG oraz Zakład Radiologii utrzymywane są poprzez poszczególne komórki szpitala dla których wykonywane jest zlecenie, zatem cennik wykonywanych usług bazuje na wiarygodnych danych z lat poprzednich, proszę o wyjaśnienie niespójności między informacją zawartą w „Oświadczeniu o wykorzystaniu przedmiotu projektu” (tj. przedmiot projektu będzie w 100% wykorzystany w ramach NFZ), a w/w zapisem dot. cennika wykonywanych usług i wątpliwościami co do realizowania procedur medycznych w ramach kontraktu z NFZ. Należy w tym miejscu nadmienić, iż dofinansowanie mogą uzyskać wyłącznie projekty, których przedmiot wykorzystywany jest w 100% w ramach publicznego systemu opieki zdrowotnej. 
W przypadku, jeśli przedmiot projektu tj. aparat RTG będzie wykorzystywany do realizowania świadczeń poza kontraktem, nie może on podlegać dofinansowaniu (wskazany sprzęt należałoby wyłączyć z kosztów kwalifikowanych). 
</t>
  </si>
  <si>
    <t xml:space="preserve">warunek, do 7.05.2009 r.</t>
  </si>
  <si>
    <t xml:space="preserve">WND-RPSL.09.01.00-00-032/09-01</t>
  </si>
  <si>
    <t xml:space="preserve">Zakup sprzętu medycznego w celu podniesienia jakości ratowania zdrowia i życia mieszkańców Powiatu Żywieckiego.</t>
  </si>
  <si>
    <t xml:space="preserve">Zespół Zakładów Opieki Zdrowotnej w Żywcu</t>
  </si>
  <si>
    <t xml:space="preserve">Sienkiewicza</t>
  </si>
  <si>
    <t xml:space="preserve">34-300</t>
  </si>
  <si>
    <t xml:space="preserve">Żywiec</t>
  </si>
  <si>
    <t xml:space="preserve">zoz_zyw@bb.onet.pl</t>
  </si>
  <si>
    <t xml:space="preserve">Antoni</t>
  </si>
  <si>
    <t xml:space="preserve">Juraszek</t>
  </si>
  <si>
    <t xml:space="preserve">Marek</t>
  </si>
  <si>
    <t xml:space="preserve">Motyka</t>
  </si>
  <si>
    <t xml:space="preserve">Projekt nie spełnia Kryterium podstawowego 2. Właściwe przygotowanie i zgłoszenie wniosku.
1. Brak załącznika Oświadczenie o wykorzystaniu przedmiotu projektu, z tego powodu ciężko ocenić czy projekt spełnia warunki określone w ogłoszeniu o naborze tj. warunek zgodnie, z którym „wsparciem będą objęte tylko te zakłady opieki zdrowotnej, w których przedmiot projektu będzie wykorzystany w 100% w ramach kontraktu z Instytucją Finansującą Publiczne Świadczenia Zdrowotne (np. NFZ).
2. Opis pola C.9.2 nie jest spójny w zakresie ilości zakupionego sprzętu medycznego z wartością wskaźnika produktu [888] ujętą w polu D.1 wniosku o dofinansowanie. Beneficjent przedstawił listę zakupionego sprzętu, nie odnosząc się jednak do ogólnej wartości liczbowej wskaźnika ujętej w polu D.1. Z uwagi na to, iż nazwy sprzętu podane są w liczbie pojedynczej, wynika, iż liczba zakupionego sprzętu różnić się będzie od liczby podanej w polu D.1. we wskaźniku [888] Liczba zakupionego sprzętu medycznego. Należy w tym względzie dokonać stosownej korekty.
3. W polu C.10 należy przedstawić dotychczasowe doświadczenia beneficjenta w zakresie realizacji projektów inwestycyjnych, o ile Wnioskodawca posiada doświadczenie w tym zakresie.
4. Prosimy o korektę zapisów pola C.12.Wnioskodawca odniósł się odniesienia do nieaktualnego dokumentu programowego tj. Zaktualizowanego Wojewódzkiego Programu Operacyjnego Województwa Śląskiego na rok 2004. W przypadku powoływania się na dokumenty programowe wskazane jest odniesienie się w tym polu także do aktualnego dokumentu tj. RPO WSL na lata 2007-2013.
5. W polu C.15 wskazane jest szersze uzasadnienie pozytywnego wpływu na politykę równych szans lub zmiana oznaczenia ww. pola na wpływ neutralny. 
6. Opisana w polu E.2 liczba kontraktów związana z zakupem sprzętu nie pokrywa się z liczbą podaną w opisie w polu C.9.2 wniosku i zbieżną z nią liczbą sprzętu wykazaną w polu E.3. Rozbieżność identyfikuje się także w stosunku do liczby zakupionego sprzętu wykazanej w polu D.1 wniosku. Dodatkowo w polu E.2.1 jako przedmiot kontraktu wykazano Studium Wykonalności, co nie znajduje odzwierciedlenia w polu E.3, ewentualnie E.4. Należy wyjaśnić zaistniałe niespójności oraz dokonać stosownych korekt. 
7. Pole E.3 wniosku o dofinansowanie. Przedstawione kategorie opisano szczegółowo tj. w rozbiciu na poszczególny sprzęt, ilościowo zakres ten jednak nie pokrywa się z polem D.2 dla wskaźnika produktu [888], nie pokrywa się także z polem E.2.1. gdzie wykazano mniejszą ilość sprzętu niż w przypadku E.3 oraz pola D.1. Jednocześnie nie wykazano pozycji „studium wykonalności” figurującej w polu E.2.1. Beneficjent określił VAT na poziomie 22%, jako, że sprzęt medyczny na ogół objęty jest stawka 7% należy wyjaśnić, czy w tym względzie nie popełniono błędu. Dodatkowo należy wyjaśnić brak ujęcia w pozycji kosztów kwalifikowanych kosztów związanych z promocją projektu. Wnioskodawca winien mieć na uwadze fakt, iż mimo braku uwzględnienia ww. kosztów we wniosku o dofinansowanie zobowiązany jest do prowadzenia działań informacyjno promocyjnych projektu. 
Projekt nie spełnia Kryterium formalne 6.  Kompletność załączników.
8. Brak załącznika Oświadczenie o wykorzystaniu przedmiotu projektu.
9. W załączniku 2a. formularz do wniosku o dofinansowanie w zakresie ooś. Brak wypełnionego pola A.3 – ocena wpływu na środowisko naturalne. Dodatkowo, biorąc pod uwagę charakter projektu, Wnioskodawca proszony jest o dołączenie do wniosku aplikacyjnego Oświadczenia o zgodności projektu z wymaganiami prawa unijnego w zakresie postępowania ws. oceny oddziaływania na środowisko.
10. W załączniku 7 nie wskazano organu wydającego dowód tożsamości osoby uprawnionej do złożenia oświadczenia.
11. Załącznik 08 oświadczenie beneficjenta o planowanym zabezpieczeniu. Należy wyjaśnić do czego odnosi się ujęta w oświadczeniu kwota 134 927,56 (wymieniona kwota nie jest tożsama z sumą wymaganego zabezpieczenia środków wygenerowaną przez system EWA, nie odnosi się także do kwoty wydatków ponoszonych w pierwszym kwartale rzeczowej realizacji inwestycji). Dodatkowo nie złożono oświadczenia o już poniesionych kosztach.
Projekt nie spełnia Kryterium formalno – merytorycznego 2 Czy projekt jest zgodny z celami działania/Programu oraz czy jest opisany w sposób umożliwiający ocenę
12. Z uwagi na brak załącznika Oświadczenie o wykorzystaniu przedmiotu projektu, nie jest możliwym zweryfikowanie czy projekt spełnia warunki określone w ogłoszeniu o naborze tj. warunkiem zgodnie, z którym „wsparciem będą objęte tylko te zakłady opieki zdrowotnej, w których przedmiot projektu będzie wykorzystany w 100% w ramach kontraktu z Instytucją Finansującą Publiczne Świadczenia Zdrowotne (np. NFZ)”.
Projekt nie spełnia Kryterium formalno-merytorycznego 3 Spójność między dokumentami  (wniosek, studium wykonalności, dokumentacja techniczna, inne załączniki w zakresie rzeczowym projektu, wartości wskaźników, poziom dofinansowania, , kwalifikowalność)
13. Identyfikuje się niespójność pomiędzy wnioskiem o dofinansowanie (pole D.1), Studium wykonalności (s. 57 – 60) a zał. 5 Wyciąg z dokumentacji technicznej w zakresie liczby zakupionego w ramach projektu wyposażenia. Należy wyjaśnić zaistniałe w dokumentacji aplikacyjnej rozbieżności oraz ujednolicić zapisy dotyczące liczby zakupionego w ramach projektu wyposażenia ww. dokumentach.
Projekt nie spełnia Kryterium formalno-merytorycznego 7 Poprawność wskaźników - czy wskaźnik jest adekwatny do rodzaju działania, czy jest prawidłowo sformułowany (narastająco, malejąco), czy dla każdego zakresu rzeczowego dobrano właściwy wskaźnik
14.  Wątpliwości budzi ujęcie wskaźnika rezultatu [504] Średni czas oczekiwania na świadczenie usług dzięki zrealizowanemu projektowi w zakresie przyjętych wartości bazowej i docelowej. Wnioskodawca dla zobrazowania wskaźnika przyjmuje wartości skrajne nie uśrednione dla poszczególnych badań/sprzętu medycznego. Sugeruje się, aby wartość bazowa i docelowa wskaźnika była wartością uśrednioną, tzn. aby czas oczekiwania na badania liczony w dniach był wartością uśredniony dla wszystkich badań łącznie.
</t>
  </si>
  <si>
    <t xml:space="preserve">WND-RPSL.09.01.00-00-009/09-01</t>
  </si>
  <si>
    <t xml:space="preserve">Modernizacja Szpitala Wielospecjalistycznego w Jaworznie w zakresie wyposażenie w nowoczesny sprzęt medyczny</t>
  </si>
  <si>
    <t xml:space="preserve">Samodzielny Publiczny Zakład Opieki Zdrowotnej Szpital Wielospecjalistyczny w Jaworznie</t>
  </si>
  <si>
    <t xml:space="preserve">Chełmońskiego</t>
  </si>
  <si>
    <t xml:space="preserve">43-600</t>
  </si>
  <si>
    <t xml:space="preserve">Jaworzno</t>
  </si>
  <si>
    <t xml:space="preserve">(032)6164482</t>
  </si>
  <si>
    <t xml:space="preserve">(032)7519844</t>
  </si>
  <si>
    <t xml:space="preserve">sekretariat@szpital.jaw.pl</t>
  </si>
  <si>
    <t xml:space="preserve">Józef</t>
  </si>
  <si>
    <t xml:space="preserve">Kurek</t>
  </si>
  <si>
    <t xml:space="preserve"> Dyrektor Naczelny</t>
  </si>
  <si>
    <t xml:space="preserve">Rafał</t>
  </si>
  <si>
    <t xml:space="preserve">Karasiński</t>
  </si>
  <si>
    <t xml:space="preserve">Główny Specjalista ds. Unijnych</t>
  </si>
  <si>
    <t xml:space="preserve">(032)6164482 w. 261</t>
  </si>
  <si>
    <t xml:space="preserve">rkarasinski@szpital.jaw.pl</t>
  </si>
  <si>
    <t xml:space="preserve">Anna Obłączek (032) 77 40 330</t>
  </si>
  <si>
    <t xml:space="preserve">Projekt nie spełnia Kryterium podstawowego 2. Właściwe przygotowanie 
i zgłoszenie wniosku.
1. W części B.2 proszę o ponowne wprowadzenie numerów telefonicznych przy użyciu ciągów liczb, bez użycia znaków specjalnych (nawiasów).
2. Wnioskodawca jest proszony o wyjaśnienia które sprzęty medyczne objęte wniuoskiem o dofinansowanie będą kupowane, a które modernizowane. Na chwilę obecną nie istnieje możliwość weryfikacji spójności części wskaźnikowej z polem C.9.2.  
3. Wnioskodawca jest proszony o uzupełnienie pola C.9.3 o poniższe informacje: należy opisać rezultaty i oddziaływania, które powstaną w wyniku realizacji projektu, odnosząc je do celów projektu oraz wskazać stopień realizacji celów Regionalnego Programu Operacyjnego, celów opisanych dla konkretnego priorytetu i działania w Uszczegółowieniu RPO, przy zachowaniu spójności z częścią wskaźnikową niniejszego wniosku (tzn. należy odnieść się do ilości zabiegów, badań, operacji, oraz  czy zakup przyczynia się do przyrostu wskaźnika, czy też jedynie podnosi jakość badań, zabiegów itd.).
4. W nawiązaniu do informacji przedstawionych w SW w rozdziale „Komplementarność projektu z innymi działaniami” , proszę o uzupełnienie pola C.10 o informacje na temat doświadczenia wnioskodawcy w zakresie wdrażania projektów inwestycyjnych.
5. Dot. pola D.5 - W punkcie D.5 wniosku aplikacyjnego „Sposoby monitorowania oraz pomiar wskaźników produktów i rezultatów (celów projektu)” nie zawarto informacji o sposobie wyboru roku docelowego dla wskaźnika rezultatu. Zgodnie z instrukcja wypełniania wniosku, wartość docelowa dla wskaźników rezultatu to wyrażony liczbowo stan danego wskaźnika: a) na moment zakończenia rzeczowej realizacji projektu – jeśli wskaźnik rezultatu można wykazać w tym okresie. lub, b) na kolejny rok kalendarzowy po zakończeniu rzeczowej realizacji projektu – jeśli pomiar osiągnięcia danej wartości wymaga dłuższego czasu. Proszę o uzupełnienie informacji w  polu D.5 zgodnie z zaleceniami Instrukcji wypełniania wniosku.
6. Dot. pola F.1 - Wnioskodawca wskazał nieprawidłową stronę w polu F.1 dot. odniesienia do informacji przedstawionych w SW. Proszę o korektę.
7. W tabeli F.6 „montaż finansowy” nieprawidłowo wskazano źródło finansowania wkładu własnego (obliczonego w części F.4 wniosku ). W sytuacji, której to szpital jest dysponentem środków służących, jako wkład własny, tabelę F.6 wniosku należy wypełnić w tym zakresie w taki sposób, aby wymieniając instytucję szpitala, wskazać ją, jako dysponenta źródła „innych krajowych środków publicznych”.  
</t>
  </si>
  <si>
    <t xml:space="preserve">Anna Obłączek (032 77 40 330)</t>
  </si>
  <si>
    <t xml:space="preserve">05.05.2009 r.</t>
  </si>
  <si>
    <t xml:space="preserve">05.05.2009</t>
  </si>
  <si>
    <t xml:space="preserve">WND-RPSL.09.01.00-00-022/09-01</t>
  </si>
  <si>
    <t xml:space="preserve">Poprawa jakości usług medycznych poprzez dostosowanie obiektów BZLR do wymogów prawnych oraz zakup aparatury i sprzętu medycznego</t>
  </si>
  <si>
    <t xml:space="preserve">Beskidzki Zespół Leczniczo - Rehabilitacyjny  Szpital Opieki Długoterminowej w Jaworzu</t>
  </si>
  <si>
    <t xml:space="preserve">Słoneczna</t>
  </si>
  <si>
    <t xml:space="preserve">43-384</t>
  </si>
  <si>
    <t xml:space="preserve">Jaworze</t>
  </si>
  <si>
    <t xml:space="preserve">033/ 8172166</t>
  </si>
  <si>
    <t xml:space="preserve">o33/ 8173463</t>
  </si>
  <si>
    <t xml:space="preserve">bzlr-bb@in.com.pl</t>
  </si>
  <si>
    <t xml:space="preserve">Grażyna</t>
  </si>
  <si>
    <t xml:space="preserve">Habdas</t>
  </si>
  <si>
    <t xml:space="preserve">Kuczera</t>
  </si>
  <si>
    <t xml:space="preserve">Zastępca Dyrektora ds. Administracyjno-Eksploatacyjnych</t>
  </si>
  <si>
    <t xml:space="preserve">033/ 8173463</t>
  </si>
  <si>
    <t xml:space="preserve">kuczera.bzle@wizja.net.pl</t>
  </si>
  <si>
    <t xml:space="preserve">Przemysław Krzysik (032) 77 40 164</t>
  </si>
  <si>
    <t xml:space="preserve">Projekt nie spełnia Kryterium podstawowego 2. Właściwe przygotowanie i zgłoszenie wniosku.
1. Brak daty na ostatniej stronie wniosku. Proszę o uzupełnienie. 
2. W części B.2 proszę o ponowne wprowadzenie numerów telefonicznych przy użyciu ciągów liczb, bez użycia znaków specjalnych (nawiasów).
3. Proszę uzupełnić zapisy pola C.9.1 o opis stanu istniejącego.  Zgodnie z Instrukcja wypełniania wniosku aplikacyjnego w polu C.9.1  należy opisać uzasadnienie i  potrzebę realizacji projektu poprzez opis stanu istniejącego (również za pomocą danych liczbowych) w szerszym kontekście (tło realizacji projektu). Z opisu stanu istniejącego powinna wynikać potrzeba, której odpowiada realizacja projektu. Wnioskodawca powołał się na konieczność dostosowania do Rozp. MZ. Proszę o uzasadnienie przedstawiające konkretne potrzeby dostosowawcze, wynikające z przedmiotowego rozporządzenia.
4. W polu C.9.1. wskazano że aktualnie działalność prowadzona jest w 3 budynkach „Nowy Jerzy”, „Przewiązka” i „Szymon” natomiast w polu C.9.2. podano, że w wyniku projektu zlikwidowana będzie część oddziału zlokalizowana w budynku „Stary Jerzy”. Proszę wyjaśnić zaistniałą niespójność.
5. W polu C.9.2. brak nawiązania do wskaźników produktu wymienionych w polu D.1. Dodatkowo nie podano dokładnie jakiego rodzaju sprzęt będzie przedmiotem zakupów w ramach projektu ( w podziale na wydatki kwalifikowane i niekwalifikowane). Wnioskodawca jest proszony o uzupełnienie pola C.9.2 o informacje dot. wykazu aparatury i sprzętu medycznego , który planowany jest do zakupu w ramach projektu.  W związku z powyższym - brak możliwości zweryfikowania spójności pomiędzy ilością sprzętu medycznego, wykazaną we wskaźnikach produktu, a informacją w polu C.9.2. 
6. Ze względu na fakt, że w polu E.1. jako etapy realizacji wskazano roboty w poszczególnych obiektach szpitala, natomiast w polu E.3. roboty ujęto w ramach jednej kategorii. Należy podać wydatki ujęte w polu E.3. poz. 2 w rozbiciu na poszczególne obiekty, których dotyczą. 
7. Kategoria kosztów w polu E.3 zakup nowej aparatury i sprzętu medycznego jest zbyt ogólna – wnioskodawca jest proszony o sprecyzowanie kategorii zakupów.
8. W polach F.1. i F.2. należy podać nr strony w SW odnoszący się do pomocy publicznej i dochodów netto generowanych przez projekt.
9. Przedstawione w polu C.15 uzasadnienie do wpływu projektu na politykę równych szans jest nieprzekonywujące. Proszę o przytoczenie  argumentów, wskazujących na bezpośredni wpływ realizacji projektu na politykę równych szans.
10. Wnioskodawca jest proszony o wypełnienie pola „źródło” monitorowania wskaźnika zgodnie z Instrukcja wypełniania wniosku - jako źródło informacji dla wskaźnika należy wykazywać odpowiedni dokument, natomiast niewłaściwe jest podawanie jako źródła weryfikacji wartości wskaźnika takich kategorii jak: „decyzja”, „dokumentacja budowlana”, czy zbyt ogólna „statystyka”. Proszę o uzupełnienie w/w pola.
11. Wnioskodawca jest proszony o skorygowanie niespójności – w polu E.1 Planowany termin rzeczowego zakończenia realizacji inwestycji wskazano kategorię „zakup aparatury laboratoryjnej”, podczas gdy nie wymienia się jej w polu E.3.
12. Wnioskodawca nie załączył elektronicznego załącznika do wniosku aplikacyjnego (analiza finansowa). Proszę o uzupełnienie.
Projekt nie spełnia Kryterium podstawowego 4. Zgodność ze Szczegółowym opisem priorytetów RPO WSL na lata 2007 – 2013.
13. Ze względu na fakt, że w polu E.1. jako etapy realizacji wskazano roboty w poszczególnych obiektach szpitala, natomiast w polu E.3. roboty ujęto w ramach jednej kategorii. Należy podać wydatki ujęte w polu E.3. poz. 2 w rozbiciu na poszczególne obiekty, których dotyczą.
14. W polu E.3. należy wydzielić koszty związane z termomodernizacją ze względu na fakt, że zgodnie ze Szczegółowym opisem priorytetów RPO WSL koszty te nie mogą przekroczyć 50% kosztów kwalifikowanych projektu.
15. Brak możliwości weryfikacji poziomu dochodu uzyskanego z NFZ oraz brak oświadczenia o wykorzystaniu przedmiotu projektu tylko w ramach usług refundowanych przez NFZ. Dodatkowo wnioskodawca w polu C.11. deklaruje „BZLR organizuje (…) odpłatne wczasy leczniczo-rehabilitacyjne dla dorosłych” co może sugerować, że produkty projektu nie będą w 100% wykorzystywane do świadczenia usług w ramach NFZ.
Projekt nie spełnia Kryterium formalne 6.  Kompletność załączników.
16. W polu G wniosku zaznaczono, że dołączono załącznik 2a podczas gdy w dokumentacji brak tego załącznika.
17. W polu G. wniosku poz.11 i 12 wnioskodawca powinien zaznaczyć „Nie” a stosowne załączniki dostarczyć przed podpisaniem umowy o dofinansowanie. 
18. Ze względu na brak jednoznacznej informacji jakiego rodzaju sprzęt będzie przedmiotem zakupu (pole E.3. poz.7 Zakup nowej aparatury i sprzętu medycznego) brak możliwości weryfikacji kompletności załącznika 5 Wyciąg z dokumentacji technicznej. Zgodnie z zapisami Instrukcji wypełniania załączników z przedmiotowego załącznika powinny wynikać ilość, rodzaj, typ, główne parametry, itp. zakupywanego sprzętu. Wnioskodawca jest proszony o dołączenie wykazu aparatury i sprzętu medycznego, zgodnie z Instrukcją wypełniania załączników: w przypadku finansowania projektów typu zakupy z niniejszego załącznika powinny wynikać ilość, rodzaj, typ, główne parametry, itp. zakupywanego sprzętu. W zakresie dostaw w specyfikacji powinno być odniesienie do cen jednostkowych sprzętu. Równocześnie należy zaznaczyć, iż w w/w dokumentacji nie powinno być informacji na temat producenta urządzeń.
19. Wnioskodawca nie załączył oświadczenia o świadczeniu usług w publicznym systemie ochrony zdrowia ani oświadczenie o wykorzystaniu przedmiotu projektu – tj. załączników obowiązkowych dla konkursu w ramach działania 9.1. Proszę o uzupełnienie dokumentacji o wskazane oświadczenia. 
Projekt nie spełnia Kryterium formalno-merytorycznego: Spójność między dokumentami  (wniosek, studium wykonalności, dokumentacja techniczna, inne załączniki w zakresie rzeczowym projektu, wartości wskaźników, poziom dofinansowania, , kwalifikowalność)
20. Brak możliwości oceny spójności harmonogramu rzeczowo-finansowego przedstawionego w polu E.1. wniosku oraz planu wdrożenia przedsięwzięcia przedstawionego na str. 64 SW.  W SW harmonogram przedstawiono w ujęciu podobnym do harmonogramu wydatków przedstawionego w polu E.3. przy czym terminy ponoszenia wydatków nie pokrywają się z terminami przedstawionymi w SW (str. 64). W związku z tym brak możliwości jednoznacznej oceny poprawności i spójności harmonogramu przedstawionego we wniosku (pole E.1.) i SW (str.64). Należy ujednolicić zapisy.
21. Niespójność pomiędzy kategorią wydatku kwalifikowalnego „zakup aparatu diagnostycznego – viofon a str. 8 SW, gdzie vioform określono w kategorii „urządzeń do rehabilitacji”. Proszę o wyjaśnienia i skorygowanie niespójności. 
22. Zidentyfikowano niespójność w zakresie rzeczowym projektu, wymienionym na str. 8 SW. Wnioskodawca wskazuje m.in. zakup aparatu EKG, RTG, USG, który nie jest wymieniony we wniosku aplikacyjnym. Proszę o wyjaśnienia i dokonanie ewentualnych korekt. 
23. Zidentyfikowano niespójność pomiędzy str. 10 SW i str. 97, gdzie wskazuje się podział na źródła finansowania projektu (środki własne w kwocie: 212 811,24 PLN, a wnioskiem aplikacyjnym w polu F.6, gdzie wskazuje się również udział PFRON’u. Proszę o wyjaśnienia i dokonanie ewentualnych korekt. 
Projekt nie spełnia Kryterium formalno-merytorycznego: Poprawność wskaźników - czy wskaźnik jest adekwatny do rodzaju działania, czy jest prawidłowo sformułowany (narastająco, malejąco), czy dla każdego zakresu rzeczowego dobrano właściwy wskaźnik.
24. W polu D.2. dla wskaźników rezultatu jako źródło podano „statystyka”. Należy podać konkretny dokument będący źródłem wskaźników (np. raport statystyczny, sprawozdanie do NFZ).
</t>
  </si>
  <si>
    <t xml:space="preserve">Izabela Woczka (032 77 40 163)_Dominik Czapla (032 77 40 164)</t>
  </si>
  <si>
    <t xml:space="preserve">Anna Obłączek (032 77 40 330)_Łukasz Brzenczek (032 77 40 163)</t>
  </si>
  <si>
    <t xml:space="preserve">104_126</t>
  </si>
  <si>
    <t xml:space="preserve">Z uwagi na zapisy Wytycznych w zakresie wybranych zagadnień związanych z przygotowaniem projektów inwestycyjnych, w tym projektów generujących dochód, odnośnie braku konieczności ujmowania przychodów pochodzących z NFZ (środki pochodzące z kontraktu NFZ nie są brane pod uwagę do obliczania kwoty dofinansowania, gdyż nie stanowią przychodu w rozumieniu art. 55.  - stanowią one rodzaj dotacji operacyjnej, która powinna zostać uwzględniona jako wpływ w analizie trwałości finansowej) . W przypadku projektów z zakresu ochrony zdrowia opłaty ponoszone bezpośrednio przez pacjentów stanowią przychód projektu. Wobec powyższego, wnioskodawca jest proszony o skorygowanie analizy finansowej w w/w zakresie, ponadto należy poprawić zapisy pola F.2 i F.3, tj. zmienić opcję z „projekt generujący dochód netto – tak” na opcję „NIE”. </t>
  </si>
  <si>
    <t xml:space="preserve">był warunek, jest pozytywny</t>
  </si>
  <si>
    <t xml:space="preserve">29.04.2009 r. </t>
  </si>
  <si>
    <t xml:space="preserve">WND-RPSL.09.01.00-00-006/09-01</t>
  </si>
  <si>
    <t xml:space="preserve">Poprawa jakości oraz dostępności usług Specjalistycznego Zespołu Chorób Płuc i Gruźlicy w Bystrej poprzez dostosowanie Izby Przyjęć do wymogów prawnych</t>
  </si>
  <si>
    <t xml:space="preserve">Specjalistyczny Zespół Chorób Płuc i Gruźlicy w Bystrej</t>
  </si>
  <si>
    <t xml:space="preserve">Fałata</t>
  </si>
  <si>
    <t xml:space="preserve">43-360</t>
  </si>
  <si>
    <t xml:space="preserve">Bystra</t>
  </si>
  <si>
    <t xml:space="preserve">033 499 18 01</t>
  </si>
  <si>
    <t xml:space="preserve">033 499 18 02</t>
  </si>
  <si>
    <t xml:space="preserve">info@szpitalbystra.pl</t>
  </si>
  <si>
    <t xml:space="preserve">Urszula</t>
  </si>
  <si>
    <t xml:space="preserve">Kuc</t>
  </si>
  <si>
    <t xml:space="preserve">Projekt nie spełnia Kryterium podstawowego 2. Właściwe przygotowanie i zgłoszenie wniosku.
1. W ramach informacji zawartych w polu C.9.2 wniosku aplikacyjnego „Opis przedmiotu projektu i uzasadnienie przyjętego rozwiązania technicznego” proszę o wyjaśnienie, lub wskazanie odpowiednich  zapisów w Studium Wykonalności, jakie urządzenia infrastruktury technicznej (w tym sanitarnej) są podstawą do obliczenia wartości docelowej (23 szt) wyrażającej liczbowo wskaźnik produktu.
2. Dot. pola C.15 - w związku z faktem, iż projekt wpływa pozytywnie na politykę ochrony środowiska (zaznaczono w polu C.7 opcję „TAK”, ponadto argumentacja w uzasadnieniach wskazuje na pozytywny wpływ projektu na politykę ochrony środowiska), proszę o rozważenie zmiany opcji w w/w polu na „TAK”).
3. Wnioskodawca proszony jest o uzupełnienie pola D.5 o poniższą informację: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 Informację o tym, który wariant został wybrany, beneficjent zamieszcza w punkcie D.5.
Projekt nie spełnia Kryterium formalne 6.  Kompletność załączników.
4. Załączone oświadczenie o kwalifikowalności podatku VAT jest wypełnione niejednoznacznie. W drodze uzupełnienia/ poprawy dokumentacji aplikacyjnej proszę o ponowne wypełnienie oświadczenia, z wyraźnie zaznaczoną częścią, która go nie dotyczy. Z wniosku aplikacyjnego wynika, iż VAT jest całkowicie kwalifikowany, dlatego oświadczenia nie należy wypełniać w jego drugiej części (druga część „nie dotyczy”).
Projekt nie spełnia Kryterium formalno-merytorycznego nr 3:  Spójność dokumentacji – 
5. Identyfikuje się niespójność w zakresie informacji na temat ilości i rodzajów kontraktów, na podstawie których będą/ były realizowane umowy z wykonawcami w stosunku do: a) informacji na temat trybu realizacji prac oraz b) załączonej dokumentacji technicznej (projekt techniczny oraz program funkcjonalno-użytkowy dla jednego z zadań). W drodze poprawy dokumentacji aplikacyjnej proszę o wyjaśnienie, uszczegółowienie kontraktów wymienionych w części E.2.1, ze wskazaniem, który z wymienionych kontraktów będzie wynikiem przetargu opartego na programie funkcjonalno-użytkowym. Jeżeli dla prac objętych koncepcją istnieje aktualnie dokumentacja techniczna, oraz zostało wydane pozwolenie na budowę, dokumentację aplikacyjną proszę uzupełnić również w tym zakresie.
</t>
  </si>
  <si>
    <t xml:space="preserve">dotąd starczy: 41 648 000</t>
  </si>
  <si>
    <t xml:space="preserve">WND-RPSL.09.01.00-00-029/09-01</t>
  </si>
  <si>
    <t xml:space="preserve">Zakup aparatury medycznej dla Wojewódzkiego Szpitala Specjalistycznego Nr 4 w Bytomiu w celu poprawy jakości lecznictwa wysokospecjalistycznego</t>
  </si>
  <si>
    <t xml:space="preserve">Wojewódzki Szpital Specjalistyczny nr 4 w Bytomiu</t>
  </si>
  <si>
    <t xml:space="preserve">Legionów</t>
  </si>
  <si>
    <t xml:space="preserve">032 396 45 90</t>
  </si>
  <si>
    <t xml:space="preserve">032  281 02 70</t>
  </si>
  <si>
    <t xml:space="preserve">szpital@szpital4.bytom.pl</t>
  </si>
  <si>
    <t xml:space="preserve">Janusz</t>
  </si>
  <si>
    <t xml:space="preserve">Szymanowski</t>
  </si>
  <si>
    <t xml:space="preserve">Mańka</t>
  </si>
  <si>
    <t xml:space="preserve">Zastępca Dyrektora d.s. Ekonomicznych</t>
  </si>
  <si>
    <t xml:space="preserve">032 396 45 00</t>
  </si>
  <si>
    <t xml:space="preserve">gmanka@szpital4bytom.pl</t>
  </si>
  <si>
    <t xml:space="preserve">Pan Tomasz Rak (032) 77 40 330</t>
  </si>
  <si>
    <t xml:space="preserve">Projekt nie spełnia Kryterium formalnego podstawowego 2. Właściwe przygotowanie i zgłoszenie wniosku.
1. Nie wypełniono pola C.3. Miejsce realizacji projektu. Proszę o uzupełnienie.
2. W polu C.12. wymieniono Konstytucję, która jest aktem prawnym a nie dokumentem strategicznym.
3. W polu D.2. jako źródło wskaźnika należy podać nazwę dokumentu, a nie rodzaj danych jakie ten dokument zawiera. W polu D.5. wskazano, że dane statystyczne będą przekazywane w formie raportów do NFZ. W związku z tym prawidłowe źródło wskaźnika to raport z wykonanych świadczeń przekazywany do NFZ.
4. W polu E.3. poz. 20 wskazano koszt „Systemu do monitoringu”. Należy wyjaśnić czego dotyczy ta kategoria.
5. W polu F.1. podano nieprawidłowy numer strony z opisem pomocy publicznej występującej w projekcie.
6. W polu F.2. podano nieprawidłowy numer strony opisującej dochód netto generowany przez projekt.
Projekt nie spełnia Kryterium podstawowego 4. Zgodność ze Szczegółowym opisem priorytetów RPO WSL na lata 2007 – 2013.
7. W polu E.3. poz. 20 wskazano koszt „Systemu do monitoringu”. Należy wyjaśnić czego dotyczy ta kategoria.
Projekt nie spełnia Kryterium formalne 6.  Kompletność załączników.
8. Jednostką wskaźnika efektywności kosztowej w analizie ekonomicznej jest os./zł tak więc ww. wskaźnik nie powinien być wyrażony w %. Proszę o korektę zapisów.
9. W zał. 2a w polu A.3.1.1 należy zaznaczyć „Nie”. W polu A.3.3.1. należy zaznaczyć „Tak” oraz podać link do streszczenia prognozy oddziaływania na środowisko RPO WSL (http://www.rpo.silesia-region.pl/zalaczniki/2008/01/21/1200910941.pdf) . Proszę o poprawę załącznika.
10. W zał. 5 w specyfikacji technicznej brak opisu dotyczącego kosztu podanego w polu E.4. poz. 20 wniosku („System do monitoringu”). Proszę o uzupełnienie.
11. W zał. nr 8 „Oświadczenie o zabezpieczeniu środków na realizację inwestycji” podano kwotę wydatków ogółem (1 430 209,12PLN) a nie kwotę wkładu własnego (214 531,37PLN). Proszę o korektę załącznika zgodnie z instrukcją wypełniania załączników.
Projekt nie spełnia Kryterium formalno-merytorycznego: Czy koszty są kwalifikowalne (czy zostały poniesione/będą poniesione) w okresie kwalifikowalności, czy kategorie kosztów są kwalifikowalne)
12. W polu E.3. poz. 20 wskazano koszt „Systemu do monitoringu”. Należy wyjaśnić czego dotyczy ta kategoria.</t>
  </si>
  <si>
    <t xml:space="preserve">6.04.2009 r. </t>
  </si>
  <si>
    <t xml:space="preserve">Tomasz Rak (032 77 40 330)</t>
  </si>
  <si>
    <t xml:space="preserve">09.04.2009 r.</t>
  </si>
  <si>
    <t xml:space="preserve">WND-RPSL.09.01.00-00-036/09-01</t>
  </si>
  <si>
    <t xml:space="preserve">Poprawa jakości usług medycznych poprzez zakup nowoczesnej aparatury medycznej dla Zespołu Opieki Zdrowotnej w Rydułtowach.</t>
  </si>
  <si>
    <t xml:space="preserve">Zespół Opieki Zdrowotnej w Rydułtowach</t>
  </si>
  <si>
    <t xml:space="preserve">Plebiscytowa</t>
  </si>
  <si>
    <t xml:space="preserve">44-283</t>
  </si>
  <si>
    <t xml:space="preserve">Rydułtowy</t>
  </si>
  <si>
    <t xml:space="preserve">sekretariat@zozrydultowy.pl</t>
  </si>
  <si>
    <t xml:space="preserve">Bożena</t>
  </si>
  <si>
    <t xml:space="preserve">Capek</t>
  </si>
  <si>
    <t xml:space="preserve">Wioletta</t>
  </si>
  <si>
    <t xml:space="preserve">Długosz</t>
  </si>
  <si>
    <t xml:space="preserve">spec. ds. marketingu</t>
  </si>
  <si>
    <t xml:space="preserve">wioletta.dlugosz@wp.pl</t>
  </si>
  <si>
    <t xml:space="preserve">Projekt nie spełnia Kryterium podstawowego 2. Właściwe przygotowanie i zgłoszenie wniosku.
1. W polu C.9.3. brak nawiązania do wskaźników rezultatu wskazanych w polu D.2.
2. W polu C.12. brak nawiązania do strategii powiatu lub gminy. Dodatkowo Wnioskodawca powołuje się na Regionalny Program Operacyjny Województwa Śląskiego, który ma charakter operacyjny a nie strategiczny.
3. W polu C.16. zaznaczono „Nie uzyskano decyzji” nie dołączając zał. 2c.
4. Brak jednoznacznej informacji, jaki sprzęt wymieniony w polu E.3. będzie przedmiotem zakupów w poszczególnych etapach wymienionych w polu E.1. Dodatkowo należy wyjaśnić dlaczego w polu E.1. jako zakończenie zakupów w ramach I etapu podano 30.10.2007 (IV kw. 2007r.) a w E.3. poz. jako termin wydatku podano III kw. 2008r. (poz.9, 10, 11). Podobnie dla etapu II w E.1. podano zakończenie:17.12.2007r., a w E.3. terminy wydatków to: poz.2, 3, 4- II kw. 2008r.,  poz.5- III kw. 2008r, a poz. 6, 7, 8- IV kw. 2008r. Podobnie dla poz. 11, 12,14 i 15. Należy wyjaśnić rozbieżności między terminem zakończenia etapu a terminem poniesienia wydatku.
5. W tabeli „kluczowe etapy realizacji inwestycji” (pkt. E.1)  niewłaściwie wskazano termin rzeczowego zakończenia inwestycji – termin ten nie powinien być wyznaczony przez zakończenie działań promocyjnych, ale poprzez zakup i instalację ostatniego z zakupywanych urządzeń. Proszę o korektę z zachowaniem spójności z harmonogramem działań w pkt. E.1 wniosku.
6. W polach F.1. i F.2. należy podać nr stron w SW opisujące odpowiednio kwestie pomocy publicznej i dochodów generowanych przez projekt.
Projekt nie spełnia Kryterium formalne 6.  Kompletność załączników.
7. Wnioskodawca nie dołączył SW mimo, że w poz. 1 pola G wniosku zaznaczył „Tak”. W poz. 11 i 12 Wnioskodawca powinien zaznaczyć „Nie” a stosowne załączniki dostarczyć przed podpisaniem umowy o dofinansowanie.
8. Brak zał. nr 1 Studium wykonalności.
9. W zał. nr 2a w polu A.3.1.1. należy zaznaczyć „Nie”. Proszę o dostarczenie poprawionego Formularza w zakresie OOŚ.
10. Brak zał. 2b lub 2c dotyczących wpływu projektu na obszary Natura 2000. W przypadku braku na moment składania wniosku o dofinansowanie zaświadczenia ws oddziaływania projektu na obszar Natura 2000 (zał. 2b), należy dostarczyć oświadczenie o dostarczeniu stosownego dokumentu do dnia podpisania umowy o dofinansowanie projektu (zał. 2c). 
11. W zał. nr 5 Wyciąg z dokumentacji technicznej brak opisu urządzenia wymienionego w polu E.3. poz. 10 Wideo procesor.
12. W zał. 6 brak mapy sytuującej projekt w najbliższym otoczeniu. Na dołączonych mapach nie zaznaczono miejsca realizacji projektu.
Projekt nie spełnia Kryterium formalno-merytorycznego: Czy projekt jest zgodny z celami działania/Programu oraz czy jest opisany w sposób umożliwiający ocenę.
13. Ze względu na brak zał. 1 Studium wykonalności projekt nie jest opisany w sposób umożliwiający ocenę.
Projekt nie spełnia Kryterium formalno-merytorycznego: Spójność między dokumentami  (wniosek, studium wykonalności, dokumentacja techniczna, inne załączniki w zakresie rzeczowym projektu, wartości wskaźników, poziom dofinansowania, kwalifikowalność).
14. Brak możliwości weryfikacji spójności ze względu na brak zał. 1 Studium wykonalności.
Projekt nie spełnia Kryterium formalno-merytorycznego: Poprawność sporządzenia analizy finansowej (zakres analizy i spójność z wnioskiem aplikacyjnym).
15. Brak możliwości weryfikacji poprawności sporządzenia analizy finansowej ze względu na brak zał. 1 Studium wykonalności.
Projekt nie spełnia Kryterium formalno-merytorycznego: Poprawność sporządzenia analizy ekonomicznej (zakres analizy i spójność z wnioskiem aplikacyjnym).
16. Brak możliwości weryfikacji poprawności sporządzenia analizy ekonomicznej ze względu na brak zał. 1 Studium wykonalności.
Projekt nie spełnia Kryterium formalno-merytorycznego: Poprawność wskaźników - czy wskaźnik jest adekwatny do rodzaju działania, czy jest prawidłowo sformułowany (narastająco, malejąco), czy dla każdego zakresu rzeczowego dobrano właściwy wskaźnik
17. W polu D.2. jako źródło wskaźników rezultatu należy podać konkretny dokument (np. raport statystyczny, sprawozdania przekazywane do NFZ)
</t>
  </si>
  <si>
    <t xml:space="preserve">WND-RPSL.09.01.00-00-002/09-01</t>
  </si>
  <si>
    <t xml:space="preserve">Poprawa jakości i dostępności świadczonych usług poprzez zakup specjalistycznej aparatury medycznej wraz z pracami adaptacyjnymi dla Samodzielnego Publicznego Zespołu Opieki Zdowotnej w Myszkowie</t>
  </si>
  <si>
    <t xml:space="preserve">Samodzielny Publiczny Zespół Opieki Zdrowotnej</t>
  </si>
  <si>
    <t xml:space="preserve">Wolności</t>
  </si>
  <si>
    <t xml:space="preserve">42-300</t>
  </si>
  <si>
    <t xml:space="preserve">Myszków</t>
  </si>
  <si>
    <t xml:space="preserve">34/31-58-210</t>
  </si>
  <si>
    <t xml:space="preserve">34/313-73-29</t>
  </si>
  <si>
    <t xml:space="preserve">Picheta</t>
  </si>
  <si>
    <t xml:space="preserve">Kierownik Samodzielnego Publicznego Zespołu Opieki Zdrowotnej</t>
  </si>
  <si>
    <t xml:space="preserve">34/3137329</t>
  </si>
  <si>
    <t xml:space="preserve">Projekt nie spełnia Kryterium podstawowego 2. Właściwe przygotowanie i zgłoszenie wniosku.
1. Numery telefonów podane w części B.2 wniosku aplikacyjnego zostały podane przy użyciu znaków specjalnych. Proszę o poprawę: wprowadzenie ciągów liczb.
2. Proszę o wyjaśnienie, czy prace instalacyjno – sanitarne i C.O. mają związek z adaptacją pomieszczeń pod tomograf komputerowy.
3. Nie wypełniono pola C.3 wniosku aplikacyjnego – w drodze poprawy proszę o uzupełnienie informacji na temat miejsca realizacji projektu (powiat, gmina, miejscowość).
4. Zgodnie z Instrukcją wypełniania wniosku, w polu C.9.2 powinien znaleźć się opis przedmiotu projektu i uzasadnienie przyjętego rozwiązania technicznego. Należy opisać, co będzie przedmiotem projektu (produkty), przy wykorzystaniu danych liczbowych. Opis musi jednoznacznie identyfikować przedmiot projektu oraz jego zakres. Proszę o wskazanie – w oparciu o pole D wniosku aplikacyjnego ilościowe produktów projektu. 
5. Zidentyfikowano niespójność pomiędzy  polem C.9.2,  a polem E wniosku aplikacyjnego oraz polem D. Niespójność polega na wskazywaniu zakupu tomografu, podczas gdy w polu C.9.2 brak informacji na ten temat. Proszę o skorygowanie nieprawidłowości.
6. Proszę o uzupełnienie pola o informacje nt. zgodności projektu z dokumentami strategicznymi na poziomie gminnym.  W aktualnym zapisie brak nawiązania do w/w zakresu.
7. Zidentyfikowano niespójność pomiędzy wybraną opcją dot. wpływu projektu na politykę ochrony środowiska, a uzasadnieniem. Wnioskodawca wskazał pozytywny wpływ na politykę ochrony środowiska, natomiast w uzasadnieniu informuje o neutralnym wpływie. Przedstawione argumenty, wskazujące na pozytywy wpływ na politykę ochrony środowiska są nieprzekonywujące.  Proszę o skorygowanie w/w – w nawiązaniu do wyjaśnień dot. polityk horyzontalnych w Instrukcji wypełniania wniosku.
8. Wnioskodawca w polu D wybrał wskaźnik, dla którego przypisał wartości zerowe. Zgodnie z Instrukcją wypełniania wniosku wskaźniki niewypełnione traktowane są jako wskaźniki niewybrane. Nie należy więc wpisywać „0” lub innych znaków w pola wskaźników, których beneficjent nie chce monitorować. Proszę o skorygowanie pola D, zgodnie z w/w zaleceniem.
9. Wnioskodawca jest proszony o uzupełnienie pola D.5 zgodnie z zaleceniami Instrukcji wypełniania wniosku.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 Informację o tym, który wariant został wybrany, beneficjent zamieszcza w punkcie D.5.
10. Proszę o wyjaśnienia przyczyn wcześniejszego rozpoczęcia rzeczowej realizacji inwestycji od terminu rozpoczęcia prac przygotowawczych oraz dokonanie stosownych korekt w w/w zakresie.
11. Dot. F.1 - Nieprawidłowy numer strony SW, stanowiącej odwołanie do rozdziału dot. pomocy publicznej.
12. Proszę o korektę tabeli F.6 Montaż Finansowy. W obecnym stanie wkład własny beneficjenta wykazano w kategorii środków prywatnych, natomiast właściwą kategorią dla SPZOZ jest pozycja „inne krajowe środki publiczne”. Proszę o skorygowanie tabeli.
Projekt nie spełnia Kryterium formalnego uszczegóławiającego nr 8 Kompletność załączników
13. Błędnie wypełniony zał. 2a w pkt. A.3.3.1 – zaznaczono opcję NIE, natomiast prawidłowo powinien być zaznaczony wariant TAK wraz z linkiem internetowym do nietechnicznego streszczenia sprawozdania dot. środowiska sporządzonego na potrzeby programu. Proszę o skorygowanie nieprawidłowości.
14. W zał. 5 wyciąg z dokumentacji technicznej projektu brak w części dot. specyfikacji sprzętu – informacji nt. tomografu, który wymienia się w polu E.3 wniosku aplikacyjnego (zakup tomografu).
15. Proszę o wyjaśnienie niespójności w oświadczeniu o prawie dysponowania nieruchomością  na cele budowlane/na cele realizacji projektu – wnioskodawca przy tytule „trwały zarząd” wpisał „własność powiatu myszkowskiego” – proszę o wyjaśnienie niespójności.
Projekt nie spełnia Kryterium formalno-merytorycznego nr 3: Spójność dokumentacji (wniosek, studium wykonalności, dokumentacja techniczna, inne załączniki w zakresie rzeczowym projektu, wartości wskaźników, poziom dofinansowania, harmonogramu, kwalifikowalności)
16. Zidentyfikowano niespójność pomiędzy  polem C.9.2,  a polem E wniosku aplikacyjnego oraz polem D. Niespójność polega na wskazywaniu zakupu tomografu, podczas gdy w polu C.9.2 brak informacji na ten temat. Proszę o skorygowanie nieprawidłowości.
Projekt nie spełnia Kryterium formalno-merytorycznego nr 7:Poprawność wskaźników - czy wskaźnik jest adekwatny do rodzaju projektu, czy dla każdego zakresu rzeczowego dobrano właściwy wskaźnik?
17. Dot. pola D.2 - Zgodnie z Instrukcja wypełniania wniosku, jako źródło informacji dla wskaźnika należy wykazywać odpowiedni dokument. Wnioskodawca powołał się na „dane statystyczne własne szpitala”. Proszę o wskazanie dokumentu, na podstawie którego możliwe będzie monitorowanie wskaźników. 
</t>
  </si>
  <si>
    <t xml:space="preserve">20.04.2009 r</t>
  </si>
  <si>
    <t xml:space="preserve">pozytywny</t>
  </si>
  <si>
    <t xml:space="preserve">tak </t>
  </si>
  <si>
    <t xml:space="preserve">WND-RPSL.09.01.00-00-025/09-01</t>
  </si>
  <si>
    <t xml:space="preserve">Zakup aparatu UKG z Dopplerem kolorowym dla Pracowni Badań Nieinwazyjnych Układu Krążenia Szpitala Chorób Wewnętrznych - 'Hutniczy' w Częstochowie przy Al. Pokoju 44</t>
  </si>
  <si>
    <t xml:space="preserve">Szpital Chorób Wewnętrznych - Hutniczy</t>
  </si>
  <si>
    <t xml:space="preserve">42-200</t>
  </si>
  <si>
    <t xml:space="preserve">Częstochowa</t>
  </si>
  <si>
    <t xml:space="preserve">szpitalhutniczy@finn.pl</t>
  </si>
  <si>
    <t xml:space="preserve">Magnuszewska - Pankiewicz</t>
  </si>
  <si>
    <t xml:space="preserve">Leszczyńska</t>
  </si>
  <si>
    <t xml:space="preserve">zastępca dyrektora d/s ekonomiczno - finansowych główny księgowy</t>
  </si>
  <si>
    <t xml:space="preserve">Projekt nie spełnia Kryterium podstawowego 2. Właściwe przygotowanie i zgłoszenie wniosku.
1. W celu właściwego wprowadzenia danych do Krajowego Systemu Informatycznego proszę o zapisanie numerów telefonów w pkt. B.2  jako ciąg liczb (bez stosowania spacji pomiędzy poszczególnymi ciągami cyfr).
2. Proszę o usunięcie  z tytułu projektu cudzysłowu.
3. Proszę o uzupełnienie opisu realizacji celów projektu w pkt. C.9.3 wniosku o odniesienie do wskaźników rezultatu, przy zachowaniu spójności z pkt. D.2 wniosku.
4. W polu C.10 nie wykazano dotychczasowego doświadczenia w zakresie realizacji projektów inwestycyjnych. Należy uzupełnić w tym względzie, o ile takie projekty uprzednio bądź aktualnie mają miejsce.
5. Beneficjent jest zobowiązany zaznaczyć we wniosku jedynie te wskaźniki, które zamierza monitorować. Proszę o usunięcie wskaźnika rezultatu (nr 503) w pkt. D.2. dla którego nie wskazano żadnej wartości.
6. W polu D.5 i D.2. wskazano iż źródłem służącym do monitorowania wskaźnika rezultatu będzie ewidencja statystyczna szpitala. Zgodnie z Instrukcją wypełniania wniosku, jeżeli źródłem danych nie jest statystyka publiczna należy podać metodologię badań, które zostaną przeprowadzone. Należy dokonać stosownych uzupełnień w tym zakresie i przedstawić właściwy dokument.
7. W pkt. E.1 wniosku proszę poprawić podany termin rozpoczęcia prac przygotowawczych – wykracza on poza datę finansowego rozliczenia inwestycji.
8. W polu E.2.1. wykazano tylko 1 kontrakt, którego przedmiotem jest zakup aparatu UKG, tymczasem w polu E.3 wśród kosztów kwalifikowanych wymieniono także promocję projektu. Proszę wyjaśnić dlaczego nie została ona wykazana w polu E.2.1. (np. informacja, że szpital nie zleca wykonania tego zadania lecz wykonuje je samodzielnie bez potrzeby przeprowadzenia zamówień publicznych).
Projekt nie spełnia Kryterium podstawowego 4. Zgodność ze Szczegółowym opisem priorytetów RPO WSL na lata 2007 – 2013.
9. W pkt. C.3b wniosku niewłaściwe określono dominujące miejsce realizacji projektu. Zgodnie z zał. nr 7 do Uszczegółowienia RPO dla przedmiotowej inwestycji należy wybrać opcję „powyżej 50 000 mieszkańców”.
Projekt nie spełnia Kryterium formalne 6.  Kompletność załączników.
10. Należy dokonać korekty w części G. wniosku – niewłaściwie oznaczono na liście załączników następujące pozycje: 3a, 3b, 3c, 4, 9, 10 oraz 15. Proszę dla ww. załączników zaznaczyć opcję „nie dotyczy”.
11. Numery stron w spisie treści SW nie zgadzają się z rzeczywistą numeracją stron. Proszę o poprawę.
12. W rozdziale 9 SW Beneficjent odnosi się do spójności projektu z dokumentami strategicznymi na poziomie krajowym, regionalnym i lokalnym, co powinno zostać opisane w rozdziale 5 SW. 
13. W rozdziale „Komplementarność” należy przedstawić działania komplementarne w stosunku do przedmiotowego projektu. Dotyczy to zarówno powiązań z projektami już zrealizowanymi lub będącymi w trakcie realizacji na terenie beneficjenta oraz w bezpośrednim jego otoczeniu, które w jakikolwiek sposób są komplementarne z proponowanym projektem lub mogą mieć jakikolwiek wpływ na jego realizację. Takie działania komplementarne zostały wykazane w rozdziale 12 na str. 32.
14. W rozdziale 10.1 SW nie wskazano beneficjentów pośrednich. Proszę o uzupełnienie.
15. Test pomocy publicznej (załącznik nr 3 do SW) wskazano w odpowiedzi na pytanie 2. odpowiedź „Nie”, tymczasem w rzeczywistości transfer zasobów będzie skutkował przysporzeniem na warunkach korzystniejszych niż rynkowe. Proszę o korektę odpowiedzi.
16. Zgodnie z Instrukcją wypełniania wniosku o dofinansowanie dokumenty finansowe tj. dokumenty dotyczące zabezpieczenia środków na realizację inwestycji oraz oświadczenie dot. kwalifikowalności podatku VAT, powinny być kontrasygnowane przez głównego księgowego. 
17. W ramach załącznika 8 Beneficjent złożył oświadczenie o zabezpieczeniu środków obejmujące 15 % całości kosztów projektu tymczasem w przypadku projektów polegających na jednorazowym zakupie sprzętu wnioskodawca powinien przedstawić  zabezpieczenie środków niezbędnych do zrealizowania całej inwestycji. Należy zmodyfikować oświadczenie o zabezpieczeniu środków na realizację inwestycji tak, by wynikało z niego, iż zabezpieczony został cały koszt realizacji inwestycji.
18. Dostarczony Bilans za ostatni rok obrachunkowy nie został podpisany przez Głównego Księgowego. Proszę o uzupełnienie podpisu.
19. Dostarczony Rachunek zysków i strat nie został podpisany przez Głównego Księgowego. Proszę o uzupełnienie podpisu.
20. Proszę o dostarczenie Oświadczenia o wykorzystaniu przedmiotu projektu do świadczenia usług medycznych w ramach publicznego systemu opieki zdrowotnej.
Projekt nie spełnia Kryterium formalno-merytorycznego: Spójność między dokumentami  (wniosek, studium wykonalności, dokumentacja techniczna, inne załączniki w zakresie rzeczowym projektu, wartości wskaźników, poziom dofinansowania, kwalifikowalność)
21. Niespójność pomiędzy wnioskiem, a SW w zakresie ilości wskaźników rezultatu jakie zamierza monitorować Beneficjent. Proszę o korektę niespójności.
Projekt nie spełnia Kryterium formalno-merytorycznego: Poprawność sporządzenia analizy finansowej (zakres analizy i spójność z wnioskiem aplikacyjnym):
22. Dla projektów polegających na zakupie sprzętu, należy przeprowadzić analizę finansową w okresie 5-letnim. Proszę w związku z powyższym o skorygowanie pod tym kątem tabel wynikowych z analizy finansowej w SW.
Projekt nie spełnia Kryterium formalno-merytorycznego: Poprawność sporządzenia analizy ekonomicznej (zakres analizy i spójność z wnioskiem aplikacyjnym):
23. W rozdziale 14.2 SW Beneficjent powinien wskazać na efekty zewnętrzne jakie pojawią się na skutek realizacji inwestycji.  Analiza uproszczona powinna zgodnie z Wytycznymi  opracowania studiów wykonalności dla projektów z zakresu infrastruktury lecznictwa zamkniętego i otwartego szczegółowo wykazywać ujęte jakościowo i ilościowo wszystkie istotne środowiskowe, ekonomiczne i społeczne skutki projektu.
Projekt nie spełnia Kryterium formalno-merytorycznego: Poprawność wskaźników - czy wskaźnik jest adekwatny do rodzaju działania, czy jest prawidłowo sformułowany (narastająco, malejąco), czy dla każdego zakresu rzeczowego dobrano właściwy wskaźnik:
24. W polu D.2. i SW (str. 21) wśród wskaźników rezultatu wybrano „Liczbę badań […] zmodernizowanym sprzętem medycznym”. Wskaźnik ten nie dotyczy przedmiotowego projektu. Należy dokonać korekty. Wskaźniki rezultatu dla roku bazowego i docelowego przedstawiono nie za pomocą wartości liczbowych. Należy dokonać korekty w tym względzie stosownie do Wytycznych do SW.
25. Wskaźnik „Średni czas oczekiwania…” jako wartość bazową wykazuje „niezwłocznie oraz do 7”, zaś wartość docelowa „niezwłocznie oraz do 5”. W polu tym należy posługiwać się jedynie określeniami jednoznacznymi (bez „widełek”) wyrażonymi w wartościach liczbowych. Analogiczną zmianę proszę wprowadzić w SW (str. 21).
</t>
  </si>
  <si>
    <t xml:space="preserve">WND-RPSL.09.01.00-00-010/09-01</t>
  </si>
  <si>
    <t xml:space="preserve">Zakup niezbędnego sprzętu medycznego do poprawy jakości i bezpieczeństwa hospitalizowanych pacjentów Wielospecjalistycznego Szpitala Powiatowego w Tarnowskich Górach</t>
  </si>
  <si>
    <t xml:space="preserve">Wielospecjalistyczny Szpital Powiatowy im. dr B. Hagera w Tarnowskich Górach</t>
  </si>
  <si>
    <t xml:space="preserve">Pyskowicka</t>
  </si>
  <si>
    <t xml:space="preserve">47-51</t>
  </si>
  <si>
    <t xml:space="preserve">42-612</t>
  </si>
  <si>
    <t xml:space="preserve">Tarnowskie Góry</t>
  </si>
  <si>
    <t xml:space="preserve">(032) 285-42-73</t>
  </si>
  <si>
    <t xml:space="preserve">(032) 384-54-04</t>
  </si>
  <si>
    <t xml:space="preserve">szpital@wsphager.med.pl</t>
  </si>
  <si>
    <t xml:space="preserve">Wawrzeńczyk &amp;#8211; Anders</t>
  </si>
  <si>
    <t xml:space="preserve">Anders</t>
  </si>
  <si>
    <t xml:space="preserve">Specjalista ds. funduszy pomocowych i sprzętu medycznego</t>
  </si>
  <si>
    <t xml:space="preserve">wsphager@wp.pl</t>
  </si>
  <si>
    <t xml:space="preserve">Aleksandra Marciniak-Kleszcz (032) 77 40 163</t>
  </si>
  <si>
    <t xml:space="preserve">Projekt nie spełnia Kryterium podstawowego 2. Właściwe przygotowanie i zgłoszenie wniosku.
1. Proszę w polu C.9.2 doprecyzować jaki sprzęt został zakupiony  w ramach projektu (np. wymienić grupy sprzętu) oraz nawiązać w opisie do podanych danych z  zał. 5  oraz SW.
2. W części B.2 proszę o ponowne wprowadzenie numerów telefonicznych przy użyciu ciągów liczb, bez użycia znaków specjalnych (nawiasów i myślników).
3. Pole D.5 należy uzupełnić o informacje w zakresie sposobu wykazywania wartości docelowej wskaźnika rezultatu.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4. Wnioskodawca nie wymienia w punkcie E.2.1 żadnych kontraktów w procesie realizacji inwestycji, przy czym w punkcie E.2.2 nadmienia, iż zakupy odbyły się w oparciu o różne tryby zamówień. Część E.2.1 wniosku należy uzupełnić o wszystkie kontrakty w procesie realizacji inwestycji.
5. W punkcie F.1 wniosku aplikacyjnego „Pomoc publiczna”, należy podać stronę odnoszącą się do rozdziału Studium Wykonalności wyjaśniającego zagadnienie pomocy publicznej w projekcie.
6. W punkcie F.2 wniosku aplikacyjnego „Dochody netto generowane przez projekt (…)”, należy podać stronę odnoszącą się do rozdziału Studium Wykonalności wyjaśniającego zagadnienie dochodu netto w projekcie.
Projekt nie spełnia Kryterium formalno-podstawowego 6.  Kompletność załączników.
7. W ramach załącznika 2 nie wypełniono formularza do wniosku o dofinansowanie w zakresie ooś oraz nie przedstawiono oświadczenia Beneficjenta dotyczącego wpływu projektu na obszary NATURA 2000. Zgodnie z instrukcją wypełniania wniosku,  załącznik nr 2 jest obowiązkowy dla wszystkich projektów inwestycyjnych. W drodze uzupełnienia dokumentacji aplikacyjnej należy wypełnić (w ograniczonym zakresie) formularz stanowiący załącznik 2a, oraz w oświadczenie Beneficjenta dotyczące wpływu projektu na obszary NATURA 2000 stanowiące zał.2c lub, jeśli to będzie możliwe, zaświadczenie organu odpowiedzialnego za monitorowanie obszarów NATURA 2000, jako zał. 2b.
8. Przedstawione w ramach załącznika 5, zestawienie sprzętu zakupywanego w ramach projektu, jest niewystarczające. Zgodnie z instrukcją wypełniania wniosku proszę o przedstawienie załącznika, z którego będą wynikać: ilość, rodzaj, typ, główne parametry, itp. zakupywanego sprzętu. W zakresie dostaw w specyfikacji powinno być odniesienie do cen jednostkowych sprzętu. Niezałączenie właściwej specyfikacji technicznej uniemożliwi weryfikację wielu kryteriów na etapie oceny merytorycznej.
Projekt nie spełnia Kryterium formalno-merytorycznego  3. Spójność między dokumentami  (wniosek, studium wykonalności, dokumentacja techniczna, inne załączniki w zakresie rzeczowym projektu, wartości wskaźników, poziom dofinansowania, , kwalifikowalność)
9. Równocześnie, w polu C.13 nie wykazano żadnych komplementarnych inwestycji, podczas gdy Studium Wykonalności zawiera informacje na ten temat. Celem ujednolicenia informacji na temat zadań komplementarnych pole C.13 należy uzupełnić w tym zakresie.
Projekt nie spełnia Kryterium formalno-merytorycznego  10. Czy Beneficjent deklaruje realizację projektu zgodnie z obowiązującymi przepisami krajowymi i unijnymi w szczególności: Przepisami dotyczącymi ochrony środowiska
10. Brak możliwości oceny projektu pod względem zgodności z przepisami ochrony środowiska z uwagi na nie dołączone do dokumentacji aplikacyjnej wymagane załączniki (zał. 2a i 2b/c).
</t>
  </si>
  <si>
    <t xml:space="preserve">WND-RPSL.09.01.00-00-028/09-01</t>
  </si>
  <si>
    <t xml:space="preserve">Zakup tomografu komputerowego oraz cyfrowego aparatu RTG dla Zakładu Diagnostyki Obrazowej w SPZOZ  Szpital Rejonowy w Zabrzu</t>
  </si>
  <si>
    <t xml:space="preserve">Samodzielny Publiczny Zakład Opieki Zdrowotnej - Szpital Rejonowy</t>
  </si>
  <si>
    <t xml:space="preserve">Zamkowa</t>
  </si>
  <si>
    <t xml:space="preserve">41-803</t>
  </si>
  <si>
    <t xml:space="preserve">Zabrze</t>
  </si>
  <si>
    <t xml:space="preserve">awroblewski@srzabrze.med.pl</t>
  </si>
  <si>
    <t xml:space="preserve">Jan</t>
  </si>
  <si>
    <t xml:space="preserve">Węgrzyn</t>
  </si>
  <si>
    <t xml:space="preserve">Adam</t>
  </si>
  <si>
    <t xml:space="preserve">Wróblewski</t>
  </si>
  <si>
    <t xml:space="preserve">Kierownik Działu Controllingu Finansowego i Planowania</t>
  </si>
  <si>
    <t xml:space="preserve">(32) 277-61-06</t>
  </si>
  <si>
    <t xml:space="preserve">032 271-73-11</t>
  </si>
  <si>
    <t xml:space="preserve">Projekt nie spełnia Kryterium podstawowego 2. Właściwe przygotowanie i zgłoszenie wniosku.
1. W celu właściwego wprowadzenia danych do Krajowego Systemu Informatycznego proszę o zapisanie numerów telefonów w pkt. B.2  jako ciąg liczb (bez stosowania spacji pomiędzy poszczególnymi ciągami cyfr).
2. Proszę wypełnić pkt. C.3 wniosku - Miejsce realizacji projektu.
3. Występuje niespójność pomiędzy pkt. C.9.2 i C.9.3, a pkt. D.1 wniosku co do liczby zaadoptowanych pomieszczeń – w pkt. C.9.2 wskazano 9 pomieszczeń, z kolei w pkt. D.1 wartość docelowa wskaźnika produktu dla liczby zaadoptowanych pomieszczeń (wskaźnik nr 890) wynosi 2. Proszę o stosowną korektę.
4. W pkt. C.10. nie wskazano doświadczenia Beneficjenta w zakresie realizacji projektów inwestycyjnych (o ile takie miały miejsce), jak również struktury organizacyjnej beneficjenta (tą przedstawiono w SW na str. 62), co jest wymagane zgodnie z Instrukcją wypełniania wniosku. Beneficjent wskazał jedynie, że za realizację projektu odpowiada dyrekcja. Proszę o wyjaśnienie lub uzupełnienie zapisów.
5. Proszę o uzupełnienie pkt. C.12 wniosku o odwołanie do dokumentów strategicznych: wojewódzkiego, gminnego lub sektorowego.
6. W pkt. C.15 Wnioskodawca określił wpływ na politykę równych szans jako neutralny, tymczasem z opisu projektu (dostosowanie adaptowanych pomieszczeń do potrzeb osób niepełnosprawnych) wynika, iż projekt będzie mieć pozytywny wpływ w tym zakresie (co wskazano m.in. w pkt. C.8 wniosku).
7. W związku z faktem, iż Beneficjent zobowiązał się do dostarczenia zaświadczenia Wojewody w sprawie wpływu projektu na obszar Natura 2000 do dnia podpisania umowy, w pkt. C.16 wniosku proszę o zaznaczenie opcji „nie”.
8. Proszę o korektę w pkt. D.1 oraz D.2 polegającą na usunięciu wskaźników dla których wybrano wartości zerowe (wskaźniki nr 889 i 503). Beneficjent powinien w części D. wniosku zaznaczyć jedynie te wskaźniki, które zamierza monitorować. Analogiczną korektę należy wprowadzić w SW.
9. W polu D.5 wskazano, iż „w projekcie nie występowała modernizacja sprzętu…”. Po zastosowaniu się do uwagi nr…. na temat usunięcia wskaźników, które nie będą monitorowane powyższe zdanie w pkt. D.5 jest zbędne – proszę o jego wykreślenie.
10. Z opisu projektu wynika jednoznacznie, iż rzeczowa realizacja inwestycji (zakup urządzeń oraz adaptacja pomieszczeń została już zakończona). W związku z powyższym w tabeli „Kluczowe etapy realizacji inwestycji” (pkt. E.1 wniosku) termin rzeczowego zakończenia powinien zostać ustalony na 11.03.2008 r. – data zakończenia prac adaptacyjno-montażowych. Promocja projektu nie wchodzi w zakres rzeczowej realizacji projektu. Proszę o korektę w pkt. E.1. 
11. W polu E.1 wskazano jako termin rzeczowego rozpoczęcia realizacji 8 czerwca 2007  (II kw. 2007), tymczasem z pola E.3 wynika, iż  poniesienie wydatków nastąpiło w IV kw. 2007 roku. Proszę o wyjaśnienie.
12. Niepoprawnie wypełniono pkt. F.6 wniosku – Montaż finansowy. Proszę o zakwalifikowanie kwoty wkładu własnego jako „Inne krajowe środki publiczne” – poz. 2c w montażu.
13. Na str. 40 SW stwierdzono, iż projekt nie jest bezpośrednio związany z żadnym innym projektem współfinansowanym ze środków Unii Europejskiej. W pkt. C.13 wniosku oraz w stosownym rozdziale SW należy zgodnie z Wytycznymi opracowania SW przedstawić powiązania zarówno z projektami realizowanymi ze środków unijnych, jak i krajowych, czy innych zagranicznych, które w jakikolwiek sposób są komplementarne z proponowanym projektem lub mogą mieć jakikolwiek wpływ na jego realizację. Proszę o ponowną o ponowną weryfikację stopnia komplementarności w oparciu o ww. fragment wytycznych.
Projekt nie spełnia Kryterium podstawowego 4. Zgodność ze Szczegółowym opisem priorytetów RPO WSL na lata 2007 – 2013.
14. W pkt. C.3b wniosku niewłaściwe określono dominujące miejsce realizacji projektu. Zgodnie z zał. nr 7 do Uszczegółowienia RPO dla przedmiotowej inwestycji należy wybrać opcję „powyżej 50 000 mieszkańców”.
15. W stosunku do kategorii kosztów:  „adaptacja pomieszczeń i wyposażenie pracowni TK” oraz „„adaptacja pomieszczeń i wyposażenie pracowni RTG” brak doprecyzowanych wyjaśnień co kryje się pod ww. kategoriami. Proszę o krótki opis w celu weryfikacji kwalifikowalności przedmiotowych kosztów.
Projekt nie spełnia Kryterium formalne 6.  Kompletność załączników.
16. W części G. wniosku oznaczono na liście załączników pozycję nr 8  „tak”. w rzeczywistości na przekładce oznaczono go jako „nie dotyczy”.
17. W SW w rozdziale 5 nie wskazano, poza RPO WSL, zgodności projektu z polityką krajową, regionalną i lokalną w zakresie którego dotyczy projekt. Wszelkie dokumenty powinny być jednoznacznie zidentyfikowane i opisane w sposób umożliwiający określenie zgodności projektu.
18. Dołączona w ramach zał. 5 dokumentacja (wyciąg z SIWZ oraz kopia artykułu) nie stanowi dokumentacji technicznej określonej w załączniku 2 do Instrukcji wypełniania wniosku. Proszę o dostarczenie dokumentu, z którego wynikać będzie jednoznacznie ilość, rodzaj, typ, główne parametry, itp. zakupionego sprzętu. Proszę  również o przedstawienie na czym polegały prace adaptacyjne w przedmiotowej pracowni.
19. Proszę o dołączenie w ramach zał. 6 mapy lokalizującej projekt w województwie oraz mapy szczegółowo lokalizującej projekt w najbliższym otoczeniu.
20. W związku z faktem, że zdecydowana część wydatków na inwestycję została już poniesiona, Beneficjent zgodnie z Instrukcją wypełniania załączników jest zobowiązany do dostarczenia w ramach zał. 8 oświadczenia o poniesieniu wydatków wraz ze szczegółowym zestawieniem wydatków poniesionych.
Projekt nie spełnia Kryterium formalno-merytorycznego: Poprawność sporządzenia analizy ekonomicznej (zakres analizy i spójność z wnioskiem aplikacyjnym):
21. Z obliczeń w rozdziale 14.1 SW Analiza efektywności kosztowej oraz z wartości wskaźnika rezultatu nr 502, wynika, że łączna liczba użytkowników jest równa liczbie nowych użytkowników. Proszę o wyjaśnienie jakie wartości podstawiono do wzoru w celu obliczenia miary rezultatu (łączna liczba użytkowników*07 + liczba nowych użytkowników*0,3).
22. W rozdziale 14.2 SW Beneficjent powinien wskazać na efekty zewnętrzne jakie pojawią się na skutek realizacji inwestycji.  Analiza uproszczona powinna zgodnie z Wytycznymi  opracowania studiów wykonalności dla projektów z zakresu infrastruktury lecznictwa zamkniętego i otwartego szczegółowo wykazywać ujęte jakościowo i ilościowo wszystkie istotne środowiskowe, ekonomiczne i społeczne skutki projektu.
</t>
  </si>
  <si>
    <t xml:space="preserve">WND-RPSL.09.01.00-00-001/09-01</t>
  </si>
  <si>
    <t xml:space="preserve">Modernizacja Oddziału Urologii i Oddziału Chirurgii Urazowo-Ortopedycznej wraz z dostawą wyposażenia dla tych oddziałów SPZOZ Miejskiego Szpitala Zespolonego w Częstochowie</t>
  </si>
  <si>
    <t xml:space="preserve"> Miasto Częstochowa</t>
  </si>
  <si>
    <t xml:space="preserve">Śląska</t>
  </si>
  <si>
    <t xml:space="preserve">42-217</t>
  </si>
  <si>
    <t xml:space="preserve">info@czestochowa.um.gov.pl</t>
  </si>
  <si>
    <t xml:space="preserve">Tadeusz</t>
  </si>
  <si>
    <t xml:space="preserve">Wrona</t>
  </si>
  <si>
    <t xml:space="preserve">Prezydent Miasta Częstochowy</t>
  </si>
  <si>
    <t xml:space="preserve">Małgorzata</t>
  </si>
  <si>
    <t xml:space="preserve">Baran</t>
  </si>
  <si>
    <t xml:space="preserve">Naczelnik Wydziału Zdrowia i Spraw Społecznych</t>
  </si>
  <si>
    <t xml:space="preserve">mbaran@czestochowa.um.gov.pl</t>
  </si>
  <si>
    <t xml:space="preserve">Projekt nie spełnia Kryterium podstawowego 2. Właściwe przygotowanie i zgłoszenie wniosku.
1. W związku z zakupywaniem sprzętu medycznego tj. aparat USG i inne – w polu A. wniosku aplikacyjnego należy zaznaczyć również drugi typ projektu (aktualnie jest tylko 1 typ projektu.)
2. Proszę o wyjaśnienie niespójności w zakresie całkowitej powierzchni  poddanej modernizacji, określonej na 1298,79 m2 – wskazana informacja jw. Polu C.9.2 i polu D wniosku aplikacyjnego nie wynika z przedstawionej dokumentacji projektowej, dołączonej do załącznika nr 5 dokumentacji aplikacyjnej, Proszę o wyjaśnienie niespójności i dokonanie stosownych korekt. 
3. W C.16 wybrano opcję NIE, natomiast zgodnie z instrukcją wypełniania załączników, w przypadku braku załącznika 2b, należy wypełnić 2c (oświadczenie beneficjenta) i wskazać opcję Nie uzyskano decyzji w C.16. Proszę o skorygowanie nieprawidłowości.
4. Należy zwrócić uwagę na fakt, iż zgodnie z Instrukcją wypełniania wniosku, pole D.5 należy uzupełnić zgodnie z poniższą instrukcją.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 Informację o tym, który wariant został wybrany, beneficjent zamieszcza w punkcie D.5.
Projekt nie spełnia Kryterium podstawowego 4. Zgodność ze Szczegółowym opisem priorytetów RPO WSL na lata 2007 – 2013.
1. W nawiązaniu do uwagi nr 1 dot.  konieczności zaznaczenia również drugiego typu projektu (aktualnie jest tylko 1 typ projektu.) w związku z zakupywaniem sprzętu medycznego tj. aparat USG i inne, zakres rzeczowy inwestycji nie wpisuje się w wybrany typ/typy projektu w ramach działania/poddziałania. 
2. Wnioskodawca jest proszony o wyjaśnienie w przedmiocie wysokości kosztu określonego w poz. E.3 wniosku aplikacyjnego tj. zakup niezbędnego wyposażenia dla Oddziałów Chirurgii Urazowej i Urologicznego VAT 22% - żarówki halogenowe do optyki urologicznej oraz laptop do obsługi USG, w łącznej kwocie: 170,19 zł.
Projekt nie spełnia Kryterium formalne 6.  Kompletność załączników.
3. Wnioskodawca nie dołączył specyfikacji zakupywanego sprzętu, z której wynikałaby ilość, rodzaj, typ i główne parametry sprzętu. Proszę o uzupełnienie załącznika o w/w zakres.
Projekt nie spełnia Kryterium formalno-merytorycznego nr 7: Poprawność wskaźników - czy wskaźnik jest adekwatny do rodzaju działania, czy jest prawidłowo sformułowany (narastająco, malejąco), czy dla każdego zakresu rzeczowego dobrano właściwy wskaźnik
4. W nawiązaniu do uwagi dot. konieczności zaznaczenia również drugiego typu projektu (aktualnie jest tylko 1 typ projektu.) – w projekcie zakupywany jest sprzęt medyczny, należy zatem wybrać również 2 typ projektu i wskazać stosowne wskaźniki.
Projekt nie spełnia Kryterium formalno-merytorycznego: Czy koszty są kwalifikowalne (czy zostały poniesione/będą poniesione) w okresie kwalifikowalności, czy kategorie kosztów są kwalifikowalne)
5. Proszę o wyjaśnienie i dokonanie ewentualnych korekt w poniższym zakresie: z dołączonego do dokumentacji aplikacyjnej projektu budowlanego i wykonawczego technologii  wynika, iż w ramach projektu realizowane będą elementy, które – zgodnie z zał. Nr 2 do URPO WSL - nie podlegają dofinansowaniu, tj. aneksy kuchenne, pomieszczenia socjalne, itp. Proszę o weryfikację zakresu realizacji inwestycji pod kątem zgodności z wytycznymi dot. kwalifikowalności wydatków. 
</t>
  </si>
  <si>
    <t xml:space="preserve">WND-RPSL.09.01.00-00-008/09-01</t>
  </si>
  <si>
    <t xml:space="preserve">Przebudowa i modernizacja segmentu B  Szpitala Rejonowego w Zabrzu</t>
  </si>
  <si>
    <t xml:space="preserve">Gmina Zabrze</t>
  </si>
  <si>
    <t xml:space="preserve">Powstańców Śląskich</t>
  </si>
  <si>
    <t xml:space="preserve">41-800</t>
  </si>
  <si>
    <t xml:space="preserve">032 37 33 300</t>
  </si>
  <si>
    <t xml:space="preserve">032 271 08 18</t>
  </si>
  <si>
    <t xml:space="preserve">prezydent@um.zabrze.pl</t>
  </si>
  <si>
    <t xml:space="preserve">Mańka-Szulik</t>
  </si>
  <si>
    <t xml:space="preserve">Prezydent</t>
  </si>
  <si>
    <t xml:space="preserve">Arkadiusz</t>
  </si>
  <si>
    <t xml:space="preserve">Kozicki</t>
  </si>
  <si>
    <t xml:space="preserve">Inspektor</t>
  </si>
  <si>
    <t xml:space="preserve">032 37 33 522</t>
  </si>
  <si>
    <t xml:space="preserve">akozicki@um.zabrze.pl</t>
  </si>
  <si>
    <t xml:space="preserve">Projekt nie spełnia Kryterium podstawowego 2. Właściwe przygotowanie i zgłoszenie wniosku.
1. Dot. pola D.5 wniosku aplikacyjnego –zgodnie z Instrukcją wypełniania wniosku aplikacyjnego,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 Informację o tym, który wariant został wybrany, beneficjent zamieszcza w punkcie D.5.
2. Dot. pola C.9.2.  brak uzasadnienia rozwiązania technicznego projektu. Zgodnie z Instrukcją wypełniania wniosku, w oparciu o studium wykonalności należy uzasadnić, dlaczego wybrano opisane rozwiązanie techniczne.
3. Dot. pola C.10 Należy przedstawić dotychczasowe doświadczenia beneficjenta w zakresie realizacji projektów inwestycyjnych. Jeżeli po zakończeniu realizacji projektu jego własność zostanie przekazana na rzecz podmiotu trzeciego (także zależnego od beneficjenta) należy przedstawić stosowne uzasadnienie. Wykazano je w SW 10.2. (str. 21)
4. Dot. pola D.2. jako źródło danych wskazano roczne statystyki i sprawozdania sporządzane przez szpital.  Jako źródło informacji dla wskaźnika należy wykazywać odpowiedni dokument . Proszę o skorygowanie pola „źródło” dla poszczególnych wskaźników. 
5. Dot. pola D.5  W tym pkt. należy opisać organizację systemu monitorowania realizacji projektu. Jeżeli źródłem danych nie jest statystyka publiczna należy podać metodologię badań, które zostaną przeprowadzone, zgodnie z Instrukcją wypełniania wniosku.
6. Dot. pola E.1 (Kluczowe etapy realizacji inwestycji) Należy wyjaśnić z czego wynika, iż termin rozpoczęcia prac przygotowawczych (2007-05-25) jest późniejszy od terminu rzeczowego rozpoczęcia realizacji. (2007-03-05). Termin rzeczowego rozpoczęcia realizacji ( liczony wg daty zawarcia umowy z wykonawcą prac inwestycyjnych) (2007-03-05) jest z kolei wcześniejszy od wszczęcia postępowania o udzielenie zamówienia publicznego (2007-03-30).
Projekt nie spełnia Kryterium podstawowego 2. Właściwe przygotowanie i zgłoszenie wniosku oraz Kryterium podstawowego 4. Zgodność ze Szczegółowym opisem priorytetów RPO WSL na lata 2007 – 2013
7. Dot. pola E.3. Beneficjent wskazał kategorię zbiorczą „roboty budowlane”.  Kategorie kosztów powinny zostać przedstawione w sposób szczegółowy i spójny z opisem projektu, Proszę o rozłożenie tej kategorii zgodnie z podziałem wskazanym w polu E.2 tj. na poszczególne kategorie robót budowlanych.
Projekt nie spełnia Kryterium podstawowego nr 6: kompletność załączników 
8. Dot. pola G.12 Zaznaczono opcje „nie”, w przekładce także „nie”. Beneficjent, którym jest JST powinien zaznaczyć opcję „nie dotyczy”.
9. Dot. pola G.15 Oświadczenie gwarantujące otwarty dostęp. Zaznaczono „nie”. W przekładce także „nie”. Powinno się zaznaczyć opcję „nie dotyczy”
10. Dot. rozdziału 8.2.2. SW- Jako źródło danych wskazano roczne statystyki i sprawozdania sporządzane przez szpital.  Jako źródło informacji dla wskaźnika należy wykazywać odpowiedni dokument (np. protokół odbioru/ raport z kampanii promocyjnej/ potwierdzony wykaz ze statystyk serwerów). Niewłaściwe jest podawanie jako źródła weryfikacji wartości wskaźnika „dane Urzędu” itp.
11. Dot. rozdziału 10.6 SW (str. 25) Tabela 11 niespójność z E.1.  Wg E.1 termin rzeczowego rozpoczęcia prac realizacji rozpoczyna się 2007-03-05 tj. w I kw. 2007 zaś z Tabeli 11 wynika, iż rzeczowa realizacja rozpoczęła się później.  W tabeli (wykres Gantt’a) należy zaznaczyć każdy z kwartałów w którym trwała rzeczowa realizacja projektu. Usunąć niespójność. Promocję wskazano w IV kw. 2009, co jest niezgodne z ogłoszeniem o naborze. Jednocześnie brak takiej pozycji w polu E.3 wniosku.
12. Dot. rozdziału 12 SW  Należy opisać planowany program usprawnienia obszaru ochrony zdrowia związany z realizacją projektu, zgodnie z wytyczanymi SW.
13. Dot. rozdziału 13.7 SW Tabela 15. Źródła finansowania projektu. W tabeli  w polu Struktura finansowa kosztów całkowitych [%] nieprawidłowo wskazano poziom udziału EFRR (72%, 71%) podając jednocześnie prawidłowo procentowy udział środków własnych. Należy dokonać korekty.
14. Dot. rozdziału 14.1 SW Analiza efektywności kosztowej. Proszę o wskazanie łącznej planowanej ilości użytkowników oraz liczby nowych użytkowników, tak, aby można było wywnioskować jakie wartości liczbowe składają się na liczbę 3713 wskazaną jako średnioroczna miara rezultatu.
15. Załącznik 2a W polu A.3.1.1. wskazano że wydano już zezwolenie na inwestycję, jednocześnie w polu A.3.1.5 nie określono władz, które wydały zezwolenie. Nie wypełniono pola A4.
Projekt nie spełnia Kryterium formalno-merytorycznego nr 3: Spójność dokumentacji, oraz  Kryterium formalno-merytorycznego nr 5: Poprawność sporządzenia analizy ekonomicznej (zakres analizy i spójność z wnioskiem aplikacyjnym), w  niżej wymienionym zakresie:
16. Proszę o skorygowanie niespójności w opisie sposobu obliczenia zastosowanej średniorocznej miary rezultatu, przy analizie efektywności kosztowej: wskazano liczbę użytkowników boiska (str. 43 SW). Proszę o skorygowanie pomyłki oraz o wyjaśnienia dotyczące sposobu oszacowania liczby użytkowników i liczby nowych użytkowników. 
17. SW 14.1 Analiza efektywności kosztowej. Proszę o wskazanie łącznej planowanej ilości użytkowników oraz liczby nowych użytkowników, tak, aby można było wywnioskować jakie wartości liczbowe składają się na liczbę 3713 wskazaną jako średnioroczna miara rezultatu.
Projekt nie spełnia Kryterium formalno-merytorycznego nr 3: Spójność dokumentacji
18. SW 10.6 (str 25) Tabela 11 niespójność z polem E.1. wniosku . Wg E.1 termin rzeczowego rozpoczęcia prac realizacji rozpoczyna się 2007-03-05 tj. w I kw. 2007 zaś z Tabeli 11 wynika, iż rzeczowa realizacja rozpoczęła się później.  W tabeli (wykres Gantt’a) należy zaznaczyć każdy z kwartałów w którym trwała rzeczowa realizacja projektu. Usunąć niespójność. Promocję wskazano w IV kw 2009, co jest niezgodne z ogłoszeniem o naborze. Jednocześnie brak takiej pozycji w polu E.3 wniosku.
Projekt nie spełnia Kryterium formalno-merytorycznego nr 4: Poprawność sporządzenia analizy finansowej (zakres analizy i spójność z wnioskiem aplikacyjnym)
19. SW 13.7 Tabela 15. Źródła finansowania projektu. W tabeli  w polu Struktura finansowa kosztów całkowitych [%] nieprawidłowo wskazano poziom udziału EFRR (72%, 71%) podając jednocześnie prawidłowo procentowy udział środków własnych. Należy dokonać korekty.
</t>
  </si>
  <si>
    <t xml:space="preserve">WND-RPSL.09.01.00-00-004/09-01</t>
  </si>
  <si>
    <t xml:space="preserve">Podniesienie standardu opieki medycznej poprzez zakup sprzętu dla Wojewódzkiego Szpitala Zespolonego im. Prof. Dr W. Orłowskiego w Częstochowie</t>
  </si>
  <si>
    <t xml:space="preserve">Wojewódzki Szpital Zespolony im. Prof. Dr W. Orłowskiego w Częstochowie</t>
  </si>
  <si>
    <t xml:space="preserve">PCK</t>
  </si>
  <si>
    <t xml:space="preserve">(34) 32 51 682</t>
  </si>
  <si>
    <t xml:space="preserve">(34) 32 25 555</t>
  </si>
  <si>
    <t xml:space="preserve">sekretariat@wsz.czest.pl</t>
  </si>
  <si>
    <t xml:space="preserve">Adamkiewicz</t>
  </si>
  <si>
    <t xml:space="preserve">Jarosław</t>
  </si>
  <si>
    <t xml:space="preserve">Marszałek</t>
  </si>
  <si>
    <t xml:space="preserve">Zastępca Dyrektora</t>
  </si>
  <si>
    <t xml:space="preserve">(034) 325 26 11</t>
  </si>
  <si>
    <t xml:space="preserve">wsz.czestochowa@wp.pl</t>
  </si>
  <si>
    <t xml:space="preserve">Projekt nie spełnia Kryterium podstawowego 2. Właściwe przygotowanie i zgłoszenie wniosku.
1. Numery telefonów podane w części B.2 wniosku aplikacyjnego zostały podane przy użyciu znaków specjalnych. Proszę o poprawę: wprowadzenie ciągów liczb.
2. Dot. pola C.9.2 - Wnioskodawca jest proszony o wykazanie w polu C.9.2 nazw sprzętu i aparatury medycznej, będącej przedmiotem projektu. Na chwilę obecną wskazane jest tylko ogólne stwierdzenie dot. przedmiotu projektu.
3. Wnioskodawca jest proszony o uzupełnienie zapisów pola C.9.3 o dane liczbowe wykazane w polu D.2 (wskaźniki rezultatu).
4. Wnioskodawca w polu C.14 ogólnie powołał się na obowiązujące przepisy dot. konieczności przeprowadzania działań promocyjnych projektu, brak jednak wskazań co do zastosowania plakietek informacyjnych na sprzęcie medycznym, będącym przedmiotem projektu. Proszę o uzupełnienie zapisów o wskazany element.
5. Nie załączono oświadczenia beneficjenta dotyczącego wpływu projektu na obszary NATURA 2000. Zgodnie z instrukcją wypełniania wniosku,  załącznik nr 2 (w tym zaświadczenie organu odpowiedzialnego za monitorowanie obszarów NATURA 2000 ) jest obowiązkowy dla wszystkich projektów inwestycyjnych.
6. W punkcie D.5 wniosku aplikacyjnego „Sposoby monitorowania oraz pomiar wskaźników produktów i rezultatów (celów projektu)” nie zawarto informacji o sposobie wyboru roku docelowego dla wskaźnika rezultatu. Zgodnie z instrukcja wypełniania wniosku, wartość docelowa dla wskaźników rezultatu to wyrażony liczbowo stan danego wskaźnika: a) na moment zakończenia rzeczowej realizacji projektu – jeśli wskaźnik rezultatu można wykazać w tym okresie. lub, b) na kolejny rok kalendarzowy po zakończeniu rzeczowej realizacji projektu – jeśli pomiar osiągnięcia danej wartości wymaga dłuższego czasu.
Projekt nie spełnia Kryterium formalne 6.  Kompletność załączników.
7. Wnioskodawca nie dołączył formularza w zakresie OOŚ. Załącznik 2a jest wypełniany przez każdy projekt inwestycyjny, do którego należy również przedmiot niniejszego projektu, tj. zakup sprzętu i aparatury medycznej. Załącznik wypełnia się w ograniczonym zakresie, niemniej jednak jest załącznikiem obligatoryjnym. Proszę o uzupełnienie dokumentacji o wypełniony załącznik, zgodnie z Instrukcją wypełniania załączników.
Projekt nie spełnia Kryterium formalno-merytorycznego nr 3: Spójność między dokumentami  (wniosek, studium wykonalności, dokumentacja techniczna, inne załączniki w zakresie rzeczowym projektu, wartości wskaźników, poziom dofinansowania, kwalifikowalność)
8. Wnioskodawca jest proszony o wyjaśnienia i dokonanie ewentualnych korekt dot. komplementarności projektu z innymi działaniami podejmowanymi przez beneficjenta. Na str. 21 SW wnioskodawca wskazał, iż realizowany projekty stanowi kontynuację działań beneficjenta, zmierzających do polepszenia jakości udzielanych świadczeń medycznych. Nie wymieniono jednak żadnych przykładów. Ponadto w polu C.13 nie wskazano żadnych powiązań z innymi projektami realizowanych ze środków własnych lub zewnętrznych. 
9. Zidentyfikowano niespójność pomiędzy polem C.16 wniosku aplikacyjnego a brakiem załączników 2b lub 2c (w przekładce zaznaczono opcję „nie dotyczy”). Ponieważ wnioskodawca wskazał w polu C.16 opcję „nie uzyskano decyzji”, oznacza to, iż wnioskodawca ubiega się o zaświadczenia organu odpowiedzialnego za monitorowanie obszarów Natura 2000,  a na chwilę składania dokumentacji aplikacyjnej poświadcza to w formie zał. 2c, tj. oświadczenie beneficjenta dotyczące wpływu projektu na obszary objęte siecią Natura 2000. W związku z powyższy, proszę o uzupełnienie brakujących załączników (tj. zał. 2a oraz 2b lub alternatywnie 2c). 
10. Identyfikuje się niespójność w zakresie ilości zakupywanego sprzętu: wniosek aplikacyjny oraz SW wskazują na 75 sztuk łącznie, jednak specyfikacja techniczna oraz opis zakresu inwestycyjnego w SW (pkt 11.1 – oddziały szpitala) potwierdzają większą od 75, ilość sprzętów. Wskaźnik produktu oraz zestawienie sprzętu będącego przedmiotem projektu należy zaktualizować o rzeczywistą wartość. 
</t>
  </si>
  <si>
    <t xml:space="preserve">WND-RPSL.09.01.00-00-003/09-01</t>
  </si>
  <si>
    <t xml:space="preserve">Podniesienie jakości świadczeń medycznych i dostosowanie do wymogów prawa obiektów szpitala w Wilkowicach-Bystrej</t>
  </si>
  <si>
    <t xml:space="preserve">SPZOZ Szpital Kolejowy</t>
  </si>
  <si>
    <t xml:space="preserve">Żywiecka</t>
  </si>
  <si>
    <t xml:space="preserve">43-365</t>
  </si>
  <si>
    <t xml:space="preserve">Wilkowice</t>
  </si>
  <si>
    <t xml:space="preserve">033/81 22 020</t>
  </si>
  <si>
    <t xml:space="preserve">033/81 23 096</t>
  </si>
  <si>
    <t xml:space="preserve">biuro@szpital-kolejowy.com</t>
  </si>
  <si>
    <t xml:space="preserve"> Andrzej</t>
  </si>
  <si>
    <t xml:space="preserve">Piekarz</t>
  </si>
  <si>
    <t xml:space="preserve">Dyrektor Szpitala</t>
  </si>
  <si>
    <t xml:space="preserve">Projekt nie spełnia Kryterium podstawowego 2. Właściwe przygotowanie i zgłoszenie wniosku.
1. W polu D.2. jako źródło wskaźników rezultatu należy podać konkretny dokument (np. raport statystyczny, sprawozdania przekazywane do NFZ).
2. Pole D.5 należy uzupełnić o informacje w zakresie sposobu wykazywania wartości docelowej wskaźnika rezultatu. Wartość docelowa dla wskaźników rezultatu to wyrażony liczbowo stan danego wskaźnika: a) na moment zakończenia rzeczowej realizacji projektu – jeśli wskaźnik rezultatu można wykazać w tym okresie. Dzień zakończenia rzeczowej realizacji projektu określony jest w punkcie E.1. wniosku o dofinansowanie (kluczowe etapy realizacji inwestycji - pkt. 4) lub, b) na kolejny rok kalendarzowy po zakończeniu rzeczowej realizacji projektu – jeśli pomiar osiągnięcia danej wartości wymaga dłuższego czasu. Dzień zakończenia rzeczowej realizacji projektu określony jest w punkcie E.1. wniosku o dofinansowanie (kluczowe etapy realizacji inwestycji - pkt. 4)
Projekt nie spełnia Kryterium formalne 6.  Kompletność załączników.
3. c                   
4. Dot. zał. 8 - Z informacji podanych w Planie Strategicznym na lata 2009-2012 (zał. 8, tab. na str. 24)  wynika, iż poniesione koszty w 2008 r. w ramach projektu  zostały sfinansowane ze środków dotacji Urzędu Marszałkowskiego Województwa Śląskiego. W związku z powyższym  zachodzi zagrożenie co do „podwójnego finansowania” tego samego przedmiotu projektu. Wnioskodawca nie może ubiegać się o dofinansowanie ze środków RPO WSL w tej części projektu, na którą uzyskał dotację z budżetu Województwa Śląskiego. O dofinansowanie nie mogą ubiegać się Wnioskodawcy realizujący projekty, których źródłem pokrycia jest dotacja udzielona z budżetu państwa, z budżetu województwa bądź z innych źródeł (w części, która podlegać będzie refundacji ze środków Europejskiego Funduszu Rozwoju Regionalnego) bowiem mogłoby dojść do „podwójnego finansowania” co zgodnie z zał. nr 2 do URPO WSL jest niedopuszczalne. Proszę jednoznacznie wskazać źródła finansowania dla przedmiotowego projektu. W sytuacji gdy wydatki na zakres inwestycji zrealizowany  w 2008 r. zostały sfinansowane z dotacji UM WŚ proszę o korektę zakresu projektu w całej dokumentacji wraz z budżetem projektu polegającej na ograniczeniu zakresu projektu do części przewidzianej do realizacji na rok 2009 (Wnioskodawca może ubiegać się o wsparcie na tę cześć inwestycji, która zrealizowana zostanie ze środków własnych w 2009 r.). Proszę o wyjaśnienia i dokonanie stosownych korekt (przedstawienie zabezpieczenia w wymaganej wysokości kwoty wkładu własnego na rok 2009 – zgodnie z tab. F.5 wniosku).  Alternatywnym rozwiązaniem jest dostarczenie oświadczenia o planowanym zabezpieczeniu środków na realizację inwestycji, które zobowiązuje beneficjenta do przedłożenia dokumentów poświadczających dysponowanie wkładem własnym do dnia podpisywania umowy o dofinansowanie.
Projekt nie spełnia Kryterium formalno-merytorycznego: Spójność między dokumentami  (wniosek, studium wykonalności, dokumentacja techniczna, inne załączniki w zakresie rzeczowym projektu, wartości wskaźników, poziom dofinansowania, kwalifikowalność)
5. Wskazano rozbieżne informacje na temat wartości bazowej dla wskaźników rezultatu we wniosku i SW, na str. 38. Proszę o ujednolicenie danych we wniosku (pkt. D.2) i SW w tym zakresie.  Proszę o ujednolicenie informacji  w zakresie przedmiotu prac ujętych przedmiotową inwestycją tj. zapisy pola C9.2 wniosku są w części niespójne z informacjami zawartymi na str. 52 SW . 
Projekt nie spełnia Kryterium formalno-merytorycznego: Czy koszty są kwalifikowalne (czy zostały poniesione/będą poniesione) w okresie kwalifikowalności, czy kategorie kosztów są kwalifikowalne)
6. W SW na stronie 53 podano informacje, że w ramach Izby przyjęć zostanie wykonane zaplecze gospodarcze. Zgodnie z załącznikiem 2 URPO WSL  koszty związane z zakresem prac dotyczących remontu, modernizacji wyposażenia części administracyjnej, socjalnej (np. aneksy kuchenne dla pracowników, toalety dla pracowników), nie związanej z bezpośrednią obsługą pacjentów są uznane za wydatki niekwalifikowane. Proszę o wyjaśnienie do jakich celów przedmiotowe pomieszczenie zostanie przeznaczone. W przypadku nie podania wyjaśnienia proszę o wydzielenie i uznanie wydatków na ww. pomieszczenie jako wydatków niekwalifikowanych.
</t>
  </si>
  <si>
    <t xml:space="preserve">w trakcie</t>
  </si>
  <si>
    <t xml:space="preserve">Wnioskodawca niewłaściwie ustosunkował się do poprzedniej uwagi nr 4.Dot. zał. 8 - Beneficjent w polu E3 oraz E5 w kosztach kwalifikowanych pozostawił pozycje nr 2 dokumentcja projektowa  oraz  nr 3 nadzór autorski i inwestorski na łączną kwotę 213 488 zł, natomiast z  informacji podanych w Planie Strategicznym na lata 2009-2012 (zał. 8, tab. na str. 24)  wynika, iż poniesione koszty w 2008 r. w ramach projektu  zostały sfinansowane ze środków dotacji Urzędu Marszałkowskiego Województwa Śląskiego.Proszę o wyjaśnienie i ewentualną korektę, czy  koszty te ponioesione w ramach projektu nie zostały sfinansowane  ze środków dotacji Urzędu Mrszałkowskiego Województwa Śląskiego.  Ponadto Wnioskodwca w uwdze nr 3   został poroszony o  wyłączenie prac związanych z wykonaniem robót dot.  pomieszczeń Pro-Morte z dokumentacji aplikacyjnej, w związku z brakiem pozwolenia na budowę obejmującego zgodę na zmianę sposobu użytkowania części istniejącego garażu na pomieszczenie do przechowywania i wydawania zwłok, natomiast w  polu E1 Planowany termin rzeczowego zakońćzenia realizacji inwestycji ( lub termin poniesienia ostatniego wydatku) w pkt 2 pozostawił roboty budowlane związne Pro Morte. Proszę o korektę. W polu E1 wskazano iż etap I projektu ( roboty zewnętrzne zakończyły się dn. 2008-12-05, natomiast w opisie stopnia zaawansownia prtac, jeśli rzeczowa realizacja projektu została rozpoczęta Wnioskodawca jako datę zakończenia robót związanych z realizacją etapu I wskazuje datę 2009-12-05. Proszę o korektę.</t>
  </si>
  <si>
    <t xml:space="preserve">warunek do 7.05.2009 termin - po warunku - pozytywna ocena formalna</t>
  </si>
  <si>
    <t xml:space="preserve">07.05.2009</t>
  </si>
  <si>
    <t xml:space="preserve">WND-RPSL.09.01.00-00-030/09-01</t>
  </si>
  <si>
    <t xml:space="preserve">Poprawa jakości i dostępności  usług diagnostycznych poprzez zakup mammografu cyfrowego w Szpitalu Specjalistycznym im. Sz. Starkiewicza w Dąbrowie Górniczej</t>
  </si>
  <si>
    <t xml:space="preserve">Szpital Specjalistyczny im. Sz. Starkiewicza w Dąbrowie Górniczej</t>
  </si>
  <si>
    <t xml:space="preserve">41-300</t>
  </si>
  <si>
    <t xml:space="preserve">Dąbrowa Górnicza</t>
  </si>
  <si>
    <t xml:space="preserve">(32) 262 32 75</t>
  </si>
  <si>
    <t xml:space="preserve">(32) 262 59 23</t>
  </si>
  <si>
    <t xml:space="preserve">sekretariat2@vp.pl</t>
  </si>
  <si>
    <t xml:space="preserve">Grzywnowicz</t>
  </si>
  <si>
    <t xml:space="preserve">p. o. Dyrektor</t>
  </si>
  <si>
    <t xml:space="preserve">Katarzyna</t>
  </si>
  <si>
    <t xml:space="preserve">Cina</t>
  </si>
  <si>
    <t xml:space="preserve">Kierownik Działu Jakości</t>
  </si>
  <si>
    <t xml:space="preserve">(32) 262 32 75 (wew. 1542)</t>
  </si>
  <si>
    <t xml:space="preserve">(32) 262 32 75 (wew. 1541)</t>
  </si>
  <si>
    <t xml:space="preserve">kcina@szpital-dg.pl</t>
  </si>
  <si>
    <t xml:space="preserve">Projekt nie spełnia Kryterium podstawowego 2. Właściwe przygotowanie i zgłoszenie wniosku.
1. W polu C.9.3. brak nawiązania do wskaźników rezultatu wskazanych w polu D.2.
2. W polu C.12 Beneficjent wskazał ogólnie dokumenty strategiczne z którymi jest zgodny projekt. W tym punkcie należy przywoływać konkretne zapisy poszczególnych strategii i polityk, w które wpisuje się realizacja projektu. Beneficjent napisał, że takie „wskazania zbieżności […] zostały zawarte w SW”. Nie dołączono jednak SW. Braki w tym względzie należy uzupełnić.
3. W polu C.14. Wnioskodawca zobowiązuje się do informowania Instytucji Pośredniczącej RPO WSL o uruchomieniu Projektu. Ze względu na fakt, że działania 9.1. jest wdrażane przez Instytucję Zarządzającą RPO WSL proszę o korektę ww. zapisu.
4. W polu C.16 w przypadku dołączenia oświadczenia dotyczącego wpływu na obszary objęte siecią Natura 2000 należy zaznaczyć „Nie uzyskano decyzji”.
5. W polu D.2. jako źródło wskaźnika rezultatu należy podać konkretny dokument (np. raport statystyczny, sprawozdanie do NFZ).
6. W polach F.1. i F.2. należy podać nr strony w SW odnoszący się do pomocy publicznej i dochodów netto generowanych przez projekt.
Projekt nie spełnia Kryterium formalne 6.  Kompletność załączników.
7. Brak załącznika nr 1 Studium wykonalności. 
8. W dołączonym oświadczeniu o zabezpieczeniu środków nieprawidłowo podano kwotę na I kwartał rzeczowej realizacji (podano:1 704 800 PLN, a wg. polaE.5 wniosku powinno być: 1 704 880 PLN).
9. W polu G wniosku zaznaczono opcję „Tak” dla załącznika 2b, w rzeczywistości nie załączono go. Dołączono także załącznik 2d, co do którego nie zaznaczono żadnej opcji w polu G. W poz.11 i 12 wnioskodawca powinien zaznaczyć „Nie” a stosowne załączniki dostarczyć przed dniem podpisania umowy. Nie wymieniono w pkt 17 pola G innych dołączonych załączników, które w rzeczywistości zostały dołączone.
10. Brak Oświadczenia o wykorzystaniu przedmiotu projektu do świadczenia usług medycznych w ramach publicznego systemu opieki zdrowotnej.
11. Nie wypełniona pola H. Należy uzupełnić.
Projekt nie spełnia Kryterium formalno-merytorycznego: Czy projekt jest zgodny z celami działania/Programu oraz czy jest opisany w sposób umożliwiający ocenę?
12. Ze względu na brak Studium wykonalności brak jest możliwości oceny projektu.
Projekt nie spełnia Kryterium formalno-merytorycznego: Spójność między dokumentami  (wniosek, studium wykonalności, dokumentacja techniczna, inne załączniki w zakresie rzeczowym projektu, wartości wskaźników, poziom dofinansowania, kwalifikowalność).
13. Brak możliwości oceny spójności ze względu na brak załącznika nr 1 Studium wykonalności.
Projekt nie spełnia Kryterium formalno-merytorycznego: Poprawność sporządzenia analizy finansowej (zakres analizy i spójność z wnioskiem aplikacyjnym).
14. Brak możliwości oceny poprawność sporządzenia analizy finansowej ze względu na brak załącznika nr 1 Studium wykonalności.
Projekt nie spełnia Kryterium formalno-merytorycznego: Poprawność sporządzenia analizy ekonomicznej (zakres analizy i spójność z wnioskiem aplikacyjnym)
15. Brak możliwości oceny poprawność sporządzenia analizy ekonomicznej ze względu na brak załącznika nr 1 Studium wykonalności.
</t>
  </si>
  <si>
    <t xml:space="preserve">razem</t>
  </si>
  <si>
    <t xml:space="preserve">Daty posiedzeń: 21.04.2009 r. , 22.04.2009 r., 23.04.2009 r. , 24.04.2009 r. , 27.04.2009 r., 28.04.2009r. , 29.04.2009r., 4.05.2009r., 5.05.2009r., 8.05.2009r., 
Miejsce posiedzenia: Urząd Marszałkowski Woj. Śląskiego
Termin oceny:21.04.2009r. – 08.05.2009r. 
</t>
  </si>
  <si>
    <t xml:space="preserve">Załącznik nr 3.23</t>
  </si>
  <si>
    <t xml:space="preserve">W skład Komisji Oceny Projektów wchodzą następujące osoby:
1. – Jarosław Malik
2. – Aldona Frączkiewicz - Wronka
3. – Teodora Głuch
4. – Jacek Kołacz
5. – Barbara Harczyńska
6. – Joanna Świerczek
7. – Bolesław Gębarski
8. – Anna Dyrda
</t>
  </si>
  <si>
    <t xml:space="preserve">W wyniku oceny przeprowadzonej przez Komisję Oceny Projektów ocenione wnioski otrzymały następującą ilość punktów:</t>
  </si>
  <si>
    <t xml:space="preserve">l.p</t>
  </si>
  <si>
    <t xml:space="preserve">numer wniosku</t>
  </si>
  <si>
    <t xml:space="preserve">tytul projektu</t>
  </si>
  <si>
    <t xml:space="preserve">poziom dofinansowania [%]</t>
  </si>
  <si>
    <t xml:space="preserve">całkowity koszt projektu [PLN]</t>
  </si>
  <si>
    <t xml:space="preserve">wnioskowane dofinansowanie [PLN]</t>
  </si>
  <si>
    <t xml:space="preserve">Średnia ocena zbiorcza uzyskana przez projekt</t>
  </si>
  <si>
    <t xml:space="preserve">Procent uzyskanych punktów [%]</t>
  </si>
  <si>
    <t xml:space="preserve">Imię i nazwisko Sekretarza Komisji Oceny Projektów: </t>
  </si>
  <si>
    <t xml:space="preserve">Aleksandra Marciniak - Kleszcz</t>
  </si>
  <si>
    <t xml:space="preserve">Data</t>
  </si>
  <si>
    <t xml:space="preserve">podpis</t>
  </si>
  <si>
    <t xml:space="preserve">zał. nr 1 do uchwały nr      /      /III/2009</t>
  </si>
  <si>
    <t xml:space="preserve">Lista projektów wybranych do dofinansowania
</t>
  </si>
  <si>
    <t xml:space="preserve">Regionalny Program Operacyjny Województwa Śląskiego
Priorytet IX Zdrowie i rekreacja
Działanie 9.1 Infrastruktura lecznictwa zamkniętego 
</t>
  </si>
  <si>
    <t xml:space="preserve"> </t>
  </si>
  <si>
    <t xml:space="preserve">Wnioski wybrane do dofinansowania:</t>
  </si>
  <si>
    <t xml:space="preserve">L.p</t>
  </si>
  <si>
    <t xml:space="preserve">Numer wniosku</t>
  </si>
  <si>
    <t xml:space="preserve">Wnioskodawca</t>
  </si>
  <si>
    <t xml:space="preserve">Tytuł projektu</t>
  </si>
  <si>
    <t xml:space="preserve">Poziom dofinansowania [%]</t>
  </si>
  <si>
    <t xml:space="preserve">Całkowity koszt projektu [PLN]</t>
  </si>
  <si>
    <t xml:space="preserve">Wnioskowane dofinansowanie [PLN]</t>
  </si>
  <si>
    <t xml:space="preserve">WND-RPSL.09.01.00-00-017/09</t>
  </si>
  <si>
    <t xml:space="preserve">WND-RPSL.09.01.00-00-039/09</t>
  </si>
  <si>
    <t xml:space="preserve">WND-RPSL.09.01.00-00-019/09</t>
  </si>
  <si>
    <t xml:space="preserve">WND-RPSL.09.01.00-00-040/09</t>
  </si>
  <si>
    <t xml:space="preserve">WND-RPSL.09.01.00-00-018/09</t>
  </si>
  <si>
    <t xml:space="preserve">WND-RPSL.09.01.00-00-024/09</t>
  </si>
  <si>
    <t xml:space="preserve">WND-RPSL.09.01.00-00-013/09</t>
  </si>
  <si>
    <t xml:space="preserve">WND-RPSL.09.01.00-00-005/09</t>
  </si>
  <si>
    <t xml:space="preserve">WND-RPSL.09.01.00-00-038/09</t>
  </si>
  <si>
    <t xml:space="preserve">WND-RPSL.09.01.00-00-016/09</t>
  </si>
  <si>
    <t xml:space="preserve">WND-RPSL.09.01.00-00-015/09</t>
  </si>
  <si>
    <t xml:space="preserve">WND-RPSL.09.01.00-00-023/09</t>
  </si>
  <si>
    <t xml:space="preserve">WND-RPSL.09.01.00-00-027/09</t>
  </si>
  <si>
    <t xml:space="preserve">WND-RPSL.09.01.00-00-020/09</t>
  </si>
  <si>
    <t xml:space="preserve">WND-RPSL.09.01.00-00-007/09</t>
  </si>
  <si>
    <t xml:space="preserve">WND-RPSL.09.01.00-00-037/09</t>
  </si>
  <si>
    <t xml:space="preserve">WND-RPSL.09.01.00-00-035/09</t>
  </si>
  <si>
    <t xml:space="preserve">WND-RPSL.09.01.00-00-026/09</t>
  </si>
  <si>
    <t xml:space="preserve">WND-RPSL.09.01.00-00-034/09</t>
  </si>
  <si>
    <t xml:space="preserve">WND-RPSL.09.01.00-00-032/09</t>
  </si>
  <si>
    <t xml:space="preserve">WND-RPSL.09.01.00-00-009/09</t>
  </si>
  <si>
    <t xml:space="preserve">WND-RPSL.09.01.00-00-022/09</t>
  </si>
  <si>
    <t xml:space="preserve">WND-RPSL.09.01.00-00-006/09</t>
  </si>
  <si>
    <t xml:space="preserve">Razem</t>
  </si>
  <si>
    <t xml:space="preserve">data</t>
  </si>
  <si>
    <t xml:space="preserve">……………………..</t>
  </si>
  <si>
    <t xml:space="preserve">………………………..</t>
  </si>
  <si>
    <t xml:space="preserve">zał. nr 2 do uchwały nr      /      /III/2009</t>
  </si>
  <si>
    <t xml:space="preserve">Lista projektów rezerwowych</t>
  </si>
  <si>
    <t xml:space="preserve">Regionalny Program Operacyjny Województwa Śląskiego
Priorytet IX Zdrowie i rekreacja
Działanie 9.1 Infrastruktura lecznictwa zamkniętego </t>
  </si>
  <si>
    <t xml:space="preserve">Lista rezerwowa projektów:</t>
  </si>
  <si>
    <t xml:space="preserve">WND-RPSL.09.01.00-00-029/09</t>
  </si>
  <si>
    <t xml:space="preserve">WND-RPSL.09.01.00-00-036/09</t>
  </si>
  <si>
    <t xml:space="preserve">WND-RPSL.09.01.00-00-002/09</t>
  </si>
  <si>
    <t xml:space="preserve">WND-RPSL.09.01.00-00-025/09</t>
  </si>
  <si>
    <t xml:space="preserve">WND-RPSL.09.01.00-00-010/09</t>
  </si>
  <si>
    <t xml:space="preserve">WND-RPSL.09.01.00-00-028/09</t>
  </si>
  <si>
    <t xml:space="preserve">WND-RPSL.09.01.00-00-001/09</t>
  </si>
  <si>
    <t xml:space="preserve">WND-RPSL.09.01.00-00-008/09</t>
  </si>
  <si>
    <t xml:space="preserve">WND-RPSL.09.01.00-00-004/09</t>
  </si>
  <si>
    <t xml:space="preserve">WND-RPSL.09.01.00-00-003/09</t>
  </si>
  <si>
    <t xml:space="preserve">WND-RPSL.09.01.00-00-030/09</t>
  </si>
  <si>
    <t xml:space="preserve">…………………..</t>
  </si>
  <si>
    <t xml:space="preserve">…………………………</t>
  </si>
  <si>
    <t xml:space="preserve">Załącznik do uchwały nr1180/271/III/2009</t>
  </si>
  <si>
    <t xml:space="preserve">Lista rankingowa projektów – po ocenie merytoryczno-technicznej </t>
  </si>
  <si>
    <t xml:space="preserve">Regionalny Program Operacyjny Województwa Śląskiego
Priorytet IX Zdrowie i rekreacja
Działanie 9.1 Infrastruktura lecznictwa zamkniętego
Termin naboru: 05.03.2009 r. – 17.04.2009 r.
Numer naboru: 09.01.00-072/09 
</t>
  </si>
  <si>
    <t xml:space="preserve">Wnioski ocenione pozytywnie (uzyskały co najmniej 60% możliwych do uzyskania pkt.):</t>
  </si>
  <si>
    <t xml:space="preserve">Wnioski ocenione negatywnie: nie dotyczy</t>
  </si>
  <si>
    <t xml:space="preserve">……………………………</t>
  </si>
  <si>
    <t xml:space="preserve">miejscowość</t>
  </si>
  <si>
    <t xml:space="preserve">podpis Dyrektora Wydziału</t>
  </si>
  <si>
    <t xml:space="preserve">zał. nr 1 do uchwały nr 1181/271/III/2009</t>
  </si>
  <si>
    <t xml:space="preserve">zał. nr 1 do uchwały nr 2378 / 306 /III/2009</t>
  </si>
  <si>
    <t xml:space="preserve">Informacja o realizacji projektu</t>
  </si>
  <si>
    <t xml:space="preserve">projekt zrealizowany zgodnie z wnioskiem aplikacyjnym</t>
  </si>
  <si>
    <t xml:space="preserve">zał. nr 2 do uchwały nr 2378 / 306 /III/2009</t>
  </si>
  <si>
    <t xml:space="preserve">zał. nr 1 do uchwały nr            /          /III/2009</t>
  </si>
  <si>
    <t xml:space="preserve"> Lista projektów rezerwowych</t>
  </si>
  <si>
    <t xml:space="preserve">Beneficjent umowę na dostarczenie sprzętu (mammografu) prawdopodobnie podpisze do dnia 21.09,2009. Wnioskodawca miał problemy z protestami do  przetargów</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409]d\-mmm"/>
    <numFmt numFmtId="169" formatCode="0.00"/>
    <numFmt numFmtId="170" formatCode="#,##0.00&quot; zł&quot;;[RED]\-#,##0.00&quot; zł&quot;"/>
    <numFmt numFmtId="171" formatCode="_-* #,##0.00&quot; zł&quot;_-;\-* #,##0.00&quot; zł&quot;_-;_-* \-??&quot; zł&quot;_-;_-@_-"/>
    <numFmt numFmtId="172" formatCode="#,##0.00\ [$EUR];[RED]\-#,##0.00\ [$EUR]"/>
  </numFmts>
  <fonts count="34">
    <font>
      <sz val="11"/>
      <color rgb="FF000000"/>
      <name val="Czcionka tekstu podstawowego"/>
      <family val="2"/>
      <charset val="238"/>
    </font>
    <font>
      <sz val="10"/>
      <name val="Arial"/>
      <family val="0"/>
    </font>
    <font>
      <sz val="10"/>
      <name val="Arial"/>
      <family val="0"/>
    </font>
    <font>
      <sz val="10"/>
      <name val="Arial"/>
      <family val="0"/>
    </font>
    <font>
      <sz val="8"/>
      <color rgb="FF000000"/>
      <name val="Czcionka tekstu podstawowego"/>
      <family val="2"/>
      <charset val="238"/>
    </font>
    <font>
      <sz val="10"/>
      <color rgb="FF000000"/>
      <name val="Arial Narrow"/>
      <family val="2"/>
      <charset val="238"/>
    </font>
    <font>
      <b val="true"/>
      <sz val="11"/>
      <color rgb="FF000000"/>
      <name val="Czcionka tekstu podstawowego"/>
      <family val="2"/>
      <charset val="238"/>
    </font>
    <font>
      <sz val="8"/>
      <color rgb="FF000000"/>
      <name val="Arial Narrow"/>
      <family val="2"/>
      <charset val="238"/>
    </font>
    <font>
      <b val="true"/>
      <sz val="10"/>
      <color rgb="FF000000"/>
      <name val="Arial Narrow"/>
      <family val="2"/>
      <charset val="238"/>
    </font>
    <font>
      <sz val="10"/>
      <name val="Arial Narrow"/>
      <family val="2"/>
      <charset val="238"/>
    </font>
    <font>
      <b val="true"/>
      <sz val="10"/>
      <color rgb="FFFF0000"/>
      <name val="Arial Narrow"/>
      <family val="2"/>
      <charset val="238"/>
    </font>
    <font>
      <sz val="10"/>
      <color rgb="FFFF0000"/>
      <name val="Arial Narrow"/>
      <family val="2"/>
      <charset val="238"/>
    </font>
    <font>
      <sz val="11"/>
      <color rgb="FFFF0000"/>
      <name val="Czcionka tekstu podstawowego"/>
      <family val="2"/>
      <charset val="238"/>
    </font>
    <font>
      <sz val="8"/>
      <color rgb="FFFF0000"/>
      <name val="Czcionka tekstu podstawowego"/>
      <family val="2"/>
      <charset val="238"/>
    </font>
    <font>
      <sz val="11"/>
      <name val="Czcionka tekstu podstawowego"/>
      <family val="2"/>
      <charset val="238"/>
    </font>
    <font>
      <sz val="11"/>
      <color rgb="FF000000"/>
      <name val="Czcionka tekstu podstawowegoego"/>
      <family val="0"/>
      <charset val="238"/>
    </font>
    <font>
      <sz val="9"/>
      <color rgb="FF000000"/>
      <name val="Verdana"/>
      <family val="2"/>
      <charset val="238"/>
    </font>
    <font>
      <sz val="11"/>
      <color rgb="FF000000"/>
      <name val="Arial Narrow"/>
      <family val="2"/>
      <charset val="238"/>
    </font>
    <font>
      <b val="true"/>
      <sz val="11"/>
      <name val="Arial Narrow"/>
      <family val="2"/>
      <charset val="238"/>
    </font>
    <font>
      <sz val="11"/>
      <name val="Arial Narrow"/>
      <family val="2"/>
      <charset val="238"/>
    </font>
    <font>
      <b val="true"/>
      <sz val="10"/>
      <name val="Arial Narrow"/>
      <family val="2"/>
      <charset val="238"/>
    </font>
    <font>
      <sz val="10"/>
      <color rgb="FF000000"/>
      <name val="Czcionka tekstu podstawowego"/>
      <family val="2"/>
      <charset val="238"/>
    </font>
    <font>
      <sz val="10"/>
      <color rgb="FFFF0000"/>
      <name val="Czcionka tekstu podstawowego"/>
      <family val="2"/>
      <charset val="238"/>
    </font>
    <font>
      <sz val="9"/>
      <color rgb="FF000000"/>
      <name val="Arial Narrow"/>
      <family val="2"/>
      <charset val="238"/>
    </font>
    <font>
      <b val="true"/>
      <sz val="11"/>
      <name val="Czcionka tekstu podstawowego"/>
      <family val="0"/>
      <charset val="238"/>
    </font>
    <font>
      <b val="true"/>
      <sz val="12"/>
      <name val="Times New Roman"/>
      <family val="1"/>
      <charset val="238"/>
    </font>
    <font>
      <sz val="12"/>
      <name val="Times New Roman"/>
      <family val="1"/>
      <charset val="238"/>
    </font>
    <font>
      <sz val="12"/>
      <color rgb="FF000000"/>
      <name val="Times New Roman"/>
      <family val="1"/>
      <charset val="238"/>
    </font>
    <font>
      <b val="true"/>
      <sz val="12"/>
      <color rgb="FF000000"/>
      <name val="Times New Roman"/>
      <family val="1"/>
      <charset val="238"/>
    </font>
    <font>
      <b val="true"/>
      <sz val="11"/>
      <color rgb="FF000000"/>
      <name val="Czcionka tekstu podstawowego"/>
      <family val="0"/>
      <charset val="238"/>
    </font>
    <font>
      <sz val="12"/>
      <color rgb="FFFF0000"/>
      <name val="Times New Roman"/>
      <family val="1"/>
      <charset val="238"/>
    </font>
    <font>
      <b val="true"/>
      <sz val="12"/>
      <color rgb="FF000000"/>
      <name val="Czcionka tekstu podstawowego"/>
      <family val="0"/>
      <charset val="238"/>
    </font>
    <font>
      <b val="true"/>
      <sz val="14"/>
      <color rgb="FF000000"/>
      <name val="Czcionka tekstu podstawowego"/>
      <family val="0"/>
      <charset val="238"/>
    </font>
    <font>
      <b val="true"/>
      <sz val="16"/>
      <color rgb="FF000000"/>
      <name val="Czcionka tekstu podstawowego"/>
      <family val="0"/>
      <charset val="238"/>
    </font>
  </fonts>
  <fills count="8">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ck"/>
      <top/>
      <bottom/>
      <diagonal/>
    </border>
    <border diagonalUp="false" diagonalDown="false">
      <left/>
      <right style="thin"/>
      <top/>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5" fontId="5" fillId="3"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5" fontId="8"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17"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70" fontId="0" fillId="6" borderId="0" xfId="0" applyFont="true" applyBorder="fals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0" fillId="6"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7"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true" applyAlignment="true" applyProtection="false">
      <alignment horizontal="center" vertical="center" textRotation="0" wrapText="true" indent="0" shrinkToFit="false"/>
      <protection locked="true" hidden="false"/>
    </xf>
    <xf numFmtId="172" fontId="32" fillId="7" borderId="0" xfId="17"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70" fontId="33" fillId="6" borderId="0" xfId="0"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FF0000"/>
        </patternFill>
      </fill>
    </dxf>
    <dxf>
      <fill>
        <patternFill patternType="solid">
          <fgColor rgb="FFFF8080"/>
        </patternFill>
      </fill>
    </dxf>
    <dxf>
      <fill>
        <patternFill patternType="solid">
          <fgColor rgb="FFFFFF99"/>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360</xdr:colOff>
      <xdr:row>0</xdr:row>
      <xdr:rowOff>102600</xdr:rowOff>
    </xdr:from>
    <xdr:to>
      <xdr:col>54</xdr:col>
      <xdr:colOff>180360</xdr:colOff>
      <xdr:row>0</xdr:row>
      <xdr:rowOff>960120</xdr:rowOff>
    </xdr:to>
    <xdr:pic>
      <xdr:nvPicPr>
        <xdr:cNvPr id="0" name="Picture 2" descr="banner na dokumenty - czarno-biały"/>
        <xdr:cNvPicPr/>
      </xdr:nvPicPr>
      <xdr:blipFill>
        <a:blip r:embed="rId1"/>
        <a:stretch/>
      </xdr:blipFill>
      <xdr:spPr>
        <a:xfrm>
          <a:off x="1500120" y="102600"/>
          <a:ext cx="6297840" cy="85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0320</xdr:colOff>
      <xdr:row>1</xdr:row>
      <xdr:rowOff>236520</xdr:rowOff>
    </xdr:from>
    <xdr:to>
      <xdr:col>34</xdr:col>
      <xdr:colOff>490680</xdr:colOff>
      <xdr:row>1</xdr:row>
      <xdr:rowOff>1094040</xdr:rowOff>
    </xdr:to>
    <xdr:pic>
      <xdr:nvPicPr>
        <xdr:cNvPr id="1" name="Picture 2" descr="banner na dokumenty - czarno-biały"/>
        <xdr:cNvPicPr/>
      </xdr:nvPicPr>
      <xdr:blipFill>
        <a:blip r:embed="rId1"/>
        <a:stretch/>
      </xdr:blipFill>
      <xdr:spPr>
        <a:xfrm>
          <a:off x="1540080" y="426960"/>
          <a:ext cx="7118640" cy="857520"/>
        </a:xfrm>
        <a:prstGeom prst="rect">
          <a:avLst/>
        </a:prstGeom>
        <a:ln w="0">
          <a:noFill/>
        </a:ln>
      </xdr:spPr>
    </xdr:pic>
    <xdr:clientData/>
  </xdr:twoCellAnchor>
  <xdr:twoCellAnchor editAs="oneCell">
    <xdr:from>
      <xdr:col>1</xdr:col>
      <xdr:colOff>1309320</xdr:colOff>
      <xdr:row>33</xdr:row>
      <xdr:rowOff>342360</xdr:rowOff>
    </xdr:from>
    <xdr:to>
      <xdr:col>34</xdr:col>
      <xdr:colOff>681480</xdr:colOff>
      <xdr:row>35</xdr:row>
      <xdr:rowOff>295200</xdr:rowOff>
    </xdr:to>
    <xdr:pic>
      <xdr:nvPicPr>
        <xdr:cNvPr id="2" name="Picture 2" descr="banner na dokumenty - czarno-biały"/>
        <xdr:cNvPicPr/>
      </xdr:nvPicPr>
      <xdr:blipFill>
        <a:blip r:embed="rId2"/>
        <a:stretch/>
      </xdr:blipFill>
      <xdr:spPr>
        <a:xfrm>
          <a:off x="1729080" y="31860720"/>
          <a:ext cx="7120440" cy="88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27000</xdr:rowOff>
    </xdr:from>
    <xdr:to>
      <xdr:col>3</xdr:col>
      <xdr:colOff>1512360</xdr:colOff>
      <xdr:row>1</xdr:row>
      <xdr:rowOff>656280</xdr:rowOff>
    </xdr:to>
    <xdr:pic>
      <xdr:nvPicPr>
        <xdr:cNvPr id="3" name="Picture 2" descr="banner na dokumenty - czarno-biały"/>
        <xdr:cNvPicPr/>
      </xdr:nvPicPr>
      <xdr:blipFill>
        <a:blip r:embed="rId1"/>
        <a:stretch/>
      </xdr:blipFill>
      <xdr:spPr>
        <a:xfrm>
          <a:off x="299160" y="217440"/>
          <a:ext cx="5322240" cy="62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59680</xdr:colOff>
      <xdr:row>35</xdr:row>
      <xdr:rowOff>151560</xdr:rowOff>
    </xdr:from>
    <xdr:to>
      <xdr:col>34</xdr:col>
      <xdr:colOff>210960</xdr:colOff>
      <xdr:row>37</xdr:row>
      <xdr:rowOff>7920</xdr:rowOff>
    </xdr:to>
    <xdr:pic>
      <xdr:nvPicPr>
        <xdr:cNvPr id="4" name="Picture 2" descr="banner na dokumenty - czarno-biały"/>
        <xdr:cNvPicPr/>
      </xdr:nvPicPr>
      <xdr:blipFill>
        <a:blip r:embed="rId1"/>
        <a:stretch/>
      </xdr:blipFill>
      <xdr:spPr>
        <a:xfrm>
          <a:off x="2068920" y="618120"/>
          <a:ext cx="9119160" cy="1209240"/>
        </a:xfrm>
        <a:prstGeom prst="rect">
          <a:avLst/>
        </a:prstGeom>
        <a:ln w="0">
          <a:noFill/>
        </a:ln>
      </xdr:spPr>
    </xdr:pic>
    <xdr:clientData/>
  </xdr:twoCellAnchor>
  <xdr:twoCellAnchor editAs="oneCell">
    <xdr:from>
      <xdr:col>1</xdr:col>
      <xdr:colOff>2039760</xdr:colOff>
      <xdr:row>50</xdr:row>
      <xdr:rowOff>285840</xdr:rowOff>
    </xdr:from>
    <xdr:to>
      <xdr:col>33</xdr:col>
      <xdr:colOff>730440</xdr:colOff>
      <xdr:row>51</xdr:row>
      <xdr:rowOff>169920</xdr:rowOff>
    </xdr:to>
    <xdr:pic>
      <xdr:nvPicPr>
        <xdr:cNvPr id="5" name="Picture 2" descr="banner na dokumenty - czarno-biały"/>
        <xdr:cNvPicPr/>
      </xdr:nvPicPr>
      <xdr:blipFill>
        <a:blip r:embed="rId2"/>
        <a:stretch/>
      </xdr:blipFill>
      <xdr:spPr>
        <a:xfrm>
          <a:off x="2349000" y="14335200"/>
          <a:ext cx="8369280" cy="1027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pane xSplit="1" ySplit="1" topLeftCell="C2" activePane="bottomRight" state="frozen"/>
      <selection pane="topLeft" activeCell="B1" activeCellId="0" sqref="B1"/>
      <selection pane="topRight" activeCell="C1" activeCellId="0" sqref="C1"/>
      <selection pane="bottomLeft" activeCell="B2" activeCellId="0" sqref="B2"/>
      <selection pane="bottomRight" activeCell="AZ3" activeCellId="0" sqref="AZ3"/>
    </sheetView>
  </sheetViews>
  <sheetFormatPr defaultColWidth="8.9921875" defaultRowHeight="15" zeroHeight="false" outlineLevelRow="0" outlineLevelCol="0"/>
  <cols>
    <col collapsed="false" customWidth="true" hidden="false" outlineLevel="0" max="1" min="1" style="1" width="9.12"/>
    <col collapsed="false" customWidth="true" hidden="false" outlineLevel="0" max="2" min="2" style="1" width="23.12"/>
    <col collapsed="false" customWidth="true" hidden="false" outlineLevel="0" max="3" min="3" style="1" width="24.49"/>
    <col collapsed="false" customWidth="true" hidden="true" outlineLevel="0" max="5" min="4" style="1" width="9.12"/>
    <col collapsed="false" customWidth="false" hidden="true" outlineLevel="0" max="6" min="6" style="1" width="8.97"/>
    <col collapsed="false" customWidth="false" hidden="true" outlineLevel="0" max="7" min="7" style="1" width="8.99"/>
    <col collapsed="false" customWidth="true" hidden="true" outlineLevel="0" max="9" min="8" style="1" width="9.12"/>
    <col collapsed="false" customWidth="false" hidden="true" outlineLevel="0" max="11" min="10" style="1" width="8.99"/>
    <col collapsed="false" customWidth="true" hidden="true" outlineLevel="0" max="13" min="12" style="1" width="9.75"/>
    <col collapsed="false" customWidth="false" hidden="true" outlineLevel="0" max="22" min="14" style="1" width="8.99"/>
    <col collapsed="false" customWidth="true" hidden="true" outlineLevel="0" max="24" min="23" style="1" width="9.75"/>
    <col collapsed="false" customWidth="false" hidden="true" outlineLevel="0" max="25" min="25" style="1" width="8.99"/>
    <col collapsed="false" customWidth="false" hidden="true" outlineLevel="0" max="28" min="26" style="2" width="8.97"/>
    <col collapsed="false" customWidth="true" hidden="true" outlineLevel="0" max="29" min="29" style="1" width="54.74"/>
    <col collapsed="false" customWidth="true" hidden="true" outlineLevel="0" max="30" min="30" style="3" width="16.36"/>
    <col collapsed="false" customWidth="true" hidden="true" outlineLevel="0" max="31" min="31" style="1" width="11.75"/>
    <col collapsed="false" customWidth="true" hidden="false" outlineLevel="0" max="32" min="32" style="4" width="9.49"/>
    <col collapsed="false" customWidth="false" hidden="false" outlineLevel="0" max="33" min="33" style="4" width="8.99"/>
    <col collapsed="false" customWidth="true" hidden="false" outlineLevel="0" max="34" min="34" style="4" width="13.36"/>
    <col collapsed="false" customWidth="false" hidden="true" outlineLevel="0" max="37" min="35" style="1" width="8.97"/>
    <col collapsed="false" customWidth="true" hidden="true" outlineLevel="0" max="39" min="38" style="1" width="10.87"/>
    <col collapsed="false" customWidth="true" hidden="true" outlineLevel="0" max="40" min="40" style="1" width="9.75"/>
    <col collapsed="false" customWidth="true" hidden="true" outlineLevel="0" max="41" min="41" style="1" width="11.37"/>
    <col collapsed="false" customWidth="false" hidden="true" outlineLevel="0" max="42" min="42" style="5" width="8.97"/>
    <col collapsed="false" customWidth="false" hidden="true" outlineLevel="0" max="50" min="43" style="1" width="8.97"/>
    <col collapsed="false" customWidth="false" hidden="true" outlineLevel="0" max="51" min="51" style="6" width="8.97"/>
    <col collapsed="false" customWidth="true" hidden="false" outlineLevel="0" max="52" min="52" style="6" width="13.75"/>
    <col collapsed="false" customWidth="false" hidden="false" outlineLevel="0" max="56" min="53" style="4" width="8.99"/>
    <col collapsed="false" customWidth="false" hidden="false" outlineLevel="0" max="57" min="57" style="1" width="8.99"/>
    <col collapsed="false" customWidth="true" hidden="true" outlineLevel="0" max="58" min="58" style="7" width="8.86"/>
    <col collapsed="false" customWidth="false" hidden="true" outlineLevel="0" max="59" min="59" style="1" width="8.97"/>
    <col collapsed="false" customWidth="false" hidden="false" outlineLevel="0" max="257" min="60" style="1" width="8.99"/>
  </cols>
  <sheetData>
    <row r="1" customFormat="false" ht="74.25" hidden="false" customHeight="true" outlineLevel="0" collapsed="false">
      <c r="A1" s="8"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10" t="s">
        <v>25</v>
      </c>
      <c r="AA1" s="10" t="s">
        <v>26</v>
      </c>
      <c r="AB1" s="10" t="s">
        <v>27</v>
      </c>
      <c r="AC1" s="11" t="s">
        <v>28</v>
      </c>
      <c r="AD1" s="11" t="s">
        <v>29</v>
      </c>
      <c r="AE1" s="12" t="s">
        <v>30</v>
      </c>
      <c r="AF1" s="13" t="s">
        <v>31</v>
      </c>
      <c r="AG1" s="13" t="s">
        <v>32</v>
      </c>
      <c r="AH1" s="13" t="s">
        <v>33</v>
      </c>
      <c r="AI1" s="14" t="s">
        <v>34</v>
      </c>
      <c r="AJ1" s="15" t="s">
        <v>35</v>
      </c>
      <c r="AK1" s="15" t="s">
        <v>36</v>
      </c>
      <c r="AL1" s="15" t="s">
        <v>37</v>
      </c>
      <c r="AM1" s="15" t="s">
        <v>38</v>
      </c>
      <c r="AN1" s="15" t="s">
        <v>39</v>
      </c>
      <c r="AO1" s="16" t="s">
        <v>40</v>
      </c>
      <c r="AP1" s="16" t="s">
        <v>41</v>
      </c>
      <c r="AQ1" s="17" t="s">
        <v>42</v>
      </c>
      <c r="AR1" s="17" t="s">
        <v>43</v>
      </c>
      <c r="AS1" s="17" t="s">
        <v>44</v>
      </c>
      <c r="AT1" s="17" t="s">
        <v>45</v>
      </c>
      <c r="AU1" s="17" t="s">
        <v>46</v>
      </c>
      <c r="AV1" s="17" t="s">
        <v>47</v>
      </c>
      <c r="AW1" s="17" t="s">
        <v>48</v>
      </c>
      <c r="AX1" s="17" t="s">
        <v>49</v>
      </c>
      <c r="AY1" s="18" t="s">
        <v>50</v>
      </c>
      <c r="AZ1" s="18" t="s">
        <v>51</v>
      </c>
      <c r="BA1" s="19" t="s">
        <v>52</v>
      </c>
      <c r="BB1" s="19" t="s">
        <v>53</v>
      </c>
      <c r="BC1" s="19" t="s">
        <v>54</v>
      </c>
      <c r="BD1" s="19" t="s">
        <v>55</v>
      </c>
      <c r="BE1" s="17" t="s">
        <v>56</v>
      </c>
      <c r="BF1" s="7" t="s">
        <v>57</v>
      </c>
    </row>
    <row r="2" customFormat="false" ht="331.5" hidden="false" customHeight="false" outlineLevel="0" collapsed="false">
      <c r="A2" s="8" t="n">
        <v>17</v>
      </c>
      <c r="B2" s="8" t="s">
        <v>58</v>
      </c>
      <c r="C2" s="8" t="s">
        <v>59</v>
      </c>
      <c r="D2" s="8" t="n">
        <v>1</v>
      </c>
      <c r="E2" s="8" t="n">
        <v>0</v>
      </c>
      <c r="F2" s="8" t="s">
        <v>60</v>
      </c>
      <c r="G2" s="8" t="s">
        <v>61</v>
      </c>
      <c r="H2" s="8" t="n">
        <v>62</v>
      </c>
      <c r="I2" s="8"/>
      <c r="J2" s="8" t="s">
        <v>62</v>
      </c>
      <c r="K2" s="8" t="s">
        <v>63</v>
      </c>
      <c r="L2" s="8" t="s">
        <v>64</v>
      </c>
      <c r="M2" s="8" t="s">
        <v>65</v>
      </c>
      <c r="N2" s="8" t="s">
        <v>66</v>
      </c>
      <c r="O2" s="8" t="s">
        <v>67</v>
      </c>
      <c r="P2" s="8" t="s">
        <v>68</v>
      </c>
      <c r="Q2" s="8" t="s">
        <v>69</v>
      </c>
      <c r="R2" s="8" t="s">
        <v>70</v>
      </c>
      <c r="S2" s="8" t="s">
        <v>71</v>
      </c>
      <c r="T2" s="8" t="s">
        <v>72</v>
      </c>
      <c r="U2" s="8" t="s">
        <v>73</v>
      </c>
      <c r="V2" s="8" t="s">
        <v>74</v>
      </c>
      <c r="W2" s="8" t="s">
        <v>75</v>
      </c>
      <c r="X2" s="8"/>
      <c r="Y2" s="8" t="s">
        <v>76</v>
      </c>
      <c r="Z2" s="20" t="s">
        <v>77</v>
      </c>
      <c r="AA2" s="20" t="s">
        <v>78</v>
      </c>
      <c r="AB2" s="20" t="s">
        <v>79</v>
      </c>
      <c r="AC2" s="21" t="s">
        <v>80</v>
      </c>
      <c r="AD2" s="21" t="n">
        <v>96</v>
      </c>
      <c r="AE2" s="22" t="s">
        <v>81</v>
      </c>
      <c r="AF2" s="23" t="n">
        <v>5974092.63</v>
      </c>
      <c r="AG2" s="23" t="s">
        <v>82</v>
      </c>
      <c r="AH2" s="23" t="n">
        <v>3854342.34</v>
      </c>
      <c r="AI2" s="23" t="n">
        <v>3854342.34</v>
      </c>
      <c r="AJ2" s="23" t="n">
        <v>3854342.34</v>
      </c>
      <c r="AK2" s="23" t="n">
        <v>3854342.34</v>
      </c>
      <c r="AL2" s="23" t="n">
        <v>3854342.34</v>
      </c>
      <c r="AM2" s="23" t="n">
        <v>3854342.34</v>
      </c>
      <c r="AN2" s="23" t="n">
        <v>3854342.34</v>
      </c>
      <c r="AO2" s="23" t="n">
        <v>3854342.34</v>
      </c>
      <c r="AP2" s="23" t="n">
        <v>3854342.34</v>
      </c>
      <c r="AQ2" s="23" t="n">
        <v>3854342.34</v>
      </c>
      <c r="AR2" s="23" t="n">
        <v>3854342.34</v>
      </c>
      <c r="AS2" s="23" t="n">
        <v>3854342.34</v>
      </c>
      <c r="AT2" s="23" t="n">
        <v>3854342.34</v>
      </c>
      <c r="AU2" s="23" t="n">
        <v>3854342.34</v>
      </c>
      <c r="AV2" s="23" t="n">
        <v>3854342.34</v>
      </c>
      <c r="AW2" s="23" t="n">
        <v>3854342.34</v>
      </c>
      <c r="AX2" s="23" t="n">
        <v>3854342.34</v>
      </c>
      <c r="AY2" s="23" t="n">
        <v>3854342.34</v>
      </c>
      <c r="AZ2" s="24" t="n">
        <v>3854342.34</v>
      </c>
      <c r="BA2" s="25" t="n">
        <v>40</v>
      </c>
      <c r="BB2" s="25" t="n">
        <v>40</v>
      </c>
      <c r="BC2" s="25" t="n">
        <f aca="false">(BA2+BB2)/2</f>
        <v>40</v>
      </c>
      <c r="BD2" s="25" t="n">
        <f aca="false">(BC2*100)/40</f>
        <v>100</v>
      </c>
      <c r="BE2" s="21" t="s">
        <v>83</v>
      </c>
      <c r="BF2" s="7" t="s">
        <v>84</v>
      </c>
    </row>
    <row r="3" customFormat="false" ht="306" hidden="false" customHeight="false" outlineLevel="0" collapsed="false">
      <c r="A3" s="26"/>
      <c r="B3" s="8" t="s">
        <v>85</v>
      </c>
      <c r="C3" s="8" t="s">
        <v>86</v>
      </c>
      <c r="D3" s="8" t="n">
        <v>3</v>
      </c>
      <c r="E3" s="8" t="s">
        <v>87</v>
      </c>
      <c r="F3" s="8" t="s">
        <v>87</v>
      </c>
      <c r="G3" s="8" t="s">
        <v>88</v>
      </c>
      <c r="H3" s="8" t="n">
        <v>18</v>
      </c>
      <c r="I3" s="8"/>
      <c r="J3" s="8" t="s">
        <v>89</v>
      </c>
      <c r="K3" s="8" t="s">
        <v>90</v>
      </c>
      <c r="L3" s="8" t="s">
        <v>91</v>
      </c>
      <c r="M3" s="8" t="s">
        <v>92</v>
      </c>
      <c r="N3" s="8" t="s">
        <v>93</v>
      </c>
      <c r="O3" s="8" t="s">
        <v>67</v>
      </c>
      <c r="P3" s="8" t="s">
        <v>68</v>
      </c>
      <c r="Q3" s="8" t="s">
        <v>94</v>
      </c>
      <c r="R3" s="8" t="s">
        <v>95</v>
      </c>
      <c r="S3" s="8" t="s">
        <v>96</v>
      </c>
      <c r="T3" s="8" t="s">
        <v>97</v>
      </c>
      <c r="U3" s="8" t="s">
        <v>98</v>
      </c>
      <c r="V3" s="8" t="s">
        <v>99</v>
      </c>
      <c r="W3" s="8"/>
      <c r="X3" s="8" t="s">
        <v>91</v>
      </c>
      <c r="Y3" s="8" t="s">
        <v>93</v>
      </c>
      <c r="Z3" s="20" t="s">
        <v>100</v>
      </c>
      <c r="AA3" s="20" t="s">
        <v>101</v>
      </c>
      <c r="AB3" s="21" t="s">
        <v>102</v>
      </c>
      <c r="AC3" s="21" t="s">
        <v>103</v>
      </c>
      <c r="AD3" s="21" t="n">
        <v>77</v>
      </c>
      <c r="AE3" s="22" t="s">
        <v>104</v>
      </c>
      <c r="AF3" s="23" t="n">
        <v>1307810.59</v>
      </c>
      <c r="AG3" s="23" t="s">
        <v>82</v>
      </c>
      <c r="AH3" s="23" t="n">
        <v>979262.95</v>
      </c>
      <c r="AI3" s="27" t="s">
        <v>105</v>
      </c>
      <c r="AJ3" s="21" t="s">
        <v>106</v>
      </c>
      <c r="AK3" s="21" t="s">
        <v>107</v>
      </c>
      <c r="AL3" s="21" t="n">
        <v>121</v>
      </c>
      <c r="AM3" s="21" t="s">
        <v>108</v>
      </c>
      <c r="AN3" s="21"/>
      <c r="AO3" s="21" t="s">
        <v>109</v>
      </c>
      <c r="AP3" s="21" t="s">
        <v>110</v>
      </c>
      <c r="AQ3" s="28"/>
      <c r="AR3" s="21" t="s">
        <v>111</v>
      </c>
      <c r="AS3" s="21"/>
      <c r="AT3" s="21"/>
      <c r="AU3" s="21"/>
      <c r="AV3" s="21"/>
      <c r="AW3" s="21"/>
      <c r="AX3" s="21" t="s">
        <v>81</v>
      </c>
      <c r="AY3" s="29" t="s">
        <v>112</v>
      </c>
      <c r="AZ3" s="30" t="n">
        <f aca="false">AH3+AZ2</f>
        <v>4833605.29</v>
      </c>
      <c r="BA3" s="25" t="n">
        <v>40</v>
      </c>
      <c r="BB3" s="25" t="n">
        <v>40</v>
      </c>
      <c r="BC3" s="25" t="n">
        <f aca="false">(BA3+BB3)/2</f>
        <v>40</v>
      </c>
      <c r="BD3" s="25" t="n">
        <f aca="false">(BC3*100)/40</f>
        <v>100</v>
      </c>
      <c r="BE3" s="21" t="s">
        <v>83</v>
      </c>
      <c r="BF3" s="7" t="s">
        <v>113</v>
      </c>
    </row>
    <row r="4" customFormat="false" ht="409.5" hidden="false" customHeight="false" outlineLevel="0" collapsed="false">
      <c r="A4" s="8" t="n">
        <v>19</v>
      </c>
      <c r="B4" s="8" t="s">
        <v>114</v>
      </c>
      <c r="C4" s="8" t="s">
        <v>115</v>
      </c>
      <c r="D4" s="8" t="n">
        <v>0</v>
      </c>
      <c r="E4" s="8" t="n">
        <v>0</v>
      </c>
      <c r="F4" s="8" t="s">
        <v>116</v>
      </c>
      <c r="G4" s="8" t="s">
        <v>117</v>
      </c>
      <c r="H4" s="8" t="n">
        <v>11</v>
      </c>
      <c r="I4" s="8" t="s">
        <v>118</v>
      </c>
      <c r="J4" s="8" t="s">
        <v>119</v>
      </c>
      <c r="K4" s="8" t="s">
        <v>120</v>
      </c>
      <c r="L4" s="8" t="s">
        <v>121</v>
      </c>
      <c r="M4" s="8" t="s">
        <v>122</v>
      </c>
      <c r="N4" s="8" t="s">
        <v>123</v>
      </c>
      <c r="O4" s="8" t="s">
        <v>67</v>
      </c>
      <c r="P4" s="8" t="s">
        <v>68</v>
      </c>
      <c r="Q4" s="8" t="s">
        <v>124</v>
      </c>
      <c r="R4" s="8" t="s">
        <v>125</v>
      </c>
      <c r="S4" s="8" t="s">
        <v>96</v>
      </c>
      <c r="T4" s="8" t="s">
        <v>126</v>
      </c>
      <c r="U4" s="8" t="s">
        <v>127</v>
      </c>
      <c r="V4" s="8" t="s">
        <v>128</v>
      </c>
      <c r="W4" s="8" t="s">
        <v>121</v>
      </c>
      <c r="X4" s="8" t="s">
        <v>122</v>
      </c>
      <c r="Y4" s="8" t="s">
        <v>123</v>
      </c>
      <c r="Z4" s="31" t="s">
        <v>129</v>
      </c>
      <c r="AA4" s="31" t="s">
        <v>130</v>
      </c>
      <c r="AB4" s="31" t="s">
        <v>102</v>
      </c>
      <c r="AC4" s="21" t="s">
        <v>131</v>
      </c>
      <c r="AD4" s="21" t="n">
        <v>45</v>
      </c>
      <c r="AE4" s="22" t="s">
        <v>132</v>
      </c>
      <c r="AF4" s="23" t="n">
        <v>4160294.79</v>
      </c>
      <c r="AG4" s="23" t="s">
        <v>133</v>
      </c>
      <c r="AH4" s="23" t="n">
        <v>1509110.21</v>
      </c>
      <c r="AI4" s="27" t="s">
        <v>105</v>
      </c>
      <c r="AJ4" s="21" t="s">
        <v>106</v>
      </c>
      <c r="AK4" s="21" t="s">
        <v>107</v>
      </c>
      <c r="AL4" s="21" t="n">
        <v>95</v>
      </c>
      <c r="AM4" s="21" t="s">
        <v>134</v>
      </c>
      <c r="AN4" s="21"/>
      <c r="AO4" s="21" t="s">
        <v>109</v>
      </c>
      <c r="AP4" s="21" t="s">
        <v>110</v>
      </c>
      <c r="AQ4" s="21"/>
      <c r="AR4" s="21"/>
      <c r="AS4" s="21"/>
      <c r="AT4" s="21"/>
      <c r="AU4" s="21"/>
      <c r="AV4" s="21" t="s">
        <v>135</v>
      </c>
      <c r="AW4" s="21"/>
      <c r="AX4" s="21" t="s">
        <v>135</v>
      </c>
      <c r="AY4" s="29" t="s">
        <v>112</v>
      </c>
      <c r="AZ4" s="30" t="n">
        <f aca="false">AH4+AZ3</f>
        <v>6342715.5</v>
      </c>
      <c r="BA4" s="25" t="n">
        <v>39.4</v>
      </c>
      <c r="BB4" s="25" t="n">
        <v>40</v>
      </c>
      <c r="BC4" s="25" t="n">
        <f aca="false">(BA4+BB4)/2</f>
        <v>39.7</v>
      </c>
      <c r="BD4" s="25" t="n">
        <f aca="false">(BC4*100)/40</f>
        <v>99.25</v>
      </c>
      <c r="BE4" s="21" t="s">
        <v>136</v>
      </c>
      <c r="BF4" s="7" t="s">
        <v>113</v>
      </c>
    </row>
    <row r="5" customFormat="false" ht="409.5" hidden="false" customHeight="false" outlineLevel="0" collapsed="false">
      <c r="A5" s="26"/>
      <c r="B5" s="8" t="s">
        <v>137</v>
      </c>
      <c r="C5" s="8" t="s">
        <v>138</v>
      </c>
      <c r="D5" s="8"/>
      <c r="E5" s="8"/>
      <c r="F5" s="8" t="s">
        <v>139</v>
      </c>
      <c r="G5" s="8" t="s">
        <v>140</v>
      </c>
      <c r="H5" s="8" t="n">
        <v>6</v>
      </c>
      <c r="I5" s="8"/>
      <c r="J5" s="8" t="s">
        <v>141</v>
      </c>
      <c r="K5" s="8" t="s">
        <v>142</v>
      </c>
      <c r="L5" s="8" t="s">
        <v>143</v>
      </c>
      <c r="M5" s="8" t="s">
        <v>144</v>
      </c>
      <c r="N5" s="8" t="s">
        <v>145</v>
      </c>
      <c r="O5" s="8" t="s">
        <v>146</v>
      </c>
      <c r="P5" s="8" t="s">
        <v>147</v>
      </c>
      <c r="Q5" s="8" t="s">
        <v>148</v>
      </c>
      <c r="R5" s="8" t="s">
        <v>149</v>
      </c>
      <c r="S5" s="8" t="s">
        <v>150</v>
      </c>
      <c r="T5" s="8" t="s">
        <v>151</v>
      </c>
      <c r="U5" s="8" t="s">
        <v>152</v>
      </c>
      <c r="V5" s="8" t="s">
        <v>153</v>
      </c>
      <c r="W5" s="8" t="s">
        <v>154</v>
      </c>
      <c r="X5" s="8" t="s">
        <v>144</v>
      </c>
      <c r="Y5" s="8" t="s">
        <v>145</v>
      </c>
      <c r="Z5" s="8" t="s">
        <v>155</v>
      </c>
      <c r="AA5" s="8" t="s">
        <v>156</v>
      </c>
      <c r="AB5" s="8" t="s">
        <v>107</v>
      </c>
      <c r="AC5" s="8" t="s">
        <v>157</v>
      </c>
      <c r="AD5" s="8" t="n">
        <v>98</v>
      </c>
      <c r="AE5" s="32" t="s">
        <v>111</v>
      </c>
      <c r="AF5" s="23" t="n">
        <v>708627.8</v>
      </c>
      <c r="AG5" s="23" t="s">
        <v>158</v>
      </c>
      <c r="AH5" s="23" t="n">
        <v>529344.96</v>
      </c>
      <c r="AI5" s="33" t="s">
        <v>159</v>
      </c>
      <c r="AJ5" s="8" t="s">
        <v>105</v>
      </c>
      <c r="AK5" s="8" t="s">
        <v>107</v>
      </c>
      <c r="AL5" s="8" t="n">
        <v>128</v>
      </c>
      <c r="AM5" s="8" t="s">
        <v>111</v>
      </c>
      <c r="AN5" s="8"/>
      <c r="AO5" s="8" t="s">
        <v>109</v>
      </c>
      <c r="AP5" s="21" t="s">
        <v>110</v>
      </c>
      <c r="AQ5" s="21"/>
      <c r="AR5" s="21"/>
      <c r="AS5" s="21"/>
      <c r="AT5" s="21" t="s">
        <v>160</v>
      </c>
      <c r="AU5" s="21"/>
      <c r="AV5" s="21"/>
      <c r="AW5" s="21"/>
      <c r="AX5" s="34" t="s">
        <v>160</v>
      </c>
      <c r="AY5" s="29" t="s">
        <v>112</v>
      </c>
      <c r="AZ5" s="30" t="n">
        <f aca="false">AH5+AZ4</f>
        <v>6872060.46</v>
      </c>
      <c r="BA5" s="25" t="n">
        <v>39.2</v>
      </c>
      <c r="BB5" s="25" t="n">
        <v>40</v>
      </c>
      <c r="BC5" s="25" t="n">
        <f aca="false">(BA5+BB5)/2</f>
        <v>39.6</v>
      </c>
      <c r="BD5" s="25" t="n">
        <f aca="false">(BC5*100)/40</f>
        <v>99</v>
      </c>
      <c r="BE5" s="21" t="s">
        <v>161</v>
      </c>
      <c r="BF5" s="7" t="s">
        <v>84</v>
      </c>
    </row>
    <row r="6" customFormat="false" ht="293.25" hidden="false" customHeight="false" outlineLevel="0" collapsed="false">
      <c r="A6" s="8" t="n">
        <v>18</v>
      </c>
      <c r="B6" s="8" t="s">
        <v>162</v>
      </c>
      <c r="C6" s="8" t="s">
        <v>163</v>
      </c>
      <c r="D6" s="8" t="n">
        <v>1</v>
      </c>
      <c r="E6" s="8" t="n">
        <v>0</v>
      </c>
      <c r="F6" s="8" t="s">
        <v>164</v>
      </c>
      <c r="G6" s="8" t="s">
        <v>165</v>
      </c>
      <c r="H6" s="8" t="n">
        <v>11</v>
      </c>
      <c r="I6" s="8"/>
      <c r="J6" s="8" t="s">
        <v>166</v>
      </c>
      <c r="K6" s="8" t="s">
        <v>167</v>
      </c>
      <c r="L6" s="8" t="n">
        <v>323499115</v>
      </c>
      <c r="M6" s="8" t="n">
        <v>322413952</v>
      </c>
      <c r="N6" s="8" t="s">
        <v>168</v>
      </c>
      <c r="O6" s="8" t="s">
        <v>67</v>
      </c>
      <c r="P6" s="8" t="s">
        <v>68</v>
      </c>
      <c r="Q6" s="8" t="s">
        <v>169</v>
      </c>
      <c r="R6" s="8" t="s">
        <v>170</v>
      </c>
      <c r="S6" s="8" t="s">
        <v>96</v>
      </c>
      <c r="T6" s="8" t="s">
        <v>171</v>
      </c>
      <c r="U6" s="8" t="s">
        <v>172</v>
      </c>
      <c r="V6" s="8" t="s">
        <v>173</v>
      </c>
      <c r="W6" s="8" t="n">
        <v>323499228</v>
      </c>
      <c r="X6" s="8"/>
      <c r="Y6" s="8" t="s">
        <v>174</v>
      </c>
      <c r="Z6" s="31" t="s">
        <v>175</v>
      </c>
      <c r="AA6" s="31" t="s">
        <v>130</v>
      </c>
      <c r="AB6" s="31" t="s">
        <v>102</v>
      </c>
      <c r="AC6" s="31" t="s">
        <v>176</v>
      </c>
      <c r="AD6" s="21" t="n">
        <v>39</v>
      </c>
      <c r="AE6" s="22" t="s">
        <v>177</v>
      </c>
      <c r="AF6" s="23" t="n">
        <v>974609.54</v>
      </c>
      <c r="AG6" s="23" t="s">
        <v>82</v>
      </c>
      <c r="AH6" s="23" t="n">
        <v>828418.1</v>
      </c>
      <c r="AI6" s="27" t="s">
        <v>106</v>
      </c>
      <c r="AJ6" s="21" t="s">
        <v>105</v>
      </c>
      <c r="AK6" s="21" t="s">
        <v>107</v>
      </c>
      <c r="AL6" s="21" t="n">
        <v>113</v>
      </c>
      <c r="AM6" s="21" t="s">
        <v>104</v>
      </c>
      <c r="AN6" s="21"/>
      <c r="AO6" s="21" t="s">
        <v>109</v>
      </c>
      <c r="AP6" s="21" t="s">
        <v>110</v>
      </c>
      <c r="AQ6" s="21"/>
      <c r="AR6" s="21"/>
      <c r="AS6" s="21"/>
      <c r="AT6" s="21"/>
      <c r="AU6" s="21" t="s">
        <v>111</v>
      </c>
      <c r="AV6" s="21"/>
      <c r="AW6" s="21"/>
      <c r="AX6" s="21" t="s">
        <v>178</v>
      </c>
      <c r="AY6" s="29" t="s">
        <v>112</v>
      </c>
      <c r="AZ6" s="30" t="n">
        <f aca="false">AH6+AZ5</f>
        <v>7700478.56</v>
      </c>
      <c r="BA6" s="25" t="n">
        <v>38.8</v>
      </c>
      <c r="BB6" s="25" t="n">
        <v>38.8</v>
      </c>
      <c r="BC6" s="25" t="n">
        <f aca="false">(BA6+BB6)/2</f>
        <v>38.8</v>
      </c>
      <c r="BD6" s="25" t="n">
        <f aca="false">(BC6*100)/40</f>
        <v>97</v>
      </c>
      <c r="BE6" s="21" t="s">
        <v>83</v>
      </c>
      <c r="BF6" s="7" t="s">
        <v>84</v>
      </c>
    </row>
    <row r="7" customFormat="false" ht="409.5" hidden="false" customHeight="false" outlineLevel="0" collapsed="false">
      <c r="A7" s="8" t="n">
        <v>24</v>
      </c>
      <c r="B7" s="8" t="s">
        <v>179</v>
      </c>
      <c r="C7" s="8" t="s">
        <v>180</v>
      </c>
      <c r="D7" s="8" t="n">
        <v>0</v>
      </c>
      <c r="E7" s="8" t="n">
        <v>0</v>
      </c>
      <c r="F7" s="8" t="s">
        <v>181</v>
      </c>
      <c r="G7" s="8" t="s">
        <v>182</v>
      </c>
      <c r="H7" s="8" t="s">
        <v>183</v>
      </c>
      <c r="I7" s="8" t="s">
        <v>184</v>
      </c>
      <c r="J7" s="8" t="s">
        <v>185</v>
      </c>
      <c r="K7" s="8" t="s">
        <v>186</v>
      </c>
      <c r="L7" s="8" t="s">
        <v>187</v>
      </c>
      <c r="M7" s="8" t="s">
        <v>188</v>
      </c>
      <c r="N7" s="8" t="s">
        <v>189</v>
      </c>
      <c r="O7" s="8" t="s">
        <v>67</v>
      </c>
      <c r="P7" s="8" t="s">
        <v>68</v>
      </c>
      <c r="Q7" s="8" t="s">
        <v>190</v>
      </c>
      <c r="R7" s="8" t="s">
        <v>191</v>
      </c>
      <c r="S7" s="8" t="s">
        <v>96</v>
      </c>
      <c r="T7" s="8" t="s">
        <v>192</v>
      </c>
      <c r="U7" s="8" t="s">
        <v>193</v>
      </c>
      <c r="V7" s="8" t="s">
        <v>194</v>
      </c>
      <c r="W7" s="8" t="s">
        <v>187</v>
      </c>
      <c r="X7" s="8" t="s">
        <v>188</v>
      </c>
      <c r="Y7" s="8" t="s">
        <v>195</v>
      </c>
      <c r="Z7" s="20" t="s">
        <v>155</v>
      </c>
      <c r="AA7" s="20" t="s">
        <v>196</v>
      </c>
      <c r="AB7" s="20" t="s">
        <v>102</v>
      </c>
      <c r="AC7" s="21" t="s">
        <v>197</v>
      </c>
      <c r="AD7" s="21" t="n">
        <v>72</v>
      </c>
      <c r="AE7" s="22" t="s">
        <v>198</v>
      </c>
      <c r="AF7" s="23" t="n">
        <v>722120.02</v>
      </c>
      <c r="AG7" s="23" t="s">
        <v>82</v>
      </c>
      <c r="AH7" s="23" t="n">
        <v>613802.01</v>
      </c>
      <c r="AI7" s="27" t="s">
        <v>105</v>
      </c>
      <c r="AJ7" s="21" t="s">
        <v>159</v>
      </c>
      <c r="AK7" s="21" t="s">
        <v>107</v>
      </c>
      <c r="AL7" s="21" t="n">
        <v>105</v>
      </c>
      <c r="AM7" s="21" t="s">
        <v>198</v>
      </c>
      <c r="AN7" s="21"/>
      <c r="AO7" s="21" t="s">
        <v>109</v>
      </c>
      <c r="AP7" s="21" t="s">
        <v>110</v>
      </c>
      <c r="AQ7" s="21"/>
      <c r="AR7" s="21"/>
      <c r="AS7" s="21"/>
      <c r="AT7" s="21" t="s">
        <v>104</v>
      </c>
      <c r="AU7" s="21"/>
      <c r="AV7" s="21" t="s">
        <v>198</v>
      </c>
      <c r="AW7" s="21"/>
      <c r="AX7" s="21"/>
      <c r="AY7" s="29" t="s">
        <v>112</v>
      </c>
      <c r="AZ7" s="30" t="n">
        <f aca="false">AH7+AZ6</f>
        <v>8314280.57</v>
      </c>
      <c r="BA7" s="25" t="n">
        <v>39.4</v>
      </c>
      <c r="BB7" s="25" t="n">
        <v>38.2</v>
      </c>
      <c r="BC7" s="25" t="n">
        <f aca="false">(BA7+BB7)/2</f>
        <v>38.8</v>
      </c>
      <c r="BD7" s="25" t="n">
        <f aca="false">(BC7*100)/40</f>
        <v>97</v>
      </c>
      <c r="BE7" s="21" t="s">
        <v>199</v>
      </c>
      <c r="BF7" s="7" t="s">
        <v>113</v>
      </c>
    </row>
    <row r="8" customFormat="false" ht="395.25" hidden="false" customHeight="false" outlineLevel="0" collapsed="false">
      <c r="A8" s="8" t="n">
        <v>13</v>
      </c>
      <c r="B8" s="35" t="s">
        <v>200</v>
      </c>
      <c r="C8" s="8" t="s">
        <v>201</v>
      </c>
      <c r="D8" s="8" t="n">
        <v>0</v>
      </c>
      <c r="E8" s="8" t="n">
        <v>0</v>
      </c>
      <c r="F8" s="8" t="s">
        <v>202</v>
      </c>
      <c r="G8" s="8" t="s">
        <v>203</v>
      </c>
      <c r="H8" s="8" t="n">
        <v>1</v>
      </c>
      <c r="I8" s="8" t="s">
        <v>118</v>
      </c>
      <c r="J8" s="8" t="s">
        <v>89</v>
      </c>
      <c r="K8" s="8" t="s">
        <v>90</v>
      </c>
      <c r="L8" s="8" t="s">
        <v>204</v>
      </c>
      <c r="M8" s="8" t="s">
        <v>205</v>
      </c>
      <c r="N8" s="8" t="s">
        <v>206</v>
      </c>
      <c r="O8" s="8" t="s">
        <v>67</v>
      </c>
      <c r="P8" s="8" t="s">
        <v>68</v>
      </c>
      <c r="Q8" s="8" t="s">
        <v>207</v>
      </c>
      <c r="R8" s="8" t="s">
        <v>208</v>
      </c>
      <c r="S8" s="8" t="s">
        <v>209</v>
      </c>
      <c r="T8" s="8" t="s">
        <v>210</v>
      </c>
      <c r="U8" s="8" t="s">
        <v>211</v>
      </c>
      <c r="V8" s="8" t="s">
        <v>212</v>
      </c>
      <c r="W8" s="8" t="s">
        <v>213</v>
      </c>
      <c r="X8" s="8" t="s">
        <v>214</v>
      </c>
      <c r="Y8" s="8" t="s">
        <v>215</v>
      </c>
      <c r="Z8" s="20" t="s">
        <v>216</v>
      </c>
      <c r="AA8" s="20" t="s">
        <v>217</v>
      </c>
      <c r="AB8" s="20" t="s">
        <v>102</v>
      </c>
      <c r="AC8" s="21" t="s">
        <v>218</v>
      </c>
      <c r="AD8" s="21" t="n">
        <v>81</v>
      </c>
      <c r="AE8" s="22" t="s">
        <v>104</v>
      </c>
      <c r="AF8" s="23" t="n">
        <v>5901514.1</v>
      </c>
      <c r="AG8" s="23" t="s">
        <v>82</v>
      </c>
      <c r="AH8" s="23" t="n">
        <v>4503964.77</v>
      </c>
      <c r="AI8" s="27" t="s">
        <v>219</v>
      </c>
      <c r="AJ8" s="21" t="s">
        <v>106</v>
      </c>
      <c r="AK8" s="21" t="s">
        <v>107</v>
      </c>
      <c r="AL8" s="21" t="n">
        <v>120</v>
      </c>
      <c r="AM8" s="21" t="s">
        <v>104</v>
      </c>
      <c r="AN8" s="21"/>
      <c r="AO8" s="21" t="s">
        <v>109</v>
      </c>
      <c r="AP8" s="21" t="s">
        <v>110</v>
      </c>
      <c r="AQ8" s="21"/>
      <c r="AR8" s="21" t="s">
        <v>81</v>
      </c>
      <c r="AS8" s="21"/>
      <c r="AT8" s="21"/>
      <c r="AU8" s="21"/>
      <c r="AV8" s="21"/>
      <c r="AW8" s="21"/>
      <c r="AX8" s="21" t="s">
        <v>81</v>
      </c>
      <c r="AY8" s="29" t="s">
        <v>112</v>
      </c>
      <c r="AZ8" s="30" t="n">
        <f aca="false">AH8+AZ7</f>
        <v>12818245.34</v>
      </c>
      <c r="BA8" s="25" t="n">
        <v>37</v>
      </c>
      <c r="BB8" s="25" t="n">
        <v>40</v>
      </c>
      <c r="BC8" s="25" t="n">
        <f aca="false">(BA8+BB8)/2</f>
        <v>38.5</v>
      </c>
      <c r="BD8" s="25" t="n">
        <f aca="false">(BC8*100)/40</f>
        <v>96.25</v>
      </c>
      <c r="BE8" s="21" t="s">
        <v>220</v>
      </c>
      <c r="BF8" s="7" t="s">
        <v>113</v>
      </c>
    </row>
    <row r="9" customFormat="false" ht="409.5" hidden="false" customHeight="false" outlineLevel="0" collapsed="false">
      <c r="A9" s="8" t="n">
        <v>5</v>
      </c>
      <c r="B9" s="8" t="s">
        <v>221</v>
      </c>
      <c r="C9" s="8" t="s">
        <v>222</v>
      </c>
      <c r="D9" s="8" t="n">
        <v>1</v>
      </c>
      <c r="E9" s="8" t="n">
        <v>0</v>
      </c>
      <c r="F9" s="8" t="s">
        <v>223</v>
      </c>
      <c r="G9" s="8" t="s">
        <v>224</v>
      </c>
      <c r="H9" s="8" t="n">
        <v>26</v>
      </c>
      <c r="I9" s="8"/>
      <c r="J9" s="8" t="s">
        <v>89</v>
      </c>
      <c r="K9" s="8" t="s">
        <v>225</v>
      </c>
      <c r="L9" s="8" t="s">
        <v>226</v>
      </c>
      <c r="M9" s="8" t="s">
        <v>227</v>
      </c>
      <c r="N9" s="8" t="s">
        <v>228</v>
      </c>
      <c r="O9" s="8" t="s">
        <v>146</v>
      </c>
      <c r="P9" s="8" t="s">
        <v>147</v>
      </c>
      <c r="Q9" s="8" t="s">
        <v>148</v>
      </c>
      <c r="R9" s="8" t="s">
        <v>229</v>
      </c>
      <c r="S9" s="8" t="s">
        <v>230</v>
      </c>
      <c r="T9" s="8" t="s">
        <v>192</v>
      </c>
      <c r="U9" s="8" t="s">
        <v>231</v>
      </c>
      <c r="V9" s="8" t="s">
        <v>232</v>
      </c>
      <c r="W9" s="8" t="s">
        <v>233</v>
      </c>
      <c r="X9" s="8" t="s">
        <v>227</v>
      </c>
      <c r="Y9" s="8" t="s">
        <v>234</v>
      </c>
      <c r="Z9" s="20" t="s">
        <v>235</v>
      </c>
      <c r="AA9" s="20" t="s">
        <v>78</v>
      </c>
      <c r="AB9" s="20" t="s">
        <v>102</v>
      </c>
      <c r="AC9" s="21" t="s">
        <v>236</v>
      </c>
      <c r="AD9" s="21" t="n">
        <v>48</v>
      </c>
      <c r="AE9" s="22" t="s">
        <v>237</v>
      </c>
      <c r="AF9" s="23" t="n">
        <v>1309860.03</v>
      </c>
      <c r="AG9" s="23" t="s">
        <v>82</v>
      </c>
      <c r="AH9" s="23" t="n">
        <v>1112344.02</v>
      </c>
      <c r="AI9" s="27" t="s">
        <v>238</v>
      </c>
      <c r="AJ9" s="21" t="s">
        <v>106</v>
      </c>
      <c r="AK9" s="21" t="s">
        <v>102</v>
      </c>
      <c r="AL9" s="21" t="n">
        <v>100</v>
      </c>
      <c r="AM9" s="21" t="s">
        <v>135</v>
      </c>
      <c r="AN9" s="21"/>
      <c r="AO9" s="21" t="s">
        <v>109</v>
      </c>
      <c r="AP9" s="21" t="s">
        <v>110</v>
      </c>
      <c r="AQ9" s="21"/>
      <c r="AR9" s="21"/>
      <c r="AS9" s="36"/>
      <c r="AT9" s="21" t="s">
        <v>198</v>
      </c>
      <c r="AU9" s="21"/>
      <c r="AV9" s="21" t="s">
        <v>198</v>
      </c>
      <c r="AW9" s="21"/>
      <c r="AX9" s="21"/>
      <c r="AY9" s="29" t="s">
        <v>112</v>
      </c>
      <c r="AZ9" s="30" t="n">
        <f aca="false">AH9+AZ8</f>
        <v>13930589.36</v>
      </c>
      <c r="BA9" s="25" t="n">
        <v>37.6</v>
      </c>
      <c r="BB9" s="25" t="n">
        <v>39.2</v>
      </c>
      <c r="BC9" s="25" t="n">
        <f aca="false">(BA9+BB9)/2</f>
        <v>38.4</v>
      </c>
      <c r="BD9" s="25" t="n">
        <f aca="false">(BC9*100)/40</f>
        <v>96</v>
      </c>
      <c r="BE9" s="21" t="s">
        <v>239</v>
      </c>
      <c r="BF9" s="7" t="s">
        <v>84</v>
      </c>
    </row>
    <row r="10" customFormat="false" ht="318.75" hidden="false" customHeight="false" outlineLevel="0" collapsed="false">
      <c r="A10" s="26"/>
      <c r="B10" s="8" t="s">
        <v>240</v>
      </c>
      <c r="C10" s="8" t="s">
        <v>241</v>
      </c>
      <c r="D10" s="8" t="n">
        <v>3</v>
      </c>
      <c r="E10" s="8" t="s">
        <v>242</v>
      </c>
      <c r="F10" s="8" t="s">
        <v>242</v>
      </c>
      <c r="G10" s="8" t="s">
        <v>243</v>
      </c>
      <c r="H10" s="8" t="n">
        <v>2</v>
      </c>
      <c r="I10" s="8"/>
      <c r="J10" s="8" t="s">
        <v>244</v>
      </c>
      <c r="K10" s="8" t="s">
        <v>245</v>
      </c>
      <c r="L10" s="8" t="s">
        <v>246</v>
      </c>
      <c r="M10" s="8" t="s">
        <v>246</v>
      </c>
      <c r="N10" s="8" t="s">
        <v>247</v>
      </c>
      <c r="O10" s="8" t="s">
        <v>67</v>
      </c>
      <c r="P10" s="8" t="s">
        <v>68</v>
      </c>
      <c r="Q10" s="8" t="s">
        <v>248</v>
      </c>
      <c r="R10" s="8" t="s">
        <v>249</v>
      </c>
      <c r="S10" s="8" t="s">
        <v>96</v>
      </c>
      <c r="T10" s="8" t="s">
        <v>248</v>
      </c>
      <c r="U10" s="8" t="s">
        <v>249</v>
      </c>
      <c r="V10" s="8" t="s">
        <v>96</v>
      </c>
      <c r="W10" s="8"/>
      <c r="X10" s="8" t="s">
        <v>246</v>
      </c>
      <c r="Y10" s="8" t="s">
        <v>247</v>
      </c>
      <c r="Z10" s="20" t="s">
        <v>100</v>
      </c>
      <c r="AA10" s="20" t="s">
        <v>175</v>
      </c>
      <c r="AB10" s="28" t="s">
        <v>102</v>
      </c>
      <c r="AC10" s="21" t="s">
        <v>250</v>
      </c>
      <c r="AD10" s="21" t="n">
        <v>78</v>
      </c>
      <c r="AE10" s="22" t="s">
        <v>104</v>
      </c>
      <c r="AF10" s="23" t="n">
        <v>1004564.14</v>
      </c>
      <c r="AG10" s="23" t="s">
        <v>82</v>
      </c>
      <c r="AH10" s="23" t="n">
        <v>853879.51</v>
      </c>
      <c r="AI10" s="27" t="s">
        <v>219</v>
      </c>
      <c r="AJ10" s="21" t="s">
        <v>238</v>
      </c>
      <c r="AK10" s="21" t="s">
        <v>107</v>
      </c>
      <c r="AL10" s="21" t="n">
        <v>103</v>
      </c>
      <c r="AM10" s="21" t="s">
        <v>198</v>
      </c>
      <c r="AN10" s="21"/>
      <c r="AO10" s="21" t="s">
        <v>109</v>
      </c>
      <c r="AP10" s="21" t="s">
        <v>110</v>
      </c>
      <c r="AQ10" s="21"/>
      <c r="AR10" s="21"/>
      <c r="AS10" s="21"/>
      <c r="AT10" s="21" t="s">
        <v>251</v>
      </c>
      <c r="AU10" s="21"/>
      <c r="AV10" s="21"/>
      <c r="AW10" s="21"/>
      <c r="AX10" s="21" t="s">
        <v>198</v>
      </c>
      <c r="AY10" s="29" t="s">
        <v>112</v>
      </c>
      <c r="AZ10" s="30" t="n">
        <f aca="false">AH10+AZ9</f>
        <v>14784468.87</v>
      </c>
      <c r="BA10" s="25" t="n">
        <v>38</v>
      </c>
      <c r="BB10" s="25" t="n">
        <v>38.8</v>
      </c>
      <c r="BC10" s="25" t="n">
        <f aca="false">(BA10+BB10)/2</f>
        <v>38.4</v>
      </c>
      <c r="BD10" s="25" t="n">
        <f aca="false">(BC10*100)/40</f>
        <v>96</v>
      </c>
      <c r="BE10" s="21" t="s">
        <v>239</v>
      </c>
      <c r="BF10" s="7" t="s">
        <v>84</v>
      </c>
    </row>
    <row r="11" customFormat="false" ht="409.5" hidden="false" customHeight="false" outlineLevel="0" collapsed="false">
      <c r="A11" s="8" t="n">
        <v>16</v>
      </c>
      <c r="B11" s="8" t="s">
        <v>252</v>
      </c>
      <c r="C11" s="8" t="s">
        <v>253</v>
      </c>
      <c r="D11" s="8" t="n">
        <v>1</v>
      </c>
      <c r="E11" s="8" t="n">
        <v>0</v>
      </c>
      <c r="F11" s="8" t="s">
        <v>254</v>
      </c>
      <c r="G11" s="8" t="s">
        <v>255</v>
      </c>
      <c r="H11" s="8" t="n">
        <v>102</v>
      </c>
      <c r="I11" s="8"/>
      <c r="J11" s="8" t="s">
        <v>256</v>
      </c>
      <c r="K11" s="8" t="s">
        <v>257</v>
      </c>
      <c r="L11" s="8" t="s">
        <v>258</v>
      </c>
      <c r="M11" s="8" t="s">
        <v>259</v>
      </c>
      <c r="N11" s="8" t="s">
        <v>260</v>
      </c>
      <c r="O11" s="8" t="s">
        <v>67</v>
      </c>
      <c r="P11" s="8" t="s">
        <v>68</v>
      </c>
      <c r="Q11" s="8" t="s">
        <v>261</v>
      </c>
      <c r="R11" s="8" t="s">
        <v>262</v>
      </c>
      <c r="S11" s="8" t="s">
        <v>96</v>
      </c>
      <c r="T11" s="8" t="s">
        <v>94</v>
      </c>
      <c r="U11" s="8" t="s">
        <v>263</v>
      </c>
      <c r="V11" s="8" t="s">
        <v>264</v>
      </c>
      <c r="W11" s="8" t="s">
        <v>265</v>
      </c>
      <c r="X11" s="8"/>
      <c r="Y11" s="8" t="s">
        <v>260</v>
      </c>
      <c r="Z11" s="20" t="s">
        <v>266</v>
      </c>
      <c r="AA11" s="20" t="s">
        <v>78</v>
      </c>
      <c r="AB11" s="20" t="s">
        <v>102</v>
      </c>
      <c r="AC11" s="21" t="s">
        <v>267</v>
      </c>
      <c r="AD11" s="21" t="n">
        <v>85</v>
      </c>
      <c r="AE11" s="22" t="s">
        <v>81</v>
      </c>
      <c r="AF11" s="23" t="n">
        <v>3068485.79</v>
      </c>
      <c r="AG11" s="23" t="s">
        <v>82</v>
      </c>
      <c r="AH11" s="23" t="n">
        <v>263500</v>
      </c>
      <c r="AI11" s="27" t="s">
        <v>105</v>
      </c>
      <c r="AJ11" s="21" t="s">
        <v>106</v>
      </c>
      <c r="AK11" s="21" t="s">
        <v>107</v>
      </c>
      <c r="AL11" s="21" t="n">
        <v>125</v>
      </c>
      <c r="AM11" s="21" t="s">
        <v>111</v>
      </c>
      <c r="AN11" s="21"/>
      <c r="AO11" s="21" t="s">
        <v>109</v>
      </c>
      <c r="AP11" s="21" t="s">
        <v>110</v>
      </c>
      <c r="AQ11" s="21"/>
      <c r="AR11" s="21" t="s">
        <v>268</v>
      </c>
      <c r="AS11" s="21"/>
      <c r="AT11" s="21"/>
      <c r="AU11" s="21"/>
      <c r="AV11" s="21" t="s">
        <v>111</v>
      </c>
      <c r="AW11" s="21"/>
      <c r="AX11" s="34"/>
      <c r="AY11" s="29" t="s">
        <v>112</v>
      </c>
      <c r="AZ11" s="30" t="n">
        <f aca="false">AH11+AZ10</f>
        <v>15047968.87</v>
      </c>
      <c r="BA11" s="25" t="n">
        <v>37.2</v>
      </c>
      <c r="BB11" s="25" t="n">
        <v>39.2</v>
      </c>
      <c r="BC11" s="25" t="n">
        <f aca="false">(BA11+BB11)/2</f>
        <v>38.2</v>
      </c>
      <c r="BD11" s="25" t="n">
        <f aca="false">(BC11*100)/40</f>
        <v>95.5</v>
      </c>
      <c r="BE11" s="21" t="s">
        <v>269</v>
      </c>
      <c r="BF11" s="7" t="s">
        <v>84</v>
      </c>
    </row>
    <row r="12" customFormat="false" ht="409.5" hidden="false" customHeight="false" outlineLevel="0" collapsed="false">
      <c r="A12" s="8" t="n">
        <v>15</v>
      </c>
      <c r="B12" s="37" t="s">
        <v>270</v>
      </c>
      <c r="C12" s="8" t="s">
        <v>271</v>
      </c>
      <c r="D12" s="8" t="n">
        <v>1</v>
      </c>
      <c r="E12" s="8" t="n">
        <v>0</v>
      </c>
      <c r="F12" s="8" t="s">
        <v>272</v>
      </c>
      <c r="G12" s="8" t="s">
        <v>273</v>
      </c>
      <c r="H12" s="8" t="n">
        <v>51</v>
      </c>
      <c r="I12" s="8"/>
      <c r="J12" s="8" t="s">
        <v>274</v>
      </c>
      <c r="K12" s="8" t="s">
        <v>275</v>
      </c>
      <c r="L12" s="38" t="n">
        <v>324591825</v>
      </c>
      <c r="M12" s="38" t="n">
        <v>324591777</v>
      </c>
      <c r="N12" s="8" t="s">
        <v>276</v>
      </c>
      <c r="O12" s="8" t="s">
        <v>67</v>
      </c>
      <c r="P12" s="8" t="s">
        <v>68</v>
      </c>
      <c r="Q12" s="8" t="s">
        <v>97</v>
      </c>
      <c r="R12" s="8" t="s">
        <v>277</v>
      </c>
      <c r="S12" s="8" t="s">
        <v>96</v>
      </c>
      <c r="T12" s="8" t="s">
        <v>97</v>
      </c>
      <c r="U12" s="8" t="s">
        <v>278</v>
      </c>
      <c r="V12" s="8" t="s">
        <v>279</v>
      </c>
      <c r="W12" s="38" t="n">
        <v>324591788</v>
      </c>
      <c r="X12" s="8"/>
      <c r="Y12" s="8" t="s">
        <v>280</v>
      </c>
      <c r="Z12" s="20" t="s">
        <v>266</v>
      </c>
      <c r="AA12" s="20" t="s">
        <v>78</v>
      </c>
      <c r="AB12" s="20" t="s">
        <v>102</v>
      </c>
      <c r="AC12" s="21" t="s">
        <v>281</v>
      </c>
      <c r="AD12" s="21" t="n">
        <v>61</v>
      </c>
      <c r="AE12" s="22" t="s">
        <v>282</v>
      </c>
      <c r="AF12" s="23" t="n">
        <v>877214.41</v>
      </c>
      <c r="AG12" s="23" t="s">
        <v>82</v>
      </c>
      <c r="AH12" s="23" t="n">
        <v>689607.04</v>
      </c>
      <c r="AI12" s="27" t="s">
        <v>283</v>
      </c>
      <c r="AJ12" s="21" t="s">
        <v>284</v>
      </c>
      <c r="AK12" s="39" t="s">
        <v>285</v>
      </c>
      <c r="AL12" s="21" t="n">
        <v>130</v>
      </c>
      <c r="AM12" s="21"/>
      <c r="AN12" s="21" t="s">
        <v>286</v>
      </c>
      <c r="AO12" s="21" t="s">
        <v>109</v>
      </c>
      <c r="AP12" s="21" t="s">
        <v>110</v>
      </c>
      <c r="AQ12" s="21"/>
      <c r="AR12" s="21" t="s">
        <v>160</v>
      </c>
      <c r="AS12" s="21"/>
      <c r="AT12" s="21" t="s">
        <v>287</v>
      </c>
      <c r="AU12" s="21"/>
      <c r="AV12" s="21"/>
      <c r="AW12" s="21"/>
      <c r="AX12" s="21"/>
      <c r="AY12" s="29" t="s">
        <v>112</v>
      </c>
      <c r="AZ12" s="30" t="n">
        <f aca="false">AH12+AZ11</f>
        <v>15737575.91</v>
      </c>
      <c r="BA12" s="25" t="n">
        <v>38.2</v>
      </c>
      <c r="BB12" s="25" t="n">
        <v>38</v>
      </c>
      <c r="BC12" s="25" t="n">
        <f aca="false">(BA12+BB12)/2</f>
        <v>38.1</v>
      </c>
      <c r="BD12" s="25" t="n">
        <f aca="false">(BC12*100)/40</f>
        <v>95.25</v>
      </c>
      <c r="BE12" s="21" t="s">
        <v>288</v>
      </c>
      <c r="BF12" s="7" t="s">
        <v>84</v>
      </c>
    </row>
    <row r="13" customFormat="false" ht="409.5" hidden="false" customHeight="false" outlineLevel="0" collapsed="false">
      <c r="A13" s="8" t="n">
        <v>23</v>
      </c>
      <c r="B13" s="8" t="s">
        <v>289</v>
      </c>
      <c r="C13" s="8" t="s">
        <v>290</v>
      </c>
      <c r="D13" s="8" t="n">
        <v>0</v>
      </c>
      <c r="E13" s="8" t="n">
        <v>0</v>
      </c>
      <c r="F13" s="8" t="s">
        <v>291</v>
      </c>
      <c r="G13" s="8" t="s">
        <v>292</v>
      </c>
      <c r="H13" s="8" t="n">
        <v>8</v>
      </c>
      <c r="I13" s="8" t="s">
        <v>118</v>
      </c>
      <c r="J13" s="8" t="s">
        <v>293</v>
      </c>
      <c r="K13" s="8" t="s">
        <v>294</v>
      </c>
      <c r="L13" s="8" t="s">
        <v>295</v>
      </c>
      <c r="M13" s="8" t="s">
        <v>296</v>
      </c>
      <c r="N13" s="8" t="s">
        <v>297</v>
      </c>
      <c r="O13" s="8" t="s">
        <v>67</v>
      </c>
      <c r="P13" s="8" t="s">
        <v>68</v>
      </c>
      <c r="Q13" s="8" t="s">
        <v>298</v>
      </c>
      <c r="R13" s="8" t="s">
        <v>299</v>
      </c>
      <c r="S13" s="8" t="s">
        <v>96</v>
      </c>
      <c r="T13" s="8" t="s">
        <v>97</v>
      </c>
      <c r="U13" s="8" t="s">
        <v>300</v>
      </c>
      <c r="V13" s="8" t="s">
        <v>301</v>
      </c>
      <c r="W13" s="8" t="s">
        <v>295</v>
      </c>
      <c r="X13" s="8" t="s">
        <v>296</v>
      </c>
      <c r="Y13" s="8" t="s">
        <v>297</v>
      </c>
      <c r="Z13" s="31" t="s">
        <v>175</v>
      </c>
      <c r="AA13" s="20" t="s">
        <v>130</v>
      </c>
      <c r="AB13" s="20" t="s">
        <v>102</v>
      </c>
      <c r="AC13" s="21" t="s">
        <v>302</v>
      </c>
      <c r="AD13" s="21" t="n">
        <v>67</v>
      </c>
      <c r="AE13" s="22" t="s">
        <v>198</v>
      </c>
      <c r="AF13" s="23" t="n">
        <v>981675.01</v>
      </c>
      <c r="AG13" s="23" t="s">
        <v>82</v>
      </c>
      <c r="AH13" s="23" t="n">
        <v>834423.75</v>
      </c>
      <c r="AI13" s="27" t="s">
        <v>105</v>
      </c>
      <c r="AJ13" s="21" t="s">
        <v>106</v>
      </c>
      <c r="AK13" s="21" t="s">
        <v>107</v>
      </c>
      <c r="AL13" s="21" t="n">
        <v>109</v>
      </c>
      <c r="AM13" s="21" t="s">
        <v>303</v>
      </c>
      <c r="AN13" s="21"/>
      <c r="AO13" s="21" t="s">
        <v>109</v>
      </c>
      <c r="AP13" s="21" t="s">
        <v>110</v>
      </c>
      <c r="AQ13" s="21"/>
      <c r="AR13" s="21"/>
      <c r="AS13" s="21"/>
      <c r="AT13" s="21" t="s">
        <v>304</v>
      </c>
      <c r="AU13" s="21"/>
      <c r="AV13" s="21" t="s">
        <v>108</v>
      </c>
      <c r="AW13" s="21"/>
      <c r="AX13" s="21"/>
      <c r="AY13" s="29" t="s">
        <v>112</v>
      </c>
      <c r="AZ13" s="30" t="n">
        <f aca="false">AH13+AZ12</f>
        <v>16571999.66</v>
      </c>
      <c r="BA13" s="25" t="n">
        <v>37.6</v>
      </c>
      <c r="BB13" s="25" t="n">
        <v>38</v>
      </c>
      <c r="BC13" s="25" t="n">
        <f aca="false">(BA13+BB13)/2</f>
        <v>37.8</v>
      </c>
      <c r="BD13" s="25" t="n">
        <f aca="false">(BC13*100)/40</f>
        <v>94.5</v>
      </c>
      <c r="BE13" s="21" t="s">
        <v>199</v>
      </c>
      <c r="BF13" s="7" t="s">
        <v>113</v>
      </c>
    </row>
    <row r="14" customFormat="false" ht="409.5" hidden="false" customHeight="false" outlineLevel="0" collapsed="false">
      <c r="A14" s="8" t="n">
        <v>27</v>
      </c>
      <c r="B14" s="29" t="s">
        <v>305</v>
      </c>
      <c r="C14" s="29" t="s">
        <v>306</v>
      </c>
      <c r="D14" s="29" t="n">
        <v>0</v>
      </c>
      <c r="E14" s="29" t="n">
        <v>0</v>
      </c>
      <c r="F14" s="29" t="s">
        <v>307</v>
      </c>
      <c r="G14" s="29" t="s">
        <v>308</v>
      </c>
      <c r="H14" s="29" t="n">
        <v>46</v>
      </c>
      <c r="I14" s="29"/>
      <c r="J14" s="29" t="s">
        <v>309</v>
      </c>
      <c r="K14" s="29" t="s">
        <v>310</v>
      </c>
      <c r="L14" s="29" t="s">
        <v>311</v>
      </c>
      <c r="M14" s="29"/>
      <c r="N14" s="29" t="s">
        <v>312</v>
      </c>
      <c r="O14" s="29" t="s">
        <v>67</v>
      </c>
      <c r="P14" s="29" t="s">
        <v>68</v>
      </c>
      <c r="Q14" s="29" t="s">
        <v>313</v>
      </c>
      <c r="R14" s="29" t="s">
        <v>314</v>
      </c>
      <c r="S14" s="29" t="s">
        <v>315</v>
      </c>
      <c r="T14" s="29" t="s">
        <v>316</v>
      </c>
      <c r="U14" s="29" t="s">
        <v>317</v>
      </c>
      <c r="V14" s="29" t="s">
        <v>318</v>
      </c>
      <c r="W14" s="29" t="s">
        <v>319</v>
      </c>
      <c r="X14" s="29" t="s">
        <v>320</v>
      </c>
      <c r="Y14" s="29" t="s">
        <v>321</v>
      </c>
      <c r="Z14" s="29" t="s">
        <v>322</v>
      </c>
      <c r="AA14" s="29" t="s">
        <v>323</v>
      </c>
      <c r="AB14" s="29" t="s">
        <v>107</v>
      </c>
      <c r="AC14" s="29" t="s">
        <v>324</v>
      </c>
      <c r="AD14" s="29" t="n">
        <v>84</v>
      </c>
      <c r="AE14" s="40" t="s">
        <v>81</v>
      </c>
      <c r="AF14" s="24" t="n">
        <v>8503400</v>
      </c>
      <c r="AG14" s="41" t="s">
        <v>82</v>
      </c>
      <c r="AH14" s="24" t="n">
        <v>7227890</v>
      </c>
      <c r="AI14" s="41"/>
      <c r="AJ14" s="29"/>
      <c r="AK14" s="29"/>
      <c r="AL14" s="29"/>
      <c r="AM14" s="29"/>
      <c r="AN14" s="29" t="s">
        <v>325</v>
      </c>
      <c r="AO14" s="29"/>
      <c r="AP14" s="29"/>
      <c r="AQ14" s="29"/>
      <c r="AR14" s="29" t="s">
        <v>326</v>
      </c>
      <c r="AS14" s="29" t="s">
        <v>326</v>
      </c>
      <c r="AT14" s="29"/>
      <c r="AU14" s="29"/>
      <c r="AV14" s="29"/>
      <c r="AW14" s="29"/>
      <c r="AX14" s="29"/>
      <c r="AY14" s="29" t="s">
        <v>112</v>
      </c>
      <c r="AZ14" s="30" t="n">
        <f aca="false">AH14+AZ13</f>
        <v>23799889.66</v>
      </c>
      <c r="BA14" s="21" t="n">
        <v>37.8</v>
      </c>
      <c r="BB14" s="21" t="n">
        <v>36</v>
      </c>
      <c r="BC14" s="21" t="n">
        <f aca="false">(BA14+BB14)/2</f>
        <v>36.9</v>
      </c>
      <c r="BD14" s="21" t="n">
        <f aca="false">(BC14*100)/40</f>
        <v>92.25</v>
      </c>
      <c r="BE14" s="21" t="s">
        <v>327</v>
      </c>
      <c r="BF14" s="7" t="s">
        <v>84</v>
      </c>
      <c r="BG14" s="1" t="s">
        <v>328</v>
      </c>
    </row>
    <row r="15" s="44" customFormat="true" ht="409.5" hidden="false" customHeight="false" outlineLevel="0" collapsed="false">
      <c r="A15" s="8" t="n">
        <v>20</v>
      </c>
      <c r="B15" s="8" t="s">
        <v>329</v>
      </c>
      <c r="C15" s="8" t="s">
        <v>330</v>
      </c>
      <c r="D15" s="8" t="n">
        <v>0</v>
      </c>
      <c r="E15" s="8" t="n">
        <v>0</v>
      </c>
      <c r="F15" s="8" t="s">
        <v>331</v>
      </c>
      <c r="G15" s="8" t="s">
        <v>332</v>
      </c>
      <c r="H15" s="8" t="n">
        <v>7</v>
      </c>
      <c r="I15" s="8"/>
      <c r="J15" s="8" t="s">
        <v>333</v>
      </c>
      <c r="K15" s="8" t="s">
        <v>334</v>
      </c>
      <c r="L15" s="38" t="n">
        <v>323963200</v>
      </c>
      <c r="M15" s="38" t="n">
        <v>323963251</v>
      </c>
      <c r="N15" s="8" t="s">
        <v>335</v>
      </c>
      <c r="O15" s="8" t="s">
        <v>67</v>
      </c>
      <c r="P15" s="8" t="s">
        <v>68</v>
      </c>
      <c r="Q15" s="8" t="s">
        <v>248</v>
      </c>
      <c r="R15" s="8" t="s">
        <v>336</v>
      </c>
      <c r="S15" s="8" t="s">
        <v>96</v>
      </c>
      <c r="T15" s="8" t="s">
        <v>337</v>
      </c>
      <c r="U15" s="8" t="s">
        <v>338</v>
      </c>
      <c r="V15" s="8" t="s">
        <v>339</v>
      </c>
      <c r="W15" s="38" t="n">
        <v>323963333</v>
      </c>
      <c r="X15" s="38" t="n">
        <v>323963251</v>
      </c>
      <c r="Y15" s="8" t="s">
        <v>340</v>
      </c>
      <c r="Z15" s="20" t="s">
        <v>129</v>
      </c>
      <c r="AA15" s="20" t="s">
        <v>130</v>
      </c>
      <c r="AB15" s="20" t="s">
        <v>102</v>
      </c>
      <c r="AC15" s="21" t="s">
        <v>341</v>
      </c>
      <c r="AD15" s="21" t="n">
        <v>57</v>
      </c>
      <c r="AE15" s="22" t="s">
        <v>134</v>
      </c>
      <c r="AF15" s="23" t="n">
        <v>2550000</v>
      </c>
      <c r="AG15" s="23" t="s">
        <v>82</v>
      </c>
      <c r="AH15" s="23" t="n">
        <v>1236843.83</v>
      </c>
      <c r="AI15" s="27" t="s">
        <v>284</v>
      </c>
      <c r="AJ15" s="21" t="s">
        <v>219</v>
      </c>
      <c r="AK15" s="21" t="s">
        <v>107</v>
      </c>
      <c r="AL15" s="21" t="n">
        <v>116</v>
      </c>
      <c r="AM15" s="21" t="s">
        <v>104</v>
      </c>
      <c r="AN15" s="42"/>
      <c r="AO15" s="21" t="s">
        <v>109</v>
      </c>
      <c r="AP15" s="21" t="s">
        <v>110</v>
      </c>
      <c r="AQ15" s="21"/>
      <c r="AR15" s="21" t="s">
        <v>178</v>
      </c>
      <c r="AS15" s="21"/>
      <c r="AT15" s="21"/>
      <c r="AU15" s="21"/>
      <c r="AV15" s="21"/>
      <c r="AW15" s="21"/>
      <c r="AX15" s="21" t="s">
        <v>81</v>
      </c>
      <c r="AY15" s="29" t="s">
        <v>112</v>
      </c>
      <c r="AZ15" s="30" t="n">
        <f aca="false">AH15+AZ14</f>
        <v>25036733.49</v>
      </c>
      <c r="BA15" s="25" t="n">
        <v>36.4</v>
      </c>
      <c r="BB15" s="25" t="n">
        <v>37</v>
      </c>
      <c r="BC15" s="25" t="n">
        <f aca="false">(BA15+BB15)/2</f>
        <v>36.7</v>
      </c>
      <c r="BD15" s="25" t="n">
        <f aca="false">(BC15*100)/40</f>
        <v>91.75</v>
      </c>
      <c r="BE15" s="21" t="s">
        <v>220</v>
      </c>
      <c r="BF15" s="43" t="s">
        <v>84</v>
      </c>
    </row>
    <row r="16" customFormat="false" ht="331.5" hidden="false" customHeight="false" outlineLevel="0" collapsed="false">
      <c r="A16" s="8" t="n">
        <v>7</v>
      </c>
      <c r="B16" s="8" t="s">
        <v>342</v>
      </c>
      <c r="C16" s="8" t="s">
        <v>343</v>
      </c>
      <c r="D16" s="8" t="n">
        <v>1</v>
      </c>
      <c r="E16" s="8" t="n">
        <v>0</v>
      </c>
      <c r="F16" s="8" t="s">
        <v>344</v>
      </c>
      <c r="G16" s="8" t="s">
        <v>345</v>
      </c>
      <c r="H16" s="8" t="n">
        <v>4</v>
      </c>
      <c r="I16" s="8" t="s">
        <v>118</v>
      </c>
      <c r="J16" s="8" t="s">
        <v>346</v>
      </c>
      <c r="K16" s="8" t="s">
        <v>347</v>
      </c>
      <c r="L16" s="8" t="s">
        <v>348</v>
      </c>
      <c r="M16" s="8" t="s">
        <v>348</v>
      </c>
      <c r="N16" s="8" t="s">
        <v>349</v>
      </c>
      <c r="O16" s="8" t="s">
        <v>146</v>
      </c>
      <c r="P16" s="8" t="s">
        <v>147</v>
      </c>
      <c r="Q16" s="8" t="s">
        <v>350</v>
      </c>
      <c r="R16" s="8" t="s">
        <v>351</v>
      </c>
      <c r="S16" s="8" t="s">
        <v>96</v>
      </c>
      <c r="T16" s="8" t="s">
        <v>352</v>
      </c>
      <c r="U16" s="8" t="s">
        <v>353</v>
      </c>
      <c r="V16" s="8" t="s">
        <v>354</v>
      </c>
      <c r="W16" s="8" t="s">
        <v>348</v>
      </c>
      <c r="X16" s="8" t="s">
        <v>348</v>
      </c>
      <c r="Y16" s="8" t="s">
        <v>355</v>
      </c>
      <c r="Z16" s="20" t="s">
        <v>235</v>
      </c>
      <c r="AA16" s="20" t="s">
        <v>217</v>
      </c>
      <c r="AB16" s="20" t="s">
        <v>102</v>
      </c>
      <c r="AC16" s="21" t="s">
        <v>356</v>
      </c>
      <c r="AD16" s="21" t="n">
        <v>73</v>
      </c>
      <c r="AE16" s="22" t="s">
        <v>198</v>
      </c>
      <c r="AF16" s="23" t="n">
        <v>2724970.67</v>
      </c>
      <c r="AG16" s="23" t="s">
        <v>82</v>
      </c>
      <c r="AH16" s="23" t="n">
        <v>2316225.06</v>
      </c>
      <c r="AI16" s="27" t="s">
        <v>105</v>
      </c>
      <c r="AJ16" s="27" t="s">
        <v>284</v>
      </c>
      <c r="AK16" s="27" t="s">
        <v>102</v>
      </c>
      <c r="AL16" s="27" t="n">
        <v>106</v>
      </c>
      <c r="AM16" s="27" t="s">
        <v>198</v>
      </c>
      <c r="AN16" s="27"/>
      <c r="AO16" s="27" t="s">
        <v>109</v>
      </c>
      <c r="AP16" s="27" t="s">
        <v>110</v>
      </c>
      <c r="AQ16" s="27"/>
      <c r="AR16" s="27"/>
      <c r="AS16" s="27" t="s">
        <v>303</v>
      </c>
      <c r="AT16" s="27" t="s">
        <v>198</v>
      </c>
      <c r="AU16" s="27"/>
      <c r="AV16" s="27"/>
      <c r="AW16" s="27"/>
      <c r="AX16" s="27"/>
      <c r="AY16" s="41" t="s">
        <v>112</v>
      </c>
      <c r="AZ16" s="24" t="n">
        <f aca="false">AH16+AZ15</f>
        <v>27352958.55</v>
      </c>
      <c r="BA16" s="25" t="n">
        <v>35</v>
      </c>
      <c r="BB16" s="25" t="n">
        <v>37.6</v>
      </c>
      <c r="BC16" s="25" t="n">
        <f aca="false">(BA16+BB16)/2</f>
        <v>36.3</v>
      </c>
      <c r="BD16" s="25" t="n">
        <f aca="false">(BC16*100)/40</f>
        <v>90.75</v>
      </c>
      <c r="BE16" s="21" t="s">
        <v>357</v>
      </c>
      <c r="BF16" s="7" t="s">
        <v>113</v>
      </c>
    </row>
    <row r="17" customFormat="false" ht="216.75" hidden="false" customHeight="false" outlineLevel="0" collapsed="false">
      <c r="A17" s="8" t="n">
        <v>37</v>
      </c>
      <c r="B17" s="8" t="s">
        <v>358</v>
      </c>
      <c r="C17" s="8" t="s">
        <v>359</v>
      </c>
      <c r="D17" s="8" t="n">
        <v>1</v>
      </c>
      <c r="E17" s="8" t="n">
        <v>0</v>
      </c>
      <c r="F17" s="8" t="s">
        <v>360</v>
      </c>
      <c r="G17" s="8" t="s">
        <v>361</v>
      </c>
      <c r="H17" s="8" t="n">
        <v>7</v>
      </c>
      <c r="I17" s="8"/>
      <c r="J17" s="8" t="s">
        <v>362</v>
      </c>
      <c r="K17" s="8" t="s">
        <v>363</v>
      </c>
      <c r="L17" s="38" t="n">
        <v>324784500</v>
      </c>
      <c r="M17" s="38" t="n">
        <v>324784531</v>
      </c>
      <c r="N17" s="8" t="s">
        <v>364</v>
      </c>
      <c r="O17" s="8" t="s">
        <v>67</v>
      </c>
      <c r="P17" s="8" t="s">
        <v>68</v>
      </c>
      <c r="Q17" s="8" t="s">
        <v>365</v>
      </c>
      <c r="R17" s="8" t="s">
        <v>366</v>
      </c>
      <c r="S17" s="8" t="s">
        <v>150</v>
      </c>
      <c r="T17" s="8" t="s">
        <v>365</v>
      </c>
      <c r="U17" s="8" t="s">
        <v>366</v>
      </c>
      <c r="V17" s="8" t="s">
        <v>150</v>
      </c>
      <c r="W17" s="38" t="n">
        <v>324784500</v>
      </c>
      <c r="X17" s="38" t="n">
        <v>324784531</v>
      </c>
      <c r="Y17" s="8" t="s">
        <v>364</v>
      </c>
      <c r="Z17" s="20" t="s">
        <v>175</v>
      </c>
      <c r="AA17" s="20" t="s">
        <v>101</v>
      </c>
      <c r="AB17" s="20" t="s">
        <v>102</v>
      </c>
      <c r="AC17" s="21" t="s">
        <v>367</v>
      </c>
      <c r="AD17" s="21" t="n">
        <v>79</v>
      </c>
      <c r="AE17" s="22" t="s">
        <v>104</v>
      </c>
      <c r="AF17" s="23" t="n">
        <v>2111359.69</v>
      </c>
      <c r="AG17" s="23" t="s">
        <v>82</v>
      </c>
      <c r="AH17" s="23" t="n">
        <v>1794655.73</v>
      </c>
      <c r="AI17" s="23" t="n">
        <v>1794655.73</v>
      </c>
      <c r="AJ17" s="25" t="n">
        <v>1794655.73</v>
      </c>
      <c r="AK17" s="25" t="n">
        <v>1794655.73</v>
      </c>
      <c r="AL17" s="25" t="n">
        <v>1794655.73</v>
      </c>
      <c r="AM17" s="25" t="n">
        <v>1794655.73</v>
      </c>
      <c r="AN17" s="25" t="n">
        <v>1794655.73</v>
      </c>
      <c r="AO17" s="25" t="n">
        <v>1794655.73</v>
      </c>
      <c r="AP17" s="25" t="n">
        <v>1794655.73</v>
      </c>
      <c r="AQ17" s="25" t="n">
        <v>1794655.73</v>
      </c>
      <c r="AR17" s="25" t="n">
        <v>1794655.73</v>
      </c>
      <c r="AS17" s="25" t="n">
        <v>1794655.73</v>
      </c>
      <c r="AT17" s="25" t="n">
        <v>1794655.73</v>
      </c>
      <c r="AU17" s="25" t="n">
        <v>1794655.73</v>
      </c>
      <c r="AV17" s="25" t="n">
        <v>1794655.73</v>
      </c>
      <c r="AW17" s="25" t="n">
        <v>1794655.73</v>
      </c>
      <c r="AX17" s="25" t="n">
        <v>1794655.73</v>
      </c>
      <c r="AY17" s="25" t="n">
        <v>1794655.73</v>
      </c>
      <c r="AZ17" s="30" t="n">
        <f aca="false">AH17+AZ16</f>
        <v>29147614.28</v>
      </c>
      <c r="BA17" s="25" t="n">
        <v>34.2</v>
      </c>
      <c r="BB17" s="25" t="n">
        <v>37.6</v>
      </c>
      <c r="BC17" s="25" t="n">
        <f aca="false">(BA17+BB17)/2</f>
        <v>35.9</v>
      </c>
      <c r="BD17" s="25" t="n">
        <f aca="false">(BC17*100)/40</f>
        <v>89.75</v>
      </c>
      <c r="BE17" s="21" t="s">
        <v>199</v>
      </c>
      <c r="BF17" s="7" t="s">
        <v>84</v>
      </c>
    </row>
    <row r="18" customFormat="false" ht="408" hidden="false" customHeight="false" outlineLevel="0" collapsed="false">
      <c r="A18" s="8" t="n">
        <v>35</v>
      </c>
      <c r="B18" s="8" t="s">
        <v>368</v>
      </c>
      <c r="C18" s="8" t="s">
        <v>369</v>
      </c>
      <c r="D18" s="8" t="n">
        <v>1</v>
      </c>
      <c r="E18" s="8" t="n">
        <v>0</v>
      </c>
      <c r="F18" s="8" t="s">
        <v>370</v>
      </c>
      <c r="G18" s="8" t="s">
        <v>371</v>
      </c>
      <c r="H18" s="8" t="n">
        <v>15</v>
      </c>
      <c r="I18" s="8"/>
      <c r="J18" s="8" t="s">
        <v>333</v>
      </c>
      <c r="K18" s="8" t="s">
        <v>334</v>
      </c>
      <c r="L18" s="8" t="s">
        <v>372</v>
      </c>
      <c r="M18" s="8" t="s">
        <v>373</v>
      </c>
      <c r="N18" s="8" t="s">
        <v>374</v>
      </c>
      <c r="O18" s="8" t="s">
        <v>146</v>
      </c>
      <c r="P18" s="8" t="s">
        <v>147</v>
      </c>
      <c r="Q18" s="8" t="s">
        <v>375</v>
      </c>
      <c r="R18" s="8" t="s">
        <v>376</v>
      </c>
      <c r="S18" s="8" t="s">
        <v>96</v>
      </c>
      <c r="T18" s="8" t="s">
        <v>377</v>
      </c>
      <c r="U18" s="8" t="s">
        <v>378</v>
      </c>
      <c r="V18" s="8" t="s">
        <v>379</v>
      </c>
      <c r="W18" s="8" t="s">
        <v>380</v>
      </c>
      <c r="X18" s="8" t="s">
        <v>380</v>
      </c>
      <c r="Y18" s="8" t="s">
        <v>381</v>
      </c>
      <c r="Z18" s="20" t="s">
        <v>382</v>
      </c>
      <c r="AA18" s="20" t="s">
        <v>217</v>
      </c>
      <c r="AB18" s="20" t="s">
        <v>102</v>
      </c>
      <c r="AC18" s="21" t="s">
        <v>383</v>
      </c>
      <c r="AD18" s="21" t="n">
        <v>69</v>
      </c>
      <c r="AE18" s="22" t="s">
        <v>198</v>
      </c>
      <c r="AF18" s="23" t="n">
        <v>1821320</v>
      </c>
      <c r="AG18" s="23" t="s">
        <v>82</v>
      </c>
      <c r="AH18" s="23" t="n">
        <v>1548122</v>
      </c>
      <c r="AI18" s="27" t="s">
        <v>284</v>
      </c>
      <c r="AJ18" s="21" t="s">
        <v>159</v>
      </c>
      <c r="AK18" s="21" t="s">
        <v>107</v>
      </c>
      <c r="AL18" s="21" t="n">
        <v>108</v>
      </c>
      <c r="AM18" s="21" t="s">
        <v>198</v>
      </c>
      <c r="AN18" s="21"/>
      <c r="AO18" s="21" t="s">
        <v>109</v>
      </c>
      <c r="AP18" s="21" t="s">
        <v>110</v>
      </c>
      <c r="AQ18" s="21"/>
      <c r="AR18" s="21" t="s">
        <v>104</v>
      </c>
      <c r="AS18" s="21"/>
      <c r="AT18" s="21"/>
      <c r="AU18" s="21" t="s">
        <v>104</v>
      </c>
      <c r="AV18" s="21"/>
      <c r="AW18" s="21"/>
      <c r="AX18" s="21"/>
      <c r="AY18" s="29" t="s">
        <v>112</v>
      </c>
      <c r="AZ18" s="30" t="n">
        <f aca="false">AH18+AZ17</f>
        <v>30695736.28</v>
      </c>
      <c r="BA18" s="25" t="n">
        <v>37.2</v>
      </c>
      <c r="BB18" s="25" t="n">
        <v>34.2</v>
      </c>
      <c r="BC18" s="25" t="n">
        <f aca="false">(BA18+BB18)/2</f>
        <v>35.7</v>
      </c>
      <c r="BD18" s="25" t="n">
        <f aca="false">(BC18*100)/40</f>
        <v>89.25</v>
      </c>
      <c r="BE18" s="21" t="s">
        <v>199</v>
      </c>
      <c r="BF18" s="7" t="s">
        <v>84</v>
      </c>
    </row>
    <row r="19" customFormat="false" ht="409.5" hidden="false" customHeight="false" outlineLevel="0" collapsed="false">
      <c r="A19" s="8" t="n">
        <v>26</v>
      </c>
      <c r="B19" s="8" t="s">
        <v>384</v>
      </c>
      <c r="C19" s="8" t="s">
        <v>385</v>
      </c>
      <c r="D19" s="8" t="n">
        <v>0</v>
      </c>
      <c r="E19" s="8" t="n">
        <v>0</v>
      </c>
      <c r="F19" s="8" t="s">
        <v>386</v>
      </c>
      <c r="G19" s="8" t="s">
        <v>387</v>
      </c>
      <c r="H19" s="8" t="n">
        <v>2</v>
      </c>
      <c r="I19" s="8"/>
      <c r="J19" s="8" t="s">
        <v>388</v>
      </c>
      <c r="K19" s="8" t="s">
        <v>389</v>
      </c>
      <c r="L19" s="8" t="s">
        <v>390</v>
      </c>
      <c r="M19" s="8" t="s">
        <v>391</v>
      </c>
      <c r="N19" s="8" t="s">
        <v>392</v>
      </c>
      <c r="O19" s="8" t="s">
        <v>146</v>
      </c>
      <c r="P19" s="8" t="s">
        <v>147</v>
      </c>
      <c r="Q19" s="8" t="s">
        <v>393</v>
      </c>
      <c r="R19" s="8" t="s">
        <v>394</v>
      </c>
      <c r="S19" s="8" t="s">
        <v>96</v>
      </c>
      <c r="T19" s="8" t="s">
        <v>350</v>
      </c>
      <c r="U19" s="8" t="s">
        <v>395</v>
      </c>
      <c r="V19" s="8" t="s">
        <v>396</v>
      </c>
      <c r="W19" s="8" t="s">
        <v>397</v>
      </c>
      <c r="X19" s="8" t="s">
        <v>391</v>
      </c>
      <c r="Y19" s="8" t="s">
        <v>398</v>
      </c>
      <c r="Z19" s="20" t="s">
        <v>155</v>
      </c>
      <c r="AA19" s="20" t="s">
        <v>130</v>
      </c>
      <c r="AB19" s="20" t="s">
        <v>102</v>
      </c>
      <c r="AC19" s="21" t="s">
        <v>399</v>
      </c>
      <c r="AD19" s="21" t="n">
        <v>70</v>
      </c>
      <c r="AE19" s="22" t="s">
        <v>198</v>
      </c>
      <c r="AF19" s="23" t="n">
        <v>171698</v>
      </c>
      <c r="AG19" s="23" t="s">
        <v>82</v>
      </c>
      <c r="AH19" s="23" t="n">
        <v>145943.3</v>
      </c>
      <c r="AI19" s="27" t="s">
        <v>219</v>
      </c>
      <c r="AJ19" s="21" t="s">
        <v>105</v>
      </c>
      <c r="AK19" s="21" t="s">
        <v>107</v>
      </c>
      <c r="AL19" s="21" t="n">
        <v>111</v>
      </c>
      <c r="AM19" s="21" t="s">
        <v>304</v>
      </c>
      <c r="AN19" s="21"/>
      <c r="AO19" s="21" t="s">
        <v>109</v>
      </c>
      <c r="AP19" s="21" t="s">
        <v>110</v>
      </c>
      <c r="AQ19" s="21"/>
      <c r="AR19" s="21"/>
      <c r="AS19" s="21" t="s">
        <v>104</v>
      </c>
      <c r="AT19" s="21" t="s">
        <v>303</v>
      </c>
      <c r="AU19" s="21"/>
      <c r="AV19" s="21"/>
      <c r="AW19" s="21"/>
      <c r="AX19" s="21"/>
      <c r="AY19" s="29" t="s">
        <v>112</v>
      </c>
      <c r="AZ19" s="30" t="n">
        <f aca="false">AH19+AZ18</f>
        <v>30841679.58</v>
      </c>
      <c r="BA19" s="25" t="n">
        <v>33.6</v>
      </c>
      <c r="BB19" s="25" t="n">
        <v>37.2</v>
      </c>
      <c r="BC19" s="25" t="n">
        <f aca="false">(BA19+BB19)/2</f>
        <v>35.4</v>
      </c>
      <c r="BD19" s="25" t="n">
        <f aca="false">(BC19*100)/40</f>
        <v>88.5</v>
      </c>
      <c r="BE19" s="21" t="s">
        <v>199</v>
      </c>
      <c r="BF19" s="7" t="s">
        <v>84</v>
      </c>
    </row>
    <row r="20" customFormat="false" ht="409.5" hidden="false" customHeight="false" outlineLevel="0" collapsed="false">
      <c r="A20" s="45" t="n">
        <v>34</v>
      </c>
      <c r="B20" s="8" t="s">
        <v>400</v>
      </c>
      <c r="C20" s="8" t="s">
        <v>401</v>
      </c>
      <c r="D20" s="8" t="n">
        <v>1</v>
      </c>
      <c r="E20" s="8" t="n">
        <v>0</v>
      </c>
      <c r="F20" s="8" t="s">
        <v>402</v>
      </c>
      <c r="G20" s="8" t="s">
        <v>403</v>
      </c>
      <c r="H20" s="8" t="n">
        <v>12</v>
      </c>
      <c r="I20" s="8"/>
      <c r="J20" s="8" t="s">
        <v>404</v>
      </c>
      <c r="K20" s="8" t="s">
        <v>405</v>
      </c>
      <c r="L20" s="8" t="s">
        <v>406</v>
      </c>
      <c r="M20" s="8" t="s">
        <v>407</v>
      </c>
      <c r="N20" s="8" t="s">
        <v>408</v>
      </c>
      <c r="O20" s="8" t="s">
        <v>67</v>
      </c>
      <c r="P20" s="8" t="s">
        <v>68</v>
      </c>
      <c r="Q20" s="8" t="s">
        <v>261</v>
      </c>
      <c r="R20" s="8" t="s">
        <v>409</v>
      </c>
      <c r="S20" s="8" t="s">
        <v>410</v>
      </c>
      <c r="T20" s="8" t="s">
        <v>248</v>
      </c>
      <c r="U20" s="8" t="s">
        <v>411</v>
      </c>
      <c r="V20" s="8" t="s">
        <v>412</v>
      </c>
      <c r="W20" s="8" t="s">
        <v>413</v>
      </c>
      <c r="X20" s="8" t="s">
        <v>414</v>
      </c>
      <c r="Y20" s="8" t="s">
        <v>415</v>
      </c>
      <c r="Z20" s="20" t="s">
        <v>175</v>
      </c>
      <c r="AA20" s="20" t="s">
        <v>100</v>
      </c>
      <c r="AB20" s="20" t="s">
        <v>102</v>
      </c>
      <c r="AC20" s="21" t="s">
        <v>416</v>
      </c>
      <c r="AD20" s="21" t="n">
        <v>83</v>
      </c>
      <c r="AE20" s="22" t="s">
        <v>81</v>
      </c>
      <c r="AF20" s="23" t="n">
        <v>4119500</v>
      </c>
      <c r="AG20" s="23" t="s">
        <v>82</v>
      </c>
      <c r="AH20" s="23" t="n">
        <v>3501575</v>
      </c>
      <c r="AI20" s="27" t="s">
        <v>219</v>
      </c>
      <c r="AJ20" s="21" t="s">
        <v>238</v>
      </c>
      <c r="AK20" s="21" t="s">
        <v>285</v>
      </c>
      <c r="AL20" s="21" t="n">
        <v>122</v>
      </c>
      <c r="AM20" s="21" t="s">
        <v>81</v>
      </c>
      <c r="AN20" s="21" t="s">
        <v>417</v>
      </c>
      <c r="AO20" s="21" t="s">
        <v>418</v>
      </c>
      <c r="AP20" s="21" t="s">
        <v>110</v>
      </c>
      <c r="AQ20" s="21"/>
      <c r="AR20" s="21"/>
      <c r="AS20" s="21"/>
      <c r="AT20" s="21"/>
      <c r="AU20" s="21"/>
      <c r="AV20" s="21"/>
      <c r="AW20" s="21"/>
      <c r="AX20" s="21"/>
      <c r="AY20" s="29"/>
      <c r="AZ20" s="30" t="n">
        <f aca="false">AH20+AZ19</f>
        <v>34343254.58</v>
      </c>
      <c r="BA20" s="25" t="n">
        <v>36</v>
      </c>
      <c r="BB20" s="25" t="n">
        <v>34.8</v>
      </c>
      <c r="BC20" s="25" t="n">
        <f aca="false">(BA20+BB20)/2</f>
        <v>35.4</v>
      </c>
      <c r="BD20" s="25" t="n">
        <f aca="false">(BC20*100)/40</f>
        <v>88.5</v>
      </c>
      <c r="BE20" s="21" t="s">
        <v>327</v>
      </c>
      <c r="BF20" s="7" t="s">
        <v>113</v>
      </c>
    </row>
    <row r="21" customFormat="false" ht="408" hidden="false" customHeight="false" outlineLevel="0" collapsed="false">
      <c r="A21" s="8" t="n">
        <v>32</v>
      </c>
      <c r="B21" s="8" t="s">
        <v>419</v>
      </c>
      <c r="C21" s="8" t="s">
        <v>420</v>
      </c>
      <c r="D21" s="8" t="n">
        <v>0</v>
      </c>
      <c r="E21" s="8" t="n">
        <v>0</v>
      </c>
      <c r="F21" s="8" t="s">
        <v>421</v>
      </c>
      <c r="G21" s="8" t="s">
        <v>422</v>
      </c>
      <c r="H21" s="8" t="n">
        <v>52</v>
      </c>
      <c r="I21" s="8"/>
      <c r="J21" s="8" t="s">
        <v>423</v>
      </c>
      <c r="K21" s="8" t="s">
        <v>424</v>
      </c>
      <c r="L21" s="8" t="n">
        <v>338613915</v>
      </c>
      <c r="M21" s="8" t="n">
        <v>338612995</v>
      </c>
      <c r="N21" s="8" t="s">
        <v>425</v>
      </c>
      <c r="O21" s="8" t="s">
        <v>67</v>
      </c>
      <c r="P21" s="8" t="s">
        <v>68</v>
      </c>
      <c r="Q21" s="8" t="s">
        <v>426</v>
      </c>
      <c r="R21" s="8" t="s">
        <v>427</v>
      </c>
      <c r="S21" s="8" t="s">
        <v>96</v>
      </c>
      <c r="T21" s="8" t="s">
        <v>428</v>
      </c>
      <c r="U21" s="8" t="s">
        <v>429</v>
      </c>
      <c r="V21" s="8" t="s">
        <v>264</v>
      </c>
      <c r="W21" s="8" t="n">
        <v>338611691</v>
      </c>
      <c r="X21" s="8" t="n">
        <v>338612995</v>
      </c>
      <c r="Y21" s="8" t="s">
        <v>425</v>
      </c>
      <c r="Z21" s="20" t="s">
        <v>382</v>
      </c>
      <c r="AA21" s="20" t="s">
        <v>196</v>
      </c>
      <c r="AB21" s="20" t="s">
        <v>102</v>
      </c>
      <c r="AC21" s="21" t="s">
        <v>430</v>
      </c>
      <c r="AD21" s="21" t="n">
        <v>61</v>
      </c>
      <c r="AE21" s="22" t="s">
        <v>135</v>
      </c>
      <c r="AF21" s="23" t="n">
        <v>967250.34</v>
      </c>
      <c r="AG21" s="23" t="s">
        <v>82</v>
      </c>
      <c r="AH21" s="23" t="n">
        <v>822162.78</v>
      </c>
      <c r="AI21" s="27" t="s">
        <v>105</v>
      </c>
      <c r="AJ21" s="21" t="s">
        <v>159</v>
      </c>
      <c r="AK21" s="21" t="s">
        <v>107</v>
      </c>
      <c r="AL21" s="21" t="n">
        <v>102</v>
      </c>
      <c r="AM21" s="21" t="s">
        <v>282</v>
      </c>
      <c r="AN21" s="21"/>
      <c r="AO21" s="21" t="s">
        <v>109</v>
      </c>
      <c r="AP21" s="21" t="s">
        <v>110</v>
      </c>
      <c r="AQ21" s="21"/>
      <c r="AR21" s="21"/>
      <c r="AS21" s="21"/>
      <c r="AT21" s="21"/>
      <c r="AU21" s="21" t="s">
        <v>198</v>
      </c>
      <c r="AV21" s="21" t="s">
        <v>198</v>
      </c>
      <c r="AW21" s="21"/>
      <c r="AX21" s="21"/>
      <c r="AY21" s="29" t="s">
        <v>112</v>
      </c>
      <c r="AZ21" s="30" t="n">
        <f aca="false">AH21+AZ20</f>
        <v>35165417.36</v>
      </c>
      <c r="BA21" s="25" t="n">
        <v>33</v>
      </c>
      <c r="BB21" s="25" t="n">
        <v>37.6</v>
      </c>
      <c r="BC21" s="25" t="n">
        <f aca="false">(BA21+BB21)/2</f>
        <v>35.3</v>
      </c>
      <c r="BD21" s="25" t="n">
        <f aca="false">(BC21*100)/40</f>
        <v>88.25</v>
      </c>
      <c r="BE21" s="21" t="s">
        <v>239</v>
      </c>
      <c r="BF21" s="7" t="s">
        <v>84</v>
      </c>
    </row>
    <row r="22" customFormat="false" ht="255" hidden="false" customHeight="false" outlineLevel="0" collapsed="false">
      <c r="A22" s="8" t="n">
        <v>9</v>
      </c>
      <c r="B22" s="35" t="s">
        <v>431</v>
      </c>
      <c r="C22" s="8" t="s">
        <v>432</v>
      </c>
      <c r="D22" s="8" t="n">
        <v>1</v>
      </c>
      <c r="E22" s="8" t="n">
        <v>0</v>
      </c>
      <c r="F22" s="8" t="s">
        <v>433</v>
      </c>
      <c r="G22" s="8" t="s">
        <v>434</v>
      </c>
      <c r="H22" s="8" t="n">
        <v>28</v>
      </c>
      <c r="I22" s="8"/>
      <c r="J22" s="8" t="s">
        <v>435</v>
      </c>
      <c r="K22" s="8" t="s">
        <v>436</v>
      </c>
      <c r="L22" s="8" t="s">
        <v>437</v>
      </c>
      <c r="M22" s="8" t="s">
        <v>438</v>
      </c>
      <c r="N22" s="8" t="s">
        <v>439</v>
      </c>
      <c r="O22" s="8" t="s">
        <v>67</v>
      </c>
      <c r="P22" s="8" t="s">
        <v>68</v>
      </c>
      <c r="Q22" s="8" t="s">
        <v>440</v>
      </c>
      <c r="R22" s="8" t="s">
        <v>441</v>
      </c>
      <c r="S22" s="8" t="s">
        <v>442</v>
      </c>
      <c r="T22" s="8" t="s">
        <v>443</v>
      </c>
      <c r="U22" s="8" t="s">
        <v>444</v>
      </c>
      <c r="V22" s="8" t="s">
        <v>445</v>
      </c>
      <c r="W22" s="8" t="s">
        <v>446</v>
      </c>
      <c r="X22" s="8"/>
      <c r="Y22" s="8" t="s">
        <v>447</v>
      </c>
      <c r="Z22" s="20" t="s">
        <v>448</v>
      </c>
      <c r="AA22" s="20" t="s">
        <v>78</v>
      </c>
      <c r="AB22" s="46" t="s">
        <v>102</v>
      </c>
      <c r="AC22" s="21" t="s">
        <v>449</v>
      </c>
      <c r="AD22" s="21" t="n">
        <v>56</v>
      </c>
      <c r="AE22" s="22" t="s">
        <v>134</v>
      </c>
      <c r="AF22" s="23" t="n">
        <v>3740340.98</v>
      </c>
      <c r="AG22" s="23" t="s">
        <v>82</v>
      </c>
      <c r="AH22" s="23" t="n">
        <v>3179289.83</v>
      </c>
      <c r="AI22" s="27" t="s">
        <v>105</v>
      </c>
      <c r="AJ22" s="21" t="s">
        <v>450</v>
      </c>
      <c r="AK22" s="21" t="s">
        <v>102</v>
      </c>
      <c r="AL22" s="21" t="n">
        <v>99</v>
      </c>
      <c r="AM22" s="21" t="s">
        <v>135</v>
      </c>
      <c r="AN22" s="21"/>
      <c r="AO22" s="21" t="s">
        <v>109</v>
      </c>
      <c r="AP22" s="21" t="s">
        <v>110</v>
      </c>
      <c r="AQ22" s="21"/>
      <c r="AR22" s="21"/>
      <c r="AS22" s="21" t="s">
        <v>451</v>
      </c>
      <c r="AT22" s="21"/>
      <c r="AU22" s="21" t="s">
        <v>282</v>
      </c>
      <c r="AV22" s="21"/>
      <c r="AW22" s="21"/>
      <c r="AX22" s="21"/>
      <c r="AY22" s="29" t="s">
        <v>112</v>
      </c>
      <c r="AZ22" s="30" t="n">
        <f aca="false">AH22+AZ21</f>
        <v>38344707.19</v>
      </c>
      <c r="BA22" s="25" t="n">
        <v>33.2</v>
      </c>
      <c r="BB22" s="25" t="n">
        <v>37.2</v>
      </c>
      <c r="BC22" s="25" t="n">
        <f aca="false">(BA22+BB22)/2</f>
        <v>35.2</v>
      </c>
      <c r="BD22" s="25" t="n">
        <f aca="false">(BC22*100)/40</f>
        <v>88</v>
      </c>
      <c r="BE22" s="21" t="s">
        <v>452</v>
      </c>
    </row>
    <row r="23" customFormat="false" ht="409.5" hidden="false" customHeight="false" outlineLevel="0" collapsed="false">
      <c r="A23" s="8" t="n">
        <v>22</v>
      </c>
      <c r="B23" s="37" t="s">
        <v>453</v>
      </c>
      <c r="C23" s="8" t="s">
        <v>454</v>
      </c>
      <c r="D23" s="8" t="n">
        <v>0</v>
      </c>
      <c r="E23" s="8" t="n">
        <v>1</v>
      </c>
      <c r="F23" s="8" t="s">
        <v>455</v>
      </c>
      <c r="G23" s="8" t="s">
        <v>456</v>
      </c>
      <c r="H23" s="8" t="n">
        <v>83</v>
      </c>
      <c r="I23" s="8"/>
      <c r="J23" s="8" t="s">
        <v>457</v>
      </c>
      <c r="K23" s="8" t="s">
        <v>458</v>
      </c>
      <c r="L23" s="8" t="s">
        <v>459</v>
      </c>
      <c r="M23" s="8" t="s">
        <v>460</v>
      </c>
      <c r="N23" s="8" t="s">
        <v>461</v>
      </c>
      <c r="O23" s="8" t="s">
        <v>146</v>
      </c>
      <c r="P23" s="8" t="s">
        <v>147</v>
      </c>
      <c r="Q23" s="8" t="s">
        <v>462</v>
      </c>
      <c r="R23" s="8" t="s">
        <v>463</v>
      </c>
      <c r="S23" s="8" t="s">
        <v>96</v>
      </c>
      <c r="T23" s="8" t="s">
        <v>462</v>
      </c>
      <c r="U23" s="8" t="s">
        <v>464</v>
      </c>
      <c r="V23" s="8" t="s">
        <v>465</v>
      </c>
      <c r="W23" s="8" t="s">
        <v>459</v>
      </c>
      <c r="X23" s="8" t="s">
        <v>466</v>
      </c>
      <c r="Y23" s="8" t="s">
        <v>467</v>
      </c>
      <c r="Z23" s="20" t="s">
        <v>468</v>
      </c>
      <c r="AA23" s="20" t="s">
        <v>78</v>
      </c>
      <c r="AB23" s="20" t="s">
        <v>102</v>
      </c>
      <c r="AC23" s="21" t="s">
        <v>469</v>
      </c>
      <c r="AD23" s="21" t="n">
        <v>51</v>
      </c>
      <c r="AE23" s="22" t="s">
        <v>135</v>
      </c>
      <c r="AF23" s="23" t="n">
        <v>4321086.35</v>
      </c>
      <c r="AG23" s="23" t="s">
        <v>82</v>
      </c>
      <c r="AH23" s="23" t="n">
        <v>1205930.33</v>
      </c>
      <c r="AI23" s="27" t="s">
        <v>470</v>
      </c>
      <c r="AJ23" s="21" t="s">
        <v>471</v>
      </c>
      <c r="AK23" s="21" t="s">
        <v>285</v>
      </c>
      <c r="AL23" s="21" t="s">
        <v>472</v>
      </c>
      <c r="AM23" s="21" t="s">
        <v>111</v>
      </c>
      <c r="AN23" s="21" t="s">
        <v>473</v>
      </c>
      <c r="AO23" s="39" t="s">
        <v>474</v>
      </c>
      <c r="AP23" s="21" t="s">
        <v>110</v>
      </c>
      <c r="AQ23" s="21"/>
      <c r="AR23" s="21"/>
      <c r="AS23" s="21" t="s">
        <v>160</v>
      </c>
      <c r="AT23" s="21"/>
      <c r="AU23" s="21" t="s">
        <v>475</v>
      </c>
      <c r="AV23" s="21"/>
      <c r="AW23" s="21"/>
      <c r="AX23" s="21"/>
      <c r="AY23" s="29" t="s">
        <v>112</v>
      </c>
      <c r="AZ23" s="30" t="n">
        <f aca="false">AH23+AZ22</f>
        <v>39550637.52</v>
      </c>
      <c r="BA23" s="25" t="n">
        <v>34.4</v>
      </c>
      <c r="BB23" s="25" t="n">
        <v>35.2</v>
      </c>
      <c r="BC23" s="25" t="n">
        <f aca="false">(BA23+BB23)/2</f>
        <v>34.8</v>
      </c>
      <c r="BD23" s="25" t="n">
        <f aca="false">(BC23*100)/40</f>
        <v>87</v>
      </c>
      <c r="BE23" s="21" t="s">
        <v>161</v>
      </c>
      <c r="BF23" s="7" t="s">
        <v>113</v>
      </c>
    </row>
    <row r="24" s="57" customFormat="true" ht="281.25" hidden="false" customHeight="false" outlineLevel="0" collapsed="false">
      <c r="A24" s="47" t="n">
        <v>6</v>
      </c>
      <c r="B24" s="47" t="s">
        <v>476</v>
      </c>
      <c r="C24" s="47" t="s">
        <v>477</v>
      </c>
      <c r="D24" s="47" t="n">
        <v>0</v>
      </c>
      <c r="E24" s="47" t="n">
        <v>1</v>
      </c>
      <c r="F24" s="47" t="s">
        <v>478</v>
      </c>
      <c r="G24" s="47" t="s">
        <v>479</v>
      </c>
      <c r="H24" s="47" t="n">
        <v>2</v>
      </c>
      <c r="I24" s="47" t="s">
        <v>118</v>
      </c>
      <c r="J24" s="47" t="s">
        <v>480</v>
      </c>
      <c r="K24" s="47" t="s">
        <v>481</v>
      </c>
      <c r="L24" s="47" t="s">
        <v>482</v>
      </c>
      <c r="M24" s="47" t="s">
        <v>483</v>
      </c>
      <c r="N24" s="47" t="s">
        <v>484</v>
      </c>
      <c r="O24" s="47" t="s">
        <v>146</v>
      </c>
      <c r="P24" s="47" t="s">
        <v>147</v>
      </c>
      <c r="Q24" s="47" t="s">
        <v>485</v>
      </c>
      <c r="R24" s="47" t="s">
        <v>486</v>
      </c>
      <c r="S24" s="47" t="s">
        <v>71</v>
      </c>
      <c r="T24" s="47" t="s">
        <v>485</v>
      </c>
      <c r="U24" s="47" t="s">
        <v>486</v>
      </c>
      <c r="V24" s="47" t="s">
        <v>71</v>
      </c>
      <c r="W24" s="47" t="s">
        <v>482</v>
      </c>
      <c r="X24" s="47" t="s">
        <v>483</v>
      </c>
      <c r="Y24" s="47" t="s">
        <v>484</v>
      </c>
      <c r="Z24" s="48" t="s">
        <v>235</v>
      </c>
      <c r="AA24" s="48" t="s">
        <v>78</v>
      </c>
      <c r="AB24" s="48" t="s">
        <v>102</v>
      </c>
      <c r="AC24" s="49" t="s">
        <v>487</v>
      </c>
      <c r="AD24" s="49" t="n">
        <v>54</v>
      </c>
      <c r="AE24" s="50" t="s">
        <v>134</v>
      </c>
      <c r="AF24" s="51" t="n">
        <v>1750409.89</v>
      </c>
      <c r="AG24" s="51" t="s">
        <v>82</v>
      </c>
      <c r="AH24" s="51" t="n">
        <v>1144386.27</v>
      </c>
      <c r="AI24" s="52" t="s">
        <v>105</v>
      </c>
      <c r="AJ24" s="49" t="s">
        <v>450</v>
      </c>
      <c r="AK24" s="49" t="s">
        <v>102</v>
      </c>
      <c r="AL24" s="49" t="n">
        <v>95</v>
      </c>
      <c r="AM24" s="49" t="s">
        <v>134</v>
      </c>
      <c r="AN24" s="49"/>
      <c r="AO24" s="49" t="s">
        <v>109</v>
      </c>
      <c r="AP24" s="49" t="s">
        <v>110</v>
      </c>
      <c r="AQ24" s="49" t="s">
        <v>282</v>
      </c>
      <c r="AR24" s="49"/>
      <c r="AS24" s="49"/>
      <c r="AT24" s="49"/>
      <c r="AU24" s="49"/>
      <c r="AV24" s="49"/>
      <c r="AW24" s="49"/>
      <c r="AX24" s="49" t="s">
        <v>135</v>
      </c>
      <c r="AY24" s="53" t="s">
        <v>112</v>
      </c>
      <c r="AZ24" s="54" t="n">
        <f aca="false">AH24+AZ23</f>
        <v>40695023.79</v>
      </c>
      <c r="BA24" s="55" t="n">
        <v>34.6</v>
      </c>
      <c r="BB24" s="55" t="n">
        <v>34.6</v>
      </c>
      <c r="BC24" s="55" t="n">
        <f aca="false">(BA24+BB24)/2</f>
        <v>34.6</v>
      </c>
      <c r="BD24" s="55" t="n">
        <f aca="false">(BC24*100)/40</f>
        <v>86.5</v>
      </c>
      <c r="BE24" s="21" t="s">
        <v>136</v>
      </c>
      <c r="BF24" s="56" t="s">
        <v>113</v>
      </c>
      <c r="BI24" s="57" t="s">
        <v>488</v>
      </c>
    </row>
    <row r="25" customFormat="false" ht="331.5" hidden="false" customHeight="false" outlineLevel="0" collapsed="false">
      <c r="A25" s="58" t="n">
        <v>29</v>
      </c>
      <c r="B25" s="58" t="s">
        <v>489</v>
      </c>
      <c r="C25" s="58" t="s">
        <v>490</v>
      </c>
      <c r="D25" s="58" t="n">
        <v>1</v>
      </c>
      <c r="E25" s="58" t="n">
        <v>0</v>
      </c>
      <c r="F25" s="58" t="s">
        <v>491</v>
      </c>
      <c r="G25" s="58" t="s">
        <v>492</v>
      </c>
      <c r="H25" s="58" t="n">
        <v>10</v>
      </c>
      <c r="I25" s="58"/>
      <c r="J25" s="58" t="s">
        <v>333</v>
      </c>
      <c r="K25" s="58" t="s">
        <v>334</v>
      </c>
      <c r="L25" s="58" t="s">
        <v>493</v>
      </c>
      <c r="M25" s="58" t="s">
        <v>494</v>
      </c>
      <c r="N25" s="58" t="s">
        <v>495</v>
      </c>
      <c r="O25" s="58" t="s">
        <v>67</v>
      </c>
      <c r="P25" s="58" t="s">
        <v>68</v>
      </c>
      <c r="Q25" s="58" t="s">
        <v>496</v>
      </c>
      <c r="R25" s="58" t="s">
        <v>497</v>
      </c>
      <c r="S25" s="58" t="s">
        <v>71</v>
      </c>
      <c r="T25" s="58" t="s">
        <v>192</v>
      </c>
      <c r="U25" s="58" t="s">
        <v>498</v>
      </c>
      <c r="V25" s="58" t="s">
        <v>499</v>
      </c>
      <c r="W25" s="58" t="s">
        <v>500</v>
      </c>
      <c r="X25" s="58" t="s">
        <v>494</v>
      </c>
      <c r="Y25" s="58" t="s">
        <v>501</v>
      </c>
      <c r="Z25" s="59" t="s">
        <v>175</v>
      </c>
      <c r="AA25" s="59" t="s">
        <v>502</v>
      </c>
      <c r="AB25" s="59" t="s">
        <v>102</v>
      </c>
      <c r="AC25" s="59" t="s">
        <v>503</v>
      </c>
      <c r="AD25" s="60" t="n">
        <v>38</v>
      </c>
      <c r="AE25" s="61" t="s">
        <v>504</v>
      </c>
      <c r="AF25" s="62" t="n">
        <v>1430209.12</v>
      </c>
      <c r="AG25" s="62" t="s">
        <v>82</v>
      </c>
      <c r="AH25" s="62" t="n">
        <v>1215677.75</v>
      </c>
      <c r="AI25" s="63" t="s">
        <v>505</v>
      </c>
      <c r="AJ25" s="60" t="s">
        <v>106</v>
      </c>
      <c r="AK25" s="60" t="s">
        <v>102</v>
      </c>
      <c r="AL25" s="60" t="n">
        <v>95</v>
      </c>
      <c r="AM25" s="60" t="s">
        <v>506</v>
      </c>
      <c r="AN25" s="60"/>
      <c r="AO25" s="60" t="s">
        <v>109</v>
      </c>
      <c r="AP25" s="60" t="s">
        <v>110</v>
      </c>
      <c r="AQ25" s="60" t="s">
        <v>198</v>
      </c>
      <c r="AR25" s="60"/>
      <c r="AS25" s="60"/>
      <c r="AT25" s="60"/>
      <c r="AU25" s="60"/>
      <c r="AV25" s="60"/>
      <c r="AW25" s="60" t="s">
        <v>282</v>
      </c>
      <c r="AX25" s="60"/>
      <c r="AY25" s="64" t="s">
        <v>112</v>
      </c>
      <c r="AZ25" s="65" t="n">
        <f aca="false">AH25+AZ24</f>
        <v>41910701.54</v>
      </c>
      <c r="BA25" s="66" t="n">
        <v>36.4</v>
      </c>
      <c r="BB25" s="66" t="n">
        <v>32.6</v>
      </c>
      <c r="BC25" s="66" t="n">
        <f aca="false">(BA25+BB25)/2</f>
        <v>34.5</v>
      </c>
      <c r="BD25" s="66" t="n">
        <f aca="false">(BC25*100)/40</f>
        <v>86.25</v>
      </c>
      <c r="BE25" s="21" t="s">
        <v>239</v>
      </c>
      <c r="BF25" s="7" t="s">
        <v>113</v>
      </c>
    </row>
    <row r="26" customFormat="false" ht="409.5" hidden="false" customHeight="false" outlineLevel="0" collapsed="false">
      <c r="A26" s="8" t="n">
        <v>36</v>
      </c>
      <c r="B26" s="8" t="s">
        <v>507</v>
      </c>
      <c r="C26" s="8" t="s">
        <v>508</v>
      </c>
      <c r="D26" s="8" t="n">
        <v>0</v>
      </c>
      <c r="E26" s="8" t="n">
        <v>0</v>
      </c>
      <c r="F26" s="8" t="s">
        <v>509</v>
      </c>
      <c r="G26" s="8" t="s">
        <v>510</v>
      </c>
      <c r="H26" s="8" t="n">
        <v>47</v>
      </c>
      <c r="I26" s="8"/>
      <c r="J26" s="8" t="s">
        <v>511</v>
      </c>
      <c r="K26" s="8" t="s">
        <v>512</v>
      </c>
      <c r="L26" s="38" t="n">
        <v>324592400</v>
      </c>
      <c r="M26" s="38" t="n">
        <v>324578140</v>
      </c>
      <c r="N26" s="8" t="s">
        <v>513</v>
      </c>
      <c r="O26" s="8" t="s">
        <v>146</v>
      </c>
      <c r="P26" s="8" t="s">
        <v>147</v>
      </c>
      <c r="Q26" s="8" t="s">
        <v>514</v>
      </c>
      <c r="R26" s="8" t="s">
        <v>515</v>
      </c>
      <c r="S26" s="8" t="s">
        <v>71</v>
      </c>
      <c r="T26" s="8" t="s">
        <v>516</v>
      </c>
      <c r="U26" s="8" t="s">
        <v>517</v>
      </c>
      <c r="V26" s="8" t="s">
        <v>518</v>
      </c>
      <c r="W26" s="38" t="n">
        <v>324592419</v>
      </c>
      <c r="X26" s="38" t="n">
        <v>324578140</v>
      </c>
      <c r="Y26" s="8" t="s">
        <v>519</v>
      </c>
      <c r="Z26" s="20" t="s">
        <v>175</v>
      </c>
      <c r="AA26" s="20" t="s">
        <v>100</v>
      </c>
      <c r="AB26" s="20" t="s">
        <v>102</v>
      </c>
      <c r="AC26" s="21" t="s">
        <v>520</v>
      </c>
      <c r="AD26" s="21" t="n">
        <v>82</v>
      </c>
      <c r="AE26" s="22" t="s">
        <v>81</v>
      </c>
      <c r="AF26" s="23" t="n">
        <v>337982.75</v>
      </c>
      <c r="AG26" s="23" t="s">
        <v>82</v>
      </c>
      <c r="AH26" s="23" t="n">
        <v>287285.33</v>
      </c>
      <c r="AI26" s="27" t="s">
        <v>159</v>
      </c>
      <c r="AJ26" s="21" t="s">
        <v>219</v>
      </c>
      <c r="AK26" s="21" t="s">
        <v>107</v>
      </c>
      <c r="AL26" s="21" t="n">
        <v>127</v>
      </c>
      <c r="AM26" s="21" t="s">
        <v>111</v>
      </c>
      <c r="AN26" s="21"/>
      <c r="AO26" s="21" t="s">
        <v>109</v>
      </c>
      <c r="AP26" s="21" t="s">
        <v>110</v>
      </c>
      <c r="AQ26" s="21" t="s">
        <v>161</v>
      </c>
      <c r="AR26" s="21"/>
      <c r="AS26" s="21"/>
      <c r="AT26" s="21" t="s">
        <v>111</v>
      </c>
      <c r="AU26" s="21"/>
      <c r="AV26" s="21"/>
      <c r="AW26" s="21"/>
      <c r="AX26" s="21"/>
      <c r="AY26" s="29" t="s">
        <v>112</v>
      </c>
      <c r="AZ26" s="30" t="n">
        <f aca="false">AH26+AZ25</f>
        <v>42197986.87</v>
      </c>
      <c r="BA26" s="25" t="n">
        <v>35.2</v>
      </c>
      <c r="BB26" s="25" t="n">
        <v>33.4</v>
      </c>
      <c r="BC26" s="25" t="n">
        <f aca="false">(BA26+BB26)/2</f>
        <v>34.3</v>
      </c>
      <c r="BD26" s="25" t="n">
        <f aca="false">(BC26*100)/40</f>
        <v>85.75</v>
      </c>
      <c r="BE26" s="21" t="s">
        <v>161</v>
      </c>
      <c r="BF26" s="7" t="s">
        <v>84</v>
      </c>
    </row>
    <row r="27" customFormat="false" ht="409.5" hidden="false" customHeight="false" outlineLevel="0" collapsed="false">
      <c r="A27" s="8" t="n">
        <v>2</v>
      </c>
      <c r="B27" s="8" t="s">
        <v>521</v>
      </c>
      <c r="C27" s="8" t="s">
        <v>522</v>
      </c>
      <c r="D27" s="8" t="n">
        <v>0</v>
      </c>
      <c r="E27" s="8" t="n">
        <v>0</v>
      </c>
      <c r="F27" s="8" t="s">
        <v>523</v>
      </c>
      <c r="G27" s="8" t="s">
        <v>524</v>
      </c>
      <c r="H27" s="8" t="n">
        <v>29</v>
      </c>
      <c r="I27" s="8" t="s">
        <v>118</v>
      </c>
      <c r="J27" s="8" t="s">
        <v>525</v>
      </c>
      <c r="K27" s="8" t="s">
        <v>526</v>
      </c>
      <c r="L27" s="8" t="s">
        <v>527</v>
      </c>
      <c r="M27" s="8" t="s">
        <v>528</v>
      </c>
      <c r="N27" s="8"/>
      <c r="O27" s="8" t="s">
        <v>67</v>
      </c>
      <c r="P27" s="8" t="s">
        <v>68</v>
      </c>
      <c r="Q27" s="8" t="s">
        <v>377</v>
      </c>
      <c r="R27" s="8" t="s">
        <v>529</v>
      </c>
      <c r="S27" s="8" t="s">
        <v>530</v>
      </c>
      <c r="T27" s="8" t="s">
        <v>377</v>
      </c>
      <c r="U27" s="8" t="s">
        <v>529</v>
      </c>
      <c r="V27" s="8" t="s">
        <v>530</v>
      </c>
      <c r="W27" s="8" t="s">
        <v>527</v>
      </c>
      <c r="X27" s="8" t="s">
        <v>531</v>
      </c>
      <c r="Y27" s="8"/>
      <c r="Z27" s="20" t="s">
        <v>235</v>
      </c>
      <c r="AA27" s="20" t="s">
        <v>78</v>
      </c>
      <c r="AB27" s="20" t="s">
        <v>102</v>
      </c>
      <c r="AC27" s="21" t="s">
        <v>532</v>
      </c>
      <c r="AD27" s="21" t="n">
        <v>52</v>
      </c>
      <c r="AE27" s="22" t="s">
        <v>134</v>
      </c>
      <c r="AF27" s="23" t="n">
        <v>2459185.58</v>
      </c>
      <c r="AG27" s="23" t="s">
        <v>82</v>
      </c>
      <c r="AH27" s="23" t="n">
        <v>2090307.74</v>
      </c>
      <c r="AI27" s="27" t="s">
        <v>105</v>
      </c>
      <c r="AJ27" s="21" t="s">
        <v>450</v>
      </c>
      <c r="AK27" s="21" t="s">
        <v>102</v>
      </c>
      <c r="AL27" s="21" t="n">
        <v>99</v>
      </c>
      <c r="AM27" s="21" t="s">
        <v>533</v>
      </c>
      <c r="AN27" s="21"/>
      <c r="AO27" s="21" t="s">
        <v>534</v>
      </c>
      <c r="AP27" s="21" t="s">
        <v>535</v>
      </c>
      <c r="AQ27" s="26"/>
      <c r="AR27" s="21"/>
      <c r="AS27" s="21" t="s">
        <v>198</v>
      </c>
      <c r="AT27" s="21"/>
      <c r="AU27" s="21"/>
      <c r="AV27" s="21"/>
      <c r="AW27" s="21" t="s">
        <v>198</v>
      </c>
      <c r="AX27" s="21"/>
      <c r="AY27" s="29" t="s">
        <v>112</v>
      </c>
      <c r="AZ27" s="30" t="n">
        <f aca="false">AH27+AZ26</f>
        <v>44288294.61</v>
      </c>
      <c r="BA27" s="25" t="n">
        <v>32.2</v>
      </c>
      <c r="BB27" s="25" t="n">
        <v>35</v>
      </c>
      <c r="BC27" s="25" t="n">
        <f aca="false">(BA27+BB27)/2</f>
        <v>33.6</v>
      </c>
      <c r="BD27" s="25" t="n">
        <f aca="false">(BC27*100)/40</f>
        <v>84</v>
      </c>
      <c r="BE27" s="21" t="s">
        <v>239</v>
      </c>
      <c r="BF27" s="7" t="s">
        <v>113</v>
      </c>
    </row>
    <row r="28" customFormat="false" ht="409.5" hidden="false" customHeight="false" outlineLevel="0" collapsed="false">
      <c r="A28" s="8" t="n">
        <v>25</v>
      </c>
      <c r="B28" s="8" t="s">
        <v>536</v>
      </c>
      <c r="C28" s="8" t="s">
        <v>537</v>
      </c>
      <c r="D28" s="8" t="n">
        <v>0</v>
      </c>
      <c r="E28" s="8" t="n">
        <v>0</v>
      </c>
      <c r="F28" s="8" t="s">
        <v>538</v>
      </c>
      <c r="G28" s="8" t="s">
        <v>292</v>
      </c>
      <c r="H28" s="8" t="n">
        <v>32</v>
      </c>
      <c r="I28" s="8"/>
      <c r="J28" s="8" t="s">
        <v>539</v>
      </c>
      <c r="K28" s="8" t="s">
        <v>540</v>
      </c>
      <c r="L28" s="38" t="n">
        <v>343630262</v>
      </c>
      <c r="M28" s="38" t="n">
        <v>343710182</v>
      </c>
      <c r="N28" s="8" t="s">
        <v>541</v>
      </c>
      <c r="O28" s="8" t="s">
        <v>146</v>
      </c>
      <c r="P28" s="8" t="s">
        <v>147</v>
      </c>
      <c r="Q28" s="8" t="s">
        <v>316</v>
      </c>
      <c r="R28" s="8" t="s">
        <v>542</v>
      </c>
      <c r="S28" s="8" t="s">
        <v>410</v>
      </c>
      <c r="T28" s="8" t="s">
        <v>316</v>
      </c>
      <c r="U28" s="8" t="s">
        <v>543</v>
      </c>
      <c r="V28" s="8" t="s">
        <v>544</v>
      </c>
      <c r="W28" s="38" t="n">
        <v>343630262</v>
      </c>
      <c r="X28" s="38" t="n">
        <v>343710182</v>
      </c>
      <c r="Y28" s="8" t="s">
        <v>541</v>
      </c>
      <c r="Z28" s="20" t="s">
        <v>266</v>
      </c>
      <c r="AA28" s="20" t="s">
        <v>196</v>
      </c>
      <c r="AB28" s="20" t="s">
        <v>102</v>
      </c>
      <c r="AC28" s="21" t="s">
        <v>545</v>
      </c>
      <c r="AD28" s="21" t="n">
        <v>68</v>
      </c>
      <c r="AE28" s="21" t="s">
        <v>198</v>
      </c>
      <c r="AF28" s="25" t="n">
        <v>500500</v>
      </c>
      <c r="AG28" s="25" t="s">
        <v>82</v>
      </c>
      <c r="AH28" s="25" t="n">
        <v>425425</v>
      </c>
      <c r="AI28" s="21" t="s">
        <v>105</v>
      </c>
      <c r="AJ28" s="21" t="s">
        <v>159</v>
      </c>
      <c r="AK28" s="21" t="s">
        <v>107</v>
      </c>
      <c r="AL28" s="21" t="n">
        <v>124</v>
      </c>
      <c r="AM28" s="21" t="s">
        <v>111</v>
      </c>
      <c r="AN28" s="42"/>
      <c r="AO28" s="21" t="s">
        <v>109</v>
      </c>
      <c r="AP28" s="21" t="s">
        <v>110</v>
      </c>
      <c r="AQ28" s="21"/>
      <c r="AR28" s="21" t="s">
        <v>83</v>
      </c>
      <c r="AS28" s="21"/>
      <c r="AT28" s="21"/>
      <c r="AU28" s="21" t="s">
        <v>83</v>
      </c>
      <c r="AV28" s="21"/>
      <c r="AW28" s="21"/>
      <c r="AX28" s="21"/>
      <c r="AY28" s="29" t="s">
        <v>112</v>
      </c>
      <c r="AZ28" s="30" t="n">
        <f aca="false">AH28+AZ27</f>
        <v>44713719.61</v>
      </c>
      <c r="BA28" s="25" t="n">
        <v>33.2</v>
      </c>
      <c r="BB28" s="25" t="n">
        <v>33.8</v>
      </c>
      <c r="BC28" s="25" t="n">
        <f aca="false">(BA28+BB28)/2</f>
        <v>33.5</v>
      </c>
      <c r="BD28" s="25" t="n">
        <f aca="false">(BC28*100)/40</f>
        <v>83.75</v>
      </c>
      <c r="BE28" s="21" t="s">
        <v>83</v>
      </c>
      <c r="BF28" s="7" t="s">
        <v>84</v>
      </c>
    </row>
    <row r="29" customFormat="false" ht="369.75" hidden="false" customHeight="false" outlineLevel="0" collapsed="false">
      <c r="A29" s="8" t="n">
        <v>10</v>
      </c>
      <c r="B29" s="8" t="s">
        <v>546</v>
      </c>
      <c r="C29" s="8" t="s">
        <v>547</v>
      </c>
      <c r="D29" s="8" t="n">
        <v>1</v>
      </c>
      <c r="E29" s="8" t="n">
        <v>0</v>
      </c>
      <c r="F29" s="8" t="s">
        <v>548</v>
      </c>
      <c r="G29" s="8" t="s">
        <v>549</v>
      </c>
      <c r="H29" s="8" t="s">
        <v>550</v>
      </c>
      <c r="I29" s="8" t="s">
        <v>118</v>
      </c>
      <c r="J29" s="8" t="s">
        <v>551</v>
      </c>
      <c r="K29" s="8" t="s">
        <v>552</v>
      </c>
      <c r="L29" s="8" t="s">
        <v>553</v>
      </c>
      <c r="M29" s="8" t="s">
        <v>554</v>
      </c>
      <c r="N29" s="8" t="s">
        <v>555</v>
      </c>
      <c r="O29" s="8" t="s">
        <v>146</v>
      </c>
      <c r="P29" s="8" t="s">
        <v>147</v>
      </c>
      <c r="Q29" s="8" t="s">
        <v>316</v>
      </c>
      <c r="R29" s="8" t="s">
        <v>556</v>
      </c>
      <c r="S29" s="8" t="s">
        <v>96</v>
      </c>
      <c r="T29" s="8" t="s">
        <v>97</v>
      </c>
      <c r="U29" s="8" t="s">
        <v>557</v>
      </c>
      <c r="V29" s="8" t="s">
        <v>558</v>
      </c>
      <c r="W29" s="8" t="s">
        <v>553</v>
      </c>
      <c r="X29" s="8" t="s">
        <v>554</v>
      </c>
      <c r="Y29" s="8" t="s">
        <v>559</v>
      </c>
      <c r="Z29" s="20" t="s">
        <v>448</v>
      </c>
      <c r="AA29" s="67" t="s">
        <v>560</v>
      </c>
      <c r="AB29" s="20" t="s">
        <v>102</v>
      </c>
      <c r="AC29" s="21" t="s">
        <v>561</v>
      </c>
      <c r="AD29" s="21" t="n">
        <v>74</v>
      </c>
      <c r="AE29" s="22" t="s">
        <v>198</v>
      </c>
      <c r="AF29" s="23" t="n">
        <v>3715820.37</v>
      </c>
      <c r="AG29" s="23" t="s">
        <v>82</v>
      </c>
      <c r="AH29" s="23" t="n">
        <v>3158447.31</v>
      </c>
      <c r="AI29" s="27" t="s">
        <v>106</v>
      </c>
      <c r="AJ29" s="21" t="s">
        <v>159</v>
      </c>
      <c r="AK29" s="21" t="s">
        <v>107</v>
      </c>
      <c r="AL29" s="21" t="n">
        <v>107</v>
      </c>
      <c r="AM29" s="21" t="s">
        <v>198</v>
      </c>
      <c r="AN29" s="21"/>
      <c r="AO29" s="21" t="s">
        <v>109</v>
      </c>
      <c r="AP29" s="21" t="s">
        <v>110</v>
      </c>
      <c r="AQ29" s="21"/>
      <c r="AR29" s="21"/>
      <c r="AS29" s="21"/>
      <c r="AT29" s="21"/>
      <c r="AU29" s="21" t="s">
        <v>303</v>
      </c>
      <c r="AV29" s="21"/>
      <c r="AW29" s="21" t="s">
        <v>303</v>
      </c>
      <c r="AX29" s="21"/>
      <c r="AY29" s="29" t="s">
        <v>112</v>
      </c>
      <c r="AZ29" s="30" t="n">
        <f aca="false">AH29+AZ28</f>
        <v>47872166.92</v>
      </c>
      <c r="BA29" s="25" t="n">
        <v>33.6</v>
      </c>
      <c r="BB29" s="25" t="n">
        <v>33.2</v>
      </c>
      <c r="BC29" s="25" t="n">
        <f aca="false">(BA29+BB29)/2</f>
        <v>33.4</v>
      </c>
      <c r="BD29" s="25" t="n">
        <f aca="false">(BC29*100)/40</f>
        <v>83.5</v>
      </c>
      <c r="BE29" s="21" t="s">
        <v>357</v>
      </c>
      <c r="BF29" s="7" t="s">
        <v>84</v>
      </c>
    </row>
    <row r="30" customFormat="false" ht="409.5" hidden="false" customHeight="false" outlineLevel="0" collapsed="false">
      <c r="A30" s="8" t="n">
        <v>28</v>
      </c>
      <c r="B30" s="8" t="s">
        <v>562</v>
      </c>
      <c r="C30" s="8" t="s">
        <v>563</v>
      </c>
      <c r="D30" s="8" t="n">
        <v>0</v>
      </c>
      <c r="E30" s="8" t="n">
        <v>0</v>
      </c>
      <c r="F30" s="8" t="s">
        <v>564</v>
      </c>
      <c r="G30" s="8" t="s">
        <v>565</v>
      </c>
      <c r="H30" s="8" t="n">
        <v>4</v>
      </c>
      <c r="I30" s="8" t="s">
        <v>118</v>
      </c>
      <c r="J30" s="8" t="s">
        <v>566</v>
      </c>
      <c r="K30" s="8" t="s">
        <v>567</v>
      </c>
      <c r="L30" s="38" t="n">
        <v>322713251</v>
      </c>
      <c r="M30" s="38" t="n">
        <v>322717311</v>
      </c>
      <c r="N30" s="8" t="s">
        <v>568</v>
      </c>
      <c r="O30" s="8" t="s">
        <v>67</v>
      </c>
      <c r="P30" s="8" t="s">
        <v>68</v>
      </c>
      <c r="Q30" s="8" t="s">
        <v>569</v>
      </c>
      <c r="R30" s="8" t="s">
        <v>570</v>
      </c>
      <c r="S30" s="8" t="s">
        <v>71</v>
      </c>
      <c r="T30" s="8" t="s">
        <v>571</v>
      </c>
      <c r="U30" s="8" t="s">
        <v>572</v>
      </c>
      <c r="V30" s="8" t="s">
        <v>573</v>
      </c>
      <c r="W30" s="8" t="s">
        <v>574</v>
      </c>
      <c r="X30" s="8" t="s">
        <v>575</v>
      </c>
      <c r="Y30" s="8" t="s">
        <v>568</v>
      </c>
      <c r="Z30" s="20" t="s">
        <v>266</v>
      </c>
      <c r="AA30" s="20" t="s">
        <v>196</v>
      </c>
      <c r="AB30" s="20" t="s">
        <v>102</v>
      </c>
      <c r="AC30" s="21" t="s">
        <v>576</v>
      </c>
      <c r="AD30" s="21" t="n">
        <v>71</v>
      </c>
      <c r="AE30" s="22" t="s">
        <v>198</v>
      </c>
      <c r="AF30" s="23" t="n">
        <v>3142067</v>
      </c>
      <c r="AG30" s="23" t="s">
        <v>82</v>
      </c>
      <c r="AH30" s="23" t="n">
        <v>2667645.95</v>
      </c>
      <c r="AI30" s="27" t="s">
        <v>238</v>
      </c>
      <c r="AJ30" s="21" t="s">
        <v>219</v>
      </c>
      <c r="AK30" s="21" t="s">
        <v>107</v>
      </c>
      <c r="AL30" s="21" t="n">
        <v>110</v>
      </c>
      <c r="AM30" s="21" t="s">
        <v>198</v>
      </c>
      <c r="AN30" s="21"/>
      <c r="AO30" s="21" t="s">
        <v>109</v>
      </c>
      <c r="AP30" s="21" t="s">
        <v>110</v>
      </c>
      <c r="AQ30" s="21"/>
      <c r="AR30" s="21"/>
      <c r="AS30" s="21" t="s">
        <v>104</v>
      </c>
      <c r="AT30" s="21"/>
      <c r="AU30" s="21" t="s">
        <v>104</v>
      </c>
      <c r="AV30" s="21"/>
      <c r="AW30" s="21"/>
      <c r="AX30" s="21"/>
      <c r="AY30" s="29" t="s">
        <v>112</v>
      </c>
      <c r="AZ30" s="30" t="n">
        <f aca="false">AH30+AZ29</f>
        <v>50539812.87</v>
      </c>
      <c r="BA30" s="25" t="n">
        <v>33.8</v>
      </c>
      <c r="BB30" s="25" t="n">
        <v>33</v>
      </c>
      <c r="BC30" s="25" t="n">
        <f aca="false">(BA30+BB30)/2</f>
        <v>33.4</v>
      </c>
      <c r="BD30" s="25" t="n">
        <f aca="false">(BC30*100)/40</f>
        <v>83.5</v>
      </c>
      <c r="BE30" s="21" t="s">
        <v>199</v>
      </c>
      <c r="BF30" s="7" t="s">
        <v>84</v>
      </c>
    </row>
    <row r="31" customFormat="false" ht="409.5" hidden="false" customHeight="false" outlineLevel="0" collapsed="false">
      <c r="A31" s="8" t="n">
        <v>1</v>
      </c>
      <c r="B31" s="8" t="s">
        <v>577</v>
      </c>
      <c r="C31" s="8" t="s">
        <v>578</v>
      </c>
      <c r="D31" s="8" t="n">
        <v>1</v>
      </c>
      <c r="E31" s="8" t="n">
        <v>0</v>
      </c>
      <c r="F31" s="8" t="s">
        <v>579</v>
      </c>
      <c r="G31" s="8" t="s">
        <v>580</v>
      </c>
      <c r="H31" s="8" t="n">
        <v>11</v>
      </c>
      <c r="I31" s="8" t="n">
        <v>13</v>
      </c>
      <c r="J31" s="8" t="s">
        <v>581</v>
      </c>
      <c r="K31" s="8" t="s">
        <v>540</v>
      </c>
      <c r="L31" s="8" t="n">
        <v>343707100</v>
      </c>
      <c r="M31" s="8" t="n">
        <v>343707170</v>
      </c>
      <c r="N31" s="8" t="s">
        <v>582</v>
      </c>
      <c r="O31" s="8" t="s">
        <v>67</v>
      </c>
      <c r="P31" s="8" t="s">
        <v>68</v>
      </c>
      <c r="Q31" s="8" t="s">
        <v>583</v>
      </c>
      <c r="R31" s="8" t="s">
        <v>584</v>
      </c>
      <c r="S31" s="8" t="s">
        <v>585</v>
      </c>
      <c r="T31" s="8" t="s">
        <v>586</v>
      </c>
      <c r="U31" s="8" t="s">
        <v>587</v>
      </c>
      <c r="V31" s="8" t="s">
        <v>588</v>
      </c>
      <c r="W31" s="8" t="n">
        <v>343707630</v>
      </c>
      <c r="X31" s="8"/>
      <c r="Y31" s="8" t="s">
        <v>589</v>
      </c>
      <c r="Z31" s="20" t="s">
        <v>560</v>
      </c>
      <c r="AA31" s="20" t="s">
        <v>448</v>
      </c>
      <c r="AB31" s="20" t="s">
        <v>102</v>
      </c>
      <c r="AC31" s="21" t="s">
        <v>590</v>
      </c>
      <c r="AD31" s="21" t="n">
        <v>47</v>
      </c>
      <c r="AE31" s="22" t="s">
        <v>134</v>
      </c>
      <c r="AF31" s="23" t="n">
        <v>4790696.88</v>
      </c>
      <c r="AG31" s="23" t="s">
        <v>82</v>
      </c>
      <c r="AH31" s="23" t="n">
        <v>3429997.38</v>
      </c>
      <c r="AI31" s="27" t="s">
        <v>283</v>
      </c>
      <c r="AJ31" s="21" t="s">
        <v>284</v>
      </c>
      <c r="AK31" s="21" t="s">
        <v>102</v>
      </c>
      <c r="AL31" s="21" t="n">
        <v>100</v>
      </c>
      <c r="AM31" s="21" t="s">
        <v>282</v>
      </c>
      <c r="AN31" s="21"/>
      <c r="AO31" s="21" t="s">
        <v>534</v>
      </c>
      <c r="AP31" s="21" t="s">
        <v>110</v>
      </c>
      <c r="AQ31" s="21"/>
      <c r="AR31" s="21"/>
      <c r="AS31" s="21" t="s">
        <v>198</v>
      </c>
      <c r="AT31" s="21"/>
      <c r="AU31" s="21"/>
      <c r="AV31" s="21"/>
      <c r="AW31" s="21"/>
      <c r="AX31" s="21" t="s">
        <v>198</v>
      </c>
      <c r="AY31" s="29" t="s">
        <v>112</v>
      </c>
      <c r="AZ31" s="30" t="n">
        <f aca="false">AH31+AZ30</f>
        <v>53969810.25</v>
      </c>
      <c r="BA31" s="25" t="n">
        <v>33.6</v>
      </c>
      <c r="BB31" s="25" t="n">
        <v>32.6</v>
      </c>
      <c r="BC31" s="25" t="n">
        <f aca="false">(BA31+BB31)/2</f>
        <v>33.1</v>
      </c>
      <c r="BD31" s="25" t="n">
        <f aca="false">(BC31*100)/40</f>
        <v>82.75</v>
      </c>
      <c r="BE31" s="21" t="s">
        <v>239</v>
      </c>
      <c r="BF31" s="7" t="s">
        <v>84</v>
      </c>
    </row>
    <row r="32" customFormat="false" ht="409.5" hidden="false" customHeight="false" outlineLevel="0" collapsed="false">
      <c r="A32" s="8" t="n">
        <v>8</v>
      </c>
      <c r="B32" s="8" t="s">
        <v>591</v>
      </c>
      <c r="C32" s="8" t="s">
        <v>592</v>
      </c>
      <c r="D32" s="8" t="n">
        <v>1</v>
      </c>
      <c r="E32" s="8" t="n">
        <v>0</v>
      </c>
      <c r="F32" s="8" t="s">
        <v>593</v>
      </c>
      <c r="G32" s="8" t="s">
        <v>594</v>
      </c>
      <c r="H32" s="68" t="n">
        <v>39940</v>
      </c>
      <c r="I32" s="8"/>
      <c r="J32" s="8" t="s">
        <v>595</v>
      </c>
      <c r="K32" s="8" t="s">
        <v>567</v>
      </c>
      <c r="L32" s="8" t="s">
        <v>596</v>
      </c>
      <c r="M32" s="8" t="s">
        <v>597</v>
      </c>
      <c r="N32" s="8" t="s">
        <v>598</v>
      </c>
      <c r="O32" s="8" t="s">
        <v>146</v>
      </c>
      <c r="P32" s="8" t="s">
        <v>147</v>
      </c>
      <c r="Q32" s="8" t="s">
        <v>586</v>
      </c>
      <c r="R32" s="8" t="s">
        <v>599</v>
      </c>
      <c r="S32" s="8" t="s">
        <v>600</v>
      </c>
      <c r="T32" s="8" t="s">
        <v>601</v>
      </c>
      <c r="U32" s="8" t="s">
        <v>602</v>
      </c>
      <c r="V32" s="8" t="s">
        <v>603</v>
      </c>
      <c r="W32" s="8" t="s">
        <v>604</v>
      </c>
      <c r="X32" s="8" t="s">
        <v>604</v>
      </c>
      <c r="Y32" s="8" t="s">
        <v>605</v>
      </c>
      <c r="Z32" s="20" t="s">
        <v>560</v>
      </c>
      <c r="AA32" s="20" t="s">
        <v>196</v>
      </c>
      <c r="AB32" s="20" t="s">
        <v>102</v>
      </c>
      <c r="AC32" s="21" t="s">
        <v>606</v>
      </c>
      <c r="AD32" s="21" t="n">
        <v>53</v>
      </c>
      <c r="AE32" s="22" t="s">
        <v>237</v>
      </c>
      <c r="AF32" s="23" t="n">
        <v>2274166.14</v>
      </c>
      <c r="AG32" s="23" t="s">
        <v>82</v>
      </c>
      <c r="AH32" s="23" t="n">
        <v>1933041.21</v>
      </c>
      <c r="AI32" s="27" t="s">
        <v>105</v>
      </c>
      <c r="AJ32" s="21" t="s">
        <v>450</v>
      </c>
      <c r="AK32" s="21" t="s">
        <v>102</v>
      </c>
      <c r="AL32" s="21" t="n">
        <v>95</v>
      </c>
      <c r="AM32" s="21" t="s">
        <v>134</v>
      </c>
      <c r="AN32" s="21"/>
      <c r="AO32" s="21" t="s">
        <v>109</v>
      </c>
      <c r="AP32" s="21" t="s">
        <v>110</v>
      </c>
      <c r="AQ32" s="21"/>
      <c r="AR32" s="21"/>
      <c r="AS32" s="21" t="s">
        <v>198</v>
      </c>
      <c r="AT32" s="21"/>
      <c r="AU32" s="21" t="s">
        <v>198</v>
      </c>
      <c r="AV32" s="21"/>
      <c r="AW32" s="21"/>
      <c r="AX32" s="21"/>
      <c r="AY32" s="29" t="s">
        <v>112</v>
      </c>
      <c r="AZ32" s="30" t="n">
        <f aca="false">AH32+AZ31</f>
        <v>55902851.46</v>
      </c>
      <c r="BA32" s="25" t="n">
        <v>32</v>
      </c>
      <c r="BB32" s="25" t="n">
        <v>34.2</v>
      </c>
      <c r="BC32" s="25" t="n">
        <f aca="false">(BA32+BB32)/2</f>
        <v>33.1</v>
      </c>
      <c r="BD32" s="25" t="n">
        <f aca="false">(BC32*100)/40</f>
        <v>82.75</v>
      </c>
      <c r="BE32" s="21" t="s">
        <v>239</v>
      </c>
      <c r="BF32" s="7" t="s">
        <v>84</v>
      </c>
    </row>
    <row r="33" customFormat="false" ht="331.5" hidden="false" customHeight="false" outlineLevel="0" collapsed="false">
      <c r="A33" s="8" t="n">
        <v>4</v>
      </c>
      <c r="B33" s="8" t="s">
        <v>607</v>
      </c>
      <c r="C33" s="8" t="s">
        <v>608</v>
      </c>
      <c r="D33" s="8" t="n">
        <v>1</v>
      </c>
      <c r="E33" s="8" t="n">
        <v>0</v>
      </c>
      <c r="F33" s="8" t="s">
        <v>609</v>
      </c>
      <c r="G33" s="8" t="s">
        <v>610</v>
      </c>
      <c r="H33" s="8" t="n">
        <v>1</v>
      </c>
      <c r="I33" s="8" t="s">
        <v>118</v>
      </c>
      <c r="J33" s="8" t="s">
        <v>539</v>
      </c>
      <c r="K33" s="8" t="s">
        <v>540</v>
      </c>
      <c r="L33" s="8" t="s">
        <v>611</v>
      </c>
      <c r="M33" s="8" t="s">
        <v>612</v>
      </c>
      <c r="N33" s="8" t="s">
        <v>613</v>
      </c>
      <c r="O33" s="8" t="s">
        <v>67</v>
      </c>
      <c r="P33" s="8" t="s">
        <v>68</v>
      </c>
      <c r="Q33" s="8" t="s">
        <v>496</v>
      </c>
      <c r="R33" s="8" t="s">
        <v>614</v>
      </c>
      <c r="S33" s="8" t="s">
        <v>96</v>
      </c>
      <c r="T33" s="8" t="s">
        <v>615</v>
      </c>
      <c r="U33" s="8" t="s">
        <v>616</v>
      </c>
      <c r="V33" s="8" t="s">
        <v>617</v>
      </c>
      <c r="W33" s="8" t="s">
        <v>618</v>
      </c>
      <c r="X33" s="8" t="s">
        <v>612</v>
      </c>
      <c r="Y33" s="8" t="s">
        <v>619</v>
      </c>
      <c r="Z33" s="20" t="s">
        <v>560</v>
      </c>
      <c r="AA33" s="20" t="s">
        <v>448</v>
      </c>
      <c r="AB33" s="20" t="s">
        <v>102</v>
      </c>
      <c r="AC33" s="21" t="s">
        <v>620</v>
      </c>
      <c r="AD33" s="21" t="n">
        <v>63</v>
      </c>
      <c r="AE33" s="22" t="s">
        <v>198</v>
      </c>
      <c r="AF33" s="23" t="n">
        <v>2158235.53</v>
      </c>
      <c r="AG33" s="23" t="s">
        <v>82</v>
      </c>
      <c r="AH33" s="23" t="n">
        <v>1834500.2</v>
      </c>
      <c r="AI33" s="27" t="s">
        <v>238</v>
      </c>
      <c r="AJ33" s="21" t="s">
        <v>106</v>
      </c>
      <c r="AK33" s="21" t="s">
        <v>102</v>
      </c>
      <c r="AL33" s="21" t="n">
        <v>99</v>
      </c>
      <c r="AM33" s="21" t="s">
        <v>282</v>
      </c>
      <c r="AN33" s="21"/>
      <c r="AO33" s="21" t="s">
        <v>109</v>
      </c>
      <c r="AP33" s="21" t="s">
        <v>110</v>
      </c>
      <c r="AQ33" s="21"/>
      <c r="AR33" s="21" t="s">
        <v>282</v>
      </c>
      <c r="AS33" s="21"/>
      <c r="AT33" s="21"/>
      <c r="AU33" s="21" t="s">
        <v>198</v>
      </c>
      <c r="AV33" s="21"/>
      <c r="AW33" s="21"/>
      <c r="AX33" s="21"/>
      <c r="AY33" s="29" t="s">
        <v>112</v>
      </c>
      <c r="AZ33" s="30" t="n">
        <f aca="false">AH33+AZ32</f>
        <v>57737351.66</v>
      </c>
      <c r="BA33" s="25" t="n">
        <v>35</v>
      </c>
      <c r="BB33" s="25" t="n">
        <v>30.6</v>
      </c>
      <c r="BC33" s="25" t="n">
        <f aca="false">(BA33+BB33)/2</f>
        <v>32.8</v>
      </c>
      <c r="BD33" s="25" t="n">
        <f aca="false">(BC33*100)/40</f>
        <v>82</v>
      </c>
      <c r="BE33" s="21" t="s">
        <v>239</v>
      </c>
      <c r="BF33" s="7" t="s">
        <v>113</v>
      </c>
    </row>
    <row r="34" customFormat="false" ht="409.5" hidden="false" customHeight="false" outlineLevel="0" collapsed="false">
      <c r="A34" s="8" t="n">
        <v>3</v>
      </c>
      <c r="B34" s="8" t="s">
        <v>621</v>
      </c>
      <c r="C34" s="8" t="s">
        <v>622</v>
      </c>
      <c r="D34" s="8" t="n">
        <v>0</v>
      </c>
      <c r="E34" s="8" t="n">
        <v>1</v>
      </c>
      <c r="F34" s="8" t="s">
        <v>623</v>
      </c>
      <c r="G34" s="8" t="s">
        <v>624</v>
      </c>
      <c r="H34" s="8" t="n">
        <v>19</v>
      </c>
      <c r="I34" s="8"/>
      <c r="J34" s="8" t="s">
        <v>625</v>
      </c>
      <c r="K34" s="8" t="s">
        <v>626</v>
      </c>
      <c r="L34" s="8" t="s">
        <v>627</v>
      </c>
      <c r="M34" s="8" t="s">
        <v>628</v>
      </c>
      <c r="N34" s="8" t="s">
        <v>629</v>
      </c>
      <c r="O34" s="8" t="s">
        <v>67</v>
      </c>
      <c r="P34" s="8" t="s">
        <v>68</v>
      </c>
      <c r="Q34" s="8" t="s">
        <v>630</v>
      </c>
      <c r="R34" s="8" t="s">
        <v>631</v>
      </c>
      <c r="S34" s="8" t="s">
        <v>632</v>
      </c>
      <c r="T34" s="8" t="s">
        <v>248</v>
      </c>
      <c r="U34" s="8" t="s">
        <v>631</v>
      </c>
      <c r="V34" s="8" t="s">
        <v>632</v>
      </c>
      <c r="W34" s="8" t="s">
        <v>627</v>
      </c>
      <c r="X34" s="8" t="s">
        <v>628</v>
      </c>
      <c r="Y34" s="8" t="s">
        <v>629</v>
      </c>
      <c r="Z34" s="67" t="s">
        <v>560</v>
      </c>
      <c r="AA34" s="20" t="s">
        <v>156</v>
      </c>
      <c r="AB34" s="20" t="s">
        <v>102</v>
      </c>
      <c r="AC34" s="21" t="s">
        <v>633</v>
      </c>
      <c r="AD34" s="21" t="n">
        <v>87</v>
      </c>
      <c r="AE34" s="22" t="s">
        <v>111</v>
      </c>
      <c r="AF34" s="23" t="n">
        <v>7016382.84</v>
      </c>
      <c r="AG34" s="23" t="s">
        <v>82</v>
      </c>
      <c r="AH34" s="23" t="n">
        <v>5963925.41</v>
      </c>
      <c r="AI34" s="27" t="s">
        <v>238</v>
      </c>
      <c r="AJ34" s="21" t="s">
        <v>106</v>
      </c>
      <c r="AK34" s="21" t="s">
        <v>634</v>
      </c>
      <c r="AL34" s="21" t="n">
        <v>132</v>
      </c>
      <c r="AM34" s="21" t="s">
        <v>160</v>
      </c>
      <c r="AN34" s="69" t="s">
        <v>635</v>
      </c>
      <c r="AO34" s="29" t="s">
        <v>636</v>
      </c>
      <c r="AP34" s="21" t="s">
        <v>110</v>
      </c>
      <c r="AQ34" s="21"/>
      <c r="AR34" s="21" t="s">
        <v>327</v>
      </c>
      <c r="AS34" s="21" t="s">
        <v>637</v>
      </c>
      <c r="AT34" s="21"/>
      <c r="AU34" s="21"/>
      <c r="AV34" s="21"/>
      <c r="AW34" s="21"/>
      <c r="AX34" s="21"/>
      <c r="AY34" s="29" t="s">
        <v>634</v>
      </c>
      <c r="AZ34" s="30" t="n">
        <f aca="false">AH34+AZ33</f>
        <v>63701277.07</v>
      </c>
      <c r="BA34" s="25" t="n">
        <v>33.2</v>
      </c>
      <c r="BB34" s="25" t="n">
        <v>31.6</v>
      </c>
      <c r="BC34" s="25" t="n">
        <f aca="false">(BA34+BB34)/2</f>
        <v>32.4</v>
      </c>
      <c r="BD34" s="25" t="n">
        <f aca="false">(BC34*100)/40</f>
        <v>81</v>
      </c>
      <c r="BE34" s="21" t="s">
        <v>327</v>
      </c>
      <c r="BF34" s="7" t="s">
        <v>84</v>
      </c>
    </row>
    <row r="35" customFormat="false" ht="369.75" hidden="false" customHeight="false" outlineLevel="0" collapsed="false">
      <c r="A35" s="70" t="n">
        <v>30</v>
      </c>
      <c r="B35" s="35" t="s">
        <v>638</v>
      </c>
      <c r="C35" s="8" t="s">
        <v>639</v>
      </c>
      <c r="D35" s="8" t="n">
        <v>1</v>
      </c>
      <c r="E35" s="8" t="n">
        <v>0</v>
      </c>
      <c r="F35" s="8" t="s">
        <v>640</v>
      </c>
      <c r="G35" s="8" t="s">
        <v>117</v>
      </c>
      <c r="H35" s="8" t="n">
        <v>13</v>
      </c>
      <c r="I35" s="8"/>
      <c r="J35" s="8" t="s">
        <v>641</v>
      </c>
      <c r="K35" s="8" t="s">
        <v>642</v>
      </c>
      <c r="L35" s="8" t="s">
        <v>643</v>
      </c>
      <c r="M35" s="8" t="s">
        <v>644</v>
      </c>
      <c r="N35" s="8" t="s">
        <v>645</v>
      </c>
      <c r="O35" s="8" t="s">
        <v>67</v>
      </c>
      <c r="P35" s="8" t="s">
        <v>68</v>
      </c>
      <c r="Q35" s="8" t="s">
        <v>207</v>
      </c>
      <c r="R35" s="8" t="s">
        <v>646</v>
      </c>
      <c r="S35" s="8" t="s">
        <v>647</v>
      </c>
      <c r="T35" s="8" t="s">
        <v>648</v>
      </c>
      <c r="U35" s="8" t="s">
        <v>649</v>
      </c>
      <c r="V35" s="8" t="s">
        <v>650</v>
      </c>
      <c r="W35" s="8" t="s">
        <v>651</v>
      </c>
      <c r="X35" s="8" t="s">
        <v>652</v>
      </c>
      <c r="Y35" s="8" t="s">
        <v>653</v>
      </c>
      <c r="Z35" s="31" t="s">
        <v>175</v>
      </c>
      <c r="AA35" s="20" t="s">
        <v>130</v>
      </c>
      <c r="AB35" s="20" t="s">
        <v>102</v>
      </c>
      <c r="AC35" s="31" t="s">
        <v>654</v>
      </c>
      <c r="AD35" s="21" t="n">
        <v>58</v>
      </c>
      <c r="AE35" s="21" t="s">
        <v>134</v>
      </c>
      <c r="AF35" s="25" t="n">
        <v>1714640</v>
      </c>
      <c r="AG35" s="25" t="s">
        <v>82</v>
      </c>
      <c r="AH35" s="25" t="n">
        <v>1457444</v>
      </c>
      <c r="AI35" s="21" t="s">
        <v>283</v>
      </c>
      <c r="AJ35" s="21" t="s">
        <v>159</v>
      </c>
      <c r="AK35" s="34" t="s">
        <v>107</v>
      </c>
      <c r="AL35" s="21" t="n">
        <v>114</v>
      </c>
      <c r="AM35" s="21" t="s">
        <v>108</v>
      </c>
      <c r="AN35" s="21"/>
      <c r="AO35" s="21" t="s">
        <v>109</v>
      </c>
      <c r="AP35" s="21" t="s">
        <v>110</v>
      </c>
      <c r="AQ35" s="21"/>
      <c r="AR35" s="21"/>
      <c r="AS35" s="21" t="s">
        <v>108</v>
      </c>
      <c r="AT35" s="21" t="s">
        <v>108</v>
      </c>
      <c r="AU35" s="21"/>
      <c r="AV35" s="21"/>
      <c r="AW35" s="21"/>
      <c r="AX35" s="21"/>
      <c r="AY35" s="29" t="s">
        <v>112</v>
      </c>
      <c r="AZ35" s="30" t="n">
        <f aca="false">AH35+AZ34</f>
        <v>65158721.07</v>
      </c>
      <c r="BA35" s="25" t="n">
        <v>25.2</v>
      </c>
      <c r="BB35" s="25" t="n">
        <v>31.2</v>
      </c>
      <c r="BC35" s="25" t="n">
        <f aca="false">(BA35+BB35)/2</f>
        <v>28.2</v>
      </c>
      <c r="BD35" s="25" t="n">
        <f aca="false">(BC35*100)/40</f>
        <v>70.5</v>
      </c>
      <c r="BE35" s="21" t="s">
        <v>199</v>
      </c>
      <c r="BF35" s="7" t="s">
        <v>84</v>
      </c>
    </row>
    <row r="36" customFormat="false" ht="15" hidden="false" customHeight="false" outlineLevel="0" collapsed="false">
      <c r="C36" s="1" t="s">
        <v>655</v>
      </c>
      <c r="AH36" s="4" t="n">
        <f aca="false">SUM(AH2:AH35)</f>
        <v>65158721.07</v>
      </c>
    </row>
  </sheetData>
  <autoFilter ref="A1:BE3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
  <sheetViews>
    <sheetView showFormulas="false" showGridLines="true" showRowColHeaders="true" showZeros="true" rightToLeft="false" tabSelected="false" showOutlineSymbols="true" defaultGridColor="true" view="pageBreakPreview" topLeftCell="A24" colorId="64" zoomScale="100" zoomScaleNormal="90" zoomScalePageLayoutView="100" workbookViewId="0">
      <selection pane="topLeft" activeCell="C29" activeCellId="0" sqref="C29:C39"/>
    </sheetView>
  </sheetViews>
  <sheetFormatPr defaultColWidth="8.9921875" defaultRowHeight="15" zeroHeight="false" outlineLevelRow="0" outlineLevelCol="0"/>
  <cols>
    <col collapsed="false" customWidth="true" hidden="false" outlineLevel="0" max="1" min="1" style="70" width="5.25"/>
    <col collapsed="false" customWidth="true" hidden="false" outlineLevel="0" max="2" min="2" style="71" width="23.12"/>
    <col collapsed="false" customWidth="true" hidden="false" outlineLevel="0" max="3" min="3" style="1" width="22.74"/>
    <col collapsed="false" customWidth="true" hidden="true" outlineLevel="0" max="5" min="4" style="1" width="9.12"/>
    <col collapsed="false" customWidth="false" hidden="true" outlineLevel="0" max="6" min="6" style="1" width="8.97"/>
    <col collapsed="false" customWidth="false" hidden="true" outlineLevel="0" max="7" min="7" style="1" width="8.99"/>
    <col collapsed="false" customWidth="true" hidden="true" outlineLevel="0" max="9" min="8" style="1" width="9.12"/>
    <col collapsed="false" customWidth="false" hidden="true" outlineLevel="0" max="11" min="10" style="1" width="8.99"/>
    <col collapsed="false" customWidth="true" hidden="true" outlineLevel="0" max="13" min="12" style="1" width="9.75"/>
    <col collapsed="false" customWidth="false" hidden="true" outlineLevel="0" max="22" min="14" style="1" width="8.99"/>
    <col collapsed="false" customWidth="true" hidden="true" outlineLevel="0" max="24" min="23" style="1" width="9.75"/>
    <col collapsed="false" customWidth="false" hidden="true" outlineLevel="0" max="25" min="25" style="1" width="8.99"/>
    <col collapsed="false" customWidth="false" hidden="true" outlineLevel="0" max="28" min="26" style="2" width="8.97"/>
    <col collapsed="false" customWidth="true" hidden="true" outlineLevel="0" max="29" min="29" style="1" width="54.74"/>
    <col collapsed="false" customWidth="true" hidden="true" outlineLevel="0" max="30" min="30" style="3" width="16.36"/>
    <col collapsed="false" customWidth="true" hidden="true" outlineLevel="0" max="31" min="31" style="1" width="11.75"/>
    <col collapsed="false" customWidth="true" hidden="false" outlineLevel="0" max="32" min="32" style="4" width="10.25"/>
    <col collapsed="false" customWidth="true" hidden="false" outlineLevel="0" max="33" min="33" style="4" width="11.49"/>
    <col collapsed="false" customWidth="true" hidden="false" outlineLevel="0" max="34" min="34" style="4" width="13.36"/>
    <col collapsed="false" customWidth="false" hidden="true" outlineLevel="0" max="37" min="35" style="1" width="8.97"/>
    <col collapsed="false" customWidth="true" hidden="true" outlineLevel="0" max="39" min="38" style="1" width="10.87"/>
    <col collapsed="false" customWidth="true" hidden="true" outlineLevel="0" max="40" min="40" style="1" width="9.75"/>
    <col collapsed="false" customWidth="true" hidden="true" outlineLevel="0" max="41" min="41" style="1" width="11.37"/>
    <col collapsed="false" customWidth="false" hidden="true" outlineLevel="0" max="42" min="42" style="5" width="8.97"/>
    <col collapsed="false" customWidth="false" hidden="true" outlineLevel="0" max="50" min="43" style="1" width="8.97"/>
    <col collapsed="false" customWidth="false" hidden="true" outlineLevel="0" max="51" min="51" style="6" width="8.97"/>
    <col collapsed="false" customWidth="false" hidden="true" outlineLevel="0" max="53" min="52" style="4" width="8.97"/>
    <col collapsed="false" customWidth="false" hidden="false" outlineLevel="0" max="55" min="54" style="4" width="8.99"/>
    <col collapsed="false" customWidth="true" hidden="true" outlineLevel="0" max="56" min="56" style="7" width="8.86"/>
    <col collapsed="false" customWidth="false" hidden="true" outlineLevel="0" max="57" min="57" style="1" width="8.97"/>
    <col collapsed="false" customWidth="false" hidden="false" outlineLevel="0" max="257" min="58" style="1" width="8.99"/>
  </cols>
  <sheetData>
    <row r="1" customFormat="false" ht="90" hidden="false" customHeight="true" outlineLevel="0" collapsed="false"/>
    <row r="2" customFormat="false" ht="69" hidden="false" customHeight="true" outlineLevel="0" collapsed="false">
      <c r="B2" s="72" t="s">
        <v>656</v>
      </c>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BB2" s="73"/>
      <c r="BC2" s="74" t="s">
        <v>657</v>
      </c>
    </row>
    <row r="3" customFormat="false" ht="144" hidden="false" customHeight="true" outlineLevel="0" collapsed="false">
      <c r="B3" s="72" t="s">
        <v>658</v>
      </c>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row>
    <row r="4" customFormat="false" ht="34.5" hidden="false" customHeight="true" outlineLevel="0" collapsed="false">
      <c r="B4" s="72" t="s">
        <v>659</v>
      </c>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row>
    <row r="5" s="3" customFormat="true" ht="74.25" hidden="false" customHeight="true" outlineLevel="0" collapsed="false">
      <c r="A5" s="21" t="s">
        <v>660</v>
      </c>
      <c r="B5" s="34" t="s">
        <v>661</v>
      </c>
      <c r="C5" s="21" t="s">
        <v>662</v>
      </c>
      <c r="D5" s="21" t="s">
        <v>3</v>
      </c>
      <c r="E5" s="21" t="s">
        <v>4</v>
      </c>
      <c r="F5" s="21" t="s">
        <v>5</v>
      </c>
      <c r="G5" s="21" t="s">
        <v>6</v>
      </c>
      <c r="H5" s="21" t="s">
        <v>7</v>
      </c>
      <c r="I5" s="21" t="s">
        <v>8</v>
      </c>
      <c r="J5" s="21" t="s">
        <v>9</v>
      </c>
      <c r="K5" s="21" t="s">
        <v>10</v>
      </c>
      <c r="L5" s="21" t="s">
        <v>11</v>
      </c>
      <c r="M5" s="21" t="s">
        <v>12</v>
      </c>
      <c r="N5" s="21" t="s">
        <v>13</v>
      </c>
      <c r="O5" s="21" t="s">
        <v>14</v>
      </c>
      <c r="P5" s="21" t="s">
        <v>15</v>
      </c>
      <c r="Q5" s="21" t="s">
        <v>16</v>
      </c>
      <c r="R5" s="21" t="s">
        <v>17</v>
      </c>
      <c r="S5" s="21" t="s">
        <v>18</v>
      </c>
      <c r="T5" s="21" t="s">
        <v>19</v>
      </c>
      <c r="U5" s="21" t="s">
        <v>20</v>
      </c>
      <c r="V5" s="21" t="s">
        <v>21</v>
      </c>
      <c r="W5" s="21" t="s">
        <v>22</v>
      </c>
      <c r="X5" s="21" t="s">
        <v>23</v>
      </c>
      <c r="Y5" s="21" t="s">
        <v>24</v>
      </c>
      <c r="Z5" s="75" t="s">
        <v>25</v>
      </c>
      <c r="AA5" s="75" t="s">
        <v>26</v>
      </c>
      <c r="AB5" s="75" t="s">
        <v>27</v>
      </c>
      <c r="AC5" s="76" t="s">
        <v>28</v>
      </c>
      <c r="AD5" s="76" t="s">
        <v>29</v>
      </c>
      <c r="AE5" s="77" t="s">
        <v>30</v>
      </c>
      <c r="AF5" s="21" t="s">
        <v>663</v>
      </c>
      <c r="AG5" s="21" t="s">
        <v>664</v>
      </c>
      <c r="AH5" s="21" t="s">
        <v>665</v>
      </c>
      <c r="AI5" s="21" t="s">
        <v>34</v>
      </c>
      <c r="AJ5" s="21" t="s">
        <v>35</v>
      </c>
      <c r="AK5" s="21" t="s">
        <v>36</v>
      </c>
      <c r="AL5" s="21" t="s">
        <v>37</v>
      </c>
      <c r="AM5" s="21" t="s">
        <v>38</v>
      </c>
      <c r="AN5" s="21" t="s">
        <v>39</v>
      </c>
      <c r="AO5" s="21" t="s">
        <v>40</v>
      </c>
      <c r="AP5" s="21" t="s">
        <v>41</v>
      </c>
      <c r="AQ5" s="29" t="s">
        <v>42</v>
      </c>
      <c r="AR5" s="29" t="s">
        <v>43</v>
      </c>
      <c r="AS5" s="29" t="s">
        <v>44</v>
      </c>
      <c r="AT5" s="29" t="s">
        <v>45</v>
      </c>
      <c r="AU5" s="29" t="s">
        <v>46</v>
      </c>
      <c r="AV5" s="29" t="s">
        <v>47</v>
      </c>
      <c r="AW5" s="29" t="s">
        <v>48</v>
      </c>
      <c r="AX5" s="29" t="s">
        <v>49</v>
      </c>
      <c r="AY5" s="29" t="s">
        <v>50</v>
      </c>
      <c r="AZ5" s="29" t="s">
        <v>52</v>
      </c>
      <c r="BA5" s="29" t="s">
        <v>53</v>
      </c>
      <c r="BB5" s="21" t="s">
        <v>666</v>
      </c>
      <c r="BC5" s="21" t="s">
        <v>667</v>
      </c>
      <c r="BD5" s="78" t="s">
        <v>57</v>
      </c>
    </row>
    <row r="6" customFormat="false" ht="90" hidden="false" customHeight="true" outlineLevel="0" collapsed="false">
      <c r="A6" s="8" t="n">
        <v>1</v>
      </c>
      <c r="B6" s="35" t="s">
        <v>58</v>
      </c>
      <c r="C6" s="8" t="s">
        <v>59</v>
      </c>
      <c r="D6" s="8" t="n">
        <v>1</v>
      </c>
      <c r="E6" s="8" t="n">
        <v>0</v>
      </c>
      <c r="F6" s="8" t="s">
        <v>60</v>
      </c>
      <c r="G6" s="8" t="s">
        <v>61</v>
      </c>
      <c r="H6" s="8" t="n">
        <v>62</v>
      </c>
      <c r="I6" s="8"/>
      <c r="J6" s="8" t="s">
        <v>62</v>
      </c>
      <c r="K6" s="8" t="s">
        <v>63</v>
      </c>
      <c r="L6" s="8" t="s">
        <v>64</v>
      </c>
      <c r="M6" s="8" t="s">
        <v>65</v>
      </c>
      <c r="N6" s="8" t="s">
        <v>66</v>
      </c>
      <c r="O6" s="8" t="s">
        <v>67</v>
      </c>
      <c r="P6" s="8" t="s">
        <v>68</v>
      </c>
      <c r="Q6" s="8" t="s">
        <v>69</v>
      </c>
      <c r="R6" s="8" t="s">
        <v>70</v>
      </c>
      <c r="S6" s="8" t="s">
        <v>71</v>
      </c>
      <c r="T6" s="8" t="s">
        <v>72</v>
      </c>
      <c r="U6" s="8" t="s">
        <v>73</v>
      </c>
      <c r="V6" s="8" t="s">
        <v>74</v>
      </c>
      <c r="W6" s="8" t="s">
        <v>75</v>
      </c>
      <c r="X6" s="8"/>
      <c r="Y6" s="8" t="s">
        <v>76</v>
      </c>
      <c r="Z6" s="20" t="s">
        <v>77</v>
      </c>
      <c r="AA6" s="20" t="s">
        <v>78</v>
      </c>
      <c r="AB6" s="20" t="s">
        <v>79</v>
      </c>
      <c r="AC6" s="21" t="s">
        <v>80</v>
      </c>
      <c r="AD6" s="21" t="n">
        <v>96</v>
      </c>
      <c r="AE6" s="22" t="s">
        <v>81</v>
      </c>
      <c r="AF6" s="23" t="s">
        <v>82</v>
      </c>
      <c r="AG6" s="23" t="n">
        <v>5974092.63</v>
      </c>
      <c r="AH6" s="23" t="n">
        <v>3854342.34</v>
      </c>
      <c r="AI6" s="23" t="n">
        <v>3854342.34</v>
      </c>
      <c r="AJ6" s="23" t="n">
        <v>3854342.34</v>
      </c>
      <c r="AK6" s="23" t="n">
        <v>3854342.34</v>
      </c>
      <c r="AL6" s="23" t="n">
        <v>3854342.34</v>
      </c>
      <c r="AM6" s="23" t="n">
        <v>3854342.34</v>
      </c>
      <c r="AN6" s="23" t="n">
        <v>3854342.34</v>
      </c>
      <c r="AO6" s="23" t="n">
        <v>3854342.34</v>
      </c>
      <c r="AP6" s="23" t="n">
        <v>3854342.34</v>
      </c>
      <c r="AQ6" s="23" t="n">
        <v>3854342.34</v>
      </c>
      <c r="AR6" s="23" t="n">
        <v>3854342.34</v>
      </c>
      <c r="AS6" s="23" t="n">
        <v>3854342.34</v>
      </c>
      <c r="AT6" s="23" t="n">
        <v>3854342.34</v>
      </c>
      <c r="AU6" s="23" t="n">
        <v>3854342.34</v>
      </c>
      <c r="AV6" s="23" t="n">
        <v>3854342.34</v>
      </c>
      <c r="AW6" s="23" t="n">
        <v>3854342.34</v>
      </c>
      <c r="AX6" s="23" t="n">
        <v>3854342.34</v>
      </c>
      <c r="AY6" s="23" t="n">
        <v>3854342.34</v>
      </c>
      <c r="AZ6" s="25" t="n">
        <v>40</v>
      </c>
      <c r="BA6" s="25" t="n">
        <v>40</v>
      </c>
      <c r="BB6" s="25" t="n">
        <f aca="false">(AZ6+BA6)/2</f>
        <v>40</v>
      </c>
      <c r="BC6" s="25" t="n">
        <f aca="false">(BB6*100)/40</f>
        <v>100</v>
      </c>
      <c r="BD6" s="7" t="s">
        <v>84</v>
      </c>
    </row>
    <row r="7" customFormat="false" ht="90" hidden="false" customHeight="true" outlineLevel="0" collapsed="false">
      <c r="A7" s="8" t="n">
        <v>2</v>
      </c>
      <c r="B7" s="35" t="s">
        <v>85</v>
      </c>
      <c r="C7" s="8" t="s">
        <v>86</v>
      </c>
      <c r="D7" s="8" t="n">
        <v>3</v>
      </c>
      <c r="E7" s="8" t="s">
        <v>87</v>
      </c>
      <c r="F7" s="8" t="s">
        <v>87</v>
      </c>
      <c r="G7" s="8" t="s">
        <v>88</v>
      </c>
      <c r="H7" s="8" t="n">
        <v>18</v>
      </c>
      <c r="I7" s="8"/>
      <c r="J7" s="8" t="s">
        <v>89</v>
      </c>
      <c r="K7" s="8" t="s">
        <v>90</v>
      </c>
      <c r="L7" s="8" t="s">
        <v>91</v>
      </c>
      <c r="M7" s="8" t="s">
        <v>92</v>
      </c>
      <c r="N7" s="8" t="s">
        <v>93</v>
      </c>
      <c r="O7" s="8" t="s">
        <v>67</v>
      </c>
      <c r="P7" s="8" t="s">
        <v>68</v>
      </c>
      <c r="Q7" s="8" t="s">
        <v>94</v>
      </c>
      <c r="R7" s="8" t="s">
        <v>95</v>
      </c>
      <c r="S7" s="8" t="s">
        <v>96</v>
      </c>
      <c r="T7" s="8" t="s">
        <v>97</v>
      </c>
      <c r="U7" s="8" t="s">
        <v>98</v>
      </c>
      <c r="V7" s="8" t="s">
        <v>99</v>
      </c>
      <c r="W7" s="8"/>
      <c r="X7" s="8" t="s">
        <v>91</v>
      </c>
      <c r="Y7" s="8" t="s">
        <v>93</v>
      </c>
      <c r="Z7" s="20" t="s">
        <v>100</v>
      </c>
      <c r="AA7" s="20" t="s">
        <v>101</v>
      </c>
      <c r="AB7" s="21" t="s">
        <v>102</v>
      </c>
      <c r="AC7" s="21" t="s">
        <v>103</v>
      </c>
      <c r="AD7" s="21" t="n">
        <v>77</v>
      </c>
      <c r="AE7" s="22" t="s">
        <v>104</v>
      </c>
      <c r="AF7" s="23" t="s">
        <v>82</v>
      </c>
      <c r="AG7" s="23" t="n">
        <v>1307810.59</v>
      </c>
      <c r="AH7" s="23" t="n">
        <v>979262.95</v>
      </c>
      <c r="AI7" s="27" t="s">
        <v>105</v>
      </c>
      <c r="AJ7" s="21" t="s">
        <v>106</v>
      </c>
      <c r="AK7" s="21" t="s">
        <v>107</v>
      </c>
      <c r="AL7" s="21" t="n">
        <v>121</v>
      </c>
      <c r="AM7" s="21" t="s">
        <v>108</v>
      </c>
      <c r="AN7" s="21"/>
      <c r="AO7" s="21" t="s">
        <v>109</v>
      </c>
      <c r="AP7" s="21" t="s">
        <v>110</v>
      </c>
      <c r="AQ7" s="28"/>
      <c r="AR7" s="21" t="s">
        <v>111</v>
      </c>
      <c r="AS7" s="21"/>
      <c r="AT7" s="21"/>
      <c r="AU7" s="21"/>
      <c r="AV7" s="21"/>
      <c r="AW7" s="21"/>
      <c r="AX7" s="21" t="s">
        <v>81</v>
      </c>
      <c r="AY7" s="29" t="s">
        <v>112</v>
      </c>
      <c r="AZ7" s="25" t="n">
        <v>40</v>
      </c>
      <c r="BA7" s="25" t="n">
        <v>40</v>
      </c>
      <c r="BB7" s="25" t="n">
        <f aca="false">(AZ7+BA7)/2</f>
        <v>40</v>
      </c>
      <c r="BC7" s="25" t="n">
        <f aca="false">(BB7*100)/40</f>
        <v>100</v>
      </c>
      <c r="BD7" s="7" t="s">
        <v>113</v>
      </c>
    </row>
    <row r="8" customFormat="false" ht="90" hidden="false" customHeight="true" outlineLevel="0" collapsed="false">
      <c r="A8" s="8" t="n">
        <v>3</v>
      </c>
      <c r="B8" s="35" t="s">
        <v>114</v>
      </c>
      <c r="C8" s="8" t="s">
        <v>115</v>
      </c>
      <c r="D8" s="8" t="n">
        <v>0</v>
      </c>
      <c r="E8" s="8" t="n">
        <v>0</v>
      </c>
      <c r="F8" s="8" t="s">
        <v>116</v>
      </c>
      <c r="G8" s="8" t="s">
        <v>117</v>
      </c>
      <c r="H8" s="8" t="n">
        <v>11</v>
      </c>
      <c r="I8" s="8" t="s">
        <v>118</v>
      </c>
      <c r="J8" s="8" t="s">
        <v>119</v>
      </c>
      <c r="K8" s="8" t="s">
        <v>120</v>
      </c>
      <c r="L8" s="8" t="s">
        <v>121</v>
      </c>
      <c r="M8" s="8" t="s">
        <v>122</v>
      </c>
      <c r="N8" s="8" t="s">
        <v>123</v>
      </c>
      <c r="O8" s="8" t="s">
        <v>67</v>
      </c>
      <c r="P8" s="8" t="s">
        <v>68</v>
      </c>
      <c r="Q8" s="8" t="s">
        <v>124</v>
      </c>
      <c r="R8" s="8" t="s">
        <v>125</v>
      </c>
      <c r="S8" s="8" t="s">
        <v>96</v>
      </c>
      <c r="T8" s="8" t="s">
        <v>126</v>
      </c>
      <c r="U8" s="8" t="s">
        <v>127</v>
      </c>
      <c r="V8" s="8" t="s">
        <v>128</v>
      </c>
      <c r="W8" s="8" t="s">
        <v>121</v>
      </c>
      <c r="X8" s="8" t="s">
        <v>122</v>
      </c>
      <c r="Y8" s="8" t="s">
        <v>123</v>
      </c>
      <c r="Z8" s="31" t="s">
        <v>129</v>
      </c>
      <c r="AA8" s="31" t="s">
        <v>130</v>
      </c>
      <c r="AB8" s="31" t="s">
        <v>102</v>
      </c>
      <c r="AC8" s="21" t="s">
        <v>131</v>
      </c>
      <c r="AD8" s="21" t="n">
        <v>45</v>
      </c>
      <c r="AE8" s="22" t="s">
        <v>132</v>
      </c>
      <c r="AF8" s="23" t="s">
        <v>133</v>
      </c>
      <c r="AG8" s="23" t="n">
        <v>4160294.79</v>
      </c>
      <c r="AH8" s="23" t="n">
        <v>1509110.21</v>
      </c>
      <c r="AI8" s="27" t="s">
        <v>105</v>
      </c>
      <c r="AJ8" s="21" t="s">
        <v>106</v>
      </c>
      <c r="AK8" s="21" t="s">
        <v>107</v>
      </c>
      <c r="AL8" s="21" t="n">
        <v>95</v>
      </c>
      <c r="AM8" s="21" t="s">
        <v>134</v>
      </c>
      <c r="AN8" s="21"/>
      <c r="AO8" s="21" t="s">
        <v>109</v>
      </c>
      <c r="AP8" s="21" t="s">
        <v>110</v>
      </c>
      <c r="AQ8" s="21"/>
      <c r="AR8" s="21"/>
      <c r="AS8" s="21"/>
      <c r="AT8" s="21"/>
      <c r="AU8" s="21"/>
      <c r="AV8" s="21" t="s">
        <v>135</v>
      </c>
      <c r="AW8" s="21"/>
      <c r="AX8" s="21" t="s">
        <v>135</v>
      </c>
      <c r="AY8" s="29" t="s">
        <v>112</v>
      </c>
      <c r="AZ8" s="25" t="n">
        <v>39.4</v>
      </c>
      <c r="BA8" s="25" t="n">
        <v>40</v>
      </c>
      <c r="BB8" s="25" t="n">
        <f aca="false">(AZ8+BA8)/2</f>
        <v>39.7</v>
      </c>
      <c r="BC8" s="25" t="n">
        <f aca="false">(BB8*100)/40</f>
        <v>99.25</v>
      </c>
      <c r="BD8" s="7" t="s">
        <v>113</v>
      </c>
    </row>
    <row r="9" customFormat="false" ht="90" hidden="false" customHeight="true" outlineLevel="0" collapsed="false">
      <c r="A9" s="8" t="n">
        <v>4</v>
      </c>
      <c r="B9" s="35" t="s">
        <v>137</v>
      </c>
      <c r="C9" s="8" t="s">
        <v>138</v>
      </c>
      <c r="D9" s="8"/>
      <c r="E9" s="8"/>
      <c r="F9" s="8" t="s">
        <v>139</v>
      </c>
      <c r="G9" s="8" t="s">
        <v>140</v>
      </c>
      <c r="H9" s="8" t="n">
        <v>6</v>
      </c>
      <c r="I9" s="8"/>
      <c r="J9" s="8" t="s">
        <v>141</v>
      </c>
      <c r="K9" s="8" t="s">
        <v>142</v>
      </c>
      <c r="L9" s="8" t="s">
        <v>143</v>
      </c>
      <c r="M9" s="8" t="s">
        <v>144</v>
      </c>
      <c r="N9" s="8" t="s">
        <v>145</v>
      </c>
      <c r="O9" s="8" t="s">
        <v>146</v>
      </c>
      <c r="P9" s="8" t="s">
        <v>147</v>
      </c>
      <c r="Q9" s="8" t="s">
        <v>148</v>
      </c>
      <c r="R9" s="8" t="s">
        <v>149</v>
      </c>
      <c r="S9" s="8" t="s">
        <v>150</v>
      </c>
      <c r="T9" s="8" t="s">
        <v>151</v>
      </c>
      <c r="U9" s="8" t="s">
        <v>152</v>
      </c>
      <c r="V9" s="8" t="s">
        <v>153</v>
      </c>
      <c r="W9" s="8" t="s">
        <v>154</v>
      </c>
      <c r="X9" s="8" t="s">
        <v>144</v>
      </c>
      <c r="Y9" s="8" t="s">
        <v>145</v>
      </c>
      <c r="Z9" s="8" t="s">
        <v>155</v>
      </c>
      <c r="AA9" s="8" t="s">
        <v>156</v>
      </c>
      <c r="AB9" s="8" t="s">
        <v>107</v>
      </c>
      <c r="AC9" s="8" t="s">
        <v>157</v>
      </c>
      <c r="AD9" s="8" t="n">
        <v>98</v>
      </c>
      <c r="AE9" s="32" t="s">
        <v>111</v>
      </c>
      <c r="AF9" s="23" t="s">
        <v>158</v>
      </c>
      <c r="AG9" s="23" t="n">
        <v>708627.8</v>
      </c>
      <c r="AH9" s="23" t="n">
        <v>529344.96</v>
      </c>
      <c r="AI9" s="33" t="s">
        <v>159</v>
      </c>
      <c r="AJ9" s="8" t="s">
        <v>105</v>
      </c>
      <c r="AK9" s="8" t="s">
        <v>107</v>
      </c>
      <c r="AL9" s="8" t="n">
        <v>128</v>
      </c>
      <c r="AM9" s="8" t="s">
        <v>111</v>
      </c>
      <c r="AN9" s="8"/>
      <c r="AO9" s="8" t="s">
        <v>109</v>
      </c>
      <c r="AP9" s="21" t="s">
        <v>110</v>
      </c>
      <c r="AQ9" s="21"/>
      <c r="AR9" s="21"/>
      <c r="AS9" s="21"/>
      <c r="AT9" s="21" t="s">
        <v>160</v>
      </c>
      <c r="AU9" s="21"/>
      <c r="AV9" s="21"/>
      <c r="AW9" s="21"/>
      <c r="AX9" s="34" t="s">
        <v>160</v>
      </c>
      <c r="AY9" s="29" t="s">
        <v>112</v>
      </c>
      <c r="AZ9" s="25" t="n">
        <v>39.2</v>
      </c>
      <c r="BA9" s="25" t="n">
        <v>40</v>
      </c>
      <c r="BB9" s="25" t="n">
        <f aca="false">(AZ9+BA9)/2</f>
        <v>39.6</v>
      </c>
      <c r="BC9" s="25" t="n">
        <f aca="false">(BB9*100)/40</f>
        <v>99</v>
      </c>
      <c r="BD9" s="7" t="s">
        <v>84</v>
      </c>
    </row>
    <row r="10" customFormat="false" ht="90" hidden="false" customHeight="true" outlineLevel="0" collapsed="false">
      <c r="A10" s="8" t="n">
        <v>5</v>
      </c>
      <c r="B10" s="35" t="s">
        <v>162</v>
      </c>
      <c r="C10" s="8" t="s">
        <v>163</v>
      </c>
      <c r="D10" s="8" t="n">
        <v>1</v>
      </c>
      <c r="E10" s="8" t="n">
        <v>0</v>
      </c>
      <c r="F10" s="8" t="s">
        <v>164</v>
      </c>
      <c r="G10" s="8" t="s">
        <v>165</v>
      </c>
      <c r="H10" s="8" t="n">
        <v>11</v>
      </c>
      <c r="I10" s="8"/>
      <c r="J10" s="8" t="s">
        <v>166</v>
      </c>
      <c r="K10" s="8" t="s">
        <v>167</v>
      </c>
      <c r="L10" s="8" t="n">
        <v>323499115</v>
      </c>
      <c r="M10" s="8" t="n">
        <v>322413952</v>
      </c>
      <c r="N10" s="8" t="s">
        <v>168</v>
      </c>
      <c r="O10" s="8" t="s">
        <v>67</v>
      </c>
      <c r="P10" s="8" t="s">
        <v>68</v>
      </c>
      <c r="Q10" s="8" t="s">
        <v>169</v>
      </c>
      <c r="R10" s="8" t="s">
        <v>170</v>
      </c>
      <c r="S10" s="8" t="s">
        <v>96</v>
      </c>
      <c r="T10" s="8" t="s">
        <v>171</v>
      </c>
      <c r="U10" s="8" t="s">
        <v>172</v>
      </c>
      <c r="V10" s="8" t="s">
        <v>173</v>
      </c>
      <c r="W10" s="8" t="n">
        <v>323499228</v>
      </c>
      <c r="X10" s="8"/>
      <c r="Y10" s="8" t="s">
        <v>174</v>
      </c>
      <c r="Z10" s="31" t="s">
        <v>175</v>
      </c>
      <c r="AA10" s="31" t="s">
        <v>130</v>
      </c>
      <c r="AB10" s="31" t="s">
        <v>102</v>
      </c>
      <c r="AC10" s="31" t="s">
        <v>176</v>
      </c>
      <c r="AD10" s="21" t="n">
        <v>39</v>
      </c>
      <c r="AE10" s="22" t="s">
        <v>177</v>
      </c>
      <c r="AF10" s="23" t="s">
        <v>82</v>
      </c>
      <c r="AG10" s="23" t="n">
        <v>974609.54</v>
      </c>
      <c r="AH10" s="23" t="n">
        <v>828418.1</v>
      </c>
      <c r="AI10" s="27" t="s">
        <v>106</v>
      </c>
      <c r="AJ10" s="21" t="s">
        <v>105</v>
      </c>
      <c r="AK10" s="21" t="s">
        <v>107</v>
      </c>
      <c r="AL10" s="21" t="n">
        <v>113</v>
      </c>
      <c r="AM10" s="21" t="s">
        <v>104</v>
      </c>
      <c r="AN10" s="21"/>
      <c r="AO10" s="21" t="s">
        <v>109</v>
      </c>
      <c r="AP10" s="21" t="s">
        <v>110</v>
      </c>
      <c r="AQ10" s="21"/>
      <c r="AR10" s="21"/>
      <c r="AS10" s="21"/>
      <c r="AT10" s="21"/>
      <c r="AU10" s="21" t="s">
        <v>111</v>
      </c>
      <c r="AV10" s="21"/>
      <c r="AW10" s="21"/>
      <c r="AX10" s="21" t="s">
        <v>178</v>
      </c>
      <c r="AY10" s="29" t="s">
        <v>112</v>
      </c>
      <c r="AZ10" s="25" t="n">
        <v>38.8</v>
      </c>
      <c r="BA10" s="25" t="n">
        <v>38.8</v>
      </c>
      <c r="BB10" s="25" t="n">
        <f aca="false">(AZ10+BA10)/2</f>
        <v>38.8</v>
      </c>
      <c r="BC10" s="25" t="n">
        <f aca="false">(BB10*100)/40</f>
        <v>97</v>
      </c>
      <c r="BD10" s="7" t="s">
        <v>84</v>
      </c>
    </row>
    <row r="11" customFormat="false" ht="90" hidden="false" customHeight="true" outlineLevel="0" collapsed="false">
      <c r="A11" s="8" t="n">
        <v>6</v>
      </c>
      <c r="B11" s="35" t="s">
        <v>179</v>
      </c>
      <c r="C11" s="8" t="s">
        <v>180</v>
      </c>
      <c r="D11" s="8" t="n">
        <v>0</v>
      </c>
      <c r="E11" s="8" t="n">
        <v>0</v>
      </c>
      <c r="F11" s="8" t="s">
        <v>181</v>
      </c>
      <c r="G11" s="8" t="s">
        <v>182</v>
      </c>
      <c r="H11" s="8" t="s">
        <v>183</v>
      </c>
      <c r="I11" s="8" t="s">
        <v>184</v>
      </c>
      <c r="J11" s="8" t="s">
        <v>185</v>
      </c>
      <c r="K11" s="8" t="s">
        <v>186</v>
      </c>
      <c r="L11" s="8" t="s">
        <v>187</v>
      </c>
      <c r="M11" s="8" t="s">
        <v>188</v>
      </c>
      <c r="N11" s="8" t="s">
        <v>189</v>
      </c>
      <c r="O11" s="8" t="s">
        <v>67</v>
      </c>
      <c r="P11" s="8" t="s">
        <v>68</v>
      </c>
      <c r="Q11" s="8" t="s">
        <v>190</v>
      </c>
      <c r="R11" s="8" t="s">
        <v>191</v>
      </c>
      <c r="S11" s="8" t="s">
        <v>96</v>
      </c>
      <c r="T11" s="8" t="s">
        <v>192</v>
      </c>
      <c r="U11" s="8" t="s">
        <v>193</v>
      </c>
      <c r="V11" s="8" t="s">
        <v>194</v>
      </c>
      <c r="W11" s="8" t="s">
        <v>187</v>
      </c>
      <c r="X11" s="8" t="s">
        <v>188</v>
      </c>
      <c r="Y11" s="8" t="s">
        <v>195</v>
      </c>
      <c r="Z11" s="20" t="s">
        <v>155</v>
      </c>
      <c r="AA11" s="20" t="s">
        <v>196</v>
      </c>
      <c r="AB11" s="20" t="s">
        <v>102</v>
      </c>
      <c r="AC11" s="21" t="s">
        <v>197</v>
      </c>
      <c r="AD11" s="21" t="n">
        <v>72</v>
      </c>
      <c r="AE11" s="22" t="s">
        <v>198</v>
      </c>
      <c r="AF11" s="23" t="s">
        <v>82</v>
      </c>
      <c r="AG11" s="23" t="n">
        <v>722120.02</v>
      </c>
      <c r="AH11" s="23" t="n">
        <v>613802.01</v>
      </c>
      <c r="AI11" s="27" t="s">
        <v>105</v>
      </c>
      <c r="AJ11" s="21" t="s">
        <v>159</v>
      </c>
      <c r="AK11" s="21" t="s">
        <v>107</v>
      </c>
      <c r="AL11" s="21" t="n">
        <v>105</v>
      </c>
      <c r="AM11" s="21" t="s">
        <v>198</v>
      </c>
      <c r="AN11" s="21"/>
      <c r="AO11" s="21" t="s">
        <v>109</v>
      </c>
      <c r="AP11" s="21" t="s">
        <v>110</v>
      </c>
      <c r="AQ11" s="21"/>
      <c r="AR11" s="21"/>
      <c r="AS11" s="21"/>
      <c r="AT11" s="21" t="s">
        <v>104</v>
      </c>
      <c r="AU11" s="21"/>
      <c r="AV11" s="21" t="s">
        <v>198</v>
      </c>
      <c r="AW11" s="21"/>
      <c r="AX11" s="21"/>
      <c r="AY11" s="29" t="s">
        <v>112</v>
      </c>
      <c r="AZ11" s="25" t="n">
        <v>39.4</v>
      </c>
      <c r="BA11" s="25" t="n">
        <v>38.2</v>
      </c>
      <c r="BB11" s="25" t="n">
        <f aca="false">(AZ11+BA11)/2</f>
        <v>38.8</v>
      </c>
      <c r="BC11" s="25" t="n">
        <f aca="false">(BB11*100)/40</f>
        <v>97</v>
      </c>
      <c r="BD11" s="7" t="s">
        <v>113</v>
      </c>
    </row>
    <row r="12" customFormat="false" ht="90" hidden="false" customHeight="true" outlineLevel="0" collapsed="false">
      <c r="A12" s="8" t="n">
        <v>7</v>
      </c>
      <c r="B12" s="35" t="s">
        <v>200</v>
      </c>
      <c r="C12" s="8" t="s">
        <v>201</v>
      </c>
      <c r="D12" s="8" t="n">
        <v>0</v>
      </c>
      <c r="E12" s="8" t="n">
        <v>0</v>
      </c>
      <c r="F12" s="8" t="s">
        <v>202</v>
      </c>
      <c r="G12" s="8" t="s">
        <v>203</v>
      </c>
      <c r="H12" s="8" t="n">
        <v>1</v>
      </c>
      <c r="I12" s="8" t="s">
        <v>118</v>
      </c>
      <c r="J12" s="8" t="s">
        <v>89</v>
      </c>
      <c r="K12" s="8" t="s">
        <v>90</v>
      </c>
      <c r="L12" s="8" t="s">
        <v>204</v>
      </c>
      <c r="M12" s="8" t="s">
        <v>205</v>
      </c>
      <c r="N12" s="8" t="s">
        <v>206</v>
      </c>
      <c r="O12" s="8" t="s">
        <v>67</v>
      </c>
      <c r="P12" s="8" t="s">
        <v>68</v>
      </c>
      <c r="Q12" s="8" t="s">
        <v>207</v>
      </c>
      <c r="R12" s="8" t="s">
        <v>208</v>
      </c>
      <c r="S12" s="8" t="s">
        <v>209</v>
      </c>
      <c r="T12" s="8" t="s">
        <v>210</v>
      </c>
      <c r="U12" s="8" t="s">
        <v>211</v>
      </c>
      <c r="V12" s="8" t="s">
        <v>212</v>
      </c>
      <c r="W12" s="8" t="s">
        <v>213</v>
      </c>
      <c r="X12" s="8" t="s">
        <v>214</v>
      </c>
      <c r="Y12" s="8" t="s">
        <v>215</v>
      </c>
      <c r="Z12" s="20" t="s">
        <v>216</v>
      </c>
      <c r="AA12" s="20" t="s">
        <v>217</v>
      </c>
      <c r="AB12" s="20" t="s">
        <v>102</v>
      </c>
      <c r="AC12" s="21" t="s">
        <v>218</v>
      </c>
      <c r="AD12" s="21" t="n">
        <v>81</v>
      </c>
      <c r="AE12" s="22" t="s">
        <v>104</v>
      </c>
      <c r="AF12" s="23" t="s">
        <v>82</v>
      </c>
      <c r="AG12" s="23" t="n">
        <v>5901514.1</v>
      </c>
      <c r="AH12" s="23" t="n">
        <v>4503964.77</v>
      </c>
      <c r="AI12" s="27" t="s">
        <v>219</v>
      </c>
      <c r="AJ12" s="21" t="s">
        <v>106</v>
      </c>
      <c r="AK12" s="21" t="s">
        <v>107</v>
      </c>
      <c r="AL12" s="21" t="n">
        <v>120</v>
      </c>
      <c r="AM12" s="21" t="s">
        <v>104</v>
      </c>
      <c r="AN12" s="21"/>
      <c r="AO12" s="21" t="s">
        <v>109</v>
      </c>
      <c r="AP12" s="21" t="s">
        <v>110</v>
      </c>
      <c r="AQ12" s="21"/>
      <c r="AR12" s="21" t="s">
        <v>81</v>
      </c>
      <c r="AS12" s="21"/>
      <c r="AT12" s="21"/>
      <c r="AU12" s="21"/>
      <c r="AV12" s="21"/>
      <c r="AW12" s="21"/>
      <c r="AX12" s="21" t="s">
        <v>81</v>
      </c>
      <c r="AY12" s="29" t="s">
        <v>112</v>
      </c>
      <c r="AZ12" s="25" t="n">
        <v>37</v>
      </c>
      <c r="BA12" s="25" t="n">
        <v>40</v>
      </c>
      <c r="BB12" s="25" t="n">
        <f aca="false">(AZ12+BA12)/2</f>
        <v>38.5</v>
      </c>
      <c r="BC12" s="25" t="n">
        <f aca="false">(BB12*100)/40</f>
        <v>96.25</v>
      </c>
      <c r="BD12" s="7" t="s">
        <v>113</v>
      </c>
    </row>
    <row r="13" customFormat="false" ht="90" hidden="false" customHeight="true" outlineLevel="0" collapsed="false">
      <c r="A13" s="8" t="n">
        <v>8</v>
      </c>
      <c r="B13" s="35" t="s">
        <v>221</v>
      </c>
      <c r="C13" s="8" t="s">
        <v>222</v>
      </c>
      <c r="D13" s="8" t="n">
        <v>1</v>
      </c>
      <c r="E13" s="8" t="n">
        <v>0</v>
      </c>
      <c r="F13" s="8" t="s">
        <v>223</v>
      </c>
      <c r="G13" s="8" t="s">
        <v>224</v>
      </c>
      <c r="H13" s="8" t="n">
        <v>26</v>
      </c>
      <c r="I13" s="8"/>
      <c r="J13" s="8" t="s">
        <v>89</v>
      </c>
      <c r="K13" s="8" t="s">
        <v>225</v>
      </c>
      <c r="L13" s="8" t="s">
        <v>226</v>
      </c>
      <c r="M13" s="8" t="s">
        <v>227</v>
      </c>
      <c r="N13" s="8" t="s">
        <v>228</v>
      </c>
      <c r="O13" s="8" t="s">
        <v>146</v>
      </c>
      <c r="P13" s="8" t="s">
        <v>147</v>
      </c>
      <c r="Q13" s="8" t="s">
        <v>148</v>
      </c>
      <c r="R13" s="8" t="s">
        <v>229</v>
      </c>
      <c r="S13" s="8" t="s">
        <v>230</v>
      </c>
      <c r="T13" s="8" t="s">
        <v>192</v>
      </c>
      <c r="U13" s="8" t="s">
        <v>231</v>
      </c>
      <c r="V13" s="8" t="s">
        <v>232</v>
      </c>
      <c r="W13" s="8" t="s">
        <v>233</v>
      </c>
      <c r="X13" s="8" t="s">
        <v>227</v>
      </c>
      <c r="Y13" s="8" t="s">
        <v>234</v>
      </c>
      <c r="Z13" s="20" t="s">
        <v>235</v>
      </c>
      <c r="AA13" s="20" t="s">
        <v>78</v>
      </c>
      <c r="AB13" s="20" t="s">
        <v>102</v>
      </c>
      <c r="AC13" s="21" t="s">
        <v>236</v>
      </c>
      <c r="AD13" s="21" t="n">
        <v>48</v>
      </c>
      <c r="AE13" s="22" t="s">
        <v>237</v>
      </c>
      <c r="AF13" s="23" t="s">
        <v>82</v>
      </c>
      <c r="AG13" s="23" t="n">
        <v>1309860.03</v>
      </c>
      <c r="AH13" s="23" t="n">
        <v>1112344.02</v>
      </c>
      <c r="AI13" s="27" t="s">
        <v>238</v>
      </c>
      <c r="AJ13" s="21" t="s">
        <v>106</v>
      </c>
      <c r="AK13" s="21" t="s">
        <v>102</v>
      </c>
      <c r="AL13" s="21" t="n">
        <v>100</v>
      </c>
      <c r="AM13" s="21" t="s">
        <v>135</v>
      </c>
      <c r="AN13" s="21"/>
      <c r="AO13" s="21" t="s">
        <v>109</v>
      </c>
      <c r="AP13" s="21" t="s">
        <v>110</v>
      </c>
      <c r="AQ13" s="21"/>
      <c r="AR13" s="21"/>
      <c r="AS13" s="36"/>
      <c r="AT13" s="21" t="s">
        <v>198</v>
      </c>
      <c r="AU13" s="21"/>
      <c r="AV13" s="21" t="s">
        <v>198</v>
      </c>
      <c r="AW13" s="21"/>
      <c r="AX13" s="21"/>
      <c r="AY13" s="29" t="s">
        <v>112</v>
      </c>
      <c r="AZ13" s="25" t="n">
        <v>37.6</v>
      </c>
      <c r="BA13" s="25" t="n">
        <v>39.2</v>
      </c>
      <c r="BB13" s="25" t="n">
        <f aca="false">(AZ13+BA13)/2</f>
        <v>38.4</v>
      </c>
      <c r="BC13" s="25" t="n">
        <f aca="false">(BB13*100)/40</f>
        <v>96</v>
      </c>
      <c r="BD13" s="7" t="s">
        <v>84</v>
      </c>
    </row>
    <row r="14" customFormat="false" ht="90" hidden="false" customHeight="true" outlineLevel="0" collapsed="false">
      <c r="A14" s="8" t="n">
        <v>9</v>
      </c>
      <c r="B14" s="35" t="s">
        <v>240</v>
      </c>
      <c r="C14" s="8" t="s">
        <v>241</v>
      </c>
      <c r="D14" s="8" t="n">
        <v>3</v>
      </c>
      <c r="E14" s="8" t="s">
        <v>242</v>
      </c>
      <c r="F14" s="8" t="s">
        <v>242</v>
      </c>
      <c r="G14" s="8" t="s">
        <v>243</v>
      </c>
      <c r="H14" s="8" t="n">
        <v>2</v>
      </c>
      <c r="I14" s="8"/>
      <c r="J14" s="8" t="s">
        <v>244</v>
      </c>
      <c r="K14" s="8" t="s">
        <v>245</v>
      </c>
      <c r="L14" s="8" t="s">
        <v>246</v>
      </c>
      <c r="M14" s="8" t="s">
        <v>246</v>
      </c>
      <c r="N14" s="8" t="s">
        <v>247</v>
      </c>
      <c r="O14" s="8" t="s">
        <v>67</v>
      </c>
      <c r="P14" s="8" t="s">
        <v>68</v>
      </c>
      <c r="Q14" s="8" t="s">
        <v>248</v>
      </c>
      <c r="R14" s="8" t="s">
        <v>249</v>
      </c>
      <c r="S14" s="8" t="s">
        <v>96</v>
      </c>
      <c r="T14" s="8" t="s">
        <v>248</v>
      </c>
      <c r="U14" s="8" t="s">
        <v>249</v>
      </c>
      <c r="V14" s="8" t="s">
        <v>96</v>
      </c>
      <c r="W14" s="8"/>
      <c r="X14" s="8" t="s">
        <v>246</v>
      </c>
      <c r="Y14" s="8" t="s">
        <v>247</v>
      </c>
      <c r="Z14" s="20" t="s">
        <v>100</v>
      </c>
      <c r="AA14" s="20" t="s">
        <v>175</v>
      </c>
      <c r="AB14" s="28" t="s">
        <v>102</v>
      </c>
      <c r="AC14" s="21" t="s">
        <v>250</v>
      </c>
      <c r="AD14" s="21" t="n">
        <v>78</v>
      </c>
      <c r="AE14" s="22" t="s">
        <v>104</v>
      </c>
      <c r="AF14" s="23" t="s">
        <v>82</v>
      </c>
      <c r="AG14" s="23" t="n">
        <v>1004564.14</v>
      </c>
      <c r="AH14" s="23" t="n">
        <v>853879.51</v>
      </c>
      <c r="AI14" s="27" t="s">
        <v>219</v>
      </c>
      <c r="AJ14" s="21" t="s">
        <v>238</v>
      </c>
      <c r="AK14" s="21" t="s">
        <v>107</v>
      </c>
      <c r="AL14" s="21" t="n">
        <v>103</v>
      </c>
      <c r="AM14" s="21" t="s">
        <v>198</v>
      </c>
      <c r="AN14" s="21"/>
      <c r="AO14" s="21" t="s">
        <v>109</v>
      </c>
      <c r="AP14" s="21" t="s">
        <v>110</v>
      </c>
      <c r="AQ14" s="21"/>
      <c r="AR14" s="21"/>
      <c r="AS14" s="21"/>
      <c r="AT14" s="21" t="s">
        <v>251</v>
      </c>
      <c r="AU14" s="21"/>
      <c r="AV14" s="21"/>
      <c r="AW14" s="21"/>
      <c r="AX14" s="21" t="s">
        <v>198</v>
      </c>
      <c r="AY14" s="29" t="s">
        <v>112</v>
      </c>
      <c r="AZ14" s="25" t="n">
        <v>38</v>
      </c>
      <c r="BA14" s="25" t="n">
        <v>38.8</v>
      </c>
      <c r="BB14" s="25" t="n">
        <f aca="false">(AZ14+BA14)/2</f>
        <v>38.4</v>
      </c>
      <c r="BC14" s="25" t="n">
        <f aca="false">(BB14*100)/40</f>
        <v>96</v>
      </c>
      <c r="BD14" s="7" t="s">
        <v>84</v>
      </c>
    </row>
    <row r="15" customFormat="false" ht="90" hidden="false" customHeight="true" outlineLevel="0" collapsed="false">
      <c r="A15" s="8" t="n">
        <v>10</v>
      </c>
      <c r="B15" s="35" t="s">
        <v>252</v>
      </c>
      <c r="C15" s="8" t="s">
        <v>253</v>
      </c>
      <c r="D15" s="8" t="n">
        <v>1</v>
      </c>
      <c r="E15" s="8" t="n">
        <v>0</v>
      </c>
      <c r="F15" s="8" t="s">
        <v>254</v>
      </c>
      <c r="G15" s="8" t="s">
        <v>255</v>
      </c>
      <c r="H15" s="8" t="n">
        <v>102</v>
      </c>
      <c r="I15" s="8"/>
      <c r="J15" s="8" t="s">
        <v>256</v>
      </c>
      <c r="K15" s="8" t="s">
        <v>257</v>
      </c>
      <c r="L15" s="8" t="s">
        <v>258</v>
      </c>
      <c r="M15" s="8" t="s">
        <v>259</v>
      </c>
      <c r="N15" s="8" t="s">
        <v>260</v>
      </c>
      <c r="O15" s="8" t="s">
        <v>67</v>
      </c>
      <c r="P15" s="8" t="s">
        <v>68</v>
      </c>
      <c r="Q15" s="8" t="s">
        <v>261</v>
      </c>
      <c r="R15" s="8" t="s">
        <v>262</v>
      </c>
      <c r="S15" s="8" t="s">
        <v>96</v>
      </c>
      <c r="T15" s="8" t="s">
        <v>94</v>
      </c>
      <c r="U15" s="8" t="s">
        <v>263</v>
      </c>
      <c r="V15" s="8" t="s">
        <v>264</v>
      </c>
      <c r="W15" s="8" t="s">
        <v>265</v>
      </c>
      <c r="X15" s="8"/>
      <c r="Y15" s="8" t="s">
        <v>260</v>
      </c>
      <c r="Z15" s="20" t="s">
        <v>266</v>
      </c>
      <c r="AA15" s="20" t="s">
        <v>78</v>
      </c>
      <c r="AB15" s="20" t="s">
        <v>102</v>
      </c>
      <c r="AC15" s="21" t="s">
        <v>267</v>
      </c>
      <c r="AD15" s="21" t="n">
        <v>85</v>
      </c>
      <c r="AE15" s="22" t="s">
        <v>81</v>
      </c>
      <c r="AF15" s="23" t="s">
        <v>82</v>
      </c>
      <c r="AG15" s="23" t="n">
        <v>3068485.79</v>
      </c>
      <c r="AH15" s="23" t="n">
        <v>263500</v>
      </c>
      <c r="AI15" s="27" t="s">
        <v>105</v>
      </c>
      <c r="AJ15" s="21" t="s">
        <v>106</v>
      </c>
      <c r="AK15" s="21" t="s">
        <v>107</v>
      </c>
      <c r="AL15" s="21" t="n">
        <v>125</v>
      </c>
      <c r="AM15" s="21" t="s">
        <v>111</v>
      </c>
      <c r="AN15" s="21"/>
      <c r="AO15" s="21" t="s">
        <v>109</v>
      </c>
      <c r="AP15" s="21" t="s">
        <v>110</v>
      </c>
      <c r="AQ15" s="21"/>
      <c r="AR15" s="21" t="s">
        <v>268</v>
      </c>
      <c r="AS15" s="21"/>
      <c r="AT15" s="21"/>
      <c r="AU15" s="21"/>
      <c r="AV15" s="21" t="s">
        <v>111</v>
      </c>
      <c r="AW15" s="21"/>
      <c r="AX15" s="34"/>
      <c r="AY15" s="29" t="s">
        <v>112</v>
      </c>
      <c r="AZ15" s="25" t="n">
        <v>37.2</v>
      </c>
      <c r="BA15" s="25" t="n">
        <v>39.2</v>
      </c>
      <c r="BB15" s="25" t="n">
        <f aca="false">(AZ15+BA15)/2</f>
        <v>38.2</v>
      </c>
      <c r="BC15" s="25" t="n">
        <f aca="false">(BB15*100)/40</f>
        <v>95.5</v>
      </c>
      <c r="BD15" s="7" t="s">
        <v>84</v>
      </c>
    </row>
    <row r="16" customFormat="false" ht="90" hidden="false" customHeight="true" outlineLevel="0" collapsed="false">
      <c r="A16" s="8" t="n">
        <v>11</v>
      </c>
      <c r="B16" s="35" t="s">
        <v>270</v>
      </c>
      <c r="C16" s="8" t="s">
        <v>271</v>
      </c>
      <c r="D16" s="8" t="n">
        <v>1</v>
      </c>
      <c r="E16" s="8" t="n">
        <v>0</v>
      </c>
      <c r="F16" s="8" t="s">
        <v>272</v>
      </c>
      <c r="G16" s="8" t="s">
        <v>273</v>
      </c>
      <c r="H16" s="8" t="n">
        <v>51</v>
      </c>
      <c r="I16" s="8"/>
      <c r="J16" s="8" t="s">
        <v>274</v>
      </c>
      <c r="K16" s="8" t="s">
        <v>275</v>
      </c>
      <c r="L16" s="38" t="n">
        <v>324591825</v>
      </c>
      <c r="M16" s="38" t="n">
        <v>324591777</v>
      </c>
      <c r="N16" s="8" t="s">
        <v>276</v>
      </c>
      <c r="O16" s="8" t="s">
        <v>67</v>
      </c>
      <c r="P16" s="8" t="s">
        <v>68</v>
      </c>
      <c r="Q16" s="8" t="s">
        <v>97</v>
      </c>
      <c r="R16" s="8" t="s">
        <v>277</v>
      </c>
      <c r="S16" s="8" t="s">
        <v>96</v>
      </c>
      <c r="T16" s="8" t="s">
        <v>97</v>
      </c>
      <c r="U16" s="8" t="s">
        <v>278</v>
      </c>
      <c r="V16" s="8" t="s">
        <v>279</v>
      </c>
      <c r="W16" s="38" t="n">
        <v>324591788</v>
      </c>
      <c r="X16" s="8"/>
      <c r="Y16" s="8" t="s">
        <v>280</v>
      </c>
      <c r="Z16" s="20" t="s">
        <v>266</v>
      </c>
      <c r="AA16" s="20" t="s">
        <v>78</v>
      </c>
      <c r="AB16" s="20" t="s">
        <v>102</v>
      </c>
      <c r="AC16" s="21" t="s">
        <v>281</v>
      </c>
      <c r="AD16" s="21" t="n">
        <v>61</v>
      </c>
      <c r="AE16" s="22" t="s">
        <v>282</v>
      </c>
      <c r="AF16" s="23" t="s">
        <v>82</v>
      </c>
      <c r="AG16" s="23" t="n">
        <v>877214.41</v>
      </c>
      <c r="AH16" s="23" t="n">
        <v>689607.04</v>
      </c>
      <c r="AI16" s="27" t="s">
        <v>283</v>
      </c>
      <c r="AJ16" s="21" t="s">
        <v>284</v>
      </c>
      <c r="AK16" s="39" t="s">
        <v>285</v>
      </c>
      <c r="AL16" s="21" t="n">
        <v>130</v>
      </c>
      <c r="AM16" s="21"/>
      <c r="AN16" s="21" t="s">
        <v>286</v>
      </c>
      <c r="AO16" s="21" t="s">
        <v>109</v>
      </c>
      <c r="AP16" s="21" t="s">
        <v>110</v>
      </c>
      <c r="AQ16" s="21"/>
      <c r="AR16" s="21" t="s">
        <v>160</v>
      </c>
      <c r="AS16" s="21"/>
      <c r="AT16" s="21" t="s">
        <v>287</v>
      </c>
      <c r="AU16" s="21"/>
      <c r="AV16" s="21"/>
      <c r="AW16" s="21"/>
      <c r="AX16" s="21"/>
      <c r="AY16" s="29" t="s">
        <v>112</v>
      </c>
      <c r="AZ16" s="25" t="n">
        <v>38.2</v>
      </c>
      <c r="BA16" s="25" t="n">
        <v>38</v>
      </c>
      <c r="BB16" s="25" t="n">
        <f aca="false">(AZ16+BA16)/2</f>
        <v>38.1</v>
      </c>
      <c r="BC16" s="25" t="n">
        <f aca="false">(BB16*100)/40</f>
        <v>95.25</v>
      </c>
      <c r="BD16" s="7" t="s">
        <v>84</v>
      </c>
    </row>
    <row r="17" customFormat="false" ht="90" hidden="false" customHeight="true" outlineLevel="0" collapsed="false">
      <c r="A17" s="8" t="n">
        <v>12</v>
      </c>
      <c r="B17" s="35" t="s">
        <v>289</v>
      </c>
      <c r="C17" s="8" t="s">
        <v>290</v>
      </c>
      <c r="D17" s="8" t="n">
        <v>0</v>
      </c>
      <c r="E17" s="8" t="n">
        <v>0</v>
      </c>
      <c r="F17" s="8" t="s">
        <v>291</v>
      </c>
      <c r="G17" s="8" t="s">
        <v>292</v>
      </c>
      <c r="H17" s="8" t="n">
        <v>8</v>
      </c>
      <c r="I17" s="8" t="s">
        <v>118</v>
      </c>
      <c r="J17" s="8" t="s">
        <v>293</v>
      </c>
      <c r="K17" s="8" t="s">
        <v>294</v>
      </c>
      <c r="L17" s="8" t="s">
        <v>295</v>
      </c>
      <c r="M17" s="8" t="s">
        <v>296</v>
      </c>
      <c r="N17" s="8" t="s">
        <v>297</v>
      </c>
      <c r="O17" s="8" t="s">
        <v>67</v>
      </c>
      <c r="P17" s="8" t="s">
        <v>68</v>
      </c>
      <c r="Q17" s="8" t="s">
        <v>298</v>
      </c>
      <c r="R17" s="8" t="s">
        <v>299</v>
      </c>
      <c r="S17" s="8" t="s">
        <v>96</v>
      </c>
      <c r="T17" s="8" t="s">
        <v>97</v>
      </c>
      <c r="U17" s="8" t="s">
        <v>300</v>
      </c>
      <c r="V17" s="8" t="s">
        <v>301</v>
      </c>
      <c r="W17" s="8" t="s">
        <v>295</v>
      </c>
      <c r="X17" s="8" t="s">
        <v>296</v>
      </c>
      <c r="Y17" s="8" t="s">
        <v>297</v>
      </c>
      <c r="Z17" s="31" t="s">
        <v>175</v>
      </c>
      <c r="AA17" s="20" t="s">
        <v>130</v>
      </c>
      <c r="AB17" s="20" t="s">
        <v>102</v>
      </c>
      <c r="AC17" s="21" t="s">
        <v>302</v>
      </c>
      <c r="AD17" s="21" t="n">
        <v>67</v>
      </c>
      <c r="AE17" s="22" t="s">
        <v>198</v>
      </c>
      <c r="AF17" s="23" t="s">
        <v>82</v>
      </c>
      <c r="AG17" s="23" t="n">
        <v>981675.01</v>
      </c>
      <c r="AH17" s="23" t="n">
        <v>834423.75</v>
      </c>
      <c r="AI17" s="27" t="s">
        <v>105</v>
      </c>
      <c r="AJ17" s="21" t="s">
        <v>106</v>
      </c>
      <c r="AK17" s="21" t="s">
        <v>107</v>
      </c>
      <c r="AL17" s="21" t="n">
        <v>109</v>
      </c>
      <c r="AM17" s="21" t="s">
        <v>303</v>
      </c>
      <c r="AN17" s="21"/>
      <c r="AO17" s="21" t="s">
        <v>109</v>
      </c>
      <c r="AP17" s="21" t="s">
        <v>110</v>
      </c>
      <c r="AQ17" s="21"/>
      <c r="AR17" s="21"/>
      <c r="AS17" s="21"/>
      <c r="AT17" s="21" t="s">
        <v>304</v>
      </c>
      <c r="AU17" s="21"/>
      <c r="AV17" s="21" t="s">
        <v>108</v>
      </c>
      <c r="AW17" s="21"/>
      <c r="AX17" s="21"/>
      <c r="AY17" s="29" t="s">
        <v>112</v>
      </c>
      <c r="AZ17" s="25" t="n">
        <v>37.6</v>
      </c>
      <c r="BA17" s="25" t="n">
        <v>38</v>
      </c>
      <c r="BB17" s="25" t="n">
        <f aca="false">(AZ17+BA17)/2</f>
        <v>37.8</v>
      </c>
      <c r="BC17" s="25" t="n">
        <f aca="false">(BB17*100)/40</f>
        <v>94.5</v>
      </c>
      <c r="BD17" s="7" t="s">
        <v>113</v>
      </c>
    </row>
    <row r="18" customFormat="false" ht="90" hidden="false" customHeight="true" outlineLevel="0" collapsed="false">
      <c r="A18" s="8" t="n">
        <v>13</v>
      </c>
      <c r="B18" s="34" t="s">
        <v>305</v>
      </c>
      <c r="C18" s="21" t="s">
        <v>306</v>
      </c>
      <c r="D18" s="21" t="n">
        <v>0</v>
      </c>
      <c r="E18" s="21" t="n">
        <v>0</v>
      </c>
      <c r="F18" s="21" t="s">
        <v>307</v>
      </c>
      <c r="G18" s="21" t="s">
        <v>308</v>
      </c>
      <c r="H18" s="21" t="n">
        <v>46</v>
      </c>
      <c r="I18" s="21"/>
      <c r="J18" s="21" t="s">
        <v>309</v>
      </c>
      <c r="K18" s="21" t="s">
        <v>310</v>
      </c>
      <c r="L18" s="21" t="s">
        <v>311</v>
      </c>
      <c r="M18" s="21"/>
      <c r="N18" s="21" t="s">
        <v>312</v>
      </c>
      <c r="O18" s="21" t="s">
        <v>67</v>
      </c>
      <c r="P18" s="21" t="s">
        <v>68</v>
      </c>
      <c r="Q18" s="21" t="s">
        <v>313</v>
      </c>
      <c r="R18" s="21" t="s">
        <v>314</v>
      </c>
      <c r="S18" s="21" t="s">
        <v>315</v>
      </c>
      <c r="T18" s="21" t="s">
        <v>316</v>
      </c>
      <c r="U18" s="21" t="s">
        <v>317</v>
      </c>
      <c r="V18" s="21" t="s">
        <v>318</v>
      </c>
      <c r="W18" s="21" t="s">
        <v>319</v>
      </c>
      <c r="X18" s="21" t="s">
        <v>320</v>
      </c>
      <c r="Y18" s="21" t="s">
        <v>321</v>
      </c>
      <c r="Z18" s="21" t="s">
        <v>322</v>
      </c>
      <c r="AA18" s="21" t="s">
        <v>323</v>
      </c>
      <c r="AB18" s="21" t="s">
        <v>107</v>
      </c>
      <c r="AC18" s="21" t="s">
        <v>324</v>
      </c>
      <c r="AD18" s="21" t="n">
        <v>84</v>
      </c>
      <c r="AE18" s="22" t="s">
        <v>81</v>
      </c>
      <c r="AF18" s="27" t="s">
        <v>82</v>
      </c>
      <c r="AG18" s="23" t="n">
        <v>8503400</v>
      </c>
      <c r="AH18" s="23" t="n">
        <v>7227890</v>
      </c>
      <c r="AI18" s="41"/>
      <c r="AJ18" s="29"/>
      <c r="AK18" s="29"/>
      <c r="AL18" s="29"/>
      <c r="AM18" s="29"/>
      <c r="AN18" s="29" t="s">
        <v>325</v>
      </c>
      <c r="AO18" s="29"/>
      <c r="AP18" s="29"/>
      <c r="AQ18" s="29"/>
      <c r="AR18" s="29" t="s">
        <v>326</v>
      </c>
      <c r="AS18" s="29" t="s">
        <v>326</v>
      </c>
      <c r="AT18" s="29"/>
      <c r="AU18" s="29"/>
      <c r="AV18" s="29"/>
      <c r="AW18" s="29"/>
      <c r="AX18" s="29"/>
      <c r="AY18" s="29" t="s">
        <v>112</v>
      </c>
      <c r="AZ18" s="21" t="n">
        <v>37.8</v>
      </c>
      <c r="BA18" s="21" t="n">
        <v>36</v>
      </c>
      <c r="BB18" s="21" t="n">
        <f aca="false">(AZ18+BA18)/2</f>
        <v>36.9</v>
      </c>
      <c r="BC18" s="21" t="n">
        <f aca="false">(BB18*100)/40</f>
        <v>92.25</v>
      </c>
      <c r="BD18" s="7" t="s">
        <v>84</v>
      </c>
      <c r="BE18" s="1" t="s">
        <v>328</v>
      </c>
    </row>
    <row r="19" s="44" customFormat="true" ht="90" hidden="false" customHeight="true" outlineLevel="0" collapsed="false">
      <c r="A19" s="8" t="n">
        <v>14</v>
      </c>
      <c r="B19" s="35" t="s">
        <v>329</v>
      </c>
      <c r="C19" s="8" t="s">
        <v>330</v>
      </c>
      <c r="D19" s="8" t="n">
        <v>0</v>
      </c>
      <c r="E19" s="8" t="n">
        <v>0</v>
      </c>
      <c r="F19" s="8" t="s">
        <v>331</v>
      </c>
      <c r="G19" s="8" t="s">
        <v>332</v>
      </c>
      <c r="H19" s="8" t="n">
        <v>7</v>
      </c>
      <c r="I19" s="8"/>
      <c r="J19" s="8" t="s">
        <v>333</v>
      </c>
      <c r="K19" s="8" t="s">
        <v>334</v>
      </c>
      <c r="L19" s="38" t="n">
        <v>323963200</v>
      </c>
      <c r="M19" s="38" t="n">
        <v>323963251</v>
      </c>
      <c r="N19" s="8" t="s">
        <v>335</v>
      </c>
      <c r="O19" s="8" t="s">
        <v>67</v>
      </c>
      <c r="P19" s="8" t="s">
        <v>68</v>
      </c>
      <c r="Q19" s="8" t="s">
        <v>248</v>
      </c>
      <c r="R19" s="8" t="s">
        <v>336</v>
      </c>
      <c r="S19" s="8" t="s">
        <v>96</v>
      </c>
      <c r="T19" s="8" t="s">
        <v>337</v>
      </c>
      <c r="U19" s="8" t="s">
        <v>338</v>
      </c>
      <c r="V19" s="8" t="s">
        <v>339</v>
      </c>
      <c r="W19" s="38" t="n">
        <v>323963333</v>
      </c>
      <c r="X19" s="38" t="n">
        <v>323963251</v>
      </c>
      <c r="Y19" s="8" t="s">
        <v>340</v>
      </c>
      <c r="Z19" s="20" t="s">
        <v>129</v>
      </c>
      <c r="AA19" s="20" t="s">
        <v>130</v>
      </c>
      <c r="AB19" s="20" t="s">
        <v>102</v>
      </c>
      <c r="AC19" s="21" t="s">
        <v>341</v>
      </c>
      <c r="AD19" s="21" t="n">
        <v>57</v>
      </c>
      <c r="AE19" s="22" t="s">
        <v>134</v>
      </c>
      <c r="AF19" s="23" t="s">
        <v>82</v>
      </c>
      <c r="AG19" s="23" t="n">
        <v>2550000</v>
      </c>
      <c r="AH19" s="23" t="n">
        <v>1236843.83</v>
      </c>
      <c r="AI19" s="27" t="s">
        <v>284</v>
      </c>
      <c r="AJ19" s="21" t="s">
        <v>219</v>
      </c>
      <c r="AK19" s="21" t="s">
        <v>107</v>
      </c>
      <c r="AL19" s="21" t="n">
        <v>116</v>
      </c>
      <c r="AM19" s="21" t="s">
        <v>104</v>
      </c>
      <c r="AN19" s="42"/>
      <c r="AO19" s="21" t="s">
        <v>109</v>
      </c>
      <c r="AP19" s="21" t="s">
        <v>110</v>
      </c>
      <c r="AQ19" s="21"/>
      <c r="AR19" s="21" t="s">
        <v>178</v>
      </c>
      <c r="AS19" s="21"/>
      <c r="AT19" s="21"/>
      <c r="AU19" s="21"/>
      <c r="AV19" s="21"/>
      <c r="AW19" s="21"/>
      <c r="AX19" s="21" t="s">
        <v>81</v>
      </c>
      <c r="AY19" s="29" t="s">
        <v>112</v>
      </c>
      <c r="AZ19" s="25" t="n">
        <v>36.4</v>
      </c>
      <c r="BA19" s="25" t="n">
        <v>37</v>
      </c>
      <c r="BB19" s="25" t="n">
        <f aca="false">(AZ19+BA19)/2</f>
        <v>36.7</v>
      </c>
      <c r="BC19" s="25" t="n">
        <f aca="false">(BB19*100)/40</f>
        <v>91.75</v>
      </c>
      <c r="BD19" s="43" t="s">
        <v>84</v>
      </c>
    </row>
    <row r="20" customFormat="false" ht="90" hidden="false" customHeight="true" outlineLevel="0" collapsed="false">
      <c r="A20" s="8" t="n">
        <v>15</v>
      </c>
      <c r="B20" s="35" t="s">
        <v>342</v>
      </c>
      <c r="C20" s="8" t="s">
        <v>343</v>
      </c>
      <c r="D20" s="8" t="n">
        <v>1</v>
      </c>
      <c r="E20" s="8" t="n">
        <v>0</v>
      </c>
      <c r="F20" s="8" t="s">
        <v>344</v>
      </c>
      <c r="G20" s="8" t="s">
        <v>345</v>
      </c>
      <c r="H20" s="8" t="n">
        <v>4</v>
      </c>
      <c r="I20" s="8" t="s">
        <v>118</v>
      </c>
      <c r="J20" s="8" t="s">
        <v>346</v>
      </c>
      <c r="K20" s="8" t="s">
        <v>347</v>
      </c>
      <c r="L20" s="8" t="s">
        <v>348</v>
      </c>
      <c r="M20" s="8" t="s">
        <v>348</v>
      </c>
      <c r="N20" s="8" t="s">
        <v>349</v>
      </c>
      <c r="O20" s="8" t="s">
        <v>146</v>
      </c>
      <c r="P20" s="8" t="s">
        <v>147</v>
      </c>
      <c r="Q20" s="8" t="s">
        <v>350</v>
      </c>
      <c r="R20" s="8" t="s">
        <v>351</v>
      </c>
      <c r="S20" s="8" t="s">
        <v>96</v>
      </c>
      <c r="T20" s="8" t="s">
        <v>352</v>
      </c>
      <c r="U20" s="8" t="s">
        <v>353</v>
      </c>
      <c r="V20" s="8" t="s">
        <v>354</v>
      </c>
      <c r="W20" s="8" t="s">
        <v>348</v>
      </c>
      <c r="X20" s="8" t="s">
        <v>348</v>
      </c>
      <c r="Y20" s="8" t="s">
        <v>355</v>
      </c>
      <c r="Z20" s="20" t="s">
        <v>235</v>
      </c>
      <c r="AA20" s="20" t="s">
        <v>217</v>
      </c>
      <c r="AB20" s="20" t="s">
        <v>102</v>
      </c>
      <c r="AC20" s="21" t="s">
        <v>356</v>
      </c>
      <c r="AD20" s="21" t="n">
        <v>73</v>
      </c>
      <c r="AE20" s="22" t="s">
        <v>198</v>
      </c>
      <c r="AF20" s="23" t="s">
        <v>82</v>
      </c>
      <c r="AG20" s="23" t="n">
        <v>2724970.67</v>
      </c>
      <c r="AH20" s="23" t="n">
        <v>2316225.06</v>
      </c>
      <c r="AI20" s="27" t="s">
        <v>105</v>
      </c>
      <c r="AJ20" s="27" t="s">
        <v>284</v>
      </c>
      <c r="AK20" s="27" t="s">
        <v>102</v>
      </c>
      <c r="AL20" s="27" t="n">
        <v>106</v>
      </c>
      <c r="AM20" s="27" t="s">
        <v>198</v>
      </c>
      <c r="AN20" s="27"/>
      <c r="AO20" s="27" t="s">
        <v>109</v>
      </c>
      <c r="AP20" s="27" t="s">
        <v>110</v>
      </c>
      <c r="AQ20" s="27"/>
      <c r="AR20" s="27"/>
      <c r="AS20" s="27" t="s">
        <v>303</v>
      </c>
      <c r="AT20" s="27" t="s">
        <v>198</v>
      </c>
      <c r="AU20" s="27"/>
      <c r="AV20" s="27"/>
      <c r="AW20" s="27"/>
      <c r="AX20" s="27"/>
      <c r="AY20" s="41" t="s">
        <v>112</v>
      </c>
      <c r="AZ20" s="25" t="n">
        <v>35</v>
      </c>
      <c r="BA20" s="25" t="n">
        <v>37.6</v>
      </c>
      <c r="BB20" s="25" t="n">
        <f aca="false">(AZ20+BA20)/2</f>
        <v>36.3</v>
      </c>
      <c r="BC20" s="25" t="n">
        <f aca="false">(BB20*100)/40</f>
        <v>90.75</v>
      </c>
      <c r="BD20" s="7" t="s">
        <v>113</v>
      </c>
    </row>
    <row r="21" customFormat="false" ht="90" hidden="false" customHeight="true" outlineLevel="0" collapsed="false">
      <c r="A21" s="8" t="n">
        <v>16</v>
      </c>
      <c r="B21" s="35" t="s">
        <v>358</v>
      </c>
      <c r="C21" s="8" t="s">
        <v>359</v>
      </c>
      <c r="D21" s="8" t="n">
        <v>1</v>
      </c>
      <c r="E21" s="8" t="n">
        <v>0</v>
      </c>
      <c r="F21" s="8" t="s">
        <v>360</v>
      </c>
      <c r="G21" s="8" t="s">
        <v>361</v>
      </c>
      <c r="H21" s="8" t="n">
        <v>7</v>
      </c>
      <c r="I21" s="8"/>
      <c r="J21" s="8" t="s">
        <v>362</v>
      </c>
      <c r="K21" s="8" t="s">
        <v>363</v>
      </c>
      <c r="L21" s="38" t="n">
        <v>324784500</v>
      </c>
      <c r="M21" s="38" t="n">
        <v>324784531</v>
      </c>
      <c r="N21" s="8" t="s">
        <v>364</v>
      </c>
      <c r="O21" s="8" t="s">
        <v>67</v>
      </c>
      <c r="P21" s="8" t="s">
        <v>68</v>
      </c>
      <c r="Q21" s="8" t="s">
        <v>365</v>
      </c>
      <c r="R21" s="8" t="s">
        <v>366</v>
      </c>
      <c r="S21" s="8" t="s">
        <v>150</v>
      </c>
      <c r="T21" s="8" t="s">
        <v>365</v>
      </c>
      <c r="U21" s="8" t="s">
        <v>366</v>
      </c>
      <c r="V21" s="8" t="s">
        <v>150</v>
      </c>
      <c r="W21" s="38" t="n">
        <v>324784500</v>
      </c>
      <c r="X21" s="38" t="n">
        <v>324784531</v>
      </c>
      <c r="Y21" s="8" t="s">
        <v>364</v>
      </c>
      <c r="Z21" s="20" t="s">
        <v>175</v>
      </c>
      <c r="AA21" s="20" t="s">
        <v>101</v>
      </c>
      <c r="AB21" s="20" t="s">
        <v>102</v>
      </c>
      <c r="AC21" s="21" t="s">
        <v>367</v>
      </c>
      <c r="AD21" s="21" t="n">
        <v>79</v>
      </c>
      <c r="AE21" s="22" t="s">
        <v>104</v>
      </c>
      <c r="AF21" s="23" t="s">
        <v>82</v>
      </c>
      <c r="AG21" s="23" t="n">
        <v>2111359.69</v>
      </c>
      <c r="AH21" s="23" t="n">
        <v>1794655.73</v>
      </c>
      <c r="AI21" s="23" t="n">
        <v>1794655.73</v>
      </c>
      <c r="AJ21" s="25" t="n">
        <v>1794655.73</v>
      </c>
      <c r="AK21" s="25" t="n">
        <v>1794655.73</v>
      </c>
      <c r="AL21" s="25" t="n">
        <v>1794655.73</v>
      </c>
      <c r="AM21" s="25" t="n">
        <v>1794655.73</v>
      </c>
      <c r="AN21" s="25" t="n">
        <v>1794655.73</v>
      </c>
      <c r="AO21" s="25" t="n">
        <v>1794655.73</v>
      </c>
      <c r="AP21" s="25" t="n">
        <v>1794655.73</v>
      </c>
      <c r="AQ21" s="25" t="n">
        <v>1794655.73</v>
      </c>
      <c r="AR21" s="25" t="n">
        <v>1794655.73</v>
      </c>
      <c r="AS21" s="25" t="n">
        <v>1794655.73</v>
      </c>
      <c r="AT21" s="25" t="n">
        <v>1794655.73</v>
      </c>
      <c r="AU21" s="25" t="n">
        <v>1794655.73</v>
      </c>
      <c r="AV21" s="25" t="n">
        <v>1794655.73</v>
      </c>
      <c r="AW21" s="25" t="n">
        <v>1794655.73</v>
      </c>
      <c r="AX21" s="25" t="n">
        <v>1794655.73</v>
      </c>
      <c r="AY21" s="25" t="n">
        <v>1794655.73</v>
      </c>
      <c r="AZ21" s="25" t="n">
        <v>34.2</v>
      </c>
      <c r="BA21" s="25" t="n">
        <v>37.6</v>
      </c>
      <c r="BB21" s="25" t="n">
        <f aca="false">(AZ21+BA21)/2</f>
        <v>35.9</v>
      </c>
      <c r="BC21" s="25" t="n">
        <f aca="false">(BB21*100)/40</f>
        <v>89.75</v>
      </c>
      <c r="BD21" s="7" t="s">
        <v>84</v>
      </c>
    </row>
    <row r="22" customFormat="false" ht="90" hidden="false" customHeight="true" outlineLevel="0" collapsed="false">
      <c r="A22" s="8" t="n">
        <v>17</v>
      </c>
      <c r="B22" s="35" t="s">
        <v>368</v>
      </c>
      <c r="C22" s="8" t="s">
        <v>369</v>
      </c>
      <c r="D22" s="8" t="n">
        <v>1</v>
      </c>
      <c r="E22" s="8" t="n">
        <v>0</v>
      </c>
      <c r="F22" s="8" t="s">
        <v>370</v>
      </c>
      <c r="G22" s="8" t="s">
        <v>371</v>
      </c>
      <c r="H22" s="8" t="n">
        <v>15</v>
      </c>
      <c r="I22" s="8"/>
      <c r="J22" s="8" t="s">
        <v>333</v>
      </c>
      <c r="K22" s="8" t="s">
        <v>334</v>
      </c>
      <c r="L22" s="8" t="s">
        <v>372</v>
      </c>
      <c r="M22" s="8" t="s">
        <v>373</v>
      </c>
      <c r="N22" s="8" t="s">
        <v>374</v>
      </c>
      <c r="O22" s="8" t="s">
        <v>146</v>
      </c>
      <c r="P22" s="8" t="s">
        <v>147</v>
      </c>
      <c r="Q22" s="8" t="s">
        <v>375</v>
      </c>
      <c r="R22" s="8" t="s">
        <v>376</v>
      </c>
      <c r="S22" s="8" t="s">
        <v>96</v>
      </c>
      <c r="T22" s="8" t="s">
        <v>377</v>
      </c>
      <c r="U22" s="8" t="s">
        <v>378</v>
      </c>
      <c r="V22" s="8" t="s">
        <v>379</v>
      </c>
      <c r="W22" s="8" t="s">
        <v>380</v>
      </c>
      <c r="X22" s="8" t="s">
        <v>380</v>
      </c>
      <c r="Y22" s="8" t="s">
        <v>381</v>
      </c>
      <c r="Z22" s="20" t="s">
        <v>382</v>
      </c>
      <c r="AA22" s="20" t="s">
        <v>217</v>
      </c>
      <c r="AB22" s="20" t="s">
        <v>102</v>
      </c>
      <c r="AC22" s="21" t="s">
        <v>383</v>
      </c>
      <c r="AD22" s="21" t="n">
        <v>69</v>
      </c>
      <c r="AE22" s="22" t="s">
        <v>198</v>
      </c>
      <c r="AF22" s="23" t="s">
        <v>82</v>
      </c>
      <c r="AG22" s="23" t="n">
        <v>1821320</v>
      </c>
      <c r="AH22" s="23" t="n">
        <v>1548122</v>
      </c>
      <c r="AI22" s="27" t="s">
        <v>284</v>
      </c>
      <c r="AJ22" s="21" t="s">
        <v>159</v>
      </c>
      <c r="AK22" s="21" t="s">
        <v>107</v>
      </c>
      <c r="AL22" s="21" t="n">
        <v>108</v>
      </c>
      <c r="AM22" s="21" t="s">
        <v>198</v>
      </c>
      <c r="AN22" s="21"/>
      <c r="AO22" s="21" t="s">
        <v>109</v>
      </c>
      <c r="AP22" s="21" t="s">
        <v>110</v>
      </c>
      <c r="AQ22" s="21"/>
      <c r="AR22" s="21" t="s">
        <v>104</v>
      </c>
      <c r="AS22" s="21"/>
      <c r="AT22" s="21"/>
      <c r="AU22" s="21" t="s">
        <v>104</v>
      </c>
      <c r="AV22" s="21"/>
      <c r="AW22" s="21"/>
      <c r="AX22" s="21"/>
      <c r="AY22" s="29" t="s">
        <v>112</v>
      </c>
      <c r="AZ22" s="25" t="n">
        <v>37.2</v>
      </c>
      <c r="BA22" s="25" t="n">
        <v>34.2</v>
      </c>
      <c r="BB22" s="25" t="n">
        <f aca="false">(AZ22+BA22)/2</f>
        <v>35.7</v>
      </c>
      <c r="BC22" s="25" t="n">
        <f aca="false">(BB22*100)/40</f>
        <v>89.25</v>
      </c>
      <c r="BD22" s="7" t="s">
        <v>84</v>
      </c>
    </row>
    <row r="23" customFormat="false" ht="90" hidden="false" customHeight="true" outlineLevel="0" collapsed="false">
      <c r="A23" s="8" t="n">
        <v>18</v>
      </c>
      <c r="B23" s="35" t="s">
        <v>384</v>
      </c>
      <c r="C23" s="8" t="s">
        <v>385</v>
      </c>
      <c r="D23" s="8" t="n">
        <v>0</v>
      </c>
      <c r="E23" s="8" t="n">
        <v>0</v>
      </c>
      <c r="F23" s="8" t="s">
        <v>386</v>
      </c>
      <c r="G23" s="8" t="s">
        <v>387</v>
      </c>
      <c r="H23" s="8" t="n">
        <v>2</v>
      </c>
      <c r="I23" s="8"/>
      <c r="J23" s="8" t="s">
        <v>388</v>
      </c>
      <c r="K23" s="8" t="s">
        <v>389</v>
      </c>
      <c r="L23" s="8" t="s">
        <v>390</v>
      </c>
      <c r="M23" s="8" t="s">
        <v>391</v>
      </c>
      <c r="N23" s="8" t="s">
        <v>392</v>
      </c>
      <c r="O23" s="8" t="s">
        <v>146</v>
      </c>
      <c r="P23" s="8" t="s">
        <v>147</v>
      </c>
      <c r="Q23" s="8" t="s">
        <v>393</v>
      </c>
      <c r="R23" s="8" t="s">
        <v>394</v>
      </c>
      <c r="S23" s="8" t="s">
        <v>96</v>
      </c>
      <c r="T23" s="8" t="s">
        <v>350</v>
      </c>
      <c r="U23" s="8" t="s">
        <v>395</v>
      </c>
      <c r="V23" s="8" t="s">
        <v>396</v>
      </c>
      <c r="W23" s="8" t="s">
        <v>397</v>
      </c>
      <c r="X23" s="8" t="s">
        <v>391</v>
      </c>
      <c r="Y23" s="8" t="s">
        <v>398</v>
      </c>
      <c r="Z23" s="20" t="s">
        <v>155</v>
      </c>
      <c r="AA23" s="20" t="s">
        <v>130</v>
      </c>
      <c r="AB23" s="20" t="s">
        <v>102</v>
      </c>
      <c r="AC23" s="21" t="s">
        <v>399</v>
      </c>
      <c r="AD23" s="21" t="n">
        <v>70</v>
      </c>
      <c r="AE23" s="22" t="s">
        <v>198</v>
      </c>
      <c r="AF23" s="23" t="s">
        <v>82</v>
      </c>
      <c r="AG23" s="23" t="n">
        <v>171698</v>
      </c>
      <c r="AH23" s="23" t="n">
        <v>145943.3</v>
      </c>
      <c r="AI23" s="27" t="s">
        <v>219</v>
      </c>
      <c r="AJ23" s="21" t="s">
        <v>105</v>
      </c>
      <c r="AK23" s="21" t="s">
        <v>107</v>
      </c>
      <c r="AL23" s="21" t="n">
        <v>111</v>
      </c>
      <c r="AM23" s="21" t="s">
        <v>304</v>
      </c>
      <c r="AN23" s="21"/>
      <c r="AO23" s="21" t="s">
        <v>109</v>
      </c>
      <c r="AP23" s="21" t="s">
        <v>110</v>
      </c>
      <c r="AQ23" s="21"/>
      <c r="AR23" s="21"/>
      <c r="AS23" s="21" t="s">
        <v>104</v>
      </c>
      <c r="AT23" s="21" t="s">
        <v>303</v>
      </c>
      <c r="AU23" s="21"/>
      <c r="AV23" s="21"/>
      <c r="AW23" s="21"/>
      <c r="AX23" s="21"/>
      <c r="AY23" s="29" t="s">
        <v>112</v>
      </c>
      <c r="AZ23" s="25" t="n">
        <v>33.6</v>
      </c>
      <c r="BA23" s="25" t="n">
        <v>37.2</v>
      </c>
      <c r="BB23" s="25" t="n">
        <f aca="false">(AZ23+BA23)/2</f>
        <v>35.4</v>
      </c>
      <c r="BC23" s="25" t="n">
        <f aca="false">(BB23*100)/40</f>
        <v>88.5</v>
      </c>
      <c r="BD23" s="7" t="s">
        <v>84</v>
      </c>
    </row>
    <row r="24" customFormat="false" ht="90" hidden="false" customHeight="true" outlineLevel="0" collapsed="false">
      <c r="A24" s="8" t="n">
        <v>19</v>
      </c>
      <c r="B24" s="35" t="s">
        <v>400</v>
      </c>
      <c r="C24" s="8" t="s">
        <v>401</v>
      </c>
      <c r="D24" s="8" t="n">
        <v>1</v>
      </c>
      <c r="E24" s="8" t="n">
        <v>0</v>
      </c>
      <c r="F24" s="8" t="s">
        <v>402</v>
      </c>
      <c r="G24" s="8" t="s">
        <v>403</v>
      </c>
      <c r="H24" s="8" t="n">
        <v>12</v>
      </c>
      <c r="I24" s="8"/>
      <c r="J24" s="8" t="s">
        <v>404</v>
      </c>
      <c r="K24" s="8" t="s">
        <v>405</v>
      </c>
      <c r="L24" s="8" t="s">
        <v>406</v>
      </c>
      <c r="M24" s="8" t="s">
        <v>407</v>
      </c>
      <c r="N24" s="8" t="s">
        <v>408</v>
      </c>
      <c r="O24" s="8" t="s">
        <v>67</v>
      </c>
      <c r="P24" s="8" t="s">
        <v>68</v>
      </c>
      <c r="Q24" s="8" t="s">
        <v>261</v>
      </c>
      <c r="R24" s="8" t="s">
        <v>409</v>
      </c>
      <c r="S24" s="8" t="s">
        <v>410</v>
      </c>
      <c r="T24" s="8" t="s">
        <v>248</v>
      </c>
      <c r="U24" s="8" t="s">
        <v>411</v>
      </c>
      <c r="V24" s="8" t="s">
        <v>412</v>
      </c>
      <c r="W24" s="8" t="s">
        <v>413</v>
      </c>
      <c r="X24" s="8" t="s">
        <v>414</v>
      </c>
      <c r="Y24" s="8" t="s">
        <v>415</v>
      </c>
      <c r="Z24" s="20" t="s">
        <v>175</v>
      </c>
      <c r="AA24" s="20" t="s">
        <v>100</v>
      </c>
      <c r="AB24" s="20" t="s">
        <v>102</v>
      </c>
      <c r="AC24" s="21" t="s">
        <v>416</v>
      </c>
      <c r="AD24" s="21" t="n">
        <v>83</v>
      </c>
      <c r="AE24" s="22" t="s">
        <v>81</v>
      </c>
      <c r="AF24" s="23" t="s">
        <v>82</v>
      </c>
      <c r="AG24" s="23" t="n">
        <v>4119500</v>
      </c>
      <c r="AH24" s="23" t="n">
        <v>3501575</v>
      </c>
      <c r="AI24" s="27" t="s">
        <v>219</v>
      </c>
      <c r="AJ24" s="21" t="s">
        <v>238</v>
      </c>
      <c r="AK24" s="21" t="s">
        <v>285</v>
      </c>
      <c r="AL24" s="21" t="n">
        <v>122</v>
      </c>
      <c r="AM24" s="21" t="s">
        <v>81</v>
      </c>
      <c r="AN24" s="21" t="s">
        <v>417</v>
      </c>
      <c r="AO24" s="21" t="s">
        <v>418</v>
      </c>
      <c r="AP24" s="21" t="s">
        <v>110</v>
      </c>
      <c r="AQ24" s="21"/>
      <c r="AR24" s="21"/>
      <c r="AS24" s="21"/>
      <c r="AT24" s="21"/>
      <c r="AU24" s="21"/>
      <c r="AV24" s="21"/>
      <c r="AW24" s="21"/>
      <c r="AX24" s="21"/>
      <c r="AY24" s="29"/>
      <c r="AZ24" s="25" t="n">
        <v>36</v>
      </c>
      <c r="BA24" s="25" t="n">
        <v>34.8</v>
      </c>
      <c r="BB24" s="25" t="n">
        <f aca="false">(AZ24+BA24)/2</f>
        <v>35.4</v>
      </c>
      <c r="BC24" s="25" t="n">
        <f aca="false">(BB24*100)/40</f>
        <v>88.5</v>
      </c>
      <c r="BD24" s="7" t="s">
        <v>113</v>
      </c>
    </row>
    <row r="25" customFormat="false" ht="90" hidden="false" customHeight="true" outlineLevel="0" collapsed="false">
      <c r="A25" s="8" t="n">
        <v>20</v>
      </c>
      <c r="B25" s="35" t="s">
        <v>419</v>
      </c>
      <c r="C25" s="8" t="s">
        <v>420</v>
      </c>
      <c r="D25" s="8" t="n">
        <v>0</v>
      </c>
      <c r="E25" s="8" t="n">
        <v>0</v>
      </c>
      <c r="F25" s="8" t="s">
        <v>421</v>
      </c>
      <c r="G25" s="8" t="s">
        <v>422</v>
      </c>
      <c r="H25" s="8" t="n">
        <v>52</v>
      </c>
      <c r="I25" s="8"/>
      <c r="J25" s="8" t="s">
        <v>423</v>
      </c>
      <c r="K25" s="8" t="s">
        <v>424</v>
      </c>
      <c r="L25" s="8" t="n">
        <v>338613915</v>
      </c>
      <c r="M25" s="8" t="n">
        <v>338612995</v>
      </c>
      <c r="N25" s="8" t="s">
        <v>425</v>
      </c>
      <c r="O25" s="8" t="s">
        <v>67</v>
      </c>
      <c r="P25" s="8" t="s">
        <v>68</v>
      </c>
      <c r="Q25" s="8" t="s">
        <v>426</v>
      </c>
      <c r="R25" s="8" t="s">
        <v>427</v>
      </c>
      <c r="S25" s="8" t="s">
        <v>96</v>
      </c>
      <c r="T25" s="8" t="s">
        <v>428</v>
      </c>
      <c r="U25" s="8" t="s">
        <v>429</v>
      </c>
      <c r="V25" s="8" t="s">
        <v>264</v>
      </c>
      <c r="W25" s="8" t="n">
        <v>338611691</v>
      </c>
      <c r="X25" s="8" t="n">
        <v>338612995</v>
      </c>
      <c r="Y25" s="8" t="s">
        <v>425</v>
      </c>
      <c r="Z25" s="20" t="s">
        <v>382</v>
      </c>
      <c r="AA25" s="20" t="s">
        <v>196</v>
      </c>
      <c r="AB25" s="20" t="s">
        <v>102</v>
      </c>
      <c r="AC25" s="21" t="s">
        <v>430</v>
      </c>
      <c r="AD25" s="21" t="n">
        <v>61</v>
      </c>
      <c r="AE25" s="22" t="s">
        <v>135</v>
      </c>
      <c r="AF25" s="23" t="s">
        <v>82</v>
      </c>
      <c r="AG25" s="23" t="n">
        <v>967250.34</v>
      </c>
      <c r="AH25" s="23" t="n">
        <v>822162.78</v>
      </c>
      <c r="AI25" s="27" t="s">
        <v>105</v>
      </c>
      <c r="AJ25" s="21" t="s">
        <v>159</v>
      </c>
      <c r="AK25" s="21" t="s">
        <v>107</v>
      </c>
      <c r="AL25" s="21" t="n">
        <v>102</v>
      </c>
      <c r="AM25" s="21" t="s">
        <v>282</v>
      </c>
      <c r="AN25" s="21"/>
      <c r="AO25" s="21" t="s">
        <v>109</v>
      </c>
      <c r="AP25" s="21" t="s">
        <v>110</v>
      </c>
      <c r="AQ25" s="21"/>
      <c r="AR25" s="21"/>
      <c r="AS25" s="21"/>
      <c r="AT25" s="21"/>
      <c r="AU25" s="21" t="s">
        <v>198</v>
      </c>
      <c r="AV25" s="21" t="s">
        <v>198</v>
      </c>
      <c r="AW25" s="21"/>
      <c r="AX25" s="21"/>
      <c r="AY25" s="29" t="s">
        <v>112</v>
      </c>
      <c r="AZ25" s="25" t="n">
        <v>33</v>
      </c>
      <c r="BA25" s="25" t="n">
        <v>37.6</v>
      </c>
      <c r="BB25" s="25" t="n">
        <f aca="false">(AZ25+BA25)/2</f>
        <v>35.3</v>
      </c>
      <c r="BC25" s="25" t="n">
        <f aca="false">(BB25*100)/40</f>
        <v>88.25</v>
      </c>
      <c r="BD25" s="7" t="s">
        <v>84</v>
      </c>
    </row>
    <row r="26" customFormat="false" ht="90" hidden="false" customHeight="true" outlineLevel="0" collapsed="false">
      <c r="A26" s="8" t="n">
        <v>21</v>
      </c>
      <c r="B26" s="35" t="s">
        <v>431</v>
      </c>
      <c r="C26" s="8" t="s">
        <v>432</v>
      </c>
      <c r="D26" s="8" t="n">
        <v>1</v>
      </c>
      <c r="E26" s="8" t="n">
        <v>0</v>
      </c>
      <c r="F26" s="8" t="s">
        <v>433</v>
      </c>
      <c r="G26" s="8" t="s">
        <v>434</v>
      </c>
      <c r="H26" s="8" t="n">
        <v>28</v>
      </c>
      <c r="I26" s="8"/>
      <c r="J26" s="8" t="s">
        <v>435</v>
      </c>
      <c r="K26" s="8" t="s">
        <v>436</v>
      </c>
      <c r="L26" s="8" t="s">
        <v>437</v>
      </c>
      <c r="M26" s="8" t="s">
        <v>438</v>
      </c>
      <c r="N26" s="8" t="s">
        <v>439</v>
      </c>
      <c r="O26" s="8" t="s">
        <v>67</v>
      </c>
      <c r="P26" s="8" t="s">
        <v>68</v>
      </c>
      <c r="Q26" s="8" t="s">
        <v>440</v>
      </c>
      <c r="R26" s="8" t="s">
        <v>441</v>
      </c>
      <c r="S26" s="8" t="s">
        <v>442</v>
      </c>
      <c r="T26" s="8" t="s">
        <v>443</v>
      </c>
      <c r="U26" s="8" t="s">
        <v>444</v>
      </c>
      <c r="V26" s="8" t="s">
        <v>445</v>
      </c>
      <c r="W26" s="8" t="s">
        <v>446</v>
      </c>
      <c r="X26" s="8"/>
      <c r="Y26" s="8" t="s">
        <v>447</v>
      </c>
      <c r="Z26" s="20" t="s">
        <v>448</v>
      </c>
      <c r="AA26" s="20" t="s">
        <v>78</v>
      </c>
      <c r="AB26" s="46" t="s">
        <v>102</v>
      </c>
      <c r="AC26" s="21" t="s">
        <v>449</v>
      </c>
      <c r="AD26" s="21" t="n">
        <v>56</v>
      </c>
      <c r="AE26" s="22" t="s">
        <v>134</v>
      </c>
      <c r="AF26" s="23" t="s">
        <v>82</v>
      </c>
      <c r="AG26" s="23" t="n">
        <v>3740340.98</v>
      </c>
      <c r="AH26" s="23" t="n">
        <v>3179289.83</v>
      </c>
      <c r="AI26" s="27" t="s">
        <v>105</v>
      </c>
      <c r="AJ26" s="21" t="s">
        <v>450</v>
      </c>
      <c r="AK26" s="21" t="s">
        <v>102</v>
      </c>
      <c r="AL26" s="21" t="n">
        <v>99</v>
      </c>
      <c r="AM26" s="21" t="s">
        <v>135</v>
      </c>
      <c r="AN26" s="21"/>
      <c r="AO26" s="21" t="s">
        <v>109</v>
      </c>
      <c r="AP26" s="21" t="s">
        <v>110</v>
      </c>
      <c r="AQ26" s="21"/>
      <c r="AR26" s="21"/>
      <c r="AS26" s="21" t="s">
        <v>451</v>
      </c>
      <c r="AT26" s="21"/>
      <c r="AU26" s="21" t="s">
        <v>282</v>
      </c>
      <c r="AV26" s="21"/>
      <c r="AW26" s="21"/>
      <c r="AX26" s="21"/>
      <c r="AY26" s="29" t="s">
        <v>112</v>
      </c>
      <c r="AZ26" s="25" t="n">
        <v>33.2</v>
      </c>
      <c r="BA26" s="25" t="n">
        <v>37.2</v>
      </c>
      <c r="BB26" s="25" t="n">
        <f aca="false">(AZ26+BA26)/2</f>
        <v>35.2</v>
      </c>
      <c r="BC26" s="25" t="n">
        <f aca="false">(BB26*100)/40</f>
        <v>88</v>
      </c>
    </row>
    <row r="27" customFormat="false" ht="90" hidden="false" customHeight="true" outlineLevel="0" collapsed="false">
      <c r="A27" s="79" t="n">
        <v>22</v>
      </c>
      <c r="B27" s="80" t="s">
        <v>453</v>
      </c>
      <c r="C27" s="79" t="s">
        <v>454</v>
      </c>
      <c r="D27" s="79" t="n">
        <v>0</v>
      </c>
      <c r="E27" s="79" t="n">
        <v>1</v>
      </c>
      <c r="F27" s="79" t="s">
        <v>455</v>
      </c>
      <c r="G27" s="79" t="s">
        <v>456</v>
      </c>
      <c r="H27" s="79" t="n">
        <v>83</v>
      </c>
      <c r="I27" s="79"/>
      <c r="J27" s="79" t="s">
        <v>457</v>
      </c>
      <c r="K27" s="79" t="s">
        <v>458</v>
      </c>
      <c r="L27" s="79" t="s">
        <v>459</v>
      </c>
      <c r="M27" s="79" t="s">
        <v>460</v>
      </c>
      <c r="N27" s="79" t="s">
        <v>461</v>
      </c>
      <c r="O27" s="79" t="s">
        <v>146</v>
      </c>
      <c r="P27" s="79" t="s">
        <v>147</v>
      </c>
      <c r="Q27" s="79" t="s">
        <v>462</v>
      </c>
      <c r="R27" s="79" t="s">
        <v>463</v>
      </c>
      <c r="S27" s="79" t="s">
        <v>96</v>
      </c>
      <c r="T27" s="79" t="s">
        <v>462</v>
      </c>
      <c r="U27" s="79" t="s">
        <v>464</v>
      </c>
      <c r="V27" s="79" t="s">
        <v>465</v>
      </c>
      <c r="W27" s="79" t="s">
        <v>459</v>
      </c>
      <c r="X27" s="79" t="s">
        <v>466</v>
      </c>
      <c r="Y27" s="79" t="s">
        <v>467</v>
      </c>
      <c r="Z27" s="81" t="s">
        <v>468</v>
      </c>
      <c r="AA27" s="81" t="s">
        <v>78</v>
      </c>
      <c r="AB27" s="81" t="s">
        <v>102</v>
      </c>
      <c r="AC27" s="82" t="s">
        <v>469</v>
      </c>
      <c r="AD27" s="82" t="n">
        <v>51</v>
      </c>
      <c r="AE27" s="83" t="s">
        <v>135</v>
      </c>
      <c r="AF27" s="84" t="s">
        <v>82</v>
      </c>
      <c r="AG27" s="84" t="n">
        <v>4321086.35</v>
      </c>
      <c r="AH27" s="84" t="n">
        <v>1205930.33</v>
      </c>
      <c r="AI27" s="85" t="s">
        <v>470</v>
      </c>
      <c r="AJ27" s="82" t="s">
        <v>471</v>
      </c>
      <c r="AK27" s="82" t="s">
        <v>285</v>
      </c>
      <c r="AL27" s="82" t="s">
        <v>472</v>
      </c>
      <c r="AM27" s="82" t="s">
        <v>111</v>
      </c>
      <c r="AN27" s="82" t="s">
        <v>473</v>
      </c>
      <c r="AO27" s="86" t="s">
        <v>474</v>
      </c>
      <c r="AP27" s="82" t="s">
        <v>110</v>
      </c>
      <c r="AQ27" s="82"/>
      <c r="AR27" s="82"/>
      <c r="AS27" s="82" t="s">
        <v>160</v>
      </c>
      <c r="AT27" s="82"/>
      <c r="AU27" s="82" t="s">
        <v>475</v>
      </c>
      <c r="AV27" s="82"/>
      <c r="AW27" s="82"/>
      <c r="AX27" s="82"/>
      <c r="AY27" s="87" t="s">
        <v>112</v>
      </c>
      <c r="AZ27" s="88" t="n">
        <v>34.4</v>
      </c>
      <c r="BA27" s="88" t="n">
        <v>35.2</v>
      </c>
      <c r="BB27" s="88" t="n">
        <f aca="false">(AZ27+BA27)/2</f>
        <v>34.8</v>
      </c>
      <c r="BC27" s="88" t="n">
        <f aca="false">(BB27*100)/40</f>
        <v>87</v>
      </c>
      <c r="BD27" s="7" t="s">
        <v>113</v>
      </c>
    </row>
    <row r="28" s="90" customFormat="true" ht="90" hidden="false" customHeight="true" outlineLevel="0" collapsed="false">
      <c r="A28" s="8" t="n">
        <v>23</v>
      </c>
      <c r="B28" s="35" t="s">
        <v>476</v>
      </c>
      <c r="C28" s="8" t="s">
        <v>477</v>
      </c>
      <c r="D28" s="8" t="n">
        <v>0</v>
      </c>
      <c r="E28" s="8" t="n">
        <v>1</v>
      </c>
      <c r="F28" s="8" t="s">
        <v>478</v>
      </c>
      <c r="G28" s="8" t="s">
        <v>479</v>
      </c>
      <c r="H28" s="8" t="n">
        <v>2</v>
      </c>
      <c r="I28" s="8" t="s">
        <v>118</v>
      </c>
      <c r="J28" s="8" t="s">
        <v>480</v>
      </c>
      <c r="K28" s="8" t="s">
        <v>481</v>
      </c>
      <c r="L28" s="8" t="s">
        <v>482</v>
      </c>
      <c r="M28" s="8" t="s">
        <v>483</v>
      </c>
      <c r="N28" s="8" t="s">
        <v>484</v>
      </c>
      <c r="O28" s="8" t="s">
        <v>146</v>
      </c>
      <c r="P28" s="8" t="s">
        <v>147</v>
      </c>
      <c r="Q28" s="8" t="s">
        <v>485</v>
      </c>
      <c r="R28" s="8" t="s">
        <v>486</v>
      </c>
      <c r="S28" s="8" t="s">
        <v>71</v>
      </c>
      <c r="T28" s="8" t="s">
        <v>485</v>
      </c>
      <c r="U28" s="8" t="s">
        <v>486</v>
      </c>
      <c r="V28" s="8" t="s">
        <v>71</v>
      </c>
      <c r="W28" s="8" t="s">
        <v>482</v>
      </c>
      <c r="X28" s="8" t="s">
        <v>483</v>
      </c>
      <c r="Y28" s="8" t="s">
        <v>484</v>
      </c>
      <c r="Z28" s="20" t="s">
        <v>235</v>
      </c>
      <c r="AA28" s="20" t="s">
        <v>78</v>
      </c>
      <c r="AB28" s="20" t="s">
        <v>102</v>
      </c>
      <c r="AC28" s="21" t="s">
        <v>487</v>
      </c>
      <c r="AD28" s="21" t="n">
        <v>54</v>
      </c>
      <c r="AE28" s="21" t="s">
        <v>134</v>
      </c>
      <c r="AF28" s="25" t="s">
        <v>82</v>
      </c>
      <c r="AG28" s="25" t="n">
        <v>1750409.89</v>
      </c>
      <c r="AH28" s="25" t="n">
        <v>1144386.27</v>
      </c>
      <c r="AI28" s="21" t="s">
        <v>105</v>
      </c>
      <c r="AJ28" s="21" t="s">
        <v>450</v>
      </c>
      <c r="AK28" s="21" t="s">
        <v>102</v>
      </c>
      <c r="AL28" s="21" t="n">
        <v>95</v>
      </c>
      <c r="AM28" s="21" t="s">
        <v>134</v>
      </c>
      <c r="AN28" s="21"/>
      <c r="AO28" s="21" t="s">
        <v>109</v>
      </c>
      <c r="AP28" s="21" t="s">
        <v>110</v>
      </c>
      <c r="AQ28" s="21" t="s">
        <v>282</v>
      </c>
      <c r="AR28" s="21"/>
      <c r="AS28" s="21"/>
      <c r="AT28" s="21"/>
      <c r="AU28" s="21"/>
      <c r="AV28" s="21"/>
      <c r="AW28" s="21"/>
      <c r="AX28" s="21" t="s">
        <v>135</v>
      </c>
      <c r="AY28" s="29" t="s">
        <v>112</v>
      </c>
      <c r="AZ28" s="25" t="n">
        <v>34.6</v>
      </c>
      <c r="BA28" s="25" t="n">
        <v>34.6</v>
      </c>
      <c r="BB28" s="25" t="n">
        <f aca="false">(AZ28+BA28)/2</f>
        <v>34.6</v>
      </c>
      <c r="BC28" s="25" t="n">
        <f aca="false">(BB28*100)/40</f>
        <v>86.5</v>
      </c>
      <c r="BD28" s="89" t="s">
        <v>113</v>
      </c>
      <c r="BG28" s="91"/>
    </row>
    <row r="29" customFormat="false" ht="90" hidden="false" customHeight="true" outlineLevel="0" collapsed="false">
      <c r="A29" s="58" t="n">
        <v>24</v>
      </c>
      <c r="B29" s="92" t="s">
        <v>489</v>
      </c>
      <c r="C29" s="58" t="s">
        <v>490</v>
      </c>
      <c r="D29" s="58" t="n">
        <v>1</v>
      </c>
      <c r="E29" s="58" t="n">
        <v>0</v>
      </c>
      <c r="F29" s="58" t="s">
        <v>491</v>
      </c>
      <c r="G29" s="58" t="s">
        <v>492</v>
      </c>
      <c r="H29" s="58" t="n">
        <v>10</v>
      </c>
      <c r="I29" s="58"/>
      <c r="J29" s="58" t="s">
        <v>333</v>
      </c>
      <c r="K29" s="58" t="s">
        <v>334</v>
      </c>
      <c r="L29" s="58" t="s">
        <v>493</v>
      </c>
      <c r="M29" s="58" t="s">
        <v>494</v>
      </c>
      <c r="N29" s="58" t="s">
        <v>495</v>
      </c>
      <c r="O29" s="58" t="s">
        <v>67</v>
      </c>
      <c r="P29" s="58" t="s">
        <v>68</v>
      </c>
      <c r="Q29" s="58" t="s">
        <v>496</v>
      </c>
      <c r="R29" s="58" t="s">
        <v>497</v>
      </c>
      <c r="S29" s="58" t="s">
        <v>71</v>
      </c>
      <c r="T29" s="58" t="s">
        <v>192</v>
      </c>
      <c r="U29" s="58" t="s">
        <v>498</v>
      </c>
      <c r="V29" s="58" t="s">
        <v>499</v>
      </c>
      <c r="W29" s="58" t="s">
        <v>500</v>
      </c>
      <c r="X29" s="58" t="s">
        <v>494</v>
      </c>
      <c r="Y29" s="58" t="s">
        <v>501</v>
      </c>
      <c r="Z29" s="59" t="s">
        <v>175</v>
      </c>
      <c r="AA29" s="59" t="s">
        <v>502</v>
      </c>
      <c r="AB29" s="59" t="s">
        <v>102</v>
      </c>
      <c r="AC29" s="59" t="s">
        <v>503</v>
      </c>
      <c r="AD29" s="60" t="n">
        <v>38</v>
      </c>
      <c r="AE29" s="61" t="s">
        <v>504</v>
      </c>
      <c r="AF29" s="62" t="s">
        <v>82</v>
      </c>
      <c r="AG29" s="62" t="n">
        <v>1430209.12</v>
      </c>
      <c r="AH29" s="62" t="n">
        <v>1215677.75</v>
      </c>
      <c r="AI29" s="63" t="s">
        <v>505</v>
      </c>
      <c r="AJ29" s="60" t="s">
        <v>106</v>
      </c>
      <c r="AK29" s="60" t="s">
        <v>102</v>
      </c>
      <c r="AL29" s="60" t="n">
        <v>95</v>
      </c>
      <c r="AM29" s="60" t="s">
        <v>506</v>
      </c>
      <c r="AN29" s="60"/>
      <c r="AO29" s="60" t="s">
        <v>109</v>
      </c>
      <c r="AP29" s="60" t="s">
        <v>110</v>
      </c>
      <c r="AQ29" s="60" t="s">
        <v>198</v>
      </c>
      <c r="AR29" s="60"/>
      <c r="AS29" s="60"/>
      <c r="AT29" s="60"/>
      <c r="AU29" s="60"/>
      <c r="AV29" s="60"/>
      <c r="AW29" s="60" t="s">
        <v>282</v>
      </c>
      <c r="AX29" s="60"/>
      <c r="AY29" s="64" t="s">
        <v>112</v>
      </c>
      <c r="AZ29" s="66" t="n">
        <v>36.4</v>
      </c>
      <c r="BA29" s="66" t="n">
        <v>32.6</v>
      </c>
      <c r="BB29" s="66" t="n">
        <f aca="false">(AZ29+BA29)/2</f>
        <v>34.5</v>
      </c>
      <c r="BC29" s="66" t="n">
        <f aca="false">(BB29*100)/40</f>
        <v>86.25</v>
      </c>
      <c r="BD29" s="7" t="s">
        <v>113</v>
      </c>
    </row>
    <row r="30" customFormat="false" ht="90" hidden="false" customHeight="true" outlineLevel="0" collapsed="false">
      <c r="A30" s="8" t="n">
        <v>25</v>
      </c>
      <c r="B30" s="35" t="s">
        <v>507</v>
      </c>
      <c r="C30" s="8" t="s">
        <v>508</v>
      </c>
      <c r="D30" s="8" t="n">
        <v>0</v>
      </c>
      <c r="E30" s="8" t="n">
        <v>0</v>
      </c>
      <c r="F30" s="8" t="s">
        <v>509</v>
      </c>
      <c r="G30" s="8" t="s">
        <v>510</v>
      </c>
      <c r="H30" s="8" t="n">
        <v>47</v>
      </c>
      <c r="I30" s="8"/>
      <c r="J30" s="8" t="s">
        <v>511</v>
      </c>
      <c r="K30" s="8" t="s">
        <v>512</v>
      </c>
      <c r="L30" s="38" t="n">
        <v>324592400</v>
      </c>
      <c r="M30" s="38" t="n">
        <v>324578140</v>
      </c>
      <c r="N30" s="8" t="s">
        <v>513</v>
      </c>
      <c r="O30" s="8" t="s">
        <v>146</v>
      </c>
      <c r="P30" s="8" t="s">
        <v>147</v>
      </c>
      <c r="Q30" s="8" t="s">
        <v>514</v>
      </c>
      <c r="R30" s="8" t="s">
        <v>515</v>
      </c>
      <c r="S30" s="8" t="s">
        <v>71</v>
      </c>
      <c r="T30" s="8" t="s">
        <v>516</v>
      </c>
      <c r="U30" s="8" t="s">
        <v>517</v>
      </c>
      <c r="V30" s="8" t="s">
        <v>518</v>
      </c>
      <c r="W30" s="38" t="n">
        <v>324592419</v>
      </c>
      <c r="X30" s="38" t="n">
        <v>324578140</v>
      </c>
      <c r="Y30" s="8" t="s">
        <v>519</v>
      </c>
      <c r="Z30" s="20" t="s">
        <v>175</v>
      </c>
      <c r="AA30" s="20" t="s">
        <v>100</v>
      </c>
      <c r="AB30" s="20" t="s">
        <v>102</v>
      </c>
      <c r="AC30" s="21" t="s">
        <v>520</v>
      </c>
      <c r="AD30" s="21" t="n">
        <v>82</v>
      </c>
      <c r="AE30" s="22" t="s">
        <v>81</v>
      </c>
      <c r="AF30" s="23" t="s">
        <v>82</v>
      </c>
      <c r="AG30" s="23" t="n">
        <v>337982.75</v>
      </c>
      <c r="AH30" s="23" t="n">
        <v>287285.33</v>
      </c>
      <c r="AI30" s="27" t="s">
        <v>159</v>
      </c>
      <c r="AJ30" s="21" t="s">
        <v>219</v>
      </c>
      <c r="AK30" s="21" t="s">
        <v>107</v>
      </c>
      <c r="AL30" s="21" t="n">
        <v>127</v>
      </c>
      <c r="AM30" s="21" t="s">
        <v>111</v>
      </c>
      <c r="AN30" s="21"/>
      <c r="AO30" s="21" t="s">
        <v>109</v>
      </c>
      <c r="AP30" s="21" t="s">
        <v>110</v>
      </c>
      <c r="AQ30" s="21" t="s">
        <v>161</v>
      </c>
      <c r="AR30" s="21"/>
      <c r="AS30" s="21"/>
      <c r="AT30" s="21" t="s">
        <v>111</v>
      </c>
      <c r="AU30" s="21"/>
      <c r="AV30" s="21"/>
      <c r="AW30" s="21"/>
      <c r="AX30" s="21"/>
      <c r="AY30" s="29" t="s">
        <v>112</v>
      </c>
      <c r="AZ30" s="25" t="n">
        <v>35.2</v>
      </c>
      <c r="BA30" s="25" t="n">
        <v>33.4</v>
      </c>
      <c r="BB30" s="25" t="n">
        <f aca="false">(AZ30+BA30)/2</f>
        <v>34.3</v>
      </c>
      <c r="BC30" s="25" t="n">
        <f aca="false">(BB30*100)/40</f>
        <v>85.75</v>
      </c>
      <c r="BD30" s="7" t="s">
        <v>84</v>
      </c>
    </row>
    <row r="31" customFormat="false" ht="90" hidden="false" customHeight="true" outlineLevel="0" collapsed="false">
      <c r="A31" s="8" t="n">
        <v>26</v>
      </c>
      <c r="B31" s="35" t="s">
        <v>521</v>
      </c>
      <c r="C31" s="8" t="s">
        <v>522</v>
      </c>
      <c r="D31" s="8" t="n">
        <v>0</v>
      </c>
      <c r="E31" s="8" t="n">
        <v>0</v>
      </c>
      <c r="F31" s="8" t="s">
        <v>523</v>
      </c>
      <c r="G31" s="8" t="s">
        <v>524</v>
      </c>
      <c r="H31" s="8" t="n">
        <v>29</v>
      </c>
      <c r="I31" s="8" t="s">
        <v>118</v>
      </c>
      <c r="J31" s="8" t="s">
        <v>525</v>
      </c>
      <c r="K31" s="8" t="s">
        <v>526</v>
      </c>
      <c r="L31" s="8" t="s">
        <v>527</v>
      </c>
      <c r="M31" s="8" t="s">
        <v>528</v>
      </c>
      <c r="N31" s="8"/>
      <c r="O31" s="8" t="s">
        <v>67</v>
      </c>
      <c r="P31" s="8" t="s">
        <v>68</v>
      </c>
      <c r="Q31" s="8" t="s">
        <v>377</v>
      </c>
      <c r="R31" s="8" t="s">
        <v>529</v>
      </c>
      <c r="S31" s="8" t="s">
        <v>530</v>
      </c>
      <c r="T31" s="8" t="s">
        <v>377</v>
      </c>
      <c r="U31" s="8" t="s">
        <v>529</v>
      </c>
      <c r="V31" s="8" t="s">
        <v>530</v>
      </c>
      <c r="W31" s="8" t="s">
        <v>527</v>
      </c>
      <c r="X31" s="8" t="s">
        <v>531</v>
      </c>
      <c r="Y31" s="8"/>
      <c r="Z31" s="20" t="s">
        <v>235</v>
      </c>
      <c r="AA31" s="20" t="s">
        <v>78</v>
      </c>
      <c r="AB31" s="20" t="s">
        <v>102</v>
      </c>
      <c r="AC31" s="21" t="s">
        <v>532</v>
      </c>
      <c r="AD31" s="21" t="n">
        <v>52</v>
      </c>
      <c r="AE31" s="22" t="s">
        <v>134</v>
      </c>
      <c r="AF31" s="23" t="s">
        <v>82</v>
      </c>
      <c r="AG31" s="23" t="n">
        <v>2459185.58</v>
      </c>
      <c r="AH31" s="23" t="n">
        <v>2090307.74</v>
      </c>
      <c r="AI31" s="27" t="s">
        <v>105</v>
      </c>
      <c r="AJ31" s="21" t="s">
        <v>450</v>
      </c>
      <c r="AK31" s="21" t="s">
        <v>102</v>
      </c>
      <c r="AL31" s="21" t="n">
        <v>99</v>
      </c>
      <c r="AM31" s="21" t="s">
        <v>533</v>
      </c>
      <c r="AN31" s="21"/>
      <c r="AO31" s="21" t="s">
        <v>534</v>
      </c>
      <c r="AP31" s="21" t="s">
        <v>535</v>
      </c>
      <c r="AQ31" s="26"/>
      <c r="AR31" s="21"/>
      <c r="AS31" s="21" t="s">
        <v>198</v>
      </c>
      <c r="AT31" s="21"/>
      <c r="AU31" s="21"/>
      <c r="AV31" s="21"/>
      <c r="AW31" s="21" t="s">
        <v>198</v>
      </c>
      <c r="AX31" s="21"/>
      <c r="AY31" s="29" t="s">
        <v>112</v>
      </c>
      <c r="AZ31" s="25" t="n">
        <v>32.2</v>
      </c>
      <c r="BA31" s="25" t="n">
        <v>35</v>
      </c>
      <c r="BB31" s="25" t="n">
        <f aca="false">(AZ31+BA31)/2</f>
        <v>33.6</v>
      </c>
      <c r="BC31" s="25" t="n">
        <f aca="false">(BB31*100)/40</f>
        <v>84</v>
      </c>
      <c r="BD31" s="7" t="s">
        <v>113</v>
      </c>
    </row>
    <row r="32" customFormat="false" ht="90" hidden="false" customHeight="true" outlineLevel="0" collapsed="false">
      <c r="A32" s="8" t="n">
        <v>27</v>
      </c>
      <c r="B32" s="35" t="s">
        <v>536</v>
      </c>
      <c r="C32" s="8" t="s">
        <v>537</v>
      </c>
      <c r="D32" s="8" t="n">
        <v>0</v>
      </c>
      <c r="E32" s="8" t="n">
        <v>0</v>
      </c>
      <c r="F32" s="8" t="s">
        <v>538</v>
      </c>
      <c r="G32" s="8" t="s">
        <v>292</v>
      </c>
      <c r="H32" s="8" t="n">
        <v>32</v>
      </c>
      <c r="I32" s="8"/>
      <c r="J32" s="8" t="s">
        <v>539</v>
      </c>
      <c r="K32" s="8" t="s">
        <v>540</v>
      </c>
      <c r="L32" s="38" t="n">
        <v>343630262</v>
      </c>
      <c r="M32" s="38" t="n">
        <v>343710182</v>
      </c>
      <c r="N32" s="8" t="s">
        <v>541</v>
      </c>
      <c r="O32" s="8" t="s">
        <v>146</v>
      </c>
      <c r="P32" s="8" t="s">
        <v>147</v>
      </c>
      <c r="Q32" s="8" t="s">
        <v>316</v>
      </c>
      <c r="R32" s="8" t="s">
        <v>542</v>
      </c>
      <c r="S32" s="8" t="s">
        <v>410</v>
      </c>
      <c r="T32" s="8" t="s">
        <v>316</v>
      </c>
      <c r="U32" s="8" t="s">
        <v>543</v>
      </c>
      <c r="V32" s="8" t="s">
        <v>544</v>
      </c>
      <c r="W32" s="38" t="n">
        <v>343630262</v>
      </c>
      <c r="X32" s="38" t="n">
        <v>343710182</v>
      </c>
      <c r="Y32" s="8" t="s">
        <v>541</v>
      </c>
      <c r="Z32" s="20" t="s">
        <v>266</v>
      </c>
      <c r="AA32" s="20" t="s">
        <v>196</v>
      </c>
      <c r="AB32" s="20" t="s">
        <v>102</v>
      </c>
      <c r="AC32" s="21" t="s">
        <v>545</v>
      </c>
      <c r="AD32" s="21" t="n">
        <v>68</v>
      </c>
      <c r="AE32" s="21" t="s">
        <v>198</v>
      </c>
      <c r="AF32" s="25" t="s">
        <v>82</v>
      </c>
      <c r="AG32" s="25" t="n">
        <v>500500</v>
      </c>
      <c r="AH32" s="25" t="n">
        <v>425425</v>
      </c>
      <c r="AI32" s="21" t="s">
        <v>105</v>
      </c>
      <c r="AJ32" s="21" t="s">
        <v>159</v>
      </c>
      <c r="AK32" s="21" t="s">
        <v>107</v>
      </c>
      <c r="AL32" s="21" t="n">
        <v>124</v>
      </c>
      <c r="AM32" s="21" t="s">
        <v>111</v>
      </c>
      <c r="AN32" s="42"/>
      <c r="AO32" s="21" t="s">
        <v>109</v>
      </c>
      <c r="AP32" s="21" t="s">
        <v>110</v>
      </c>
      <c r="AQ32" s="21"/>
      <c r="AR32" s="21" t="s">
        <v>83</v>
      </c>
      <c r="AS32" s="21"/>
      <c r="AT32" s="21"/>
      <c r="AU32" s="21" t="s">
        <v>83</v>
      </c>
      <c r="AV32" s="21"/>
      <c r="AW32" s="21"/>
      <c r="AX32" s="21"/>
      <c r="AY32" s="29" t="s">
        <v>112</v>
      </c>
      <c r="AZ32" s="25" t="n">
        <v>33.2</v>
      </c>
      <c r="BA32" s="25" t="n">
        <v>33.8</v>
      </c>
      <c r="BB32" s="25" t="n">
        <f aca="false">(AZ32+BA32)/2</f>
        <v>33.5</v>
      </c>
      <c r="BC32" s="25" t="n">
        <f aca="false">(BB32*100)/40</f>
        <v>83.75</v>
      </c>
      <c r="BD32" s="7" t="s">
        <v>84</v>
      </c>
    </row>
    <row r="33" customFormat="false" ht="90" hidden="false" customHeight="true" outlineLevel="0" collapsed="false">
      <c r="A33" s="8" t="n">
        <v>28</v>
      </c>
      <c r="B33" s="35" t="s">
        <v>546</v>
      </c>
      <c r="C33" s="8" t="s">
        <v>547</v>
      </c>
      <c r="D33" s="8" t="n">
        <v>1</v>
      </c>
      <c r="E33" s="8" t="n">
        <v>0</v>
      </c>
      <c r="F33" s="8" t="s">
        <v>548</v>
      </c>
      <c r="G33" s="8" t="s">
        <v>549</v>
      </c>
      <c r="H33" s="8" t="s">
        <v>550</v>
      </c>
      <c r="I33" s="8" t="s">
        <v>118</v>
      </c>
      <c r="J33" s="8" t="s">
        <v>551</v>
      </c>
      <c r="K33" s="8" t="s">
        <v>552</v>
      </c>
      <c r="L33" s="8" t="s">
        <v>553</v>
      </c>
      <c r="M33" s="8" t="s">
        <v>554</v>
      </c>
      <c r="N33" s="8" t="s">
        <v>555</v>
      </c>
      <c r="O33" s="8" t="s">
        <v>146</v>
      </c>
      <c r="P33" s="8" t="s">
        <v>147</v>
      </c>
      <c r="Q33" s="8" t="s">
        <v>316</v>
      </c>
      <c r="R33" s="8" t="s">
        <v>556</v>
      </c>
      <c r="S33" s="8" t="s">
        <v>96</v>
      </c>
      <c r="T33" s="8" t="s">
        <v>97</v>
      </c>
      <c r="U33" s="8" t="s">
        <v>557</v>
      </c>
      <c r="V33" s="8" t="s">
        <v>558</v>
      </c>
      <c r="W33" s="8" t="s">
        <v>553</v>
      </c>
      <c r="X33" s="8" t="s">
        <v>554</v>
      </c>
      <c r="Y33" s="8" t="s">
        <v>559</v>
      </c>
      <c r="Z33" s="20" t="s">
        <v>448</v>
      </c>
      <c r="AA33" s="67" t="s">
        <v>560</v>
      </c>
      <c r="AB33" s="20" t="s">
        <v>102</v>
      </c>
      <c r="AC33" s="21" t="s">
        <v>561</v>
      </c>
      <c r="AD33" s="21" t="n">
        <v>74</v>
      </c>
      <c r="AE33" s="22" t="s">
        <v>198</v>
      </c>
      <c r="AF33" s="23" t="s">
        <v>82</v>
      </c>
      <c r="AG33" s="23" t="n">
        <v>3715820.37</v>
      </c>
      <c r="AH33" s="23" t="n">
        <v>3158447.31</v>
      </c>
      <c r="AI33" s="27" t="s">
        <v>106</v>
      </c>
      <c r="AJ33" s="21" t="s">
        <v>159</v>
      </c>
      <c r="AK33" s="21" t="s">
        <v>107</v>
      </c>
      <c r="AL33" s="21" t="n">
        <v>107</v>
      </c>
      <c r="AM33" s="21" t="s">
        <v>198</v>
      </c>
      <c r="AN33" s="21"/>
      <c r="AO33" s="21" t="s">
        <v>109</v>
      </c>
      <c r="AP33" s="21" t="s">
        <v>110</v>
      </c>
      <c r="AQ33" s="21"/>
      <c r="AR33" s="21"/>
      <c r="AS33" s="21"/>
      <c r="AT33" s="21"/>
      <c r="AU33" s="21" t="s">
        <v>303</v>
      </c>
      <c r="AV33" s="21"/>
      <c r="AW33" s="21" t="s">
        <v>303</v>
      </c>
      <c r="AX33" s="21"/>
      <c r="AY33" s="29" t="s">
        <v>112</v>
      </c>
      <c r="AZ33" s="25" t="n">
        <v>33.6</v>
      </c>
      <c r="BA33" s="25" t="n">
        <v>33.2</v>
      </c>
      <c r="BB33" s="25" t="n">
        <f aca="false">(AZ33+BA33)/2</f>
        <v>33.4</v>
      </c>
      <c r="BC33" s="25" t="n">
        <f aca="false">(BB33*100)/40</f>
        <v>83.5</v>
      </c>
      <c r="BD33" s="7" t="s">
        <v>84</v>
      </c>
    </row>
    <row r="34" customFormat="false" ht="90" hidden="false" customHeight="true" outlineLevel="0" collapsed="false">
      <c r="A34" s="8" t="n">
        <v>29</v>
      </c>
      <c r="B34" s="35" t="s">
        <v>562</v>
      </c>
      <c r="C34" s="8" t="s">
        <v>563</v>
      </c>
      <c r="D34" s="8" t="n">
        <v>0</v>
      </c>
      <c r="E34" s="8" t="n">
        <v>0</v>
      </c>
      <c r="F34" s="8" t="s">
        <v>564</v>
      </c>
      <c r="G34" s="8" t="s">
        <v>565</v>
      </c>
      <c r="H34" s="8" t="n">
        <v>4</v>
      </c>
      <c r="I34" s="8" t="s">
        <v>118</v>
      </c>
      <c r="J34" s="8" t="s">
        <v>566</v>
      </c>
      <c r="K34" s="8" t="s">
        <v>567</v>
      </c>
      <c r="L34" s="38" t="n">
        <v>322713251</v>
      </c>
      <c r="M34" s="38" t="n">
        <v>322717311</v>
      </c>
      <c r="N34" s="8" t="s">
        <v>568</v>
      </c>
      <c r="O34" s="8" t="s">
        <v>67</v>
      </c>
      <c r="P34" s="8" t="s">
        <v>68</v>
      </c>
      <c r="Q34" s="8" t="s">
        <v>569</v>
      </c>
      <c r="R34" s="8" t="s">
        <v>570</v>
      </c>
      <c r="S34" s="8" t="s">
        <v>71</v>
      </c>
      <c r="T34" s="8" t="s">
        <v>571</v>
      </c>
      <c r="U34" s="8" t="s">
        <v>572</v>
      </c>
      <c r="V34" s="8" t="s">
        <v>573</v>
      </c>
      <c r="W34" s="8" t="s">
        <v>574</v>
      </c>
      <c r="X34" s="8" t="s">
        <v>575</v>
      </c>
      <c r="Y34" s="8" t="s">
        <v>568</v>
      </c>
      <c r="Z34" s="20" t="s">
        <v>266</v>
      </c>
      <c r="AA34" s="20" t="s">
        <v>196</v>
      </c>
      <c r="AB34" s="20" t="s">
        <v>102</v>
      </c>
      <c r="AC34" s="21" t="s">
        <v>576</v>
      </c>
      <c r="AD34" s="21" t="n">
        <v>71</v>
      </c>
      <c r="AE34" s="22" t="s">
        <v>198</v>
      </c>
      <c r="AF34" s="23" t="s">
        <v>82</v>
      </c>
      <c r="AG34" s="23" t="n">
        <v>3142067</v>
      </c>
      <c r="AH34" s="23" t="n">
        <v>2667645.95</v>
      </c>
      <c r="AI34" s="27" t="s">
        <v>238</v>
      </c>
      <c r="AJ34" s="21" t="s">
        <v>219</v>
      </c>
      <c r="AK34" s="21" t="s">
        <v>107</v>
      </c>
      <c r="AL34" s="21" t="n">
        <v>110</v>
      </c>
      <c r="AM34" s="21" t="s">
        <v>198</v>
      </c>
      <c r="AN34" s="21"/>
      <c r="AO34" s="21" t="s">
        <v>109</v>
      </c>
      <c r="AP34" s="21" t="s">
        <v>110</v>
      </c>
      <c r="AQ34" s="21"/>
      <c r="AR34" s="21"/>
      <c r="AS34" s="21" t="s">
        <v>104</v>
      </c>
      <c r="AT34" s="21"/>
      <c r="AU34" s="21" t="s">
        <v>104</v>
      </c>
      <c r="AV34" s="21"/>
      <c r="AW34" s="21"/>
      <c r="AX34" s="21"/>
      <c r="AY34" s="29" t="s">
        <v>112</v>
      </c>
      <c r="AZ34" s="25" t="n">
        <v>33.8</v>
      </c>
      <c r="BA34" s="25" t="n">
        <v>33</v>
      </c>
      <c r="BB34" s="25" t="n">
        <f aca="false">(AZ34+BA34)/2</f>
        <v>33.4</v>
      </c>
      <c r="BC34" s="25" t="n">
        <f aca="false">(BB34*100)/40</f>
        <v>83.5</v>
      </c>
      <c r="BD34" s="7" t="s">
        <v>84</v>
      </c>
    </row>
    <row r="35" customFormat="false" ht="90" hidden="false" customHeight="true" outlineLevel="0" collapsed="false">
      <c r="A35" s="8" t="n">
        <v>30</v>
      </c>
      <c r="B35" s="35" t="s">
        <v>577</v>
      </c>
      <c r="C35" s="8" t="s">
        <v>578</v>
      </c>
      <c r="D35" s="8" t="n">
        <v>1</v>
      </c>
      <c r="E35" s="8" t="n">
        <v>0</v>
      </c>
      <c r="F35" s="8" t="s">
        <v>579</v>
      </c>
      <c r="G35" s="8" t="s">
        <v>580</v>
      </c>
      <c r="H35" s="8" t="n">
        <v>11</v>
      </c>
      <c r="I35" s="8" t="n">
        <v>13</v>
      </c>
      <c r="J35" s="8" t="s">
        <v>581</v>
      </c>
      <c r="K35" s="8" t="s">
        <v>540</v>
      </c>
      <c r="L35" s="8" t="n">
        <v>343707100</v>
      </c>
      <c r="M35" s="8" t="n">
        <v>343707170</v>
      </c>
      <c r="N35" s="8" t="s">
        <v>582</v>
      </c>
      <c r="O35" s="8" t="s">
        <v>67</v>
      </c>
      <c r="P35" s="8" t="s">
        <v>68</v>
      </c>
      <c r="Q35" s="8" t="s">
        <v>583</v>
      </c>
      <c r="R35" s="8" t="s">
        <v>584</v>
      </c>
      <c r="S35" s="8" t="s">
        <v>585</v>
      </c>
      <c r="T35" s="8" t="s">
        <v>586</v>
      </c>
      <c r="U35" s="8" t="s">
        <v>587</v>
      </c>
      <c r="V35" s="8" t="s">
        <v>588</v>
      </c>
      <c r="W35" s="8" t="n">
        <v>343707630</v>
      </c>
      <c r="X35" s="8"/>
      <c r="Y35" s="8" t="s">
        <v>589</v>
      </c>
      <c r="Z35" s="20" t="s">
        <v>560</v>
      </c>
      <c r="AA35" s="20" t="s">
        <v>448</v>
      </c>
      <c r="AB35" s="20" t="s">
        <v>102</v>
      </c>
      <c r="AC35" s="21" t="s">
        <v>590</v>
      </c>
      <c r="AD35" s="21" t="n">
        <v>47</v>
      </c>
      <c r="AE35" s="22" t="s">
        <v>134</v>
      </c>
      <c r="AF35" s="23" t="s">
        <v>82</v>
      </c>
      <c r="AG35" s="23" t="n">
        <v>4790696.88</v>
      </c>
      <c r="AH35" s="23" t="n">
        <v>3429997.38</v>
      </c>
      <c r="AI35" s="27" t="s">
        <v>283</v>
      </c>
      <c r="AJ35" s="21" t="s">
        <v>284</v>
      </c>
      <c r="AK35" s="21" t="s">
        <v>102</v>
      </c>
      <c r="AL35" s="21" t="n">
        <v>100</v>
      </c>
      <c r="AM35" s="21" t="s">
        <v>282</v>
      </c>
      <c r="AN35" s="21"/>
      <c r="AO35" s="21" t="s">
        <v>534</v>
      </c>
      <c r="AP35" s="21" t="s">
        <v>110</v>
      </c>
      <c r="AQ35" s="21"/>
      <c r="AR35" s="21"/>
      <c r="AS35" s="21" t="s">
        <v>198</v>
      </c>
      <c r="AT35" s="21"/>
      <c r="AU35" s="21"/>
      <c r="AV35" s="21"/>
      <c r="AW35" s="21"/>
      <c r="AX35" s="21" t="s">
        <v>198</v>
      </c>
      <c r="AY35" s="29" t="s">
        <v>112</v>
      </c>
      <c r="AZ35" s="25" t="n">
        <v>33.6</v>
      </c>
      <c r="BA35" s="25" t="n">
        <v>32.6</v>
      </c>
      <c r="BB35" s="25" t="n">
        <f aca="false">(AZ35+BA35)/2</f>
        <v>33.1</v>
      </c>
      <c r="BC35" s="25" t="n">
        <f aca="false">(BB35*100)/40</f>
        <v>82.75</v>
      </c>
      <c r="BD35" s="7" t="s">
        <v>84</v>
      </c>
    </row>
    <row r="36" customFormat="false" ht="90" hidden="false" customHeight="true" outlineLevel="0" collapsed="false">
      <c r="A36" s="8" t="n">
        <v>31</v>
      </c>
      <c r="B36" s="35" t="s">
        <v>591</v>
      </c>
      <c r="C36" s="8" t="s">
        <v>592</v>
      </c>
      <c r="D36" s="8" t="n">
        <v>1</v>
      </c>
      <c r="E36" s="8" t="n">
        <v>0</v>
      </c>
      <c r="F36" s="8" t="s">
        <v>593</v>
      </c>
      <c r="G36" s="8" t="s">
        <v>594</v>
      </c>
      <c r="H36" s="68" t="n">
        <v>39940</v>
      </c>
      <c r="I36" s="8"/>
      <c r="J36" s="8" t="s">
        <v>595</v>
      </c>
      <c r="K36" s="8" t="s">
        <v>567</v>
      </c>
      <c r="L36" s="8" t="s">
        <v>596</v>
      </c>
      <c r="M36" s="8" t="s">
        <v>597</v>
      </c>
      <c r="N36" s="8" t="s">
        <v>598</v>
      </c>
      <c r="O36" s="8" t="s">
        <v>146</v>
      </c>
      <c r="P36" s="8" t="s">
        <v>147</v>
      </c>
      <c r="Q36" s="8" t="s">
        <v>586</v>
      </c>
      <c r="R36" s="8" t="s">
        <v>599</v>
      </c>
      <c r="S36" s="8" t="s">
        <v>600</v>
      </c>
      <c r="T36" s="8" t="s">
        <v>601</v>
      </c>
      <c r="U36" s="8" t="s">
        <v>602</v>
      </c>
      <c r="V36" s="8" t="s">
        <v>603</v>
      </c>
      <c r="W36" s="8" t="s">
        <v>604</v>
      </c>
      <c r="X36" s="8" t="s">
        <v>604</v>
      </c>
      <c r="Y36" s="8" t="s">
        <v>605</v>
      </c>
      <c r="Z36" s="20" t="s">
        <v>560</v>
      </c>
      <c r="AA36" s="20" t="s">
        <v>196</v>
      </c>
      <c r="AB36" s="20" t="s">
        <v>102</v>
      </c>
      <c r="AC36" s="21" t="s">
        <v>606</v>
      </c>
      <c r="AD36" s="21" t="n">
        <v>53</v>
      </c>
      <c r="AE36" s="22" t="s">
        <v>237</v>
      </c>
      <c r="AF36" s="23" t="s">
        <v>82</v>
      </c>
      <c r="AG36" s="23" t="n">
        <v>2274166.14</v>
      </c>
      <c r="AH36" s="23" t="n">
        <v>1933041.21</v>
      </c>
      <c r="AI36" s="27" t="s">
        <v>105</v>
      </c>
      <c r="AJ36" s="21" t="s">
        <v>450</v>
      </c>
      <c r="AK36" s="21" t="s">
        <v>102</v>
      </c>
      <c r="AL36" s="21" t="n">
        <v>95</v>
      </c>
      <c r="AM36" s="21" t="s">
        <v>134</v>
      </c>
      <c r="AN36" s="21"/>
      <c r="AO36" s="21" t="s">
        <v>109</v>
      </c>
      <c r="AP36" s="21" t="s">
        <v>110</v>
      </c>
      <c r="AQ36" s="21"/>
      <c r="AR36" s="21"/>
      <c r="AS36" s="21" t="s">
        <v>198</v>
      </c>
      <c r="AT36" s="21"/>
      <c r="AU36" s="21" t="s">
        <v>198</v>
      </c>
      <c r="AV36" s="21"/>
      <c r="AW36" s="21"/>
      <c r="AX36" s="21"/>
      <c r="AY36" s="29" t="s">
        <v>112</v>
      </c>
      <c r="AZ36" s="25" t="n">
        <v>32</v>
      </c>
      <c r="BA36" s="25" t="n">
        <v>34.2</v>
      </c>
      <c r="BB36" s="25" t="n">
        <f aca="false">(AZ36+BA36)/2</f>
        <v>33.1</v>
      </c>
      <c r="BC36" s="25" t="n">
        <f aca="false">(BB36*100)/40</f>
        <v>82.75</v>
      </c>
      <c r="BD36" s="7" t="s">
        <v>84</v>
      </c>
    </row>
    <row r="37" customFormat="false" ht="90" hidden="false" customHeight="true" outlineLevel="0" collapsed="false">
      <c r="A37" s="8" t="n">
        <v>32</v>
      </c>
      <c r="B37" s="35" t="s">
        <v>607</v>
      </c>
      <c r="C37" s="8" t="s">
        <v>608</v>
      </c>
      <c r="D37" s="8" t="n">
        <v>1</v>
      </c>
      <c r="E37" s="8" t="n">
        <v>0</v>
      </c>
      <c r="F37" s="8" t="s">
        <v>609</v>
      </c>
      <c r="G37" s="8" t="s">
        <v>610</v>
      </c>
      <c r="H37" s="8" t="n">
        <v>1</v>
      </c>
      <c r="I37" s="8" t="s">
        <v>118</v>
      </c>
      <c r="J37" s="8" t="s">
        <v>539</v>
      </c>
      <c r="K37" s="8" t="s">
        <v>540</v>
      </c>
      <c r="L37" s="8" t="s">
        <v>611</v>
      </c>
      <c r="M37" s="8" t="s">
        <v>612</v>
      </c>
      <c r="N37" s="8" t="s">
        <v>613</v>
      </c>
      <c r="O37" s="8" t="s">
        <v>67</v>
      </c>
      <c r="P37" s="8" t="s">
        <v>68</v>
      </c>
      <c r="Q37" s="8" t="s">
        <v>496</v>
      </c>
      <c r="R37" s="8" t="s">
        <v>614</v>
      </c>
      <c r="S37" s="8" t="s">
        <v>96</v>
      </c>
      <c r="T37" s="8" t="s">
        <v>615</v>
      </c>
      <c r="U37" s="8" t="s">
        <v>616</v>
      </c>
      <c r="V37" s="8" t="s">
        <v>617</v>
      </c>
      <c r="W37" s="8" t="s">
        <v>618</v>
      </c>
      <c r="X37" s="8" t="s">
        <v>612</v>
      </c>
      <c r="Y37" s="8" t="s">
        <v>619</v>
      </c>
      <c r="Z37" s="20" t="s">
        <v>560</v>
      </c>
      <c r="AA37" s="20" t="s">
        <v>448</v>
      </c>
      <c r="AB37" s="20" t="s">
        <v>102</v>
      </c>
      <c r="AC37" s="21" t="s">
        <v>620</v>
      </c>
      <c r="AD37" s="21" t="n">
        <v>63</v>
      </c>
      <c r="AE37" s="22" t="s">
        <v>198</v>
      </c>
      <c r="AF37" s="23" t="s">
        <v>82</v>
      </c>
      <c r="AG37" s="23" t="n">
        <v>2158235.53</v>
      </c>
      <c r="AH37" s="23" t="n">
        <v>1834500.2</v>
      </c>
      <c r="AI37" s="27" t="s">
        <v>238</v>
      </c>
      <c r="AJ37" s="21" t="s">
        <v>106</v>
      </c>
      <c r="AK37" s="21" t="s">
        <v>102</v>
      </c>
      <c r="AL37" s="21" t="n">
        <v>99</v>
      </c>
      <c r="AM37" s="21" t="s">
        <v>282</v>
      </c>
      <c r="AN37" s="21"/>
      <c r="AO37" s="21" t="s">
        <v>109</v>
      </c>
      <c r="AP37" s="21" t="s">
        <v>110</v>
      </c>
      <c r="AQ37" s="21"/>
      <c r="AR37" s="21" t="s">
        <v>282</v>
      </c>
      <c r="AS37" s="21"/>
      <c r="AT37" s="21"/>
      <c r="AU37" s="21" t="s">
        <v>198</v>
      </c>
      <c r="AV37" s="21"/>
      <c r="AW37" s="21"/>
      <c r="AX37" s="21"/>
      <c r="AY37" s="29" t="s">
        <v>112</v>
      </c>
      <c r="AZ37" s="25" t="n">
        <v>35</v>
      </c>
      <c r="BA37" s="25" t="n">
        <v>30.6</v>
      </c>
      <c r="BB37" s="25" t="n">
        <f aca="false">(AZ37+BA37)/2</f>
        <v>32.8</v>
      </c>
      <c r="BC37" s="25" t="n">
        <f aca="false">(BB37*100)/40</f>
        <v>82</v>
      </c>
      <c r="BD37" s="7" t="s">
        <v>113</v>
      </c>
    </row>
    <row r="38" customFormat="false" ht="90" hidden="false" customHeight="true" outlineLevel="0" collapsed="false">
      <c r="A38" s="8" t="n">
        <v>33</v>
      </c>
      <c r="B38" s="35" t="s">
        <v>621</v>
      </c>
      <c r="C38" s="8" t="s">
        <v>622</v>
      </c>
      <c r="D38" s="8" t="n">
        <v>0</v>
      </c>
      <c r="E38" s="8" t="n">
        <v>1</v>
      </c>
      <c r="F38" s="8" t="s">
        <v>623</v>
      </c>
      <c r="G38" s="8" t="s">
        <v>624</v>
      </c>
      <c r="H38" s="8" t="n">
        <v>19</v>
      </c>
      <c r="I38" s="8"/>
      <c r="J38" s="8" t="s">
        <v>625</v>
      </c>
      <c r="K38" s="8" t="s">
        <v>626</v>
      </c>
      <c r="L38" s="8" t="s">
        <v>627</v>
      </c>
      <c r="M38" s="8" t="s">
        <v>628</v>
      </c>
      <c r="N38" s="8" t="s">
        <v>629</v>
      </c>
      <c r="O38" s="8" t="s">
        <v>67</v>
      </c>
      <c r="P38" s="8" t="s">
        <v>68</v>
      </c>
      <c r="Q38" s="8" t="s">
        <v>630</v>
      </c>
      <c r="R38" s="8" t="s">
        <v>631</v>
      </c>
      <c r="S38" s="8" t="s">
        <v>632</v>
      </c>
      <c r="T38" s="8" t="s">
        <v>248</v>
      </c>
      <c r="U38" s="8" t="s">
        <v>631</v>
      </c>
      <c r="V38" s="8" t="s">
        <v>632</v>
      </c>
      <c r="W38" s="8" t="s">
        <v>627</v>
      </c>
      <c r="X38" s="8" t="s">
        <v>628</v>
      </c>
      <c r="Y38" s="8" t="s">
        <v>629</v>
      </c>
      <c r="Z38" s="67" t="s">
        <v>560</v>
      </c>
      <c r="AA38" s="20" t="s">
        <v>156</v>
      </c>
      <c r="AB38" s="20" t="s">
        <v>102</v>
      </c>
      <c r="AC38" s="21" t="s">
        <v>633</v>
      </c>
      <c r="AD38" s="21" t="n">
        <v>87</v>
      </c>
      <c r="AE38" s="22" t="s">
        <v>111</v>
      </c>
      <c r="AF38" s="23" t="s">
        <v>82</v>
      </c>
      <c r="AG38" s="23" t="n">
        <v>7016382.84</v>
      </c>
      <c r="AH38" s="23" t="n">
        <v>5963925.41</v>
      </c>
      <c r="AI38" s="27" t="s">
        <v>238</v>
      </c>
      <c r="AJ38" s="21" t="s">
        <v>106</v>
      </c>
      <c r="AK38" s="21" t="s">
        <v>634</v>
      </c>
      <c r="AL38" s="21" t="n">
        <v>132</v>
      </c>
      <c r="AM38" s="21" t="s">
        <v>160</v>
      </c>
      <c r="AN38" s="69" t="s">
        <v>635</v>
      </c>
      <c r="AO38" s="29" t="s">
        <v>636</v>
      </c>
      <c r="AP38" s="21" t="s">
        <v>110</v>
      </c>
      <c r="AQ38" s="21"/>
      <c r="AR38" s="21" t="s">
        <v>327</v>
      </c>
      <c r="AS38" s="21" t="s">
        <v>637</v>
      </c>
      <c r="AT38" s="21"/>
      <c r="AU38" s="21"/>
      <c r="AV38" s="21"/>
      <c r="AW38" s="21"/>
      <c r="AX38" s="21"/>
      <c r="AY38" s="29" t="s">
        <v>634</v>
      </c>
      <c r="AZ38" s="25" t="n">
        <v>33.2</v>
      </c>
      <c r="BA38" s="25" t="n">
        <v>31.6</v>
      </c>
      <c r="BB38" s="25" t="n">
        <f aca="false">(AZ38+BA38)/2</f>
        <v>32.4</v>
      </c>
      <c r="BC38" s="25" t="n">
        <f aca="false">(BB38*100)/40</f>
        <v>81</v>
      </c>
      <c r="BD38" s="7" t="s">
        <v>84</v>
      </c>
    </row>
    <row r="39" customFormat="false" ht="90" hidden="false" customHeight="true" outlineLevel="0" collapsed="false">
      <c r="A39" s="8" t="n">
        <v>34</v>
      </c>
      <c r="B39" s="35" t="s">
        <v>638</v>
      </c>
      <c r="C39" s="8" t="s">
        <v>639</v>
      </c>
      <c r="D39" s="8" t="n">
        <v>1</v>
      </c>
      <c r="E39" s="8" t="n">
        <v>0</v>
      </c>
      <c r="F39" s="8" t="s">
        <v>640</v>
      </c>
      <c r="G39" s="8" t="s">
        <v>117</v>
      </c>
      <c r="H39" s="8" t="n">
        <v>13</v>
      </c>
      <c r="I39" s="8"/>
      <c r="J39" s="8" t="s">
        <v>641</v>
      </c>
      <c r="K39" s="8" t="s">
        <v>642</v>
      </c>
      <c r="L39" s="8" t="s">
        <v>643</v>
      </c>
      <c r="M39" s="8" t="s">
        <v>644</v>
      </c>
      <c r="N39" s="8" t="s">
        <v>645</v>
      </c>
      <c r="O39" s="8" t="s">
        <v>67</v>
      </c>
      <c r="P39" s="8" t="s">
        <v>68</v>
      </c>
      <c r="Q39" s="8" t="s">
        <v>207</v>
      </c>
      <c r="R39" s="8" t="s">
        <v>646</v>
      </c>
      <c r="S39" s="8" t="s">
        <v>647</v>
      </c>
      <c r="T39" s="8" t="s">
        <v>648</v>
      </c>
      <c r="U39" s="8" t="s">
        <v>649</v>
      </c>
      <c r="V39" s="8" t="s">
        <v>650</v>
      </c>
      <c r="W39" s="8" t="s">
        <v>651</v>
      </c>
      <c r="X39" s="8" t="s">
        <v>652</v>
      </c>
      <c r="Y39" s="8" t="s">
        <v>653</v>
      </c>
      <c r="Z39" s="31" t="s">
        <v>175</v>
      </c>
      <c r="AA39" s="20" t="s">
        <v>130</v>
      </c>
      <c r="AB39" s="20" t="s">
        <v>102</v>
      </c>
      <c r="AC39" s="31" t="s">
        <v>654</v>
      </c>
      <c r="AD39" s="21" t="n">
        <v>58</v>
      </c>
      <c r="AE39" s="21" t="s">
        <v>134</v>
      </c>
      <c r="AF39" s="25" t="s">
        <v>82</v>
      </c>
      <c r="AG39" s="25" t="n">
        <v>1714640</v>
      </c>
      <c r="AH39" s="25" t="n">
        <v>1457444</v>
      </c>
      <c r="AI39" s="21" t="s">
        <v>283</v>
      </c>
      <c r="AJ39" s="21" t="s">
        <v>159</v>
      </c>
      <c r="AK39" s="34" t="s">
        <v>107</v>
      </c>
      <c r="AL39" s="21" t="n">
        <v>114</v>
      </c>
      <c r="AM39" s="21" t="s">
        <v>108</v>
      </c>
      <c r="AN39" s="21"/>
      <c r="AO39" s="21" t="s">
        <v>109</v>
      </c>
      <c r="AP39" s="21" t="s">
        <v>110</v>
      </c>
      <c r="AQ39" s="21"/>
      <c r="AR39" s="21"/>
      <c r="AS39" s="21" t="s">
        <v>108</v>
      </c>
      <c r="AT39" s="21" t="s">
        <v>108</v>
      </c>
      <c r="AU39" s="21"/>
      <c r="AV39" s="21"/>
      <c r="AW39" s="21"/>
      <c r="AX39" s="21"/>
      <c r="AY39" s="29" t="s">
        <v>112</v>
      </c>
      <c r="AZ39" s="25" t="n">
        <v>25.2</v>
      </c>
      <c r="BA39" s="25" t="n">
        <v>31.2</v>
      </c>
      <c r="BB39" s="25" t="n">
        <f aca="false">(AZ39+BA39)/2</f>
        <v>28.2</v>
      </c>
      <c r="BC39" s="25" t="n">
        <f aca="false">(BB39*100)/40</f>
        <v>70.5</v>
      </c>
      <c r="BD39" s="7" t="s">
        <v>84</v>
      </c>
      <c r="BH39" s="93"/>
    </row>
    <row r="41" customFormat="false" ht="16.5" hidden="false" customHeight="true" outlineLevel="0" collapsed="false">
      <c r="B41" s="94" t="s">
        <v>668</v>
      </c>
      <c r="C41" s="94"/>
      <c r="AF41" s="95" t="s">
        <v>669</v>
      </c>
    </row>
    <row r="42" customFormat="false" ht="16.5" hidden="false" customHeight="false" outlineLevel="0" collapsed="false">
      <c r="B42" s="96" t="s">
        <v>670</v>
      </c>
      <c r="AF42" s="97" t="s">
        <v>671</v>
      </c>
    </row>
  </sheetData>
  <mergeCells count="4">
    <mergeCell ref="B2:AH2"/>
    <mergeCell ref="B3:AH3"/>
    <mergeCell ref="B4:BC4"/>
    <mergeCell ref="B41:C41"/>
  </mergeCells>
  <printOptions headings="false" gridLines="false" gridLinesSet="true" horizontalCentered="true" verticalCentered="true"/>
  <pageMargins left="0.236111111111111" right="0.236111111111111" top="1.37777777777778" bottom="0.747916666666667"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CRaport zbiorczy z posiedzenia Komisji Oceny Projektów 
Tryb wyboru projektów: konkursowy
Numer naboru: 09.01.00-072/09
Dla Działania 9.1 Infrastruktura lecznictwa zamkniętego 
w ramach Priorytetu IX Zdrowie i rekreacja</oddHeader>
    <oddFooter/>
  </headerFooter>
  <rowBreaks count="1" manualBreakCount="1">
    <brk id="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 width="5.25"/>
    <col collapsed="false" customWidth="true" hidden="false" outlineLevel="0" max="2" min="2" style="71" width="21.99"/>
    <col collapsed="false" customWidth="true" hidden="false" outlineLevel="0" max="3" min="3" style="71" width="23.12"/>
    <col collapsed="false" customWidth="true" hidden="false" outlineLevel="0" max="4" min="4" style="1" width="23.62"/>
    <col collapsed="false" customWidth="true" hidden="true" outlineLevel="0" max="6" min="5" style="1" width="9.12"/>
    <col collapsed="false" customWidth="false" hidden="true" outlineLevel="0" max="7" min="7" style="1" width="8.97"/>
    <col collapsed="false" customWidth="false" hidden="true" outlineLevel="0" max="8" min="8" style="1" width="8.99"/>
    <col collapsed="false" customWidth="true" hidden="true" outlineLevel="0" max="10" min="9" style="1" width="9.12"/>
    <col collapsed="false" customWidth="false" hidden="true" outlineLevel="0" max="12" min="11" style="1" width="8.99"/>
    <col collapsed="false" customWidth="true" hidden="true" outlineLevel="0" max="14" min="13" style="1" width="9.75"/>
    <col collapsed="false" customWidth="false" hidden="true" outlineLevel="0" max="23" min="15" style="1" width="8.99"/>
    <col collapsed="false" customWidth="true" hidden="true" outlineLevel="0" max="25" min="24" style="1" width="9.75"/>
    <col collapsed="false" customWidth="false" hidden="true" outlineLevel="0" max="26" min="26" style="1" width="8.99"/>
    <col collapsed="false" customWidth="false" hidden="true" outlineLevel="0" max="29" min="27" style="2" width="8.97"/>
    <col collapsed="false" customWidth="true" hidden="true" outlineLevel="0" max="30" min="30" style="1" width="54.74"/>
    <col collapsed="false" customWidth="true" hidden="true" outlineLevel="0" max="31" min="31" style="3" width="16.36"/>
    <col collapsed="false" customWidth="true" hidden="true" outlineLevel="0" max="32" min="32" style="1" width="11.75"/>
    <col collapsed="false" customWidth="true" hidden="false" outlineLevel="0" max="33" min="33" style="98" width="13.87"/>
    <col collapsed="false" customWidth="true" hidden="false" outlineLevel="0" max="34" min="34" style="98" width="14.25"/>
    <col collapsed="false" customWidth="true" hidden="false" outlineLevel="0" max="35" min="35" style="98" width="15.24"/>
    <col collapsed="false" customWidth="false" hidden="true" outlineLevel="0" max="38" min="36" style="1" width="8.97"/>
    <col collapsed="false" customWidth="true" hidden="true" outlineLevel="0" max="40" min="39" style="1" width="10.87"/>
    <col collapsed="false" customWidth="true" hidden="true" outlineLevel="0" max="41" min="41" style="1" width="9.75"/>
    <col collapsed="false" customWidth="true" hidden="true" outlineLevel="0" max="42" min="42" style="1" width="11.37"/>
    <col collapsed="false" customWidth="false" hidden="true" outlineLevel="0" max="43" min="43" style="5" width="8.97"/>
    <col collapsed="false" customWidth="false" hidden="true" outlineLevel="0" max="51" min="44" style="1" width="8.97"/>
    <col collapsed="false" customWidth="false" hidden="true" outlineLevel="0" max="52" min="52" style="6" width="8.97"/>
    <col collapsed="false" customWidth="true" hidden="true" outlineLevel="0" max="53" min="53" style="7" width="8.86"/>
    <col collapsed="false" customWidth="false" hidden="true" outlineLevel="0" max="54" min="54" style="1" width="8.97"/>
    <col collapsed="false" customWidth="false" hidden="false" outlineLevel="0" max="55" min="55" style="1" width="8.99"/>
    <col collapsed="false" customWidth="true" hidden="false" outlineLevel="0" max="56" min="56" style="1" width="12.36"/>
    <col collapsed="false" customWidth="false" hidden="false" outlineLevel="0" max="257" min="57" style="1" width="8.99"/>
  </cols>
  <sheetData>
    <row r="1" customFormat="false" ht="15" hidden="false" customHeight="false" outlineLevel="0" collapsed="false">
      <c r="AH1" s="99" t="s">
        <v>672</v>
      </c>
    </row>
    <row r="2" customFormat="false" ht="90" hidden="false" customHeight="true" outlineLevel="0" collapsed="false">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row>
    <row r="3" customFormat="false" ht="24.75" hidden="false" customHeight="true" outlineLevel="0" collapsed="false">
      <c r="B3" s="100" t="s">
        <v>673</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row>
    <row r="4" customFormat="false" ht="52.5" hidden="false" customHeight="true" outlineLevel="0" collapsed="false">
      <c r="B4" s="101" t="s">
        <v>674</v>
      </c>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BD4" s="1" t="s">
        <v>675</v>
      </c>
    </row>
    <row r="5" customFormat="false" ht="24" hidden="false" customHeight="true" outlineLevel="0" collapsed="false">
      <c r="B5" s="101" t="s">
        <v>676</v>
      </c>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row>
    <row r="6" s="3" customFormat="true" ht="74.25" hidden="false" customHeight="true" outlineLevel="0" collapsed="false">
      <c r="A6" s="102" t="s">
        <v>677</v>
      </c>
      <c r="B6" s="103" t="s">
        <v>678</v>
      </c>
      <c r="C6" s="103" t="s">
        <v>679</v>
      </c>
      <c r="D6" s="102" t="s">
        <v>680</v>
      </c>
      <c r="E6" s="102" t="s">
        <v>3</v>
      </c>
      <c r="F6" s="102" t="s">
        <v>4</v>
      </c>
      <c r="G6" s="102" t="s">
        <v>5</v>
      </c>
      <c r="H6" s="102" t="s">
        <v>6</v>
      </c>
      <c r="I6" s="102" t="s">
        <v>7</v>
      </c>
      <c r="J6" s="102" t="s">
        <v>8</v>
      </c>
      <c r="K6" s="102" t="s">
        <v>9</v>
      </c>
      <c r="L6" s="102" t="s">
        <v>10</v>
      </c>
      <c r="M6" s="102" t="s">
        <v>11</v>
      </c>
      <c r="N6" s="102" t="s">
        <v>12</v>
      </c>
      <c r="O6" s="102" t="s">
        <v>13</v>
      </c>
      <c r="P6" s="102" t="s">
        <v>14</v>
      </c>
      <c r="Q6" s="102" t="s">
        <v>15</v>
      </c>
      <c r="R6" s="102" t="s">
        <v>16</v>
      </c>
      <c r="S6" s="102" t="s">
        <v>17</v>
      </c>
      <c r="T6" s="102" t="s">
        <v>18</v>
      </c>
      <c r="U6" s="102" t="s">
        <v>19</v>
      </c>
      <c r="V6" s="102" t="s">
        <v>20</v>
      </c>
      <c r="W6" s="102" t="s">
        <v>21</v>
      </c>
      <c r="X6" s="102" t="s">
        <v>22</v>
      </c>
      <c r="Y6" s="102" t="s">
        <v>23</v>
      </c>
      <c r="Z6" s="102" t="s">
        <v>24</v>
      </c>
      <c r="AA6" s="102" t="s">
        <v>25</v>
      </c>
      <c r="AB6" s="102" t="s">
        <v>26</v>
      </c>
      <c r="AC6" s="102" t="s">
        <v>27</v>
      </c>
      <c r="AD6" s="102" t="s">
        <v>28</v>
      </c>
      <c r="AE6" s="102" t="s">
        <v>29</v>
      </c>
      <c r="AF6" s="102" t="s">
        <v>30</v>
      </c>
      <c r="AG6" s="102" t="s">
        <v>681</v>
      </c>
      <c r="AH6" s="102" t="s">
        <v>682</v>
      </c>
      <c r="AI6" s="102" t="s">
        <v>683</v>
      </c>
      <c r="AJ6" s="21" t="s">
        <v>34</v>
      </c>
      <c r="AK6" s="21" t="s">
        <v>35</v>
      </c>
      <c r="AL6" s="21" t="s">
        <v>36</v>
      </c>
      <c r="AM6" s="21" t="s">
        <v>37</v>
      </c>
      <c r="AN6" s="21" t="s">
        <v>38</v>
      </c>
      <c r="AO6" s="21" t="s">
        <v>39</v>
      </c>
      <c r="AP6" s="21" t="s">
        <v>40</v>
      </c>
      <c r="AQ6" s="21" t="s">
        <v>41</v>
      </c>
      <c r="AR6" s="29" t="s">
        <v>42</v>
      </c>
      <c r="AS6" s="29" t="s">
        <v>43</v>
      </c>
      <c r="AT6" s="29" t="s">
        <v>44</v>
      </c>
      <c r="AU6" s="29" t="s">
        <v>45</v>
      </c>
      <c r="AV6" s="29" t="s">
        <v>46</v>
      </c>
      <c r="AW6" s="29" t="s">
        <v>47</v>
      </c>
      <c r="AX6" s="29" t="s">
        <v>48</v>
      </c>
      <c r="AY6" s="29" t="s">
        <v>49</v>
      </c>
      <c r="AZ6" s="29" t="s">
        <v>50</v>
      </c>
      <c r="BA6" s="78" t="s">
        <v>57</v>
      </c>
    </row>
    <row r="7" customFormat="false" ht="90" hidden="false" customHeight="true" outlineLevel="0" collapsed="false">
      <c r="A7" s="8" t="n">
        <v>1</v>
      </c>
      <c r="B7" s="35" t="s">
        <v>684</v>
      </c>
      <c r="C7" s="35" t="s">
        <v>60</v>
      </c>
      <c r="D7" s="8" t="s">
        <v>59</v>
      </c>
      <c r="E7" s="8" t="n">
        <v>1</v>
      </c>
      <c r="F7" s="8" t="n">
        <v>0</v>
      </c>
      <c r="G7" s="8" t="s">
        <v>60</v>
      </c>
      <c r="H7" s="8" t="s">
        <v>61</v>
      </c>
      <c r="I7" s="8" t="n">
        <v>62</v>
      </c>
      <c r="J7" s="8"/>
      <c r="K7" s="8" t="s">
        <v>62</v>
      </c>
      <c r="L7" s="8" t="s">
        <v>63</v>
      </c>
      <c r="M7" s="8" t="s">
        <v>64</v>
      </c>
      <c r="N7" s="8" t="s">
        <v>65</v>
      </c>
      <c r="O7" s="8" t="s">
        <v>66</v>
      </c>
      <c r="P7" s="8" t="s">
        <v>67</v>
      </c>
      <c r="Q7" s="8" t="s">
        <v>68</v>
      </c>
      <c r="R7" s="8" t="s">
        <v>69</v>
      </c>
      <c r="S7" s="8" t="s">
        <v>70</v>
      </c>
      <c r="T7" s="8" t="s">
        <v>71</v>
      </c>
      <c r="U7" s="8" t="s">
        <v>72</v>
      </c>
      <c r="V7" s="8" t="s">
        <v>73</v>
      </c>
      <c r="W7" s="8" t="s">
        <v>74</v>
      </c>
      <c r="X7" s="8" t="s">
        <v>75</v>
      </c>
      <c r="Y7" s="8"/>
      <c r="Z7" s="8" t="s">
        <v>76</v>
      </c>
      <c r="AA7" s="104" t="s">
        <v>77</v>
      </c>
      <c r="AB7" s="104" t="s">
        <v>78</v>
      </c>
      <c r="AC7" s="104" t="s">
        <v>79</v>
      </c>
      <c r="AD7" s="21" t="s">
        <v>80</v>
      </c>
      <c r="AE7" s="21" t="n">
        <v>96</v>
      </c>
      <c r="AF7" s="21" t="s">
        <v>81</v>
      </c>
      <c r="AG7" s="105" t="s">
        <v>82</v>
      </c>
      <c r="AH7" s="105" t="n">
        <v>5974092.63</v>
      </c>
      <c r="AI7" s="105" t="n">
        <v>3854342.34</v>
      </c>
      <c r="AJ7" s="23" t="n">
        <v>3854342.34</v>
      </c>
      <c r="AK7" s="23" t="n">
        <v>3854342.34</v>
      </c>
      <c r="AL7" s="23" t="n">
        <v>3854342.34</v>
      </c>
      <c r="AM7" s="23" t="n">
        <v>3854342.34</v>
      </c>
      <c r="AN7" s="23" t="n">
        <v>3854342.34</v>
      </c>
      <c r="AO7" s="23" t="n">
        <v>3854342.34</v>
      </c>
      <c r="AP7" s="23" t="n">
        <v>3854342.34</v>
      </c>
      <c r="AQ7" s="23" t="n">
        <v>3854342.34</v>
      </c>
      <c r="AR7" s="23" t="n">
        <v>3854342.34</v>
      </c>
      <c r="AS7" s="23" t="n">
        <v>3854342.34</v>
      </c>
      <c r="AT7" s="23" t="n">
        <v>3854342.34</v>
      </c>
      <c r="AU7" s="23" t="n">
        <v>3854342.34</v>
      </c>
      <c r="AV7" s="23" t="n">
        <v>3854342.34</v>
      </c>
      <c r="AW7" s="23" t="n">
        <v>3854342.34</v>
      </c>
      <c r="AX7" s="23" t="n">
        <v>3854342.34</v>
      </c>
      <c r="AY7" s="23" t="n">
        <v>3854342.34</v>
      </c>
      <c r="AZ7" s="23" t="n">
        <v>3854342.34</v>
      </c>
      <c r="BA7" s="7" t="s">
        <v>84</v>
      </c>
    </row>
    <row r="8" customFormat="false" ht="90" hidden="false" customHeight="true" outlineLevel="0" collapsed="false">
      <c r="A8" s="106" t="n">
        <v>2</v>
      </c>
      <c r="B8" s="35" t="s">
        <v>685</v>
      </c>
      <c r="C8" s="35" t="s">
        <v>87</v>
      </c>
      <c r="D8" s="8" t="s">
        <v>86</v>
      </c>
      <c r="E8" s="8" t="n">
        <v>3</v>
      </c>
      <c r="F8" s="8" t="s">
        <v>87</v>
      </c>
      <c r="G8" s="8" t="s">
        <v>87</v>
      </c>
      <c r="H8" s="8" t="s">
        <v>88</v>
      </c>
      <c r="I8" s="8" t="n">
        <v>18</v>
      </c>
      <c r="J8" s="8"/>
      <c r="K8" s="8" t="s">
        <v>89</v>
      </c>
      <c r="L8" s="8" t="s">
        <v>90</v>
      </c>
      <c r="M8" s="8" t="s">
        <v>91</v>
      </c>
      <c r="N8" s="8" t="s">
        <v>92</v>
      </c>
      <c r="O8" s="8" t="s">
        <v>93</v>
      </c>
      <c r="P8" s="8" t="s">
        <v>67</v>
      </c>
      <c r="Q8" s="8" t="s">
        <v>68</v>
      </c>
      <c r="R8" s="8" t="s">
        <v>94</v>
      </c>
      <c r="S8" s="8" t="s">
        <v>95</v>
      </c>
      <c r="T8" s="8" t="s">
        <v>96</v>
      </c>
      <c r="U8" s="8" t="s">
        <v>97</v>
      </c>
      <c r="V8" s="8" t="s">
        <v>98</v>
      </c>
      <c r="W8" s="8" t="s">
        <v>99</v>
      </c>
      <c r="X8" s="8"/>
      <c r="Y8" s="8" t="s">
        <v>91</v>
      </c>
      <c r="Z8" s="8" t="s">
        <v>93</v>
      </c>
      <c r="AA8" s="104" t="s">
        <v>100</v>
      </c>
      <c r="AB8" s="104" t="s">
        <v>101</v>
      </c>
      <c r="AC8" s="21" t="s">
        <v>102</v>
      </c>
      <c r="AD8" s="21" t="s">
        <v>103</v>
      </c>
      <c r="AE8" s="21" t="n">
        <v>77</v>
      </c>
      <c r="AF8" s="21" t="s">
        <v>104</v>
      </c>
      <c r="AG8" s="105" t="s">
        <v>82</v>
      </c>
      <c r="AH8" s="105" t="n">
        <v>1307810.59</v>
      </c>
      <c r="AI8" s="105" t="n">
        <v>979262.95</v>
      </c>
      <c r="AJ8" s="27" t="s">
        <v>105</v>
      </c>
      <c r="AK8" s="21" t="s">
        <v>106</v>
      </c>
      <c r="AL8" s="21" t="s">
        <v>107</v>
      </c>
      <c r="AM8" s="21" t="n">
        <v>121</v>
      </c>
      <c r="AN8" s="21" t="s">
        <v>108</v>
      </c>
      <c r="AO8" s="21"/>
      <c r="AP8" s="21" t="s">
        <v>109</v>
      </c>
      <c r="AQ8" s="21" t="s">
        <v>110</v>
      </c>
      <c r="AR8" s="28"/>
      <c r="AS8" s="21" t="s">
        <v>111</v>
      </c>
      <c r="AT8" s="21"/>
      <c r="AU8" s="21"/>
      <c r="AV8" s="21"/>
      <c r="AW8" s="21"/>
      <c r="AX8" s="21"/>
      <c r="AY8" s="21" t="s">
        <v>81</v>
      </c>
      <c r="AZ8" s="29" t="s">
        <v>112</v>
      </c>
      <c r="BA8" s="7" t="s">
        <v>113</v>
      </c>
    </row>
    <row r="9" customFormat="false" ht="90" hidden="false" customHeight="true" outlineLevel="0" collapsed="false">
      <c r="A9" s="8" t="n">
        <v>3</v>
      </c>
      <c r="B9" s="35" t="s">
        <v>686</v>
      </c>
      <c r="C9" s="35" t="s">
        <v>116</v>
      </c>
      <c r="D9" s="8" t="s">
        <v>115</v>
      </c>
      <c r="E9" s="8" t="n">
        <v>0</v>
      </c>
      <c r="F9" s="8" t="n">
        <v>0</v>
      </c>
      <c r="G9" s="8" t="s">
        <v>116</v>
      </c>
      <c r="H9" s="8" t="s">
        <v>117</v>
      </c>
      <c r="I9" s="8" t="n">
        <v>11</v>
      </c>
      <c r="J9" s="8" t="s">
        <v>118</v>
      </c>
      <c r="K9" s="8" t="s">
        <v>119</v>
      </c>
      <c r="L9" s="8" t="s">
        <v>120</v>
      </c>
      <c r="M9" s="8" t="s">
        <v>121</v>
      </c>
      <c r="N9" s="8" t="s">
        <v>122</v>
      </c>
      <c r="O9" s="8" t="s">
        <v>123</v>
      </c>
      <c r="P9" s="8" t="s">
        <v>67</v>
      </c>
      <c r="Q9" s="8" t="s">
        <v>68</v>
      </c>
      <c r="R9" s="8" t="s">
        <v>124</v>
      </c>
      <c r="S9" s="8" t="s">
        <v>125</v>
      </c>
      <c r="T9" s="8" t="s">
        <v>96</v>
      </c>
      <c r="U9" s="8" t="s">
        <v>126</v>
      </c>
      <c r="V9" s="8" t="s">
        <v>127</v>
      </c>
      <c r="W9" s="8" t="s">
        <v>128</v>
      </c>
      <c r="X9" s="8" t="s">
        <v>121</v>
      </c>
      <c r="Y9" s="8" t="s">
        <v>122</v>
      </c>
      <c r="Z9" s="8" t="s">
        <v>123</v>
      </c>
      <c r="AA9" s="21" t="s">
        <v>129</v>
      </c>
      <c r="AB9" s="21" t="s">
        <v>130</v>
      </c>
      <c r="AC9" s="21" t="s">
        <v>102</v>
      </c>
      <c r="AD9" s="21" t="s">
        <v>131</v>
      </c>
      <c r="AE9" s="21" t="n">
        <v>45</v>
      </c>
      <c r="AF9" s="21" t="s">
        <v>132</v>
      </c>
      <c r="AG9" s="105" t="s">
        <v>133</v>
      </c>
      <c r="AH9" s="105" t="n">
        <v>4160294.79</v>
      </c>
      <c r="AI9" s="105" t="n">
        <v>1509110.21</v>
      </c>
      <c r="AJ9" s="27" t="s">
        <v>105</v>
      </c>
      <c r="AK9" s="21" t="s">
        <v>106</v>
      </c>
      <c r="AL9" s="21" t="s">
        <v>107</v>
      </c>
      <c r="AM9" s="21" t="n">
        <v>95</v>
      </c>
      <c r="AN9" s="21" t="s">
        <v>134</v>
      </c>
      <c r="AO9" s="21"/>
      <c r="AP9" s="21" t="s">
        <v>109</v>
      </c>
      <c r="AQ9" s="21" t="s">
        <v>110</v>
      </c>
      <c r="AR9" s="21"/>
      <c r="AS9" s="21"/>
      <c r="AT9" s="21"/>
      <c r="AU9" s="21"/>
      <c r="AV9" s="21"/>
      <c r="AW9" s="21" t="s">
        <v>135</v>
      </c>
      <c r="AX9" s="21"/>
      <c r="AY9" s="21" t="s">
        <v>135</v>
      </c>
      <c r="AZ9" s="29" t="s">
        <v>112</v>
      </c>
      <c r="BA9" s="7" t="s">
        <v>113</v>
      </c>
    </row>
    <row r="10" customFormat="false" ht="90" hidden="false" customHeight="true" outlineLevel="0" collapsed="false">
      <c r="A10" s="8" t="n">
        <v>4</v>
      </c>
      <c r="B10" s="35" t="s">
        <v>687</v>
      </c>
      <c r="C10" s="35" t="s">
        <v>139</v>
      </c>
      <c r="D10" s="8" t="s">
        <v>138</v>
      </c>
      <c r="E10" s="8"/>
      <c r="F10" s="8"/>
      <c r="G10" s="8" t="s">
        <v>139</v>
      </c>
      <c r="H10" s="8" t="s">
        <v>140</v>
      </c>
      <c r="I10" s="8" t="n">
        <v>6</v>
      </c>
      <c r="J10" s="8"/>
      <c r="K10" s="8" t="s">
        <v>141</v>
      </c>
      <c r="L10" s="8" t="s">
        <v>142</v>
      </c>
      <c r="M10" s="8" t="s">
        <v>143</v>
      </c>
      <c r="N10" s="8" t="s">
        <v>144</v>
      </c>
      <c r="O10" s="8" t="s">
        <v>145</v>
      </c>
      <c r="P10" s="8" t="s">
        <v>146</v>
      </c>
      <c r="Q10" s="8" t="s">
        <v>147</v>
      </c>
      <c r="R10" s="8" t="s">
        <v>148</v>
      </c>
      <c r="S10" s="8" t="s">
        <v>149</v>
      </c>
      <c r="T10" s="8" t="s">
        <v>150</v>
      </c>
      <c r="U10" s="8" t="s">
        <v>151</v>
      </c>
      <c r="V10" s="8" t="s">
        <v>152</v>
      </c>
      <c r="W10" s="8" t="s">
        <v>153</v>
      </c>
      <c r="X10" s="8" t="s">
        <v>154</v>
      </c>
      <c r="Y10" s="8" t="s">
        <v>144</v>
      </c>
      <c r="Z10" s="8" t="s">
        <v>145</v>
      </c>
      <c r="AA10" s="8" t="s">
        <v>155</v>
      </c>
      <c r="AB10" s="8" t="s">
        <v>156</v>
      </c>
      <c r="AC10" s="8" t="s">
        <v>107</v>
      </c>
      <c r="AD10" s="8" t="s">
        <v>157</v>
      </c>
      <c r="AE10" s="8" t="n">
        <v>98</v>
      </c>
      <c r="AF10" s="8" t="s">
        <v>111</v>
      </c>
      <c r="AG10" s="105" t="s">
        <v>158</v>
      </c>
      <c r="AH10" s="105" t="n">
        <v>708627.8</v>
      </c>
      <c r="AI10" s="105" t="n">
        <v>529344.96</v>
      </c>
      <c r="AJ10" s="33" t="s">
        <v>159</v>
      </c>
      <c r="AK10" s="8" t="s">
        <v>105</v>
      </c>
      <c r="AL10" s="8" t="s">
        <v>107</v>
      </c>
      <c r="AM10" s="8" t="n">
        <v>128</v>
      </c>
      <c r="AN10" s="8" t="s">
        <v>111</v>
      </c>
      <c r="AO10" s="8"/>
      <c r="AP10" s="8" t="s">
        <v>109</v>
      </c>
      <c r="AQ10" s="21" t="s">
        <v>110</v>
      </c>
      <c r="AR10" s="21"/>
      <c r="AS10" s="21"/>
      <c r="AT10" s="21"/>
      <c r="AU10" s="21" t="s">
        <v>160</v>
      </c>
      <c r="AV10" s="21"/>
      <c r="AW10" s="21"/>
      <c r="AX10" s="21"/>
      <c r="AY10" s="34" t="s">
        <v>160</v>
      </c>
      <c r="AZ10" s="29" t="s">
        <v>112</v>
      </c>
      <c r="BA10" s="7" t="s">
        <v>84</v>
      </c>
    </row>
    <row r="11" customFormat="false" ht="90" hidden="false" customHeight="true" outlineLevel="0" collapsed="false">
      <c r="A11" s="106" t="n">
        <v>5</v>
      </c>
      <c r="B11" s="35" t="s">
        <v>688</v>
      </c>
      <c r="C11" s="35" t="s">
        <v>164</v>
      </c>
      <c r="D11" s="8" t="s">
        <v>163</v>
      </c>
      <c r="E11" s="8" t="n">
        <v>1</v>
      </c>
      <c r="F11" s="8" t="n">
        <v>0</v>
      </c>
      <c r="G11" s="8" t="s">
        <v>164</v>
      </c>
      <c r="H11" s="8" t="s">
        <v>165</v>
      </c>
      <c r="I11" s="8" t="n">
        <v>11</v>
      </c>
      <c r="J11" s="8"/>
      <c r="K11" s="8" t="s">
        <v>166</v>
      </c>
      <c r="L11" s="8" t="s">
        <v>167</v>
      </c>
      <c r="M11" s="8" t="n">
        <v>323499115</v>
      </c>
      <c r="N11" s="8" t="n">
        <v>322413952</v>
      </c>
      <c r="O11" s="8" t="s">
        <v>168</v>
      </c>
      <c r="P11" s="8" t="s">
        <v>67</v>
      </c>
      <c r="Q11" s="8" t="s">
        <v>68</v>
      </c>
      <c r="R11" s="8" t="s">
        <v>169</v>
      </c>
      <c r="S11" s="8" t="s">
        <v>170</v>
      </c>
      <c r="T11" s="8" t="s">
        <v>96</v>
      </c>
      <c r="U11" s="8" t="s">
        <v>171</v>
      </c>
      <c r="V11" s="8" t="s">
        <v>172</v>
      </c>
      <c r="W11" s="8" t="s">
        <v>173</v>
      </c>
      <c r="X11" s="8" t="n">
        <v>323499228</v>
      </c>
      <c r="Y11" s="8"/>
      <c r="Z11" s="8" t="s">
        <v>174</v>
      </c>
      <c r="AA11" s="21" t="s">
        <v>175</v>
      </c>
      <c r="AB11" s="21" t="s">
        <v>130</v>
      </c>
      <c r="AC11" s="21" t="s">
        <v>102</v>
      </c>
      <c r="AD11" s="21" t="s">
        <v>176</v>
      </c>
      <c r="AE11" s="21" t="n">
        <v>39</v>
      </c>
      <c r="AF11" s="21" t="s">
        <v>177</v>
      </c>
      <c r="AG11" s="105" t="s">
        <v>82</v>
      </c>
      <c r="AH11" s="105" t="n">
        <v>974609.54</v>
      </c>
      <c r="AI11" s="105" t="n">
        <v>828418.1</v>
      </c>
      <c r="AJ11" s="27" t="s">
        <v>106</v>
      </c>
      <c r="AK11" s="21" t="s">
        <v>105</v>
      </c>
      <c r="AL11" s="21" t="s">
        <v>107</v>
      </c>
      <c r="AM11" s="21" t="n">
        <v>113</v>
      </c>
      <c r="AN11" s="21" t="s">
        <v>104</v>
      </c>
      <c r="AO11" s="21"/>
      <c r="AP11" s="21" t="s">
        <v>109</v>
      </c>
      <c r="AQ11" s="21" t="s">
        <v>110</v>
      </c>
      <c r="AR11" s="21"/>
      <c r="AS11" s="21"/>
      <c r="AT11" s="21"/>
      <c r="AU11" s="21"/>
      <c r="AV11" s="21" t="s">
        <v>111</v>
      </c>
      <c r="AW11" s="21"/>
      <c r="AX11" s="21"/>
      <c r="AY11" s="21" t="s">
        <v>178</v>
      </c>
      <c r="AZ11" s="29" t="s">
        <v>112</v>
      </c>
      <c r="BA11" s="7" t="s">
        <v>84</v>
      </c>
    </row>
    <row r="12" customFormat="false" ht="90" hidden="false" customHeight="true" outlineLevel="0" collapsed="false">
      <c r="A12" s="8" t="n">
        <v>6</v>
      </c>
      <c r="B12" s="35" t="s">
        <v>689</v>
      </c>
      <c r="C12" s="35" t="s">
        <v>181</v>
      </c>
      <c r="D12" s="8" t="s">
        <v>180</v>
      </c>
      <c r="E12" s="8" t="n">
        <v>0</v>
      </c>
      <c r="F12" s="8" t="n">
        <v>0</v>
      </c>
      <c r="G12" s="8" t="s">
        <v>181</v>
      </c>
      <c r="H12" s="8" t="s">
        <v>182</v>
      </c>
      <c r="I12" s="8" t="s">
        <v>183</v>
      </c>
      <c r="J12" s="8" t="s">
        <v>184</v>
      </c>
      <c r="K12" s="8" t="s">
        <v>185</v>
      </c>
      <c r="L12" s="8" t="s">
        <v>186</v>
      </c>
      <c r="M12" s="8" t="s">
        <v>187</v>
      </c>
      <c r="N12" s="8" t="s">
        <v>188</v>
      </c>
      <c r="O12" s="8" t="s">
        <v>189</v>
      </c>
      <c r="P12" s="8" t="s">
        <v>67</v>
      </c>
      <c r="Q12" s="8" t="s">
        <v>68</v>
      </c>
      <c r="R12" s="8" t="s">
        <v>190</v>
      </c>
      <c r="S12" s="8" t="s">
        <v>191</v>
      </c>
      <c r="T12" s="8" t="s">
        <v>96</v>
      </c>
      <c r="U12" s="8" t="s">
        <v>192</v>
      </c>
      <c r="V12" s="8" t="s">
        <v>193</v>
      </c>
      <c r="W12" s="8" t="s">
        <v>194</v>
      </c>
      <c r="X12" s="8" t="s">
        <v>187</v>
      </c>
      <c r="Y12" s="8" t="s">
        <v>188</v>
      </c>
      <c r="Z12" s="8" t="s">
        <v>195</v>
      </c>
      <c r="AA12" s="104" t="s">
        <v>155</v>
      </c>
      <c r="AB12" s="104" t="s">
        <v>196</v>
      </c>
      <c r="AC12" s="104" t="s">
        <v>102</v>
      </c>
      <c r="AD12" s="21" t="s">
        <v>197</v>
      </c>
      <c r="AE12" s="21" t="n">
        <v>72</v>
      </c>
      <c r="AF12" s="21" t="s">
        <v>198</v>
      </c>
      <c r="AG12" s="105" t="s">
        <v>82</v>
      </c>
      <c r="AH12" s="105" t="n">
        <v>722120.02</v>
      </c>
      <c r="AI12" s="105" t="n">
        <v>613802.01</v>
      </c>
      <c r="AJ12" s="27" t="s">
        <v>105</v>
      </c>
      <c r="AK12" s="21" t="s">
        <v>159</v>
      </c>
      <c r="AL12" s="21" t="s">
        <v>107</v>
      </c>
      <c r="AM12" s="21" t="n">
        <v>105</v>
      </c>
      <c r="AN12" s="21" t="s">
        <v>198</v>
      </c>
      <c r="AO12" s="21"/>
      <c r="AP12" s="21" t="s">
        <v>109</v>
      </c>
      <c r="AQ12" s="21" t="s">
        <v>110</v>
      </c>
      <c r="AR12" s="21"/>
      <c r="AS12" s="21"/>
      <c r="AT12" s="21"/>
      <c r="AU12" s="21" t="s">
        <v>104</v>
      </c>
      <c r="AV12" s="21"/>
      <c r="AW12" s="21" t="s">
        <v>198</v>
      </c>
      <c r="AX12" s="21"/>
      <c r="AY12" s="21"/>
      <c r="AZ12" s="29" t="s">
        <v>112</v>
      </c>
      <c r="BA12" s="7" t="s">
        <v>113</v>
      </c>
    </row>
    <row r="13" customFormat="false" ht="90" hidden="false" customHeight="true" outlineLevel="0" collapsed="false">
      <c r="A13" s="8" t="n">
        <v>7</v>
      </c>
      <c r="B13" s="35" t="s">
        <v>690</v>
      </c>
      <c r="C13" s="35" t="s">
        <v>202</v>
      </c>
      <c r="D13" s="8" t="s">
        <v>201</v>
      </c>
      <c r="E13" s="8" t="n">
        <v>0</v>
      </c>
      <c r="F13" s="8" t="n">
        <v>0</v>
      </c>
      <c r="G13" s="8" t="s">
        <v>202</v>
      </c>
      <c r="H13" s="8" t="s">
        <v>203</v>
      </c>
      <c r="I13" s="8" t="n">
        <v>1</v>
      </c>
      <c r="J13" s="8" t="s">
        <v>118</v>
      </c>
      <c r="K13" s="8" t="s">
        <v>89</v>
      </c>
      <c r="L13" s="8" t="s">
        <v>90</v>
      </c>
      <c r="M13" s="8" t="s">
        <v>204</v>
      </c>
      <c r="N13" s="8" t="s">
        <v>205</v>
      </c>
      <c r="O13" s="8" t="s">
        <v>206</v>
      </c>
      <c r="P13" s="8" t="s">
        <v>67</v>
      </c>
      <c r="Q13" s="8" t="s">
        <v>68</v>
      </c>
      <c r="R13" s="8" t="s">
        <v>207</v>
      </c>
      <c r="S13" s="8" t="s">
        <v>208</v>
      </c>
      <c r="T13" s="8" t="s">
        <v>209</v>
      </c>
      <c r="U13" s="8" t="s">
        <v>210</v>
      </c>
      <c r="V13" s="8" t="s">
        <v>211</v>
      </c>
      <c r="W13" s="8" t="s">
        <v>212</v>
      </c>
      <c r="X13" s="8" t="s">
        <v>213</v>
      </c>
      <c r="Y13" s="8" t="s">
        <v>214</v>
      </c>
      <c r="Z13" s="8" t="s">
        <v>215</v>
      </c>
      <c r="AA13" s="104" t="s">
        <v>216</v>
      </c>
      <c r="AB13" s="104" t="s">
        <v>217</v>
      </c>
      <c r="AC13" s="104" t="s">
        <v>102</v>
      </c>
      <c r="AD13" s="21" t="s">
        <v>218</v>
      </c>
      <c r="AE13" s="21" t="n">
        <v>81</v>
      </c>
      <c r="AF13" s="21" t="s">
        <v>104</v>
      </c>
      <c r="AG13" s="105" t="s">
        <v>82</v>
      </c>
      <c r="AH13" s="105" t="n">
        <v>5901514.1</v>
      </c>
      <c r="AI13" s="105" t="n">
        <v>4503964.77</v>
      </c>
      <c r="AJ13" s="27" t="s">
        <v>219</v>
      </c>
      <c r="AK13" s="21" t="s">
        <v>106</v>
      </c>
      <c r="AL13" s="21" t="s">
        <v>107</v>
      </c>
      <c r="AM13" s="21" t="n">
        <v>120</v>
      </c>
      <c r="AN13" s="21" t="s">
        <v>104</v>
      </c>
      <c r="AO13" s="21"/>
      <c r="AP13" s="21" t="s">
        <v>109</v>
      </c>
      <c r="AQ13" s="21" t="s">
        <v>110</v>
      </c>
      <c r="AR13" s="21"/>
      <c r="AS13" s="21" t="s">
        <v>81</v>
      </c>
      <c r="AT13" s="21"/>
      <c r="AU13" s="21"/>
      <c r="AV13" s="21"/>
      <c r="AW13" s="21"/>
      <c r="AX13" s="21"/>
      <c r="AY13" s="21" t="s">
        <v>81</v>
      </c>
      <c r="AZ13" s="29" t="s">
        <v>112</v>
      </c>
      <c r="BA13" s="7" t="s">
        <v>113</v>
      </c>
    </row>
    <row r="14" customFormat="false" ht="90" hidden="false" customHeight="true" outlineLevel="0" collapsed="false">
      <c r="A14" s="106" t="n">
        <v>8</v>
      </c>
      <c r="B14" s="35" t="s">
        <v>691</v>
      </c>
      <c r="C14" s="35" t="s">
        <v>223</v>
      </c>
      <c r="D14" s="8" t="s">
        <v>222</v>
      </c>
      <c r="E14" s="8" t="n">
        <v>1</v>
      </c>
      <c r="F14" s="8" t="n">
        <v>0</v>
      </c>
      <c r="G14" s="8" t="s">
        <v>223</v>
      </c>
      <c r="H14" s="8" t="s">
        <v>224</v>
      </c>
      <c r="I14" s="8" t="n">
        <v>26</v>
      </c>
      <c r="J14" s="8"/>
      <c r="K14" s="8" t="s">
        <v>89</v>
      </c>
      <c r="L14" s="8" t="s">
        <v>225</v>
      </c>
      <c r="M14" s="8" t="s">
        <v>226</v>
      </c>
      <c r="N14" s="8" t="s">
        <v>227</v>
      </c>
      <c r="O14" s="8" t="s">
        <v>228</v>
      </c>
      <c r="P14" s="8" t="s">
        <v>146</v>
      </c>
      <c r="Q14" s="8" t="s">
        <v>147</v>
      </c>
      <c r="R14" s="8" t="s">
        <v>148</v>
      </c>
      <c r="S14" s="8" t="s">
        <v>229</v>
      </c>
      <c r="T14" s="8" t="s">
        <v>230</v>
      </c>
      <c r="U14" s="8" t="s">
        <v>192</v>
      </c>
      <c r="V14" s="8" t="s">
        <v>231</v>
      </c>
      <c r="W14" s="8" t="s">
        <v>232</v>
      </c>
      <c r="X14" s="8" t="s">
        <v>233</v>
      </c>
      <c r="Y14" s="8" t="s">
        <v>227</v>
      </c>
      <c r="Z14" s="8" t="s">
        <v>234</v>
      </c>
      <c r="AA14" s="104" t="s">
        <v>235</v>
      </c>
      <c r="AB14" s="104" t="s">
        <v>78</v>
      </c>
      <c r="AC14" s="104" t="s">
        <v>102</v>
      </c>
      <c r="AD14" s="21" t="s">
        <v>236</v>
      </c>
      <c r="AE14" s="21" t="n">
        <v>48</v>
      </c>
      <c r="AF14" s="21" t="s">
        <v>237</v>
      </c>
      <c r="AG14" s="105" t="s">
        <v>82</v>
      </c>
      <c r="AH14" s="105" t="n">
        <v>1309860.03</v>
      </c>
      <c r="AI14" s="105" t="n">
        <v>1112344.02</v>
      </c>
      <c r="AJ14" s="27" t="s">
        <v>238</v>
      </c>
      <c r="AK14" s="21" t="s">
        <v>106</v>
      </c>
      <c r="AL14" s="21" t="s">
        <v>102</v>
      </c>
      <c r="AM14" s="21" t="n">
        <v>100</v>
      </c>
      <c r="AN14" s="21" t="s">
        <v>135</v>
      </c>
      <c r="AO14" s="21"/>
      <c r="AP14" s="21" t="s">
        <v>109</v>
      </c>
      <c r="AQ14" s="21" t="s">
        <v>110</v>
      </c>
      <c r="AR14" s="21"/>
      <c r="AS14" s="21"/>
      <c r="AT14" s="36"/>
      <c r="AU14" s="21" t="s">
        <v>198</v>
      </c>
      <c r="AV14" s="21"/>
      <c r="AW14" s="21" t="s">
        <v>198</v>
      </c>
      <c r="AX14" s="21"/>
      <c r="AY14" s="21"/>
      <c r="AZ14" s="29" t="s">
        <v>112</v>
      </c>
      <c r="BA14" s="7" t="s">
        <v>84</v>
      </c>
    </row>
    <row r="15" customFormat="false" ht="90" hidden="false" customHeight="true" outlineLevel="0" collapsed="false">
      <c r="A15" s="8" t="n">
        <v>9</v>
      </c>
      <c r="B15" s="35" t="s">
        <v>692</v>
      </c>
      <c r="C15" s="35" t="s">
        <v>242</v>
      </c>
      <c r="D15" s="8" t="s">
        <v>241</v>
      </c>
      <c r="E15" s="8" t="n">
        <v>3</v>
      </c>
      <c r="F15" s="8" t="s">
        <v>242</v>
      </c>
      <c r="G15" s="8" t="s">
        <v>242</v>
      </c>
      <c r="H15" s="8" t="s">
        <v>243</v>
      </c>
      <c r="I15" s="8" t="n">
        <v>2</v>
      </c>
      <c r="J15" s="8"/>
      <c r="K15" s="8" t="s">
        <v>244</v>
      </c>
      <c r="L15" s="8" t="s">
        <v>245</v>
      </c>
      <c r="M15" s="8" t="s">
        <v>246</v>
      </c>
      <c r="N15" s="8" t="s">
        <v>246</v>
      </c>
      <c r="O15" s="8" t="s">
        <v>247</v>
      </c>
      <c r="P15" s="8" t="s">
        <v>67</v>
      </c>
      <c r="Q15" s="8" t="s">
        <v>68</v>
      </c>
      <c r="R15" s="8" t="s">
        <v>248</v>
      </c>
      <c r="S15" s="8" t="s">
        <v>249</v>
      </c>
      <c r="T15" s="8" t="s">
        <v>96</v>
      </c>
      <c r="U15" s="8" t="s">
        <v>248</v>
      </c>
      <c r="V15" s="8" t="s">
        <v>249</v>
      </c>
      <c r="W15" s="8" t="s">
        <v>96</v>
      </c>
      <c r="X15" s="8"/>
      <c r="Y15" s="8" t="s">
        <v>246</v>
      </c>
      <c r="Z15" s="8" t="s">
        <v>247</v>
      </c>
      <c r="AA15" s="104" t="s">
        <v>100</v>
      </c>
      <c r="AB15" s="104" t="s">
        <v>175</v>
      </c>
      <c r="AC15" s="21" t="s">
        <v>102</v>
      </c>
      <c r="AD15" s="21" t="s">
        <v>250</v>
      </c>
      <c r="AE15" s="21" t="n">
        <v>78</v>
      </c>
      <c r="AF15" s="21" t="s">
        <v>104</v>
      </c>
      <c r="AG15" s="105" t="s">
        <v>82</v>
      </c>
      <c r="AH15" s="105" t="n">
        <v>1004564.14</v>
      </c>
      <c r="AI15" s="105" t="n">
        <v>853879.51</v>
      </c>
      <c r="AJ15" s="27" t="s">
        <v>219</v>
      </c>
      <c r="AK15" s="21" t="s">
        <v>238</v>
      </c>
      <c r="AL15" s="21" t="s">
        <v>107</v>
      </c>
      <c r="AM15" s="21" t="n">
        <v>103</v>
      </c>
      <c r="AN15" s="21" t="s">
        <v>198</v>
      </c>
      <c r="AO15" s="21"/>
      <c r="AP15" s="21" t="s">
        <v>109</v>
      </c>
      <c r="AQ15" s="21" t="s">
        <v>110</v>
      </c>
      <c r="AR15" s="21"/>
      <c r="AS15" s="21"/>
      <c r="AT15" s="21"/>
      <c r="AU15" s="21" t="s">
        <v>251</v>
      </c>
      <c r="AV15" s="21"/>
      <c r="AW15" s="21"/>
      <c r="AX15" s="21"/>
      <c r="AY15" s="21" t="s">
        <v>198</v>
      </c>
      <c r="AZ15" s="29" t="s">
        <v>112</v>
      </c>
      <c r="BA15" s="7" t="s">
        <v>84</v>
      </c>
    </row>
    <row r="16" customFormat="false" ht="95.25" hidden="false" customHeight="true" outlineLevel="0" collapsed="false">
      <c r="A16" s="8" t="n">
        <v>10</v>
      </c>
      <c r="B16" s="35" t="s">
        <v>693</v>
      </c>
      <c r="C16" s="35" t="s">
        <v>254</v>
      </c>
      <c r="D16" s="8" t="s">
        <v>253</v>
      </c>
      <c r="E16" s="8" t="n">
        <v>1</v>
      </c>
      <c r="F16" s="8" t="n">
        <v>0</v>
      </c>
      <c r="G16" s="8" t="s">
        <v>254</v>
      </c>
      <c r="H16" s="8" t="s">
        <v>255</v>
      </c>
      <c r="I16" s="8" t="n">
        <v>102</v>
      </c>
      <c r="J16" s="8"/>
      <c r="K16" s="8" t="s">
        <v>256</v>
      </c>
      <c r="L16" s="8" t="s">
        <v>257</v>
      </c>
      <c r="M16" s="8" t="s">
        <v>258</v>
      </c>
      <c r="N16" s="8" t="s">
        <v>259</v>
      </c>
      <c r="O16" s="8" t="s">
        <v>260</v>
      </c>
      <c r="P16" s="8" t="s">
        <v>67</v>
      </c>
      <c r="Q16" s="8" t="s">
        <v>68</v>
      </c>
      <c r="R16" s="8" t="s">
        <v>261</v>
      </c>
      <c r="S16" s="8" t="s">
        <v>262</v>
      </c>
      <c r="T16" s="8" t="s">
        <v>96</v>
      </c>
      <c r="U16" s="8" t="s">
        <v>94</v>
      </c>
      <c r="V16" s="8" t="s">
        <v>263</v>
      </c>
      <c r="W16" s="8" t="s">
        <v>264</v>
      </c>
      <c r="X16" s="8" t="s">
        <v>265</v>
      </c>
      <c r="Y16" s="8"/>
      <c r="Z16" s="8" t="s">
        <v>260</v>
      </c>
      <c r="AA16" s="104" t="s">
        <v>266</v>
      </c>
      <c r="AB16" s="104" t="s">
        <v>78</v>
      </c>
      <c r="AC16" s="104" t="s">
        <v>102</v>
      </c>
      <c r="AD16" s="21" t="s">
        <v>267</v>
      </c>
      <c r="AE16" s="21" t="n">
        <v>85</v>
      </c>
      <c r="AF16" s="21" t="s">
        <v>81</v>
      </c>
      <c r="AG16" s="105" t="s">
        <v>82</v>
      </c>
      <c r="AH16" s="105" t="n">
        <v>3068485.79</v>
      </c>
      <c r="AI16" s="105" t="n">
        <v>263500</v>
      </c>
      <c r="AJ16" s="27" t="s">
        <v>105</v>
      </c>
      <c r="AK16" s="21" t="s">
        <v>106</v>
      </c>
      <c r="AL16" s="21" t="s">
        <v>107</v>
      </c>
      <c r="AM16" s="21" t="n">
        <v>125</v>
      </c>
      <c r="AN16" s="21" t="s">
        <v>111</v>
      </c>
      <c r="AO16" s="21"/>
      <c r="AP16" s="21" t="s">
        <v>109</v>
      </c>
      <c r="AQ16" s="21" t="s">
        <v>110</v>
      </c>
      <c r="AR16" s="21"/>
      <c r="AS16" s="21" t="s">
        <v>268</v>
      </c>
      <c r="AT16" s="21"/>
      <c r="AU16" s="21"/>
      <c r="AV16" s="21"/>
      <c r="AW16" s="21" t="s">
        <v>111</v>
      </c>
      <c r="AX16" s="21"/>
      <c r="AY16" s="34"/>
      <c r="AZ16" s="29" t="s">
        <v>112</v>
      </c>
      <c r="BA16" s="7" t="s">
        <v>84</v>
      </c>
    </row>
    <row r="17" customFormat="false" ht="90" hidden="false" customHeight="true" outlineLevel="0" collapsed="false">
      <c r="A17" s="106" t="n">
        <v>11</v>
      </c>
      <c r="B17" s="35" t="s">
        <v>694</v>
      </c>
      <c r="C17" s="35" t="s">
        <v>272</v>
      </c>
      <c r="D17" s="8" t="s">
        <v>271</v>
      </c>
      <c r="E17" s="8" t="n">
        <v>1</v>
      </c>
      <c r="F17" s="8" t="n">
        <v>0</v>
      </c>
      <c r="G17" s="8" t="s">
        <v>272</v>
      </c>
      <c r="H17" s="8" t="s">
        <v>273</v>
      </c>
      <c r="I17" s="8" t="n">
        <v>51</v>
      </c>
      <c r="J17" s="8"/>
      <c r="K17" s="8" t="s">
        <v>274</v>
      </c>
      <c r="L17" s="8" t="s">
        <v>275</v>
      </c>
      <c r="M17" s="38" t="n">
        <v>324591825</v>
      </c>
      <c r="N17" s="38" t="n">
        <v>324591777</v>
      </c>
      <c r="O17" s="8" t="s">
        <v>276</v>
      </c>
      <c r="P17" s="8" t="s">
        <v>67</v>
      </c>
      <c r="Q17" s="8" t="s">
        <v>68</v>
      </c>
      <c r="R17" s="8" t="s">
        <v>97</v>
      </c>
      <c r="S17" s="8" t="s">
        <v>277</v>
      </c>
      <c r="T17" s="8" t="s">
        <v>96</v>
      </c>
      <c r="U17" s="8" t="s">
        <v>97</v>
      </c>
      <c r="V17" s="8" t="s">
        <v>278</v>
      </c>
      <c r="W17" s="8" t="s">
        <v>279</v>
      </c>
      <c r="X17" s="38" t="n">
        <v>324591788</v>
      </c>
      <c r="Y17" s="8"/>
      <c r="Z17" s="8" t="s">
        <v>280</v>
      </c>
      <c r="AA17" s="104" t="s">
        <v>266</v>
      </c>
      <c r="AB17" s="104" t="s">
        <v>78</v>
      </c>
      <c r="AC17" s="104" t="s">
        <v>102</v>
      </c>
      <c r="AD17" s="21" t="s">
        <v>281</v>
      </c>
      <c r="AE17" s="21" t="n">
        <v>61</v>
      </c>
      <c r="AF17" s="21" t="s">
        <v>282</v>
      </c>
      <c r="AG17" s="105" t="s">
        <v>82</v>
      </c>
      <c r="AH17" s="105" t="n">
        <v>877214.41</v>
      </c>
      <c r="AI17" s="105" t="n">
        <v>689607.04</v>
      </c>
      <c r="AJ17" s="27" t="s">
        <v>283</v>
      </c>
      <c r="AK17" s="21" t="s">
        <v>284</v>
      </c>
      <c r="AL17" s="39" t="s">
        <v>285</v>
      </c>
      <c r="AM17" s="21" t="n">
        <v>130</v>
      </c>
      <c r="AN17" s="21"/>
      <c r="AO17" s="21" t="s">
        <v>286</v>
      </c>
      <c r="AP17" s="21" t="s">
        <v>109</v>
      </c>
      <c r="AQ17" s="21" t="s">
        <v>110</v>
      </c>
      <c r="AR17" s="21"/>
      <c r="AS17" s="21" t="s">
        <v>160</v>
      </c>
      <c r="AT17" s="21"/>
      <c r="AU17" s="21" t="s">
        <v>287</v>
      </c>
      <c r="AV17" s="21"/>
      <c r="AW17" s="21"/>
      <c r="AX17" s="21"/>
      <c r="AY17" s="21"/>
      <c r="AZ17" s="29" t="s">
        <v>112</v>
      </c>
      <c r="BA17" s="7" t="s">
        <v>84</v>
      </c>
    </row>
    <row r="18" customFormat="false" ht="90" hidden="false" customHeight="true" outlineLevel="0" collapsed="false">
      <c r="A18" s="8" t="n">
        <v>12</v>
      </c>
      <c r="B18" s="35" t="s">
        <v>695</v>
      </c>
      <c r="C18" s="35" t="s">
        <v>291</v>
      </c>
      <c r="D18" s="8" t="s">
        <v>290</v>
      </c>
      <c r="E18" s="8" t="n">
        <v>0</v>
      </c>
      <c r="F18" s="8" t="n">
        <v>0</v>
      </c>
      <c r="G18" s="8" t="s">
        <v>291</v>
      </c>
      <c r="H18" s="8" t="s">
        <v>292</v>
      </c>
      <c r="I18" s="8" t="n">
        <v>8</v>
      </c>
      <c r="J18" s="8" t="s">
        <v>118</v>
      </c>
      <c r="K18" s="8" t="s">
        <v>293</v>
      </c>
      <c r="L18" s="8" t="s">
        <v>294</v>
      </c>
      <c r="M18" s="8" t="s">
        <v>295</v>
      </c>
      <c r="N18" s="8" t="s">
        <v>296</v>
      </c>
      <c r="O18" s="8" t="s">
        <v>297</v>
      </c>
      <c r="P18" s="8" t="s">
        <v>67</v>
      </c>
      <c r="Q18" s="8" t="s">
        <v>68</v>
      </c>
      <c r="R18" s="8" t="s">
        <v>298</v>
      </c>
      <c r="S18" s="8" t="s">
        <v>299</v>
      </c>
      <c r="T18" s="8" t="s">
        <v>96</v>
      </c>
      <c r="U18" s="8" t="s">
        <v>97</v>
      </c>
      <c r="V18" s="8" t="s">
        <v>300</v>
      </c>
      <c r="W18" s="8" t="s">
        <v>301</v>
      </c>
      <c r="X18" s="8" t="s">
        <v>295</v>
      </c>
      <c r="Y18" s="8" t="s">
        <v>296</v>
      </c>
      <c r="Z18" s="8" t="s">
        <v>297</v>
      </c>
      <c r="AA18" s="21" t="s">
        <v>175</v>
      </c>
      <c r="AB18" s="104" t="s">
        <v>130</v>
      </c>
      <c r="AC18" s="104" t="s">
        <v>102</v>
      </c>
      <c r="AD18" s="21" t="s">
        <v>302</v>
      </c>
      <c r="AE18" s="21" t="n">
        <v>67</v>
      </c>
      <c r="AF18" s="21" t="s">
        <v>198</v>
      </c>
      <c r="AG18" s="105" t="s">
        <v>82</v>
      </c>
      <c r="AH18" s="105" t="n">
        <v>981675.01</v>
      </c>
      <c r="AI18" s="105" t="n">
        <v>834423.75</v>
      </c>
      <c r="AJ18" s="27" t="s">
        <v>105</v>
      </c>
      <c r="AK18" s="21" t="s">
        <v>106</v>
      </c>
      <c r="AL18" s="21" t="s">
        <v>107</v>
      </c>
      <c r="AM18" s="21" t="n">
        <v>109</v>
      </c>
      <c r="AN18" s="21" t="s">
        <v>303</v>
      </c>
      <c r="AO18" s="21"/>
      <c r="AP18" s="21" t="s">
        <v>109</v>
      </c>
      <c r="AQ18" s="21" t="s">
        <v>110</v>
      </c>
      <c r="AR18" s="21"/>
      <c r="AS18" s="21"/>
      <c r="AT18" s="21"/>
      <c r="AU18" s="21" t="s">
        <v>304</v>
      </c>
      <c r="AV18" s="21"/>
      <c r="AW18" s="21" t="s">
        <v>108</v>
      </c>
      <c r="AX18" s="21"/>
      <c r="AY18" s="21"/>
      <c r="AZ18" s="29" t="s">
        <v>112</v>
      </c>
      <c r="BA18" s="7" t="s">
        <v>113</v>
      </c>
    </row>
    <row r="19" customFormat="false" ht="90" hidden="false" customHeight="true" outlineLevel="0" collapsed="false">
      <c r="A19" s="8" t="n">
        <v>13</v>
      </c>
      <c r="B19" s="34" t="s">
        <v>696</v>
      </c>
      <c r="C19" s="34" t="s">
        <v>307</v>
      </c>
      <c r="D19" s="21" t="s">
        <v>306</v>
      </c>
      <c r="E19" s="29" t="n">
        <v>0</v>
      </c>
      <c r="F19" s="29" t="n">
        <v>0</v>
      </c>
      <c r="G19" s="29" t="s">
        <v>307</v>
      </c>
      <c r="H19" s="29" t="s">
        <v>308</v>
      </c>
      <c r="I19" s="29" t="n">
        <v>46</v>
      </c>
      <c r="J19" s="29"/>
      <c r="K19" s="29" t="s">
        <v>309</v>
      </c>
      <c r="L19" s="29" t="s">
        <v>310</v>
      </c>
      <c r="M19" s="29" t="s">
        <v>311</v>
      </c>
      <c r="N19" s="29"/>
      <c r="O19" s="29" t="s">
        <v>312</v>
      </c>
      <c r="P19" s="29" t="s">
        <v>67</v>
      </c>
      <c r="Q19" s="29" t="s">
        <v>68</v>
      </c>
      <c r="R19" s="29" t="s">
        <v>313</v>
      </c>
      <c r="S19" s="29" t="s">
        <v>314</v>
      </c>
      <c r="T19" s="29" t="s">
        <v>315</v>
      </c>
      <c r="U19" s="29" t="s">
        <v>316</v>
      </c>
      <c r="V19" s="29" t="s">
        <v>317</v>
      </c>
      <c r="W19" s="29" t="s">
        <v>318</v>
      </c>
      <c r="X19" s="29" t="s">
        <v>319</v>
      </c>
      <c r="Y19" s="29" t="s">
        <v>320</v>
      </c>
      <c r="Z19" s="29" t="s">
        <v>321</v>
      </c>
      <c r="AA19" s="29" t="s">
        <v>322</v>
      </c>
      <c r="AB19" s="29" t="s">
        <v>323</v>
      </c>
      <c r="AC19" s="29" t="s">
        <v>107</v>
      </c>
      <c r="AD19" s="29" t="s">
        <v>324</v>
      </c>
      <c r="AE19" s="29" t="n">
        <v>84</v>
      </c>
      <c r="AF19" s="29" t="s">
        <v>81</v>
      </c>
      <c r="AG19" s="107" t="s">
        <v>82</v>
      </c>
      <c r="AH19" s="105" t="n">
        <v>8503400</v>
      </c>
      <c r="AI19" s="105" t="n">
        <v>7227890</v>
      </c>
      <c r="AJ19" s="41"/>
      <c r="AK19" s="29"/>
      <c r="AL19" s="29"/>
      <c r="AM19" s="29"/>
      <c r="AN19" s="29"/>
      <c r="AO19" s="29" t="s">
        <v>325</v>
      </c>
      <c r="AP19" s="29"/>
      <c r="AQ19" s="29"/>
      <c r="AR19" s="29"/>
      <c r="AS19" s="29" t="s">
        <v>326</v>
      </c>
      <c r="AT19" s="29" t="s">
        <v>326</v>
      </c>
      <c r="AU19" s="29"/>
      <c r="AV19" s="29"/>
      <c r="AW19" s="29"/>
      <c r="AX19" s="29"/>
      <c r="AY19" s="29"/>
      <c r="AZ19" s="29" t="s">
        <v>112</v>
      </c>
      <c r="BA19" s="7" t="s">
        <v>84</v>
      </c>
      <c r="BB19" s="1" t="s">
        <v>328</v>
      </c>
    </row>
    <row r="20" s="44" customFormat="true" ht="90" hidden="false" customHeight="true" outlineLevel="0" collapsed="false">
      <c r="A20" s="106" t="n">
        <v>14</v>
      </c>
      <c r="B20" s="35" t="s">
        <v>697</v>
      </c>
      <c r="C20" s="35" t="s">
        <v>331</v>
      </c>
      <c r="D20" s="8" t="s">
        <v>330</v>
      </c>
      <c r="E20" s="8" t="n">
        <v>0</v>
      </c>
      <c r="F20" s="8" t="n">
        <v>0</v>
      </c>
      <c r="G20" s="8" t="s">
        <v>331</v>
      </c>
      <c r="H20" s="8" t="s">
        <v>332</v>
      </c>
      <c r="I20" s="8" t="n">
        <v>7</v>
      </c>
      <c r="J20" s="8"/>
      <c r="K20" s="8" t="s">
        <v>333</v>
      </c>
      <c r="L20" s="8" t="s">
        <v>334</v>
      </c>
      <c r="M20" s="38" t="n">
        <v>323963200</v>
      </c>
      <c r="N20" s="38" t="n">
        <v>323963251</v>
      </c>
      <c r="O20" s="8" t="s">
        <v>335</v>
      </c>
      <c r="P20" s="8" t="s">
        <v>67</v>
      </c>
      <c r="Q20" s="8" t="s">
        <v>68</v>
      </c>
      <c r="R20" s="8" t="s">
        <v>248</v>
      </c>
      <c r="S20" s="8" t="s">
        <v>336</v>
      </c>
      <c r="T20" s="8" t="s">
        <v>96</v>
      </c>
      <c r="U20" s="8" t="s">
        <v>337</v>
      </c>
      <c r="V20" s="8" t="s">
        <v>338</v>
      </c>
      <c r="W20" s="8" t="s">
        <v>339</v>
      </c>
      <c r="X20" s="38" t="n">
        <v>323963333</v>
      </c>
      <c r="Y20" s="38" t="n">
        <v>323963251</v>
      </c>
      <c r="Z20" s="8" t="s">
        <v>340</v>
      </c>
      <c r="AA20" s="104" t="s">
        <v>129</v>
      </c>
      <c r="AB20" s="104" t="s">
        <v>130</v>
      </c>
      <c r="AC20" s="104" t="s">
        <v>102</v>
      </c>
      <c r="AD20" s="21" t="s">
        <v>341</v>
      </c>
      <c r="AE20" s="21" t="n">
        <v>57</v>
      </c>
      <c r="AF20" s="21" t="s">
        <v>134</v>
      </c>
      <c r="AG20" s="105" t="s">
        <v>82</v>
      </c>
      <c r="AH20" s="105" t="n">
        <v>2550000</v>
      </c>
      <c r="AI20" s="105" t="n">
        <v>1236843.83</v>
      </c>
      <c r="AJ20" s="27" t="s">
        <v>284</v>
      </c>
      <c r="AK20" s="21" t="s">
        <v>219</v>
      </c>
      <c r="AL20" s="21" t="s">
        <v>107</v>
      </c>
      <c r="AM20" s="21" t="n">
        <v>116</v>
      </c>
      <c r="AN20" s="21" t="s">
        <v>104</v>
      </c>
      <c r="AO20" s="42"/>
      <c r="AP20" s="21" t="s">
        <v>109</v>
      </c>
      <c r="AQ20" s="21" t="s">
        <v>110</v>
      </c>
      <c r="AR20" s="21"/>
      <c r="AS20" s="21" t="s">
        <v>178</v>
      </c>
      <c r="AT20" s="21"/>
      <c r="AU20" s="21"/>
      <c r="AV20" s="21"/>
      <c r="AW20" s="21"/>
      <c r="AX20" s="21"/>
      <c r="AY20" s="21" t="s">
        <v>81</v>
      </c>
      <c r="AZ20" s="29" t="s">
        <v>112</v>
      </c>
      <c r="BA20" s="43" t="s">
        <v>84</v>
      </c>
    </row>
    <row r="21" customFormat="false" ht="90" hidden="false" customHeight="true" outlineLevel="0" collapsed="false">
      <c r="A21" s="8" t="n">
        <v>15</v>
      </c>
      <c r="B21" s="35" t="s">
        <v>698</v>
      </c>
      <c r="C21" s="35" t="s">
        <v>344</v>
      </c>
      <c r="D21" s="8" t="s">
        <v>343</v>
      </c>
      <c r="E21" s="8" t="n">
        <v>1</v>
      </c>
      <c r="F21" s="8" t="n">
        <v>0</v>
      </c>
      <c r="G21" s="8" t="s">
        <v>344</v>
      </c>
      <c r="H21" s="8" t="s">
        <v>345</v>
      </c>
      <c r="I21" s="8" t="n">
        <v>4</v>
      </c>
      <c r="J21" s="8" t="s">
        <v>118</v>
      </c>
      <c r="K21" s="8" t="s">
        <v>346</v>
      </c>
      <c r="L21" s="8" t="s">
        <v>347</v>
      </c>
      <c r="M21" s="8" t="s">
        <v>348</v>
      </c>
      <c r="N21" s="8" t="s">
        <v>348</v>
      </c>
      <c r="O21" s="8" t="s">
        <v>349</v>
      </c>
      <c r="P21" s="8" t="s">
        <v>146</v>
      </c>
      <c r="Q21" s="8" t="s">
        <v>147</v>
      </c>
      <c r="R21" s="8" t="s">
        <v>350</v>
      </c>
      <c r="S21" s="8" t="s">
        <v>351</v>
      </c>
      <c r="T21" s="8" t="s">
        <v>96</v>
      </c>
      <c r="U21" s="8" t="s">
        <v>352</v>
      </c>
      <c r="V21" s="8" t="s">
        <v>353</v>
      </c>
      <c r="W21" s="8" t="s">
        <v>354</v>
      </c>
      <c r="X21" s="8" t="s">
        <v>348</v>
      </c>
      <c r="Y21" s="8" t="s">
        <v>348</v>
      </c>
      <c r="Z21" s="8" t="s">
        <v>355</v>
      </c>
      <c r="AA21" s="104" t="s">
        <v>235</v>
      </c>
      <c r="AB21" s="104" t="s">
        <v>217</v>
      </c>
      <c r="AC21" s="104" t="s">
        <v>102</v>
      </c>
      <c r="AD21" s="21" t="s">
        <v>356</v>
      </c>
      <c r="AE21" s="21" t="n">
        <v>73</v>
      </c>
      <c r="AF21" s="21" t="s">
        <v>198</v>
      </c>
      <c r="AG21" s="105" t="s">
        <v>82</v>
      </c>
      <c r="AH21" s="105" t="n">
        <v>2724970.67</v>
      </c>
      <c r="AI21" s="105" t="n">
        <v>2316225.06</v>
      </c>
      <c r="AJ21" s="27" t="s">
        <v>105</v>
      </c>
      <c r="AK21" s="27" t="s">
        <v>284</v>
      </c>
      <c r="AL21" s="27" t="s">
        <v>102</v>
      </c>
      <c r="AM21" s="27" t="n">
        <v>106</v>
      </c>
      <c r="AN21" s="27" t="s">
        <v>198</v>
      </c>
      <c r="AO21" s="27"/>
      <c r="AP21" s="27" t="s">
        <v>109</v>
      </c>
      <c r="AQ21" s="27" t="s">
        <v>110</v>
      </c>
      <c r="AR21" s="27"/>
      <c r="AS21" s="27"/>
      <c r="AT21" s="27" t="s">
        <v>303</v>
      </c>
      <c r="AU21" s="27" t="s">
        <v>198</v>
      </c>
      <c r="AV21" s="27"/>
      <c r="AW21" s="27"/>
      <c r="AX21" s="27"/>
      <c r="AY21" s="27"/>
      <c r="AZ21" s="41" t="s">
        <v>112</v>
      </c>
      <c r="BA21" s="7" t="s">
        <v>113</v>
      </c>
    </row>
    <row r="22" customFormat="false" ht="90" hidden="false" customHeight="true" outlineLevel="0" collapsed="false">
      <c r="A22" s="8" t="n">
        <v>16</v>
      </c>
      <c r="B22" s="35" t="s">
        <v>699</v>
      </c>
      <c r="C22" s="35" t="s">
        <v>360</v>
      </c>
      <c r="D22" s="8" t="s">
        <v>359</v>
      </c>
      <c r="E22" s="8" t="n">
        <v>1</v>
      </c>
      <c r="F22" s="8" t="n">
        <v>0</v>
      </c>
      <c r="G22" s="8" t="s">
        <v>360</v>
      </c>
      <c r="H22" s="8" t="s">
        <v>361</v>
      </c>
      <c r="I22" s="8" t="n">
        <v>7</v>
      </c>
      <c r="J22" s="8"/>
      <c r="K22" s="8" t="s">
        <v>362</v>
      </c>
      <c r="L22" s="8" t="s">
        <v>363</v>
      </c>
      <c r="M22" s="38" t="n">
        <v>324784500</v>
      </c>
      <c r="N22" s="38" t="n">
        <v>324784531</v>
      </c>
      <c r="O22" s="8" t="s">
        <v>364</v>
      </c>
      <c r="P22" s="8" t="s">
        <v>67</v>
      </c>
      <c r="Q22" s="8" t="s">
        <v>68</v>
      </c>
      <c r="R22" s="8" t="s">
        <v>365</v>
      </c>
      <c r="S22" s="8" t="s">
        <v>366</v>
      </c>
      <c r="T22" s="8" t="s">
        <v>150</v>
      </c>
      <c r="U22" s="8" t="s">
        <v>365</v>
      </c>
      <c r="V22" s="8" t="s">
        <v>366</v>
      </c>
      <c r="W22" s="8" t="s">
        <v>150</v>
      </c>
      <c r="X22" s="38" t="n">
        <v>324784500</v>
      </c>
      <c r="Y22" s="38" t="n">
        <v>324784531</v>
      </c>
      <c r="Z22" s="8" t="s">
        <v>364</v>
      </c>
      <c r="AA22" s="104" t="s">
        <v>175</v>
      </c>
      <c r="AB22" s="104" t="s">
        <v>101</v>
      </c>
      <c r="AC22" s="104" t="s">
        <v>102</v>
      </c>
      <c r="AD22" s="21" t="s">
        <v>367</v>
      </c>
      <c r="AE22" s="21" t="n">
        <v>79</v>
      </c>
      <c r="AF22" s="21" t="s">
        <v>104</v>
      </c>
      <c r="AG22" s="105" t="s">
        <v>82</v>
      </c>
      <c r="AH22" s="105" t="n">
        <v>2111359.69</v>
      </c>
      <c r="AI22" s="105" t="n">
        <v>1794655.73</v>
      </c>
      <c r="AJ22" s="23" t="n">
        <v>1794655.73</v>
      </c>
      <c r="AK22" s="25" t="n">
        <v>1794655.73</v>
      </c>
      <c r="AL22" s="25" t="n">
        <v>1794655.73</v>
      </c>
      <c r="AM22" s="25" t="n">
        <v>1794655.73</v>
      </c>
      <c r="AN22" s="25" t="n">
        <v>1794655.73</v>
      </c>
      <c r="AO22" s="25" t="n">
        <v>1794655.73</v>
      </c>
      <c r="AP22" s="25" t="n">
        <v>1794655.73</v>
      </c>
      <c r="AQ22" s="25" t="n">
        <v>1794655.73</v>
      </c>
      <c r="AR22" s="25" t="n">
        <v>1794655.73</v>
      </c>
      <c r="AS22" s="25" t="n">
        <v>1794655.73</v>
      </c>
      <c r="AT22" s="25" t="n">
        <v>1794655.73</v>
      </c>
      <c r="AU22" s="25" t="n">
        <v>1794655.73</v>
      </c>
      <c r="AV22" s="25" t="n">
        <v>1794655.73</v>
      </c>
      <c r="AW22" s="25" t="n">
        <v>1794655.73</v>
      </c>
      <c r="AX22" s="25" t="n">
        <v>1794655.73</v>
      </c>
      <c r="AY22" s="25" t="n">
        <v>1794655.73</v>
      </c>
      <c r="AZ22" s="25" t="n">
        <v>1794655.73</v>
      </c>
      <c r="BA22" s="7" t="s">
        <v>84</v>
      </c>
    </row>
    <row r="23" customFormat="false" ht="90" hidden="false" customHeight="true" outlineLevel="0" collapsed="false">
      <c r="A23" s="106" t="n">
        <v>17</v>
      </c>
      <c r="B23" s="35" t="s">
        <v>700</v>
      </c>
      <c r="C23" s="35" t="s">
        <v>370</v>
      </c>
      <c r="D23" s="8" t="s">
        <v>369</v>
      </c>
      <c r="E23" s="8" t="n">
        <v>1</v>
      </c>
      <c r="F23" s="8" t="n">
        <v>0</v>
      </c>
      <c r="G23" s="8" t="s">
        <v>370</v>
      </c>
      <c r="H23" s="8" t="s">
        <v>371</v>
      </c>
      <c r="I23" s="8" t="n">
        <v>15</v>
      </c>
      <c r="J23" s="8"/>
      <c r="K23" s="8" t="s">
        <v>333</v>
      </c>
      <c r="L23" s="8" t="s">
        <v>334</v>
      </c>
      <c r="M23" s="8" t="s">
        <v>372</v>
      </c>
      <c r="N23" s="8" t="s">
        <v>373</v>
      </c>
      <c r="O23" s="8" t="s">
        <v>374</v>
      </c>
      <c r="P23" s="8" t="s">
        <v>146</v>
      </c>
      <c r="Q23" s="8" t="s">
        <v>147</v>
      </c>
      <c r="R23" s="8" t="s">
        <v>375</v>
      </c>
      <c r="S23" s="8" t="s">
        <v>376</v>
      </c>
      <c r="T23" s="8" t="s">
        <v>96</v>
      </c>
      <c r="U23" s="8" t="s">
        <v>377</v>
      </c>
      <c r="V23" s="8" t="s">
        <v>378</v>
      </c>
      <c r="W23" s="8" t="s">
        <v>379</v>
      </c>
      <c r="X23" s="8" t="s">
        <v>380</v>
      </c>
      <c r="Y23" s="8" t="s">
        <v>380</v>
      </c>
      <c r="Z23" s="8" t="s">
        <v>381</v>
      </c>
      <c r="AA23" s="104" t="s">
        <v>382</v>
      </c>
      <c r="AB23" s="104" t="s">
        <v>217</v>
      </c>
      <c r="AC23" s="104" t="s">
        <v>102</v>
      </c>
      <c r="AD23" s="21" t="s">
        <v>383</v>
      </c>
      <c r="AE23" s="21" t="n">
        <v>69</v>
      </c>
      <c r="AF23" s="21" t="s">
        <v>198</v>
      </c>
      <c r="AG23" s="105" t="s">
        <v>82</v>
      </c>
      <c r="AH23" s="105" t="n">
        <v>1821320</v>
      </c>
      <c r="AI23" s="105" t="n">
        <v>1548122</v>
      </c>
      <c r="AJ23" s="27" t="s">
        <v>284</v>
      </c>
      <c r="AK23" s="21" t="s">
        <v>159</v>
      </c>
      <c r="AL23" s="21" t="s">
        <v>107</v>
      </c>
      <c r="AM23" s="21" t="n">
        <v>108</v>
      </c>
      <c r="AN23" s="21" t="s">
        <v>198</v>
      </c>
      <c r="AO23" s="21"/>
      <c r="AP23" s="21" t="s">
        <v>109</v>
      </c>
      <c r="AQ23" s="21" t="s">
        <v>110</v>
      </c>
      <c r="AR23" s="21"/>
      <c r="AS23" s="21" t="s">
        <v>104</v>
      </c>
      <c r="AT23" s="21"/>
      <c r="AU23" s="21"/>
      <c r="AV23" s="21" t="s">
        <v>104</v>
      </c>
      <c r="AW23" s="21"/>
      <c r="AX23" s="21"/>
      <c r="AY23" s="21"/>
      <c r="AZ23" s="29" t="s">
        <v>112</v>
      </c>
      <c r="BA23" s="7" t="s">
        <v>84</v>
      </c>
    </row>
    <row r="24" customFormat="false" ht="90" hidden="false" customHeight="true" outlineLevel="0" collapsed="false">
      <c r="A24" s="8" t="n">
        <v>18</v>
      </c>
      <c r="B24" s="35" t="s">
        <v>701</v>
      </c>
      <c r="C24" s="35" t="s">
        <v>386</v>
      </c>
      <c r="D24" s="8" t="s">
        <v>385</v>
      </c>
      <c r="E24" s="8" t="n">
        <v>0</v>
      </c>
      <c r="F24" s="8" t="n">
        <v>0</v>
      </c>
      <c r="G24" s="8" t="s">
        <v>386</v>
      </c>
      <c r="H24" s="8" t="s">
        <v>387</v>
      </c>
      <c r="I24" s="8" t="n">
        <v>2</v>
      </c>
      <c r="J24" s="8"/>
      <c r="K24" s="8" t="s">
        <v>388</v>
      </c>
      <c r="L24" s="8" t="s">
        <v>389</v>
      </c>
      <c r="M24" s="8" t="s">
        <v>390</v>
      </c>
      <c r="N24" s="8" t="s">
        <v>391</v>
      </c>
      <c r="O24" s="8" t="s">
        <v>392</v>
      </c>
      <c r="P24" s="8" t="s">
        <v>146</v>
      </c>
      <c r="Q24" s="8" t="s">
        <v>147</v>
      </c>
      <c r="R24" s="8" t="s">
        <v>393</v>
      </c>
      <c r="S24" s="8" t="s">
        <v>394</v>
      </c>
      <c r="T24" s="8" t="s">
        <v>96</v>
      </c>
      <c r="U24" s="8" t="s">
        <v>350</v>
      </c>
      <c r="V24" s="8" t="s">
        <v>395</v>
      </c>
      <c r="W24" s="8" t="s">
        <v>396</v>
      </c>
      <c r="X24" s="8" t="s">
        <v>397</v>
      </c>
      <c r="Y24" s="8" t="s">
        <v>391</v>
      </c>
      <c r="Z24" s="8" t="s">
        <v>398</v>
      </c>
      <c r="AA24" s="104" t="s">
        <v>155</v>
      </c>
      <c r="AB24" s="104" t="s">
        <v>130</v>
      </c>
      <c r="AC24" s="104" t="s">
        <v>102</v>
      </c>
      <c r="AD24" s="21" t="s">
        <v>399</v>
      </c>
      <c r="AE24" s="21" t="n">
        <v>70</v>
      </c>
      <c r="AF24" s="21" t="s">
        <v>198</v>
      </c>
      <c r="AG24" s="105" t="s">
        <v>82</v>
      </c>
      <c r="AH24" s="105" t="n">
        <v>171698</v>
      </c>
      <c r="AI24" s="105" t="n">
        <v>145943.3</v>
      </c>
      <c r="AJ24" s="27" t="s">
        <v>219</v>
      </c>
      <c r="AK24" s="21" t="s">
        <v>105</v>
      </c>
      <c r="AL24" s="21" t="s">
        <v>107</v>
      </c>
      <c r="AM24" s="21" t="n">
        <v>111</v>
      </c>
      <c r="AN24" s="21" t="s">
        <v>304</v>
      </c>
      <c r="AO24" s="21"/>
      <c r="AP24" s="21" t="s">
        <v>109</v>
      </c>
      <c r="AQ24" s="21" t="s">
        <v>110</v>
      </c>
      <c r="AR24" s="21"/>
      <c r="AS24" s="21"/>
      <c r="AT24" s="21" t="s">
        <v>104</v>
      </c>
      <c r="AU24" s="21" t="s">
        <v>303</v>
      </c>
      <c r="AV24" s="21"/>
      <c r="AW24" s="21"/>
      <c r="AX24" s="21"/>
      <c r="AY24" s="21"/>
      <c r="AZ24" s="29" t="s">
        <v>112</v>
      </c>
      <c r="BA24" s="7" t="s">
        <v>84</v>
      </c>
    </row>
    <row r="25" customFormat="false" ht="90" hidden="false" customHeight="true" outlineLevel="0" collapsed="false">
      <c r="A25" s="8" t="n">
        <v>19</v>
      </c>
      <c r="B25" s="35" t="s">
        <v>702</v>
      </c>
      <c r="C25" s="35" t="s">
        <v>402</v>
      </c>
      <c r="D25" s="8" t="s">
        <v>401</v>
      </c>
      <c r="E25" s="8" t="n">
        <v>1</v>
      </c>
      <c r="F25" s="8" t="n">
        <v>0</v>
      </c>
      <c r="G25" s="8" t="s">
        <v>402</v>
      </c>
      <c r="H25" s="8" t="s">
        <v>403</v>
      </c>
      <c r="I25" s="8" t="n">
        <v>12</v>
      </c>
      <c r="J25" s="8"/>
      <c r="K25" s="8" t="s">
        <v>404</v>
      </c>
      <c r="L25" s="8" t="s">
        <v>405</v>
      </c>
      <c r="M25" s="8" t="s">
        <v>406</v>
      </c>
      <c r="N25" s="8" t="s">
        <v>407</v>
      </c>
      <c r="O25" s="8" t="s">
        <v>408</v>
      </c>
      <c r="P25" s="8" t="s">
        <v>67</v>
      </c>
      <c r="Q25" s="8" t="s">
        <v>68</v>
      </c>
      <c r="R25" s="8" t="s">
        <v>261</v>
      </c>
      <c r="S25" s="8" t="s">
        <v>409</v>
      </c>
      <c r="T25" s="8" t="s">
        <v>410</v>
      </c>
      <c r="U25" s="8" t="s">
        <v>248</v>
      </c>
      <c r="V25" s="8" t="s">
        <v>411</v>
      </c>
      <c r="W25" s="8" t="s">
        <v>412</v>
      </c>
      <c r="X25" s="8" t="s">
        <v>413</v>
      </c>
      <c r="Y25" s="8" t="s">
        <v>414</v>
      </c>
      <c r="Z25" s="8" t="s">
        <v>415</v>
      </c>
      <c r="AA25" s="104" t="s">
        <v>175</v>
      </c>
      <c r="AB25" s="104" t="s">
        <v>100</v>
      </c>
      <c r="AC25" s="104" t="s">
        <v>102</v>
      </c>
      <c r="AD25" s="21" t="s">
        <v>416</v>
      </c>
      <c r="AE25" s="21" t="n">
        <v>83</v>
      </c>
      <c r="AF25" s="21" t="s">
        <v>81</v>
      </c>
      <c r="AG25" s="105" t="s">
        <v>82</v>
      </c>
      <c r="AH25" s="105" t="n">
        <v>4119500</v>
      </c>
      <c r="AI25" s="105" t="n">
        <v>3501575</v>
      </c>
      <c r="AJ25" s="27" t="s">
        <v>219</v>
      </c>
      <c r="AK25" s="21" t="s">
        <v>238</v>
      </c>
      <c r="AL25" s="21" t="s">
        <v>285</v>
      </c>
      <c r="AM25" s="21" t="n">
        <v>122</v>
      </c>
      <c r="AN25" s="21" t="s">
        <v>81</v>
      </c>
      <c r="AO25" s="21" t="s">
        <v>417</v>
      </c>
      <c r="AP25" s="21" t="s">
        <v>418</v>
      </c>
      <c r="AQ25" s="21" t="s">
        <v>110</v>
      </c>
      <c r="AR25" s="21"/>
      <c r="AS25" s="21"/>
      <c r="AT25" s="21"/>
      <c r="AU25" s="21"/>
      <c r="AV25" s="21"/>
      <c r="AW25" s="21"/>
      <c r="AX25" s="21"/>
      <c r="AY25" s="21"/>
      <c r="AZ25" s="29"/>
      <c r="BA25" s="7" t="s">
        <v>113</v>
      </c>
    </row>
    <row r="26" customFormat="false" ht="90" hidden="false" customHeight="true" outlineLevel="0" collapsed="false">
      <c r="A26" s="106" t="n">
        <v>20</v>
      </c>
      <c r="B26" s="35" t="s">
        <v>703</v>
      </c>
      <c r="C26" s="35" t="s">
        <v>421</v>
      </c>
      <c r="D26" s="8" t="s">
        <v>420</v>
      </c>
      <c r="E26" s="8" t="n">
        <v>0</v>
      </c>
      <c r="F26" s="8" t="n">
        <v>0</v>
      </c>
      <c r="G26" s="8" t="s">
        <v>421</v>
      </c>
      <c r="H26" s="8" t="s">
        <v>422</v>
      </c>
      <c r="I26" s="8" t="n">
        <v>52</v>
      </c>
      <c r="J26" s="8"/>
      <c r="K26" s="8" t="s">
        <v>423</v>
      </c>
      <c r="L26" s="8" t="s">
        <v>424</v>
      </c>
      <c r="M26" s="8" t="n">
        <v>338613915</v>
      </c>
      <c r="N26" s="8" t="n">
        <v>338612995</v>
      </c>
      <c r="O26" s="8" t="s">
        <v>425</v>
      </c>
      <c r="P26" s="8" t="s">
        <v>67</v>
      </c>
      <c r="Q26" s="8" t="s">
        <v>68</v>
      </c>
      <c r="R26" s="8" t="s">
        <v>426</v>
      </c>
      <c r="S26" s="8" t="s">
        <v>427</v>
      </c>
      <c r="T26" s="8" t="s">
        <v>96</v>
      </c>
      <c r="U26" s="8" t="s">
        <v>428</v>
      </c>
      <c r="V26" s="8" t="s">
        <v>429</v>
      </c>
      <c r="W26" s="8" t="s">
        <v>264</v>
      </c>
      <c r="X26" s="8" t="n">
        <v>338611691</v>
      </c>
      <c r="Y26" s="8" t="n">
        <v>338612995</v>
      </c>
      <c r="Z26" s="8" t="s">
        <v>425</v>
      </c>
      <c r="AA26" s="104" t="s">
        <v>382</v>
      </c>
      <c r="AB26" s="104" t="s">
        <v>196</v>
      </c>
      <c r="AC26" s="104" t="s">
        <v>102</v>
      </c>
      <c r="AD26" s="21" t="s">
        <v>430</v>
      </c>
      <c r="AE26" s="21" t="n">
        <v>61</v>
      </c>
      <c r="AF26" s="21" t="s">
        <v>135</v>
      </c>
      <c r="AG26" s="105" t="s">
        <v>82</v>
      </c>
      <c r="AH26" s="105" t="n">
        <v>967250.34</v>
      </c>
      <c r="AI26" s="105" t="n">
        <v>822162.78</v>
      </c>
      <c r="AJ26" s="27" t="s">
        <v>105</v>
      </c>
      <c r="AK26" s="21" t="s">
        <v>159</v>
      </c>
      <c r="AL26" s="21" t="s">
        <v>107</v>
      </c>
      <c r="AM26" s="21" t="n">
        <v>102</v>
      </c>
      <c r="AN26" s="21" t="s">
        <v>282</v>
      </c>
      <c r="AO26" s="21"/>
      <c r="AP26" s="21" t="s">
        <v>109</v>
      </c>
      <c r="AQ26" s="21" t="s">
        <v>110</v>
      </c>
      <c r="AR26" s="21"/>
      <c r="AS26" s="21"/>
      <c r="AT26" s="21"/>
      <c r="AU26" s="21"/>
      <c r="AV26" s="21" t="s">
        <v>198</v>
      </c>
      <c r="AW26" s="21" t="s">
        <v>198</v>
      </c>
      <c r="AX26" s="21"/>
      <c r="AY26" s="21"/>
      <c r="AZ26" s="29" t="s">
        <v>112</v>
      </c>
      <c r="BA26" s="7" t="s">
        <v>84</v>
      </c>
    </row>
    <row r="27" customFormat="false" ht="90" hidden="false" customHeight="true" outlineLevel="0" collapsed="false">
      <c r="A27" s="8" t="n">
        <v>21</v>
      </c>
      <c r="B27" s="35" t="s">
        <v>704</v>
      </c>
      <c r="C27" s="35" t="s">
        <v>433</v>
      </c>
      <c r="D27" s="8" t="s">
        <v>432</v>
      </c>
      <c r="E27" s="8" t="n">
        <v>1</v>
      </c>
      <c r="F27" s="8" t="n">
        <v>0</v>
      </c>
      <c r="G27" s="8" t="s">
        <v>433</v>
      </c>
      <c r="H27" s="8" t="s">
        <v>434</v>
      </c>
      <c r="I27" s="8" t="n">
        <v>28</v>
      </c>
      <c r="J27" s="8"/>
      <c r="K27" s="8" t="s">
        <v>435</v>
      </c>
      <c r="L27" s="8" t="s">
        <v>436</v>
      </c>
      <c r="M27" s="8" t="s">
        <v>437</v>
      </c>
      <c r="N27" s="8" t="s">
        <v>438</v>
      </c>
      <c r="O27" s="8" t="s">
        <v>439</v>
      </c>
      <c r="P27" s="8" t="s">
        <v>67</v>
      </c>
      <c r="Q27" s="8" t="s">
        <v>68</v>
      </c>
      <c r="R27" s="8" t="s">
        <v>440</v>
      </c>
      <c r="S27" s="8" t="s">
        <v>441</v>
      </c>
      <c r="T27" s="8" t="s">
        <v>442</v>
      </c>
      <c r="U27" s="8" t="s">
        <v>443</v>
      </c>
      <c r="V27" s="8" t="s">
        <v>444</v>
      </c>
      <c r="W27" s="8" t="s">
        <v>445</v>
      </c>
      <c r="X27" s="8" t="s">
        <v>446</v>
      </c>
      <c r="Y27" s="8"/>
      <c r="Z27" s="8" t="s">
        <v>447</v>
      </c>
      <c r="AA27" s="104" t="s">
        <v>448</v>
      </c>
      <c r="AB27" s="104" t="s">
        <v>78</v>
      </c>
      <c r="AC27" s="106" t="s">
        <v>102</v>
      </c>
      <c r="AD27" s="21" t="s">
        <v>449</v>
      </c>
      <c r="AE27" s="21" t="n">
        <v>56</v>
      </c>
      <c r="AF27" s="21" t="s">
        <v>134</v>
      </c>
      <c r="AG27" s="105" t="s">
        <v>82</v>
      </c>
      <c r="AH27" s="105" t="n">
        <v>3740340.98</v>
      </c>
      <c r="AI27" s="105" t="n">
        <v>3179289.83</v>
      </c>
      <c r="AJ27" s="27" t="s">
        <v>105</v>
      </c>
      <c r="AK27" s="21" t="s">
        <v>450</v>
      </c>
      <c r="AL27" s="21" t="s">
        <v>102</v>
      </c>
      <c r="AM27" s="21" t="n">
        <v>99</v>
      </c>
      <c r="AN27" s="21" t="s">
        <v>135</v>
      </c>
      <c r="AO27" s="21"/>
      <c r="AP27" s="21" t="s">
        <v>109</v>
      </c>
      <c r="AQ27" s="21" t="s">
        <v>110</v>
      </c>
      <c r="AR27" s="21"/>
      <c r="AS27" s="21"/>
      <c r="AT27" s="21" t="s">
        <v>451</v>
      </c>
      <c r="AU27" s="21"/>
      <c r="AV27" s="21" t="s">
        <v>282</v>
      </c>
      <c r="AW27" s="21"/>
      <c r="AX27" s="21"/>
      <c r="AY27" s="21"/>
      <c r="AZ27" s="29" t="s">
        <v>112</v>
      </c>
    </row>
    <row r="28" customFormat="false" ht="90" hidden="false" customHeight="true" outlineLevel="0" collapsed="false">
      <c r="A28" s="8" t="n">
        <v>22</v>
      </c>
      <c r="B28" s="35" t="s">
        <v>705</v>
      </c>
      <c r="C28" s="35" t="s">
        <v>455</v>
      </c>
      <c r="D28" s="8" t="s">
        <v>454</v>
      </c>
      <c r="E28" s="8" t="n">
        <v>0</v>
      </c>
      <c r="F28" s="8" t="n">
        <v>1</v>
      </c>
      <c r="G28" s="8" t="s">
        <v>455</v>
      </c>
      <c r="H28" s="8" t="s">
        <v>456</v>
      </c>
      <c r="I28" s="8" t="n">
        <v>83</v>
      </c>
      <c r="J28" s="8"/>
      <c r="K28" s="8" t="s">
        <v>457</v>
      </c>
      <c r="L28" s="8" t="s">
        <v>458</v>
      </c>
      <c r="M28" s="8" t="s">
        <v>459</v>
      </c>
      <c r="N28" s="8" t="s">
        <v>460</v>
      </c>
      <c r="O28" s="8" t="s">
        <v>461</v>
      </c>
      <c r="P28" s="8" t="s">
        <v>146</v>
      </c>
      <c r="Q28" s="8" t="s">
        <v>147</v>
      </c>
      <c r="R28" s="8" t="s">
        <v>462</v>
      </c>
      <c r="S28" s="8" t="s">
        <v>463</v>
      </c>
      <c r="T28" s="8" t="s">
        <v>96</v>
      </c>
      <c r="U28" s="8" t="s">
        <v>462</v>
      </c>
      <c r="V28" s="8" t="s">
        <v>464</v>
      </c>
      <c r="W28" s="8" t="s">
        <v>465</v>
      </c>
      <c r="X28" s="8" t="s">
        <v>459</v>
      </c>
      <c r="Y28" s="8" t="s">
        <v>466</v>
      </c>
      <c r="Z28" s="8" t="s">
        <v>467</v>
      </c>
      <c r="AA28" s="104" t="s">
        <v>468</v>
      </c>
      <c r="AB28" s="104" t="s">
        <v>78</v>
      </c>
      <c r="AC28" s="104" t="s">
        <v>102</v>
      </c>
      <c r="AD28" s="21" t="s">
        <v>469</v>
      </c>
      <c r="AE28" s="21" t="n">
        <v>51</v>
      </c>
      <c r="AF28" s="21" t="s">
        <v>135</v>
      </c>
      <c r="AG28" s="105" t="s">
        <v>82</v>
      </c>
      <c r="AH28" s="105" t="n">
        <v>4321086.35</v>
      </c>
      <c r="AI28" s="105" t="n">
        <v>1205930.33</v>
      </c>
      <c r="AJ28" s="27" t="s">
        <v>470</v>
      </c>
      <c r="AK28" s="21" t="s">
        <v>471</v>
      </c>
      <c r="AL28" s="21" t="s">
        <v>285</v>
      </c>
      <c r="AM28" s="21" t="s">
        <v>472</v>
      </c>
      <c r="AN28" s="21" t="s">
        <v>111</v>
      </c>
      <c r="AO28" s="21" t="s">
        <v>473</v>
      </c>
      <c r="AP28" s="39" t="s">
        <v>474</v>
      </c>
      <c r="AQ28" s="21" t="s">
        <v>110</v>
      </c>
      <c r="AR28" s="21"/>
      <c r="AS28" s="21"/>
      <c r="AT28" s="21" t="s">
        <v>160</v>
      </c>
      <c r="AU28" s="21"/>
      <c r="AV28" s="21" t="s">
        <v>475</v>
      </c>
      <c r="AW28" s="21"/>
      <c r="AX28" s="21"/>
      <c r="AY28" s="21"/>
      <c r="AZ28" s="29" t="s">
        <v>112</v>
      </c>
      <c r="BA28" s="7" t="s">
        <v>113</v>
      </c>
    </row>
    <row r="29" s="57" customFormat="true" ht="90" hidden="false" customHeight="true" outlineLevel="0" collapsed="false">
      <c r="A29" s="106" t="n">
        <v>23</v>
      </c>
      <c r="B29" s="35" t="s">
        <v>706</v>
      </c>
      <c r="C29" s="35" t="s">
        <v>478</v>
      </c>
      <c r="D29" s="8" t="s">
        <v>477</v>
      </c>
      <c r="E29" s="8" t="n">
        <v>0</v>
      </c>
      <c r="F29" s="8" t="n">
        <v>1</v>
      </c>
      <c r="G29" s="8" t="s">
        <v>478</v>
      </c>
      <c r="H29" s="8" t="s">
        <v>479</v>
      </c>
      <c r="I29" s="8" t="n">
        <v>2</v>
      </c>
      <c r="J29" s="8" t="s">
        <v>118</v>
      </c>
      <c r="K29" s="8" t="s">
        <v>480</v>
      </c>
      <c r="L29" s="8" t="s">
        <v>481</v>
      </c>
      <c r="M29" s="8" t="s">
        <v>482</v>
      </c>
      <c r="N29" s="8" t="s">
        <v>483</v>
      </c>
      <c r="O29" s="8" t="s">
        <v>484</v>
      </c>
      <c r="P29" s="8" t="s">
        <v>146</v>
      </c>
      <c r="Q29" s="8" t="s">
        <v>147</v>
      </c>
      <c r="R29" s="8" t="s">
        <v>485</v>
      </c>
      <c r="S29" s="8" t="s">
        <v>486</v>
      </c>
      <c r="T29" s="8" t="s">
        <v>71</v>
      </c>
      <c r="U29" s="8" t="s">
        <v>485</v>
      </c>
      <c r="V29" s="8" t="s">
        <v>486</v>
      </c>
      <c r="W29" s="8" t="s">
        <v>71</v>
      </c>
      <c r="X29" s="8" t="s">
        <v>482</v>
      </c>
      <c r="Y29" s="8" t="s">
        <v>483</v>
      </c>
      <c r="Z29" s="8" t="s">
        <v>484</v>
      </c>
      <c r="AA29" s="104" t="s">
        <v>235</v>
      </c>
      <c r="AB29" s="104" t="s">
        <v>78</v>
      </c>
      <c r="AC29" s="104" t="s">
        <v>102</v>
      </c>
      <c r="AD29" s="21" t="s">
        <v>487</v>
      </c>
      <c r="AE29" s="21" t="n">
        <v>54</v>
      </c>
      <c r="AF29" s="21" t="s">
        <v>134</v>
      </c>
      <c r="AG29" s="105" t="s">
        <v>82</v>
      </c>
      <c r="AH29" s="105" t="n">
        <v>1750409.89</v>
      </c>
      <c r="AI29" s="105" t="n">
        <v>1144386.27</v>
      </c>
      <c r="AJ29" s="52" t="s">
        <v>105</v>
      </c>
      <c r="AK29" s="49" t="s">
        <v>450</v>
      </c>
      <c r="AL29" s="49" t="s">
        <v>102</v>
      </c>
      <c r="AM29" s="49" t="n">
        <v>95</v>
      </c>
      <c r="AN29" s="49" t="s">
        <v>134</v>
      </c>
      <c r="AO29" s="49"/>
      <c r="AP29" s="49" t="s">
        <v>109</v>
      </c>
      <c r="AQ29" s="49" t="s">
        <v>110</v>
      </c>
      <c r="AR29" s="49" t="s">
        <v>282</v>
      </c>
      <c r="AS29" s="49"/>
      <c r="AT29" s="49"/>
      <c r="AU29" s="49"/>
      <c r="AV29" s="49"/>
      <c r="AW29" s="49"/>
      <c r="AX29" s="49"/>
      <c r="AY29" s="49" t="s">
        <v>135</v>
      </c>
      <c r="AZ29" s="53" t="s">
        <v>112</v>
      </c>
      <c r="BA29" s="56" t="s">
        <v>113</v>
      </c>
      <c r="BC29" s="90"/>
      <c r="BD29" s="57" t="s">
        <v>488</v>
      </c>
    </row>
    <row r="30" s="90" customFormat="true" ht="31.5" hidden="false" customHeight="true" outlineLevel="0" collapsed="false">
      <c r="A30" s="108" t="s">
        <v>707</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9" t="n">
        <f aca="false">SUM(AH7:AH29)</f>
        <v>59772204.77</v>
      </c>
      <c r="AI30" s="109" t="n">
        <f aca="false">SUM(AI7:AI29)</f>
        <v>40695023.79</v>
      </c>
      <c r="AJ30" s="5"/>
      <c r="AK30" s="5"/>
      <c r="AL30" s="5"/>
      <c r="AM30" s="5"/>
      <c r="AN30" s="5"/>
      <c r="AO30" s="5"/>
      <c r="AP30" s="5"/>
      <c r="AQ30" s="5"/>
      <c r="AR30" s="5"/>
      <c r="AS30" s="5"/>
      <c r="AT30" s="5"/>
      <c r="AU30" s="5"/>
      <c r="AV30" s="5"/>
      <c r="AW30" s="5"/>
      <c r="AX30" s="5"/>
      <c r="AY30" s="5"/>
      <c r="AZ30" s="110"/>
      <c r="BA30" s="89"/>
      <c r="BD30" s="91"/>
    </row>
    <row r="31" s="90" customFormat="true" ht="31.5" hidden="false" customHeight="true" outlineLevel="0" collapsed="false">
      <c r="A31" s="111"/>
      <c r="B31" s="111"/>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2"/>
      <c r="AH31" s="113"/>
      <c r="AI31" s="113"/>
      <c r="AJ31" s="5"/>
      <c r="AK31" s="5"/>
      <c r="AL31" s="5"/>
      <c r="AM31" s="5"/>
      <c r="AN31" s="5"/>
      <c r="AO31" s="5"/>
      <c r="AP31" s="5"/>
      <c r="AQ31" s="5"/>
      <c r="AR31" s="5"/>
      <c r="AS31" s="5"/>
      <c r="AT31" s="5"/>
      <c r="AU31" s="5"/>
      <c r="AV31" s="5"/>
      <c r="AW31" s="5"/>
      <c r="AX31" s="5"/>
      <c r="AY31" s="5"/>
      <c r="AZ31" s="110"/>
      <c r="BA31" s="89"/>
      <c r="BD31" s="91"/>
    </row>
    <row r="32" s="90" customFormat="true" ht="31.5" hidden="false" customHeight="true" outlineLevel="0" collapsed="false">
      <c r="A32" s="111"/>
      <c r="B32" s="111"/>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2"/>
      <c r="AH32" s="113"/>
      <c r="AI32" s="113"/>
      <c r="AJ32" s="5"/>
      <c r="AK32" s="5"/>
      <c r="AL32" s="5"/>
      <c r="AM32" s="5"/>
      <c r="AN32" s="5"/>
      <c r="AO32" s="5"/>
      <c r="AP32" s="5"/>
      <c r="AQ32" s="5"/>
      <c r="AR32" s="5"/>
      <c r="AS32" s="5"/>
      <c r="AT32" s="5"/>
      <c r="AU32" s="5"/>
      <c r="AV32" s="5"/>
      <c r="AW32" s="5"/>
      <c r="AX32" s="5"/>
      <c r="AY32" s="5"/>
      <c r="AZ32" s="110"/>
      <c r="BA32" s="89"/>
      <c r="BD32" s="91"/>
    </row>
    <row r="33" s="90" customFormat="true" ht="31.5" hidden="false" customHeight="true" outlineLevel="0" collapsed="false">
      <c r="A33" s="111"/>
      <c r="B33" s="111"/>
      <c r="C33" s="111"/>
      <c r="D33" s="111" t="s">
        <v>708</v>
      </c>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2" t="s">
        <v>709</v>
      </c>
      <c r="AH33" s="113" t="s">
        <v>671</v>
      </c>
      <c r="AI33" s="113" t="s">
        <v>710</v>
      </c>
      <c r="AJ33" s="5"/>
      <c r="AK33" s="5"/>
      <c r="AL33" s="5"/>
      <c r="AM33" s="5"/>
      <c r="AN33" s="5"/>
      <c r="AO33" s="5"/>
      <c r="AP33" s="5"/>
      <c r="AQ33" s="5"/>
      <c r="AR33" s="5"/>
      <c r="AS33" s="5"/>
      <c r="AT33" s="5"/>
      <c r="AU33" s="5"/>
      <c r="AV33" s="5"/>
      <c r="AW33" s="5"/>
      <c r="AX33" s="5"/>
      <c r="AY33" s="5"/>
      <c r="AZ33" s="110"/>
      <c r="BA33" s="89"/>
      <c r="BD33" s="91"/>
    </row>
    <row r="34" s="90" customFormat="true" ht="32.25" hidden="false" customHeight="true" outlineLevel="0" collapsed="false">
      <c r="A34" s="111"/>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2"/>
      <c r="AH34" s="114" t="s">
        <v>711</v>
      </c>
      <c r="AI34" s="115"/>
      <c r="AJ34" s="5"/>
      <c r="AK34" s="5"/>
      <c r="AL34" s="5"/>
      <c r="AM34" s="5"/>
      <c r="AN34" s="5"/>
      <c r="AO34" s="5"/>
      <c r="AP34" s="5"/>
      <c r="AQ34" s="5"/>
      <c r="AR34" s="5"/>
      <c r="AS34" s="5"/>
      <c r="AT34" s="5"/>
      <c r="AU34" s="5"/>
      <c r="AV34" s="5"/>
      <c r="AW34" s="5"/>
      <c r="AX34" s="5"/>
      <c r="AY34" s="5"/>
      <c r="AZ34" s="110"/>
      <c r="BA34" s="89"/>
      <c r="BD34" s="91"/>
    </row>
    <row r="35" s="90" customFormat="true" ht="41.25" hidden="false" customHeight="true" outlineLevel="0" collapsed="false">
      <c r="A35" s="111"/>
      <c r="B35" s="111"/>
      <c r="C35" s="111"/>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3"/>
      <c r="AJ35" s="5"/>
      <c r="AK35" s="5"/>
      <c r="AL35" s="5"/>
      <c r="AM35" s="5"/>
      <c r="AN35" s="5"/>
      <c r="AO35" s="5"/>
      <c r="AP35" s="5"/>
      <c r="AQ35" s="5"/>
      <c r="AR35" s="5"/>
      <c r="AS35" s="5"/>
      <c r="AT35" s="5"/>
      <c r="AU35" s="5"/>
      <c r="AV35" s="5"/>
      <c r="AW35" s="5"/>
      <c r="AX35" s="5"/>
      <c r="AY35" s="5"/>
      <c r="AZ35" s="110"/>
      <c r="BA35" s="89"/>
      <c r="BD35" s="91"/>
    </row>
    <row r="36" s="90" customFormat="true" ht="31.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2"/>
      <c r="AH36" s="113"/>
      <c r="AI36" s="113"/>
      <c r="AJ36" s="5"/>
      <c r="AK36" s="5"/>
      <c r="AL36" s="5"/>
      <c r="AM36" s="5"/>
      <c r="AN36" s="5"/>
      <c r="AO36" s="5"/>
      <c r="AP36" s="5"/>
      <c r="AQ36" s="5"/>
      <c r="AR36" s="5"/>
      <c r="AS36" s="5"/>
      <c r="AT36" s="5"/>
      <c r="AU36" s="5"/>
      <c r="AV36" s="5"/>
      <c r="AW36" s="5"/>
      <c r="AX36" s="5"/>
      <c r="AY36" s="5"/>
      <c r="AZ36" s="110"/>
      <c r="BA36" s="89"/>
      <c r="BD36" s="91"/>
    </row>
    <row r="37" s="90" customFormat="true" ht="31.5" hidden="false" customHeight="true" outlineLevel="0" collapsed="false">
      <c r="A37" s="111"/>
      <c r="B37" s="111"/>
      <c r="C37" s="111"/>
      <c r="D37" s="116" t="s">
        <v>712</v>
      </c>
      <c r="E37" s="116"/>
      <c r="F37" s="116"/>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00"/>
      <c r="AH37" s="100"/>
      <c r="AI37" s="113"/>
      <c r="AJ37" s="5"/>
      <c r="AK37" s="5"/>
      <c r="AL37" s="5"/>
      <c r="AM37" s="5"/>
      <c r="AN37" s="5"/>
      <c r="AO37" s="5"/>
      <c r="AP37" s="5"/>
      <c r="AQ37" s="5"/>
      <c r="AR37" s="5"/>
      <c r="AS37" s="5"/>
      <c r="AT37" s="5"/>
      <c r="AU37" s="5"/>
      <c r="AV37" s="5"/>
      <c r="AW37" s="5"/>
      <c r="AX37" s="5"/>
      <c r="AY37" s="5"/>
      <c r="AZ37" s="110"/>
      <c r="BA37" s="89"/>
      <c r="BD37" s="91"/>
    </row>
    <row r="38" s="90" customFormat="true" ht="52.5" hidden="false" customHeight="true" outlineLevel="0" collapsed="false">
      <c r="A38" s="111"/>
      <c r="B38" s="117" t="s">
        <v>713</v>
      </c>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5"/>
      <c r="AK38" s="5"/>
      <c r="AL38" s="5"/>
      <c r="AM38" s="5"/>
      <c r="AN38" s="5"/>
      <c r="AO38" s="5"/>
      <c r="AP38" s="5"/>
      <c r="AQ38" s="5"/>
      <c r="AR38" s="5"/>
      <c r="AS38" s="5"/>
      <c r="AT38" s="5"/>
      <c r="AU38" s="5"/>
      <c r="AV38" s="5"/>
      <c r="AW38" s="5"/>
      <c r="AX38" s="5"/>
      <c r="AY38" s="5"/>
      <c r="AZ38" s="110"/>
      <c r="BA38" s="89"/>
      <c r="BD38" s="91"/>
    </row>
    <row r="39" s="90" customFormat="true" ht="21" hidden="false" customHeight="true" outlineLevel="0" collapsed="false">
      <c r="B39" s="118" t="s">
        <v>714</v>
      </c>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89"/>
      <c r="BD39" s="91"/>
    </row>
    <row r="40" s="90" customFormat="true" ht="47.25" hidden="false" customHeight="true" outlineLevel="0" collapsed="false">
      <c r="A40" s="102" t="s">
        <v>677</v>
      </c>
      <c r="B40" s="103" t="s">
        <v>678</v>
      </c>
      <c r="C40" s="103" t="s">
        <v>679</v>
      </c>
      <c r="D40" s="102" t="s">
        <v>680</v>
      </c>
      <c r="E40" s="102" t="s">
        <v>3</v>
      </c>
      <c r="F40" s="102" t="s">
        <v>4</v>
      </c>
      <c r="G40" s="102" t="s">
        <v>5</v>
      </c>
      <c r="H40" s="102" t="s">
        <v>6</v>
      </c>
      <c r="I40" s="102" t="s">
        <v>7</v>
      </c>
      <c r="J40" s="102" t="s">
        <v>8</v>
      </c>
      <c r="K40" s="102" t="s">
        <v>9</v>
      </c>
      <c r="L40" s="102" t="s">
        <v>10</v>
      </c>
      <c r="M40" s="102" t="s">
        <v>11</v>
      </c>
      <c r="N40" s="102" t="s">
        <v>12</v>
      </c>
      <c r="O40" s="102" t="s">
        <v>13</v>
      </c>
      <c r="P40" s="102" t="s">
        <v>14</v>
      </c>
      <c r="Q40" s="102" t="s">
        <v>15</v>
      </c>
      <c r="R40" s="102" t="s">
        <v>16</v>
      </c>
      <c r="S40" s="102" t="s">
        <v>17</v>
      </c>
      <c r="T40" s="102" t="s">
        <v>18</v>
      </c>
      <c r="U40" s="102" t="s">
        <v>19</v>
      </c>
      <c r="V40" s="102" t="s">
        <v>20</v>
      </c>
      <c r="W40" s="102" t="s">
        <v>21</v>
      </c>
      <c r="X40" s="102" t="s">
        <v>22</v>
      </c>
      <c r="Y40" s="102" t="s">
        <v>23</v>
      </c>
      <c r="Z40" s="102" t="s">
        <v>24</v>
      </c>
      <c r="AA40" s="102" t="s">
        <v>25</v>
      </c>
      <c r="AB40" s="102" t="s">
        <v>26</v>
      </c>
      <c r="AC40" s="102" t="s">
        <v>27</v>
      </c>
      <c r="AD40" s="102" t="s">
        <v>28</v>
      </c>
      <c r="AE40" s="102" t="s">
        <v>29</v>
      </c>
      <c r="AF40" s="102" t="s">
        <v>30</v>
      </c>
      <c r="AG40" s="102" t="s">
        <v>681</v>
      </c>
      <c r="AH40" s="102" t="s">
        <v>682</v>
      </c>
      <c r="AI40" s="102" t="s">
        <v>683</v>
      </c>
      <c r="AJ40" s="118"/>
      <c r="AK40" s="118"/>
      <c r="AL40" s="118"/>
      <c r="AM40" s="118"/>
      <c r="AN40" s="118"/>
      <c r="AO40" s="118"/>
      <c r="AP40" s="118"/>
      <c r="AQ40" s="118"/>
      <c r="AR40" s="118"/>
      <c r="AS40" s="118"/>
      <c r="AT40" s="118"/>
      <c r="AU40" s="118"/>
      <c r="AV40" s="118"/>
      <c r="AW40" s="118"/>
      <c r="AX40" s="118"/>
      <c r="AY40" s="118"/>
      <c r="AZ40" s="118"/>
      <c r="BA40" s="89"/>
      <c r="BD40" s="91"/>
    </row>
    <row r="41" customFormat="false" ht="90" hidden="false" customHeight="true" outlineLevel="0" collapsed="false">
      <c r="A41" s="58" t="n">
        <v>1</v>
      </c>
      <c r="B41" s="92" t="s">
        <v>715</v>
      </c>
      <c r="C41" s="92" t="s">
        <v>491</v>
      </c>
      <c r="D41" s="58" t="s">
        <v>490</v>
      </c>
      <c r="E41" s="58" t="n">
        <v>1</v>
      </c>
      <c r="F41" s="58" t="n">
        <v>0</v>
      </c>
      <c r="G41" s="58" t="s">
        <v>491</v>
      </c>
      <c r="H41" s="58" t="s">
        <v>492</v>
      </c>
      <c r="I41" s="58" t="n">
        <v>10</v>
      </c>
      <c r="J41" s="58"/>
      <c r="K41" s="58" t="s">
        <v>333</v>
      </c>
      <c r="L41" s="58" t="s">
        <v>334</v>
      </c>
      <c r="M41" s="58" t="s">
        <v>493</v>
      </c>
      <c r="N41" s="58" t="s">
        <v>494</v>
      </c>
      <c r="O41" s="58" t="s">
        <v>495</v>
      </c>
      <c r="P41" s="58" t="s">
        <v>67</v>
      </c>
      <c r="Q41" s="58" t="s">
        <v>68</v>
      </c>
      <c r="R41" s="58" t="s">
        <v>496</v>
      </c>
      <c r="S41" s="58" t="s">
        <v>497</v>
      </c>
      <c r="T41" s="58" t="s">
        <v>71</v>
      </c>
      <c r="U41" s="58" t="s">
        <v>192</v>
      </c>
      <c r="V41" s="58" t="s">
        <v>498</v>
      </c>
      <c r="W41" s="58" t="s">
        <v>499</v>
      </c>
      <c r="X41" s="58" t="s">
        <v>500</v>
      </c>
      <c r="Y41" s="58" t="s">
        <v>494</v>
      </c>
      <c r="Z41" s="58" t="s">
        <v>501</v>
      </c>
      <c r="AA41" s="60" t="s">
        <v>175</v>
      </c>
      <c r="AB41" s="60" t="s">
        <v>502</v>
      </c>
      <c r="AC41" s="60" t="s">
        <v>102</v>
      </c>
      <c r="AD41" s="60" t="s">
        <v>503</v>
      </c>
      <c r="AE41" s="60" t="n">
        <v>38</v>
      </c>
      <c r="AF41" s="61" t="s">
        <v>504</v>
      </c>
      <c r="AG41" s="119" t="s">
        <v>82</v>
      </c>
      <c r="AH41" s="119" t="n">
        <v>1430209.12</v>
      </c>
      <c r="AI41" s="119" t="n">
        <v>1215677.75</v>
      </c>
      <c r="AJ41" s="63" t="s">
        <v>505</v>
      </c>
      <c r="AK41" s="60" t="s">
        <v>106</v>
      </c>
      <c r="AL41" s="60" t="s">
        <v>102</v>
      </c>
      <c r="AM41" s="60" t="n">
        <v>95</v>
      </c>
      <c r="AN41" s="60" t="s">
        <v>506</v>
      </c>
      <c r="AO41" s="60"/>
      <c r="AP41" s="60" t="s">
        <v>109</v>
      </c>
      <c r="AQ41" s="60" t="s">
        <v>110</v>
      </c>
      <c r="AR41" s="60" t="s">
        <v>198</v>
      </c>
      <c r="AS41" s="60"/>
      <c r="AT41" s="60"/>
      <c r="AU41" s="60"/>
      <c r="AV41" s="60"/>
      <c r="AW41" s="60"/>
      <c r="AX41" s="60" t="s">
        <v>282</v>
      </c>
      <c r="AY41" s="60"/>
      <c r="AZ41" s="64" t="s">
        <v>112</v>
      </c>
      <c r="BA41" s="7" t="s">
        <v>113</v>
      </c>
    </row>
    <row r="42" customFormat="false" ht="90" hidden="false" customHeight="true" outlineLevel="0" collapsed="false">
      <c r="A42" s="8" t="n">
        <v>2</v>
      </c>
      <c r="B42" s="35" t="s">
        <v>716</v>
      </c>
      <c r="C42" s="35" t="s">
        <v>509</v>
      </c>
      <c r="D42" s="8" t="s">
        <v>508</v>
      </c>
      <c r="E42" s="8" t="n">
        <v>0</v>
      </c>
      <c r="F42" s="8" t="n">
        <v>0</v>
      </c>
      <c r="G42" s="8" t="s">
        <v>509</v>
      </c>
      <c r="H42" s="8" t="s">
        <v>510</v>
      </c>
      <c r="I42" s="8" t="n">
        <v>47</v>
      </c>
      <c r="J42" s="8"/>
      <c r="K42" s="8" t="s">
        <v>511</v>
      </c>
      <c r="L42" s="8" t="s">
        <v>512</v>
      </c>
      <c r="M42" s="38" t="n">
        <v>324592400</v>
      </c>
      <c r="N42" s="38" t="n">
        <v>324578140</v>
      </c>
      <c r="O42" s="8" t="s">
        <v>513</v>
      </c>
      <c r="P42" s="8" t="s">
        <v>146</v>
      </c>
      <c r="Q42" s="8" t="s">
        <v>147</v>
      </c>
      <c r="R42" s="8" t="s">
        <v>514</v>
      </c>
      <c r="S42" s="8" t="s">
        <v>515</v>
      </c>
      <c r="T42" s="8" t="s">
        <v>71</v>
      </c>
      <c r="U42" s="8" t="s">
        <v>516</v>
      </c>
      <c r="V42" s="8" t="s">
        <v>517</v>
      </c>
      <c r="W42" s="8" t="s">
        <v>518</v>
      </c>
      <c r="X42" s="38" t="n">
        <v>324592419</v>
      </c>
      <c r="Y42" s="38" t="n">
        <v>324578140</v>
      </c>
      <c r="Z42" s="8" t="s">
        <v>519</v>
      </c>
      <c r="AA42" s="104" t="s">
        <v>175</v>
      </c>
      <c r="AB42" s="104" t="s">
        <v>100</v>
      </c>
      <c r="AC42" s="104" t="s">
        <v>102</v>
      </c>
      <c r="AD42" s="21" t="s">
        <v>520</v>
      </c>
      <c r="AE42" s="21" t="n">
        <v>82</v>
      </c>
      <c r="AF42" s="22" t="s">
        <v>81</v>
      </c>
      <c r="AG42" s="120" t="s">
        <v>82</v>
      </c>
      <c r="AH42" s="120" t="n">
        <v>337982.75</v>
      </c>
      <c r="AI42" s="120" t="n">
        <v>287285.33</v>
      </c>
      <c r="AJ42" s="27" t="s">
        <v>159</v>
      </c>
      <c r="AK42" s="21" t="s">
        <v>219</v>
      </c>
      <c r="AL42" s="21" t="s">
        <v>107</v>
      </c>
      <c r="AM42" s="21" t="n">
        <v>127</v>
      </c>
      <c r="AN42" s="21" t="s">
        <v>111</v>
      </c>
      <c r="AO42" s="21"/>
      <c r="AP42" s="21" t="s">
        <v>109</v>
      </c>
      <c r="AQ42" s="21" t="s">
        <v>110</v>
      </c>
      <c r="AR42" s="21" t="s">
        <v>161</v>
      </c>
      <c r="AS42" s="21"/>
      <c r="AT42" s="21"/>
      <c r="AU42" s="21" t="s">
        <v>111</v>
      </c>
      <c r="AV42" s="21"/>
      <c r="AW42" s="21"/>
      <c r="AX42" s="21"/>
      <c r="AY42" s="21"/>
      <c r="AZ42" s="29" t="s">
        <v>112</v>
      </c>
      <c r="BA42" s="7" t="s">
        <v>84</v>
      </c>
    </row>
    <row r="43" customFormat="false" ht="90" hidden="false" customHeight="true" outlineLevel="0" collapsed="false">
      <c r="A43" s="8" t="n">
        <v>3</v>
      </c>
      <c r="B43" s="35" t="s">
        <v>717</v>
      </c>
      <c r="C43" s="35" t="s">
        <v>523</v>
      </c>
      <c r="D43" s="8" t="s">
        <v>522</v>
      </c>
      <c r="E43" s="8" t="n">
        <v>0</v>
      </c>
      <c r="F43" s="8" t="n">
        <v>0</v>
      </c>
      <c r="G43" s="8" t="s">
        <v>523</v>
      </c>
      <c r="H43" s="8" t="s">
        <v>524</v>
      </c>
      <c r="I43" s="8" t="n">
        <v>29</v>
      </c>
      <c r="J43" s="8" t="s">
        <v>118</v>
      </c>
      <c r="K43" s="8" t="s">
        <v>525</v>
      </c>
      <c r="L43" s="8" t="s">
        <v>526</v>
      </c>
      <c r="M43" s="8" t="s">
        <v>527</v>
      </c>
      <c r="N43" s="8" t="s">
        <v>528</v>
      </c>
      <c r="O43" s="8"/>
      <c r="P43" s="8" t="s">
        <v>67</v>
      </c>
      <c r="Q43" s="8" t="s">
        <v>68</v>
      </c>
      <c r="R43" s="8" t="s">
        <v>377</v>
      </c>
      <c r="S43" s="8" t="s">
        <v>529</v>
      </c>
      <c r="T43" s="8" t="s">
        <v>530</v>
      </c>
      <c r="U43" s="8" t="s">
        <v>377</v>
      </c>
      <c r="V43" s="8" t="s">
        <v>529</v>
      </c>
      <c r="W43" s="8" t="s">
        <v>530</v>
      </c>
      <c r="X43" s="8" t="s">
        <v>527</v>
      </c>
      <c r="Y43" s="8" t="s">
        <v>531</v>
      </c>
      <c r="Z43" s="8"/>
      <c r="AA43" s="104" t="s">
        <v>235</v>
      </c>
      <c r="AB43" s="104" t="s">
        <v>78</v>
      </c>
      <c r="AC43" s="104" t="s">
        <v>102</v>
      </c>
      <c r="AD43" s="21" t="s">
        <v>532</v>
      </c>
      <c r="AE43" s="21" t="n">
        <v>52</v>
      </c>
      <c r="AF43" s="22" t="s">
        <v>134</v>
      </c>
      <c r="AG43" s="120" t="s">
        <v>82</v>
      </c>
      <c r="AH43" s="120" t="n">
        <v>2459185.58</v>
      </c>
      <c r="AI43" s="120" t="n">
        <v>2090307.74</v>
      </c>
      <c r="AJ43" s="27" t="s">
        <v>105</v>
      </c>
      <c r="AK43" s="21" t="s">
        <v>450</v>
      </c>
      <c r="AL43" s="21" t="s">
        <v>102</v>
      </c>
      <c r="AM43" s="21" t="n">
        <v>99</v>
      </c>
      <c r="AN43" s="21" t="s">
        <v>533</v>
      </c>
      <c r="AO43" s="21"/>
      <c r="AP43" s="21" t="s">
        <v>534</v>
      </c>
      <c r="AQ43" s="21" t="s">
        <v>535</v>
      </c>
      <c r="AR43" s="26"/>
      <c r="AS43" s="21"/>
      <c r="AT43" s="21" t="s">
        <v>198</v>
      </c>
      <c r="AU43" s="21"/>
      <c r="AV43" s="21"/>
      <c r="AW43" s="21"/>
      <c r="AX43" s="21" t="s">
        <v>198</v>
      </c>
      <c r="AY43" s="21"/>
      <c r="AZ43" s="29" t="s">
        <v>112</v>
      </c>
      <c r="BA43" s="7" t="s">
        <v>113</v>
      </c>
    </row>
    <row r="44" customFormat="false" ht="90" hidden="false" customHeight="true" outlineLevel="0" collapsed="false">
      <c r="A44" s="58" t="n">
        <v>4</v>
      </c>
      <c r="B44" s="35" t="s">
        <v>718</v>
      </c>
      <c r="C44" s="35" t="s">
        <v>538</v>
      </c>
      <c r="D44" s="8" t="s">
        <v>537</v>
      </c>
      <c r="E44" s="8" t="n">
        <v>0</v>
      </c>
      <c r="F44" s="8" t="n">
        <v>0</v>
      </c>
      <c r="G44" s="8" t="s">
        <v>538</v>
      </c>
      <c r="H44" s="8" t="s">
        <v>292</v>
      </c>
      <c r="I44" s="8" t="n">
        <v>32</v>
      </c>
      <c r="J44" s="8"/>
      <c r="K44" s="8" t="s">
        <v>539</v>
      </c>
      <c r="L44" s="8" t="s">
        <v>540</v>
      </c>
      <c r="M44" s="38" t="n">
        <v>343630262</v>
      </c>
      <c r="N44" s="38" t="n">
        <v>343710182</v>
      </c>
      <c r="O44" s="8" t="s">
        <v>541</v>
      </c>
      <c r="P44" s="8" t="s">
        <v>146</v>
      </c>
      <c r="Q44" s="8" t="s">
        <v>147</v>
      </c>
      <c r="R44" s="8" t="s">
        <v>316</v>
      </c>
      <c r="S44" s="8" t="s">
        <v>542</v>
      </c>
      <c r="T44" s="8" t="s">
        <v>410</v>
      </c>
      <c r="U44" s="8" t="s">
        <v>316</v>
      </c>
      <c r="V44" s="8" t="s">
        <v>543</v>
      </c>
      <c r="W44" s="8" t="s">
        <v>544</v>
      </c>
      <c r="X44" s="38" t="n">
        <v>343630262</v>
      </c>
      <c r="Y44" s="38" t="n">
        <v>343710182</v>
      </c>
      <c r="Z44" s="8" t="s">
        <v>541</v>
      </c>
      <c r="AA44" s="104" t="s">
        <v>266</v>
      </c>
      <c r="AB44" s="104" t="s">
        <v>196</v>
      </c>
      <c r="AC44" s="104" t="s">
        <v>102</v>
      </c>
      <c r="AD44" s="21" t="s">
        <v>545</v>
      </c>
      <c r="AE44" s="21" t="n">
        <v>68</v>
      </c>
      <c r="AF44" s="21" t="s">
        <v>198</v>
      </c>
      <c r="AG44" s="105" t="s">
        <v>82</v>
      </c>
      <c r="AH44" s="105" t="n">
        <v>500500</v>
      </c>
      <c r="AI44" s="105" t="n">
        <v>425425</v>
      </c>
      <c r="AJ44" s="21" t="s">
        <v>105</v>
      </c>
      <c r="AK44" s="21" t="s">
        <v>159</v>
      </c>
      <c r="AL44" s="21" t="s">
        <v>107</v>
      </c>
      <c r="AM44" s="21" t="n">
        <v>124</v>
      </c>
      <c r="AN44" s="21" t="s">
        <v>111</v>
      </c>
      <c r="AO44" s="42"/>
      <c r="AP44" s="21" t="s">
        <v>109</v>
      </c>
      <c r="AQ44" s="21" t="s">
        <v>110</v>
      </c>
      <c r="AR44" s="21"/>
      <c r="AS44" s="21" t="s">
        <v>83</v>
      </c>
      <c r="AT44" s="21"/>
      <c r="AU44" s="21"/>
      <c r="AV44" s="21" t="s">
        <v>83</v>
      </c>
      <c r="AW44" s="21"/>
      <c r="AX44" s="21"/>
      <c r="AY44" s="21"/>
      <c r="AZ44" s="29" t="s">
        <v>112</v>
      </c>
      <c r="BA44" s="7" t="s">
        <v>84</v>
      </c>
      <c r="BD44" s="4" t="n">
        <f aca="false">SUM(AI41:AI44)+(AI30)</f>
        <v>44713719.61</v>
      </c>
    </row>
    <row r="45" customFormat="false" ht="90" hidden="false" customHeight="true" outlineLevel="0" collapsed="false">
      <c r="A45" s="8" t="n">
        <v>5</v>
      </c>
      <c r="B45" s="35" t="s">
        <v>719</v>
      </c>
      <c r="C45" s="35" t="s">
        <v>548</v>
      </c>
      <c r="D45" s="8" t="s">
        <v>547</v>
      </c>
      <c r="E45" s="8" t="n">
        <v>1</v>
      </c>
      <c r="F45" s="8" t="n">
        <v>0</v>
      </c>
      <c r="G45" s="8" t="s">
        <v>548</v>
      </c>
      <c r="H45" s="8" t="s">
        <v>549</v>
      </c>
      <c r="I45" s="8" t="s">
        <v>550</v>
      </c>
      <c r="J45" s="8" t="s">
        <v>118</v>
      </c>
      <c r="K45" s="8" t="s">
        <v>551</v>
      </c>
      <c r="L45" s="8" t="s">
        <v>552</v>
      </c>
      <c r="M45" s="8" t="s">
        <v>553</v>
      </c>
      <c r="N45" s="8" t="s">
        <v>554</v>
      </c>
      <c r="O45" s="8" t="s">
        <v>555</v>
      </c>
      <c r="P45" s="8" t="s">
        <v>146</v>
      </c>
      <c r="Q45" s="8" t="s">
        <v>147</v>
      </c>
      <c r="R45" s="8" t="s">
        <v>316</v>
      </c>
      <c r="S45" s="8" t="s">
        <v>556</v>
      </c>
      <c r="T45" s="8" t="s">
        <v>96</v>
      </c>
      <c r="U45" s="8" t="s">
        <v>97</v>
      </c>
      <c r="V45" s="8" t="s">
        <v>557</v>
      </c>
      <c r="W45" s="8" t="s">
        <v>558</v>
      </c>
      <c r="X45" s="8" t="s">
        <v>553</v>
      </c>
      <c r="Y45" s="8" t="s">
        <v>554</v>
      </c>
      <c r="Z45" s="8" t="s">
        <v>559</v>
      </c>
      <c r="AA45" s="104" t="s">
        <v>448</v>
      </c>
      <c r="AB45" s="121" t="s">
        <v>560</v>
      </c>
      <c r="AC45" s="104" t="s">
        <v>102</v>
      </c>
      <c r="AD45" s="21" t="s">
        <v>561</v>
      </c>
      <c r="AE45" s="21" t="n">
        <v>74</v>
      </c>
      <c r="AF45" s="22" t="s">
        <v>198</v>
      </c>
      <c r="AG45" s="120" t="s">
        <v>82</v>
      </c>
      <c r="AH45" s="120" t="n">
        <v>3715820.37</v>
      </c>
      <c r="AI45" s="120" t="n">
        <v>3158447.31</v>
      </c>
      <c r="AJ45" s="27" t="s">
        <v>106</v>
      </c>
      <c r="AK45" s="21" t="s">
        <v>159</v>
      </c>
      <c r="AL45" s="21" t="s">
        <v>107</v>
      </c>
      <c r="AM45" s="21" t="n">
        <v>107</v>
      </c>
      <c r="AN45" s="21" t="s">
        <v>198</v>
      </c>
      <c r="AO45" s="21"/>
      <c r="AP45" s="21" t="s">
        <v>109</v>
      </c>
      <c r="AQ45" s="21" t="s">
        <v>110</v>
      </c>
      <c r="AR45" s="21"/>
      <c r="AS45" s="21"/>
      <c r="AT45" s="21"/>
      <c r="AU45" s="21"/>
      <c r="AV45" s="21" t="s">
        <v>303</v>
      </c>
      <c r="AW45" s="21"/>
      <c r="AX45" s="21" t="s">
        <v>303</v>
      </c>
      <c r="AY45" s="21"/>
      <c r="AZ45" s="29" t="s">
        <v>112</v>
      </c>
      <c r="BA45" s="7" t="s">
        <v>84</v>
      </c>
    </row>
    <row r="46" customFormat="false" ht="90" hidden="false" customHeight="true" outlineLevel="0" collapsed="false">
      <c r="A46" s="8" t="n">
        <v>6</v>
      </c>
      <c r="B46" s="35" t="s">
        <v>720</v>
      </c>
      <c r="C46" s="35" t="s">
        <v>564</v>
      </c>
      <c r="D46" s="8" t="s">
        <v>563</v>
      </c>
      <c r="E46" s="8" t="n">
        <v>0</v>
      </c>
      <c r="F46" s="8" t="n">
        <v>0</v>
      </c>
      <c r="G46" s="8" t="s">
        <v>564</v>
      </c>
      <c r="H46" s="8" t="s">
        <v>565</v>
      </c>
      <c r="I46" s="8" t="n">
        <v>4</v>
      </c>
      <c r="J46" s="8" t="s">
        <v>118</v>
      </c>
      <c r="K46" s="8" t="s">
        <v>566</v>
      </c>
      <c r="L46" s="8" t="s">
        <v>567</v>
      </c>
      <c r="M46" s="38" t="n">
        <v>322713251</v>
      </c>
      <c r="N46" s="38" t="n">
        <v>322717311</v>
      </c>
      <c r="O46" s="8" t="s">
        <v>568</v>
      </c>
      <c r="P46" s="8" t="s">
        <v>67</v>
      </c>
      <c r="Q46" s="8" t="s">
        <v>68</v>
      </c>
      <c r="R46" s="8" t="s">
        <v>569</v>
      </c>
      <c r="S46" s="8" t="s">
        <v>570</v>
      </c>
      <c r="T46" s="8" t="s">
        <v>71</v>
      </c>
      <c r="U46" s="8" t="s">
        <v>571</v>
      </c>
      <c r="V46" s="8" t="s">
        <v>572</v>
      </c>
      <c r="W46" s="8" t="s">
        <v>573</v>
      </c>
      <c r="X46" s="8" t="s">
        <v>574</v>
      </c>
      <c r="Y46" s="8" t="s">
        <v>575</v>
      </c>
      <c r="Z46" s="8" t="s">
        <v>568</v>
      </c>
      <c r="AA46" s="104" t="s">
        <v>266</v>
      </c>
      <c r="AB46" s="104" t="s">
        <v>196</v>
      </c>
      <c r="AC46" s="104" t="s">
        <v>102</v>
      </c>
      <c r="AD46" s="21" t="s">
        <v>576</v>
      </c>
      <c r="AE46" s="21" t="n">
        <v>71</v>
      </c>
      <c r="AF46" s="22" t="s">
        <v>198</v>
      </c>
      <c r="AG46" s="120" t="s">
        <v>82</v>
      </c>
      <c r="AH46" s="120" t="n">
        <v>3142067</v>
      </c>
      <c r="AI46" s="120" t="n">
        <v>2667645.95</v>
      </c>
      <c r="AJ46" s="27" t="s">
        <v>238</v>
      </c>
      <c r="AK46" s="21" t="s">
        <v>219</v>
      </c>
      <c r="AL46" s="21" t="s">
        <v>107</v>
      </c>
      <c r="AM46" s="21" t="n">
        <v>110</v>
      </c>
      <c r="AN46" s="21" t="s">
        <v>198</v>
      </c>
      <c r="AO46" s="21"/>
      <c r="AP46" s="21" t="s">
        <v>109</v>
      </c>
      <c r="AQ46" s="21" t="s">
        <v>110</v>
      </c>
      <c r="AR46" s="21"/>
      <c r="AS46" s="21"/>
      <c r="AT46" s="21" t="s">
        <v>104</v>
      </c>
      <c r="AU46" s="21"/>
      <c r="AV46" s="21" t="s">
        <v>104</v>
      </c>
      <c r="AW46" s="21"/>
      <c r="AX46" s="21"/>
      <c r="AY46" s="21"/>
      <c r="AZ46" s="29" t="s">
        <v>112</v>
      </c>
      <c r="BA46" s="7" t="s">
        <v>84</v>
      </c>
    </row>
    <row r="47" customFormat="false" ht="90" hidden="false" customHeight="true" outlineLevel="0" collapsed="false">
      <c r="A47" s="58" t="n">
        <v>7</v>
      </c>
      <c r="B47" s="35" t="s">
        <v>721</v>
      </c>
      <c r="C47" s="35" t="s">
        <v>579</v>
      </c>
      <c r="D47" s="8" t="s">
        <v>578</v>
      </c>
      <c r="E47" s="8" t="n">
        <v>1</v>
      </c>
      <c r="F47" s="8" t="n">
        <v>0</v>
      </c>
      <c r="G47" s="8" t="s">
        <v>579</v>
      </c>
      <c r="H47" s="8" t="s">
        <v>580</v>
      </c>
      <c r="I47" s="8" t="n">
        <v>11</v>
      </c>
      <c r="J47" s="8" t="n">
        <v>13</v>
      </c>
      <c r="K47" s="8" t="s">
        <v>581</v>
      </c>
      <c r="L47" s="8" t="s">
        <v>540</v>
      </c>
      <c r="M47" s="8" t="n">
        <v>343707100</v>
      </c>
      <c r="N47" s="8" t="n">
        <v>343707170</v>
      </c>
      <c r="O47" s="8" t="s">
        <v>582</v>
      </c>
      <c r="P47" s="8" t="s">
        <v>67</v>
      </c>
      <c r="Q47" s="8" t="s">
        <v>68</v>
      </c>
      <c r="R47" s="8" t="s">
        <v>583</v>
      </c>
      <c r="S47" s="8" t="s">
        <v>584</v>
      </c>
      <c r="T47" s="8" t="s">
        <v>585</v>
      </c>
      <c r="U47" s="8" t="s">
        <v>586</v>
      </c>
      <c r="V47" s="8" t="s">
        <v>587</v>
      </c>
      <c r="W47" s="8" t="s">
        <v>588</v>
      </c>
      <c r="X47" s="8" t="n">
        <v>343707630</v>
      </c>
      <c r="Y47" s="8"/>
      <c r="Z47" s="8" t="s">
        <v>589</v>
      </c>
      <c r="AA47" s="104" t="s">
        <v>560</v>
      </c>
      <c r="AB47" s="104" t="s">
        <v>448</v>
      </c>
      <c r="AC47" s="104" t="s">
        <v>102</v>
      </c>
      <c r="AD47" s="21" t="s">
        <v>590</v>
      </c>
      <c r="AE47" s="21" t="n">
        <v>47</v>
      </c>
      <c r="AF47" s="22" t="s">
        <v>134</v>
      </c>
      <c r="AG47" s="120" t="s">
        <v>82</v>
      </c>
      <c r="AH47" s="120" t="n">
        <v>4790696.88</v>
      </c>
      <c r="AI47" s="120" t="n">
        <v>3429997.38</v>
      </c>
      <c r="AJ47" s="27" t="s">
        <v>283</v>
      </c>
      <c r="AK47" s="21" t="s">
        <v>284</v>
      </c>
      <c r="AL47" s="21" t="s">
        <v>102</v>
      </c>
      <c r="AM47" s="21" t="n">
        <v>100</v>
      </c>
      <c r="AN47" s="21" t="s">
        <v>282</v>
      </c>
      <c r="AO47" s="21"/>
      <c r="AP47" s="21" t="s">
        <v>534</v>
      </c>
      <c r="AQ47" s="21" t="s">
        <v>110</v>
      </c>
      <c r="AR47" s="21"/>
      <c r="AS47" s="21"/>
      <c r="AT47" s="21" t="s">
        <v>198</v>
      </c>
      <c r="AU47" s="21"/>
      <c r="AV47" s="21"/>
      <c r="AW47" s="21"/>
      <c r="AX47" s="21"/>
      <c r="AY47" s="21" t="s">
        <v>198</v>
      </c>
      <c r="AZ47" s="29" t="s">
        <v>112</v>
      </c>
      <c r="BA47" s="7" t="s">
        <v>84</v>
      </c>
    </row>
    <row r="48" customFormat="false" ht="90" hidden="false" customHeight="true" outlineLevel="0" collapsed="false">
      <c r="A48" s="8" t="n">
        <v>8</v>
      </c>
      <c r="B48" s="35" t="s">
        <v>722</v>
      </c>
      <c r="C48" s="35" t="s">
        <v>593</v>
      </c>
      <c r="D48" s="8" t="s">
        <v>592</v>
      </c>
      <c r="E48" s="8" t="n">
        <v>1</v>
      </c>
      <c r="F48" s="8" t="n">
        <v>0</v>
      </c>
      <c r="G48" s="8" t="s">
        <v>593</v>
      </c>
      <c r="H48" s="8" t="s">
        <v>594</v>
      </c>
      <c r="I48" s="68" t="n">
        <v>39940</v>
      </c>
      <c r="J48" s="8"/>
      <c r="K48" s="8" t="s">
        <v>595</v>
      </c>
      <c r="L48" s="8" t="s">
        <v>567</v>
      </c>
      <c r="M48" s="8" t="s">
        <v>596</v>
      </c>
      <c r="N48" s="8" t="s">
        <v>597</v>
      </c>
      <c r="O48" s="8" t="s">
        <v>598</v>
      </c>
      <c r="P48" s="8" t="s">
        <v>146</v>
      </c>
      <c r="Q48" s="8" t="s">
        <v>147</v>
      </c>
      <c r="R48" s="8" t="s">
        <v>586</v>
      </c>
      <c r="S48" s="8" t="s">
        <v>599</v>
      </c>
      <c r="T48" s="8" t="s">
        <v>600</v>
      </c>
      <c r="U48" s="8" t="s">
        <v>601</v>
      </c>
      <c r="V48" s="8" t="s">
        <v>602</v>
      </c>
      <c r="W48" s="8" t="s">
        <v>603</v>
      </c>
      <c r="X48" s="8" t="s">
        <v>604</v>
      </c>
      <c r="Y48" s="8" t="s">
        <v>604</v>
      </c>
      <c r="Z48" s="8" t="s">
        <v>605</v>
      </c>
      <c r="AA48" s="104" t="s">
        <v>560</v>
      </c>
      <c r="AB48" s="104" t="s">
        <v>196</v>
      </c>
      <c r="AC48" s="104" t="s">
        <v>102</v>
      </c>
      <c r="AD48" s="21" t="s">
        <v>606</v>
      </c>
      <c r="AE48" s="21" t="n">
        <v>53</v>
      </c>
      <c r="AF48" s="22" t="s">
        <v>237</v>
      </c>
      <c r="AG48" s="120" t="s">
        <v>82</v>
      </c>
      <c r="AH48" s="120" t="n">
        <v>2274166.14</v>
      </c>
      <c r="AI48" s="120" t="n">
        <v>1933041.21</v>
      </c>
      <c r="AJ48" s="27" t="s">
        <v>105</v>
      </c>
      <c r="AK48" s="21" t="s">
        <v>450</v>
      </c>
      <c r="AL48" s="21" t="s">
        <v>102</v>
      </c>
      <c r="AM48" s="21" t="n">
        <v>95</v>
      </c>
      <c r="AN48" s="21" t="s">
        <v>134</v>
      </c>
      <c r="AO48" s="21"/>
      <c r="AP48" s="21" t="s">
        <v>109</v>
      </c>
      <c r="AQ48" s="21" t="s">
        <v>110</v>
      </c>
      <c r="AR48" s="21"/>
      <c r="AS48" s="21"/>
      <c r="AT48" s="21" t="s">
        <v>198</v>
      </c>
      <c r="AU48" s="21"/>
      <c r="AV48" s="21" t="s">
        <v>198</v>
      </c>
      <c r="AW48" s="21"/>
      <c r="AX48" s="21"/>
      <c r="AY48" s="21"/>
      <c r="AZ48" s="29" t="s">
        <v>112</v>
      </c>
      <c r="BA48" s="7" t="s">
        <v>84</v>
      </c>
    </row>
    <row r="49" customFormat="false" ht="90" hidden="false" customHeight="true" outlineLevel="0" collapsed="false">
      <c r="A49" s="8" t="n">
        <v>9</v>
      </c>
      <c r="B49" s="35" t="s">
        <v>723</v>
      </c>
      <c r="C49" s="35" t="s">
        <v>609</v>
      </c>
      <c r="D49" s="8" t="s">
        <v>608</v>
      </c>
      <c r="E49" s="8" t="n">
        <v>1</v>
      </c>
      <c r="F49" s="8" t="n">
        <v>0</v>
      </c>
      <c r="G49" s="8" t="s">
        <v>609</v>
      </c>
      <c r="H49" s="8" t="s">
        <v>610</v>
      </c>
      <c r="I49" s="8" t="n">
        <v>1</v>
      </c>
      <c r="J49" s="8" t="s">
        <v>118</v>
      </c>
      <c r="K49" s="8" t="s">
        <v>539</v>
      </c>
      <c r="L49" s="8" t="s">
        <v>540</v>
      </c>
      <c r="M49" s="8" t="s">
        <v>611</v>
      </c>
      <c r="N49" s="8" t="s">
        <v>612</v>
      </c>
      <c r="O49" s="8" t="s">
        <v>613</v>
      </c>
      <c r="P49" s="8" t="s">
        <v>67</v>
      </c>
      <c r="Q49" s="8" t="s">
        <v>68</v>
      </c>
      <c r="R49" s="8" t="s">
        <v>496</v>
      </c>
      <c r="S49" s="8" t="s">
        <v>614</v>
      </c>
      <c r="T49" s="8" t="s">
        <v>96</v>
      </c>
      <c r="U49" s="8" t="s">
        <v>615</v>
      </c>
      <c r="V49" s="8" t="s">
        <v>616</v>
      </c>
      <c r="W49" s="8" t="s">
        <v>617</v>
      </c>
      <c r="X49" s="8" t="s">
        <v>618</v>
      </c>
      <c r="Y49" s="8" t="s">
        <v>612</v>
      </c>
      <c r="Z49" s="8" t="s">
        <v>619</v>
      </c>
      <c r="AA49" s="104" t="s">
        <v>560</v>
      </c>
      <c r="AB49" s="104" t="s">
        <v>448</v>
      </c>
      <c r="AC49" s="104" t="s">
        <v>102</v>
      </c>
      <c r="AD49" s="21" t="s">
        <v>620</v>
      </c>
      <c r="AE49" s="21" t="n">
        <v>63</v>
      </c>
      <c r="AF49" s="22" t="s">
        <v>198</v>
      </c>
      <c r="AG49" s="120" t="s">
        <v>82</v>
      </c>
      <c r="AH49" s="120" t="n">
        <v>2158235.53</v>
      </c>
      <c r="AI49" s="120" t="n">
        <v>1834500.2</v>
      </c>
      <c r="AJ49" s="27" t="s">
        <v>238</v>
      </c>
      <c r="AK49" s="21" t="s">
        <v>106</v>
      </c>
      <c r="AL49" s="21" t="s">
        <v>102</v>
      </c>
      <c r="AM49" s="21" t="n">
        <v>99</v>
      </c>
      <c r="AN49" s="21" t="s">
        <v>282</v>
      </c>
      <c r="AO49" s="21"/>
      <c r="AP49" s="21" t="s">
        <v>109</v>
      </c>
      <c r="AQ49" s="21" t="s">
        <v>110</v>
      </c>
      <c r="AR49" s="21"/>
      <c r="AS49" s="21" t="s">
        <v>282</v>
      </c>
      <c r="AT49" s="21"/>
      <c r="AU49" s="21"/>
      <c r="AV49" s="21" t="s">
        <v>198</v>
      </c>
      <c r="AW49" s="21"/>
      <c r="AX49" s="21"/>
      <c r="AY49" s="21"/>
      <c r="AZ49" s="29" t="s">
        <v>112</v>
      </c>
      <c r="BA49" s="7" t="s">
        <v>113</v>
      </c>
    </row>
    <row r="50" customFormat="false" ht="90" hidden="false" customHeight="true" outlineLevel="0" collapsed="false">
      <c r="A50" s="58" t="n">
        <v>10</v>
      </c>
      <c r="B50" s="35" t="s">
        <v>724</v>
      </c>
      <c r="C50" s="35" t="s">
        <v>623</v>
      </c>
      <c r="D50" s="8" t="s">
        <v>622</v>
      </c>
      <c r="E50" s="8" t="n">
        <v>0</v>
      </c>
      <c r="F50" s="8" t="n">
        <v>1</v>
      </c>
      <c r="G50" s="8" t="s">
        <v>623</v>
      </c>
      <c r="H50" s="8" t="s">
        <v>624</v>
      </c>
      <c r="I50" s="8" t="n">
        <v>19</v>
      </c>
      <c r="J50" s="8"/>
      <c r="K50" s="8" t="s">
        <v>625</v>
      </c>
      <c r="L50" s="8" t="s">
        <v>626</v>
      </c>
      <c r="M50" s="8" t="s">
        <v>627</v>
      </c>
      <c r="N50" s="8" t="s">
        <v>628</v>
      </c>
      <c r="O50" s="8" t="s">
        <v>629</v>
      </c>
      <c r="P50" s="8" t="s">
        <v>67</v>
      </c>
      <c r="Q50" s="8" t="s">
        <v>68</v>
      </c>
      <c r="R50" s="8" t="s">
        <v>630</v>
      </c>
      <c r="S50" s="8" t="s">
        <v>631</v>
      </c>
      <c r="T50" s="8" t="s">
        <v>632</v>
      </c>
      <c r="U50" s="8" t="s">
        <v>248</v>
      </c>
      <c r="V50" s="8" t="s">
        <v>631</v>
      </c>
      <c r="W50" s="8" t="s">
        <v>632</v>
      </c>
      <c r="X50" s="8" t="s">
        <v>627</v>
      </c>
      <c r="Y50" s="8" t="s">
        <v>628</v>
      </c>
      <c r="Z50" s="8" t="s">
        <v>629</v>
      </c>
      <c r="AA50" s="121" t="s">
        <v>560</v>
      </c>
      <c r="AB50" s="104" t="s">
        <v>156</v>
      </c>
      <c r="AC50" s="104" t="s">
        <v>102</v>
      </c>
      <c r="AD50" s="21" t="s">
        <v>633</v>
      </c>
      <c r="AE50" s="21" t="n">
        <v>87</v>
      </c>
      <c r="AF50" s="22" t="s">
        <v>111</v>
      </c>
      <c r="AG50" s="120" t="s">
        <v>82</v>
      </c>
      <c r="AH50" s="120" t="n">
        <v>7016382.84</v>
      </c>
      <c r="AI50" s="120" t="n">
        <v>5963925.41</v>
      </c>
      <c r="AJ50" s="27" t="s">
        <v>238</v>
      </c>
      <c r="AK50" s="21" t="s">
        <v>106</v>
      </c>
      <c r="AL50" s="21" t="s">
        <v>634</v>
      </c>
      <c r="AM50" s="21" t="n">
        <v>132</v>
      </c>
      <c r="AN50" s="21" t="s">
        <v>160</v>
      </c>
      <c r="AO50" s="69" t="s">
        <v>635</v>
      </c>
      <c r="AP50" s="29" t="s">
        <v>636</v>
      </c>
      <c r="AQ50" s="21" t="s">
        <v>110</v>
      </c>
      <c r="AR50" s="21"/>
      <c r="AS50" s="21" t="s">
        <v>327</v>
      </c>
      <c r="AT50" s="21" t="s">
        <v>637</v>
      </c>
      <c r="AU50" s="21"/>
      <c r="AV50" s="21"/>
      <c r="AW50" s="21"/>
      <c r="AX50" s="21"/>
      <c r="AY50" s="21"/>
      <c r="AZ50" s="29" t="s">
        <v>634</v>
      </c>
      <c r="BA50" s="7" t="s">
        <v>84</v>
      </c>
    </row>
    <row r="51" customFormat="false" ht="90" hidden="false" customHeight="true" outlineLevel="0" collapsed="false">
      <c r="A51" s="8" t="n">
        <v>11</v>
      </c>
      <c r="B51" s="35" t="s">
        <v>725</v>
      </c>
      <c r="C51" s="35" t="s">
        <v>640</v>
      </c>
      <c r="D51" s="8" t="s">
        <v>639</v>
      </c>
      <c r="E51" s="8" t="n">
        <v>1</v>
      </c>
      <c r="F51" s="8" t="n">
        <v>0</v>
      </c>
      <c r="G51" s="8" t="s">
        <v>640</v>
      </c>
      <c r="H51" s="8" t="s">
        <v>117</v>
      </c>
      <c r="I51" s="8" t="n">
        <v>13</v>
      </c>
      <c r="J51" s="8"/>
      <c r="K51" s="8" t="s">
        <v>641</v>
      </c>
      <c r="L51" s="8" t="s">
        <v>642</v>
      </c>
      <c r="M51" s="8" t="s">
        <v>643</v>
      </c>
      <c r="N51" s="8" t="s">
        <v>644</v>
      </c>
      <c r="O51" s="8" t="s">
        <v>645</v>
      </c>
      <c r="P51" s="8" t="s">
        <v>67</v>
      </c>
      <c r="Q51" s="8" t="s">
        <v>68</v>
      </c>
      <c r="R51" s="8" t="s">
        <v>207</v>
      </c>
      <c r="S51" s="8" t="s">
        <v>646</v>
      </c>
      <c r="T51" s="8" t="s">
        <v>647</v>
      </c>
      <c r="U51" s="8" t="s">
        <v>648</v>
      </c>
      <c r="V51" s="8" t="s">
        <v>649</v>
      </c>
      <c r="W51" s="8" t="s">
        <v>650</v>
      </c>
      <c r="X51" s="8" t="s">
        <v>651</v>
      </c>
      <c r="Y51" s="8" t="s">
        <v>652</v>
      </c>
      <c r="Z51" s="8" t="s">
        <v>653</v>
      </c>
      <c r="AA51" s="21" t="s">
        <v>175</v>
      </c>
      <c r="AB51" s="104" t="s">
        <v>130</v>
      </c>
      <c r="AC51" s="104" t="s">
        <v>102</v>
      </c>
      <c r="AD51" s="21" t="s">
        <v>654</v>
      </c>
      <c r="AE51" s="21" t="n">
        <v>58</v>
      </c>
      <c r="AF51" s="21" t="s">
        <v>134</v>
      </c>
      <c r="AG51" s="105" t="s">
        <v>82</v>
      </c>
      <c r="AH51" s="105" t="n">
        <v>1714640</v>
      </c>
      <c r="AI51" s="105" t="n">
        <v>1457444</v>
      </c>
      <c r="AJ51" s="21" t="s">
        <v>283</v>
      </c>
      <c r="AK51" s="21" t="s">
        <v>159</v>
      </c>
      <c r="AL51" s="34" t="s">
        <v>107</v>
      </c>
      <c r="AM51" s="21" t="n">
        <v>114</v>
      </c>
      <c r="AN51" s="21" t="s">
        <v>108</v>
      </c>
      <c r="AO51" s="21"/>
      <c r="AP51" s="21" t="s">
        <v>109</v>
      </c>
      <c r="AQ51" s="21" t="s">
        <v>110</v>
      </c>
      <c r="AR51" s="21"/>
      <c r="AS51" s="21"/>
      <c r="AT51" s="21" t="s">
        <v>108</v>
      </c>
      <c r="AU51" s="21" t="s">
        <v>108</v>
      </c>
      <c r="AV51" s="21"/>
      <c r="AW51" s="21"/>
      <c r="AX51" s="21"/>
      <c r="AY51" s="21"/>
      <c r="AZ51" s="29" t="s">
        <v>112</v>
      </c>
      <c r="BA51" s="7" t="s">
        <v>84</v>
      </c>
      <c r="BE51" s="93"/>
    </row>
    <row r="52" customFormat="false" ht="15" hidden="false" customHeight="true" outlineLevel="0" collapsed="false">
      <c r="A52" s="122" t="s">
        <v>707</v>
      </c>
      <c r="B52" s="122"/>
      <c r="C52" s="122"/>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09" t="n">
        <f aca="false">SUM(AH41:AH51)</f>
        <v>29539886.21</v>
      </c>
      <c r="AI52" s="109" t="n">
        <f aca="false">SUM(AI41:AI51)</f>
        <v>24463697.28</v>
      </c>
    </row>
    <row r="53" customFormat="false" ht="15" hidden="false" customHeight="false" outlineLevel="0" collapsed="false">
      <c r="D53" s="123"/>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5"/>
      <c r="AF53" s="124"/>
      <c r="AG53" s="126"/>
      <c r="AH53" s="127"/>
      <c r="AI53" s="127"/>
    </row>
    <row r="54" customFormat="false" ht="15" hidden="false" customHeight="false" outlineLevel="0" collapsed="false">
      <c r="D54" s="123"/>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5"/>
      <c r="AF54" s="124"/>
      <c r="AG54" s="126"/>
      <c r="AH54" s="127"/>
      <c r="AI54" s="127"/>
    </row>
    <row r="55" customFormat="false" ht="15" hidden="false" customHeight="false" outlineLevel="0" collapsed="false">
      <c r="D55" s="123"/>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5"/>
      <c r="AF55" s="124"/>
      <c r="AG55" s="126"/>
      <c r="AH55" s="127"/>
      <c r="AI55" s="127"/>
    </row>
    <row r="56" customFormat="false" ht="15" hidden="false" customHeight="false" outlineLevel="0" collapsed="false">
      <c r="D56" s="123" t="s">
        <v>708</v>
      </c>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5"/>
      <c r="AF56" s="124"/>
      <c r="AG56" s="126" t="s">
        <v>726</v>
      </c>
      <c r="AH56" s="127" t="s">
        <v>671</v>
      </c>
      <c r="AI56" s="127" t="s">
        <v>727</v>
      </c>
    </row>
    <row r="57" customFormat="false" ht="15" hidden="false" customHeight="false" outlineLevel="0" collapsed="false">
      <c r="D57" s="123"/>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5"/>
      <c r="AF57" s="124"/>
      <c r="AG57" s="126"/>
      <c r="AH57" s="127"/>
      <c r="AI57" s="127"/>
    </row>
  </sheetData>
  <mergeCells count="9">
    <mergeCell ref="D2:AZ2"/>
    <mergeCell ref="B3:AZ3"/>
    <mergeCell ref="B4:AI4"/>
    <mergeCell ref="B5:AZ5"/>
    <mergeCell ref="A30:AG30"/>
    <mergeCell ref="D35:AH35"/>
    <mergeCell ref="B38:AI38"/>
    <mergeCell ref="B39:AZ39"/>
    <mergeCell ref="A52:AG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7" man="true" max="16383" min="0"/>
    <brk id="22" man="true" max="16383" min="0"/>
    <brk id="27" man="true" max="16383" min="0"/>
    <brk id="33" man="true" max="16383" min="0"/>
    <brk id="43" man="true" max="16383" min="0"/>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J7" activeCellId="0" sqref="BJ7"/>
    </sheetView>
  </sheetViews>
  <sheetFormatPr defaultColWidth="8.9921875" defaultRowHeight="15" zeroHeight="false" outlineLevelRow="0" outlineLevelCol="0"/>
  <cols>
    <col collapsed="false" customWidth="true" hidden="false" outlineLevel="0" max="1" min="1" style="70" width="3.62"/>
    <col collapsed="false" customWidth="true" hidden="false" outlineLevel="0" max="2" min="2" style="71" width="24.62"/>
    <col collapsed="false" customWidth="true" hidden="false" outlineLevel="0" max="3" min="3" style="71" width="23.12"/>
    <col collapsed="false" customWidth="true" hidden="false" outlineLevel="0" max="4" min="4" style="1" width="22.74"/>
    <col collapsed="false" customWidth="true" hidden="true" outlineLevel="0" max="6" min="5" style="1" width="9.12"/>
    <col collapsed="false" customWidth="false" hidden="true" outlineLevel="0" max="7" min="7" style="1" width="8.97"/>
    <col collapsed="false" customWidth="false" hidden="true" outlineLevel="0" max="8" min="8" style="1" width="8.99"/>
    <col collapsed="false" customWidth="true" hidden="true" outlineLevel="0" max="10" min="9" style="1" width="9.12"/>
    <col collapsed="false" customWidth="false" hidden="true" outlineLevel="0" max="12" min="11" style="1" width="8.99"/>
    <col collapsed="false" customWidth="true" hidden="true" outlineLevel="0" max="14" min="13" style="1" width="9.75"/>
    <col collapsed="false" customWidth="false" hidden="true" outlineLevel="0" max="23" min="15" style="1" width="8.99"/>
    <col collapsed="false" customWidth="true" hidden="true" outlineLevel="0" max="25" min="24" style="1" width="9.75"/>
    <col collapsed="false" customWidth="false" hidden="true" outlineLevel="0" max="26" min="26" style="1" width="8.99"/>
    <col collapsed="false" customWidth="false" hidden="true" outlineLevel="0" max="29" min="27" style="2" width="8.97"/>
    <col collapsed="false" customWidth="true" hidden="true" outlineLevel="0" max="30" min="30" style="1" width="54.74"/>
    <col collapsed="false" customWidth="true" hidden="true" outlineLevel="0" max="31" min="31" style="3" width="16.36"/>
    <col collapsed="false" customWidth="true" hidden="true" outlineLevel="0" max="32" min="32" style="1" width="11.75"/>
    <col collapsed="false" customWidth="true" hidden="false" outlineLevel="0" max="33" min="33" style="98" width="10.25"/>
    <col collapsed="false" customWidth="true" hidden="false" outlineLevel="0" max="34" min="34" style="98" width="11.49"/>
    <col collapsed="false" customWidth="true" hidden="false" outlineLevel="0" max="35" min="35" style="98" width="13.36"/>
    <col collapsed="false" customWidth="false" hidden="true" outlineLevel="0" max="38" min="36" style="7" width="8.97"/>
    <col collapsed="false" customWidth="true" hidden="true" outlineLevel="0" max="40" min="39" style="7" width="10.87"/>
    <col collapsed="false" customWidth="true" hidden="true" outlineLevel="0" max="41" min="41" style="7" width="9.75"/>
    <col collapsed="false" customWidth="true" hidden="true" outlineLevel="0" max="42" min="42" style="7" width="11.37"/>
    <col collapsed="false" customWidth="false" hidden="true" outlineLevel="0" max="43" min="43" style="128" width="8.97"/>
    <col collapsed="false" customWidth="false" hidden="true" outlineLevel="0" max="51" min="44" style="7" width="8.97"/>
    <col collapsed="false" customWidth="false" hidden="true" outlineLevel="0" max="52" min="52" style="129" width="8.97"/>
    <col collapsed="false" customWidth="false" hidden="true" outlineLevel="0" max="54" min="53" style="98" width="8.97"/>
    <col collapsed="false" customWidth="false" hidden="false" outlineLevel="0" max="56" min="55" style="98" width="8.99"/>
    <col collapsed="false" customWidth="true" hidden="true" outlineLevel="0" max="57" min="57" style="7" width="8.86"/>
    <col collapsed="false" customWidth="false" hidden="true" outlineLevel="0" max="58" min="58" style="1" width="8.97"/>
    <col collapsed="false" customWidth="false" hidden="false" outlineLevel="0" max="257" min="59" style="1" width="8.99"/>
  </cols>
  <sheetData>
    <row r="1" customFormat="false" ht="15" hidden="false" customHeight="false" outlineLevel="0" collapsed="false">
      <c r="AH1" s="130" t="s">
        <v>728</v>
      </c>
    </row>
    <row r="2" customFormat="false" ht="90" hidden="false" customHeight="true" outlineLevel="0" collapsed="false"/>
    <row r="3" customFormat="false" ht="30.75" hidden="false" customHeight="true" outlineLevel="0" collapsed="false">
      <c r="B3" s="131" t="s">
        <v>729</v>
      </c>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BC3" s="7"/>
      <c r="BD3" s="7"/>
    </row>
    <row r="4" customFormat="false" ht="82.5" hidden="false" customHeight="true" outlineLevel="0" collapsed="false">
      <c r="B4" s="72" t="s">
        <v>730</v>
      </c>
      <c r="C4" s="72"/>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row>
    <row r="5" customFormat="false" ht="27.75" hidden="false" customHeight="true" outlineLevel="0" collapsed="false">
      <c r="B5" s="72" t="s">
        <v>731</v>
      </c>
      <c r="C5" s="72"/>
      <c r="D5" s="72"/>
      <c r="E5" s="72"/>
      <c r="F5" s="72"/>
      <c r="G5" s="72"/>
      <c r="H5" s="72"/>
      <c r="I5" s="72"/>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row>
    <row r="6" s="3" customFormat="true" ht="74.25" hidden="false" customHeight="true" outlineLevel="0" collapsed="false">
      <c r="A6" s="102" t="s">
        <v>677</v>
      </c>
      <c r="B6" s="103" t="s">
        <v>678</v>
      </c>
      <c r="C6" s="103" t="s">
        <v>679</v>
      </c>
      <c r="D6" s="102" t="s">
        <v>680</v>
      </c>
      <c r="E6" s="102" t="s">
        <v>3</v>
      </c>
      <c r="F6" s="102" t="s">
        <v>4</v>
      </c>
      <c r="G6" s="102" t="s">
        <v>5</v>
      </c>
      <c r="H6" s="102" t="s">
        <v>6</v>
      </c>
      <c r="I6" s="102" t="s">
        <v>7</v>
      </c>
      <c r="J6" s="102" t="s">
        <v>8</v>
      </c>
      <c r="K6" s="102" t="s">
        <v>9</v>
      </c>
      <c r="L6" s="102" t="s">
        <v>10</v>
      </c>
      <c r="M6" s="102" t="s">
        <v>11</v>
      </c>
      <c r="N6" s="102" t="s">
        <v>12</v>
      </c>
      <c r="O6" s="102" t="s">
        <v>13</v>
      </c>
      <c r="P6" s="102" t="s">
        <v>14</v>
      </c>
      <c r="Q6" s="102" t="s">
        <v>15</v>
      </c>
      <c r="R6" s="102" t="s">
        <v>16</v>
      </c>
      <c r="S6" s="102" t="s">
        <v>17</v>
      </c>
      <c r="T6" s="102" t="s">
        <v>18</v>
      </c>
      <c r="U6" s="102" t="s">
        <v>19</v>
      </c>
      <c r="V6" s="102" t="s">
        <v>20</v>
      </c>
      <c r="W6" s="102" t="s">
        <v>21</v>
      </c>
      <c r="X6" s="102" t="s">
        <v>22</v>
      </c>
      <c r="Y6" s="102" t="s">
        <v>23</v>
      </c>
      <c r="Z6" s="102" t="s">
        <v>24</v>
      </c>
      <c r="AA6" s="132" t="s">
        <v>25</v>
      </c>
      <c r="AB6" s="132" t="s">
        <v>26</v>
      </c>
      <c r="AC6" s="132" t="s">
        <v>27</v>
      </c>
      <c r="AD6" s="132" t="s">
        <v>28</v>
      </c>
      <c r="AE6" s="132" t="s">
        <v>29</v>
      </c>
      <c r="AF6" s="133" t="s">
        <v>30</v>
      </c>
      <c r="AG6" s="102" t="s">
        <v>681</v>
      </c>
      <c r="AH6" s="102" t="s">
        <v>682</v>
      </c>
      <c r="AI6" s="102" t="s">
        <v>683</v>
      </c>
      <c r="AJ6" s="102" t="s">
        <v>34</v>
      </c>
      <c r="AK6" s="102" t="s">
        <v>35</v>
      </c>
      <c r="AL6" s="102" t="s">
        <v>36</v>
      </c>
      <c r="AM6" s="102" t="s">
        <v>37</v>
      </c>
      <c r="AN6" s="102" t="s">
        <v>38</v>
      </c>
      <c r="AO6" s="102" t="s">
        <v>39</v>
      </c>
      <c r="AP6" s="102" t="s">
        <v>40</v>
      </c>
      <c r="AQ6" s="102" t="s">
        <v>41</v>
      </c>
      <c r="AR6" s="102" t="s">
        <v>42</v>
      </c>
      <c r="AS6" s="102" t="s">
        <v>43</v>
      </c>
      <c r="AT6" s="102" t="s">
        <v>44</v>
      </c>
      <c r="AU6" s="102" t="s">
        <v>45</v>
      </c>
      <c r="AV6" s="102" t="s">
        <v>46</v>
      </c>
      <c r="AW6" s="102" t="s">
        <v>47</v>
      </c>
      <c r="AX6" s="102" t="s">
        <v>48</v>
      </c>
      <c r="AY6" s="102" t="s">
        <v>49</v>
      </c>
      <c r="AZ6" s="102" t="s">
        <v>50</v>
      </c>
      <c r="BA6" s="102" t="s">
        <v>52</v>
      </c>
      <c r="BB6" s="102" t="s">
        <v>53</v>
      </c>
      <c r="BC6" s="102" t="s">
        <v>666</v>
      </c>
      <c r="BD6" s="102" t="s">
        <v>667</v>
      </c>
      <c r="BE6" s="78" t="s">
        <v>57</v>
      </c>
    </row>
    <row r="7" customFormat="false" ht="90" hidden="false" customHeight="true" outlineLevel="0" collapsed="false">
      <c r="A7" s="8" t="n">
        <v>1</v>
      </c>
      <c r="B7" s="35" t="s">
        <v>58</v>
      </c>
      <c r="C7" s="35" t="s">
        <v>60</v>
      </c>
      <c r="D7" s="8" t="s">
        <v>59</v>
      </c>
      <c r="E7" s="8" t="n">
        <v>1</v>
      </c>
      <c r="F7" s="8" t="n">
        <v>0</v>
      </c>
      <c r="G7" s="8" t="s">
        <v>60</v>
      </c>
      <c r="H7" s="8" t="s">
        <v>61</v>
      </c>
      <c r="I7" s="8" t="n">
        <v>62</v>
      </c>
      <c r="J7" s="8"/>
      <c r="K7" s="8" t="s">
        <v>62</v>
      </c>
      <c r="L7" s="8" t="s">
        <v>63</v>
      </c>
      <c r="M7" s="8" t="s">
        <v>64</v>
      </c>
      <c r="N7" s="8" t="s">
        <v>65</v>
      </c>
      <c r="O7" s="8" t="s">
        <v>66</v>
      </c>
      <c r="P7" s="8" t="s">
        <v>67</v>
      </c>
      <c r="Q7" s="8" t="s">
        <v>68</v>
      </c>
      <c r="R7" s="8" t="s">
        <v>69</v>
      </c>
      <c r="S7" s="8" t="s">
        <v>70</v>
      </c>
      <c r="T7" s="8" t="s">
        <v>71</v>
      </c>
      <c r="U7" s="8" t="s">
        <v>72</v>
      </c>
      <c r="V7" s="8" t="s">
        <v>73</v>
      </c>
      <c r="W7" s="8" t="s">
        <v>74</v>
      </c>
      <c r="X7" s="8" t="s">
        <v>75</v>
      </c>
      <c r="Y7" s="8"/>
      <c r="Z7" s="8" t="s">
        <v>76</v>
      </c>
      <c r="AA7" s="104" t="s">
        <v>77</v>
      </c>
      <c r="AB7" s="104" t="s">
        <v>78</v>
      </c>
      <c r="AC7" s="104" t="s">
        <v>79</v>
      </c>
      <c r="AD7" s="21" t="s">
        <v>80</v>
      </c>
      <c r="AE7" s="21" t="n">
        <v>96</v>
      </c>
      <c r="AF7" s="134" t="s">
        <v>81</v>
      </c>
      <c r="AG7" s="105" t="s">
        <v>82</v>
      </c>
      <c r="AH7" s="120" t="n">
        <v>5974092.63</v>
      </c>
      <c r="AI7" s="120" t="n">
        <v>3854342.34</v>
      </c>
      <c r="AJ7" s="120" t="n">
        <v>3854342.34</v>
      </c>
      <c r="AK7" s="120" t="n">
        <v>3854342.34</v>
      </c>
      <c r="AL7" s="120" t="n">
        <v>3854342.34</v>
      </c>
      <c r="AM7" s="120" t="n">
        <v>3854342.34</v>
      </c>
      <c r="AN7" s="120" t="n">
        <v>3854342.34</v>
      </c>
      <c r="AO7" s="120" t="n">
        <v>3854342.34</v>
      </c>
      <c r="AP7" s="120" t="n">
        <v>3854342.34</v>
      </c>
      <c r="AQ7" s="120" t="n">
        <v>3854342.34</v>
      </c>
      <c r="AR7" s="120" t="n">
        <v>3854342.34</v>
      </c>
      <c r="AS7" s="120" t="n">
        <v>3854342.34</v>
      </c>
      <c r="AT7" s="120" t="n">
        <v>3854342.34</v>
      </c>
      <c r="AU7" s="120" t="n">
        <v>3854342.34</v>
      </c>
      <c r="AV7" s="120" t="n">
        <v>3854342.34</v>
      </c>
      <c r="AW7" s="120" t="n">
        <v>3854342.34</v>
      </c>
      <c r="AX7" s="120" t="n">
        <v>3854342.34</v>
      </c>
      <c r="AY7" s="120" t="n">
        <v>3854342.34</v>
      </c>
      <c r="AZ7" s="120" t="n">
        <v>3854342.34</v>
      </c>
      <c r="BA7" s="105" t="n">
        <v>40</v>
      </c>
      <c r="BB7" s="105" t="n">
        <v>40</v>
      </c>
      <c r="BC7" s="105" t="n">
        <f aca="false">(BA7+BB7)/2</f>
        <v>40</v>
      </c>
      <c r="BD7" s="105" t="n">
        <f aca="false">(BC7*100)/40</f>
        <v>100</v>
      </c>
      <c r="BE7" s="7" t="s">
        <v>84</v>
      </c>
    </row>
    <row r="8" customFormat="false" ht="90" hidden="false" customHeight="true" outlineLevel="0" collapsed="false">
      <c r="A8" s="8" t="n">
        <v>2</v>
      </c>
      <c r="B8" s="35" t="s">
        <v>85</v>
      </c>
      <c r="C8" s="35" t="s">
        <v>87</v>
      </c>
      <c r="D8" s="8" t="s">
        <v>86</v>
      </c>
      <c r="E8" s="8" t="n">
        <v>3</v>
      </c>
      <c r="F8" s="8" t="s">
        <v>87</v>
      </c>
      <c r="G8" s="8" t="s">
        <v>87</v>
      </c>
      <c r="H8" s="8" t="s">
        <v>88</v>
      </c>
      <c r="I8" s="8" t="n">
        <v>18</v>
      </c>
      <c r="J8" s="8"/>
      <c r="K8" s="8" t="s">
        <v>89</v>
      </c>
      <c r="L8" s="8" t="s">
        <v>90</v>
      </c>
      <c r="M8" s="8" t="s">
        <v>91</v>
      </c>
      <c r="N8" s="8" t="s">
        <v>92</v>
      </c>
      <c r="O8" s="8" t="s">
        <v>93</v>
      </c>
      <c r="P8" s="8" t="s">
        <v>67</v>
      </c>
      <c r="Q8" s="8" t="s">
        <v>68</v>
      </c>
      <c r="R8" s="8" t="s">
        <v>94</v>
      </c>
      <c r="S8" s="8" t="s">
        <v>95</v>
      </c>
      <c r="T8" s="8" t="s">
        <v>96</v>
      </c>
      <c r="U8" s="8" t="s">
        <v>97</v>
      </c>
      <c r="V8" s="8" t="s">
        <v>98</v>
      </c>
      <c r="W8" s="8" t="s">
        <v>99</v>
      </c>
      <c r="X8" s="8"/>
      <c r="Y8" s="8" t="s">
        <v>91</v>
      </c>
      <c r="Z8" s="8" t="s">
        <v>93</v>
      </c>
      <c r="AA8" s="104" t="s">
        <v>100</v>
      </c>
      <c r="AB8" s="104" t="s">
        <v>101</v>
      </c>
      <c r="AC8" s="21" t="s">
        <v>102</v>
      </c>
      <c r="AD8" s="21" t="s">
        <v>103</v>
      </c>
      <c r="AE8" s="21" t="n">
        <v>77</v>
      </c>
      <c r="AF8" s="134" t="s">
        <v>104</v>
      </c>
      <c r="AG8" s="105" t="s">
        <v>82</v>
      </c>
      <c r="AH8" s="120" t="n">
        <v>1307810.59</v>
      </c>
      <c r="AI8" s="120" t="n">
        <v>979262.95</v>
      </c>
      <c r="AJ8" s="135" t="s">
        <v>105</v>
      </c>
      <c r="AK8" s="107" t="s">
        <v>106</v>
      </c>
      <c r="AL8" s="107" t="s">
        <v>107</v>
      </c>
      <c r="AM8" s="107" t="n">
        <v>121</v>
      </c>
      <c r="AN8" s="107" t="s">
        <v>108</v>
      </c>
      <c r="AO8" s="107"/>
      <c r="AP8" s="107" t="s">
        <v>109</v>
      </c>
      <c r="AQ8" s="107" t="s">
        <v>110</v>
      </c>
      <c r="AR8" s="136"/>
      <c r="AS8" s="107" t="s">
        <v>111</v>
      </c>
      <c r="AT8" s="107"/>
      <c r="AU8" s="107"/>
      <c r="AV8" s="107"/>
      <c r="AW8" s="107"/>
      <c r="AX8" s="107"/>
      <c r="AY8" s="107" t="s">
        <v>81</v>
      </c>
      <c r="AZ8" s="102" t="s">
        <v>112</v>
      </c>
      <c r="BA8" s="105" t="n">
        <v>40</v>
      </c>
      <c r="BB8" s="105" t="n">
        <v>40</v>
      </c>
      <c r="BC8" s="105" t="n">
        <f aca="false">(BA8+BB8)/2</f>
        <v>40</v>
      </c>
      <c r="BD8" s="105" t="n">
        <f aca="false">(BC8*100)/40</f>
        <v>100</v>
      </c>
      <c r="BE8" s="7" t="s">
        <v>113</v>
      </c>
    </row>
    <row r="9" customFormat="false" ht="90" hidden="false" customHeight="true" outlineLevel="0" collapsed="false">
      <c r="A9" s="8" t="n">
        <v>3</v>
      </c>
      <c r="B9" s="35" t="s">
        <v>114</v>
      </c>
      <c r="C9" s="35" t="s">
        <v>116</v>
      </c>
      <c r="D9" s="8" t="s">
        <v>115</v>
      </c>
      <c r="E9" s="8" t="n">
        <v>0</v>
      </c>
      <c r="F9" s="8" t="n">
        <v>0</v>
      </c>
      <c r="G9" s="8" t="s">
        <v>116</v>
      </c>
      <c r="H9" s="8" t="s">
        <v>117</v>
      </c>
      <c r="I9" s="8" t="n">
        <v>11</v>
      </c>
      <c r="J9" s="8" t="s">
        <v>118</v>
      </c>
      <c r="K9" s="8" t="s">
        <v>119</v>
      </c>
      <c r="L9" s="8" t="s">
        <v>120</v>
      </c>
      <c r="M9" s="8" t="s">
        <v>121</v>
      </c>
      <c r="N9" s="8" t="s">
        <v>122</v>
      </c>
      <c r="O9" s="8" t="s">
        <v>123</v>
      </c>
      <c r="P9" s="8" t="s">
        <v>67</v>
      </c>
      <c r="Q9" s="8" t="s">
        <v>68</v>
      </c>
      <c r="R9" s="8" t="s">
        <v>124</v>
      </c>
      <c r="S9" s="8" t="s">
        <v>125</v>
      </c>
      <c r="T9" s="8" t="s">
        <v>96</v>
      </c>
      <c r="U9" s="8" t="s">
        <v>126</v>
      </c>
      <c r="V9" s="8" t="s">
        <v>127</v>
      </c>
      <c r="W9" s="8" t="s">
        <v>128</v>
      </c>
      <c r="X9" s="8" t="s">
        <v>121</v>
      </c>
      <c r="Y9" s="8" t="s">
        <v>122</v>
      </c>
      <c r="Z9" s="8" t="s">
        <v>123</v>
      </c>
      <c r="AA9" s="21" t="s">
        <v>129</v>
      </c>
      <c r="AB9" s="21" t="s">
        <v>130</v>
      </c>
      <c r="AC9" s="21" t="s">
        <v>102</v>
      </c>
      <c r="AD9" s="21" t="s">
        <v>131</v>
      </c>
      <c r="AE9" s="21" t="n">
        <v>45</v>
      </c>
      <c r="AF9" s="134" t="s">
        <v>132</v>
      </c>
      <c r="AG9" s="105" t="s">
        <v>133</v>
      </c>
      <c r="AH9" s="120" t="n">
        <v>4160294.79</v>
      </c>
      <c r="AI9" s="120" t="n">
        <v>1509110.21</v>
      </c>
      <c r="AJ9" s="135" t="s">
        <v>105</v>
      </c>
      <c r="AK9" s="107" t="s">
        <v>106</v>
      </c>
      <c r="AL9" s="107" t="s">
        <v>107</v>
      </c>
      <c r="AM9" s="107" t="n">
        <v>95</v>
      </c>
      <c r="AN9" s="107" t="s">
        <v>134</v>
      </c>
      <c r="AO9" s="107"/>
      <c r="AP9" s="107" t="s">
        <v>109</v>
      </c>
      <c r="AQ9" s="107" t="s">
        <v>110</v>
      </c>
      <c r="AR9" s="107"/>
      <c r="AS9" s="107"/>
      <c r="AT9" s="107"/>
      <c r="AU9" s="107"/>
      <c r="AV9" s="107"/>
      <c r="AW9" s="107" t="s">
        <v>135</v>
      </c>
      <c r="AX9" s="107"/>
      <c r="AY9" s="107" t="s">
        <v>135</v>
      </c>
      <c r="AZ9" s="102" t="s">
        <v>112</v>
      </c>
      <c r="BA9" s="105" t="n">
        <v>39.4</v>
      </c>
      <c r="BB9" s="105" t="n">
        <v>40</v>
      </c>
      <c r="BC9" s="105" t="n">
        <f aca="false">(BA9+BB9)/2</f>
        <v>39.7</v>
      </c>
      <c r="BD9" s="105" t="n">
        <f aca="false">(BC9*100)/40</f>
        <v>99.25</v>
      </c>
      <c r="BE9" s="7" t="s">
        <v>113</v>
      </c>
    </row>
    <row r="10" customFormat="false" ht="90" hidden="false" customHeight="true" outlineLevel="0" collapsed="false">
      <c r="A10" s="8" t="n">
        <v>4</v>
      </c>
      <c r="B10" s="35" t="s">
        <v>137</v>
      </c>
      <c r="C10" s="35" t="s">
        <v>139</v>
      </c>
      <c r="D10" s="8" t="s">
        <v>138</v>
      </c>
      <c r="E10" s="8"/>
      <c r="F10" s="8"/>
      <c r="G10" s="8" t="s">
        <v>139</v>
      </c>
      <c r="H10" s="8" t="s">
        <v>140</v>
      </c>
      <c r="I10" s="8" t="n">
        <v>6</v>
      </c>
      <c r="J10" s="8"/>
      <c r="K10" s="8" t="s">
        <v>141</v>
      </c>
      <c r="L10" s="8" t="s">
        <v>142</v>
      </c>
      <c r="M10" s="8" t="s">
        <v>143</v>
      </c>
      <c r="N10" s="8" t="s">
        <v>144</v>
      </c>
      <c r="O10" s="8" t="s">
        <v>145</v>
      </c>
      <c r="P10" s="8" t="s">
        <v>146</v>
      </c>
      <c r="Q10" s="8" t="s">
        <v>147</v>
      </c>
      <c r="R10" s="8" t="s">
        <v>148</v>
      </c>
      <c r="S10" s="8" t="s">
        <v>149</v>
      </c>
      <c r="T10" s="8" t="s">
        <v>150</v>
      </c>
      <c r="U10" s="8" t="s">
        <v>151</v>
      </c>
      <c r="V10" s="8" t="s">
        <v>152</v>
      </c>
      <c r="W10" s="8" t="s">
        <v>153</v>
      </c>
      <c r="X10" s="8" t="s">
        <v>154</v>
      </c>
      <c r="Y10" s="8" t="s">
        <v>144</v>
      </c>
      <c r="Z10" s="8" t="s">
        <v>145</v>
      </c>
      <c r="AA10" s="8" t="s">
        <v>155</v>
      </c>
      <c r="AB10" s="8" t="s">
        <v>156</v>
      </c>
      <c r="AC10" s="8" t="s">
        <v>107</v>
      </c>
      <c r="AD10" s="8" t="s">
        <v>157</v>
      </c>
      <c r="AE10" s="8" t="n">
        <v>98</v>
      </c>
      <c r="AF10" s="137" t="s">
        <v>111</v>
      </c>
      <c r="AG10" s="105" t="s">
        <v>158</v>
      </c>
      <c r="AH10" s="120" t="n">
        <v>708627.8</v>
      </c>
      <c r="AI10" s="120" t="n">
        <v>529344.96</v>
      </c>
      <c r="AJ10" s="138" t="s">
        <v>159</v>
      </c>
      <c r="AK10" s="139" t="s">
        <v>105</v>
      </c>
      <c r="AL10" s="139" t="s">
        <v>107</v>
      </c>
      <c r="AM10" s="139" t="n">
        <v>128</v>
      </c>
      <c r="AN10" s="139" t="s">
        <v>111</v>
      </c>
      <c r="AO10" s="139"/>
      <c r="AP10" s="139" t="s">
        <v>109</v>
      </c>
      <c r="AQ10" s="107" t="s">
        <v>110</v>
      </c>
      <c r="AR10" s="107"/>
      <c r="AS10" s="107"/>
      <c r="AT10" s="107"/>
      <c r="AU10" s="107" t="s">
        <v>160</v>
      </c>
      <c r="AV10" s="107"/>
      <c r="AW10" s="107"/>
      <c r="AX10" s="107"/>
      <c r="AY10" s="140" t="s">
        <v>160</v>
      </c>
      <c r="AZ10" s="102" t="s">
        <v>112</v>
      </c>
      <c r="BA10" s="105" t="n">
        <v>39.2</v>
      </c>
      <c r="BB10" s="105" t="n">
        <v>40</v>
      </c>
      <c r="BC10" s="105" t="n">
        <f aca="false">(BA10+BB10)/2</f>
        <v>39.6</v>
      </c>
      <c r="BD10" s="105" t="n">
        <f aca="false">(BC10*100)/40</f>
        <v>99</v>
      </c>
      <c r="BE10" s="7" t="s">
        <v>84</v>
      </c>
    </row>
    <row r="11" customFormat="false" ht="90" hidden="false" customHeight="true" outlineLevel="0" collapsed="false">
      <c r="A11" s="8" t="n">
        <v>5</v>
      </c>
      <c r="B11" s="35" t="s">
        <v>162</v>
      </c>
      <c r="C11" s="35" t="s">
        <v>164</v>
      </c>
      <c r="D11" s="8" t="s">
        <v>163</v>
      </c>
      <c r="E11" s="8" t="n">
        <v>1</v>
      </c>
      <c r="F11" s="8" t="n">
        <v>0</v>
      </c>
      <c r="G11" s="8" t="s">
        <v>164</v>
      </c>
      <c r="H11" s="8" t="s">
        <v>165</v>
      </c>
      <c r="I11" s="8" t="n">
        <v>11</v>
      </c>
      <c r="J11" s="8"/>
      <c r="K11" s="8" t="s">
        <v>166</v>
      </c>
      <c r="L11" s="8" t="s">
        <v>167</v>
      </c>
      <c r="M11" s="8" t="n">
        <v>323499115</v>
      </c>
      <c r="N11" s="8" t="n">
        <v>322413952</v>
      </c>
      <c r="O11" s="8" t="s">
        <v>168</v>
      </c>
      <c r="P11" s="8" t="s">
        <v>67</v>
      </c>
      <c r="Q11" s="8" t="s">
        <v>68</v>
      </c>
      <c r="R11" s="8" t="s">
        <v>169</v>
      </c>
      <c r="S11" s="8" t="s">
        <v>170</v>
      </c>
      <c r="T11" s="8" t="s">
        <v>96</v>
      </c>
      <c r="U11" s="8" t="s">
        <v>171</v>
      </c>
      <c r="V11" s="8" t="s">
        <v>172</v>
      </c>
      <c r="W11" s="8" t="s">
        <v>173</v>
      </c>
      <c r="X11" s="8" t="n">
        <v>323499228</v>
      </c>
      <c r="Y11" s="8"/>
      <c r="Z11" s="8" t="s">
        <v>174</v>
      </c>
      <c r="AA11" s="21" t="s">
        <v>175</v>
      </c>
      <c r="AB11" s="21" t="s">
        <v>130</v>
      </c>
      <c r="AC11" s="21" t="s">
        <v>102</v>
      </c>
      <c r="AD11" s="21" t="s">
        <v>176</v>
      </c>
      <c r="AE11" s="21" t="n">
        <v>39</v>
      </c>
      <c r="AF11" s="134" t="s">
        <v>177</v>
      </c>
      <c r="AG11" s="105" t="s">
        <v>82</v>
      </c>
      <c r="AH11" s="120" t="n">
        <v>974609.54</v>
      </c>
      <c r="AI11" s="120" t="n">
        <v>828418.1</v>
      </c>
      <c r="AJ11" s="135" t="s">
        <v>106</v>
      </c>
      <c r="AK11" s="107" t="s">
        <v>105</v>
      </c>
      <c r="AL11" s="107" t="s">
        <v>107</v>
      </c>
      <c r="AM11" s="107" t="n">
        <v>113</v>
      </c>
      <c r="AN11" s="107" t="s">
        <v>104</v>
      </c>
      <c r="AO11" s="107"/>
      <c r="AP11" s="107" t="s">
        <v>109</v>
      </c>
      <c r="AQ11" s="107" t="s">
        <v>110</v>
      </c>
      <c r="AR11" s="107"/>
      <c r="AS11" s="107"/>
      <c r="AT11" s="107"/>
      <c r="AU11" s="107"/>
      <c r="AV11" s="107" t="s">
        <v>111</v>
      </c>
      <c r="AW11" s="107"/>
      <c r="AX11" s="107"/>
      <c r="AY11" s="107" t="s">
        <v>178</v>
      </c>
      <c r="AZ11" s="102" t="s">
        <v>112</v>
      </c>
      <c r="BA11" s="105" t="n">
        <v>38.8</v>
      </c>
      <c r="BB11" s="105" t="n">
        <v>38.8</v>
      </c>
      <c r="BC11" s="105" t="n">
        <f aca="false">(BA11+BB11)/2</f>
        <v>38.8</v>
      </c>
      <c r="BD11" s="105" t="n">
        <f aca="false">(BC11*100)/40</f>
        <v>97</v>
      </c>
      <c r="BE11" s="7" t="s">
        <v>84</v>
      </c>
    </row>
    <row r="12" customFormat="false" ht="90" hidden="false" customHeight="true" outlineLevel="0" collapsed="false">
      <c r="A12" s="8" t="n">
        <v>6</v>
      </c>
      <c r="B12" s="35" t="s">
        <v>179</v>
      </c>
      <c r="C12" s="35" t="s">
        <v>181</v>
      </c>
      <c r="D12" s="8" t="s">
        <v>180</v>
      </c>
      <c r="E12" s="8" t="n">
        <v>0</v>
      </c>
      <c r="F12" s="8" t="n">
        <v>0</v>
      </c>
      <c r="G12" s="8" t="s">
        <v>181</v>
      </c>
      <c r="H12" s="8" t="s">
        <v>182</v>
      </c>
      <c r="I12" s="8" t="s">
        <v>183</v>
      </c>
      <c r="J12" s="8" t="s">
        <v>184</v>
      </c>
      <c r="K12" s="8" t="s">
        <v>185</v>
      </c>
      <c r="L12" s="8" t="s">
        <v>186</v>
      </c>
      <c r="M12" s="8" t="s">
        <v>187</v>
      </c>
      <c r="N12" s="8" t="s">
        <v>188</v>
      </c>
      <c r="O12" s="8" t="s">
        <v>189</v>
      </c>
      <c r="P12" s="8" t="s">
        <v>67</v>
      </c>
      <c r="Q12" s="8" t="s">
        <v>68</v>
      </c>
      <c r="R12" s="8" t="s">
        <v>190</v>
      </c>
      <c r="S12" s="8" t="s">
        <v>191</v>
      </c>
      <c r="T12" s="8" t="s">
        <v>96</v>
      </c>
      <c r="U12" s="8" t="s">
        <v>192</v>
      </c>
      <c r="V12" s="8" t="s">
        <v>193</v>
      </c>
      <c r="W12" s="8" t="s">
        <v>194</v>
      </c>
      <c r="X12" s="8" t="s">
        <v>187</v>
      </c>
      <c r="Y12" s="8" t="s">
        <v>188</v>
      </c>
      <c r="Z12" s="8" t="s">
        <v>195</v>
      </c>
      <c r="AA12" s="104" t="s">
        <v>155</v>
      </c>
      <c r="AB12" s="104" t="s">
        <v>196</v>
      </c>
      <c r="AC12" s="104" t="s">
        <v>102</v>
      </c>
      <c r="AD12" s="21" t="s">
        <v>197</v>
      </c>
      <c r="AE12" s="21" t="n">
        <v>72</v>
      </c>
      <c r="AF12" s="134" t="s">
        <v>198</v>
      </c>
      <c r="AG12" s="105" t="s">
        <v>82</v>
      </c>
      <c r="AH12" s="120" t="n">
        <v>722120.02</v>
      </c>
      <c r="AI12" s="120" t="n">
        <v>613802.01</v>
      </c>
      <c r="AJ12" s="135" t="s">
        <v>105</v>
      </c>
      <c r="AK12" s="107" t="s">
        <v>159</v>
      </c>
      <c r="AL12" s="107" t="s">
        <v>107</v>
      </c>
      <c r="AM12" s="107" t="n">
        <v>105</v>
      </c>
      <c r="AN12" s="107" t="s">
        <v>198</v>
      </c>
      <c r="AO12" s="107"/>
      <c r="AP12" s="107" t="s">
        <v>109</v>
      </c>
      <c r="AQ12" s="107" t="s">
        <v>110</v>
      </c>
      <c r="AR12" s="107"/>
      <c r="AS12" s="107"/>
      <c r="AT12" s="107"/>
      <c r="AU12" s="107" t="s">
        <v>104</v>
      </c>
      <c r="AV12" s="107"/>
      <c r="AW12" s="107" t="s">
        <v>198</v>
      </c>
      <c r="AX12" s="107"/>
      <c r="AY12" s="107"/>
      <c r="AZ12" s="102" t="s">
        <v>112</v>
      </c>
      <c r="BA12" s="105" t="n">
        <v>39.4</v>
      </c>
      <c r="BB12" s="105" t="n">
        <v>38.2</v>
      </c>
      <c r="BC12" s="105" t="n">
        <f aca="false">(BA12+BB12)/2</f>
        <v>38.8</v>
      </c>
      <c r="BD12" s="105" t="n">
        <f aca="false">(BC12*100)/40</f>
        <v>97</v>
      </c>
      <c r="BE12" s="7" t="s">
        <v>113</v>
      </c>
    </row>
    <row r="13" customFormat="false" ht="90" hidden="false" customHeight="true" outlineLevel="0" collapsed="false">
      <c r="A13" s="8" t="n">
        <v>7</v>
      </c>
      <c r="B13" s="35" t="s">
        <v>200</v>
      </c>
      <c r="C13" s="35" t="s">
        <v>202</v>
      </c>
      <c r="D13" s="8" t="s">
        <v>201</v>
      </c>
      <c r="E13" s="8" t="n">
        <v>0</v>
      </c>
      <c r="F13" s="8" t="n">
        <v>0</v>
      </c>
      <c r="G13" s="8" t="s">
        <v>202</v>
      </c>
      <c r="H13" s="8" t="s">
        <v>203</v>
      </c>
      <c r="I13" s="8" t="n">
        <v>1</v>
      </c>
      <c r="J13" s="8" t="s">
        <v>118</v>
      </c>
      <c r="K13" s="8" t="s">
        <v>89</v>
      </c>
      <c r="L13" s="8" t="s">
        <v>90</v>
      </c>
      <c r="M13" s="8" t="s">
        <v>204</v>
      </c>
      <c r="N13" s="8" t="s">
        <v>205</v>
      </c>
      <c r="O13" s="8" t="s">
        <v>206</v>
      </c>
      <c r="P13" s="8" t="s">
        <v>67</v>
      </c>
      <c r="Q13" s="8" t="s">
        <v>68</v>
      </c>
      <c r="R13" s="8" t="s">
        <v>207</v>
      </c>
      <c r="S13" s="8" t="s">
        <v>208</v>
      </c>
      <c r="T13" s="8" t="s">
        <v>209</v>
      </c>
      <c r="U13" s="8" t="s">
        <v>210</v>
      </c>
      <c r="V13" s="8" t="s">
        <v>211</v>
      </c>
      <c r="W13" s="8" t="s">
        <v>212</v>
      </c>
      <c r="X13" s="8" t="s">
        <v>213</v>
      </c>
      <c r="Y13" s="8" t="s">
        <v>214</v>
      </c>
      <c r="Z13" s="8" t="s">
        <v>215</v>
      </c>
      <c r="AA13" s="104" t="s">
        <v>216</v>
      </c>
      <c r="AB13" s="104" t="s">
        <v>217</v>
      </c>
      <c r="AC13" s="104" t="s">
        <v>102</v>
      </c>
      <c r="AD13" s="21" t="s">
        <v>218</v>
      </c>
      <c r="AE13" s="21" t="n">
        <v>81</v>
      </c>
      <c r="AF13" s="134" t="s">
        <v>104</v>
      </c>
      <c r="AG13" s="105" t="s">
        <v>82</v>
      </c>
      <c r="AH13" s="120" t="n">
        <v>5901514.1</v>
      </c>
      <c r="AI13" s="120" t="n">
        <v>4503964.77</v>
      </c>
      <c r="AJ13" s="135" t="s">
        <v>219</v>
      </c>
      <c r="AK13" s="107" t="s">
        <v>106</v>
      </c>
      <c r="AL13" s="107" t="s">
        <v>107</v>
      </c>
      <c r="AM13" s="107" t="n">
        <v>120</v>
      </c>
      <c r="AN13" s="107" t="s">
        <v>104</v>
      </c>
      <c r="AO13" s="107"/>
      <c r="AP13" s="107" t="s">
        <v>109</v>
      </c>
      <c r="AQ13" s="107" t="s">
        <v>110</v>
      </c>
      <c r="AR13" s="107"/>
      <c r="AS13" s="107" t="s">
        <v>81</v>
      </c>
      <c r="AT13" s="107"/>
      <c r="AU13" s="107"/>
      <c r="AV13" s="107"/>
      <c r="AW13" s="107"/>
      <c r="AX13" s="107"/>
      <c r="AY13" s="107" t="s">
        <v>81</v>
      </c>
      <c r="AZ13" s="102" t="s">
        <v>112</v>
      </c>
      <c r="BA13" s="105" t="n">
        <v>37</v>
      </c>
      <c r="BB13" s="105" t="n">
        <v>40</v>
      </c>
      <c r="BC13" s="105" t="n">
        <f aca="false">(BA13+BB13)/2</f>
        <v>38.5</v>
      </c>
      <c r="BD13" s="105" t="n">
        <f aca="false">(BC13*100)/40</f>
        <v>96.25</v>
      </c>
      <c r="BE13" s="7" t="s">
        <v>113</v>
      </c>
    </row>
    <row r="14" customFormat="false" ht="90" hidden="false" customHeight="true" outlineLevel="0" collapsed="false">
      <c r="A14" s="8" t="n">
        <v>8</v>
      </c>
      <c r="B14" s="35" t="s">
        <v>221</v>
      </c>
      <c r="C14" s="35" t="s">
        <v>223</v>
      </c>
      <c r="D14" s="8" t="s">
        <v>222</v>
      </c>
      <c r="E14" s="8" t="n">
        <v>1</v>
      </c>
      <c r="F14" s="8" t="n">
        <v>0</v>
      </c>
      <c r="G14" s="8" t="s">
        <v>223</v>
      </c>
      <c r="H14" s="8" t="s">
        <v>224</v>
      </c>
      <c r="I14" s="8" t="n">
        <v>26</v>
      </c>
      <c r="J14" s="8"/>
      <c r="K14" s="8" t="s">
        <v>89</v>
      </c>
      <c r="L14" s="8" t="s">
        <v>225</v>
      </c>
      <c r="M14" s="8" t="s">
        <v>226</v>
      </c>
      <c r="N14" s="8" t="s">
        <v>227</v>
      </c>
      <c r="O14" s="8" t="s">
        <v>228</v>
      </c>
      <c r="P14" s="8" t="s">
        <v>146</v>
      </c>
      <c r="Q14" s="8" t="s">
        <v>147</v>
      </c>
      <c r="R14" s="8" t="s">
        <v>148</v>
      </c>
      <c r="S14" s="8" t="s">
        <v>229</v>
      </c>
      <c r="T14" s="8" t="s">
        <v>230</v>
      </c>
      <c r="U14" s="8" t="s">
        <v>192</v>
      </c>
      <c r="V14" s="8" t="s">
        <v>231</v>
      </c>
      <c r="W14" s="8" t="s">
        <v>232</v>
      </c>
      <c r="X14" s="8" t="s">
        <v>233</v>
      </c>
      <c r="Y14" s="8" t="s">
        <v>227</v>
      </c>
      <c r="Z14" s="8" t="s">
        <v>234</v>
      </c>
      <c r="AA14" s="104" t="s">
        <v>235</v>
      </c>
      <c r="AB14" s="104" t="s">
        <v>78</v>
      </c>
      <c r="AC14" s="104" t="s">
        <v>102</v>
      </c>
      <c r="AD14" s="21" t="s">
        <v>236</v>
      </c>
      <c r="AE14" s="21" t="n">
        <v>48</v>
      </c>
      <c r="AF14" s="134" t="s">
        <v>237</v>
      </c>
      <c r="AG14" s="105" t="s">
        <v>82</v>
      </c>
      <c r="AH14" s="120" t="n">
        <v>1309860.03</v>
      </c>
      <c r="AI14" s="120" t="n">
        <v>1112344.02</v>
      </c>
      <c r="AJ14" s="135" t="s">
        <v>238</v>
      </c>
      <c r="AK14" s="107" t="s">
        <v>106</v>
      </c>
      <c r="AL14" s="107" t="s">
        <v>102</v>
      </c>
      <c r="AM14" s="107" t="n">
        <v>100</v>
      </c>
      <c r="AN14" s="107" t="s">
        <v>135</v>
      </c>
      <c r="AO14" s="107"/>
      <c r="AP14" s="107" t="s">
        <v>109</v>
      </c>
      <c r="AQ14" s="107" t="s">
        <v>110</v>
      </c>
      <c r="AR14" s="107"/>
      <c r="AS14" s="107"/>
      <c r="AT14" s="141"/>
      <c r="AU14" s="107" t="s">
        <v>198</v>
      </c>
      <c r="AV14" s="107"/>
      <c r="AW14" s="107" t="s">
        <v>198</v>
      </c>
      <c r="AX14" s="107"/>
      <c r="AY14" s="107"/>
      <c r="AZ14" s="102" t="s">
        <v>112</v>
      </c>
      <c r="BA14" s="105" t="n">
        <v>37.6</v>
      </c>
      <c r="BB14" s="105" t="n">
        <v>39.2</v>
      </c>
      <c r="BC14" s="105" t="n">
        <f aca="false">(BA14+BB14)/2</f>
        <v>38.4</v>
      </c>
      <c r="BD14" s="105" t="n">
        <f aca="false">(BC14*100)/40</f>
        <v>96</v>
      </c>
      <c r="BE14" s="7" t="s">
        <v>84</v>
      </c>
    </row>
    <row r="15" customFormat="false" ht="90" hidden="false" customHeight="true" outlineLevel="0" collapsed="false">
      <c r="A15" s="8" t="n">
        <v>9</v>
      </c>
      <c r="B15" s="35" t="s">
        <v>240</v>
      </c>
      <c r="C15" s="35" t="s">
        <v>242</v>
      </c>
      <c r="D15" s="8" t="s">
        <v>241</v>
      </c>
      <c r="E15" s="8" t="n">
        <v>3</v>
      </c>
      <c r="F15" s="8" t="s">
        <v>242</v>
      </c>
      <c r="G15" s="8" t="s">
        <v>242</v>
      </c>
      <c r="H15" s="8" t="s">
        <v>243</v>
      </c>
      <c r="I15" s="8" t="n">
        <v>2</v>
      </c>
      <c r="J15" s="8"/>
      <c r="K15" s="8" t="s">
        <v>244</v>
      </c>
      <c r="L15" s="8" t="s">
        <v>245</v>
      </c>
      <c r="M15" s="8" t="s">
        <v>246</v>
      </c>
      <c r="N15" s="8" t="s">
        <v>246</v>
      </c>
      <c r="O15" s="8" t="s">
        <v>247</v>
      </c>
      <c r="P15" s="8" t="s">
        <v>67</v>
      </c>
      <c r="Q15" s="8" t="s">
        <v>68</v>
      </c>
      <c r="R15" s="8" t="s">
        <v>248</v>
      </c>
      <c r="S15" s="8" t="s">
        <v>249</v>
      </c>
      <c r="T15" s="8" t="s">
        <v>96</v>
      </c>
      <c r="U15" s="8" t="s">
        <v>248</v>
      </c>
      <c r="V15" s="8" t="s">
        <v>249</v>
      </c>
      <c r="W15" s="8" t="s">
        <v>96</v>
      </c>
      <c r="X15" s="8"/>
      <c r="Y15" s="8" t="s">
        <v>246</v>
      </c>
      <c r="Z15" s="8" t="s">
        <v>247</v>
      </c>
      <c r="AA15" s="104" t="s">
        <v>100</v>
      </c>
      <c r="AB15" s="104" t="s">
        <v>175</v>
      </c>
      <c r="AC15" s="28" t="s">
        <v>102</v>
      </c>
      <c r="AD15" s="21" t="s">
        <v>250</v>
      </c>
      <c r="AE15" s="21" t="n">
        <v>78</v>
      </c>
      <c r="AF15" s="134" t="s">
        <v>104</v>
      </c>
      <c r="AG15" s="105" t="s">
        <v>82</v>
      </c>
      <c r="AH15" s="120" t="n">
        <v>1004564.14</v>
      </c>
      <c r="AI15" s="120" t="n">
        <v>853879.51</v>
      </c>
      <c r="AJ15" s="135" t="s">
        <v>219</v>
      </c>
      <c r="AK15" s="107" t="s">
        <v>238</v>
      </c>
      <c r="AL15" s="107" t="s">
        <v>107</v>
      </c>
      <c r="AM15" s="107" t="n">
        <v>103</v>
      </c>
      <c r="AN15" s="107" t="s">
        <v>198</v>
      </c>
      <c r="AO15" s="107"/>
      <c r="AP15" s="107" t="s">
        <v>109</v>
      </c>
      <c r="AQ15" s="107" t="s">
        <v>110</v>
      </c>
      <c r="AR15" s="107"/>
      <c r="AS15" s="107"/>
      <c r="AT15" s="107"/>
      <c r="AU15" s="107" t="s">
        <v>251</v>
      </c>
      <c r="AV15" s="107"/>
      <c r="AW15" s="107"/>
      <c r="AX15" s="107"/>
      <c r="AY15" s="107" t="s">
        <v>198</v>
      </c>
      <c r="AZ15" s="102" t="s">
        <v>112</v>
      </c>
      <c r="BA15" s="105" t="n">
        <v>38</v>
      </c>
      <c r="BB15" s="105" t="n">
        <v>38.8</v>
      </c>
      <c r="BC15" s="105" t="n">
        <f aca="false">(BA15+BB15)/2</f>
        <v>38.4</v>
      </c>
      <c r="BD15" s="105" t="n">
        <f aca="false">(BC15*100)/40</f>
        <v>96</v>
      </c>
      <c r="BE15" s="7" t="s">
        <v>84</v>
      </c>
    </row>
    <row r="16" customFormat="false" ht="90" hidden="false" customHeight="true" outlineLevel="0" collapsed="false">
      <c r="A16" s="8" t="n">
        <v>10</v>
      </c>
      <c r="B16" s="35" t="s">
        <v>252</v>
      </c>
      <c r="C16" s="35" t="s">
        <v>254</v>
      </c>
      <c r="D16" s="8" t="s">
        <v>253</v>
      </c>
      <c r="E16" s="8" t="n">
        <v>1</v>
      </c>
      <c r="F16" s="8" t="n">
        <v>0</v>
      </c>
      <c r="G16" s="8" t="s">
        <v>254</v>
      </c>
      <c r="H16" s="8" t="s">
        <v>255</v>
      </c>
      <c r="I16" s="8" t="n">
        <v>102</v>
      </c>
      <c r="J16" s="8"/>
      <c r="K16" s="8" t="s">
        <v>256</v>
      </c>
      <c r="L16" s="8" t="s">
        <v>257</v>
      </c>
      <c r="M16" s="8" t="s">
        <v>258</v>
      </c>
      <c r="N16" s="8" t="s">
        <v>259</v>
      </c>
      <c r="O16" s="8" t="s">
        <v>260</v>
      </c>
      <c r="P16" s="8" t="s">
        <v>67</v>
      </c>
      <c r="Q16" s="8" t="s">
        <v>68</v>
      </c>
      <c r="R16" s="8" t="s">
        <v>261</v>
      </c>
      <c r="S16" s="8" t="s">
        <v>262</v>
      </c>
      <c r="T16" s="8" t="s">
        <v>96</v>
      </c>
      <c r="U16" s="8" t="s">
        <v>94</v>
      </c>
      <c r="V16" s="8" t="s">
        <v>263</v>
      </c>
      <c r="W16" s="8" t="s">
        <v>264</v>
      </c>
      <c r="X16" s="8" t="s">
        <v>265</v>
      </c>
      <c r="Y16" s="8"/>
      <c r="Z16" s="8" t="s">
        <v>260</v>
      </c>
      <c r="AA16" s="104" t="s">
        <v>266</v>
      </c>
      <c r="AB16" s="104" t="s">
        <v>78</v>
      </c>
      <c r="AC16" s="104" t="s">
        <v>102</v>
      </c>
      <c r="AD16" s="21" t="s">
        <v>267</v>
      </c>
      <c r="AE16" s="21" t="n">
        <v>85</v>
      </c>
      <c r="AF16" s="134" t="s">
        <v>81</v>
      </c>
      <c r="AG16" s="105" t="s">
        <v>82</v>
      </c>
      <c r="AH16" s="120" t="n">
        <v>3068485.79</v>
      </c>
      <c r="AI16" s="120" t="n">
        <v>263500</v>
      </c>
      <c r="AJ16" s="135" t="s">
        <v>105</v>
      </c>
      <c r="AK16" s="107" t="s">
        <v>106</v>
      </c>
      <c r="AL16" s="107" t="s">
        <v>107</v>
      </c>
      <c r="AM16" s="107" t="n">
        <v>125</v>
      </c>
      <c r="AN16" s="107" t="s">
        <v>111</v>
      </c>
      <c r="AO16" s="107"/>
      <c r="AP16" s="107" t="s">
        <v>109</v>
      </c>
      <c r="AQ16" s="107" t="s">
        <v>110</v>
      </c>
      <c r="AR16" s="107"/>
      <c r="AS16" s="107" t="s">
        <v>268</v>
      </c>
      <c r="AT16" s="107"/>
      <c r="AU16" s="107"/>
      <c r="AV16" s="107"/>
      <c r="AW16" s="107" t="s">
        <v>111</v>
      </c>
      <c r="AX16" s="107"/>
      <c r="AY16" s="140"/>
      <c r="AZ16" s="102" t="s">
        <v>112</v>
      </c>
      <c r="BA16" s="105" t="n">
        <v>37.2</v>
      </c>
      <c r="BB16" s="105" t="n">
        <v>39.2</v>
      </c>
      <c r="BC16" s="105" t="n">
        <f aca="false">(BA16+BB16)/2</f>
        <v>38.2</v>
      </c>
      <c r="BD16" s="105" t="n">
        <f aca="false">(BC16*100)/40</f>
        <v>95.5</v>
      </c>
      <c r="BE16" s="7" t="s">
        <v>84</v>
      </c>
    </row>
    <row r="17" customFormat="false" ht="90" hidden="false" customHeight="true" outlineLevel="0" collapsed="false">
      <c r="A17" s="8" t="n">
        <v>11</v>
      </c>
      <c r="B17" s="35" t="s">
        <v>270</v>
      </c>
      <c r="C17" s="35" t="s">
        <v>272</v>
      </c>
      <c r="D17" s="8" t="s">
        <v>271</v>
      </c>
      <c r="E17" s="8" t="n">
        <v>1</v>
      </c>
      <c r="F17" s="8" t="n">
        <v>0</v>
      </c>
      <c r="G17" s="8" t="s">
        <v>272</v>
      </c>
      <c r="H17" s="8" t="s">
        <v>273</v>
      </c>
      <c r="I17" s="8" t="n">
        <v>51</v>
      </c>
      <c r="J17" s="8"/>
      <c r="K17" s="8" t="s">
        <v>274</v>
      </c>
      <c r="L17" s="8" t="s">
        <v>275</v>
      </c>
      <c r="M17" s="38" t="n">
        <v>324591825</v>
      </c>
      <c r="N17" s="38" t="n">
        <v>324591777</v>
      </c>
      <c r="O17" s="8" t="s">
        <v>276</v>
      </c>
      <c r="P17" s="8" t="s">
        <v>67</v>
      </c>
      <c r="Q17" s="8" t="s">
        <v>68</v>
      </c>
      <c r="R17" s="8" t="s">
        <v>97</v>
      </c>
      <c r="S17" s="8" t="s">
        <v>277</v>
      </c>
      <c r="T17" s="8" t="s">
        <v>96</v>
      </c>
      <c r="U17" s="8" t="s">
        <v>97</v>
      </c>
      <c r="V17" s="8" t="s">
        <v>278</v>
      </c>
      <c r="W17" s="8" t="s">
        <v>279</v>
      </c>
      <c r="X17" s="38" t="n">
        <v>324591788</v>
      </c>
      <c r="Y17" s="8"/>
      <c r="Z17" s="8" t="s">
        <v>280</v>
      </c>
      <c r="AA17" s="104" t="s">
        <v>266</v>
      </c>
      <c r="AB17" s="104" t="s">
        <v>78</v>
      </c>
      <c r="AC17" s="104" t="s">
        <v>102</v>
      </c>
      <c r="AD17" s="21" t="s">
        <v>281</v>
      </c>
      <c r="AE17" s="21" t="n">
        <v>61</v>
      </c>
      <c r="AF17" s="134" t="s">
        <v>282</v>
      </c>
      <c r="AG17" s="105" t="s">
        <v>82</v>
      </c>
      <c r="AH17" s="120" t="n">
        <v>877214.41</v>
      </c>
      <c r="AI17" s="120" t="n">
        <v>689607.04</v>
      </c>
      <c r="AJ17" s="135" t="s">
        <v>283</v>
      </c>
      <c r="AK17" s="107" t="s">
        <v>284</v>
      </c>
      <c r="AL17" s="142" t="s">
        <v>285</v>
      </c>
      <c r="AM17" s="107" t="n">
        <v>130</v>
      </c>
      <c r="AN17" s="107"/>
      <c r="AO17" s="107" t="s">
        <v>286</v>
      </c>
      <c r="AP17" s="107" t="s">
        <v>109</v>
      </c>
      <c r="AQ17" s="107" t="s">
        <v>110</v>
      </c>
      <c r="AR17" s="107"/>
      <c r="AS17" s="107" t="s">
        <v>160</v>
      </c>
      <c r="AT17" s="107"/>
      <c r="AU17" s="107" t="s">
        <v>287</v>
      </c>
      <c r="AV17" s="107"/>
      <c r="AW17" s="107"/>
      <c r="AX17" s="107"/>
      <c r="AY17" s="107"/>
      <c r="AZ17" s="102" t="s">
        <v>112</v>
      </c>
      <c r="BA17" s="105" t="n">
        <v>38.2</v>
      </c>
      <c r="BB17" s="105" t="n">
        <v>38</v>
      </c>
      <c r="BC17" s="105" t="n">
        <f aca="false">(BA17+BB17)/2</f>
        <v>38.1</v>
      </c>
      <c r="BD17" s="105" t="n">
        <f aca="false">(BC17*100)/40</f>
        <v>95.25</v>
      </c>
      <c r="BE17" s="7" t="s">
        <v>84</v>
      </c>
    </row>
    <row r="18" customFormat="false" ht="90" hidden="false" customHeight="true" outlineLevel="0" collapsed="false">
      <c r="A18" s="8" t="n">
        <v>12</v>
      </c>
      <c r="B18" s="35" t="s">
        <v>289</v>
      </c>
      <c r="C18" s="35" t="s">
        <v>291</v>
      </c>
      <c r="D18" s="8" t="s">
        <v>290</v>
      </c>
      <c r="E18" s="8" t="n">
        <v>0</v>
      </c>
      <c r="F18" s="8" t="n">
        <v>0</v>
      </c>
      <c r="G18" s="8" t="s">
        <v>291</v>
      </c>
      <c r="H18" s="8" t="s">
        <v>292</v>
      </c>
      <c r="I18" s="8" t="n">
        <v>8</v>
      </c>
      <c r="J18" s="8" t="s">
        <v>118</v>
      </c>
      <c r="K18" s="8" t="s">
        <v>293</v>
      </c>
      <c r="L18" s="8" t="s">
        <v>294</v>
      </c>
      <c r="M18" s="8" t="s">
        <v>295</v>
      </c>
      <c r="N18" s="8" t="s">
        <v>296</v>
      </c>
      <c r="O18" s="8" t="s">
        <v>297</v>
      </c>
      <c r="P18" s="8" t="s">
        <v>67</v>
      </c>
      <c r="Q18" s="8" t="s">
        <v>68</v>
      </c>
      <c r="R18" s="8" t="s">
        <v>298</v>
      </c>
      <c r="S18" s="8" t="s">
        <v>299</v>
      </c>
      <c r="T18" s="8" t="s">
        <v>96</v>
      </c>
      <c r="U18" s="8" t="s">
        <v>97</v>
      </c>
      <c r="V18" s="8" t="s">
        <v>300</v>
      </c>
      <c r="W18" s="8" t="s">
        <v>301</v>
      </c>
      <c r="X18" s="8" t="s">
        <v>295</v>
      </c>
      <c r="Y18" s="8" t="s">
        <v>296</v>
      </c>
      <c r="Z18" s="8" t="s">
        <v>297</v>
      </c>
      <c r="AA18" s="21" t="s">
        <v>175</v>
      </c>
      <c r="AB18" s="104" t="s">
        <v>130</v>
      </c>
      <c r="AC18" s="104" t="s">
        <v>102</v>
      </c>
      <c r="AD18" s="21" t="s">
        <v>302</v>
      </c>
      <c r="AE18" s="21" t="n">
        <v>67</v>
      </c>
      <c r="AF18" s="134" t="s">
        <v>198</v>
      </c>
      <c r="AG18" s="105" t="s">
        <v>82</v>
      </c>
      <c r="AH18" s="120" t="n">
        <v>981675.01</v>
      </c>
      <c r="AI18" s="120" t="n">
        <v>834423.75</v>
      </c>
      <c r="AJ18" s="135" t="s">
        <v>105</v>
      </c>
      <c r="AK18" s="107" t="s">
        <v>106</v>
      </c>
      <c r="AL18" s="107" t="s">
        <v>107</v>
      </c>
      <c r="AM18" s="107" t="n">
        <v>109</v>
      </c>
      <c r="AN18" s="107" t="s">
        <v>303</v>
      </c>
      <c r="AO18" s="107"/>
      <c r="AP18" s="107" t="s">
        <v>109</v>
      </c>
      <c r="AQ18" s="107" t="s">
        <v>110</v>
      </c>
      <c r="AR18" s="107"/>
      <c r="AS18" s="107"/>
      <c r="AT18" s="107"/>
      <c r="AU18" s="107" t="s">
        <v>304</v>
      </c>
      <c r="AV18" s="107"/>
      <c r="AW18" s="107" t="s">
        <v>108</v>
      </c>
      <c r="AX18" s="107"/>
      <c r="AY18" s="107"/>
      <c r="AZ18" s="102" t="s">
        <v>112</v>
      </c>
      <c r="BA18" s="105" t="n">
        <v>37.6</v>
      </c>
      <c r="BB18" s="105" t="n">
        <v>38</v>
      </c>
      <c r="BC18" s="105" t="n">
        <f aca="false">(BA18+BB18)/2</f>
        <v>37.8</v>
      </c>
      <c r="BD18" s="105" t="n">
        <f aca="false">(BC18*100)/40</f>
        <v>94.5</v>
      </c>
      <c r="BE18" s="7" t="s">
        <v>113</v>
      </c>
    </row>
    <row r="19" customFormat="false" ht="90" hidden="false" customHeight="true" outlineLevel="0" collapsed="false">
      <c r="A19" s="8" t="n">
        <v>13</v>
      </c>
      <c r="B19" s="34" t="s">
        <v>305</v>
      </c>
      <c r="C19" s="34" t="s">
        <v>307</v>
      </c>
      <c r="D19" s="21" t="s">
        <v>306</v>
      </c>
      <c r="E19" s="21" t="n">
        <v>0</v>
      </c>
      <c r="F19" s="21" t="n">
        <v>0</v>
      </c>
      <c r="G19" s="21" t="s">
        <v>307</v>
      </c>
      <c r="H19" s="21" t="s">
        <v>308</v>
      </c>
      <c r="I19" s="21" t="n">
        <v>46</v>
      </c>
      <c r="J19" s="21"/>
      <c r="K19" s="21" t="s">
        <v>309</v>
      </c>
      <c r="L19" s="21" t="s">
        <v>310</v>
      </c>
      <c r="M19" s="21" t="s">
        <v>311</v>
      </c>
      <c r="N19" s="21"/>
      <c r="O19" s="21" t="s">
        <v>312</v>
      </c>
      <c r="P19" s="21" t="s">
        <v>67</v>
      </c>
      <c r="Q19" s="21" t="s">
        <v>68</v>
      </c>
      <c r="R19" s="21" t="s">
        <v>313</v>
      </c>
      <c r="S19" s="21" t="s">
        <v>314</v>
      </c>
      <c r="T19" s="21" t="s">
        <v>315</v>
      </c>
      <c r="U19" s="21" t="s">
        <v>316</v>
      </c>
      <c r="V19" s="21" t="s">
        <v>317</v>
      </c>
      <c r="W19" s="21" t="s">
        <v>318</v>
      </c>
      <c r="X19" s="21" t="s">
        <v>319</v>
      </c>
      <c r="Y19" s="21" t="s">
        <v>320</v>
      </c>
      <c r="Z19" s="21" t="s">
        <v>321</v>
      </c>
      <c r="AA19" s="21" t="s">
        <v>322</v>
      </c>
      <c r="AB19" s="21" t="s">
        <v>323</v>
      </c>
      <c r="AC19" s="21" t="s">
        <v>107</v>
      </c>
      <c r="AD19" s="21" t="s">
        <v>324</v>
      </c>
      <c r="AE19" s="21" t="n">
        <v>84</v>
      </c>
      <c r="AF19" s="134" t="s">
        <v>81</v>
      </c>
      <c r="AG19" s="107" t="s">
        <v>82</v>
      </c>
      <c r="AH19" s="120" t="n">
        <v>8503400</v>
      </c>
      <c r="AI19" s="120" t="n">
        <v>7227890</v>
      </c>
      <c r="AJ19" s="143"/>
      <c r="AK19" s="102"/>
      <c r="AL19" s="102"/>
      <c r="AM19" s="102"/>
      <c r="AN19" s="102"/>
      <c r="AO19" s="102" t="s">
        <v>325</v>
      </c>
      <c r="AP19" s="102"/>
      <c r="AQ19" s="102"/>
      <c r="AR19" s="102"/>
      <c r="AS19" s="102" t="s">
        <v>326</v>
      </c>
      <c r="AT19" s="102" t="s">
        <v>326</v>
      </c>
      <c r="AU19" s="102"/>
      <c r="AV19" s="102"/>
      <c r="AW19" s="102"/>
      <c r="AX19" s="102"/>
      <c r="AY19" s="102"/>
      <c r="AZ19" s="102" t="s">
        <v>112</v>
      </c>
      <c r="BA19" s="107" t="n">
        <v>37.8</v>
      </c>
      <c r="BB19" s="107" t="n">
        <v>36</v>
      </c>
      <c r="BC19" s="107" t="n">
        <f aca="false">(BA19+BB19)/2</f>
        <v>36.9</v>
      </c>
      <c r="BD19" s="107" t="n">
        <f aca="false">(BC19*100)/40</f>
        <v>92.25</v>
      </c>
      <c r="BE19" s="7" t="s">
        <v>84</v>
      </c>
      <c r="BF19" s="1" t="s">
        <v>328</v>
      </c>
    </row>
    <row r="20" s="44" customFormat="true" ht="90" hidden="false" customHeight="true" outlineLevel="0" collapsed="false">
      <c r="A20" s="8" t="n">
        <v>14</v>
      </c>
      <c r="B20" s="35" t="s">
        <v>329</v>
      </c>
      <c r="C20" s="35" t="s">
        <v>331</v>
      </c>
      <c r="D20" s="8" t="s">
        <v>330</v>
      </c>
      <c r="E20" s="8" t="n">
        <v>0</v>
      </c>
      <c r="F20" s="8" t="n">
        <v>0</v>
      </c>
      <c r="G20" s="8" t="s">
        <v>331</v>
      </c>
      <c r="H20" s="8" t="s">
        <v>332</v>
      </c>
      <c r="I20" s="8" t="n">
        <v>7</v>
      </c>
      <c r="J20" s="8"/>
      <c r="K20" s="8" t="s">
        <v>333</v>
      </c>
      <c r="L20" s="8" t="s">
        <v>334</v>
      </c>
      <c r="M20" s="38" t="n">
        <v>323963200</v>
      </c>
      <c r="N20" s="38" t="n">
        <v>323963251</v>
      </c>
      <c r="O20" s="8" t="s">
        <v>335</v>
      </c>
      <c r="P20" s="8" t="s">
        <v>67</v>
      </c>
      <c r="Q20" s="8" t="s">
        <v>68</v>
      </c>
      <c r="R20" s="8" t="s">
        <v>248</v>
      </c>
      <c r="S20" s="8" t="s">
        <v>336</v>
      </c>
      <c r="T20" s="8" t="s">
        <v>96</v>
      </c>
      <c r="U20" s="8" t="s">
        <v>337</v>
      </c>
      <c r="V20" s="8" t="s">
        <v>338</v>
      </c>
      <c r="W20" s="8" t="s">
        <v>339</v>
      </c>
      <c r="X20" s="38" t="n">
        <v>323963333</v>
      </c>
      <c r="Y20" s="38" t="n">
        <v>323963251</v>
      </c>
      <c r="Z20" s="8" t="s">
        <v>340</v>
      </c>
      <c r="AA20" s="104" t="s">
        <v>129</v>
      </c>
      <c r="AB20" s="104" t="s">
        <v>130</v>
      </c>
      <c r="AC20" s="104" t="s">
        <v>102</v>
      </c>
      <c r="AD20" s="21" t="s">
        <v>341</v>
      </c>
      <c r="AE20" s="21" t="n">
        <v>57</v>
      </c>
      <c r="AF20" s="134" t="s">
        <v>134</v>
      </c>
      <c r="AG20" s="105" t="s">
        <v>82</v>
      </c>
      <c r="AH20" s="120" t="n">
        <v>2550000</v>
      </c>
      <c r="AI20" s="120" t="n">
        <v>1236843.83</v>
      </c>
      <c r="AJ20" s="135" t="s">
        <v>284</v>
      </c>
      <c r="AK20" s="107" t="s">
        <v>219</v>
      </c>
      <c r="AL20" s="107" t="s">
        <v>107</v>
      </c>
      <c r="AM20" s="107" t="n">
        <v>116</v>
      </c>
      <c r="AN20" s="107" t="s">
        <v>104</v>
      </c>
      <c r="AO20" s="144"/>
      <c r="AP20" s="107" t="s">
        <v>109</v>
      </c>
      <c r="AQ20" s="107" t="s">
        <v>110</v>
      </c>
      <c r="AR20" s="107"/>
      <c r="AS20" s="107" t="s">
        <v>178</v>
      </c>
      <c r="AT20" s="107"/>
      <c r="AU20" s="107"/>
      <c r="AV20" s="107"/>
      <c r="AW20" s="107"/>
      <c r="AX20" s="107"/>
      <c r="AY20" s="107" t="s">
        <v>81</v>
      </c>
      <c r="AZ20" s="102" t="s">
        <v>112</v>
      </c>
      <c r="BA20" s="105" t="n">
        <v>36.4</v>
      </c>
      <c r="BB20" s="105" t="n">
        <v>37</v>
      </c>
      <c r="BC20" s="105" t="n">
        <f aca="false">(BA20+BB20)/2</f>
        <v>36.7</v>
      </c>
      <c r="BD20" s="105" t="n">
        <f aca="false">(BC20*100)/40</f>
        <v>91.75</v>
      </c>
      <c r="BE20" s="43" t="s">
        <v>84</v>
      </c>
    </row>
    <row r="21" customFormat="false" ht="90" hidden="false" customHeight="true" outlineLevel="0" collapsed="false">
      <c r="A21" s="8" t="n">
        <v>15</v>
      </c>
      <c r="B21" s="35" t="s">
        <v>342</v>
      </c>
      <c r="C21" s="35" t="s">
        <v>344</v>
      </c>
      <c r="D21" s="8" t="s">
        <v>343</v>
      </c>
      <c r="E21" s="8" t="n">
        <v>1</v>
      </c>
      <c r="F21" s="8" t="n">
        <v>0</v>
      </c>
      <c r="G21" s="8" t="s">
        <v>344</v>
      </c>
      <c r="H21" s="8" t="s">
        <v>345</v>
      </c>
      <c r="I21" s="8" t="n">
        <v>4</v>
      </c>
      <c r="J21" s="8" t="s">
        <v>118</v>
      </c>
      <c r="K21" s="8" t="s">
        <v>346</v>
      </c>
      <c r="L21" s="8" t="s">
        <v>347</v>
      </c>
      <c r="M21" s="8" t="s">
        <v>348</v>
      </c>
      <c r="N21" s="8" t="s">
        <v>348</v>
      </c>
      <c r="O21" s="8" t="s">
        <v>349</v>
      </c>
      <c r="P21" s="8" t="s">
        <v>146</v>
      </c>
      <c r="Q21" s="8" t="s">
        <v>147</v>
      </c>
      <c r="R21" s="8" t="s">
        <v>350</v>
      </c>
      <c r="S21" s="8" t="s">
        <v>351</v>
      </c>
      <c r="T21" s="8" t="s">
        <v>96</v>
      </c>
      <c r="U21" s="8" t="s">
        <v>352</v>
      </c>
      <c r="V21" s="8" t="s">
        <v>353</v>
      </c>
      <c r="W21" s="8" t="s">
        <v>354</v>
      </c>
      <c r="X21" s="8" t="s">
        <v>348</v>
      </c>
      <c r="Y21" s="8" t="s">
        <v>348</v>
      </c>
      <c r="Z21" s="8" t="s">
        <v>355</v>
      </c>
      <c r="AA21" s="104" t="s">
        <v>235</v>
      </c>
      <c r="AB21" s="104" t="s">
        <v>217</v>
      </c>
      <c r="AC21" s="104" t="s">
        <v>102</v>
      </c>
      <c r="AD21" s="21" t="s">
        <v>356</v>
      </c>
      <c r="AE21" s="21" t="n">
        <v>73</v>
      </c>
      <c r="AF21" s="134" t="s">
        <v>198</v>
      </c>
      <c r="AG21" s="105" t="s">
        <v>82</v>
      </c>
      <c r="AH21" s="120" t="n">
        <v>2724970.67</v>
      </c>
      <c r="AI21" s="120" t="n">
        <v>2316225.06</v>
      </c>
      <c r="AJ21" s="135" t="s">
        <v>105</v>
      </c>
      <c r="AK21" s="135" t="s">
        <v>284</v>
      </c>
      <c r="AL21" s="135" t="s">
        <v>102</v>
      </c>
      <c r="AM21" s="135" t="n">
        <v>106</v>
      </c>
      <c r="AN21" s="135" t="s">
        <v>198</v>
      </c>
      <c r="AO21" s="135"/>
      <c r="AP21" s="135" t="s">
        <v>109</v>
      </c>
      <c r="AQ21" s="135" t="s">
        <v>110</v>
      </c>
      <c r="AR21" s="135"/>
      <c r="AS21" s="135"/>
      <c r="AT21" s="135" t="s">
        <v>303</v>
      </c>
      <c r="AU21" s="135" t="s">
        <v>198</v>
      </c>
      <c r="AV21" s="135"/>
      <c r="AW21" s="135"/>
      <c r="AX21" s="135"/>
      <c r="AY21" s="135"/>
      <c r="AZ21" s="143" t="s">
        <v>112</v>
      </c>
      <c r="BA21" s="105" t="n">
        <v>35</v>
      </c>
      <c r="BB21" s="105" t="n">
        <v>37.6</v>
      </c>
      <c r="BC21" s="105" t="n">
        <f aca="false">(BA21+BB21)/2</f>
        <v>36.3</v>
      </c>
      <c r="BD21" s="105" t="n">
        <f aca="false">(BC21*100)/40</f>
        <v>90.75</v>
      </c>
      <c r="BE21" s="7" t="s">
        <v>113</v>
      </c>
    </row>
    <row r="22" customFormat="false" ht="90" hidden="false" customHeight="true" outlineLevel="0" collapsed="false">
      <c r="A22" s="8" t="n">
        <v>16</v>
      </c>
      <c r="B22" s="35" t="s">
        <v>358</v>
      </c>
      <c r="C22" s="35" t="s">
        <v>360</v>
      </c>
      <c r="D22" s="8" t="s">
        <v>359</v>
      </c>
      <c r="E22" s="8" t="n">
        <v>1</v>
      </c>
      <c r="F22" s="8" t="n">
        <v>0</v>
      </c>
      <c r="G22" s="8" t="s">
        <v>360</v>
      </c>
      <c r="H22" s="8" t="s">
        <v>361</v>
      </c>
      <c r="I22" s="8" t="n">
        <v>7</v>
      </c>
      <c r="J22" s="8"/>
      <c r="K22" s="8" t="s">
        <v>362</v>
      </c>
      <c r="L22" s="8" t="s">
        <v>363</v>
      </c>
      <c r="M22" s="38" t="n">
        <v>324784500</v>
      </c>
      <c r="N22" s="38" t="n">
        <v>324784531</v>
      </c>
      <c r="O22" s="8" t="s">
        <v>364</v>
      </c>
      <c r="P22" s="8" t="s">
        <v>67</v>
      </c>
      <c r="Q22" s="8" t="s">
        <v>68</v>
      </c>
      <c r="R22" s="8" t="s">
        <v>365</v>
      </c>
      <c r="S22" s="8" t="s">
        <v>366</v>
      </c>
      <c r="T22" s="8" t="s">
        <v>150</v>
      </c>
      <c r="U22" s="8" t="s">
        <v>365</v>
      </c>
      <c r="V22" s="8" t="s">
        <v>366</v>
      </c>
      <c r="W22" s="8" t="s">
        <v>150</v>
      </c>
      <c r="X22" s="38" t="n">
        <v>324784500</v>
      </c>
      <c r="Y22" s="38" t="n">
        <v>324784531</v>
      </c>
      <c r="Z22" s="8" t="s">
        <v>364</v>
      </c>
      <c r="AA22" s="104" t="s">
        <v>175</v>
      </c>
      <c r="AB22" s="104" t="s">
        <v>101</v>
      </c>
      <c r="AC22" s="104" t="s">
        <v>102</v>
      </c>
      <c r="AD22" s="21" t="s">
        <v>367</v>
      </c>
      <c r="AE22" s="21" t="n">
        <v>79</v>
      </c>
      <c r="AF22" s="134" t="s">
        <v>104</v>
      </c>
      <c r="AG22" s="105" t="s">
        <v>82</v>
      </c>
      <c r="AH22" s="120" t="n">
        <v>2111359.69</v>
      </c>
      <c r="AI22" s="120" t="n">
        <v>1794655.73</v>
      </c>
      <c r="AJ22" s="120" t="n">
        <v>1794655.73</v>
      </c>
      <c r="AK22" s="105" t="n">
        <v>1794655.73</v>
      </c>
      <c r="AL22" s="105" t="n">
        <v>1794655.73</v>
      </c>
      <c r="AM22" s="105" t="n">
        <v>1794655.73</v>
      </c>
      <c r="AN22" s="105" t="n">
        <v>1794655.73</v>
      </c>
      <c r="AO22" s="105" t="n">
        <v>1794655.73</v>
      </c>
      <c r="AP22" s="105" t="n">
        <v>1794655.73</v>
      </c>
      <c r="AQ22" s="105" t="n">
        <v>1794655.73</v>
      </c>
      <c r="AR22" s="105" t="n">
        <v>1794655.73</v>
      </c>
      <c r="AS22" s="105" t="n">
        <v>1794655.73</v>
      </c>
      <c r="AT22" s="105" t="n">
        <v>1794655.73</v>
      </c>
      <c r="AU22" s="105" t="n">
        <v>1794655.73</v>
      </c>
      <c r="AV22" s="105" t="n">
        <v>1794655.73</v>
      </c>
      <c r="AW22" s="105" t="n">
        <v>1794655.73</v>
      </c>
      <c r="AX22" s="105" t="n">
        <v>1794655.73</v>
      </c>
      <c r="AY22" s="105" t="n">
        <v>1794655.73</v>
      </c>
      <c r="AZ22" s="105" t="n">
        <v>1794655.73</v>
      </c>
      <c r="BA22" s="105" t="n">
        <v>34.2</v>
      </c>
      <c r="BB22" s="105" t="n">
        <v>37.6</v>
      </c>
      <c r="BC22" s="105" t="n">
        <f aca="false">(BA22+BB22)/2</f>
        <v>35.9</v>
      </c>
      <c r="BD22" s="105" t="n">
        <f aca="false">(BC22*100)/40</f>
        <v>89.75</v>
      </c>
      <c r="BE22" s="7" t="s">
        <v>84</v>
      </c>
    </row>
    <row r="23" customFormat="false" ht="90" hidden="false" customHeight="true" outlineLevel="0" collapsed="false">
      <c r="A23" s="8" t="n">
        <v>17</v>
      </c>
      <c r="B23" s="35" t="s">
        <v>368</v>
      </c>
      <c r="C23" s="35" t="s">
        <v>370</v>
      </c>
      <c r="D23" s="8" t="s">
        <v>369</v>
      </c>
      <c r="E23" s="8" t="n">
        <v>1</v>
      </c>
      <c r="F23" s="8" t="n">
        <v>0</v>
      </c>
      <c r="G23" s="8" t="s">
        <v>370</v>
      </c>
      <c r="H23" s="8" t="s">
        <v>371</v>
      </c>
      <c r="I23" s="8" t="n">
        <v>15</v>
      </c>
      <c r="J23" s="8"/>
      <c r="K23" s="8" t="s">
        <v>333</v>
      </c>
      <c r="L23" s="8" t="s">
        <v>334</v>
      </c>
      <c r="M23" s="8" t="s">
        <v>372</v>
      </c>
      <c r="N23" s="8" t="s">
        <v>373</v>
      </c>
      <c r="O23" s="8" t="s">
        <v>374</v>
      </c>
      <c r="P23" s="8" t="s">
        <v>146</v>
      </c>
      <c r="Q23" s="8" t="s">
        <v>147</v>
      </c>
      <c r="R23" s="8" t="s">
        <v>375</v>
      </c>
      <c r="S23" s="8" t="s">
        <v>376</v>
      </c>
      <c r="T23" s="8" t="s">
        <v>96</v>
      </c>
      <c r="U23" s="8" t="s">
        <v>377</v>
      </c>
      <c r="V23" s="8" t="s">
        <v>378</v>
      </c>
      <c r="W23" s="8" t="s">
        <v>379</v>
      </c>
      <c r="X23" s="8" t="s">
        <v>380</v>
      </c>
      <c r="Y23" s="8" t="s">
        <v>380</v>
      </c>
      <c r="Z23" s="8" t="s">
        <v>381</v>
      </c>
      <c r="AA23" s="104" t="s">
        <v>382</v>
      </c>
      <c r="AB23" s="104" t="s">
        <v>217</v>
      </c>
      <c r="AC23" s="104" t="s">
        <v>102</v>
      </c>
      <c r="AD23" s="21" t="s">
        <v>383</v>
      </c>
      <c r="AE23" s="21" t="n">
        <v>69</v>
      </c>
      <c r="AF23" s="134" t="s">
        <v>198</v>
      </c>
      <c r="AG23" s="105" t="s">
        <v>82</v>
      </c>
      <c r="AH23" s="120" t="n">
        <v>1821320</v>
      </c>
      <c r="AI23" s="120" t="n">
        <v>1548122</v>
      </c>
      <c r="AJ23" s="135" t="s">
        <v>284</v>
      </c>
      <c r="AK23" s="107" t="s">
        <v>159</v>
      </c>
      <c r="AL23" s="107" t="s">
        <v>107</v>
      </c>
      <c r="AM23" s="107" t="n">
        <v>108</v>
      </c>
      <c r="AN23" s="107" t="s">
        <v>198</v>
      </c>
      <c r="AO23" s="107"/>
      <c r="AP23" s="107" t="s">
        <v>109</v>
      </c>
      <c r="AQ23" s="107" t="s">
        <v>110</v>
      </c>
      <c r="AR23" s="107"/>
      <c r="AS23" s="107" t="s">
        <v>104</v>
      </c>
      <c r="AT23" s="107"/>
      <c r="AU23" s="107"/>
      <c r="AV23" s="107" t="s">
        <v>104</v>
      </c>
      <c r="AW23" s="107"/>
      <c r="AX23" s="107"/>
      <c r="AY23" s="107"/>
      <c r="AZ23" s="102" t="s">
        <v>112</v>
      </c>
      <c r="BA23" s="105" t="n">
        <v>37.2</v>
      </c>
      <c r="BB23" s="105" t="n">
        <v>34.2</v>
      </c>
      <c r="BC23" s="105" t="n">
        <f aca="false">(BA23+BB23)/2</f>
        <v>35.7</v>
      </c>
      <c r="BD23" s="105" t="n">
        <f aca="false">(BC23*100)/40</f>
        <v>89.25</v>
      </c>
      <c r="BE23" s="7" t="s">
        <v>84</v>
      </c>
    </row>
    <row r="24" customFormat="false" ht="90" hidden="false" customHeight="true" outlineLevel="0" collapsed="false">
      <c r="A24" s="8" t="n">
        <v>18</v>
      </c>
      <c r="B24" s="35" t="s">
        <v>384</v>
      </c>
      <c r="C24" s="35" t="s">
        <v>386</v>
      </c>
      <c r="D24" s="8" t="s">
        <v>385</v>
      </c>
      <c r="E24" s="8" t="n">
        <v>0</v>
      </c>
      <c r="F24" s="8" t="n">
        <v>0</v>
      </c>
      <c r="G24" s="8" t="s">
        <v>386</v>
      </c>
      <c r="H24" s="8" t="s">
        <v>387</v>
      </c>
      <c r="I24" s="8" t="n">
        <v>2</v>
      </c>
      <c r="J24" s="8"/>
      <c r="K24" s="8" t="s">
        <v>388</v>
      </c>
      <c r="L24" s="8" t="s">
        <v>389</v>
      </c>
      <c r="M24" s="8" t="s">
        <v>390</v>
      </c>
      <c r="N24" s="8" t="s">
        <v>391</v>
      </c>
      <c r="O24" s="8" t="s">
        <v>392</v>
      </c>
      <c r="P24" s="8" t="s">
        <v>146</v>
      </c>
      <c r="Q24" s="8" t="s">
        <v>147</v>
      </c>
      <c r="R24" s="8" t="s">
        <v>393</v>
      </c>
      <c r="S24" s="8" t="s">
        <v>394</v>
      </c>
      <c r="T24" s="8" t="s">
        <v>96</v>
      </c>
      <c r="U24" s="8" t="s">
        <v>350</v>
      </c>
      <c r="V24" s="8" t="s">
        <v>395</v>
      </c>
      <c r="W24" s="8" t="s">
        <v>396</v>
      </c>
      <c r="X24" s="8" t="s">
        <v>397</v>
      </c>
      <c r="Y24" s="8" t="s">
        <v>391</v>
      </c>
      <c r="Z24" s="8" t="s">
        <v>398</v>
      </c>
      <c r="AA24" s="104" t="s">
        <v>155</v>
      </c>
      <c r="AB24" s="104" t="s">
        <v>130</v>
      </c>
      <c r="AC24" s="104" t="s">
        <v>102</v>
      </c>
      <c r="AD24" s="21" t="s">
        <v>399</v>
      </c>
      <c r="AE24" s="21" t="n">
        <v>70</v>
      </c>
      <c r="AF24" s="134" t="s">
        <v>198</v>
      </c>
      <c r="AG24" s="105" t="s">
        <v>82</v>
      </c>
      <c r="AH24" s="120" t="n">
        <v>171698</v>
      </c>
      <c r="AI24" s="120" t="n">
        <v>145943.3</v>
      </c>
      <c r="AJ24" s="135" t="s">
        <v>219</v>
      </c>
      <c r="AK24" s="107" t="s">
        <v>105</v>
      </c>
      <c r="AL24" s="107" t="s">
        <v>107</v>
      </c>
      <c r="AM24" s="107" t="n">
        <v>111</v>
      </c>
      <c r="AN24" s="107" t="s">
        <v>304</v>
      </c>
      <c r="AO24" s="107"/>
      <c r="AP24" s="107" t="s">
        <v>109</v>
      </c>
      <c r="AQ24" s="107" t="s">
        <v>110</v>
      </c>
      <c r="AR24" s="107"/>
      <c r="AS24" s="107"/>
      <c r="AT24" s="107" t="s">
        <v>104</v>
      </c>
      <c r="AU24" s="107" t="s">
        <v>303</v>
      </c>
      <c r="AV24" s="107"/>
      <c r="AW24" s="107"/>
      <c r="AX24" s="107"/>
      <c r="AY24" s="107"/>
      <c r="AZ24" s="102" t="s">
        <v>112</v>
      </c>
      <c r="BA24" s="105" t="n">
        <v>33.6</v>
      </c>
      <c r="BB24" s="105" t="n">
        <v>37.2</v>
      </c>
      <c r="BC24" s="105" t="n">
        <f aca="false">(BA24+BB24)/2</f>
        <v>35.4</v>
      </c>
      <c r="BD24" s="105" t="n">
        <f aca="false">(BC24*100)/40</f>
        <v>88.5</v>
      </c>
      <c r="BE24" s="7" t="s">
        <v>84</v>
      </c>
    </row>
    <row r="25" customFormat="false" ht="90" hidden="false" customHeight="true" outlineLevel="0" collapsed="false">
      <c r="A25" s="8" t="n">
        <v>19</v>
      </c>
      <c r="B25" s="35" t="s">
        <v>400</v>
      </c>
      <c r="C25" s="35" t="s">
        <v>402</v>
      </c>
      <c r="D25" s="8" t="s">
        <v>401</v>
      </c>
      <c r="E25" s="8" t="n">
        <v>1</v>
      </c>
      <c r="F25" s="8" t="n">
        <v>0</v>
      </c>
      <c r="G25" s="8" t="s">
        <v>402</v>
      </c>
      <c r="H25" s="8" t="s">
        <v>403</v>
      </c>
      <c r="I25" s="8" t="n">
        <v>12</v>
      </c>
      <c r="J25" s="8"/>
      <c r="K25" s="8" t="s">
        <v>404</v>
      </c>
      <c r="L25" s="8" t="s">
        <v>405</v>
      </c>
      <c r="M25" s="8" t="s">
        <v>406</v>
      </c>
      <c r="N25" s="8" t="s">
        <v>407</v>
      </c>
      <c r="O25" s="8" t="s">
        <v>408</v>
      </c>
      <c r="P25" s="8" t="s">
        <v>67</v>
      </c>
      <c r="Q25" s="8" t="s">
        <v>68</v>
      </c>
      <c r="R25" s="8" t="s">
        <v>261</v>
      </c>
      <c r="S25" s="8" t="s">
        <v>409</v>
      </c>
      <c r="T25" s="8" t="s">
        <v>410</v>
      </c>
      <c r="U25" s="8" t="s">
        <v>248</v>
      </c>
      <c r="V25" s="8" t="s">
        <v>411</v>
      </c>
      <c r="W25" s="8" t="s">
        <v>412</v>
      </c>
      <c r="X25" s="8" t="s">
        <v>413</v>
      </c>
      <c r="Y25" s="8" t="s">
        <v>414</v>
      </c>
      <c r="Z25" s="8" t="s">
        <v>415</v>
      </c>
      <c r="AA25" s="104" t="s">
        <v>175</v>
      </c>
      <c r="AB25" s="104" t="s">
        <v>100</v>
      </c>
      <c r="AC25" s="104" t="s">
        <v>102</v>
      </c>
      <c r="AD25" s="21" t="s">
        <v>416</v>
      </c>
      <c r="AE25" s="21" t="n">
        <v>83</v>
      </c>
      <c r="AF25" s="134" t="s">
        <v>81</v>
      </c>
      <c r="AG25" s="105" t="s">
        <v>82</v>
      </c>
      <c r="AH25" s="120" t="n">
        <v>4119500</v>
      </c>
      <c r="AI25" s="120" t="n">
        <v>3501575</v>
      </c>
      <c r="AJ25" s="135" t="s">
        <v>219</v>
      </c>
      <c r="AK25" s="107" t="s">
        <v>238</v>
      </c>
      <c r="AL25" s="107" t="s">
        <v>285</v>
      </c>
      <c r="AM25" s="107" t="n">
        <v>122</v>
      </c>
      <c r="AN25" s="107" t="s">
        <v>81</v>
      </c>
      <c r="AO25" s="107" t="s">
        <v>417</v>
      </c>
      <c r="AP25" s="107" t="s">
        <v>418</v>
      </c>
      <c r="AQ25" s="107" t="s">
        <v>110</v>
      </c>
      <c r="AR25" s="107"/>
      <c r="AS25" s="107"/>
      <c r="AT25" s="107"/>
      <c r="AU25" s="107"/>
      <c r="AV25" s="107"/>
      <c r="AW25" s="107"/>
      <c r="AX25" s="107"/>
      <c r="AY25" s="107"/>
      <c r="AZ25" s="102"/>
      <c r="BA25" s="105" t="n">
        <v>36</v>
      </c>
      <c r="BB25" s="105" t="n">
        <v>34.8</v>
      </c>
      <c r="BC25" s="105" t="n">
        <f aca="false">(BA25+BB25)/2</f>
        <v>35.4</v>
      </c>
      <c r="BD25" s="105" t="n">
        <f aca="false">(BC25*100)/40</f>
        <v>88.5</v>
      </c>
      <c r="BE25" s="7" t="s">
        <v>113</v>
      </c>
    </row>
    <row r="26" customFormat="false" ht="90" hidden="false" customHeight="true" outlineLevel="0" collapsed="false">
      <c r="A26" s="8" t="n">
        <v>20</v>
      </c>
      <c r="B26" s="35" t="s">
        <v>419</v>
      </c>
      <c r="C26" s="35" t="s">
        <v>421</v>
      </c>
      <c r="D26" s="8" t="s">
        <v>420</v>
      </c>
      <c r="E26" s="8" t="n">
        <v>0</v>
      </c>
      <c r="F26" s="8" t="n">
        <v>0</v>
      </c>
      <c r="G26" s="8" t="s">
        <v>421</v>
      </c>
      <c r="H26" s="8" t="s">
        <v>422</v>
      </c>
      <c r="I26" s="8" t="n">
        <v>52</v>
      </c>
      <c r="J26" s="8"/>
      <c r="K26" s="8" t="s">
        <v>423</v>
      </c>
      <c r="L26" s="8" t="s">
        <v>424</v>
      </c>
      <c r="M26" s="8" t="n">
        <v>338613915</v>
      </c>
      <c r="N26" s="8" t="n">
        <v>338612995</v>
      </c>
      <c r="O26" s="8" t="s">
        <v>425</v>
      </c>
      <c r="P26" s="8" t="s">
        <v>67</v>
      </c>
      <c r="Q26" s="8" t="s">
        <v>68</v>
      </c>
      <c r="R26" s="8" t="s">
        <v>426</v>
      </c>
      <c r="S26" s="8" t="s">
        <v>427</v>
      </c>
      <c r="T26" s="8" t="s">
        <v>96</v>
      </c>
      <c r="U26" s="8" t="s">
        <v>428</v>
      </c>
      <c r="V26" s="8" t="s">
        <v>429</v>
      </c>
      <c r="W26" s="8" t="s">
        <v>264</v>
      </c>
      <c r="X26" s="8" t="n">
        <v>338611691</v>
      </c>
      <c r="Y26" s="8" t="n">
        <v>338612995</v>
      </c>
      <c r="Z26" s="8" t="s">
        <v>425</v>
      </c>
      <c r="AA26" s="104" t="s">
        <v>382</v>
      </c>
      <c r="AB26" s="104" t="s">
        <v>196</v>
      </c>
      <c r="AC26" s="104" t="s">
        <v>102</v>
      </c>
      <c r="AD26" s="21" t="s">
        <v>430</v>
      </c>
      <c r="AE26" s="21" t="n">
        <v>61</v>
      </c>
      <c r="AF26" s="134" t="s">
        <v>135</v>
      </c>
      <c r="AG26" s="105" t="s">
        <v>82</v>
      </c>
      <c r="AH26" s="120" t="n">
        <v>967250.34</v>
      </c>
      <c r="AI26" s="120" t="n">
        <v>822162.78</v>
      </c>
      <c r="AJ26" s="135" t="s">
        <v>105</v>
      </c>
      <c r="AK26" s="107" t="s">
        <v>159</v>
      </c>
      <c r="AL26" s="107" t="s">
        <v>107</v>
      </c>
      <c r="AM26" s="107" t="n">
        <v>102</v>
      </c>
      <c r="AN26" s="107" t="s">
        <v>282</v>
      </c>
      <c r="AO26" s="107"/>
      <c r="AP26" s="107" t="s">
        <v>109</v>
      </c>
      <c r="AQ26" s="107" t="s">
        <v>110</v>
      </c>
      <c r="AR26" s="107"/>
      <c r="AS26" s="107"/>
      <c r="AT26" s="107"/>
      <c r="AU26" s="107"/>
      <c r="AV26" s="107" t="s">
        <v>198</v>
      </c>
      <c r="AW26" s="107" t="s">
        <v>198</v>
      </c>
      <c r="AX26" s="107"/>
      <c r="AY26" s="107"/>
      <c r="AZ26" s="102" t="s">
        <v>112</v>
      </c>
      <c r="BA26" s="105" t="n">
        <v>33</v>
      </c>
      <c r="BB26" s="105" t="n">
        <v>37.6</v>
      </c>
      <c r="BC26" s="105" t="n">
        <f aca="false">(BA26+BB26)/2</f>
        <v>35.3</v>
      </c>
      <c r="BD26" s="105" t="n">
        <f aca="false">(BC26*100)/40</f>
        <v>88.25</v>
      </c>
      <c r="BE26" s="7" t="s">
        <v>84</v>
      </c>
    </row>
    <row r="27" customFormat="false" ht="90" hidden="false" customHeight="true" outlineLevel="0" collapsed="false">
      <c r="A27" s="8" t="n">
        <v>21</v>
      </c>
      <c r="B27" s="35" t="s">
        <v>431</v>
      </c>
      <c r="C27" s="35" t="s">
        <v>433</v>
      </c>
      <c r="D27" s="8" t="s">
        <v>432</v>
      </c>
      <c r="E27" s="8" t="n">
        <v>1</v>
      </c>
      <c r="F27" s="8" t="n">
        <v>0</v>
      </c>
      <c r="G27" s="8" t="s">
        <v>433</v>
      </c>
      <c r="H27" s="8" t="s">
        <v>434</v>
      </c>
      <c r="I27" s="8" t="n">
        <v>28</v>
      </c>
      <c r="J27" s="8"/>
      <c r="K27" s="8" t="s">
        <v>435</v>
      </c>
      <c r="L27" s="8" t="s">
        <v>436</v>
      </c>
      <c r="M27" s="8" t="s">
        <v>437</v>
      </c>
      <c r="N27" s="8" t="s">
        <v>438</v>
      </c>
      <c r="O27" s="8" t="s">
        <v>439</v>
      </c>
      <c r="P27" s="8" t="s">
        <v>67</v>
      </c>
      <c r="Q27" s="8" t="s">
        <v>68</v>
      </c>
      <c r="R27" s="8" t="s">
        <v>440</v>
      </c>
      <c r="S27" s="8" t="s">
        <v>441</v>
      </c>
      <c r="T27" s="8" t="s">
        <v>442</v>
      </c>
      <c r="U27" s="8" t="s">
        <v>443</v>
      </c>
      <c r="V27" s="8" t="s">
        <v>444</v>
      </c>
      <c r="W27" s="8" t="s">
        <v>445</v>
      </c>
      <c r="X27" s="8" t="s">
        <v>446</v>
      </c>
      <c r="Y27" s="8"/>
      <c r="Z27" s="8" t="s">
        <v>447</v>
      </c>
      <c r="AA27" s="104" t="s">
        <v>448</v>
      </c>
      <c r="AB27" s="104" t="s">
        <v>78</v>
      </c>
      <c r="AC27" s="106" t="s">
        <v>102</v>
      </c>
      <c r="AD27" s="21" t="s">
        <v>449</v>
      </c>
      <c r="AE27" s="21" t="n">
        <v>56</v>
      </c>
      <c r="AF27" s="134" t="s">
        <v>134</v>
      </c>
      <c r="AG27" s="105" t="s">
        <v>82</v>
      </c>
      <c r="AH27" s="120" t="n">
        <v>3740340.98</v>
      </c>
      <c r="AI27" s="120" t="n">
        <v>3179289.83</v>
      </c>
      <c r="AJ27" s="135" t="s">
        <v>105</v>
      </c>
      <c r="AK27" s="107" t="s">
        <v>450</v>
      </c>
      <c r="AL27" s="107" t="s">
        <v>102</v>
      </c>
      <c r="AM27" s="107" t="n">
        <v>99</v>
      </c>
      <c r="AN27" s="107" t="s">
        <v>135</v>
      </c>
      <c r="AO27" s="107"/>
      <c r="AP27" s="107" t="s">
        <v>109</v>
      </c>
      <c r="AQ27" s="107" t="s">
        <v>110</v>
      </c>
      <c r="AR27" s="107"/>
      <c r="AS27" s="107"/>
      <c r="AT27" s="107" t="s">
        <v>451</v>
      </c>
      <c r="AU27" s="107"/>
      <c r="AV27" s="107" t="s">
        <v>282</v>
      </c>
      <c r="AW27" s="107"/>
      <c r="AX27" s="107"/>
      <c r="AY27" s="107"/>
      <c r="AZ27" s="102" t="s">
        <v>112</v>
      </c>
      <c r="BA27" s="105" t="n">
        <v>33.2</v>
      </c>
      <c r="BB27" s="105" t="n">
        <v>37.2</v>
      </c>
      <c r="BC27" s="105" t="n">
        <f aca="false">(BA27+BB27)/2</f>
        <v>35.2</v>
      </c>
      <c r="BD27" s="105" t="n">
        <f aca="false">(BC27*100)/40</f>
        <v>88</v>
      </c>
    </row>
    <row r="28" customFormat="false" ht="90" hidden="false" customHeight="true" outlineLevel="0" collapsed="false">
      <c r="A28" s="79" t="n">
        <v>22</v>
      </c>
      <c r="B28" s="80" t="s">
        <v>453</v>
      </c>
      <c r="C28" s="80" t="s">
        <v>455</v>
      </c>
      <c r="D28" s="79" t="s">
        <v>454</v>
      </c>
      <c r="E28" s="79" t="n">
        <v>0</v>
      </c>
      <c r="F28" s="79" t="n">
        <v>1</v>
      </c>
      <c r="G28" s="79" t="s">
        <v>455</v>
      </c>
      <c r="H28" s="79" t="s">
        <v>456</v>
      </c>
      <c r="I28" s="79" t="n">
        <v>83</v>
      </c>
      <c r="J28" s="79"/>
      <c r="K28" s="79" t="s">
        <v>457</v>
      </c>
      <c r="L28" s="79" t="s">
        <v>458</v>
      </c>
      <c r="M28" s="79" t="s">
        <v>459</v>
      </c>
      <c r="N28" s="79" t="s">
        <v>460</v>
      </c>
      <c r="O28" s="79" t="s">
        <v>461</v>
      </c>
      <c r="P28" s="79" t="s">
        <v>146</v>
      </c>
      <c r="Q28" s="79" t="s">
        <v>147</v>
      </c>
      <c r="R28" s="79" t="s">
        <v>462</v>
      </c>
      <c r="S28" s="79" t="s">
        <v>463</v>
      </c>
      <c r="T28" s="79" t="s">
        <v>96</v>
      </c>
      <c r="U28" s="79" t="s">
        <v>462</v>
      </c>
      <c r="V28" s="79" t="s">
        <v>464</v>
      </c>
      <c r="W28" s="79" t="s">
        <v>465</v>
      </c>
      <c r="X28" s="79" t="s">
        <v>459</v>
      </c>
      <c r="Y28" s="79" t="s">
        <v>466</v>
      </c>
      <c r="Z28" s="79" t="s">
        <v>467</v>
      </c>
      <c r="AA28" s="145" t="s">
        <v>468</v>
      </c>
      <c r="AB28" s="145" t="s">
        <v>78</v>
      </c>
      <c r="AC28" s="145" t="s">
        <v>102</v>
      </c>
      <c r="AD28" s="82" t="s">
        <v>469</v>
      </c>
      <c r="AE28" s="82" t="n">
        <v>51</v>
      </c>
      <c r="AF28" s="146" t="s">
        <v>135</v>
      </c>
      <c r="AG28" s="105" t="s">
        <v>82</v>
      </c>
      <c r="AH28" s="147" t="n">
        <v>4321086.35</v>
      </c>
      <c r="AI28" s="147" t="n">
        <v>1205930.33</v>
      </c>
      <c r="AJ28" s="148" t="s">
        <v>470</v>
      </c>
      <c r="AK28" s="149" t="s">
        <v>471</v>
      </c>
      <c r="AL28" s="149" t="s">
        <v>285</v>
      </c>
      <c r="AM28" s="149" t="s">
        <v>472</v>
      </c>
      <c r="AN28" s="149" t="s">
        <v>111</v>
      </c>
      <c r="AO28" s="149" t="s">
        <v>473</v>
      </c>
      <c r="AP28" s="150" t="s">
        <v>474</v>
      </c>
      <c r="AQ28" s="149" t="s">
        <v>110</v>
      </c>
      <c r="AR28" s="149"/>
      <c r="AS28" s="149"/>
      <c r="AT28" s="149" t="s">
        <v>160</v>
      </c>
      <c r="AU28" s="149"/>
      <c r="AV28" s="149" t="s">
        <v>475</v>
      </c>
      <c r="AW28" s="149"/>
      <c r="AX28" s="149"/>
      <c r="AY28" s="149"/>
      <c r="AZ28" s="151" t="s">
        <v>112</v>
      </c>
      <c r="BA28" s="152" t="n">
        <v>34.4</v>
      </c>
      <c r="BB28" s="152" t="n">
        <v>35.2</v>
      </c>
      <c r="BC28" s="152" t="n">
        <f aca="false">(BA28+BB28)/2</f>
        <v>34.8</v>
      </c>
      <c r="BD28" s="152" t="n">
        <f aca="false">(BC28*100)/40</f>
        <v>87</v>
      </c>
      <c r="BE28" s="7" t="s">
        <v>113</v>
      </c>
    </row>
    <row r="29" s="90" customFormat="true" ht="90" hidden="false" customHeight="true" outlineLevel="0" collapsed="false">
      <c r="A29" s="8" t="n">
        <v>23</v>
      </c>
      <c r="B29" s="35" t="s">
        <v>476</v>
      </c>
      <c r="C29" s="35" t="s">
        <v>478</v>
      </c>
      <c r="D29" s="8" t="s">
        <v>477</v>
      </c>
      <c r="E29" s="8" t="n">
        <v>0</v>
      </c>
      <c r="F29" s="8" t="n">
        <v>1</v>
      </c>
      <c r="G29" s="8" t="s">
        <v>478</v>
      </c>
      <c r="H29" s="8" t="s">
        <v>479</v>
      </c>
      <c r="I29" s="8" t="n">
        <v>2</v>
      </c>
      <c r="J29" s="8" t="s">
        <v>118</v>
      </c>
      <c r="K29" s="8" t="s">
        <v>480</v>
      </c>
      <c r="L29" s="8" t="s">
        <v>481</v>
      </c>
      <c r="M29" s="8" t="s">
        <v>482</v>
      </c>
      <c r="N29" s="8" t="s">
        <v>483</v>
      </c>
      <c r="O29" s="8" t="s">
        <v>484</v>
      </c>
      <c r="P29" s="8" t="s">
        <v>146</v>
      </c>
      <c r="Q29" s="8" t="s">
        <v>147</v>
      </c>
      <c r="R29" s="8" t="s">
        <v>485</v>
      </c>
      <c r="S29" s="8" t="s">
        <v>486</v>
      </c>
      <c r="T29" s="8" t="s">
        <v>71</v>
      </c>
      <c r="U29" s="8" t="s">
        <v>485</v>
      </c>
      <c r="V29" s="8" t="s">
        <v>486</v>
      </c>
      <c r="W29" s="8" t="s">
        <v>71</v>
      </c>
      <c r="X29" s="8" t="s">
        <v>482</v>
      </c>
      <c r="Y29" s="8" t="s">
        <v>483</v>
      </c>
      <c r="Z29" s="8" t="s">
        <v>484</v>
      </c>
      <c r="AA29" s="104" t="s">
        <v>235</v>
      </c>
      <c r="AB29" s="104" t="s">
        <v>78</v>
      </c>
      <c r="AC29" s="104" t="s">
        <v>102</v>
      </c>
      <c r="AD29" s="21" t="s">
        <v>487</v>
      </c>
      <c r="AE29" s="21" t="n">
        <v>54</v>
      </c>
      <c r="AF29" s="134" t="s">
        <v>134</v>
      </c>
      <c r="AG29" s="105" t="s">
        <v>82</v>
      </c>
      <c r="AH29" s="105" t="n">
        <v>1750409.89</v>
      </c>
      <c r="AI29" s="105" t="n">
        <v>1144386.27</v>
      </c>
      <c r="AJ29" s="107" t="s">
        <v>105</v>
      </c>
      <c r="AK29" s="107" t="s">
        <v>450</v>
      </c>
      <c r="AL29" s="107" t="s">
        <v>102</v>
      </c>
      <c r="AM29" s="107" t="n">
        <v>95</v>
      </c>
      <c r="AN29" s="107" t="s">
        <v>134</v>
      </c>
      <c r="AO29" s="107"/>
      <c r="AP29" s="107" t="s">
        <v>109</v>
      </c>
      <c r="AQ29" s="107" t="s">
        <v>110</v>
      </c>
      <c r="AR29" s="107" t="s">
        <v>282</v>
      </c>
      <c r="AS29" s="107"/>
      <c r="AT29" s="107"/>
      <c r="AU29" s="107"/>
      <c r="AV29" s="107"/>
      <c r="AW29" s="107"/>
      <c r="AX29" s="107"/>
      <c r="AY29" s="107" t="s">
        <v>135</v>
      </c>
      <c r="AZ29" s="102" t="s">
        <v>112</v>
      </c>
      <c r="BA29" s="105" t="n">
        <v>34.6</v>
      </c>
      <c r="BB29" s="105" t="n">
        <v>34.6</v>
      </c>
      <c r="BC29" s="105" t="n">
        <f aca="false">(BA29+BB29)/2</f>
        <v>34.6</v>
      </c>
      <c r="BD29" s="105" t="n">
        <f aca="false">(BC29*100)/40</f>
        <v>86.5</v>
      </c>
      <c r="BE29" s="89" t="s">
        <v>113</v>
      </c>
      <c r="BH29" s="91"/>
    </row>
    <row r="30" customFormat="false" ht="90" hidden="false" customHeight="true" outlineLevel="0" collapsed="false">
      <c r="A30" s="58" t="n">
        <v>24</v>
      </c>
      <c r="B30" s="92" t="s">
        <v>489</v>
      </c>
      <c r="C30" s="92" t="s">
        <v>491</v>
      </c>
      <c r="D30" s="58" t="s">
        <v>490</v>
      </c>
      <c r="E30" s="58" t="n">
        <v>1</v>
      </c>
      <c r="F30" s="58" t="n">
        <v>0</v>
      </c>
      <c r="G30" s="58" t="s">
        <v>491</v>
      </c>
      <c r="H30" s="58" t="s">
        <v>492</v>
      </c>
      <c r="I30" s="58" t="n">
        <v>10</v>
      </c>
      <c r="J30" s="58"/>
      <c r="K30" s="58" t="s">
        <v>333</v>
      </c>
      <c r="L30" s="58" t="s">
        <v>334</v>
      </c>
      <c r="M30" s="58" t="s">
        <v>493</v>
      </c>
      <c r="N30" s="58" t="s">
        <v>494</v>
      </c>
      <c r="O30" s="58" t="s">
        <v>495</v>
      </c>
      <c r="P30" s="58" t="s">
        <v>67</v>
      </c>
      <c r="Q30" s="58" t="s">
        <v>68</v>
      </c>
      <c r="R30" s="58" t="s">
        <v>496</v>
      </c>
      <c r="S30" s="58" t="s">
        <v>497</v>
      </c>
      <c r="T30" s="58" t="s">
        <v>71</v>
      </c>
      <c r="U30" s="58" t="s">
        <v>192</v>
      </c>
      <c r="V30" s="58" t="s">
        <v>498</v>
      </c>
      <c r="W30" s="58" t="s">
        <v>499</v>
      </c>
      <c r="X30" s="58" t="s">
        <v>500</v>
      </c>
      <c r="Y30" s="58" t="s">
        <v>494</v>
      </c>
      <c r="Z30" s="58" t="s">
        <v>501</v>
      </c>
      <c r="AA30" s="60" t="s">
        <v>175</v>
      </c>
      <c r="AB30" s="60" t="s">
        <v>502</v>
      </c>
      <c r="AC30" s="60" t="s">
        <v>102</v>
      </c>
      <c r="AD30" s="60" t="s">
        <v>503</v>
      </c>
      <c r="AE30" s="60" t="n">
        <v>38</v>
      </c>
      <c r="AF30" s="153" t="s">
        <v>504</v>
      </c>
      <c r="AG30" s="105" t="s">
        <v>82</v>
      </c>
      <c r="AH30" s="119" t="n">
        <v>1430209.12</v>
      </c>
      <c r="AI30" s="119" t="n">
        <v>1215677.75</v>
      </c>
      <c r="AJ30" s="154" t="s">
        <v>505</v>
      </c>
      <c r="AK30" s="155" t="s">
        <v>106</v>
      </c>
      <c r="AL30" s="155" t="s">
        <v>102</v>
      </c>
      <c r="AM30" s="155" t="n">
        <v>95</v>
      </c>
      <c r="AN30" s="155" t="s">
        <v>506</v>
      </c>
      <c r="AO30" s="155"/>
      <c r="AP30" s="155" t="s">
        <v>109</v>
      </c>
      <c r="AQ30" s="155" t="s">
        <v>110</v>
      </c>
      <c r="AR30" s="155" t="s">
        <v>198</v>
      </c>
      <c r="AS30" s="155"/>
      <c r="AT30" s="155"/>
      <c r="AU30" s="155"/>
      <c r="AV30" s="155"/>
      <c r="AW30" s="155"/>
      <c r="AX30" s="155" t="s">
        <v>282</v>
      </c>
      <c r="AY30" s="155"/>
      <c r="AZ30" s="156" t="s">
        <v>112</v>
      </c>
      <c r="BA30" s="157" t="n">
        <v>36.4</v>
      </c>
      <c r="BB30" s="157" t="n">
        <v>32.6</v>
      </c>
      <c r="BC30" s="157" t="n">
        <f aca="false">(BA30+BB30)/2</f>
        <v>34.5</v>
      </c>
      <c r="BD30" s="157" t="n">
        <f aca="false">(BC30*100)/40</f>
        <v>86.25</v>
      </c>
      <c r="BE30" s="7" t="s">
        <v>113</v>
      </c>
      <c r="BI30" s="1" t="s">
        <v>675</v>
      </c>
    </row>
    <row r="31" customFormat="false" ht="90" hidden="false" customHeight="true" outlineLevel="0" collapsed="false">
      <c r="A31" s="8" t="n">
        <v>25</v>
      </c>
      <c r="B31" s="35" t="s">
        <v>507</v>
      </c>
      <c r="C31" s="35" t="s">
        <v>509</v>
      </c>
      <c r="D31" s="8" t="s">
        <v>508</v>
      </c>
      <c r="E31" s="8" t="n">
        <v>0</v>
      </c>
      <c r="F31" s="8" t="n">
        <v>0</v>
      </c>
      <c r="G31" s="8" t="s">
        <v>509</v>
      </c>
      <c r="H31" s="8" t="s">
        <v>510</v>
      </c>
      <c r="I31" s="8" t="n">
        <v>47</v>
      </c>
      <c r="J31" s="8"/>
      <c r="K31" s="8" t="s">
        <v>511</v>
      </c>
      <c r="L31" s="8" t="s">
        <v>512</v>
      </c>
      <c r="M31" s="38" t="n">
        <v>324592400</v>
      </c>
      <c r="N31" s="38" t="n">
        <v>324578140</v>
      </c>
      <c r="O31" s="8" t="s">
        <v>513</v>
      </c>
      <c r="P31" s="8" t="s">
        <v>146</v>
      </c>
      <c r="Q31" s="8" t="s">
        <v>147</v>
      </c>
      <c r="R31" s="8" t="s">
        <v>514</v>
      </c>
      <c r="S31" s="8" t="s">
        <v>515</v>
      </c>
      <c r="T31" s="8" t="s">
        <v>71</v>
      </c>
      <c r="U31" s="8" t="s">
        <v>516</v>
      </c>
      <c r="V31" s="8" t="s">
        <v>517</v>
      </c>
      <c r="W31" s="8" t="s">
        <v>518</v>
      </c>
      <c r="X31" s="38" t="n">
        <v>324592419</v>
      </c>
      <c r="Y31" s="38" t="n">
        <v>324578140</v>
      </c>
      <c r="Z31" s="8" t="s">
        <v>519</v>
      </c>
      <c r="AA31" s="104" t="s">
        <v>175</v>
      </c>
      <c r="AB31" s="104" t="s">
        <v>100</v>
      </c>
      <c r="AC31" s="104" t="s">
        <v>102</v>
      </c>
      <c r="AD31" s="21" t="s">
        <v>520</v>
      </c>
      <c r="AE31" s="21" t="n">
        <v>82</v>
      </c>
      <c r="AF31" s="134" t="s">
        <v>81</v>
      </c>
      <c r="AG31" s="105" t="s">
        <v>82</v>
      </c>
      <c r="AH31" s="120" t="n">
        <v>337982.75</v>
      </c>
      <c r="AI31" s="120" t="n">
        <v>287285.33</v>
      </c>
      <c r="AJ31" s="135" t="s">
        <v>159</v>
      </c>
      <c r="AK31" s="107" t="s">
        <v>219</v>
      </c>
      <c r="AL31" s="107" t="s">
        <v>107</v>
      </c>
      <c r="AM31" s="107" t="n">
        <v>127</v>
      </c>
      <c r="AN31" s="107" t="s">
        <v>111</v>
      </c>
      <c r="AO31" s="107"/>
      <c r="AP31" s="107" t="s">
        <v>109</v>
      </c>
      <c r="AQ31" s="107" t="s">
        <v>110</v>
      </c>
      <c r="AR31" s="107" t="s">
        <v>161</v>
      </c>
      <c r="AS31" s="107"/>
      <c r="AT31" s="107"/>
      <c r="AU31" s="107" t="s">
        <v>111</v>
      </c>
      <c r="AV31" s="107"/>
      <c r="AW31" s="107"/>
      <c r="AX31" s="107"/>
      <c r="AY31" s="107"/>
      <c r="AZ31" s="102" t="s">
        <v>112</v>
      </c>
      <c r="BA31" s="105" t="n">
        <v>35.2</v>
      </c>
      <c r="BB31" s="105" t="n">
        <v>33.4</v>
      </c>
      <c r="BC31" s="105" t="n">
        <f aca="false">(BA31+BB31)/2</f>
        <v>34.3</v>
      </c>
      <c r="BD31" s="105" t="n">
        <f aca="false">(BC31*100)/40</f>
        <v>85.75</v>
      </c>
      <c r="BE31" s="7" t="s">
        <v>84</v>
      </c>
    </row>
    <row r="32" customFormat="false" ht="90" hidden="false" customHeight="true" outlineLevel="0" collapsed="false">
      <c r="A32" s="8" t="n">
        <v>26</v>
      </c>
      <c r="B32" s="35" t="s">
        <v>521</v>
      </c>
      <c r="C32" s="35" t="s">
        <v>523</v>
      </c>
      <c r="D32" s="8" t="s">
        <v>522</v>
      </c>
      <c r="E32" s="8" t="n">
        <v>0</v>
      </c>
      <c r="F32" s="8" t="n">
        <v>0</v>
      </c>
      <c r="G32" s="8" t="s">
        <v>523</v>
      </c>
      <c r="H32" s="8" t="s">
        <v>524</v>
      </c>
      <c r="I32" s="8" t="n">
        <v>29</v>
      </c>
      <c r="J32" s="8" t="s">
        <v>118</v>
      </c>
      <c r="K32" s="8" t="s">
        <v>525</v>
      </c>
      <c r="L32" s="8" t="s">
        <v>526</v>
      </c>
      <c r="M32" s="8" t="s">
        <v>527</v>
      </c>
      <c r="N32" s="8" t="s">
        <v>528</v>
      </c>
      <c r="O32" s="8"/>
      <c r="P32" s="8" t="s">
        <v>67</v>
      </c>
      <c r="Q32" s="8" t="s">
        <v>68</v>
      </c>
      <c r="R32" s="8" t="s">
        <v>377</v>
      </c>
      <c r="S32" s="8" t="s">
        <v>529</v>
      </c>
      <c r="T32" s="8" t="s">
        <v>530</v>
      </c>
      <c r="U32" s="8" t="s">
        <v>377</v>
      </c>
      <c r="V32" s="8" t="s">
        <v>529</v>
      </c>
      <c r="W32" s="8" t="s">
        <v>530</v>
      </c>
      <c r="X32" s="8" t="s">
        <v>527</v>
      </c>
      <c r="Y32" s="8" t="s">
        <v>531</v>
      </c>
      <c r="Z32" s="8"/>
      <c r="AA32" s="104" t="s">
        <v>235</v>
      </c>
      <c r="AB32" s="104" t="s">
        <v>78</v>
      </c>
      <c r="AC32" s="104" t="s">
        <v>102</v>
      </c>
      <c r="AD32" s="21" t="s">
        <v>532</v>
      </c>
      <c r="AE32" s="21" t="n">
        <v>52</v>
      </c>
      <c r="AF32" s="134" t="s">
        <v>134</v>
      </c>
      <c r="AG32" s="105" t="s">
        <v>82</v>
      </c>
      <c r="AH32" s="120" t="n">
        <v>2459185.58</v>
      </c>
      <c r="AI32" s="120" t="n">
        <v>2090307.74</v>
      </c>
      <c r="AJ32" s="135" t="s">
        <v>105</v>
      </c>
      <c r="AK32" s="107" t="s">
        <v>450</v>
      </c>
      <c r="AL32" s="107" t="s">
        <v>102</v>
      </c>
      <c r="AM32" s="107" t="n">
        <v>99</v>
      </c>
      <c r="AN32" s="107" t="s">
        <v>533</v>
      </c>
      <c r="AO32" s="107"/>
      <c r="AP32" s="107" t="s">
        <v>534</v>
      </c>
      <c r="AQ32" s="107" t="s">
        <v>535</v>
      </c>
      <c r="AR32" s="158"/>
      <c r="AS32" s="107"/>
      <c r="AT32" s="107" t="s">
        <v>198</v>
      </c>
      <c r="AU32" s="107"/>
      <c r="AV32" s="107"/>
      <c r="AW32" s="107"/>
      <c r="AX32" s="107" t="s">
        <v>198</v>
      </c>
      <c r="AY32" s="107"/>
      <c r="AZ32" s="102" t="s">
        <v>112</v>
      </c>
      <c r="BA32" s="105" t="n">
        <v>32.2</v>
      </c>
      <c r="BB32" s="105" t="n">
        <v>35</v>
      </c>
      <c r="BC32" s="105" t="n">
        <f aca="false">(BA32+BB32)/2</f>
        <v>33.6</v>
      </c>
      <c r="BD32" s="105" t="n">
        <f aca="false">(BC32*100)/40</f>
        <v>84</v>
      </c>
      <c r="BE32" s="7" t="s">
        <v>113</v>
      </c>
    </row>
    <row r="33" customFormat="false" ht="90" hidden="false" customHeight="true" outlineLevel="0" collapsed="false">
      <c r="A33" s="8" t="n">
        <v>27</v>
      </c>
      <c r="B33" s="35" t="s">
        <v>536</v>
      </c>
      <c r="C33" s="35" t="s">
        <v>538</v>
      </c>
      <c r="D33" s="8" t="s">
        <v>537</v>
      </c>
      <c r="E33" s="8" t="n">
        <v>0</v>
      </c>
      <c r="F33" s="8" t="n">
        <v>0</v>
      </c>
      <c r="G33" s="8" t="s">
        <v>538</v>
      </c>
      <c r="H33" s="8" t="s">
        <v>292</v>
      </c>
      <c r="I33" s="8" t="n">
        <v>32</v>
      </c>
      <c r="J33" s="8"/>
      <c r="K33" s="8" t="s">
        <v>539</v>
      </c>
      <c r="L33" s="8" t="s">
        <v>540</v>
      </c>
      <c r="M33" s="38" t="n">
        <v>343630262</v>
      </c>
      <c r="N33" s="38" t="n">
        <v>343710182</v>
      </c>
      <c r="O33" s="8" t="s">
        <v>541</v>
      </c>
      <c r="P33" s="8" t="s">
        <v>146</v>
      </c>
      <c r="Q33" s="8" t="s">
        <v>147</v>
      </c>
      <c r="R33" s="8" t="s">
        <v>316</v>
      </c>
      <c r="S33" s="8" t="s">
        <v>542</v>
      </c>
      <c r="T33" s="8" t="s">
        <v>410</v>
      </c>
      <c r="U33" s="8" t="s">
        <v>316</v>
      </c>
      <c r="V33" s="8" t="s">
        <v>543</v>
      </c>
      <c r="W33" s="8" t="s">
        <v>544</v>
      </c>
      <c r="X33" s="38" t="n">
        <v>343630262</v>
      </c>
      <c r="Y33" s="38" t="n">
        <v>343710182</v>
      </c>
      <c r="Z33" s="8" t="s">
        <v>541</v>
      </c>
      <c r="AA33" s="104" t="s">
        <v>266</v>
      </c>
      <c r="AB33" s="104" t="s">
        <v>196</v>
      </c>
      <c r="AC33" s="104" t="s">
        <v>102</v>
      </c>
      <c r="AD33" s="21" t="s">
        <v>545</v>
      </c>
      <c r="AE33" s="21" t="n">
        <v>68</v>
      </c>
      <c r="AF33" s="134" t="s">
        <v>198</v>
      </c>
      <c r="AG33" s="105" t="s">
        <v>82</v>
      </c>
      <c r="AH33" s="105" t="n">
        <v>500500</v>
      </c>
      <c r="AI33" s="105" t="n">
        <v>425425</v>
      </c>
      <c r="AJ33" s="107" t="s">
        <v>105</v>
      </c>
      <c r="AK33" s="107" t="s">
        <v>159</v>
      </c>
      <c r="AL33" s="107" t="s">
        <v>107</v>
      </c>
      <c r="AM33" s="107" t="n">
        <v>124</v>
      </c>
      <c r="AN33" s="107" t="s">
        <v>111</v>
      </c>
      <c r="AO33" s="144"/>
      <c r="AP33" s="107" t="s">
        <v>109</v>
      </c>
      <c r="AQ33" s="107" t="s">
        <v>110</v>
      </c>
      <c r="AR33" s="107"/>
      <c r="AS33" s="107" t="s">
        <v>83</v>
      </c>
      <c r="AT33" s="107"/>
      <c r="AU33" s="107"/>
      <c r="AV33" s="107" t="s">
        <v>83</v>
      </c>
      <c r="AW33" s="107"/>
      <c r="AX33" s="107"/>
      <c r="AY33" s="107"/>
      <c r="AZ33" s="102" t="s">
        <v>112</v>
      </c>
      <c r="BA33" s="105" t="n">
        <v>33.2</v>
      </c>
      <c r="BB33" s="105" t="n">
        <v>33.8</v>
      </c>
      <c r="BC33" s="105" t="n">
        <f aca="false">(BA33+BB33)/2</f>
        <v>33.5</v>
      </c>
      <c r="BD33" s="105" t="n">
        <f aca="false">(BC33*100)/40</f>
        <v>83.75</v>
      </c>
      <c r="BE33" s="7" t="s">
        <v>84</v>
      </c>
    </row>
    <row r="34" customFormat="false" ht="90" hidden="false" customHeight="true" outlineLevel="0" collapsed="false">
      <c r="A34" s="8" t="n">
        <v>28</v>
      </c>
      <c r="B34" s="35" t="s">
        <v>546</v>
      </c>
      <c r="C34" s="35" t="s">
        <v>548</v>
      </c>
      <c r="D34" s="8" t="s">
        <v>547</v>
      </c>
      <c r="E34" s="8" t="n">
        <v>1</v>
      </c>
      <c r="F34" s="8" t="n">
        <v>0</v>
      </c>
      <c r="G34" s="8" t="s">
        <v>548</v>
      </c>
      <c r="H34" s="8" t="s">
        <v>549</v>
      </c>
      <c r="I34" s="8" t="s">
        <v>550</v>
      </c>
      <c r="J34" s="8" t="s">
        <v>118</v>
      </c>
      <c r="K34" s="8" t="s">
        <v>551</v>
      </c>
      <c r="L34" s="8" t="s">
        <v>552</v>
      </c>
      <c r="M34" s="8" t="s">
        <v>553</v>
      </c>
      <c r="N34" s="8" t="s">
        <v>554</v>
      </c>
      <c r="O34" s="8" t="s">
        <v>555</v>
      </c>
      <c r="P34" s="8" t="s">
        <v>146</v>
      </c>
      <c r="Q34" s="8" t="s">
        <v>147</v>
      </c>
      <c r="R34" s="8" t="s">
        <v>316</v>
      </c>
      <c r="S34" s="8" t="s">
        <v>556</v>
      </c>
      <c r="T34" s="8" t="s">
        <v>96</v>
      </c>
      <c r="U34" s="8" t="s">
        <v>97</v>
      </c>
      <c r="V34" s="8" t="s">
        <v>557</v>
      </c>
      <c r="W34" s="8" t="s">
        <v>558</v>
      </c>
      <c r="X34" s="8" t="s">
        <v>553</v>
      </c>
      <c r="Y34" s="8" t="s">
        <v>554</v>
      </c>
      <c r="Z34" s="8" t="s">
        <v>559</v>
      </c>
      <c r="AA34" s="104" t="s">
        <v>448</v>
      </c>
      <c r="AB34" s="121" t="s">
        <v>560</v>
      </c>
      <c r="AC34" s="104" t="s">
        <v>102</v>
      </c>
      <c r="AD34" s="21" t="s">
        <v>561</v>
      </c>
      <c r="AE34" s="21" t="n">
        <v>74</v>
      </c>
      <c r="AF34" s="134" t="s">
        <v>198</v>
      </c>
      <c r="AG34" s="105" t="s">
        <v>82</v>
      </c>
      <c r="AH34" s="120" t="n">
        <v>3715820.37</v>
      </c>
      <c r="AI34" s="120" t="n">
        <v>3158447.31</v>
      </c>
      <c r="AJ34" s="135" t="s">
        <v>106</v>
      </c>
      <c r="AK34" s="107" t="s">
        <v>159</v>
      </c>
      <c r="AL34" s="107" t="s">
        <v>107</v>
      </c>
      <c r="AM34" s="107" t="n">
        <v>107</v>
      </c>
      <c r="AN34" s="107" t="s">
        <v>198</v>
      </c>
      <c r="AO34" s="107"/>
      <c r="AP34" s="107" t="s">
        <v>109</v>
      </c>
      <c r="AQ34" s="107" t="s">
        <v>110</v>
      </c>
      <c r="AR34" s="107"/>
      <c r="AS34" s="107"/>
      <c r="AT34" s="107"/>
      <c r="AU34" s="107"/>
      <c r="AV34" s="107" t="s">
        <v>303</v>
      </c>
      <c r="AW34" s="107"/>
      <c r="AX34" s="107" t="s">
        <v>303</v>
      </c>
      <c r="AY34" s="107"/>
      <c r="AZ34" s="102" t="s">
        <v>112</v>
      </c>
      <c r="BA34" s="105" t="n">
        <v>33.6</v>
      </c>
      <c r="BB34" s="105" t="n">
        <v>33.2</v>
      </c>
      <c r="BC34" s="105" t="n">
        <f aca="false">(BA34+BB34)/2</f>
        <v>33.4</v>
      </c>
      <c r="BD34" s="105" t="n">
        <f aca="false">(BC34*100)/40</f>
        <v>83.5</v>
      </c>
      <c r="BE34" s="7" t="s">
        <v>84</v>
      </c>
    </row>
    <row r="35" customFormat="false" ht="90" hidden="false" customHeight="true" outlineLevel="0" collapsed="false">
      <c r="A35" s="8" t="n">
        <v>29</v>
      </c>
      <c r="B35" s="35" t="s">
        <v>562</v>
      </c>
      <c r="C35" s="35" t="s">
        <v>564</v>
      </c>
      <c r="D35" s="8" t="s">
        <v>563</v>
      </c>
      <c r="E35" s="8" t="n">
        <v>0</v>
      </c>
      <c r="F35" s="8" t="n">
        <v>0</v>
      </c>
      <c r="G35" s="8" t="s">
        <v>564</v>
      </c>
      <c r="H35" s="8" t="s">
        <v>565</v>
      </c>
      <c r="I35" s="8" t="n">
        <v>4</v>
      </c>
      <c r="J35" s="8" t="s">
        <v>118</v>
      </c>
      <c r="K35" s="8" t="s">
        <v>566</v>
      </c>
      <c r="L35" s="8" t="s">
        <v>567</v>
      </c>
      <c r="M35" s="38" t="n">
        <v>322713251</v>
      </c>
      <c r="N35" s="38" t="n">
        <v>322717311</v>
      </c>
      <c r="O35" s="8" t="s">
        <v>568</v>
      </c>
      <c r="P35" s="8" t="s">
        <v>67</v>
      </c>
      <c r="Q35" s="8" t="s">
        <v>68</v>
      </c>
      <c r="R35" s="8" t="s">
        <v>569</v>
      </c>
      <c r="S35" s="8" t="s">
        <v>570</v>
      </c>
      <c r="T35" s="8" t="s">
        <v>71</v>
      </c>
      <c r="U35" s="8" t="s">
        <v>571</v>
      </c>
      <c r="V35" s="8" t="s">
        <v>572</v>
      </c>
      <c r="W35" s="8" t="s">
        <v>573</v>
      </c>
      <c r="X35" s="8" t="s">
        <v>574</v>
      </c>
      <c r="Y35" s="8" t="s">
        <v>575</v>
      </c>
      <c r="Z35" s="8" t="s">
        <v>568</v>
      </c>
      <c r="AA35" s="104" t="s">
        <v>266</v>
      </c>
      <c r="AB35" s="104" t="s">
        <v>196</v>
      </c>
      <c r="AC35" s="104" t="s">
        <v>102</v>
      </c>
      <c r="AD35" s="21" t="s">
        <v>576</v>
      </c>
      <c r="AE35" s="21" t="n">
        <v>71</v>
      </c>
      <c r="AF35" s="134" t="s">
        <v>198</v>
      </c>
      <c r="AG35" s="105" t="s">
        <v>82</v>
      </c>
      <c r="AH35" s="120" t="n">
        <v>3142067</v>
      </c>
      <c r="AI35" s="120" t="n">
        <v>2667645.95</v>
      </c>
      <c r="AJ35" s="135" t="s">
        <v>238</v>
      </c>
      <c r="AK35" s="107" t="s">
        <v>219</v>
      </c>
      <c r="AL35" s="107" t="s">
        <v>107</v>
      </c>
      <c r="AM35" s="107" t="n">
        <v>110</v>
      </c>
      <c r="AN35" s="107" t="s">
        <v>198</v>
      </c>
      <c r="AO35" s="107"/>
      <c r="AP35" s="107" t="s">
        <v>109</v>
      </c>
      <c r="AQ35" s="107" t="s">
        <v>110</v>
      </c>
      <c r="AR35" s="107"/>
      <c r="AS35" s="107"/>
      <c r="AT35" s="107" t="s">
        <v>104</v>
      </c>
      <c r="AU35" s="107"/>
      <c r="AV35" s="107" t="s">
        <v>104</v>
      </c>
      <c r="AW35" s="107"/>
      <c r="AX35" s="107"/>
      <c r="AY35" s="107"/>
      <c r="AZ35" s="102" t="s">
        <v>112</v>
      </c>
      <c r="BA35" s="105" t="n">
        <v>33.8</v>
      </c>
      <c r="BB35" s="105" t="n">
        <v>33</v>
      </c>
      <c r="BC35" s="105" t="n">
        <f aca="false">(BA35+BB35)/2</f>
        <v>33.4</v>
      </c>
      <c r="BD35" s="105" t="n">
        <f aca="false">(BC35*100)/40</f>
        <v>83.5</v>
      </c>
      <c r="BE35" s="7" t="s">
        <v>84</v>
      </c>
    </row>
    <row r="36" customFormat="false" ht="90" hidden="false" customHeight="true" outlineLevel="0" collapsed="false">
      <c r="A36" s="8" t="n">
        <v>30</v>
      </c>
      <c r="B36" s="35" t="s">
        <v>577</v>
      </c>
      <c r="C36" s="35" t="s">
        <v>579</v>
      </c>
      <c r="D36" s="8" t="s">
        <v>578</v>
      </c>
      <c r="E36" s="8" t="n">
        <v>1</v>
      </c>
      <c r="F36" s="8" t="n">
        <v>0</v>
      </c>
      <c r="G36" s="8" t="s">
        <v>579</v>
      </c>
      <c r="H36" s="8" t="s">
        <v>580</v>
      </c>
      <c r="I36" s="8" t="n">
        <v>11</v>
      </c>
      <c r="J36" s="8" t="n">
        <v>13</v>
      </c>
      <c r="K36" s="8" t="s">
        <v>581</v>
      </c>
      <c r="L36" s="8" t="s">
        <v>540</v>
      </c>
      <c r="M36" s="8" t="n">
        <v>343707100</v>
      </c>
      <c r="N36" s="8" t="n">
        <v>343707170</v>
      </c>
      <c r="O36" s="8" t="s">
        <v>582</v>
      </c>
      <c r="P36" s="8" t="s">
        <v>67</v>
      </c>
      <c r="Q36" s="8" t="s">
        <v>68</v>
      </c>
      <c r="R36" s="8" t="s">
        <v>583</v>
      </c>
      <c r="S36" s="8" t="s">
        <v>584</v>
      </c>
      <c r="T36" s="8" t="s">
        <v>585</v>
      </c>
      <c r="U36" s="8" t="s">
        <v>586</v>
      </c>
      <c r="V36" s="8" t="s">
        <v>587</v>
      </c>
      <c r="W36" s="8" t="s">
        <v>588</v>
      </c>
      <c r="X36" s="8" t="n">
        <v>343707630</v>
      </c>
      <c r="Y36" s="8"/>
      <c r="Z36" s="8" t="s">
        <v>589</v>
      </c>
      <c r="AA36" s="104" t="s">
        <v>560</v>
      </c>
      <c r="AB36" s="104" t="s">
        <v>448</v>
      </c>
      <c r="AC36" s="104" t="s">
        <v>102</v>
      </c>
      <c r="AD36" s="21" t="s">
        <v>590</v>
      </c>
      <c r="AE36" s="21" t="n">
        <v>47</v>
      </c>
      <c r="AF36" s="134" t="s">
        <v>134</v>
      </c>
      <c r="AG36" s="105" t="s">
        <v>82</v>
      </c>
      <c r="AH36" s="120" t="n">
        <v>4790696.88</v>
      </c>
      <c r="AI36" s="120" t="n">
        <v>3429997.38</v>
      </c>
      <c r="AJ36" s="135" t="s">
        <v>283</v>
      </c>
      <c r="AK36" s="107" t="s">
        <v>284</v>
      </c>
      <c r="AL36" s="107" t="s">
        <v>102</v>
      </c>
      <c r="AM36" s="107" t="n">
        <v>100</v>
      </c>
      <c r="AN36" s="107" t="s">
        <v>282</v>
      </c>
      <c r="AO36" s="107"/>
      <c r="AP36" s="107" t="s">
        <v>534</v>
      </c>
      <c r="AQ36" s="107" t="s">
        <v>110</v>
      </c>
      <c r="AR36" s="107"/>
      <c r="AS36" s="107"/>
      <c r="AT36" s="107" t="s">
        <v>198</v>
      </c>
      <c r="AU36" s="107"/>
      <c r="AV36" s="107"/>
      <c r="AW36" s="107"/>
      <c r="AX36" s="107"/>
      <c r="AY36" s="107" t="s">
        <v>198</v>
      </c>
      <c r="AZ36" s="102" t="s">
        <v>112</v>
      </c>
      <c r="BA36" s="105" t="n">
        <v>33.6</v>
      </c>
      <c r="BB36" s="105" t="n">
        <v>32.6</v>
      </c>
      <c r="BC36" s="105" t="n">
        <f aca="false">(BA36+BB36)/2</f>
        <v>33.1</v>
      </c>
      <c r="BD36" s="105" t="n">
        <f aca="false">(BC36*100)/40</f>
        <v>82.75</v>
      </c>
      <c r="BE36" s="7" t="s">
        <v>84</v>
      </c>
    </row>
    <row r="37" customFormat="false" ht="90" hidden="false" customHeight="true" outlineLevel="0" collapsed="false">
      <c r="A37" s="8" t="n">
        <v>31</v>
      </c>
      <c r="B37" s="35" t="s">
        <v>591</v>
      </c>
      <c r="C37" s="35" t="s">
        <v>593</v>
      </c>
      <c r="D37" s="8" t="s">
        <v>592</v>
      </c>
      <c r="E37" s="8" t="n">
        <v>1</v>
      </c>
      <c r="F37" s="8" t="n">
        <v>0</v>
      </c>
      <c r="G37" s="8" t="s">
        <v>593</v>
      </c>
      <c r="H37" s="8" t="s">
        <v>594</v>
      </c>
      <c r="I37" s="68" t="n">
        <v>39940</v>
      </c>
      <c r="J37" s="8"/>
      <c r="K37" s="8" t="s">
        <v>595</v>
      </c>
      <c r="L37" s="8" t="s">
        <v>567</v>
      </c>
      <c r="M37" s="8" t="s">
        <v>596</v>
      </c>
      <c r="N37" s="8" t="s">
        <v>597</v>
      </c>
      <c r="O37" s="8" t="s">
        <v>598</v>
      </c>
      <c r="P37" s="8" t="s">
        <v>146</v>
      </c>
      <c r="Q37" s="8" t="s">
        <v>147</v>
      </c>
      <c r="R37" s="8" t="s">
        <v>586</v>
      </c>
      <c r="S37" s="8" t="s">
        <v>599</v>
      </c>
      <c r="T37" s="8" t="s">
        <v>600</v>
      </c>
      <c r="U37" s="8" t="s">
        <v>601</v>
      </c>
      <c r="V37" s="8" t="s">
        <v>602</v>
      </c>
      <c r="W37" s="8" t="s">
        <v>603</v>
      </c>
      <c r="X37" s="8" t="s">
        <v>604</v>
      </c>
      <c r="Y37" s="8" t="s">
        <v>604</v>
      </c>
      <c r="Z37" s="8" t="s">
        <v>605</v>
      </c>
      <c r="AA37" s="104" t="s">
        <v>560</v>
      </c>
      <c r="AB37" s="104" t="s">
        <v>196</v>
      </c>
      <c r="AC37" s="104" t="s">
        <v>102</v>
      </c>
      <c r="AD37" s="21" t="s">
        <v>606</v>
      </c>
      <c r="AE37" s="21" t="n">
        <v>53</v>
      </c>
      <c r="AF37" s="134" t="s">
        <v>237</v>
      </c>
      <c r="AG37" s="105" t="s">
        <v>82</v>
      </c>
      <c r="AH37" s="120" t="n">
        <v>2274166.14</v>
      </c>
      <c r="AI37" s="120" t="n">
        <v>1933041.21</v>
      </c>
      <c r="AJ37" s="135" t="s">
        <v>105</v>
      </c>
      <c r="AK37" s="107" t="s">
        <v>450</v>
      </c>
      <c r="AL37" s="107" t="s">
        <v>102</v>
      </c>
      <c r="AM37" s="107" t="n">
        <v>95</v>
      </c>
      <c r="AN37" s="107" t="s">
        <v>134</v>
      </c>
      <c r="AO37" s="107"/>
      <c r="AP37" s="107" t="s">
        <v>109</v>
      </c>
      <c r="AQ37" s="107" t="s">
        <v>110</v>
      </c>
      <c r="AR37" s="107"/>
      <c r="AS37" s="107"/>
      <c r="AT37" s="107" t="s">
        <v>198</v>
      </c>
      <c r="AU37" s="107"/>
      <c r="AV37" s="107" t="s">
        <v>198</v>
      </c>
      <c r="AW37" s="107"/>
      <c r="AX37" s="107"/>
      <c r="AY37" s="107"/>
      <c r="AZ37" s="102" t="s">
        <v>112</v>
      </c>
      <c r="BA37" s="105" t="n">
        <v>32</v>
      </c>
      <c r="BB37" s="105" t="n">
        <v>34.2</v>
      </c>
      <c r="BC37" s="105" t="n">
        <f aca="false">(BA37+BB37)/2</f>
        <v>33.1</v>
      </c>
      <c r="BD37" s="105" t="n">
        <f aca="false">(BC37*100)/40</f>
        <v>82.75</v>
      </c>
      <c r="BE37" s="7" t="s">
        <v>84</v>
      </c>
    </row>
    <row r="38" customFormat="false" ht="90" hidden="false" customHeight="true" outlineLevel="0" collapsed="false">
      <c r="A38" s="8" t="n">
        <v>32</v>
      </c>
      <c r="B38" s="35" t="s">
        <v>607</v>
      </c>
      <c r="C38" s="35" t="s">
        <v>609</v>
      </c>
      <c r="D38" s="8" t="s">
        <v>608</v>
      </c>
      <c r="E38" s="8" t="n">
        <v>1</v>
      </c>
      <c r="F38" s="8" t="n">
        <v>0</v>
      </c>
      <c r="G38" s="8" t="s">
        <v>609</v>
      </c>
      <c r="H38" s="8" t="s">
        <v>610</v>
      </c>
      <c r="I38" s="8" t="n">
        <v>1</v>
      </c>
      <c r="J38" s="8" t="s">
        <v>118</v>
      </c>
      <c r="K38" s="8" t="s">
        <v>539</v>
      </c>
      <c r="L38" s="8" t="s">
        <v>540</v>
      </c>
      <c r="M38" s="8" t="s">
        <v>611</v>
      </c>
      <c r="N38" s="8" t="s">
        <v>612</v>
      </c>
      <c r="O38" s="8" t="s">
        <v>613</v>
      </c>
      <c r="P38" s="8" t="s">
        <v>67</v>
      </c>
      <c r="Q38" s="8" t="s">
        <v>68</v>
      </c>
      <c r="R38" s="8" t="s">
        <v>496</v>
      </c>
      <c r="S38" s="8" t="s">
        <v>614</v>
      </c>
      <c r="T38" s="8" t="s">
        <v>96</v>
      </c>
      <c r="U38" s="8" t="s">
        <v>615</v>
      </c>
      <c r="V38" s="8" t="s">
        <v>616</v>
      </c>
      <c r="W38" s="8" t="s">
        <v>617</v>
      </c>
      <c r="X38" s="8" t="s">
        <v>618</v>
      </c>
      <c r="Y38" s="8" t="s">
        <v>612</v>
      </c>
      <c r="Z38" s="8" t="s">
        <v>619</v>
      </c>
      <c r="AA38" s="104" t="s">
        <v>560</v>
      </c>
      <c r="AB38" s="104" t="s">
        <v>448</v>
      </c>
      <c r="AC38" s="104" t="s">
        <v>102</v>
      </c>
      <c r="AD38" s="21" t="s">
        <v>620</v>
      </c>
      <c r="AE38" s="21" t="n">
        <v>63</v>
      </c>
      <c r="AF38" s="134" t="s">
        <v>198</v>
      </c>
      <c r="AG38" s="105" t="s">
        <v>82</v>
      </c>
      <c r="AH38" s="120" t="n">
        <v>2158235.53</v>
      </c>
      <c r="AI38" s="120" t="n">
        <v>1834500.2</v>
      </c>
      <c r="AJ38" s="135" t="s">
        <v>238</v>
      </c>
      <c r="AK38" s="107" t="s">
        <v>106</v>
      </c>
      <c r="AL38" s="107" t="s">
        <v>102</v>
      </c>
      <c r="AM38" s="107" t="n">
        <v>99</v>
      </c>
      <c r="AN38" s="107" t="s">
        <v>282</v>
      </c>
      <c r="AO38" s="107"/>
      <c r="AP38" s="107" t="s">
        <v>109</v>
      </c>
      <c r="AQ38" s="107" t="s">
        <v>110</v>
      </c>
      <c r="AR38" s="107"/>
      <c r="AS38" s="107" t="s">
        <v>282</v>
      </c>
      <c r="AT38" s="107"/>
      <c r="AU38" s="107"/>
      <c r="AV38" s="107" t="s">
        <v>198</v>
      </c>
      <c r="AW38" s="107"/>
      <c r="AX38" s="107"/>
      <c r="AY38" s="107"/>
      <c r="AZ38" s="102" t="s">
        <v>112</v>
      </c>
      <c r="BA38" s="105" t="n">
        <v>35</v>
      </c>
      <c r="BB38" s="105" t="n">
        <v>30.6</v>
      </c>
      <c r="BC38" s="105" t="n">
        <f aca="false">(BA38+BB38)/2</f>
        <v>32.8</v>
      </c>
      <c r="BD38" s="105" t="n">
        <f aca="false">(BC38*100)/40</f>
        <v>82</v>
      </c>
      <c r="BE38" s="7" t="s">
        <v>113</v>
      </c>
    </row>
    <row r="39" customFormat="false" ht="90" hidden="false" customHeight="true" outlineLevel="0" collapsed="false">
      <c r="A39" s="8" t="n">
        <v>33</v>
      </c>
      <c r="B39" s="35" t="s">
        <v>621</v>
      </c>
      <c r="C39" s="35" t="s">
        <v>623</v>
      </c>
      <c r="D39" s="8" t="s">
        <v>622</v>
      </c>
      <c r="E39" s="8" t="n">
        <v>0</v>
      </c>
      <c r="F39" s="8" t="n">
        <v>1</v>
      </c>
      <c r="G39" s="8" t="s">
        <v>623</v>
      </c>
      <c r="H39" s="8" t="s">
        <v>624</v>
      </c>
      <c r="I39" s="8" t="n">
        <v>19</v>
      </c>
      <c r="J39" s="8"/>
      <c r="K39" s="8" t="s">
        <v>625</v>
      </c>
      <c r="L39" s="8" t="s">
        <v>626</v>
      </c>
      <c r="M39" s="8" t="s">
        <v>627</v>
      </c>
      <c r="N39" s="8" t="s">
        <v>628</v>
      </c>
      <c r="O39" s="8" t="s">
        <v>629</v>
      </c>
      <c r="P39" s="8" t="s">
        <v>67</v>
      </c>
      <c r="Q39" s="8" t="s">
        <v>68</v>
      </c>
      <c r="R39" s="8" t="s">
        <v>630</v>
      </c>
      <c r="S39" s="8" t="s">
        <v>631</v>
      </c>
      <c r="T39" s="8" t="s">
        <v>632</v>
      </c>
      <c r="U39" s="8" t="s">
        <v>248</v>
      </c>
      <c r="V39" s="8" t="s">
        <v>631</v>
      </c>
      <c r="W39" s="8" t="s">
        <v>632</v>
      </c>
      <c r="X39" s="8" t="s">
        <v>627</v>
      </c>
      <c r="Y39" s="8" t="s">
        <v>628</v>
      </c>
      <c r="Z39" s="8" t="s">
        <v>629</v>
      </c>
      <c r="AA39" s="121" t="s">
        <v>560</v>
      </c>
      <c r="AB39" s="104" t="s">
        <v>156</v>
      </c>
      <c r="AC39" s="104" t="s">
        <v>102</v>
      </c>
      <c r="AD39" s="21" t="s">
        <v>633</v>
      </c>
      <c r="AE39" s="21" t="n">
        <v>87</v>
      </c>
      <c r="AF39" s="134" t="s">
        <v>111</v>
      </c>
      <c r="AG39" s="105" t="s">
        <v>82</v>
      </c>
      <c r="AH39" s="120" t="n">
        <v>7016382.84</v>
      </c>
      <c r="AI39" s="120" t="n">
        <v>5963925.41</v>
      </c>
      <c r="AJ39" s="135" t="s">
        <v>238</v>
      </c>
      <c r="AK39" s="107" t="s">
        <v>106</v>
      </c>
      <c r="AL39" s="107" t="s">
        <v>634</v>
      </c>
      <c r="AM39" s="107" t="n">
        <v>132</v>
      </c>
      <c r="AN39" s="107" t="s">
        <v>160</v>
      </c>
      <c r="AO39" s="159" t="s">
        <v>635</v>
      </c>
      <c r="AP39" s="102" t="s">
        <v>636</v>
      </c>
      <c r="AQ39" s="107" t="s">
        <v>110</v>
      </c>
      <c r="AR39" s="107"/>
      <c r="AS39" s="107" t="s">
        <v>327</v>
      </c>
      <c r="AT39" s="107" t="s">
        <v>637</v>
      </c>
      <c r="AU39" s="107"/>
      <c r="AV39" s="107"/>
      <c r="AW39" s="107"/>
      <c r="AX39" s="107"/>
      <c r="AY39" s="107"/>
      <c r="AZ39" s="102" t="s">
        <v>634</v>
      </c>
      <c r="BA39" s="105" t="n">
        <v>33.2</v>
      </c>
      <c r="BB39" s="105" t="n">
        <v>31.6</v>
      </c>
      <c r="BC39" s="105" t="n">
        <f aca="false">(BA39+BB39)/2</f>
        <v>32.4</v>
      </c>
      <c r="BD39" s="105" t="n">
        <f aca="false">(BC39*100)/40</f>
        <v>81</v>
      </c>
      <c r="BE39" s="7" t="s">
        <v>84</v>
      </c>
    </row>
    <row r="40" customFormat="false" ht="90" hidden="false" customHeight="true" outlineLevel="0" collapsed="false">
      <c r="A40" s="8" t="n">
        <v>34</v>
      </c>
      <c r="B40" s="35" t="s">
        <v>638</v>
      </c>
      <c r="C40" s="35" t="s">
        <v>640</v>
      </c>
      <c r="D40" s="8" t="s">
        <v>639</v>
      </c>
      <c r="E40" s="8" t="n">
        <v>1</v>
      </c>
      <c r="F40" s="8" t="n">
        <v>0</v>
      </c>
      <c r="G40" s="8" t="s">
        <v>640</v>
      </c>
      <c r="H40" s="8" t="s">
        <v>117</v>
      </c>
      <c r="I40" s="8" t="n">
        <v>13</v>
      </c>
      <c r="J40" s="8"/>
      <c r="K40" s="8" t="s">
        <v>641</v>
      </c>
      <c r="L40" s="8" t="s">
        <v>642</v>
      </c>
      <c r="M40" s="8" t="s">
        <v>643</v>
      </c>
      <c r="N40" s="8" t="s">
        <v>644</v>
      </c>
      <c r="O40" s="8" t="s">
        <v>645</v>
      </c>
      <c r="P40" s="8" t="s">
        <v>67</v>
      </c>
      <c r="Q40" s="8" t="s">
        <v>68</v>
      </c>
      <c r="R40" s="8" t="s">
        <v>207</v>
      </c>
      <c r="S40" s="8" t="s">
        <v>646</v>
      </c>
      <c r="T40" s="8" t="s">
        <v>647</v>
      </c>
      <c r="U40" s="8" t="s">
        <v>648</v>
      </c>
      <c r="V40" s="8" t="s">
        <v>649</v>
      </c>
      <c r="W40" s="8" t="s">
        <v>650</v>
      </c>
      <c r="X40" s="8" t="s">
        <v>651</v>
      </c>
      <c r="Y40" s="8" t="s">
        <v>652</v>
      </c>
      <c r="Z40" s="8" t="s">
        <v>653</v>
      </c>
      <c r="AA40" s="21" t="s">
        <v>175</v>
      </c>
      <c r="AB40" s="104" t="s">
        <v>130</v>
      </c>
      <c r="AC40" s="104" t="s">
        <v>102</v>
      </c>
      <c r="AD40" s="21" t="s">
        <v>654</v>
      </c>
      <c r="AE40" s="21" t="n">
        <v>58</v>
      </c>
      <c r="AF40" s="134" t="s">
        <v>134</v>
      </c>
      <c r="AG40" s="105" t="s">
        <v>82</v>
      </c>
      <c r="AH40" s="105" t="n">
        <v>1714640</v>
      </c>
      <c r="AI40" s="105" t="n">
        <v>1457444</v>
      </c>
      <c r="AJ40" s="107" t="s">
        <v>283</v>
      </c>
      <c r="AK40" s="107" t="s">
        <v>159</v>
      </c>
      <c r="AL40" s="140" t="s">
        <v>107</v>
      </c>
      <c r="AM40" s="107" t="n">
        <v>114</v>
      </c>
      <c r="AN40" s="107" t="s">
        <v>108</v>
      </c>
      <c r="AO40" s="107"/>
      <c r="AP40" s="107" t="s">
        <v>109</v>
      </c>
      <c r="AQ40" s="107" t="s">
        <v>110</v>
      </c>
      <c r="AR40" s="107"/>
      <c r="AS40" s="107"/>
      <c r="AT40" s="107" t="s">
        <v>108</v>
      </c>
      <c r="AU40" s="107" t="s">
        <v>108</v>
      </c>
      <c r="AV40" s="107"/>
      <c r="AW40" s="107"/>
      <c r="AX40" s="107"/>
      <c r="AY40" s="107"/>
      <c r="AZ40" s="102" t="s">
        <v>112</v>
      </c>
      <c r="BA40" s="105" t="n">
        <v>25.2</v>
      </c>
      <c r="BB40" s="105" t="n">
        <v>31.2</v>
      </c>
      <c r="BC40" s="105" t="n">
        <f aca="false">(BA40+BB40)/2</f>
        <v>28.2</v>
      </c>
      <c r="BD40" s="105" t="n">
        <f aca="false">(BC40*100)/40</f>
        <v>70.5</v>
      </c>
      <c r="BE40" s="7" t="s">
        <v>84</v>
      </c>
      <c r="BI40" s="93"/>
    </row>
    <row r="41" customFormat="false" ht="22.5" hidden="false" customHeight="true" outlineLevel="0" collapsed="false">
      <c r="A41" s="122" t="s">
        <v>707</v>
      </c>
      <c r="B41" s="122"/>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09" t="n">
        <f aca="false">SUM(AH7:AH40)</f>
        <v>89312090.98</v>
      </c>
      <c r="AI41" s="109" t="n">
        <f aca="false">SUM(AI7:AI40)</f>
        <v>65158721.07</v>
      </c>
      <c r="AJ41" s="160"/>
      <c r="AK41" s="160"/>
      <c r="AL41" s="161"/>
      <c r="AM41" s="160"/>
      <c r="AN41" s="160"/>
      <c r="AO41" s="160"/>
      <c r="AP41" s="160"/>
      <c r="AQ41" s="160"/>
      <c r="AR41" s="160"/>
      <c r="AS41" s="160"/>
      <c r="AT41" s="160"/>
      <c r="AU41" s="160"/>
      <c r="AV41" s="160"/>
      <c r="AW41" s="160"/>
      <c r="AX41" s="160"/>
      <c r="AY41" s="160"/>
      <c r="AZ41" s="162"/>
      <c r="BA41" s="163"/>
      <c r="BB41" s="163"/>
      <c r="BC41" s="163"/>
      <c r="BD41" s="105"/>
      <c r="BI41" s="93"/>
    </row>
    <row r="42" customFormat="false" ht="34.5" hidden="false" customHeight="true" outlineLevel="0" collapsed="false">
      <c r="A42" s="164"/>
      <c r="B42" s="117" t="s">
        <v>732</v>
      </c>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c r="AZ42" s="117"/>
      <c r="BA42" s="117"/>
      <c r="BB42" s="117"/>
      <c r="BC42" s="117"/>
      <c r="BD42" s="117"/>
      <c r="BI42" s="93"/>
    </row>
    <row r="43" customFormat="false" ht="21.75" hidden="false" customHeight="true" outlineLevel="0" collapsed="false">
      <c r="A43" s="164"/>
      <c r="B43" s="117" t="s">
        <v>310</v>
      </c>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I43" s="93"/>
    </row>
    <row r="44" customFormat="false" ht="15" hidden="false" customHeight="false" outlineLevel="0" collapsed="false">
      <c r="B44" s="71" t="s">
        <v>733</v>
      </c>
      <c r="C44" s="71" t="s">
        <v>733</v>
      </c>
      <c r="D44" s="1" t="s">
        <v>733</v>
      </c>
    </row>
    <row r="45" customFormat="false" ht="16.5" hidden="false" customHeight="false" outlineLevel="0" collapsed="false">
      <c r="B45" s="165" t="s">
        <v>734</v>
      </c>
      <c r="C45" s="165" t="s">
        <v>708</v>
      </c>
      <c r="D45" s="165" t="s">
        <v>735</v>
      </c>
      <c r="AG45" s="166"/>
    </row>
    <row r="46" customFormat="false" ht="16.5" hidden="false" customHeight="false" outlineLevel="0" collapsed="false">
      <c r="B46" s="96"/>
      <c r="C46" s="96"/>
      <c r="AG46" s="167"/>
    </row>
  </sheetData>
  <mergeCells count="5">
    <mergeCell ref="B3:AI3"/>
    <mergeCell ref="B4:AI4"/>
    <mergeCell ref="B5:BD5"/>
    <mergeCell ref="A41:AG41"/>
    <mergeCell ref="B42:BD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M66"/>
  <sheetViews>
    <sheetView showFormulas="false" showGridLines="true" showRowColHeaders="true" showZeros="true" rightToLeft="false" tabSelected="true" showOutlineSymbols="true" defaultGridColor="true" view="pageBreakPreview" topLeftCell="A34" colorId="64" zoomScale="80" zoomScaleNormal="70" zoomScalePageLayoutView="80" workbookViewId="0">
      <selection pane="topLeft" activeCell="BH65" activeCellId="0" sqref="BH65"/>
    </sheetView>
  </sheetViews>
  <sheetFormatPr defaultColWidth="8.9921875" defaultRowHeight="15" zeroHeight="false" outlineLevelRow="0" outlineLevelCol="0"/>
  <cols>
    <col collapsed="false" customWidth="true" hidden="false" outlineLevel="0" max="1" min="1" style="1" width="3.87"/>
    <col collapsed="false" customWidth="true" hidden="false" outlineLevel="0" max="2" min="2" style="71" width="29.36"/>
    <col collapsed="false" customWidth="true" hidden="false" outlineLevel="0" max="3" min="3" style="71" width="26.12"/>
    <col collapsed="false" customWidth="true" hidden="false" outlineLevel="0" max="4" min="4" style="1" width="53.62"/>
    <col collapsed="false" customWidth="true" hidden="true" outlineLevel="0" max="6" min="5" style="1" width="9.12"/>
    <col collapsed="false" customWidth="false" hidden="true" outlineLevel="0" max="7" min="7" style="1" width="8.97"/>
    <col collapsed="false" customWidth="false" hidden="true" outlineLevel="0" max="8" min="8" style="1" width="8.99"/>
    <col collapsed="false" customWidth="true" hidden="true" outlineLevel="0" max="10" min="9" style="1" width="9.12"/>
    <col collapsed="false" customWidth="false" hidden="true" outlineLevel="0" max="12" min="11" style="1" width="8.99"/>
    <col collapsed="false" customWidth="true" hidden="true" outlineLevel="0" max="14" min="13" style="1" width="9.75"/>
    <col collapsed="false" customWidth="false" hidden="true" outlineLevel="0" max="23" min="15" style="1" width="8.99"/>
    <col collapsed="false" customWidth="true" hidden="true" outlineLevel="0" max="25" min="24" style="1" width="9.75"/>
    <col collapsed="false" customWidth="false" hidden="true" outlineLevel="0" max="26" min="26" style="1" width="8.99"/>
    <col collapsed="false" customWidth="false" hidden="true" outlineLevel="0" max="29" min="27" style="2" width="8.97"/>
    <col collapsed="false" customWidth="true" hidden="true" outlineLevel="0" max="30" min="30" style="1" width="54.74"/>
    <col collapsed="false" customWidth="true" hidden="true" outlineLevel="0" max="31" min="31" style="3" width="16.36"/>
    <col collapsed="false" customWidth="true" hidden="true" outlineLevel="0" max="32" min="32" style="1" width="11.75"/>
    <col collapsed="false" customWidth="true" hidden="false" outlineLevel="0" max="33" min="33" style="98" width="11.87"/>
    <col collapsed="false" customWidth="true" hidden="false" outlineLevel="0" max="34" min="34" style="98" width="12.36"/>
    <col collapsed="false" customWidth="true" hidden="false" outlineLevel="0" max="35" min="35" style="98" width="18.87"/>
    <col collapsed="false" customWidth="false" hidden="true" outlineLevel="0" max="38" min="36" style="1" width="8.97"/>
    <col collapsed="false" customWidth="true" hidden="true" outlineLevel="0" max="40" min="39" style="1" width="10.87"/>
    <col collapsed="false" customWidth="true" hidden="true" outlineLevel="0" max="41" min="41" style="1" width="9.75"/>
    <col collapsed="false" customWidth="true" hidden="true" outlineLevel="0" max="42" min="42" style="1" width="11.37"/>
    <col collapsed="false" customWidth="false" hidden="true" outlineLevel="0" max="43" min="43" style="5" width="8.97"/>
    <col collapsed="false" customWidth="false" hidden="true" outlineLevel="0" max="51" min="44" style="1" width="8.97"/>
    <col collapsed="false" customWidth="false" hidden="true" outlineLevel="0" max="52" min="52" style="6" width="8.97"/>
    <col collapsed="false" customWidth="true" hidden="true" outlineLevel="0" max="53" min="53" style="7" width="8.86"/>
    <col collapsed="false" customWidth="false" hidden="true" outlineLevel="0" max="54" min="54" style="1" width="8.97"/>
    <col collapsed="false" customWidth="true" hidden="true" outlineLevel="0" max="55" min="55" style="1" width="30.74"/>
    <col collapsed="false" customWidth="true" hidden="false" outlineLevel="0" max="56" min="56" style="1" width="13.99"/>
    <col collapsed="false" customWidth="true" hidden="false" outlineLevel="0" max="57" min="57" style="1" width="15.24"/>
    <col collapsed="false" customWidth="true" hidden="false" outlineLevel="0" max="59" min="58" style="1" width="13.36"/>
    <col collapsed="false" customWidth="false" hidden="false" outlineLevel="0" max="257" min="60" style="1" width="8.99"/>
  </cols>
  <sheetData>
    <row r="1" customFormat="false" ht="15" hidden="true" customHeight="false" outlineLevel="0" collapsed="false">
      <c r="AH1" s="99" t="s">
        <v>736</v>
      </c>
    </row>
    <row r="2" customFormat="false" ht="90" hidden="true" customHeight="true" outlineLevel="0" collapsed="false">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row>
    <row r="3" customFormat="false" ht="24.75" hidden="true" customHeight="true" outlineLevel="0" collapsed="false">
      <c r="B3" s="100" t="s">
        <v>673</v>
      </c>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row>
    <row r="4" customFormat="false" ht="52.5" hidden="true" customHeight="true" outlineLevel="0" collapsed="false">
      <c r="B4" s="101" t="s">
        <v>674</v>
      </c>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row>
    <row r="5" customFormat="false" ht="24" hidden="true" customHeight="true" outlineLevel="0" collapsed="false">
      <c r="B5" s="168" t="s">
        <v>676</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row>
    <row r="6" s="3" customFormat="true" ht="74.25" hidden="true" customHeight="true" outlineLevel="0" collapsed="false">
      <c r="A6" s="102" t="s">
        <v>677</v>
      </c>
      <c r="B6" s="103" t="s">
        <v>678</v>
      </c>
      <c r="C6" s="103" t="s">
        <v>679</v>
      </c>
      <c r="D6" s="102" t="s">
        <v>680</v>
      </c>
      <c r="E6" s="102" t="s">
        <v>3</v>
      </c>
      <c r="F6" s="102" t="s">
        <v>4</v>
      </c>
      <c r="G6" s="102" t="s">
        <v>5</v>
      </c>
      <c r="H6" s="102" t="s">
        <v>6</v>
      </c>
      <c r="I6" s="102" t="s">
        <v>7</v>
      </c>
      <c r="J6" s="102" t="s">
        <v>8</v>
      </c>
      <c r="K6" s="102" t="s">
        <v>9</v>
      </c>
      <c r="L6" s="102" t="s">
        <v>10</v>
      </c>
      <c r="M6" s="102" t="s">
        <v>11</v>
      </c>
      <c r="N6" s="102" t="s">
        <v>12</v>
      </c>
      <c r="O6" s="102" t="s">
        <v>13</v>
      </c>
      <c r="P6" s="102" t="s">
        <v>14</v>
      </c>
      <c r="Q6" s="102" t="s">
        <v>15</v>
      </c>
      <c r="R6" s="102" t="s">
        <v>16</v>
      </c>
      <c r="S6" s="102" t="s">
        <v>17</v>
      </c>
      <c r="T6" s="102" t="s">
        <v>18</v>
      </c>
      <c r="U6" s="102" t="s">
        <v>19</v>
      </c>
      <c r="V6" s="102" t="s">
        <v>20</v>
      </c>
      <c r="W6" s="102" t="s">
        <v>21</v>
      </c>
      <c r="X6" s="102" t="s">
        <v>22</v>
      </c>
      <c r="Y6" s="102" t="s">
        <v>23</v>
      </c>
      <c r="Z6" s="102" t="s">
        <v>24</v>
      </c>
      <c r="AA6" s="102" t="s">
        <v>25</v>
      </c>
      <c r="AB6" s="102" t="s">
        <v>26</v>
      </c>
      <c r="AC6" s="102" t="s">
        <v>27</v>
      </c>
      <c r="AD6" s="102" t="s">
        <v>28</v>
      </c>
      <c r="AE6" s="102" t="s">
        <v>29</v>
      </c>
      <c r="AF6" s="102" t="s">
        <v>30</v>
      </c>
      <c r="AG6" s="102" t="s">
        <v>681</v>
      </c>
      <c r="AH6" s="102" t="s">
        <v>682</v>
      </c>
      <c r="AI6" s="102" t="s">
        <v>683</v>
      </c>
      <c r="AJ6" s="21" t="s">
        <v>34</v>
      </c>
      <c r="AK6" s="21" t="s">
        <v>35</v>
      </c>
      <c r="AL6" s="21" t="s">
        <v>36</v>
      </c>
      <c r="AM6" s="21" t="s">
        <v>37</v>
      </c>
      <c r="AN6" s="21" t="s">
        <v>38</v>
      </c>
      <c r="AO6" s="21" t="s">
        <v>39</v>
      </c>
      <c r="AP6" s="21" t="s">
        <v>40</v>
      </c>
      <c r="AQ6" s="21" t="s">
        <v>41</v>
      </c>
      <c r="AR6" s="29" t="s">
        <v>42</v>
      </c>
      <c r="AS6" s="29" t="s">
        <v>43</v>
      </c>
      <c r="AT6" s="29" t="s">
        <v>44</v>
      </c>
      <c r="AU6" s="29" t="s">
        <v>45</v>
      </c>
      <c r="AV6" s="29" t="s">
        <v>46</v>
      </c>
      <c r="AW6" s="29" t="s">
        <v>47</v>
      </c>
      <c r="AX6" s="29" t="s">
        <v>48</v>
      </c>
      <c r="AY6" s="29" t="s">
        <v>49</v>
      </c>
      <c r="AZ6" s="29" t="s">
        <v>50</v>
      </c>
      <c r="BA6" s="78" t="s">
        <v>57</v>
      </c>
    </row>
    <row r="7" customFormat="false" ht="90" hidden="true" customHeight="true" outlineLevel="0" collapsed="false">
      <c r="A7" s="8" t="n">
        <v>1</v>
      </c>
      <c r="B7" s="35" t="s">
        <v>684</v>
      </c>
      <c r="C7" s="35" t="s">
        <v>60</v>
      </c>
      <c r="D7" s="8" t="s">
        <v>59</v>
      </c>
      <c r="E7" s="8" t="n">
        <v>1</v>
      </c>
      <c r="F7" s="8" t="n">
        <v>0</v>
      </c>
      <c r="G7" s="8" t="s">
        <v>60</v>
      </c>
      <c r="H7" s="8" t="s">
        <v>61</v>
      </c>
      <c r="I7" s="8" t="n">
        <v>62</v>
      </c>
      <c r="J7" s="8"/>
      <c r="K7" s="8" t="s">
        <v>62</v>
      </c>
      <c r="L7" s="8" t="s">
        <v>63</v>
      </c>
      <c r="M7" s="8" t="s">
        <v>64</v>
      </c>
      <c r="N7" s="8" t="s">
        <v>65</v>
      </c>
      <c r="O7" s="8" t="s">
        <v>66</v>
      </c>
      <c r="P7" s="8" t="s">
        <v>67</v>
      </c>
      <c r="Q7" s="8" t="s">
        <v>68</v>
      </c>
      <c r="R7" s="8" t="s">
        <v>69</v>
      </c>
      <c r="S7" s="8" t="s">
        <v>70</v>
      </c>
      <c r="T7" s="8" t="s">
        <v>71</v>
      </c>
      <c r="U7" s="8" t="s">
        <v>72</v>
      </c>
      <c r="V7" s="8" t="s">
        <v>73</v>
      </c>
      <c r="W7" s="8" t="s">
        <v>74</v>
      </c>
      <c r="X7" s="8" t="s">
        <v>75</v>
      </c>
      <c r="Y7" s="8"/>
      <c r="Z7" s="8" t="s">
        <v>76</v>
      </c>
      <c r="AA7" s="104" t="s">
        <v>77</v>
      </c>
      <c r="AB7" s="104" t="s">
        <v>78</v>
      </c>
      <c r="AC7" s="104" t="s">
        <v>79</v>
      </c>
      <c r="AD7" s="21" t="s">
        <v>80</v>
      </c>
      <c r="AE7" s="21" t="n">
        <v>96</v>
      </c>
      <c r="AF7" s="21" t="s">
        <v>81</v>
      </c>
      <c r="AG7" s="105" t="s">
        <v>82</v>
      </c>
      <c r="AH7" s="105" t="n">
        <v>5974092.63</v>
      </c>
      <c r="AI7" s="105" t="n">
        <v>3854342.34</v>
      </c>
      <c r="AJ7" s="23" t="n">
        <v>3854342.34</v>
      </c>
      <c r="AK7" s="23" t="n">
        <v>3854342.34</v>
      </c>
      <c r="AL7" s="23" t="n">
        <v>3854342.34</v>
      </c>
      <c r="AM7" s="23" t="n">
        <v>3854342.34</v>
      </c>
      <c r="AN7" s="23" t="n">
        <v>3854342.34</v>
      </c>
      <c r="AO7" s="23" t="n">
        <v>3854342.34</v>
      </c>
      <c r="AP7" s="23" t="n">
        <v>3854342.34</v>
      </c>
      <c r="AQ7" s="23" t="n">
        <v>3854342.34</v>
      </c>
      <c r="AR7" s="23" t="n">
        <v>3854342.34</v>
      </c>
      <c r="AS7" s="23" t="n">
        <v>3854342.34</v>
      </c>
      <c r="AT7" s="23" t="n">
        <v>3854342.34</v>
      </c>
      <c r="AU7" s="23" t="n">
        <v>3854342.34</v>
      </c>
      <c r="AV7" s="23" t="n">
        <v>3854342.34</v>
      </c>
      <c r="AW7" s="23" t="n">
        <v>3854342.34</v>
      </c>
      <c r="AX7" s="23" t="n">
        <v>3854342.34</v>
      </c>
      <c r="AY7" s="23" t="n">
        <v>3854342.34</v>
      </c>
      <c r="AZ7" s="23" t="n">
        <v>3854342.34</v>
      </c>
      <c r="BA7" s="7" t="s">
        <v>84</v>
      </c>
    </row>
    <row r="8" customFormat="false" ht="90" hidden="true" customHeight="true" outlineLevel="0" collapsed="false">
      <c r="A8" s="106" t="n">
        <v>2</v>
      </c>
      <c r="B8" s="35" t="s">
        <v>685</v>
      </c>
      <c r="C8" s="35" t="s">
        <v>87</v>
      </c>
      <c r="D8" s="8" t="s">
        <v>86</v>
      </c>
      <c r="E8" s="8" t="n">
        <v>3</v>
      </c>
      <c r="F8" s="8" t="s">
        <v>87</v>
      </c>
      <c r="G8" s="8" t="s">
        <v>87</v>
      </c>
      <c r="H8" s="8" t="s">
        <v>88</v>
      </c>
      <c r="I8" s="8" t="n">
        <v>18</v>
      </c>
      <c r="J8" s="8"/>
      <c r="K8" s="8" t="s">
        <v>89</v>
      </c>
      <c r="L8" s="8" t="s">
        <v>90</v>
      </c>
      <c r="M8" s="8" t="s">
        <v>91</v>
      </c>
      <c r="N8" s="8" t="s">
        <v>92</v>
      </c>
      <c r="O8" s="8" t="s">
        <v>93</v>
      </c>
      <c r="P8" s="8" t="s">
        <v>67</v>
      </c>
      <c r="Q8" s="8" t="s">
        <v>68</v>
      </c>
      <c r="R8" s="8" t="s">
        <v>94</v>
      </c>
      <c r="S8" s="8" t="s">
        <v>95</v>
      </c>
      <c r="T8" s="8" t="s">
        <v>96</v>
      </c>
      <c r="U8" s="8" t="s">
        <v>97</v>
      </c>
      <c r="V8" s="8" t="s">
        <v>98</v>
      </c>
      <c r="W8" s="8" t="s">
        <v>99</v>
      </c>
      <c r="X8" s="8"/>
      <c r="Y8" s="8" t="s">
        <v>91</v>
      </c>
      <c r="Z8" s="8" t="s">
        <v>93</v>
      </c>
      <c r="AA8" s="104" t="s">
        <v>100</v>
      </c>
      <c r="AB8" s="104" t="s">
        <v>101</v>
      </c>
      <c r="AC8" s="21" t="s">
        <v>102</v>
      </c>
      <c r="AD8" s="21" t="s">
        <v>103</v>
      </c>
      <c r="AE8" s="21" t="n">
        <v>77</v>
      </c>
      <c r="AF8" s="21" t="s">
        <v>104</v>
      </c>
      <c r="AG8" s="105" t="s">
        <v>82</v>
      </c>
      <c r="AH8" s="105" t="n">
        <v>1307810.59</v>
      </c>
      <c r="AI8" s="105" t="n">
        <v>979262.95</v>
      </c>
      <c r="AJ8" s="27" t="s">
        <v>105</v>
      </c>
      <c r="AK8" s="21" t="s">
        <v>106</v>
      </c>
      <c r="AL8" s="21" t="s">
        <v>107</v>
      </c>
      <c r="AM8" s="21" t="n">
        <v>121</v>
      </c>
      <c r="AN8" s="21" t="s">
        <v>108</v>
      </c>
      <c r="AO8" s="21"/>
      <c r="AP8" s="21" t="s">
        <v>109</v>
      </c>
      <c r="AQ8" s="21" t="s">
        <v>110</v>
      </c>
      <c r="AR8" s="28"/>
      <c r="AS8" s="21" t="s">
        <v>111</v>
      </c>
      <c r="AT8" s="21"/>
      <c r="AU8" s="21"/>
      <c r="AV8" s="21"/>
      <c r="AW8" s="21"/>
      <c r="AX8" s="21"/>
      <c r="AY8" s="21" t="s">
        <v>81</v>
      </c>
      <c r="AZ8" s="29" t="s">
        <v>112</v>
      </c>
      <c r="BA8" s="7" t="s">
        <v>113</v>
      </c>
    </row>
    <row r="9" customFormat="false" ht="90" hidden="true" customHeight="true" outlineLevel="0" collapsed="false">
      <c r="A9" s="8" t="n">
        <v>3</v>
      </c>
      <c r="B9" s="35" t="s">
        <v>686</v>
      </c>
      <c r="C9" s="35" t="s">
        <v>116</v>
      </c>
      <c r="D9" s="8" t="s">
        <v>115</v>
      </c>
      <c r="E9" s="8" t="n">
        <v>0</v>
      </c>
      <c r="F9" s="8" t="n">
        <v>0</v>
      </c>
      <c r="G9" s="8" t="s">
        <v>116</v>
      </c>
      <c r="H9" s="8" t="s">
        <v>117</v>
      </c>
      <c r="I9" s="8" t="n">
        <v>11</v>
      </c>
      <c r="J9" s="8" t="s">
        <v>118</v>
      </c>
      <c r="K9" s="8" t="s">
        <v>119</v>
      </c>
      <c r="L9" s="8" t="s">
        <v>120</v>
      </c>
      <c r="M9" s="8" t="s">
        <v>121</v>
      </c>
      <c r="N9" s="8" t="s">
        <v>122</v>
      </c>
      <c r="O9" s="8" t="s">
        <v>123</v>
      </c>
      <c r="P9" s="8" t="s">
        <v>67</v>
      </c>
      <c r="Q9" s="8" t="s">
        <v>68</v>
      </c>
      <c r="R9" s="8" t="s">
        <v>124</v>
      </c>
      <c r="S9" s="8" t="s">
        <v>125</v>
      </c>
      <c r="T9" s="8" t="s">
        <v>96</v>
      </c>
      <c r="U9" s="8" t="s">
        <v>126</v>
      </c>
      <c r="V9" s="8" t="s">
        <v>127</v>
      </c>
      <c r="W9" s="8" t="s">
        <v>128</v>
      </c>
      <c r="X9" s="8" t="s">
        <v>121</v>
      </c>
      <c r="Y9" s="8" t="s">
        <v>122</v>
      </c>
      <c r="Z9" s="8" t="s">
        <v>123</v>
      </c>
      <c r="AA9" s="21" t="s">
        <v>129</v>
      </c>
      <c r="AB9" s="21" t="s">
        <v>130</v>
      </c>
      <c r="AC9" s="21" t="s">
        <v>102</v>
      </c>
      <c r="AD9" s="21" t="s">
        <v>131</v>
      </c>
      <c r="AE9" s="21" t="n">
        <v>45</v>
      </c>
      <c r="AF9" s="21" t="s">
        <v>132</v>
      </c>
      <c r="AG9" s="105" t="s">
        <v>133</v>
      </c>
      <c r="AH9" s="105" t="n">
        <v>4160294.79</v>
      </c>
      <c r="AI9" s="105" t="n">
        <v>1509110.21</v>
      </c>
      <c r="AJ9" s="27" t="s">
        <v>105</v>
      </c>
      <c r="AK9" s="21" t="s">
        <v>106</v>
      </c>
      <c r="AL9" s="21" t="s">
        <v>107</v>
      </c>
      <c r="AM9" s="21" t="n">
        <v>95</v>
      </c>
      <c r="AN9" s="21" t="s">
        <v>134</v>
      </c>
      <c r="AO9" s="21"/>
      <c r="AP9" s="21" t="s">
        <v>109</v>
      </c>
      <c r="AQ9" s="21" t="s">
        <v>110</v>
      </c>
      <c r="AR9" s="21"/>
      <c r="AS9" s="21"/>
      <c r="AT9" s="21"/>
      <c r="AU9" s="21"/>
      <c r="AV9" s="21"/>
      <c r="AW9" s="21" t="s">
        <v>135</v>
      </c>
      <c r="AX9" s="21"/>
      <c r="AY9" s="21" t="s">
        <v>135</v>
      </c>
      <c r="AZ9" s="29" t="s">
        <v>112</v>
      </c>
      <c r="BA9" s="7" t="s">
        <v>113</v>
      </c>
    </row>
    <row r="10" customFormat="false" ht="90" hidden="true" customHeight="true" outlineLevel="0" collapsed="false">
      <c r="A10" s="8" t="n">
        <v>4</v>
      </c>
      <c r="B10" s="35" t="s">
        <v>687</v>
      </c>
      <c r="C10" s="35" t="s">
        <v>139</v>
      </c>
      <c r="D10" s="8" t="s">
        <v>138</v>
      </c>
      <c r="E10" s="8"/>
      <c r="F10" s="8"/>
      <c r="G10" s="8" t="s">
        <v>139</v>
      </c>
      <c r="H10" s="8" t="s">
        <v>140</v>
      </c>
      <c r="I10" s="8" t="n">
        <v>6</v>
      </c>
      <c r="J10" s="8"/>
      <c r="K10" s="8" t="s">
        <v>141</v>
      </c>
      <c r="L10" s="8" t="s">
        <v>142</v>
      </c>
      <c r="M10" s="8" t="s">
        <v>143</v>
      </c>
      <c r="N10" s="8" t="s">
        <v>144</v>
      </c>
      <c r="O10" s="8" t="s">
        <v>145</v>
      </c>
      <c r="P10" s="8" t="s">
        <v>146</v>
      </c>
      <c r="Q10" s="8" t="s">
        <v>147</v>
      </c>
      <c r="R10" s="8" t="s">
        <v>148</v>
      </c>
      <c r="S10" s="8" t="s">
        <v>149</v>
      </c>
      <c r="T10" s="8" t="s">
        <v>150</v>
      </c>
      <c r="U10" s="8" t="s">
        <v>151</v>
      </c>
      <c r="V10" s="8" t="s">
        <v>152</v>
      </c>
      <c r="W10" s="8" t="s">
        <v>153</v>
      </c>
      <c r="X10" s="8" t="s">
        <v>154</v>
      </c>
      <c r="Y10" s="8" t="s">
        <v>144</v>
      </c>
      <c r="Z10" s="8" t="s">
        <v>145</v>
      </c>
      <c r="AA10" s="8" t="s">
        <v>155</v>
      </c>
      <c r="AB10" s="8" t="s">
        <v>156</v>
      </c>
      <c r="AC10" s="8" t="s">
        <v>107</v>
      </c>
      <c r="AD10" s="8" t="s">
        <v>157</v>
      </c>
      <c r="AE10" s="8" t="n">
        <v>98</v>
      </c>
      <c r="AF10" s="8" t="s">
        <v>111</v>
      </c>
      <c r="AG10" s="105" t="s">
        <v>158</v>
      </c>
      <c r="AH10" s="105" t="n">
        <v>708627.8</v>
      </c>
      <c r="AI10" s="105" t="n">
        <v>529344.96</v>
      </c>
      <c r="AJ10" s="33" t="s">
        <v>159</v>
      </c>
      <c r="AK10" s="8" t="s">
        <v>105</v>
      </c>
      <c r="AL10" s="8" t="s">
        <v>107</v>
      </c>
      <c r="AM10" s="8" t="n">
        <v>128</v>
      </c>
      <c r="AN10" s="8" t="s">
        <v>111</v>
      </c>
      <c r="AO10" s="8"/>
      <c r="AP10" s="8" t="s">
        <v>109</v>
      </c>
      <c r="AQ10" s="21" t="s">
        <v>110</v>
      </c>
      <c r="AR10" s="21"/>
      <c r="AS10" s="21"/>
      <c r="AT10" s="21"/>
      <c r="AU10" s="21" t="s">
        <v>160</v>
      </c>
      <c r="AV10" s="21"/>
      <c r="AW10" s="21"/>
      <c r="AX10" s="21"/>
      <c r="AY10" s="34" t="s">
        <v>160</v>
      </c>
      <c r="AZ10" s="29" t="s">
        <v>112</v>
      </c>
      <c r="BA10" s="7" t="s">
        <v>84</v>
      </c>
    </row>
    <row r="11" customFormat="false" ht="90" hidden="true" customHeight="true" outlineLevel="0" collapsed="false">
      <c r="A11" s="106" t="n">
        <v>5</v>
      </c>
      <c r="B11" s="35" t="s">
        <v>688</v>
      </c>
      <c r="C11" s="35" t="s">
        <v>164</v>
      </c>
      <c r="D11" s="8" t="s">
        <v>163</v>
      </c>
      <c r="E11" s="8" t="n">
        <v>1</v>
      </c>
      <c r="F11" s="8" t="n">
        <v>0</v>
      </c>
      <c r="G11" s="8" t="s">
        <v>164</v>
      </c>
      <c r="H11" s="8" t="s">
        <v>165</v>
      </c>
      <c r="I11" s="8" t="n">
        <v>11</v>
      </c>
      <c r="J11" s="8"/>
      <c r="K11" s="8" t="s">
        <v>166</v>
      </c>
      <c r="L11" s="8" t="s">
        <v>167</v>
      </c>
      <c r="M11" s="8" t="n">
        <v>323499115</v>
      </c>
      <c r="N11" s="8" t="n">
        <v>322413952</v>
      </c>
      <c r="O11" s="8" t="s">
        <v>168</v>
      </c>
      <c r="P11" s="8" t="s">
        <v>67</v>
      </c>
      <c r="Q11" s="8" t="s">
        <v>68</v>
      </c>
      <c r="R11" s="8" t="s">
        <v>169</v>
      </c>
      <c r="S11" s="8" t="s">
        <v>170</v>
      </c>
      <c r="T11" s="8" t="s">
        <v>96</v>
      </c>
      <c r="U11" s="8" t="s">
        <v>171</v>
      </c>
      <c r="V11" s="8" t="s">
        <v>172</v>
      </c>
      <c r="W11" s="8" t="s">
        <v>173</v>
      </c>
      <c r="X11" s="8" t="n">
        <v>323499228</v>
      </c>
      <c r="Y11" s="8"/>
      <c r="Z11" s="8" t="s">
        <v>174</v>
      </c>
      <c r="AA11" s="21" t="s">
        <v>175</v>
      </c>
      <c r="AB11" s="21" t="s">
        <v>130</v>
      </c>
      <c r="AC11" s="21" t="s">
        <v>102</v>
      </c>
      <c r="AD11" s="21" t="s">
        <v>176</v>
      </c>
      <c r="AE11" s="21" t="n">
        <v>39</v>
      </c>
      <c r="AF11" s="21" t="s">
        <v>177</v>
      </c>
      <c r="AG11" s="105" t="s">
        <v>82</v>
      </c>
      <c r="AH11" s="105" t="n">
        <v>974609.54</v>
      </c>
      <c r="AI11" s="105" t="n">
        <v>828418.1</v>
      </c>
      <c r="AJ11" s="27" t="s">
        <v>106</v>
      </c>
      <c r="AK11" s="21" t="s">
        <v>105</v>
      </c>
      <c r="AL11" s="21" t="s">
        <v>107</v>
      </c>
      <c r="AM11" s="21" t="n">
        <v>113</v>
      </c>
      <c r="AN11" s="21" t="s">
        <v>104</v>
      </c>
      <c r="AO11" s="21"/>
      <c r="AP11" s="21" t="s">
        <v>109</v>
      </c>
      <c r="AQ11" s="21" t="s">
        <v>110</v>
      </c>
      <c r="AR11" s="21"/>
      <c r="AS11" s="21"/>
      <c r="AT11" s="21"/>
      <c r="AU11" s="21"/>
      <c r="AV11" s="21" t="s">
        <v>111</v>
      </c>
      <c r="AW11" s="21"/>
      <c r="AX11" s="21"/>
      <c r="AY11" s="21" t="s">
        <v>178</v>
      </c>
      <c r="AZ11" s="29" t="s">
        <v>112</v>
      </c>
      <c r="BA11" s="7" t="s">
        <v>84</v>
      </c>
    </row>
    <row r="12" customFormat="false" ht="90" hidden="true" customHeight="true" outlineLevel="0" collapsed="false">
      <c r="A12" s="8" t="n">
        <v>6</v>
      </c>
      <c r="B12" s="35" t="s">
        <v>689</v>
      </c>
      <c r="C12" s="35" t="s">
        <v>181</v>
      </c>
      <c r="D12" s="8" t="s">
        <v>180</v>
      </c>
      <c r="E12" s="8" t="n">
        <v>0</v>
      </c>
      <c r="F12" s="8" t="n">
        <v>0</v>
      </c>
      <c r="G12" s="8" t="s">
        <v>181</v>
      </c>
      <c r="H12" s="8" t="s">
        <v>182</v>
      </c>
      <c r="I12" s="8" t="s">
        <v>183</v>
      </c>
      <c r="J12" s="8" t="s">
        <v>184</v>
      </c>
      <c r="K12" s="8" t="s">
        <v>185</v>
      </c>
      <c r="L12" s="8" t="s">
        <v>186</v>
      </c>
      <c r="M12" s="8" t="s">
        <v>187</v>
      </c>
      <c r="N12" s="8" t="s">
        <v>188</v>
      </c>
      <c r="O12" s="8" t="s">
        <v>189</v>
      </c>
      <c r="P12" s="8" t="s">
        <v>67</v>
      </c>
      <c r="Q12" s="8" t="s">
        <v>68</v>
      </c>
      <c r="R12" s="8" t="s">
        <v>190</v>
      </c>
      <c r="S12" s="8" t="s">
        <v>191</v>
      </c>
      <c r="T12" s="8" t="s">
        <v>96</v>
      </c>
      <c r="U12" s="8" t="s">
        <v>192</v>
      </c>
      <c r="V12" s="8" t="s">
        <v>193</v>
      </c>
      <c r="W12" s="8" t="s">
        <v>194</v>
      </c>
      <c r="X12" s="8" t="s">
        <v>187</v>
      </c>
      <c r="Y12" s="8" t="s">
        <v>188</v>
      </c>
      <c r="Z12" s="8" t="s">
        <v>195</v>
      </c>
      <c r="AA12" s="104" t="s">
        <v>155</v>
      </c>
      <c r="AB12" s="104" t="s">
        <v>196</v>
      </c>
      <c r="AC12" s="104" t="s">
        <v>102</v>
      </c>
      <c r="AD12" s="21" t="s">
        <v>197</v>
      </c>
      <c r="AE12" s="21" t="n">
        <v>72</v>
      </c>
      <c r="AF12" s="21" t="s">
        <v>198</v>
      </c>
      <c r="AG12" s="105" t="s">
        <v>82</v>
      </c>
      <c r="AH12" s="105" t="n">
        <v>722120.02</v>
      </c>
      <c r="AI12" s="105" t="n">
        <v>613802.01</v>
      </c>
      <c r="AJ12" s="27" t="s">
        <v>105</v>
      </c>
      <c r="AK12" s="21" t="s">
        <v>159</v>
      </c>
      <c r="AL12" s="21" t="s">
        <v>107</v>
      </c>
      <c r="AM12" s="21" t="n">
        <v>105</v>
      </c>
      <c r="AN12" s="21" t="s">
        <v>198</v>
      </c>
      <c r="AO12" s="21"/>
      <c r="AP12" s="21" t="s">
        <v>109</v>
      </c>
      <c r="AQ12" s="21" t="s">
        <v>110</v>
      </c>
      <c r="AR12" s="21"/>
      <c r="AS12" s="21"/>
      <c r="AT12" s="21"/>
      <c r="AU12" s="21" t="s">
        <v>104</v>
      </c>
      <c r="AV12" s="21"/>
      <c r="AW12" s="21" t="s">
        <v>198</v>
      </c>
      <c r="AX12" s="21"/>
      <c r="AY12" s="21"/>
      <c r="AZ12" s="29" t="s">
        <v>112</v>
      </c>
      <c r="BA12" s="7" t="s">
        <v>113</v>
      </c>
    </row>
    <row r="13" customFormat="false" ht="90" hidden="true" customHeight="true" outlineLevel="0" collapsed="false">
      <c r="A13" s="8" t="n">
        <v>7</v>
      </c>
      <c r="B13" s="35" t="s">
        <v>690</v>
      </c>
      <c r="C13" s="35" t="s">
        <v>202</v>
      </c>
      <c r="D13" s="8" t="s">
        <v>201</v>
      </c>
      <c r="E13" s="8" t="n">
        <v>0</v>
      </c>
      <c r="F13" s="8" t="n">
        <v>0</v>
      </c>
      <c r="G13" s="8" t="s">
        <v>202</v>
      </c>
      <c r="H13" s="8" t="s">
        <v>203</v>
      </c>
      <c r="I13" s="8" t="n">
        <v>1</v>
      </c>
      <c r="J13" s="8" t="s">
        <v>118</v>
      </c>
      <c r="K13" s="8" t="s">
        <v>89</v>
      </c>
      <c r="L13" s="8" t="s">
        <v>90</v>
      </c>
      <c r="M13" s="8" t="s">
        <v>204</v>
      </c>
      <c r="N13" s="8" t="s">
        <v>205</v>
      </c>
      <c r="O13" s="8" t="s">
        <v>206</v>
      </c>
      <c r="P13" s="8" t="s">
        <v>67</v>
      </c>
      <c r="Q13" s="8" t="s">
        <v>68</v>
      </c>
      <c r="R13" s="8" t="s">
        <v>207</v>
      </c>
      <c r="S13" s="8" t="s">
        <v>208</v>
      </c>
      <c r="T13" s="8" t="s">
        <v>209</v>
      </c>
      <c r="U13" s="8" t="s">
        <v>210</v>
      </c>
      <c r="V13" s="8" t="s">
        <v>211</v>
      </c>
      <c r="W13" s="8" t="s">
        <v>212</v>
      </c>
      <c r="X13" s="8" t="s">
        <v>213</v>
      </c>
      <c r="Y13" s="8" t="s">
        <v>214</v>
      </c>
      <c r="Z13" s="8" t="s">
        <v>215</v>
      </c>
      <c r="AA13" s="104" t="s">
        <v>216</v>
      </c>
      <c r="AB13" s="104" t="s">
        <v>217</v>
      </c>
      <c r="AC13" s="104" t="s">
        <v>102</v>
      </c>
      <c r="AD13" s="21" t="s">
        <v>218</v>
      </c>
      <c r="AE13" s="21" t="n">
        <v>81</v>
      </c>
      <c r="AF13" s="21" t="s">
        <v>104</v>
      </c>
      <c r="AG13" s="105" t="s">
        <v>82</v>
      </c>
      <c r="AH13" s="105" t="n">
        <v>5901514.1</v>
      </c>
      <c r="AI13" s="105" t="n">
        <v>4503964.77</v>
      </c>
      <c r="AJ13" s="27" t="s">
        <v>219</v>
      </c>
      <c r="AK13" s="21" t="s">
        <v>106</v>
      </c>
      <c r="AL13" s="21" t="s">
        <v>107</v>
      </c>
      <c r="AM13" s="21" t="n">
        <v>120</v>
      </c>
      <c r="AN13" s="21" t="s">
        <v>104</v>
      </c>
      <c r="AO13" s="21"/>
      <c r="AP13" s="21" t="s">
        <v>109</v>
      </c>
      <c r="AQ13" s="21" t="s">
        <v>110</v>
      </c>
      <c r="AR13" s="21"/>
      <c r="AS13" s="21" t="s">
        <v>81</v>
      </c>
      <c r="AT13" s="21"/>
      <c r="AU13" s="21"/>
      <c r="AV13" s="21"/>
      <c r="AW13" s="21"/>
      <c r="AX13" s="21"/>
      <c r="AY13" s="21" t="s">
        <v>81</v>
      </c>
      <c r="AZ13" s="29" t="s">
        <v>112</v>
      </c>
      <c r="BA13" s="7" t="s">
        <v>113</v>
      </c>
    </row>
    <row r="14" customFormat="false" ht="90" hidden="true" customHeight="true" outlineLevel="0" collapsed="false">
      <c r="A14" s="106" t="n">
        <v>8</v>
      </c>
      <c r="B14" s="35" t="s">
        <v>691</v>
      </c>
      <c r="C14" s="35" t="s">
        <v>223</v>
      </c>
      <c r="D14" s="8" t="s">
        <v>222</v>
      </c>
      <c r="E14" s="8" t="n">
        <v>1</v>
      </c>
      <c r="F14" s="8" t="n">
        <v>0</v>
      </c>
      <c r="G14" s="8" t="s">
        <v>223</v>
      </c>
      <c r="H14" s="8" t="s">
        <v>224</v>
      </c>
      <c r="I14" s="8" t="n">
        <v>26</v>
      </c>
      <c r="J14" s="8"/>
      <c r="K14" s="8" t="s">
        <v>89</v>
      </c>
      <c r="L14" s="8" t="s">
        <v>225</v>
      </c>
      <c r="M14" s="8" t="s">
        <v>226</v>
      </c>
      <c r="N14" s="8" t="s">
        <v>227</v>
      </c>
      <c r="O14" s="8" t="s">
        <v>228</v>
      </c>
      <c r="P14" s="8" t="s">
        <v>146</v>
      </c>
      <c r="Q14" s="8" t="s">
        <v>147</v>
      </c>
      <c r="R14" s="8" t="s">
        <v>148</v>
      </c>
      <c r="S14" s="8" t="s">
        <v>229</v>
      </c>
      <c r="T14" s="8" t="s">
        <v>230</v>
      </c>
      <c r="U14" s="8" t="s">
        <v>192</v>
      </c>
      <c r="V14" s="8" t="s">
        <v>231</v>
      </c>
      <c r="W14" s="8" t="s">
        <v>232</v>
      </c>
      <c r="X14" s="8" t="s">
        <v>233</v>
      </c>
      <c r="Y14" s="8" t="s">
        <v>227</v>
      </c>
      <c r="Z14" s="8" t="s">
        <v>234</v>
      </c>
      <c r="AA14" s="104" t="s">
        <v>235</v>
      </c>
      <c r="AB14" s="104" t="s">
        <v>78</v>
      </c>
      <c r="AC14" s="104" t="s">
        <v>102</v>
      </c>
      <c r="AD14" s="21" t="s">
        <v>236</v>
      </c>
      <c r="AE14" s="21" t="n">
        <v>48</v>
      </c>
      <c r="AF14" s="21" t="s">
        <v>237</v>
      </c>
      <c r="AG14" s="105" t="s">
        <v>82</v>
      </c>
      <c r="AH14" s="105" t="n">
        <v>1309860.03</v>
      </c>
      <c r="AI14" s="105" t="n">
        <v>1112344.02</v>
      </c>
      <c r="AJ14" s="27" t="s">
        <v>238</v>
      </c>
      <c r="AK14" s="21" t="s">
        <v>106</v>
      </c>
      <c r="AL14" s="21" t="s">
        <v>102</v>
      </c>
      <c r="AM14" s="21" t="n">
        <v>100</v>
      </c>
      <c r="AN14" s="21" t="s">
        <v>135</v>
      </c>
      <c r="AO14" s="21"/>
      <c r="AP14" s="21" t="s">
        <v>109</v>
      </c>
      <c r="AQ14" s="21" t="s">
        <v>110</v>
      </c>
      <c r="AR14" s="21"/>
      <c r="AS14" s="21"/>
      <c r="AT14" s="36"/>
      <c r="AU14" s="21" t="s">
        <v>198</v>
      </c>
      <c r="AV14" s="21"/>
      <c r="AW14" s="21" t="s">
        <v>198</v>
      </c>
      <c r="AX14" s="21"/>
      <c r="AY14" s="21"/>
      <c r="AZ14" s="29" t="s">
        <v>112</v>
      </c>
      <c r="BA14" s="7" t="s">
        <v>84</v>
      </c>
    </row>
    <row r="15" customFormat="false" ht="90" hidden="true" customHeight="true" outlineLevel="0" collapsed="false">
      <c r="A15" s="8" t="n">
        <v>9</v>
      </c>
      <c r="B15" s="35" t="s">
        <v>692</v>
      </c>
      <c r="C15" s="35" t="s">
        <v>242</v>
      </c>
      <c r="D15" s="8" t="s">
        <v>241</v>
      </c>
      <c r="E15" s="8" t="n">
        <v>3</v>
      </c>
      <c r="F15" s="8" t="s">
        <v>242</v>
      </c>
      <c r="G15" s="8" t="s">
        <v>242</v>
      </c>
      <c r="H15" s="8" t="s">
        <v>243</v>
      </c>
      <c r="I15" s="8" t="n">
        <v>2</v>
      </c>
      <c r="J15" s="8"/>
      <c r="K15" s="8" t="s">
        <v>244</v>
      </c>
      <c r="L15" s="8" t="s">
        <v>245</v>
      </c>
      <c r="M15" s="8" t="s">
        <v>246</v>
      </c>
      <c r="N15" s="8" t="s">
        <v>246</v>
      </c>
      <c r="O15" s="8" t="s">
        <v>247</v>
      </c>
      <c r="P15" s="8" t="s">
        <v>67</v>
      </c>
      <c r="Q15" s="8" t="s">
        <v>68</v>
      </c>
      <c r="R15" s="8" t="s">
        <v>248</v>
      </c>
      <c r="S15" s="8" t="s">
        <v>249</v>
      </c>
      <c r="T15" s="8" t="s">
        <v>96</v>
      </c>
      <c r="U15" s="8" t="s">
        <v>248</v>
      </c>
      <c r="V15" s="8" t="s">
        <v>249</v>
      </c>
      <c r="W15" s="8" t="s">
        <v>96</v>
      </c>
      <c r="X15" s="8"/>
      <c r="Y15" s="8" t="s">
        <v>246</v>
      </c>
      <c r="Z15" s="8" t="s">
        <v>247</v>
      </c>
      <c r="AA15" s="104" t="s">
        <v>100</v>
      </c>
      <c r="AB15" s="104" t="s">
        <v>175</v>
      </c>
      <c r="AC15" s="21" t="s">
        <v>102</v>
      </c>
      <c r="AD15" s="21" t="s">
        <v>250</v>
      </c>
      <c r="AE15" s="21" t="n">
        <v>78</v>
      </c>
      <c r="AF15" s="21" t="s">
        <v>104</v>
      </c>
      <c r="AG15" s="105" t="s">
        <v>82</v>
      </c>
      <c r="AH15" s="105" t="n">
        <v>1004564.14</v>
      </c>
      <c r="AI15" s="105" t="n">
        <v>853879.51</v>
      </c>
      <c r="AJ15" s="27" t="s">
        <v>219</v>
      </c>
      <c r="AK15" s="21" t="s">
        <v>238</v>
      </c>
      <c r="AL15" s="21" t="s">
        <v>107</v>
      </c>
      <c r="AM15" s="21" t="n">
        <v>103</v>
      </c>
      <c r="AN15" s="21" t="s">
        <v>198</v>
      </c>
      <c r="AO15" s="21"/>
      <c r="AP15" s="21" t="s">
        <v>109</v>
      </c>
      <c r="AQ15" s="21" t="s">
        <v>110</v>
      </c>
      <c r="AR15" s="21"/>
      <c r="AS15" s="21"/>
      <c r="AT15" s="21"/>
      <c r="AU15" s="21" t="s">
        <v>251</v>
      </c>
      <c r="AV15" s="21"/>
      <c r="AW15" s="21"/>
      <c r="AX15" s="21"/>
      <c r="AY15" s="21" t="s">
        <v>198</v>
      </c>
      <c r="AZ15" s="29" t="s">
        <v>112</v>
      </c>
      <c r="BA15" s="7" t="s">
        <v>84</v>
      </c>
    </row>
    <row r="16" customFormat="false" ht="95.25" hidden="true" customHeight="true" outlineLevel="0" collapsed="false">
      <c r="A16" s="8" t="n">
        <v>10</v>
      </c>
      <c r="B16" s="35" t="s">
        <v>693</v>
      </c>
      <c r="C16" s="35" t="s">
        <v>254</v>
      </c>
      <c r="D16" s="8" t="s">
        <v>253</v>
      </c>
      <c r="E16" s="8" t="n">
        <v>1</v>
      </c>
      <c r="F16" s="8" t="n">
        <v>0</v>
      </c>
      <c r="G16" s="8" t="s">
        <v>254</v>
      </c>
      <c r="H16" s="8" t="s">
        <v>255</v>
      </c>
      <c r="I16" s="8" t="n">
        <v>102</v>
      </c>
      <c r="J16" s="8"/>
      <c r="K16" s="8" t="s">
        <v>256</v>
      </c>
      <c r="L16" s="8" t="s">
        <v>257</v>
      </c>
      <c r="M16" s="8" t="s">
        <v>258</v>
      </c>
      <c r="N16" s="8" t="s">
        <v>259</v>
      </c>
      <c r="O16" s="8" t="s">
        <v>260</v>
      </c>
      <c r="P16" s="8" t="s">
        <v>67</v>
      </c>
      <c r="Q16" s="8" t="s">
        <v>68</v>
      </c>
      <c r="R16" s="8" t="s">
        <v>261</v>
      </c>
      <c r="S16" s="8" t="s">
        <v>262</v>
      </c>
      <c r="T16" s="8" t="s">
        <v>96</v>
      </c>
      <c r="U16" s="8" t="s">
        <v>94</v>
      </c>
      <c r="V16" s="8" t="s">
        <v>263</v>
      </c>
      <c r="W16" s="8" t="s">
        <v>264</v>
      </c>
      <c r="X16" s="8" t="s">
        <v>265</v>
      </c>
      <c r="Y16" s="8"/>
      <c r="Z16" s="8" t="s">
        <v>260</v>
      </c>
      <c r="AA16" s="104" t="s">
        <v>266</v>
      </c>
      <c r="AB16" s="104" t="s">
        <v>78</v>
      </c>
      <c r="AC16" s="104" t="s">
        <v>102</v>
      </c>
      <c r="AD16" s="21" t="s">
        <v>267</v>
      </c>
      <c r="AE16" s="21" t="n">
        <v>85</v>
      </c>
      <c r="AF16" s="21" t="s">
        <v>81</v>
      </c>
      <c r="AG16" s="105" t="s">
        <v>82</v>
      </c>
      <c r="AH16" s="105" t="n">
        <v>3068485.79</v>
      </c>
      <c r="AI16" s="105" t="n">
        <v>263500</v>
      </c>
      <c r="AJ16" s="27" t="s">
        <v>105</v>
      </c>
      <c r="AK16" s="21" t="s">
        <v>106</v>
      </c>
      <c r="AL16" s="21" t="s">
        <v>107</v>
      </c>
      <c r="AM16" s="21" t="n">
        <v>125</v>
      </c>
      <c r="AN16" s="21" t="s">
        <v>111</v>
      </c>
      <c r="AO16" s="21"/>
      <c r="AP16" s="21" t="s">
        <v>109</v>
      </c>
      <c r="AQ16" s="21" t="s">
        <v>110</v>
      </c>
      <c r="AR16" s="21"/>
      <c r="AS16" s="21" t="s">
        <v>268</v>
      </c>
      <c r="AT16" s="21"/>
      <c r="AU16" s="21"/>
      <c r="AV16" s="21"/>
      <c r="AW16" s="21" t="s">
        <v>111</v>
      </c>
      <c r="AX16" s="21"/>
      <c r="AY16" s="34"/>
      <c r="AZ16" s="29" t="s">
        <v>112</v>
      </c>
      <c r="BA16" s="7" t="s">
        <v>84</v>
      </c>
    </row>
    <row r="17" customFormat="false" ht="90" hidden="true" customHeight="true" outlineLevel="0" collapsed="false">
      <c r="A17" s="106" t="n">
        <v>11</v>
      </c>
      <c r="B17" s="35" t="s">
        <v>694</v>
      </c>
      <c r="C17" s="35" t="s">
        <v>272</v>
      </c>
      <c r="D17" s="8" t="s">
        <v>271</v>
      </c>
      <c r="E17" s="8" t="n">
        <v>1</v>
      </c>
      <c r="F17" s="8" t="n">
        <v>0</v>
      </c>
      <c r="G17" s="8" t="s">
        <v>272</v>
      </c>
      <c r="H17" s="8" t="s">
        <v>273</v>
      </c>
      <c r="I17" s="8" t="n">
        <v>51</v>
      </c>
      <c r="J17" s="8"/>
      <c r="K17" s="8" t="s">
        <v>274</v>
      </c>
      <c r="L17" s="8" t="s">
        <v>275</v>
      </c>
      <c r="M17" s="38" t="n">
        <v>324591825</v>
      </c>
      <c r="N17" s="38" t="n">
        <v>324591777</v>
      </c>
      <c r="O17" s="8" t="s">
        <v>276</v>
      </c>
      <c r="P17" s="8" t="s">
        <v>67</v>
      </c>
      <c r="Q17" s="8" t="s">
        <v>68</v>
      </c>
      <c r="R17" s="8" t="s">
        <v>97</v>
      </c>
      <c r="S17" s="8" t="s">
        <v>277</v>
      </c>
      <c r="T17" s="8" t="s">
        <v>96</v>
      </c>
      <c r="U17" s="8" t="s">
        <v>97</v>
      </c>
      <c r="V17" s="8" t="s">
        <v>278</v>
      </c>
      <c r="W17" s="8" t="s">
        <v>279</v>
      </c>
      <c r="X17" s="38" t="n">
        <v>324591788</v>
      </c>
      <c r="Y17" s="8"/>
      <c r="Z17" s="8" t="s">
        <v>280</v>
      </c>
      <c r="AA17" s="104" t="s">
        <v>266</v>
      </c>
      <c r="AB17" s="104" t="s">
        <v>78</v>
      </c>
      <c r="AC17" s="104" t="s">
        <v>102</v>
      </c>
      <c r="AD17" s="21" t="s">
        <v>281</v>
      </c>
      <c r="AE17" s="21" t="n">
        <v>61</v>
      </c>
      <c r="AF17" s="21" t="s">
        <v>282</v>
      </c>
      <c r="AG17" s="105" t="s">
        <v>82</v>
      </c>
      <c r="AH17" s="105" t="n">
        <v>877214.41</v>
      </c>
      <c r="AI17" s="105" t="n">
        <v>689607.04</v>
      </c>
      <c r="AJ17" s="27" t="s">
        <v>283</v>
      </c>
      <c r="AK17" s="21" t="s">
        <v>284</v>
      </c>
      <c r="AL17" s="39" t="s">
        <v>285</v>
      </c>
      <c r="AM17" s="21" t="n">
        <v>130</v>
      </c>
      <c r="AN17" s="21"/>
      <c r="AO17" s="21" t="s">
        <v>286</v>
      </c>
      <c r="AP17" s="21" t="s">
        <v>109</v>
      </c>
      <c r="AQ17" s="21" t="s">
        <v>110</v>
      </c>
      <c r="AR17" s="21"/>
      <c r="AS17" s="21" t="s">
        <v>160</v>
      </c>
      <c r="AT17" s="21"/>
      <c r="AU17" s="21" t="s">
        <v>287</v>
      </c>
      <c r="AV17" s="21"/>
      <c r="AW17" s="21"/>
      <c r="AX17" s="21"/>
      <c r="AY17" s="21"/>
      <c r="AZ17" s="29" t="s">
        <v>112</v>
      </c>
      <c r="BA17" s="7" t="s">
        <v>84</v>
      </c>
    </row>
    <row r="18" customFormat="false" ht="90" hidden="true" customHeight="true" outlineLevel="0" collapsed="false">
      <c r="A18" s="8" t="n">
        <v>12</v>
      </c>
      <c r="B18" s="35" t="s">
        <v>695</v>
      </c>
      <c r="C18" s="35" t="s">
        <v>291</v>
      </c>
      <c r="D18" s="8" t="s">
        <v>290</v>
      </c>
      <c r="E18" s="8" t="n">
        <v>0</v>
      </c>
      <c r="F18" s="8" t="n">
        <v>0</v>
      </c>
      <c r="G18" s="8" t="s">
        <v>291</v>
      </c>
      <c r="H18" s="8" t="s">
        <v>292</v>
      </c>
      <c r="I18" s="8" t="n">
        <v>8</v>
      </c>
      <c r="J18" s="8" t="s">
        <v>118</v>
      </c>
      <c r="K18" s="8" t="s">
        <v>293</v>
      </c>
      <c r="L18" s="8" t="s">
        <v>294</v>
      </c>
      <c r="M18" s="8" t="s">
        <v>295</v>
      </c>
      <c r="N18" s="8" t="s">
        <v>296</v>
      </c>
      <c r="O18" s="8" t="s">
        <v>297</v>
      </c>
      <c r="P18" s="8" t="s">
        <v>67</v>
      </c>
      <c r="Q18" s="8" t="s">
        <v>68</v>
      </c>
      <c r="R18" s="8" t="s">
        <v>298</v>
      </c>
      <c r="S18" s="8" t="s">
        <v>299</v>
      </c>
      <c r="T18" s="8" t="s">
        <v>96</v>
      </c>
      <c r="U18" s="8" t="s">
        <v>97</v>
      </c>
      <c r="V18" s="8" t="s">
        <v>300</v>
      </c>
      <c r="W18" s="8" t="s">
        <v>301</v>
      </c>
      <c r="X18" s="8" t="s">
        <v>295</v>
      </c>
      <c r="Y18" s="8" t="s">
        <v>296</v>
      </c>
      <c r="Z18" s="8" t="s">
        <v>297</v>
      </c>
      <c r="AA18" s="21" t="s">
        <v>175</v>
      </c>
      <c r="AB18" s="104" t="s">
        <v>130</v>
      </c>
      <c r="AC18" s="104" t="s">
        <v>102</v>
      </c>
      <c r="AD18" s="21" t="s">
        <v>302</v>
      </c>
      <c r="AE18" s="21" t="n">
        <v>67</v>
      </c>
      <c r="AF18" s="21" t="s">
        <v>198</v>
      </c>
      <c r="AG18" s="105" t="s">
        <v>82</v>
      </c>
      <c r="AH18" s="105" t="n">
        <v>981675.01</v>
      </c>
      <c r="AI18" s="105" t="n">
        <v>834423.75</v>
      </c>
      <c r="AJ18" s="27" t="s">
        <v>105</v>
      </c>
      <c r="AK18" s="21" t="s">
        <v>106</v>
      </c>
      <c r="AL18" s="21" t="s">
        <v>107</v>
      </c>
      <c r="AM18" s="21" t="n">
        <v>109</v>
      </c>
      <c r="AN18" s="21" t="s">
        <v>303</v>
      </c>
      <c r="AO18" s="21"/>
      <c r="AP18" s="21" t="s">
        <v>109</v>
      </c>
      <c r="AQ18" s="21" t="s">
        <v>110</v>
      </c>
      <c r="AR18" s="21"/>
      <c r="AS18" s="21"/>
      <c r="AT18" s="21"/>
      <c r="AU18" s="21" t="s">
        <v>304</v>
      </c>
      <c r="AV18" s="21"/>
      <c r="AW18" s="21" t="s">
        <v>108</v>
      </c>
      <c r="AX18" s="21"/>
      <c r="AY18" s="21"/>
      <c r="AZ18" s="29" t="s">
        <v>112</v>
      </c>
      <c r="BA18" s="7" t="s">
        <v>113</v>
      </c>
    </row>
    <row r="19" customFormat="false" ht="90" hidden="true" customHeight="true" outlineLevel="0" collapsed="false">
      <c r="A19" s="8" t="n">
        <v>13</v>
      </c>
      <c r="B19" s="34" t="s">
        <v>696</v>
      </c>
      <c r="C19" s="34" t="s">
        <v>307</v>
      </c>
      <c r="D19" s="21" t="s">
        <v>306</v>
      </c>
      <c r="E19" s="29" t="n">
        <v>0</v>
      </c>
      <c r="F19" s="29" t="n">
        <v>0</v>
      </c>
      <c r="G19" s="29" t="s">
        <v>307</v>
      </c>
      <c r="H19" s="29" t="s">
        <v>308</v>
      </c>
      <c r="I19" s="29" t="n">
        <v>46</v>
      </c>
      <c r="J19" s="29"/>
      <c r="K19" s="29" t="s">
        <v>309</v>
      </c>
      <c r="L19" s="29" t="s">
        <v>310</v>
      </c>
      <c r="M19" s="29" t="s">
        <v>311</v>
      </c>
      <c r="N19" s="29"/>
      <c r="O19" s="29" t="s">
        <v>312</v>
      </c>
      <c r="P19" s="29" t="s">
        <v>67</v>
      </c>
      <c r="Q19" s="29" t="s">
        <v>68</v>
      </c>
      <c r="R19" s="29" t="s">
        <v>313</v>
      </c>
      <c r="S19" s="29" t="s">
        <v>314</v>
      </c>
      <c r="T19" s="29" t="s">
        <v>315</v>
      </c>
      <c r="U19" s="29" t="s">
        <v>316</v>
      </c>
      <c r="V19" s="29" t="s">
        <v>317</v>
      </c>
      <c r="W19" s="29" t="s">
        <v>318</v>
      </c>
      <c r="X19" s="29" t="s">
        <v>319</v>
      </c>
      <c r="Y19" s="29" t="s">
        <v>320</v>
      </c>
      <c r="Z19" s="29" t="s">
        <v>321</v>
      </c>
      <c r="AA19" s="29" t="s">
        <v>322</v>
      </c>
      <c r="AB19" s="29" t="s">
        <v>323</v>
      </c>
      <c r="AC19" s="29" t="s">
        <v>107</v>
      </c>
      <c r="AD19" s="29" t="s">
        <v>324</v>
      </c>
      <c r="AE19" s="29" t="n">
        <v>84</v>
      </c>
      <c r="AF19" s="29" t="s">
        <v>81</v>
      </c>
      <c r="AG19" s="107" t="s">
        <v>82</v>
      </c>
      <c r="AH19" s="105" t="n">
        <v>8503400</v>
      </c>
      <c r="AI19" s="105" t="n">
        <v>7227890</v>
      </c>
      <c r="AJ19" s="41"/>
      <c r="AK19" s="29"/>
      <c r="AL19" s="29"/>
      <c r="AM19" s="29"/>
      <c r="AN19" s="29"/>
      <c r="AO19" s="29" t="s">
        <v>325</v>
      </c>
      <c r="AP19" s="29"/>
      <c r="AQ19" s="29"/>
      <c r="AR19" s="29"/>
      <c r="AS19" s="29" t="s">
        <v>326</v>
      </c>
      <c r="AT19" s="29" t="s">
        <v>326</v>
      </c>
      <c r="AU19" s="29"/>
      <c r="AV19" s="29"/>
      <c r="AW19" s="29"/>
      <c r="AX19" s="29"/>
      <c r="AY19" s="29"/>
      <c r="AZ19" s="29" t="s">
        <v>112</v>
      </c>
      <c r="BA19" s="7" t="s">
        <v>84</v>
      </c>
      <c r="BB19" s="1" t="s">
        <v>328</v>
      </c>
    </row>
    <row r="20" s="44" customFormat="true" ht="90" hidden="true" customHeight="true" outlineLevel="0" collapsed="false">
      <c r="A20" s="106" t="n">
        <v>14</v>
      </c>
      <c r="B20" s="35" t="s">
        <v>697</v>
      </c>
      <c r="C20" s="35" t="s">
        <v>331</v>
      </c>
      <c r="D20" s="8" t="s">
        <v>330</v>
      </c>
      <c r="E20" s="8" t="n">
        <v>0</v>
      </c>
      <c r="F20" s="8" t="n">
        <v>0</v>
      </c>
      <c r="G20" s="8" t="s">
        <v>331</v>
      </c>
      <c r="H20" s="8" t="s">
        <v>332</v>
      </c>
      <c r="I20" s="8" t="n">
        <v>7</v>
      </c>
      <c r="J20" s="8"/>
      <c r="K20" s="8" t="s">
        <v>333</v>
      </c>
      <c r="L20" s="8" t="s">
        <v>334</v>
      </c>
      <c r="M20" s="38" t="n">
        <v>323963200</v>
      </c>
      <c r="N20" s="38" t="n">
        <v>323963251</v>
      </c>
      <c r="O20" s="8" t="s">
        <v>335</v>
      </c>
      <c r="P20" s="8" t="s">
        <v>67</v>
      </c>
      <c r="Q20" s="8" t="s">
        <v>68</v>
      </c>
      <c r="R20" s="8" t="s">
        <v>248</v>
      </c>
      <c r="S20" s="8" t="s">
        <v>336</v>
      </c>
      <c r="T20" s="8" t="s">
        <v>96</v>
      </c>
      <c r="U20" s="8" t="s">
        <v>337</v>
      </c>
      <c r="V20" s="8" t="s">
        <v>338</v>
      </c>
      <c r="W20" s="8" t="s">
        <v>339</v>
      </c>
      <c r="X20" s="38" t="n">
        <v>323963333</v>
      </c>
      <c r="Y20" s="38" t="n">
        <v>323963251</v>
      </c>
      <c r="Z20" s="8" t="s">
        <v>340</v>
      </c>
      <c r="AA20" s="104" t="s">
        <v>129</v>
      </c>
      <c r="AB20" s="104" t="s">
        <v>130</v>
      </c>
      <c r="AC20" s="104" t="s">
        <v>102</v>
      </c>
      <c r="AD20" s="21" t="s">
        <v>341</v>
      </c>
      <c r="AE20" s="21" t="n">
        <v>57</v>
      </c>
      <c r="AF20" s="21" t="s">
        <v>134</v>
      </c>
      <c r="AG20" s="105" t="s">
        <v>82</v>
      </c>
      <c r="AH20" s="105" t="n">
        <v>2550000</v>
      </c>
      <c r="AI20" s="105" t="n">
        <v>1236843.83</v>
      </c>
      <c r="AJ20" s="27" t="s">
        <v>284</v>
      </c>
      <c r="AK20" s="21" t="s">
        <v>219</v>
      </c>
      <c r="AL20" s="21" t="s">
        <v>107</v>
      </c>
      <c r="AM20" s="21" t="n">
        <v>116</v>
      </c>
      <c r="AN20" s="21" t="s">
        <v>104</v>
      </c>
      <c r="AO20" s="42"/>
      <c r="AP20" s="21" t="s">
        <v>109</v>
      </c>
      <c r="AQ20" s="21" t="s">
        <v>110</v>
      </c>
      <c r="AR20" s="21"/>
      <c r="AS20" s="21" t="s">
        <v>178</v>
      </c>
      <c r="AT20" s="21"/>
      <c r="AU20" s="21"/>
      <c r="AV20" s="21"/>
      <c r="AW20" s="21"/>
      <c r="AX20" s="21"/>
      <c r="AY20" s="21" t="s">
        <v>81</v>
      </c>
      <c r="AZ20" s="29" t="s">
        <v>112</v>
      </c>
      <c r="BA20" s="43" t="s">
        <v>84</v>
      </c>
    </row>
    <row r="21" customFormat="false" ht="90" hidden="true" customHeight="true" outlineLevel="0" collapsed="false">
      <c r="A21" s="8" t="n">
        <v>15</v>
      </c>
      <c r="B21" s="35" t="s">
        <v>698</v>
      </c>
      <c r="C21" s="35" t="s">
        <v>344</v>
      </c>
      <c r="D21" s="8" t="s">
        <v>343</v>
      </c>
      <c r="E21" s="8" t="n">
        <v>1</v>
      </c>
      <c r="F21" s="8" t="n">
        <v>0</v>
      </c>
      <c r="G21" s="8" t="s">
        <v>344</v>
      </c>
      <c r="H21" s="8" t="s">
        <v>345</v>
      </c>
      <c r="I21" s="8" t="n">
        <v>4</v>
      </c>
      <c r="J21" s="8" t="s">
        <v>118</v>
      </c>
      <c r="K21" s="8" t="s">
        <v>346</v>
      </c>
      <c r="L21" s="8" t="s">
        <v>347</v>
      </c>
      <c r="M21" s="8" t="s">
        <v>348</v>
      </c>
      <c r="N21" s="8" t="s">
        <v>348</v>
      </c>
      <c r="O21" s="8" t="s">
        <v>349</v>
      </c>
      <c r="P21" s="8" t="s">
        <v>146</v>
      </c>
      <c r="Q21" s="8" t="s">
        <v>147</v>
      </c>
      <c r="R21" s="8" t="s">
        <v>350</v>
      </c>
      <c r="S21" s="8" t="s">
        <v>351</v>
      </c>
      <c r="T21" s="8" t="s">
        <v>96</v>
      </c>
      <c r="U21" s="8" t="s">
        <v>352</v>
      </c>
      <c r="V21" s="8" t="s">
        <v>353</v>
      </c>
      <c r="W21" s="8" t="s">
        <v>354</v>
      </c>
      <c r="X21" s="8" t="s">
        <v>348</v>
      </c>
      <c r="Y21" s="8" t="s">
        <v>348</v>
      </c>
      <c r="Z21" s="8" t="s">
        <v>355</v>
      </c>
      <c r="AA21" s="104" t="s">
        <v>235</v>
      </c>
      <c r="AB21" s="104" t="s">
        <v>217</v>
      </c>
      <c r="AC21" s="104" t="s">
        <v>102</v>
      </c>
      <c r="AD21" s="21" t="s">
        <v>356</v>
      </c>
      <c r="AE21" s="21" t="n">
        <v>73</v>
      </c>
      <c r="AF21" s="21" t="s">
        <v>198</v>
      </c>
      <c r="AG21" s="105" t="s">
        <v>82</v>
      </c>
      <c r="AH21" s="105" t="n">
        <v>2724970.67</v>
      </c>
      <c r="AI21" s="105" t="n">
        <v>2316225.06</v>
      </c>
      <c r="AJ21" s="27" t="s">
        <v>105</v>
      </c>
      <c r="AK21" s="27" t="s">
        <v>284</v>
      </c>
      <c r="AL21" s="27" t="s">
        <v>102</v>
      </c>
      <c r="AM21" s="27" t="n">
        <v>106</v>
      </c>
      <c r="AN21" s="27" t="s">
        <v>198</v>
      </c>
      <c r="AO21" s="27"/>
      <c r="AP21" s="27" t="s">
        <v>109</v>
      </c>
      <c r="AQ21" s="27" t="s">
        <v>110</v>
      </c>
      <c r="AR21" s="27"/>
      <c r="AS21" s="27"/>
      <c r="AT21" s="27" t="s">
        <v>303</v>
      </c>
      <c r="AU21" s="27" t="s">
        <v>198</v>
      </c>
      <c r="AV21" s="27"/>
      <c r="AW21" s="27"/>
      <c r="AX21" s="27"/>
      <c r="AY21" s="27"/>
      <c r="AZ21" s="41" t="s">
        <v>112</v>
      </c>
      <c r="BA21" s="7" t="s">
        <v>113</v>
      </c>
    </row>
    <row r="22" customFormat="false" ht="90" hidden="true" customHeight="true" outlineLevel="0" collapsed="false">
      <c r="A22" s="8" t="n">
        <v>16</v>
      </c>
      <c r="B22" s="35" t="s">
        <v>699</v>
      </c>
      <c r="C22" s="35" t="s">
        <v>360</v>
      </c>
      <c r="D22" s="8" t="s">
        <v>359</v>
      </c>
      <c r="E22" s="8" t="n">
        <v>1</v>
      </c>
      <c r="F22" s="8" t="n">
        <v>0</v>
      </c>
      <c r="G22" s="8" t="s">
        <v>360</v>
      </c>
      <c r="H22" s="8" t="s">
        <v>361</v>
      </c>
      <c r="I22" s="8" t="n">
        <v>7</v>
      </c>
      <c r="J22" s="8"/>
      <c r="K22" s="8" t="s">
        <v>362</v>
      </c>
      <c r="L22" s="8" t="s">
        <v>363</v>
      </c>
      <c r="M22" s="38" t="n">
        <v>324784500</v>
      </c>
      <c r="N22" s="38" t="n">
        <v>324784531</v>
      </c>
      <c r="O22" s="8" t="s">
        <v>364</v>
      </c>
      <c r="P22" s="8" t="s">
        <v>67</v>
      </c>
      <c r="Q22" s="8" t="s">
        <v>68</v>
      </c>
      <c r="R22" s="8" t="s">
        <v>365</v>
      </c>
      <c r="S22" s="8" t="s">
        <v>366</v>
      </c>
      <c r="T22" s="8" t="s">
        <v>150</v>
      </c>
      <c r="U22" s="8" t="s">
        <v>365</v>
      </c>
      <c r="V22" s="8" t="s">
        <v>366</v>
      </c>
      <c r="W22" s="8" t="s">
        <v>150</v>
      </c>
      <c r="X22" s="38" t="n">
        <v>324784500</v>
      </c>
      <c r="Y22" s="38" t="n">
        <v>324784531</v>
      </c>
      <c r="Z22" s="8" t="s">
        <v>364</v>
      </c>
      <c r="AA22" s="104" t="s">
        <v>175</v>
      </c>
      <c r="AB22" s="104" t="s">
        <v>101</v>
      </c>
      <c r="AC22" s="104" t="s">
        <v>102</v>
      </c>
      <c r="AD22" s="21" t="s">
        <v>367</v>
      </c>
      <c r="AE22" s="21" t="n">
        <v>79</v>
      </c>
      <c r="AF22" s="21" t="s">
        <v>104</v>
      </c>
      <c r="AG22" s="105" t="s">
        <v>82</v>
      </c>
      <c r="AH22" s="105" t="n">
        <v>2111359.69</v>
      </c>
      <c r="AI22" s="105" t="n">
        <v>1794655.73</v>
      </c>
      <c r="AJ22" s="23" t="n">
        <v>1794655.73</v>
      </c>
      <c r="AK22" s="25" t="n">
        <v>1794655.73</v>
      </c>
      <c r="AL22" s="25" t="n">
        <v>1794655.73</v>
      </c>
      <c r="AM22" s="25" t="n">
        <v>1794655.73</v>
      </c>
      <c r="AN22" s="25" t="n">
        <v>1794655.73</v>
      </c>
      <c r="AO22" s="25" t="n">
        <v>1794655.73</v>
      </c>
      <c r="AP22" s="25" t="n">
        <v>1794655.73</v>
      </c>
      <c r="AQ22" s="25" t="n">
        <v>1794655.73</v>
      </c>
      <c r="AR22" s="25" t="n">
        <v>1794655.73</v>
      </c>
      <c r="AS22" s="25" t="n">
        <v>1794655.73</v>
      </c>
      <c r="AT22" s="25" t="n">
        <v>1794655.73</v>
      </c>
      <c r="AU22" s="25" t="n">
        <v>1794655.73</v>
      </c>
      <c r="AV22" s="25" t="n">
        <v>1794655.73</v>
      </c>
      <c r="AW22" s="25" t="n">
        <v>1794655.73</v>
      </c>
      <c r="AX22" s="25" t="n">
        <v>1794655.73</v>
      </c>
      <c r="AY22" s="25" t="n">
        <v>1794655.73</v>
      </c>
      <c r="AZ22" s="25" t="n">
        <v>1794655.73</v>
      </c>
      <c r="BA22" s="7" t="s">
        <v>84</v>
      </c>
    </row>
    <row r="23" customFormat="false" ht="90" hidden="true" customHeight="true" outlineLevel="0" collapsed="false">
      <c r="A23" s="106" t="n">
        <v>17</v>
      </c>
      <c r="B23" s="35" t="s">
        <v>700</v>
      </c>
      <c r="C23" s="35" t="s">
        <v>370</v>
      </c>
      <c r="D23" s="8" t="s">
        <v>369</v>
      </c>
      <c r="E23" s="8" t="n">
        <v>1</v>
      </c>
      <c r="F23" s="8" t="n">
        <v>0</v>
      </c>
      <c r="G23" s="8" t="s">
        <v>370</v>
      </c>
      <c r="H23" s="8" t="s">
        <v>371</v>
      </c>
      <c r="I23" s="8" t="n">
        <v>15</v>
      </c>
      <c r="J23" s="8"/>
      <c r="K23" s="8" t="s">
        <v>333</v>
      </c>
      <c r="L23" s="8" t="s">
        <v>334</v>
      </c>
      <c r="M23" s="8" t="s">
        <v>372</v>
      </c>
      <c r="N23" s="8" t="s">
        <v>373</v>
      </c>
      <c r="O23" s="8" t="s">
        <v>374</v>
      </c>
      <c r="P23" s="8" t="s">
        <v>146</v>
      </c>
      <c r="Q23" s="8" t="s">
        <v>147</v>
      </c>
      <c r="R23" s="8" t="s">
        <v>375</v>
      </c>
      <c r="S23" s="8" t="s">
        <v>376</v>
      </c>
      <c r="T23" s="8" t="s">
        <v>96</v>
      </c>
      <c r="U23" s="8" t="s">
        <v>377</v>
      </c>
      <c r="V23" s="8" t="s">
        <v>378</v>
      </c>
      <c r="W23" s="8" t="s">
        <v>379</v>
      </c>
      <c r="X23" s="8" t="s">
        <v>380</v>
      </c>
      <c r="Y23" s="8" t="s">
        <v>380</v>
      </c>
      <c r="Z23" s="8" t="s">
        <v>381</v>
      </c>
      <c r="AA23" s="104" t="s">
        <v>382</v>
      </c>
      <c r="AB23" s="104" t="s">
        <v>217</v>
      </c>
      <c r="AC23" s="104" t="s">
        <v>102</v>
      </c>
      <c r="AD23" s="21" t="s">
        <v>383</v>
      </c>
      <c r="AE23" s="21" t="n">
        <v>69</v>
      </c>
      <c r="AF23" s="21" t="s">
        <v>198</v>
      </c>
      <c r="AG23" s="105" t="s">
        <v>82</v>
      </c>
      <c r="AH23" s="105" t="n">
        <v>1821320</v>
      </c>
      <c r="AI23" s="105" t="n">
        <v>1548122</v>
      </c>
      <c r="AJ23" s="27" t="s">
        <v>284</v>
      </c>
      <c r="AK23" s="21" t="s">
        <v>159</v>
      </c>
      <c r="AL23" s="21" t="s">
        <v>107</v>
      </c>
      <c r="AM23" s="21" t="n">
        <v>108</v>
      </c>
      <c r="AN23" s="21" t="s">
        <v>198</v>
      </c>
      <c r="AO23" s="21"/>
      <c r="AP23" s="21" t="s">
        <v>109</v>
      </c>
      <c r="AQ23" s="21" t="s">
        <v>110</v>
      </c>
      <c r="AR23" s="21"/>
      <c r="AS23" s="21" t="s">
        <v>104</v>
      </c>
      <c r="AT23" s="21"/>
      <c r="AU23" s="21"/>
      <c r="AV23" s="21" t="s">
        <v>104</v>
      </c>
      <c r="AW23" s="21"/>
      <c r="AX23" s="21"/>
      <c r="AY23" s="21"/>
      <c r="AZ23" s="29" t="s">
        <v>112</v>
      </c>
      <c r="BA23" s="7" t="s">
        <v>84</v>
      </c>
    </row>
    <row r="24" customFormat="false" ht="90" hidden="true" customHeight="true" outlineLevel="0" collapsed="false">
      <c r="A24" s="8" t="n">
        <v>18</v>
      </c>
      <c r="B24" s="35" t="s">
        <v>701</v>
      </c>
      <c r="C24" s="35" t="s">
        <v>386</v>
      </c>
      <c r="D24" s="8" t="s">
        <v>385</v>
      </c>
      <c r="E24" s="8" t="n">
        <v>0</v>
      </c>
      <c r="F24" s="8" t="n">
        <v>0</v>
      </c>
      <c r="G24" s="8" t="s">
        <v>386</v>
      </c>
      <c r="H24" s="8" t="s">
        <v>387</v>
      </c>
      <c r="I24" s="8" t="n">
        <v>2</v>
      </c>
      <c r="J24" s="8"/>
      <c r="K24" s="8" t="s">
        <v>388</v>
      </c>
      <c r="L24" s="8" t="s">
        <v>389</v>
      </c>
      <c r="M24" s="8" t="s">
        <v>390</v>
      </c>
      <c r="N24" s="8" t="s">
        <v>391</v>
      </c>
      <c r="O24" s="8" t="s">
        <v>392</v>
      </c>
      <c r="P24" s="8" t="s">
        <v>146</v>
      </c>
      <c r="Q24" s="8" t="s">
        <v>147</v>
      </c>
      <c r="R24" s="8" t="s">
        <v>393</v>
      </c>
      <c r="S24" s="8" t="s">
        <v>394</v>
      </c>
      <c r="T24" s="8" t="s">
        <v>96</v>
      </c>
      <c r="U24" s="8" t="s">
        <v>350</v>
      </c>
      <c r="V24" s="8" t="s">
        <v>395</v>
      </c>
      <c r="W24" s="8" t="s">
        <v>396</v>
      </c>
      <c r="X24" s="8" t="s">
        <v>397</v>
      </c>
      <c r="Y24" s="8" t="s">
        <v>391</v>
      </c>
      <c r="Z24" s="8" t="s">
        <v>398</v>
      </c>
      <c r="AA24" s="104" t="s">
        <v>155</v>
      </c>
      <c r="AB24" s="104" t="s">
        <v>130</v>
      </c>
      <c r="AC24" s="104" t="s">
        <v>102</v>
      </c>
      <c r="AD24" s="21" t="s">
        <v>399</v>
      </c>
      <c r="AE24" s="21" t="n">
        <v>70</v>
      </c>
      <c r="AF24" s="21" t="s">
        <v>198</v>
      </c>
      <c r="AG24" s="105" t="s">
        <v>82</v>
      </c>
      <c r="AH24" s="105" t="n">
        <v>171698</v>
      </c>
      <c r="AI24" s="105" t="n">
        <v>145943.3</v>
      </c>
      <c r="AJ24" s="27" t="s">
        <v>219</v>
      </c>
      <c r="AK24" s="21" t="s">
        <v>105</v>
      </c>
      <c r="AL24" s="21" t="s">
        <v>107</v>
      </c>
      <c r="AM24" s="21" t="n">
        <v>111</v>
      </c>
      <c r="AN24" s="21" t="s">
        <v>304</v>
      </c>
      <c r="AO24" s="21"/>
      <c r="AP24" s="21" t="s">
        <v>109</v>
      </c>
      <c r="AQ24" s="21" t="s">
        <v>110</v>
      </c>
      <c r="AR24" s="21"/>
      <c r="AS24" s="21"/>
      <c r="AT24" s="21" t="s">
        <v>104</v>
      </c>
      <c r="AU24" s="21" t="s">
        <v>303</v>
      </c>
      <c r="AV24" s="21"/>
      <c r="AW24" s="21"/>
      <c r="AX24" s="21"/>
      <c r="AY24" s="21"/>
      <c r="AZ24" s="29" t="s">
        <v>112</v>
      </c>
      <c r="BA24" s="7" t="s">
        <v>84</v>
      </c>
    </row>
    <row r="25" customFormat="false" ht="90" hidden="true" customHeight="true" outlineLevel="0" collapsed="false">
      <c r="A25" s="8" t="n">
        <v>19</v>
      </c>
      <c r="B25" s="35" t="s">
        <v>702</v>
      </c>
      <c r="C25" s="35" t="s">
        <v>402</v>
      </c>
      <c r="D25" s="8" t="s">
        <v>401</v>
      </c>
      <c r="E25" s="8" t="n">
        <v>1</v>
      </c>
      <c r="F25" s="8" t="n">
        <v>0</v>
      </c>
      <c r="G25" s="8" t="s">
        <v>402</v>
      </c>
      <c r="H25" s="8" t="s">
        <v>403</v>
      </c>
      <c r="I25" s="8" t="n">
        <v>12</v>
      </c>
      <c r="J25" s="8"/>
      <c r="K25" s="8" t="s">
        <v>404</v>
      </c>
      <c r="L25" s="8" t="s">
        <v>405</v>
      </c>
      <c r="M25" s="8" t="s">
        <v>406</v>
      </c>
      <c r="N25" s="8" t="s">
        <v>407</v>
      </c>
      <c r="O25" s="8" t="s">
        <v>408</v>
      </c>
      <c r="P25" s="8" t="s">
        <v>67</v>
      </c>
      <c r="Q25" s="8" t="s">
        <v>68</v>
      </c>
      <c r="R25" s="8" t="s">
        <v>261</v>
      </c>
      <c r="S25" s="8" t="s">
        <v>409</v>
      </c>
      <c r="T25" s="8" t="s">
        <v>410</v>
      </c>
      <c r="U25" s="8" t="s">
        <v>248</v>
      </c>
      <c r="V25" s="8" t="s">
        <v>411</v>
      </c>
      <c r="W25" s="8" t="s">
        <v>412</v>
      </c>
      <c r="X25" s="8" t="s">
        <v>413</v>
      </c>
      <c r="Y25" s="8" t="s">
        <v>414</v>
      </c>
      <c r="Z25" s="8" t="s">
        <v>415</v>
      </c>
      <c r="AA25" s="104" t="s">
        <v>175</v>
      </c>
      <c r="AB25" s="104" t="s">
        <v>100</v>
      </c>
      <c r="AC25" s="104" t="s">
        <v>102</v>
      </c>
      <c r="AD25" s="21" t="s">
        <v>416</v>
      </c>
      <c r="AE25" s="21" t="n">
        <v>83</v>
      </c>
      <c r="AF25" s="21" t="s">
        <v>81</v>
      </c>
      <c r="AG25" s="105" t="s">
        <v>82</v>
      </c>
      <c r="AH25" s="105" t="n">
        <v>4119500</v>
      </c>
      <c r="AI25" s="105" t="n">
        <v>3501575</v>
      </c>
      <c r="AJ25" s="27" t="s">
        <v>219</v>
      </c>
      <c r="AK25" s="21" t="s">
        <v>238</v>
      </c>
      <c r="AL25" s="21" t="s">
        <v>285</v>
      </c>
      <c r="AM25" s="21" t="n">
        <v>122</v>
      </c>
      <c r="AN25" s="21" t="s">
        <v>81</v>
      </c>
      <c r="AO25" s="21" t="s">
        <v>417</v>
      </c>
      <c r="AP25" s="21" t="s">
        <v>418</v>
      </c>
      <c r="AQ25" s="21" t="s">
        <v>110</v>
      </c>
      <c r="AR25" s="21"/>
      <c r="AS25" s="21"/>
      <c r="AT25" s="21"/>
      <c r="AU25" s="21"/>
      <c r="AV25" s="21"/>
      <c r="AW25" s="21"/>
      <c r="AX25" s="21"/>
      <c r="AY25" s="21"/>
      <c r="AZ25" s="29"/>
      <c r="BA25" s="7" t="s">
        <v>113</v>
      </c>
    </row>
    <row r="26" customFormat="false" ht="90" hidden="true" customHeight="true" outlineLevel="0" collapsed="false">
      <c r="A26" s="106" t="n">
        <v>20</v>
      </c>
      <c r="B26" s="35" t="s">
        <v>703</v>
      </c>
      <c r="C26" s="35" t="s">
        <v>421</v>
      </c>
      <c r="D26" s="8" t="s">
        <v>420</v>
      </c>
      <c r="E26" s="8" t="n">
        <v>0</v>
      </c>
      <c r="F26" s="8" t="n">
        <v>0</v>
      </c>
      <c r="G26" s="8" t="s">
        <v>421</v>
      </c>
      <c r="H26" s="8" t="s">
        <v>422</v>
      </c>
      <c r="I26" s="8" t="n">
        <v>52</v>
      </c>
      <c r="J26" s="8"/>
      <c r="K26" s="8" t="s">
        <v>423</v>
      </c>
      <c r="L26" s="8" t="s">
        <v>424</v>
      </c>
      <c r="M26" s="8" t="n">
        <v>338613915</v>
      </c>
      <c r="N26" s="8" t="n">
        <v>338612995</v>
      </c>
      <c r="O26" s="8" t="s">
        <v>425</v>
      </c>
      <c r="P26" s="8" t="s">
        <v>67</v>
      </c>
      <c r="Q26" s="8" t="s">
        <v>68</v>
      </c>
      <c r="R26" s="8" t="s">
        <v>426</v>
      </c>
      <c r="S26" s="8" t="s">
        <v>427</v>
      </c>
      <c r="T26" s="8" t="s">
        <v>96</v>
      </c>
      <c r="U26" s="8" t="s">
        <v>428</v>
      </c>
      <c r="V26" s="8" t="s">
        <v>429</v>
      </c>
      <c r="W26" s="8" t="s">
        <v>264</v>
      </c>
      <c r="X26" s="8" t="n">
        <v>338611691</v>
      </c>
      <c r="Y26" s="8" t="n">
        <v>338612995</v>
      </c>
      <c r="Z26" s="8" t="s">
        <v>425</v>
      </c>
      <c r="AA26" s="104" t="s">
        <v>382</v>
      </c>
      <c r="AB26" s="104" t="s">
        <v>196</v>
      </c>
      <c r="AC26" s="104" t="s">
        <v>102</v>
      </c>
      <c r="AD26" s="21" t="s">
        <v>430</v>
      </c>
      <c r="AE26" s="21" t="n">
        <v>61</v>
      </c>
      <c r="AF26" s="21" t="s">
        <v>135</v>
      </c>
      <c r="AG26" s="105" t="s">
        <v>82</v>
      </c>
      <c r="AH26" s="105" t="n">
        <v>967250.34</v>
      </c>
      <c r="AI26" s="105" t="n">
        <v>822162.78</v>
      </c>
      <c r="AJ26" s="27" t="s">
        <v>105</v>
      </c>
      <c r="AK26" s="21" t="s">
        <v>159</v>
      </c>
      <c r="AL26" s="21" t="s">
        <v>107</v>
      </c>
      <c r="AM26" s="21" t="n">
        <v>102</v>
      </c>
      <c r="AN26" s="21" t="s">
        <v>282</v>
      </c>
      <c r="AO26" s="21"/>
      <c r="AP26" s="21" t="s">
        <v>109</v>
      </c>
      <c r="AQ26" s="21" t="s">
        <v>110</v>
      </c>
      <c r="AR26" s="21"/>
      <c r="AS26" s="21"/>
      <c r="AT26" s="21"/>
      <c r="AU26" s="21"/>
      <c r="AV26" s="21" t="s">
        <v>198</v>
      </c>
      <c r="AW26" s="21" t="s">
        <v>198</v>
      </c>
      <c r="AX26" s="21"/>
      <c r="AY26" s="21"/>
      <c r="AZ26" s="29" t="s">
        <v>112</v>
      </c>
      <c r="BA26" s="7" t="s">
        <v>84</v>
      </c>
    </row>
    <row r="27" customFormat="false" ht="90" hidden="true" customHeight="true" outlineLevel="0" collapsed="false">
      <c r="A27" s="8" t="n">
        <v>21</v>
      </c>
      <c r="B27" s="35" t="s">
        <v>704</v>
      </c>
      <c r="C27" s="35" t="s">
        <v>433</v>
      </c>
      <c r="D27" s="8" t="s">
        <v>432</v>
      </c>
      <c r="E27" s="8" t="n">
        <v>1</v>
      </c>
      <c r="F27" s="8" t="n">
        <v>0</v>
      </c>
      <c r="G27" s="8" t="s">
        <v>433</v>
      </c>
      <c r="H27" s="8" t="s">
        <v>434</v>
      </c>
      <c r="I27" s="8" t="n">
        <v>28</v>
      </c>
      <c r="J27" s="8"/>
      <c r="K27" s="8" t="s">
        <v>435</v>
      </c>
      <c r="L27" s="8" t="s">
        <v>436</v>
      </c>
      <c r="M27" s="8" t="s">
        <v>437</v>
      </c>
      <c r="N27" s="8" t="s">
        <v>438</v>
      </c>
      <c r="O27" s="8" t="s">
        <v>439</v>
      </c>
      <c r="P27" s="8" t="s">
        <v>67</v>
      </c>
      <c r="Q27" s="8" t="s">
        <v>68</v>
      </c>
      <c r="R27" s="8" t="s">
        <v>440</v>
      </c>
      <c r="S27" s="8" t="s">
        <v>441</v>
      </c>
      <c r="T27" s="8" t="s">
        <v>442</v>
      </c>
      <c r="U27" s="8" t="s">
        <v>443</v>
      </c>
      <c r="V27" s="8" t="s">
        <v>444</v>
      </c>
      <c r="W27" s="8" t="s">
        <v>445</v>
      </c>
      <c r="X27" s="8" t="s">
        <v>446</v>
      </c>
      <c r="Y27" s="8"/>
      <c r="Z27" s="8" t="s">
        <v>447</v>
      </c>
      <c r="AA27" s="104" t="s">
        <v>448</v>
      </c>
      <c r="AB27" s="104" t="s">
        <v>78</v>
      </c>
      <c r="AC27" s="106" t="s">
        <v>102</v>
      </c>
      <c r="AD27" s="21" t="s">
        <v>449</v>
      </c>
      <c r="AE27" s="21" t="n">
        <v>56</v>
      </c>
      <c r="AF27" s="21" t="s">
        <v>134</v>
      </c>
      <c r="AG27" s="105" t="s">
        <v>82</v>
      </c>
      <c r="AH27" s="105" t="n">
        <v>3740340.98</v>
      </c>
      <c r="AI27" s="105" t="n">
        <v>3179289.83</v>
      </c>
      <c r="AJ27" s="27" t="s">
        <v>105</v>
      </c>
      <c r="AK27" s="21" t="s">
        <v>450</v>
      </c>
      <c r="AL27" s="21" t="s">
        <v>102</v>
      </c>
      <c r="AM27" s="21" t="n">
        <v>99</v>
      </c>
      <c r="AN27" s="21" t="s">
        <v>135</v>
      </c>
      <c r="AO27" s="21"/>
      <c r="AP27" s="21" t="s">
        <v>109</v>
      </c>
      <c r="AQ27" s="21" t="s">
        <v>110</v>
      </c>
      <c r="AR27" s="21"/>
      <c r="AS27" s="21"/>
      <c r="AT27" s="21" t="s">
        <v>451</v>
      </c>
      <c r="AU27" s="21"/>
      <c r="AV27" s="21" t="s">
        <v>282</v>
      </c>
      <c r="AW27" s="21"/>
      <c r="AX27" s="21"/>
      <c r="AY27" s="21"/>
      <c r="AZ27" s="29" t="s">
        <v>112</v>
      </c>
    </row>
    <row r="28" customFormat="false" ht="90" hidden="true" customHeight="true" outlineLevel="0" collapsed="false">
      <c r="A28" s="8" t="n">
        <v>22</v>
      </c>
      <c r="B28" s="35" t="s">
        <v>705</v>
      </c>
      <c r="C28" s="35" t="s">
        <v>455</v>
      </c>
      <c r="D28" s="8" t="s">
        <v>454</v>
      </c>
      <c r="E28" s="8" t="n">
        <v>0</v>
      </c>
      <c r="F28" s="8" t="n">
        <v>1</v>
      </c>
      <c r="G28" s="8" t="s">
        <v>455</v>
      </c>
      <c r="H28" s="8" t="s">
        <v>456</v>
      </c>
      <c r="I28" s="8" t="n">
        <v>83</v>
      </c>
      <c r="J28" s="8"/>
      <c r="K28" s="8" t="s">
        <v>457</v>
      </c>
      <c r="L28" s="8" t="s">
        <v>458</v>
      </c>
      <c r="M28" s="8" t="s">
        <v>459</v>
      </c>
      <c r="N28" s="8" t="s">
        <v>460</v>
      </c>
      <c r="O28" s="8" t="s">
        <v>461</v>
      </c>
      <c r="P28" s="8" t="s">
        <v>146</v>
      </c>
      <c r="Q28" s="8" t="s">
        <v>147</v>
      </c>
      <c r="R28" s="8" t="s">
        <v>462</v>
      </c>
      <c r="S28" s="8" t="s">
        <v>463</v>
      </c>
      <c r="T28" s="8" t="s">
        <v>96</v>
      </c>
      <c r="U28" s="8" t="s">
        <v>462</v>
      </c>
      <c r="V28" s="8" t="s">
        <v>464</v>
      </c>
      <c r="W28" s="8" t="s">
        <v>465</v>
      </c>
      <c r="X28" s="8" t="s">
        <v>459</v>
      </c>
      <c r="Y28" s="8" t="s">
        <v>466</v>
      </c>
      <c r="Z28" s="8" t="s">
        <v>467</v>
      </c>
      <c r="AA28" s="104" t="s">
        <v>468</v>
      </c>
      <c r="AB28" s="104" t="s">
        <v>78</v>
      </c>
      <c r="AC28" s="104" t="s">
        <v>102</v>
      </c>
      <c r="AD28" s="21" t="s">
        <v>469</v>
      </c>
      <c r="AE28" s="21" t="n">
        <v>51</v>
      </c>
      <c r="AF28" s="21" t="s">
        <v>135</v>
      </c>
      <c r="AG28" s="105" t="s">
        <v>82</v>
      </c>
      <c r="AH28" s="105" t="n">
        <v>4321086.35</v>
      </c>
      <c r="AI28" s="105" t="n">
        <v>1205930.33</v>
      </c>
      <c r="AJ28" s="27" t="s">
        <v>470</v>
      </c>
      <c r="AK28" s="21" t="s">
        <v>471</v>
      </c>
      <c r="AL28" s="21" t="s">
        <v>285</v>
      </c>
      <c r="AM28" s="21" t="s">
        <v>472</v>
      </c>
      <c r="AN28" s="21" t="s">
        <v>111</v>
      </c>
      <c r="AO28" s="21" t="s">
        <v>473</v>
      </c>
      <c r="AP28" s="39" t="s">
        <v>474</v>
      </c>
      <c r="AQ28" s="21" t="s">
        <v>110</v>
      </c>
      <c r="AR28" s="21"/>
      <c r="AS28" s="21"/>
      <c r="AT28" s="21" t="s">
        <v>160</v>
      </c>
      <c r="AU28" s="21"/>
      <c r="AV28" s="21" t="s">
        <v>475</v>
      </c>
      <c r="AW28" s="21"/>
      <c r="AX28" s="21"/>
      <c r="AY28" s="21"/>
      <c r="AZ28" s="29" t="s">
        <v>112</v>
      </c>
      <c r="BA28" s="7" t="s">
        <v>113</v>
      </c>
    </row>
    <row r="29" customFormat="false" ht="90" hidden="true" customHeight="true" outlineLevel="0" collapsed="false">
      <c r="A29" s="106" t="n">
        <v>23</v>
      </c>
      <c r="B29" s="35" t="s">
        <v>706</v>
      </c>
      <c r="C29" s="35" t="s">
        <v>478</v>
      </c>
      <c r="D29" s="8" t="s">
        <v>477</v>
      </c>
      <c r="E29" s="8" t="n">
        <v>0</v>
      </c>
      <c r="F29" s="8" t="n">
        <v>1</v>
      </c>
      <c r="G29" s="8" t="s">
        <v>478</v>
      </c>
      <c r="H29" s="8" t="s">
        <v>479</v>
      </c>
      <c r="I29" s="8" t="n">
        <v>2</v>
      </c>
      <c r="J29" s="8" t="s">
        <v>118</v>
      </c>
      <c r="K29" s="8" t="s">
        <v>480</v>
      </c>
      <c r="L29" s="8" t="s">
        <v>481</v>
      </c>
      <c r="M29" s="8" t="s">
        <v>482</v>
      </c>
      <c r="N29" s="8" t="s">
        <v>483</v>
      </c>
      <c r="O29" s="8" t="s">
        <v>484</v>
      </c>
      <c r="P29" s="8" t="s">
        <v>146</v>
      </c>
      <c r="Q29" s="8" t="s">
        <v>147</v>
      </c>
      <c r="R29" s="8" t="s">
        <v>485</v>
      </c>
      <c r="S29" s="8" t="s">
        <v>486</v>
      </c>
      <c r="T29" s="8" t="s">
        <v>71</v>
      </c>
      <c r="U29" s="8" t="s">
        <v>485</v>
      </c>
      <c r="V29" s="8" t="s">
        <v>486</v>
      </c>
      <c r="W29" s="8" t="s">
        <v>71</v>
      </c>
      <c r="X29" s="8" t="s">
        <v>482</v>
      </c>
      <c r="Y29" s="8" t="s">
        <v>483</v>
      </c>
      <c r="Z29" s="8" t="s">
        <v>484</v>
      </c>
      <c r="AA29" s="104" t="s">
        <v>235</v>
      </c>
      <c r="AB29" s="104" t="s">
        <v>78</v>
      </c>
      <c r="AC29" s="104" t="s">
        <v>102</v>
      </c>
      <c r="AD29" s="21" t="s">
        <v>487</v>
      </c>
      <c r="AE29" s="21" t="n">
        <v>54</v>
      </c>
      <c r="AF29" s="21" t="s">
        <v>134</v>
      </c>
      <c r="AG29" s="105" t="s">
        <v>82</v>
      </c>
      <c r="AH29" s="105" t="n">
        <v>1750409.89</v>
      </c>
      <c r="AI29" s="105" t="n">
        <v>1144386.27</v>
      </c>
      <c r="AJ29" s="85"/>
      <c r="AK29" s="82"/>
      <c r="AL29" s="82"/>
      <c r="AM29" s="82"/>
      <c r="AN29" s="82"/>
      <c r="AO29" s="82"/>
      <c r="AP29" s="86"/>
      <c r="AQ29" s="82"/>
      <c r="AR29" s="82"/>
      <c r="AS29" s="82"/>
      <c r="AT29" s="82"/>
      <c r="AU29" s="82"/>
      <c r="AV29" s="82"/>
      <c r="AW29" s="82"/>
      <c r="AX29" s="82"/>
      <c r="AY29" s="82"/>
      <c r="AZ29" s="87"/>
    </row>
    <row r="30" customFormat="false" ht="90" hidden="true" customHeight="true" outlineLevel="0" collapsed="false">
      <c r="A30" s="58" t="n">
        <v>24</v>
      </c>
      <c r="B30" s="92" t="s">
        <v>715</v>
      </c>
      <c r="C30" s="92" t="s">
        <v>491</v>
      </c>
      <c r="D30" s="58" t="s">
        <v>490</v>
      </c>
      <c r="E30" s="58" t="n">
        <v>1</v>
      </c>
      <c r="F30" s="58" t="n">
        <v>0</v>
      </c>
      <c r="G30" s="58" t="s">
        <v>491</v>
      </c>
      <c r="H30" s="58" t="s">
        <v>492</v>
      </c>
      <c r="I30" s="58" t="n">
        <v>10</v>
      </c>
      <c r="J30" s="58"/>
      <c r="K30" s="58" t="s">
        <v>333</v>
      </c>
      <c r="L30" s="58" t="s">
        <v>334</v>
      </c>
      <c r="M30" s="58" t="s">
        <v>493</v>
      </c>
      <c r="N30" s="58" t="s">
        <v>494</v>
      </c>
      <c r="O30" s="58" t="s">
        <v>495</v>
      </c>
      <c r="P30" s="58" t="s">
        <v>67</v>
      </c>
      <c r="Q30" s="58" t="s">
        <v>68</v>
      </c>
      <c r="R30" s="58" t="s">
        <v>496</v>
      </c>
      <c r="S30" s="58" t="s">
        <v>497</v>
      </c>
      <c r="T30" s="58" t="s">
        <v>71</v>
      </c>
      <c r="U30" s="58" t="s">
        <v>192</v>
      </c>
      <c r="V30" s="58" t="s">
        <v>498</v>
      </c>
      <c r="W30" s="58" t="s">
        <v>499</v>
      </c>
      <c r="X30" s="58" t="s">
        <v>500</v>
      </c>
      <c r="Y30" s="58" t="s">
        <v>494</v>
      </c>
      <c r="Z30" s="58" t="s">
        <v>501</v>
      </c>
      <c r="AA30" s="60" t="s">
        <v>175</v>
      </c>
      <c r="AB30" s="60" t="s">
        <v>502</v>
      </c>
      <c r="AC30" s="60" t="s">
        <v>102</v>
      </c>
      <c r="AD30" s="60" t="s">
        <v>503</v>
      </c>
      <c r="AE30" s="60" t="n">
        <v>38</v>
      </c>
      <c r="AF30" s="61" t="s">
        <v>504</v>
      </c>
      <c r="AG30" s="119" t="s">
        <v>82</v>
      </c>
      <c r="AH30" s="119" t="n">
        <v>1430209.12</v>
      </c>
      <c r="AI30" s="119" t="n">
        <v>1215677.75</v>
      </c>
      <c r="AJ30" s="85"/>
      <c r="AK30" s="82"/>
      <c r="AL30" s="82"/>
      <c r="AM30" s="82"/>
      <c r="AN30" s="82"/>
      <c r="AO30" s="82"/>
      <c r="AP30" s="86"/>
      <c r="AQ30" s="82"/>
      <c r="AR30" s="82"/>
      <c r="AS30" s="82"/>
      <c r="AT30" s="82"/>
      <c r="AU30" s="82"/>
      <c r="AV30" s="82"/>
      <c r="AW30" s="82"/>
      <c r="AX30" s="82"/>
      <c r="AY30" s="82"/>
      <c r="AZ30" s="87"/>
    </row>
    <row r="31" customFormat="false" ht="90" hidden="true" customHeight="true" outlineLevel="0" collapsed="false">
      <c r="A31" s="8" t="n">
        <v>25</v>
      </c>
      <c r="B31" s="35" t="s">
        <v>716</v>
      </c>
      <c r="C31" s="35" t="s">
        <v>509</v>
      </c>
      <c r="D31" s="8" t="s">
        <v>508</v>
      </c>
      <c r="E31" s="8" t="n">
        <v>0</v>
      </c>
      <c r="F31" s="8" t="n">
        <v>0</v>
      </c>
      <c r="G31" s="8" t="s">
        <v>509</v>
      </c>
      <c r="H31" s="8" t="s">
        <v>510</v>
      </c>
      <c r="I31" s="8" t="n">
        <v>47</v>
      </c>
      <c r="J31" s="8"/>
      <c r="K31" s="8" t="s">
        <v>511</v>
      </c>
      <c r="L31" s="8" t="s">
        <v>512</v>
      </c>
      <c r="M31" s="38" t="n">
        <v>324592400</v>
      </c>
      <c r="N31" s="38" t="n">
        <v>324578140</v>
      </c>
      <c r="O31" s="8" t="s">
        <v>513</v>
      </c>
      <c r="P31" s="8" t="s">
        <v>146</v>
      </c>
      <c r="Q31" s="8" t="s">
        <v>147</v>
      </c>
      <c r="R31" s="8" t="s">
        <v>514</v>
      </c>
      <c r="S31" s="8" t="s">
        <v>515</v>
      </c>
      <c r="T31" s="8" t="s">
        <v>71</v>
      </c>
      <c r="U31" s="8" t="s">
        <v>516</v>
      </c>
      <c r="V31" s="8" t="s">
        <v>517</v>
      </c>
      <c r="W31" s="8" t="s">
        <v>518</v>
      </c>
      <c r="X31" s="38" t="n">
        <v>324592419</v>
      </c>
      <c r="Y31" s="38" t="n">
        <v>324578140</v>
      </c>
      <c r="Z31" s="8" t="s">
        <v>519</v>
      </c>
      <c r="AA31" s="104" t="s">
        <v>175</v>
      </c>
      <c r="AB31" s="104" t="s">
        <v>100</v>
      </c>
      <c r="AC31" s="104" t="s">
        <v>102</v>
      </c>
      <c r="AD31" s="21" t="s">
        <v>520</v>
      </c>
      <c r="AE31" s="21" t="n">
        <v>82</v>
      </c>
      <c r="AF31" s="22" t="s">
        <v>81</v>
      </c>
      <c r="AG31" s="120" t="s">
        <v>82</v>
      </c>
      <c r="AH31" s="120" t="n">
        <v>337982.75</v>
      </c>
      <c r="AI31" s="120" t="n">
        <v>287285.33</v>
      </c>
      <c r="AJ31" s="85"/>
      <c r="AK31" s="82"/>
      <c r="AL31" s="82"/>
      <c r="AM31" s="82"/>
      <c r="AN31" s="82"/>
      <c r="AO31" s="82"/>
      <c r="AP31" s="86"/>
      <c r="AQ31" s="82"/>
      <c r="AR31" s="82"/>
      <c r="AS31" s="82"/>
      <c r="AT31" s="82"/>
      <c r="AU31" s="82"/>
      <c r="AV31" s="82"/>
      <c r="AW31" s="82"/>
      <c r="AX31" s="82"/>
      <c r="AY31" s="82"/>
      <c r="AZ31" s="87"/>
    </row>
    <row r="32" customFormat="false" ht="90" hidden="true" customHeight="true" outlineLevel="0" collapsed="false">
      <c r="A32" s="79" t="n">
        <v>26</v>
      </c>
      <c r="B32" s="80" t="s">
        <v>717</v>
      </c>
      <c r="C32" s="80" t="s">
        <v>523</v>
      </c>
      <c r="D32" s="79" t="s">
        <v>522</v>
      </c>
      <c r="E32" s="79" t="n">
        <v>0</v>
      </c>
      <c r="F32" s="79" t="n">
        <v>0</v>
      </c>
      <c r="G32" s="79" t="s">
        <v>523</v>
      </c>
      <c r="H32" s="79" t="s">
        <v>524</v>
      </c>
      <c r="I32" s="79" t="n">
        <v>29</v>
      </c>
      <c r="J32" s="79" t="s">
        <v>118</v>
      </c>
      <c r="K32" s="79" t="s">
        <v>525</v>
      </c>
      <c r="L32" s="79" t="s">
        <v>526</v>
      </c>
      <c r="M32" s="79" t="s">
        <v>527</v>
      </c>
      <c r="N32" s="79" t="s">
        <v>528</v>
      </c>
      <c r="O32" s="79"/>
      <c r="P32" s="79" t="s">
        <v>67</v>
      </c>
      <c r="Q32" s="79" t="s">
        <v>68</v>
      </c>
      <c r="R32" s="79" t="s">
        <v>377</v>
      </c>
      <c r="S32" s="79" t="s">
        <v>529</v>
      </c>
      <c r="T32" s="79" t="s">
        <v>530</v>
      </c>
      <c r="U32" s="79" t="s">
        <v>377</v>
      </c>
      <c r="V32" s="79" t="s">
        <v>529</v>
      </c>
      <c r="W32" s="79" t="s">
        <v>530</v>
      </c>
      <c r="X32" s="79" t="s">
        <v>527</v>
      </c>
      <c r="Y32" s="79" t="s">
        <v>531</v>
      </c>
      <c r="Z32" s="79"/>
      <c r="AA32" s="145" t="s">
        <v>235</v>
      </c>
      <c r="AB32" s="145" t="s">
        <v>78</v>
      </c>
      <c r="AC32" s="145" t="s">
        <v>102</v>
      </c>
      <c r="AD32" s="82" t="s">
        <v>532</v>
      </c>
      <c r="AE32" s="82" t="n">
        <v>52</v>
      </c>
      <c r="AF32" s="83" t="s">
        <v>134</v>
      </c>
      <c r="AG32" s="147" t="s">
        <v>82</v>
      </c>
      <c r="AH32" s="147" t="n">
        <v>2459185.58</v>
      </c>
      <c r="AI32" s="147" t="n">
        <v>2090307.74</v>
      </c>
      <c r="AJ32" s="85"/>
      <c r="AK32" s="82"/>
      <c r="AL32" s="82"/>
      <c r="AM32" s="82"/>
      <c r="AN32" s="82"/>
      <c r="AO32" s="82"/>
      <c r="AP32" s="86"/>
      <c r="AQ32" s="82"/>
      <c r="AR32" s="82"/>
      <c r="AS32" s="82"/>
      <c r="AT32" s="82"/>
      <c r="AU32" s="82"/>
      <c r="AV32" s="82"/>
      <c r="AW32" s="82"/>
      <c r="AX32" s="82"/>
      <c r="AY32" s="82"/>
      <c r="AZ32" s="87"/>
    </row>
    <row r="33" s="90" customFormat="true" ht="90" hidden="true" customHeight="true" outlineLevel="0" collapsed="false">
      <c r="A33" s="8" t="n">
        <v>27</v>
      </c>
      <c r="B33" s="35" t="s">
        <v>718</v>
      </c>
      <c r="C33" s="35" t="s">
        <v>538</v>
      </c>
      <c r="D33" s="8" t="s">
        <v>537</v>
      </c>
      <c r="E33" s="8" t="n">
        <v>0</v>
      </c>
      <c r="F33" s="8" t="n">
        <v>0</v>
      </c>
      <c r="G33" s="8" t="s">
        <v>538</v>
      </c>
      <c r="H33" s="8" t="s">
        <v>292</v>
      </c>
      <c r="I33" s="8" t="n">
        <v>32</v>
      </c>
      <c r="J33" s="8"/>
      <c r="K33" s="8" t="s">
        <v>539</v>
      </c>
      <c r="L33" s="8" t="s">
        <v>540</v>
      </c>
      <c r="M33" s="38" t="n">
        <v>343630262</v>
      </c>
      <c r="N33" s="38" t="n">
        <v>343710182</v>
      </c>
      <c r="O33" s="8" t="s">
        <v>541</v>
      </c>
      <c r="P33" s="8" t="s">
        <v>146</v>
      </c>
      <c r="Q33" s="8" t="s">
        <v>147</v>
      </c>
      <c r="R33" s="8" t="s">
        <v>316</v>
      </c>
      <c r="S33" s="8" t="s">
        <v>542</v>
      </c>
      <c r="T33" s="8" t="s">
        <v>410</v>
      </c>
      <c r="U33" s="8" t="s">
        <v>316</v>
      </c>
      <c r="V33" s="8" t="s">
        <v>543</v>
      </c>
      <c r="W33" s="8" t="s">
        <v>544</v>
      </c>
      <c r="X33" s="38" t="n">
        <v>343630262</v>
      </c>
      <c r="Y33" s="38" t="n">
        <v>343710182</v>
      </c>
      <c r="Z33" s="8" t="s">
        <v>541</v>
      </c>
      <c r="AA33" s="104" t="s">
        <v>266</v>
      </c>
      <c r="AB33" s="104" t="s">
        <v>196</v>
      </c>
      <c r="AC33" s="104" t="s">
        <v>102</v>
      </c>
      <c r="AD33" s="21" t="s">
        <v>545</v>
      </c>
      <c r="AE33" s="21" t="n">
        <v>68</v>
      </c>
      <c r="AF33" s="21" t="s">
        <v>198</v>
      </c>
      <c r="AG33" s="105" t="s">
        <v>82</v>
      </c>
      <c r="AH33" s="105" t="n">
        <v>500500</v>
      </c>
      <c r="AI33" s="105" t="n">
        <v>425425</v>
      </c>
      <c r="AJ33" s="5" t="s">
        <v>105</v>
      </c>
      <c r="AK33" s="5" t="s">
        <v>450</v>
      </c>
      <c r="AL33" s="5" t="s">
        <v>102</v>
      </c>
      <c r="AM33" s="5" t="n">
        <v>95</v>
      </c>
      <c r="AN33" s="5" t="s">
        <v>134</v>
      </c>
      <c r="AO33" s="5"/>
      <c r="AP33" s="5" t="s">
        <v>109</v>
      </c>
      <c r="AQ33" s="5" t="s">
        <v>110</v>
      </c>
      <c r="AR33" s="5" t="s">
        <v>282</v>
      </c>
      <c r="AS33" s="5"/>
      <c r="AT33" s="5"/>
      <c r="AU33" s="5"/>
      <c r="AV33" s="5"/>
      <c r="AW33" s="5"/>
      <c r="AX33" s="5"/>
      <c r="AY33" s="5" t="s">
        <v>135</v>
      </c>
      <c r="AZ33" s="110" t="s">
        <v>112</v>
      </c>
      <c r="BA33" s="89" t="s">
        <v>113</v>
      </c>
      <c r="BD33" s="91"/>
    </row>
    <row r="34" s="90" customFormat="true" ht="4.5" hidden="false" customHeight="tru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69" t="n">
        <f aca="false">SUM(AH7:AH33)</f>
        <v>64500082.22</v>
      </c>
      <c r="AI34" s="169" t="n">
        <f aca="false">SUM(AI7:AI33)</f>
        <v>44713719.61</v>
      </c>
      <c r="AJ34" s="5"/>
      <c r="AK34" s="5"/>
      <c r="AL34" s="5"/>
      <c r="AM34" s="5"/>
      <c r="AN34" s="5"/>
      <c r="AO34" s="5"/>
      <c r="AP34" s="5"/>
      <c r="AQ34" s="5"/>
      <c r="AR34" s="5"/>
      <c r="AS34" s="5"/>
      <c r="AT34" s="5"/>
      <c r="AU34" s="5"/>
      <c r="AV34" s="5"/>
      <c r="AW34" s="5"/>
      <c r="AX34" s="5"/>
      <c r="AY34" s="5"/>
      <c r="AZ34" s="110"/>
      <c r="BA34" s="89"/>
      <c r="BD34" s="91"/>
    </row>
    <row r="35" s="90" customFormat="true" ht="32.2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2"/>
      <c r="AH35" s="99" t="s">
        <v>737</v>
      </c>
      <c r="AI35" s="115"/>
      <c r="AJ35" s="5"/>
      <c r="AK35" s="5"/>
      <c r="AL35" s="5"/>
      <c r="AM35" s="5"/>
      <c r="AN35" s="5"/>
      <c r="AO35" s="5"/>
      <c r="AP35" s="5"/>
      <c r="AQ35" s="5"/>
      <c r="AR35" s="5"/>
      <c r="AS35" s="5"/>
      <c r="AT35" s="5"/>
      <c r="AU35" s="5"/>
      <c r="AV35" s="5"/>
      <c r="AW35" s="5"/>
      <c r="AX35" s="5"/>
      <c r="AY35" s="5"/>
      <c r="AZ35" s="110"/>
      <c r="BA35" s="89"/>
      <c r="BD35" s="91"/>
    </row>
    <row r="36" s="90" customFormat="true" ht="41.25" hidden="false" customHeight="true" outlineLevel="0" collapsed="false">
      <c r="A36" s="111"/>
      <c r="B36" s="111"/>
      <c r="C36" s="111"/>
      <c r="D36" s="112"/>
      <c r="E36" s="112"/>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3"/>
      <c r="AJ36" s="5"/>
      <c r="AK36" s="5"/>
      <c r="AL36" s="5"/>
      <c r="AM36" s="5"/>
      <c r="AN36" s="5"/>
      <c r="AO36" s="5"/>
      <c r="AP36" s="5"/>
      <c r="AQ36" s="5"/>
      <c r="AR36" s="5"/>
      <c r="AS36" s="5"/>
      <c r="AT36" s="5"/>
      <c r="AU36" s="5"/>
      <c r="AV36" s="5"/>
      <c r="AW36" s="5"/>
      <c r="AX36" s="5"/>
      <c r="AY36" s="5"/>
      <c r="AZ36" s="110"/>
      <c r="BA36" s="89"/>
      <c r="BD36" s="91"/>
    </row>
    <row r="37" s="90" customFormat="true" ht="65.2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2"/>
      <c r="AH37" s="113"/>
      <c r="AI37" s="113"/>
      <c r="AJ37" s="5"/>
      <c r="AK37" s="5"/>
      <c r="AL37" s="5"/>
      <c r="AM37" s="5"/>
      <c r="AN37" s="5"/>
      <c r="AO37" s="5"/>
      <c r="AP37" s="5"/>
      <c r="AQ37" s="5"/>
      <c r="AR37" s="5"/>
      <c r="AS37" s="5"/>
      <c r="AT37" s="5"/>
      <c r="AU37" s="5"/>
      <c r="AV37" s="5"/>
      <c r="AW37" s="5"/>
      <c r="AX37" s="5"/>
      <c r="AY37" s="5"/>
      <c r="AZ37" s="110"/>
      <c r="BA37" s="89"/>
      <c r="BD37" s="91"/>
    </row>
    <row r="38" s="90" customFormat="true" ht="55.5" hidden="false" customHeight="true" outlineLevel="0" collapsed="false">
      <c r="A38" s="170" t="s">
        <v>673</v>
      </c>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D38" s="91"/>
    </row>
    <row r="39" s="90" customFormat="true" ht="71.25" hidden="false" customHeight="true" outlineLevel="0" collapsed="false">
      <c r="A39" s="171"/>
      <c r="B39" s="172" t="s">
        <v>713</v>
      </c>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3"/>
      <c r="AK39" s="173"/>
      <c r="AL39" s="173"/>
      <c r="AM39" s="173"/>
      <c r="AN39" s="173"/>
      <c r="AO39" s="173"/>
      <c r="AP39" s="173"/>
      <c r="AQ39" s="173"/>
      <c r="AR39" s="173"/>
      <c r="AS39" s="173"/>
      <c r="AT39" s="173"/>
      <c r="AU39" s="173"/>
      <c r="AV39" s="173"/>
      <c r="AW39" s="173"/>
      <c r="AX39" s="173"/>
      <c r="AY39" s="173"/>
      <c r="AZ39" s="173"/>
      <c r="BA39" s="174"/>
      <c r="BB39" s="175"/>
      <c r="BD39" s="91"/>
    </row>
    <row r="40" s="90" customFormat="true" ht="61.5" hidden="false" customHeight="true" outlineLevel="0" collapsed="false">
      <c r="A40" s="175"/>
      <c r="B40" s="172" t="s">
        <v>676</v>
      </c>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2"/>
      <c r="AX40" s="172"/>
      <c r="AY40" s="172"/>
      <c r="AZ40" s="172"/>
      <c r="BA40" s="174"/>
      <c r="BB40" s="175"/>
      <c r="BD40" s="91"/>
    </row>
    <row r="41" customFormat="false" ht="90" hidden="false" customHeight="true" outlineLevel="0" collapsed="false">
      <c r="A41" s="176" t="s">
        <v>677</v>
      </c>
      <c r="B41" s="177" t="s">
        <v>678</v>
      </c>
      <c r="C41" s="177" t="s">
        <v>679</v>
      </c>
      <c r="D41" s="176" t="s">
        <v>680</v>
      </c>
      <c r="E41" s="176" t="s">
        <v>3</v>
      </c>
      <c r="F41" s="176" t="s">
        <v>4</v>
      </c>
      <c r="G41" s="176" t="s">
        <v>5</v>
      </c>
      <c r="H41" s="176" t="s">
        <v>6</v>
      </c>
      <c r="I41" s="176" t="s">
        <v>7</v>
      </c>
      <c r="J41" s="176" t="s">
        <v>8</v>
      </c>
      <c r="K41" s="176" t="s">
        <v>9</v>
      </c>
      <c r="L41" s="176" t="s">
        <v>10</v>
      </c>
      <c r="M41" s="176" t="s">
        <v>11</v>
      </c>
      <c r="N41" s="176" t="s">
        <v>12</v>
      </c>
      <c r="O41" s="176" t="s">
        <v>13</v>
      </c>
      <c r="P41" s="176" t="s">
        <v>14</v>
      </c>
      <c r="Q41" s="176" t="s">
        <v>15</v>
      </c>
      <c r="R41" s="176" t="s">
        <v>16</v>
      </c>
      <c r="S41" s="176" t="s">
        <v>17</v>
      </c>
      <c r="T41" s="176" t="s">
        <v>18</v>
      </c>
      <c r="U41" s="176" t="s">
        <v>19</v>
      </c>
      <c r="V41" s="176" t="s">
        <v>20</v>
      </c>
      <c r="W41" s="176" t="s">
        <v>21</v>
      </c>
      <c r="X41" s="176" t="s">
        <v>22</v>
      </c>
      <c r="Y41" s="176" t="s">
        <v>23</v>
      </c>
      <c r="Z41" s="176" t="s">
        <v>24</v>
      </c>
      <c r="AA41" s="176" t="s">
        <v>25</v>
      </c>
      <c r="AB41" s="176" t="s">
        <v>26</v>
      </c>
      <c r="AC41" s="176" t="s">
        <v>27</v>
      </c>
      <c r="AD41" s="176" t="s">
        <v>28</v>
      </c>
      <c r="AE41" s="176" t="s">
        <v>29</v>
      </c>
      <c r="AF41" s="176" t="s">
        <v>30</v>
      </c>
      <c r="AG41" s="176" t="s">
        <v>681</v>
      </c>
      <c r="AH41" s="176" t="s">
        <v>682</v>
      </c>
      <c r="AI41" s="176" t="s">
        <v>683</v>
      </c>
      <c r="AJ41" s="178" t="s">
        <v>505</v>
      </c>
      <c r="AK41" s="179" t="s">
        <v>106</v>
      </c>
      <c r="AL41" s="179" t="s">
        <v>102</v>
      </c>
      <c r="AM41" s="179" t="n">
        <v>95</v>
      </c>
      <c r="AN41" s="179" t="s">
        <v>506</v>
      </c>
      <c r="AO41" s="179"/>
      <c r="AP41" s="179" t="s">
        <v>109</v>
      </c>
      <c r="AQ41" s="179" t="s">
        <v>110</v>
      </c>
      <c r="AR41" s="179" t="s">
        <v>198</v>
      </c>
      <c r="AS41" s="179"/>
      <c r="AT41" s="179"/>
      <c r="AU41" s="179"/>
      <c r="AV41" s="179"/>
      <c r="AW41" s="179"/>
      <c r="AX41" s="179" t="s">
        <v>282</v>
      </c>
      <c r="AY41" s="179"/>
      <c r="AZ41" s="180" t="s">
        <v>112</v>
      </c>
      <c r="BA41" s="181" t="s">
        <v>113</v>
      </c>
      <c r="BB41" s="182"/>
      <c r="BC41" s="183" t="s">
        <v>738</v>
      </c>
    </row>
    <row r="42" customFormat="false" ht="123" hidden="false" customHeight="true" outlineLevel="0" collapsed="false">
      <c r="A42" s="182" t="n">
        <v>1</v>
      </c>
      <c r="B42" s="184" t="s">
        <v>719</v>
      </c>
      <c r="C42" s="184" t="s">
        <v>548</v>
      </c>
      <c r="D42" s="182" t="s">
        <v>547</v>
      </c>
      <c r="E42" s="182" t="n">
        <v>1</v>
      </c>
      <c r="F42" s="182" t="n">
        <v>0</v>
      </c>
      <c r="G42" s="182" t="s">
        <v>548</v>
      </c>
      <c r="H42" s="182" t="s">
        <v>549</v>
      </c>
      <c r="I42" s="182" t="s">
        <v>550</v>
      </c>
      <c r="J42" s="182" t="s">
        <v>118</v>
      </c>
      <c r="K42" s="182" t="s">
        <v>551</v>
      </c>
      <c r="L42" s="182" t="s">
        <v>552</v>
      </c>
      <c r="M42" s="182" t="s">
        <v>553</v>
      </c>
      <c r="N42" s="182" t="s">
        <v>554</v>
      </c>
      <c r="O42" s="182" t="s">
        <v>555</v>
      </c>
      <c r="P42" s="182" t="s">
        <v>146</v>
      </c>
      <c r="Q42" s="182" t="s">
        <v>147</v>
      </c>
      <c r="R42" s="182" t="s">
        <v>316</v>
      </c>
      <c r="S42" s="182" t="s">
        <v>556</v>
      </c>
      <c r="T42" s="182" t="s">
        <v>96</v>
      </c>
      <c r="U42" s="182" t="s">
        <v>97</v>
      </c>
      <c r="V42" s="182" t="s">
        <v>557</v>
      </c>
      <c r="W42" s="182" t="s">
        <v>558</v>
      </c>
      <c r="X42" s="182" t="s">
        <v>553</v>
      </c>
      <c r="Y42" s="182" t="s">
        <v>554</v>
      </c>
      <c r="Z42" s="182" t="s">
        <v>559</v>
      </c>
      <c r="AA42" s="179" t="s">
        <v>448</v>
      </c>
      <c r="AB42" s="185" t="s">
        <v>560</v>
      </c>
      <c r="AC42" s="179" t="s">
        <v>102</v>
      </c>
      <c r="AD42" s="179" t="s">
        <v>561</v>
      </c>
      <c r="AE42" s="179" t="n">
        <v>74</v>
      </c>
      <c r="AF42" s="179" t="s">
        <v>198</v>
      </c>
      <c r="AG42" s="186" t="s">
        <v>82</v>
      </c>
      <c r="AH42" s="186" t="n">
        <v>3715820.37</v>
      </c>
      <c r="AI42" s="186" t="n">
        <v>3158447.31</v>
      </c>
      <c r="AJ42" s="178" t="s">
        <v>106</v>
      </c>
      <c r="AK42" s="179" t="s">
        <v>159</v>
      </c>
      <c r="AL42" s="179" t="s">
        <v>107</v>
      </c>
      <c r="AM42" s="179" t="n">
        <v>107</v>
      </c>
      <c r="AN42" s="179" t="s">
        <v>198</v>
      </c>
      <c r="AO42" s="179"/>
      <c r="AP42" s="179" t="s">
        <v>109</v>
      </c>
      <c r="AQ42" s="179" t="s">
        <v>110</v>
      </c>
      <c r="AR42" s="179"/>
      <c r="AS42" s="179"/>
      <c r="AT42" s="179"/>
      <c r="AU42" s="179"/>
      <c r="AV42" s="179" t="s">
        <v>303</v>
      </c>
      <c r="AW42" s="179"/>
      <c r="AX42" s="179" t="s">
        <v>303</v>
      </c>
      <c r="AY42" s="179"/>
      <c r="AZ42" s="180" t="s">
        <v>112</v>
      </c>
      <c r="BA42" s="181" t="s">
        <v>84</v>
      </c>
      <c r="BB42" s="182"/>
      <c r="BC42" s="26" t="s">
        <v>739</v>
      </c>
      <c r="BG42" s="4"/>
    </row>
    <row r="43" customFormat="false" ht="108" hidden="false" customHeight="true" outlineLevel="0" collapsed="false">
      <c r="A43" s="182" t="n">
        <v>2</v>
      </c>
      <c r="B43" s="184" t="s">
        <v>720</v>
      </c>
      <c r="C43" s="184" t="s">
        <v>564</v>
      </c>
      <c r="D43" s="182" t="s">
        <v>563</v>
      </c>
      <c r="E43" s="182" t="n">
        <v>0</v>
      </c>
      <c r="F43" s="182" t="n">
        <v>0</v>
      </c>
      <c r="G43" s="182" t="s">
        <v>564</v>
      </c>
      <c r="H43" s="182" t="s">
        <v>565</v>
      </c>
      <c r="I43" s="182" t="n">
        <v>4</v>
      </c>
      <c r="J43" s="182" t="s">
        <v>118</v>
      </c>
      <c r="K43" s="182" t="s">
        <v>566</v>
      </c>
      <c r="L43" s="182" t="s">
        <v>567</v>
      </c>
      <c r="M43" s="187" t="n">
        <v>322713251</v>
      </c>
      <c r="N43" s="187" t="n">
        <v>322717311</v>
      </c>
      <c r="O43" s="182" t="s">
        <v>568</v>
      </c>
      <c r="P43" s="182" t="s">
        <v>67</v>
      </c>
      <c r="Q43" s="182" t="s">
        <v>68</v>
      </c>
      <c r="R43" s="182" t="s">
        <v>569</v>
      </c>
      <c r="S43" s="182" t="s">
        <v>570</v>
      </c>
      <c r="T43" s="182" t="s">
        <v>71</v>
      </c>
      <c r="U43" s="182" t="s">
        <v>571</v>
      </c>
      <c r="V43" s="182" t="s">
        <v>572</v>
      </c>
      <c r="W43" s="182" t="s">
        <v>573</v>
      </c>
      <c r="X43" s="182" t="s">
        <v>574</v>
      </c>
      <c r="Y43" s="182" t="s">
        <v>575</v>
      </c>
      <c r="Z43" s="182" t="s">
        <v>568</v>
      </c>
      <c r="AA43" s="179" t="s">
        <v>266</v>
      </c>
      <c r="AB43" s="179" t="s">
        <v>196</v>
      </c>
      <c r="AC43" s="179" t="s">
        <v>102</v>
      </c>
      <c r="AD43" s="179" t="s">
        <v>576</v>
      </c>
      <c r="AE43" s="179" t="n">
        <v>71</v>
      </c>
      <c r="AF43" s="179" t="s">
        <v>198</v>
      </c>
      <c r="AG43" s="186" t="s">
        <v>82</v>
      </c>
      <c r="AH43" s="186" t="n">
        <v>3142067</v>
      </c>
      <c r="AI43" s="186" t="n">
        <v>2667645.95</v>
      </c>
      <c r="AJ43" s="178" t="s">
        <v>238</v>
      </c>
      <c r="AK43" s="179" t="s">
        <v>219</v>
      </c>
      <c r="AL43" s="179" t="s">
        <v>107</v>
      </c>
      <c r="AM43" s="179" t="n">
        <v>110</v>
      </c>
      <c r="AN43" s="179" t="s">
        <v>198</v>
      </c>
      <c r="AO43" s="179"/>
      <c r="AP43" s="179" t="s">
        <v>109</v>
      </c>
      <c r="AQ43" s="179" t="s">
        <v>110</v>
      </c>
      <c r="AR43" s="179"/>
      <c r="AS43" s="179"/>
      <c r="AT43" s="179" t="s">
        <v>104</v>
      </c>
      <c r="AU43" s="179"/>
      <c r="AV43" s="179" t="s">
        <v>104</v>
      </c>
      <c r="AW43" s="179"/>
      <c r="AX43" s="179"/>
      <c r="AY43" s="179"/>
      <c r="AZ43" s="180" t="s">
        <v>112</v>
      </c>
      <c r="BA43" s="181" t="s">
        <v>84</v>
      </c>
      <c r="BB43" s="182"/>
      <c r="BC43" s="26" t="s">
        <v>739</v>
      </c>
      <c r="BG43" s="188"/>
    </row>
    <row r="44" customFormat="false" ht="133.5" hidden="false" customHeight="true" outlineLevel="0" collapsed="false">
      <c r="A44" s="182" t="n">
        <v>3</v>
      </c>
      <c r="B44" s="184" t="s">
        <v>721</v>
      </c>
      <c r="C44" s="184" t="s">
        <v>579</v>
      </c>
      <c r="D44" s="182" t="s">
        <v>578</v>
      </c>
      <c r="E44" s="182" t="n">
        <v>1</v>
      </c>
      <c r="F44" s="182" t="n">
        <v>0</v>
      </c>
      <c r="G44" s="182" t="s">
        <v>579</v>
      </c>
      <c r="H44" s="182" t="s">
        <v>580</v>
      </c>
      <c r="I44" s="182" t="n">
        <v>11</v>
      </c>
      <c r="J44" s="182" t="n">
        <v>13</v>
      </c>
      <c r="K44" s="182" t="s">
        <v>581</v>
      </c>
      <c r="L44" s="182" t="s">
        <v>540</v>
      </c>
      <c r="M44" s="182" t="n">
        <v>343707100</v>
      </c>
      <c r="N44" s="182" t="n">
        <v>343707170</v>
      </c>
      <c r="O44" s="182" t="s">
        <v>582</v>
      </c>
      <c r="P44" s="182" t="s">
        <v>67</v>
      </c>
      <c r="Q44" s="182" t="s">
        <v>68</v>
      </c>
      <c r="R44" s="182" t="s">
        <v>583</v>
      </c>
      <c r="S44" s="182" t="s">
        <v>584</v>
      </c>
      <c r="T44" s="182" t="s">
        <v>585</v>
      </c>
      <c r="U44" s="182" t="s">
        <v>586</v>
      </c>
      <c r="V44" s="182" t="s">
        <v>587</v>
      </c>
      <c r="W44" s="182" t="s">
        <v>588</v>
      </c>
      <c r="X44" s="182" t="n">
        <v>343707630</v>
      </c>
      <c r="Y44" s="182"/>
      <c r="Z44" s="182" t="s">
        <v>589</v>
      </c>
      <c r="AA44" s="179" t="s">
        <v>560</v>
      </c>
      <c r="AB44" s="179" t="s">
        <v>448</v>
      </c>
      <c r="AC44" s="179" t="s">
        <v>102</v>
      </c>
      <c r="AD44" s="179" t="s">
        <v>590</v>
      </c>
      <c r="AE44" s="179" t="n">
        <v>47</v>
      </c>
      <c r="AF44" s="179" t="s">
        <v>134</v>
      </c>
      <c r="AG44" s="186" t="s">
        <v>82</v>
      </c>
      <c r="AH44" s="186" t="n">
        <v>4790696.88</v>
      </c>
      <c r="AI44" s="186" t="n">
        <v>3429997.38</v>
      </c>
      <c r="AJ44" s="189" t="s">
        <v>283</v>
      </c>
      <c r="AK44" s="190" t="s">
        <v>284</v>
      </c>
      <c r="AL44" s="190" t="s">
        <v>102</v>
      </c>
      <c r="AM44" s="190" t="n">
        <v>100</v>
      </c>
      <c r="AN44" s="190" t="s">
        <v>282</v>
      </c>
      <c r="AO44" s="190"/>
      <c r="AP44" s="190" t="s">
        <v>534</v>
      </c>
      <c r="AQ44" s="190" t="s">
        <v>110</v>
      </c>
      <c r="AR44" s="190"/>
      <c r="AS44" s="190"/>
      <c r="AT44" s="190" t="s">
        <v>198</v>
      </c>
      <c r="AU44" s="190"/>
      <c r="AV44" s="190"/>
      <c r="AW44" s="190"/>
      <c r="AX44" s="190"/>
      <c r="AY44" s="190" t="s">
        <v>198</v>
      </c>
      <c r="AZ44" s="191" t="s">
        <v>112</v>
      </c>
      <c r="BA44" s="192" t="s">
        <v>84</v>
      </c>
      <c r="BB44" s="193"/>
      <c r="BC44" s="194" t="s">
        <v>739</v>
      </c>
      <c r="BE44" s="4"/>
    </row>
    <row r="45" customFormat="false" ht="90" hidden="false" customHeight="true" outlineLevel="0" collapsed="false">
      <c r="A45" s="182" t="n">
        <v>4</v>
      </c>
      <c r="B45" s="184" t="s">
        <v>722</v>
      </c>
      <c r="C45" s="184" t="s">
        <v>593</v>
      </c>
      <c r="D45" s="182" t="s">
        <v>592</v>
      </c>
      <c r="E45" s="182" t="n">
        <v>1</v>
      </c>
      <c r="F45" s="182" t="n">
        <v>0</v>
      </c>
      <c r="G45" s="182" t="s">
        <v>593</v>
      </c>
      <c r="H45" s="182" t="s">
        <v>594</v>
      </c>
      <c r="I45" s="195" t="n">
        <v>39940</v>
      </c>
      <c r="J45" s="182"/>
      <c r="K45" s="182" t="s">
        <v>595</v>
      </c>
      <c r="L45" s="182" t="s">
        <v>567</v>
      </c>
      <c r="M45" s="182" t="s">
        <v>596</v>
      </c>
      <c r="N45" s="182" t="s">
        <v>597</v>
      </c>
      <c r="O45" s="182" t="s">
        <v>598</v>
      </c>
      <c r="P45" s="182" t="s">
        <v>146</v>
      </c>
      <c r="Q45" s="182" t="s">
        <v>147</v>
      </c>
      <c r="R45" s="182" t="s">
        <v>586</v>
      </c>
      <c r="S45" s="182" t="s">
        <v>599</v>
      </c>
      <c r="T45" s="182" t="s">
        <v>600</v>
      </c>
      <c r="U45" s="182" t="s">
        <v>601</v>
      </c>
      <c r="V45" s="182" t="s">
        <v>602</v>
      </c>
      <c r="W45" s="182" t="s">
        <v>603</v>
      </c>
      <c r="X45" s="182" t="s">
        <v>604</v>
      </c>
      <c r="Y45" s="182" t="s">
        <v>604</v>
      </c>
      <c r="Z45" s="182" t="s">
        <v>605</v>
      </c>
      <c r="AA45" s="179" t="s">
        <v>560</v>
      </c>
      <c r="AB45" s="179" t="s">
        <v>196</v>
      </c>
      <c r="AC45" s="179" t="s">
        <v>102</v>
      </c>
      <c r="AD45" s="179" t="s">
        <v>606</v>
      </c>
      <c r="AE45" s="179" t="n">
        <v>53</v>
      </c>
      <c r="AF45" s="179" t="s">
        <v>237</v>
      </c>
      <c r="AG45" s="186" t="s">
        <v>82</v>
      </c>
      <c r="AH45" s="186" t="n">
        <v>2274166.14</v>
      </c>
      <c r="AI45" s="186" t="n">
        <v>1933041.21</v>
      </c>
      <c r="AJ45" s="189" t="s">
        <v>105</v>
      </c>
      <c r="AK45" s="190" t="s">
        <v>450</v>
      </c>
      <c r="AL45" s="190" t="s">
        <v>102</v>
      </c>
      <c r="AM45" s="190" t="n">
        <v>95</v>
      </c>
      <c r="AN45" s="190" t="s">
        <v>134</v>
      </c>
      <c r="AO45" s="190"/>
      <c r="AP45" s="190" t="s">
        <v>109</v>
      </c>
      <c r="AQ45" s="190" t="s">
        <v>110</v>
      </c>
      <c r="AR45" s="190"/>
      <c r="AS45" s="190"/>
      <c r="AT45" s="190" t="s">
        <v>198</v>
      </c>
      <c r="AU45" s="190"/>
      <c r="AV45" s="190" t="s">
        <v>198</v>
      </c>
      <c r="AW45" s="190"/>
      <c r="AX45" s="190"/>
      <c r="AY45" s="190"/>
      <c r="AZ45" s="191" t="s">
        <v>112</v>
      </c>
      <c r="BA45" s="192" t="s">
        <v>84</v>
      </c>
      <c r="BB45" s="193"/>
      <c r="BC45" s="194" t="s">
        <v>739</v>
      </c>
      <c r="BD45" s="196"/>
      <c r="BE45" s="197"/>
      <c r="BF45" s="4"/>
    </row>
    <row r="46" customFormat="false" ht="107.25" hidden="false" customHeight="true" outlineLevel="0" collapsed="false">
      <c r="A46" s="182" t="n">
        <v>5</v>
      </c>
      <c r="B46" s="184" t="s">
        <v>723</v>
      </c>
      <c r="C46" s="184" t="s">
        <v>609</v>
      </c>
      <c r="D46" s="182" t="s">
        <v>608</v>
      </c>
      <c r="E46" s="182" t="n">
        <v>1</v>
      </c>
      <c r="F46" s="182" t="n">
        <v>0</v>
      </c>
      <c r="G46" s="182" t="s">
        <v>609</v>
      </c>
      <c r="H46" s="182" t="s">
        <v>610</v>
      </c>
      <c r="I46" s="182" t="n">
        <v>1</v>
      </c>
      <c r="J46" s="182" t="s">
        <v>118</v>
      </c>
      <c r="K46" s="182" t="s">
        <v>539</v>
      </c>
      <c r="L46" s="182" t="s">
        <v>540</v>
      </c>
      <c r="M46" s="182" t="s">
        <v>611</v>
      </c>
      <c r="N46" s="182" t="s">
        <v>612</v>
      </c>
      <c r="O46" s="182" t="s">
        <v>613</v>
      </c>
      <c r="P46" s="182" t="s">
        <v>67</v>
      </c>
      <c r="Q46" s="182" t="s">
        <v>68</v>
      </c>
      <c r="R46" s="182" t="s">
        <v>496</v>
      </c>
      <c r="S46" s="182" t="s">
        <v>614</v>
      </c>
      <c r="T46" s="182" t="s">
        <v>96</v>
      </c>
      <c r="U46" s="182" t="s">
        <v>615</v>
      </c>
      <c r="V46" s="182" t="s">
        <v>616</v>
      </c>
      <c r="W46" s="182" t="s">
        <v>617</v>
      </c>
      <c r="X46" s="182" t="s">
        <v>618</v>
      </c>
      <c r="Y46" s="182" t="s">
        <v>612</v>
      </c>
      <c r="Z46" s="182" t="s">
        <v>619</v>
      </c>
      <c r="AA46" s="179" t="s">
        <v>560</v>
      </c>
      <c r="AB46" s="179" t="s">
        <v>448</v>
      </c>
      <c r="AC46" s="179" t="s">
        <v>102</v>
      </c>
      <c r="AD46" s="179" t="s">
        <v>620</v>
      </c>
      <c r="AE46" s="179" t="n">
        <v>63</v>
      </c>
      <c r="AF46" s="179" t="s">
        <v>198</v>
      </c>
      <c r="AG46" s="186" t="n">
        <v>53.07</v>
      </c>
      <c r="AH46" s="186" t="n">
        <v>2158235.53</v>
      </c>
      <c r="AI46" s="186" t="n">
        <v>1145375.59</v>
      </c>
      <c r="AJ46" s="178" t="s">
        <v>238</v>
      </c>
      <c r="AK46" s="179" t="s">
        <v>106</v>
      </c>
      <c r="AL46" s="179" t="s">
        <v>102</v>
      </c>
      <c r="AM46" s="179" t="n">
        <v>99</v>
      </c>
      <c r="AN46" s="179" t="s">
        <v>282</v>
      </c>
      <c r="AO46" s="179"/>
      <c r="AP46" s="179" t="s">
        <v>109</v>
      </c>
      <c r="AQ46" s="179" t="s">
        <v>110</v>
      </c>
      <c r="AR46" s="179"/>
      <c r="AS46" s="179" t="s">
        <v>282</v>
      </c>
      <c r="AT46" s="179"/>
      <c r="AU46" s="179"/>
      <c r="AV46" s="179" t="s">
        <v>198</v>
      </c>
      <c r="AW46" s="179"/>
      <c r="AX46" s="179"/>
      <c r="AY46" s="179"/>
      <c r="AZ46" s="180" t="s">
        <v>112</v>
      </c>
      <c r="BA46" s="181" t="s">
        <v>113</v>
      </c>
      <c r="BB46" s="182"/>
      <c r="BC46" s="26" t="s">
        <v>739</v>
      </c>
      <c r="BF46" s="1" t="n">
        <f aca="false">AH46/AI46</f>
        <v>1.88430375925857</v>
      </c>
    </row>
    <row r="47" s="90" customFormat="true" ht="30.75" hidden="false" customHeight="true" outlineLevel="0" collapsed="false">
      <c r="A47" s="198" t="s">
        <v>707</v>
      </c>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86" t="n">
        <f aca="false">SUM(AH42:AH46)</f>
        <v>16080985.92</v>
      </c>
      <c r="AI47" s="186" t="n">
        <f aca="false">SUM(AI42:AI46)</f>
        <v>12334507.44</v>
      </c>
      <c r="AJ47" s="199"/>
      <c r="AK47" s="199"/>
      <c r="AL47" s="199"/>
      <c r="AM47" s="199"/>
      <c r="AN47" s="199"/>
      <c r="AO47" s="199"/>
      <c r="AP47" s="199"/>
      <c r="AQ47" s="199"/>
      <c r="AR47" s="199"/>
      <c r="AS47" s="199"/>
      <c r="AT47" s="199"/>
      <c r="AU47" s="199"/>
      <c r="AV47" s="199"/>
      <c r="AW47" s="199"/>
      <c r="AX47" s="199"/>
      <c r="AY47" s="199"/>
      <c r="AZ47" s="200"/>
      <c r="BA47" s="174"/>
      <c r="BB47" s="175"/>
      <c r="BC47" s="91"/>
      <c r="BD47" s="201"/>
    </row>
    <row r="48" s="90" customFormat="true" ht="30.75" hidden="false" customHeight="true" outlineLevel="0" collapsed="false">
      <c r="A48" s="202"/>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199"/>
      <c r="AK48" s="199"/>
      <c r="AL48" s="199"/>
      <c r="AM48" s="199"/>
      <c r="AN48" s="199"/>
      <c r="AO48" s="199"/>
      <c r="AP48" s="199"/>
      <c r="AQ48" s="199"/>
      <c r="AR48" s="199"/>
      <c r="AS48" s="199"/>
      <c r="AT48" s="199"/>
      <c r="AU48" s="199"/>
      <c r="AV48" s="199"/>
      <c r="AW48" s="199"/>
      <c r="AX48" s="199"/>
      <c r="AY48" s="199"/>
      <c r="AZ48" s="200"/>
      <c r="BA48" s="174"/>
      <c r="BB48" s="175"/>
      <c r="BC48" s="91"/>
      <c r="BD48" s="201"/>
    </row>
    <row r="49" s="90" customFormat="true" ht="30.75" hidden="false" customHeight="true" outlineLevel="0" collapsed="false">
      <c r="A49" s="202"/>
      <c r="B49" s="202"/>
      <c r="C49" s="202"/>
      <c r="D49" s="202"/>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4"/>
      <c r="AI49" s="204"/>
      <c r="AJ49" s="199"/>
      <c r="AK49" s="199"/>
      <c r="AL49" s="199"/>
      <c r="AM49" s="199"/>
      <c r="AN49" s="199"/>
      <c r="AO49" s="199"/>
      <c r="AP49" s="199"/>
      <c r="AQ49" s="199"/>
      <c r="AR49" s="199"/>
      <c r="AS49" s="199"/>
      <c r="AT49" s="199"/>
      <c r="AU49" s="199"/>
      <c r="AV49" s="199"/>
      <c r="AW49" s="199"/>
      <c r="AX49" s="199"/>
      <c r="AY49" s="199"/>
      <c r="AZ49" s="200"/>
      <c r="BA49" s="174"/>
      <c r="BB49" s="175"/>
      <c r="BC49" s="91"/>
      <c r="BD49" s="201"/>
    </row>
    <row r="50" s="90" customFormat="true" ht="30.75" hidden="false" customHeight="true" outlineLevel="0" collapsed="false">
      <c r="A50" s="202"/>
      <c r="B50" s="202"/>
      <c r="C50" s="202"/>
      <c r="D50" s="202"/>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99" t="s">
        <v>740</v>
      </c>
      <c r="AI50" s="204"/>
      <c r="AJ50" s="199"/>
      <c r="AK50" s="199"/>
      <c r="AL50" s="199"/>
      <c r="AM50" s="199"/>
      <c r="AN50" s="199"/>
      <c r="AO50" s="199"/>
      <c r="AP50" s="199"/>
      <c r="AQ50" s="199"/>
      <c r="AR50" s="199"/>
      <c r="AS50" s="199"/>
      <c r="AT50" s="199"/>
      <c r="AU50" s="199"/>
      <c r="AV50" s="199"/>
      <c r="AW50" s="199"/>
      <c r="AX50" s="199"/>
      <c r="AY50" s="199"/>
      <c r="AZ50" s="200"/>
      <c r="BA50" s="174"/>
      <c r="BB50" s="175"/>
      <c r="BC50" s="91"/>
      <c r="BD50" s="201"/>
    </row>
    <row r="51" s="90" customFormat="true" ht="90" hidden="false" customHeight="true" outlineLevel="0" collapsed="false">
      <c r="A51" s="164"/>
      <c r="B51" s="205"/>
      <c r="C51" s="205"/>
      <c r="D51" s="164"/>
      <c r="E51" s="164"/>
      <c r="F51" s="164"/>
      <c r="G51" s="164"/>
      <c r="H51" s="164"/>
      <c r="I51" s="164"/>
      <c r="J51" s="164"/>
      <c r="K51" s="164"/>
      <c r="L51" s="164"/>
      <c r="M51" s="164"/>
      <c r="N51" s="164"/>
      <c r="O51" s="164"/>
      <c r="P51" s="164"/>
      <c r="Q51" s="164"/>
      <c r="R51" s="164"/>
      <c r="S51" s="164"/>
      <c r="T51" s="164"/>
      <c r="U51" s="164"/>
      <c r="V51" s="164"/>
      <c r="W51" s="164"/>
      <c r="X51" s="164"/>
      <c r="Y51" s="164"/>
      <c r="Z51" s="164"/>
      <c r="AA51" s="206"/>
      <c r="AB51" s="206"/>
      <c r="AC51" s="206"/>
      <c r="AD51" s="5"/>
      <c r="AE51" s="5"/>
      <c r="AF51" s="5"/>
      <c r="AG51" s="113"/>
      <c r="AH51" s="113"/>
      <c r="AI51" s="113"/>
      <c r="AJ51" s="5"/>
      <c r="AK51" s="5"/>
      <c r="AL51" s="5"/>
      <c r="AM51" s="5"/>
      <c r="AN51" s="5"/>
      <c r="AO51" s="5"/>
      <c r="AP51" s="5"/>
      <c r="AQ51" s="5"/>
      <c r="AR51" s="5"/>
      <c r="AS51" s="5"/>
      <c r="AT51" s="5"/>
      <c r="AU51" s="5"/>
      <c r="AV51" s="5"/>
      <c r="AW51" s="5"/>
      <c r="AX51" s="5"/>
      <c r="AY51" s="5"/>
      <c r="AZ51" s="110"/>
      <c r="BA51" s="89"/>
      <c r="BC51" s="91"/>
      <c r="BD51" s="201"/>
      <c r="BF51" s="99" t="s">
        <v>741</v>
      </c>
    </row>
    <row r="52" s="90" customFormat="true" ht="87.75" hidden="false" customHeight="true" outlineLevel="0" collapsed="false">
      <c r="A52" s="164"/>
      <c r="B52" s="170" t="s">
        <v>742</v>
      </c>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5"/>
      <c r="AK52" s="5"/>
      <c r="AL52" s="5"/>
      <c r="AM52" s="5"/>
      <c r="AN52" s="5"/>
      <c r="AO52" s="5"/>
      <c r="AP52" s="5"/>
      <c r="AQ52" s="5"/>
      <c r="AR52" s="5"/>
      <c r="AS52" s="5"/>
      <c r="AT52" s="5"/>
      <c r="AU52" s="5"/>
      <c r="AV52" s="5"/>
      <c r="AW52" s="5"/>
      <c r="AX52" s="5"/>
      <c r="AY52" s="5"/>
      <c r="AZ52" s="110"/>
      <c r="BA52" s="89"/>
      <c r="BC52" s="91"/>
      <c r="BD52" s="201"/>
    </row>
    <row r="53" s="90" customFormat="true" ht="90" hidden="false" customHeight="true" outlineLevel="0" collapsed="false">
      <c r="A53" s="175"/>
      <c r="B53" s="172" t="s">
        <v>713</v>
      </c>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5"/>
      <c r="AK53" s="5"/>
      <c r="AL53" s="5"/>
      <c r="AM53" s="5"/>
      <c r="AN53" s="5"/>
      <c r="AO53" s="5"/>
      <c r="AP53" s="5"/>
      <c r="AQ53" s="5"/>
      <c r="AR53" s="5"/>
      <c r="AS53" s="5"/>
      <c r="AT53" s="5"/>
      <c r="AU53" s="5"/>
      <c r="AV53" s="5"/>
      <c r="AW53" s="5"/>
      <c r="AX53" s="5"/>
      <c r="AY53" s="5"/>
      <c r="AZ53" s="110"/>
      <c r="BA53" s="89"/>
      <c r="BC53" s="91"/>
      <c r="BD53" s="201"/>
    </row>
    <row r="54" s="90" customFormat="true" ht="52.5" hidden="false" customHeight="true" outlineLevel="0" collapsed="false">
      <c r="A54" s="175"/>
      <c r="B54" s="207" t="s">
        <v>714</v>
      </c>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5"/>
      <c r="AK54" s="5"/>
      <c r="AL54" s="5"/>
      <c r="AM54" s="5"/>
      <c r="AN54" s="5"/>
      <c r="AO54" s="5"/>
      <c r="AP54" s="5"/>
      <c r="AQ54" s="5"/>
      <c r="AR54" s="5"/>
      <c r="AS54" s="5"/>
      <c r="AT54" s="5"/>
      <c r="AU54" s="5"/>
      <c r="AV54" s="5"/>
      <c r="AW54" s="5"/>
      <c r="AX54" s="5"/>
      <c r="AY54" s="5"/>
      <c r="AZ54" s="110"/>
      <c r="BA54" s="89"/>
      <c r="BC54" s="91"/>
      <c r="BD54" s="201"/>
    </row>
    <row r="55" customFormat="false" ht="90" hidden="false" customHeight="true" outlineLevel="0" collapsed="false">
      <c r="A55" s="182" t="n">
        <v>1</v>
      </c>
      <c r="B55" s="184" t="s">
        <v>725</v>
      </c>
      <c r="C55" s="184" t="s">
        <v>640</v>
      </c>
      <c r="D55" s="182" t="s">
        <v>639</v>
      </c>
      <c r="E55" s="182" t="n">
        <v>1</v>
      </c>
      <c r="F55" s="182" t="n">
        <v>0</v>
      </c>
      <c r="G55" s="182" t="s">
        <v>640</v>
      </c>
      <c r="H55" s="182" t="s">
        <v>117</v>
      </c>
      <c r="I55" s="182" t="n">
        <v>13</v>
      </c>
      <c r="J55" s="182"/>
      <c r="K55" s="182" t="s">
        <v>641</v>
      </c>
      <c r="L55" s="182" t="s">
        <v>642</v>
      </c>
      <c r="M55" s="182" t="s">
        <v>643</v>
      </c>
      <c r="N55" s="182" t="s">
        <v>644</v>
      </c>
      <c r="O55" s="182" t="s">
        <v>645</v>
      </c>
      <c r="P55" s="182" t="s">
        <v>67</v>
      </c>
      <c r="Q55" s="182" t="s">
        <v>68</v>
      </c>
      <c r="R55" s="182" t="s">
        <v>207</v>
      </c>
      <c r="S55" s="182" t="s">
        <v>646</v>
      </c>
      <c r="T55" s="182" t="s">
        <v>647</v>
      </c>
      <c r="U55" s="182" t="s">
        <v>648</v>
      </c>
      <c r="V55" s="182" t="s">
        <v>649</v>
      </c>
      <c r="W55" s="182" t="s">
        <v>650</v>
      </c>
      <c r="X55" s="182" t="s">
        <v>651</v>
      </c>
      <c r="Y55" s="182" t="s">
        <v>652</v>
      </c>
      <c r="Z55" s="182" t="s">
        <v>653</v>
      </c>
      <c r="AA55" s="179" t="s">
        <v>175</v>
      </c>
      <c r="AB55" s="179" t="s">
        <v>130</v>
      </c>
      <c r="AC55" s="179" t="s">
        <v>102</v>
      </c>
      <c r="AD55" s="179" t="s">
        <v>654</v>
      </c>
      <c r="AE55" s="179" t="n">
        <v>58</v>
      </c>
      <c r="AF55" s="179" t="s">
        <v>134</v>
      </c>
      <c r="AG55" s="186" t="s">
        <v>82</v>
      </c>
      <c r="AH55" s="186" t="n">
        <v>1714640</v>
      </c>
      <c r="AI55" s="186" t="n">
        <v>1457444</v>
      </c>
      <c r="AJ55" s="208" t="s">
        <v>283</v>
      </c>
      <c r="AK55" s="208" t="s">
        <v>159</v>
      </c>
      <c r="AL55" s="209" t="s">
        <v>107</v>
      </c>
      <c r="AM55" s="208" t="n">
        <v>114</v>
      </c>
      <c r="AN55" s="208" t="s">
        <v>108</v>
      </c>
      <c r="AO55" s="208"/>
      <c r="AP55" s="208" t="s">
        <v>109</v>
      </c>
      <c r="AQ55" s="208" t="s">
        <v>110</v>
      </c>
      <c r="AR55" s="208"/>
      <c r="AS55" s="208"/>
      <c r="AT55" s="208" t="s">
        <v>108</v>
      </c>
      <c r="AU55" s="208" t="s">
        <v>108</v>
      </c>
      <c r="AV55" s="208"/>
      <c r="AW55" s="208"/>
      <c r="AX55" s="208"/>
      <c r="AY55" s="208"/>
      <c r="AZ55" s="208" t="s">
        <v>112</v>
      </c>
      <c r="BA55" s="210" t="s">
        <v>84</v>
      </c>
      <c r="BB55" s="211"/>
      <c r="BC55" s="211" t="s">
        <v>743</v>
      </c>
      <c r="BE55" s="93"/>
    </row>
    <row r="56" customFormat="false" ht="27" hidden="false" customHeight="true" outlineLevel="0" collapsed="false">
      <c r="A56" s="198" t="s">
        <v>707</v>
      </c>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86" t="n">
        <f aca="false">SUM(AH55:AH55)</f>
        <v>1714640</v>
      </c>
      <c r="AI56" s="186" t="n">
        <f aca="false">SUM(AI55:AI55)</f>
        <v>1457444</v>
      </c>
    </row>
    <row r="57" customFormat="false" ht="15" hidden="false" customHeight="true" outlineLevel="0" collapsed="false">
      <c r="D57" s="123"/>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5"/>
      <c r="AF57" s="124"/>
      <c r="AG57" s="126"/>
      <c r="AH57" s="127"/>
      <c r="AI57" s="127"/>
    </row>
    <row r="58" customFormat="false" ht="15" hidden="false" customHeight="true" outlineLevel="0" collapsed="false">
      <c r="A58" s="212"/>
      <c r="B58" s="212"/>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212"/>
      <c r="AI58" s="212"/>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2"/>
      <c r="CL58" s="114"/>
      <c r="CM58" s="115"/>
    </row>
    <row r="59" s="90" customFormat="true" ht="86.25" hidden="false" customHeight="true" outlineLevel="0" collapsed="false">
      <c r="A59" s="213"/>
      <c r="B59" s="205"/>
      <c r="C59" s="205"/>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206"/>
      <c r="AB59" s="206"/>
      <c r="AC59" s="206"/>
      <c r="AD59" s="5"/>
      <c r="AE59" s="5"/>
      <c r="AF59" s="5"/>
      <c r="AG59" s="113"/>
      <c r="AH59" s="113"/>
      <c r="AI59" s="113"/>
      <c r="AQ59" s="5"/>
      <c r="AZ59" s="214"/>
      <c r="BA59" s="89"/>
      <c r="BE59" s="111"/>
      <c r="BF59" s="111"/>
      <c r="BG59" s="111"/>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3"/>
    </row>
    <row r="60" s="90" customFormat="true" ht="133.5" hidden="false" customHeight="true" outlineLevel="0" collapsed="false">
      <c r="A60" s="213"/>
      <c r="B60" s="205"/>
      <c r="C60" s="205"/>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206"/>
      <c r="AB60" s="206"/>
      <c r="AC60" s="206"/>
      <c r="AD60" s="5"/>
      <c r="AE60" s="5"/>
      <c r="AF60" s="5"/>
      <c r="AG60" s="113"/>
      <c r="AH60" s="113"/>
      <c r="AI60" s="113"/>
      <c r="AQ60" s="5"/>
      <c r="AZ60" s="214"/>
      <c r="BA60" s="89"/>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2"/>
      <c r="CL60" s="113"/>
      <c r="CM60" s="113"/>
    </row>
    <row r="61" s="90" customFormat="true" ht="167.25" hidden="false" customHeight="true" outlineLevel="0" collapsed="false">
      <c r="A61" s="213"/>
      <c r="B61" s="215"/>
      <c r="C61" s="215"/>
      <c r="D61" s="5"/>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28"/>
      <c r="AH61" s="113"/>
      <c r="AI61" s="113"/>
      <c r="AQ61" s="5"/>
      <c r="AZ61" s="214"/>
      <c r="BA61" s="89"/>
      <c r="BC61" s="216"/>
      <c r="BE61" s="111"/>
      <c r="BF61" s="111"/>
      <c r="BG61" s="111"/>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00"/>
      <c r="CL61" s="100"/>
      <c r="CM61" s="113"/>
    </row>
    <row r="62" s="90" customFormat="true" ht="44.25" hidden="false" customHeight="true" outlineLevel="0" collapsed="false">
      <c r="A62" s="217"/>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8"/>
      <c r="AQ62" s="5"/>
      <c r="AZ62" s="214"/>
      <c r="BA62" s="89"/>
      <c r="BC62" s="219"/>
      <c r="BE62" s="111"/>
      <c r="BF62" s="117"/>
      <c r="BG62" s="117"/>
      <c r="BH62" s="117"/>
      <c r="BI62" s="117"/>
      <c r="BJ62" s="117"/>
      <c r="BK62" s="117"/>
      <c r="BL62" s="117"/>
      <c r="BM62" s="117"/>
      <c r="BN62" s="117"/>
      <c r="BO62" s="117"/>
      <c r="BP62" s="117"/>
      <c r="BQ62" s="117"/>
      <c r="BR62" s="117"/>
      <c r="BS62" s="117"/>
      <c r="BT62" s="117"/>
      <c r="BU62" s="117"/>
      <c r="BV62" s="117"/>
      <c r="BW62" s="117"/>
      <c r="BX62" s="117"/>
      <c r="BY62" s="117"/>
      <c r="BZ62" s="117"/>
      <c r="CA62" s="117"/>
      <c r="CB62" s="117"/>
      <c r="CC62" s="117"/>
      <c r="CD62" s="117"/>
      <c r="CE62" s="117"/>
      <c r="CF62" s="117"/>
      <c r="CG62" s="117"/>
      <c r="CH62" s="117"/>
      <c r="CI62" s="117"/>
      <c r="CJ62" s="117"/>
      <c r="CK62" s="117"/>
      <c r="CL62" s="117"/>
      <c r="CM62" s="117"/>
    </row>
    <row r="63" s="90" customFormat="true" ht="28.5" hidden="false" customHeight="true" outlineLevel="0" collapsed="false">
      <c r="B63" s="220"/>
      <c r="C63" s="220"/>
      <c r="AA63" s="221"/>
      <c r="AB63" s="221"/>
      <c r="AC63" s="221"/>
      <c r="AE63" s="222"/>
      <c r="AG63" s="223"/>
      <c r="AH63" s="223"/>
      <c r="AI63" s="223"/>
      <c r="AQ63" s="5"/>
      <c r="AZ63" s="214"/>
      <c r="BA63" s="89"/>
      <c r="BC63" s="224"/>
      <c r="BF63" s="225"/>
      <c r="BG63" s="225"/>
      <c r="BH63" s="225"/>
      <c r="BI63" s="225"/>
      <c r="BJ63" s="225"/>
      <c r="BK63" s="225"/>
      <c r="BL63" s="225"/>
      <c r="BM63" s="225"/>
      <c r="BN63" s="225"/>
      <c r="BO63" s="225"/>
      <c r="BP63" s="225"/>
      <c r="BQ63" s="225"/>
      <c r="BR63" s="225"/>
      <c r="BS63" s="225"/>
      <c r="BT63" s="225"/>
      <c r="BU63" s="225"/>
      <c r="BV63" s="225"/>
      <c r="BW63" s="225"/>
      <c r="BX63" s="225"/>
      <c r="BY63" s="225"/>
      <c r="BZ63" s="225"/>
      <c r="CA63" s="225"/>
      <c r="CB63" s="225"/>
      <c r="CC63" s="225"/>
      <c r="CD63" s="225"/>
      <c r="CE63" s="225"/>
      <c r="CF63" s="225"/>
      <c r="CG63" s="225"/>
      <c r="CH63" s="225"/>
      <c r="CI63" s="225"/>
      <c r="CJ63" s="225"/>
      <c r="CK63" s="225"/>
      <c r="CL63" s="225"/>
      <c r="CM63" s="225"/>
    </row>
    <row r="64" s="90" customFormat="true" ht="69.75" hidden="false" customHeight="true" outlineLevel="0" collapsed="false">
      <c r="B64" s="220"/>
      <c r="C64" s="220"/>
      <c r="AA64" s="221"/>
      <c r="AB64" s="221"/>
      <c r="AC64" s="221"/>
      <c r="AE64" s="222"/>
      <c r="AG64" s="223"/>
      <c r="AH64" s="223"/>
      <c r="AI64" s="226"/>
      <c r="AQ64" s="5"/>
      <c r="AZ64" s="214"/>
      <c r="BA64" s="89"/>
      <c r="BC64" s="227"/>
    </row>
    <row r="65" s="90" customFormat="true" ht="37.5" hidden="false" customHeight="true" outlineLevel="0" collapsed="false">
      <c r="B65" s="220"/>
      <c r="C65" s="220"/>
      <c r="AA65" s="221"/>
      <c r="AB65" s="221"/>
      <c r="AC65" s="221"/>
      <c r="AE65" s="222"/>
      <c r="AG65" s="223"/>
      <c r="AH65" s="223"/>
      <c r="AI65" s="223"/>
      <c r="AQ65" s="5"/>
      <c r="AZ65" s="214"/>
      <c r="BA65" s="89"/>
      <c r="BG65" s="228"/>
    </row>
    <row r="66" customFormat="false" ht="15" hidden="false" customHeight="false" outlineLevel="0" collapsed="false">
      <c r="BE66" s="229"/>
    </row>
  </sheetData>
  <mergeCells count="19">
    <mergeCell ref="D2:AZ2"/>
    <mergeCell ref="B3:AZ3"/>
    <mergeCell ref="B4:AI4"/>
    <mergeCell ref="B5:AZ5"/>
    <mergeCell ref="A34:AG34"/>
    <mergeCell ref="D36:AH36"/>
    <mergeCell ref="A38:BB38"/>
    <mergeCell ref="B39:AI39"/>
    <mergeCell ref="B40:AZ40"/>
    <mergeCell ref="A47:AG47"/>
    <mergeCell ref="B48:AI48"/>
    <mergeCell ref="B52:AI52"/>
    <mergeCell ref="B53:AI53"/>
    <mergeCell ref="B54:AI54"/>
    <mergeCell ref="A56:AG56"/>
    <mergeCell ref="A58:AI58"/>
    <mergeCell ref="BH59:CL59"/>
    <mergeCell ref="A62:AH62"/>
    <mergeCell ref="BF62:CM62"/>
  </mergeCells>
  <printOptions headings="false" gridLines="false" gridLinesSet="true" horizontalCentered="false" verticalCentered="false"/>
  <pageMargins left="0.708333333333333" right="0.708333333333333" top="0.3" bottom="0.2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3" man="true" max="16383" min="0"/>
    <brk id="49" man="true" max="16383" min="0"/>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4:47:43Z</dcterms:created>
  <dc:creator/>
  <dc:description/>
  <dc:language>en-US</dc:language>
  <cp:lastModifiedBy>Aga</cp:lastModifiedBy>
  <cp:lastPrinted>2009-09-14T08:31:07Z</cp:lastPrinted>
  <dcterms:modified xsi:type="dcterms:W3CDTF">2009-09-22T07:54:14Z</dcterms:modified>
  <cp:revision>0</cp:revision>
  <dc:subject/>
  <dc:title/>
</cp:coreProperties>
</file>