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Baza główna" sheetId="3" state="visible" r:id="rId4"/>
    <sheet name="ARKUSZ" sheetId="4" state="visible" r:id="rId5"/>
    <sheet name="Arkusz3" sheetId="5" state="visible" r:id="rId6"/>
  </sheets>
  <definedNames>
    <definedName function="false" hidden="false" localSheetId="2" name="_xlnm.Print_Area" vbProcedure="false">'Baza główna'!$A$1:$Z$1063</definedName>
    <definedName function="false" hidden="true" localSheetId="2" name="_xlnm._FilterDatabase" vbProcedure="false">'Baza główna'!$A$2:$Z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608">
  <si>
    <t xml:space="preserve">Lista rankingowa wniosków które podlegały ocenie merytorycznej uszeregowanych w kolejności malejącej liczby uzyskanych punktów w ramach Poddziałania 8.1.1 PO KL, po przeprowadzeniu ponownej oceny merytorycznej w ramach procedury odwoławczej</t>
  </si>
  <si>
    <t xml:space="preserve">L.p.</t>
  </si>
  <si>
    <t xml:space="preserve">Numer SIMIK</t>
  </si>
  <si>
    <t xml:space="preserve">Tytuł projektu</t>
  </si>
  <si>
    <t xml:space="preserve">Nazwa Wnioskodawcy</t>
  </si>
  <si>
    <t xml:space="preserve">Oceniający</t>
  </si>
  <si>
    <t xml:space="preserve">Ilość punktów przyznana przez oceniającego</t>
  </si>
  <si>
    <t xml:space="preserve">3.1          20 (12)</t>
  </si>
  <si>
    <t xml:space="preserve">3.2          15 (9/0*)</t>
  </si>
  <si>
    <t xml:space="preserve">3.3           15/30* (9/18*)</t>
  </si>
  <si>
    <t xml:space="preserve">3.4          25 (15)</t>
  </si>
  <si>
    <t xml:space="preserve">3.5           10 (6)</t>
  </si>
  <si>
    <t xml:space="preserve">IV            15 (9)</t>
  </si>
  <si>
    <t xml:space="preserve">Średnia punktów</t>
  </si>
  <si>
    <t xml:space="preserve">Kwota dofinansowania przyznana przez oceniającego</t>
  </si>
  <si>
    <t xml:space="preserve">Wnioskowana kwota dofinansowania</t>
  </si>
  <si>
    <t xml:space="preserve">Ostateczna kwota dofinansowania</t>
  </si>
  <si>
    <t xml:space="preserve">negocjacje</t>
  </si>
  <si>
    <t xml:space="preserve">EKSPERT</t>
  </si>
  <si>
    <t xml:space="preserve">Wynik oceny merytorycznej</t>
  </si>
  <si>
    <t xml:space="preserve">WND-POKL.08.01.01-24-264/08</t>
  </si>
  <si>
    <t xml:space="preserve">Podnoszenie kompetencji pracowników RCEkoenergia</t>
  </si>
  <si>
    <t xml:space="preserve">RCEkoenergia Sp. z o.o. w Czechowicach-Dziedzicach</t>
  </si>
  <si>
    <t xml:space="preserve">Ewelina Auguścik</t>
  </si>
  <si>
    <t xml:space="preserve">NIE</t>
  </si>
  <si>
    <r>
      <rPr>
        <b val="true"/>
        <sz val="16"/>
        <rFont val="Arial"/>
        <family val="2"/>
        <charset val="238"/>
      </rPr>
      <t xml:space="preserve">pozytywny    </t>
    </r>
    <r>
      <rPr>
        <sz val="16"/>
        <rFont val="Arial"/>
        <family val="2"/>
        <charset val="238"/>
      </rPr>
      <t xml:space="preserve">                  (uzyskał dofinansowanie)</t>
    </r>
  </si>
  <si>
    <t xml:space="preserve">Agnieszka Szczyrba</t>
  </si>
  <si>
    <t xml:space="preserve">WND-POKL.08.01.01-24-316/08</t>
  </si>
  <si>
    <t xml:space="preserve">Certyfikat? Tak jest! Certyfikowane kompetencje szansą na karierę zawodową</t>
  </si>
  <si>
    <t xml:space="preserve">Fundacja Rozwoju Demokracji Lokalnej w Warszawie</t>
  </si>
  <si>
    <t xml:space="preserve">Barbara Stępień</t>
  </si>
  <si>
    <t xml:space="preserve">budżet</t>
  </si>
  <si>
    <t xml:space="preserve">Bartosz Kowalski</t>
  </si>
  <si>
    <t xml:space="preserve">WND-POKL.08.01.01-24-183/08</t>
  </si>
  <si>
    <t xml:space="preserve">Turystyka naszą szansą.Rozwój umiejętności pracowników sektora turystyki w Beskidzie Śląskim i Żywieckim</t>
  </si>
  <si>
    <t xml:space="preserve">EVEREST Krzysztof Nowiński w Krakowie</t>
  </si>
  <si>
    <t xml:space="preserve">Halina Nowak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5 wniosku)</t>
    </r>
  </si>
  <si>
    <t xml:space="preserve">WND-POKL.08.01.01-24-200/08</t>
  </si>
  <si>
    <t xml:space="preserve">Pociąg do kolei - szkolenie na maszynistę dla pomocników maszynisty z województwa śląskiego</t>
  </si>
  <si>
    <t xml:space="preserve">Faber Consulting Sp. z o.o. w Toruniu</t>
  </si>
  <si>
    <t xml:space="preserve">Renata Kumpin</t>
  </si>
  <si>
    <t xml:space="preserve">WND-POKL.08.01.01-24-122/08</t>
  </si>
  <si>
    <t xml:space="preserve">Nowoczesna produkcja. Szkolenie CNC dla pracowników woj. śląskiego</t>
  </si>
  <si>
    <t xml:space="preserve">AB..Z.CENTRUM w Dąbrowie Górniczej</t>
  </si>
  <si>
    <t xml:space="preserve">Magdalena Supernat</t>
  </si>
  <si>
    <t xml:space="preserve">Izabela Sommer</t>
  </si>
  <si>
    <t xml:space="preserve">WND-POKL.08.01.01-24-119/08</t>
  </si>
  <si>
    <t xml:space="preserve">Pro Doctore - Projekt Wspierający Rozwój Kadr Medycznych w Województwie Śląskim</t>
  </si>
  <si>
    <t xml:space="preserve">Śląska Izba Lekarska w Katowicach</t>
  </si>
  <si>
    <t xml:space="preserve">Magdalena Adamus</t>
  </si>
  <si>
    <t xml:space="preserve">WND-POKL.08.01.01-24-451/08</t>
  </si>
  <si>
    <t xml:space="preserve">Wykwalifikowani spawacze szansą dla Śląska</t>
  </si>
  <si>
    <t xml:space="preserve">Centrum Kształcenia Praktycznego w Mysłowicach</t>
  </si>
  <si>
    <t xml:space="preserve">Beata Załęska</t>
  </si>
  <si>
    <t xml:space="preserve">WND-POKL.08.01.01-24-386/08</t>
  </si>
  <si>
    <t xml:space="preserve">E-edukator - przygotowanie nauczycieli do pracy z zastosowaniem e-learningu</t>
  </si>
  <si>
    <t xml:space="preserve">bit Polska Sp. z o.o. w Warszawie</t>
  </si>
  <si>
    <t xml:space="preserve">Ilona Wiącek</t>
  </si>
  <si>
    <t xml:space="preserve">Krystyna Dudzińska</t>
  </si>
  <si>
    <t xml:space="preserve">WND-POKL.08.01.01-24-495/08</t>
  </si>
  <si>
    <t xml:space="preserve">Rozwój kwalifikacji zawodowych Twoją siłą na przyszłość</t>
  </si>
  <si>
    <t xml:space="preserve">Firma Handlowo-Usługowa Leszek Zugaj w Jastrzębiu-Zdroju</t>
  </si>
  <si>
    <t xml:space="preserve">Agnieszka Kolebska</t>
  </si>
  <si>
    <t xml:space="preserve">WND-POKL.08.01.01-24-590/08</t>
  </si>
  <si>
    <t xml:space="preserve">Nowe kadry - nowe perspektywy. Szkolenia dla osób zarządzających personelem.</t>
  </si>
  <si>
    <t xml:space="preserve">CTC Polska sp. z o.o. w Warsza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 (nie uzyskał  wymaganej ilości minimum 60% pkt. w  części 3.5 wniosku)</t>
    </r>
  </si>
  <si>
    <t xml:space="preserve">WND-POKL.08.01.01-24-243/08</t>
  </si>
  <si>
    <t xml:space="preserve">Zarządzanie BHP, Audytor HACCP, Wdrażanie HACCP - profesjonalne szkolenia certyfikowane</t>
  </si>
  <si>
    <t xml:space="preserve">Iwona Szostakowska</t>
  </si>
  <si>
    <t xml:space="preserve">WND-POKL.08.01.01-24-226/08</t>
  </si>
  <si>
    <t xml:space="preserve">Specjalista ds. funduszy UE</t>
  </si>
  <si>
    <t xml:space="preserve">Fundacja "Razem" w Łodzi</t>
  </si>
  <si>
    <t xml:space="preserve">Weronika Paluch</t>
  </si>
  <si>
    <t xml:space="preserve">WND-POKL.08.01.01-24-362/08</t>
  </si>
  <si>
    <t xml:space="preserve">E-pracownik 45+.Szkolenia komputerowe dla pracowników woj.śląskiego</t>
  </si>
  <si>
    <t xml:space="preserve">Kamila Rzepka</t>
  </si>
  <si>
    <t xml:space="preserve">WND-POKL.08.01.01-24-471/08</t>
  </si>
  <si>
    <t xml:space="preserve">NIE BĄDŹ BIERNY !!! - zaplanuj swój rozwój zawodowy i podnieś swoje kwalifikacje z Unią Europejską </t>
  </si>
  <si>
    <t xml:space="preserve">Stowarzyszenie Częstochowski Inkubator Przedsiębiorczości w Częstochowie</t>
  </si>
  <si>
    <t xml:space="preserve">WND-POKL.08.01.01-24-193/08</t>
  </si>
  <si>
    <t xml:space="preserve">Fundusze dotacyjne bez tajemnic - edycja II</t>
  </si>
  <si>
    <t xml:space="preserve">WND-POKL.08.01.01-24-215/08</t>
  </si>
  <si>
    <t xml:space="preserve">Twoja szansa na zmianę - Transport bliski i daleki</t>
  </si>
  <si>
    <t xml:space="preserve">Liga Obrony Kraju w Warszawie, Oddział w Katowicach</t>
  </si>
  <si>
    <t xml:space="preserve">Małgorzata Charabin</t>
  </si>
  <si>
    <t xml:space="preserve">Mateusz Cieniawa</t>
  </si>
  <si>
    <t xml:space="preserve">WND-POKL.08.01.01-24-456/08</t>
  </si>
  <si>
    <t xml:space="preserve">Przedstawiciel przyszłości</t>
  </si>
  <si>
    <t xml:space="preserve">Ośrodek Szkolenia Kierowców Silesia - Piotr Doniec w w Katowicach</t>
  </si>
  <si>
    <t xml:space="preserve">Sylwia Krawczyk-Smagór</t>
  </si>
  <si>
    <t xml:space="preserve">Renata Kamińska</t>
  </si>
  <si>
    <t xml:space="preserve">WND-POKL.08.01.01-24-490/08</t>
  </si>
  <si>
    <t xml:space="preserve">Żywiecczyzna pracuje: lepiej, wydajniej, mądrzej</t>
  </si>
  <si>
    <t xml:space="preserve">Zakład Doskonalenia Zawodowego w Katowicach</t>
  </si>
  <si>
    <t xml:space="preserve">WND-POKL.08.01.01-24-401/08</t>
  </si>
  <si>
    <t xml:space="preserve">Wyższe kompetencje - wyższe pensje! Szkolenia dla pracujących</t>
  </si>
  <si>
    <t xml:space="preserve">CNS Dawid Smykowski w Chorzowie</t>
  </si>
  <si>
    <t xml:space="preserve">Agnieszka Sikorska</t>
  </si>
  <si>
    <t xml:space="preserve">Małgorzata Klajmon</t>
  </si>
  <si>
    <t xml:space="preserve">WND-POKL.08.01.01-24-234/08</t>
  </si>
  <si>
    <t xml:space="preserve">TECHNO-KAPITAŁ, czyli zainwestuj w swoją przyszłość</t>
  </si>
  <si>
    <t xml:space="preserve">Park Naukowo -Technologiczny "TECHNOPARK GLIWICE" Sp. z o.o. w Gliwicach</t>
  </si>
  <si>
    <t xml:space="preserve">Anna Keller</t>
  </si>
  <si>
    <t xml:space="preserve">WND-POKL.08.01.01-24-547/08</t>
  </si>
  <si>
    <t xml:space="preserve">Koleją do Europy</t>
  </si>
  <si>
    <t xml:space="preserve">Trawipol sp. z o.o. w Gliwicach</t>
  </si>
  <si>
    <t xml:space="preserve">WND-POKL.08.01.01-24-099/08</t>
  </si>
  <si>
    <t xml:space="preserve">Komputer - szybciej, prościej</t>
  </si>
  <si>
    <t xml:space="preserve">Górnośląska Agencja Rozwoju Regionalnego S.A. w Katowicach</t>
  </si>
  <si>
    <t xml:space="preserve">POZYTYWNA 74pkt.</t>
  </si>
  <si>
    <r>
      <rPr>
        <b val="true"/>
        <sz val="16"/>
        <rFont val="Arial"/>
        <family val="2"/>
        <charset val="238"/>
      </rPr>
      <t xml:space="preserve">pozytywny*    </t>
    </r>
    <r>
      <rPr>
        <sz val="16"/>
        <rFont val="Arial"/>
        <family val="2"/>
        <charset val="238"/>
      </rPr>
      <t xml:space="preserve">                  (uzyskał dofinansowanie)</t>
    </r>
  </si>
  <si>
    <t xml:space="preserve">Górnośląska Agencja Rozwoju Regionalnego S.A.</t>
  </si>
  <si>
    <t xml:space="preserve">WND-POKL.08.01.01-24-415/08</t>
  </si>
  <si>
    <t xml:space="preserve">Firmy rodzinne szansą rozwoju przedsiębiorczości na Śląsku</t>
  </si>
  <si>
    <t xml:space="preserve">Doradztwo Gospodarcze DGA S.A. w Poznaniu</t>
  </si>
  <si>
    <t xml:space="preserve">Aleksandra Litwińska</t>
  </si>
  <si>
    <t xml:space="preserve">WND-POKL.08.01.01-24-428/08</t>
  </si>
  <si>
    <t xml:space="preserve">Kursy kwalifikacyjne dla pielęgniarek i położnych</t>
  </si>
  <si>
    <t xml:space="preserve">Wyższa Szkoła Zarządzania w Częstochowie</t>
  </si>
  <si>
    <t xml:space="preserve">Małgorzata Woźniak</t>
  </si>
  <si>
    <t xml:space="preserve">Agnieszka Banach</t>
  </si>
  <si>
    <t xml:space="preserve">WND-POKL.08.01.01-24-449/08</t>
  </si>
  <si>
    <t xml:space="preserve">Nowe kwalifikacje – Twoja kariera. Szkolenia językowe, informatyczne i zawodowe wsparciem w kształtowaniu kompetencji pracowników.</t>
  </si>
  <si>
    <t xml:space="preserve">Fundacja Domena Rozwoju w Gliwicach</t>
  </si>
  <si>
    <t xml:space="preserve">WND-POKL.08.01.01-24-121/08</t>
  </si>
  <si>
    <t xml:space="preserve">Bezpieczeństwo na EUROpejskim poziomie</t>
  </si>
  <si>
    <t xml:space="preserve">Centrum Językowe LANDER'S w Tychach</t>
  </si>
  <si>
    <t xml:space="preserve">WND-POKL.08.01.01-24-101/08</t>
  </si>
  <si>
    <t xml:space="preserve">Rozwój kwalifikacji zawodowych kadr zarządzających i pracowników przedsiębiorstw poprzez szkolenie z zakresu zarządzania bhp</t>
  </si>
  <si>
    <t xml:space="preserve">Biuro Bezpieczeństwa Pracy z Ośrodkiem Szkolenia Zawodowego Zdzisław Szpargała w Gliwicach</t>
  </si>
  <si>
    <t xml:space="preserve">Biuro Bezpieczeństwa Pracy z Ośrodkiem Szkolenia Zawodowego Zdzisław Szpargała</t>
  </si>
  <si>
    <t xml:space="preserve">WND-POKL.08.01.01-24-347/08</t>
  </si>
  <si>
    <t xml:space="preserve">Profesjonalny pracownik na śląskim rynku pracy</t>
  </si>
  <si>
    <t xml:space="preserve">Wap-Tour s.c. w Bukowinie Tatrzańskiej</t>
  </si>
  <si>
    <t xml:space="preserve">WND-POKL.08.01.01-24-516/08</t>
  </si>
  <si>
    <t xml:space="preserve">Pomoc bez słów</t>
  </si>
  <si>
    <t xml:space="preserve">Górnośląska Agencja Przekształceń Przedsiębiorstw S.A. w Katowicach</t>
  </si>
  <si>
    <t xml:space="preserve">WND-POKL.08.01.01-24-263/08</t>
  </si>
  <si>
    <t xml:space="preserve">ATRAKCYJNI ZAWODOWO</t>
  </si>
  <si>
    <t xml:space="preserve">Izba Rzemieślnicza oraz MSP w Katowicach</t>
  </si>
  <si>
    <t xml:space="preserve">Michał Kowalczyk</t>
  </si>
  <si>
    <t xml:space="preserve">WND-POKL.08.01.01-24-394/08</t>
  </si>
  <si>
    <t xml:space="preserve">Język obcy nam nieobcy - kursy językowe dla dorosłych osób pracujących</t>
  </si>
  <si>
    <t xml:space="preserve">Inkubator Przedsiębiorczości Sp. z o.o. w Tarnowskich Górach</t>
  </si>
  <si>
    <t xml:space="preserve">WND-POKL.08.01.01-24-181/08</t>
  </si>
  <si>
    <t xml:space="preserve">Nie tylko mechanik - szkolenie z zakresu  diagnostyki samochodowej</t>
  </si>
  <si>
    <t xml:space="preserve">Politechnika Częstochowska w Częstochowie</t>
  </si>
  <si>
    <t xml:space="preserve">WND-POKL.08.01.01-24-136/08</t>
  </si>
  <si>
    <t xml:space="preserve">Profesjonalne biuro</t>
  </si>
  <si>
    <t xml:space="preserve">AXON POLAND Sp. z o.o. w Krakowie</t>
  </si>
  <si>
    <t xml:space="preserve">Agnieszka Kowalczyk</t>
  </si>
  <si>
    <t xml:space="preserve">POZYTYWNA 81pkt.</t>
  </si>
  <si>
    <t xml:space="preserve">WND-POKL.08.01.01-24-407/08</t>
  </si>
  <si>
    <t xml:space="preserve">"Europa bez barier komunikacyjnych - Kurs Języka Migowego"</t>
  </si>
  <si>
    <t xml:space="preserve">Polski Związek Głuchych Oddział Śląski w Katowicach</t>
  </si>
  <si>
    <t xml:space="preserve">Magdalena Moryson</t>
  </si>
  <si>
    <t xml:space="preserve">WND-POKL.08.01.01-24-452/08</t>
  </si>
  <si>
    <t xml:space="preserve">e-Archiwista-szkolenia dla pracowników podregikonu rybnickiego województwa śląskiego w zakresie informatyki i nowoczesnej archiwistyki</t>
  </si>
  <si>
    <t xml:space="preserve">Przeds. Wielobranżowe Ad Acta Sp.z o.o. w Żorach</t>
  </si>
  <si>
    <t xml:space="preserve">Aldona Surmiak</t>
  </si>
  <si>
    <t xml:space="preserve">WND-POKL.08.01.01-24-107/08</t>
  </si>
  <si>
    <t xml:space="preserve">Profesjonalne zarządzanie w ochronie zdrowia</t>
  </si>
  <si>
    <t xml:space="preserve">ALES Wojciech Rorot w Łazach</t>
  </si>
  <si>
    <t xml:space="preserve">ALES Wojciech Rorot</t>
  </si>
  <si>
    <t xml:space="preserve">WND-POKL.08.01.01-24-383/08</t>
  </si>
  <si>
    <t xml:space="preserve">Nowa twarz rzemiosła</t>
  </si>
  <si>
    <t xml:space="preserve">WND-POKL.08.01.01-24-289/08</t>
  </si>
  <si>
    <t xml:space="preserve">Nowe kwalifikacje - nowa przyszłość</t>
  </si>
  <si>
    <t xml:space="preserve">Wojewódzki Uniwersytet Robotniczy Sp. z o.o. w Katowicach</t>
  </si>
  <si>
    <t xml:space="preserve">WND-POKL.08.01.01-24-095/08</t>
  </si>
  <si>
    <t xml:space="preserve">Kursy księgowo-informatyczne szansą na rozwój zawodowy osób pracujących woj. Śląskiego</t>
  </si>
  <si>
    <t xml:space="preserve">Stowarzyszenie Księgowych w Polsce Zarząd Główny w Warszawie Oddz. Okręgowy w Katowicach</t>
  </si>
  <si>
    <t xml:space="preserve">WND-POKL.08.01.01-24-587/08</t>
  </si>
  <si>
    <t xml:space="preserve">Podniesienie kwalifikacji pracowników GCM  w zakresie krwiolecznictwa</t>
  </si>
  <si>
    <t xml:space="preserve">Samodzielny Publiczny Szpital Kliniczny nr 7 Śląskiego Uniwersytetu Medycznego w Katowicach Górnośląskie Centrum Medyczne w Katowicach</t>
  </si>
  <si>
    <t xml:space="preserve">merytoryka + budżet</t>
  </si>
  <si>
    <t xml:space="preserve">** projekt nie przyjęty do realizacji</t>
  </si>
  <si>
    <t xml:space="preserve">WND-POKL.08.01.01-24-534/08</t>
  </si>
  <si>
    <t xml:space="preserve">Audytor energetyczny-zawód z przyszłością</t>
  </si>
  <si>
    <t xml:space="preserve">STRUCTURA Instytut Kultury i Języków Obcych Sp. z o.o. w Katowicach</t>
  </si>
  <si>
    <t xml:space="preserve">Katarzyna Nawrocka</t>
  </si>
  <si>
    <t xml:space="preserve">WND-POKL.08.01.01-24-466/08</t>
  </si>
  <si>
    <t xml:space="preserve">Zaprojektuj swoją przyszłość - specjalistyczne szkolenia informatyczno - elektryczne i językowe dla pracujących</t>
  </si>
  <si>
    <t xml:space="preserve">Zakład Elektroniki Górniczej ZEG S.A w Tychach</t>
  </si>
  <si>
    <t xml:space="preserve">WND-POKL.08.01.01-24-201/08</t>
  </si>
  <si>
    <t xml:space="preserve">Profesjonalne zarządzanie kadrami kluczem do sukcesu</t>
  </si>
  <si>
    <t xml:space="preserve">WND-POKL.08.01.01-24-381/08</t>
  </si>
  <si>
    <t xml:space="preserve">Akademia czworonoga - szkolenia dla trenerów psów</t>
  </si>
  <si>
    <t xml:space="preserve">Pastel Marek Duda w Zabrzu</t>
  </si>
  <si>
    <t xml:space="preserve">WND-POKL.08.01.01-24-501/08</t>
  </si>
  <si>
    <t xml:space="preserve">Nowe kwalifikacje nowe możliwości na europejskim rynku pracy</t>
  </si>
  <si>
    <t xml:space="preserve">Wojewódzki Ośrodek Ruchu Drogowego w Katowicach</t>
  </si>
  <si>
    <t xml:space="preserve">WND-POKL.08.01.01-24-166/08</t>
  </si>
  <si>
    <t xml:space="preserve">Droga do sukcesu - rozwój pracowników sektora budowlanego</t>
  </si>
  <si>
    <t xml:space="preserve">Ośrodek Szkolenia BIAŁECKI Sp. z o.o. w Jastrzębiu Zdroju</t>
  </si>
  <si>
    <t xml:space="preserve">WND-POKL.08.01.01-24-213/08</t>
  </si>
  <si>
    <t xml:space="preserve">Sukces w zasięgu ręki tylko trzeba się doGADAĆ</t>
  </si>
  <si>
    <t xml:space="preserve">Centrum Edukacyjne Proteuss Agnieszka Przygodzka w Jaworznie</t>
  </si>
  <si>
    <t xml:space="preserve">WND-POKL.08.01.01-24-208/08</t>
  </si>
  <si>
    <t xml:space="preserve">Edukacja ekologiczna fundamentem konkurencyjności firmy</t>
  </si>
  <si>
    <t xml:space="preserve">Przedsiębiorstwo Naukowo-Badawczo-Usługowe BT W. Buziński w Bielsku-Białej</t>
  </si>
  <si>
    <t xml:space="preserve">WND-POKL.08.01.01-24-130/08</t>
  </si>
  <si>
    <t xml:space="preserve">Na każde wezwanie</t>
  </si>
  <si>
    <t xml:space="preserve">WND-POKL.08.01.01-24-561/08</t>
  </si>
  <si>
    <t xml:space="preserve">Praktyka czyni Mistrza</t>
  </si>
  <si>
    <t xml:space="preserve">Euro-Konsult Sp. z o.o. w Lublinie</t>
  </si>
  <si>
    <t xml:space="preserve">WND-POKL.08.01.01-24-498/08</t>
  </si>
  <si>
    <t xml:space="preserve">EURO 2012 Ochrona i bezpieczeństwo</t>
  </si>
  <si>
    <t xml:space="preserve">Szkoła Języka Niemieckiego i Angielskiego DEUTSCH dr Piotr Kurnicki spółka komandytowa w Zabrzu</t>
  </si>
  <si>
    <t xml:space="preserve">POZYTYWNA 77pkt.</t>
  </si>
  <si>
    <t xml:space="preserve">WND-POKL.08.01.01-24-440/08</t>
  </si>
  <si>
    <t xml:space="preserve">Podnoszenie kompetencji kadr z obszaru województwa śląskiego</t>
  </si>
  <si>
    <t xml:space="preserve">Wyższa Szkoła Bankowości i Finansów w Bielsku - Białej</t>
  </si>
  <si>
    <t xml:space="preserve">WND-POKL.08.01.01-24-159/08</t>
  </si>
  <si>
    <t xml:space="preserve">Ustawiczne kształcenie ratowników medycznych w województwie śląskim</t>
  </si>
  <si>
    <t xml:space="preserve">Medycyna Praktyczna - Szkolenia S.C. w Krakowie</t>
  </si>
  <si>
    <t xml:space="preserve">WND-POKL.08.01.01-24-453/08</t>
  </si>
  <si>
    <t xml:space="preserve">Szkolenia dla służb zabezpieczających imprezy masowe</t>
  </si>
  <si>
    <t xml:space="preserve">WND-POKL.08.01.01-24-461/08</t>
  </si>
  <si>
    <t xml:space="preserve">Kurs dla kierowców autokarów</t>
  </si>
  <si>
    <t xml:space="preserve">Uniwersytet Śląski w Katowicach</t>
  </si>
  <si>
    <t xml:space="preserve">NEGATYWNA 65 pkt.</t>
  </si>
  <si>
    <t xml:space="preserve">WND-POKL.08.01.01-24-570/08</t>
  </si>
  <si>
    <t xml:space="preserve">Nowoczesny specjalista do spraw sprzedaży</t>
  </si>
  <si>
    <t xml:space="preserve">Lauren Peso Polska w Chorzowie</t>
  </si>
  <si>
    <t xml:space="preserve">WND-POKL.08.01.01-24-572/08</t>
  </si>
  <si>
    <t xml:space="preserve">Projekt kształcenia otwartego osób z terenu województwa śląskiego do pracy w zawodzie posrednika finansowego w specjalności planowanie finansów gospodarstw domowych na rynku UE</t>
  </si>
  <si>
    <t xml:space="preserve">Dariusz Halczok w Bytomiu</t>
  </si>
  <si>
    <t xml:space="preserve">WND-POKL.08.01.01-24-488/08</t>
  </si>
  <si>
    <t xml:space="preserve">Praktyczny kurs nowoczesnych metod analizy instrumentalnej</t>
  </si>
  <si>
    <t xml:space="preserve">WND-POKL.08.01.01-24-323/08</t>
  </si>
  <si>
    <t xml:space="preserve">PROFESJONALNY KIEROWCA I OPERATOR W UE</t>
  </si>
  <si>
    <t xml:space="preserve">Ośrodek Szkolenia Kierowców Józef Krzempek w Jarząbkowicach</t>
  </si>
  <si>
    <t xml:space="preserve">WND-POKL.08.01.01-24-265/08</t>
  </si>
  <si>
    <t xml:space="preserve">E-Citizen podstawą rozwoju regionalnego Śląska</t>
  </si>
  <si>
    <t xml:space="preserve">Centrum Integracji i Rozwoju Regionalnego w Woli</t>
  </si>
  <si>
    <t xml:space="preserve">WND-POKL.08.01.01-24-431/08</t>
  </si>
  <si>
    <t xml:space="preserve">Uprawnienia spawalnicze - niepowtażalna szansa by je zdobyć lub poszerzyć</t>
  </si>
  <si>
    <t xml:space="preserve">Zakłady Remontowe Energetyki Katowice Spółka Akcyjna ( ZRE Katowice S.A.) w Katowicach</t>
  </si>
  <si>
    <t xml:space="preserve">Michał Zamojski</t>
  </si>
  <si>
    <t xml:space="preserve">WND-POKL.08.01.01-24-426/08</t>
  </si>
  <si>
    <t xml:space="preserve">Specjalistyczne prawo jazdy i język obcy Expressowo</t>
  </si>
  <si>
    <t xml:space="preserve">Work Express Sp. z o.o. w Katowicach</t>
  </si>
  <si>
    <t xml:space="preserve">WND-POKL.08.01.01-24-380/08</t>
  </si>
  <si>
    <t xml:space="preserve">Rusz z kopyta, bądź intruktorem sportu</t>
  </si>
  <si>
    <t xml:space="preserve">Polski Związek Jeździecki w Warszawie</t>
  </si>
  <si>
    <t xml:space="preserve">WND-POKL.08.01.01-24-270/08</t>
  </si>
  <si>
    <t xml:space="preserve">NAUKA TWOJĄ SZANSĄ</t>
  </si>
  <si>
    <t xml:space="preserve">Centrum Szkoleniowo- Edukacyjne "PRYM" w Katowicach</t>
  </si>
  <si>
    <t xml:space="preserve">WND-POKL.08.01.01-24-454/08</t>
  </si>
  <si>
    <t xml:space="preserve">Twój Rozwój - Twoja Szansa</t>
  </si>
  <si>
    <t xml:space="preserve">WND-POKL.08.01.01-24-331/08</t>
  </si>
  <si>
    <t xml:space="preserve">Profesjonalne kadry</t>
  </si>
  <si>
    <t xml:space="preserve">"ABACUS"s.c.M.Horzelska M.Śledź w Sosnowcu</t>
  </si>
  <si>
    <t xml:space="preserve">WND-POKL.08.01.01-24-106/08</t>
  </si>
  <si>
    <t xml:space="preserve">Droga do awansu</t>
  </si>
  <si>
    <t xml:space="preserve">Centrum Językowe LANDER'S</t>
  </si>
  <si>
    <t xml:space="preserve">WND-POKL.08.01.01-24-476/08</t>
  </si>
  <si>
    <t xml:space="preserve">Sprawna i efektywna administracja samorządowa kluczem do sukcesu</t>
  </si>
  <si>
    <t xml:space="preserve">Centrum Edukacji Zawodowej CARGO w Jaworznie</t>
  </si>
  <si>
    <t xml:space="preserve">WND-POKL.08.01.01-24-593/08</t>
  </si>
  <si>
    <t xml:space="preserve">E-silesia. Edukacja informatyczna mieszkańców Śląska</t>
  </si>
  <si>
    <t xml:space="preserve">Wyższa Szkoła Zarządzania i Nauk Społecznmych im ks. Emila Szramka w Tychach</t>
  </si>
  <si>
    <t xml:space="preserve">WND-POKL.08.01.01-24-163/08</t>
  </si>
  <si>
    <t xml:space="preserve">Audytor - zawód z przyszłością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3.5 wniosku)</t>
    </r>
  </si>
  <si>
    <t xml:space="preserve">WND-POKL.08.01.01-24-252/08</t>
  </si>
  <si>
    <t xml:space="preserve">CZAS NOWYCH MOŻLIWOŚCI</t>
  </si>
  <si>
    <t xml:space="preserve">Wyższa Szkoła Ekonomiczno-Humanistyczna w Bielsku - Białej</t>
  </si>
  <si>
    <t xml:space="preserve">WND-POKL.08.01.01-24-078/08</t>
  </si>
  <si>
    <t xml:space="preserve">Zdrowie- Przyszłość- Rozwój- Praca</t>
  </si>
  <si>
    <t xml:space="preserve">Beskidzka Okręgowa Izba Pielęgniarek i Położnych w Bielsku-Białej</t>
  </si>
  <si>
    <t xml:space="preserve">Beskidzka Okręgowa Izba Pielęgniarek i Położnych</t>
  </si>
  <si>
    <t xml:space="preserve">WND-POKL.08.01.01-24-473/08</t>
  </si>
  <si>
    <t xml:space="preserve">Efektywność Własna - program zwiększenia wydajności pracowników Elsat Sp. z o. o.</t>
  </si>
  <si>
    <t xml:space="preserve">Elsat Sp. z o. o. w Rudzie Śląskiej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IV wniosku)</t>
    </r>
  </si>
  <si>
    <t xml:space="preserve">WND-POKL.08.01.01-24-309/08</t>
  </si>
  <si>
    <t xml:space="preserve">Nowy zawód - lepsza przyszłość</t>
  </si>
  <si>
    <t xml:space="preserve">Tech Master Monika Stasica w Żywcu</t>
  </si>
  <si>
    <t xml:space="preserve">WND-POKL.08.01.01-24-346/08</t>
  </si>
  <si>
    <t xml:space="preserve">BLIZEJ PACJENTA - kompetentny językowo pracownik słuzby zdrowia</t>
  </si>
  <si>
    <t xml:space="preserve">Wojewódzkie Pogotowie Ratunkowe w Katowicach</t>
  </si>
  <si>
    <t xml:space="preserve">WND-POKL.08.01.01-24-571/08</t>
  </si>
  <si>
    <t xml:space="preserve">Bezpieczne podnoszenie i przemieszczanie pacjentów</t>
  </si>
  <si>
    <t xml:space="preserve">WND-POKL.08.01.01-24-275/08</t>
  </si>
  <si>
    <t xml:space="preserve">Eurokierowca z Katowic</t>
  </si>
  <si>
    <t xml:space="preserve">Stowarzyszenie Wspierania Ruchu Aktywności Lokalnej "Forum Wałbrzyskie" w Wałbrzychu</t>
  </si>
  <si>
    <t xml:space="preserve">WND-POKL.08.01.01-24-302/08</t>
  </si>
  <si>
    <t xml:space="preserve">Czas na zmiany</t>
  </si>
  <si>
    <t xml:space="preserve">WND-POKL.08.01.01-24-588/08</t>
  </si>
  <si>
    <t xml:space="preserve">Turystyka szansą na zawodowy sukces – kompleksowe szkolenia dla pracujących mieszkańców Północnej Jury i Beskidu Śląskiego</t>
  </si>
  <si>
    <t xml:space="preserve">Fundacja Ekologiczna Wychowanie i Sztuka "Elementarz" w Katowicach</t>
  </si>
  <si>
    <t xml:space="preserve">WND-POKL.08.01.01-24-550/08</t>
  </si>
  <si>
    <t xml:space="preserve">NA RATUNEK KWALIFIKACJOM - kursy kwalifikowanej pierwszej pomocy w woj. Śląskim</t>
  </si>
  <si>
    <t xml:space="preserve">F5 Konsulting Sp. z o.o. w Poznaniu</t>
  </si>
  <si>
    <t xml:space="preserve">WND-POKL.08.01.01-24-195/08</t>
  </si>
  <si>
    <t xml:space="preserve">Sukces z Unią Europejską - szansa dla osób pracujących z Gminy Psary oraz gmin sąsiadujących</t>
  </si>
  <si>
    <t xml:space="preserve">Gminny Ośrodek Kultury Gminy Psary w Psarach</t>
  </si>
  <si>
    <t xml:space="preserve">WND-POKL.08.01.01-24-510/08</t>
  </si>
  <si>
    <t xml:space="preserve">Nowoczesny handel oknem na Europę</t>
  </si>
  <si>
    <t xml:space="preserve">Centrum Doradczo-Szkoleniowe Izar Monika Horemska w Katowicach</t>
  </si>
  <si>
    <t xml:space="preserve">Anna Kupczak</t>
  </si>
  <si>
    <t xml:space="preserve">WND-POKL.08.01.01-24-098/08</t>
  </si>
  <si>
    <t xml:space="preserve">Menedżer przyszłości</t>
  </si>
  <si>
    <t xml:space="preserve">AXON POLAND Sp. z o.o.</t>
  </si>
  <si>
    <t xml:space="preserve">WND-POKL.08.01.01-24-503/08</t>
  </si>
  <si>
    <t xml:space="preserve">Teraz Ja. Nowe kwalifikacje poprzez szkolenia i kursy.</t>
  </si>
  <si>
    <t xml:space="preserve">SCARLETT Spółka  z ograniczoną odpowiedzialnością w Bielsku-Białej</t>
  </si>
  <si>
    <t xml:space="preserve">WND-POKL.08.01.01-24-318/08</t>
  </si>
  <si>
    <t xml:space="preserve">Kariera w mundurze</t>
  </si>
  <si>
    <t xml:space="preserve">POZYTYWNA 71pkt.</t>
  </si>
  <si>
    <t xml:space="preserve">WND-POKL.08.01.01-24-478/08</t>
  </si>
  <si>
    <t xml:space="preserve">Magazynier Xxi wieku - nie tylko wózek widłowy</t>
  </si>
  <si>
    <t xml:space="preserve">Centrum Szkolenia Kadr Administracyjnych w Sosnowcu</t>
  </si>
  <si>
    <t xml:space="preserve">merytoryka</t>
  </si>
  <si>
    <t xml:space="preserve">WND-POKL.08.01.01-24-365/08</t>
  </si>
  <si>
    <t xml:space="preserve">Jak konkurować i wygrywać na trudnym rynku - CustomerCentric Selling dla MSP</t>
  </si>
  <si>
    <t xml:space="preserve">PRAXIS s.c. Dorota Bieniecewicz-Krasek, Grzegorz Domagała w Katowicach</t>
  </si>
  <si>
    <t xml:space="preserve">WND-POKL.08.01.01-24-393/08</t>
  </si>
  <si>
    <t xml:space="preserve">Kurs z zakresu resuscytacji krążeniowo-oddechowej</t>
  </si>
  <si>
    <t xml:space="preserve">Przedsiębiorstwo Wielobranżowe "Kwant" Sp. z o.o. w Poznaniu</t>
  </si>
  <si>
    <t xml:space="preserve">WND-POKL.08.01.01-24-109/08</t>
  </si>
  <si>
    <t xml:space="preserve">EuroTrener</t>
  </si>
  <si>
    <t xml:space="preserve">POZYTYWNA 73pkt.</t>
  </si>
  <si>
    <t xml:space="preserve">WND-POKL.08.01.01-24-248/08</t>
  </si>
  <si>
    <t xml:space="preserve">Projekt o szkolnych projektach czyli sztuka zarządzania projektem europejskim w oświacie</t>
  </si>
  <si>
    <t xml:space="preserve">Combidata Poland Sp. z o.o. w Sopocie</t>
  </si>
  <si>
    <t xml:space="preserve">WND-POKL.08.01.01-24-438/08</t>
  </si>
  <si>
    <t xml:space="preserve">PROFESJONALNY PRACOWNIK BIUROWY - PROGRAM ROZWOJU KOMPETENCJI ZAWODOWYCH OSÓB PRACUJĄCYCH W KATOWICACH</t>
  </si>
  <si>
    <t xml:space="preserve">THE TOWER w Warszawie</t>
  </si>
  <si>
    <t xml:space="preserve">WND-POKL.08.01.01-24-437/08</t>
  </si>
  <si>
    <t xml:space="preserve">Kompetentni zawsze konkurencyjni</t>
  </si>
  <si>
    <t xml:space="preserve">THALGO POLAND Sp. z o.o. w Michał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 wniosku)</t>
    </r>
  </si>
  <si>
    <t xml:space="preserve">WND-POKL.08.01.01-24-359/08</t>
  </si>
  <si>
    <t xml:space="preserve">Pieniądze to nie wszystko - motywowanie i wynagradzanie w MMSP</t>
  </si>
  <si>
    <t xml:space="preserve">WYG International Sp. z o.o. w Warszawie</t>
  </si>
  <si>
    <t xml:space="preserve">WND-POKL.08.01.01-24-262/08</t>
  </si>
  <si>
    <t xml:space="preserve">Prawo w codziennej pracy - szkolenia o tematyce prawniczej</t>
  </si>
  <si>
    <t xml:space="preserve">Fundacja Rozwoju Nauki i Przedsiębiorczości w Poznaniu</t>
  </si>
  <si>
    <t xml:space="preserve">ALOKACJA NA ROK 2009 PO PRZESUNIĘCIU Z PODDZIAŁANIA 8.1.2</t>
  </si>
  <si>
    <t xml:space="preserve">WND-POKL.08.01.01-24-178/08</t>
  </si>
  <si>
    <t xml:space="preserve">Najlepsze standardy w ratownictwie w zasięgu ręki</t>
  </si>
  <si>
    <t xml:space="preserve">Euromed Sp. z o.o. w Warszawie</t>
  </si>
  <si>
    <t xml:space="preserve">WND-POKL.08.01.01-24-376/08</t>
  </si>
  <si>
    <t xml:space="preserve">e-pracownik-szkolenia komputerowe dla dorosłych</t>
  </si>
  <si>
    <t xml:space="preserve">WND-POKL.08.01.01-24-214/08</t>
  </si>
  <si>
    <t xml:space="preserve">FUTURE w Twoich rekach - podnieś kwalifikacje 35+</t>
  </si>
  <si>
    <t xml:space="preserve">Agencja Rozwoju Lokalnego AGROTUR S.A. w Krupskim Młynie</t>
  </si>
  <si>
    <t xml:space="preserve">WND-POKL.08.01.01-24-494/08</t>
  </si>
  <si>
    <t xml:space="preserve">Szerokie horyzonty</t>
  </si>
  <si>
    <t xml:space="preserve">O.K. Centrum Języków Obcych Sp.z o.o. w Lublin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315/08</t>
  </si>
  <si>
    <t xml:space="preserve">Kompetentne kadry finansistów dla Śląska</t>
  </si>
  <si>
    <t xml:space="preserve">Stowarzyszenie Księgowych w Polsce Oddział Okręgowy w Częstochow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 (nie uzyskał dofinansowania ze względu na brak środków finansowych)</t>
    </r>
  </si>
  <si>
    <t xml:space="preserve">WND-POKL.08.01.01-24-499/08</t>
  </si>
  <si>
    <t xml:space="preserve">Bezpieczeństwo informacji i systemów informatycznych</t>
  </si>
  <si>
    <t xml:space="preserve">Regionalna Izba Gospodarcza w Katowicacah</t>
  </si>
  <si>
    <t xml:space="preserve">WND-POKL.08.01.01-24-170/08</t>
  </si>
  <si>
    <t xml:space="preserve">Śląski Inkubator Innowacyjnych Menedżerów</t>
  </si>
  <si>
    <t xml:space="preserve">SLG International Training Center Sp. z o.o. w Warszawie</t>
  </si>
  <si>
    <t xml:space="preserve">WND-POKL.08.01.01-24-260/08</t>
  </si>
  <si>
    <t xml:space="preserve">Efektywny przedstawicel handlowy sznsą dla Twojej firmy!!!</t>
  </si>
  <si>
    <t xml:space="preserve">Centrum Rozwoju Społeczno -Ekonomicznego w Sedziszowie Małopolskim</t>
  </si>
  <si>
    <t xml:space="preserve">WND-POKL.08.01.01-24-462/08</t>
  </si>
  <si>
    <t xml:space="preserve">Kapitał nowych kompetencji - kompleksowe szkolenia dla osób po 45 roku życia z zakresu pozyskiwania funduszy unijnych i języka angielskiego</t>
  </si>
  <si>
    <t xml:space="preserve">Osrodek Wspierania Inicjatyw Społecznych w Jaworznie</t>
  </si>
  <si>
    <t xml:space="preserve">WND-POKL.08.01.01-24-310/08</t>
  </si>
  <si>
    <t xml:space="preserve">Zwiększenie świadomości z zakresu BHP kluczem do bezpieczeństwa w zakładach pracy</t>
  </si>
  <si>
    <t xml:space="preserve">WND-POKL.08.01.01-24-578/08</t>
  </si>
  <si>
    <t xml:space="preserve">Podwyższaj kwalifikacje-wzmocnij pozycję Swoją i Regionu</t>
  </si>
  <si>
    <t xml:space="preserve">Izba Gospodarcza "Śląsk" w Opolu</t>
  </si>
  <si>
    <t xml:space="preserve">WND-POKL.08.01.01-24-366/08</t>
  </si>
  <si>
    <t xml:space="preserve">System Zarządzania Dokumentami (DMS)-szkolenia IT dla pracowników woj.. Śląskiego</t>
  </si>
  <si>
    <t xml:space="preserve">AutoID Polska S.A. w Krakowie</t>
  </si>
  <si>
    <t xml:space="preserve">WND-POKL.08.01.01-24-138/08</t>
  </si>
  <si>
    <t xml:space="preserve">Ustawiczne kształcenie dyspozytorów w województwie Śląskim</t>
  </si>
  <si>
    <t xml:space="preserve">WND-POKL.08.01.01-24-240/08</t>
  </si>
  <si>
    <t xml:space="preserve">Smaki Europy</t>
  </si>
  <si>
    <t xml:space="preserve">Centrum Kształcenia Praktycznego w Rudzie Śląskiej</t>
  </si>
  <si>
    <t xml:space="preserve">WND-POKL.08.01.01-24-186/08</t>
  </si>
  <si>
    <t xml:space="preserve">Podnosimy kompetencje-osiągamy sukces</t>
  </si>
  <si>
    <t xml:space="preserve">PROFES Centrum Kształcenia i Doradztwa E. Karpińska-Bryke, A.Olszewski, M. Bryke Sp.j. we Wrocławiu</t>
  </si>
  <si>
    <r>
      <rPr>
        <b val="true"/>
        <sz val="14"/>
        <rFont val="Arial"/>
        <family val="2"/>
        <charset val="238"/>
      </rPr>
      <t xml:space="preserve">pozytywny
</t>
    </r>
    <r>
      <rPr>
        <sz val="14"/>
        <rFont val="Arial"/>
        <family val="2"/>
        <charset val="238"/>
      </rPr>
      <t xml:space="preserve">(nie uzyskał dofinansowania po ponownej ocenie merytorycznej ze względu na brak środków finansowych)</t>
    </r>
  </si>
  <si>
    <t xml:space="preserve">WND-POKL.08.01.01-24-360/08</t>
  </si>
  <si>
    <t xml:space="preserve">Akademia Budowlana - wzrost konkurencyjności sląskiej branży budowlanej</t>
  </si>
  <si>
    <t xml:space="preserve">WND-POKL.08.01.01-24-291/08</t>
  </si>
  <si>
    <t xml:space="preserve">wyższe kwalifikacje - wyższe kwalifikacje w województwie śląskim</t>
  </si>
  <si>
    <t xml:space="preserve">Szkoła Języków Obcych Premium mgr Marek Wnęk w Jeleniej Górze</t>
  </si>
  <si>
    <t xml:space="preserve">WND-POKL.08.01.01-24-295/08</t>
  </si>
  <si>
    <t xml:space="preserve">Certyfikacja kompetencji kadr Śląska w zakresie funduszy europejskich i zarządzania projektami </t>
  </si>
  <si>
    <t xml:space="preserve">Europejska Grupa Doradcza Sp. z o.o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2 wniosku)</t>
    </r>
  </si>
  <si>
    <t xml:space="preserve">WND-POKL.08.01.01-24-160/08</t>
  </si>
  <si>
    <t xml:space="preserve">Wzrost konkurencyjności śląskich firm branży elektronicznej</t>
  </si>
  <si>
    <t xml:space="preserve">Krajowa Izba Gospodarcza Elektroniki i Telekomunikacji w Warsza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 oraz w części IV wniosku)</t>
    </r>
  </si>
  <si>
    <t xml:space="preserve">WND-POKL.08.01.01-24-085/08</t>
  </si>
  <si>
    <t xml:space="preserve">Krok w nowoczesnośc. E-learningowa nauka języka angielskiego szansą dla osób pracujących województwa śląskiego</t>
  </si>
  <si>
    <t xml:space="preserve">Biuro Współpracy z Zagranicą, Tłumaczeń i Reklamy "GROY group" w Katowicach</t>
  </si>
  <si>
    <t xml:space="preserve">Biuro Współpracy z Zagranicą, Tłumaczeń i Reklamy "GROY group"</t>
  </si>
  <si>
    <t xml:space="preserve">WND-POKL.08.01.01-24-406/08</t>
  </si>
  <si>
    <t xml:space="preserve">Wielozawodowy rozwój kwalifikacji i umiejętności pracowników w woj.. Śląskim</t>
  </si>
  <si>
    <t xml:space="preserve">Region Śląsko-Dąbrowski NSZZ "Solidarność" w Katowicach</t>
  </si>
  <si>
    <t xml:space="preserve">NEGATYWNA 75 pkt.</t>
  </si>
  <si>
    <r>
      <rPr>
        <b val="true"/>
        <sz val="16"/>
        <rFont val="Arial"/>
        <family val="2"/>
        <charset val="238"/>
      </rPr>
      <t xml:space="preserve">negatywny*
</t>
    </r>
    <r>
      <rPr>
        <sz val="16"/>
        <rFont val="Arial"/>
        <family val="2"/>
        <charset val="238"/>
      </rPr>
      <t xml:space="preserve">(nie uzyskał  wymaganej ilości minimum 60% pkt. w części 3.2 wniosku)</t>
    </r>
  </si>
  <si>
    <t xml:space="preserve">WND-POKL.08.01.01-24-511/08</t>
  </si>
  <si>
    <t xml:space="preserve">Wzrost potencjału sektora MŚP</t>
  </si>
  <si>
    <t xml:space="preserve">do ustalenia</t>
  </si>
  <si>
    <t xml:space="preserve">WND-POKL.08.01.01-24-405/08</t>
  </si>
  <si>
    <t xml:space="preserve">Na językach: branżowe kursy  językowe dla osób pracujących</t>
  </si>
  <si>
    <t xml:space="preserve">Szkoła Języków Obcych "DIALOG" s.c. w Krakowie</t>
  </si>
  <si>
    <t xml:space="preserve">WND-POKL.08.01.01-24-545/08</t>
  </si>
  <si>
    <t xml:space="preserve">"Zawód z przyszłością: pilot samolotu - cykl szkoleń e-learning dla pracujących osób dorosłych, które z własnej inicjatywy chca nabyc, uzupełnić lub podnieść swoje kwalifikacje"</t>
  </si>
  <si>
    <t xml:space="preserve">Biuro Usługowo-Handlowe SAG Grzegorz Sanetra w Żywcu</t>
  </si>
  <si>
    <t xml:space="preserve">WND-POKL.08.01.01-24-513/08</t>
  </si>
  <si>
    <t xml:space="preserve">Świat nowych technologii - Certyfikacja kompetencji pracowników MŚP w zakresie nowoczesnych technologii informatycznych.</t>
  </si>
  <si>
    <t xml:space="preserve">Fundacja Wspierania Edukacji Informatycznej PROIDEA w Krakowie</t>
  </si>
  <si>
    <t xml:space="preserve">WND-POKL.08.01.01-24-086/08</t>
  </si>
  <si>
    <t xml:space="preserve">Podniesienie kwalifikacji zawodowych fizjoterapeutów w zakresie terapii manualnej</t>
  </si>
  <si>
    <t xml:space="preserve">Medyczne Szkolenia Podyplomowe PAKT w Katowicach</t>
  </si>
  <si>
    <t xml:space="preserve">Medyczne Szkolenia Podyplomowe PAKT</t>
  </si>
  <si>
    <t xml:space="preserve">WND-POKL.08.01.01-24-307/08</t>
  </si>
  <si>
    <t xml:space="preserve">Europa bez barier komunikacyjnych</t>
  </si>
  <si>
    <t xml:space="preserve">Opolskie Centrum Kształcenia Sp. z o.o. w Opolu</t>
  </si>
  <si>
    <t xml:space="preserve">WND-POKL.08.01.01-24-361/08</t>
  </si>
  <si>
    <t xml:space="preserve">Umiejętności komputerowe szansą na rynku pracy</t>
  </si>
  <si>
    <t xml:space="preserve">Bielska Wyższa Szkoła im. Józefa Tyszkiewicza w Bielsku-Białej</t>
  </si>
  <si>
    <r>
      <rPr>
        <b val="true"/>
        <sz val="16"/>
        <rFont val="Arial"/>
        <family val="2"/>
        <charset val="238"/>
      </rPr>
      <t xml:space="preserve">pozytywny
(</t>
    </r>
    <r>
      <rPr>
        <sz val="16"/>
        <rFont val="Arial"/>
        <family val="2"/>
        <charset val="238"/>
      </rPr>
      <t xml:space="preserve">nie uzyskał dofinansowania ze względu na brak środków finansowych)</t>
    </r>
  </si>
  <si>
    <t xml:space="preserve">WND-POKL.08.01.01-24-319/08</t>
  </si>
  <si>
    <t xml:space="preserve">Kwalifikacje społeczne i językowe - nowe możliwości rozwoju zawodowego</t>
  </si>
  <si>
    <t xml:space="preserve">World, Wiesław Dziubek w Bielsku-Białej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5 oraz w części IV wniosku)</t>
    </r>
  </si>
  <si>
    <t xml:space="preserve">WND-POKL.08.01.01-24-102/08</t>
  </si>
  <si>
    <t xml:space="preserve">Kompetentny pracownik</t>
  </si>
  <si>
    <t xml:space="preserve">EMITER PR sp. z o.o. w Katowicach</t>
  </si>
  <si>
    <t xml:space="preserve">EMITER PR sp. z o.o.</t>
  </si>
  <si>
    <t xml:space="preserve">WND-POKL.08.01.01-24-496/08</t>
  </si>
  <si>
    <t xml:space="preserve">Znajomość języków obcych i obsługi komputerowej szansą na awans zawodowy</t>
  </si>
  <si>
    <t xml:space="preserve">Centrum Edukacji Lingwistycznej Szkoła Języków Obcych s.c. w Częstochowie</t>
  </si>
  <si>
    <t xml:space="preserve">WND-POKL.08.01.01-24-235/08</t>
  </si>
  <si>
    <t xml:space="preserve">Nowa Era Zarządzania</t>
  </si>
  <si>
    <t xml:space="preserve">Prospero Business Training s.c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2 oraz w części IV wniosku)</t>
    </r>
  </si>
  <si>
    <t xml:space="preserve">WND-POKL.08.01.01-24-238/08</t>
  </si>
  <si>
    <t xml:space="preserve">Kobieta jutra-kompetencje komputerowe szansą dla kobiet zagrożonych bezrobociem</t>
  </si>
  <si>
    <t xml:space="preserve">Tenet Management Sp. z o.o. w Krako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IV wniosku)</t>
    </r>
  </si>
  <si>
    <t xml:space="preserve">WND-POKL.08.01.01-24-444/08</t>
  </si>
  <si>
    <t xml:space="preserve">Rozwój umiejętności i kwalifikacji kadr zarządzających i pracowników przedsiębiorstw MMŚP woj. śląskiego</t>
  </si>
  <si>
    <t xml:space="preserve">WND-POKL.08.01.01-24-175/08</t>
  </si>
  <si>
    <t xml:space="preserve">Z angielskim łatwiej!</t>
  </si>
  <si>
    <t xml:space="preserve">WND-POKL.08.01.01-24-392/08</t>
  </si>
  <si>
    <t xml:space="preserve">ERA TRENERA - podnoszenie kompetencji trenerskich</t>
  </si>
  <si>
    <t xml:space="preserve">WND-POKL.08.01.01-24-339/08</t>
  </si>
  <si>
    <t xml:space="preserve">Istnieć albo zaistnieć - wsparcie szkoleniowo-doradcze dla firm powiatu tarnogórskiego</t>
  </si>
  <si>
    <t xml:space="preserve">WND-POKL.08.01.01-24-154/08</t>
  </si>
  <si>
    <t xml:space="preserve">CZAS NA ZMIANY</t>
  </si>
  <si>
    <t xml:space="preserve">PHU BEST Centrum Języków Obcych Dariusz Wiśniewski w Tychach</t>
  </si>
  <si>
    <t xml:space="preserve">WND-POKL.08.01.01-24-209/08</t>
  </si>
  <si>
    <t xml:space="preserve">Podniesienie kwalifikacji zawodowych pielęgniarek w zakresie wykonywania i oceny testów alergologicznych</t>
  </si>
  <si>
    <t xml:space="preserve">WND-POKL.08.01.01-24-329/08</t>
  </si>
  <si>
    <t xml:space="preserve">Co w trawie piszczy? Szkolenia z zakresu zakładania terenów zielonych</t>
  </si>
  <si>
    <t xml:space="preserve">JDJ Bachalski w Poznaniu</t>
  </si>
  <si>
    <t xml:space="preserve">WND-POKL.08.01.01-24-411/08</t>
  </si>
  <si>
    <t xml:space="preserve">Profesjonalny pracownik spółdzielni mieszkaniowych</t>
  </si>
  <si>
    <t xml:space="preserve">Conart sp. z o.o. w Katowicach</t>
  </si>
  <si>
    <t xml:space="preserve">WND-POKL.08.01.01-24-313/08</t>
  </si>
  <si>
    <t xml:space="preserve">ŚLĄSKI KWALIFIKATOR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335/08</t>
  </si>
  <si>
    <t xml:space="preserve">AUTOSTART-szkolenie pracowników warsztatów samochodowych działających na terenie woj. Śląskiego</t>
  </si>
  <si>
    <t xml:space="preserve">POKZ "System" sc Wyszomirski w Będzinie</t>
  </si>
  <si>
    <t xml:space="preserve">WND-POKL.08.01.01-24-596/08</t>
  </si>
  <si>
    <t xml:space="preserve">Kurs inspektorów ochrony przeciwpożarowej</t>
  </si>
  <si>
    <t xml:space="preserve">Centrum Szkolenia i Doradztwa Kontra Beata Kaczmarek w Katowicach</t>
  </si>
  <si>
    <t xml:space="preserve">WND-POKL.08.01.01-24-505/08</t>
  </si>
  <si>
    <t xml:space="preserve">Kapitał nowych kompetencji - kompleksowe szkolenia dla osób pracujących z zakresu pozyskiwania funduszy unijnych, nauki języków obcych i obsługi komputerów</t>
  </si>
  <si>
    <t xml:space="preserve">Gmina Łazy w Łazach</t>
  </si>
  <si>
    <t xml:space="preserve">WND-POKL.08.01.01-24-328/08</t>
  </si>
  <si>
    <t xml:space="preserve">Wszechnica Handlowca</t>
  </si>
  <si>
    <t xml:space="preserve">WND-POKL.08.01.01-24-104/08</t>
  </si>
  <si>
    <t xml:space="preserve">Akademia kompetencji - z menedżera na lidera</t>
  </si>
  <si>
    <t xml:space="preserve">Dom Szkoleń i Doradztwa Aleksandra Mykowska w Krako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, 3.5 wniosku)</t>
    </r>
  </si>
  <si>
    <t xml:space="preserve">Dom Szkoleń i Doradztwa Aleksandra Mykowska</t>
  </si>
  <si>
    <t xml:space="preserve">WND-POKL.08.01.01-24-105/08</t>
  </si>
  <si>
    <t xml:space="preserve">Od bezpieczeństwa klienta do jakości usług. Szkolenia dla osób pracujących z terenu województwa śląskiego</t>
  </si>
  <si>
    <t xml:space="preserve">Instytut Turystyki w Krakowie Sp. z o.o.</t>
  </si>
  <si>
    <t xml:space="preserve">WND-POKL.08.01.01-24-374/08</t>
  </si>
  <si>
    <t xml:space="preserve">MOTYWACJA - POSTĘP - SUKCES : program rozwoju kompetencji miękkich pracowników województwa śląskiego</t>
  </si>
  <si>
    <t xml:space="preserve">Centrum Funduszy Europejskich Ireneusz Bisikiewicz we Wrocławiu</t>
  </si>
  <si>
    <t xml:space="preserve">WND-POKL.08.01.01-24-535/08</t>
  </si>
  <si>
    <t xml:space="preserve">ZAWÓD CZY MISJA? Warsztaty interpersonalne dla służb medycznych</t>
  </si>
  <si>
    <t xml:space="preserve">Niemieckie Towarzystwo Oświatowe w Opolu</t>
  </si>
  <si>
    <t xml:space="preserve">WND-POKL.08.01.01-24-303/08</t>
  </si>
  <si>
    <t xml:space="preserve">Śląskie Kadry </t>
  </si>
  <si>
    <t xml:space="preserve">Stowarzyszenie B-4 w Rzeszowie</t>
  </si>
  <si>
    <t xml:space="preserve">WND-POKL.08.01.01-24-171/08</t>
  </si>
  <si>
    <t xml:space="preserve">Śląska Wirtualna Akademia Jakości</t>
  </si>
  <si>
    <t xml:space="preserve">WASKO S.A. w Gliwicach</t>
  </si>
  <si>
    <t xml:space="preserve">WND-POKL.08.01.01-24-242/08</t>
  </si>
  <si>
    <t xml:space="preserve">EURO-TECH, czyli dołącz do najlepszych!</t>
  </si>
  <si>
    <t xml:space="preserve">WND-POKL.08.01.01-24-290/08</t>
  </si>
  <si>
    <t xml:space="preserve">Uzbrojony po język - szkolenia językowe i specjalistyczne dla służb mundurowych</t>
  </si>
  <si>
    <t xml:space="preserve">"EGO" Centrum Edukacji i Doradztwa - Adam Sikora w Łodzi</t>
  </si>
  <si>
    <t xml:space="preserve">WND-POKL.08.01.01-24-418/08</t>
  </si>
  <si>
    <t xml:space="preserve">E - learning - pogódź naukę z pracą - ,podnoszenie kwalifikacji zawodowych poprzez szkolenia…..</t>
  </si>
  <si>
    <t xml:space="preserve">Szkoła Języków Obcych LEVEL (SJO Level) w Gli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4 wniosku)</t>
    </r>
  </si>
  <si>
    <t xml:space="preserve">WND-POKL.08.01.01-24-190/08</t>
  </si>
  <si>
    <t xml:space="preserve">Bezpieczni w niebezpieczeństwie</t>
  </si>
  <si>
    <t xml:space="preserve">WND-POKL.08.01.01-24-261/08</t>
  </si>
  <si>
    <t xml:space="preserve">"Kompetetni w pracy - szkolenia dla pracowników słuzby zdrowia"</t>
  </si>
  <si>
    <t xml:space="preserve">WND-POKL.08.01.01-24-432/08</t>
  </si>
  <si>
    <t xml:space="preserve">Czas na rozwój</t>
  </si>
  <si>
    <t xml:space="preserve">Międzynarodowa Szkoła Bankowości i Finansów Sp. z o.o. w Katowicach</t>
  </si>
  <si>
    <t xml:space="preserve">WND-POKL.08.01.01-24-258/08</t>
  </si>
  <si>
    <t xml:space="preserve">ISO 9001:2000 gwarantem sukcesu rynkowego śląskich przedsiębiorców</t>
  </si>
  <si>
    <t xml:space="preserve">ICON Consulting Group Sp. z o.o. w Poznaniu</t>
  </si>
  <si>
    <t xml:space="preserve">WND-POKL.08.01.01-24-455/08</t>
  </si>
  <si>
    <t xml:space="preserve">Postaw na przyszłość - szkolenia zawodowe i językowe dla pracujących</t>
  </si>
  <si>
    <t xml:space="preserve">LG Project Łukasz Dobiczek w Lędzinach</t>
  </si>
  <si>
    <t xml:space="preserve">WND-POKL.08.01.01-24-573/08</t>
  </si>
  <si>
    <t xml:space="preserve">Umiejętności komputerowe i efektywna komunikacja szansą na sukces</t>
  </si>
  <si>
    <t xml:space="preserve">NetConf.pl Dariusz Leks w Częstoch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 części  3.5 wniosku)</t>
    </r>
  </si>
  <si>
    <t xml:space="preserve">WND-POKL.08.01.01-24-246/08</t>
  </si>
  <si>
    <t xml:space="preserve">System Zarządzania Bezpieczeństwem Informacji-szkolenia IT dla pracowników woj. śląskiego</t>
  </si>
  <si>
    <r>
      <rPr>
        <b val="true"/>
        <sz val="16"/>
        <rFont val="Arial"/>
        <family val="2"/>
        <charset val="238"/>
      </rPr>
      <t xml:space="preserve">pozytywny 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549/08</t>
  </si>
  <si>
    <t xml:space="preserve">ICT wspiera Menedżera - dostosowanie kwalifikacji kadry zarządzającej do potrzeb gospodarki regionalnej.</t>
  </si>
  <si>
    <t xml:space="preserve">Doskam spółka z ograniczoną odpowiedzialnością w Gliwicach</t>
  </si>
  <si>
    <t xml:space="preserve">WND-POKL.08.01.01-24-517/08</t>
  </si>
  <si>
    <t xml:space="preserve">Stawiamy na rozwój, stawiamy na sukces! Wsparcie szkoleniowo-doradcze dla firm powiatu tarnogórskiego i lublinieckiego</t>
  </si>
  <si>
    <t xml:space="preserve">WND-POKL.08.01.01-24-225/08</t>
  </si>
  <si>
    <t xml:space="preserve">Trzeci sektor-pierwsza siła.Kompleksowy program szkoleniowy dla NGO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 (nie uzyskał  wymaganej ilości minimum 60% pkt. w części 3.5 oraz w części IV wniosku)</t>
    </r>
  </si>
  <si>
    <t xml:space="preserve">WND-POKL.08.01.01-24-280/08</t>
  </si>
  <si>
    <t xml:space="preserve">E-biznes w turystyc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3, 3.5 wniosku)</t>
    </r>
  </si>
  <si>
    <t xml:space="preserve">WND-POKL.08.01.01-24-144/08</t>
  </si>
  <si>
    <t xml:space="preserve">Spawacz nie tylko na obcasach. Kursy zawodowe dla kobiet i mężczyzn</t>
  </si>
  <si>
    <t xml:space="preserve">WND-POKL.08.01.01-24-167/08</t>
  </si>
  <si>
    <t xml:space="preserve">Kurs na Administratora Komputerowych Sieci Rozległych z wykorzystainem technologii Cisco (AKSR)</t>
  </si>
  <si>
    <t xml:space="preserve">EMM Consulting w Opolu</t>
  </si>
  <si>
    <t xml:space="preserve">WND-POKL.08.01.01-24-093/08</t>
  </si>
  <si>
    <t xml:space="preserve">Profesjonalnie wyszkolona kadra gwarancją rozwoju śląskich przedsiębiorstw</t>
  </si>
  <si>
    <t xml:space="preserve">Firma Szkoleniowa "Sensus" sp. z o.o. w Katowicach</t>
  </si>
  <si>
    <t xml:space="preserve">Firma Szkoleniowa "Sensus" sp. z o.o.</t>
  </si>
  <si>
    <t xml:space="preserve">WND-POKL.08.01.01-24-368/08</t>
  </si>
  <si>
    <t xml:space="preserve">E-kadry - szkolenia informatyczne</t>
  </si>
  <si>
    <t xml:space="preserve">WND-POKL.08.01.01-24-088/08</t>
  </si>
  <si>
    <t xml:space="preserve">Kierowca zawodowy - nowe perspektywy rozwoju</t>
  </si>
  <si>
    <t xml:space="preserve">Firma Usługowa GREGOR Grzegorz Swinka w Czerwionce Leszczyn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1, 3.3 wniosku)</t>
    </r>
  </si>
  <si>
    <t xml:space="preserve">Firma Usługowa GREGOR Grzegorz Swinka</t>
  </si>
  <si>
    <t xml:space="preserve">WND-POKL.08.01.01-24-161/08</t>
  </si>
  <si>
    <t xml:space="preserve">Śląska Akademia IT</t>
  </si>
  <si>
    <t xml:space="preserve">Unizeto Technologies w Szczecinie</t>
  </si>
  <si>
    <r>
      <rPr>
        <b val="true"/>
        <sz val="16"/>
        <rFont val="Arial"/>
        <family val="2"/>
        <charset val="238"/>
      </rPr>
      <t xml:space="preserve">negatywny*
</t>
    </r>
    <r>
      <rPr>
        <sz val="16"/>
        <rFont val="Arial"/>
        <family val="2"/>
        <charset val="238"/>
      </rPr>
      <t xml:space="preserve">(nie uzyskał  wymaganej ilości minimum 60% pkt. w części 3.3 oraz w części IV wniosku)</t>
    </r>
  </si>
  <si>
    <t xml:space="preserve">WND-POKL.08.01.01-24-135/08</t>
  </si>
  <si>
    <t xml:space="preserve">Językowy zawrót głowy - kursy językowe dla osób pracujących</t>
  </si>
  <si>
    <t xml:space="preserve">WND-POKL.08.01.01-24-429/08</t>
  </si>
  <si>
    <t xml:space="preserve">Komputerowe wspomaganie grafiki</t>
  </si>
  <si>
    <t xml:space="preserve">Krajowe Stowarzyszenie Inicjatyw w Warszawie</t>
  </si>
  <si>
    <t xml:space="preserve">WND-POKL.08.01.01-24-544/08</t>
  </si>
  <si>
    <t xml:space="preserve">Doskonalenie kwalifikacji zawodowych pracowników firm łańcucha żywnościowego w zakresie stosowania systemów zarządzania bezpieczeństwem żywności</t>
  </si>
  <si>
    <t xml:space="preserve">PRO4 Sp. z o.o. w Zabrzu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2 wniosku)</t>
    </r>
  </si>
  <si>
    <t xml:space="preserve">WND-POKL.08.01.01-24-285/08</t>
  </si>
  <si>
    <t xml:space="preserve">"SPOIWO" - PROGRAM ROZWOJU KWALIFIKACJI ZAWODOWYCH</t>
  </si>
  <si>
    <t xml:space="preserve">WND-POKL.08.01.01-24-463/08</t>
  </si>
  <si>
    <t xml:space="preserve">Nowoczesne kwalifikacje szansa dla pracowników województwa śląskiego</t>
  </si>
  <si>
    <t xml:space="preserve">DUO - Doskonalenie Umiejętności Osobistych Jacek Sitek w Krakowie</t>
  </si>
  <si>
    <t xml:space="preserve">WND-POKL.08.01.01-24-514/08</t>
  </si>
  <si>
    <t xml:space="preserve">Zarządzanie jakością, srodowiskowe i BHP - szkolenia otwarte dla śląskich przedsiębiorców i ich pracowników</t>
  </si>
  <si>
    <t xml:space="preserve">QUALITAS EDYTA ZĄBEK w Zakliczynie</t>
  </si>
  <si>
    <t xml:space="preserve">WND-POKL.08.01.01-24-340/08</t>
  </si>
  <si>
    <t xml:space="preserve">"Inwestycja w kreatywność" - wsparcie śląskiego sektora usług kreatywnych</t>
  </si>
  <si>
    <t xml:space="preserve">SAD Sp. z o.o. w Warszawie</t>
  </si>
  <si>
    <t xml:space="preserve">WND-POKL.08.01.01-24-416/08</t>
  </si>
  <si>
    <t xml:space="preserve">Wypalenie zawodowe - jak wrócić do efektywnej pracy</t>
  </si>
  <si>
    <t xml:space="preserve">AWENA Janiszewski, Lewonowska Spółka Jawna w Komorowie</t>
  </si>
  <si>
    <t xml:space="preserve">WND-POKL.08.01.01-24-399/08</t>
  </si>
  <si>
    <t xml:space="preserve">Efektywny przedstawiciel handlowy szansą dla Twojej firmy!!!</t>
  </si>
  <si>
    <t xml:space="preserve">WND-POKL.08.01.01-24-103/08</t>
  </si>
  <si>
    <t xml:space="preserve">WOJEWÓDZKI PROGRAM KSZTAŁCENIA W ZAKRESIE INTERWENCJI KRYZYSOWEJ</t>
  </si>
  <si>
    <t xml:space="preserve">"Pro-Invest" s.c. Andrzej Dobrowolski, Danuta Dobrowolska, Małgorzata Dobrowolska w Katowicach</t>
  </si>
  <si>
    <t xml:space="preserve">"Pro-Invest" s.c. Andrzej Dobrowolski, Danuta Dobrowolska, Małgorzata Dobrowolska</t>
  </si>
  <si>
    <t xml:space="preserve">WND-POKL.08.01.01-24-342/08</t>
  </si>
  <si>
    <t xml:space="preserve">Przyjazny komputer - ECDL bez granic</t>
  </si>
  <si>
    <t xml:space="preserve">WND-POKL.08.01.01-24-192/08</t>
  </si>
  <si>
    <t xml:space="preserve">Ultrasonografia we współczesnej medycynie</t>
  </si>
  <si>
    <t xml:space="preserve">Centrum Medyczne Krzysztof Sodowski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 oraz w części IV wniosku)</t>
    </r>
  </si>
  <si>
    <t xml:space="preserve">WND-POKL.08.01.01-24-230/08</t>
  </si>
  <si>
    <t xml:space="preserve">Śląska kuźnia mistrzów sztuki gastronomicznej</t>
  </si>
  <si>
    <t xml:space="preserve">Partner Service Góra Marta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5 oraz w części IV wniosku)</t>
    </r>
  </si>
  <si>
    <t xml:space="preserve">WND-POKL.08.01.01-24-343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 w części IV wniosku)</t>
    </r>
  </si>
  <si>
    <t xml:space="preserve">WND-POKL.08.01.01-24-548/08</t>
  </si>
  <si>
    <t xml:space="preserve">Szkoła bezpiecznego wykonywania prac na wysokościach dla przedsiębiorców i ich pracowników</t>
  </si>
  <si>
    <r>
      <rPr>
        <b val="true"/>
        <sz val="16"/>
        <rFont val="Arial"/>
        <family val="2"/>
        <charset val="238"/>
      </rPr>
      <t xml:space="preserve">pozytywny    </t>
    </r>
    <r>
      <rPr>
        <sz val="16"/>
        <rFont val="Arial"/>
        <family val="2"/>
        <charset val="238"/>
      </rPr>
      <t xml:space="preserve">                  (nie uzyskał dofinansowania ze względu na brak środków finansowych)</t>
    </r>
  </si>
  <si>
    <t xml:space="preserve">WND-POKL.08.01.01-24-445/08</t>
  </si>
  <si>
    <t xml:space="preserve">Nowoczesna i skuteczna nauka języka obcego z wykorzystaniem Technik Efektywnego Uczenia i Zapamiętywania-edycja I</t>
  </si>
  <si>
    <t xml:space="preserve">Centrum Edukacyjne Active School spółka cywilna Włodzimierz Bondarenko, Robert Kiedrzynek w Mikołowie</t>
  </si>
  <si>
    <t xml:space="preserve">WND-POKL.08.01.01-24-174/08</t>
  </si>
  <si>
    <t xml:space="preserve">Ustawiczne kształcenie służb ratownictwa medycznego w województwie śląski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5 wniosku)</t>
    </r>
  </si>
  <si>
    <t xml:space="preserve">WND-POKL.08.01.01-24-355/08</t>
  </si>
  <si>
    <t xml:space="preserve">Nowoczesne kadry woj.. Śląskiego - cykl szkoleń językowych, inform.-biznesowych imiękkich</t>
  </si>
  <si>
    <t xml:space="preserve">Collect Consulting Sp. z o.o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4"/>
        <rFont val="Arial"/>
        <family val="2"/>
        <charset val="238"/>
      </rPr>
      <t xml:space="preserve">(nie uzyskał  dofinansowania po ponownej ocenie merytorycznej z uwagi na niespełnienie minimum 60% pkt. w części 3.3 wniosku )</t>
    </r>
  </si>
  <si>
    <t xml:space="preserve">WND-POKL.08.01.01-24-296/08</t>
  </si>
  <si>
    <t xml:space="preserve">Kompetentny administrator - bezpieczna sieć</t>
  </si>
  <si>
    <t xml:space="preserve">KSK Bezpieczeństwo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 wniosku)</t>
    </r>
  </si>
  <si>
    <t xml:space="preserve">WND-POKL.08.01.01-24-277/08</t>
  </si>
  <si>
    <t xml:space="preserve">Więcej umiejętności- więcej możliwości</t>
  </si>
  <si>
    <t xml:space="preserve">Z.U.W.H. "ELPAX" Sp. z o.o. w Bytomiu</t>
  </si>
  <si>
    <t xml:space="preserve">WND-POKL.08.01.01-24-400/08</t>
  </si>
  <si>
    <t xml:space="preserve">Profesjonalny menedżer - project manager</t>
  </si>
  <si>
    <t xml:space="preserve">WND-POKL.08.01.01-24-205/08</t>
  </si>
  <si>
    <t xml:space="preserve">WELCOME to Bielsko-Biała! Kursy języka angielskiego i warsztaty dla osób pracujących</t>
  </si>
  <si>
    <t xml:space="preserve">Oxford Centre s.c. Magdalena Gałuszka, Paweł Gałuszka w Bielsku-Białej</t>
  </si>
  <si>
    <t xml:space="preserve">WND-POKL.08.01.01-24-567/08</t>
  </si>
  <si>
    <t xml:space="preserve">Nowa Perspektywa Zawodowa</t>
  </si>
  <si>
    <t xml:space="preserve">Doradztwo Gospodarcze Konsultant mgr Wiktor Czulak w Bielsku-Białej</t>
  </si>
  <si>
    <t xml:space="preserve">WND-POKL.08.01.01-24-582/08</t>
  </si>
  <si>
    <t xml:space="preserve">Skuteczna rekrutacja-szkolenia i doradztwo dla MMSP</t>
  </si>
  <si>
    <t xml:space="preserve">DASAN Dawid Seifert w Wawelnie</t>
  </si>
  <si>
    <t xml:space="preserve">WND-POKL.08.01.01-24-373/08</t>
  </si>
  <si>
    <t xml:space="preserve">Znam angielski-znam swoją wartość</t>
  </si>
  <si>
    <t xml:space="preserve">ABCentrum w Katowicach</t>
  </si>
  <si>
    <t xml:space="preserve">WND-POKL.08.01.01-24-465/08</t>
  </si>
  <si>
    <t xml:space="preserve">Bank wiedzy</t>
  </si>
  <si>
    <t xml:space="preserve">Centrum Szkoleniowe FRR Sp. z o.o. w Warszawie</t>
  </si>
  <si>
    <t xml:space="preserve">WND-POKL.08.01.01-24-443/08</t>
  </si>
  <si>
    <t xml:space="preserve">Kwalifikacje językowe podstawą na rynku pracy</t>
  </si>
  <si>
    <t xml:space="preserve">Centrum Przedsiębiorczości S.A. w Woli</t>
  </si>
  <si>
    <t xml:space="preserve">budżet + merytoryka</t>
  </si>
  <si>
    <t xml:space="preserve">WND-POKL.08.01.01-24-576/08</t>
  </si>
  <si>
    <t xml:space="preserve">Rozwój kwalifikacji zawodowych z zakresu produkcji i montażu podzespołów elektronicznych</t>
  </si>
  <si>
    <t xml:space="preserve">KONSTAT Witold Borowski w Rzeszowie</t>
  </si>
  <si>
    <r>
      <rPr>
        <b val="true"/>
        <sz val="14"/>
        <rFont val="Arial"/>
        <family val="2"/>
        <charset val="238"/>
      </rPr>
      <t xml:space="preserve">pozytywny*
</t>
    </r>
    <r>
      <rPr>
        <sz val="14"/>
        <rFont val="Arial"/>
        <family val="2"/>
        <charset val="238"/>
      </rPr>
      <t xml:space="preserve">(nie uzyskał dofinansowania po ponownej ocenie merytorycznej ze względu na brak środków finansowych)</t>
    </r>
  </si>
  <si>
    <t xml:space="preserve">WND-POKL.08.01.01-24-330/08</t>
  </si>
  <si>
    <t xml:space="preserve">Dobry start zawodowy gwarancją sukcesu ludzi firmy</t>
  </si>
  <si>
    <t xml:space="preserve">Level K - Karolina Zielińska-Salamończyk w Piasecznie</t>
  </si>
  <si>
    <t xml:space="preserve">WND-POKL.08.01.01-24-112/08</t>
  </si>
  <si>
    <t xml:space="preserve">Kolejny krok - kursy prawa jazdy kat. "C"</t>
  </si>
  <si>
    <t xml:space="preserve">Liga Obrony Kraju w Warszawie</t>
  </si>
  <si>
    <t xml:space="preserve">WND-POKL.08.01.01-24-427/08</t>
  </si>
  <si>
    <t xml:space="preserve">Kształcenie pracowników służb porządkowych i medycznych w województwie śląskim</t>
  </si>
  <si>
    <t xml:space="preserve">Level Sp. z o.o. w Katowicach</t>
  </si>
  <si>
    <t xml:space="preserve">WND-POKL.08.01.01-24-115/08</t>
  </si>
  <si>
    <t xml:space="preserve">Postaw na kompetencje - szkolenia i doradztwo poszkoleniowe dla MMŚP oraz osób samozatrudnionych</t>
  </si>
  <si>
    <t xml:space="preserve">S.C. ANNA Biuro Rachunkowe Anna Sitarczyk-Czajkowska, Czesław Czajkowski w Opolu</t>
  </si>
  <si>
    <t xml:space="preserve">WND-POKL.08.01.01-24-352/08</t>
  </si>
  <si>
    <t xml:space="preserve">Skuteczny handlowiec</t>
  </si>
  <si>
    <t xml:space="preserve">Wyższa Szkoła Humanistyczno-Ekonomiczna w Łodzi</t>
  </si>
  <si>
    <t xml:space="preserve">WND-POKL.08.01.01-24-435/08</t>
  </si>
  <si>
    <t xml:space="preserve">Audytor Bezpieczeństwa Teleinformatycznego - szkolenie wyjazdow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5 oraz w części IV wniosku)</t>
    </r>
  </si>
  <si>
    <t xml:space="preserve">WND-POKL.08.01.01-24-108/08</t>
  </si>
  <si>
    <t xml:space="preserve">Akademia Efektywnego Zarządzania</t>
  </si>
  <si>
    <t xml:space="preserve">Nowe Motywacje Sp. z o.o.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 wniosku)</t>
    </r>
  </si>
  <si>
    <t xml:space="preserve">Nowe Motywacje Sp. z o.o.</t>
  </si>
  <si>
    <t xml:space="preserve">WND-POKL.08.01.01-24-552/08</t>
  </si>
  <si>
    <t xml:space="preserve">Pracownik elastyczny - pracownik szyty na miarę</t>
  </si>
  <si>
    <t xml:space="preserve">Powiatowy Urząd Pracy w Rudzie Śląskiej</t>
  </si>
  <si>
    <t xml:space="preserve">WND-POKL.08.01.01-24-433/08</t>
  </si>
  <si>
    <t xml:space="preserve">Audytor Bezpieczeństwa Teleinformatycznego - szkolenie stacjonarne</t>
  </si>
  <si>
    <t xml:space="preserve">WND-POKL.08.01.01-24-446/08</t>
  </si>
  <si>
    <t xml:space="preserve">Profesjonalista w salonie kosmetyczny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 części 3.5 wniosku)</t>
    </r>
  </si>
  <si>
    <t xml:space="preserve">WND-POKL.08.01.01-24-142/08</t>
  </si>
  <si>
    <t xml:space="preserve">Akademia Menedżera</t>
  </si>
  <si>
    <t xml:space="preserve">Business Center 1 Anna Kępka w Katowicach</t>
  </si>
  <si>
    <t xml:space="preserve">WND-POKL.08.01.01-24-148/08</t>
  </si>
  <si>
    <t xml:space="preserve">Nauka partnerem gospodarki - specjalistyczne kursy językowe dla kadr gospodarki</t>
  </si>
  <si>
    <t xml:space="preserve">WND-POKL.08.01.01-24-436/08</t>
  </si>
  <si>
    <t xml:space="preserve">Homo Projectus - Doskonalenie kompetencji kadr w zakresie zarządzania projektami</t>
  </si>
  <si>
    <t xml:space="preserve">Invictus Sp. z o.o. Ośrodek Konsultingowo-Szkoleniowy w Lublinie</t>
  </si>
  <si>
    <t xml:space="preserve">WND-POKL.08.01.01-24-282/08</t>
  </si>
  <si>
    <t xml:space="preserve">Akedemia trenera - kompleksowy program szkoleń dla osób pracujących</t>
  </si>
  <si>
    <t xml:space="preserve">DGA Human Capital Management Sp. z o.o. w Warszawie</t>
  </si>
  <si>
    <t xml:space="preserve">WND-POKL.08.01.01-24-508/08</t>
  </si>
  <si>
    <t xml:space="preserve">Trening czyni mistrza - rozwój umiejętności miękkich w obszarze sprzedaży i zarządzania</t>
  </si>
  <si>
    <t xml:space="preserve">Mazowieckie Centrum Szkoleń Sp. z o.o. w Warszawie</t>
  </si>
  <si>
    <t xml:space="preserve">WND-POKL.08.01.01-24-558/08</t>
  </si>
  <si>
    <t xml:space="preserve">Praca grupowa wspierana narzędziami informatycznymi  kluczem do efektywnego budżetowania</t>
  </si>
  <si>
    <t xml:space="preserve">Stowarzyszenie Współpracy Regionalnej w Chorz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 wniosku)</t>
    </r>
  </si>
  <si>
    <t xml:space="preserve">WND-POKL.08.01.01-24-149/08</t>
  </si>
  <si>
    <t xml:space="preserve">Nowoczesny pracownik - szkolenia podnoszące kwalifikacje zawodowe</t>
  </si>
  <si>
    <t xml:space="preserve">Agencja Rozwoju Lokalnego S.A. w Jaworznie</t>
  </si>
  <si>
    <t xml:space="preserve">WND-POKL.08.01.01-24-480/08</t>
  </si>
  <si>
    <t xml:space="preserve">Komputer - podstawowe narzędzie pracy we wszystkich branżach</t>
  </si>
  <si>
    <t xml:space="preserve">Stowarzyszenie Instytut Nowych Technologii w Łodz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 wniosku)</t>
    </r>
  </si>
  <si>
    <t xml:space="preserve">WND-POKL.08.01.01-24-110/08</t>
  </si>
  <si>
    <t xml:space="preserve">NA JĘZYKACH </t>
  </si>
  <si>
    <t xml:space="preserve">NEGATYWNA 67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2 wniosku)</t>
    </r>
  </si>
  <si>
    <t xml:space="preserve">WND-POKL.08.01.01-24-244/08</t>
  </si>
  <si>
    <t xml:space="preserve">Gość w dom… i co dalej?Warsztaty interkulturowe dla pracowników branży turystycznej</t>
  </si>
  <si>
    <t xml:space="preserve">Biuro Doradcze DOBRY PROJEKT Joanna Kasprzak-Dżyberti w Suchym Borze</t>
  </si>
  <si>
    <t xml:space="preserve">WND-POKL.08.01.01-24-287/08</t>
  </si>
  <si>
    <t xml:space="preserve">Podwyzszenie kwalifikacji dorosłych osób pracujących w zakresie obsługi maszyn budowlanych</t>
  </si>
  <si>
    <t xml:space="preserve">NKK Sp. z o.o. we Wrocławiu</t>
  </si>
  <si>
    <t xml:space="preserve">WND-POKL.08.01.01-24-467/08</t>
  </si>
  <si>
    <t xml:space="preserve">Akademia Kompetencji Sprzedażowych i Negocjacyjnych</t>
  </si>
  <si>
    <t xml:space="preserve">WND-POKL.08.01.01-24-577/08</t>
  </si>
  <si>
    <t xml:space="preserve">Firmujemy sukces</t>
  </si>
  <si>
    <t xml:space="preserve">Gmina Jasienica/ Urząd Gminy Jasienica w Jasienicy</t>
  </si>
  <si>
    <t xml:space="preserve">WND-POKL.08.01.01-24-179/08</t>
  </si>
  <si>
    <t xml:space="preserve">Branża budowlana szansą rozwoju zawodowego - warsztaty technologii wykończenia wnętrz</t>
  </si>
  <si>
    <t xml:space="preserve">BUDOSERWIS Z.U.H. Spółka z ograniczoną odpowiedzialnością w Chorz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 oraz w części IV wniosku)</t>
    </r>
  </si>
  <si>
    <t xml:space="preserve">WND-POKL.08.01.01-24-253/08</t>
  </si>
  <si>
    <t xml:space="preserve">Polski rynek kapitałowy przyszłością śląskich MSP</t>
  </si>
  <si>
    <t xml:space="preserve">Tomasz Chabasiewicz i Wspólnicy Spółka Komandytowa w Krakowie</t>
  </si>
  <si>
    <t xml:space="preserve">WND-POKL.08.01.01-24-116/08</t>
  </si>
  <si>
    <t xml:space="preserve">Warsztaty umiejętności trenerskich SYNERGIA</t>
  </si>
  <si>
    <t xml:space="preserve">Capital Consulting Tomasz Chojnacki w Bytomi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5 oraz w części IV wniosku)</t>
    </r>
  </si>
  <si>
    <t xml:space="preserve">WND-POKL.08.01.01-24-236/08</t>
  </si>
  <si>
    <t xml:space="preserve">Turystyka - branża z przyszłośćią</t>
  </si>
  <si>
    <t xml:space="preserve">International House Integra Bielsko w Bielsku-Białej</t>
  </si>
  <si>
    <t xml:space="preserve">WND-POKL.08.01.01-24-314/08</t>
  </si>
  <si>
    <t xml:space="preserve">Racjonalne i efektywne zarządzanie zasobami ludzkimi w publicznych i niepublicznych zakładach opieki zdrowotnej</t>
  </si>
  <si>
    <t xml:space="preserve">Candela Świech Bogdan we Wrocławiu</t>
  </si>
  <si>
    <t xml:space="preserve">WND-POKL.08.01.01-24-357/08</t>
  </si>
  <si>
    <t xml:space="preserve">Turystyczny Śląsk - kreatywne szkolenia dla biznesu</t>
  </si>
  <si>
    <t xml:space="preserve">WND-POKL.08.01.01-24-288/08</t>
  </si>
  <si>
    <t xml:space="preserve">Umocnienie pozycji lidera na lokalnym rynku poprzez szkolenia i doradztwo da pracowników Fluor S.A.</t>
  </si>
  <si>
    <t xml:space="preserve">Wyższa Szkoła Bankowa w Poznaniu</t>
  </si>
  <si>
    <t xml:space="preserve">WND-POKL.08.01.01-24-152/08</t>
  </si>
  <si>
    <t xml:space="preserve">Branża budowlana szansą rozwoju zawodowego - warsztaty murarskie, tynkarskie i kafelkarskie</t>
  </si>
  <si>
    <t xml:space="preserve">WND-POKL.08.01.01-24-293/08</t>
  </si>
  <si>
    <t xml:space="preserve">Fundusze unijne - szansą dla województwa śląskiego</t>
  </si>
  <si>
    <t xml:space="preserve">WND-POKL.08.01.01-24-094/08</t>
  </si>
  <si>
    <t xml:space="preserve">Akademia Kluczowych Kompetencji MŚP</t>
  </si>
  <si>
    <t xml:space="preserve">WND-POKL.08.01.01-24-124/08</t>
  </si>
  <si>
    <t xml:space="preserve">TAK dla kwalifikacji</t>
  </si>
  <si>
    <t xml:space="preserve">NEGATYWNA 49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 oraz w części IV wniosku)</t>
    </r>
  </si>
  <si>
    <t xml:space="preserve">WND-POKL.08.01.01-24-202/08</t>
  </si>
  <si>
    <t xml:space="preserve">Nowoczesne kompetencje pracowników kluczem do sukcesu na rynku pracy</t>
  </si>
  <si>
    <t xml:space="preserve">Centrum Języków Obcych Albion w Rybniku</t>
  </si>
  <si>
    <t xml:space="preserve">WND-POKL.08.01.01-24-299/08</t>
  </si>
  <si>
    <t xml:space="preserve">Eurodoradca</t>
  </si>
  <si>
    <t xml:space="preserve">WND-POKL.08.01.01-24-207/08</t>
  </si>
  <si>
    <t xml:space="preserve">Profesjonalny pracownik spółek wodociągowo-kanalizacyjnych</t>
  </si>
  <si>
    <r>
      <rPr>
        <b val="true"/>
        <sz val="14"/>
        <rFont val="Arial"/>
        <family val="2"/>
        <charset val="238"/>
      </rPr>
      <t xml:space="preserve">negatywny </t>
    </r>
    <r>
      <rPr>
        <sz val="14"/>
        <rFont val="Arial"/>
        <family val="2"/>
        <charset val="238"/>
      </rPr>
      <t xml:space="preserve">(nie uzyskał dofinansowania po ponownej ocenie merytorycznej z uwagi na niespełnienie wymaganej ilości minimum 60% pkt. w części 3.2, 3.3 wniosku)</t>
    </r>
  </si>
  <si>
    <t xml:space="preserve">WND-POKL.08.01.01-24-151/08</t>
  </si>
  <si>
    <t xml:space="preserve">Pracując w sieci</t>
  </si>
  <si>
    <t xml:space="preserve">WND-POKL.08.01.01-24-395/08</t>
  </si>
  <si>
    <t xml:space="preserve">Startuj po nowy zawód</t>
  </si>
  <si>
    <t xml:space="preserve">EADS PZL "Warszawa-Okęcie" S.A. w Warszawie</t>
  </si>
  <si>
    <t xml:space="preserve">WND-POKL.08.01.01-24-371/08</t>
  </si>
  <si>
    <t xml:space="preserve">Turysta wieczorową porą - certyfikowane kompetencje w zakresie usług popołudniowej turystyki miejskiej</t>
  </si>
  <si>
    <t xml:space="preserve">WND-POKL.08.01.01-24-126/08</t>
  </si>
  <si>
    <t xml:space="preserve">Skuteczny mediator</t>
  </si>
  <si>
    <t xml:space="preserve">Zagłębiowska Izba Gospodarcza w Dąbrowie Górniczej</t>
  </si>
  <si>
    <t xml:space="preserve">WND-POKL.08.01.01-24-367/08</t>
  </si>
  <si>
    <t xml:space="preserve">Temida w siodl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IV wniosku)</t>
    </r>
  </si>
  <si>
    <t xml:space="preserve">WND-POKL.08.01.01-24-247/08</t>
  </si>
  <si>
    <t xml:space="preserve">Wiele dróg do pracy-podnoszenie kwalifikacji zawodowych pracujących mieszkańców centralnego śląska</t>
  </si>
  <si>
    <t xml:space="preserve">WND-POKL.08.01.01-24-520/08</t>
  </si>
  <si>
    <t xml:space="preserve">Zostań egzaminatorem wojewódzkiego ośrodka ruchu drogowego</t>
  </si>
  <si>
    <t xml:space="preserve">POZYTYWNA 66pkt.</t>
  </si>
  <si>
    <r>
      <rPr>
        <b val="true"/>
        <sz val="16"/>
        <rFont val="Arial"/>
        <family val="2"/>
        <charset val="238"/>
      </rPr>
      <t xml:space="preserve">pozytywny*    </t>
    </r>
    <r>
      <rPr>
        <sz val="16"/>
        <rFont val="Arial"/>
        <family val="2"/>
        <charset val="238"/>
      </rPr>
      <t xml:space="preserve">                  (nie uzyskał dofinansowania ze względu na brak środków finansowych)</t>
    </r>
  </si>
  <si>
    <t xml:space="preserve">WND-POKL.08.01.01-24-156/08</t>
  </si>
  <si>
    <t xml:space="preserve">Buduj swoją przyszłość - warsztaty brukarskie</t>
  </si>
  <si>
    <t xml:space="preserve">Firma Remontowo-Budowlana "BUDEKS" Jan Dziuba w Dąbrowie Górniczej</t>
  </si>
  <si>
    <t xml:space="preserve">WND-POKL.08.01.01-24-168/08</t>
  </si>
  <si>
    <t xml:space="preserve">Wyższe kwalifikacje zawodowe perspektywą  nowych możliw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 wniosku)</t>
    </r>
  </si>
  <si>
    <t xml:space="preserve">WND-POKL.08.01.01-24-442/08</t>
  </si>
  <si>
    <t xml:space="preserve">Wykorzystaj szansę</t>
  </si>
  <si>
    <t xml:space="preserve">WND-POKL.08.01.01-24-211/08</t>
  </si>
  <si>
    <t xml:space="preserve">Podnoszenie kwalifikacji i umiejętności pracowników ochrony zdrowia w województwie śląskim</t>
  </si>
  <si>
    <t xml:space="preserve">Ogólnopolskie Centrum Nauczania Pierwszej Pomocy i Bezpieczeństwa Krzysztof Witek w Krakowie</t>
  </si>
  <si>
    <t xml:space="preserve">WND-POKL.08.01.01-24-249/08</t>
  </si>
  <si>
    <t xml:space="preserve">Akademia samorozwoju i umiejętności</t>
  </si>
  <si>
    <t xml:space="preserve">WND-POKL.08.01.01-24-482/08</t>
  </si>
  <si>
    <t xml:space="preserve">Bezpieczeństwo na drodze - podnoszenie kwalifikacji kierujących pojazdami</t>
  </si>
  <si>
    <t xml:space="preserve">WND-POKL.08.01.01-24-257/08</t>
  </si>
  <si>
    <t xml:space="preserve">Śląskie Kadry Motorem Rozwoju Eksportu</t>
  </si>
  <si>
    <t xml:space="preserve">Apero Marketing Dagmara Prędka w Suchym Lesie</t>
  </si>
  <si>
    <t xml:space="preserve">WND-POKL.08.01.01-24-250/08</t>
  </si>
  <si>
    <t xml:space="preserve">Zainwestuj w swoją przyszłość</t>
  </si>
  <si>
    <t xml:space="preserve">Bieruńska Fundacja Inicjatyw Gospodarczych w Bieruniu</t>
  </si>
  <si>
    <t xml:space="preserve">WND-POKL.08.01.01-24-470/08</t>
  </si>
  <si>
    <t xml:space="preserve">Handlowiec wykwalifikowanym sprzedawcą. Szkolenia dla pracowników branży handlowej w województwie śląski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 oraz w części IV wniosku)</t>
    </r>
  </si>
  <si>
    <t xml:space="preserve">WND-POKL.08.01.01-24-231/08</t>
  </si>
  <si>
    <t xml:space="preserve">Wyższy poziom bezpieczeństwa - szkolenia i doradztwo z zakresu bezpieczeństwa pracy dla osób pracujący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 wniosku)</t>
    </r>
  </si>
  <si>
    <t xml:space="preserve">WND-POKL.08.01.01-24-546/08</t>
  </si>
  <si>
    <t xml:space="preserve">Kwalifikacje pracowników gwarancją sukcesu przedsiębiorstwa</t>
  </si>
  <si>
    <t xml:space="preserve">Biuro Organizacji Szkoleń EKSPRES Janina Kubica w Bystr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4 wniosku)</t>
    </r>
  </si>
  <si>
    <t xml:space="preserve">WND-POKL.08.01.01-24-321/08</t>
  </si>
  <si>
    <t xml:space="preserve">PO PIERWSZE SPRZEDAŻ - program budowania kompetencji sprzedażowych małych i srednich przedsiębiorstw województwa śląskiego</t>
  </si>
  <si>
    <t xml:space="preserve">WND-POKL.08.01.01-24-358/08</t>
  </si>
  <si>
    <t xml:space="preserve">Innowacyjność, Profesjonalizm, Działanie -nowoczesny warsztat pracy doradcy zawodow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5 wniosku)</t>
    </r>
  </si>
  <si>
    <t xml:space="preserve">WND-POKL.08.01.01-24-434/08</t>
  </si>
  <si>
    <t xml:space="preserve">Aktywny może więcej</t>
  </si>
  <si>
    <t xml:space="preserve">WND-POKL.08.01.01-24-450/08</t>
  </si>
  <si>
    <t xml:space="preserve">Zdolności osobiste pracownika istotą ciągłego doskonalenia</t>
  </si>
  <si>
    <t xml:space="preserve">WND-POKL.08.01.01-24-502/08</t>
  </si>
  <si>
    <t xml:space="preserve">Zwiększenie kwalifikacji pracowników branży edukacyjnej</t>
  </si>
  <si>
    <t xml:space="preserve">Stowarzyszenie Rodziców na Rzecz Pomocy Szkołom "Przyjazna Szkoła" w Mysłowicach</t>
  </si>
  <si>
    <t xml:space="preserve">WND-POKL.08.01.01-24-327/08</t>
  </si>
  <si>
    <t xml:space="preserve">World, Aleksandra Polak w Bielsku-Białej</t>
  </si>
  <si>
    <t xml:space="preserve">WND-POKL.08.01.01-24-423/08</t>
  </si>
  <si>
    <t xml:space="preserve">Kwalifikacje - Twoją przyszłością zawodową</t>
  </si>
  <si>
    <t xml:space="preserve">Centrum Edukacjia ATUT Dolny Śląsk s.c. we Wrocławiu</t>
  </si>
  <si>
    <t xml:space="preserve">WND-POKL.08.01.01-24-338/08</t>
  </si>
  <si>
    <t xml:space="preserve">Nowe kwalifikacje twoją szansą na rozwój zawodowy</t>
  </si>
  <si>
    <t xml:space="preserve">WND-POKL.08.01.01-24-271/08</t>
  </si>
  <si>
    <t xml:space="preserve">Adaptacyjny Śląsk - efektywny pracownik</t>
  </si>
  <si>
    <t xml:space="preserve">Altkom Akademia S.A. w Warszawie</t>
  </si>
  <si>
    <t xml:space="preserve">WND-POKL.08.01.01-24-525/08</t>
  </si>
  <si>
    <t xml:space="preserve">Szkolenia menedżerskie, handlowe i rozwój osobisty kluczem do sukcesu</t>
  </si>
  <si>
    <t xml:space="preserve">POLTING S. A. w Gliwicach</t>
  </si>
  <si>
    <t xml:space="preserve">WND-POKL.08.01.01-24-483/08</t>
  </si>
  <si>
    <t xml:space="preserve">Podnoszenie kwalifikacji pracowników z Górnego Śląska w zakresie finansów i prawa</t>
  </si>
  <si>
    <t xml:space="preserve">WND-POKL.08.01.01-24-087/08</t>
  </si>
  <si>
    <t xml:space="preserve">PROJEKT - CZŁOWIEK - DOKUMENT. Przygotowanie, zarządzanie i rozliczanie projektów oraz ich multimedialna dokumentacja.</t>
  </si>
  <si>
    <t xml:space="preserve">Regionalny Ośrodek Kultury w Katowicach</t>
  </si>
  <si>
    <t xml:space="preserve">NEGATYWNA 68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 wniosku)</t>
    </r>
  </si>
  <si>
    <t xml:space="preserve">WND-POKL.08.01.01-24-464/08</t>
  </si>
  <si>
    <t xml:space="preserve">Profesjonalna kadra zarządzająca kluczem do dynamicznego i trwałego rozwoju Górnego Śląska</t>
  </si>
  <si>
    <t xml:space="preserve">WND-POKL.08.01.01-24-199/08</t>
  </si>
  <si>
    <t xml:space="preserve">WIATR W ŻAGLE-Warsztaty interpersonalne dla osób poszukujących zmiany w życiu zawodowym</t>
  </si>
  <si>
    <t xml:space="preserve">Stowarzyszenie EPIN Ekologia, Promocja, Informacja, Nauka w Katowicach</t>
  </si>
  <si>
    <t xml:space="preserve">WND-POKL.08.01.01-24-500/08</t>
  </si>
  <si>
    <t xml:space="preserve">Administrator Bezpieczeństwa Informacji - szkolenie stacjonarn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3.5 oraz w części IV wniosku)</t>
    </r>
  </si>
  <si>
    <t xml:space="preserve">WND-POKL.08.01.01-24-518/08</t>
  </si>
  <si>
    <t xml:space="preserve">Akademia Języków Obcych dla GAPP S. A.</t>
  </si>
  <si>
    <t xml:space="preserve">WND-POKL.08.01.01-24-597/08</t>
  </si>
  <si>
    <t xml:space="preserve">Informatyka i języki obce szansą na rozwój Twojej kariery</t>
  </si>
  <si>
    <t xml:space="preserve">Firma "Górski", Marek Górski w Lubinie</t>
  </si>
  <si>
    <t xml:space="preserve">WND-POKL.08.01.01-24-204/08</t>
  </si>
  <si>
    <t xml:space="preserve">Ficomirrors Polska Sp. z o.o.-rozwój kadr przedsiębiorstwa dla rozwoju ekonomicznego regionu</t>
  </si>
  <si>
    <t xml:space="preserve">Ficomirrors Polska Sp. z o.o. w Dąbrowie Górniczej</t>
  </si>
  <si>
    <t xml:space="preserve">WND-POKL.08.01.01-24-081/08</t>
  </si>
  <si>
    <t xml:space="preserve">Wzrost kompetencji śląskich pracowników</t>
  </si>
  <si>
    <t xml:space="preserve">ProKadra Dorota Blicharska-Waśko w Krakowie</t>
  </si>
  <si>
    <t xml:space="preserve">ProKadra Dorota Blicharska-Waśko</t>
  </si>
  <si>
    <t xml:space="preserve">WND-POKL.08.01.01-24-430/08</t>
  </si>
  <si>
    <t xml:space="preserve">Z ECDLem jest łatwiej</t>
  </si>
  <si>
    <t xml:space="preserve">Systema Sp. z o.o. w Nowym Sącz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5 wniosku)</t>
    </r>
  </si>
  <si>
    <t xml:space="preserve">WND-POKL.08.01.01-24-391/08</t>
  </si>
  <si>
    <t xml:space="preserve">Akademia Super Sprzedawcy</t>
  </si>
  <si>
    <t xml:space="preserve">DM Group s.c. w Sosnowcu</t>
  </si>
  <si>
    <t xml:space="preserve">WND-POKL.08.01.01-24-353/08</t>
  </si>
  <si>
    <t xml:space="preserve">Efektywne zarządzanie finansami</t>
  </si>
  <si>
    <t xml:space="preserve">WND-POKL.08.01.01-24-091/08</t>
  </si>
  <si>
    <t xml:space="preserve">Branża budowlana szansą rozwoju zawodowego - warsztaty brukarskie</t>
  </si>
  <si>
    <t xml:space="preserve">BUDOSERWIS Z.U.H. Spółka z ograniczoną odpowiedzialnością</t>
  </si>
  <si>
    <t xml:space="preserve">WND-POKL.08.01.01-24-484/08</t>
  </si>
  <si>
    <t xml:space="preserve">Kompetentny pracownik - zadowolony klient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 3.5 wniosku)</t>
    </r>
  </si>
  <si>
    <t xml:space="preserve">WND-POKL.08.01.01-24-089/08</t>
  </si>
  <si>
    <t xml:space="preserve">Nauka to potęgi klucz</t>
  </si>
  <si>
    <t xml:space="preserve">Tech Master Monika Stasica</t>
  </si>
  <si>
    <t xml:space="preserve">WND-POKL.08.01.01-24-404/08</t>
  </si>
  <si>
    <t xml:space="preserve">Kadry Śląska-Akakdemia Rozwoju Kwalifikacji</t>
  </si>
  <si>
    <t xml:space="preserve">WND-POKL.08.01.01-24-304/08</t>
  </si>
  <si>
    <t xml:space="preserve">Szkolenia i doradztwo dla MSP z woj. Śląskiego z zakresu zarządzania</t>
  </si>
  <si>
    <t xml:space="preserve">QConsultant Arkadiusz Malczyk w Węgrz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 oraz w części IV wniosku)</t>
    </r>
  </si>
  <si>
    <t xml:space="preserve">WND-POKL.08.01.01-24-294/08</t>
  </si>
  <si>
    <t xml:space="preserve">Europejski Certyfikat Umiejętności Komputerowych w Katowicach</t>
  </si>
  <si>
    <t xml:space="preserve">Doradztwo i szkolenia "Macte Animo" w Kiełczowie</t>
  </si>
  <si>
    <t xml:space="preserve">WND-POKL.08.01.01-24-562/08</t>
  </si>
  <si>
    <t xml:space="preserve">Rozwój pracowników branży poligraficznej</t>
  </si>
  <si>
    <t xml:space="preserve">Semper Omni Aleksander Olszowski w Krakowie</t>
  </si>
  <si>
    <t xml:space="preserve">WND-POKL.08.01.01-24-203/08</t>
  </si>
  <si>
    <t xml:space="preserve">Małe Firmy - Wielkie Możliwości. Profesjonalizacja kadr sektora MMŚP w wojewóztwie śląskim</t>
  </si>
  <si>
    <t xml:space="preserve">WND-POKL.08.01.01-24-334/08</t>
  </si>
  <si>
    <t xml:space="preserve">Bądź kompetentny - bądź na czasie</t>
  </si>
  <si>
    <t xml:space="preserve">WND-POKL.08.01.01-24-379/08</t>
  </si>
  <si>
    <t xml:space="preserve">Szkolenia i doradztwo dla pracowników Mistal Sp. z o.o. szansą na wzrost konkurencyjności śląskiej gospodarki</t>
  </si>
  <si>
    <t xml:space="preserve">WND-POKL.08.01.01-24-189/08</t>
  </si>
  <si>
    <t xml:space="preserve">Wyższe umiejętności językowe - większa atrakcyjność na rynku pracy</t>
  </si>
  <si>
    <t xml:space="preserve">Centrum Edukacji "Artist" s.c. J. Ciołkosz, W. Saroma w Dębicy</t>
  </si>
  <si>
    <t xml:space="preserve">WND-POKL.08.01.01-24-076/08</t>
  </si>
  <si>
    <t xml:space="preserve">Język obcy + komputer = zawodowa przyszłość</t>
  </si>
  <si>
    <t xml:space="preserve">FUNDACJA TOWARZYSTWA SZKOLNEGO IM. M. REJA w Bielsku-Białej</t>
  </si>
  <si>
    <t xml:space="preserve">FUNDACJA TOWARZYSTWA SZKOLNEGO IM. M. REJA</t>
  </si>
  <si>
    <t xml:space="preserve">WND-POKL.08.01.01-24-536/08</t>
  </si>
  <si>
    <t xml:space="preserve">WZROST KOMPETTENCJI ZAWODOWYCH PRACOWNIKÓW SŁUŻB INTERENCYJNYCH</t>
  </si>
  <si>
    <t xml:space="preserve">Fundacja "Razem" w Wałbrzychu</t>
  </si>
  <si>
    <t xml:space="preserve">WND-POKL.08.01.01-24-176/08</t>
  </si>
  <si>
    <t xml:space="preserve">Doskonalenie kadr sektora bankowości spółdzielczej</t>
  </si>
  <si>
    <t xml:space="preserve">Ośrodek Szkoleniowy PRYMUS w Sosnowcu</t>
  </si>
  <si>
    <t xml:space="preserve">WND-POKL.08.01.01-24-084/08</t>
  </si>
  <si>
    <t xml:space="preserve">Kompetencje przyszłości</t>
  </si>
  <si>
    <t xml:space="preserve">THE SIMPLE s.c. Tomasz Kuźma, Katarzyna Kuźma w Rajczy</t>
  </si>
  <si>
    <t xml:space="preserve">THE SIMPLE s.c. Tomasz Kuźma, Katarzyna Kuźma</t>
  </si>
  <si>
    <t xml:space="preserve">WND-POKL.08.01.01-24-196/08</t>
  </si>
  <si>
    <t xml:space="preserve">Specjalistyczna wiedza finansowa dla pracowników przedsiębiorstw</t>
  </si>
  <si>
    <t xml:space="preserve">KPPM Doradztwo Sp. z o.o. w Krakowie</t>
  </si>
  <si>
    <t xml:space="preserve">WND-POKL.08.01.01-24-397/08</t>
  </si>
  <si>
    <t xml:space="preserve">Mobilne Centrum Szkoleniowe ECDL</t>
  </si>
  <si>
    <t xml:space="preserve">Wasko S.A. w Gliwcach</t>
  </si>
  <si>
    <r>
      <rPr>
        <b val="true"/>
        <sz val="16"/>
        <rFont val="Arial"/>
        <family val="2"/>
        <charset val="238"/>
      </rPr>
      <t xml:space="preserve">negatywny*
</t>
    </r>
    <r>
      <rPr>
        <sz val="14"/>
        <rFont val="Arial"/>
        <family val="2"/>
        <charset val="238"/>
      </rPr>
      <t xml:space="preserve">(nie uzyskał  dofinansowania po ponownej ocenie merytorycznej z uwagi na niespełnienie minimum 60% pkt. w części 3.1, 3.2, 3.4 wniosku )</t>
    </r>
  </si>
  <si>
    <t xml:space="preserve">WND-POKL.08.01.01-24-564/08</t>
  </si>
  <si>
    <t xml:space="preserve">Akademia Profesjonalnego Fryzjera</t>
  </si>
  <si>
    <t xml:space="preserve">Rudzka Agencja Rozwoju "Inwestor" Sp. z o. o. w Rudzie Śląskiej</t>
  </si>
  <si>
    <t xml:space="preserve">NEGATYWNA 63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, 3.4 wniosku)</t>
    </r>
  </si>
  <si>
    <t xml:space="preserve">WND-POKL.08.01.01-24-585/08</t>
  </si>
  <si>
    <t xml:space="preserve">Nowoczesny Kadrowiec - rekrutacja i zatrudnianie osób niepełnosprawnych</t>
  </si>
  <si>
    <t xml:space="preserve">SMG/KRC Poland Human Resources Region Południowy Sp. z o.o. w Katowicach</t>
  </si>
  <si>
    <t xml:space="preserve">WND-POKL.08.01.01-24-527/08</t>
  </si>
  <si>
    <t xml:space="preserve">Nowoczesne metody zarządzania i organizacji pracy w firmie Jandar sp z o.o.</t>
  </si>
  <si>
    <t xml:space="preserve">Zakłady Mięsne "Jandar" sp. z o.o. w Woźnikach</t>
  </si>
  <si>
    <t xml:space="preserve">WND-POKL.08.01.01-24-602/08</t>
  </si>
  <si>
    <t xml:space="preserve">Centrum Kariery</t>
  </si>
  <si>
    <t xml:space="preserve">KADRY POLSKIE Sp. z o.o. w Opol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 oraz w części IV wniosku)</t>
    </r>
  </si>
  <si>
    <t xml:space="preserve">WND-POKL.08.01.01-24-557/08</t>
  </si>
  <si>
    <t xml:space="preserve">Poprzez wiedzę i profesjonalną obsługę do długotrwałej współpracy z klientem - projekt doskonalenia kompetencji dla pracowników biur doradztwa podatkowego</t>
  </si>
  <si>
    <t xml:space="preserve">InGroup Doradztwo i Szkolenia Małgorzata Dworzańska Dagmara Lewicka s.c. w Krakowie</t>
  </si>
  <si>
    <t xml:space="preserve">WND-POKL.08.01.01-24-077/08</t>
  </si>
  <si>
    <t xml:space="preserve">Nowe perspektywy na nowe czasy - szkolenie z zakresie zarządzania jakością HACCP</t>
  </si>
  <si>
    <t xml:space="preserve">Capital Consulting Tomasz Chojnacki</t>
  </si>
  <si>
    <t xml:space="preserve">WND-POKL.08.01.01-24-598/08</t>
  </si>
  <si>
    <t xml:space="preserve">Dostosowanie kwalifikacji pracowników powiatu bielskiego do warunków pracy w Unii Europejskiej</t>
  </si>
  <si>
    <t xml:space="preserve">JWS JAGIELOŃCZYK w Rzeszowie</t>
  </si>
  <si>
    <t xml:space="preserve">WND-POKL.08.01.01-24-349/08</t>
  </si>
  <si>
    <t xml:space="preserve">E-iQ-Economicus Increase Qualifications</t>
  </si>
  <si>
    <t xml:space="preserve">ECONOMICUS U-H-P Sp. z o.o. w Katowicach</t>
  </si>
  <si>
    <t xml:space="preserve">WND-POKL.08.01.01-24-228/08</t>
  </si>
  <si>
    <t xml:space="preserve">Szkolenie komputerowe - Microsoft Project, Autodesk Inventor, Europejski CUKom. Dla osób pracujacych</t>
  </si>
  <si>
    <t xml:space="preserve">Centrum Przedsiębiorczości SA w Woli</t>
  </si>
  <si>
    <t xml:space="preserve">WND-POKL.08.01.01-24-245/08</t>
  </si>
  <si>
    <t xml:space="preserve">Szkolenie z zakresu zarządzaniai organizacji pracy jednostek samorządu terytorialnego, droga do podniesienia kompeteencji i kwalifikacji urzędników samorządowych na obszarze województwa śląskiego</t>
  </si>
  <si>
    <t xml:space="preserve">WND-POKL.08.01.01-24-519/08</t>
  </si>
  <si>
    <t xml:space="preserve">Szkolenia pracowników sukcesem śląskich MŚP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 oraz w części IV wniosku)</t>
    </r>
  </si>
  <si>
    <t xml:space="preserve">WND-POKL.08.01.01-24-351/08</t>
  </si>
  <si>
    <t xml:space="preserve">Biznes plan - pierwszy krok w rozwoju firm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 3.5  oraz w części IV wniosku)</t>
    </r>
  </si>
  <si>
    <t xml:space="preserve">WND-POKL.08.01.01-24-487/08</t>
  </si>
  <si>
    <t xml:space="preserve">Profesjonalna Sprzedaż Inwestycją w Podniesienie Konkurencyjności Kadr Województwa Śląskiego</t>
  </si>
  <si>
    <t xml:space="preserve">WND-POKL.08.01.01-24-259/08</t>
  </si>
  <si>
    <t xml:space="preserve">Kreatywne szkolenia - dynamiczny rozwój Śląska</t>
  </si>
  <si>
    <t xml:space="preserve">Europejska Grupa Doradcza Sp. z o.o. w Kaliszu</t>
  </si>
  <si>
    <t xml:space="preserve">WND-POKL.08.01.01-24-566/08</t>
  </si>
  <si>
    <t xml:space="preserve">Akademia Menedżera Mikro, Małego i Średniego Przedsiębiorstwa</t>
  </si>
  <si>
    <t xml:space="preserve">Międzynarodowa Fundacja Rozwoju Rynku Kapitałowego i Przekształceń Własnościowych w Rzeczypospolitej Polskiej - Centrum Prywatyzacji w Warszawie</t>
  </si>
  <si>
    <t xml:space="preserve">WND-POKL.08.01.01-24-414/08</t>
  </si>
  <si>
    <t xml:space="preserve">Cel-lepszym być</t>
  </si>
  <si>
    <t xml:space="preserve">WND-POKL.08.01.01-24-507/08</t>
  </si>
  <si>
    <t xml:space="preserve">Akademia potencjału menadżera</t>
  </si>
  <si>
    <t xml:space="preserve">Rudzki Inkubator Przedsiębiorczości Sp z o.o. w Rudzie Śląskiej</t>
  </si>
  <si>
    <t xml:space="preserve">WND-POKL.08.01.01-24-223/08</t>
  </si>
  <si>
    <t xml:space="preserve">Zawód kierowca - dobry wybór</t>
  </si>
  <si>
    <t xml:space="preserve">WND-POKL.08.01.01-24-080/08</t>
  </si>
  <si>
    <t xml:space="preserve">Język niemiecki Twoim kluczem do zawodowego sukcesu</t>
  </si>
  <si>
    <t xml:space="preserve">GERMANIA Katarzyna Michalak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4 oraz w części IV wniosku)</t>
    </r>
  </si>
  <si>
    <t xml:space="preserve">GERMANIA Katarzyna Michalak</t>
  </si>
  <si>
    <t xml:space="preserve">WND-POKL.08.01.01-24-221/08</t>
  </si>
  <si>
    <t xml:space="preserve">Profesjonalni i skuteczni - szkolenia dla pracowników i kadry zarządzającej firmy OPINION</t>
  </si>
  <si>
    <t xml:space="preserve">Opinion Strefa Druku Sp. z o.o. w Gliwicach</t>
  </si>
  <si>
    <t xml:space="preserve">WND-POKL.08.01.01-24-255/08</t>
  </si>
  <si>
    <t xml:space="preserve">50+ to duży plus - program warsztatowego wsparcia procesu zarządzania wieki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4, 3.5 wniosku)</t>
    </r>
  </si>
  <si>
    <t xml:space="preserve">WND-POKL.08.01.01-24-133/08</t>
  </si>
  <si>
    <t xml:space="preserve">Zdrowie w dobrych rękach</t>
  </si>
  <si>
    <t xml:space="preserve">WND-POKL.08.01.01-24-266/08</t>
  </si>
  <si>
    <t xml:space="preserve">Powiedz mamie, powiedz tacie!</t>
  </si>
  <si>
    <t xml:space="preserve">Studium Przedsiębiorczości "Mago" Krystyna Brzezicka w Bielsku-Bi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3 wniosku)</t>
    </r>
  </si>
  <si>
    <t xml:space="preserve">WND-POKL.08.01.01-24-100/08</t>
  </si>
  <si>
    <t xml:space="preserve">Aktualizacja kompetencji zawodowych w zakresie języka angielskiego w środowisku biznesowym</t>
  </si>
  <si>
    <t xml:space="preserve">WND-POKL.08.01.01-24-143/08</t>
  </si>
  <si>
    <t xml:space="preserve">Nie mów stop edukacji - szkolenia z certyfikatem</t>
  </si>
  <si>
    <t xml:space="preserve">Wyższa Szkoła Biznesu w Dąbrowie Górniczej</t>
  </si>
  <si>
    <t xml:space="preserve">WND-POKL.08.01.01-24-198/08</t>
  </si>
  <si>
    <t xml:space="preserve">Akademia rozwoju pracowników branży kolejowej województwa śląskiego</t>
  </si>
  <si>
    <t xml:space="preserve">POSTDATA S.A. w Bydgoszczy</t>
  </si>
  <si>
    <t xml:space="preserve">WND-POKL.08.01.01-24-239/08</t>
  </si>
  <si>
    <t xml:space="preserve">Pierwsze wrażenie na wagę złota</t>
  </si>
  <si>
    <t xml:space="preserve">WND-POKL.08.01.01-24-583/08</t>
  </si>
  <si>
    <t xml:space="preserve">Innowacyjne techniki masażu spa &amp; wellnes</t>
  </si>
  <si>
    <t xml:space="preserve">FORSPA Sp. z o.o. w Warszawie</t>
  </si>
  <si>
    <t xml:space="preserve">WND-POKL.08.01.01-24-344/08</t>
  </si>
  <si>
    <t xml:space="preserve">Naturalnie czyli zdrowo</t>
  </si>
  <si>
    <t xml:space="preserve">Europrofes Sp. z o.o.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 oraz w części IV wniosku)</t>
    </r>
  </si>
  <si>
    <t xml:space="preserve">WND-POKL.08.01.01-24-398/08</t>
  </si>
  <si>
    <t xml:space="preserve">Zawód podniebnych marzeń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 wniosku)</t>
    </r>
  </si>
  <si>
    <t xml:space="preserve">WND-POKL.08.01.01-24-141/08</t>
  </si>
  <si>
    <t xml:space="preserve">Pracownik wybITny</t>
  </si>
  <si>
    <t xml:space="preserve">Stowarzyszenie Misericordia w Zabrzu</t>
  </si>
  <si>
    <t xml:space="preserve">WND-POKL.08.01.01-24-184/08</t>
  </si>
  <si>
    <t xml:space="preserve">Podnoszenie kwalifikacji zawodowych ratowników medycznych w województwie śląskim</t>
  </si>
  <si>
    <t xml:space="preserve">WND-POKL.08.01.01-24-333/08</t>
  </si>
  <si>
    <t xml:space="preserve">Nowoczesna diagnostyka obrazowa, leczenie i rehabilitacja zespołów bólowych kregosłupa-podniesienie kwalifikacji zawodowych lekarzy POZ</t>
  </si>
  <si>
    <t xml:space="preserve">WND-POKL.08.01.01-24-336/08</t>
  </si>
  <si>
    <t xml:space="preserve">Nadrobić zaległości</t>
  </si>
  <si>
    <t xml:space="preserve">Oxford Centre Szkoła Języków Obcych A.Sobstel-Urban w Katowicach</t>
  </si>
  <si>
    <t xml:space="preserve">WND-POKL.08.01.01-24-551/08</t>
  </si>
  <si>
    <t xml:space="preserve">Kompetentny Księgowy</t>
  </si>
  <si>
    <t xml:space="preserve">WND-POKL.08.01.01-24-311/08</t>
  </si>
  <si>
    <t xml:space="preserve">Komunikacja interpersonalna a profesjonalna obsługa pacjenta</t>
  </si>
  <si>
    <t xml:space="preserve">WND-POKL.08.01.01-24-090/08</t>
  </si>
  <si>
    <t xml:space="preserve">Kształtowanie postaw projakościowych wśród przedsiębiorców i ich pracowników</t>
  </si>
  <si>
    <t xml:space="preserve">PSM Consultancy Sp. z o.o. w Katowicach</t>
  </si>
  <si>
    <t xml:space="preserve">PSM Consultancy Sp. z o.o.</t>
  </si>
  <si>
    <t xml:space="preserve">WND-POKL.08.01.01-24-162/08</t>
  </si>
  <si>
    <t xml:space="preserve">Doskonalenie umiejętności i kwalifikacji przedsiębiorstw ADM i AKCES w woj. Śląskim</t>
  </si>
  <si>
    <t xml:space="preserve">WND-POKL.08.01.01-24-424/08</t>
  </si>
  <si>
    <t xml:space="preserve">Podnoszenie kwalifikacji pracowników Webolit Polska Sp. z o.o.i EMM Polska Sp . Z o.o.szansą na wzrost konkurencyjności śląskiej gospodarki</t>
  </si>
  <si>
    <t xml:space="preserve">WND-POKL.08.01.01-24-385/08</t>
  </si>
  <si>
    <t xml:space="preserve">Angielski po godzin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, 3.5 wniosku)</t>
    </r>
  </si>
  <si>
    <t xml:space="preserve">WND-POKL.08.01.01-24-408/08</t>
  </si>
  <si>
    <t xml:space="preserve">Szkolenia spawalnicze</t>
  </si>
  <si>
    <t xml:space="preserve">Przedsiębiorstwo Usługowe "HARISPAL" Paulina Szilistowska w Sosnowcu</t>
  </si>
  <si>
    <t xml:space="preserve">WND-POKL.08.01.01-24-528/08</t>
  </si>
  <si>
    <t xml:space="preserve">Uczyć się by działać - cykl szkoleń dla pracowników grupy kapitałowej Metropolis S.A.</t>
  </si>
  <si>
    <t xml:space="preserve">Metropolis S.A. w Katowicach</t>
  </si>
  <si>
    <t xml:space="preserve">WND-POKL.08.01.01-24-543/08</t>
  </si>
  <si>
    <t xml:space="preserve">First English - szkolenia z j. angielskiego dla pracowników woj..śląskiego z zastosowaniem metody blended learning</t>
  </si>
  <si>
    <t xml:space="preserve">WND-POKL.08.01.01-24-212/08</t>
  </si>
  <si>
    <t xml:space="preserve">Platforma edukacyjna - program rozwoju kwalifikacji zawodowych pracowników w zakresie technologii informatycznych</t>
  </si>
  <si>
    <t xml:space="preserve">Śląska Fundacja Wspierania Przedsiębiorczości w Gliwicach</t>
  </si>
  <si>
    <t xml:space="preserve">WND-POKL.08.01.01-24-305/08</t>
  </si>
  <si>
    <t xml:space="preserve">Europejski Certyfikat Umiejętności Komputerowych w Tychach</t>
  </si>
  <si>
    <t xml:space="preserve">WND-POKL.08.01.01-24-447/08</t>
  </si>
  <si>
    <t xml:space="preserve">Stawiamy na wysoka jakość i profesjonalizm - program kształcenia kadr pomocy społecznej</t>
  </si>
  <si>
    <t xml:space="preserve">Signa Sp. z o.o. w Łodzi</t>
  </si>
  <si>
    <t xml:space="preserve">WND-POKL.08.01.01-24-364/08</t>
  </si>
  <si>
    <t xml:space="preserve">Rozwój pracowników sektora kultury drogą do wzmocnienia regionu</t>
  </si>
  <si>
    <t xml:space="preserve">WND-POKL.08.01.01-24-603/08</t>
  </si>
  <si>
    <t xml:space="preserve">Poprawa konkurencyjności Best Poland Sp. z o. o. poprzez rozwój kwalifikacji zawodowych pracowników - projekt szkoleniowy "Kompetentna kadra - konkurencyjne przedsiębiorstwo"</t>
  </si>
  <si>
    <t xml:space="preserve">BEST POLAND Sp. z o. o. w Zabrzu</t>
  </si>
  <si>
    <t xml:space="preserve">WND-POKL.08.01.01-24-441/08</t>
  </si>
  <si>
    <t xml:space="preserve">Nowoczesne technologie informatyczne w pracy - szkolenia komputerowe</t>
  </si>
  <si>
    <t xml:space="preserve">WND-POKL.08.01.01-24-472/08</t>
  </si>
  <si>
    <t xml:space="preserve">OTWARTA EUROPA - szkolenia językowe, informatyczne i wspierające samorozwój</t>
  </si>
  <si>
    <t xml:space="preserve">Szkoła Języków Obcych "EUROPA 2000" Stanisław Michalski w Katowicach</t>
  </si>
  <si>
    <t xml:space="preserve">WND-POKL.08.01.01-24-117/08</t>
  </si>
  <si>
    <t xml:space="preserve">Zarządzanie sukcesem MSP</t>
  </si>
  <si>
    <t xml:space="preserve">WND-POKL.08.01.01-24-512/08</t>
  </si>
  <si>
    <t xml:space="preserve">Wzrost kompetencji menedżerskich dźwignią rozwoju regionalnej gospodarki</t>
  </si>
  <si>
    <t xml:space="preserve">FOCUS Sp. z o.o. w Łodzi</t>
  </si>
  <si>
    <t xml:space="preserve">WND-POKL.08.01.01-24-460/08</t>
  </si>
  <si>
    <t xml:space="preserve">Analiza Potrzeb Szkoleniowych. Efektywna edukacja - skuteczny biznes</t>
  </si>
  <si>
    <t xml:space="preserve">2 Business Consulting Group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5 oraz w części IV wniosku)</t>
    </r>
  </si>
  <si>
    <t xml:space="preserve">WND-POKL.08.01.01-24-286/08</t>
  </si>
  <si>
    <t xml:space="preserve">Kontrola finansowa i audyt wewnętrzny - kadry woj. śląskiego</t>
  </si>
  <si>
    <t xml:space="preserve">WND-POKL.08.01.01-24-324/08</t>
  </si>
  <si>
    <t xml:space="preserve">Specjalista ds.. Certyfikacji energetycznej budynków</t>
  </si>
  <si>
    <t xml:space="preserve">WND-POKL.08.01.01-24-128/08</t>
  </si>
  <si>
    <t xml:space="preserve">Praktyka w gastronomii</t>
  </si>
  <si>
    <t xml:space="preserve">MIRAND-GAST Spółka Cywilna Mirosław Drewniak&amp;Małgorzata Drewniak w Bielsku-Białej</t>
  </si>
  <si>
    <t xml:space="preserve">WND-POKL.08.01.01-24-369/08</t>
  </si>
  <si>
    <t xml:space="preserve">Komputerowe ABC</t>
  </si>
  <si>
    <t xml:space="preserve">Raciborski Fundusz Lokalny w Raciborzu</t>
  </si>
  <si>
    <t xml:space="preserve">WND-POKL.08.01.01-24-481/08</t>
  </si>
  <si>
    <t xml:space="preserve">Masz PRAWO do bezpiecznej i ekonomicznej JAZDY</t>
  </si>
  <si>
    <t xml:space="preserve">BMC Spółka z ograniczona odpowiedzialnością w Łobodnie</t>
  </si>
  <si>
    <t xml:space="preserve">WND-POKL.08.01.01-24-153/08</t>
  </si>
  <si>
    <t xml:space="preserve">Buduj swoją przyszłość - warsztaty technologii wykończenia wnętrz</t>
  </si>
  <si>
    <t xml:space="preserve">WND-POKL.08.01.01-24-486/08</t>
  </si>
  <si>
    <t xml:space="preserve">EDUKACYJNY START ŚLĄSKICH KADR</t>
  </si>
  <si>
    <t xml:space="preserve">Zakład Szkolenia i Doskonalenia Kadr we Wrocławiu</t>
  </si>
  <si>
    <t xml:space="preserve">WND-POKL.08.01.01-24-096/08</t>
  </si>
  <si>
    <t xml:space="preserve">Poprawa jakości obsługi komputerów śląskich pracownik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,5 oraz w części IV wniosku)</t>
    </r>
  </si>
  <si>
    <t xml:space="preserve">WND-POKL.08.01.01-24-092/08</t>
  </si>
  <si>
    <t xml:space="preserve">Wytwórnia profesjonalistów</t>
  </si>
  <si>
    <t xml:space="preserve">Oddział Ternowy Stowarzyszenia Wolna Przedsiębiorczość Centrum Wspierania Biznesu w Świdnicy</t>
  </si>
  <si>
    <t xml:space="preserve">Oddział Ternowy Stowarzyszenia Wolna Przedsiębiorczość Centrum Wspierania Biznesu</t>
  </si>
  <si>
    <t xml:space="preserve">WND-POKL.08.01.01-24-586/08</t>
  </si>
  <si>
    <t xml:space="preserve">Fundusze unijne dla MMŚP - możliwości i sposoby ich wykorzystania</t>
  </si>
  <si>
    <t xml:space="preserve">WND-POKL.08.01.01-24-165/08</t>
  </si>
  <si>
    <t xml:space="preserve">Uciekające szanse - nie przegap!</t>
  </si>
  <si>
    <t xml:space="preserve">Spółdzielnia Pracy "Oświata" w Katowicach</t>
  </si>
  <si>
    <t xml:space="preserve">POZYTYWNA 65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 wniosku)</t>
    </r>
  </si>
  <si>
    <t xml:space="preserve">WND-POKL.08.01.01-24-477/08</t>
  </si>
  <si>
    <t xml:space="preserve">Bardziej profesjonalni-szkolenia językowe i komputerowe dla osób pracujących</t>
  </si>
  <si>
    <t xml:space="preserve">WND-POKL.08.01.01-24-350/08</t>
  </si>
  <si>
    <t xml:space="preserve">Droga do Innowacji</t>
  </si>
  <si>
    <t xml:space="preserve">Smart Education Sp. z o.o. w Warszawie</t>
  </si>
  <si>
    <t xml:space="preserve">WND-POKL.08.01.01-24-370/08</t>
  </si>
  <si>
    <t xml:space="preserve">Akademia IT Media-Foto-Video</t>
  </si>
  <si>
    <t xml:space="preserve">IT Media s.c. J.Chojnowski A.Perzanowski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5 oraz w części IV wniosku)</t>
    </r>
  </si>
  <si>
    <t xml:space="preserve">WND-POKL.08.01.01-24-134/08</t>
  </si>
  <si>
    <t xml:space="preserve">Rozwój kwalifikacji i wzmocnienie potencjału osób pracujących</t>
  </si>
  <si>
    <t xml:space="preserve">CENTRUM IB Sp. z o.o.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, 3.3 oraz w części IV wniosku)</t>
    </r>
  </si>
  <si>
    <t xml:space="preserve">WND-POKL.08.01.01-24-556/08</t>
  </si>
  <si>
    <t xml:space="preserve">Szkolenia i doradztwo-właśnie tego potrzebuję</t>
  </si>
  <si>
    <t xml:space="preserve">WND-POKL.08.01.01-24-083/08</t>
  </si>
  <si>
    <t xml:space="preserve">IT dla firm</t>
  </si>
  <si>
    <t xml:space="preserve">NEGATYWNA 79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2 oraz w części IV wniosku)</t>
    </r>
  </si>
  <si>
    <t xml:space="preserve">WND-POKL.08.01.01-24-524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3 oraz w części IV wniosku)</t>
    </r>
  </si>
  <si>
    <t xml:space="preserve">WND-POKL.08.01.01-24-560/08</t>
  </si>
  <si>
    <t xml:space="preserve">Wielozawodowość szansą na rynku pracy. Program kursów zawodowych dla osób pracujących.</t>
  </si>
  <si>
    <t xml:space="preserve">Centrum Kształcenia i Szkolenia Sp. z o.o. w Krakowie</t>
  </si>
  <si>
    <t xml:space="preserve">WND-POKL.08.01.01-24-533/08</t>
  </si>
  <si>
    <t xml:space="preserve">Akademia Detalisty - szkolenia dla przedsiębiorstw związanych z handlem detalicznym</t>
  </si>
  <si>
    <t xml:space="preserve">WND-POKL.08.01.01-24-479/08</t>
  </si>
  <si>
    <t xml:space="preserve">Wyższe kwalifikacje zawodowe szansą na utrzymanie zatrudnienia</t>
  </si>
  <si>
    <t xml:space="preserve">WND-POKL.08.01.01-24-218/08</t>
  </si>
  <si>
    <t xml:space="preserve">Operator pilnie poszukiwany</t>
  </si>
  <si>
    <t xml:space="preserve">WND-POKL.08.01.01-24-268/08</t>
  </si>
  <si>
    <t xml:space="preserve">Nowoczesne kadry. Z angielskim za pan brat</t>
  </si>
  <si>
    <t xml:space="preserve">WND-POKL.08.01.01-24-118/08</t>
  </si>
  <si>
    <t xml:space="preserve">Perspektywy pod napięciem - Projekt szkoleniowy dla pracowników branży elektroenergetycznej</t>
  </si>
  <si>
    <t xml:space="preserve">Towarzystwo Konsultantów Polskich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4 wniosku)</t>
    </r>
  </si>
  <si>
    <t xml:space="preserve">WND-POKL.08.01.01-24-539/08</t>
  </si>
  <si>
    <t xml:space="preserve">Wysokie kompetencje - gwarancją skutecznej sprzedaży</t>
  </si>
  <si>
    <t xml:space="preserve">WND-POKL.08.01.01-24-497/08</t>
  </si>
  <si>
    <t xml:space="preserve">WND-POKL.08.01.01-24-555/08</t>
  </si>
  <si>
    <t xml:space="preserve">e-ORDO. Podwyższanie kwalifikacji zawodowych pracowników pierwszego i drugiego sektora poprzez rozwój kompetencji kluczowych</t>
  </si>
  <si>
    <t xml:space="preserve">Katolickie Centrum Edukacji Młodzieży KANA w Gliwicach</t>
  </si>
  <si>
    <t xml:space="preserve">WND-POKL.08.01.01-24-448/08</t>
  </si>
  <si>
    <t xml:space="preserve">Zarządzanie w sporcie - kompleksowe szkolenia dla kadr śląskich organizacji sportu i animatorów sportu</t>
  </si>
  <si>
    <t xml:space="preserve">WND-POKL.08.01.01-24-530/08</t>
  </si>
  <si>
    <t xml:space="preserve">Konkurować z sukcesem - wysokie kompetencje menedżerskie</t>
  </si>
  <si>
    <t xml:space="preserve">Kalinauskas Sp. z o. o. w Otwocku</t>
  </si>
  <si>
    <t xml:space="preserve">Madgalena Supernat</t>
  </si>
  <si>
    <t xml:space="preserve">WND-POKL.08.01.01-24-298/08</t>
  </si>
  <si>
    <t xml:space="preserve">Efektywna firma - zestaw szkoleń dla MMŚP</t>
  </si>
  <si>
    <t xml:space="preserve">ECORYS Polska Sp. z o.o. w Warszawie</t>
  </si>
  <si>
    <t xml:space="preserve">WND-POKL.08.01.01-24-180/08</t>
  </si>
  <si>
    <t xml:space="preserve">Szkolenia bez granic. Twoja droga do sukcesu</t>
  </si>
  <si>
    <t xml:space="preserve">WND-POKL.08.01.01-24-079/08</t>
  </si>
  <si>
    <t xml:space="preserve">PR+</t>
  </si>
  <si>
    <t xml:space="preserve">WND-POKL.08.01.01-24-553/08</t>
  </si>
  <si>
    <t xml:space="preserve">Firma "Konserwator II" Stefania Kucab w Siemianowicach Śląskich</t>
  </si>
  <si>
    <t xml:space="preserve">WND-POKL.08.01.01-24-580/08</t>
  </si>
  <si>
    <t xml:space="preserve">Nowe trendy, aktualne kwalifikacje fryzjerów</t>
  </si>
  <si>
    <t xml:space="preserve">Centrum Funduszy Europejskich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5 wniosku)</t>
    </r>
  </si>
  <si>
    <t xml:space="preserve">WND-POKL.08.01.01-24-565/08</t>
  </si>
  <si>
    <t xml:space="preserve">Zostanę sanitariuszem</t>
  </si>
  <si>
    <t xml:space="preserve">Doradztwo Gospodarcze "Konsultant" mgr Wiktor Czulak w Bielsku-Białej</t>
  </si>
  <si>
    <t xml:space="preserve">WND-POKL.08.01.01-24-217/08</t>
  </si>
  <si>
    <t xml:space="preserve">Przedstawiciel Handlowy - zawód z przyszłością</t>
  </si>
  <si>
    <t xml:space="preserve">WND-POKL.08.01.01-24-575/08</t>
  </si>
  <si>
    <t xml:space="preserve">Nowe umiejętności i wiedza z zarządzania projektem budowlanym oraz projektowania 3D</t>
  </si>
  <si>
    <t xml:space="preserve">MS Gliwickie Biuro Projektów Malczewski Szweda Spółka Jawna w Gliwicach</t>
  </si>
  <si>
    <t xml:space="preserve">WND-POKL.08.01.01-24-569/08</t>
  </si>
  <si>
    <t xml:space="preserve">Nowoczesny handlowiec na medal</t>
  </si>
  <si>
    <t xml:space="preserve">WND-POKL.08.01.01-24-146/08</t>
  </si>
  <si>
    <t xml:space="preserve">Buduj swoją przyszłość - warsztaty murarskie, tynkarskie, kafelkarsk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4 oraz w części IV wniosku)</t>
    </r>
  </si>
  <si>
    <t xml:space="preserve">WND-POKL.08.01.01-24-251/08</t>
  </si>
  <si>
    <t xml:space="preserve">ROZWIŃ SKRZYDŁA</t>
  </si>
  <si>
    <t xml:space="preserve">WND-POKL.08.01.01-24-581/08</t>
  </si>
  <si>
    <t xml:space="preserve">MedElearn- e-learning dla lekarzy i lekarzy dentystów</t>
  </si>
  <si>
    <t xml:space="preserve">WND-POKL.08.01.01-24-387/08</t>
  </si>
  <si>
    <t xml:space="preserve">Mam możliwość zostaję. Szkolenia dla handlowców i obsługi administracyjnej</t>
  </si>
  <si>
    <t xml:space="preserve">Bodar II s.c. w Rudzie Śląskiej</t>
  </si>
  <si>
    <t xml:space="preserve">WND-POKL.08.01.01-24-229/08</t>
  </si>
  <si>
    <t xml:space="preserve">Profesjonalny pracownik kadrowo-płacow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, 3.3 wniosku)</t>
    </r>
  </si>
  <si>
    <t xml:space="preserve">WND-POKL.08.01.01-24-278/08</t>
  </si>
  <si>
    <t xml:space="preserve">Zarządzanie Projektami dla wzrostu konkurencyjności Śląska</t>
  </si>
  <si>
    <t xml:space="preserve">Edoradca w Tczewie</t>
  </si>
  <si>
    <t xml:space="preserve">WND-POKL.08.01.01-24-523/08</t>
  </si>
  <si>
    <t xml:space="preserve">Doszkalanie w zawodzie kosmetyczki</t>
  </si>
  <si>
    <t xml:space="preserve">Beauty Source Rafał Siemieniecki w Warszawie</t>
  </si>
  <si>
    <t xml:space="preserve">WND-POKL.08.01.01-24-410/08</t>
  </si>
  <si>
    <t xml:space="preserve">AutoCad w praktyce</t>
  </si>
  <si>
    <r>
      <rPr>
        <b val="true"/>
        <sz val="12"/>
        <rFont val="Arial"/>
        <family val="2"/>
        <charset val="238"/>
      </rPr>
      <t xml:space="preserve">negatywny* </t>
    </r>
    <r>
      <rPr>
        <sz val="12"/>
        <rFont val="Arial"/>
        <family val="2"/>
        <charset val="238"/>
      </rPr>
      <t xml:space="preserve"> (nie uzyskał dofinansownia po ponownej ocenie merytorycznej z uwagi na niespełnienie  wymaganej ilości minimum 60% pkt. w  części 3.1, 3.3, 3.5 wniosku)</t>
    </r>
  </si>
  <si>
    <t xml:space="preserve">WND-POKL.08.01.01-24-559/08</t>
  </si>
  <si>
    <t xml:space="preserve">Wykwalifikowany specjalista Microsoft Windows Server 2008</t>
  </si>
  <si>
    <t xml:space="preserve">WND-POKL.08.01.01-24-075/08</t>
  </si>
  <si>
    <t xml:space="preserve">Nowe szanse rozwoju zawodowego</t>
  </si>
  <si>
    <t xml:space="preserve">WND-POKL.08.01.01-24-120/08</t>
  </si>
  <si>
    <t xml:space="preserve">Certyfikat Microsoft - wyższe kwalifikacje informatyków</t>
  </si>
  <si>
    <t xml:space="preserve">WND-POKL.08.01.01-24-417/08</t>
  </si>
  <si>
    <t xml:space="preserve">Podniesienie kwalifikacji zawodowych pracowników i współpracowników BPSC</t>
  </si>
  <si>
    <t xml:space="preserve">Biuro Projektowania Systemów Cyfrowych S.A. w Chorzowie</t>
  </si>
  <si>
    <t xml:space="preserve">WND-POKL.08.01.01-24-522/08</t>
  </si>
  <si>
    <t xml:space="preserve">Szersze perspektywy poprzez znajomość języków obcych</t>
  </si>
  <si>
    <t xml:space="preserve">S.c. "GRZ" Franciszek Guzik,Roman Guzik,Piotr Guzik w Rudzie Śląskiej</t>
  </si>
  <si>
    <t xml:space="preserve">WND-POKL.08.01.01-24-419/08</t>
  </si>
  <si>
    <t xml:space="preserve">Szkolenia rozwoju kompetencji miękkich dla pracowników i kadr zarządzających firm województwa śląskiego</t>
  </si>
  <si>
    <t xml:space="preserve">WND-POKL.08.01.01-24-526/08</t>
  </si>
  <si>
    <t xml:space="preserve">Rozwin Skrzydła! Rozwiń kwalifikacje!</t>
  </si>
  <si>
    <t xml:space="preserve">Szkoła Języków Obcych MENTOR przy Firmie Usługowo-Handlowej MENTOR Tomasz Lewczuk w Zabrzu</t>
  </si>
  <si>
    <t xml:space="preserve">WND-POKL.08.01.01-24-458/08</t>
  </si>
  <si>
    <t xml:space="preserve">Kurs na Serwisanta IT</t>
  </si>
  <si>
    <t xml:space="preserve">Euro Info Group w Warszawie</t>
  </si>
  <si>
    <t xml:space="preserve">WND-POKL.08.01.01-24-521/08</t>
  </si>
  <si>
    <t xml:space="preserve">Wyższe kwlaifikacje - szansą dla Ciebie</t>
  </si>
  <si>
    <t xml:space="preserve">Stowarzyszenie Komputer i Sprawy Szkoły KISS w Katowicach</t>
  </si>
  <si>
    <t xml:space="preserve">WND-POKL.08.01.01-24-114/08</t>
  </si>
  <si>
    <t xml:space="preserve">Restrukturyzacja MSP w woj. Śląskim</t>
  </si>
  <si>
    <t xml:space="preserve">WND-POKL.08.01.01-24-254/08</t>
  </si>
  <si>
    <t xml:space="preserve">Jakość pracy w służbie zdrowia</t>
  </si>
  <si>
    <t xml:space="preserve">TUV NORD Sp. z o.o. w Katowicach</t>
  </si>
  <si>
    <t xml:space="preserve">WND-POKL.08.01.01-24-187/08</t>
  </si>
  <si>
    <t xml:space="preserve">LIDER W ZARZĄDZANIU - rozwój kadry zarządzającej mocną stroną firmy</t>
  </si>
  <si>
    <t xml:space="preserve">Agencja Rozwoju Lokalnego sp. z o.o. w Gliwicach</t>
  </si>
  <si>
    <t xml:space="preserve">WND-POKL.08.01.01-24-420/08</t>
  </si>
  <si>
    <t xml:space="preserve">Miej inicjatywę - rozwiń swój potencjał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2,3.3 oraz w części IV wniosku)</t>
    </r>
  </si>
  <si>
    <t xml:space="preserve">WND-POKL.08.01.01-24-421/08</t>
  </si>
  <si>
    <t xml:space="preserve">aktywny pracownik XXI wiek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3.3,3.5 wniosku)</t>
    </r>
  </si>
  <si>
    <t xml:space="preserve">WND-POKL.08.01.01-24-538/08</t>
  </si>
  <si>
    <t xml:space="preserve">Kształcenie ustawiczne drogą do rozwoju zawodowego i osobistego- szkolenia dla pracowników z województwa śląskiego</t>
  </si>
  <si>
    <t xml:space="preserve">Sekretariat Przemysłu Spożywczego NSZZ "Solidarność"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3 oraz w części IV wniosku)</t>
    </r>
  </si>
  <si>
    <t xml:space="preserve">WND-POKL.08.01.01-24-297/08</t>
  </si>
  <si>
    <t xml:space="preserve">Wykwalifikowany pracownik wsparcia technicznego działu IT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3.3 wniosku)</t>
    </r>
  </si>
  <si>
    <t xml:space="preserve">WND-POKL.08.01.01-24-137/08</t>
  </si>
  <si>
    <t xml:space="preserve">Nowoczesne umiejętności dla pracowników nowoczesnej gospodarki Śląska</t>
  </si>
  <si>
    <t xml:space="preserve">Centrum Nauczania Języków Obcych NORTON I w Krakowie</t>
  </si>
  <si>
    <t xml:space="preserve">WND-POKL.08.01.01-24-563/08</t>
  </si>
  <si>
    <t xml:space="preserve">Język niemiecki - atutem nie standardem</t>
  </si>
  <si>
    <t xml:space="preserve">Śląskie Centrum Kapitałowo-Inwestycyjne OBLIG Sp. z o.o. w Będzin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 oraz w części IV wniosku)</t>
    </r>
  </si>
  <si>
    <t xml:space="preserve">WND-POKL.08.01.01-24-322/08</t>
  </si>
  <si>
    <t xml:space="preserve">OTWARCI NA ŚWIAT-szkolenia językowe dla pracowników branży turystycznej i administracji publicznej</t>
  </si>
  <si>
    <t xml:space="preserve">WND-POKL.08.01.01-24-384/08</t>
  </si>
  <si>
    <t xml:space="preserve">Mogę więcej - kurs HDS i ADR dla pracowników firm transprtowych woj.. Śląskiego</t>
  </si>
  <si>
    <t xml:space="preserve">EDU-CENTER- Katarzyna Loska -Szafrańska w Łaziskach Górnych</t>
  </si>
  <si>
    <t xml:space="preserve">WND-POKL.08.01.01-24-389/08</t>
  </si>
  <si>
    <t xml:space="preserve">Wiedza i sukces.Poznanie funduszy unijnych oraz przygotowanie do korzystania z e-learningu i telepracy szansą na rozwój osób pracujących na regionalnym rynku pracy</t>
  </si>
  <si>
    <t xml:space="preserve">PPHU "OMIX" Stanisław Salnik w Mikoł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3 wniosku)</t>
    </r>
  </si>
  <si>
    <t xml:space="preserve">WND-POKL.08.01.01-24-132/08</t>
  </si>
  <si>
    <t xml:space="preserve">Akademia Handlu</t>
  </si>
  <si>
    <t xml:space="preserve">WND-POKL.08.01.01-24-509/08</t>
  </si>
  <si>
    <t xml:space="preserve">Bezpiecznie pracuję na Śląsku - cykl szkoleń z zakresu bezpieczeństwa</t>
  </si>
  <si>
    <t xml:space="preserve">CSAT Piotr Kobyliński w Warszawie</t>
  </si>
  <si>
    <t xml:space="preserve">WND-POKL.08.01.01-24-279/08</t>
  </si>
  <si>
    <t xml:space="preserve">Wiedza i Przyszłość +</t>
  </si>
  <si>
    <t xml:space="preserve">WND-POKL.08.01.01-24-150/08</t>
  </si>
  <si>
    <t xml:space="preserve">Lepszym być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3.4 oraz w części IV wniosku)</t>
    </r>
  </si>
  <si>
    <t xml:space="preserve">WND-POKL.08.01.01-24-267/08</t>
  </si>
  <si>
    <t xml:space="preserve">Zdrowa linia - kurs podnoszący kwalifikacje zawodowe w zakresie dietetyki i aktywności fizyczn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3.5 oraz w części IV wniosku)</t>
    </r>
  </si>
  <si>
    <t xml:space="preserve">WND-POKL.08.01.01-24-312/08</t>
  </si>
  <si>
    <t xml:space="preserve">MeToDa-Trening Technik Sprzedaży</t>
  </si>
  <si>
    <t xml:space="preserve">MTD Marek Dziduszko w w Komor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         (nie uzyskał  wymaganej ilości minimum 60% pkt. w części 3.4 oraz w części IV wniosku)</t>
    </r>
  </si>
  <si>
    <t xml:space="preserve">WND-POKL.08.01.01-24-402/08</t>
  </si>
  <si>
    <t xml:space="preserve">Umiejętności i kompetencje kadr jako element przewagi konkurencyjnej przesdsiębiorstw</t>
  </si>
  <si>
    <t xml:space="preserve">Biuro Doradztwa Gospodarczego Hossa Fąfara Marcin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          (nie uzyskał wymaganej średniej ilości 60 pkt. oraz wymaganej ilości minimum 60% pkt. w  części 3.1,3.3 wniosku)</t>
    </r>
  </si>
  <si>
    <t xml:space="preserve">WND-POKL.08.01.01-24-216/08</t>
  </si>
  <si>
    <t xml:space="preserve">Certyfikacja kompetencji personelu szansą rozwoju kadr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 oraz w części IV wniosku)</t>
    </r>
  </si>
  <si>
    <t xml:space="preserve">WND-POKL.08.01.01-24-345/08</t>
  </si>
  <si>
    <t xml:space="preserve">NOWOCZESNY NAUCZYCIEL-podnoszenie kwalifikacji zawodowych nauczyciel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5 oraz w części IV wniosku)</t>
    </r>
  </si>
  <si>
    <t xml:space="preserve">WND-POKL.08.01.01-24-276/08</t>
  </si>
  <si>
    <t xml:space="preserve">Doświadczenie w cenie</t>
  </si>
  <si>
    <t xml:space="preserve">Żorska Izba Gospodarcza w Żor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5 wniosku)</t>
    </r>
  </si>
  <si>
    <t xml:space="preserve">WND-POKL.08.01.01-24-574/08</t>
  </si>
  <si>
    <t xml:space="preserve">Kursy podnoszące kwalifikacje lekarzy i lekarzy dentystów prowadzących praktyki na terenie województwa śląskiego.</t>
  </si>
  <si>
    <t xml:space="preserve">Beskidzka Izba Lekarska w Bielsku-Bi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, 3.5 oraz w części IV wniosku)</t>
    </r>
  </si>
  <si>
    <t xml:space="preserve">WND-POKL.08.01.01-24-489/08</t>
  </si>
  <si>
    <t xml:space="preserve">Języki obce - nowe możliwości rozwoju zawodowego pracownika</t>
  </si>
  <si>
    <t xml:space="preserve">WND-POKL.08.01.01-24-396/08</t>
  </si>
  <si>
    <t xml:space="preserve">50 z sukces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 oraz w części IV wniosku)</t>
    </r>
  </si>
  <si>
    <t xml:space="preserve">WND-POKL.08.01.01-24-377/08</t>
  </si>
  <si>
    <t xml:space="preserve">Pielęgniarstwo-zawód z przyszłością</t>
  </si>
  <si>
    <t xml:space="preserve">WND-POKL.08.01.01-24-591/08</t>
  </si>
  <si>
    <t xml:space="preserve">Profesjonalny kasjer - projekt szkoleniowy dla osób przed 25 rokiem życia i po 45 roku życia</t>
  </si>
  <si>
    <t xml:space="preserve">EKSPERT S. C., Robert Owczarek, Paweł Hodorski w Otowck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 wniosku)</t>
    </r>
  </si>
  <si>
    <t xml:space="preserve">WND-POKL.08.01.01-24-388/08</t>
  </si>
  <si>
    <t xml:space="preserve">Przez Rozwój Pracowników do Rozwoju Region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3.4 oraz w części IV wniosku)</t>
    </r>
  </si>
  <si>
    <t xml:space="preserve">WND-POKL.08.01.01-24-341/08</t>
  </si>
  <si>
    <t xml:space="preserve">Europejska Szkoła Umiejętności II</t>
  </si>
  <si>
    <t xml:space="preserve">Fundacja Rozwoju Regionu Rabka w Rabce-Zdrój</t>
  </si>
  <si>
    <t xml:space="preserve">NEGATYWNA 51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wniosku)</t>
    </r>
  </si>
  <si>
    <t xml:space="preserve">WND-POKL.08.01.01-24-390/08</t>
  </si>
  <si>
    <t xml:space="preserve">Grafika komputerowa w promocji i marketingu</t>
  </si>
  <si>
    <t xml:space="preserve">Wyższa Szkoła  Humanistyczno-Ekonomiczna w Łodz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 oraz w części IV wniosku)</t>
    </r>
  </si>
  <si>
    <t xml:space="preserve">WND-POKL.08.01.01-24-439/08</t>
  </si>
  <si>
    <t xml:space="preserve">Administrator Bezpieczeństwa Informacji - szkolenie wyjazdow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, 3.5 oraz w części IV wniosku)</t>
    </r>
  </si>
  <si>
    <t xml:space="preserve">WND-POKL.08.01.01-24-222/08</t>
  </si>
  <si>
    <t xml:space="preserve">Dobra Perspektywa. Nowe możliwości zawodowe poprzez szkolenia i kursy.</t>
  </si>
  <si>
    <t xml:space="preserve">Agencja Rozwoju Regionalnego S.A. w Bielsku-Białej</t>
  </si>
  <si>
    <t xml:space="preserve">NEGATYWNA 53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 oraz w części IV wniosku)</t>
    </r>
  </si>
  <si>
    <t xml:space="preserve">WND-POKL.08.01.01-24-283/08</t>
  </si>
  <si>
    <t xml:space="preserve">Europejska Akademia Umiejętności Województwa Śląski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5 oraz w części IV wniosku)</t>
    </r>
  </si>
  <si>
    <t xml:space="preserve">WND-POKL.08.01.01-24-127/08</t>
  </si>
  <si>
    <t xml:space="preserve">7 nawyków skutecznego działania - zarządzanie czasem i czynnościami</t>
  </si>
  <si>
    <t xml:space="preserve">Grupa Ergo Radosław Siejka w Rychtalu</t>
  </si>
  <si>
    <t xml:space="preserve">WND-POKL.08.01.01-24-356/08</t>
  </si>
  <si>
    <t xml:space="preserve">Doskonały pracownik</t>
  </si>
  <si>
    <t xml:space="preserve">Żywiecka Fundacja Rozwoju w Żywc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 wniosku)</t>
    </r>
  </si>
  <si>
    <t xml:space="preserve">WND-POKL.08.01.01-24-425/08</t>
  </si>
  <si>
    <t xml:space="preserve">Profesjonalna obsługa klienta - podstawą rozwoju firmy!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5 wniosku)</t>
    </r>
  </si>
  <si>
    <t xml:space="preserve">WND-POKL.08.01.01-24-232/08</t>
  </si>
  <si>
    <t xml:space="preserve">Nowe kwalifikacje zawodowe kluczem do sukcesu</t>
  </si>
  <si>
    <t xml:space="preserve">NEGATYWNA 51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oraz w części IV wniosku)</t>
    </r>
  </si>
  <si>
    <t xml:space="preserve">WND-POKL.08.01.01-24-284/08</t>
  </si>
  <si>
    <t xml:space="preserve">Akcja aktualizacja! Lepsze kompetencje pracownicze dzięki nowoczesnym technikom szkoleniowym</t>
  </si>
  <si>
    <r>
      <rPr>
        <b val="true"/>
        <sz val="16"/>
        <rFont val="Arial"/>
        <family val="2"/>
        <charset val="238"/>
      </rPr>
      <t xml:space="preserve">negatywny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5 wniosku)</t>
    </r>
  </si>
  <si>
    <t xml:space="preserve">WND-POKL.08.01.01-24-227/08</t>
  </si>
  <si>
    <t xml:space="preserve">Kadra na Euro 2012</t>
  </si>
  <si>
    <t xml:space="preserve">NEGATYWNA 55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wniosku)</t>
    </r>
  </si>
  <si>
    <t xml:space="preserve">WND-POKL.08.01.01-24-113/08</t>
  </si>
  <si>
    <t xml:space="preserve">Menedżer XXI wieku - nowoczesne metody zarządzania zasobami ludzkimi</t>
  </si>
  <si>
    <t xml:space="preserve">WND-POKL.08.01.01-24-506/08</t>
  </si>
  <si>
    <t xml:space="preserve">Nowoczesne techniki sprzedaż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oraz w części IV wniosku)</t>
    </r>
  </si>
  <si>
    <t xml:space="preserve">WND-POKL.08.01.01-24-147/08</t>
  </si>
  <si>
    <t xml:space="preserve">Nowoczesne miasto - nowoczesny pracownik</t>
  </si>
  <si>
    <t xml:space="preserve">EURO QUORUM sp. z o.o. w Gli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, 3.5 wniosku)</t>
    </r>
  </si>
  <si>
    <t xml:space="preserve">WND-POKL.08.01.01-24-224/08</t>
  </si>
  <si>
    <t xml:space="preserve">Sukces na rynku aptecznym</t>
  </si>
  <si>
    <t xml:space="preserve">MANDRAGORA w Dąbrowie Górnicz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 3.4, 3.5 oraz w części IV wniosku)</t>
    </r>
  </si>
  <si>
    <t xml:space="preserve">WND-POKL.08.01.01-24-475/08</t>
  </si>
  <si>
    <t xml:space="preserve">Wsparcie rozwoju kwalifikacji pracowników w zakresie projektowania 3D</t>
  </si>
  <si>
    <t xml:space="preserve">Wielobranżowe Towarzystwo - Projektowo Produkcyjne MARWIT Sp. z o.o. w Gliwicach</t>
  </si>
  <si>
    <t xml:space="preserve">WND-POKL.08.01.01-24-145/08</t>
  </si>
  <si>
    <t xml:space="preserve">Przygotowanie do zawodu controllera- specjalisty ds.. Zarządzania opartego na instrumentach controllingu</t>
  </si>
  <si>
    <t xml:space="preserve">Szkoła Controllingu Sp. z o.o. w Katowicach</t>
  </si>
  <si>
    <t xml:space="preserve">WND-POKL.08.01.01-24-468/08</t>
  </si>
  <si>
    <t xml:space="preserve">Nowe kwalifikacje twoją szansą </t>
  </si>
  <si>
    <t xml:space="preserve">Stowarzyszenie Liderów Wiejskich w Kłobucku</t>
  </si>
  <si>
    <t xml:space="preserve">WND-POKL.08.01.01-24-337/08</t>
  </si>
  <si>
    <t xml:space="preserve">Standardy europejskiej firm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5 oraz w części IV wniosku)</t>
    </r>
  </si>
  <si>
    <t xml:space="preserve">WND-POKL.08.01.01-24-206/08</t>
  </si>
  <si>
    <t xml:space="preserve">Kompetentny personel akademii wizażu</t>
  </si>
  <si>
    <t xml:space="preserve">WND-POKL.08.01.01-24-459/08</t>
  </si>
  <si>
    <t xml:space="preserve">Umiejętność zarządzania zasobami ludzkimi - podstawa dla każdego dobrego menedżera</t>
  </si>
  <si>
    <t xml:space="preserve">WND-POKL.08.01.01-24-504/08</t>
  </si>
  <si>
    <t xml:space="preserve">Skuteczny personel czyli konkurencyjna firma. Szkolenia dla pracowników MMŚP z zakresu zarządzania przedsiębiorstwem</t>
  </si>
  <si>
    <t xml:space="preserve">Fundacja Regionalnej Agencji Promocji Zatrudnienia w Dąbrowie Górniczej</t>
  </si>
  <si>
    <t xml:space="preserve">WND-POKL.08.01.01-24-173/08</t>
  </si>
  <si>
    <t xml:space="preserve">Akademia systemów IS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5 wniosku)</t>
    </r>
  </si>
  <si>
    <t xml:space="preserve">WND-POKL.08.01.01-24-601/08</t>
  </si>
  <si>
    <t xml:space="preserve">EUROkierowc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 oraz w części IV wniosku)</t>
    </r>
  </si>
  <si>
    <t xml:space="preserve">WND-POKL.08.01.01-24-332/08</t>
  </si>
  <si>
    <t xml:space="preserve">NOWE PERSPEKTYWY DLA PRACOWENIKÓW SEKTORA TURYSTYCZN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, 3.5 wniosku)</t>
    </r>
  </si>
  <si>
    <t xml:space="preserve">WND-POKL.08.01.01-24-131/08</t>
  </si>
  <si>
    <t xml:space="preserve">Akademia Systemów Jak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4, 3.5 wniosku)</t>
    </r>
  </si>
  <si>
    <t xml:space="preserve">WND-POKL.08.01.01-24-412/08</t>
  </si>
  <si>
    <t xml:space="preserve">Zarządzanie bezpieczeństwem publicznym</t>
  </si>
  <si>
    <t xml:space="preserve">WND-POKL.08.01.01-24-220/08</t>
  </si>
  <si>
    <t xml:space="preserve">Ty też możesz pomóc-szkolenia z zakresu udzielania pierwszej pomocy przedmedycznej</t>
  </si>
  <si>
    <t xml:space="preserve">WND-POKL.08.01.01-24-579/08</t>
  </si>
  <si>
    <t xml:space="preserve">Szkolić, aby pomagać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wniosku)</t>
    </r>
  </si>
  <si>
    <t xml:space="preserve">WND-POKL.08.01.01-24-584/08</t>
  </si>
  <si>
    <t xml:space="preserve">Nauka języka nagielskiego - szansa na sukces</t>
  </si>
  <si>
    <t xml:space="preserve">netEDUKACJA Grażyna Król w Gli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, 3.5 wniosku)</t>
    </r>
  </si>
  <si>
    <t xml:space="preserve">WND-POKL.08.01.01-24-589/08</t>
  </si>
  <si>
    <t xml:space="preserve">Mediacje…czyli jak z klasą rozwiązać spory gospodarcze. Rozwijanie konkurencyjności firm poprzez zastosowanie mediacji jako sposobu na rozwiązanie sporów gospodarczych</t>
  </si>
  <si>
    <t xml:space="preserve">Śląskie Centrum Równych Szans w Katowicach</t>
  </si>
  <si>
    <t xml:space="preserve">WND-POKL.08.01.01-24-413/08</t>
  </si>
  <si>
    <t xml:space="preserve">Nowe kwalifikacje - większe możliwości</t>
  </si>
  <si>
    <t xml:space="preserve">Wyższa Szkoła Humanitas w Sosnowcu</t>
  </si>
  <si>
    <t xml:space="preserve">WND-POKL.08.01.01-24-125/08</t>
  </si>
  <si>
    <t xml:space="preserve">Stawiamy na siebie - wspieranie rozwoju kwalifikacji pracowników z terenu Śląska</t>
  </si>
  <si>
    <t xml:space="preserve">Wyższa Szkoła Turystyki i Ekologii w Suchej Beskidzkiej</t>
  </si>
  <si>
    <t xml:space="preserve">WND-POKL.08.01.01-24-532/08</t>
  </si>
  <si>
    <t xml:space="preserve">Aktywne pieniądze - aktywny pracownik</t>
  </si>
  <si>
    <t xml:space="preserve">WND-POKL.08.01.01-24-354/08</t>
  </si>
  <si>
    <t xml:space="preserve">Wykorzystanie efektywnych narzędzi i metod pracy z zakresu Marketingu i Sprzedaży</t>
  </si>
  <si>
    <t xml:space="preserve">WND-POKL.08.01.01-24-237/08</t>
  </si>
  <si>
    <t xml:space="preserve">Szkolenia i doradztwo w zakresie systemów elektronicznej komunikacji, sprzedaży i zarządzania dla przedsiębiorców z woj. śląskiego szansą na wzrost konkurencyjności regionu</t>
  </si>
  <si>
    <t xml:space="preserve">ProART Sp. z o.o. w Rzeszowie</t>
  </si>
  <si>
    <t xml:space="preserve">WND-POKL.08.01.01-24-158/08</t>
  </si>
  <si>
    <t xml:space="preserve">Akademia Finansów i Rachunkow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4, 3.5 wniosku)</t>
    </r>
  </si>
  <si>
    <t xml:space="preserve">WND-POKL.08.01.01-24-182/08</t>
  </si>
  <si>
    <t xml:space="preserve">Doradca Europejski z elementami informatyki projektowej</t>
  </si>
  <si>
    <t xml:space="preserve">Dom Doradztwa Biznesowego "MM" Monika Majcher w Kiel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 oraz w części IV wniosku)</t>
    </r>
  </si>
  <si>
    <t xml:space="preserve">WND-POKL.08.01.01-24-541/08</t>
  </si>
  <si>
    <t xml:space="preserve">Kompetentny Specjalista ds.. Kadr I płac - program rozwoju kompetencji zawodowych pracowników Górnego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, 3.5 wniosku)</t>
    </r>
  </si>
  <si>
    <t xml:space="preserve">WND-POKL.08.01.01-24-129/08</t>
  </si>
  <si>
    <t xml:space="preserve">Interaktywne i trójwymiarowe kwalifikacje zawodowe-szkolenia z Quest3D</t>
  </si>
  <si>
    <t xml:space="preserve">WND-POKL.08.01.01-24-595/08</t>
  </si>
  <si>
    <t xml:space="preserve">Trening efektywnych zespołów międzynarodowych i wirtualny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3.5, oraz w części IV wniosku)</t>
    </r>
  </si>
  <si>
    <t xml:space="preserve">WND-POKL.08.01.01-24-403/08</t>
  </si>
  <si>
    <t xml:space="preserve">Potrafić więc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oraz w części IV wniosku)</t>
    </r>
  </si>
  <si>
    <t xml:space="preserve">WND-POKL.08.01.01-24-375/08</t>
  </si>
  <si>
    <t xml:space="preserve">Profesjonalne zarządzanie projektami  i jakością - rozwój kadr nowoczesnej gospodarki w województwie ślaskim</t>
  </si>
  <si>
    <t xml:space="preserve">Fundacja Postępu Telekomunikacji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wniosku)</t>
    </r>
  </si>
  <si>
    <t xml:space="preserve">WND-POKL.08.01.01-24-197/08</t>
  </si>
  <si>
    <t xml:space="preserve">Sukces firmy to jej ludzie - profesjonalny pracownik działu kadr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, 3.5 wniosku)</t>
    </r>
  </si>
  <si>
    <t xml:space="preserve">WND-POKL.08.01.01-24-326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4, 3.5 oraz w części IV wniosku)</t>
    </r>
  </si>
  <si>
    <t xml:space="preserve">WND-POKL.08.01.01-24-531/08</t>
  </si>
  <si>
    <t xml:space="preserve">Profesjonalna obsługa w przedsiębiorstwach branży turystycznej</t>
  </si>
  <si>
    <t xml:space="preserve">Indygo Polska sp. z o. o. w Warszawie</t>
  </si>
  <si>
    <t xml:space="preserve">WND-POKL.08.01.01-24-457/08</t>
  </si>
  <si>
    <t xml:space="preserve">Zarządzanie wizerunkiem firmy i relacjami interpersonalnymi</t>
  </si>
  <si>
    <t xml:space="preserve">WND-POKL.08.01.01-24-233/08</t>
  </si>
  <si>
    <t xml:space="preserve">Podnoszenie kwalifikacji pracowników pomocniczych ochrony zdrowia i domów opieki w województwie śląskim</t>
  </si>
  <si>
    <t xml:space="preserve">WND-POKL.08.01.01-24-493/08</t>
  </si>
  <si>
    <t xml:space="preserve">TURYSTYKA-NOWE PERSOEKTYWY, NOWE WYZWANIA DLA PRACOWNIÓW SEKTORA TURYSTYCZN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5 oraz w części IV wniosku)</t>
    </r>
  </si>
  <si>
    <t xml:space="preserve">WND-POKL.08.01.01-24-325/08</t>
  </si>
  <si>
    <t xml:space="preserve">Strefa wiedzy-strefa szans</t>
  </si>
  <si>
    <t xml:space="preserve">OSI COMPUTRAIN S.A. w Warszawie</t>
  </si>
  <si>
    <t xml:space="preserve">WND-POKL.08.01.01-24-177/08</t>
  </si>
  <si>
    <t xml:space="preserve">Akademia Finansów</t>
  </si>
  <si>
    <t xml:space="preserve">WND-POKL.08.01.01-24-542/08</t>
  </si>
  <si>
    <t xml:space="preserve">Budżetowanie w oparciu o narzędzia informatyczn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3.5 oraz w części IV wniosku)</t>
    </r>
  </si>
  <si>
    <t xml:space="preserve">WND-POKL.08.01.01-24-139/08</t>
  </si>
  <si>
    <t xml:space="preserve">Nowoczesne umiejętności dla pracujących mieszkańców obszarów wiejskich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5 wniosku)</t>
    </r>
  </si>
  <si>
    <t xml:space="preserve">WND-POKL.08.01.01-24-474/08</t>
  </si>
  <si>
    <t xml:space="preserve">Kompetencje w biznesie podstawą silnej gospodarki - podniesienie kwalifikacji pracowników z województwa śląskiego</t>
  </si>
  <si>
    <t xml:space="preserve">Forum Młodziezy Samorządowej w Gierałtowicach</t>
  </si>
  <si>
    <t xml:space="preserve">WND-POKL.08.01.01-24-273/08</t>
  </si>
  <si>
    <t xml:space="preserve">Komunikacja biznesowa bez barier</t>
  </si>
  <si>
    <t xml:space="preserve">WND-POKL.08.01.01-24-172/08</t>
  </si>
  <si>
    <t xml:space="preserve">I speak English. Ich spreche Deutsch. Szkolenia językowe dla osób pracujących powyżej 40 roku życia z wykształceniem najwyżej średnim</t>
  </si>
  <si>
    <t xml:space="preserve">Kamil Leśniewski FREYA Szkoła Języków Obcych w Bielsku-Białej</t>
  </si>
  <si>
    <t xml:space="preserve">WND-POKL.08.01.01-24-485/08</t>
  </si>
  <si>
    <t xml:space="preserve">Wzrost kompetencji śląskich kadr</t>
  </si>
  <si>
    <t xml:space="preserve">Porozumienie Związków Zawodowych "KADRA"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 wniosku)</t>
    </r>
  </si>
  <si>
    <t xml:space="preserve">WND-POKL.08.01.01-24-210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 oraz w części IV wniosku)</t>
    </r>
  </si>
  <si>
    <t xml:space="preserve">WND-POKL.08.01.01-24-540/08</t>
  </si>
  <si>
    <t xml:space="preserve">Poszerz swoje horyzonty dzięki swobodnej komunikacji - język angielski dla pracowników sektora usług</t>
  </si>
  <si>
    <t xml:space="preserve">Ośrodek Kształcenia Zawodowego "Profesja" w Bieruniu</t>
  </si>
  <si>
    <t xml:space="preserve">WND-POKL.08.01.01-24-600/08</t>
  </si>
  <si>
    <t xml:space="preserve">Nowoczesne metody zarządzania i organizacji pracy w firmie informatycznej</t>
  </si>
  <si>
    <t xml:space="preserve">Omnis Spółka Jawna Jacek Sobecki Marek Wiśniewski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, 3.5 oraz w części IV wniosku)</t>
    </r>
  </si>
  <si>
    <t xml:space="preserve">WND-POKL.08.01.01-24-191/08</t>
  </si>
  <si>
    <t xml:space="preserve">Nas nie dogonią! Doskonalenie kadr po 45 r.ż. Na Podbeskidziu</t>
  </si>
  <si>
    <t xml:space="preserve">Firma Szkoleniowa Praxe w Czechowicach-Dziedzicach</t>
  </si>
  <si>
    <t xml:space="preserve">WND-POKL.08.01.01-24-537/08</t>
  </si>
  <si>
    <t xml:space="preserve">Twoja wiedza - twoim atut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oraz w części IV wniosku)</t>
    </r>
  </si>
  <si>
    <t xml:space="preserve">WND-POKL.08.01.01-24-372/08</t>
  </si>
  <si>
    <t xml:space="preserve">MeToDa - Trening Technik Zarządzani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3, 3.4 oraz w części IV wniosku)</t>
    </r>
  </si>
  <si>
    <t xml:space="preserve">WND-POKL.08.01.01-24-492/08</t>
  </si>
  <si>
    <t xml:space="preserve">Podwyższanie kwalifikacji w zakresie nowoszesnych metod rehabilitacji w województwie śląskim</t>
  </si>
  <si>
    <t xml:space="preserve">Stowarzyszenie Rozwoju Inicjatyw Społeczno-Ekonomicznych Integracja w Opolu</t>
  </si>
  <si>
    <t xml:space="preserve">WND-POKL.08.01.01-24-554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4, 3.5 wniosku)</t>
    </r>
  </si>
  <si>
    <t xml:space="preserve">WND-POKL.08.01.01-24-292/08</t>
  </si>
  <si>
    <t xml:space="preserve">Can I help you?-szkolenia językowe i specjalistyczne dla pracowników służby zdrowia</t>
  </si>
  <si>
    <t xml:space="preserve">WND-POKL.08.01.01-24-306/08</t>
  </si>
  <si>
    <t xml:space="preserve">EUROMASTER-SZKOŁA SUKCESU</t>
  </si>
  <si>
    <t xml:space="preserve">Niuans s.c. A. Dziura, M. Malcharczik-Dziura w Gliwicach</t>
  </si>
  <si>
    <t xml:space="preserve">WND-POKL.08.01.01-24-378/08</t>
  </si>
  <si>
    <t xml:space="preserve">Wyższy poziom pielęgniarstwa-szkolenia dla średniego medycznego personelu</t>
  </si>
  <si>
    <t xml:space="preserve">Fundacja "Bone Sante"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, 3.5 oraz w części IV wniosku)</t>
    </r>
  </si>
  <si>
    <t xml:space="preserve">WND-POKL.08.01.01-24-599/08</t>
  </si>
  <si>
    <t xml:space="preserve">Dzielmy się wiedzą</t>
  </si>
  <si>
    <t xml:space="preserve">Izba Gospodarcza w Wodzisławiu Śląskim</t>
  </si>
  <si>
    <t xml:space="preserve">WND-POKL.08.01.01-24-272/08</t>
  </si>
  <si>
    <t xml:space="preserve">Informacyjny Śląsk - rozwój kompetencji IT kadr województwa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oraz w części IV wniosku)</t>
    </r>
  </si>
  <si>
    <t xml:space="preserve">WND-POKL.08.01.01-24-515/08</t>
  </si>
  <si>
    <t xml:space="preserve">Szkolenia dla osób z branży utrzymania czystości</t>
  </si>
  <si>
    <t xml:space="preserve">KONSTAT Witold Borowski  w Rzesz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3 oraz w części IV wniosku)</t>
    </r>
  </si>
  <si>
    <t xml:space="preserve">WND-POKL.08.01.01-24-111/08</t>
  </si>
  <si>
    <t xml:space="preserve">Przez Jakość do konkurencji doskon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4, 3.5 oraz w części IV wniosku)</t>
    </r>
  </si>
  <si>
    <t xml:space="preserve">WND-POKL.08.01.01-24-317/08</t>
  </si>
  <si>
    <t xml:space="preserve">Szkolenia z zakresu ERP</t>
  </si>
  <si>
    <t xml:space="preserve">Business Penetration &amp; Consulting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2, 3.3, 3.5 oraz w części IV wniosku)</t>
    </r>
  </si>
  <si>
    <t xml:space="preserve">WND-POKL.08.01.01-24-308/08</t>
  </si>
  <si>
    <t xml:space="preserve">Wiedza - gwarancją sukcesu zawodowego</t>
  </si>
  <si>
    <t xml:space="preserve">MILMEX SYSTEMY KOMPUTEROWE Sp. z o.o. w Sosnowcu</t>
  </si>
  <si>
    <t xml:space="preserve">WND-POKL.08.01.01-24-241/08</t>
  </si>
  <si>
    <t xml:space="preserve">Podejmowanie dobrych decyzji - klucz do sukcesu</t>
  </si>
  <si>
    <t xml:space="preserve">Śliwiński&amp;Spółka Firma Doradcza s.c. A.B. Śliwiński w Raciborzu</t>
  </si>
  <si>
    <t xml:space="preserve">WND-POKL.08.01.01-24-363/08</t>
  </si>
  <si>
    <t xml:space="preserve">Rozwój kwalifikacji, zdobycie nowej wiedzy oraz zwiększenie świadomości pracowników z zakresu transportu drogowego</t>
  </si>
  <si>
    <t xml:space="preserve">WND-POKL.08.01.01-24-185/08</t>
  </si>
  <si>
    <t xml:space="preserve">Wiek i kwalifikacje równa się dobry pracownik</t>
  </si>
  <si>
    <t xml:space="preserve">LS-Marketing w Krakowie</t>
  </si>
  <si>
    <t xml:space="preserve">WND-POKL.08.01.01-24-568/08</t>
  </si>
  <si>
    <t xml:space="preserve">Integracja, motywacja, lojalność</t>
  </si>
  <si>
    <t xml:space="preserve">WND-POKL.08.01.01-24-592/08</t>
  </si>
  <si>
    <t xml:space="preserve">Kompetentny menedżer + kompetentny zespół = wygrywająca firma + satysfakcja pracownik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wniosek nie spełnia kryteriów horyzontalnych)</t>
    </r>
  </si>
  <si>
    <t xml:space="preserve">WND-POKL.08.01.01-24-382/08</t>
  </si>
  <si>
    <t xml:space="preserve">Nie daj się wykluczyć - szkolenia dla pracujących ze średnim wykształceniem</t>
  </si>
  <si>
    <t xml:space="preserve">WND-POKL.08.01.01-24-274/08</t>
  </si>
  <si>
    <t xml:space="preserve">Umocnienie pozycji lidera na lokalnym forum rynku poprzez szkolenia i doradztwo dla pracowników Fluor S.A.</t>
  </si>
  <si>
    <t xml:space="preserve">WND-POKL.08.01.01-24-594/08</t>
  </si>
  <si>
    <t xml:space="preserve">"Akademia Kompetencji" - poprawa jakości pracy oraz konkurencyjności firmy poprzez rozwój kwalifikacji pracowników</t>
  </si>
  <si>
    <t xml:space="preserve">Spółdzielcza Kasa Oszczędnościowo-Kredytowa "Piast" w Tychach</t>
  </si>
  <si>
    <t xml:space="preserve">WND-POKL.08.01.01-24-320/08</t>
  </si>
  <si>
    <t xml:space="preserve">Budowanie przewagi konkurencyjnej regionalnego Portu Lotniczego w Pyrzowicach poprzez system szkoleń dla kadry pracowniczej podnoszących jakość i efektywność obsługi pasażerów</t>
  </si>
  <si>
    <t xml:space="preserve">GTL LOT Usługi Lotniskowe Sp. z o.o. w Pyrzowicach </t>
  </si>
  <si>
    <t xml:space="preserve">WND-POKL.08.01.01-24-409/08</t>
  </si>
  <si>
    <t xml:space="preserve">Rozwijamy nasze regionalne skrzydła</t>
  </si>
  <si>
    <t xml:space="preserve">WND-POKL.08.01.01-24-219/08</t>
  </si>
  <si>
    <t xml:space="preserve">Rozwój przedsiębiorstwa i kompetencji pracowników SKOK Śląsk</t>
  </si>
  <si>
    <t xml:space="preserve">EDUCATOR L.B. Centrum Kształcenia Liliana Biedroń w Kaliszu</t>
  </si>
  <si>
    <t xml:space="preserve">WND-POKL.08.01.01-24-155/08</t>
  </si>
  <si>
    <t xml:space="preserve">Wsparcie szkoleniowo-doradcze dla firm i ich pracowników w zarządzaniu jakością - szansą na wzrost konkurencyjności przedsiębiorstw woj.  śląskiego</t>
  </si>
  <si>
    <t xml:space="preserve">Centrum Promocji Biznesu w Rzeszowie</t>
  </si>
  <si>
    <t xml:space="preserve">WND-POKL.08.01.01-24-491/08</t>
  </si>
  <si>
    <t xml:space="preserve">Rozwój pracowników szansą wzrostu przedsiębiorstwa</t>
  </si>
  <si>
    <t xml:space="preserve">Akademia Techniczno-Humanistyczna w Bielsku-Białej</t>
  </si>
  <si>
    <t xml:space="preserve">WND-POKL.08.01.01-24-269/08</t>
  </si>
  <si>
    <t xml:space="preserve">Podniesienie standardów handlowych Family Frost Polska Sp. z o.o. poprzez kompleksowy program szkoleń zwiększających kompetencje pracowników działu sprzedaży</t>
  </si>
  <si>
    <t xml:space="preserve">Family Frost Polska Sp. z o.o. w Tychach</t>
  </si>
  <si>
    <t xml:space="preserve">WND-POKL.08.01.01-24-188/08</t>
  </si>
  <si>
    <t xml:space="preserve">PER CAPITA(Ł) - ogólne szkolenia kadr zarządzających oraz pracowników przedsiębiorstw</t>
  </si>
  <si>
    <t xml:space="preserve">Ośrodek Wspierania Inicjatyw Społecznych w Jaworznie</t>
  </si>
  <si>
    <t xml:space="preserve">WND-POKL.08.01.01-24-157/08</t>
  </si>
  <si>
    <t xml:space="preserve">COACH - ZAWÓD PRZYSZŁOŚCI</t>
  </si>
  <si>
    <t xml:space="preserve">WND-POKL.08.01.01-24-164/08</t>
  </si>
  <si>
    <t xml:space="preserve">Akademia biznesmena</t>
  </si>
  <si>
    <t xml:space="preserve">WND-POKL.08.01.01-24-169/08</t>
  </si>
  <si>
    <t xml:space="preserve">Nowoczesna firma - doradztwo dla mikro i małych przedsiębiorstw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wniosek nie spełnia kryteriów horyzontalnych)</t>
    </r>
  </si>
  <si>
    <t xml:space="preserve">WND-POKL.08.01.01-24-082/08</t>
  </si>
  <si>
    <t xml:space="preserve">Akademia Marbet</t>
  </si>
  <si>
    <t xml:space="preserve">NEGATYWNA nie spełnia kr.horyz.</t>
  </si>
  <si>
    <t xml:space="preserve">WND-POKL.08.01.01-24-123/08</t>
  </si>
  <si>
    <t xml:space="preserve">WND-POKL.08.01.01-24-469/08</t>
  </si>
  <si>
    <t xml:space="preserve">BHP - więcej wiedzy to więcej bezpieczeństwa</t>
  </si>
  <si>
    <t xml:space="preserve">WND-POKL.08.01.01-24-422/08</t>
  </si>
  <si>
    <t xml:space="preserve">Śląska Akademia ICT - rozwój kadr nowoczesnej gospodarki</t>
  </si>
  <si>
    <t xml:space="preserve">Comarch S.A. w Krakowie</t>
  </si>
  <si>
    <t xml:space="preserve">WND-POKL.08.01.01-24-529/08</t>
  </si>
  <si>
    <t xml:space="preserve">Inwestycja szkoleniowo-doradcza dla pracowników firmy Aspekt w Bytomiu</t>
  </si>
  <si>
    <t xml:space="preserve">ASPEKT Spółka z Ograniczoną Odpowiedzialnością w Bytomiu</t>
  </si>
  <si>
    <t xml:space="preserve">WND-POKL.08.01.01-24-348/08</t>
  </si>
  <si>
    <r>
      <rPr>
        <b val="true"/>
        <sz val="12"/>
        <rFont val="Arial"/>
        <family val="2"/>
        <charset val="238"/>
      </rPr>
      <t xml:space="preserve">Zostań profesjonalnym kierowcą na Śląsku</t>
    </r>
    <r>
      <rPr>
        <b val="true"/>
        <sz val="12"/>
        <color rgb="FFFFFF00"/>
        <rFont val="Arial"/>
        <family val="2"/>
        <charset val="238"/>
      </rPr>
      <t xml:space="preserve"> (WYCOFANY)</t>
    </r>
  </si>
  <si>
    <t xml:space="preserve">INTERGLOB Sp. z o.o.</t>
  </si>
  <si>
    <t xml:space="preserve">WYCOFANY</t>
  </si>
  <si>
    <t xml:space="preserve">* opinia Eksperta MRR</t>
  </si>
  <si>
    <t xml:space="preserve">** zgodnie z § 9 pkt 2 oraz pkt 2a Regulaminu Komisji Oceny Projektów w ramach procedury konkursowej komponentu regionalnego Programu Operacyjnego Kapitał Ludzki w Województwie Śląskim</t>
  </si>
  <si>
    <t xml:space="preserve">Podpisy protokolantów:</t>
  </si>
  <si>
    <t xml:space="preserve">Akceptacja Przewodniczącego KOP</t>
  </si>
  <si>
    <t xml:space="preserve">……………………………………….</t>
  </si>
  <si>
    <t xml:space="preserve">……………………………………</t>
  </si>
  <si>
    <t xml:space="preserve">………………………………………………</t>
  </si>
  <si>
    <t xml:space="preserve">                   /data i podpis/</t>
  </si>
  <si>
    <t xml:space="preserve">……………………………………..</t>
  </si>
  <si>
    <t xml:space="preserve">Poddziałanie 8.1.1</t>
  </si>
  <si>
    <t xml:space="preserve">Lp.</t>
  </si>
  <si>
    <t xml:space="preserve">Górnośląska Agencja Przekształceń Przedsiębiorstw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_z_ł"/>
    <numFmt numFmtId="167" formatCode="General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:D1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:D1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0" ySplit="2" topLeftCell="A66" activePane="bottomLeft" state="frozen"/>
      <selection pane="topLeft" activeCell="A1" activeCellId="0" sqref="A1"/>
      <selection pane="bottomLeft" activeCell="B1054" activeCellId="0" sqref="B10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7.99"/>
    <col collapsed="false" customWidth="true" hidden="false" outlineLevel="0" max="3" min="3" style="1" width="57.14"/>
    <col collapsed="false" customWidth="true" hidden="false" outlineLevel="0" max="4" min="4" style="1" width="44.56"/>
    <col collapsed="false" customWidth="true" hidden="true" outlineLevel="0" max="5" min="5" style="3" width="16.56"/>
    <col collapsed="false" customWidth="true" hidden="true" outlineLevel="0" max="6" min="6" style="1" width="15.28"/>
    <col collapsed="false" customWidth="true" hidden="true" outlineLevel="0" max="7" min="7" style="4" width="9.99"/>
    <col collapsed="false" customWidth="true" hidden="true" outlineLevel="0" max="8" min="8" style="5" width="8.14"/>
    <col collapsed="false" customWidth="true" hidden="true" outlineLevel="0" max="9" min="9" style="5" width="8.41"/>
    <col collapsed="false" customWidth="true" hidden="true" outlineLevel="0" max="10" min="10" style="5" width="8.85"/>
    <col collapsed="false" customWidth="true" hidden="true" outlineLevel="0" max="11" min="11" style="5" width="7.28"/>
    <col collapsed="false" customWidth="true" hidden="true" outlineLevel="0" max="12" min="12" style="5" width="14.85"/>
    <col collapsed="false" customWidth="true" hidden="false" outlineLevel="0" max="13" min="13" style="5" width="14.14"/>
    <col collapsed="false" customWidth="true" hidden="true" outlineLevel="0" max="14" min="14" style="6" width="8.28"/>
    <col collapsed="false" customWidth="true" hidden="true" outlineLevel="0" max="15" min="15" style="5" width="1.85"/>
    <col collapsed="false" customWidth="true" hidden="false" outlineLevel="0" max="16" min="16" style="7" width="26.28"/>
    <col collapsed="false" customWidth="true" hidden="false" outlineLevel="0" max="17" min="17" style="4" width="27.7"/>
    <col collapsed="false" customWidth="true" hidden="true" outlineLevel="0" max="18" min="18" style="8" width="16.99"/>
    <col collapsed="false" customWidth="true" hidden="true" outlineLevel="0" max="19" min="19" style="5" width="19.99"/>
    <col collapsed="false" customWidth="true" hidden="true" outlineLevel="0" max="20" min="20" style="5" width="9.06"/>
    <col collapsed="false" customWidth="true" hidden="true" outlineLevel="0" max="21" min="21" style="5" width="13.41"/>
    <col collapsed="false" customWidth="true" hidden="true" outlineLevel="0" max="22" min="22" style="5" width="12.56"/>
    <col collapsed="false" customWidth="true" hidden="true" outlineLevel="0" max="24" min="23" style="5" width="9.06"/>
    <col collapsed="false" customWidth="true" hidden="true" outlineLevel="0" max="25" min="25" style="5" width="3.99"/>
    <col collapsed="false" customWidth="true" hidden="false" outlineLevel="0" max="26" min="26" style="5" width="38.41"/>
    <col collapsed="false" customWidth="false" hidden="false" outlineLevel="0" max="257" min="27" style="5" width="9.14"/>
  </cols>
  <sheetData>
    <row r="1" customFormat="false" ht="7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60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2"/>
      <c r="O2" s="15" t="s">
        <v>14</v>
      </c>
      <c r="P2" s="16" t="s">
        <v>15</v>
      </c>
      <c r="Q2" s="11" t="s">
        <v>16</v>
      </c>
      <c r="R2" s="17" t="s">
        <v>17</v>
      </c>
      <c r="S2" s="17" t="s">
        <v>18</v>
      </c>
      <c r="T2" s="18" t="s">
        <v>7</v>
      </c>
      <c r="U2" s="18" t="s">
        <v>8</v>
      </c>
      <c r="V2" s="19" t="s">
        <v>9</v>
      </c>
      <c r="W2" s="18" t="s">
        <v>10</v>
      </c>
      <c r="X2" s="18" t="s">
        <v>11</v>
      </c>
      <c r="Y2" s="18" t="s">
        <v>12</v>
      </c>
      <c r="Z2" s="11" t="s">
        <v>19</v>
      </c>
    </row>
    <row r="3" s="30" customFormat="true" ht="60.75" hidden="false" customHeight="true" outlineLevel="0" collapsed="false">
      <c r="A3" s="20" t="n">
        <v>1</v>
      </c>
      <c r="B3" s="20" t="s">
        <v>20</v>
      </c>
      <c r="C3" s="21" t="s">
        <v>21</v>
      </c>
      <c r="D3" s="21" t="s">
        <v>22</v>
      </c>
      <c r="E3" s="22" t="s">
        <v>23</v>
      </c>
      <c r="F3" s="20" t="n">
        <v>93</v>
      </c>
      <c r="G3" s="20" t="n">
        <v>18</v>
      </c>
      <c r="H3" s="23" t="n">
        <v>13</v>
      </c>
      <c r="I3" s="23" t="n">
        <v>15</v>
      </c>
      <c r="J3" s="23" t="n">
        <v>22</v>
      </c>
      <c r="K3" s="23" t="n">
        <v>10</v>
      </c>
      <c r="L3" s="23" t="n">
        <v>15</v>
      </c>
      <c r="M3" s="24" t="n">
        <f aca="false">(F3+F4)/2</f>
        <v>91.5</v>
      </c>
      <c r="N3" s="24" t="n">
        <v>91.5</v>
      </c>
      <c r="O3" s="25" t="n">
        <v>135750</v>
      </c>
      <c r="P3" s="26" t="n">
        <v>135750</v>
      </c>
      <c r="Q3" s="26" t="n">
        <v>135750</v>
      </c>
      <c r="R3" s="20" t="s">
        <v>24</v>
      </c>
      <c r="S3" s="27"/>
      <c r="T3" s="28" t="n">
        <f aca="false">(G3+G4)/2</f>
        <v>18</v>
      </c>
      <c r="U3" s="28" t="n">
        <f aca="false">(H3+H4)/2</f>
        <v>13</v>
      </c>
      <c r="V3" s="28" t="n">
        <f aca="false">(I3+I4)/2</f>
        <v>14.5</v>
      </c>
      <c r="W3" s="28" t="n">
        <f aca="false">(J3+J4)/2</f>
        <v>22</v>
      </c>
      <c r="X3" s="28" t="n">
        <f aca="false">(K3+K4)/2</f>
        <v>9.5</v>
      </c>
      <c r="Y3" s="28" t="n">
        <f aca="false">(L3+L4)/2</f>
        <v>14.5</v>
      </c>
      <c r="Z3" s="29" t="s">
        <v>25</v>
      </c>
    </row>
    <row r="4" s="30" customFormat="true" ht="60.75" hidden="false" customHeight="true" outlineLevel="0" collapsed="false">
      <c r="A4" s="20"/>
      <c r="B4" s="20"/>
      <c r="C4" s="21"/>
      <c r="D4" s="21"/>
      <c r="E4" s="22" t="s">
        <v>26</v>
      </c>
      <c r="F4" s="20" t="n">
        <v>90</v>
      </c>
      <c r="G4" s="20" t="n">
        <v>18</v>
      </c>
      <c r="H4" s="23" t="n">
        <v>13</v>
      </c>
      <c r="I4" s="23" t="n">
        <v>14</v>
      </c>
      <c r="J4" s="23" t="n">
        <v>22</v>
      </c>
      <c r="K4" s="23" t="n">
        <v>9</v>
      </c>
      <c r="L4" s="23" t="n">
        <v>14</v>
      </c>
      <c r="M4" s="24"/>
      <c r="N4" s="24"/>
      <c r="O4" s="25" t="n">
        <v>135750</v>
      </c>
      <c r="P4" s="26"/>
      <c r="Q4" s="26"/>
      <c r="R4" s="20"/>
      <c r="S4" s="31"/>
      <c r="T4" s="28"/>
      <c r="U4" s="28"/>
      <c r="V4" s="28"/>
      <c r="W4" s="28"/>
      <c r="X4" s="28"/>
      <c r="Y4" s="28"/>
      <c r="Z4" s="29"/>
    </row>
    <row r="5" s="42" customFormat="true" ht="60.75" hidden="false" customHeight="true" outlineLevel="0" collapsed="false">
      <c r="A5" s="32" t="n">
        <v>2</v>
      </c>
      <c r="B5" s="32" t="s">
        <v>27</v>
      </c>
      <c r="C5" s="33" t="s">
        <v>28</v>
      </c>
      <c r="D5" s="33" t="s">
        <v>29</v>
      </c>
      <c r="E5" s="34" t="s">
        <v>30</v>
      </c>
      <c r="F5" s="32" t="n">
        <v>90</v>
      </c>
      <c r="G5" s="32" t="n">
        <v>18</v>
      </c>
      <c r="H5" s="35" t="n">
        <v>13</v>
      </c>
      <c r="I5" s="35" t="n">
        <v>12</v>
      </c>
      <c r="J5" s="35" t="n">
        <v>24</v>
      </c>
      <c r="K5" s="35" t="n">
        <v>10</v>
      </c>
      <c r="L5" s="35" t="n">
        <v>13</v>
      </c>
      <c r="M5" s="36" t="n">
        <f aca="false">(F5+F6)/2</f>
        <v>90</v>
      </c>
      <c r="N5" s="36" t="n">
        <v>90</v>
      </c>
      <c r="O5" s="37" t="n">
        <v>917829.3</v>
      </c>
      <c r="P5" s="38" t="n">
        <v>920737.36</v>
      </c>
      <c r="Q5" s="38" t="n">
        <v>917829.3</v>
      </c>
      <c r="R5" s="32" t="s">
        <v>31</v>
      </c>
      <c r="S5" s="39"/>
      <c r="T5" s="40" t="n">
        <f aca="false">(G5+G6)/2</f>
        <v>18</v>
      </c>
      <c r="U5" s="40" t="n">
        <f aca="false">(H5+H6)/2</f>
        <v>13.5</v>
      </c>
      <c r="V5" s="40" t="n">
        <f aca="false">(I5+I6)/2</f>
        <v>12.5</v>
      </c>
      <c r="W5" s="40" t="n">
        <f aca="false">(J5+J6)/2</f>
        <v>23.5</v>
      </c>
      <c r="X5" s="40" t="n">
        <f aca="false">(K5+K6)/2</f>
        <v>9</v>
      </c>
      <c r="Y5" s="40" t="n">
        <f aca="false">(L5+L6)/2</f>
        <v>13.5</v>
      </c>
      <c r="Z5" s="41" t="s">
        <v>25</v>
      </c>
    </row>
    <row r="6" s="42" customFormat="true" ht="60.75" hidden="false" customHeight="true" outlineLevel="0" collapsed="false">
      <c r="A6" s="32"/>
      <c r="B6" s="32"/>
      <c r="C6" s="33"/>
      <c r="D6" s="33"/>
      <c r="E6" s="34" t="s">
        <v>32</v>
      </c>
      <c r="F6" s="32" t="n">
        <v>90</v>
      </c>
      <c r="G6" s="32" t="n">
        <v>18</v>
      </c>
      <c r="H6" s="35" t="n">
        <v>14</v>
      </c>
      <c r="I6" s="35" t="n">
        <v>13</v>
      </c>
      <c r="J6" s="35" t="n">
        <v>23</v>
      </c>
      <c r="K6" s="35" t="n">
        <v>8</v>
      </c>
      <c r="L6" s="35" t="n">
        <v>14</v>
      </c>
      <c r="M6" s="36"/>
      <c r="N6" s="36"/>
      <c r="O6" s="37" t="n">
        <v>917829.3</v>
      </c>
      <c r="P6" s="38"/>
      <c r="Q6" s="38"/>
      <c r="R6" s="32"/>
      <c r="S6" s="43"/>
      <c r="T6" s="40"/>
      <c r="U6" s="40"/>
      <c r="V6" s="40"/>
      <c r="W6" s="40"/>
      <c r="X6" s="40"/>
      <c r="Y6" s="40"/>
      <c r="Z6" s="41"/>
    </row>
    <row r="7" s="30" customFormat="true" ht="60.75" hidden="false" customHeight="true" outlineLevel="0" collapsed="false">
      <c r="A7" s="20" t="n">
        <v>3</v>
      </c>
      <c r="B7" s="20" t="s">
        <v>33</v>
      </c>
      <c r="C7" s="21" t="s">
        <v>34</v>
      </c>
      <c r="D7" s="21" t="s">
        <v>35</v>
      </c>
      <c r="E7" s="22" t="s">
        <v>36</v>
      </c>
      <c r="F7" s="20" t="n">
        <v>91</v>
      </c>
      <c r="G7" s="20" t="n">
        <v>17</v>
      </c>
      <c r="H7" s="23" t="n">
        <v>14</v>
      </c>
      <c r="I7" s="23" t="n">
        <v>15</v>
      </c>
      <c r="J7" s="23" t="n">
        <v>25</v>
      </c>
      <c r="K7" s="23" t="n">
        <v>5</v>
      </c>
      <c r="L7" s="23" t="n">
        <v>15</v>
      </c>
      <c r="M7" s="24" t="n">
        <f aca="false">(F7+F8)/2</f>
        <v>89.5</v>
      </c>
      <c r="N7" s="24" t="n">
        <v>89.5</v>
      </c>
      <c r="O7" s="25" t="n">
        <v>0</v>
      </c>
      <c r="P7" s="26" t="n">
        <v>636086.02</v>
      </c>
      <c r="Q7" s="26" t="n">
        <v>0</v>
      </c>
      <c r="R7" s="20" t="s">
        <v>24</v>
      </c>
      <c r="S7" s="44"/>
      <c r="T7" s="28" t="n">
        <f aca="false">(G7+G8)/2</f>
        <v>17</v>
      </c>
      <c r="U7" s="28" t="n">
        <f aca="false">(H7+H8)/2</f>
        <v>13.5</v>
      </c>
      <c r="V7" s="28" t="n">
        <f aca="false">(I7+I8)/2</f>
        <v>15</v>
      </c>
      <c r="W7" s="28" t="n">
        <f aca="false">(J7+J8)/2</f>
        <v>25</v>
      </c>
      <c r="X7" s="28" t="n">
        <f aca="false">(K7+K8)/2</f>
        <v>4.5</v>
      </c>
      <c r="Y7" s="28" t="n">
        <f aca="false">(L7+L8)/2</f>
        <v>14.5</v>
      </c>
      <c r="Z7" s="29" t="s">
        <v>37</v>
      </c>
    </row>
    <row r="8" s="30" customFormat="true" ht="60.75" hidden="false" customHeight="true" outlineLevel="0" collapsed="false">
      <c r="A8" s="20"/>
      <c r="B8" s="20"/>
      <c r="C8" s="21"/>
      <c r="D8" s="21"/>
      <c r="E8" s="22" t="s">
        <v>30</v>
      </c>
      <c r="F8" s="20" t="n">
        <v>88</v>
      </c>
      <c r="G8" s="20" t="n">
        <v>17</v>
      </c>
      <c r="H8" s="23" t="n">
        <v>13</v>
      </c>
      <c r="I8" s="23" t="n">
        <v>15</v>
      </c>
      <c r="J8" s="23" t="n">
        <v>25</v>
      </c>
      <c r="K8" s="23" t="n">
        <v>4</v>
      </c>
      <c r="L8" s="23" t="n">
        <v>14</v>
      </c>
      <c r="M8" s="24"/>
      <c r="N8" s="24"/>
      <c r="O8" s="25" t="n">
        <v>0</v>
      </c>
      <c r="P8" s="26"/>
      <c r="Q8" s="26"/>
      <c r="R8" s="20"/>
      <c r="S8" s="44"/>
      <c r="T8" s="28"/>
      <c r="U8" s="28"/>
      <c r="V8" s="28"/>
      <c r="W8" s="28"/>
      <c r="X8" s="28"/>
      <c r="Y8" s="28"/>
      <c r="Z8" s="29"/>
    </row>
    <row r="9" s="42" customFormat="true" ht="60.75" hidden="false" customHeight="true" outlineLevel="0" collapsed="false">
      <c r="A9" s="32" t="n">
        <v>4</v>
      </c>
      <c r="B9" s="32" t="s">
        <v>38</v>
      </c>
      <c r="C9" s="33" t="s">
        <v>39</v>
      </c>
      <c r="D9" s="33" t="s">
        <v>40</v>
      </c>
      <c r="E9" s="34" t="s">
        <v>32</v>
      </c>
      <c r="F9" s="32" t="n">
        <v>89</v>
      </c>
      <c r="G9" s="32" t="n">
        <v>19</v>
      </c>
      <c r="H9" s="35" t="n">
        <v>14</v>
      </c>
      <c r="I9" s="35" t="n">
        <v>15</v>
      </c>
      <c r="J9" s="35" t="n">
        <v>25</v>
      </c>
      <c r="K9" s="35" t="n">
        <v>4</v>
      </c>
      <c r="L9" s="35" t="n">
        <v>12</v>
      </c>
      <c r="M9" s="36" t="n">
        <f aca="false">(F9+F10)/2</f>
        <v>89</v>
      </c>
      <c r="N9" s="36" t="n">
        <v>89</v>
      </c>
      <c r="O9" s="37" t="n">
        <v>0</v>
      </c>
      <c r="P9" s="38" t="n">
        <v>259177.66</v>
      </c>
      <c r="Q9" s="38" t="n">
        <v>0</v>
      </c>
      <c r="R9" s="32" t="s">
        <v>31</v>
      </c>
      <c r="S9" s="39"/>
      <c r="T9" s="40" t="n">
        <f aca="false">(G9+G10)/2</f>
        <v>19.5</v>
      </c>
      <c r="U9" s="40" t="n">
        <f aca="false">(H9+H10)/2</f>
        <v>14.5</v>
      </c>
      <c r="V9" s="40" t="n">
        <f aca="false">(I9+I10)/2</f>
        <v>13.5</v>
      </c>
      <c r="W9" s="40" t="n">
        <f aca="false">(J9+J10)/2</f>
        <v>25</v>
      </c>
      <c r="X9" s="40" t="n">
        <f aca="false">(K9+K10)/2</f>
        <v>4.5</v>
      </c>
      <c r="Y9" s="40" t="n">
        <f aca="false">(L9+L10)/2</f>
        <v>12</v>
      </c>
      <c r="Z9" s="41" t="s">
        <v>37</v>
      </c>
    </row>
    <row r="10" s="42" customFormat="true" ht="60.75" hidden="false" customHeight="true" outlineLevel="0" collapsed="false">
      <c r="A10" s="32"/>
      <c r="B10" s="32"/>
      <c r="C10" s="33"/>
      <c r="D10" s="33"/>
      <c r="E10" s="34" t="s">
        <v>41</v>
      </c>
      <c r="F10" s="32" t="n">
        <v>89</v>
      </c>
      <c r="G10" s="32" t="n">
        <v>20</v>
      </c>
      <c r="H10" s="35" t="n">
        <v>15</v>
      </c>
      <c r="I10" s="35" t="n">
        <v>12</v>
      </c>
      <c r="J10" s="35" t="n">
        <v>25</v>
      </c>
      <c r="K10" s="35" t="n">
        <v>5</v>
      </c>
      <c r="L10" s="35" t="n">
        <v>12</v>
      </c>
      <c r="M10" s="36"/>
      <c r="N10" s="36"/>
      <c r="O10" s="37" t="n">
        <v>0</v>
      </c>
      <c r="P10" s="38"/>
      <c r="Q10" s="38"/>
      <c r="R10" s="32"/>
      <c r="S10" s="43"/>
      <c r="T10" s="40"/>
      <c r="U10" s="40"/>
      <c r="V10" s="40"/>
      <c r="W10" s="40"/>
      <c r="X10" s="40"/>
      <c r="Y10" s="40"/>
      <c r="Z10" s="41"/>
    </row>
    <row r="11" s="30" customFormat="true" ht="60.75" hidden="false" customHeight="true" outlineLevel="0" collapsed="false">
      <c r="A11" s="20" t="n">
        <v>5</v>
      </c>
      <c r="B11" s="20" t="s">
        <v>42</v>
      </c>
      <c r="C11" s="21" t="s">
        <v>43</v>
      </c>
      <c r="D11" s="21" t="s">
        <v>44</v>
      </c>
      <c r="E11" s="22" t="s">
        <v>45</v>
      </c>
      <c r="F11" s="20" t="n">
        <v>89</v>
      </c>
      <c r="G11" s="20" t="n">
        <v>20</v>
      </c>
      <c r="H11" s="23" t="n">
        <v>12</v>
      </c>
      <c r="I11" s="23" t="n">
        <v>12</v>
      </c>
      <c r="J11" s="23" t="n">
        <v>23</v>
      </c>
      <c r="K11" s="23" t="n">
        <v>8</v>
      </c>
      <c r="L11" s="23" t="n">
        <v>14</v>
      </c>
      <c r="M11" s="24" t="n">
        <f aca="false">(F11+F12)/2</f>
        <v>88.5</v>
      </c>
      <c r="N11" s="24" t="n">
        <v>88.5</v>
      </c>
      <c r="O11" s="26" t="n">
        <v>443845.05</v>
      </c>
      <c r="P11" s="26" t="n">
        <v>443845.05</v>
      </c>
      <c r="Q11" s="26" t="n">
        <v>443845.05</v>
      </c>
      <c r="R11" s="20" t="s">
        <v>24</v>
      </c>
      <c r="S11" s="45"/>
      <c r="T11" s="28" t="n">
        <f aca="false">(G11+G12)/2</f>
        <v>20</v>
      </c>
      <c r="U11" s="28" t="n">
        <f aca="false">(H11+H12)/2</f>
        <v>12</v>
      </c>
      <c r="V11" s="28" t="n">
        <f aca="false">(I11+I12)/2</f>
        <v>12</v>
      </c>
      <c r="W11" s="28" t="n">
        <f aca="false">(J11+J12)/2</f>
        <v>22.5</v>
      </c>
      <c r="X11" s="28" t="n">
        <f aca="false">(K11+K12)/2</f>
        <v>8</v>
      </c>
      <c r="Y11" s="28" t="n">
        <f aca="false">(L11+L12)/2</f>
        <v>14</v>
      </c>
      <c r="Z11" s="29" t="s">
        <v>25</v>
      </c>
    </row>
    <row r="12" s="30" customFormat="true" ht="60.75" hidden="false" customHeight="true" outlineLevel="0" collapsed="false">
      <c r="A12" s="20"/>
      <c r="B12" s="20"/>
      <c r="C12" s="21"/>
      <c r="D12" s="21"/>
      <c r="E12" s="22" t="s">
        <v>46</v>
      </c>
      <c r="F12" s="20" t="n">
        <v>88</v>
      </c>
      <c r="G12" s="20" t="n">
        <v>20</v>
      </c>
      <c r="H12" s="23" t="n">
        <v>12</v>
      </c>
      <c r="I12" s="23" t="n">
        <v>12</v>
      </c>
      <c r="J12" s="23" t="n">
        <v>22</v>
      </c>
      <c r="K12" s="23" t="n">
        <v>8</v>
      </c>
      <c r="L12" s="23" t="n">
        <v>14</v>
      </c>
      <c r="M12" s="24"/>
      <c r="N12" s="24"/>
      <c r="O12" s="26" t="n">
        <v>443845.05</v>
      </c>
      <c r="P12" s="26"/>
      <c r="Q12" s="26"/>
      <c r="R12" s="20"/>
      <c r="S12" s="46"/>
      <c r="T12" s="28"/>
      <c r="U12" s="28"/>
      <c r="V12" s="28"/>
      <c r="W12" s="28"/>
      <c r="X12" s="28"/>
      <c r="Y12" s="28"/>
      <c r="Z12" s="29"/>
    </row>
    <row r="13" s="42" customFormat="true" ht="60.75" hidden="false" customHeight="true" outlineLevel="0" collapsed="false">
      <c r="A13" s="32" t="n">
        <v>6</v>
      </c>
      <c r="B13" s="32" t="s">
        <v>47</v>
      </c>
      <c r="C13" s="33" t="s">
        <v>48</v>
      </c>
      <c r="D13" s="33" t="s">
        <v>49</v>
      </c>
      <c r="E13" s="34" t="s">
        <v>50</v>
      </c>
      <c r="F13" s="32" t="n">
        <v>84</v>
      </c>
      <c r="G13" s="32" t="n">
        <v>18</v>
      </c>
      <c r="H13" s="35" t="n">
        <v>11</v>
      </c>
      <c r="I13" s="35" t="n">
        <v>13</v>
      </c>
      <c r="J13" s="35" t="n">
        <v>22</v>
      </c>
      <c r="K13" s="35" t="n">
        <v>8</v>
      </c>
      <c r="L13" s="35" t="n">
        <v>12</v>
      </c>
      <c r="M13" s="36" t="n">
        <f aca="false">(F13+F14)/2</f>
        <v>85.5</v>
      </c>
      <c r="N13" s="36" t="n">
        <v>85.5</v>
      </c>
      <c r="O13" s="38" t="n">
        <v>489328.72</v>
      </c>
      <c r="P13" s="38" t="n">
        <v>503108.72</v>
      </c>
      <c r="Q13" s="38" t="n">
        <v>493408.72</v>
      </c>
      <c r="R13" s="32" t="s">
        <v>31</v>
      </c>
      <c r="S13" s="47"/>
      <c r="T13" s="40" t="n">
        <f aca="false">(G13+G14)/2</f>
        <v>17.5</v>
      </c>
      <c r="U13" s="40" t="n">
        <f aca="false">(H13+H14)/2</f>
        <v>11.5</v>
      </c>
      <c r="V13" s="40" t="n">
        <f aca="false">(I13+I14)/2</f>
        <v>13</v>
      </c>
      <c r="W13" s="40" t="n">
        <f aca="false">(J13+J14)/2</f>
        <v>22.5</v>
      </c>
      <c r="X13" s="40" t="n">
        <f aca="false">(K13+K14)/2</f>
        <v>8.5</v>
      </c>
      <c r="Y13" s="40" t="n">
        <f aca="false">(L13+L14)/2</f>
        <v>12.5</v>
      </c>
      <c r="Z13" s="41" t="s">
        <v>25</v>
      </c>
    </row>
    <row r="14" s="42" customFormat="true" ht="60.75" hidden="false" customHeight="true" outlineLevel="0" collapsed="false">
      <c r="A14" s="32"/>
      <c r="B14" s="32"/>
      <c r="C14" s="33"/>
      <c r="D14" s="33"/>
      <c r="E14" s="34" t="s">
        <v>30</v>
      </c>
      <c r="F14" s="32" t="n">
        <v>87</v>
      </c>
      <c r="G14" s="32" t="n">
        <v>17</v>
      </c>
      <c r="H14" s="35" t="n">
        <v>12</v>
      </c>
      <c r="I14" s="35" t="n">
        <v>13</v>
      </c>
      <c r="J14" s="35" t="n">
        <v>23</v>
      </c>
      <c r="K14" s="35" t="n">
        <v>9</v>
      </c>
      <c r="L14" s="35" t="n">
        <v>13</v>
      </c>
      <c r="M14" s="36"/>
      <c r="N14" s="36"/>
      <c r="O14" s="38" t="n">
        <v>489328.72</v>
      </c>
      <c r="P14" s="38"/>
      <c r="Q14" s="38"/>
      <c r="R14" s="32"/>
      <c r="S14" s="48"/>
      <c r="T14" s="40"/>
      <c r="U14" s="40"/>
      <c r="V14" s="40"/>
      <c r="W14" s="40"/>
      <c r="X14" s="40"/>
      <c r="Y14" s="40"/>
      <c r="Z14" s="41"/>
    </row>
    <row r="15" s="30" customFormat="true" ht="60.75" hidden="false" customHeight="true" outlineLevel="0" collapsed="false">
      <c r="A15" s="20" t="n">
        <v>7</v>
      </c>
      <c r="B15" s="20" t="s">
        <v>51</v>
      </c>
      <c r="C15" s="21" t="s">
        <v>52</v>
      </c>
      <c r="D15" s="21" t="s">
        <v>53</v>
      </c>
      <c r="E15" s="22" t="s">
        <v>54</v>
      </c>
      <c r="F15" s="20" t="n">
        <v>85</v>
      </c>
      <c r="G15" s="20" t="n">
        <v>18</v>
      </c>
      <c r="H15" s="23" t="n">
        <v>12</v>
      </c>
      <c r="I15" s="23" t="n">
        <v>12</v>
      </c>
      <c r="J15" s="23" t="n">
        <v>22</v>
      </c>
      <c r="K15" s="23" t="n">
        <v>9</v>
      </c>
      <c r="L15" s="23" t="n">
        <v>12</v>
      </c>
      <c r="M15" s="24" t="n">
        <f aca="false">(F15+F16)/2</f>
        <v>85</v>
      </c>
      <c r="N15" s="24" t="n">
        <v>85</v>
      </c>
      <c r="O15" s="25" t="n">
        <v>1152650.94</v>
      </c>
      <c r="P15" s="26" t="n">
        <v>1405320.94</v>
      </c>
      <c r="Q15" s="26" t="n">
        <v>1309517.98</v>
      </c>
      <c r="R15" s="20" t="s">
        <v>31</v>
      </c>
      <c r="S15" s="49"/>
      <c r="T15" s="28" t="n">
        <f aca="false">(G15+G16)/2</f>
        <v>18</v>
      </c>
      <c r="U15" s="28" t="n">
        <f aca="false">(H15+H16)/2</f>
        <v>11</v>
      </c>
      <c r="V15" s="28" t="n">
        <f aca="false">(I15+I16)/2</f>
        <v>12.5</v>
      </c>
      <c r="W15" s="28" t="n">
        <f aca="false">(J15+J16)/2</f>
        <v>21.5</v>
      </c>
      <c r="X15" s="28" t="n">
        <f aca="false">(K15+K16)/2</f>
        <v>9.5</v>
      </c>
      <c r="Y15" s="28" t="n">
        <f aca="false">(L15+L16)/2</f>
        <v>12.5</v>
      </c>
      <c r="Z15" s="29" t="s">
        <v>25</v>
      </c>
    </row>
    <row r="16" s="30" customFormat="true" ht="60.75" hidden="false" customHeight="true" outlineLevel="0" collapsed="false">
      <c r="A16" s="20"/>
      <c r="B16" s="20"/>
      <c r="C16" s="21"/>
      <c r="D16" s="21"/>
      <c r="E16" s="22" t="s">
        <v>30</v>
      </c>
      <c r="F16" s="20" t="n">
        <v>85</v>
      </c>
      <c r="G16" s="20" t="n">
        <v>18</v>
      </c>
      <c r="H16" s="23" t="n">
        <v>10</v>
      </c>
      <c r="I16" s="23" t="n">
        <v>13</v>
      </c>
      <c r="J16" s="23" t="n">
        <v>21</v>
      </c>
      <c r="K16" s="23" t="n">
        <v>10</v>
      </c>
      <c r="L16" s="23" t="n">
        <v>13</v>
      </c>
      <c r="M16" s="24"/>
      <c r="N16" s="24"/>
      <c r="O16" s="25" t="n">
        <v>1013342.96</v>
      </c>
      <c r="P16" s="26"/>
      <c r="Q16" s="26"/>
      <c r="R16" s="20"/>
      <c r="S16" s="50"/>
      <c r="T16" s="28"/>
      <c r="U16" s="28"/>
      <c r="V16" s="28"/>
      <c r="W16" s="28"/>
      <c r="X16" s="28"/>
      <c r="Y16" s="28"/>
      <c r="Z16" s="29"/>
    </row>
    <row r="17" s="42" customFormat="true" ht="60.75" hidden="false" customHeight="true" outlineLevel="0" collapsed="false">
      <c r="A17" s="32" t="n">
        <v>8</v>
      </c>
      <c r="B17" s="32" t="s">
        <v>55</v>
      </c>
      <c r="C17" s="33" t="s">
        <v>56</v>
      </c>
      <c r="D17" s="33" t="s">
        <v>57</v>
      </c>
      <c r="E17" s="34" t="s">
        <v>58</v>
      </c>
      <c r="F17" s="32" t="n">
        <v>81</v>
      </c>
      <c r="G17" s="32" t="n">
        <v>16</v>
      </c>
      <c r="H17" s="35" t="n">
        <v>13</v>
      </c>
      <c r="I17" s="35" t="n">
        <v>10</v>
      </c>
      <c r="J17" s="35" t="n">
        <v>22</v>
      </c>
      <c r="K17" s="35" t="n">
        <v>8</v>
      </c>
      <c r="L17" s="35" t="n">
        <v>12</v>
      </c>
      <c r="M17" s="36" t="n">
        <f aca="false">(F17+F18)/2</f>
        <v>84</v>
      </c>
      <c r="N17" s="36" t="n">
        <v>84</v>
      </c>
      <c r="O17" s="37" t="n">
        <v>787073.5</v>
      </c>
      <c r="P17" s="38" t="n">
        <v>860623.5</v>
      </c>
      <c r="Q17" s="38" t="n">
        <v>812573.5</v>
      </c>
      <c r="R17" s="32" t="s">
        <v>31</v>
      </c>
      <c r="S17" s="51"/>
      <c r="T17" s="40" t="n">
        <f aca="false">(G17+G18)/2</f>
        <v>17</v>
      </c>
      <c r="U17" s="40" t="n">
        <f aca="false">(H17+H18)/2</f>
        <v>13.5</v>
      </c>
      <c r="V17" s="40" t="n">
        <f aca="false">(I17+I18)/2</f>
        <v>11</v>
      </c>
      <c r="W17" s="40" t="n">
        <f aca="false">(J17+J18)/2</f>
        <v>22.5</v>
      </c>
      <c r="X17" s="40" t="n">
        <f aca="false">(K17+K18)/2</f>
        <v>8</v>
      </c>
      <c r="Y17" s="40" t="n">
        <f aca="false">(L17+L18)/2</f>
        <v>12</v>
      </c>
      <c r="Z17" s="41" t="s">
        <v>25</v>
      </c>
    </row>
    <row r="18" s="42" customFormat="true" ht="60.75" hidden="false" customHeight="true" outlineLevel="0" collapsed="false">
      <c r="A18" s="32"/>
      <c r="B18" s="32"/>
      <c r="C18" s="33"/>
      <c r="D18" s="33"/>
      <c r="E18" s="34" t="s">
        <v>59</v>
      </c>
      <c r="F18" s="32" t="n">
        <v>87</v>
      </c>
      <c r="G18" s="32" t="n">
        <v>18</v>
      </c>
      <c r="H18" s="35" t="n">
        <v>14</v>
      </c>
      <c r="I18" s="35" t="n">
        <v>12</v>
      </c>
      <c r="J18" s="35" t="n">
        <v>23</v>
      </c>
      <c r="K18" s="35" t="n">
        <v>8</v>
      </c>
      <c r="L18" s="35" t="n">
        <v>12</v>
      </c>
      <c r="M18" s="36"/>
      <c r="N18" s="36"/>
      <c r="O18" s="37" t="n">
        <v>830823.5</v>
      </c>
      <c r="P18" s="38"/>
      <c r="Q18" s="38"/>
      <c r="R18" s="32"/>
      <c r="S18" s="52"/>
      <c r="T18" s="40"/>
      <c r="U18" s="40"/>
      <c r="V18" s="40"/>
      <c r="W18" s="40"/>
      <c r="X18" s="40"/>
      <c r="Y18" s="40"/>
      <c r="Z18" s="41"/>
    </row>
    <row r="19" s="30" customFormat="true" ht="60.75" hidden="false" customHeight="true" outlineLevel="0" collapsed="false">
      <c r="A19" s="20" t="n">
        <v>9</v>
      </c>
      <c r="B19" s="20" t="s">
        <v>60</v>
      </c>
      <c r="C19" s="21" t="s">
        <v>61</v>
      </c>
      <c r="D19" s="21" t="s">
        <v>62</v>
      </c>
      <c r="E19" s="22" t="s">
        <v>63</v>
      </c>
      <c r="F19" s="20" t="n">
        <v>83</v>
      </c>
      <c r="G19" s="20" t="n">
        <v>18</v>
      </c>
      <c r="H19" s="23" t="n">
        <v>12</v>
      </c>
      <c r="I19" s="23" t="n">
        <v>12</v>
      </c>
      <c r="J19" s="23" t="n">
        <v>20</v>
      </c>
      <c r="K19" s="23" t="n">
        <v>7</v>
      </c>
      <c r="L19" s="23" t="n">
        <v>14</v>
      </c>
      <c r="M19" s="24" t="n">
        <f aca="false">(F19+F20)/2</f>
        <v>84</v>
      </c>
      <c r="N19" s="24" t="n">
        <v>84</v>
      </c>
      <c r="O19" s="25" t="n">
        <v>350254.03</v>
      </c>
      <c r="P19" s="26" t="n">
        <v>350254.03</v>
      </c>
      <c r="Q19" s="26" t="n">
        <v>350254.03</v>
      </c>
      <c r="R19" s="20" t="s">
        <v>24</v>
      </c>
      <c r="S19" s="49"/>
      <c r="T19" s="28" t="n">
        <f aca="false">(G19+G20)/2</f>
        <v>17</v>
      </c>
      <c r="U19" s="28" t="n">
        <f aca="false">(H19+H20)/2</f>
        <v>13.5</v>
      </c>
      <c r="V19" s="28" t="n">
        <f aca="false">(I19+I20)/2</f>
        <v>12</v>
      </c>
      <c r="W19" s="28" t="n">
        <f aca="false">(J19+J20)/2</f>
        <v>19.5</v>
      </c>
      <c r="X19" s="28" t="n">
        <f aca="false">(K19+K20)/2</f>
        <v>7.5</v>
      </c>
      <c r="Y19" s="28" t="n">
        <f aca="false">(L19+L20)/2</f>
        <v>14.5</v>
      </c>
      <c r="Z19" s="29" t="s">
        <v>25</v>
      </c>
    </row>
    <row r="20" s="30" customFormat="true" ht="60.75" hidden="false" customHeight="true" outlineLevel="0" collapsed="false">
      <c r="A20" s="20"/>
      <c r="B20" s="20"/>
      <c r="C20" s="21"/>
      <c r="D20" s="21"/>
      <c r="E20" s="22" t="s">
        <v>50</v>
      </c>
      <c r="F20" s="20" t="n">
        <v>85</v>
      </c>
      <c r="G20" s="20" t="n">
        <v>16</v>
      </c>
      <c r="H20" s="23" t="n">
        <v>15</v>
      </c>
      <c r="I20" s="23" t="n">
        <v>12</v>
      </c>
      <c r="J20" s="23" t="n">
        <v>19</v>
      </c>
      <c r="K20" s="23" t="n">
        <v>8</v>
      </c>
      <c r="L20" s="23" t="n">
        <v>15</v>
      </c>
      <c r="M20" s="24"/>
      <c r="N20" s="24"/>
      <c r="O20" s="25" t="n">
        <v>350254.03</v>
      </c>
      <c r="P20" s="26"/>
      <c r="Q20" s="26"/>
      <c r="R20" s="20"/>
      <c r="S20" s="50"/>
      <c r="T20" s="28"/>
      <c r="U20" s="28"/>
      <c r="V20" s="28"/>
      <c r="W20" s="28"/>
      <c r="X20" s="28"/>
      <c r="Y20" s="28"/>
      <c r="Z20" s="29"/>
    </row>
    <row r="21" s="42" customFormat="true" ht="67.7" hidden="false" customHeight="true" outlineLevel="0" collapsed="false">
      <c r="A21" s="32" t="n">
        <v>10</v>
      </c>
      <c r="B21" s="32" t="s">
        <v>64</v>
      </c>
      <c r="C21" s="33" t="s">
        <v>65</v>
      </c>
      <c r="D21" s="33" t="s">
        <v>66</v>
      </c>
      <c r="E21" s="34" t="s">
        <v>32</v>
      </c>
      <c r="F21" s="32" t="n">
        <v>85</v>
      </c>
      <c r="G21" s="32" t="n">
        <v>20</v>
      </c>
      <c r="H21" s="35" t="n">
        <v>13</v>
      </c>
      <c r="I21" s="35" t="n">
        <v>13</v>
      </c>
      <c r="J21" s="35" t="n">
        <v>23</v>
      </c>
      <c r="K21" s="35" t="n">
        <v>4</v>
      </c>
      <c r="L21" s="35" t="n">
        <v>12</v>
      </c>
      <c r="M21" s="36" t="n">
        <f aca="false">(F21+F22)/2</f>
        <v>83.5</v>
      </c>
      <c r="N21" s="36" t="n">
        <v>83.5</v>
      </c>
      <c r="O21" s="38" t="n">
        <v>0</v>
      </c>
      <c r="P21" s="38" t="n">
        <v>599980</v>
      </c>
      <c r="Q21" s="38" t="n">
        <v>0</v>
      </c>
      <c r="R21" s="32" t="s">
        <v>24</v>
      </c>
      <c r="S21" s="51"/>
      <c r="T21" s="40" t="n">
        <f aca="false">(G21+G22)/2</f>
        <v>20</v>
      </c>
      <c r="U21" s="40" t="n">
        <f aca="false">(H21+H22)/2</f>
        <v>12.5</v>
      </c>
      <c r="V21" s="40" t="n">
        <f aca="false">(I21+I22)/2</f>
        <v>12</v>
      </c>
      <c r="W21" s="40" t="n">
        <f aca="false">(J21+J22)/2</f>
        <v>23</v>
      </c>
      <c r="X21" s="40" t="n">
        <f aca="false">(K21+K22)/2</f>
        <v>4</v>
      </c>
      <c r="Y21" s="40" t="n">
        <f aca="false">(L21+L22)/2</f>
        <v>12</v>
      </c>
      <c r="Z21" s="41" t="s">
        <v>67</v>
      </c>
    </row>
    <row r="22" s="42" customFormat="true" ht="67.7" hidden="false" customHeight="true" outlineLevel="0" collapsed="false">
      <c r="A22" s="32"/>
      <c r="B22" s="32"/>
      <c r="C22" s="33"/>
      <c r="D22" s="33"/>
      <c r="E22" s="34" t="s">
        <v>23</v>
      </c>
      <c r="F22" s="32" t="n">
        <v>82</v>
      </c>
      <c r="G22" s="32" t="n">
        <v>20</v>
      </c>
      <c r="H22" s="35" t="n">
        <v>12</v>
      </c>
      <c r="I22" s="35" t="n">
        <v>11</v>
      </c>
      <c r="J22" s="35" t="n">
        <v>23</v>
      </c>
      <c r="K22" s="35" t="n">
        <v>4</v>
      </c>
      <c r="L22" s="35" t="n">
        <v>12</v>
      </c>
      <c r="M22" s="36"/>
      <c r="N22" s="36"/>
      <c r="O22" s="37" t="n">
        <v>0</v>
      </c>
      <c r="P22" s="38"/>
      <c r="Q22" s="38"/>
      <c r="R22" s="32"/>
      <c r="S22" s="52"/>
      <c r="T22" s="40"/>
      <c r="U22" s="40"/>
      <c r="V22" s="40"/>
      <c r="W22" s="40"/>
      <c r="X22" s="40"/>
      <c r="Y22" s="40"/>
      <c r="Z22" s="41"/>
    </row>
    <row r="23" s="30" customFormat="true" ht="60.75" hidden="false" customHeight="true" outlineLevel="0" collapsed="false">
      <c r="A23" s="20" t="n">
        <v>11</v>
      </c>
      <c r="B23" s="20" t="s">
        <v>68</v>
      </c>
      <c r="C23" s="21" t="s">
        <v>69</v>
      </c>
      <c r="D23" s="21" t="s">
        <v>35</v>
      </c>
      <c r="E23" s="22" t="s">
        <v>23</v>
      </c>
      <c r="F23" s="20" t="n">
        <v>84</v>
      </c>
      <c r="G23" s="20" t="n">
        <v>20</v>
      </c>
      <c r="H23" s="23" t="n">
        <v>15</v>
      </c>
      <c r="I23" s="23" t="n">
        <v>15</v>
      </c>
      <c r="J23" s="23" t="n">
        <v>20</v>
      </c>
      <c r="K23" s="23" t="n">
        <v>4</v>
      </c>
      <c r="L23" s="23" t="n">
        <v>10</v>
      </c>
      <c r="M23" s="24" t="n">
        <f aca="false">(F23+F24)/2</f>
        <v>83.5</v>
      </c>
      <c r="N23" s="24" t="n">
        <v>83.5</v>
      </c>
      <c r="O23" s="25" t="n">
        <v>0</v>
      </c>
      <c r="P23" s="26" t="n">
        <v>409179.6</v>
      </c>
      <c r="Q23" s="26" t="n">
        <v>0</v>
      </c>
      <c r="R23" s="20" t="s">
        <v>31</v>
      </c>
      <c r="S23" s="27"/>
      <c r="T23" s="28" t="n">
        <f aca="false">(G23+G24)/2</f>
        <v>19</v>
      </c>
      <c r="U23" s="28" t="n">
        <f aca="false">(H23+H24)/2</f>
        <v>14.5</v>
      </c>
      <c r="V23" s="28" t="n">
        <f aca="false">(I23+I24)/2</f>
        <v>14</v>
      </c>
      <c r="W23" s="28" t="n">
        <f aca="false">(J23+J24)/2</f>
        <v>21</v>
      </c>
      <c r="X23" s="28" t="n">
        <f aca="false">(K23+K24)/2</f>
        <v>4.5</v>
      </c>
      <c r="Y23" s="28" t="n">
        <f aca="false">(L23+L24)/2</f>
        <v>10.5</v>
      </c>
      <c r="Z23" s="29" t="s">
        <v>37</v>
      </c>
    </row>
    <row r="24" s="30" customFormat="true" ht="60.75" hidden="false" customHeight="true" outlineLevel="0" collapsed="false">
      <c r="A24" s="20"/>
      <c r="B24" s="20"/>
      <c r="C24" s="21"/>
      <c r="D24" s="21"/>
      <c r="E24" s="22" t="s">
        <v>70</v>
      </c>
      <c r="F24" s="20" t="n">
        <v>83</v>
      </c>
      <c r="G24" s="20" t="n">
        <v>18</v>
      </c>
      <c r="H24" s="23" t="n">
        <v>14</v>
      </c>
      <c r="I24" s="23" t="n">
        <v>13</v>
      </c>
      <c r="J24" s="23" t="n">
        <v>22</v>
      </c>
      <c r="K24" s="23" t="n">
        <v>5</v>
      </c>
      <c r="L24" s="23" t="n">
        <v>11</v>
      </c>
      <c r="M24" s="24"/>
      <c r="N24" s="24"/>
      <c r="O24" s="25" t="n">
        <v>0</v>
      </c>
      <c r="P24" s="26"/>
      <c r="Q24" s="26"/>
      <c r="R24" s="20"/>
      <c r="S24" s="31"/>
      <c r="T24" s="28"/>
      <c r="U24" s="28"/>
      <c r="V24" s="28"/>
      <c r="W24" s="28"/>
      <c r="X24" s="28"/>
      <c r="Y24" s="28"/>
      <c r="Z24" s="29"/>
    </row>
    <row r="25" s="42" customFormat="true" ht="60.75" hidden="false" customHeight="true" outlineLevel="0" collapsed="false">
      <c r="A25" s="32" t="n">
        <v>12</v>
      </c>
      <c r="B25" s="32" t="s">
        <v>71</v>
      </c>
      <c r="C25" s="33" t="s">
        <v>72</v>
      </c>
      <c r="D25" s="33" t="s">
        <v>73</v>
      </c>
      <c r="E25" s="34" t="s">
        <v>54</v>
      </c>
      <c r="F25" s="32" t="n">
        <v>85</v>
      </c>
      <c r="G25" s="32" t="n">
        <v>17</v>
      </c>
      <c r="H25" s="35" t="n">
        <v>13</v>
      </c>
      <c r="I25" s="35" t="n">
        <v>13</v>
      </c>
      <c r="J25" s="35" t="n">
        <v>20</v>
      </c>
      <c r="K25" s="35" t="n">
        <v>9</v>
      </c>
      <c r="L25" s="35" t="n">
        <v>13</v>
      </c>
      <c r="M25" s="36" t="n">
        <f aca="false">(F25+F26)/2</f>
        <v>83.5</v>
      </c>
      <c r="N25" s="36" t="n">
        <v>83.5</v>
      </c>
      <c r="O25" s="37" t="n">
        <v>253290</v>
      </c>
      <c r="P25" s="38" t="n">
        <v>342490</v>
      </c>
      <c r="Q25" s="38" t="n">
        <v>314390</v>
      </c>
      <c r="R25" s="32" t="s">
        <v>31</v>
      </c>
      <c r="S25" s="39"/>
      <c r="T25" s="40" t="n">
        <f aca="false">(G25+G26)/2</f>
        <v>16.5</v>
      </c>
      <c r="U25" s="40" t="n">
        <f aca="false">(H25+H26)/2</f>
        <v>13</v>
      </c>
      <c r="V25" s="40" t="n">
        <f aca="false">(I25+I26)/2</f>
        <v>12.5</v>
      </c>
      <c r="W25" s="40" t="n">
        <f aca="false">(J25+J26)/2</f>
        <v>20</v>
      </c>
      <c r="X25" s="40" t="n">
        <f aca="false">(K25+K26)/2</f>
        <v>9</v>
      </c>
      <c r="Y25" s="40" t="n">
        <f aca="false">(L25+L26)/2</f>
        <v>12.5</v>
      </c>
      <c r="Z25" s="41" t="s">
        <v>25</v>
      </c>
    </row>
    <row r="26" s="42" customFormat="true" ht="60.75" hidden="false" customHeight="true" outlineLevel="0" collapsed="false">
      <c r="A26" s="32"/>
      <c r="B26" s="32"/>
      <c r="C26" s="33"/>
      <c r="D26" s="33"/>
      <c r="E26" s="34" t="s">
        <v>74</v>
      </c>
      <c r="F26" s="32" t="n">
        <v>82</v>
      </c>
      <c r="G26" s="32" t="n">
        <v>16</v>
      </c>
      <c r="H26" s="35" t="n">
        <v>13</v>
      </c>
      <c r="I26" s="35" t="n">
        <v>12</v>
      </c>
      <c r="J26" s="35" t="n">
        <v>20</v>
      </c>
      <c r="K26" s="35" t="n">
        <v>9</v>
      </c>
      <c r="L26" s="35" t="n">
        <v>12</v>
      </c>
      <c r="M26" s="36"/>
      <c r="N26" s="36"/>
      <c r="O26" s="37" t="n">
        <v>253290</v>
      </c>
      <c r="P26" s="38"/>
      <c r="Q26" s="38"/>
      <c r="R26" s="32"/>
      <c r="S26" s="43"/>
      <c r="T26" s="40"/>
      <c r="U26" s="40"/>
      <c r="V26" s="40"/>
      <c r="W26" s="40"/>
      <c r="X26" s="40"/>
      <c r="Y26" s="40"/>
      <c r="Z26" s="41"/>
    </row>
    <row r="27" s="30" customFormat="true" ht="60.75" hidden="false" customHeight="true" outlineLevel="0" collapsed="false">
      <c r="A27" s="20" t="n">
        <v>13</v>
      </c>
      <c r="B27" s="20" t="s">
        <v>75</v>
      </c>
      <c r="C27" s="21" t="s">
        <v>76</v>
      </c>
      <c r="D27" s="21" t="s">
        <v>66</v>
      </c>
      <c r="E27" s="22" t="s">
        <v>77</v>
      </c>
      <c r="F27" s="20" t="n">
        <v>83</v>
      </c>
      <c r="G27" s="20" t="n">
        <v>18</v>
      </c>
      <c r="H27" s="23" t="n">
        <v>12</v>
      </c>
      <c r="I27" s="23" t="n">
        <v>13</v>
      </c>
      <c r="J27" s="23" t="n">
        <v>25</v>
      </c>
      <c r="K27" s="23" t="n">
        <v>5</v>
      </c>
      <c r="L27" s="23" t="n">
        <v>10</v>
      </c>
      <c r="M27" s="24" t="n">
        <f aca="false">(F27+F28)/2</f>
        <v>83</v>
      </c>
      <c r="N27" s="24" t="n">
        <v>83</v>
      </c>
      <c r="O27" s="25" t="n">
        <v>0</v>
      </c>
      <c r="P27" s="26" t="n">
        <v>1181646</v>
      </c>
      <c r="Q27" s="26" t="n">
        <v>0</v>
      </c>
      <c r="R27" s="20" t="s">
        <v>31</v>
      </c>
      <c r="S27" s="27"/>
      <c r="T27" s="28" t="n">
        <f aca="false">(G27+G28)/2</f>
        <v>18.5</v>
      </c>
      <c r="U27" s="28" t="n">
        <f aca="false">(H27+H28)/2</f>
        <v>13</v>
      </c>
      <c r="V27" s="28" t="n">
        <f aca="false">(I27+I28)/2</f>
        <v>12</v>
      </c>
      <c r="W27" s="28" t="n">
        <f aca="false">(J27+J28)/2</f>
        <v>24</v>
      </c>
      <c r="X27" s="28" t="n">
        <f aca="false">(K27+K28)/2</f>
        <v>4.5</v>
      </c>
      <c r="Y27" s="28" t="n">
        <f aca="false">(L27+L28)/2</f>
        <v>11</v>
      </c>
      <c r="Z27" s="29" t="s">
        <v>37</v>
      </c>
    </row>
    <row r="28" s="30" customFormat="true" ht="60.75" hidden="false" customHeight="true" outlineLevel="0" collapsed="false">
      <c r="A28" s="20"/>
      <c r="B28" s="20"/>
      <c r="C28" s="21"/>
      <c r="D28" s="21"/>
      <c r="E28" s="22" t="s">
        <v>30</v>
      </c>
      <c r="F28" s="20" t="n">
        <v>83</v>
      </c>
      <c r="G28" s="20" t="n">
        <v>19</v>
      </c>
      <c r="H28" s="23" t="n">
        <v>14</v>
      </c>
      <c r="I28" s="23" t="n">
        <v>11</v>
      </c>
      <c r="J28" s="23" t="n">
        <v>23</v>
      </c>
      <c r="K28" s="23" t="n">
        <v>4</v>
      </c>
      <c r="L28" s="23" t="n">
        <v>12</v>
      </c>
      <c r="M28" s="24"/>
      <c r="N28" s="24"/>
      <c r="O28" s="25" t="n">
        <v>0</v>
      </c>
      <c r="P28" s="26"/>
      <c r="Q28" s="26"/>
      <c r="R28" s="20"/>
      <c r="S28" s="31"/>
      <c r="T28" s="28"/>
      <c r="U28" s="28"/>
      <c r="V28" s="28"/>
      <c r="W28" s="28"/>
      <c r="X28" s="28"/>
      <c r="Y28" s="28"/>
      <c r="Z28" s="29"/>
    </row>
    <row r="29" s="42" customFormat="true" ht="60.75" hidden="false" customHeight="true" outlineLevel="0" collapsed="false">
      <c r="A29" s="32" t="n">
        <v>14</v>
      </c>
      <c r="B29" s="32" t="s">
        <v>78</v>
      </c>
      <c r="C29" s="33" t="s">
        <v>79</v>
      </c>
      <c r="D29" s="33" t="s">
        <v>80</v>
      </c>
      <c r="E29" s="34" t="s">
        <v>32</v>
      </c>
      <c r="F29" s="32" t="n">
        <v>82</v>
      </c>
      <c r="G29" s="32" t="n">
        <v>20</v>
      </c>
      <c r="H29" s="35" t="n">
        <v>13</v>
      </c>
      <c r="I29" s="35" t="n">
        <v>9</v>
      </c>
      <c r="J29" s="35" t="n">
        <v>21</v>
      </c>
      <c r="K29" s="35" t="n">
        <v>7</v>
      </c>
      <c r="L29" s="35" t="n">
        <v>12</v>
      </c>
      <c r="M29" s="36" t="n">
        <f aca="false">(F29+F30)/2</f>
        <v>82.5</v>
      </c>
      <c r="N29" s="36" t="n">
        <v>82.5</v>
      </c>
      <c r="O29" s="37" t="n">
        <v>405466.7</v>
      </c>
      <c r="P29" s="38" t="n">
        <v>429066.7</v>
      </c>
      <c r="Q29" s="38" t="n">
        <v>408866.7</v>
      </c>
      <c r="R29" s="32" t="s">
        <v>31</v>
      </c>
      <c r="S29" s="51"/>
      <c r="T29" s="40" t="n">
        <f aca="false">(G29+G30)/2</f>
        <v>19.5</v>
      </c>
      <c r="U29" s="40" t="n">
        <f aca="false">(H29+H30)/2</f>
        <v>13</v>
      </c>
      <c r="V29" s="40" t="n">
        <f aca="false">(I29+I30)/2</f>
        <v>9.5</v>
      </c>
      <c r="W29" s="40" t="n">
        <f aca="false">(J29+J30)/2</f>
        <v>21.5</v>
      </c>
      <c r="X29" s="40" t="n">
        <f aca="false">(K29+K30)/2</f>
        <v>7</v>
      </c>
      <c r="Y29" s="40" t="n">
        <f aca="false">(L29+L30)/2</f>
        <v>12</v>
      </c>
      <c r="Z29" s="41" t="s">
        <v>25</v>
      </c>
    </row>
    <row r="30" s="42" customFormat="true" ht="60.75" hidden="false" customHeight="true" outlineLevel="0" collapsed="false">
      <c r="A30" s="32"/>
      <c r="B30" s="32"/>
      <c r="C30" s="33"/>
      <c r="D30" s="33"/>
      <c r="E30" s="34" t="s">
        <v>36</v>
      </c>
      <c r="F30" s="32" t="n">
        <v>83</v>
      </c>
      <c r="G30" s="32" t="n">
        <v>19</v>
      </c>
      <c r="H30" s="35" t="n">
        <v>13</v>
      </c>
      <c r="I30" s="35" t="n">
        <v>10</v>
      </c>
      <c r="J30" s="35" t="n">
        <v>22</v>
      </c>
      <c r="K30" s="35" t="n">
        <v>7</v>
      </c>
      <c r="L30" s="35" t="n">
        <v>12</v>
      </c>
      <c r="M30" s="36"/>
      <c r="N30" s="36"/>
      <c r="O30" s="37" t="n">
        <v>401866.7</v>
      </c>
      <c r="P30" s="38"/>
      <c r="Q30" s="38"/>
      <c r="R30" s="32"/>
      <c r="S30" s="52"/>
      <c r="T30" s="40"/>
      <c r="U30" s="40"/>
      <c r="V30" s="40"/>
      <c r="W30" s="40"/>
      <c r="X30" s="40"/>
      <c r="Y30" s="40"/>
      <c r="Z30" s="41"/>
    </row>
    <row r="31" s="30" customFormat="true" ht="60.75" hidden="false" customHeight="true" outlineLevel="0" collapsed="false">
      <c r="A31" s="20" t="n">
        <v>15</v>
      </c>
      <c r="B31" s="20" t="s">
        <v>81</v>
      </c>
      <c r="C31" s="21" t="s">
        <v>82</v>
      </c>
      <c r="D31" s="21" t="s">
        <v>40</v>
      </c>
      <c r="E31" s="22" t="s">
        <v>46</v>
      </c>
      <c r="F31" s="20" t="n">
        <v>84</v>
      </c>
      <c r="G31" s="20" t="n">
        <v>18</v>
      </c>
      <c r="H31" s="23" t="n">
        <v>13</v>
      </c>
      <c r="I31" s="23" t="n">
        <v>13</v>
      </c>
      <c r="J31" s="23" t="n">
        <v>21</v>
      </c>
      <c r="K31" s="23" t="n">
        <v>5</v>
      </c>
      <c r="L31" s="23" t="n">
        <v>14</v>
      </c>
      <c r="M31" s="24" t="n">
        <f aca="false">(F31+F32)/2</f>
        <v>82.5</v>
      </c>
      <c r="N31" s="24" t="n">
        <v>82.5</v>
      </c>
      <c r="O31" s="25" t="n">
        <v>0</v>
      </c>
      <c r="P31" s="26" t="n">
        <v>770624</v>
      </c>
      <c r="Q31" s="26" t="n">
        <v>0</v>
      </c>
      <c r="R31" s="20" t="s">
        <v>24</v>
      </c>
      <c r="S31" s="27"/>
      <c r="T31" s="28" t="n">
        <f aca="false">(G31+G32)/2</f>
        <v>17.5</v>
      </c>
      <c r="U31" s="28" t="n">
        <f aca="false">(H31+H32)/2</f>
        <v>12.5</v>
      </c>
      <c r="V31" s="28" t="n">
        <f aca="false">(I31+I32)/2</f>
        <v>12.5</v>
      </c>
      <c r="W31" s="28" t="n">
        <f aca="false">(J31+J32)/2</f>
        <v>21</v>
      </c>
      <c r="X31" s="28" t="n">
        <f aca="false">(K31+K32)/2</f>
        <v>5</v>
      </c>
      <c r="Y31" s="28" t="n">
        <f aca="false">(L31+L32)/2</f>
        <v>14</v>
      </c>
      <c r="Z31" s="29" t="s">
        <v>37</v>
      </c>
    </row>
    <row r="32" s="30" customFormat="true" ht="60.75" hidden="false" customHeight="true" outlineLevel="0" collapsed="false">
      <c r="A32" s="20"/>
      <c r="B32" s="20"/>
      <c r="C32" s="21"/>
      <c r="D32" s="21"/>
      <c r="E32" s="22" t="s">
        <v>54</v>
      </c>
      <c r="F32" s="20" t="n">
        <v>81</v>
      </c>
      <c r="G32" s="20" t="n">
        <v>17</v>
      </c>
      <c r="H32" s="23" t="n">
        <v>12</v>
      </c>
      <c r="I32" s="23" t="n">
        <v>12</v>
      </c>
      <c r="J32" s="23" t="n">
        <v>21</v>
      </c>
      <c r="K32" s="23" t="n">
        <v>5</v>
      </c>
      <c r="L32" s="23" t="n">
        <v>14</v>
      </c>
      <c r="M32" s="24"/>
      <c r="N32" s="24"/>
      <c r="O32" s="25" t="n">
        <v>0</v>
      </c>
      <c r="P32" s="26"/>
      <c r="Q32" s="26"/>
      <c r="R32" s="20"/>
      <c r="S32" s="31"/>
      <c r="T32" s="28"/>
      <c r="U32" s="28"/>
      <c r="V32" s="28"/>
      <c r="W32" s="28"/>
      <c r="X32" s="28"/>
      <c r="Y32" s="28"/>
      <c r="Z32" s="29"/>
    </row>
    <row r="33" s="42" customFormat="true" ht="60.75" hidden="false" customHeight="true" outlineLevel="0" collapsed="false">
      <c r="A33" s="32" t="n">
        <v>16</v>
      </c>
      <c r="B33" s="32" t="s">
        <v>83</v>
      </c>
      <c r="C33" s="33" t="s">
        <v>84</v>
      </c>
      <c r="D33" s="33" t="s">
        <v>85</v>
      </c>
      <c r="E33" s="34" t="s">
        <v>86</v>
      </c>
      <c r="F33" s="32" t="n">
        <v>86</v>
      </c>
      <c r="G33" s="32" t="n">
        <v>16</v>
      </c>
      <c r="H33" s="35" t="n">
        <v>15</v>
      </c>
      <c r="I33" s="35" t="n">
        <v>12</v>
      </c>
      <c r="J33" s="35" t="n">
        <v>21</v>
      </c>
      <c r="K33" s="35" t="n">
        <v>9</v>
      </c>
      <c r="L33" s="35" t="n">
        <v>13</v>
      </c>
      <c r="M33" s="36" t="n">
        <f aca="false">(F33+F34)/2</f>
        <v>82.5</v>
      </c>
      <c r="N33" s="36" t="n">
        <v>82.5</v>
      </c>
      <c r="O33" s="37" t="n">
        <v>907035</v>
      </c>
      <c r="P33" s="38" t="n">
        <v>928035</v>
      </c>
      <c r="Q33" s="38" t="n">
        <v>907035</v>
      </c>
      <c r="R33" s="32" t="s">
        <v>31</v>
      </c>
      <c r="S33" s="39"/>
      <c r="T33" s="40" t="n">
        <f aca="false">(G33+G34)/2</f>
        <v>15.5</v>
      </c>
      <c r="U33" s="40" t="n">
        <f aca="false">(H33+H34)/2</f>
        <v>12</v>
      </c>
      <c r="V33" s="40" t="n">
        <f aca="false">(I33+I34)/2</f>
        <v>12.5</v>
      </c>
      <c r="W33" s="40" t="n">
        <f aca="false">(J33+J34)/2</f>
        <v>20.5</v>
      </c>
      <c r="X33" s="40" t="n">
        <f aca="false">(K33+K34)/2</f>
        <v>9</v>
      </c>
      <c r="Y33" s="40" t="n">
        <f aca="false">(L33+L34)/2</f>
        <v>13</v>
      </c>
      <c r="Z33" s="41" t="s">
        <v>25</v>
      </c>
    </row>
    <row r="34" s="42" customFormat="true" ht="60.75" hidden="false" customHeight="true" outlineLevel="0" collapsed="false">
      <c r="A34" s="32"/>
      <c r="B34" s="32"/>
      <c r="C34" s="33"/>
      <c r="D34" s="33"/>
      <c r="E34" s="34" t="s">
        <v>87</v>
      </c>
      <c r="F34" s="32" t="n">
        <v>79</v>
      </c>
      <c r="G34" s="32" t="n">
        <v>15</v>
      </c>
      <c r="H34" s="35" t="n">
        <v>9</v>
      </c>
      <c r="I34" s="35" t="n">
        <v>13</v>
      </c>
      <c r="J34" s="35" t="n">
        <v>20</v>
      </c>
      <c r="K34" s="35" t="n">
        <v>9</v>
      </c>
      <c r="L34" s="35" t="n">
        <v>13</v>
      </c>
      <c r="M34" s="36"/>
      <c r="N34" s="36"/>
      <c r="O34" s="37" t="n">
        <v>907035</v>
      </c>
      <c r="P34" s="38"/>
      <c r="Q34" s="38"/>
      <c r="R34" s="32"/>
      <c r="S34" s="43"/>
      <c r="T34" s="40"/>
      <c r="U34" s="40"/>
      <c r="V34" s="40"/>
      <c r="W34" s="40"/>
      <c r="X34" s="40"/>
      <c r="Y34" s="40"/>
      <c r="Z34" s="41"/>
    </row>
    <row r="35" s="30" customFormat="true" ht="60.75" hidden="false" customHeight="true" outlineLevel="0" collapsed="false">
      <c r="A35" s="20" t="n">
        <v>17</v>
      </c>
      <c r="B35" s="20" t="s">
        <v>88</v>
      </c>
      <c r="C35" s="21" t="s">
        <v>89</v>
      </c>
      <c r="D35" s="21" t="s">
        <v>90</v>
      </c>
      <c r="E35" s="22" t="s">
        <v>91</v>
      </c>
      <c r="F35" s="20" t="n">
        <v>81</v>
      </c>
      <c r="G35" s="20" t="n">
        <v>19</v>
      </c>
      <c r="H35" s="23" t="n">
        <v>13</v>
      </c>
      <c r="I35" s="23" t="n">
        <v>12</v>
      </c>
      <c r="J35" s="23" t="n">
        <v>19</v>
      </c>
      <c r="K35" s="23" t="n">
        <v>8</v>
      </c>
      <c r="L35" s="23" t="n">
        <v>10</v>
      </c>
      <c r="M35" s="24" t="n">
        <f aca="false">(F35+F36)/2</f>
        <v>82.5</v>
      </c>
      <c r="N35" s="24" t="n">
        <v>82.5</v>
      </c>
      <c r="O35" s="25" t="n">
        <v>1772720</v>
      </c>
      <c r="P35" s="26" t="n">
        <v>1893770</v>
      </c>
      <c r="Q35" s="26" t="n">
        <v>1788320</v>
      </c>
      <c r="R35" s="20" t="s">
        <v>31</v>
      </c>
      <c r="S35" s="27"/>
      <c r="T35" s="28" t="n">
        <f aca="false">(G35+G36)/2</f>
        <v>18</v>
      </c>
      <c r="U35" s="28" t="n">
        <f aca="false">(H35+H36)/2</f>
        <v>14</v>
      </c>
      <c r="V35" s="28" t="n">
        <f aca="false">(I35+I36)/2</f>
        <v>12.5</v>
      </c>
      <c r="W35" s="28" t="n">
        <f aca="false">(J35+J36)/2</f>
        <v>20</v>
      </c>
      <c r="X35" s="28" t="n">
        <f aca="false">(K35+K36)/2</f>
        <v>8</v>
      </c>
      <c r="Y35" s="28" t="n">
        <f aca="false">(L35+L36)/2</f>
        <v>10</v>
      </c>
      <c r="Z35" s="29" t="s">
        <v>25</v>
      </c>
    </row>
    <row r="36" s="30" customFormat="true" ht="60.75" hidden="false" customHeight="true" outlineLevel="0" collapsed="false">
      <c r="A36" s="20"/>
      <c r="B36" s="20"/>
      <c r="C36" s="21"/>
      <c r="D36" s="21"/>
      <c r="E36" s="22" t="s">
        <v>92</v>
      </c>
      <c r="F36" s="20" t="n">
        <v>84</v>
      </c>
      <c r="G36" s="20" t="n">
        <v>17</v>
      </c>
      <c r="H36" s="23" t="n">
        <v>15</v>
      </c>
      <c r="I36" s="23" t="n">
        <v>13</v>
      </c>
      <c r="J36" s="23" t="n">
        <v>21</v>
      </c>
      <c r="K36" s="23" t="n">
        <v>8</v>
      </c>
      <c r="L36" s="23" t="n">
        <v>10</v>
      </c>
      <c r="M36" s="24"/>
      <c r="N36" s="24"/>
      <c r="O36" s="25" t="n">
        <v>1764420</v>
      </c>
      <c r="P36" s="26"/>
      <c r="Q36" s="26"/>
      <c r="R36" s="20"/>
      <c r="S36" s="31"/>
      <c r="T36" s="28"/>
      <c r="U36" s="28"/>
      <c r="V36" s="28"/>
      <c r="W36" s="28"/>
      <c r="X36" s="28"/>
      <c r="Y36" s="28"/>
      <c r="Z36" s="29"/>
    </row>
    <row r="37" s="42" customFormat="true" ht="60.75" hidden="false" customHeight="true" outlineLevel="0" collapsed="false">
      <c r="A37" s="32" t="n">
        <v>18</v>
      </c>
      <c r="B37" s="32" t="s">
        <v>93</v>
      </c>
      <c r="C37" s="33" t="s">
        <v>94</v>
      </c>
      <c r="D37" s="33" t="s">
        <v>95</v>
      </c>
      <c r="E37" s="34" t="s">
        <v>58</v>
      </c>
      <c r="F37" s="32" t="n">
        <v>83</v>
      </c>
      <c r="G37" s="32" t="n">
        <v>17</v>
      </c>
      <c r="H37" s="35" t="n">
        <v>12</v>
      </c>
      <c r="I37" s="35" t="n">
        <v>11</v>
      </c>
      <c r="J37" s="35" t="n">
        <v>22</v>
      </c>
      <c r="K37" s="35" t="n">
        <v>9</v>
      </c>
      <c r="L37" s="35" t="n">
        <v>12</v>
      </c>
      <c r="M37" s="36" t="n">
        <f aca="false">(F37+F38)/2</f>
        <v>82</v>
      </c>
      <c r="N37" s="36" t="n">
        <v>82</v>
      </c>
      <c r="O37" s="37" t="n">
        <v>792211</v>
      </c>
      <c r="P37" s="38" t="n">
        <v>1166058.5</v>
      </c>
      <c r="Q37" s="38" t="n">
        <v>1069860.6</v>
      </c>
      <c r="R37" s="32" t="s">
        <v>31</v>
      </c>
      <c r="S37" s="51"/>
      <c r="T37" s="40" t="n">
        <f aca="false">(G37+G38)/2</f>
        <v>17</v>
      </c>
      <c r="U37" s="40" t="n">
        <f aca="false">(H37+H38)/2</f>
        <v>12.5</v>
      </c>
      <c r="V37" s="40" t="n">
        <f aca="false">(I37+I38)/2</f>
        <v>11.5</v>
      </c>
      <c r="W37" s="40" t="n">
        <f aca="false">(J37+J38)/2</f>
        <v>21.5</v>
      </c>
      <c r="X37" s="40" t="n">
        <f aca="false">(K37+K38)/2</f>
        <v>8.5</v>
      </c>
      <c r="Y37" s="40" t="n">
        <f aca="false">(L37+L38)/2</f>
        <v>11</v>
      </c>
      <c r="Z37" s="41" t="s">
        <v>25</v>
      </c>
    </row>
    <row r="38" s="42" customFormat="true" ht="60.75" hidden="false" customHeight="true" outlineLevel="0" collapsed="false">
      <c r="A38" s="32"/>
      <c r="B38" s="32"/>
      <c r="C38" s="33"/>
      <c r="D38" s="33"/>
      <c r="E38" s="34" t="s">
        <v>63</v>
      </c>
      <c r="F38" s="32" t="n">
        <v>81</v>
      </c>
      <c r="G38" s="32" t="n">
        <v>17</v>
      </c>
      <c r="H38" s="35" t="n">
        <v>13</v>
      </c>
      <c r="I38" s="35" t="n">
        <v>12</v>
      </c>
      <c r="J38" s="35" t="n">
        <v>21</v>
      </c>
      <c r="K38" s="35" t="n">
        <v>8</v>
      </c>
      <c r="L38" s="35" t="n">
        <v>10</v>
      </c>
      <c r="M38" s="36"/>
      <c r="N38" s="36"/>
      <c r="O38" s="37" t="n">
        <v>792211</v>
      </c>
      <c r="P38" s="38"/>
      <c r="Q38" s="38"/>
      <c r="R38" s="32"/>
      <c r="S38" s="52"/>
      <c r="T38" s="40"/>
      <c r="U38" s="40"/>
      <c r="V38" s="40"/>
      <c r="W38" s="40"/>
      <c r="X38" s="40"/>
      <c r="Y38" s="40"/>
      <c r="Z38" s="41"/>
    </row>
    <row r="39" s="30" customFormat="true" ht="60.75" hidden="false" customHeight="true" outlineLevel="0" collapsed="false">
      <c r="A39" s="20" t="n">
        <v>19</v>
      </c>
      <c r="B39" s="20" t="s">
        <v>96</v>
      </c>
      <c r="C39" s="21" t="s">
        <v>97</v>
      </c>
      <c r="D39" s="21" t="s">
        <v>98</v>
      </c>
      <c r="E39" s="22" t="s">
        <v>99</v>
      </c>
      <c r="F39" s="20" t="n">
        <v>84</v>
      </c>
      <c r="G39" s="20" t="n">
        <v>16</v>
      </c>
      <c r="H39" s="23" t="n">
        <v>12</v>
      </c>
      <c r="I39" s="23" t="n">
        <v>14</v>
      </c>
      <c r="J39" s="23" t="n">
        <v>20</v>
      </c>
      <c r="K39" s="23" t="n">
        <v>7</v>
      </c>
      <c r="L39" s="23" t="n">
        <v>15</v>
      </c>
      <c r="M39" s="24" t="n">
        <f aca="false">(F39+F40)/2</f>
        <v>82</v>
      </c>
      <c r="N39" s="24" t="n">
        <v>82</v>
      </c>
      <c r="O39" s="25" t="n">
        <v>330929.48</v>
      </c>
      <c r="P39" s="26" t="n">
        <v>330929.48</v>
      </c>
      <c r="Q39" s="26" t="n">
        <v>330929.48</v>
      </c>
      <c r="R39" s="20" t="s">
        <v>24</v>
      </c>
      <c r="S39" s="49"/>
      <c r="T39" s="28" t="n">
        <f aca="false">(G39+G40)/2</f>
        <v>15.5</v>
      </c>
      <c r="U39" s="28" t="n">
        <f aca="false">(H39+H40)/2</f>
        <v>12</v>
      </c>
      <c r="V39" s="28" t="n">
        <f aca="false">(I39+I40)/2</f>
        <v>13.5</v>
      </c>
      <c r="W39" s="28" t="n">
        <f aca="false">(J39+J40)/2</f>
        <v>19.5</v>
      </c>
      <c r="X39" s="28" t="n">
        <f aca="false">(K39+K40)/2</f>
        <v>7.5</v>
      </c>
      <c r="Y39" s="28" t="n">
        <f aca="false">(L39+L40)/2</f>
        <v>14</v>
      </c>
      <c r="Z39" s="29" t="s">
        <v>25</v>
      </c>
    </row>
    <row r="40" s="30" customFormat="true" ht="60.75" hidden="false" customHeight="true" outlineLevel="0" collapsed="false">
      <c r="A40" s="20"/>
      <c r="B40" s="20"/>
      <c r="C40" s="21"/>
      <c r="D40" s="21"/>
      <c r="E40" s="22" t="s">
        <v>100</v>
      </c>
      <c r="F40" s="20" t="n">
        <v>80</v>
      </c>
      <c r="G40" s="20" t="n">
        <v>15</v>
      </c>
      <c r="H40" s="23" t="n">
        <v>12</v>
      </c>
      <c r="I40" s="23" t="n">
        <v>13</v>
      </c>
      <c r="J40" s="23" t="n">
        <v>19</v>
      </c>
      <c r="K40" s="23" t="n">
        <v>8</v>
      </c>
      <c r="L40" s="23" t="n">
        <v>13</v>
      </c>
      <c r="M40" s="24"/>
      <c r="N40" s="24"/>
      <c r="O40" s="25" t="n">
        <v>330929.48</v>
      </c>
      <c r="P40" s="26"/>
      <c r="Q40" s="26"/>
      <c r="R40" s="20"/>
      <c r="S40" s="50"/>
      <c r="T40" s="28"/>
      <c r="U40" s="28"/>
      <c r="V40" s="28"/>
      <c r="W40" s="28"/>
      <c r="X40" s="28"/>
      <c r="Y40" s="28"/>
      <c r="Z40" s="29"/>
    </row>
    <row r="41" s="42" customFormat="true" ht="60.75" hidden="false" customHeight="true" outlineLevel="0" collapsed="false">
      <c r="A41" s="32" t="n">
        <v>20</v>
      </c>
      <c r="B41" s="32" t="s">
        <v>101</v>
      </c>
      <c r="C41" s="33" t="s">
        <v>102</v>
      </c>
      <c r="D41" s="33" t="s">
        <v>103</v>
      </c>
      <c r="E41" s="34" t="s">
        <v>41</v>
      </c>
      <c r="F41" s="32" t="n">
        <v>82</v>
      </c>
      <c r="G41" s="32" t="n">
        <v>18</v>
      </c>
      <c r="H41" s="35" t="n">
        <v>14</v>
      </c>
      <c r="I41" s="35" t="n">
        <v>12</v>
      </c>
      <c r="J41" s="35" t="n">
        <v>18</v>
      </c>
      <c r="K41" s="35" t="n">
        <v>9</v>
      </c>
      <c r="L41" s="35" t="n">
        <v>11</v>
      </c>
      <c r="M41" s="36" t="n">
        <f aca="false">(F41+F42)/2</f>
        <v>81.5</v>
      </c>
      <c r="N41" s="36" t="n">
        <v>81.5</v>
      </c>
      <c r="O41" s="38" t="n">
        <v>568532.96</v>
      </c>
      <c r="P41" s="38" t="n">
        <v>656420.96</v>
      </c>
      <c r="Q41" s="38" t="n">
        <v>654260.96</v>
      </c>
      <c r="R41" s="53"/>
      <c r="S41" s="54"/>
      <c r="T41" s="40" t="n">
        <f aca="false">(G41+G42)/2</f>
        <v>18.5</v>
      </c>
      <c r="U41" s="40" t="n">
        <f aca="false">(H41+H42)/2</f>
        <v>13</v>
      </c>
      <c r="V41" s="40" t="n">
        <f aca="false">(I41+I42)/2</f>
        <v>11.5</v>
      </c>
      <c r="W41" s="40" t="n">
        <f aca="false">(J41+J42)/2</f>
        <v>17</v>
      </c>
      <c r="X41" s="40" t="n">
        <f aca="false">(K41+K42)/2</f>
        <v>8.5</v>
      </c>
      <c r="Y41" s="40" t="n">
        <f aca="false">(L41+L42)/2</f>
        <v>13</v>
      </c>
      <c r="Z41" s="41" t="s">
        <v>25</v>
      </c>
    </row>
    <row r="42" s="42" customFormat="true" ht="60.75" hidden="false" customHeight="true" outlineLevel="0" collapsed="false">
      <c r="A42" s="32"/>
      <c r="B42" s="32"/>
      <c r="C42" s="33"/>
      <c r="D42" s="33"/>
      <c r="E42" s="34" t="s">
        <v>104</v>
      </c>
      <c r="F42" s="32" t="n">
        <v>81</v>
      </c>
      <c r="G42" s="32" t="n">
        <v>19</v>
      </c>
      <c r="H42" s="35" t="n">
        <v>12</v>
      </c>
      <c r="I42" s="35" t="n">
        <v>11</v>
      </c>
      <c r="J42" s="35" t="n">
        <v>16</v>
      </c>
      <c r="K42" s="35" t="n">
        <v>8</v>
      </c>
      <c r="L42" s="35" t="n">
        <v>15</v>
      </c>
      <c r="M42" s="36"/>
      <c r="N42" s="36"/>
      <c r="O42" s="37" t="n">
        <v>656420.96</v>
      </c>
      <c r="P42" s="38"/>
      <c r="Q42" s="38"/>
      <c r="R42" s="55"/>
      <c r="S42" s="56"/>
      <c r="T42" s="40"/>
      <c r="U42" s="40"/>
      <c r="V42" s="40"/>
      <c r="W42" s="40"/>
      <c r="X42" s="40"/>
      <c r="Y42" s="40"/>
      <c r="Z42" s="41"/>
    </row>
    <row r="43" s="30" customFormat="true" ht="60.75" hidden="false" customHeight="true" outlineLevel="0" collapsed="false">
      <c r="A43" s="20" t="n">
        <v>21</v>
      </c>
      <c r="B43" s="20" t="s">
        <v>105</v>
      </c>
      <c r="C43" s="21" t="s">
        <v>106</v>
      </c>
      <c r="D43" s="21" t="s">
        <v>107</v>
      </c>
      <c r="E43" s="22" t="s">
        <v>87</v>
      </c>
      <c r="F43" s="20" t="n">
        <v>79</v>
      </c>
      <c r="G43" s="20" t="n">
        <v>15</v>
      </c>
      <c r="H43" s="23" t="n">
        <v>10</v>
      </c>
      <c r="I43" s="23" t="n">
        <v>14</v>
      </c>
      <c r="J43" s="23" t="n">
        <v>22</v>
      </c>
      <c r="K43" s="23" t="n">
        <v>7</v>
      </c>
      <c r="L43" s="23" t="n">
        <v>11</v>
      </c>
      <c r="M43" s="24" t="n">
        <f aca="false">(F43+F44)/2</f>
        <v>81</v>
      </c>
      <c r="N43" s="24" t="n">
        <v>81</v>
      </c>
      <c r="O43" s="25" t="n">
        <v>2296990</v>
      </c>
      <c r="P43" s="26" t="n">
        <v>2355320</v>
      </c>
      <c r="Q43" s="26" t="n">
        <v>2355320</v>
      </c>
      <c r="R43" s="20" t="s">
        <v>31</v>
      </c>
      <c r="S43" s="49"/>
      <c r="T43" s="28" t="n">
        <f aca="false">(G43+G44)/2</f>
        <v>16.5</v>
      </c>
      <c r="U43" s="28" t="n">
        <f aca="false">(H43+H44)/2</f>
        <v>10.5</v>
      </c>
      <c r="V43" s="28" t="n">
        <f aca="false">(I43+I44)/2</f>
        <v>12.5</v>
      </c>
      <c r="W43" s="28" t="n">
        <f aca="false">(J43+J44)/2</f>
        <v>21.5</v>
      </c>
      <c r="X43" s="28" t="n">
        <f aca="false">(K43+K44)/2</f>
        <v>7</v>
      </c>
      <c r="Y43" s="28" t="n">
        <f aca="false">(L43+L44)/2</f>
        <v>13</v>
      </c>
      <c r="Z43" s="29" t="s">
        <v>25</v>
      </c>
    </row>
    <row r="44" s="30" customFormat="true" ht="60.75" hidden="false" customHeight="true" outlineLevel="0" collapsed="false">
      <c r="A44" s="20"/>
      <c r="B44" s="20"/>
      <c r="C44" s="21"/>
      <c r="D44" s="21"/>
      <c r="E44" s="22" t="s">
        <v>86</v>
      </c>
      <c r="F44" s="20" t="n">
        <v>83</v>
      </c>
      <c r="G44" s="20" t="n">
        <v>18</v>
      </c>
      <c r="H44" s="23" t="n">
        <v>11</v>
      </c>
      <c r="I44" s="23" t="n">
        <v>11</v>
      </c>
      <c r="J44" s="23" t="n">
        <v>21</v>
      </c>
      <c r="K44" s="23" t="n">
        <v>7</v>
      </c>
      <c r="L44" s="23" t="n">
        <v>15</v>
      </c>
      <c r="M44" s="24"/>
      <c r="N44" s="24"/>
      <c r="O44" s="25" t="n">
        <v>2355320</v>
      </c>
      <c r="P44" s="26"/>
      <c r="Q44" s="26"/>
      <c r="R44" s="20"/>
      <c r="S44" s="50"/>
      <c r="T44" s="28"/>
      <c r="U44" s="28"/>
      <c r="V44" s="28"/>
      <c r="W44" s="28"/>
      <c r="X44" s="28"/>
      <c r="Y44" s="28"/>
      <c r="Z44" s="29"/>
    </row>
    <row r="45" s="42" customFormat="true" ht="60.75" hidden="false" customHeight="true" outlineLevel="0" collapsed="false">
      <c r="A45" s="32" t="n">
        <v>22</v>
      </c>
      <c r="B45" s="32" t="s">
        <v>108</v>
      </c>
      <c r="C45" s="33" t="s">
        <v>109</v>
      </c>
      <c r="D45" s="33" t="s">
        <v>110</v>
      </c>
      <c r="E45" s="34" t="s">
        <v>74</v>
      </c>
      <c r="F45" s="32" t="n">
        <v>79</v>
      </c>
      <c r="G45" s="32" t="n">
        <v>17</v>
      </c>
      <c r="H45" s="35" t="n">
        <v>11</v>
      </c>
      <c r="I45" s="35" t="n">
        <v>11</v>
      </c>
      <c r="J45" s="35" t="n">
        <v>21</v>
      </c>
      <c r="K45" s="35" t="n">
        <v>9</v>
      </c>
      <c r="L45" s="35" t="n">
        <v>10</v>
      </c>
      <c r="M45" s="36" t="n">
        <f aca="false">(F45+F46)/2</f>
        <v>81</v>
      </c>
      <c r="N45" s="36" t="n">
        <v>81</v>
      </c>
      <c r="O45" s="38" t="n">
        <v>494477.48</v>
      </c>
      <c r="P45" s="38" t="n">
        <v>790836.53</v>
      </c>
      <c r="Q45" s="38" t="n">
        <v>534749.73</v>
      </c>
      <c r="R45" s="32" t="s">
        <v>24</v>
      </c>
      <c r="S45" s="32" t="s">
        <v>111</v>
      </c>
      <c r="T45" s="40" t="n">
        <f aca="false">(G45+G46)/2</f>
        <v>18.5</v>
      </c>
      <c r="U45" s="40" t="n">
        <f aca="false">(H45+H46)/2</f>
        <v>11.5</v>
      </c>
      <c r="V45" s="40" t="n">
        <f aca="false">(I45+I46)/2</f>
        <v>11</v>
      </c>
      <c r="W45" s="40" t="n">
        <f aca="false">(J45+J46)/2</f>
        <v>21</v>
      </c>
      <c r="X45" s="40" t="n">
        <f aca="false">(K45+K46)/2</f>
        <v>9</v>
      </c>
      <c r="Y45" s="40" t="n">
        <f aca="false">(L45+L46)/2</f>
        <v>10</v>
      </c>
      <c r="Z45" s="41" t="s">
        <v>112</v>
      </c>
    </row>
    <row r="46" s="42" customFormat="true" ht="60.75" hidden="false" customHeight="true" outlineLevel="0" collapsed="false">
      <c r="A46" s="32"/>
      <c r="B46" s="32"/>
      <c r="C46" s="33"/>
      <c r="D46" s="33" t="s">
        <v>113</v>
      </c>
      <c r="E46" s="34" t="s">
        <v>36</v>
      </c>
      <c r="F46" s="32" t="n">
        <v>83</v>
      </c>
      <c r="G46" s="32" t="n">
        <v>20</v>
      </c>
      <c r="H46" s="35" t="n">
        <v>12</v>
      </c>
      <c r="I46" s="35" t="n">
        <v>11</v>
      </c>
      <c r="J46" s="35" t="n">
        <v>21</v>
      </c>
      <c r="K46" s="35" t="n">
        <v>9</v>
      </c>
      <c r="L46" s="35" t="n">
        <v>10</v>
      </c>
      <c r="M46" s="36"/>
      <c r="N46" s="36"/>
      <c r="O46" s="38" t="n">
        <v>494477.48</v>
      </c>
      <c r="P46" s="38"/>
      <c r="Q46" s="38"/>
      <c r="R46" s="32"/>
      <c r="S46" s="32"/>
      <c r="T46" s="40"/>
      <c r="U46" s="40"/>
      <c r="V46" s="40"/>
      <c r="W46" s="40"/>
      <c r="X46" s="40"/>
      <c r="Y46" s="40"/>
      <c r="Z46" s="41"/>
    </row>
    <row r="47" s="30" customFormat="true" ht="60.75" hidden="false" customHeight="true" outlineLevel="0" collapsed="false">
      <c r="A47" s="20" t="n">
        <v>23</v>
      </c>
      <c r="B47" s="20" t="s">
        <v>114</v>
      </c>
      <c r="C47" s="21" t="s">
        <v>115</v>
      </c>
      <c r="D47" s="21" t="s">
        <v>116</v>
      </c>
      <c r="E47" s="22" t="s">
        <v>91</v>
      </c>
      <c r="F47" s="20" t="n">
        <v>85</v>
      </c>
      <c r="G47" s="20" t="n">
        <v>16</v>
      </c>
      <c r="H47" s="23" t="n">
        <v>13</v>
      </c>
      <c r="I47" s="23" t="n">
        <v>13</v>
      </c>
      <c r="J47" s="23" t="n">
        <v>23</v>
      </c>
      <c r="K47" s="23" t="n">
        <v>9</v>
      </c>
      <c r="L47" s="23" t="n">
        <v>11</v>
      </c>
      <c r="M47" s="24" t="n">
        <f aca="false">(F47+F48)/2</f>
        <v>80.5</v>
      </c>
      <c r="N47" s="24" t="n">
        <v>80.5</v>
      </c>
      <c r="O47" s="25" t="n">
        <v>488245.78</v>
      </c>
      <c r="P47" s="26" t="n">
        <v>488245.78</v>
      </c>
      <c r="Q47" s="26" t="n">
        <v>488245.78</v>
      </c>
      <c r="R47" s="20" t="s">
        <v>31</v>
      </c>
      <c r="S47" s="49"/>
      <c r="T47" s="28" t="n">
        <f aca="false">(G47+G48)/2</f>
        <v>15</v>
      </c>
      <c r="U47" s="28" t="n">
        <f aca="false">(H47+H48)/2</f>
        <v>12</v>
      </c>
      <c r="V47" s="28" t="n">
        <f aca="false">(I47+I48)/2</f>
        <v>12</v>
      </c>
      <c r="W47" s="28" t="n">
        <f aca="false">(J47+J48)/2</f>
        <v>22</v>
      </c>
      <c r="X47" s="28" t="n">
        <f aca="false">(K47+K48)/2</f>
        <v>8.5</v>
      </c>
      <c r="Y47" s="28" t="n">
        <f aca="false">(L47+L48)/2</f>
        <v>11</v>
      </c>
      <c r="Z47" s="29" t="s">
        <v>25</v>
      </c>
    </row>
    <row r="48" s="30" customFormat="true" ht="60.75" hidden="false" customHeight="true" outlineLevel="0" collapsed="false">
      <c r="A48" s="20"/>
      <c r="B48" s="20"/>
      <c r="C48" s="21"/>
      <c r="D48" s="21"/>
      <c r="E48" s="22" t="s">
        <v>117</v>
      </c>
      <c r="F48" s="20" t="n">
        <v>76</v>
      </c>
      <c r="G48" s="20" t="n">
        <v>14</v>
      </c>
      <c r="H48" s="23" t="n">
        <v>11</v>
      </c>
      <c r="I48" s="23" t="n">
        <v>11</v>
      </c>
      <c r="J48" s="23" t="n">
        <v>21</v>
      </c>
      <c r="K48" s="23" t="n">
        <v>8</v>
      </c>
      <c r="L48" s="23" t="n">
        <v>11</v>
      </c>
      <c r="M48" s="24"/>
      <c r="N48" s="24"/>
      <c r="O48" s="25" t="n">
        <v>488245.78</v>
      </c>
      <c r="P48" s="26"/>
      <c r="Q48" s="26"/>
      <c r="R48" s="20"/>
      <c r="S48" s="50"/>
      <c r="T48" s="28"/>
      <c r="U48" s="28"/>
      <c r="V48" s="28"/>
      <c r="W48" s="28"/>
      <c r="X48" s="28"/>
      <c r="Y48" s="28"/>
      <c r="Z48" s="29"/>
    </row>
    <row r="49" s="42" customFormat="true" ht="60.75" hidden="false" customHeight="true" outlineLevel="0" collapsed="false">
      <c r="A49" s="32" t="n">
        <v>24</v>
      </c>
      <c r="B49" s="32" t="s">
        <v>118</v>
      </c>
      <c r="C49" s="33" t="s">
        <v>119</v>
      </c>
      <c r="D49" s="33" t="s">
        <v>120</v>
      </c>
      <c r="E49" s="34" t="s">
        <v>121</v>
      </c>
      <c r="F49" s="32" t="n">
        <v>80</v>
      </c>
      <c r="G49" s="32" t="n">
        <v>17</v>
      </c>
      <c r="H49" s="35" t="n">
        <v>13</v>
      </c>
      <c r="I49" s="35" t="n">
        <v>12</v>
      </c>
      <c r="J49" s="35" t="n">
        <v>15</v>
      </c>
      <c r="K49" s="35" t="n">
        <v>10</v>
      </c>
      <c r="L49" s="35" t="n">
        <v>13</v>
      </c>
      <c r="M49" s="36" t="n">
        <f aca="false">(F49+F50)/2</f>
        <v>80.5</v>
      </c>
      <c r="N49" s="36" t="n">
        <v>80.5</v>
      </c>
      <c r="O49" s="37" t="n">
        <v>977285</v>
      </c>
      <c r="P49" s="38" t="n">
        <v>999985</v>
      </c>
      <c r="Q49" s="38" t="n">
        <v>970744</v>
      </c>
      <c r="R49" s="32" t="s">
        <v>31</v>
      </c>
      <c r="S49" s="51"/>
      <c r="T49" s="40" t="n">
        <f aca="false">(G49+G50)/2</f>
        <v>17.5</v>
      </c>
      <c r="U49" s="40" t="n">
        <f aca="false">(H49+H50)/2</f>
        <v>13</v>
      </c>
      <c r="V49" s="40" t="n">
        <f aca="false">(I49+I50)/2</f>
        <v>12</v>
      </c>
      <c r="W49" s="40" t="n">
        <f aca="false">(J49+J50)/2</f>
        <v>15</v>
      </c>
      <c r="X49" s="40" t="n">
        <f aca="false">(K49+K50)/2</f>
        <v>10</v>
      </c>
      <c r="Y49" s="40" t="n">
        <f aca="false">(L49+L50)/2</f>
        <v>13</v>
      </c>
      <c r="Z49" s="41" t="s">
        <v>25</v>
      </c>
    </row>
    <row r="50" s="42" customFormat="true" ht="60.75" hidden="false" customHeight="true" outlineLevel="0" collapsed="false">
      <c r="A50" s="32"/>
      <c r="B50" s="32"/>
      <c r="C50" s="33"/>
      <c r="D50" s="33"/>
      <c r="E50" s="34" t="s">
        <v>122</v>
      </c>
      <c r="F50" s="32" t="n">
        <v>81</v>
      </c>
      <c r="G50" s="32" t="n">
        <v>18</v>
      </c>
      <c r="H50" s="35" t="n">
        <v>13</v>
      </c>
      <c r="I50" s="35" t="n">
        <v>12</v>
      </c>
      <c r="J50" s="35" t="n">
        <v>15</v>
      </c>
      <c r="K50" s="35" t="n">
        <v>10</v>
      </c>
      <c r="L50" s="35" t="n">
        <v>13</v>
      </c>
      <c r="M50" s="36"/>
      <c r="N50" s="36"/>
      <c r="O50" s="37" t="n">
        <v>997285</v>
      </c>
      <c r="P50" s="38"/>
      <c r="Q50" s="38"/>
      <c r="R50" s="32"/>
      <c r="S50" s="52"/>
      <c r="T50" s="40"/>
      <c r="U50" s="40"/>
      <c r="V50" s="40"/>
      <c r="W50" s="40"/>
      <c r="X50" s="40"/>
      <c r="Y50" s="40"/>
      <c r="Z50" s="41"/>
    </row>
    <row r="51" s="30" customFormat="true" ht="60.75" hidden="false" customHeight="true" outlineLevel="0" collapsed="false">
      <c r="A51" s="20" t="n">
        <v>25</v>
      </c>
      <c r="B51" s="20" t="s">
        <v>123</v>
      </c>
      <c r="C51" s="57" t="s">
        <v>124</v>
      </c>
      <c r="D51" s="21" t="s">
        <v>125</v>
      </c>
      <c r="E51" s="22" t="s">
        <v>117</v>
      </c>
      <c r="F51" s="20" t="n">
        <v>78</v>
      </c>
      <c r="G51" s="20" t="n">
        <v>17</v>
      </c>
      <c r="H51" s="23" t="n">
        <v>13</v>
      </c>
      <c r="I51" s="23" t="n">
        <v>10</v>
      </c>
      <c r="J51" s="23" t="n">
        <v>21</v>
      </c>
      <c r="K51" s="23" t="n">
        <v>6</v>
      </c>
      <c r="L51" s="23" t="n">
        <v>11</v>
      </c>
      <c r="M51" s="24" t="n">
        <f aca="false">(F51+F52)/2</f>
        <v>80</v>
      </c>
      <c r="N51" s="24" t="n">
        <v>80</v>
      </c>
      <c r="O51" s="25" t="n">
        <v>2858946</v>
      </c>
      <c r="P51" s="26" t="n">
        <v>3159796</v>
      </c>
      <c r="Q51" s="26" t="n">
        <v>3106446</v>
      </c>
      <c r="R51" s="20" t="s">
        <v>31</v>
      </c>
      <c r="S51" s="49"/>
      <c r="T51" s="28" t="n">
        <f aca="false">(G51+G52)/2</f>
        <v>17.5</v>
      </c>
      <c r="U51" s="28" t="n">
        <f aca="false">(H51+H52)/2</f>
        <v>12.5</v>
      </c>
      <c r="V51" s="28" t="n">
        <f aca="false">(I51+I52)/2</f>
        <v>10.5</v>
      </c>
      <c r="W51" s="28" t="n">
        <f aca="false">(J51+J52)/2</f>
        <v>22</v>
      </c>
      <c r="X51" s="28" t="n">
        <f aca="false">(K51+K52)/2</f>
        <v>6.5</v>
      </c>
      <c r="Y51" s="28" t="n">
        <f aca="false">(L51+L52)/2</f>
        <v>11</v>
      </c>
      <c r="Z51" s="29" t="s">
        <v>25</v>
      </c>
    </row>
    <row r="52" s="30" customFormat="true" ht="60.75" hidden="false" customHeight="true" outlineLevel="0" collapsed="false">
      <c r="A52" s="20"/>
      <c r="B52" s="20"/>
      <c r="C52" s="57"/>
      <c r="D52" s="21"/>
      <c r="E52" s="22" t="s">
        <v>87</v>
      </c>
      <c r="F52" s="20" t="n">
        <v>82</v>
      </c>
      <c r="G52" s="20" t="n">
        <v>18</v>
      </c>
      <c r="H52" s="23" t="n">
        <v>12</v>
      </c>
      <c r="I52" s="23" t="n">
        <v>11</v>
      </c>
      <c r="J52" s="23" t="n">
        <v>23</v>
      </c>
      <c r="K52" s="23" t="n">
        <v>7</v>
      </c>
      <c r="L52" s="23" t="n">
        <v>11</v>
      </c>
      <c r="M52" s="24"/>
      <c r="N52" s="24"/>
      <c r="O52" s="25" t="n">
        <v>3018796</v>
      </c>
      <c r="P52" s="26"/>
      <c r="Q52" s="26"/>
      <c r="R52" s="20"/>
      <c r="S52" s="50"/>
      <c r="T52" s="28"/>
      <c r="U52" s="28"/>
      <c r="V52" s="28"/>
      <c r="W52" s="28"/>
      <c r="X52" s="28"/>
      <c r="Y52" s="28"/>
      <c r="Z52" s="29"/>
    </row>
    <row r="53" s="42" customFormat="true" ht="67.7" hidden="false" customHeight="true" outlineLevel="0" collapsed="false">
      <c r="A53" s="32" t="n">
        <v>26</v>
      </c>
      <c r="B53" s="32" t="s">
        <v>126</v>
      </c>
      <c r="C53" s="33" t="s">
        <v>127</v>
      </c>
      <c r="D53" s="33" t="s">
        <v>128</v>
      </c>
      <c r="E53" s="34" t="s">
        <v>58</v>
      </c>
      <c r="F53" s="32" t="n">
        <v>79</v>
      </c>
      <c r="G53" s="32" t="n">
        <v>16</v>
      </c>
      <c r="H53" s="35" t="n">
        <v>12</v>
      </c>
      <c r="I53" s="35" t="n">
        <v>11</v>
      </c>
      <c r="J53" s="35" t="n">
        <v>20</v>
      </c>
      <c r="K53" s="35" t="n">
        <v>9</v>
      </c>
      <c r="L53" s="35" t="n">
        <v>11</v>
      </c>
      <c r="M53" s="36" t="n">
        <f aca="false">(F53+F54)/2</f>
        <v>80</v>
      </c>
      <c r="N53" s="36" t="n">
        <v>80</v>
      </c>
      <c r="O53" s="38" t="n">
        <v>1032010</v>
      </c>
      <c r="P53" s="38" t="n">
        <v>1185790</v>
      </c>
      <c r="Q53" s="38" t="n">
        <v>1080790</v>
      </c>
      <c r="R53" s="32" t="s">
        <v>24</v>
      </c>
      <c r="S53" s="47"/>
      <c r="T53" s="40" t="n">
        <f aca="false">(G53+G54)/2</f>
        <v>16.5</v>
      </c>
      <c r="U53" s="40" t="n">
        <f aca="false">(H53+H54)/2</f>
        <v>12.5</v>
      </c>
      <c r="V53" s="40" t="n">
        <f aca="false">(I53+I54)/2</f>
        <v>11</v>
      </c>
      <c r="W53" s="40" t="n">
        <f aca="false">(J53+J54)/2</f>
        <v>20</v>
      </c>
      <c r="X53" s="40" t="n">
        <f aca="false">(K53+K54)/2</f>
        <v>9</v>
      </c>
      <c r="Y53" s="40" t="n">
        <f aca="false">(L53+L54)/2</f>
        <v>11</v>
      </c>
      <c r="Z53" s="41" t="s">
        <v>25</v>
      </c>
    </row>
    <row r="54" s="42" customFormat="true" ht="67.7" hidden="false" customHeight="true" outlineLevel="0" collapsed="false">
      <c r="A54" s="32"/>
      <c r="B54" s="32"/>
      <c r="C54" s="33"/>
      <c r="D54" s="33"/>
      <c r="E54" s="34" t="s">
        <v>87</v>
      </c>
      <c r="F54" s="32" t="n">
        <v>81</v>
      </c>
      <c r="G54" s="32" t="n">
        <v>17</v>
      </c>
      <c r="H54" s="35" t="n">
        <v>13</v>
      </c>
      <c r="I54" s="35" t="n">
        <v>11</v>
      </c>
      <c r="J54" s="35" t="n">
        <v>20</v>
      </c>
      <c r="K54" s="35" t="n">
        <v>9</v>
      </c>
      <c r="L54" s="35" t="n">
        <v>11</v>
      </c>
      <c r="M54" s="36"/>
      <c r="N54" s="36"/>
      <c r="O54" s="38" t="n">
        <v>1071990</v>
      </c>
      <c r="P54" s="38"/>
      <c r="Q54" s="38"/>
      <c r="R54" s="32"/>
      <c r="S54" s="48"/>
      <c r="T54" s="40"/>
      <c r="U54" s="40"/>
      <c r="V54" s="40"/>
      <c r="W54" s="40"/>
      <c r="X54" s="40"/>
      <c r="Y54" s="40"/>
      <c r="Z54" s="41"/>
    </row>
    <row r="55" s="30" customFormat="true" ht="60.75" hidden="false" customHeight="true" outlineLevel="0" collapsed="false">
      <c r="A55" s="20" t="n">
        <v>27</v>
      </c>
      <c r="B55" s="20" t="s">
        <v>129</v>
      </c>
      <c r="C55" s="58" t="s">
        <v>130</v>
      </c>
      <c r="D55" s="57" t="s">
        <v>131</v>
      </c>
      <c r="E55" s="22" t="s">
        <v>30</v>
      </c>
      <c r="F55" s="20" t="n">
        <v>80</v>
      </c>
      <c r="G55" s="20" t="n">
        <v>17</v>
      </c>
      <c r="H55" s="23" t="n">
        <v>12</v>
      </c>
      <c r="I55" s="23" t="n">
        <v>9</v>
      </c>
      <c r="J55" s="23" t="n">
        <v>20</v>
      </c>
      <c r="K55" s="23" t="n">
        <v>9</v>
      </c>
      <c r="L55" s="23" t="n">
        <v>13</v>
      </c>
      <c r="M55" s="24" t="n">
        <f aca="false">(F55+F56)/2</f>
        <v>79.5</v>
      </c>
      <c r="N55" s="24" t="n">
        <v>79.5</v>
      </c>
      <c r="O55" s="26" t="n">
        <v>272739.68</v>
      </c>
      <c r="P55" s="26" t="n">
        <v>301061.32</v>
      </c>
      <c r="Q55" s="26" t="n">
        <v>277531.32</v>
      </c>
      <c r="R55" s="20" t="s">
        <v>31</v>
      </c>
      <c r="S55" s="45"/>
      <c r="T55" s="28" t="n">
        <f aca="false">(G55+G56)/2</f>
        <v>17</v>
      </c>
      <c r="U55" s="28" t="n">
        <f aca="false">(H55+H56)/2</f>
        <v>12</v>
      </c>
      <c r="V55" s="28" t="n">
        <f aca="false">(I55+I56)/2</f>
        <v>9</v>
      </c>
      <c r="W55" s="28" t="n">
        <f aca="false">(J55+J56)/2</f>
        <v>20.5</v>
      </c>
      <c r="X55" s="28" t="n">
        <f aca="false">(K55+K56)/2</f>
        <v>9</v>
      </c>
      <c r="Y55" s="28" t="n">
        <f aca="false">(L55+L56)/2</f>
        <v>12</v>
      </c>
      <c r="Z55" s="29" t="s">
        <v>25</v>
      </c>
    </row>
    <row r="56" s="30" customFormat="true" ht="60.75" hidden="false" customHeight="true" outlineLevel="0" collapsed="false">
      <c r="A56" s="20"/>
      <c r="B56" s="20"/>
      <c r="C56" s="58"/>
      <c r="D56" s="57" t="s">
        <v>132</v>
      </c>
      <c r="E56" s="22" t="s">
        <v>36</v>
      </c>
      <c r="F56" s="20" t="n">
        <v>79</v>
      </c>
      <c r="G56" s="20" t="n">
        <v>17</v>
      </c>
      <c r="H56" s="23" t="n">
        <v>12</v>
      </c>
      <c r="I56" s="23" t="n">
        <v>9</v>
      </c>
      <c r="J56" s="23" t="n">
        <v>21</v>
      </c>
      <c r="K56" s="23" t="n">
        <v>9</v>
      </c>
      <c r="L56" s="23" t="n">
        <v>11</v>
      </c>
      <c r="M56" s="24"/>
      <c r="N56" s="24"/>
      <c r="O56" s="26" t="n">
        <v>272739.68</v>
      </c>
      <c r="P56" s="26"/>
      <c r="Q56" s="26"/>
      <c r="R56" s="20"/>
      <c r="S56" s="46"/>
      <c r="T56" s="28"/>
      <c r="U56" s="28"/>
      <c r="V56" s="28"/>
      <c r="W56" s="28"/>
      <c r="X56" s="28"/>
      <c r="Y56" s="28"/>
      <c r="Z56" s="29"/>
    </row>
    <row r="57" s="42" customFormat="true" ht="60.75" hidden="false" customHeight="true" outlineLevel="0" collapsed="false">
      <c r="A57" s="32" t="n">
        <v>28</v>
      </c>
      <c r="B57" s="32" t="s">
        <v>133</v>
      </c>
      <c r="C57" s="33" t="s">
        <v>134</v>
      </c>
      <c r="D57" s="33" t="s">
        <v>135</v>
      </c>
      <c r="E57" s="34" t="s">
        <v>58</v>
      </c>
      <c r="F57" s="32" t="n">
        <v>79</v>
      </c>
      <c r="G57" s="32" t="n">
        <v>18</v>
      </c>
      <c r="H57" s="35" t="n">
        <v>12</v>
      </c>
      <c r="I57" s="35" t="n">
        <v>12</v>
      </c>
      <c r="J57" s="35" t="n">
        <v>19</v>
      </c>
      <c r="K57" s="35" t="n">
        <v>8</v>
      </c>
      <c r="L57" s="35" t="n">
        <v>10</v>
      </c>
      <c r="M57" s="36" t="n">
        <f aca="false">(F57+F58)/2</f>
        <v>79.5</v>
      </c>
      <c r="N57" s="36" t="n">
        <v>79.5</v>
      </c>
      <c r="O57" s="37" t="n">
        <v>1762840</v>
      </c>
      <c r="P57" s="38" t="n">
        <v>1943840</v>
      </c>
      <c r="Q57" s="38" t="n">
        <v>1839140</v>
      </c>
      <c r="R57" s="32" t="s">
        <v>31</v>
      </c>
      <c r="S57" s="39"/>
      <c r="T57" s="40" t="n">
        <f aca="false">(G57+G58)/2</f>
        <v>18</v>
      </c>
      <c r="U57" s="40" t="n">
        <f aca="false">(H57+H58)/2</f>
        <v>12</v>
      </c>
      <c r="V57" s="40" t="n">
        <f aca="false">(I57+I58)/2</f>
        <v>12</v>
      </c>
      <c r="W57" s="40" t="n">
        <f aca="false">(J57+J58)/2</f>
        <v>19.5</v>
      </c>
      <c r="X57" s="40" t="n">
        <f aca="false">(K57+K58)/2</f>
        <v>7.5</v>
      </c>
      <c r="Y57" s="40" t="n">
        <f aca="false">(L57+L58)/2</f>
        <v>10.5</v>
      </c>
      <c r="Z57" s="41" t="s">
        <v>25</v>
      </c>
    </row>
    <row r="58" s="42" customFormat="true" ht="60.75" hidden="false" customHeight="true" outlineLevel="0" collapsed="false">
      <c r="A58" s="32"/>
      <c r="B58" s="32"/>
      <c r="C58" s="33"/>
      <c r="D58" s="33"/>
      <c r="E58" s="34" t="s">
        <v>87</v>
      </c>
      <c r="F58" s="32" t="n">
        <v>80</v>
      </c>
      <c r="G58" s="32" t="n">
        <v>18</v>
      </c>
      <c r="H58" s="35" t="n">
        <v>12</v>
      </c>
      <c r="I58" s="35" t="n">
        <v>12</v>
      </c>
      <c r="J58" s="35" t="n">
        <v>20</v>
      </c>
      <c r="K58" s="35" t="n">
        <v>7</v>
      </c>
      <c r="L58" s="35" t="n">
        <v>11</v>
      </c>
      <c r="M58" s="36"/>
      <c r="N58" s="36"/>
      <c r="O58" s="37" t="n">
        <v>1785840</v>
      </c>
      <c r="P58" s="38"/>
      <c r="Q58" s="38"/>
      <c r="R58" s="32"/>
      <c r="S58" s="43"/>
      <c r="T58" s="40"/>
      <c r="U58" s="40"/>
      <c r="V58" s="40"/>
      <c r="W58" s="40"/>
      <c r="X58" s="40"/>
      <c r="Y58" s="40"/>
      <c r="Z58" s="41"/>
    </row>
    <row r="59" s="30" customFormat="true" ht="60.75" hidden="false" customHeight="true" outlineLevel="0" collapsed="false">
      <c r="A59" s="20" t="n">
        <v>29</v>
      </c>
      <c r="B59" s="20" t="s">
        <v>136</v>
      </c>
      <c r="C59" s="21" t="s">
        <v>137</v>
      </c>
      <c r="D59" s="21" t="s">
        <v>138</v>
      </c>
      <c r="E59" s="22" t="s">
        <v>104</v>
      </c>
      <c r="F59" s="20" t="n">
        <v>81</v>
      </c>
      <c r="G59" s="20" t="n">
        <v>17</v>
      </c>
      <c r="H59" s="23" t="n">
        <v>12</v>
      </c>
      <c r="I59" s="23" t="n">
        <v>12</v>
      </c>
      <c r="J59" s="23" t="n">
        <v>20</v>
      </c>
      <c r="K59" s="23" t="n">
        <v>9</v>
      </c>
      <c r="L59" s="23" t="n">
        <v>11</v>
      </c>
      <c r="M59" s="24" t="n">
        <f aca="false">(F59+F60)/2</f>
        <v>79.5</v>
      </c>
      <c r="N59" s="24" t="n">
        <v>79.5</v>
      </c>
      <c r="O59" s="25" t="n">
        <v>478915</v>
      </c>
      <c r="P59" s="26" t="n">
        <v>695455</v>
      </c>
      <c r="Q59" s="26" t="n">
        <v>564215</v>
      </c>
      <c r="R59" s="20" t="s">
        <v>31</v>
      </c>
      <c r="S59" s="49"/>
      <c r="T59" s="28" t="n">
        <f aca="false">(G59+G60)/2</f>
        <v>17.5</v>
      </c>
      <c r="U59" s="28" t="n">
        <f aca="false">(H59+H60)/2</f>
        <v>12.5</v>
      </c>
      <c r="V59" s="28" t="n">
        <f aca="false">(I59+I60)/2</f>
        <v>11.5</v>
      </c>
      <c r="W59" s="28" t="n">
        <f aca="false">(J59+J60)/2</f>
        <v>19.5</v>
      </c>
      <c r="X59" s="28" t="n">
        <f aca="false">(K59+K60)/2</f>
        <v>8.5</v>
      </c>
      <c r="Y59" s="28" t="n">
        <f aca="false">(L59+L60)/2</f>
        <v>10</v>
      </c>
      <c r="Z59" s="29" t="s">
        <v>25</v>
      </c>
    </row>
    <row r="60" s="30" customFormat="true" ht="60.75" hidden="false" customHeight="true" outlineLevel="0" collapsed="false">
      <c r="A60" s="20"/>
      <c r="B60" s="20"/>
      <c r="C60" s="21"/>
      <c r="D60" s="21"/>
      <c r="E60" s="22" t="s">
        <v>32</v>
      </c>
      <c r="F60" s="20" t="n">
        <v>78</v>
      </c>
      <c r="G60" s="20" t="n">
        <v>18</v>
      </c>
      <c r="H60" s="23" t="n">
        <v>13</v>
      </c>
      <c r="I60" s="23" t="n">
        <v>11</v>
      </c>
      <c r="J60" s="23" t="n">
        <v>19</v>
      </c>
      <c r="K60" s="23" t="n">
        <v>8</v>
      </c>
      <c r="L60" s="23" t="n">
        <v>9</v>
      </c>
      <c r="M60" s="24"/>
      <c r="N60" s="24"/>
      <c r="O60" s="25" t="n">
        <v>459315</v>
      </c>
      <c r="P60" s="26"/>
      <c r="Q60" s="26"/>
      <c r="R60" s="20"/>
      <c r="S60" s="50"/>
      <c r="T60" s="28"/>
      <c r="U60" s="28"/>
      <c r="V60" s="28"/>
      <c r="W60" s="28"/>
      <c r="X60" s="28"/>
      <c r="Y60" s="28"/>
      <c r="Z60" s="29"/>
    </row>
    <row r="61" s="42" customFormat="true" ht="67.7" hidden="false" customHeight="true" outlineLevel="0" collapsed="false">
      <c r="A61" s="32" t="n">
        <v>30</v>
      </c>
      <c r="B61" s="32" t="s">
        <v>139</v>
      </c>
      <c r="C61" s="33" t="s">
        <v>140</v>
      </c>
      <c r="D61" s="33" t="s">
        <v>141</v>
      </c>
      <c r="E61" s="34" t="s">
        <v>23</v>
      </c>
      <c r="F61" s="32" t="n">
        <v>78</v>
      </c>
      <c r="G61" s="32" t="n">
        <v>15</v>
      </c>
      <c r="H61" s="35" t="n">
        <v>11</v>
      </c>
      <c r="I61" s="35" t="n">
        <v>9</v>
      </c>
      <c r="J61" s="35" t="n">
        <v>25</v>
      </c>
      <c r="K61" s="35" t="n">
        <v>6</v>
      </c>
      <c r="L61" s="35" t="n">
        <v>12</v>
      </c>
      <c r="M61" s="36" t="n">
        <f aca="false">(F61+F62)/2</f>
        <v>79</v>
      </c>
      <c r="N61" s="36" t="n">
        <v>79</v>
      </c>
      <c r="O61" s="37" t="n">
        <v>1315403.44</v>
      </c>
      <c r="P61" s="38" t="n">
        <v>1315403.44</v>
      </c>
      <c r="Q61" s="38" t="n">
        <v>1315403.44</v>
      </c>
      <c r="R61" s="32" t="s">
        <v>31</v>
      </c>
      <c r="S61" s="39"/>
      <c r="T61" s="40" t="n">
        <f aca="false">(G187+G188)/2</f>
        <v>16.5</v>
      </c>
      <c r="U61" s="40" t="n">
        <f aca="false">(H187+H188)/2</f>
        <v>9.5</v>
      </c>
      <c r="V61" s="40" t="n">
        <f aca="false">(I187+I188)/2</f>
        <v>11.5</v>
      </c>
      <c r="W61" s="40" t="n">
        <f aca="false">(J187+J188)/2</f>
        <v>19</v>
      </c>
      <c r="X61" s="40" t="n">
        <f aca="false">(K187+K188)/2</f>
        <v>8</v>
      </c>
      <c r="Y61" s="40" t="n">
        <f aca="false">(L187+L188)/2</f>
        <v>10</v>
      </c>
      <c r="Z61" s="41" t="s">
        <v>25</v>
      </c>
    </row>
    <row r="62" s="42" customFormat="true" ht="67.7" hidden="false" customHeight="true" outlineLevel="0" collapsed="false">
      <c r="A62" s="32"/>
      <c r="B62" s="32"/>
      <c r="C62" s="33"/>
      <c r="D62" s="33"/>
      <c r="E62" s="34" t="s">
        <v>142</v>
      </c>
      <c r="F62" s="32" t="n">
        <v>80</v>
      </c>
      <c r="G62" s="32" t="n">
        <v>14</v>
      </c>
      <c r="H62" s="35" t="n">
        <v>12</v>
      </c>
      <c r="I62" s="35" t="n">
        <v>10</v>
      </c>
      <c r="J62" s="35" t="n">
        <v>24</v>
      </c>
      <c r="K62" s="35" t="n">
        <v>7</v>
      </c>
      <c r="L62" s="35" t="n">
        <v>13</v>
      </c>
      <c r="M62" s="36"/>
      <c r="N62" s="36"/>
      <c r="O62" s="37" t="n">
        <v>1315403.44</v>
      </c>
      <c r="P62" s="38"/>
      <c r="Q62" s="38"/>
      <c r="R62" s="32"/>
      <c r="S62" s="43"/>
      <c r="T62" s="40"/>
      <c r="U62" s="40"/>
      <c r="V62" s="40"/>
      <c r="W62" s="40"/>
      <c r="X62" s="40"/>
      <c r="Y62" s="40"/>
      <c r="Z62" s="41"/>
    </row>
    <row r="63" s="30" customFormat="true" ht="60.75" hidden="false" customHeight="true" outlineLevel="0" collapsed="false">
      <c r="A63" s="20" t="n">
        <v>31</v>
      </c>
      <c r="B63" s="20" t="s">
        <v>143</v>
      </c>
      <c r="C63" s="21" t="s">
        <v>144</v>
      </c>
      <c r="D63" s="21" t="s">
        <v>145</v>
      </c>
      <c r="E63" s="22" t="s">
        <v>54</v>
      </c>
      <c r="F63" s="20" t="n">
        <v>78</v>
      </c>
      <c r="G63" s="20" t="n">
        <v>18</v>
      </c>
      <c r="H63" s="23" t="n">
        <v>12</v>
      </c>
      <c r="I63" s="23" t="n">
        <v>10</v>
      </c>
      <c r="J63" s="23" t="n">
        <v>19</v>
      </c>
      <c r="K63" s="23" t="n">
        <v>7</v>
      </c>
      <c r="L63" s="23" t="n">
        <v>12</v>
      </c>
      <c r="M63" s="24" t="n">
        <f aca="false">(F63+F64)/2</f>
        <v>79</v>
      </c>
      <c r="N63" s="24" t="n">
        <v>79</v>
      </c>
      <c r="O63" s="25" t="n">
        <v>330020</v>
      </c>
      <c r="P63" s="26" t="n">
        <v>377544.32</v>
      </c>
      <c r="Q63" s="26" t="n">
        <v>363468.48</v>
      </c>
      <c r="R63" s="20" t="s">
        <v>31</v>
      </c>
      <c r="S63" s="49"/>
      <c r="T63" s="28" t="n">
        <f aca="false">(G63+G64)/2</f>
        <v>18</v>
      </c>
      <c r="U63" s="28" t="n">
        <f aca="false">(H63+H64)/2</f>
        <v>12</v>
      </c>
      <c r="V63" s="28" t="n">
        <f aca="false">(I63+I64)/2</f>
        <v>10.5</v>
      </c>
      <c r="W63" s="28" t="n">
        <f aca="false">(J63+J64)/2</f>
        <v>20</v>
      </c>
      <c r="X63" s="28" t="n">
        <f aca="false">(K63+K64)/2</f>
        <v>7</v>
      </c>
      <c r="Y63" s="28" t="n">
        <f aca="false">(L63+L64)/2</f>
        <v>11.5</v>
      </c>
      <c r="Z63" s="29" t="s">
        <v>25</v>
      </c>
    </row>
    <row r="64" s="30" customFormat="true" ht="60.75" hidden="false" customHeight="true" outlineLevel="0" collapsed="false">
      <c r="A64" s="20"/>
      <c r="B64" s="20"/>
      <c r="C64" s="21"/>
      <c r="D64" s="21"/>
      <c r="E64" s="22" t="s">
        <v>58</v>
      </c>
      <c r="F64" s="20" t="n">
        <v>80</v>
      </c>
      <c r="G64" s="20" t="n">
        <v>18</v>
      </c>
      <c r="H64" s="23" t="n">
        <v>12</v>
      </c>
      <c r="I64" s="23" t="n">
        <v>11</v>
      </c>
      <c r="J64" s="23" t="n">
        <v>21</v>
      </c>
      <c r="K64" s="23" t="n">
        <v>7</v>
      </c>
      <c r="L64" s="23" t="n">
        <v>11</v>
      </c>
      <c r="M64" s="24"/>
      <c r="N64" s="24"/>
      <c r="O64" s="25" t="n">
        <v>322820</v>
      </c>
      <c r="P64" s="26"/>
      <c r="Q64" s="26"/>
      <c r="R64" s="20"/>
      <c r="S64" s="50"/>
      <c r="T64" s="28"/>
      <c r="U64" s="28"/>
      <c r="V64" s="28"/>
      <c r="W64" s="28"/>
      <c r="X64" s="28"/>
      <c r="Y64" s="28"/>
      <c r="Z64" s="29"/>
    </row>
    <row r="65" s="42" customFormat="true" ht="60.75" hidden="false" customHeight="true" outlineLevel="0" collapsed="false">
      <c r="A65" s="32" t="n">
        <v>32</v>
      </c>
      <c r="B65" s="32" t="s">
        <v>146</v>
      </c>
      <c r="C65" s="33" t="s">
        <v>147</v>
      </c>
      <c r="D65" s="33" t="s">
        <v>148</v>
      </c>
      <c r="E65" s="34" t="s">
        <v>58</v>
      </c>
      <c r="F65" s="32" t="n">
        <v>81</v>
      </c>
      <c r="G65" s="32" t="n">
        <v>18</v>
      </c>
      <c r="H65" s="35" t="n">
        <v>12</v>
      </c>
      <c r="I65" s="35" t="n">
        <v>12</v>
      </c>
      <c r="J65" s="35" t="n">
        <v>18</v>
      </c>
      <c r="K65" s="35" t="n">
        <v>9</v>
      </c>
      <c r="L65" s="35" t="n">
        <v>12</v>
      </c>
      <c r="M65" s="36" t="n">
        <f aca="false">(F65+F66)/2</f>
        <v>79</v>
      </c>
      <c r="N65" s="36" t="n">
        <v>79</v>
      </c>
      <c r="O65" s="37" t="n">
        <v>280344.8</v>
      </c>
      <c r="P65" s="38" t="n">
        <v>347894.8</v>
      </c>
      <c r="Q65" s="38" t="n">
        <v>341294.8</v>
      </c>
      <c r="R65" s="32" t="s">
        <v>31</v>
      </c>
      <c r="S65" s="39"/>
      <c r="T65" s="40" t="n">
        <f aca="false">(G65+G66)/2</f>
        <v>17.5</v>
      </c>
      <c r="U65" s="40" t="n">
        <f aca="false">(H65+H66)/2</f>
        <v>12</v>
      </c>
      <c r="V65" s="40" t="n">
        <f aca="false">(I65+I66)/2</f>
        <v>11.5</v>
      </c>
      <c r="W65" s="40" t="n">
        <f aca="false">(J65+J66)/2</f>
        <v>18</v>
      </c>
      <c r="X65" s="40" t="n">
        <f aca="false">(K65+K66)/2</f>
        <v>9</v>
      </c>
      <c r="Y65" s="40" t="n">
        <f aca="false">(L65+L66)/2</f>
        <v>11</v>
      </c>
      <c r="Z65" s="41" t="s">
        <v>25</v>
      </c>
    </row>
    <row r="66" s="42" customFormat="true" ht="60.75" hidden="false" customHeight="true" outlineLevel="0" collapsed="false">
      <c r="A66" s="32"/>
      <c r="B66" s="32"/>
      <c r="C66" s="33"/>
      <c r="D66" s="33"/>
      <c r="E66" s="34" t="s">
        <v>74</v>
      </c>
      <c r="F66" s="32" t="n">
        <v>77</v>
      </c>
      <c r="G66" s="32" t="n">
        <v>17</v>
      </c>
      <c r="H66" s="35" t="n">
        <v>12</v>
      </c>
      <c r="I66" s="35" t="n">
        <v>11</v>
      </c>
      <c r="J66" s="35" t="n">
        <v>18</v>
      </c>
      <c r="K66" s="35" t="n">
        <v>9</v>
      </c>
      <c r="L66" s="35" t="n">
        <v>10</v>
      </c>
      <c r="M66" s="36"/>
      <c r="N66" s="36"/>
      <c r="O66" s="37" t="n">
        <v>331094.8</v>
      </c>
      <c r="P66" s="38"/>
      <c r="Q66" s="38"/>
      <c r="R66" s="32"/>
      <c r="S66" s="43"/>
      <c r="T66" s="40"/>
      <c r="U66" s="40"/>
      <c r="V66" s="40"/>
      <c r="W66" s="40"/>
      <c r="X66" s="40"/>
      <c r="Y66" s="40"/>
      <c r="Z66" s="41"/>
    </row>
    <row r="67" s="30" customFormat="true" ht="60.75" hidden="false" customHeight="true" outlineLevel="0" collapsed="false">
      <c r="A67" s="20" t="n">
        <v>33</v>
      </c>
      <c r="B67" s="20" t="s">
        <v>149</v>
      </c>
      <c r="C67" s="21" t="s">
        <v>150</v>
      </c>
      <c r="D67" s="21" t="s">
        <v>151</v>
      </c>
      <c r="E67" s="22" t="s">
        <v>152</v>
      </c>
      <c r="F67" s="20" t="n">
        <v>78</v>
      </c>
      <c r="G67" s="20" t="n">
        <v>17</v>
      </c>
      <c r="H67" s="23" t="n">
        <v>12</v>
      </c>
      <c r="I67" s="23" t="n">
        <v>12</v>
      </c>
      <c r="J67" s="23" t="n">
        <v>22</v>
      </c>
      <c r="K67" s="23" t="n">
        <v>4</v>
      </c>
      <c r="L67" s="23" t="n">
        <v>11</v>
      </c>
      <c r="M67" s="24" t="n">
        <f aca="false">(F67+F68)/2</f>
        <v>78.5</v>
      </c>
      <c r="N67" s="24" t="n">
        <v>78.5</v>
      </c>
      <c r="O67" s="26" t="n">
        <v>0</v>
      </c>
      <c r="P67" s="26" t="n">
        <v>785196</v>
      </c>
      <c r="Q67" s="26" t="n">
        <v>0</v>
      </c>
      <c r="R67" s="20" t="s">
        <v>31</v>
      </c>
      <c r="S67" s="20" t="s">
        <v>153</v>
      </c>
      <c r="T67" s="28" t="n">
        <f aca="false">(G91+G92)/2</f>
        <v>15.5</v>
      </c>
      <c r="U67" s="28" t="n">
        <f aca="false">(H91+H92)/2</f>
        <v>12</v>
      </c>
      <c r="V67" s="28" t="n">
        <f aca="false">(I91+I92)/2</f>
        <v>13.5</v>
      </c>
      <c r="W67" s="28" t="n">
        <f aca="false">(J91+J92)/2</f>
        <v>18</v>
      </c>
      <c r="X67" s="28" t="n">
        <f aca="false">(K91+K92)/2</f>
        <v>8</v>
      </c>
      <c r="Y67" s="28" t="n">
        <f aca="false">(L91+L92)/2</f>
        <v>11.5</v>
      </c>
      <c r="Z67" s="29" t="s">
        <v>67</v>
      </c>
    </row>
    <row r="68" s="30" customFormat="true" ht="60.75" hidden="false" customHeight="true" outlineLevel="0" collapsed="false">
      <c r="A68" s="20"/>
      <c r="B68" s="20"/>
      <c r="C68" s="21"/>
      <c r="D68" s="21"/>
      <c r="E68" s="22" t="s">
        <v>46</v>
      </c>
      <c r="F68" s="20" t="n">
        <v>79</v>
      </c>
      <c r="G68" s="20" t="n">
        <v>17</v>
      </c>
      <c r="H68" s="23" t="n">
        <v>12</v>
      </c>
      <c r="I68" s="23" t="n">
        <v>12</v>
      </c>
      <c r="J68" s="23" t="n">
        <v>22</v>
      </c>
      <c r="K68" s="23" t="n">
        <v>4</v>
      </c>
      <c r="L68" s="23" t="n">
        <v>12</v>
      </c>
      <c r="M68" s="24"/>
      <c r="N68" s="24"/>
      <c r="O68" s="26" t="n">
        <v>0</v>
      </c>
      <c r="P68" s="26"/>
      <c r="Q68" s="26"/>
      <c r="R68" s="20"/>
      <c r="S68" s="20"/>
      <c r="T68" s="28"/>
      <c r="U68" s="28"/>
      <c r="V68" s="28"/>
      <c r="W68" s="28"/>
      <c r="X68" s="28"/>
      <c r="Y68" s="28"/>
      <c r="Z68" s="29"/>
    </row>
    <row r="69" s="42" customFormat="true" ht="60.75" hidden="false" customHeight="true" outlineLevel="0" collapsed="false">
      <c r="A69" s="32" t="n">
        <v>34</v>
      </c>
      <c r="B69" s="32" t="s">
        <v>154</v>
      </c>
      <c r="C69" s="33" t="s">
        <v>155</v>
      </c>
      <c r="D69" s="33" t="s">
        <v>156</v>
      </c>
      <c r="E69" s="34" t="s">
        <v>157</v>
      </c>
      <c r="F69" s="32" t="n">
        <v>77</v>
      </c>
      <c r="G69" s="32" t="n">
        <v>16</v>
      </c>
      <c r="H69" s="35" t="n">
        <v>12</v>
      </c>
      <c r="I69" s="35" t="n">
        <v>11</v>
      </c>
      <c r="J69" s="35" t="n">
        <v>22</v>
      </c>
      <c r="K69" s="35" t="n">
        <v>6</v>
      </c>
      <c r="L69" s="35" t="n">
        <v>10</v>
      </c>
      <c r="M69" s="36" t="n">
        <f aca="false">(F69+F70)/2</f>
        <v>78.5</v>
      </c>
      <c r="N69" s="36" t="n">
        <v>78.5</v>
      </c>
      <c r="O69" s="37" t="n">
        <v>802839.2</v>
      </c>
      <c r="P69" s="38" t="n">
        <v>862499.2</v>
      </c>
      <c r="Q69" s="38" t="n">
        <v>704711.2</v>
      </c>
      <c r="R69" s="32" t="s">
        <v>24</v>
      </c>
      <c r="S69" s="39"/>
      <c r="T69" s="40" t="n">
        <f aca="false">(G61+G62)/2</f>
        <v>14.5</v>
      </c>
      <c r="U69" s="40" t="n">
        <f aca="false">(H61+H62)/2</f>
        <v>11.5</v>
      </c>
      <c r="V69" s="40" t="n">
        <f aca="false">(I61+I62)/2</f>
        <v>9.5</v>
      </c>
      <c r="W69" s="40" t="n">
        <f aca="false">(J61+J62)/2</f>
        <v>24.5</v>
      </c>
      <c r="X69" s="40" t="n">
        <f aca="false">(K61+K62)/2</f>
        <v>6.5</v>
      </c>
      <c r="Y69" s="40" t="n">
        <f aca="false">(L61+L62)/2</f>
        <v>12.5</v>
      </c>
      <c r="Z69" s="41" t="s">
        <v>25</v>
      </c>
    </row>
    <row r="70" s="42" customFormat="true" ht="60.75" hidden="false" customHeight="true" outlineLevel="0" collapsed="false">
      <c r="A70" s="32"/>
      <c r="B70" s="32"/>
      <c r="C70" s="33"/>
      <c r="D70" s="33"/>
      <c r="E70" s="34" t="s">
        <v>32</v>
      </c>
      <c r="F70" s="32" t="n">
        <v>80</v>
      </c>
      <c r="G70" s="32" t="n">
        <v>17</v>
      </c>
      <c r="H70" s="35" t="n">
        <v>13</v>
      </c>
      <c r="I70" s="35" t="n">
        <v>11</v>
      </c>
      <c r="J70" s="35" t="n">
        <v>22</v>
      </c>
      <c r="K70" s="35" t="n">
        <v>7</v>
      </c>
      <c r="L70" s="35" t="n">
        <v>10</v>
      </c>
      <c r="M70" s="36"/>
      <c r="N70" s="36"/>
      <c r="O70" s="37" t="n">
        <v>719871.2</v>
      </c>
      <c r="P70" s="38"/>
      <c r="Q70" s="38"/>
      <c r="R70" s="32"/>
      <c r="S70" s="43"/>
      <c r="T70" s="40"/>
      <c r="U70" s="40"/>
      <c r="V70" s="40"/>
      <c r="W70" s="40"/>
      <c r="X70" s="40"/>
      <c r="Y70" s="40"/>
      <c r="Z70" s="41"/>
    </row>
    <row r="71" s="30" customFormat="true" ht="60.75" hidden="false" customHeight="true" outlineLevel="0" collapsed="false">
      <c r="A71" s="20" t="n">
        <v>35</v>
      </c>
      <c r="B71" s="20" t="s">
        <v>158</v>
      </c>
      <c r="C71" s="59" t="s">
        <v>159</v>
      </c>
      <c r="D71" s="21" t="s">
        <v>160</v>
      </c>
      <c r="E71" s="22" t="s">
        <v>161</v>
      </c>
      <c r="F71" s="20" t="n">
        <v>76</v>
      </c>
      <c r="G71" s="20" t="n">
        <v>16</v>
      </c>
      <c r="H71" s="23" t="n">
        <v>10</v>
      </c>
      <c r="I71" s="23" t="n">
        <v>10</v>
      </c>
      <c r="J71" s="23" t="n">
        <v>21</v>
      </c>
      <c r="K71" s="23" t="n">
        <v>7</v>
      </c>
      <c r="L71" s="23" t="n">
        <v>12</v>
      </c>
      <c r="M71" s="24" t="n">
        <f aca="false">(F71+F72)/2</f>
        <v>78.5</v>
      </c>
      <c r="N71" s="24" t="n">
        <v>78.5</v>
      </c>
      <c r="O71" s="25" t="n">
        <v>466056.8</v>
      </c>
      <c r="P71" s="26" t="n">
        <v>466056.8</v>
      </c>
      <c r="Q71" s="26" t="n">
        <v>466056.8</v>
      </c>
      <c r="R71" s="20" t="s">
        <v>31</v>
      </c>
      <c r="S71" s="49"/>
      <c r="T71" s="28" t="n">
        <f aca="false">(G89+G90)/2</f>
        <v>13.5</v>
      </c>
      <c r="U71" s="28" t="n">
        <f aca="false">(H89+H90)/2</f>
        <v>13</v>
      </c>
      <c r="V71" s="28" t="n">
        <f aca="false">(I89+I90)/2</f>
        <v>14</v>
      </c>
      <c r="W71" s="28" t="n">
        <f aca="false">(J89+J90)/2</f>
        <v>19</v>
      </c>
      <c r="X71" s="28" t="n">
        <f aca="false">(K89+K90)/2</f>
        <v>6.5</v>
      </c>
      <c r="Y71" s="28" t="n">
        <f aca="false">(L89+L90)/2</f>
        <v>12.5</v>
      </c>
      <c r="Z71" s="29" t="s">
        <v>25</v>
      </c>
    </row>
    <row r="72" s="30" customFormat="true" ht="60.75" hidden="false" customHeight="true" outlineLevel="0" collapsed="false">
      <c r="A72" s="20"/>
      <c r="B72" s="20"/>
      <c r="C72" s="59"/>
      <c r="D72" s="21"/>
      <c r="E72" s="22" t="s">
        <v>142</v>
      </c>
      <c r="F72" s="20" t="n">
        <v>81</v>
      </c>
      <c r="G72" s="20" t="n">
        <v>17</v>
      </c>
      <c r="H72" s="23" t="n">
        <v>11</v>
      </c>
      <c r="I72" s="23" t="n">
        <v>11</v>
      </c>
      <c r="J72" s="23" t="n">
        <v>22</v>
      </c>
      <c r="K72" s="23" t="n">
        <v>8</v>
      </c>
      <c r="L72" s="23" t="n">
        <v>12</v>
      </c>
      <c r="M72" s="24"/>
      <c r="N72" s="24"/>
      <c r="O72" s="25" t="n">
        <v>466056.8</v>
      </c>
      <c r="P72" s="26"/>
      <c r="Q72" s="26"/>
      <c r="R72" s="20"/>
      <c r="S72" s="50"/>
      <c r="T72" s="28"/>
      <c r="U72" s="28"/>
      <c r="V72" s="28"/>
      <c r="W72" s="28"/>
      <c r="X72" s="28"/>
      <c r="Y72" s="28"/>
      <c r="Z72" s="29"/>
    </row>
    <row r="73" s="42" customFormat="true" ht="60.75" hidden="false" customHeight="true" outlineLevel="0" collapsed="false">
      <c r="A73" s="32" t="n">
        <v>36</v>
      </c>
      <c r="B73" s="32" t="s">
        <v>162</v>
      </c>
      <c r="C73" s="33" t="s">
        <v>163</v>
      </c>
      <c r="D73" s="33" t="s">
        <v>164</v>
      </c>
      <c r="E73" s="34" t="s">
        <v>41</v>
      </c>
      <c r="F73" s="32" t="n">
        <v>79</v>
      </c>
      <c r="G73" s="32" t="n">
        <v>18</v>
      </c>
      <c r="H73" s="35" t="n">
        <v>15</v>
      </c>
      <c r="I73" s="35" t="n">
        <v>11</v>
      </c>
      <c r="J73" s="35" t="n">
        <v>20</v>
      </c>
      <c r="K73" s="35" t="n">
        <v>6</v>
      </c>
      <c r="L73" s="35" t="n">
        <v>9</v>
      </c>
      <c r="M73" s="36" t="n">
        <f aca="false">(F73+F74)/2</f>
        <v>78.5</v>
      </c>
      <c r="N73" s="36" t="n">
        <v>78.5</v>
      </c>
      <c r="O73" s="38" t="n">
        <v>1070610</v>
      </c>
      <c r="P73" s="38" t="n">
        <v>1478920</v>
      </c>
      <c r="Q73" s="38" t="n">
        <v>1329980</v>
      </c>
      <c r="R73" s="32" t="s">
        <v>31</v>
      </c>
      <c r="S73" s="39"/>
      <c r="T73" s="40" t="n">
        <f aca="false">(G87+G88)/2</f>
        <v>13.5</v>
      </c>
      <c r="U73" s="40" t="n">
        <f aca="false">(H87+H88)/2</f>
        <v>13.5</v>
      </c>
      <c r="V73" s="40" t="n">
        <f aca="false">(I87+I88)/2</f>
        <v>13.5</v>
      </c>
      <c r="W73" s="40" t="n">
        <f aca="false">(J87+J88)/2</f>
        <v>19.5</v>
      </c>
      <c r="X73" s="40" t="n">
        <f aca="false">(K87+K88)/2</f>
        <v>6.5</v>
      </c>
      <c r="Y73" s="40" t="n">
        <f aca="false">(L87+L88)/2</f>
        <v>12</v>
      </c>
      <c r="Z73" s="41" t="s">
        <v>25</v>
      </c>
    </row>
    <row r="74" s="42" customFormat="true" ht="60.75" hidden="false" customHeight="true" outlineLevel="0" collapsed="false">
      <c r="A74" s="32"/>
      <c r="B74" s="32"/>
      <c r="C74" s="33"/>
      <c r="D74" s="33" t="s">
        <v>165</v>
      </c>
      <c r="E74" s="34" t="s">
        <v>46</v>
      </c>
      <c r="F74" s="32" t="n">
        <v>78</v>
      </c>
      <c r="G74" s="32" t="n">
        <v>17</v>
      </c>
      <c r="H74" s="35" t="n">
        <v>13</v>
      </c>
      <c r="I74" s="35" t="n">
        <v>12</v>
      </c>
      <c r="J74" s="35" t="n">
        <v>21</v>
      </c>
      <c r="K74" s="35" t="n">
        <v>6</v>
      </c>
      <c r="L74" s="35" t="n">
        <v>9</v>
      </c>
      <c r="M74" s="36"/>
      <c r="N74" s="36"/>
      <c r="O74" s="38" t="n">
        <v>1070860</v>
      </c>
      <c r="P74" s="38"/>
      <c r="Q74" s="38"/>
      <c r="R74" s="32"/>
      <c r="S74" s="43"/>
      <c r="T74" s="40"/>
      <c r="U74" s="40"/>
      <c r="V74" s="40"/>
      <c r="W74" s="40"/>
      <c r="X74" s="40"/>
      <c r="Y74" s="40"/>
      <c r="Z74" s="41"/>
    </row>
    <row r="75" s="30" customFormat="true" ht="60.75" hidden="false" customHeight="true" outlineLevel="0" collapsed="false">
      <c r="A75" s="20" t="n">
        <v>37</v>
      </c>
      <c r="B75" s="20" t="s">
        <v>166</v>
      </c>
      <c r="C75" s="21" t="s">
        <v>167</v>
      </c>
      <c r="D75" s="21" t="s">
        <v>141</v>
      </c>
      <c r="E75" s="22" t="s">
        <v>46</v>
      </c>
      <c r="F75" s="20" t="n">
        <v>79</v>
      </c>
      <c r="G75" s="20" t="n">
        <v>17</v>
      </c>
      <c r="H75" s="23" t="n">
        <v>13</v>
      </c>
      <c r="I75" s="23" t="n">
        <v>11</v>
      </c>
      <c r="J75" s="23" t="n">
        <v>21</v>
      </c>
      <c r="K75" s="23" t="n">
        <v>7</v>
      </c>
      <c r="L75" s="23" t="n">
        <v>10</v>
      </c>
      <c r="M75" s="24" t="n">
        <f aca="false">(F75+F76)/2</f>
        <v>78.5</v>
      </c>
      <c r="N75" s="24" t="n">
        <v>78.5</v>
      </c>
      <c r="O75" s="25" t="n">
        <v>730096.88</v>
      </c>
      <c r="P75" s="26" t="n">
        <v>941464.88</v>
      </c>
      <c r="Q75" s="26" t="n">
        <v>777671.08</v>
      </c>
      <c r="R75" s="20" t="s">
        <v>24</v>
      </c>
      <c r="S75" s="45"/>
      <c r="T75" s="28" t="n">
        <f aca="false">(G67+G68)/2</f>
        <v>17</v>
      </c>
      <c r="U75" s="28" t="n">
        <f aca="false">(H67+H68)/2</f>
        <v>12</v>
      </c>
      <c r="V75" s="28" t="n">
        <f aca="false">(I67+I68)/2</f>
        <v>12</v>
      </c>
      <c r="W75" s="28" t="n">
        <f aca="false">(J67+J68)/2</f>
        <v>22</v>
      </c>
      <c r="X75" s="28" t="n">
        <f aca="false">(K67+K68)/2</f>
        <v>4</v>
      </c>
      <c r="Y75" s="28" t="n">
        <f aca="false">(L67+L68)/2</f>
        <v>11.5</v>
      </c>
      <c r="Z75" s="29" t="s">
        <v>25</v>
      </c>
    </row>
    <row r="76" s="30" customFormat="true" ht="60.75" hidden="false" customHeight="true" outlineLevel="0" collapsed="false">
      <c r="A76" s="20"/>
      <c r="B76" s="20"/>
      <c r="C76" s="21"/>
      <c r="D76" s="21"/>
      <c r="E76" s="22" t="s">
        <v>50</v>
      </c>
      <c r="F76" s="20" t="n">
        <v>78</v>
      </c>
      <c r="G76" s="20" t="n">
        <v>17</v>
      </c>
      <c r="H76" s="23" t="n">
        <v>12</v>
      </c>
      <c r="I76" s="23" t="n">
        <v>10</v>
      </c>
      <c r="J76" s="23" t="n">
        <v>20</v>
      </c>
      <c r="K76" s="23" t="n">
        <v>9</v>
      </c>
      <c r="L76" s="23" t="n">
        <v>10</v>
      </c>
      <c r="M76" s="24"/>
      <c r="N76" s="24"/>
      <c r="O76" s="25" t="n">
        <v>886714.88</v>
      </c>
      <c r="P76" s="26"/>
      <c r="Q76" s="26"/>
      <c r="R76" s="20"/>
      <c r="S76" s="46"/>
      <c r="T76" s="28"/>
      <c r="U76" s="28"/>
      <c r="V76" s="28"/>
      <c r="W76" s="28"/>
      <c r="X76" s="28"/>
      <c r="Y76" s="28"/>
      <c r="Z76" s="29"/>
    </row>
    <row r="77" s="42" customFormat="true" ht="67.7" hidden="false" customHeight="true" outlineLevel="0" collapsed="false">
      <c r="A77" s="32" t="n">
        <v>38</v>
      </c>
      <c r="B77" s="32" t="s">
        <v>168</v>
      </c>
      <c r="C77" s="33" t="s">
        <v>169</v>
      </c>
      <c r="D77" s="33" t="s">
        <v>170</v>
      </c>
      <c r="E77" s="34" t="s">
        <v>36</v>
      </c>
      <c r="F77" s="32" t="n">
        <v>82</v>
      </c>
      <c r="G77" s="32" t="n">
        <v>18</v>
      </c>
      <c r="H77" s="35" t="n">
        <v>12</v>
      </c>
      <c r="I77" s="35" t="n">
        <v>11</v>
      </c>
      <c r="J77" s="35" t="n">
        <v>22</v>
      </c>
      <c r="K77" s="35" t="n">
        <v>7</v>
      </c>
      <c r="L77" s="35" t="n">
        <v>12</v>
      </c>
      <c r="M77" s="36" t="n">
        <f aca="false">(F77+F78)/2</f>
        <v>78.5</v>
      </c>
      <c r="N77" s="36" t="n">
        <v>78.5</v>
      </c>
      <c r="O77" s="37" t="n">
        <v>4586490</v>
      </c>
      <c r="P77" s="38" t="n">
        <v>4850090</v>
      </c>
      <c r="Q77" s="38" t="n">
        <v>4656490</v>
      </c>
      <c r="R77" s="32" t="s">
        <v>24</v>
      </c>
      <c r="S77" s="39"/>
      <c r="T77" s="40" t="n">
        <f aca="false">(G93+G94)/2</f>
        <v>16.5</v>
      </c>
      <c r="U77" s="40" t="n">
        <f aca="false">(H93+H94)/2</f>
        <v>12</v>
      </c>
      <c r="V77" s="40" t="n">
        <f aca="false">(I93+I94)/2</f>
        <v>11.5</v>
      </c>
      <c r="W77" s="40" t="n">
        <f aca="false">(J93+J94)/2</f>
        <v>17.5</v>
      </c>
      <c r="X77" s="40" t="n">
        <f aca="false">(K93+K94)/2</f>
        <v>9.5</v>
      </c>
      <c r="Y77" s="40" t="n">
        <f aca="false">(L93+L94)/2</f>
        <v>11.5</v>
      </c>
      <c r="Z77" s="41" t="s">
        <v>112</v>
      </c>
    </row>
    <row r="78" s="42" customFormat="true" ht="67.7" hidden="false" customHeight="true" outlineLevel="0" collapsed="false">
      <c r="A78" s="32"/>
      <c r="B78" s="32"/>
      <c r="C78" s="33"/>
      <c r="D78" s="33"/>
      <c r="E78" s="34" t="s">
        <v>30</v>
      </c>
      <c r="F78" s="32" t="n">
        <v>75</v>
      </c>
      <c r="G78" s="32" t="n">
        <v>14</v>
      </c>
      <c r="H78" s="35" t="n">
        <v>11</v>
      </c>
      <c r="I78" s="35" t="n">
        <v>11</v>
      </c>
      <c r="J78" s="35" t="n">
        <v>19</v>
      </c>
      <c r="K78" s="35" t="n">
        <v>9</v>
      </c>
      <c r="L78" s="35" t="n">
        <v>11</v>
      </c>
      <c r="M78" s="36"/>
      <c r="N78" s="36"/>
      <c r="O78" s="37" t="n">
        <v>4586490</v>
      </c>
      <c r="P78" s="38"/>
      <c r="Q78" s="38"/>
      <c r="R78" s="32"/>
      <c r="S78" s="43"/>
      <c r="T78" s="40"/>
      <c r="U78" s="40"/>
      <c r="V78" s="40"/>
      <c r="W78" s="40"/>
      <c r="X78" s="40"/>
      <c r="Y78" s="40"/>
      <c r="Z78" s="41"/>
    </row>
    <row r="79" s="30" customFormat="true" ht="60.75" hidden="false" customHeight="true" outlineLevel="0" collapsed="false">
      <c r="A79" s="20" t="n">
        <v>39</v>
      </c>
      <c r="B79" s="20" t="s">
        <v>171</v>
      </c>
      <c r="C79" s="21" t="s">
        <v>172</v>
      </c>
      <c r="D79" s="21" t="s">
        <v>173</v>
      </c>
      <c r="E79" s="22" t="s">
        <v>74</v>
      </c>
      <c r="F79" s="20" t="n">
        <v>81</v>
      </c>
      <c r="G79" s="20" t="n">
        <v>18</v>
      </c>
      <c r="H79" s="23" t="n">
        <v>11</v>
      </c>
      <c r="I79" s="23" t="n">
        <v>11</v>
      </c>
      <c r="J79" s="23" t="n">
        <v>20</v>
      </c>
      <c r="K79" s="23" t="n">
        <v>9</v>
      </c>
      <c r="L79" s="23" t="n">
        <v>12</v>
      </c>
      <c r="M79" s="24" t="n">
        <f aca="false">(F79+F80)/2</f>
        <v>78.5</v>
      </c>
      <c r="N79" s="24" t="n">
        <v>78.5</v>
      </c>
      <c r="O79" s="26" t="n">
        <v>732434</v>
      </c>
      <c r="P79" s="26" t="n">
        <v>864394</v>
      </c>
      <c r="Q79" s="26" t="n">
        <v>753134</v>
      </c>
      <c r="R79" s="20"/>
      <c r="S79" s="49"/>
      <c r="T79" s="28" t="n">
        <f aca="false">(G81+G82)/2</f>
        <v>16.5</v>
      </c>
      <c r="U79" s="28" t="n">
        <f aca="false">(H81+H82)/2</f>
        <v>11</v>
      </c>
      <c r="V79" s="28" t="n">
        <f aca="false">(I81+I82)/2</f>
        <v>10</v>
      </c>
      <c r="W79" s="28" t="n">
        <f aca="false">(J81+J82)/2</f>
        <v>20</v>
      </c>
      <c r="X79" s="28" t="n">
        <f aca="false">(K81+K82)/2</f>
        <v>7.5</v>
      </c>
      <c r="Y79" s="28" t="n">
        <f aca="false">(L81+L82)/2</f>
        <v>13.5</v>
      </c>
      <c r="Z79" s="29" t="s">
        <v>25</v>
      </c>
    </row>
    <row r="80" s="30" customFormat="true" ht="61.5" hidden="false" customHeight="true" outlineLevel="0" collapsed="false">
      <c r="A80" s="20"/>
      <c r="B80" s="20"/>
      <c r="C80" s="21"/>
      <c r="D80" s="21" t="s">
        <v>173</v>
      </c>
      <c r="E80" s="22" t="s">
        <v>157</v>
      </c>
      <c r="F80" s="20" t="n">
        <v>76</v>
      </c>
      <c r="G80" s="20" t="n">
        <v>18</v>
      </c>
      <c r="H80" s="23" t="n">
        <v>10</v>
      </c>
      <c r="I80" s="23" t="n">
        <v>10</v>
      </c>
      <c r="J80" s="23" t="n">
        <v>20</v>
      </c>
      <c r="K80" s="23" t="n">
        <v>8</v>
      </c>
      <c r="L80" s="23" t="n">
        <v>10</v>
      </c>
      <c r="M80" s="24"/>
      <c r="N80" s="24"/>
      <c r="O80" s="26" t="n">
        <v>651984</v>
      </c>
      <c r="P80" s="26"/>
      <c r="Q80" s="26"/>
      <c r="R80" s="20"/>
      <c r="S80" s="50"/>
      <c r="T80" s="28"/>
      <c r="U80" s="28"/>
      <c r="V80" s="28"/>
      <c r="W80" s="28"/>
      <c r="X80" s="28"/>
      <c r="Y80" s="28"/>
      <c r="Z80" s="29"/>
    </row>
    <row r="81" s="42" customFormat="true" ht="60.75" hidden="false" customHeight="true" outlineLevel="0" collapsed="false">
      <c r="A81" s="32" t="n">
        <v>40</v>
      </c>
      <c r="B81" s="32" t="s">
        <v>174</v>
      </c>
      <c r="C81" s="33" t="s">
        <v>175</v>
      </c>
      <c r="D81" s="60" t="s">
        <v>176</v>
      </c>
      <c r="E81" s="34" t="s">
        <v>92</v>
      </c>
      <c r="F81" s="32" t="n">
        <v>80</v>
      </c>
      <c r="G81" s="32" t="n">
        <v>17</v>
      </c>
      <c r="H81" s="35" t="n">
        <v>12</v>
      </c>
      <c r="I81" s="35" t="n">
        <v>9</v>
      </c>
      <c r="J81" s="35" t="n">
        <v>21</v>
      </c>
      <c r="K81" s="35" t="n">
        <v>7</v>
      </c>
      <c r="L81" s="35" t="n">
        <v>14</v>
      </c>
      <c r="M81" s="36" t="n">
        <f aca="false">(F81+F82)/2</f>
        <v>78.5</v>
      </c>
      <c r="N81" s="36" t="n">
        <v>78.5</v>
      </c>
      <c r="O81" s="37" t="n">
        <v>160250</v>
      </c>
      <c r="P81" s="38" t="n">
        <v>160250</v>
      </c>
      <c r="Q81" s="38" t="n">
        <v>160250</v>
      </c>
      <c r="R81" s="32" t="s">
        <v>177</v>
      </c>
      <c r="S81" s="51"/>
      <c r="T81" s="40" t="n">
        <f aca="false">(G83+G84)/2</f>
        <v>17</v>
      </c>
      <c r="U81" s="40" t="n">
        <f aca="false">(H83+H84)/2</f>
        <v>12.5</v>
      </c>
      <c r="V81" s="40" t="n">
        <f aca="false">(I83+I84)/2</f>
        <v>12.5</v>
      </c>
      <c r="W81" s="40" t="n">
        <f aca="false">(J83+J84)/2</f>
        <v>19.5</v>
      </c>
      <c r="X81" s="40" t="n">
        <f aca="false">(K83+K84)/2</f>
        <v>7</v>
      </c>
      <c r="Y81" s="40" t="n">
        <f aca="false">(L83+L84)/2</f>
        <v>10</v>
      </c>
      <c r="Z81" s="41" t="s">
        <v>178</v>
      </c>
    </row>
    <row r="82" s="42" customFormat="true" ht="60.75" hidden="false" customHeight="true" outlineLevel="0" collapsed="false">
      <c r="A82" s="32"/>
      <c r="B82" s="32"/>
      <c r="C82" s="33"/>
      <c r="D82" s="60"/>
      <c r="E82" s="34" t="s">
        <v>161</v>
      </c>
      <c r="F82" s="32" t="n">
        <v>77</v>
      </c>
      <c r="G82" s="32" t="n">
        <v>16</v>
      </c>
      <c r="H82" s="35" t="n">
        <v>10</v>
      </c>
      <c r="I82" s="35" t="n">
        <v>11</v>
      </c>
      <c r="J82" s="35" t="n">
        <v>19</v>
      </c>
      <c r="K82" s="35" t="n">
        <v>8</v>
      </c>
      <c r="L82" s="35" t="n">
        <v>13</v>
      </c>
      <c r="M82" s="36"/>
      <c r="N82" s="36"/>
      <c r="O82" s="37" t="n">
        <v>160250</v>
      </c>
      <c r="P82" s="38"/>
      <c r="Q82" s="38"/>
      <c r="R82" s="32"/>
      <c r="S82" s="52"/>
      <c r="T82" s="40"/>
      <c r="U82" s="40"/>
      <c r="V82" s="40"/>
      <c r="W82" s="40"/>
      <c r="X82" s="40"/>
      <c r="Y82" s="40"/>
      <c r="Z82" s="41"/>
    </row>
    <row r="83" s="30" customFormat="true" ht="60.75" hidden="false" customHeight="true" outlineLevel="0" collapsed="false">
      <c r="A83" s="20" t="n">
        <v>41</v>
      </c>
      <c r="B83" s="20" t="s">
        <v>179</v>
      </c>
      <c r="C83" s="21" t="s">
        <v>180</v>
      </c>
      <c r="D83" s="21" t="s">
        <v>181</v>
      </c>
      <c r="E83" s="22" t="s">
        <v>32</v>
      </c>
      <c r="F83" s="20" t="n">
        <v>77</v>
      </c>
      <c r="G83" s="20" t="n">
        <v>16</v>
      </c>
      <c r="H83" s="23" t="n">
        <v>13</v>
      </c>
      <c r="I83" s="23" t="n">
        <v>13</v>
      </c>
      <c r="J83" s="23" t="n">
        <v>19</v>
      </c>
      <c r="K83" s="23" t="n">
        <v>6</v>
      </c>
      <c r="L83" s="23" t="n">
        <v>10</v>
      </c>
      <c r="M83" s="24" t="n">
        <f aca="false">(F83+F84)/2</f>
        <v>78.5</v>
      </c>
      <c r="N83" s="24" t="n">
        <v>78.5</v>
      </c>
      <c r="O83" s="25" t="n">
        <v>887815</v>
      </c>
      <c r="P83" s="26" t="n">
        <v>898565</v>
      </c>
      <c r="Q83" s="26" t="n">
        <v>886165</v>
      </c>
      <c r="R83" s="20"/>
      <c r="S83" s="27"/>
      <c r="T83" s="28" t="n">
        <f aca="false">(G95+G96)/2</f>
        <v>17.5</v>
      </c>
      <c r="U83" s="28" t="n">
        <f aca="false">(H95+H96)/2</f>
        <v>12</v>
      </c>
      <c r="V83" s="28" t="n">
        <f aca="false">(I95+I96)/2</f>
        <v>12</v>
      </c>
      <c r="W83" s="28" t="n">
        <f aca="false">(J95+J96)/2</f>
        <v>16.5</v>
      </c>
      <c r="X83" s="28" t="n">
        <f aca="false">(K95+K96)/2</f>
        <v>8.5</v>
      </c>
      <c r="Y83" s="28" t="n">
        <f aca="false">(L95+L96)/2</f>
        <v>12</v>
      </c>
      <c r="Z83" s="29" t="s">
        <v>25</v>
      </c>
    </row>
    <row r="84" s="30" customFormat="true" ht="60.75" hidden="false" customHeight="true" outlineLevel="0" collapsed="false">
      <c r="A84" s="20"/>
      <c r="B84" s="20"/>
      <c r="C84" s="21"/>
      <c r="D84" s="21"/>
      <c r="E84" s="22" t="s">
        <v>182</v>
      </c>
      <c r="F84" s="20" t="n">
        <v>80</v>
      </c>
      <c r="G84" s="20" t="n">
        <v>18</v>
      </c>
      <c r="H84" s="23" t="n">
        <v>12</v>
      </c>
      <c r="I84" s="23" t="n">
        <v>12</v>
      </c>
      <c r="J84" s="23" t="n">
        <v>20</v>
      </c>
      <c r="K84" s="23" t="n">
        <v>8</v>
      </c>
      <c r="L84" s="23" t="n">
        <v>10</v>
      </c>
      <c r="M84" s="24"/>
      <c r="N84" s="24"/>
      <c r="O84" s="25" t="n">
        <v>875815</v>
      </c>
      <c r="P84" s="26"/>
      <c r="Q84" s="26"/>
      <c r="R84" s="20"/>
      <c r="S84" s="31"/>
      <c r="T84" s="28"/>
      <c r="U84" s="28"/>
      <c r="V84" s="28"/>
      <c r="W84" s="28"/>
      <c r="X84" s="28"/>
      <c r="Y84" s="28"/>
      <c r="Z84" s="29"/>
    </row>
    <row r="85" s="42" customFormat="true" ht="67.7" hidden="false" customHeight="true" outlineLevel="0" collapsed="false">
      <c r="A85" s="32" t="n">
        <v>42</v>
      </c>
      <c r="B85" s="32" t="s">
        <v>183</v>
      </c>
      <c r="C85" s="33" t="s">
        <v>184</v>
      </c>
      <c r="D85" s="33" t="s">
        <v>185</v>
      </c>
      <c r="E85" s="34" t="s">
        <v>54</v>
      </c>
      <c r="F85" s="32" t="n">
        <v>78</v>
      </c>
      <c r="G85" s="32" t="n">
        <v>15</v>
      </c>
      <c r="H85" s="35" t="n">
        <v>11</v>
      </c>
      <c r="I85" s="35" t="n">
        <v>13</v>
      </c>
      <c r="J85" s="35" t="n">
        <v>19</v>
      </c>
      <c r="K85" s="35" t="n">
        <v>8</v>
      </c>
      <c r="L85" s="35" t="n">
        <v>12</v>
      </c>
      <c r="M85" s="36" t="n">
        <f aca="false">(F85+F86)/2</f>
        <v>78.5</v>
      </c>
      <c r="N85" s="36" t="n">
        <v>78.5</v>
      </c>
      <c r="O85" s="38" t="n">
        <v>2595370</v>
      </c>
      <c r="P85" s="38" t="n">
        <v>2922540</v>
      </c>
      <c r="Q85" s="38" t="n">
        <v>2796990</v>
      </c>
      <c r="R85" s="32" t="s">
        <v>24</v>
      </c>
      <c r="S85" s="39"/>
      <c r="T85" s="40" t="n">
        <f aca="false">(G77+G78)/2</f>
        <v>16</v>
      </c>
      <c r="U85" s="40" t="n">
        <f aca="false">(H77+H78)/2</f>
        <v>11.5</v>
      </c>
      <c r="V85" s="40" t="n">
        <f aca="false">(I77+I78)/2</f>
        <v>11</v>
      </c>
      <c r="W85" s="40" t="n">
        <f aca="false">(J77+J78)/2</f>
        <v>20.5</v>
      </c>
      <c r="X85" s="40" t="n">
        <f aca="false">(K77+K78)/2</f>
        <v>8</v>
      </c>
      <c r="Y85" s="40" t="n">
        <f aca="false">(L77+L78)/2</f>
        <v>11.5</v>
      </c>
      <c r="Z85" s="41" t="s">
        <v>25</v>
      </c>
    </row>
    <row r="86" s="42" customFormat="true" ht="67.7" hidden="false" customHeight="true" outlineLevel="0" collapsed="false">
      <c r="A86" s="32"/>
      <c r="B86" s="32"/>
      <c r="C86" s="33"/>
      <c r="D86" s="33"/>
      <c r="E86" s="34" t="s">
        <v>117</v>
      </c>
      <c r="F86" s="32" t="n">
        <v>79</v>
      </c>
      <c r="G86" s="32" t="n">
        <v>17</v>
      </c>
      <c r="H86" s="35" t="n">
        <v>12</v>
      </c>
      <c r="I86" s="35" t="n">
        <v>12</v>
      </c>
      <c r="J86" s="35" t="n">
        <v>20</v>
      </c>
      <c r="K86" s="35" t="n">
        <v>7</v>
      </c>
      <c r="L86" s="35" t="n">
        <v>11</v>
      </c>
      <c r="M86" s="36"/>
      <c r="N86" s="36"/>
      <c r="O86" s="38" t="n">
        <v>2826540</v>
      </c>
      <c r="P86" s="38"/>
      <c r="Q86" s="38"/>
      <c r="R86" s="32"/>
      <c r="S86" s="43"/>
      <c r="T86" s="40"/>
      <c r="U86" s="40"/>
      <c r="V86" s="40"/>
      <c r="W86" s="40"/>
      <c r="X86" s="40"/>
      <c r="Y86" s="40"/>
      <c r="Z86" s="41"/>
    </row>
    <row r="87" s="30" customFormat="true" ht="60.75" hidden="false" customHeight="true" outlineLevel="0" collapsed="false">
      <c r="A87" s="20" t="n">
        <v>43</v>
      </c>
      <c r="B87" s="20" t="s">
        <v>186</v>
      </c>
      <c r="C87" s="21" t="s">
        <v>187</v>
      </c>
      <c r="D87" s="21" t="s">
        <v>181</v>
      </c>
      <c r="E87" s="22" t="s">
        <v>32</v>
      </c>
      <c r="F87" s="20" t="n">
        <v>77</v>
      </c>
      <c r="G87" s="20" t="n">
        <v>14</v>
      </c>
      <c r="H87" s="23" t="n">
        <v>13</v>
      </c>
      <c r="I87" s="23" t="n">
        <v>14</v>
      </c>
      <c r="J87" s="23" t="n">
        <v>19</v>
      </c>
      <c r="K87" s="23" t="n">
        <v>6</v>
      </c>
      <c r="L87" s="23" t="n">
        <v>11</v>
      </c>
      <c r="M87" s="24" t="n">
        <f aca="false">(F87+F88)/2</f>
        <v>78.5</v>
      </c>
      <c r="N87" s="24" t="n">
        <v>78.5</v>
      </c>
      <c r="O87" s="25" t="n">
        <v>493382.5</v>
      </c>
      <c r="P87" s="26" t="n">
        <v>532382.5</v>
      </c>
      <c r="Q87" s="26" t="n">
        <v>516382.5</v>
      </c>
      <c r="R87" s="20" t="s">
        <v>31</v>
      </c>
      <c r="S87" s="49"/>
      <c r="T87" s="28" t="n">
        <f aca="false">(G85+G86)/2</f>
        <v>16</v>
      </c>
      <c r="U87" s="28" t="n">
        <f aca="false">(H85+H86)/2</f>
        <v>11.5</v>
      </c>
      <c r="V87" s="28" t="n">
        <f aca="false">(I85+I86)/2</f>
        <v>12.5</v>
      </c>
      <c r="W87" s="28" t="n">
        <f aca="false">(J85+J86)/2</f>
        <v>19.5</v>
      </c>
      <c r="X87" s="28" t="n">
        <f aca="false">(K85+K86)/2</f>
        <v>7.5</v>
      </c>
      <c r="Y87" s="28" t="n">
        <f aca="false">(L85+L86)/2</f>
        <v>11.5</v>
      </c>
      <c r="Z87" s="29" t="s">
        <v>25</v>
      </c>
    </row>
    <row r="88" s="30" customFormat="true" ht="60.75" hidden="false" customHeight="true" outlineLevel="0" collapsed="false">
      <c r="A88" s="20"/>
      <c r="B88" s="20"/>
      <c r="C88" s="21"/>
      <c r="D88" s="21"/>
      <c r="E88" s="22" t="s">
        <v>142</v>
      </c>
      <c r="F88" s="20" t="n">
        <v>80</v>
      </c>
      <c r="G88" s="20" t="n">
        <v>13</v>
      </c>
      <c r="H88" s="23" t="n">
        <v>14</v>
      </c>
      <c r="I88" s="23" t="n">
        <v>13</v>
      </c>
      <c r="J88" s="23" t="n">
        <v>20</v>
      </c>
      <c r="K88" s="23" t="n">
        <v>7</v>
      </c>
      <c r="L88" s="23" t="n">
        <v>13</v>
      </c>
      <c r="M88" s="24"/>
      <c r="N88" s="24"/>
      <c r="O88" s="25" t="n">
        <v>532382.5</v>
      </c>
      <c r="P88" s="26"/>
      <c r="Q88" s="26"/>
      <c r="R88" s="20"/>
      <c r="S88" s="50"/>
      <c r="T88" s="28"/>
      <c r="U88" s="28"/>
      <c r="V88" s="28"/>
      <c r="W88" s="28"/>
      <c r="X88" s="28"/>
      <c r="Y88" s="28"/>
      <c r="Z88" s="29"/>
    </row>
    <row r="89" s="42" customFormat="true" ht="60.75" hidden="false" customHeight="true" outlineLevel="0" collapsed="false">
      <c r="A89" s="32" t="n">
        <v>44</v>
      </c>
      <c r="B89" s="32" t="s">
        <v>188</v>
      </c>
      <c r="C89" s="33" t="s">
        <v>189</v>
      </c>
      <c r="D89" s="33" t="s">
        <v>190</v>
      </c>
      <c r="E89" s="34" t="s">
        <v>46</v>
      </c>
      <c r="F89" s="32" t="n">
        <v>80</v>
      </c>
      <c r="G89" s="32" t="n">
        <v>15</v>
      </c>
      <c r="H89" s="35" t="n">
        <v>13</v>
      </c>
      <c r="I89" s="35" t="n">
        <v>14</v>
      </c>
      <c r="J89" s="35" t="n">
        <v>19</v>
      </c>
      <c r="K89" s="35" t="n">
        <v>7</v>
      </c>
      <c r="L89" s="35" t="n">
        <v>12</v>
      </c>
      <c r="M89" s="36" t="n">
        <f aca="false">(F89+F90)/2</f>
        <v>78.5</v>
      </c>
      <c r="N89" s="36" t="n">
        <v>78.5</v>
      </c>
      <c r="O89" s="37" t="n">
        <v>178090</v>
      </c>
      <c r="P89" s="38" t="n">
        <v>199740</v>
      </c>
      <c r="Q89" s="38" t="n">
        <v>195380</v>
      </c>
      <c r="R89" s="32" t="s">
        <v>177</v>
      </c>
      <c r="S89" s="51"/>
      <c r="T89" s="40" t="n">
        <f aca="false">(G75+G76)/2</f>
        <v>17</v>
      </c>
      <c r="U89" s="40" t="n">
        <f aca="false">(H75+H76)/2</f>
        <v>12.5</v>
      </c>
      <c r="V89" s="40" t="n">
        <f aca="false">(I75+I76)/2</f>
        <v>10.5</v>
      </c>
      <c r="W89" s="40" t="n">
        <f aca="false">(J75+J76)/2</f>
        <v>20.5</v>
      </c>
      <c r="X89" s="40" t="n">
        <f aca="false">(K75+K76)/2</f>
        <v>8</v>
      </c>
      <c r="Y89" s="40" t="n">
        <f aca="false">(L75+L76)/2</f>
        <v>10</v>
      </c>
      <c r="Z89" s="41" t="s">
        <v>25</v>
      </c>
    </row>
    <row r="90" s="42" customFormat="true" ht="60.75" hidden="false" customHeight="true" outlineLevel="0" collapsed="false">
      <c r="A90" s="32"/>
      <c r="B90" s="32"/>
      <c r="C90" s="33"/>
      <c r="D90" s="33"/>
      <c r="E90" s="34" t="s">
        <v>30</v>
      </c>
      <c r="F90" s="32" t="n">
        <v>77</v>
      </c>
      <c r="G90" s="32" t="n">
        <v>12</v>
      </c>
      <c r="H90" s="35" t="n">
        <v>13</v>
      </c>
      <c r="I90" s="35" t="n">
        <v>14</v>
      </c>
      <c r="J90" s="35" t="n">
        <v>19</v>
      </c>
      <c r="K90" s="35" t="n">
        <v>6</v>
      </c>
      <c r="L90" s="35" t="n">
        <v>13</v>
      </c>
      <c r="M90" s="36"/>
      <c r="N90" s="36"/>
      <c r="O90" s="37" t="n">
        <v>182730</v>
      </c>
      <c r="P90" s="38"/>
      <c r="Q90" s="38"/>
      <c r="R90" s="32"/>
      <c r="S90" s="52"/>
      <c r="T90" s="40"/>
      <c r="U90" s="40"/>
      <c r="V90" s="40"/>
      <c r="W90" s="40"/>
      <c r="X90" s="40"/>
      <c r="Y90" s="40"/>
      <c r="Z90" s="41"/>
    </row>
    <row r="91" s="30" customFormat="true" ht="60.75" hidden="false" customHeight="true" outlineLevel="0" collapsed="false">
      <c r="A91" s="20" t="n">
        <v>45</v>
      </c>
      <c r="B91" s="20" t="s">
        <v>191</v>
      </c>
      <c r="C91" s="21" t="s">
        <v>192</v>
      </c>
      <c r="D91" s="21" t="s">
        <v>193</v>
      </c>
      <c r="E91" s="22" t="s">
        <v>92</v>
      </c>
      <c r="F91" s="20" t="n">
        <v>77</v>
      </c>
      <c r="G91" s="20" t="n">
        <v>16</v>
      </c>
      <c r="H91" s="23" t="n">
        <v>12</v>
      </c>
      <c r="I91" s="23" t="n">
        <v>14</v>
      </c>
      <c r="J91" s="23" t="n">
        <v>17</v>
      </c>
      <c r="K91" s="23" t="n">
        <v>7</v>
      </c>
      <c r="L91" s="23" t="n">
        <v>11</v>
      </c>
      <c r="M91" s="24" t="n">
        <f aca="false">(F91+F92)/2</f>
        <v>78.5</v>
      </c>
      <c r="N91" s="24" t="n">
        <v>78.5</v>
      </c>
      <c r="O91" s="26" t="n">
        <v>1720125</v>
      </c>
      <c r="P91" s="26" t="n">
        <v>1851125</v>
      </c>
      <c r="Q91" s="26" t="n">
        <v>1744125</v>
      </c>
      <c r="R91" s="20" t="s">
        <v>31</v>
      </c>
      <c r="S91" s="45"/>
      <c r="T91" s="28" t="n">
        <f aca="false">(G73+G74)/2</f>
        <v>17.5</v>
      </c>
      <c r="U91" s="28" t="n">
        <f aca="false">(H73+H74)/2</f>
        <v>14</v>
      </c>
      <c r="V91" s="28" t="n">
        <f aca="false">(I73+I74)/2</f>
        <v>11.5</v>
      </c>
      <c r="W91" s="28" t="n">
        <f aca="false">(J73+J74)/2</f>
        <v>20.5</v>
      </c>
      <c r="X91" s="28" t="n">
        <f aca="false">(K73+K74)/2</f>
        <v>6</v>
      </c>
      <c r="Y91" s="28" t="n">
        <f aca="false">(L73+L74)/2</f>
        <v>9</v>
      </c>
      <c r="Z91" s="29" t="s">
        <v>112</v>
      </c>
    </row>
    <row r="92" s="30" customFormat="true" ht="60.75" hidden="false" customHeight="true" outlineLevel="0" collapsed="false">
      <c r="A92" s="20"/>
      <c r="B92" s="20"/>
      <c r="C92" s="21"/>
      <c r="D92" s="21"/>
      <c r="E92" s="22" t="s">
        <v>74</v>
      </c>
      <c r="F92" s="20" t="n">
        <v>80</v>
      </c>
      <c r="G92" s="20" t="n">
        <v>15</v>
      </c>
      <c r="H92" s="23" t="n">
        <v>12</v>
      </c>
      <c r="I92" s="23" t="n">
        <v>13</v>
      </c>
      <c r="J92" s="23" t="n">
        <v>19</v>
      </c>
      <c r="K92" s="23" t="n">
        <v>9</v>
      </c>
      <c r="L92" s="23" t="n">
        <v>12</v>
      </c>
      <c r="M92" s="24"/>
      <c r="N92" s="24"/>
      <c r="O92" s="25" t="n">
        <v>1637625</v>
      </c>
      <c r="P92" s="26"/>
      <c r="Q92" s="26"/>
      <c r="R92" s="20"/>
      <c r="S92" s="46"/>
      <c r="T92" s="28"/>
      <c r="U92" s="28"/>
      <c r="V92" s="28"/>
      <c r="W92" s="28"/>
      <c r="X92" s="28"/>
      <c r="Y92" s="28"/>
      <c r="Z92" s="29"/>
    </row>
    <row r="93" s="42" customFormat="true" ht="60.75" hidden="false" customHeight="true" outlineLevel="0" collapsed="false">
      <c r="A93" s="32" t="n">
        <v>46</v>
      </c>
      <c r="B93" s="32" t="s">
        <v>194</v>
      </c>
      <c r="C93" s="33" t="s">
        <v>195</v>
      </c>
      <c r="D93" s="33" t="s">
        <v>196</v>
      </c>
      <c r="E93" s="34" t="s">
        <v>182</v>
      </c>
      <c r="F93" s="32" t="n">
        <v>79</v>
      </c>
      <c r="G93" s="32" t="n">
        <v>16</v>
      </c>
      <c r="H93" s="35" t="n">
        <v>12</v>
      </c>
      <c r="I93" s="35" t="n">
        <v>12</v>
      </c>
      <c r="J93" s="35" t="n">
        <v>17</v>
      </c>
      <c r="K93" s="35" t="n">
        <v>10</v>
      </c>
      <c r="L93" s="35" t="n">
        <v>12</v>
      </c>
      <c r="M93" s="36" t="n">
        <f aca="false">(F93+F94)/2</f>
        <v>78.5</v>
      </c>
      <c r="N93" s="36" t="n">
        <v>78.5</v>
      </c>
      <c r="O93" s="37" t="n">
        <v>968280</v>
      </c>
      <c r="P93" s="38" t="n">
        <v>977780</v>
      </c>
      <c r="Q93" s="38" t="n">
        <v>964580</v>
      </c>
      <c r="R93" s="32" t="s">
        <v>31</v>
      </c>
      <c r="S93" s="39"/>
      <c r="T93" s="40" t="n">
        <f aca="false">(G69+G70)/2</f>
        <v>16.5</v>
      </c>
      <c r="U93" s="40" t="n">
        <f aca="false">(H69+H70)/2</f>
        <v>12.5</v>
      </c>
      <c r="V93" s="40" t="n">
        <f aca="false">(I69+I70)/2</f>
        <v>11</v>
      </c>
      <c r="W93" s="40" t="n">
        <f aca="false">(J69+J70)/2</f>
        <v>22</v>
      </c>
      <c r="X93" s="40" t="n">
        <f aca="false">(K69+K70)/2</f>
        <v>6.5</v>
      </c>
      <c r="Y93" s="40" t="n">
        <f aca="false">(L69+L70)/2</f>
        <v>10</v>
      </c>
      <c r="Z93" s="41" t="s">
        <v>25</v>
      </c>
    </row>
    <row r="94" s="42" customFormat="true" ht="60.75" hidden="false" customHeight="true" outlineLevel="0" collapsed="false">
      <c r="A94" s="32"/>
      <c r="B94" s="32"/>
      <c r="C94" s="33"/>
      <c r="D94" s="33"/>
      <c r="E94" s="34" t="s">
        <v>74</v>
      </c>
      <c r="F94" s="32" t="n">
        <v>78</v>
      </c>
      <c r="G94" s="32" t="n">
        <v>17</v>
      </c>
      <c r="H94" s="35" t="n">
        <v>12</v>
      </c>
      <c r="I94" s="35" t="n">
        <v>11</v>
      </c>
      <c r="J94" s="35" t="n">
        <v>18</v>
      </c>
      <c r="K94" s="35" t="n">
        <v>9</v>
      </c>
      <c r="L94" s="35" t="n">
        <v>11</v>
      </c>
      <c r="M94" s="36"/>
      <c r="N94" s="36"/>
      <c r="O94" s="37" t="n">
        <v>932230</v>
      </c>
      <c r="P94" s="38"/>
      <c r="Q94" s="38"/>
      <c r="R94" s="32"/>
      <c r="S94" s="43"/>
      <c r="T94" s="40"/>
      <c r="U94" s="40"/>
      <c r="V94" s="40"/>
      <c r="W94" s="40"/>
      <c r="X94" s="40"/>
      <c r="Y94" s="40"/>
      <c r="Z94" s="41"/>
    </row>
    <row r="95" s="30" customFormat="true" ht="60.75" hidden="false" customHeight="true" outlineLevel="0" collapsed="false">
      <c r="A95" s="20" t="n">
        <v>47</v>
      </c>
      <c r="B95" s="20" t="s">
        <v>197</v>
      </c>
      <c r="C95" s="21" t="s">
        <v>198</v>
      </c>
      <c r="D95" s="21" t="s">
        <v>199</v>
      </c>
      <c r="E95" s="22" t="s">
        <v>36</v>
      </c>
      <c r="F95" s="20" t="n">
        <v>78</v>
      </c>
      <c r="G95" s="20" t="n">
        <v>18</v>
      </c>
      <c r="H95" s="23" t="n">
        <v>12</v>
      </c>
      <c r="I95" s="23" t="n">
        <v>12</v>
      </c>
      <c r="J95" s="23" t="n">
        <v>15</v>
      </c>
      <c r="K95" s="23" t="n">
        <v>9</v>
      </c>
      <c r="L95" s="23" t="n">
        <v>12</v>
      </c>
      <c r="M95" s="24" t="n">
        <f aca="false">(F95+F96)/2</f>
        <v>78.5</v>
      </c>
      <c r="N95" s="24" t="n">
        <v>78.5</v>
      </c>
      <c r="O95" s="26" t="n">
        <v>405801.2</v>
      </c>
      <c r="P95" s="26" t="n">
        <v>429081.2</v>
      </c>
      <c r="Q95" s="26" t="n">
        <v>416649.2</v>
      </c>
      <c r="R95" s="20" t="s">
        <v>24</v>
      </c>
      <c r="S95" s="49"/>
      <c r="T95" s="28" t="n">
        <f aca="false">(G71+G72)/2</f>
        <v>16.5</v>
      </c>
      <c r="U95" s="28" t="n">
        <f aca="false">(H71+H72)/2</f>
        <v>10.5</v>
      </c>
      <c r="V95" s="28" t="n">
        <f aca="false">(I71+I72)/2</f>
        <v>10.5</v>
      </c>
      <c r="W95" s="28" t="n">
        <f aca="false">(J71+J72)/2</f>
        <v>21.5</v>
      </c>
      <c r="X95" s="28" t="n">
        <f aca="false">(K71+K72)/2</f>
        <v>7.5</v>
      </c>
      <c r="Y95" s="28" t="n">
        <f aca="false">(L71+L72)/2</f>
        <v>12</v>
      </c>
      <c r="Z95" s="29" t="s">
        <v>25</v>
      </c>
    </row>
    <row r="96" s="30" customFormat="true" ht="60.75" hidden="false" customHeight="true" outlineLevel="0" collapsed="false">
      <c r="A96" s="20"/>
      <c r="B96" s="20"/>
      <c r="C96" s="21"/>
      <c r="D96" s="21"/>
      <c r="E96" s="22" t="s">
        <v>74</v>
      </c>
      <c r="F96" s="20" t="n">
        <v>79</v>
      </c>
      <c r="G96" s="20" t="n">
        <v>17</v>
      </c>
      <c r="H96" s="23" t="n">
        <v>12</v>
      </c>
      <c r="I96" s="23" t="n">
        <v>12</v>
      </c>
      <c r="J96" s="23" t="n">
        <v>18</v>
      </c>
      <c r="K96" s="23" t="n">
        <v>8</v>
      </c>
      <c r="L96" s="23" t="n">
        <v>12</v>
      </c>
      <c r="M96" s="24"/>
      <c r="N96" s="24"/>
      <c r="O96" s="25" t="n">
        <v>405801.2</v>
      </c>
      <c r="P96" s="26"/>
      <c r="Q96" s="26"/>
      <c r="R96" s="20"/>
      <c r="S96" s="50"/>
      <c r="T96" s="28"/>
      <c r="U96" s="28"/>
      <c r="V96" s="28"/>
      <c r="W96" s="28"/>
      <c r="X96" s="28"/>
      <c r="Y96" s="28"/>
      <c r="Z96" s="29"/>
    </row>
    <row r="97" s="42" customFormat="true" ht="60.75" hidden="false" customHeight="true" outlineLevel="0" collapsed="false">
      <c r="A97" s="32" t="n">
        <v>48</v>
      </c>
      <c r="B97" s="32" t="s">
        <v>200</v>
      </c>
      <c r="C97" s="33" t="s">
        <v>201</v>
      </c>
      <c r="D97" s="33" t="s">
        <v>202</v>
      </c>
      <c r="E97" s="34" t="s">
        <v>92</v>
      </c>
      <c r="F97" s="32" t="n">
        <v>79</v>
      </c>
      <c r="G97" s="32" t="n">
        <v>15</v>
      </c>
      <c r="H97" s="35" t="n">
        <v>10</v>
      </c>
      <c r="I97" s="35" t="n">
        <v>9</v>
      </c>
      <c r="J97" s="35" t="n">
        <v>22</v>
      </c>
      <c r="K97" s="35" t="n">
        <v>10</v>
      </c>
      <c r="L97" s="35" t="n">
        <v>13</v>
      </c>
      <c r="M97" s="36" t="n">
        <f aca="false">(F97+F98)/2</f>
        <v>78</v>
      </c>
      <c r="N97" s="36" t="n">
        <v>78</v>
      </c>
      <c r="O97" s="37" t="n">
        <v>263576.05</v>
      </c>
      <c r="P97" s="38" t="n">
        <v>263576.05</v>
      </c>
      <c r="Q97" s="38" t="n">
        <v>263576.05</v>
      </c>
      <c r="R97" s="32" t="s">
        <v>31</v>
      </c>
      <c r="S97" s="47"/>
      <c r="T97" s="40" t="n">
        <f aca="false">(G101+G102)/2</f>
        <v>15.5</v>
      </c>
      <c r="U97" s="40" t="n">
        <f aca="false">(H101+H102)/2</f>
        <v>10.5</v>
      </c>
      <c r="V97" s="40" t="n">
        <f aca="false">(I101+I102)/2</f>
        <v>12</v>
      </c>
      <c r="W97" s="40" t="n">
        <f aca="false">(J101+J102)/2</f>
        <v>19.5</v>
      </c>
      <c r="X97" s="40" t="n">
        <f aca="false">(K101+K102)/2</f>
        <v>8.5</v>
      </c>
      <c r="Y97" s="40" t="n">
        <f aca="false">(L101+L102)/2</f>
        <v>12</v>
      </c>
      <c r="Z97" s="41" t="s">
        <v>25</v>
      </c>
    </row>
    <row r="98" s="42" customFormat="true" ht="60.75" hidden="false" customHeight="true" outlineLevel="0" collapsed="false">
      <c r="A98" s="32"/>
      <c r="B98" s="32"/>
      <c r="C98" s="33"/>
      <c r="D98" s="33"/>
      <c r="E98" s="34" t="s">
        <v>161</v>
      </c>
      <c r="F98" s="32" t="n">
        <v>77</v>
      </c>
      <c r="G98" s="32" t="n">
        <v>16</v>
      </c>
      <c r="H98" s="35" t="n">
        <v>9</v>
      </c>
      <c r="I98" s="35" t="n">
        <v>10</v>
      </c>
      <c r="J98" s="35" t="n">
        <v>20</v>
      </c>
      <c r="K98" s="35" t="n">
        <v>10</v>
      </c>
      <c r="L98" s="35" t="n">
        <v>12</v>
      </c>
      <c r="M98" s="36"/>
      <c r="N98" s="36"/>
      <c r="O98" s="37" t="n">
        <v>263576.05</v>
      </c>
      <c r="P98" s="38"/>
      <c r="Q98" s="38"/>
      <c r="R98" s="32"/>
      <c r="S98" s="48"/>
      <c r="T98" s="40"/>
      <c r="U98" s="40"/>
      <c r="V98" s="40"/>
      <c r="W98" s="40"/>
      <c r="X98" s="40"/>
      <c r="Y98" s="40"/>
      <c r="Z98" s="41"/>
    </row>
    <row r="99" s="30" customFormat="true" ht="60.75" hidden="false" customHeight="true" outlineLevel="0" collapsed="false">
      <c r="A99" s="20" t="n">
        <v>49</v>
      </c>
      <c r="B99" s="20" t="s">
        <v>203</v>
      </c>
      <c r="C99" s="21" t="s">
        <v>204</v>
      </c>
      <c r="D99" s="21" t="s">
        <v>110</v>
      </c>
      <c r="E99" s="22" t="s">
        <v>54</v>
      </c>
      <c r="F99" s="20" t="n">
        <v>78</v>
      </c>
      <c r="G99" s="20" t="n">
        <v>18</v>
      </c>
      <c r="H99" s="23" t="n">
        <v>10</v>
      </c>
      <c r="I99" s="23" t="n">
        <v>12</v>
      </c>
      <c r="J99" s="23" t="n">
        <v>19</v>
      </c>
      <c r="K99" s="23" t="n">
        <v>9</v>
      </c>
      <c r="L99" s="23" t="n">
        <v>10</v>
      </c>
      <c r="M99" s="24" t="n">
        <f aca="false">(F99+F100)/2</f>
        <v>78</v>
      </c>
      <c r="N99" s="24" t="n">
        <v>78</v>
      </c>
      <c r="O99" s="26" t="n">
        <v>927720.87</v>
      </c>
      <c r="P99" s="26" t="n">
        <v>2363911.73</v>
      </c>
      <c r="Q99" s="26" t="n">
        <v>2185975.43</v>
      </c>
      <c r="R99" s="20" t="s">
        <v>24</v>
      </c>
      <c r="S99" s="27"/>
      <c r="T99" s="28" t="n">
        <f aca="false">(G97+G98)/2</f>
        <v>15.5</v>
      </c>
      <c r="U99" s="28" t="n">
        <f aca="false">(H97+H98)/2</f>
        <v>9.5</v>
      </c>
      <c r="V99" s="28" t="n">
        <f aca="false">(I97+I98)/2</f>
        <v>9.5</v>
      </c>
      <c r="W99" s="28" t="n">
        <f aca="false">(J97+J98)/2</f>
        <v>21</v>
      </c>
      <c r="X99" s="28" t="n">
        <f aca="false">(K97+K98)/2</f>
        <v>10</v>
      </c>
      <c r="Y99" s="28" t="n">
        <f aca="false">(L97+L98)/2</f>
        <v>12.5</v>
      </c>
      <c r="Z99" s="29" t="s">
        <v>112</v>
      </c>
    </row>
    <row r="100" s="30" customFormat="true" ht="60.75" hidden="false" customHeight="true" outlineLevel="0" collapsed="false">
      <c r="A100" s="20"/>
      <c r="B100" s="20"/>
      <c r="C100" s="21"/>
      <c r="D100" s="21"/>
      <c r="E100" s="22" t="s">
        <v>23</v>
      </c>
      <c r="F100" s="20" t="n">
        <v>78</v>
      </c>
      <c r="G100" s="20" t="n">
        <v>17</v>
      </c>
      <c r="H100" s="23" t="n">
        <v>11</v>
      </c>
      <c r="I100" s="23" t="n">
        <v>11</v>
      </c>
      <c r="J100" s="23" t="n">
        <v>21</v>
      </c>
      <c r="K100" s="23" t="n">
        <v>7</v>
      </c>
      <c r="L100" s="23" t="n">
        <v>11</v>
      </c>
      <c r="M100" s="24"/>
      <c r="N100" s="24"/>
      <c r="O100" s="26" t="n">
        <v>1162144.7</v>
      </c>
      <c r="P100" s="26"/>
      <c r="Q100" s="26"/>
      <c r="R100" s="20"/>
      <c r="S100" s="31"/>
      <c r="T100" s="28"/>
      <c r="U100" s="28"/>
      <c r="V100" s="28"/>
      <c r="W100" s="28"/>
      <c r="X100" s="28"/>
      <c r="Y100" s="28"/>
      <c r="Z100" s="29"/>
    </row>
    <row r="101" s="42" customFormat="true" ht="60.75" hidden="false" customHeight="true" outlineLevel="0" collapsed="false">
      <c r="A101" s="32" t="n">
        <v>50</v>
      </c>
      <c r="B101" s="32" t="s">
        <v>205</v>
      </c>
      <c r="C101" s="33" t="s">
        <v>206</v>
      </c>
      <c r="D101" s="33" t="s">
        <v>207</v>
      </c>
      <c r="E101" s="34" t="s">
        <v>58</v>
      </c>
      <c r="F101" s="32" t="n">
        <v>79</v>
      </c>
      <c r="G101" s="32" t="n">
        <v>15</v>
      </c>
      <c r="H101" s="35" t="n">
        <v>11</v>
      </c>
      <c r="I101" s="35" t="n">
        <v>12</v>
      </c>
      <c r="J101" s="35" t="n">
        <v>20</v>
      </c>
      <c r="K101" s="35" t="n">
        <v>9</v>
      </c>
      <c r="L101" s="35" t="n">
        <v>12</v>
      </c>
      <c r="M101" s="36" t="n">
        <f aca="false">(F101+F102)/2</f>
        <v>78</v>
      </c>
      <c r="N101" s="36" t="n">
        <v>78</v>
      </c>
      <c r="O101" s="38" t="n">
        <v>1450218</v>
      </c>
      <c r="P101" s="38" t="n">
        <v>1456768</v>
      </c>
      <c r="Q101" s="38" t="n">
        <v>1450218</v>
      </c>
      <c r="R101" s="32" t="s">
        <v>31</v>
      </c>
      <c r="S101" s="47"/>
      <c r="T101" s="40" t="n">
        <f aca="false">(G79+G80)/2</f>
        <v>18</v>
      </c>
      <c r="U101" s="40" t="n">
        <f aca="false">(H79+H80)/2</f>
        <v>10.5</v>
      </c>
      <c r="V101" s="40" t="n">
        <f aca="false">(I79+I80)/2</f>
        <v>10.5</v>
      </c>
      <c r="W101" s="40" t="n">
        <f aca="false">(J79+J80)/2</f>
        <v>20</v>
      </c>
      <c r="X101" s="40" t="n">
        <f aca="false">(K79+K80)/2</f>
        <v>8.5</v>
      </c>
      <c r="Y101" s="40" t="n">
        <f aca="false">(L79+L80)/2</f>
        <v>11</v>
      </c>
      <c r="Z101" s="41" t="s">
        <v>25</v>
      </c>
    </row>
    <row r="102" s="42" customFormat="true" ht="60.75" hidden="false" customHeight="true" outlineLevel="0" collapsed="false">
      <c r="A102" s="32"/>
      <c r="B102" s="32"/>
      <c r="C102" s="33"/>
      <c r="D102" s="33"/>
      <c r="E102" s="34" t="s">
        <v>87</v>
      </c>
      <c r="F102" s="32" t="n">
        <v>77</v>
      </c>
      <c r="G102" s="32" t="n">
        <v>16</v>
      </c>
      <c r="H102" s="35" t="n">
        <v>10</v>
      </c>
      <c r="I102" s="35" t="n">
        <v>12</v>
      </c>
      <c r="J102" s="35" t="n">
        <v>19</v>
      </c>
      <c r="K102" s="35" t="n">
        <v>8</v>
      </c>
      <c r="L102" s="35" t="n">
        <v>12</v>
      </c>
      <c r="M102" s="36"/>
      <c r="N102" s="36"/>
      <c r="O102" s="38" t="n">
        <v>1454218</v>
      </c>
      <c r="P102" s="38"/>
      <c r="Q102" s="38"/>
      <c r="R102" s="32"/>
      <c r="S102" s="48"/>
      <c r="T102" s="40"/>
      <c r="U102" s="40"/>
      <c r="V102" s="40"/>
      <c r="W102" s="40"/>
      <c r="X102" s="40"/>
      <c r="Y102" s="40"/>
      <c r="Z102" s="41"/>
    </row>
    <row r="103" s="30" customFormat="true" ht="60.75" hidden="false" customHeight="true" outlineLevel="0" collapsed="false">
      <c r="A103" s="20" t="n">
        <v>51</v>
      </c>
      <c r="B103" s="20" t="s">
        <v>208</v>
      </c>
      <c r="C103" s="21" t="s">
        <v>209</v>
      </c>
      <c r="D103" s="21" t="s">
        <v>210</v>
      </c>
      <c r="E103" s="22" t="s">
        <v>74</v>
      </c>
      <c r="F103" s="20" t="n">
        <v>77</v>
      </c>
      <c r="G103" s="20" t="n">
        <v>15</v>
      </c>
      <c r="H103" s="23" t="n">
        <v>12</v>
      </c>
      <c r="I103" s="23" t="n">
        <v>13</v>
      </c>
      <c r="J103" s="23" t="n">
        <v>19</v>
      </c>
      <c r="K103" s="23" t="n">
        <v>8</v>
      </c>
      <c r="L103" s="23" t="n">
        <v>10</v>
      </c>
      <c r="M103" s="24" t="n">
        <f aca="false">(F103+F104)/2</f>
        <v>78</v>
      </c>
      <c r="N103" s="24" t="n">
        <v>78</v>
      </c>
      <c r="O103" s="25" t="n">
        <v>947870</v>
      </c>
      <c r="P103" s="26" t="n">
        <v>1292320</v>
      </c>
      <c r="Q103" s="26" t="n">
        <v>1274320</v>
      </c>
      <c r="R103" s="20" t="s">
        <v>31</v>
      </c>
      <c r="S103" s="20" t="s">
        <v>211</v>
      </c>
      <c r="T103" s="28" t="n">
        <f aca="false">(G99+G100)/2</f>
        <v>17.5</v>
      </c>
      <c r="U103" s="28" t="n">
        <f aca="false">(H99+H100)/2</f>
        <v>10.5</v>
      </c>
      <c r="V103" s="28" t="n">
        <f aca="false">(I99+I100)/2</f>
        <v>11.5</v>
      </c>
      <c r="W103" s="28" t="n">
        <f aca="false">(J99+J100)/2</f>
        <v>20</v>
      </c>
      <c r="X103" s="28" t="n">
        <f aca="false">(K99+K100)/2</f>
        <v>8</v>
      </c>
      <c r="Y103" s="28" t="n">
        <f aca="false">(L99+L100)/2</f>
        <v>10.5</v>
      </c>
      <c r="Z103" s="29" t="s">
        <v>25</v>
      </c>
    </row>
    <row r="104" s="30" customFormat="true" ht="60.75" hidden="false" customHeight="true" outlineLevel="0" collapsed="false">
      <c r="A104" s="20"/>
      <c r="B104" s="20"/>
      <c r="C104" s="21"/>
      <c r="D104" s="21"/>
      <c r="E104" s="22" t="s">
        <v>104</v>
      </c>
      <c r="F104" s="20" t="n">
        <v>79</v>
      </c>
      <c r="G104" s="20" t="n">
        <v>17</v>
      </c>
      <c r="H104" s="23" t="n">
        <v>13</v>
      </c>
      <c r="I104" s="23" t="n">
        <v>14</v>
      </c>
      <c r="J104" s="23" t="n">
        <v>18</v>
      </c>
      <c r="K104" s="23" t="n">
        <v>7</v>
      </c>
      <c r="L104" s="23" t="n">
        <v>10</v>
      </c>
      <c r="M104" s="24"/>
      <c r="N104" s="24"/>
      <c r="O104" s="25" t="n">
        <v>961870</v>
      </c>
      <c r="P104" s="26"/>
      <c r="Q104" s="26"/>
      <c r="R104" s="20"/>
      <c r="S104" s="20"/>
      <c r="T104" s="28"/>
      <c r="U104" s="28"/>
      <c r="V104" s="28"/>
      <c r="W104" s="28"/>
      <c r="X104" s="28"/>
      <c r="Y104" s="28"/>
      <c r="Z104" s="29"/>
    </row>
    <row r="105" s="42" customFormat="true" ht="60.75" hidden="false" customHeight="true" outlineLevel="0" collapsed="false">
      <c r="A105" s="32" t="n">
        <v>52</v>
      </c>
      <c r="B105" s="32" t="s">
        <v>212</v>
      </c>
      <c r="C105" s="33" t="s">
        <v>213</v>
      </c>
      <c r="D105" s="33" t="s">
        <v>214</v>
      </c>
      <c r="E105" s="34" t="s">
        <v>87</v>
      </c>
      <c r="F105" s="32" t="n">
        <v>78</v>
      </c>
      <c r="G105" s="32" t="n">
        <v>15</v>
      </c>
      <c r="H105" s="35" t="n">
        <v>11</v>
      </c>
      <c r="I105" s="35" t="n">
        <v>11</v>
      </c>
      <c r="J105" s="35" t="n">
        <v>22</v>
      </c>
      <c r="K105" s="35" t="n">
        <v>8</v>
      </c>
      <c r="L105" s="35" t="n">
        <v>11</v>
      </c>
      <c r="M105" s="36" t="n">
        <f aca="false">(F105+F106)/2</f>
        <v>77.5</v>
      </c>
      <c r="N105" s="36" t="n">
        <v>77.5</v>
      </c>
      <c r="O105" s="37" t="n">
        <v>1313204</v>
      </c>
      <c r="P105" s="38" t="n">
        <v>1468798</v>
      </c>
      <c r="Q105" s="38" t="n">
        <v>1340623.52</v>
      </c>
      <c r="R105" s="32" t="s">
        <v>31</v>
      </c>
      <c r="S105" s="47"/>
      <c r="T105" s="40" t="n">
        <f aca="false">(G115+G116)/2</f>
        <v>16</v>
      </c>
      <c r="U105" s="40" t="n">
        <f aca="false">(H115+H116)/2</f>
        <v>11</v>
      </c>
      <c r="V105" s="40" t="n">
        <f aca="false">(I115+I116)/2</f>
        <v>15</v>
      </c>
      <c r="W105" s="40" t="n">
        <f aca="false">(J115+J116)/2</f>
        <v>18.5</v>
      </c>
      <c r="X105" s="40" t="n">
        <f aca="false">(K115+K116)/2</f>
        <v>6</v>
      </c>
      <c r="Y105" s="40" t="n">
        <f aca="false">(L115+L116)/2</f>
        <v>11</v>
      </c>
      <c r="Z105" s="41" t="s">
        <v>25</v>
      </c>
    </row>
    <row r="106" s="42" customFormat="true" ht="60.75" hidden="false" customHeight="true" outlineLevel="0" collapsed="false">
      <c r="A106" s="32"/>
      <c r="B106" s="32"/>
      <c r="C106" s="33"/>
      <c r="D106" s="33"/>
      <c r="E106" s="34" t="s">
        <v>58</v>
      </c>
      <c r="F106" s="32" t="n">
        <v>77</v>
      </c>
      <c r="G106" s="32" t="n">
        <v>15</v>
      </c>
      <c r="H106" s="35" t="n">
        <v>10</v>
      </c>
      <c r="I106" s="35" t="n">
        <v>11</v>
      </c>
      <c r="J106" s="35" t="n">
        <v>21</v>
      </c>
      <c r="K106" s="35" t="n">
        <v>8</v>
      </c>
      <c r="L106" s="35" t="n">
        <v>12</v>
      </c>
      <c r="M106" s="36"/>
      <c r="N106" s="36"/>
      <c r="O106" s="37" t="n">
        <v>1216904</v>
      </c>
      <c r="P106" s="38"/>
      <c r="Q106" s="38"/>
      <c r="R106" s="32"/>
      <c r="S106" s="48"/>
      <c r="T106" s="40"/>
      <c r="U106" s="40"/>
      <c r="V106" s="40"/>
      <c r="W106" s="40"/>
      <c r="X106" s="40"/>
      <c r="Y106" s="40"/>
      <c r="Z106" s="41"/>
    </row>
    <row r="107" s="30" customFormat="true" ht="60.75" hidden="false" customHeight="true" outlineLevel="0" collapsed="false">
      <c r="A107" s="20" t="n">
        <v>53</v>
      </c>
      <c r="B107" s="20" t="s">
        <v>215</v>
      </c>
      <c r="C107" s="21" t="s">
        <v>216</v>
      </c>
      <c r="D107" s="21" t="s">
        <v>217</v>
      </c>
      <c r="E107" s="22" t="s">
        <v>92</v>
      </c>
      <c r="F107" s="20" t="n">
        <v>78</v>
      </c>
      <c r="G107" s="20" t="n">
        <v>16</v>
      </c>
      <c r="H107" s="23" t="n">
        <v>11</v>
      </c>
      <c r="I107" s="23" t="n">
        <v>12</v>
      </c>
      <c r="J107" s="23" t="n">
        <v>22</v>
      </c>
      <c r="K107" s="23" t="n">
        <v>4</v>
      </c>
      <c r="L107" s="23" t="n">
        <v>13</v>
      </c>
      <c r="M107" s="24" t="n">
        <f aca="false">(F107+F108)/2</f>
        <v>77.5</v>
      </c>
      <c r="N107" s="24" t="n">
        <v>77.5</v>
      </c>
      <c r="O107" s="25" t="n">
        <v>0</v>
      </c>
      <c r="P107" s="26" t="n">
        <v>1994406.85</v>
      </c>
      <c r="Q107" s="26" t="n">
        <v>0</v>
      </c>
      <c r="R107" s="20" t="s">
        <v>31</v>
      </c>
      <c r="S107" s="49"/>
      <c r="T107" s="28" t="n">
        <f aca="false">(G103+G104)/2</f>
        <v>16</v>
      </c>
      <c r="U107" s="28" t="n">
        <f aca="false">(H103+H104)/2</f>
        <v>12.5</v>
      </c>
      <c r="V107" s="28" t="n">
        <f aca="false">(I103+I104)/2</f>
        <v>13.5</v>
      </c>
      <c r="W107" s="28" t="n">
        <f aca="false">(J103+J104)/2</f>
        <v>18.5</v>
      </c>
      <c r="X107" s="28" t="n">
        <f aca="false">(K103+K104)/2</f>
        <v>7.5</v>
      </c>
      <c r="Y107" s="28" t="n">
        <f aca="false">(L103+L104)/2</f>
        <v>10</v>
      </c>
      <c r="Z107" s="29" t="s">
        <v>37</v>
      </c>
    </row>
    <row r="108" s="30" customFormat="true" ht="60.75" hidden="false" customHeight="true" outlineLevel="0" collapsed="false">
      <c r="A108" s="20"/>
      <c r="B108" s="20"/>
      <c r="C108" s="21"/>
      <c r="D108" s="21"/>
      <c r="E108" s="22" t="s">
        <v>58</v>
      </c>
      <c r="F108" s="20" t="n">
        <v>77</v>
      </c>
      <c r="G108" s="20" t="n">
        <v>17</v>
      </c>
      <c r="H108" s="23" t="n">
        <v>13</v>
      </c>
      <c r="I108" s="23" t="n">
        <v>12</v>
      </c>
      <c r="J108" s="23" t="n">
        <v>20</v>
      </c>
      <c r="K108" s="23" t="n">
        <v>4</v>
      </c>
      <c r="L108" s="23" t="n">
        <v>11</v>
      </c>
      <c r="M108" s="24"/>
      <c r="N108" s="24"/>
      <c r="O108" s="25" t="n">
        <v>0</v>
      </c>
      <c r="P108" s="26"/>
      <c r="Q108" s="26"/>
      <c r="R108" s="20"/>
      <c r="S108" s="50"/>
      <c r="T108" s="28"/>
      <c r="U108" s="28"/>
      <c r="V108" s="28"/>
      <c r="W108" s="28"/>
      <c r="X108" s="28"/>
      <c r="Y108" s="28"/>
      <c r="Z108" s="29"/>
    </row>
    <row r="109" s="42" customFormat="true" ht="60.75" hidden="false" customHeight="true" outlineLevel="0" collapsed="false">
      <c r="A109" s="32" t="n">
        <v>54</v>
      </c>
      <c r="B109" s="32" t="s">
        <v>218</v>
      </c>
      <c r="C109" s="33" t="s">
        <v>219</v>
      </c>
      <c r="D109" s="33" t="s">
        <v>170</v>
      </c>
      <c r="E109" s="34" t="s">
        <v>117</v>
      </c>
      <c r="F109" s="32" t="n">
        <v>79</v>
      </c>
      <c r="G109" s="32" t="n">
        <v>15</v>
      </c>
      <c r="H109" s="35" t="n">
        <v>14</v>
      </c>
      <c r="I109" s="35" t="n">
        <v>11</v>
      </c>
      <c r="J109" s="35" t="n">
        <v>21</v>
      </c>
      <c r="K109" s="35" t="n">
        <v>7</v>
      </c>
      <c r="L109" s="35" t="n">
        <v>11</v>
      </c>
      <c r="M109" s="36" t="n">
        <f aca="false">(F109+F110)/2</f>
        <v>77.5</v>
      </c>
      <c r="N109" s="36" t="n">
        <v>77.5</v>
      </c>
      <c r="O109" s="37" t="n">
        <v>2107640</v>
      </c>
      <c r="P109" s="38" t="n">
        <v>2305160</v>
      </c>
      <c r="Q109" s="38" t="n">
        <v>2132600</v>
      </c>
      <c r="R109" s="32" t="s">
        <v>24</v>
      </c>
      <c r="S109" s="51"/>
      <c r="T109" s="40" t="n">
        <f aca="false">(G111+G112)/2</f>
        <v>16</v>
      </c>
      <c r="U109" s="40" t="n">
        <f aca="false">(H111+H112)/2</f>
        <v>12</v>
      </c>
      <c r="V109" s="40" t="n">
        <f aca="false">(I111+I112)/2</f>
        <v>11</v>
      </c>
      <c r="W109" s="40" t="n">
        <f aca="false">(J111+J112)/2</f>
        <v>19.5</v>
      </c>
      <c r="X109" s="40" t="n">
        <f aca="false">(K111+K112)/2</f>
        <v>10</v>
      </c>
      <c r="Y109" s="40" t="n">
        <f aca="false">(L111+L112)/2</f>
        <v>9</v>
      </c>
      <c r="Z109" s="41" t="s">
        <v>25</v>
      </c>
    </row>
    <row r="110" s="42" customFormat="true" ht="60.75" hidden="false" customHeight="true" outlineLevel="0" collapsed="false">
      <c r="A110" s="32"/>
      <c r="B110" s="32"/>
      <c r="C110" s="33"/>
      <c r="D110" s="33"/>
      <c r="E110" s="34" t="s">
        <v>32</v>
      </c>
      <c r="F110" s="32" t="n">
        <v>76</v>
      </c>
      <c r="G110" s="32" t="n">
        <v>13</v>
      </c>
      <c r="H110" s="35" t="n">
        <v>14</v>
      </c>
      <c r="I110" s="35" t="n">
        <v>11</v>
      </c>
      <c r="J110" s="35" t="n">
        <v>21</v>
      </c>
      <c r="K110" s="35" t="n">
        <v>6</v>
      </c>
      <c r="L110" s="35" t="n">
        <v>11</v>
      </c>
      <c r="M110" s="36"/>
      <c r="N110" s="36"/>
      <c r="O110" s="37" t="n">
        <v>2028440</v>
      </c>
      <c r="P110" s="38"/>
      <c r="Q110" s="38"/>
      <c r="R110" s="32"/>
      <c r="S110" s="52"/>
      <c r="T110" s="40"/>
      <c r="U110" s="40"/>
      <c r="V110" s="40"/>
      <c r="W110" s="40"/>
      <c r="X110" s="40"/>
      <c r="Y110" s="40"/>
      <c r="Z110" s="41"/>
    </row>
    <row r="111" s="30" customFormat="true" ht="67.7" hidden="false" customHeight="true" outlineLevel="0" collapsed="false">
      <c r="A111" s="20" t="n">
        <v>55</v>
      </c>
      <c r="B111" s="20" t="s">
        <v>220</v>
      </c>
      <c r="C111" s="21" t="s">
        <v>221</v>
      </c>
      <c r="D111" s="21" t="s">
        <v>222</v>
      </c>
      <c r="E111" s="22" t="s">
        <v>45</v>
      </c>
      <c r="F111" s="20" t="n">
        <v>76</v>
      </c>
      <c r="G111" s="20" t="n">
        <v>16</v>
      </c>
      <c r="H111" s="23" t="n">
        <v>12</v>
      </c>
      <c r="I111" s="23" t="n">
        <v>11</v>
      </c>
      <c r="J111" s="23" t="n">
        <v>18</v>
      </c>
      <c r="K111" s="23" t="n">
        <v>10</v>
      </c>
      <c r="L111" s="23" t="n">
        <v>9</v>
      </c>
      <c r="M111" s="24" t="n">
        <f aca="false">(F111+F112)/2</f>
        <v>77.5</v>
      </c>
      <c r="N111" s="24" t="n">
        <v>77.5</v>
      </c>
      <c r="O111" s="25" t="n">
        <v>209587.8</v>
      </c>
      <c r="P111" s="26" t="n">
        <v>209587.8</v>
      </c>
      <c r="Q111" s="26" t="n">
        <v>209587.8</v>
      </c>
      <c r="R111" s="20" t="s">
        <v>177</v>
      </c>
      <c r="S111" s="20" t="s">
        <v>223</v>
      </c>
      <c r="T111" s="28" t="n">
        <f aca="false">(G117+G118)/2</f>
        <v>18</v>
      </c>
      <c r="U111" s="28" t="n">
        <f aca="false">(H117+H118)/2</f>
        <v>11.5</v>
      </c>
      <c r="V111" s="28" t="n">
        <f aca="false">(I117+I118)/2</f>
        <v>12</v>
      </c>
      <c r="W111" s="28" t="n">
        <f aca="false">(J117+J118)/2</f>
        <v>18</v>
      </c>
      <c r="X111" s="28" t="n">
        <f aca="false">(K117+K118)/2</f>
        <v>7.5</v>
      </c>
      <c r="Y111" s="28" t="n">
        <f aca="false">(L117+L118)/2</f>
        <v>10.5</v>
      </c>
      <c r="Z111" s="29" t="s">
        <v>25</v>
      </c>
    </row>
    <row r="112" s="30" customFormat="true" ht="67.7" hidden="false" customHeight="true" outlineLevel="0" collapsed="false">
      <c r="A112" s="20"/>
      <c r="B112" s="20"/>
      <c r="C112" s="21"/>
      <c r="D112" s="21"/>
      <c r="E112" s="22" t="s">
        <v>77</v>
      </c>
      <c r="F112" s="20" t="n">
        <v>79</v>
      </c>
      <c r="G112" s="20" t="n">
        <v>16</v>
      </c>
      <c r="H112" s="23" t="n">
        <v>12</v>
      </c>
      <c r="I112" s="23" t="n">
        <v>11</v>
      </c>
      <c r="J112" s="23" t="n">
        <v>21</v>
      </c>
      <c r="K112" s="23" t="n">
        <v>10</v>
      </c>
      <c r="L112" s="23" t="n">
        <v>9</v>
      </c>
      <c r="M112" s="24"/>
      <c r="N112" s="24"/>
      <c r="O112" s="25" t="n">
        <v>209587.8</v>
      </c>
      <c r="P112" s="26"/>
      <c r="Q112" s="26"/>
      <c r="R112" s="20"/>
      <c r="S112" s="20"/>
      <c r="T112" s="28"/>
      <c r="U112" s="28"/>
      <c r="V112" s="28"/>
      <c r="W112" s="28"/>
      <c r="X112" s="28"/>
      <c r="Y112" s="28"/>
      <c r="Z112" s="29"/>
    </row>
    <row r="113" s="42" customFormat="true" ht="60.75" hidden="false" customHeight="true" outlineLevel="0" collapsed="false">
      <c r="A113" s="32" t="n">
        <v>56</v>
      </c>
      <c r="B113" s="32" t="s">
        <v>224</v>
      </c>
      <c r="C113" s="33" t="s">
        <v>225</v>
      </c>
      <c r="D113" s="33" t="s">
        <v>226</v>
      </c>
      <c r="E113" s="34" t="s">
        <v>87</v>
      </c>
      <c r="F113" s="32" t="n">
        <v>77</v>
      </c>
      <c r="G113" s="32" t="n">
        <v>15</v>
      </c>
      <c r="H113" s="35" t="n">
        <v>12</v>
      </c>
      <c r="I113" s="35" t="n">
        <v>12</v>
      </c>
      <c r="J113" s="35" t="n">
        <v>19</v>
      </c>
      <c r="K113" s="35" t="n">
        <v>7</v>
      </c>
      <c r="L113" s="35" t="n">
        <v>12</v>
      </c>
      <c r="M113" s="36" t="n">
        <f aca="false">(F113+F114)/2</f>
        <v>77.5</v>
      </c>
      <c r="N113" s="36" t="n">
        <v>77.5</v>
      </c>
      <c r="O113" s="38" t="n">
        <v>1447720</v>
      </c>
      <c r="P113" s="38" t="n">
        <v>1471320</v>
      </c>
      <c r="Q113" s="38" t="n">
        <v>1459520</v>
      </c>
      <c r="R113" s="32" t="s">
        <v>31</v>
      </c>
      <c r="S113" s="39"/>
      <c r="T113" s="40" t="n">
        <f aca="false">(G109+G110)/2</f>
        <v>14</v>
      </c>
      <c r="U113" s="40" t="n">
        <f aca="false">(H109+H110)/2</f>
        <v>14</v>
      </c>
      <c r="V113" s="40" t="n">
        <f aca="false">(I109+I110)/2</f>
        <v>11</v>
      </c>
      <c r="W113" s="40" t="n">
        <f aca="false">(J109+J110)/2</f>
        <v>21</v>
      </c>
      <c r="X113" s="40" t="n">
        <f aca="false">(K109+K110)/2</f>
        <v>6.5</v>
      </c>
      <c r="Y113" s="40" t="n">
        <f aca="false">(L109+L110)/2</f>
        <v>11</v>
      </c>
      <c r="Z113" s="41" t="s">
        <v>25</v>
      </c>
    </row>
    <row r="114" s="42" customFormat="true" ht="60.75" hidden="false" customHeight="true" outlineLevel="0" collapsed="false">
      <c r="A114" s="32"/>
      <c r="B114" s="32"/>
      <c r="C114" s="33"/>
      <c r="D114" s="33"/>
      <c r="E114" s="34" t="s">
        <v>117</v>
      </c>
      <c r="F114" s="32" t="n">
        <v>78</v>
      </c>
      <c r="G114" s="32" t="n">
        <v>16</v>
      </c>
      <c r="H114" s="35" t="n">
        <v>12</v>
      </c>
      <c r="I114" s="35" t="n">
        <v>12</v>
      </c>
      <c r="J114" s="35" t="n">
        <v>19</v>
      </c>
      <c r="K114" s="35" t="n">
        <v>7</v>
      </c>
      <c r="L114" s="35" t="n">
        <v>12</v>
      </c>
      <c r="M114" s="36"/>
      <c r="N114" s="36"/>
      <c r="O114" s="38" t="n">
        <v>1447720</v>
      </c>
      <c r="P114" s="38"/>
      <c r="Q114" s="38"/>
      <c r="R114" s="32"/>
      <c r="S114" s="43"/>
      <c r="T114" s="40"/>
      <c r="U114" s="40"/>
      <c r="V114" s="40"/>
      <c r="W114" s="40"/>
      <c r="X114" s="40"/>
      <c r="Y114" s="40"/>
      <c r="Z114" s="41"/>
    </row>
    <row r="115" s="30" customFormat="true" ht="60.75" hidden="false" customHeight="true" outlineLevel="0" collapsed="false">
      <c r="A115" s="20" t="n">
        <v>57</v>
      </c>
      <c r="B115" s="20" t="s">
        <v>227</v>
      </c>
      <c r="C115" s="59" t="s">
        <v>228</v>
      </c>
      <c r="D115" s="21" t="s">
        <v>229</v>
      </c>
      <c r="E115" s="22" t="s">
        <v>121</v>
      </c>
      <c r="F115" s="20" t="n">
        <v>77</v>
      </c>
      <c r="G115" s="20" t="n">
        <v>16</v>
      </c>
      <c r="H115" s="23" t="n">
        <v>11</v>
      </c>
      <c r="I115" s="23" t="n">
        <v>15</v>
      </c>
      <c r="J115" s="23" t="n">
        <v>18</v>
      </c>
      <c r="K115" s="23" t="n">
        <v>6</v>
      </c>
      <c r="L115" s="23" t="n">
        <v>11</v>
      </c>
      <c r="M115" s="24" t="n">
        <f aca="false">(F115+F116)/2</f>
        <v>77.5</v>
      </c>
      <c r="N115" s="24" t="n">
        <v>77.5</v>
      </c>
      <c r="O115" s="26" t="n">
        <v>596668</v>
      </c>
      <c r="P115" s="26" t="n">
        <v>597668</v>
      </c>
      <c r="Q115" s="26" t="n">
        <v>582428</v>
      </c>
      <c r="R115" s="20" t="s">
        <v>24</v>
      </c>
      <c r="S115" s="45"/>
      <c r="T115" s="28" t="n">
        <f aca="false">(G113+G114)/2</f>
        <v>15.5</v>
      </c>
      <c r="U115" s="28" t="n">
        <f aca="false">(H113+H114)/2</f>
        <v>12</v>
      </c>
      <c r="V115" s="28" t="n">
        <f aca="false">(I113+I114)/2</f>
        <v>12</v>
      </c>
      <c r="W115" s="28" t="n">
        <f aca="false">(J113+J114)/2</f>
        <v>19</v>
      </c>
      <c r="X115" s="28" t="n">
        <f aca="false">(K113+K114)/2</f>
        <v>7</v>
      </c>
      <c r="Y115" s="28" t="n">
        <f aca="false">(L113+L114)/2</f>
        <v>12</v>
      </c>
      <c r="Z115" s="29" t="s">
        <v>25</v>
      </c>
    </row>
    <row r="116" s="30" customFormat="true" ht="60.75" hidden="false" customHeight="true" outlineLevel="0" collapsed="false">
      <c r="A116" s="20"/>
      <c r="B116" s="20"/>
      <c r="C116" s="59"/>
      <c r="D116" s="21"/>
      <c r="E116" s="22" t="s">
        <v>32</v>
      </c>
      <c r="F116" s="20" t="n">
        <v>78</v>
      </c>
      <c r="G116" s="20" t="n">
        <v>16</v>
      </c>
      <c r="H116" s="23" t="n">
        <v>11</v>
      </c>
      <c r="I116" s="23" t="n">
        <v>15</v>
      </c>
      <c r="J116" s="23" t="n">
        <v>19</v>
      </c>
      <c r="K116" s="23" t="n">
        <v>6</v>
      </c>
      <c r="L116" s="23" t="n">
        <v>11</v>
      </c>
      <c r="M116" s="24"/>
      <c r="N116" s="24"/>
      <c r="O116" s="26" t="n">
        <v>582428</v>
      </c>
      <c r="P116" s="26"/>
      <c r="Q116" s="26"/>
      <c r="R116" s="20"/>
      <c r="S116" s="46"/>
      <c r="T116" s="28"/>
      <c r="U116" s="28"/>
      <c r="V116" s="28"/>
      <c r="W116" s="28"/>
      <c r="X116" s="28"/>
      <c r="Y116" s="28"/>
      <c r="Z116" s="29"/>
    </row>
    <row r="117" s="42" customFormat="true" ht="60.75" hidden="false" customHeight="true" outlineLevel="0" collapsed="false">
      <c r="A117" s="32" t="n">
        <v>58</v>
      </c>
      <c r="B117" s="32" t="s">
        <v>230</v>
      </c>
      <c r="C117" s="33" t="s">
        <v>231</v>
      </c>
      <c r="D117" s="33" t="s">
        <v>222</v>
      </c>
      <c r="E117" s="34" t="s">
        <v>46</v>
      </c>
      <c r="F117" s="32" t="n">
        <v>78</v>
      </c>
      <c r="G117" s="32" t="n">
        <v>18</v>
      </c>
      <c r="H117" s="35" t="n">
        <v>11</v>
      </c>
      <c r="I117" s="35" t="n">
        <v>12</v>
      </c>
      <c r="J117" s="35" t="n">
        <v>18</v>
      </c>
      <c r="K117" s="35" t="n">
        <v>8</v>
      </c>
      <c r="L117" s="35" t="n">
        <v>11</v>
      </c>
      <c r="M117" s="36" t="n">
        <f aca="false">(F117+F118)/2</f>
        <v>77.5</v>
      </c>
      <c r="N117" s="36" t="n">
        <v>77.5</v>
      </c>
      <c r="O117" s="37" t="n">
        <v>263416.87</v>
      </c>
      <c r="P117" s="38" t="n">
        <v>282716.87</v>
      </c>
      <c r="Q117" s="38" t="n">
        <v>274896.87</v>
      </c>
      <c r="R117" s="32" t="s">
        <v>31</v>
      </c>
      <c r="S117" s="39"/>
      <c r="T117" s="40" t="n">
        <f aca="false">(G175+G176)/2</f>
        <v>14</v>
      </c>
      <c r="U117" s="40" t="n">
        <f aca="false">(H175+H176)/2</f>
        <v>11</v>
      </c>
      <c r="V117" s="40" t="n">
        <f aca="false">(I175+I176)/2</f>
        <v>11.5</v>
      </c>
      <c r="W117" s="40" t="n">
        <f aca="false">(J175+J176)/2</f>
        <v>17.5</v>
      </c>
      <c r="X117" s="40" t="n">
        <f aca="false">(K175+K176)/2</f>
        <v>8</v>
      </c>
      <c r="Y117" s="40" t="n">
        <f aca="false">(L175+L176)/2</f>
        <v>13</v>
      </c>
      <c r="Z117" s="41" t="s">
        <v>112</v>
      </c>
    </row>
    <row r="118" s="42" customFormat="true" ht="60.75" hidden="false" customHeight="true" outlineLevel="0" collapsed="false">
      <c r="A118" s="32"/>
      <c r="B118" s="32"/>
      <c r="C118" s="33"/>
      <c r="D118" s="33"/>
      <c r="E118" s="34" t="s">
        <v>63</v>
      </c>
      <c r="F118" s="32" t="n">
        <v>77</v>
      </c>
      <c r="G118" s="32" t="n">
        <v>18</v>
      </c>
      <c r="H118" s="35" t="n">
        <v>12</v>
      </c>
      <c r="I118" s="35" t="n">
        <v>12</v>
      </c>
      <c r="J118" s="35" t="n">
        <v>18</v>
      </c>
      <c r="K118" s="35" t="n">
        <v>7</v>
      </c>
      <c r="L118" s="35" t="n">
        <v>10</v>
      </c>
      <c r="M118" s="36"/>
      <c r="N118" s="36"/>
      <c r="O118" s="37" t="n">
        <v>263416.87</v>
      </c>
      <c r="P118" s="38"/>
      <c r="Q118" s="38"/>
      <c r="R118" s="32"/>
      <c r="S118" s="43"/>
      <c r="T118" s="40"/>
      <c r="U118" s="40"/>
      <c r="V118" s="40"/>
      <c r="W118" s="40"/>
      <c r="X118" s="40"/>
      <c r="Y118" s="40"/>
      <c r="Z118" s="41"/>
    </row>
    <row r="119" s="30" customFormat="true" ht="67.7" hidden="false" customHeight="true" outlineLevel="0" collapsed="false">
      <c r="A119" s="20" t="n">
        <v>59</v>
      </c>
      <c r="B119" s="20" t="s">
        <v>232</v>
      </c>
      <c r="C119" s="21" t="s">
        <v>233</v>
      </c>
      <c r="D119" s="21" t="s">
        <v>234</v>
      </c>
      <c r="E119" s="22" t="s">
        <v>87</v>
      </c>
      <c r="F119" s="20" t="n">
        <v>79</v>
      </c>
      <c r="G119" s="20" t="n">
        <v>18</v>
      </c>
      <c r="H119" s="23" t="n">
        <v>10</v>
      </c>
      <c r="I119" s="23" t="n">
        <v>12</v>
      </c>
      <c r="J119" s="23" t="n">
        <v>22</v>
      </c>
      <c r="K119" s="23" t="n">
        <v>7</v>
      </c>
      <c r="L119" s="23" t="n">
        <v>10</v>
      </c>
      <c r="M119" s="24" t="n">
        <f aca="false">(F119+F120)/2</f>
        <v>77</v>
      </c>
      <c r="N119" s="24" t="n">
        <v>77</v>
      </c>
      <c r="O119" s="25" t="n">
        <v>1826800</v>
      </c>
      <c r="P119" s="26" t="n">
        <v>1900800</v>
      </c>
      <c r="Q119" s="26" t="n">
        <v>1873800</v>
      </c>
      <c r="R119" s="20"/>
      <c r="S119" s="27"/>
      <c r="T119" s="28" t="n">
        <f aca="false">(G121+G122)/2</f>
        <v>13.5</v>
      </c>
      <c r="U119" s="28" t="n">
        <f aca="false">(H121+H122)/2</f>
        <v>11</v>
      </c>
      <c r="V119" s="28" t="n">
        <f aca="false">(I121+I122)/2</f>
        <v>10</v>
      </c>
      <c r="W119" s="28" t="n">
        <f aca="false">(J121+J122)/2</f>
        <v>22.5</v>
      </c>
      <c r="X119" s="28" t="n">
        <f aca="false">(K121+K122)/2</f>
        <v>8</v>
      </c>
      <c r="Y119" s="28" t="n">
        <f aca="false">(L121+L122)/2</f>
        <v>12</v>
      </c>
      <c r="Z119" s="29" t="s">
        <v>25</v>
      </c>
    </row>
    <row r="120" s="30" customFormat="true" ht="67.7" hidden="false" customHeight="true" outlineLevel="0" collapsed="false">
      <c r="A120" s="20"/>
      <c r="B120" s="20"/>
      <c r="C120" s="21"/>
      <c r="D120" s="21"/>
      <c r="E120" s="22" t="s">
        <v>86</v>
      </c>
      <c r="F120" s="20" t="n">
        <v>75</v>
      </c>
      <c r="G120" s="20" t="n">
        <v>16</v>
      </c>
      <c r="H120" s="23" t="n">
        <v>9</v>
      </c>
      <c r="I120" s="23" t="n">
        <v>10</v>
      </c>
      <c r="J120" s="23" t="n">
        <v>23</v>
      </c>
      <c r="K120" s="23" t="n">
        <v>8</v>
      </c>
      <c r="L120" s="23" t="n">
        <v>9</v>
      </c>
      <c r="M120" s="24"/>
      <c r="N120" s="24"/>
      <c r="O120" s="25" t="n">
        <v>1806800</v>
      </c>
      <c r="P120" s="26"/>
      <c r="Q120" s="26"/>
      <c r="R120" s="20"/>
      <c r="S120" s="31"/>
      <c r="T120" s="28"/>
      <c r="U120" s="28"/>
      <c r="V120" s="28"/>
      <c r="W120" s="28"/>
      <c r="X120" s="28"/>
      <c r="Y120" s="28"/>
      <c r="Z120" s="29"/>
    </row>
    <row r="121" s="42" customFormat="true" ht="60.75" hidden="false" customHeight="true" outlineLevel="0" collapsed="false">
      <c r="A121" s="32" t="n">
        <v>60</v>
      </c>
      <c r="B121" s="32" t="s">
        <v>235</v>
      </c>
      <c r="C121" s="33" t="s">
        <v>236</v>
      </c>
      <c r="D121" s="33" t="s">
        <v>237</v>
      </c>
      <c r="E121" s="34" t="s">
        <v>30</v>
      </c>
      <c r="F121" s="32" t="n">
        <v>76</v>
      </c>
      <c r="G121" s="32" t="n">
        <v>13</v>
      </c>
      <c r="H121" s="35" t="n">
        <v>11</v>
      </c>
      <c r="I121" s="35" t="n">
        <v>10</v>
      </c>
      <c r="J121" s="35" t="n">
        <v>22</v>
      </c>
      <c r="K121" s="35" t="n">
        <v>8</v>
      </c>
      <c r="L121" s="35" t="n">
        <v>12</v>
      </c>
      <c r="M121" s="36" t="n">
        <f aca="false">(F121+F122)/2</f>
        <v>77</v>
      </c>
      <c r="N121" s="36" t="n">
        <v>77</v>
      </c>
      <c r="O121" s="38" t="n">
        <v>153616</v>
      </c>
      <c r="P121" s="38" t="n">
        <v>199316</v>
      </c>
      <c r="Q121" s="38" t="n">
        <v>163916</v>
      </c>
      <c r="R121" s="32" t="s">
        <v>24</v>
      </c>
      <c r="S121" s="51"/>
      <c r="T121" s="40" t="n">
        <f aca="false">(G127+G128)/2</f>
        <v>13.5</v>
      </c>
      <c r="U121" s="40" t="n">
        <f aca="false">(H127+H128)/2</f>
        <v>9</v>
      </c>
      <c r="V121" s="40" t="n">
        <f aca="false">(I127+I128)/2</f>
        <v>11.5</v>
      </c>
      <c r="W121" s="40" t="n">
        <f aca="false">(J127+J128)/2</f>
        <v>19.5</v>
      </c>
      <c r="X121" s="40" t="n">
        <f aca="false">(K127+K128)/2</f>
        <v>9</v>
      </c>
      <c r="Y121" s="40" t="n">
        <f aca="false">(L127+L128)/2</f>
        <v>14.5</v>
      </c>
      <c r="Z121" s="41" t="s">
        <v>25</v>
      </c>
    </row>
    <row r="122" s="42" customFormat="true" ht="60.75" hidden="false" customHeight="true" outlineLevel="0" collapsed="false">
      <c r="A122" s="32"/>
      <c r="B122" s="32"/>
      <c r="C122" s="33"/>
      <c r="D122" s="33"/>
      <c r="E122" s="34" t="s">
        <v>58</v>
      </c>
      <c r="F122" s="32" t="n">
        <v>78</v>
      </c>
      <c r="G122" s="32" t="n">
        <v>14</v>
      </c>
      <c r="H122" s="35" t="n">
        <v>11</v>
      </c>
      <c r="I122" s="35" t="n">
        <v>10</v>
      </c>
      <c r="J122" s="35" t="n">
        <v>23</v>
      </c>
      <c r="K122" s="35" t="n">
        <v>8</v>
      </c>
      <c r="L122" s="35" t="n">
        <v>12</v>
      </c>
      <c r="M122" s="36"/>
      <c r="N122" s="36"/>
      <c r="O122" s="37" t="n">
        <v>153216</v>
      </c>
      <c r="P122" s="38"/>
      <c r="Q122" s="38"/>
      <c r="R122" s="32"/>
      <c r="S122" s="52"/>
      <c r="T122" s="40"/>
      <c r="U122" s="40"/>
      <c r="V122" s="40"/>
      <c r="W122" s="40"/>
      <c r="X122" s="40"/>
      <c r="Y122" s="40"/>
      <c r="Z122" s="41"/>
    </row>
    <row r="123" s="30" customFormat="true" ht="60.75" hidden="false" customHeight="true" outlineLevel="0" collapsed="false">
      <c r="A123" s="20" t="n">
        <v>61</v>
      </c>
      <c r="B123" s="20" t="s">
        <v>238</v>
      </c>
      <c r="C123" s="21" t="s">
        <v>239</v>
      </c>
      <c r="D123" s="21" t="s">
        <v>240</v>
      </c>
      <c r="E123" s="22" t="s">
        <v>32</v>
      </c>
      <c r="F123" s="20" t="n">
        <v>77</v>
      </c>
      <c r="G123" s="20" t="n">
        <v>17</v>
      </c>
      <c r="H123" s="23" t="n">
        <v>12</v>
      </c>
      <c r="I123" s="23" t="n">
        <v>12</v>
      </c>
      <c r="J123" s="23" t="n">
        <v>19</v>
      </c>
      <c r="K123" s="23" t="n">
        <v>7</v>
      </c>
      <c r="L123" s="23" t="n">
        <v>10</v>
      </c>
      <c r="M123" s="24" t="n">
        <f aca="false">(F123+F124)/2</f>
        <v>77</v>
      </c>
      <c r="N123" s="24" t="n">
        <v>77</v>
      </c>
      <c r="O123" s="25" t="n">
        <v>1248861.66</v>
      </c>
      <c r="P123" s="26" t="n">
        <v>2179800.96</v>
      </c>
      <c r="Q123" s="26" t="n">
        <v>2121296.43</v>
      </c>
      <c r="R123" s="20" t="s">
        <v>31</v>
      </c>
      <c r="S123" s="49"/>
      <c r="T123" s="28" t="n">
        <f aca="false">(G105+G106)/2</f>
        <v>15</v>
      </c>
      <c r="U123" s="28" t="n">
        <f aca="false">(H105+H106)/2</f>
        <v>10.5</v>
      </c>
      <c r="V123" s="28" t="n">
        <f aca="false">(I105+I106)/2</f>
        <v>11</v>
      </c>
      <c r="W123" s="28" t="n">
        <f aca="false">(J105+J106)/2</f>
        <v>21.5</v>
      </c>
      <c r="X123" s="28" t="n">
        <f aca="false">(K105+K106)/2</f>
        <v>8</v>
      </c>
      <c r="Y123" s="28" t="n">
        <f aca="false">(L105+L106)/2</f>
        <v>11.5</v>
      </c>
      <c r="Z123" s="29" t="s">
        <v>25</v>
      </c>
    </row>
    <row r="124" s="30" customFormat="true" ht="60.75" hidden="false" customHeight="true" outlineLevel="0" collapsed="false">
      <c r="A124" s="20"/>
      <c r="B124" s="20"/>
      <c r="C124" s="21"/>
      <c r="D124" s="21"/>
      <c r="E124" s="22" t="s">
        <v>241</v>
      </c>
      <c r="F124" s="20" t="n">
        <v>77</v>
      </c>
      <c r="G124" s="20" t="n">
        <v>18</v>
      </c>
      <c r="H124" s="23" t="n">
        <v>12</v>
      </c>
      <c r="I124" s="23" t="n">
        <v>9</v>
      </c>
      <c r="J124" s="23" t="n">
        <v>22</v>
      </c>
      <c r="K124" s="23" t="n">
        <v>7</v>
      </c>
      <c r="L124" s="23" t="n">
        <v>9</v>
      </c>
      <c r="M124" s="24"/>
      <c r="N124" s="24"/>
      <c r="O124" s="25" t="n">
        <v>1203198.96</v>
      </c>
      <c r="P124" s="26"/>
      <c r="Q124" s="26"/>
      <c r="R124" s="20"/>
      <c r="S124" s="50"/>
      <c r="T124" s="28"/>
      <c r="U124" s="28"/>
      <c r="V124" s="28"/>
      <c r="W124" s="28"/>
      <c r="X124" s="28"/>
      <c r="Y124" s="28"/>
      <c r="Z124" s="29"/>
    </row>
    <row r="125" s="42" customFormat="true" ht="67.7" hidden="false" customHeight="true" outlineLevel="0" collapsed="false">
      <c r="A125" s="32" t="n">
        <v>62</v>
      </c>
      <c r="B125" s="32" t="s">
        <v>242</v>
      </c>
      <c r="C125" s="33" t="s">
        <v>243</v>
      </c>
      <c r="D125" s="33" t="s">
        <v>244</v>
      </c>
      <c r="E125" s="34" t="s">
        <v>117</v>
      </c>
      <c r="F125" s="32" t="n">
        <v>78</v>
      </c>
      <c r="G125" s="32" t="n">
        <v>18</v>
      </c>
      <c r="H125" s="35" t="n">
        <v>12</v>
      </c>
      <c r="I125" s="35" t="n">
        <v>11</v>
      </c>
      <c r="J125" s="35" t="n">
        <v>19</v>
      </c>
      <c r="K125" s="35" t="n">
        <v>7</v>
      </c>
      <c r="L125" s="35" t="n">
        <v>11</v>
      </c>
      <c r="M125" s="36" t="n">
        <f aca="false">(F125+F126)/2</f>
        <v>77</v>
      </c>
      <c r="N125" s="36" t="n">
        <v>77</v>
      </c>
      <c r="O125" s="37" t="n">
        <v>1741960</v>
      </c>
      <c r="P125" s="38" t="n">
        <v>1996180</v>
      </c>
      <c r="Q125" s="38" t="n">
        <v>1936179.6</v>
      </c>
      <c r="R125" s="32" t="s">
        <v>31</v>
      </c>
      <c r="S125" s="51"/>
      <c r="T125" s="40" t="n">
        <f aca="false">(G125+G126)/2</f>
        <v>18</v>
      </c>
      <c r="U125" s="40" t="n">
        <f aca="false">(H125+H126)/2</f>
        <v>12</v>
      </c>
      <c r="V125" s="40" t="n">
        <f aca="false">(I125+I126)/2</f>
        <v>10.5</v>
      </c>
      <c r="W125" s="40" t="n">
        <f aca="false">(J125+J126)/2</f>
        <v>19.5</v>
      </c>
      <c r="X125" s="40" t="n">
        <f aca="false">(K125+K126)/2</f>
        <v>7</v>
      </c>
      <c r="Y125" s="40" t="n">
        <f aca="false">(L125+L126)/2</f>
        <v>10</v>
      </c>
      <c r="Z125" s="41" t="s">
        <v>25</v>
      </c>
    </row>
    <row r="126" s="42" customFormat="true" ht="67.7" hidden="false" customHeight="true" outlineLevel="0" collapsed="false">
      <c r="A126" s="32"/>
      <c r="B126" s="32"/>
      <c r="C126" s="33"/>
      <c r="D126" s="33"/>
      <c r="E126" s="34" t="s">
        <v>99</v>
      </c>
      <c r="F126" s="32" t="n">
        <v>76</v>
      </c>
      <c r="G126" s="32" t="n">
        <v>18</v>
      </c>
      <c r="H126" s="35" t="n">
        <v>12</v>
      </c>
      <c r="I126" s="35" t="n">
        <v>10</v>
      </c>
      <c r="J126" s="35" t="n">
        <v>20</v>
      </c>
      <c r="K126" s="35" t="n">
        <v>7</v>
      </c>
      <c r="L126" s="35" t="n">
        <v>9</v>
      </c>
      <c r="M126" s="36"/>
      <c r="N126" s="36"/>
      <c r="O126" s="37" t="n">
        <v>1759960</v>
      </c>
      <c r="P126" s="38"/>
      <c r="Q126" s="38"/>
      <c r="R126" s="32"/>
      <c r="S126" s="52"/>
      <c r="T126" s="40"/>
      <c r="U126" s="40"/>
      <c r="V126" s="40"/>
      <c r="W126" s="40"/>
      <c r="X126" s="40"/>
      <c r="Y126" s="40"/>
      <c r="Z126" s="41"/>
    </row>
    <row r="127" s="30" customFormat="true" ht="60.75" hidden="false" customHeight="true" outlineLevel="0" collapsed="false">
      <c r="A127" s="20" t="n">
        <v>63</v>
      </c>
      <c r="B127" s="20" t="s">
        <v>245</v>
      </c>
      <c r="C127" s="21" t="s">
        <v>246</v>
      </c>
      <c r="D127" s="21" t="s">
        <v>247</v>
      </c>
      <c r="E127" s="22" t="s">
        <v>182</v>
      </c>
      <c r="F127" s="20" t="n">
        <v>78</v>
      </c>
      <c r="G127" s="20" t="n">
        <v>14</v>
      </c>
      <c r="H127" s="23" t="n">
        <v>9</v>
      </c>
      <c r="I127" s="23" t="n">
        <v>12</v>
      </c>
      <c r="J127" s="23" t="n">
        <v>19</v>
      </c>
      <c r="K127" s="23" t="n">
        <v>9</v>
      </c>
      <c r="L127" s="23" t="n">
        <v>15</v>
      </c>
      <c r="M127" s="24" t="n">
        <f aca="false">(F127+F128)/2</f>
        <v>77</v>
      </c>
      <c r="N127" s="24" t="n">
        <v>77</v>
      </c>
      <c r="O127" s="25" t="n">
        <v>559550</v>
      </c>
      <c r="P127" s="26" t="n">
        <v>559550</v>
      </c>
      <c r="Q127" s="26" t="n">
        <v>559550</v>
      </c>
      <c r="R127" s="20" t="s">
        <v>31</v>
      </c>
      <c r="S127" s="49"/>
      <c r="T127" s="28" t="n">
        <f aca="false">(G123+G124)/2</f>
        <v>17.5</v>
      </c>
      <c r="U127" s="28" t="n">
        <f aca="false">(H123+H124)/2</f>
        <v>12</v>
      </c>
      <c r="V127" s="28" t="n">
        <f aca="false">(I123+I124)/2</f>
        <v>10.5</v>
      </c>
      <c r="W127" s="28" t="n">
        <f aca="false">(J123+J124)/2</f>
        <v>20.5</v>
      </c>
      <c r="X127" s="28" t="n">
        <f aca="false">(K123+K124)/2</f>
        <v>7</v>
      </c>
      <c r="Y127" s="28" t="n">
        <f aca="false">(L123+L124)/2</f>
        <v>9.5</v>
      </c>
      <c r="Z127" s="29" t="s">
        <v>25</v>
      </c>
    </row>
    <row r="128" s="30" customFormat="true" ht="60.75" hidden="false" customHeight="true" outlineLevel="0" collapsed="false">
      <c r="A128" s="20"/>
      <c r="B128" s="20"/>
      <c r="C128" s="21"/>
      <c r="D128" s="21"/>
      <c r="E128" s="22" t="s">
        <v>161</v>
      </c>
      <c r="F128" s="20" t="n">
        <v>76</v>
      </c>
      <c r="G128" s="20" t="n">
        <v>13</v>
      </c>
      <c r="H128" s="23" t="n">
        <v>9</v>
      </c>
      <c r="I128" s="23" t="n">
        <v>11</v>
      </c>
      <c r="J128" s="23" t="n">
        <v>20</v>
      </c>
      <c r="K128" s="23" t="n">
        <v>9</v>
      </c>
      <c r="L128" s="23" t="n">
        <v>14</v>
      </c>
      <c r="M128" s="24"/>
      <c r="N128" s="24"/>
      <c r="O128" s="25" t="n">
        <v>559550</v>
      </c>
      <c r="P128" s="26"/>
      <c r="Q128" s="26"/>
      <c r="R128" s="20"/>
      <c r="S128" s="50"/>
      <c r="T128" s="28"/>
      <c r="U128" s="28"/>
      <c r="V128" s="28"/>
      <c r="W128" s="28"/>
      <c r="X128" s="28"/>
      <c r="Y128" s="28"/>
      <c r="Z128" s="29"/>
    </row>
    <row r="129" s="42" customFormat="true" ht="67.7" hidden="false" customHeight="true" outlineLevel="0" collapsed="false">
      <c r="A129" s="32" t="n">
        <v>64</v>
      </c>
      <c r="B129" s="32" t="s">
        <v>248</v>
      </c>
      <c r="C129" s="33" t="s">
        <v>249</v>
      </c>
      <c r="D129" s="33" t="s">
        <v>250</v>
      </c>
      <c r="E129" s="34" t="s">
        <v>99</v>
      </c>
      <c r="F129" s="32" t="n">
        <v>76</v>
      </c>
      <c r="G129" s="32" t="n">
        <v>14</v>
      </c>
      <c r="H129" s="35" t="n">
        <v>10</v>
      </c>
      <c r="I129" s="35" t="n">
        <v>10</v>
      </c>
      <c r="J129" s="35" t="n">
        <v>21</v>
      </c>
      <c r="K129" s="35" t="n">
        <v>8</v>
      </c>
      <c r="L129" s="35" t="n">
        <v>13</v>
      </c>
      <c r="M129" s="36" t="n">
        <v>76.5</v>
      </c>
      <c r="N129" s="36" t="n">
        <v>76.5</v>
      </c>
      <c r="O129" s="37" t="n">
        <v>662190</v>
      </c>
      <c r="P129" s="38" t="n">
        <v>698390</v>
      </c>
      <c r="Q129" s="38" t="n">
        <v>678790</v>
      </c>
      <c r="R129" s="32" t="s">
        <v>31</v>
      </c>
      <c r="S129" s="47"/>
      <c r="T129" s="40" t="n">
        <f aca="false">(G139+G140)/2</f>
        <v>18.5</v>
      </c>
      <c r="U129" s="40" t="n">
        <f aca="false">(H139+H140)/2</f>
        <v>9</v>
      </c>
      <c r="V129" s="40" t="n">
        <f aca="false">(I139+I140)/2</f>
        <v>11.5</v>
      </c>
      <c r="W129" s="40" t="n">
        <f aca="false">(J139+J140)/2</f>
        <v>15.5</v>
      </c>
      <c r="X129" s="40" t="n">
        <f aca="false">(K139+K140)/2</f>
        <v>9</v>
      </c>
      <c r="Y129" s="40" t="n">
        <f aca="false">(L139+L140)/2</f>
        <v>13</v>
      </c>
      <c r="Z129" s="41" t="s">
        <v>25</v>
      </c>
    </row>
    <row r="130" s="42" customFormat="true" ht="67.7" hidden="false" customHeight="true" outlineLevel="0" collapsed="false">
      <c r="A130" s="32"/>
      <c r="B130" s="32"/>
      <c r="C130" s="33"/>
      <c r="D130" s="33"/>
      <c r="E130" s="34" t="s">
        <v>182</v>
      </c>
      <c r="F130" s="32" t="n">
        <v>77</v>
      </c>
      <c r="G130" s="32" t="n">
        <v>15</v>
      </c>
      <c r="H130" s="35" t="n">
        <v>10</v>
      </c>
      <c r="I130" s="35" t="n">
        <v>12</v>
      </c>
      <c r="J130" s="35" t="n">
        <v>20</v>
      </c>
      <c r="K130" s="35" t="n">
        <v>8</v>
      </c>
      <c r="L130" s="35" t="n">
        <v>12</v>
      </c>
      <c r="M130" s="36"/>
      <c r="N130" s="36"/>
      <c r="O130" s="37" t="n">
        <v>662190</v>
      </c>
      <c r="P130" s="38"/>
      <c r="Q130" s="38"/>
      <c r="R130" s="32"/>
      <c r="S130" s="48"/>
      <c r="T130" s="40"/>
      <c r="U130" s="40"/>
      <c r="V130" s="40"/>
      <c r="W130" s="40"/>
      <c r="X130" s="40"/>
      <c r="Y130" s="40"/>
      <c r="Z130" s="41"/>
    </row>
    <row r="131" s="30" customFormat="true" ht="60.75" hidden="false" customHeight="true" outlineLevel="0" collapsed="false">
      <c r="A131" s="20" t="n">
        <v>65</v>
      </c>
      <c r="B131" s="20" t="s">
        <v>251</v>
      </c>
      <c r="C131" s="21" t="s">
        <v>252</v>
      </c>
      <c r="D131" s="21" t="s">
        <v>90</v>
      </c>
      <c r="E131" s="22" t="s">
        <v>91</v>
      </c>
      <c r="F131" s="20" t="n">
        <v>75</v>
      </c>
      <c r="G131" s="20" t="n">
        <v>17</v>
      </c>
      <c r="H131" s="23" t="n">
        <v>12</v>
      </c>
      <c r="I131" s="23" t="n">
        <v>10</v>
      </c>
      <c r="J131" s="23" t="n">
        <v>18</v>
      </c>
      <c r="K131" s="23" t="n">
        <v>7</v>
      </c>
      <c r="L131" s="23" t="n">
        <v>11</v>
      </c>
      <c r="M131" s="24" t="n">
        <f aca="false">(F131+F132)/2</f>
        <v>76.5</v>
      </c>
      <c r="N131" s="24" t="n">
        <v>76.5</v>
      </c>
      <c r="O131" s="25" t="n">
        <v>2490010</v>
      </c>
      <c r="P131" s="26" t="n">
        <v>2727810</v>
      </c>
      <c r="Q131" s="26" t="n">
        <v>2536560</v>
      </c>
      <c r="R131" s="20" t="s">
        <v>31</v>
      </c>
      <c r="S131" s="27"/>
      <c r="T131" s="28" t="n">
        <f aca="false">(G119+G120)/2</f>
        <v>17</v>
      </c>
      <c r="U131" s="28" t="n">
        <f aca="false">(H119+H120)/2</f>
        <v>9.5</v>
      </c>
      <c r="V131" s="28" t="n">
        <f aca="false">(I119+I120)/2</f>
        <v>11</v>
      </c>
      <c r="W131" s="28" t="n">
        <f aca="false">(J119+J120)/2</f>
        <v>22.5</v>
      </c>
      <c r="X131" s="28" t="n">
        <f aca="false">(K119+K120)/2</f>
        <v>7.5</v>
      </c>
      <c r="Y131" s="28" t="n">
        <f aca="false">(L119+L120)/2</f>
        <v>9.5</v>
      </c>
      <c r="Z131" s="29" t="s">
        <v>25</v>
      </c>
    </row>
    <row r="132" s="30" customFormat="true" ht="60.75" hidden="false" customHeight="true" outlineLevel="0" collapsed="false">
      <c r="A132" s="20"/>
      <c r="B132" s="20"/>
      <c r="C132" s="21"/>
      <c r="D132" s="21"/>
      <c r="E132" s="22" t="s">
        <v>117</v>
      </c>
      <c r="F132" s="20" t="n">
        <v>78</v>
      </c>
      <c r="G132" s="20" t="n">
        <v>17</v>
      </c>
      <c r="H132" s="23" t="n">
        <v>12</v>
      </c>
      <c r="I132" s="23" t="n">
        <v>11</v>
      </c>
      <c r="J132" s="23" t="n">
        <v>20</v>
      </c>
      <c r="K132" s="23" t="n">
        <v>7</v>
      </c>
      <c r="L132" s="23" t="n">
        <v>11</v>
      </c>
      <c r="M132" s="24"/>
      <c r="N132" s="24"/>
      <c r="O132" s="25" t="n">
        <v>2073110</v>
      </c>
      <c r="P132" s="26"/>
      <c r="Q132" s="26"/>
      <c r="R132" s="20"/>
      <c r="S132" s="31"/>
      <c r="T132" s="28"/>
      <c r="U132" s="28"/>
      <c r="V132" s="28"/>
      <c r="W132" s="28"/>
      <c r="X132" s="28"/>
      <c r="Y132" s="28"/>
      <c r="Z132" s="29"/>
    </row>
    <row r="133" s="42" customFormat="true" ht="60.75" hidden="false" customHeight="true" outlineLevel="0" collapsed="false">
      <c r="A133" s="32" t="n">
        <v>66</v>
      </c>
      <c r="B133" s="32" t="s">
        <v>253</v>
      </c>
      <c r="C133" s="33" t="s">
        <v>254</v>
      </c>
      <c r="D133" s="33" t="s">
        <v>255</v>
      </c>
      <c r="E133" s="34" t="s">
        <v>26</v>
      </c>
      <c r="F133" s="32" t="n">
        <v>76</v>
      </c>
      <c r="G133" s="32" t="n">
        <v>15</v>
      </c>
      <c r="H133" s="35" t="n">
        <v>12</v>
      </c>
      <c r="I133" s="35" t="n">
        <v>11</v>
      </c>
      <c r="J133" s="35" t="n">
        <v>18</v>
      </c>
      <c r="K133" s="35" t="n">
        <v>8</v>
      </c>
      <c r="L133" s="35" t="n">
        <v>12</v>
      </c>
      <c r="M133" s="36" t="n">
        <f aca="false">(F133+F134)/2</f>
        <v>76.5</v>
      </c>
      <c r="N133" s="36" t="n">
        <v>76.5</v>
      </c>
      <c r="O133" s="38" t="n">
        <v>162117.5</v>
      </c>
      <c r="P133" s="38" t="n">
        <v>163017.5</v>
      </c>
      <c r="Q133" s="38" t="n">
        <v>163017.5</v>
      </c>
      <c r="R133" s="32" t="s">
        <v>31</v>
      </c>
      <c r="S133" s="47"/>
      <c r="T133" s="40" t="n">
        <f aca="false">(G135+G136)/2</f>
        <v>16</v>
      </c>
      <c r="U133" s="40" t="n">
        <f aca="false">(H135+H136)/2</f>
        <v>13.5</v>
      </c>
      <c r="V133" s="40" t="n">
        <f aca="false">(I135+I136)/2</f>
        <v>13</v>
      </c>
      <c r="W133" s="40" t="n">
        <f aca="false">(J135+J136)/2</f>
        <v>17.5</v>
      </c>
      <c r="X133" s="40" t="n">
        <f aca="false">(K135+K136)/2</f>
        <v>7.5</v>
      </c>
      <c r="Y133" s="40" t="n">
        <f aca="false">(L135+L136)/2</f>
        <v>9</v>
      </c>
      <c r="Z133" s="41" t="s">
        <v>25</v>
      </c>
    </row>
    <row r="134" s="42" customFormat="true" ht="60.75" hidden="false" customHeight="true" outlineLevel="0" collapsed="false">
      <c r="A134" s="32"/>
      <c r="B134" s="32"/>
      <c r="C134" s="33"/>
      <c r="D134" s="33"/>
      <c r="E134" s="34" t="s">
        <v>87</v>
      </c>
      <c r="F134" s="32" t="n">
        <v>77</v>
      </c>
      <c r="G134" s="32" t="n">
        <v>16</v>
      </c>
      <c r="H134" s="35" t="n">
        <v>11</v>
      </c>
      <c r="I134" s="35" t="n">
        <v>11</v>
      </c>
      <c r="J134" s="35" t="n">
        <v>19</v>
      </c>
      <c r="K134" s="35" t="n">
        <v>7</v>
      </c>
      <c r="L134" s="35" t="n">
        <v>13</v>
      </c>
      <c r="M134" s="36"/>
      <c r="N134" s="36"/>
      <c r="O134" s="37" t="n">
        <v>162117.5</v>
      </c>
      <c r="P134" s="38"/>
      <c r="Q134" s="38"/>
      <c r="R134" s="32"/>
      <c r="S134" s="48"/>
      <c r="T134" s="40"/>
      <c r="U134" s="40"/>
      <c r="V134" s="40"/>
      <c r="W134" s="40"/>
      <c r="X134" s="40"/>
      <c r="Y134" s="40"/>
      <c r="Z134" s="41"/>
    </row>
    <row r="135" s="30" customFormat="true" ht="67.7" hidden="false" customHeight="true" outlineLevel="0" collapsed="false">
      <c r="A135" s="20" t="n">
        <v>67</v>
      </c>
      <c r="B135" s="20" t="s">
        <v>256</v>
      </c>
      <c r="C135" s="21" t="s">
        <v>257</v>
      </c>
      <c r="D135" s="21" t="s">
        <v>128</v>
      </c>
      <c r="E135" s="22" t="s">
        <v>32</v>
      </c>
      <c r="F135" s="20" t="n">
        <v>75</v>
      </c>
      <c r="G135" s="20" t="n">
        <v>15</v>
      </c>
      <c r="H135" s="23" t="n">
        <v>13</v>
      </c>
      <c r="I135" s="23" t="n">
        <v>13</v>
      </c>
      <c r="J135" s="23" t="n">
        <v>18</v>
      </c>
      <c r="K135" s="23" t="n">
        <v>7</v>
      </c>
      <c r="L135" s="23" t="n">
        <v>9</v>
      </c>
      <c r="M135" s="24" t="n">
        <f aca="false">(F135+F136)/2</f>
        <v>76.5</v>
      </c>
      <c r="N135" s="24" t="n">
        <v>76.5</v>
      </c>
      <c r="O135" s="26" t="n">
        <v>753280</v>
      </c>
      <c r="P135" s="26" t="n">
        <v>869200</v>
      </c>
      <c r="Q135" s="26" t="n">
        <v>789420</v>
      </c>
      <c r="R135" s="20" t="s">
        <v>31</v>
      </c>
      <c r="S135" s="27"/>
      <c r="T135" s="28" t="n">
        <f aca="false">(G131+G132)/2</f>
        <v>17</v>
      </c>
      <c r="U135" s="28" t="n">
        <f aca="false">(H131+H132)/2</f>
        <v>12</v>
      </c>
      <c r="V135" s="28" t="n">
        <f aca="false">(I131+I132)/2</f>
        <v>10.5</v>
      </c>
      <c r="W135" s="28" t="n">
        <f aca="false">(J131+J132)/2</f>
        <v>19</v>
      </c>
      <c r="X135" s="28" t="n">
        <f aca="false">(K131+K132)/2</f>
        <v>7</v>
      </c>
      <c r="Y135" s="28" t="n">
        <f aca="false">(L131+L132)/2</f>
        <v>11</v>
      </c>
      <c r="Z135" s="29" t="s">
        <v>25</v>
      </c>
    </row>
    <row r="136" s="30" customFormat="true" ht="67.7" hidden="false" customHeight="true" outlineLevel="0" collapsed="false">
      <c r="A136" s="20"/>
      <c r="B136" s="20"/>
      <c r="C136" s="21"/>
      <c r="D136" s="21" t="s">
        <v>258</v>
      </c>
      <c r="E136" s="22" t="s">
        <v>100</v>
      </c>
      <c r="F136" s="20" t="n">
        <v>78</v>
      </c>
      <c r="G136" s="20" t="n">
        <v>17</v>
      </c>
      <c r="H136" s="23" t="n">
        <v>14</v>
      </c>
      <c r="I136" s="23" t="n">
        <v>13</v>
      </c>
      <c r="J136" s="23" t="n">
        <v>17</v>
      </c>
      <c r="K136" s="23" t="n">
        <v>8</v>
      </c>
      <c r="L136" s="23" t="n">
        <v>9</v>
      </c>
      <c r="M136" s="24"/>
      <c r="N136" s="24"/>
      <c r="O136" s="26" t="n">
        <v>766160</v>
      </c>
      <c r="P136" s="26"/>
      <c r="Q136" s="26"/>
      <c r="R136" s="20"/>
      <c r="S136" s="31"/>
      <c r="T136" s="28"/>
      <c r="U136" s="28"/>
      <c r="V136" s="28"/>
      <c r="W136" s="28"/>
      <c r="X136" s="28"/>
      <c r="Y136" s="28"/>
      <c r="Z136" s="29"/>
    </row>
    <row r="137" s="42" customFormat="true" ht="60.75" hidden="false" customHeight="true" outlineLevel="0" collapsed="false">
      <c r="A137" s="32" t="n">
        <v>68</v>
      </c>
      <c r="B137" s="32" t="s">
        <v>259</v>
      </c>
      <c r="C137" s="33" t="s">
        <v>260</v>
      </c>
      <c r="D137" s="33" t="s">
        <v>261</v>
      </c>
      <c r="E137" s="34" t="s">
        <v>91</v>
      </c>
      <c r="F137" s="32" t="n">
        <v>78</v>
      </c>
      <c r="G137" s="32" t="n">
        <v>16</v>
      </c>
      <c r="H137" s="35" t="n">
        <v>13</v>
      </c>
      <c r="I137" s="35" t="n">
        <v>11</v>
      </c>
      <c r="J137" s="35" t="n">
        <v>16</v>
      </c>
      <c r="K137" s="35" t="n">
        <v>10</v>
      </c>
      <c r="L137" s="35" t="n">
        <v>12</v>
      </c>
      <c r="M137" s="36" t="n">
        <f aca="false">(F137+F138)/2</f>
        <v>76.5</v>
      </c>
      <c r="N137" s="36" t="n">
        <v>76.5</v>
      </c>
      <c r="O137" s="37" t="n">
        <v>757597</v>
      </c>
      <c r="P137" s="38" t="n">
        <v>757597</v>
      </c>
      <c r="Q137" s="38" t="n">
        <v>757597</v>
      </c>
      <c r="R137" s="32" t="s">
        <v>31</v>
      </c>
      <c r="S137" s="39"/>
      <c r="T137" s="40" t="n">
        <f aca="false">(G129+G130)/2</f>
        <v>14.5</v>
      </c>
      <c r="U137" s="40" t="n">
        <f aca="false">(H129+H130)/2</f>
        <v>10</v>
      </c>
      <c r="V137" s="40" t="n">
        <f aca="false">(I129+I130)/2</f>
        <v>11</v>
      </c>
      <c r="W137" s="40" t="n">
        <f aca="false">(J129+J130)/2</f>
        <v>20.5</v>
      </c>
      <c r="X137" s="40" t="n">
        <f aca="false">(K129+K130)/2</f>
        <v>8</v>
      </c>
      <c r="Y137" s="40" t="n">
        <f aca="false">(L129+L130)/2</f>
        <v>12.5</v>
      </c>
      <c r="Z137" s="41" t="s">
        <v>25</v>
      </c>
    </row>
    <row r="138" s="42" customFormat="true" ht="60.75" hidden="false" customHeight="true" outlineLevel="0" collapsed="false">
      <c r="A138" s="32"/>
      <c r="B138" s="32"/>
      <c r="C138" s="33"/>
      <c r="D138" s="33"/>
      <c r="E138" s="34" t="s">
        <v>161</v>
      </c>
      <c r="F138" s="32" t="n">
        <v>75</v>
      </c>
      <c r="G138" s="32" t="n">
        <v>15</v>
      </c>
      <c r="H138" s="61" t="n">
        <v>11</v>
      </c>
      <c r="I138" s="61" t="n">
        <v>11</v>
      </c>
      <c r="J138" s="35" t="n">
        <v>19</v>
      </c>
      <c r="K138" s="61" t="n">
        <v>8</v>
      </c>
      <c r="L138" s="61" t="n">
        <v>11</v>
      </c>
      <c r="M138" s="36"/>
      <c r="N138" s="36"/>
      <c r="O138" s="37" t="n">
        <v>757597</v>
      </c>
      <c r="P138" s="38"/>
      <c r="Q138" s="38"/>
      <c r="R138" s="32"/>
      <c r="S138" s="43"/>
      <c r="T138" s="40"/>
      <c r="U138" s="40"/>
      <c r="V138" s="40"/>
      <c r="W138" s="40"/>
      <c r="X138" s="40"/>
      <c r="Y138" s="40"/>
      <c r="Z138" s="41"/>
    </row>
    <row r="139" s="30" customFormat="true" ht="67.7" hidden="false" customHeight="true" outlineLevel="0" collapsed="false">
      <c r="A139" s="20" t="n">
        <v>69</v>
      </c>
      <c r="B139" s="20" t="s">
        <v>262</v>
      </c>
      <c r="C139" s="21" t="s">
        <v>263</v>
      </c>
      <c r="D139" s="21" t="s">
        <v>264</v>
      </c>
      <c r="E139" s="22" t="s">
        <v>54</v>
      </c>
      <c r="F139" s="20" t="n">
        <v>77</v>
      </c>
      <c r="G139" s="20" t="n">
        <v>19</v>
      </c>
      <c r="H139" s="23" t="n">
        <v>9</v>
      </c>
      <c r="I139" s="23" t="n">
        <v>12</v>
      </c>
      <c r="J139" s="23" t="n">
        <v>15</v>
      </c>
      <c r="K139" s="23" t="n">
        <v>9</v>
      </c>
      <c r="L139" s="23" t="n">
        <v>13</v>
      </c>
      <c r="M139" s="24" t="n">
        <f aca="false">(F139+F140)/2</f>
        <v>76.5</v>
      </c>
      <c r="N139" s="24" t="n">
        <v>76.5</v>
      </c>
      <c r="O139" s="26" t="n">
        <v>575677.5</v>
      </c>
      <c r="P139" s="26" t="n">
        <v>616777.5</v>
      </c>
      <c r="Q139" s="26" t="n">
        <v>509071.64</v>
      </c>
      <c r="R139" s="20" t="s">
        <v>31</v>
      </c>
      <c r="S139" s="27"/>
      <c r="T139" s="28" t="n">
        <f aca="false">(G133+G134)/2</f>
        <v>15.5</v>
      </c>
      <c r="U139" s="28" t="n">
        <f aca="false">(H133+H134)/2</f>
        <v>11.5</v>
      </c>
      <c r="V139" s="28" t="n">
        <f aca="false">(I133+I134)/2</f>
        <v>11</v>
      </c>
      <c r="W139" s="28" t="n">
        <f aca="false">(J133+J134)/2</f>
        <v>18.5</v>
      </c>
      <c r="X139" s="28" t="n">
        <f aca="false">(K133+K134)/2</f>
        <v>7.5</v>
      </c>
      <c r="Y139" s="28" t="n">
        <f aca="false">(L133+L134)/2</f>
        <v>12.5</v>
      </c>
      <c r="Z139" s="29" t="s">
        <v>25</v>
      </c>
    </row>
    <row r="140" s="30" customFormat="true" ht="67.7" hidden="false" customHeight="true" outlineLevel="0" collapsed="false">
      <c r="A140" s="20"/>
      <c r="B140" s="20"/>
      <c r="C140" s="21"/>
      <c r="D140" s="21"/>
      <c r="E140" s="22" t="s">
        <v>32</v>
      </c>
      <c r="F140" s="20" t="n">
        <v>76</v>
      </c>
      <c r="G140" s="20" t="n">
        <v>18</v>
      </c>
      <c r="H140" s="23" t="n">
        <v>9</v>
      </c>
      <c r="I140" s="23" t="n">
        <v>11</v>
      </c>
      <c r="J140" s="23" t="n">
        <v>16</v>
      </c>
      <c r="K140" s="23" t="n">
        <v>9</v>
      </c>
      <c r="L140" s="23" t="n">
        <v>13</v>
      </c>
      <c r="M140" s="24"/>
      <c r="N140" s="24"/>
      <c r="O140" s="26" t="n">
        <v>494077.5</v>
      </c>
      <c r="P140" s="26"/>
      <c r="Q140" s="26"/>
      <c r="R140" s="20"/>
      <c r="S140" s="31"/>
      <c r="T140" s="28"/>
      <c r="U140" s="28"/>
      <c r="V140" s="28"/>
      <c r="W140" s="28"/>
      <c r="X140" s="28"/>
      <c r="Y140" s="28"/>
      <c r="Z140" s="29"/>
    </row>
    <row r="141" s="42" customFormat="true" ht="60.75" hidden="false" customHeight="true" outlineLevel="0" collapsed="false">
      <c r="A141" s="32" t="n">
        <v>70</v>
      </c>
      <c r="B141" s="32" t="s">
        <v>265</v>
      </c>
      <c r="C141" s="33" t="s">
        <v>266</v>
      </c>
      <c r="D141" s="33" t="s">
        <v>35</v>
      </c>
      <c r="E141" s="34" t="s">
        <v>36</v>
      </c>
      <c r="F141" s="32" t="n">
        <v>75</v>
      </c>
      <c r="G141" s="32" t="n">
        <v>17</v>
      </c>
      <c r="H141" s="35" t="n">
        <v>13</v>
      </c>
      <c r="I141" s="35" t="n">
        <v>9</v>
      </c>
      <c r="J141" s="35" t="n">
        <v>23</v>
      </c>
      <c r="K141" s="35" t="n">
        <v>4</v>
      </c>
      <c r="L141" s="35" t="n">
        <v>9</v>
      </c>
      <c r="M141" s="36" t="n">
        <f aca="false">(F141+F142)/2</f>
        <v>76</v>
      </c>
      <c r="N141" s="36" t="n">
        <v>76</v>
      </c>
      <c r="O141" s="37" t="n">
        <v>0</v>
      </c>
      <c r="P141" s="38" t="n">
        <v>465583</v>
      </c>
      <c r="Q141" s="38" t="n">
        <v>0</v>
      </c>
      <c r="R141" s="32" t="s">
        <v>31</v>
      </c>
      <c r="S141" s="39"/>
      <c r="T141" s="40" t="n">
        <f aca="false">(G149+G150)/2</f>
        <v>16.5</v>
      </c>
      <c r="U141" s="40" t="n">
        <f aca="false">(H149+H150)/2</f>
        <v>11.5</v>
      </c>
      <c r="V141" s="40" t="n">
        <f aca="false">(I149+I150)/2</f>
        <v>11.5</v>
      </c>
      <c r="W141" s="40" t="n">
        <f aca="false">(J149+J150)/2</f>
        <v>18</v>
      </c>
      <c r="X141" s="40" t="n">
        <f aca="false">(K149+K150)/2</f>
        <v>9.5</v>
      </c>
      <c r="Y141" s="40" t="n">
        <f aca="false">(L149+L150)/2</f>
        <v>9</v>
      </c>
      <c r="Z141" s="41" t="s">
        <v>267</v>
      </c>
    </row>
    <row r="142" s="42" customFormat="true" ht="60.75" hidden="false" customHeight="true" outlineLevel="0" collapsed="false">
      <c r="A142" s="32"/>
      <c r="B142" s="32"/>
      <c r="C142" s="33"/>
      <c r="D142" s="33"/>
      <c r="E142" s="34" t="s">
        <v>32</v>
      </c>
      <c r="F142" s="32" t="n">
        <v>77</v>
      </c>
      <c r="G142" s="32" t="n">
        <v>17</v>
      </c>
      <c r="H142" s="35" t="n">
        <v>14</v>
      </c>
      <c r="I142" s="35" t="n">
        <v>9</v>
      </c>
      <c r="J142" s="35" t="n">
        <v>25</v>
      </c>
      <c r="K142" s="35" t="n">
        <v>3</v>
      </c>
      <c r="L142" s="35" t="n">
        <v>9</v>
      </c>
      <c r="M142" s="36"/>
      <c r="N142" s="36"/>
      <c r="O142" s="37" t="n">
        <v>0</v>
      </c>
      <c r="P142" s="38"/>
      <c r="Q142" s="38"/>
      <c r="R142" s="32"/>
      <c r="S142" s="43"/>
      <c r="T142" s="40"/>
      <c r="U142" s="40"/>
      <c r="V142" s="40"/>
      <c r="W142" s="40"/>
      <c r="X142" s="40"/>
      <c r="Y142" s="40"/>
      <c r="Z142" s="41"/>
    </row>
    <row r="143" s="30" customFormat="true" ht="60.75" hidden="false" customHeight="true" outlineLevel="0" collapsed="false">
      <c r="A143" s="20" t="n">
        <v>71</v>
      </c>
      <c r="B143" s="20" t="s">
        <v>268</v>
      </c>
      <c r="C143" s="21" t="s">
        <v>269</v>
      </c>
      <c r="D143" s="21" t="s">
        <v>270</v>
      </c>
      <c r="E143" s="22" t="s">
        <v>152</v>
      </c>
      <c r="F143" s="20" t="n">
        <v>76</v>
      </c>
      <c r="G143" s="20" t="n">
        <v>14</v>
      </c>
      <c r="H143" s="23" t="n">
        <v>10</v>
      </c>
      <c r="I143" s="23" t="n">
        <v>12</v>
      </c>
      <c r="J143" s="23" t="n">
        <v>20</v>
      </c>
      <c r="K143" s="23" t="n">
        <v>7</v>
      </c>
      <c r="L143" s="23" t="n">
        <v>13</v>
      </c>
      <c r="M143" s="24" t="n">
        <f aca="false">(F143+F144)/2</f>
        <v>76</v>
      </c>
      <c r="N143" s="24" t="n">
        <v>76</v>
      </c>
      <c r="O143" s="25" t="n">
        <v>1996200</v>
      </c>
      <c r="P143" s="26" t="n">
        <v>2122140</v>
      </c>
      <c r="Q143" s="26" t="n">
        <v>2033393</v>
      </c>
      <c r="R143" s="20" t="s">
        <v>24</v>
      </c>
      <c r="S143" s="27"/>
      <c r="T143" s="28" t="n">
        <f aca="false">(G141+G142)/2</f>
        <v>17</v>
      </c>
      <c r="U143" s="28" t="n">
        <f aca="false">(H141+H142)/2</f>
        <v>13.5</v>
      </c>
      <c r="V143" s="28" t="n">
        <f aca="false">(I141+I142)/2</f>
        <v>9</v>
      </c>
      <c r="W143" s="28" t="n">
        <f aca="false">(J141+J142)/2</f>
        <v>24</v>
      </c>
      <c r="X143" s="28" t="n">
        <f aca="false">(K141+K142)/2</f>
        <v>3.5</v>
      </c>
      <c r="Y143" s="28" t="n">
        <f aca="false">(L141+L142)/2</f>
        <v>9</v>
      </c>
      <c r="Z143" s="29" t="s">
        <v>25</v>
      </c>
    </row>
    <row r="144" s="30" customFormat="true" ht="60.75" hidden="false" customHeight="true" outlineLevel="0" collapsed="false">
      <c r="A144" s="20"/>
      <c r="B144" s="20"/>
      <c r="C144" s="21"/>
      <c r="D144" s="21"/>
      <c r="E144" s="22" t="s">
        <v>70</v>
      </c>
      <c r="F144" s="20" t="n">
        <v>76</v>
      </c>
      <c r="G144" s="20" t="n">
        <v>15</v>
      </c>
      <c r="H144" s="23" t="n">
        <v>11</v>
      </c>
      <c r="I144" s="23" t="n">
        <v>11</v>
      </c>
      <c r="J144" s="23" t="n">
        <v>19</v>
      </c>
      <c r="K144" s="23" t="n">
        <v>8</v>
      </c>
      <c r="L144" s="23" t="n">
        <v>12</v>
      </c>
      <c r="M144" s="24"/>
      <c r="N144" s="24"/>
      <c r="O144" s="25" t="n">
        <v>1956140</v>
      </c>
      <c r="P144" s="26"/>
      <c r="Q144" s="26"/>
      <c r="R144" s="20"/>
      <c r="S144" s="31"/>
      <c r="T144" s="28"/>
      <c r="U144" s="28"/>
      <c r="V144" s="28"/>
      <c r="W144" s="28"/>
      <c r="X144" s="28"/>
      <c r="Y144" s="28"/>
      <c r="Z144" s="29"/>
    </row>
    <row r="145" s="42" customFormat="true" ht="60.75" hidden="false" customHeight="true" outlineLevel="0" collapsed="false">
      <c r="A145" s="32" t="n">
        <v>72</v>
      </c>
      <c r="B145" s="32" t="s">
        <v>271</v>
      </c>
      <c r="C145" s="33" t="s">
        <v>272</v>
      </c>
      <c r="D145" s="33" t="s">
        <v>273</v>
      </c>
      <c r="E145" s="34" t="s">
        <v>92</v>
      </c>
      <c r="F145" s="32" t="n">
        <v>77</v>
      </c>
      <c r="G145" s="32" t="n">
        <v>14</v>
      </c>
      <c r="H145" s="35" t="n">
        <v>12</v>
      </c>
      <c r="I145" s="35" t="n">
        <v>12</v>
      </c>
      <c r="J145" s="35" t="n">
        <v>20</v>
      </c>
      <c r="K145" s="35" t="n">
        <v>7</v>
      </c>
      <c r="L145" s="35" t="n">
        <v>12</v>
      </c>
      <c r="M145" s="36" t="n">
        <f aca="false">(F145+F146)/2</f>
        <v>76</v>
      </c>
      <c r="N145" s="36" t="n">
        <v>76</v>
      </c>
      <c r="O145" s="38" t="n">
        <v>1554164.7</v>
      </c>
      <c r="P145" s="38" t="n">
        <v>1607087.5</v>
      </c>
      <c r="Q145" s="38" t="n">
        <v>1559964.7</v>
      </c>
      <c r="R145" s="32" t="s">
        <v>31</v>
      </c>
      <c r="S145" s="39"/>
      <c r="T145" s="40" t="n">
        <f aca="false">(G143+G144)/2</f>
        <v>14.5</v>
      </c>
      <c r="U145" s="40" t="n">
        <f aca="false">(H143+H144)/2</f>
        <v>10.5</v>
      </c>
      <c r="V145" s="40" t="n">
        <f aca="false">(I143+I144)/2</f>
        <v>11.5</v>
      </c>
      <c r="W145" s="40" t="n">
        <f aca="false">(J143+J144)/2</f>
        <v>19.5</v>
      </c>
      <c r="X145" s="40" t="n">
        <f aca="false">(K143+K144)/2</f>
        <v>7.5</v>
      </c>
      <c r="Y145" s="40" t="n">
        <f aca="false">(L143+L144)/2</f>
        <v>12.5</v>
      </c>
      <c r="Z145" s="41" t="s">
        <v>25</v>
      </c>
    </row>
    <row r="146" s="42" customFormat="true" ht="60.75" hidden="false" customHeight="true" outlineLevel="0" collapsed="false">
      <c r="A146" s="32"/>
      <c r="B146" s="32"/>
      <c r="C146" s="33"/>
      <c r="D146" s="33" t="s">
        <v>274</v>
      </c>
      <c r="E146" s="34" t="s">
        <v>54</v>
      </c>
      <c r="F146" s="32" t="n">
        <v>75</v>
      </c>
      <c r="G146" s="32" t="n">
        <v>12</v>
      </c>
      <c r="H146" s="35" t="n">
        <v>12</v>
      </c>
      <c r="I146" s="35" t="n">
        <v>12</v>
      </c>
      <c r="J146" s="35" t="n">
        <v>18</v>
      </c>
      <c r="K146" s="35" t="n">
        <v>8</v>
      </c>
      <c r="L146" s="35" t="n">
        <v>13</v>
      </c>
      <c r="M146" s="36"/>
      <c r="N146" s="36"/>
      <c r="O146" s="38" t="n">
        <v>1554164.7</v>
      </c>
      <c r="P146" s="38"/>
      <c r="Q146" s="38"/>
      <c r="R146" s="32"/>
      <c r="S146" s="43"/>
      <c r="T146" s="40"/>
      <c r="U146" s="40"/>
      <c r="V146" s="40"/>
      <c r="W146" s="40"/>
      <c r="X146" s="40"/>
      <c r="Y146" s="40"/>
      <c r="Z146" s="41"/>
    </row>
    <row r="147" s="30" customFormat="true" ht="60.75" hidden="false" customHeight="true" outlineLevel="0" collapsed="false">
      <c r="A147" s="20" t="n">
        <v>73</v>
      </c>
      <c r="B147" s="20" t="s">
        <v>275</v>
      </c>
      <c r="C147" s="21" t="s">
        <v>276</v>
      </c>
      <c r="D147" s="21" t="s">
        <v>277</v>
      </c>
      <c r="E147" s="22" t="s">
        <v>45</v>
      </c>
      <c r="F147" s="20" t="n">
        <v>77</v>
      </c>
      <c r="G147" s="20" t="n">
        <v>17</v>
      </c>
      <c r="H147" s="23" t="n">
        <v>13</v>
      </c>
      <c r="I147" s="23" t="n">
        <v>14</v>
      </c>
      <c r="J147" s="23" t="n">
        <v>18</v>
      </c>
      <c r="K147" s="23" t="n">
        <v>8</v>
      </c>
      <c r="L147" s="23" t="n">
        <v>7</v>
      </c>
      <c r="M147" s="24" t="n">
        <f aca="false">(F147+F148)/2</f>
        <v>76</v>
      </c>
      <c r="N147" s="24" t="n">
        <v>76</v>
      </c>
      <c r="O147" s="25" t="n">
        <v>0</v>
      </c>
      <c r="P147" s="26" t="n">
        <v>94784</v>
      </c>
      <c r="Q147" s="26" t="n">
        <v>0</v>
      </c>
      <c r="R147" s="62"/>
      <c r="S147" s="62"/>
      <c r="T147" s="50"/>
      <c r="U147" s="50"/>
      <c r="V147" s="50"/>
      <c r="W147" s="50"/>
      <c r="X147" s="50"/>
      <c r="Y147" s="50"/>
      <c r="Z147" s="29" t="s">
        <v>278</v>
      </c>
    </row>
    <row r="148" s="30" customFormat="true" ht="63" hidden="false" customHeight="true" outlineLevel="0" collapsed="false">
      <c r="A148" s="20"/>
      <c r="B148" s="20"/>
      <c r="C148" s="21"/>
      <c r="D148" s="21"/>
      <c r="E148" s="22" t="s">
        <v>121</v>
      </c>
      <c r="F148" s="20" t="n">
        <v>75</v>
      </c>
      <c r="G148" s="20" t="n">
        <v>17</v>
      </c>
      <c r="H148" s="23" t="n">
        <v>12</v>
      </c>
      <c r="I148" s="23" t="n">
        <v>14</v>
      </c>
      <c r="J148" s="23" t="n">
        <v>18</v>
      </c>
      <c r="K148" s="23" t="n">
        <v>7</v>
      </c>
      <c r="L148" s="23" t="n">
        <v>7</v>
      </c>
      <c r="M148" s="24"/>
      <c r="N148" s="24"/>
      <c r="O148" s="25" t="n">
        <v>0</v>
      </c>
      <c r="P148" s="26"/>
      <c r="Q148" s="26"/>
      <c r="R148" s="63"/>
      <c r="S148" s="63"/>
      <c r="T148" s="64"/>
      <c r="U148" s="64"/>
      <c r="V148" s="64"/>
      <c r="W148" s="64"/>
      <c r="X148" s="64"/>
      <c r="Y148" s="64"/>
      <c r="Z148" s="29"/>
    </row>
    <row r="149" s="42" customFormat="true" ht="60.75" hidden="false" customHeight="true" outlineLevel="0" collapsed="false">
      <c r="A149" s="32" t="n">
        <v>74</v>
      </c>
      <c r="B149" s="32" t="s">
        <v>279</v>
      </c>
      <c r="C149" s="33" t="s">
        <v>280</v>
      </c>
      <c r="D149" s="33" t="s">
        <v>281</v>
      </c>
      <c r="E149" s="34" t="s">
        <v>74</v>
      </c>
      <c r="F149" s="32" t="n">
        <v>76</v>
      </c>
      <c r="G149" s="32" t="n">
        <v>16</v>
      </c>
      <c r="H149" s="35" t="n">
        <v>11</v>
      </c>
      <c r="I149" s="35" t="n">
        <v>12</v>
      </c>
      <c r="J149" s="35" t="n">
        <v>19</v>
      </c>
      <c r="K149" s="35" t="n">
        <v>9</v>
      </c>
      <c r="L149" s="35" t="n">
        <v>9</v>
      </c>
      <c r="M149" s="36" t="n">
        <f aca="false">(F149+F150)/2</f>
        <v>76</v>
      </c>
      <c r="N149" s="36" t="n">
        <v>76</v>
      </c>
      <c r="O149" s="37" t="n">
        <v>358391</v>
      </c>
      <c r="P149" s="38" t="n">
        <v>980643.9</v>
      </c>
      <c r="Q149" s="38" t="n">
        <v>819525.9</v>
      </c>
      <c r="R149" s="32" t="s">
        <v>24</v>
      </c>
      <c r="S149" s="47"/>
      <c r="T149" s="40" t="n">
        <f aca="false">(G153+G154)/2</f>
        <v>17.5</v>
      </c>
      <c r="U149" s="40" t="n">
        <f aca="false">(H153+H154)/2</f>
        <v>11.5</v>
      </c>
      <c r="V149" s="40" t="n">
        <f aca="false">(I153+I154)/2</f>
        <v>11.5</v>
      </c>
      <c r="W149" s="40" t="n">
        <f aca="false">(J153+J154)/2</f>
        <v>14</v>
      </c>
      <c r="X149" s="40" t="n">
        <f aca="false">(K153+K154)/2</f>
        <v>7.5</v>
      </c>
      <c r="Y149" s="40" t="n">
        <f aca="false">(L153+L154)/2</f>
        <v>14</v>
      </c>
      <c r="Z149" s="41" t="s">
        <v>25</v>
      </c>
    </row>
    <row r="150" s="42" customFormat="true" ht="60.75" hidden="false" customHeight="true" outlineLevel="0" collapsed="false">
      <c r="A150" s="32"/>
      <c r="B150" s="32"/>
      <c r="C150" s="33"/>
      <c r="D150" s="33"/>
      <c r="E150" s="34" t="s">
        <v>157</v>
      </c>
      <c r="F150" s="32" t="n">
        <v>76</v>
      </c>
      <c r="G150" s="32" t="n">
        <v>17</v>
      </c>
      <c r="H150" s="35" t="n">
        <v>12</v>
      </c>
      <c r="I150" s="35" t="n">
        <v>11</v>
      </c>
      <c r="J150" s="35" t="n">
        <v>17</v>
      </c>
      <c r="K150" s="35" t="n">
        <v>10</v>
      </c>
      <c r="L150" s="35" t="n">
        <v>9</v>
      </c>
      <c r="M150" s="36"/>
      <c r="N150" s="36"/>
      <c r="O150" s="37" t="n">
        <v>325131.5</v>
      </c>
      <c r="P150" s="38"/>
      <c r="Q150" s="38"/>
      <c r="R150" s="32"/>
      <c r="S150" s="48"/>
      <c r="T150" s="40"/>
      <c r="U150" s="40"/>
      <c r="V150" s="40"/>
      <c r="W150" s="40"/>
      <c r="X150" s="40"/>
      <c r="Y150" s="40"/>
      <c r="Z150" s="41"/>
    </row>
    <row r="151" s="30" customFormat="true" ht="60.75" hidden="false" customHeight="true" outlineLevel="0" collapsed="false">
      <c r="A151" s="20" t="n">
        <v>75</v>
      </c>
      <c r="B151" s="20" t="s">
        <v>282</v>
      </c>
      <c r="C151" s="21" t="s">
        <v>283</v>
      </c>
      <c r="D151" s="21" t="s">
        <v>284</v>
      </c>
      <c r="E151" s="22" t="s">
        <v>58</v>
      </c>
      <c r="F151" s="20" t="n">
        <v>77</v>
      </c>
      <c r="G151" s="20" t="n">
        <v>18</v>
      </c>
      <c r="H151" s="23" t="n">
        <v>12</v>
      </c>
      <c r="I151" s="23" t="n">
        <v>11</v>
      </c>
      <c r="J151" s="23" t="n">
        <v>17</v>
      </c>
      <c r="K151" s="23" t="n">
        <v>7</v>
      </c>
      <c r="L151" s="23" t="n">
        <v>12</v>
      </c>
      <c r="M151" s="24" t="n">
        <f aca="false">(F151+F152)/2</f>
        <v>76</v>
      </c>
      <c r="N151" s="24" t="n">
        <v>76</v>
      </c>
      <c r="O151" s="25" t="n">
        <v>506000.19</v>
      </c>
      <c r="P151" s="26" t="n">
        <v>548000.19</v>
      </c>
      <c r="Q151" s="26" t="n">
        <v>519135.6</v>
      </c>
      <c r="R151" s="20" t="s">
        <v>31</v>
      </c>
      <c r="S151" s="45"/>
      <c r="T151" s="28" t="n">
        <f aca="false">(G145+G146)/2</f>
        <v>13</v>
      </c>
      <c r="U151" s="28" t="n">
        <f aca="false">(H145+H146)/2</f>
        <v>12</v>
      </c>
      <c r="V151" s="28" t="n">
        <f aca="false">(I145+I146)/2</f>
        <v>12</v>
      </c>
      <c r="W151" s="28" t="n">
        <f aca="false">(J145+J146)/2</f>
        <v>19</v>
      </c>
      <c r="X151" s="28" t="n">
        <f aca="false">(K145+K146)/2</f>
        <v>7.5</v>
      </c>
      <c r="Y151" s="28" t="n">
        <f aca="false">(L145+L146)/2</f>
        <v>12.5</v>
      </c>
      <c r="Z151" s="29" t="s">
        <v>112</v>
      </c>
    </row>
    <row r="152" s="30" customFormat="true" ht="60.75" hidden="false" customHeight="true" outlineLevel="0" collapsed="false">
      <c r="A152" s="20"/>
      <c r="B152" s="20"/>
      <c r="C152" s="21"/>
      <c r="D152" s="21"/>
      <c r="E152" s="22" t="s">
        <v>32</v>
      </c>
      <c r="F152" s="20" t="n">
        <v>75</v>
      </c>
      <c r="G152" s="20" t="n">
        <v>18</v>
      </c>
      <c r="H152" s="23" t="n">
        <v>11</v>
      </c>
      <c r="I152" s="23" t="n">
        <v>11</v>
      </c>
      <c r="J152" s="23" t="n">
        <v>17</v>
      </c>
      <c r="K152" s="23" t="n">
        <v>7</v>
      </c>
      <c r="L152" s="23" t="n">
        <v>11</v>
      </c>
      <c r="M152" s="24"/>
      <c r="N152" s="24"/>
      <c r="O152" s="25" t="n">
        <v>466131.6</v>
      </c>
      <c r="P152" s="26"/>
      <c r="Q152" s="26"/>
      <c r="R152" s="20"/>
      <c r="S152" s="46"/>
      <c r="T152" s="28"/>
      <c r="U152" s="28"/>
      <c r="V152" s="28"/>
      <c r="W152" s="28"/>
      <c r="X152" s="28"/>
      <c r="Y152" s="28"/>
      <c r="Z152" s="29"/>
    </row>
    <row r="153" s="42" customFormat="true" ht="60.75" hidden="false" customHeight="true" outlineLevel="0" collapsed="false">
      <c r="A153" s="32" t="n">
        <v>76</v>
      </c>
      <c r="B153" s="32" t="s">
        <v>285</v>
      </c>
      <c r="C153" s="33" t="s">
        <v>286</v>
      </c>
      <c r="D153" s="60" t="s">
        <v>176</v>
      </c>
      <c r="E153" s="34" t="s">
        <v>50</v>
      </c>
      <c r="F153" s="32" t="n">
        <v>89</v>
      </c>
      <c r="G153" s="32" t="n">
        <v>20</v>
      </c>
      <c r="H153" s="35" t="n">
        <v>14</v>
      </c>
      <c r="I153" s="35" t="n">
        <v>14</v>
      </c>
      <c r="J153" s="35" t="n">
        <v>18</v>
      </c>
      <c r="K153" s="35" t="n">
        <v>8</v>
      </c>
      <c r="L153" s="35" t="n">
        <v>15</v>
      </c>
      <c r="M153" s="36" t="n">
        <f aca="false">(F153+F154)/2</f>
        <v>76</v>
      </c>
      <c r="N153" s="36" t="n">
        <v>76</v>
      </c>
      <c r="O153" s="38" t="n">
        <v>108590</v>
      </c>
      <c r="P153" s="38" t="n">
        <v>108590</v>
      </c>
      <c r="Q153" s="38" t="n">
        <v>108590</v>
      </c>
      <c r="R153" s="32" t="s">
        <v>24</v>
      </c>
      <c r="S153" s="51"/>
      <c r="T153" s="40" t="n">
        <f aca="false">(G137+G138)/2</f>
        <v>15.5</v>
      </c>
      <c r="U153" s="40" t="n">
        <f aca="false">(H137+H138)/2</f>
        <v>12</v>
      </c>
      <c r="V153" s="40" t="n">
        <f aca="false">(I137+I138)/2</f>
        <v>11</v>
      </c>
      <c r="W153" s="40" t="n">
        <f aca="false">(J137+J138)/2</f>
        <v>17.5</v>
      </c>
      <c r="X153" s="40" t="n">
        <f aca="false">(K137+K138)/2</f>
        <v>9</v>
      </c>
      <c r="Y153" s="40" t="n">
        <f aca="false">(L137+L138)/2</f>
        <v>11.5</v>
      </c>
      <c r="Z153" s="41" t="s">
        <v>178</v>
      </c>
    </row>
    <row r="154" s="42" customFormat="true" ht="60.75" hidden="false" customHeight="true" outlineLevel="0" collapsed="false">
      <c r="A154" s="32"/>
      <c r="B154" s="32"/>
      <c r="C154" s="33"/>
      <c r="D154" s="60"/>
      <c r="E154" s="34" t="s">
        <v>122</v>
      </c>
      <c r="F154" s="32" t="n">
        <v>63</v>
      </c>
      <c r="G154" s="32" t="n">
        <v>15</v>
      </c>
      <c r="H154" s="35" t="n">
        <v>9</v>
      </c>
      <c r="I154" s="35" t="n">
        <v>9</v>
      </c>
      <c r="J154" s="35" t="n">
        <v>10</v>
      </c>
      <c r="K154" s="35" t="n">
        <v>7</v>
      </c>
      <c r="L154" s="35" t="n">
        <v>13</v>
      </c>
      <c r="M154" s="36"/>
      <c r="N154" s="36"/>
      <c r="O154" s="38" t="n">
        <v>108590</v>
      </c>
      <c r="P154" s="38"/>
      <c r="Q154" s="38"/>
      <c r="R154" s="32"/>
      <c r="S154" s="52"/>
      <c r="T154" s="40"/>
      <c r="U154" s="40"/>
      <c r="V154" s="40"/>
      <c r="W154" s="40"/>
      <c r="X154" s="40"/>
      <c r="Y154" s="40"/>
      <c r="Z154" s="41"/>
    </row>
    <row r="155" s="30" customFormat="true" ht="60.75" hidden="false" customHeight="true" outlineLevel="0" collapsed="false">
      <c r="A155" s="20" t="n">
        <v>77</v>
      </c>
      <c r="B155" s="20" t="s">
        <v>287</v>
      </c>
      <c r="C155" s="21" t="s">
        <v>288</v>
      </c>
      <c r="D155" s="21" t="s">
        <v>289</v>
      </c>
      <c r="E155" s="22" t="s">
        <v>86</v>
      </c>
      <c r="F155" s="20" t="n">
        <v>79</v>
      </c>
      <c r="G155" s="20" t="n">
        <v>18</v>
      </c>
      <c r="H155" s="23" t="n">
        <v>11</v>
      </c>
      <c r="I155" s="23" t="n">
        <v>12</v>
      </c>
      <c r="J155" s="23" t="n">
        <v>22</v>
      </c>
      <c r="K155" s="23" t="n">
        <v>5</v>
      </c>
      <c r="L155" s="23" t="n">
        <v>11</v>
      </c>
      <c r="M155" s="24" t="n">
        <f aca="false">(F155+F156)/2</f>
        <v>75.5</v>
      </c>
      <c r="N155" s="24" t="n">
        <v>75.5</v>
      </c>
      <c r="O155" s="25" t="n">
        <v>0</v>
      </c>
      <c r="P155" s="26" t="n">
        <v>875466</v>
      </c>
      <c r="Q155" s="26" t="n">
        <v>0</v>
      </c>
      <c r="R155" s="20" t="s">
        <v>31</v>
      </c>
      <c r="S155" s="27"/>
      <c r="T155" s="28" t="n">
        <f aca="false">(G155+G156)/2</f>
        <v>17</v>
      </c>
      <c r="U155" s="28" t="n">
        <f aca="false">(H155+H156)/2</f>
        <v>11</v>
      </c>
      <c r="V155" s="28" t="n">
        <f aca="false">(I155+I156)/2</f>
        <v>11.5</v>
      </c>
      <c r="W155" s="28" t="n">
        <f aca="false">(J155+J156)/2</f>
        <v>21</v>
      </c>
      <c r="X155" s="28" t="n">
        <f aca="false">(K155+K156)/2</f>
        <v>4.5</v>
      </c>
      <c r="Y155" s="28" t="n">
        <f aca="false">(L155+L156)/2</f>
        <v>10.5</v>
      </c>
      <c r="Z155" s="29" t="s">
        <v>67</v>
      </c>
    </row>
    <row r="156" s="30" customFormat="true" ht="60.75" hidden="false" customHeight="true" outlineLevel="0" collapsed="false">
      <c r="A156" s="20"/>
      <c r="B156" s="20"/>
      <c r="C156" s="21"/>
      <c r="D156" s="21"/>
      <c r="E156" s="22" t="s">
        <v>87</v>
      </c>
      <c r="F156" s="20" t="n">
        <v>72</v>
      </c>
      <c r="G156" s="20" t="n">
        <v>16</v>
      </c>
      <c r="H156" s="23" t="n">
        <v>11</v>
      </c>
      <c r="I156" s="23" t="n">
        <v>11</v>
      </c>
      <c r="J156" s="23" t="n">
        <v>20</v>
      </c>
      <c r="K156" s="23" t="n">
        <v>4</v>
      </c>
      <c r="L156" s="23" t="n">
        <v>10</v>
      </c>
      <c r="M156" s="24"/>
      <c r="N156" s="24"/>
      <c r="O156" s="25" t="n">
        <v>0</v>
      </c>
      <c r="P156" s="26"/>
      <c r="Q156" s="26"/>
      <c r="R156" s="20"/>
      <c r="S156" s="31"/>
      <c r="T156" s="28"/>
      <c r="U156" s="28"/>
      <c r="V156" s="28"/>
      <c r="W156" s="28"/>
      <c r="X156" s="28"/>
      <c r="Y156" s="28"/>
      <c r="Z156" s="29"/>
    </row>
    <row r="157" s="42" customFormat="true" ht="60.75" hidden="false" customHeight="true" outlineLevel="0" collapsed="false">
      <c r="A157" s="32" t="n">
        <v>78</v>
      </c>
      <c r="B157" s="32" t="s">
        <v>290</v>
      </c>
      <c r="C157" s="33" t="s">
        <v>291</v>
      </c>
      <c r="D157" s="33" t="s">
        <v>138</v>
      </c>
      <c r="E157" s="34" t="s">
        <v>92</v>
      </c>
      <c r="F157" s="32" t="n">
        <v>75</v>
      </c>
      <c r="G157" s="32" t="n">
        <v>14</v>
      </c>
      <c r="H157" s="35" t="n">
        <v>9</v>
      </c>
      <c r="I157" s="35" t="n">
        <v>9</v>
      </c>
      <c r="J157" s="35" t="n">
        <v>21</v>
      </c>
      <c r="K157" s="35" t="n">
        <v>10</v>
      </c>
      <c r="L157" s="35" t="n">
        <v>12</v>
      </c>
      <c r="M157" s="36" t="n">
        <f aca="false">(F157+F158)/2</f>
        <v>75.5</v>
      </c>
      <c r="N157" s="36" t="n">
        <v>75.5</v>
      </c>
      <c r="O157" s="37" t="n">
        <v>1445450</v>
      </c>
      <c r="P157" s="38" t="n">
        <v>1470350</v>
      </c>
      <c r="Q157" s="38" t="n">
        <v>1470350</v>
      </c>
      <c r="R157" s="32" t="s">
        <v>31</v>
      </c>
      <c r="S157" s="39"/>
      <c r="T157" s="40" t="n">
        <f aca="false">(G157+G158)/2</f>
        <v>15</v>
      </c>
      <c r="U157" s="40" t="n">
        <f aca="false">(H157+H158)/2</f>
        <v>9</v>
      </c>
      <c r="V157" s="40" t="n">
        <f aca="false">(I157+I158)/2</f>
        <v>9</v>
      </c>
      <c r="W157" s="40" t="n">
        <f aca="false">(J157+J158)/2</f>
        <v>20.5</v>
      </c>
      <c r="X157" s="40" t="n">
        <f aca="false">(K157+K158)/2</f>
        <v>10</v>
      </c>
      <c r="Y157" s="40" t="n">
        <f aca="false">(L157+L158)/2</f>
        <v>12</v>
      </c>
      <c r="Z157" s="41" t="s">
        <v>25</v>
      </c>
    </row>
    <row r="158" s="42" customFormat="true" ht="60.75" hidden="false" customHeight="true" outlineLevel="0" collapsed="false">
      <c r="A158" s="32"/>
      <c r="B158" s="32"/>
      <c r="C158" s="33"/>
      <c r="D158" s="33"/>
      <c r="E158" s="34" t="s">
        <v>161</v>
      </c>
      <c r="F158" s="32" t="n">
        <v>76</v>
      </c>
      <c r="G158" s="32" t="n">
        <v>16</v>
      </c>
      <c r="H158" s="35" t="n">
        <v>9</v>
      </c>
      <c r="I158" s="35" t="n">
        <v>9</v>
      </c>
      <c r="J158" s="35" t="n">
        <v>20</v>
      </c>
      <c r="K158" s="35" t="n">
        <v>10</v>
      </c>
      <c r="L158" s="35" t="n">
        <v>12</v>
      </c>
      <c r="M158" s="36"/>
      <c r="N158" s="36"/>
      <c r="O158" s="37" t="n">
        <v>1451750</v>
      </c>
      <c r="P158" s="38"/>
      <c r="Q158" s="38"/>
      <c r="R158" s="32"/>
      <c r="S158" s="43"/>
      <c r="T158" s="40"/>
      <c r="U158" s="40"/>
      <c r="V158" s="40"/>
      <c r="W158" s="40"/>
      <c r="X158" s="40"/>
      <c r="Y158" s="40"/>
      <c r="Z158" s="41"/>
    </row>
    <row r="159" s="30" customFormat="true" ht="60.75" hidden="false" customHeight="true" outlineLevel="0" collapsed="false">
      <c r="A159" s="20" t="n">
        <v>79</v>
      </c>
      <c r="B159" s="20" t="s">
        <v>292</v>
      </c>
      <c r="C159" s="57" t="s">
        <v>293</v>
      </c>
      <c r="D159" s="21" t="s">
        <v>294</v>
      </c>
      <c r="E159" s="22" t="s">
        <v>54</v>
      </c>
      <c r="F159" s="20" t="n">
        <v>75</v>
      </c>
      <c r="G159" s="20" t="n">
        <v>17</v>
      </c>
      <c r="H159" s="23" t="n">
        <v>10</v>
      </c>
      <c r="I159" s="23" t="n">
        <v>11</v>
      </c>
      <c r="J159" s="23" t="n">
        <v>20</v>
      </c>
      <c r="K159" s="23" t="n">
        <v>7</v>
      </c>
      <c r="L159" s="23" t="n">
        <v>10</v>
      </c>
      <c r="M159" s="24" t="n">
        <f aca="false">(F159+F160)/2</f>
        <v>75.5</v>
      </c>
      <c r="N159" s="24" t="n">
        <v>75.5</v>
      </c>
      <c r="O159" s="25" t="n">
        <v>342260</v>
      </c>
      <c r="P159" s="26" t="n">
        <v>376260</v>
      </c>
      <c r="Q159" s="26" t="n">
        <v>342260</v>
      </c>
      <c r="R159" s="20" t="s">
        <v>31</v>
      </c>
      <c r="S159" s="49"/>
      <c r="T159" s="28" t="n">
        <f aca="false">(G159+G160)/2</f>
        <v>16</v>
      </c>
      <c r="U159" s="28" t="n">
        <f aca="false">(H159+H160)/2</f>
        <v>10.5</v>
      </c>
      <c r="V159" s="28" t="n">
        <f aca="false">(I159+I160)/2</f>
        <v>11</v>
      </c>
      <c r="W159" s="28" t="n">
        <f aca="false">(J159+J160)/2</f>
        <v>20</v>
      </c>
      <c r="X159" s="28" t="n">
        <f aca="false">(K159+K160)/2</f>
        <v>7.5</v>
      </c>
      <c r="Y159" s="28" t="n">
        <f aca="false">(L159+L160)/2</f>
        <v>10.5</v>
      </c>
      <c r="Z159" s="29" t="s">
        <v>25</v>
      </c>
    </row>
    <row r="160" s="30" customFormat="true" ht="60.75" hidden="false" customHeight="true" outlineLevel="0" collapsed="false">
      <c r="A160" s="20"/>
      <c r="B160" s="20"/>
      <c r="C160" s="57"/>
      <c r="D160" s="21"/>
      <c r="E160" s="22" t="s">
        <v>241</v>
      </c>
      <c r="F160" s="20" t="n">
        <v>76</v>
      </c>
      <c r="G160" s="20" t="n">
        <v>15</v>
      </c>
      <c r="H160" s="23" t="n">
        <v>11</v>
      </c>
      <c r="I160" s="23" t="n">
        <v>11</v>
      </c>
      <c r="J160" s="23" t="n">
        <v>20</v>
      </c>
      <c r="K160" s="23" t="n">
        <v>8</v>
      </c>
      <c r="L160" s="23" t="n">
        <v>11</v>
      </c>
      <c r="M160" s="24"/>
      <c r="N160" s="24"/>
      <c r="O160" s="25" t="n">
        <v>342260</v>
      </c>
      <c r="P160" s="26"/>
      <c r="Q160" s="26"/>
      <c r="R160" s="20"/>
      <c r="S160" s="50"/>
      <c r="T160" s="28"/>
      <c r="U160" s="28"/>
      <c r="V160" s="28"/>
      <c r="W160" s="28"/>
      <c r="X160" s="28"/>
      <c r="Y160" s="28"/>
      <c r="Z160" s="29"/>
    </row>
    <row r="161" s="42" customFormat="true" ht="60.75" hidden="false" customHeight="true" outlineLevel="0" collapsed="false">
      <c r="A161" s="32" t="n">
        <v>80</v>
      </c>
      <c r="B161" s="32" t="s">
        <v>295</v>
      </c>
      <c r="C161" s="33" t="s">
        <v>296</v>
      </c>
      <c r="D161" s="33" t="s">
        <v>297</v>
      </c>
      <c r="E161" s="34" t="s">
        <v>92</v>
      </c>
      <c r="F161" s="32" t="n">
        <v>76</v>
      </c>
      <c r="G161" s="32" t="n">
        <v>16</v>
      </c>
      <c r="H161" s="35" t="n">
        <v>11</v>
      </c>
      <c r="I161" s="35" t="n">
        <v>12</v>
      </c>
      <c r="J161" s="35" t="n">
        <v>21</v>
      </c>
      <c r="K161" s="35" t="n">
        <v>7</v>
      </c>
      <c r="L161" s="35" t="n">
        <v>9</v>
      </c>
      <c r="M161" s="36" t="n">
        <f aca="false">(F161+F162)/2</f>
        <v>75.5</v>
      </c>
      <c r="N161" s="36" t="n">
        <v>75.5</v>
      </c>
      <c r="O161" s="38" t="n">
        <v>1223752.46</v>
      </c>
      <c r="P161" s="38" t="n">
        <v>1301618.35</v>
      </c>
      <c r="Q161" s="38" t="n">
        <v>1301618.35</v>
      </c>
      <c r="R161" s="32"/>
      <c r="S161" s="39"/>
      <c r="T161" s="40" t="n">
        <f aca="false">(G161+G162)/2</f>
        <v>15.5</v>
      </c>
      <c r="U161" s="40" t="n">
        <f aca="false">(H161+H162)/2</f>
        <v>10.5</v>
      </c>
      <c r="V161" s="40" t="n">
        <f aca="false">(I161+I162)/2</f>
        <v>11.5</v>
      </c>
      <c r="W161" s="40" t="n">
        <f aca="false">(J161+J162)/2</f>
        <v>20</v>
      </c>
      <c r="X161" s="40" t="n">
        <f aca="false">(K161+K162)/2</f>
        <v>7.5</v>
      </c>
      <c r="Y161" s="40" t="n">
        <f aca="false">(L161+L162)/2</f>
        <v>10.5</v>
      </c>
      <c r="Z161" s="41" t="s">
        <v>25</v>
      </c>
    </row>
    <row r="162" s="42" customFormat="true" ht="60.75" hidden="false" customHeight="true" outlineLevel="0" collapsed="false">
      <c r="A162" s="32"/>
      <c r="B162" s="32"/>
      <c r="C162" s="33"/>
      <c r="D162" s="33"/>
      <c r="E162" s="34" t="s">
        <v>74</v>
      </c>
      <c r="F162" s="32" t="n">
        <v>75</v>
      </c>
      <c r="G162" s="32" t="n">
        <v>15</v>
      </c>
      <c r="H162" s="35" t="n">
        <v>10</v>
      </c>
      <c r="I162" s="35" t="n">
        <v>11</v>
      </c>
      <c r="J162" s="35" t="n">
        <v>19</v>
      </c>
      <c r="K162" s="35" t="n">
        <v>8</v>
      </c>
      <c r="L162" s="35" t="n">
        <v>12</v>
      </c>
      <c r="M162" s="36"/>
      <c r="N162" s="36"/>
      <c r="O162" s="37" t="n">
        <v>1202152.46</v>
      </c>
      <c r="P162" s="38"/>
      <c r="Q162" s="38"/>
      <c r="R162" s="32"/>
      <c r="S162" s="43"/>
      <c r="T162" s="40"/>
      <c r="U162" s="40"/>
      <c r="V162" s="40"/>
      <c r="W162" s="40"/>
      <c r="X162" s="40"/>
      <c r="Y162" s="40"/>
      <c r="Z162" s="41"/>
    </row>
    <row r="163" s="30" customFormat="true" ht="60.75" hidden="false" customHeight="true" outlineLevel="0" collapsed="false">
      <c r="A163" s="20" t="n">
        <v>81</v>
      </c>
      <c r="B163" s="20" t="s">
        <v>298</v>
      </c>
      <c r="C163" s="21" t="s">
        <v>299</v>
      </c>
      <c r="D163" s="21" t="s">
        <v>300</v>
      </c>
      <c r="E163" s="22" t="s">
        <v>58</v>
      </c>
      <c r="F163" s="20" t="n">
        <v>76</v>
      </c>
      <c r="G163" s="20" t="n">
        <v>15</v>
      </c>
      <c r="H163" s="23" t="n">
        <v>13</v>
      </c>
      <c r="I163" s="23" t="n">
        <v>10</v>
      </c>
      <c r="J163" s="23" t="n">
        <v>20</v>
      </c>
      <c r="K163" s="23" t="n">
        <v>8</v>
      </c>
      <c r="L163" s="23" t="n">
        <v>10</v>
      </c>
      <c r="M163" s="24" t="n">
        <f aca="false">(F163+F164)/2</f>
        <v>75.5</v>
      </c>
      <c r="N163" s="24" t="n">
        <v>75.5</v>
      </c>
      <c r="O163" s="25" t="n">
        <v>378479.9</v>
      </c>
      <c r="P163" s="26" t="n">
        <v>445305.36</v>
      </c>
      <c r="Q163" s="26" t="n">
        <v>363761.23</v>
      </c>
      <c r="R163" s="20" t="s">
        <v>31</v>
      </c>
      <c r="S163" s="27"/>
      <c r="T163" s="28" t="n">
        <f aca="false">(G163+G164)/2</f>
        <v>15.5</v>
      </c>
      <c r="U163" s="28" t="n">
        <f aca="false">(H163+H164)/2</f>
        <v>12.5</v>
      </c>
      <c r="V163" s="28" t="n">
        <f aca="false">(I163+I164)/2</f>
        <v>10</v>
      </c>
      <c r="W163" s="28" t="n">
        <f aca="false">(J163+J164)/2</f>
        <v>19.5</v>
      </c>
      <c r="X163" s="28" t="n">
        <f aca="false">(K163+K164)/2</f>
        <v>8</v>
      </c>
      <c r="Y163" s="28" t="n">
        <f aca="false">(L163+L164)/2</f>
        <v>10</v>
      </c>
      <c r="Z163" s="29" t="s">
        <v>25</v>
      </c>
    </row>
    <row r="164" s="30" customFormat="true" ht="60.75" hidden="false" customHeight="true" outlineLevel="0" collapsed="false">
      <c r="A164" s="20"/>
      <c r="B164" s="20"/>
      <c r="C164" s="21"/>
      <c r="D164" s="21"/>
      <c r="E164" s="22" t="s">
        <v>32</v>
      </c>
      <c r="F164" s="20" t="n">
        <v>75</v>
      </c>
      <c r="G164" s="20" t="n">
        <v>16</v>
      </c>
      <c r="H164" s="23" t="n">
        <v>12</v>
      </c>
      <c r="I164" s="23" t="n">
        <v>10</v>
      </c>
      <c r="J164" s="23" t="n">
        <v>19</v>
      </c>
      <c r="K164" s="23" t="n">
        <v>8</v>
      </c>
      <c r="L164" s="23" t="n">
        <v>10</v>
      </c>
      <c r="M164" s="24"/>
      <c r="N164" s="24"/>
      <c r="O164" s="25" t="n">
        <v>270691.06</v>
      </c>
      <c r="P164" s="26"/>
      <c r="Q164" s="26"/>
      <c r="R164" s="20"/>
      <c r="S164" s="31"/>
      <c r="T164" s="28"/>
      <c r="U164" s="28"/>
      <c r="V164" s="28"/>
      <c r="W164" s="28"/>
      <c r="X164" s="28"/>
      <c r="Y164" s="28"/>
      <c r="Z164" s="29"/>
    </row>
    <row r="165" s="42" customFormat="true" ht="67.7" hidden="false" customHeight="true" outlineLevel="0" collapsed="false">
      <c r="A165" s="32" t="n">
        <v>82</v>
      </c>
      <c r="B165" s="32" t="s">
        <v>301</v>
      </c>
      <c r="C165" s="33" t="s">
        <v>302</v>
      </c>
      <c r="D165" s="33" t="s">
        <v>303</v>
      </c>
      <c r="E165" s="34" t="s">
        <v>304</v>
      </c>
      <c r="F165" s="32" t="n">
        <v>75</v>
      </c>
      <c r="G165" s="32" t="n">
        <v>15</v>
      </c>
      <c r="H165" s="35" t="n">
        <v>12</v>
      </c>
      <c r="I165" s="35" t="n">
        <v>12</v>
      </c>
      <c r="J165" s="35" t="n">
        <v>18</v>
      </c>
      <c r="K165" s="35" t="n">
        <v>7</v>
      </c>
      <c r="L165" s="35" t="n">
        <v>11</v>
      </c>
      <c r="M165" s="36" t="n">
        <f aca="false">(F165+F166)/2</f>
        <v>75.5</v>
      </c>
      <c r="N165" s="36" t="n">
        <v>75.5</v>
      </c>
      <c r="O165" s="37" t="n">
        <v>635434</v>
      </c>
      <c r="P165" s="38" t="n">
        <v>679534</v>
      </c>
      <c r="Q165" s="38" t="n">
        <v>656134</v>
      </c>
      <c r="R165" s="32" t="s">
        <v>24</v>
      </c>
      <c r="S165" s="39"/>
      <c r="T165" s="40" t="n">
        <f aca="false">(G165+G166)/2</f>
        <v>15</v>
      </c>
      <c r="U165" s="40" t="n">
        <f aca="false">(H165+H166)/2</f>
        <v>11.5</v>
      </c>
      <c r="V165" s="40" t="n">
        <f aca="false">(I165+I166)/2</f>
        <v>11.5</v>
      </c>
      <c r="W165" s="40" t="n">
        <f aca="false">(J165+J166)/2</f>
        <v>19</v>
      </c>
      <c r="X165" s="40" t="n">
        <f aca="false">(K165+K166)/2</f>
        <v>8</v>
      </c>
      <c r="Y165" s="40" t="n">
        <f aca="false">(L165+L166)/2</f>
        <v>10.5</v>
      </c>
      <c r="Z165" s="41" t="s">
        <v>25</v>
      </c>
    </row>
    <row r="166" s="42" customFormat="true" ht="67.7" hidden="false" customHeight="true" outlineLevel="0" collapsed="false">
      <c r="A166" s="32"/>
      <c r="B166" s="32"/>
      <c r="C166" s="33"/>
      <c r="D166" s="33"/>
      <c r="E166" s="34" t="s">
        <v>26</v>
      </c>
      <c r="F166" s="32" t="n">
        <v>76</v>
      </c>
      <c r="G166" s="32" t="n">
        <v>15</v>
      </c>
      <c r="H166" s="35" t="n">
        <v>11</v>
      </c>
      <c r="I166" s="35" t="n">
        <v>11</v>
      </c>
      <c r="J166" s="35" t="n">
        <v>20</v>
      </c>
      <c r="K166" s="35" t="n">
        <v>9</v>
      </c>
      <c r="L166" s="35" t="n">
        <v>10</v>
      </c>
      <c r="M166" s="36"/>
      <c r="N166" s="36"/>
      <c r="O166" s="37" t="n">
        <v>655034</v>
      </c>
      <c r="P166" s="38"/>
      <c r="Q166" s="38"/>
      <c r="R166" s="32"/>
      <c r="S166" s="43"/>
      <c r="T166" s="40"/>
      <c r="U166" s="40"/>
      <c r="V166" s="40"/>
      <c r="W166" s="40"/>
      <c r="X166" s="40"/>
      <c r="Y166" s="40"/>
      <c r="Z166" s="41"/>
    </row>
    <row r="167" s="30" customFormat="true" ht="60.75" hidden="false" customHeight="true" outlineLevel="0" collapsed="false">
      <c r="A167" s="20" t="n">
        <v>83</v>
      </c>
      <c r="B167" s="20" t="s">
        <v>305</v>
      </c>
      <c r="C167" s="21" t="s">
        <v>306</v>
      </c>
      <c r="D167" s="21" t="s">
        <v>151</v>
      </c>
      <c r="E167" s="22" t="s">
        <v>36</v>
      </c>
      <c r="F167" s="20" t="n">
        <v>78</v>
      </c>
      <c r="G167" s="20" t="n">
        <v>17</v>
      </c>
      <c r="H167" s="23" t="n">
        <v>12</v>
      </c>
      <c r="I167" s="23" t="n">
        <v>12</v>
      </c>
      <c r="J167" s="23" t="n">
        <v>20</v>
      </c>
      <c r="K167" s="23" t="n">
        <v>5</v>
      </c>
      <c r="L167" s="23" t="n">
        <v>12</v>
      </c>
      <c r="M167" s="24" t="n">
        <f aca="false">(F167+F168)/2</f>
        <v>75.5</v>
      </c>
      <c r="N167" s="24" t="n">
        <v>75.5</v>
      </c>
      <c r="O167" s="26" t="n">
        <v>0</v>
      </c>
      <c r="P167" s="26" t="n">
        <v>994762.5</v>
      </c>
      <c r="Q167" s="26" t="n">
        <v>0</v>
      </c>
      <c r="R167" s="20" t="s">
        <v>31</v>
      </c>
      <c r="S167" s="45"/>
      <c r="T167" s="28" t="n">
        <f aca="false">(G167+G168)/2</f>
        <v>17</v>
      </c>
      <c r="U167" s="28" t="n">
        <f aca="false">(H167+H168)/2</f>
        <v>11.5</v>
      </c>
      <c r="V167" s="28" t="n">
        <f aca="false">(I167+I168)/2</f>
        <v>12</v>
      </c>
      <c r="W167" s="28" t="n">
        <f aca="false">(J167+J168)/2</f>
        <v>18.5</v>
      </c>
      <c r="X167" s="28" t="n">
        <f aca="false">(K167+K168)/2</f>
        <v>4.5</v>
      </c>
      <c r="Y167" s="28" t="n">
        <f aca="false">(L167+L168)/2</f>
        <v>12</v>
      </c>
      <c r="Z167" s="29" t="s">
        <v>37</v>
      </c>
    </row>
    <row r="168" s="30" customFormat="true" ht="60.75" hidden="false" customHeight="true" outlineLevel="0" collapsed="false">
      <c r="A168" s="20"/>
      <c r="B168" s="20"/>
      <c r="C168" s="21"/>
      <c r="D168" s="21" t="s">
        <v>307</v>
      </c>
      <c r="E168" s="22" t="s">
        <v>74</v>
      </c>
      <c r="F168" s="20" t="n">
        <v>73</v>
      </c>
      <c r="G168" s="20" t="n">
        <v>17</v>
      </c>
      <c r="H168" s="23" t="n">
        <v>11</v>
      </c>
      <c r="I168" s="23" t="n">
        <v>12</v>
      </c>
      <c r="J168" s="23" t="n">
        <v>17</v>
      </c>
      <c r="K168" s="23" t="n">
        <v>4</v>
      </c>
      <c r="L168" s="23" t="n">
        <v>12</v>
      </c>
      <c r="M168" s="24"/>
      <c r="N168" s="24"/>
      <c r="O168" s="26" t="n">
        <v>0</v>
      </c>
      <c r="P168" s="26"/>
      <c r="Q168" s="26"/>
      <c r="R168" s="20"/>
      <c r="S168" s="46"/>
      <c r="T168" s="28"/>
      <c r="U168" s="28"/>
      <c r="V168" s="28"/>
      <c r="W168" s="28"/>
      <c r="X168" s="28"/>
      <c r="Y168" s="28"/>
      <c r="Z168" s="29"/>
    </row>
    <row r="169" s="42" customFormat="true" ht="67.7" hidden="false" customHeight="true" outlineLevel="0" collapsed="false">
      <c r="A169" s="32" t="n">
        <v>84</v>
      </c>
      <c r="B169" s="32" t="s">
        <v>308</v>
      </c>
      <c r="C169" s="33" t="s">
        <v>309</v>
      </c>
      <c r="D169" s="33" t="s">
        <v>310</v>
      </c>
      <c r="E169" s="34" t="s">
        <v>74</v>
      </c>
      <c r="F169" s="32" t="n">
        <v>75</v>
      </c>
      <c r="G169" s="32" t="n">
        <v>16</v>
      </c>
      <c r="H169" s="35" t="n">
        <v>11</v>
      </c>
      <c r="I169" s="35" t="n">
        <v>11</v>
      </c>
      <c r="J169" s="35" t="n">
        <v>19</v>
      </c>
      <c r="K169" s="35" t="n">
        <v>8</v>
      </c>
      <c r="L169" s="35" t="n">
        <v>10</v>
      </c>
      <c r="M169" s="36" t="n">
        <f aca="false">(F169+F170)/2</f>
        <v>75.5</v>
      </c>
      <c r="N169" s="36" t="n">
        <v>75.5</v>
      </c>
      <c r="O169" s="37" t="n">
        <v>297843.39</v>
      </c>
      <c r="P169" s="38" t="n">
        <v>711526.31</v>
      </c>
      <c r="Q169" s="38" t="n">
        <v>533863.39</v>
      </c>
      <c r="R169" s="32" t="s">
        <v>24</v>
      </c>
      <c r="S169" s="51"/>
      <c r="T169" s="40" t="n">
        <f aca="false">(G169+G170)/2</f>
        <v>16</v>
      </c>
      <c r="U169" s="40" t="n">
        <f aca="false">(H169+H170)/2</f>
        <v>11.5</v>
      </c>
      <c r="V169" s="40" t="n">
        <f aca="false">(I169+I170)/2</f>
        <v>11</v>
      </c>
      <c r="W169" s="40" t="n">
        <f aca="false">(J169+J170)/2</f>
        <v>18.5</v>
      </c>
      <c r="X169" s="40" t="n">
        <f aca="false">(K169+K170)/2</f>
        <v>8</v>
      </c>
      <c r="Y169" s="40" t="n">
        <f aca="false">(L169+L170)/2</f>
        <v>10.5</v>
      </c>
      <c r="Z169" s="41" t="s">
        <v>25</v>
      </c>
    </row>
    <row r="170" s="42" customFormat="true" ht="67.7" hidden="false" customHeight="true" outlineLevel="0" collapsed="false">
      <c r="A170" s="32"/>
      <c r="B170" s="32"/>
      <c r="C170" s="33"/>
      <c r="D170" s="33"/>
      <c r="E170" s="34" t="s">
        <v>36</v>
      </c>
      <c r="F170" s="32" t="n">
        <v>76</v>
      </c>
      <c r="G170" s="32" t="n">
        <v>16</v>
      </c>
      <c r="H170" s="35" t="n">
        <v>12</v>
      </c>
      <c r="I170" s="35" t="n">
        <v>11</v>
      </c>
      <c r="J170" s="35" t="n">
        <v>18</v>
      </c>
      <c r="K170" s="35" t="n">
        <v>8</v>
      </c>
      <c r="L170" s="35" t="n">
        <v>11</v>
      </c>
      <c r="M170" s="36"/>
      <c r="N170" s="36"/>
      <c r="O170" s="37" t="n">
        <v>297843.39</v>
      </c>
      <c r="P170" s="38"/>
      <c r="Q170" s="38"/>
      <c r="R170" s="32"/>
      <c r="S170" s="52"/>
      <c r="T170" s="40"/>
      <c r="U170" s="40"/>
      <c r="V170" s="40"/>
      <c r="W170" s="40"/>
      <c r="X170" s="40"/>
      <c r="Y170" s="40"/>
      <c r="Z170" s="41"/>
    </row>
    <row r="171" s="30" customFormat="true" ht="60.75" hidden="false" customHeight="true" outlineLevel="0" collapsed="false">
      <c r="A171" s="20" t="n">
        <v>85</v>
      </c>
      <c r="B171" s="20" t="s">
        <v>311</v>
      </c>
      <c r="C171" s="21" t="s">
        <v>312</v>
      </c>
      <c r="D171" s="21" t="s">
        <v>95</v>
      </c>
      <c r="E171" s="22" t="s">
        <v>87</v>
      </c>
      <c r="F171" s="20" t="n">
        <v>74</v>
      </c>
      <c r="G171" s="20" t="n">
        <v>16</v>
      </c>
      <c r="H171" s="23" t="n">
        <v>12</v>
      </c>
      <c r="I171" s="23" t="n">
        <v>9</v>
      </c>
      <c r="J171" s="23" t="n">
        <v>16</v>
      </c>
      <c r="K171" s="23" t="n">
        <v>8</v>
      </c>
      <c r="L171" s="23" t="n">
        <v>13</v>
      </c>
      <c r="M171" s="24" t="n">
        <f aca="false">(F171+F172)/2</f>
        <v>75.5</v>
      </c>
      <c r="N171" s="24" t="n">
        <v>75.5</v>
      </c>
      <c r="O171" s="25" t="n">
        <v>3478070</v>
      </c>
      <c r="P171" s="26" t="n">
        <v>3948070</v>
      </c>
      <c r="Q171" s="26" t="n">
        <v>2934870</v>
      </c>
      <c r="R171" s="20" t="s">
        <v>31</v>
      </c>
      <c r="S171" s="20" t="s">
        <v>313</v>
      </c>
      <c r="T171" s="28" t="n">
        <f aca="false">(G171+G172)/2</f>
        <v>16.5</v>
      </c>
      <c r="U171" s="28" t="n">
        <f aca="false">(H171+H172)/2</f>
        <v>11.5</v>
      </c>
      <c r="V171" s="28" t="n">
        <f aca="false">(I171+I172)/2</f>
        <v>9</v>
      </c>
      <c r="W171" s="28" t="n">
        <f aca="false">(J171+J172)/2</f>
        <v>17</v>
      </c>
      <c r="X171" s="28" t="n">
        <f aca="false">(K171+K172)/2</f>
        <v>8.5</v>
      </c>
      <c r="Y171" s="28" t="n">
        <f aca="false">(L171+L172)/2</f>
        <v>13</v>
      </c>
      <c r="Z171" s="29" t="s">
        <v>112</v>
      </c>
    </row>
    <row r="172" s="30" customFormat="true" ht="60.75" hidden="false" customHeight="true" outlineLevel="0" collapsed="false">
      <c r="A172" s="20"/>
      <c r="B172" s="20"/>
      <c r="C172" s="21"/>
      <c r="D172" s="21"/>
      <c r="E172" s="22" t="s">
        <v>46</v>
      </c>
      <c r="F172" s="20" t="n">
        <v>77</v>
      </c>
      <c r="G172" s="20" t="n">
        <v>17</v>
      </c>
      <c r="H172" s="23" t="n">
        <v>11</v>
      </c>
      <c r="I172" s="23" t="n">
        <v>9</v>
      </c>
      <c r="J172" s="23" t="n">
        <v>18</v>
      </c>
      <c r="K172" s="23" t="n">
        <v>9</v>
      </c>
      <c r="L172" s="23" t="n">
        <v>13</v>
      </c>
      <c r="M172" s="24"/>
      <c r="N172" s="24"/>
      <c r="O172" s="25" t="n">
        <v>3478070</v>
      </c>
      <c r="P172" s="26"/>
      <c r="Q172" s="26"/>
      <c r="R172" s="20"/>
      <c r="S172" s="20"/>
      <c r="T172" s="28"/>
      <c r="U172" s="28"/>
      <c r="V172" s="28"/>
      <c r="W172" s="28"/>
      <c r="X172" s="28"/>
      <c r="Y172" s="28"/>
      <c r="Z172" s="29"/>
    </row>
    <row r="173" s="42" customFormat="true" ht="60.75" hidden="false" customHeight="true" outlineLevel="0" collapsed="false">
      <c r="A173" s="32" t="n">
        <v>86</v>
      </c>
      <c r="B173" s="32" t="s">
        <v>314</v>
      </c>
      <c r="C173" s="33" t="s">
        <v>315</v>
      </c>
      <c r="D173" s="33" t="s">
        <v>316</v>
      </c>
      <c r="E173" s="34" t="s">
        <v>304</v>
      </c>
      <c r="F173" s="32" t="n">
        <v>76</v>
      </c>
      <c r="G173" s="32" t="n">
        <v>16</v>
      </c>
      <c r="H173" s="35" t="n">
        <v>12</v>
      </c>
      <c r="I173" s="35" t="n">
        <v>13</v>
      </c>
      <c r="J173" s="35" t="n">
        <v>17</v>
      </c>
      <c r="K173" s="35" t="n">
        <v>6</v>
      </c>
      <c r="L173" s="35" t="n">
        <v>12</v>
      </c>
      <c r="M173" s="36" t="n">
        <f aca="false">(F173+F174)/2</f>
        <v>75.5</v>
      </c>
      <c r="N173" s="36" t="n">
        <v>75.5</v>
      </c>
      <c r="O173" s="38" t="n">
        <v>125457.4</v>
      </c>
      <c r="P173" s="38" t="n">
        <v>125457.4</v>
      </c>
      <c r="Q173" s="38" t="n">
        <v>125307</v>
      </c>
      <c r="R173" s="32" t="s">
        <v>317</v>
      </c>
      <c r="S173" s="51"/>
      <c r="T173" s="40" t="n">
        <f aca="false">(G173+G174)/2</f>
        <v>16</v>
      </c>
      <c r="U173" s="40" t="n">
        <f aca="false">(H173+H174)/2</f>
        <v>12</v>
      </c>
      <c r="V173" s="40" t="n">
        <f aca="false">(I173+I174)/2</f>
        <v>13</v>
      </c>
      <c r="W173" s="40" t="n">
        <f aca="false">(J173+J174)/2</f>
        <v>16.5</v>
      </c>
      <c r="X173" s="40" t="n">
        <f aca="false">(K173+K174)/2</f>
        <v>6</v>
      </c>
      <c r="Y173" s="40" t="n">
        <f aca="false">(L173+L174)/2</f>
        <v>12</v>
      </c>
      <c r="Z173" s="41" t="s">
        <v>25</v>
      </c>
    </row>
    <row r="174" s="42" customFormat="true" ht="60.75" hidden="false" customHeight="true" outlineLevel="0" collapsed="false">
      <c r="A174" s="32"/>
      <c r="B174" s="32"/>
      <c r="C174" s="33"/>
      <c r="D174" s="33"/>
      <c r="E174" s="34" t="s">
        <v>46</v>
      </c>
      <c r="F174" s="32" t="n">
        <v>75</v>
      </c>
      <c r="G174" s="32" t="n">
        <v>16</v>
      </c>
      <c r="H174" s="35" t="n">
        <v>12</v>
      </c>
      <c r="I174" s="35" t="n">
        <v>13</v>
      </c>
      <c r="J174" s="35" t="n">
        <v>16</v>
      </c>
      <c r="K174" s="35" t="n">
        <v>6</v>
      </c>
      <c r="L174" s="35" t="n">
        <v>12</v>
      </c>
      <c r="M174" s="36"/>
      <c r="N174" s="36"/>
      <c r="O174" s="37" t="n">
        <v>125457.4</v>
      </c>
      <c r="P174" s="38"/>
      <c r="Q174" s="38"/>
      <c r="R174" s="32"/>
      <c r="S174" s="52"/>
      <c r="T174" s="40"/>
      <c r="U174" s="40"/>
      <c r="V174" s="40"/>
      <c r="W174" s="40"/>
      <c r="X174" s="40"/>
      <c r="Y174" s="40"/>
      <c r="Z174" s="41"/>
    </row>
    <row r="175" s="30" customFormat="true" ht="60.75" hidden="false" customHeight="true" outlineLevel="0" collapsed="false">
      <c r="A175" s="20" t="n">
        <v>87</v>
      </c>
      <c r="B175" s="20" t="s">
        <v>318</v>
      </c>
      <c r="C175" s="21" t="s">
        <v>319</v>
      </c>
      <c r="D175" s="21" t="s">
        <v>320</v>
      </c>
      <c r="E175" s="22" t="s">
        <v>87</v>
      </c>
      <c r="F175" s="20" t="n">
        <v>76</v>
      </c>
      <c r="G175" s="20" t="n">
        <v>14</v>
      </c>
      <c r="H175" s="23" t="n">
        <v>11</v>
      </c>
      <c r="I175" s="23" t="n">
        <v>12</v>
      </c>
      <c r="J175" s="23" t="n">
        <v>18</v>
      </c>
      <c r="K175" s="23" t="n">
        <v>8</v>
      </c>
      <c r="L175" s="23" t="n">
        <v>13</v>
      </c>
      <c r="M175" s="24" t="n">
        <f aca="false">(F175+F176)/2</f>
        <v>75</v>
      </c>
      <c r="N175" s="24" t="n">
        <v>75</v>
      </c>
      <c r="O175" s="25" t="n">
        <v>539581</v>
      </c>
      <c r="P175" s="26" t="n">
        <v>540481</v>
      </c>
      <c r="Q175" s="26" t="n">
        <v>517221</v>
      </c>
      <c r="R175" s="20" t="s">
        <v>31</v>
      </c>
      <c r="S175" s="49"/>
      <c r="T175" s="28" t="n">
        <f aca="false">(G578+G579)/2</f>
        <v>15</v>
      </c>
      <c r="U175" s="28" t="n">
        <f aca="false">(H578+H579)/2</f>
        <v>10</v>
      </c>
      <c r="V175" s="28" t="n">
        <f aca="false">(I578+I579)/2</f>
        <v>11.5</v>
      </c>
      <c r="W175" s="28" t="n">
        <f aca="false">(J578+J579)/2</f>
        <v>19</v>
      </c>
      <c r="X175" s="28" t="n">
        <f aca="false">(K578+K579)/2</f>
        <v>8.5</v>
      </c>
      <c r="Y175" s="28" t="n">
        <f aca="false">(L578+L579)/2</f>
        <v>10</v>
      </c>
      <c r="Z175" s="29" t="s">
        <v>25</v>
      </c>
    </row>
    <row r="176" s="30" customFormat="true" ht="60.75" hidden="false" customHeight="true" outlineLevel="0" collapsed="false">
      <c r="A176" s="20"/>
      <c r="B176" s="20"/>
      <c r="C176" s="21"/>
      <c r="D176" s="21"/>
      <c r="E176" s="22" t="s">
        <v>30</v>
      </c>
      <c r="F176" s="20" t="n">
        <v>74</v>
      </c>
      <c r="G176" s="20" t="n">
        <v>14</v>
      </c>
      <c r="H176" s="23" t="n">
        <v>11</v>
      </c>
      <c r="I176" s="23" t="n">
        <v>11</v>
      </c>
      <c r="J176" s="23" t="n">
        <v>17</v>
      </c>
      <c r="K176" s="23" t="n">
        <v>8</v>
      </c>
      <c r="L176" s="23" t="n">
        <v>13</v>
      </c>
      <c r="M176" s="24"/>
      <c r="N176" s="24"/>
      <c r="O176" s="25" t="n">
        <v>517221</v>
      </c>
      <c r="P176" s="26"/>
      <c r="Q176" s="26"/>
      <c r="R176" s="20"/>
      <c r="S176" s="50"/>
      <c r="T176" s="28"/>
      <c r="U176" s="28"/>
      <c r="V176" s="28"/>
      <c r="W176" s="28"/>
      <c r="X176" s="28"/>
      <c r="Y176" s="28"/>
      <c r="Z176" s="29"/>
    </row>
    <row r="177" s="42" customFormat="true" ht="60.75" hidden="false" customHeight="true" outlineLevel="0" collapsed="false">
      <c r="A177" s="32" t="n">
        <v>88</v>
      </c>
      <c r="B177" s="32" t="s">
        <v>321</v>
      </c>
      <c r="C177" s="33" t="s">
        <v>322</v>
      </c>
      <c r="D177" s="33" t="s">
        <v>323</v>
      </c>
      <c r="E177" s="34" t="s">
        <v>70</v>
      </c>
      <c r="F177" s="32" t="n">
        <v>74</v>
      </c>
      <c r="G177" s="32" t="n">
        <v>19</v>
      </c>
      <c r="H177" s="35" t="n">
        <v>11</v>
      </c>
      <c r="I177" s="35" t="n">
        <v>13</v>
      </c>
      <c r="J177" s="35" t="n">
        <v>16</v>
      </c>
      <c r="K177" s="35" t="n">
        <v>6</v>
      </c>
      <c r="L177" s="35" t="n">
        <v>9</v>
      </c>
      <c r="M177" s="36" t="n">
        <f aca="false">(F177+F178)/2</f>
        <v>75</v>
      </c>
      <c r="N177" s="36" t="n">
        <v>75</v>
      </c>
      <c r="O177" s="38" t="n">
        <v>339287.78</v>
      </c>
      <c r="P177" s="38" t="n">
        <v>345365.82</v>
      </c>
      <c r="Q177" s="38" t="n">
        <v>339287.78</v>
      </c>
      <c r="R177" s="32" t="s">
        <v>31</v>
      </c>
      <c r="S177" s="51"/>
      <c r="T177" s="40" t="n">
        <f aca="false">(G177+G178)/2</f>
        <v>19.5</v>
      </c>
      <c r="U177" s="40" t="n">
        <f aca="false">(H177+H178)/2</f>
        <v>11</v>
      </c>
      <c r="V177" s="40" t="n">
        <f aca="false">(I177+I178)/2</f>
        <v>14</v>
      </c>
      <c r="W177" s="40" t="n">
        <f aca="false">(J177+J178)/2</f>
        <v>15.5</v>
      </c>
      <c r="X177" s="40" t="n">
        <f aca="false">(K177+K178)/2</f>
        <v>6</v>
      </c>
      <c r="Y177" s="40" t="n">
        <f aca="false">(L177+L178)/2</f>
        <v>9</v>
      </c>
      <c r="Z177" s="41" t="s">
        <v>25</v>
      </c>
    </row>
    <row r="178" s="42" customFormat="true" ht="60.75" hidden="false" customHeight="true" outlineLevel="0" collapsed="false">
      <c r="A178" s="32"/>
      <c r="B178" s="32"/>
      <c r="C178" s="33"/>
      <c r="D178" s="33"/>
      <c r="E178" s="34" t="s">
        <v>50</v>
      </c>
      <c r="F178" s="32" t="n">
        <v>76</v>
      </c>
      <c r="G178" s="32" t="n">
        <v>20</v>
      </c>
      <c r="H178" s="35" t="n">
        <v>11</v>
      </c>
      <c r="I178" s="35" t="n">
        <v>15</v>
      </c>
      <c r="J178" s="35" t="n">
        <v>15</v>
      </c>
      <c r="K178" s="35" t="n">
        <v>6</v>
      </c>
      <c r="L178" s="35" t="n">
        <v>9</v>
      </c>
      <c r="M178" s="36"/>
      <c r="N178" s="36"/>
      <c r="O178" s="37" t="n">
        <v>336726.28</v>
      </c>
      <c r="P178" s="38"/>
      <c r="Q178" s="38"/>
      <c r="R178" s="32"/>
      <c r="S178" s="52"/>
      <c r="T178" s="40"/>
      <c r="U178" s="40"/>
      <c r="V178" s="40"/>
      <c r="W178" s="40"/>
      <c r="X178" s="40"/>
      <c r="Y178" s="40"/>
      <c r="Z178" s="41"/>
    </row>
    <row r="179" s="30" customFormat="true" ht="63" hidden="false" customHeight="true" outlineLevel="0" collapsed="false">
      <c r="A179" s="20" t="n">
        <v>89</v>
      </c>
      <c r="B179" s="20" t="s">
        <v>324</v>
      </c>
      <c r="C179" s="21" t="s">
        <v>325</v>
      </c>
      <c r="D179" s="21" t="s">
        <v>110</v>
      </c>
      <c r="E179" s="22" t="s">
        <v>121</v>
      </c>
      <c r="F179" s="20" t="n">
        <v>75</v>
      </c>
      <c r="G179" s="20" t="n">
        <v>17</v>
      </c>
      <c r="H179" s="23" t="n">
        <v>10</v>
      </c>
      <c r="I179" s="23" t="n">
        <v>9</v>
      </c>
      <c r="J179" s="23" t="n">
        <v>23</v>
      </c>
      <c r="K179" s="23" t="n">
        <v>7</v>
      </c>
      <c r="L179" s="23" t="n">
        <v>9</v>
      </c>
      <c r="M179" s="24" t="n">
        <f aca="false">(F179+F180)/2</f>
        <v>74.5</v>
      </c>
      <c r="N179" s="24" t="n">
        <v>74.5</v>
      </c>
      <c r="O179" s="26" t="n">
        <v>509146.93</v>
      </c>
      <c r="P179" s="26" t="n">
        <v>550691.32</v>
      </c>
      <c r="Q179" s="26" t="n">
        <v>471898</v>
      </c>
      <c r="R179" s="20" t="s">
        <v>31</v>
      </c>
      <c r="S179" s="20" t="s">
        <v>326</v>
      </c>
      <c r="T179" s="28" t="n">
        <f aca="false">(G179+G180)/2</f>
        <v>16.5</v>
      </c>
      <c r="U179" s="28" t="n">
        <f aca="false">(H179+H180)/2</f>
        <v>10</v>
      </c>
      <c r="V179" s="28" t="n">
        <f aca="false">(I179+I180)/2</f>
        <v>9</v>
      </c>
      <c r="W179" s="28" t="n">
        <f aca="false">(J179+J180)/2</f>
        <v>23</v>
      </c>
      <c r="X179" s="28" t="n">
        <f aca="false">(K179+K180)/2</f>
        <v>7</v>
      </c>
      <c r="Y179" s="28" t="n">
        <f aca="false">(L179+L180)/2</f>
        <v>9</v>
      </c>
      <c r="Z179" s="29" t="s">
        <v>112</v>
      </c>
    </row>
    <row r="180" s="30" customFormat="true" ht="60.75" hidden="false" customHeight="true" outlineLevel="0" collapsed="false">
      <c r="A180" s="20"/>
      <c r="B180" s="20"/>
      <c r="C180" s="21"/>
      <c r="D180" s="21" t="s">
        <v>113</v>
      </c>
      <c r="E180" s="22" t="s">
        <v>59</v>
      </c>
      <c r="F180" s="20" t="n">
        <v>74</v>
      </c>
      <c r="G180" s="20" t="n">
        <v>16</v>
      </c>
      <c r="H180" s="23" t="n">
        <v>10</v>
      </c>
      <c r="I180" s="23" t="n">
        <v>9</v>
      </c>
      <c r="J180" s="23" t="n">
        <v>23</v>
      </c>
      <c r="K180" s="23" t="n">
        <v>7</v>
      </c>
      <c r="L180" s="23" t="n">
        <v>9</v>
      </c>
      <c r="M180" s="24"/>
      <c r="N180" s="24"/>
      <c r="O180" s="26" t="n">
        <v>314940.33</v>
      </c>
      <c r="P180" s="26"/>
      <c r="Q180" s="26"/>
      <c r="R180" s="20"/>
      <c r="S180" s="20"/>
      <c r="T180" s="28"/>
      <c r="U180" s="28"/>
      <c r="V180" s="28"/>
      <c r="W180" s="28"/>
      <c r="X180" s="28"/>
      <c r="Y180" s="28"/>
      <c r="Z180" s="29"/>
    </row>
    <row r="181" s="42" customFormat="true" ht="60.75" hidden="false" customHeight="true" outlineLevel="0" collapsed="false">
      <c r="A181" s="32" t="n">
        <v>90</v>
      </c>
      <c r="B181" s="32" t="s">
        <v>327</v>
      </c>
      <c r="C181" s="65" t="s">
        <v>328</v>
      </c>
      <c r="D181" s="33" t="s">
        <v>329</v>
      </c>
      <c r="E181" s="34" t="s">
        <v>58</v>
      </c>
      <c r="F181" s="32" t="n">
        <v>77</v>
      </c>
      <c r="G181" s="32" t="n">
        <v>17</v>
      </c>
      <c r="H181" s="35" t="n">
        <v>10</v>
      </c>
      <c r="I181" s="35" t="n">
        <v>11</v>
      </c>
      <c r="J181" s="35" t="n">
        <v>21</v>
      </c>
      <c r="K181" s="35" t="n">
        <v>7</v>
      </c>
      <c r="L181" s="35" t="n">
        <v>11</v>
      </c>
      <c r="M181" s="36" t="n">
        <f aca="false">(F181+F182)/2</f>
        <v>74.5</v>
      </c>
      <c r="N181" s="36" t="n">
        <v>74.5</v>
      </c>
      <c r="O181" s="38" t="n">
        <v>372544.5</v>
      </c>
      <c r="P181" s="38" t="n">
        <v>398544.5</v>
      </c>
      <c r="Q181" s="38" t="n">
        <v>386544.5</v>
      </c>
      <c r="R181" s="32" t="s">
        <v>31</v>
      </c>
      <c r="S181" s="39"/>
      <c r="T181" s="40" t="n">
        <f aca="false">(G181+G182)/2</f>
        <v>16.5</v>
      </c>
      <c r="U181" s="40" t="n">
        <f aca="false">(H181+H182)/2</f>
        <v>9.5</v>
      </c>
      <c r="V181" s="40" t="n">
        <f aca="false">(I181+I182)/2</f>
        <v>11</v>
      </c>
      <c r="W181" s="40" t="n">
        <f aca="false">(J181+J182)/2</f>
        <v>21</v>
      </c>
      <c r="X181" s="40" t="n">
        <f aca="false">(K181+K182)/2</f>
        <v>6.5</v>
      </c>
      <c r="Y181" s="40" t="n">
        <f aca="false">(L181+L182)/2</f>
        <v>10</v>
      </c>
      <c r="Z181" s="41" t="s">
        <v>25</v>
      </c>
    </row>
    <row r="182" s="42" customFormat="true" ht="60.75" hidden="false" customHeight="true" outlineLevel="0" collapsed="false">
      <c r="A182" s="32"/>
      <c r="B182" s="32"/>
      <c r="C182" s="65"/>
      <c r="D182" s="33"/>
      <c r="E182" s="34" t="s">
        <v>99</v>
      </c>
      <c r="F182" s="32" t="n">
        <v>72</v>
      </c>
      <c r="G182" s="32" t="n">
        <v>16</v>
      </c>
      <c r="H182" s="35" t="n">
        <v>9</v>
      </c>
      <c r="I182" s="35" t="n">
        <v>11</v>
      </c>
      <c r="J182" s="35" t="n">
        <v>21</v>
      </c>
      <c r="K182" s="35" t="n">
        <v>6</v>
      </c>
      <c r="L182" s="35" t="n">
        <v>9</v>
      </c>
      <c r="M182" s="36"/>
      <c r="N182" s="36"/>
      <c r="O182" s="37" t="n">
        <v>372544.5</v>
      </c>
      <c r="P182" s="38"/>
      <c r="Q182" s="38"/>
      <c r="R182" s="32"/>
      <c r="S182" s="43"/>
      <c r="T182" s="40"/>
      <c r="U182" s="40"/>
      <c r="V182" s="40"/>
      <c r="W182" s="40"/>
      <c r="X182" s="40"/>
      <c r="Y182" s="40"/>
      <c r="Z182" s="41"/>
    </row>
    <row r="183" s="30" customFormat="true" ht="60.75" hidden="false" customHeight="true" outlineLevel="0" collapsed="false">
      <c r="A183" s="20" t="n">
        <v>91</v>
      </c>
      <c r="B183" s="20" t="s">
        <v>330</v>
      </c>
      <c r="C183" s="59" t="s">
        <v>331</v>
      </c>
      <c r="D183" s="21" t="s">
        <v>332</v>
      </c>
      <c r="E183" s="22" t="s">
        <v>74</v>
      </c>
      <c r="F183" s="20" t="n">
        <v>73</v>
      </c>
      <c r="G183" s="20" t="n">
        <v>14</v>
      </c>
      <c r="H183" s="23" t="n">
        <v>11</v>
      </c>
      <c r="I183" s="23" t="n">
        <v>12</v>
      </c>
      <c r="J183" s="23" t="n">
        <v>20</v>
      </c>
      <c r="K183" s="23" t="n">
        <v>7</v>
      </c>
      <c r="L183" s="23" t="n">
        <v>9</v>
      </c>
      <c r="M183" s="24" t="n">
        <f aca="false">(F183+F184)/2</f>
        <v>74.5</v>
      </c>
      <c r="N183" s="24" t="n">
        <v>74.5</v>
      </c>
      <c r="O183" s="26" t="n">
        <v>1170473.68</v>
      </c>
      <c r="P183" s="26" t="n">
        <v>1285673.68</v>
      </c>
      <c r="Q183" s="26" t="n">
        <v>1170473.68</v>
      </c>
      <c r="R183" s="20"/>
      <c r="S183" s="49"/>
      <c r="T183" s="28" t="n">
        <f aca="false">(G183+G184)/2</f>
        <v>14</v>
      </c>
      <c r="U183" s="28" t="n">
        <f aca="false">(H183+H184)/2</f>
        <v>11</v>
      </c>
      <c r="V183" s="28" t="n">
        <f aca="false">(I183+I184)/2</f>
        <v>12.5</v>
      </c>
      <c r="W183" s="28" t="n">
        <f aca="false">(J183+J184)/2</f>
        <v>20.5</v>
      </c>
      <c r="X183" s="28" t="n">
        <f aca="false">(K183+K184)/2</f>
        <v>7.5</v>
      </c>
      <c r="Y183" s="28" t="n">
        <f aca="false">(L183+L184)/2</f>
        <v>9</v>
      </c>
      <c r="Z183" s="29" t="s">
        <v>25</v>
      </c>
    </row>
    <row r="184" s="30" customFormat="true" ht="60.75" hidden="false" customHeight="true" outlineLevel="0" collapsed="false">
      <c r="A184" s="20"/>
      <c r="B184" s="20"/>
      <c r="C184" s="59"/>
      <c r="D184" s="21"/>
      <c r="E184" s="22" t="s">
        <v>45</v>
      </c>
      <c r="F184" s="20" t="n">
        <v>76</v>
      </c>
      <c r="G184" s="20" t="n">
        <v>14</v>
      </c>
      <c r="H184" s="23" t="n">
        <v>11</v>
      </c>
      <c r="I184" s="23" t="n">
        <v>13</v>
      </c>
      <c r="J184" s="23" t="n">
        <v>21</v>
      </c>
      <c r="K184" s="23" t="n">
        <v>8</v>
      </c>
      <c r="L184" s="23" t="n">
        <v>9</v>
      </c>
      <c r="M184" s="24"/>
      <c r="N184" s="24"/>
      <c r="O184" s="25" t="n">
        <v>1285673.68</v>
      </c>
      <c r="P184" s="26"/>
      <c r="Q184" s="26"/>
      <c r="R184" s="20"/>
      <c r="S184" s="50"/>
      <c r="T184" s="28"/>
      <c r="U184" s="28"/>
      <c r="V184" s="28"/>
      <c r="W184" s="28"/>
      <c r="X184" s="28"/>
      <c r="Y184" s="28"/>
      <c r="Z184" s="29"/>
    </row>
    <row r="185" s="42" customFormat="true" ht="60.75" hidden="false" customHeight="true" outlineLevel="0" collapsed="false">
      <c r="A185" s="32" t="n">
        <v>92</v>
      </c>
      <c r="B185" s="32" t="s">
        <v>333</v>
      </c>
      <c r="C185" s="33" t="s">
        <v>334</v>
      </c>
      <c r="D185" s="33" t="s">
        <v>335</v>
      </c>
      <c r="E185" s="34" t="s">
        <v>161</v>
      </c>
      <c r="F185" s="32" t="n">
        <v>74</v>
      </c>
      <c r="G185" s="32" t="n">
        <v>20</v>
      </c>
      <c r="H185" s="35" t="n">
        <v>9</v>
      </c>
      <c r="I185" s="35" t="n">
        <v>7</v>
      </c>
      <c r="J185" s="35" t="n">
        <v>18</v>
      </c>
      <c r="K185" s="35" t="n">
        <v>8</v>
      </c>
      <c r="L185" s="35" t="n">
        <v>12</v>
      </c>
      <c r="M185" s="36" t="n">
        <f aca="false">(F185+F186)/2</f>
        <v>74.5</v>
      </c>
      <c r="N185" s="36" t="n">
        <v>74.5</v>
      </c>
      <c r="O185" s="37" t="n">
        <v>0</v>
      </c>
      <c r="P185" s="38" t="n">
        <v>488040.32</v>
      </c>
      <c r="Q185" s="38" t="n">
        <v>0</v>
      </c>
      <c r="R185" s="32" t="s">
        <v>24</v>
      </c>
      <c r="S185" s="51"/>
      <c r="T185" s="40" t="n">
        <f aca="false">(G185+G186)/2</f>
        <v>20</v>
      </c>
      <c r="U185" s="40" t="n">
        <f aca="false">(H185+H186)/2</f>
        <v>9</v>
      </c>
      <c r="V185" s="40" t="n">
        <f aca="false">(I185+I186)/2</f>
        <v>7</v>
      </c>
      <c r="W185" s="40" t="n">
        <f aca="false">(J185+J186)/2</f>
        <v>19.5</v>
      </c>
      <c r="X185" s="40" t="n">
        <f aca="false">(K185+K186)/2</f>
        <v>7.5</v>
      </c>
      <c r="Y185" s="40" t="n">
        <f aca="false">(L185+L186)/2</f>
        <v>11.5</v>
      </c>
      <c r="Z185" s="41" t="s">
        <v>336</v>
      </c>
    </row>
    <row r="186" s="42" customFormat="true" ht="60.75" hidden="false" customHeight="true" outlineLevel="0" collapsed="false">
      <c r="A186" s="32"/>
      <c r="B186" s="32"/>
      <c r="C186" s="33"/>
      <c r="D186" s="33"/>
      <c r="E186" s="34" t="s">
        <v>182</v>
      </c>
      <c r="F186" s="32" t="n">
        <v>75</v>
      </c>
      <c r="G186" s="32" t="n">
        <v>20</v>
      </c>
      <c r="H186" s="35" t="n">
        <v>9</v>
      </c>
      <c r="I186" s="35" t="n">
        <v>7</v>
      </c>
      <c r="J186" s="35" t="n">
        <v>21</v>
      </c>
      <c r="K186" s="35" t="n">
        <v>7</v>
      </c>
      <c r="L186" s="35" t="n">
        <v>11</v>
      </c>
      <c r="M186" s="36"/>
      <c r="N186" s="36"/>
      <c r="O186" s="37" t="n">
        <v>0</v>
      </c>
      <c r="P186" s="38"/>
      <c r="Q186" s="38"/>
      <c r="R186" s="32"/>
      <c r="S186" s="52"/>
      <c r="T186" s="40"/>
      <c r="U186" s="40"/>
      <c r="V186" s="40"/>
      <c r="W186" s="40"/>
      <c r="X186" s="40"/>
      <c r="Y186" s="40"/>
      <c r="Z186" s="41"/>
    </row>
    <row r="187" s="30" customFormat="true" ht="60.75" hidden="false" customHeight="true" outlineLevel="0" collapsed="false">
      <c r="A187" s="20" t="n">
        <v>93</v>
      </c>
      <c r="B187" s="20" t="s">
        <v>337</v>
      </c>
      <c r="C187" s="21" t="s">
        <v>338</v>
      </c>
      <c r="D187" s="21" t="s">
        <v>339</v>
      </c>
      <c r="E187" s="22" t="s">
        <v>59</v>
      </c>
      <c r="F187" s="20" t="n">
        <v>74</v>
      </c>
      <c r="G187" s="20" t="n">
        <v>16</v>
      </c>
      <c r="H187" s="23" t="n">
        <v>9</v>
      </c>
      <c r="I187" s="23" t="n">
        <v>11</v>
      </c>
      <c r="J187" s="23" t="n">
        <v>20</v>
      </c>
      <c r="K187" s="23" t="n">
        <v>8</v>
      </c>
      <c r="L187" s="23" t="n">
        <v>10</v>
      </c>
      <c r="M187" s="24" t="n">
        <f aca="false">(F187+F188)/2</f>
        <v>74.5</v>
      </c>
      <c r="N187" s="24" t="n">
        <v>74.5</v>
      </c>
      <c r="O187" s="26" t="n">
        <v>1284178.44</v>
      </c>
      <c r="P187" s="26" t="n">
        <v>1567678.44</v>
      </c>
      <c r="Q187" s="26" t="n">
        <v>1448053.44</v>
      </c>
      <c r="R187" s="20" t="s">
        <v>24</v>
      </c>
      <c r="S187" s="49"/>
      <c r="T187" s="28" t="n">
        <f aca="false">(G147+G148)/2</f>
        <v>17</v>
      </c>
      <c r="U187" s="28" t="n">
        <f aca="false">(H147+H148)/2</f>
        <v>12.5</v>
      </c>
      <c r="V187" s="28" t="n">
        <f aca="false">(I147+I148)/2</f>
        <v>14</v>
      </c>
      <c r="W187" s="28" t="n">
        <f aca="false">(J147+J148)/2</f>
        <v>18</v>
      </c>
      <c r="X187" s="28" t="n">
        <f aca="false">(K147+K148)/2</f>
        <v>7.5</v>
      </c>
      <c r="Y187" s="28" t="n">
        <f aca="false">(L147+L148)/2</f>
        <v>7</v>
      </c>
      <c r="Z187" s="29" t="s">
        <v>25</v>
      </c>
    </row>
    <row r="188" s="30" customFormat="true" ht="60.75" hidden="false" customHeight="true" outlineLevel="0" collapsed="false">
      <c r="A188" s="20"/>
      <c r="B188" s="20"/>
      <c r="C188" s="21"/>
      <c r="D188" s="21"/>
      <c r="E188" s="22" t="s">
        <v>157</v>
      </c>
      <c r="F188" s="20" t="n">
        <v>75</v>
      </c>
      <c r="G188" s="20" t="n">
        <v>17</v>
      </c>
      <c r="H188" s="23" t="n">
        <v>10</v>
      </c>
      <c r="I188" s="23" t="n">
        <v>12</v>
      </c>
      <c r="J188" s="23" t="n">
        <v>18</v>
      </c>
      <c r="K188" s="23" t="n">
        <v>8</v>
      </c>
      <c r="L188" s="23" t="n">
        <v>10</v>
      </c>
      <c r="M188" s="24"/>
      <c r="N188" s="24"/>
      <c r="O188" s="25" t="n">
        <v>1131747.54</v>
      </c>
      <c r="P188" s="26"/>
      <c r="Q188" s="26"/>
      <c r="R188" s="20"/>
      <c r="S188" s="50"/>
      <c r="T188" s="28"/>
      <c r="U188" s="28"/>
      <c r="V188" s="28"/>
      <c r="W188" s="28"/>
      <c r="X188" s="28"/>
      <c r="Y188" s="28"/>
      <c r="Z188" s="29"/>
    </row>
    <row r="189" s="42" customFormat="true" ht="60.75" hidden="false" customHeight="true" outlineLevel="0" collapsed="false">
      <c r="A189" s="32" t="n">
        <v>94</v>
      </c>
      <c r="B189" s="32" t="s">
        <v>340</v>
      </c>
      <c r="C189" s="33" t="s">
        <v>341</v>
      </c>
      <c r="D189" s="33" t="s">
        <v>342</v>
      </c>
      <c r="E189" s="34" t="s">
        <v>23</v>
      </c>
      <c r="F189" s="32" t="n">
        <v>73</v>
      </c>
      <c r="G189" s="32" t="n">
        <v>16</v>
      </c>
      <c r="H189" s="35" t="n">
        <v>10</v>
      </c>
      <c r="I189" s="35" t="n">
        <v>12</v>
      </c>
      <c r="J189" s="35" t="n">
        <v>17</v>
      </c>
      <c r="K189" s="35" t="n">
        <v>7</v>
      </c>
      <c r="L189" s="35" t="n">
        <v>11</v>
      </c>
      <c r="M189" s="36" t="n">
        <f aca="false">(F189+F190)/2</f>
        <v>74.5</v>
      </c>
      <c r="N189" s="36" t="n">
        <v>74.5</v>
      </c>
      <c r="O189" s="37" t="n">
        <v>222305</v>
      </c>
      <c r="P189" s="38" t="n">
        <v>342740.2</v>
      </c>
      <c r="Q189" s="38" t="n">
        <v>297140.2</v>
      </c>
      <c r="R189" s="32" t="s">
        <v>31</v>
      </c>
      <c r="S189" s="39"/>
      <c r="T189" s="40" t="n">
        <f aca="false">(G189+G190)/2</f>
        <v>16.5</v>
      </c>
      <c r="U189" s="40" t="n">
        <f aca="false">(H189+H190)/2</f>
        <v>10</v>
      </c>
      <c r="V189" s="40" t="n">
        <f aca="false">(I189+I190)/2</f>
        <v>12.5</v>
      </c>
      <c r="W189" s="40" t="n">
        <f aca="false">(J189+J190)/2</f>
        <v>17.5</v>
      </c>
      <c r="X189" s="40" t="n">
        <f aca="false">(K189+K190)/2</f>
        <v>6.5</v>
      </c>
      <c r="Y189" s="40" t="n">
        <f aca="false">(L189+L190)/2</f>
        <v>11.5</v>
      </c>
      <c r="Z189" s="41" t="s">
        <v>25</v>
      </c>
    </row>
    <row r="190" s="42" customFormat="true" ht="60.75" hidden="false" customHeight="true" outlineLevel="0" collapsed="false">
      <c r="A190" s="32"/>
      <c r="B190" s="32"/>
      <c r="C190" s="33"/>
      <c r="D190" s="33"/>
      <c r="E190" s="34" t="s">
        <v>54</v>
      </c>
      <c r="F190" s="32" t="n">
        <v>76</v>
      </c>
      <c r="G190" s="32" t="n">
        <v>17</v>
      </c>
      <c r="H190" s="35" t="n">
        <v>10</v>
      </c>
      <c r="I190" s="35" t="n">
        <v>13</v>
      </c>
      <c r="J190" s="35" t="n">
        <v>18</v>
      </c>
      <c r="K190" s="35" t="n">
        <v>6</v>
      </c>
      <c r="L190" s="35" t="n">
        <v>12</v>
      </c>
      <c r="M190" s="36"/>
      <c r="N190" s="36"/>
      <c r="O190" s="37" t="n">
        <v>213505</v>
      </c>
      <c r="P190" s="38"/>
      <c r="Q190" s="38"/>
      <c r="R190" s="32"/>
      <c r="S190" s="43"/>
      <c r="T190" s="40"/>
      <c r="U190" s="40"/>
      <c r="V190" s="40"/>
      <c r="W190" s="40"/>
      <c r="X190" s="40"/>
      <c r="Y190" s="40"/>
      <c r="Z190" s="41"/>
    </row>
    <row r="191" s="67" customFormat="true" ht="23.25" hidden="false" customHeight="true" outlineLevel="0" collapsed="false">
      <c r="A191" s="66" t="s">
        <v>343</v>
      </c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s="30" customFormat="true" ht="60.75" hidden="false" customHeight="true" outlineLevel="0" collapsed="false">
      <c r="A192" s="20" t="n">
        <v>95</v>
      </c>
      <c r="B192" s="20" t="s">
        <v>344</v>
      </c>
      <c r="C192" s="21" t="s">
        <v>345</v>
      </c>
      <c r="D192" s="21" t="s">
        <v>346</v>
      </c>
      <c r="E192" s="22" t="s">
        <v>92</v>
      </c>
      <c r="F192" s="20" t="n">
        <v>77</v>
      </c>
      <c r="G192" s="20" t="n">
        <v>17</v>
      </c>
      <c r="H192" s="23" t="n">
        <v>13</v>
      </c>
      <c r="I192" s="23" t="n">
        <v>9</v>
      </c>
      <c r="J192" s="23" t="n">
        <v>23</v>
      </c>
      <c r="K192" s="23" t="n">
        <v>4</v>
      </c>
      <c r="L192" s="23" t="n">
        <v>11</v>
      </c>
      <c r="M192" s="24" t="n">
        <f aca="false">(F192+F193)/2</f>
        <v>74</v>
      </c>
      <c r="N192" s="24" t="n">
        <v>74</v>
      </c>
      <c r="O192" s="25" t="n">
        <v>0</v>
      </c>
      <c r="P192" s="26" t="n">
        <v>709300</v>
      </c>
      <c r="Q192" s="26" t="n">
        <v>0</v>
      </c>
      <c r="R192" s="20" t="s">
        <v>24</v>
      </c>
      <c r="S192" s="27"/>
      <c r="T192" s="28" t="n">
        <f aca="false">(G192+G193)/2</f>
        <v>15</v>
      </c>
      <c r="U192" s="28" t="n">
        <f aca="false">(H192+H193)/2</f>
        <v>12.5</v>
      </c>
      <c r="V192" s="28" t="n">
        <f aca="false">(I192+I193)/2</f>
        <v>9.5</v>
      </c>
      <c r="W192" s="28" t="n">
        <f aca="false">(J192+J193)/2</f>
        <v>21.5</v>
      </c>
      <c r="X192" s="28" t="n">
        <f aca="false">(K192+K193)/2</f>
        <v>4.5</v>
      </c>
      <c r="Y192" s="28" t="n">
        <f aca="false">(L192+L193)/2</f>
        <v>11</v>
      </c>
      <c r="Z192" s="29" t="s">
        <v>37</v>
      </c>
    </row>
    <row r="193" s="30" customFormat="true" ht="60.75" hidden="false" customHeight="true" outlineLevel="0" collapsed="false">
      <c r="A193" s="20"/>
      <c r="B193" s="20"/>
      <c r="C193" s="21"/>
      <c r="D193" s="21"/>
      <c r="E193" s="22" t="s">
        <v>241</v>
      </c>
      <c r="F193" s="20" t="n">
        <v>71</v>
      </c>
      <c r="G193" s="20" t="n">
        <v>13</v>
      </c>
      <c r="H193" s="23" t="n">
        <v>12</v>
      </c>
      <c r="I193" s="23" t="n">
        <v>10</v>
      </c>
      <c r="J193" s="23" t="n">
        <v>20</v>
      </c>
      <c r="K193" s="23" t="n">
        <v>5</v>
      </c>
      <c r="L193" s="23" t="n">
        <v>11</v>
      </c>
      <c r="M193" s="24"/>
      <c r="N193" s="24"/>
      <c r="O193" s="25" t="n">
        <v>0</v>
      </c>
      <c r="P193" s="26"/>
      <c r="Q193" s="26"/>
      <c r="R193" s="20"/>
      <c r="S193" s="31"/>
      <c r="T193" s="28"/>
      <c r="U193" s="28"/>
      <c r="V193" s="28"/>
      <c r="W193" s="28"/>
      <c r="X193" s="28"/>
      <c r="Y193" s="28"/>
      <c r="Z193" s="29"/>
    </row>
    <row r="194" s="6" customFormat="true" ht="60.75" hidden="false" customHeight="true" outlineLevel="0" collapsed="false">
      <c r="A194" s="68" t="n">
        <v>96</v>
      </c>
      <c r="B194" s="68" t="s">
        <v>347</v>
      </c>
      <c r="C194" s="69" t="s">
        <v>348</v>
      </c>
      <c r="D194" s="69" t="s">
        <v>145</v>
      </c>
      <c r="E194" s="70" t="s">
        <v>74</v>
      </c>
      <c r="F194" s="68" t="n">
        <v>72</v>
      </c>
      <c r="G194" s="68" t="n">
        <v>19</v>
      </c>
      <c r="H194" s="71" t="n">
        <v>11</v>
      </c>
      <c r="I194" s="71" t="n">
        <v>9</v>
      </c>
      <c r="J194" s="71" t="n">
        <v>20</v>
      </c>
      <c r="K194" s="71" t="n">
        <v>4</v>
      </c>
      <c r="L194" s="71" t="n">
        <v>9</v>
      </c>
      <c r="M194" s="72" t="n">
        <f aca="false">(F194+F195)/2</f>
        <v>74</v>
      </c>
      <c r="N194" s="72" t="n">
        <v>74</v>
      </c>
      <c r="O194" s="73" t="n">
        <v>0</v>
      </c>
      <c r="P194" s="74" t="n">
        <v>264700</v>
      </c>
      <c r="Q194" s="74" t="n">
        <v>0</v>
      </c>
      <c r="R194" s="68" t="s">
        <v>31</v>
      </c>
      <c r="S194" s="75"/>
      <c r="T194" s="76" t="n">
        <f aca="false">(G194+G195)/2</f>
        <v>19</v>
      </c>
      <c r="U194" s="76" t="n">
        <f aca="false">(H194+H195)/2</f>
        <v>11.5</v>
      </c>
      <c r="V194" s="76" t="n">
        <f aca="false">(I194+I195)/2</f>
        <v>10</v>
      </c>
      <c r="W194" s="76" t="n">
        <f aca="false">(J194+J195)/2</f>
        <v>20</v>
      </c>
      <c r="X194" s="76" t="n">
        <f aca="false">(K194+K195)/2</f>
        <v>4</v>
      </c>
      <c r="Y194" s="76" t="n">
        <f aca="false">(L194+L195)/2</f>
        <v>9.5</v>
      </c>
      <c r="Z194" s="77" t="s">
        <v>37</v>
      </c>
    </row>
    <row r="195" s="6" customFormat="true" ht="60.75" hidden="false" customHeight="true" outlineLevel="0" collapsed="false">
      <c r="A195" s="68"/>
      <c r="B195" s="68"/>
      <c r="C195" s="69"/>
      <c r="D195" s="69"/>
      <c r="E195" s="70" t="s">
        <v>58</v>
      </c>
      <c r="F195" s="68" t="n">
        <v>76</v>
      </c>
      <c r="G195" s="68" t="n">
        <v>19</v>
      </c>
      <c r="H195" s="71" t="n">
        <v>12</v>
      </c>
      <c r="I195" s="71" t="n">
        <v>11</v>
      </c>
      <c r="J195" s="71" t="n">
        <v>20</v>
      </c>
      <c r="K195" s="71" t="n">
        <v>4</v>
      </c>
      <c r="L195" s="71" t="n">
        <v>10</v>
      </c>
      <c r="M195" s="72"/>
      <c r="N195" s="72"/>
      <c r="O195" s="73" t="n">
        <v>0</v>
      </c>
      <c r="P195" s="74"/>
      <c r="Q195" s="74"/>
      <c r="R195" s="68"/>
      <c r="S195" s="78"/>
      <c r="T195" s="76"/>
      <c r="U195" s="76"/>
      <c r="V195" s="76"/>
      <c r="W195" s="76"/>
      <c r="X195" s="76"/>
      <c r="Y195" s="76"/>
      <c r="Z195" s="77"/>
    </row>
    <row r="196" s="30" customFormat="true" ht="60.75" hidden="false" customHeight="true" outlineLevel="0" collapsed="false">
      <c r="A196" s="20" t="n">
        <v>97</v>
      </c>
      <c r="B196" s="20" t="s">
        <v>349</v>
      </c>
      <c r="C196" s="21" t="s">
        <v>350</v>
      </c>
      <c r="D196" s="21" t="s">
        <v>351</v>
      </c>
      <c r="E196" s="22" t="s">
        <v>59</v>
      </c>
      <c r="F196" s="20" t="n">
        <v>76</v>
      </c>
      <c r="G196" s="20" t="n">
        <v>16</v>
      </c>
      <c r="H196" s="23" t="n">
        <v>11</v>
      </c>
      <c r="I196" s="23" t="n">
        <v>12</v>
      </c>
      <c r="J196" s="23" t="n">
        <v>22</v>
      </c>
      <c r="K196" s="23" t="n">
        <v>5</v>
      </c>
      <c r="L196" s="23" t="n">
        <v>10</v>
      </c>
      <c r="M196" s="24" t="n">
        <f aca="false">(F196+F197)/2</f>
        <v>74</v>
      </c>
      <c r="N196" s="24" t="n">
        <v>74</v>
      </c>
      <c r="O196" s="25" t="n">
        <v>0</v>
      </c>
      <c r="P196" s="26" t="n">
        <v>1449452.16</v>
      </c>
      <c r="Q196" s="26" t="n">
        <v>0</v>
      </c>
      <c r="R196" s="20" t="s">
        <v>31</v>
      </c>
      <c r="S196" s="27"/>
      <c r="T196" s="28" t="n">
        <f aca="false">(G196+G197)/2</f>
        <v>16</v>
      </c>
      <c r="U196" s="28" t="n">
        <f aca="false">(H196+H197)/2</f>
        <v>12</v>
      </c>
      <c r="V196" s="28" t="n">
        <f aca="false">(I196+I197)/2</f>
        <v>12</v>
      </c>
      <c r="W196" s="28" t="n">
        <f aca="false">(J196+J197)/2</f>
        <v>19.5</v>
      </c>
      <c r="X196" s="28" t="n">
        <f aca="false">(K196+K197)/2</f>
        <v>5</v>
      </c>
      <c r="Y196" s="28" t="n">
        <f aca="false">(L196+L197)/2</f>
        <v>9.5</v>
      </c>
      <c r="Z196" s="29" t="s">
        <v>37</v>
      </c>
    </row>
    <row r="197" s="30" customFormat="true" ht="60.75" hidden="false" customHeight="true" outlineLevel="0" collapsed="false">
      <c r="A197" s="20"/>
      <c r="B197" s="20"/>
      <c r="C197" s="21"/>
      <c r="D197" s="21"/>
      <c r="E197" s="22" t="s">
        <v>100</v>
      </c>
      <c r="F197" s="20" t="n">
        <v>72</v>
      </c>
      <c r="G197" s="20" t="n">
        <v>16</v>
      </c>
      <c r="H197" s="23" t="n">
        <v>13</v>
      </c>
      <c r="I197" s="23" t="n">
        <v>12</v>
      </c>
      <c r="J197" s="23" t="n">
        <v>17</v>
      </c>
      <c r="K197" s="23" t="n">
        <v>5</v>
      </c>
      <c r="L197" s="23" t="n">
        <v>9</v>
      </c>
      <c r="M197" s="24"/>
      <c r="N197" s="24"/>
      <c r="O197" s="25" t="n">
        <v>0</v>
      </c>
      <c r="P197" s="26"/>
      <c r="Q197" s="26"/>
      <c r="R197" s="20"/>
      <c r="S197" s="31"/>
      <c r="T197" s="28"/>
      <c r="U197" s="28"/>
      <c r="V197" s="28"/>
      <c r="W197" s="28"/>
      <c r="X197" s="28"/>
      <c r="Y197" s="28"/>
      <c r="Z197" s="29"/>
    </row>
    <row r="198" s="6" customFormat="true" ht="60.75" hidden="false" customHeight="true" outlineLevel="0" collapsed="false">
      <c r="A198" s="68" t="n">
        <v>98</v>
      </c>
      <c r="B198" s="68" t="s">
        <v>352</v>
      </c>
      <c r="C198" s="69" t="s">
        <v>353</v>
      </c>
      <c r="D198" s="69" t="s">
        <v>354</v>
      </c>
      <c r="E198" s="70" t="s">
        <v>152</v>
      </c>
      <c r="F198" s="68" t="n">
        <v>74</v>
      </c>
      <c r="G198" s="68" t="n">
        <v>15</v>
      </c>
      <c r="H198" s="71" t="n">
        <v>12</v>
      </c>
      <c r="I198" s="71" t="n">
        <v>9</v>
      </c>
      <c r="J198" s="71" t="n">
        <v>20</v>
      </c>
      <c r="K198" s="71" t="n">
        <v>8</v>
      </c>
      <c r="L198" s="71" t="n">
        <v>10</v>
      </c>
      <c r="M198" s="72" t="n">
        <f aca="false">(F198+F199)/2</f>
        <v>74</v>
      </c>
      <c r="N198" s="72" t="n">
        <v>74</v>
      </c>
      <c r="O198" s="73" t="n">
        <v>795907.26</v>
      </c>
      <c r="P198" s="74" t="n">
        <v>995905.9</v>
      </c>
      <c r="Q198" s="74" t="n">
        <v>792507.26</v>
      </c>
      <c r="R198" s="68" t="s">
        <v>31</v>
      </c>
      <c r="S198" s="75"/>
      <c r="T198" s="76" t="n">
        <f aca="false">(G198+G199)/2</f>
        <v>15.5</v>
      </c>
      <c r="U198" s="76" t="n">
        <f aca="false">(H198+H199)/2</f>
        <v>11.5</v>
      </c>
      <c r="V198" s="76" t="n">
        <f aca="false">(I198+I199)/2</f>
        <v>9</v>
      </c>
      <c r="W198" s="76" t="n">
        <f aca="false">(J198+J199)/2</f>
        <v>19.5</v>
      </c>
      <c r="X198" s="76" t="n">
        <f aca="false">(K198+K199)/2</f>
        <v>8</v>
      </c>
      <c r="Y198" s="76" t="n">
        <f aca="false">(L198+L199)/2</f>
        <v>10.5</v>
      </c>
      <c r="Z198" s="77" t="s">
        <v>355</v>
      </c>
    </row>
    <row r="199" s="6" customFormat="true" ht="60.75" hidden="false" customHeight="true" outlineLevel="0" collapsed="false">
      <c r="A199" s="68"/>
      <c r="B199" s="68"/>
      <c r="C199" s="69"/>
      <c r="D199" s="69"/>
      <c r="E199" s="70" t="s">
        <v>46</v>
      </c>
      <c r="F199" s="68" t="n">
        <v>74</v>
      </c>
      <c r="G199" s="68" t="n">
        <v>16</v>
      </c>
      <c r="H199" s="71" t="n">
        <v>11</v>
      </c>
      <c r="I199" s="71" t="n">
        <v>9</v>
      </c>
      <c r="J199" s="71" t="n">
        <v>19</v>
      </c>
      <c r="K199" s="71" t="n">
        <v>8</v>
      </c>
      <c r="L199" s="71" t="n">
        <v>11</v>
      </c>
      <c r="M199" s="72"/>
      <c r="N199" s="72"/>
      <c r="O199" s="73" t="n">
        <v>792507.26</v>
      </c>
      <c r="P199" s="74"/>
      <c r="Q199" s="74"/>
      <c r="R199" s="68"/>
      <c r="S199" s="78"/>
      <c r="T199" s="76"/>
      <c r="U199" s="76"/>
      <c r="V199" s="76"/>
      <c r="W199" s="76"/>
      <c r="X199" s="76"/>
      <c r="Y199" s="76"/>
      <c r="Z199" s="77"/>
    </row>
    <row r="200" s="30" customFormat="true" ht="60.75" hidden="false" customHeight="true" outlineLevel="0" collapsed="false">
      <c r="A200" s="20" t="n">
        <v>99</v>
      </c>
      <c r="B200" s="20" t="s">
        <v>356</v>
      </c>
      <c r="C200" s="21" t="s">
        <v>357</v>
      </c>
      <c r="D200" s="21" t="s">
        <v>358</v>
      </c>
      <c r="E200" s="22" t="s">
        <v>58</v>
      </c>
      <c r="F200" s="20" t="n">
        <v>75</v>
      </c>
      <c r="G200" s="20" t="n">
        <v>14</v>
      </c>
      <c r="H200" s="23" t="n">
        <v>9</v>
      </c>
      <c r="I200" s="23" t="n">
        <v>12</v>
      </c>
      <c r="J200" s="23" t="n">
        <v>19</v>
      </c>
      <c r="K200" s="23" t="n">
        <v>8</v>
      </c>
      <c r="L200" s="23" t="n">
        <v>13</v>
      </c>
      <c r="M200" s="24" t="n">
        <f aca="false">(F200+F201)/2</f>
        <v>74</v>
      </c>
      <c r="N200" s="24" t="n">
        <v>74</v>
      </c>
      <c r="O200" s="25" t="n">
        <v>663202.24</v>
      </c>
      <c r="P200" s="26" t="n">
        <v>715252.24</v>
      </c>
      <c r="Q200" s="26" t="n">
        <v>663202.24</v>
      </c>
      <c r="R200" s="20" t="s">
        <v>31</v>
      </c>
      <c r="S200" s="27"/>
      <c r="T200" s="28" t="n">
        <f aca="false">(G200+G201)/2</f>
        <v>13</v>
      </c>
      <c r="U200" s="28" t="n">
        <f aca="false">(H200+H201)/2</f>
        <v>10</v>
      </c>
      <c r="V200" s="28" t="n">
        <f aca="false">(I200+I201)/2</f>
        <v>11.5</v>
      </c>
      <c r="W200" s="28" t="n">
        <f aca="false">(J200+J201)/2</f>
        <v>19.5</v>
      </c>
      <c r="X200" s="28" t="n">
        <f aca="false">(K200+K201)/2</f>
        <v>8</v>
      </c>
      <c r="Y200" s="28" t="n">
        <f aca="false">(L200+L201)/2</f>
        <v>12</v>
      </c>
      <c r="Z200" s="29" t="s">
        <v>359</v>
      </c>
    </row>
    <row r="201" s="30" customFormat="true" ht="60.75" hidden="false" customHeight="true" outlineLevel="0" collapsed="false">
      <c r="A201" s="20"/>
      <c r="B201" s="20"/>
      <c r="C201" s="21"/>
      <c r="D201" s="21"/>
      <c r="E201" s="22" t="s">
        <v>41</v>
      </c>
      <c r="F201" s="20" t="n">
        <v>73</v>
      </c>
      <c r="G201" s="20" t="n">
        <v>12</v>
      </c>
      <c r="H201" s="23" t="n">
        <v>11</v>
      </c>
      <c r="I201" s="23" t="n">
        <v>11</v>
      </c>
      <c r="J201" s="23" t="n">
        <v>20</v>
      </c>
      <c r="K201" s="23" t="n">
        <v>8</v>
      </c>
      <c r="L201" s="23" t="n">
        <v>11</v>
      </c>
      <c r="M201" s="24"/>
      <c r="N201" s="24"/>
      <c r="O201" s="25" t="n">
        <v>657752.24</v>
      </c>
      <c r="P201" s="26"/>
      <c r="Q201" s="26"/>
      <c r="R201" s="20"/>
      <c r="S201" s="31"/>
      <c r="T201" s="28"/>
      <c r="U201" s="28"/>
      <c r="V201" s="28"/>
      <c r="W201" s="28"/>
      <c r="X201" s="28"/>
      <c r="Y201" s="28"/>
      <c r="Z201" s="29"/>
    </row>
    <row r="202" s="6" customFormat="true" ht="60.75" hidden="false" customHeight="true" outlineLevel="0" collapsed="false">
      <c r="A202" s="68" t="n">
        <v>100</v>
      </c>
      <c r="B202" s="68" t="s">
        <v>360</v>
      </c>
      <c r="C202" s="69" t="s">
        <v>361</v>
      </c>
      <c r="D202" s="69" t="s">
        <v>362</v>
      </c>
      <c r="E202" s="70" t="s">
        <v>91</v>
      </c>
      <c r="F202" s="68" t="n">
        <v>75</v>
      </c>
      <c r="G202" s="68" t="n">
        <v>16</v>
      </c>
      <c r="H202" s="71" t="n">
        <v>12</v>
      </c>
      <c r="I202" s="71" t="n">
        <v>10</v>
      </c>
      <c r="J202" s="71" t="n">
        <v>18</v>
      </c>
      <c r="K202" s="71" t="n">
        <v>9</v>
      </c>
      <c r="L202" s="71" t="n">
        <v>10</v>
      </c>
      <c r="M202" s="72" t="n">
        <f aca="false">(F202+F203)/2</f>
        <v>74</v>
      </c>
      <c r="N202" s="72" t="n">
        <v>74</v>
      </c>
      <c r="O202" s="73" t="n">
        <v>1079427.77</v>
      </c>
      <c r="P202" s="74" t="n">
        <v>1189827.77</v>
      </c>
      <c r="Q202" s="74" t="n">
        <v>1094627.77</v>
      </c>
      <c r="R202" s="68" t="s">
        <v>31</v>
      </c>
      <c r="S202" s="75"/>
      <c r="T202" s="76" t="n">
        <f aca="false">(G202+G203)/2</f>
        <v>15.5</v>
      </c>
      <c r="U202" s="76" t="n">
        <f aca="false">(H202+H203)/2</f>
        <v>11.5</v>
      </c>
      <c r="V202" s="76" t="n">
        <f aca="false">(I202+I203)/2</f>
        <v>10.5</v>
      </c>
      <c r="W202" s="76" t="n">
        <f aca="false">(J202+J203)/2</f>
        <v>18.5</v>
      </c>
      <c r="X202" s="76" t="n">
        <f aca="false">(K202+K203)/2</f>
        <v>8.5</v>
      </c>
      <c r="Y202" s="76" t="n">
        <f aca="false">(L202+L203)/2</f>
        <v>9.5</v>
      </c>
      <c r="Z202" s="77" t="s">
        <v>355</v>
      </c>
    </row>
    <row r="203" s="6" customFormat="true" ht="60.75" hidden="false" customHeight="true" outlineLevel="0" collapsed="false">
      <c r="A203" s="68"/>
      <c r="B203" s="68"/>
      <c r="C203" s="69"/>
      <c r="D203" s="69"/>
      <c r="E203" s="70" t="s">
        <v>92</v>
      </c>
      <c r="F203" s="68" t="n">
        <v>73</v>
      </c>
      <c r="G203" s="68" t="n">
        <v>15</v>
      </c>
      <c r="H203" s="71" t="n">
        <v>11</v>
      </c>
      <c r="I203" s="71" t="n">
        <v>11</v>
      </c>
      <c r="J203" s="71" t="n">
        <v>19</v>
      </c>
      <c r="K203" s="71" t="n">
        <v>8</v>
      </c>
      <c r="L203" s="71" t="n">
        <v>9</v>
      </c>
      <c r="M203" s="72"/>
      <c r="N203" s="72"/>
      <c r="O203" s="73" t="n">
        <v>1133077.77</v>
      </c>
      <c r="P203" s="74"/>
      <c r="Q203" s="74"/>
      <c r="R203" s="68"/>
      <c r="S203" s="78"/>
      <c r="T203" s="76"/>
      <c r="U203" s="76"/>
      <c r="V203" s="76"/>
      <c r="W203" s="76"/>
      <c r="X203" s="76"/>
      <c r="Y203" s="76"/>
      <c r="Z203" s="77"/>
    </row>
    <row r="204" s="30" customFormat="true" ht="60.75" hidden="false" customHeight="true" outlineLevel="0" collapsed="false">
      <c r="A204" s="20" t="n">
        <v>101</v>
      </c>
      <c r="B204" s="20" t="s">
        <v>363</v>
      </c>
      <c r="C204" s="21" t="s">
        <v>364</v>
      </c>
      <c r="D204" s="21" t="s">
        <v>365</v>
      </c>
      <c r="E204" s="22" t="s">
        <v>58</v>
      </c>
      <c r="F204" s="20" t="n">
        <v>76</v>
      </c>
      <c r="G204" s="20" t="n">
        <v>14</v>
      </c>
      <c r="H204" s="23" t="n">
        <v>11</v>
      </c>
      <c r="I204" s="23" t="n">
        <v>10</v>
      </c>
      <c r="J204" s="23" t="n">
        <v>19</v>
      </c>
      <c r="K204" s="23" t="n">
        <v>9</v>
      </c>
      <c r="L204" s="23" t="n">
        <v>13</v>
      </c>
      <c r="M204" s="24" t="n">
        <f aca="false">(F204+F205)/2</f>
        <v>74</v>
      </c>
      <c r="N204" s="24" t="n">
        <v>74</v>
      </c>
      <c r="O204" s="25" t="n">
        <v>384360.75</v>
      </c>
      <c r="P204" s="26" t="n">
        <v>400662.75</v>
      </c>
      <c r="Q204" s="26" t="n">
        <v>384360.75</v>
      </c>
      <c r="R204" s="20" t="s">
        <v>31</v>
      </c>
      <c r="S204" s="27"/>
      <c r="T204" s="28" t="n">
        <f aca="false">(G204+G205)/2</f>
        <v>14</v>
      </c>
      <c r="U204" s="28" t="n">
        <f aca="false">(H204+H205)/2</f>
        <v>11</v>
      </c>
      <c r="V204" s="28" t="n">
        <f aca="false">(I204+I205)/2</f>
        <v>9.5</v>
      </c>
      <c r="W204" s="28" t="n">
        <f aca="false">(J204+J205)/2</f>
        <v>18.5</v>
      </c>
      <c r="X204" s="28" t="n">
        <f aca="false">(K204+K205)/2</f>
        <v>8.5</v>
      </c>
      <c r="Y204" s="28" t="n">
        <f aca="false">(L204+L205)/2</f>
        <v>12.5</v>
      </c>
      <c r="Z204" s="29" t="s">
        <v>355</v>
      </c>
    </row>
    <row r="205" s="30" customFormat="true" ht="60.75" hidden="false" customHeight="true" outlineLevel="0" collapsed="false">
      <c r="A205" s="20"/>
      <c r="B205" s="20"/>
      <c r="C205" s="21"/>
      <c r="D205" s="21"/>
      <c r="E205" s="22" t="s">
        <v>74</v>
      </c>
      <c r="F205" s="20" t="n">
        <v>72</v>
      </c>
      <c r="G205" s="20" t="n">
        <v>14</v>
      </c>
      <c r="H205" s="23" t="n">
        <v>11</v>
      </c>
      <c r="I205" s="23" t="n">
        <v>9</v>
      </c>
      <c r="J205" s="23" t="n">
        <v>18</v>
      </c>
      <c r="K205" s="23" t="n">
        <v>8</v>
      </c>
      <c r="L205" s="23" t="n">
        <v>12</v>
      </c>
      <c r="M205" s="24"/>
      <c r="N205" s="24"/>
      <c r="O205" s="25" t="n">
        <v>384360.75</v>
      </c>
      <c r="P205" s="26"/>
      <c r="Q205" s="26"/>
      <c r="R205" s="20"/>
      <c r="S205" s="31"/>
      <c r="T205" s="28"/>
      <c r="U205" s="28"/>
      <c r="V205" s="28"/>
      <c r="W205" s="28"/>
      <c r="X205" s="28"/>
      <c r="Y205" s="28"/>
      <c r="Z205" s="29"/>
    </row>
    <row r="206" s="6" customFormat="true" ht="60.75" hidden="false" customHeight="true" outlineLevel="0" collapsed="false">
      <c r="A206" s="68" t="n">
        <v>102</v>
      </c>
      <c r="B206" s="68" t="s">
        <v>366</v>
      </c>
      <c r="C206" s="69" t="s">
        <v>367</v>
      </c>
      <c r="D206" s="69" t="s">
        <v>368</v>
      </c>
      <c r="E206" s="70" t="s">
        <v>58</v>
      </c>
      <c r="F206" s="68" t="n">
        <v>76</v>
      </c>
      <c r="G206" s="68" t="n">
        <v>18</v>
      </c>
      <c r="H206" s="71" t="n">
        <v>11</v>
      </c>
      <c r="I206" s="71" t="n">
        <v>11</v>
      </c>
      <c r="J206" s="71" t="n">
        <v>19</v>
      </c>
      <c r="K206" s="71" t="n">
        <v>4</v>
      </c>
      <c r="L206" s="71" t="n">
        <v>13</v>
      </c>
      <c r="M206" s="72" t="n">
        <f aca="false">(F206+F207)/2</f>
        <v>74</v>
      </c>
      <c r="N206" s="72" t="n">
        <v>74</v>
      </c>
      <c r="O206" s="73" t="n">
        <v>0</v>
      </c>
      <c r="P206" s="74" t="n">
        <v>1272080</v>
      </c>
      <c r="Q206" s="74" t="n">
        <v>0</v>
      </c>
      <c r="R206" s="68" t="s">
        <v>31</v>
      </c>
      <c r="S206" s="79"/>
      <c r="T206" s="76" t="n">
        <f aca="false">(G206+G207)/2</f>
        <v>18</v>
      </c>
      <c r="U206" s="76" t="n">
        <f aca="false">(H206+H207)/2</f>
        <v>10.5</v>
      </c>
      <c r="V206" s="76" t="n">
        <f aca="false">(I206+I207)/2</f>
        <v>10.5</v>
      </c>
      <c r="W206" s="76" t="n">
        <f aca="false">(J206+J207)/2</f>
        <v>18</v>
      </c>
      <c r="X206" s="76" t="n">
        <f aca="false">(K206+K207)/2</f>
        <v>4</v>
      </c>
      <c r="Y206" s="76" t="n">
        <f aca="false">(L206+L207)/2</f>
        <v>13</v>
      </c>
      <c r="Z206" s="77" t="s">
        <v>37</v>
      </c>
    </row>
    <row r="207" s="6" customFormat="true" ht="60.75" hidden="false" customHeight="true" outlineLevel="0" collapsed="false">
      <c r="A207" s="68"/>
      <c r="B207" s="68"/>
      <c r="C207" s="69"/>
      <c r="D207" s="69"/>
      <c r="E207" s="70" t="s">
        <v>74</v>
      </c>
      <c r="F207" s="68" t="n">
        <v>72</v>
      </c>
      <c r="G207" s="68" t="n">
        <v>18</v>
      </c>
      <c r="H207" s="71" t="n">
        <v>10</v>
      </c>
      <c r="I207" s="71" t="n">
        <v>10</v>
      </c>
      <c r="J207" s="71" t="n">
        <v>17</v>
      </c>
      <c r="K207" s="71" t="n">
        <v>4</v>
      </c>
      <c r="L207" s="71" t="n">
        <v>13</v>
      </c>
      <c r="M207" s="72"/>
      <c r="N207" s="72"/>
      <c r="O207" s="73" t="n">
        <v>0</v>
      </c>
      <c r="P207" s="74"/>
      <c r="Q207" s="74"/>
      <c r="R207" s="68"/>
      <c r="S207" s="80"/>
      <c r="T207" s="76"/>
      <c r="U207" s="76"/>
      <c r="V207" s="76"/>
      <c r="W207" s="76"/>
      <c r="X207" s="76"/>
      <c r="Y207" s="76"/>
      <c r="Z207" s="77"/>
    </row>
    <row r="208" s="30" customFormat="true" ht="60.75" hidden="false" customHeight="true" outlineLevel="0" collapsed="false">
      <c r="A208" s="20" t="n">
        <v>103</v>
      </c>
      <c r="B208" s="20" t="s">
        <v>369</v>
      </c>
      <c r="C208" s="57" t="s">
        <v>370</v>
      </c>
      <c r="D208" s="21" t="s">
        <v>371</v>
      </c>
      <c r="E208" s="22" t="s">
        <v>142</v>
      </c>
      <c r="F208" s="20" t="n">
        <v>73</v>
      </c>
      <c r="G208" s="20" t="n">
        <v>15</v>
      </c>
      <c r="H208" s="23" t="n">
        <v>10</v>
      </c>
      <c r="I208" s="23" t="n">
        <v>10</v>
      </c>
      <c r="J208" s="23" t="n">
        <v>18</v>
      </c>
      <c r="K208" s="23" t="n">
        <v>8</v>
      </c>
      <c r="L208" s="23" t="n">
        <v>12</v>
      </c>
      <c r="M208" s="24" t="n">
        <f aca="false">(F208+F209)/2</f>
        <v>74</v>
      </c>
      <c r="N208" s="24" t="n">
        <v>74</v>
      </c>
      <c r="O208" s="25" t="n">
        <v>309250</v>
      </c>
      <c r="P208" s="26" t="n">
        <v>396530</v>
      </c>
      <c r="Q208" s="26" t="n">
        <v>309250</v>
      </c>
      <c r="R208" s="20" t="s">
        <v>24</v>
      </c>
      <c r="S208" s="49"/>
      <c r="T208" s="28" t="n">
        <f aca="false">(G208+G209)/2</f>
        <v>15.5</v>
      </c>
      <c r="U208" s="28" t="n">
        <f aca="false">(H208+H209)/2</f>
        <v>10.5</v>
      </c>
      <c r="V208" s="28" t="n">
        <f aca="false">(I208+I209)/2</f>
        <v>10.5</v>
      </c>
      <c r="W208" s="28" t="n">
        <f aca="false">(J208+J209)/2</f>
        <v>17.5</v>
      </c>
      <c r="X208" s="28" t="n">
        <f aca="false">(K208+K209)/2</f>
        <v>8.5</v>
      </c>
      <c r="Y208" s="28" t="n">
        <f aca="false">(L208+L209)/2</f>
        <v>11.5</v>
      </c>
      <c r="Z208" s="29" t="s">
        <v>355</v>
      </c>
    </row>
    <row r="209" s="30" customFormat="true" ht="60.75" hidden="false" customHeight="true" outlineLevel="0" collapsed="false">
      <c r="A209" s="20"/>
      <c r="B209" s="20"/>
      <c r="C209" s="57"/>
      <c r="D209" s="21"/>
      <c r="E209" s="22" t="s">
        <v>152</v>
      </c>
      <c r="F209" s="20" t="n">
        <v>75</v>
      </c>
      <c r="G209" s="20" t="n">
        <v>16</v>
      </c>
      <c r="H209" s="23" t="n">
        <v>11</v>
      </c>
      <c r="I209" s="23" t="n">
        <v>11</v>
      </c>
      <c r="J209" s="23" t="n">
        <v>17</v>
      </c>
      <c r="K209" s="23" t="n">
        <v>9</v>
      </c>
      <c r="L209" s="23" t="n">
        <v>11</v>
      </c>
      <c r="M209" s="24"/>
      <c r="N209" s="24"/>
      <c r="O209" s="25" t="n">
        <v>309250</v>
      </c>
      <c r="P209" s="26"/>
      <c r="Q209" s="26"/>
      <c r="R209" s="20"/>
      <c r="S209" s="50"/>
      <c r="T209" s="28"/>
      <c r="U209" s="28"/>
      <c r="V209" s="28"/>
      <c r="W209" s="28"/>
      <c r="X209" s="28"/>
      <c r="Y209" s="28"/>
      <c r="Z209" s="29"/>
    </row>
    <row r="210" s="6" customFormat="true" ht="60.75" hidden="false" customHeight="true" outlineLevel="0" collapsed="false">
      <c r="A210" s="68" t="n">
        <v>104</v>
      </c>
      <c r="B210" s="68" t="s">
        <v>372</v>
      </c>
      <c r="C210" s="69" t="s">
        <v>373</v>
      </c>
      <c r="D210" s="69" t="s">
        <v>202</v>
      </c>
      <c r="E210" s="70" t="s">
        <v>99</v>
      </c>
      <c r="F210" s="68" t="n">
        <v>77</v>
      </c>
      <c r="G210" s="68" t="n">
        <v>16</v>
      </c>
      <c r="H210" s="71" t="n">
        <v>12</v>
      </c>
      <c r="I210" s="71" t="n">
        <v>9</v>
      </c>
      <c r="J210" s="71" t="n">
        <v>18</v>
      </c>
      <c r="K210" s="71" t="n">
        <v>9</v>
      </c>
      <c r="L210" s="71" t="n">
        <v>13</v>
      </c>
      <c r="M210" s="72" t="n">
        <f aca="false">(F210+F211)/2</f>
        <v>74</v>
      </c>
      <c r="N210" s="72" t="n">
        <v>74</v>
      </c>
      <c r="O210" s="73" t="n">
        <v>89215.7</v>
      </c>
      <c r="P210" s="74" t="n">
        <v>89215.7</v>
      </c>
      <c r="Q210" s="74" t="n">
        <v>89215.7</v>
      </c>
      <c r="R210" s="68" t="s">
        <v>31</v>
      </c>
      <c r="S210" s="79"/>
      <c r="T210" s="76" t="n">
        <f aca="false">(G210+G211)/2</f>
        <v>16.5</v>
      </c>
      <c r="U210" s="76" t="n">
        <f aca="false">(H210+H211)/2</f>
        <v>11.5</v>
      </c>
      <c r="V210" s="76" t="n">
        <f aca="false">(I210+I211)/2</f>
        <v>9</v>
      </c>
      <c r="W210" s="76" t="n">
        <f aca="false">(J210+J211)/2</f>
        <v>16.5</v>
      </c>
      <c r="X210" s="76" t="n">
        <f aca="false">(K210+K211)/2</f>
        <v>8</v>
      </c>
      <c r="Y210" s="76" t="n">
        <f aca="false">(L210+L211)/2</f>
        <v>12.5</v>
      </c>
      <c r="Z210" s="77" t="s">
        <v>359</v>
      </c>
    </row>
    <row r="211" s="6" customFormat="true" ht="60.75" hidden="false" customHeight="true" outlineLevel="0" collapsed="false">
      <c r="A211" s="68"/>
      <c r="B211" s="68"/>
      <c r="C211" s="69"/>
      <c r="D211" s="69"/>
      <c r="E211" s="70" t="s">
        <v>63</v>
      </c>
      <c r="F211" s="68" t="n">
        <v>71</v>
      </c>
      <c r="G211" s="68" t="n">
        <v>17</v>
      </c>
      <c r="H211" s="71" t="n">
        <v>11</v>
      </c>
      <c r="I211" s="71" t="n">
        <v>9</v>
      </c>
      <c r="J211" s="71" t="n">
        <v>15</v>
      </c>
      <c r="K211" s="71" t="n">
        <v>7</v>
      </c>
      <c r="L211" s="71" t="n">
        <v>12</v>
      </c>
      <c r="M211" s="72"/>
      <c r="N211" s="72"/>
      <c r="O211" s="73" t="n">
        <v>89215.7</v>
      </c>
      <c r="P211" s="74"/>
      <c r="Q211" s="74"/>
      <c r="R211" s="68"/>
      <c r="S211" s="80"/>
      <c r="T211" s="76"/>
      <c r="U211" s="76"/>
      <c r="V211" s="76"/>
      <c r="W211" s="76"/>
      <c r="X211" s="76"/>
      <c r="Y211" s="76"/>
      <c r="Z211" s="77"/>
    </row>
    <row r="212" s="30" customFormat="true" ht="60.75" hidden="false" customHeight="true" outlineLevel="0" collapsed="false">
      <c r="A212" s="20" t="n">
        <v>105</v>
      </c>
      <c r="B212" s="20" t="s">
        <v>374</v>
      </c>
      <c r="C212" s="21" t="s">
        <v>375</v>
      </c>
      <c r="D212" s="21" t="s">
        <v>376</v>
      </c>
      <c r="E212" s="22" t="s">
        <v>86</v>
      </c>
      <c r="F212" s="20" t="n">
        <v>71</v>
      </c>
      <c r="G212" s="20" t="n">
        <v>15</v>
      </c>
      <c r="H212" s="23" t="n">
        <v>9</v>
      </c>
      <c r="I212" s="23" t="n">
        <v>9</v>
      </c>
      <c r="J212" s="23" t="n">
        <v>21</v>
      </c>
      <c r="K212" s="23" t="n">
        <v>8</v>
      </c>
      <c r="L212" s="23" t="n">
        <v>9</v>
      </c>
      <c r="M212" s="24" t="n">
        <f aca="false">(F212+F213)/2</f>
        <v>73.5</v>
      </c>
      <c r="N212" s="24" t="n">
        <v>73.5</v>
      </c>
      <c r="O212" s="26" t="n">
        <v>589013</v>
      </c>
      <c r="P212" s="26" t="n">
        <v>829279</v>
      </c>
      <c r="Q212" s="26" t="n">
        <v>542213</v>
      </c>
      <c r="R212" s="20" t="s">
        <v>31</v>
      </c>
      <c r="S212" s="45"/>
      <c r="T212" s="28" t="n">
        <f aca="false">(G212+G213)/2</f>
        <v>15.5</v>
      </c>
      <c r="U212" s="28" t="n">
        <f aca="false">(H212+H213)/2</f>
        <v>9</v>
      </c>
      <c r="V212" s="28" t="n">
        <f aca="false">(I212+I213)/2</f>
        <v>9</v>
      </c>
      <c r="W212" s="28" t="n">
        <f aca="false">(J212+J213)/2</f>
        <v>20.5</v>
      </c>
      <c r="X212" s="28" t="n">
        <f aca="false">(K212+K213)/2</f>
        <v>9</v>
      </c>
      <c r="Y212" s="28" t="n">
        <f aca="false">(L212+L213)/2</f>
        <v>10.5</v>
      </c>
      <c r="Z212" s="29" t="s">
        <v>355</v>
      </c>
    </row>
    <row r="213" s="30" customFormat="true" ht="60.75" hidden="false" customHeight="true" outlineLevel="0" collapsed="false">
      <c r="A213" s="20"/>
      <c r="B213" s="20"/>
      <c r="C213" s="21"/>
      <c r="D213" s="21"/>
      <c r="E213" s="22" t="s">
        <v>122</v>
      </c>
      <c r="F213" s="20" t="n">
        <v>76</v>
      </c>
      <c r="G213" s="20" t="n">
        <v>16</v>
      </c>
      <c r="H213" s="23" t="n">
        <v>9</v>
      </c>
      <c r="I213" s="23" t="n">
        <v>9</v>
      </c>
      <c r="J213" s="23" t="n">
        <v>20</v>
      </c>
      <c r="K213" s="23" t="n">
        <v>10</v>
      </c>
      <c r="L213" s="23" t="n">
        <v>12</v>
      </c>
      <c r="M213" s="24"/>
      <c r="N213" s="24"/>
      <c r="O213" s="26" t="n">
        <v>793279</v>
      </c>
      <c r="P213" s="26"/>
      <c r="Q213" s="26"/>
      <c r="R213" s="20"/>
      <c r="S213" s="46"/>
      <c r="T213" s="28"/>
      <c r="U213" s="28"/>
      <c r="V213" s="28"/>
      <c r="W213" s="28"/>
      <c r="X213" s="28"/>
      <c r="Y213" s="28"/>
      <c r="Z213" s="29"/>
    </row>
    <row r="214" s="6" customFormat="true" ht="60.75" hidden="false" customHeight="true" outlineLevel="0" collapsed="false">
      <c r="A214" s="68" t="n">
        <v>106</v>
      </c>
      <c r="B214" s="68" t="s">
        <v>377</v>
      </c>
      <c r="C214" s="69" t="s">
        <v>378</v>
      </c>
      <c r="D214" s="69" t="s">
        <v>379</v>
      </c>
      <c r="E214" s="70" t="s">
        <v>26</v>
      </c>
      <c r="F214" s="68" t="n">
        <v>75</v>
      </c>
      <c r="G214" s="68" t="n">
        <v>15</v>
      </c>
      <c r="H214" s="71" t="n">
        <v>13</v>
      </c>
      <c r="I214" s="71" t="n">
        <v>10</v>
      </c>
      <c r="J214" s="71" t="n">
        <v>20</v>
      </c>
      <c r="K214" s="71" t="n">
        <v>8</v>
      </c>
      <c r="L214" s="71" t="n">
        <v>9</v>
      </c>
      <c r="M214" s="72" t="n">
        <f aca="false">(F214+F215)/2</f>
        <v>73.5</v>
      </c>
      <c r="N214" s="72" t="n">
        <v>73.5</v>
      </c>
      <c r="O214" s="74" t="n">
        <v>539299</v>
      </c>
      <c r="P214" s="74" t="n">
        <v>655039</v>
      </c>
      <c r="Q214" s="74" t="n">
        <v>477739</v>
      </c>
      <c r="R214" s="68"/>
      <c r="S214" s="79"/>
      <c r="T214" s="76" t="n">
        <f aca="false">(G214+G215)/2</f>
        <v>15.5</v>
      </c>
      <c r="U214" s="76" t="n">
        <f aca="false">(H214+H215)/2</f>
        <v>12</v>
      </c>
      <c r="V214" s="76" t="n">
        <f aca="false">(I214+I215)/2</f>
        <v>9.5</v>
      </c>
      <c r="W214" s="76" t="n">
        <f aca="false">(J214+J215)/2</f>
        <v>20</v>
      </c>
      <c r="X214" s="76" t="n">
        <f aca="false">(K214+K215)/2</f>
        <v>7.5</v>
      </c>
      <c r="Y214" s="76" t="n">
        <f aca="false">(L214+L215)/2</f>
        <v>9</v>
      </c>
      <c r="Z214" s="77" t="s">
        <v>355</v>
      </c>
    </row>
    <row r="215" s="6" customFormat="true" ht="60.75" hidden="false" customHeight="true" outlineLevel="0" collapsed="false">
      <c r="A215" s="68"/>
      <c r="B215" s="68"/>
      <c r="C215" s="69"/>
      <c r="D215" s="69"/>
      <c r="E215" s="70" t="s">
        <v>77</v>
      </c>
      <c r="F215" s="68" t="n">
        <v>72</v>
      </c>
      <c r="G215" s="68" t="n">
        <v>16</v>
      </c>
      <c r="H215" s="71" t="n">
        <v>11</v>
      </c>
      <c r="I215" s="71" t="n">
        <v>9</v>
      </c>
      <c r="J215" s="71" t="n">
        <v>20</v>
      </c>
      <c r="K215" s="71" t="n">
        <v>7</v>
      </c>
      <c r="L215" s="71" t="n">
        <v>9</v>
      </c>
      <c r="M215" s="72"/>
      <c r="N215" s="72"/>
      <c r="O215" s="73" t="n">
        <v>561699</v>
      </c>
      <c r="P215" s="74"/>
      <c r="Q215" s="74"/>
      <c r="R215" s="68"/>
      <c r="S215" s="80"/>
      <c r="T215" s="76"/>
      <c r="U215" s="76"/>
      <c r="V215" s="76"/>
      <c r="W215" s="76"/>
      <c r="X215" s="76"/>
      <c r="Y215" s="76"/>
      <c r="Z215" s="77"/>
    </row>
    <row r="216" s="30" customFormat="true" ht="60.75" hidden="false" customHeight="true" outlineLevel="0" collapsed="false">
      <c r="A216" s="20" t="n">
        <v>107</v>
      </c>
      <c r="B216" s="20" t="s">
        <v>380</v>
      </c>
      <c r="C216" s="21" t="s">
        <v>381</v>
      </c>
      <c r="D216" s="21" t="s">
        <v>217</v>
      </c>
      <c r="E216" s="22" t="s">
        <v>54</v>
      </c>
      <c r="F216" s="20" t="n">
        <v>74</v>
      </c>
      <c r="G216" s="20" t="n">
        <v>17</v>
      </c>
      <c r="H216" s="23" t="n">
        <v>12</v>
      </c>
      <c r="I216" s="23" t="n">
        <v>12</v>
      </c>
      <c r="J216" s="23" t="n">
        <v>19</v>
      </c>
      <c r="K216" s="23" t="n">
        <v>4</v>
      </c>
      <c r="L216" s="23" t="n">
        <v>10</v>
      </c>
      <c r="M216" s="24" t="n">
        <f aca="false">(F216+F217)/2</f>
        <v>73.5</v>
      </c>
      <c r="N216" s="24" t="n">
        <v>73.5</v>
      </c>
      <c r="O216" s="26" t="n">
        <v>0</v>
      </c>
      <c r="P216" s="26" t="n">
        <v>728376.75</v>
      </c>
      <c r="Q216" s="26" t="n">
        <v>0</v>
      </c>
      <c r="R216" s="20" t="s">
        <v>24</v>
      </c>
      <c r="S216" s="45"/>
      <c r="T216" s="28" t="n">
        <f aca="false">(G216+G217)/2</f>
        <v>16.5</v>
      </c>
      <c r="U216" s="28" t="n">
        <f aca="false">(H216+H217)/2</f>
        <v>12</v>
      </c>
      <c r="V216" s="28" t="n">
        <f aca="false">(I216+I217)/2</f>
        <v>11.5</v>
      </c>
      <c r="W216" s="28" t="n">
        <f aca="false">(J216+J217)/2</f>
        <v>19.5</v>
      </c>
      <c r="X216" s="28" t="n">
        <f aca="false">(K216+K217)/2</f>
        <v>4</v>
      </c>
      <c r="Y216" s="28" t="n">
        <f aca="false">(L216+L217)/2</f>
        <v>10</v>
      </c>
      <c r="Z216" s="29" t="s">
        <v>67</v>
      </c>
    </row>
    <row r="217" s="30" customFormat="true" ht="60.75" hidden="false" customHeight="true" outlineLevel="0" collapsed="false">
      <c r="A217" s="20"/>
      <c r="B217" s="20"/>
      <c r="C217" s="21"/>
      <c r="D217" s="21"/>
      <c r="E217" s="22" t="s">
        <v>58</v>
      </c>
      <c r="F217" s="20" t="n">
        <v>73</v>
      </c>
      <c r="G217" s="20" t="n">
        <v>16</v>
      </c>
      <c r="H217" s="23" t="n">
        <v>12</v>
      </c>
      <c r="I217" s="23" t="n">
        <v>11</v>
      </c>
      <c r="J217" s="23" t="n">
        <v>20</v>
      </c>
      <c r="K217" s="23" t="n">
        <v>4</v>
      </c>
      <c r="L217" s="23" t="n">
        <v>10</v>
      </c>
      <c r="M217" s="24"/>
      <c r="N217" s="24"/>
      <c r="O217" s="26" t="n">
        <v>0</v>
      </c>
      <c r="P217" s="26"/>
      <c r="Q217" s="26"/>
      <c r="R217" s="20"/>
      <c r="S217" s="46"/>
      <c r="T217" s="28"/>
      <c r="U217" s="28"/>
      <c r="V217" s="28"/>
      <c r="W217" s="28"/>
      <c r="X217" s="28"/>
      <c r="Y217" s="28"/>
      <c r="Z217" s="29"/>
    </row>
    <row r="218" s="6" customFormat="true" ht="60.75" hidden="false" customHeight="true" outlineLevel="0" collapsed="false">
      <c r="A218" s="68" t="n">
        <v>108</v>
      </c>
      <c r="B218" s="68" t="s">
        <v>382</v>
      </c>
      <c r="C218" s="69" t="s">
        <v>383</v>
      </c>
      <c r="D218" s="69" t="s">
        <v>384</v>
      </c>
      <c r="E218" s="70" t="s">
        <v>74</v>
      </c>
      <c r="F218" s="68" t="n">
        <v>73</v>
      </c>
      <c r="G218" s="68" t="n">
        <v>16</v>
      </c>
      <c r="H218" s="71" t="n">
        <v>11</v>
      </c>
      <c r="I218" s="71" t="n">
        <v>10</v>
      </c>
      <c r="J218" s="71" t="n">
        <v>19</v>
      </c>
      <c r="K218" s="71" t="n">
        <v>8</v>
      </c>
      <c r="L218" s="71" t="n">
        <v>9</v>
      </c>
      <c r="M218" s="72" t="n">
        <f aca="false">(F218+F219)/2</f>
        <v>73.5</v>
      </c>
      <c r="N218" s="72" t="n">
        <v>73.5</v>
      </c>
      <c r="O218" s="73" t="n">
        <v>1032799.94</v>
      </c>
      <c r="P218" s="74" t="n">
        <v>1296913.38</v>
      </c>
      <c r="Q218" s="74" t="n">
        <v>1032799.94</v>
      </c>
      <c r="R218" s="68" t="s">
        <v>31</v>
      </c>
      <c r="S218" s="79"/>
      <c r="T218" s="76" t="n">
        <f aca="false">(G218+G219)/2</f>
        <v>16.5</v>
      </c>
      <c r="U218" s="76" t="n">
        <f aca="false">(H218+H219)/2</f>
        <v>11</v>
      </c>
      <c r="V218" s="76" t="n">
        <f aca="false">(I218+I219)/2</f>
        <v>10</v>
      </c>
      <c r="W218" s="76" t="n">
        <f aca="false">(J218+J219)/2</f>
        <v>19</v>
      </c>
      <c r="X218" s="76" t="n">
        <f aca="false">(K218+K219)/2</f>
        <v>8</v>
      </c>
      <c r="Y218" s="76" t="n">
        <f aca="false">(L218+L219)/2</f>
        <v>9</v>
      </c>
      <c r="Z218" s="77" t="s">
        <v>355</v>
      </c>
    </row>
    <row r="219" s="6" customFormat="true" ht="60.75" hidden="false" customHeight="true" outlineLevel="0" collapsed="false">
      <c r="A219" s="68"/>
      <c r="B219" s="68"/>
      <c r="C219" s="69"/>
      <c r="D219" s="69"/>
      <c r="E219" s="70" t="s">
        <v>70</v>
      </c>
      <c r="F219" s="68" t="n">
        <v>74</v>
      </c>
      <c r="G219" s="68" t="n">
        <v>17</v>
      </c>
      <c r="H219" s="71" t="n">
        <v>11</v>
      </c>
      <c r="I219" s="71" t="n">
        <v>10</v>
      </c>
      <c r="J219" s="71" t="n">
        <v>19</v>
      </c>
      <c r="K219" s="71" t="n">
        <v>8</v>
      </c>
      <c r="L219" s="71" t="n">
        <v>9</v>
      </c>
      <c r="M219" s="72"/>
      <c r="N219" s="72"/>
      <c r="O219" s="73" t="n">
        <v>1036869.94</v>
      </c>
      <c r="P219" s="74"/>
      <c r="Q219" s="74"/>
      <c r="R219" s="68"/>
      <c r="S219" s="80"/>
      <c r="T219" s="76"/>
      <c r="U219" s="76"/>
      <c r="V219" s="76"/>
      <c r="W219" s="76"/>
      <c r="X219" s="76"/>
      <c r="Y219" s="76"/>
      <c r="Z219" s="77"/>
    </row>
    <row r="220" s="30" customFormat="true" ht="67.7" hidden="false" customHeight="true" outlineLevel="0" collapsed="false">
      <c r="A220" s="20" t="n">
        <v>109</v>
      </c>
      <c r="B220" s="20" t="s">
        <v>385</v>
      </c>
      <c r="C220" s="21" t="s">
        <v>386</v>
      </c>
      <c r="D220" s="21" t="s">
        <v>387</v>
      </c>
      <c r="E220" s="22" t="s">
        <v>54</v>
      </c>
      <c r="F220" s="20" t="n">
        <v>75</v>
      </c>
      <c r="G220" s="20" t="n">
        <v>15</v>
      </c>
      <c r="H220" s="23" t="n">
        <v>11</v>
      </c>
      <c r="I220" s="23" t="n">
        <v>13</v>
      </c>
      <c r="J220" s="23" t="n">
        <v>17</v>
      </c>
      <c r="K220" s="23" t="n">
        <v>7</v>
      </c>
      <c r="L220" s="23" t="n">
        <v>12</v>
      </c>
      <c r="M220" s="24" t="n">
        <v>73.5</v>
      </c>
      <c r="N220" s="24" t="n">
        <v>73.5</v>
      </c>
      <c r="O220" s="26" t="n">
        <v>708588.47</v>
      </c>
      <c r="P220" s="26" t="n">
        <v>729278.47</v>
      </c>
      <c r="Q220" s="26" t="n">
        <v>708588.47</v>
      </c>
      <c r="R220" s="20" t="s">
        <v>31</v>
      </c>
      <c r="S220" s="27"/>
      <c r="T220" s="28" t="n">
        <f aca="false">(G220+G221)/2</f>
        <v>15.5</v>
      </c>
      <c r="U220" s="28" t="n">
        <f aca="false">(H220+H221)/2</f>
        <v>11</v>
      </c>
      <c r="V220" s="28" t="n">
        <f aca="false">(I220+I221)/2</f>
        <v>12.5</v>
      </c>
      <c r="W220" s="28" t="n">
        <f aca="false">(J220+J221)/2</f>
        <v>16.5</v>
      </c>
      <c r="X220" s="28" t="n">
        <f aca="false">(K220+K221)/2</f>
        <v>6.5</v>
      </c>
      <c r="Y220" s="28" t="n">
        <f aca="false">(L220+L221)/2</f>
        <v>11.5</v>
      </c>
      <c r="Z220" s="22" t="s">
        <v>388</v>
      </c>
    </row>
    <row r="221" s="30" customFormat="true" ht="67.7" hidden="false" customHeight="true" outlineLevel="0" collapsed="false">
      <c r="A221" s="20"/>
      <c r="B221" s="20"/>
      <c r="C221" s="21"/>
      <c r="D221" s="21"/>
      <c r="E221" s="22" t="s">
        <v>241</v>
      </c>
      <c r="F221" s="20" t="n">
        <v>72</v>
      </c>
      <c r="G221" s="20" t="n">
        <v>16</v>
      </c>
      <c r="H221" s="23" t="n">
        <v>11</v>
      </c>
      <c r="I221" s="23" t="n">
        <v>12</v>
      </c>
      <c r="J221" s="23" t="n">
        <v>16</v>
      </c>
      <c r="K221" s="23" t="n">
        <v>6</v>
      </c>
      <c r="L221" s="23" t="n">
        <v>11</v>
      </c>
      <c r="M221" s="24"/>
      <c r="N221" s="24"/>
      <c r="O221" s="25" t="n">
        <v>708588.47</v>
      </c>
      <c r="P221" s="26"/>
      <c r="Q221" s="26"/>
      <c r="R221" s="20"/>
      <c r="S221" s="31"/>
      <c r="T221" s="28"/>
      <c r="U221" s="28"/>
      <c r="V221" s="28"/>
      <c r="W221" s="28"/>
      <c r="X221" s="28"/>
      <c r="Y221" s="28"/>
      <c r="Z221" s="22"/>
    </row>
    <row r="222" s="6" customFormat="true" ht="63.75" hidden="false" customHeight="true" outlineLevel="0" collapsed="false">
      <c r="A222" s="68" t="n">
        <v>110</v>
      </c>
      <c r="B222" s="68" t="s">
        <v>389</v>
      </c>
      <c r="C222" s="69" t="s">
        <v>390</v>
      </c>
      <c r="D222" s="69" t="s">
        <v>170</v>
      </c>
      <c r="E222" s="70" t="s">
        <v>74</v>
      </c>
      <c r="F222" s="68" t="n">
        <v>72</v>
      </c>
      <c r="G222" s="68" t="n">
        <v>14</v>
      </c>
      <c r="H222" s="71" t="n">
        <v>11</v>
      </c>
      <c r="I222" s="71" t="n">
        <v>11</v>
      </c>
      <c r="J222" s="71" t="n">
        <v>17</v>
      </c>
      <c r="K222" s="71" t="n">
        <v>6</v>
      </c>
      <c r="L222" s="71" t="n">
        <v>13</v>
      </c>
      <c r="M222" s="72" t="n">
        <f aca="false">(F222+F223)/2</f>
        <v>73.5</v>
      </c>
      <c r="N222" s="72" t="n">
        <v>73.5</v>
      </c>
      <c r="O222" s="73" t="n">
        <v>2141849</v>
      </c>
      <c r="P222" s="74" t="n">
        <v>2620365.25</v>
      </c>
      <c r="Q222" s="74" t="n">
        <v>2141849</v>
      </c>
      <c r="R222" s="68" t="s">
        <v>31</v>
      </c>
      <c r="S222" s="79"/>
      <c r="T222" s="76" t="n">
        <f aca="false">(G222+G223)/2</f>
        <v>14.5</v>
      </c>
      <c r="U222" s="76" t="n">
        <f aca="false">(H222+H223)/2</f>
        <v>11</v>
      </c>
      <c r="V222" s="76" t="n">
        <f aca="false">(I222+I223)/2</f>
        <v>11.5</v>
      </c>
      <c r="W222" s="76" t="n">
        <f aca="false">(J222+J223)/2</f>
        <v>17.5</v>
      </c>
      <c r="X222" s="76" t="n">
        <f aca="false">(K222+K223)/2</f>
        <v>6.5</v>
      </c>
      <c r="Y222" s="76" t="n">
        <f aca="false">(L222+L223)/2</f>
        <v>12.5</v>
      </c>
      <c r="Z222" s="77" t="s">
        <v>355</v>
      </c>
    </row>
    <row r="223" s="6" customFormat="true" ht="60.75" hidden="false" customHeight="true" outlineLevel="0" collapsed="false">
      <c r="A223" s="68"/>
      <c r="B223" s="68"/>
      <c r="C223" s="69"/>
      <c r="D223" s="69"/>
      <c r="E223" s="70" t="s">
        <v>142</v>
      </c>
      <c r="F223" s="68" t="n">
        <v>75</v>
      </c>
      <c r="G223" s="68" t="n">
        <v>15</v>
      </c>
      <c r="H223" s="71" t="n">
        <v>11</v>
      </c>
      <c r="I223" s="71" t="n">
        <v>12</v>
      </c>
      <c r="J223" s="71" t="n">
        <v>18</v>
      </c>
      <c r="K223" s="71" t="n">
        <v>7</v>
      </c>
      <c r="L223" s="71" t="n">
        <v>12</v>
      </c>
      <c r="M223" s="72"/>
      <c r="N223" s="72"/>
      <c r="O223" s="73" t="n">
        <v>2620365.25</v>
      </c>
      <c r="P223" s="74"/>
      <c r="Q223" s="74"/>
      <c r="R223" s="68"/>
      <c r="S223" s="80"/>
      <c r="T223" s="76"/>
      <c r="U223" s="76"/>
      <c r="V223" s="76"/>
      <c r="W223" s="76"/>
      <c r="X223" s="76"/>
      <c r="Y223" s="76"/>
      <c r="Z223" s="77"/>
    </row>
    <row r="224" s="30" customFormat="true" ht="60.75" hidden="false" customHeight="true" outlineLevel="0" collapsed="false">
      <c r="A224" s="20" t="n">
        <v>111</v>
      </c>
      <c r="B224" s="20" t="s">
        <v>391</v>
      </c>
      <c r="C224" s="21" t="s">
        <v>392</v>
      </c>
      <c r="D224" s="21" t="s">
        <v>393</v>
      </c>
      <c r="E224" s="22" t="s">
        <v>32</v>
      </c>
      <c r="F224" s="20" t="n">
        <v>73</v>
      </c>
      <c r="G224" s="20" t="n">
        <v>16</v>
      </c>
      <c r="H224" s="23" t="n">
        <v>11</v>
      </c>
      <c r="I224" s="23" t="n">
        <v>7</v>
      </c>
      <c r="J224" s="23" t="n">
        <v>23</v>
      </c>
      <c r="K224" s="23" t="n">
        <v>6</v>
      </c>
      <c r="L224" s="23" t="n">
        <v>10</v>
      </c>
      <c r="M224" s="24" t="n">
        <f aca="false">(F224+F225)/2</f>
        <v>73</v>
      </c>
      <c r="N224" s="24" t="n">
        <v>73</v>
      </c>
      <c r="O224" s="25" t="n">
        <v>0</v>
      </c>
      <c r="P224" s="26" t="n">
        <v>625180.14</v>
      </c>
      <c r="Q224" s="26" t="n">
        <v>0</v>
      </c>
      <c r="R224" s="20" t="s">
        <v>24</v>
      </c>
      <c r="S224" s="27"/>
      <c r="T224" s="28" t="n">
        <f aca="false">(G224+G225)/2</f>
        <v>15.5</v>
      </c>
      <c r="U224" s="28" t="n">
        <f aca="false">(H224+H225)/2</f>
        <v>11</v>
      </c>
      <c r="V224" s="28" t="n">
        <f aca="false">(I224+I225)/2</f>
        <v>7</v>
      </c>
      <c r="W224" s="28" t="n">
        <f aca="false">(J224+J225)/2</f>
        <v>23</v>
      </c>
      <c r="X224" s="28" t="n">
        <f aca="false">(K224+K225)/2</f>
        <v>6.5</v>
      </c>
      <c r="Y224" s="28" t="n">
        <f aca="false">(L224+L225)/2</f>
        <v>10</v>
      </c>
      <c r="Z224" s="29" t="s">
        <v>336</v>
      </c>
    </row>
    <row r="225" s="30" customFormat="true" ht="60.75" hidden="false" customHeight="true" outlineLevel="0" collapsed="false">
      <c r="A225" s="20"/>
      <c r="B225" s="20"/>
      <c r="C225" s="21"/>
      <c r="D225" s="21"/>
      <c r="E225" s="22" t="s">
        <v>70</v>
      </c>
      <c r="F225" s="20" t="n">
        <v>73</v>
      </c>
      <c r="G225" s="20" t="n">
        <v>15</v>
      </c>
      <c r="H225" s="23" t="n">
        <v>11</v>
      </c>
      <c r="I225" s="23" t="n">
        <v>7</v>
      </c>
      <c r="J225" s="23" t="n">
        <v>23</v>
      </c>
      <c r="K225" s="23" t="n">
        <v>7</v>
      </c>
      <c r="L225" s="23" t="n">
        <v>10</v>
      </c>
      <c r="M225" s="24"/>
      <c r="N225" s="24"/>
      <c r="O225" s="25" t="n">
        <v>0</v>
      </c>
      <c r="P225" s="26"/>
      <c r="Q225" s="26"/>
      <c r="R225" s="20"/>
      <c r="S225" s="31"/>
      <c r="T225" s="28"/>
      <c r="U225" s="28"/>
      <c r="V225" s="28"/>
      <c r="W225" s="28"/>
      <c r="X225" s="28"/>
      <c r="Y225" s="28"/>
      <c r="Z225" s="29"/>
    </row>
    <row r="226" s="6" customFormat="true" ht="60.75" hidden="false" customHeight="true" outlineLevel="0" collapsed="false">
      <c r="A226" s="68" t="n">
        <v>112</v>
      </c>
      <c r="B226" s="68" t="s">
        <v>394</v>
      </c>
      <c r="C226" s="69" t="s">
        <v>395</v>
      </c>
      <c r="D226" s="69" t="s">
        <v>396</v>
      </c>
      <c r="E226" s="70" t="s">
        <v>87</v>
      </c>
      <c r="F226" s="68" t="n">
        <v>72</v>
      </c>
      <c r="G226" s="68" t="n">
        <v>15</v>
      </c>
      <c r="H226" s="71" t="n">
        <v>7</v>
      </c>
      <c r="I226" s="71" t="n">
        <v>9</v>
      </c>
      <c r="J226" s="71" t="n">
        <v>22</v>
      </c>
      <c r="K226" s="71" t="n">
        <v>8</v>
      </c>
      <c r="L226" s="71" t="n">
        <v>11</v>
      </c>
      <c r="M226" s="72" t="n">
        <f aca="false">(F226+F227)/2</f>
        <v>73</v>
      </c>
      <c r="N226" s="72" t="n">
        <v>73</v>
      </c>
      <c r="O226" s="73" t="n">
        <v>0</v>
      </c>
      <c r="P226" s="74" t="n">
        <v>984795</v>
      </c>
      <c r="Q226" s="74" t="n">
        <v>0</v>
      </c>
      <c r="R226" s="68" t="s">
        <v>24</v>
      </c>
      <c r="S226" s="79"/>
      <c r="T226" s="76" t="n">
        <f aca="false">(G226+G227)/2</f>
        <v>15</v>
      </c>
      <c r="U226" s="76" t="n">
        <f aca="false">(H226+H227)/2</f>
        <v>7</v>
      </c>
      <c r="V226" s="76" t="n">
        <f aca="false">(I226+I227)/2</f>
        <v>9</v>
      </c>
      <c r="W226" s="76" t="n">
        <f aca="false">(J226+J227)/2</f>
        <v>22.5</v>
      </c>
      <c r="X226" s="76" t="n">
        <f aca="false">(K226+K227)/2</f>
        <v>8</v>
      </c>
      <c r="Y226" s="76" t="n">
        <f aca="false">(L226+L227)/2</f>
        <v>11.5</v>
      </c>
      <c r="Z226" s="77" t="s">
        <v>397</v>
      </c>
    </row>
    <row r="227" s="6" customFormat="true" ht="60.75" hidden="false" customHeight="true" outlineLevel="0" collapsed="false">
      <c r="A227" s="68"/>
      <c r="B227" s="68"/>
      <c r="C227" s="69"/>
      <c r="D227" s="69"/>
      <c r="E227" s="70" t="s">
        <v>99</v>
      </c>
      <c r="F227" s="68" t="n">
        <v>74</v>
      </c>
      <c r="G227" s="68" t="n">
        <v>15</v>
      </c>
      <c r="H227" s="71" t="n">
        <v>7</v>
      </c>
      <c r="I227" s="71" t="n">
        <v>9</v>
      </c>
      <c r="J227" s="71" t="n">
        <v>23</v>
      </c>
      <c r="K227" s="71" t="n">
        <v>8</v>
      </c>
      <c r="L227" s="71" t="n">
        <v>12</v>
      </c>
      <c r="M227" s="72"/>
      <c r="N227" s="72"/>
      <c r="O227" s="73" t="n">
        <v>0</v>
      </c>
      <c r="P227" s="74"/>
      <c r="Q227" s="74"/>
      <c r="R227" s="68"/>
      <c r="S227" s="80"/>
      <c r="T227" s="76"/>
      <c r="U227" s="76"/>
      <c r="V227" s="76"/>
      <c r="W227" s="76"/>
      <c r="X227" s="76"/>
      <c r="Y227" s="76"/>
      <c r="Z227" s="77"/>
    </row>
    <row r="228" s="30" customFormat="true" ht="60.75" hidden="false" customHeight="true" outlineLevel="0" collapsed="false">
      <c r="A228" s="20" t="n">
        <v>113</v>
      </c>
      <c r="B228" s="20" t="s">
        <v>398</v>
      </c>
      <c r="C228" s="21" t="s">
        <v>399</v>
      </c>
      <c r="D228" s="21" t="s">
        <v>400</v>
      </c>
      <c r="E228" s="22" t="s">
        <v>70</v>
      </c>
      <c r="F228" s="20" t="n">
        <v>73</v>
      </c>
      <c r="G228" s="20" t="n">
        <v>19</v>
      </c>
      <c r="H228" s="23" t="n">
        <v>11</v>
      </c>
      <c r="I228" s="23" t="n">
        <v>7</v>
      </c>
      <c r="J228" s="23" t="n">
        <v>21</v>
      </c>
      <c r="K228" s="23" t="n">
        <v>7</v>
      </c>
      <c r="L228" s="23" t="n">
        <v>8</v>
      </c>
      <c r="M228" s="24" t="n">
        <f aca="false">(F228+F229)/2</f>
        <v>73</v>
      </c>
      <c r="N228" s="24" t="n">
        <v>73</v>
      </c>
      <c r="O228" s="25" t="n">
        <v>0</v>
      </c>
      <c r="P228" s="26" t="n">
        <v>826884.61</v>
      </c>
      <c r="Q228" s="26" t="n">
        <v>0</v>
      </c>
      <c r="R228" s="20" t="s">
        <v>24</v>
      </c>
      <c r="S228" s="27"/>
      <c r="T228" s="28" t="n">
        <f aca="false">(G228+G229)/2</f>
        <v>17.5</v>
      </c>
      <c r="U228" s="28" t="n">
        <f aca="false">(H228+H229)/2</f>
        <v>11</v>
      </c>
      <c r="V228" s="28" t="n">
        <f aca="false">(I228+I229)/2</f>
        <v>8</v>
      </c>
      <c r="W228" s="28" t="n">
        <f aca="false">(J228+J229)/2</f>
        <v>21.5</v>
      </c>
      <c r="X228" s="28" t="n">
        <f aca="false">(K228+K229)/2</f>
        <v>7</v>
      </c>
      <c r="Y228" s="28" t="n">
        <f aca="false">(L228+L229)/2</f>
        <v>8</v>
      </c>
      <c r="Z228" s="29" t="s">
        <v>401</v>
      </c>
    </row>
    <row r="229" s="30" customFormat="true" ht="60.75" hidden="false" customHeight="true" outlineLevel="0" collapsed="false">
      <c r="A229" s="20"/>
      <c r="B229" s="20"/>
      <c r="C229" s="21"/>
      <c r="D229" s="21"/>
      <c r="E229" s="22" t="s">
        <v>59</v>
      </c>
      <c r="F229" s="20" t="n">
        <v>73</v>
      </c>
      <c r="G229" s="20" t="n">
        <v>16</v>
      </c>
      <c r="H229" s="23" t="n">
        <v>11</v>
      </c>
      <c r="I229" s="23" t="n">
        <v>9</v>
      </c>
      <c r="J229" s="23" t="n">
        <v>22</v>
      </c>
      <c r="K229" s="23" t="n">
        <v>7</v>
      </c>
      <c r="L229" s="23" t="n">
        <v>8</v>
      </c>
      <c r="M229" s="24"/>
      <c r="N229" s="24"/>
      <c r="O229" s="25" t="n">
        <v>0</v>
      </c>
      <c r="P229" s="26"/>
      <c r="Q229" s="26"/>
      <c r="R229" s="20"/>
      <c r="S229" s="31"/>
      <c r="T229" s="28"/>
      <c r="U229" s="28"/>
      <c r="V229" s="28"/>
      <c r="W229" s="28"/>
      <c r="X229" s="28"/>
      <c r="Y229" s="28"/>
      <c r="Z229" s="29"/>
    </row>
    <row r="230" s="6" customFormat="true" ht="60.75" hidden="false" customHeight="true" outlineLevel="0" collapsed="false">
      <c r="A230" s="68" t="n">
        <v>114</v>
      </c>
      <c r="B230" s="68" t="s">
        <v>402</v>
      </c>
      <c r="C230" s="81" t="s">
        <v>403</v>
      </c>
      <c r="D230" s="69" t="s">
        <v>404</v>
      </c>
      <c r="E230" s="70" t="s">
        <v>74</v>
      </c>
      <c r="F230" s="68" t="n">
        <v>73</v>
      </c>
      <c r="G230" s="68" t="n">
        <v>16</v>
      </c>
      <c r="H230" s="71" t="n">
        <v>11</v>
      </c>
      <c r="I230" s="71" t="n">
        <v>10</v>
      </c>
      <c r="J230" s="71" t="n">
        <v>21</v>
      </c>
      <c r="K230" s="71" t="n">
        <v>6</v>
      </c>
      <c r="L230" s="71" t="n">
        <v>9</v>
      </c>
      <c r="M230" s="72" t="n">
        <f aca="false">(F230+F231)/2</f>
        <v>73</v>
      </c>
      <c r="N230" s="72" t="n">
        <v>73</v>
      </c>
      <c r="O230" s="74" t="n">
        <v>680874</v>
      </c>
      <c r="P230" s="74" t="n">
        <v>709674</v>
      </c>
      <c r="Q230" s="74" t="n">
        <v>680874</v>
      </c>
      <c r="R230" s="68" t="s">
        <v>31</v>
      </c>
      <c r="S230" s="82"/>
      <c r="T230" s="76" t="n">
        <f aca="false">(G230+G231)/2</f>
        <v>15.5</v>
      </c>
      <c r="U230" s="76" t="n">
        <f aca="false">(H230+H231)/2</f>
        <v>11</v>
      </c>
      <c r="V230" s="76" t="n">
        <f aca="false">(I230+I231)/2</f>
        <v>10.5</v>
      </c>
      <c r="W230" s="76" t="n">
        <f aca="false">(J230+J231)/2</f>
        <v>21</v>
      </c>
      <c r="X230" s="76" t="n">
        <f aca="false">(K230+K231)/2</f>
        <v>6</v>
      </c>
      <c r="Y230" s="76" t="n">
        <f aca="false">(L230+L231)/2</f>
        <v>9</v>
      </c>
      <c r="Z230" s="77" t="s">
        <v>355</v>
      </c>
    </row>
    <row r="231" s="6" customFormat="true" ht="60.75" hidden="false" customHeight="true" outlineLevel="0" collapsed="false">
      <c r="A231" s="68"/>
      <c r="B231" s="68"/>
      <c r="C231" s="81"/>
      <c r="D231" s="69" t="s">
        <v>405</v>
      </c>
      <c r="E231" s="70" t="s">
        <v>36</v>
      </c>
      <c r="F231" s="68" t="n">
        <v>73</v>
      </c>
      <c r="G231" s="68" t="n">
        <v>15</v>
      </c>
      <c r="H231" s="71" t="n">
        <v>11</v>
      </c>
      <c r="I231" s="71" t="n">
        <v>11</v>
      </c>
      <c r="J231" s="71" t="n">
        <v>21</v>
      </c>
      <c r="K231" s="71" t="n">
        <v>6</v>
      </c>
      <c r="L231" s="71" t="n">
        <v>9</v>
      </c>
      <c r="M231" s="72"/>
      <c r="N231" s="72"/>
      <c r="O231" s="74" t="n">
        <v>680874</v>
      </c>
      <c r="P231" s="74"/>
      <c r="Q231" s="74"/>
      <c r="R231" s="68"/>
      <c r="S231" s="83"/>
      <c r="T231" s="76"/>
      <c r="U231" s="76"/>
      <c r="V231" s="76"/>
      <c r="W231" s="76"/>
      <c r="X231" s="76"/>
      <c r="Y231" s="76"/>
      <c r="Z231" s="77"/>
    </row>
    <row r="232" s="30" customFormat="true" ht="60.75" hidden="false" customHeight="true" outlineLevel="0" collapsed="false">
      <c r="A232" s="20" t="n">
        <v>115</v>
      </c>
      <c r="B232" s="20" t="s">
        <v>406</v>
      </c>
      <c r="C232" s="21" t="s">
        <v>407</v>
      </c>
      <c r="D232" s="21" t="s">
        <v>408</v>
      </c>
      <c r="E232" s="22" t="s">
        <v>122</v>
      </c>
      <c r="F232" s="20" t="n">
        <v>70</v>
      </c>
      <c r="G232" s="20" t="n">
        <v>13</v>
      </c>
      <c r="H232" s="23" t="n">
        <v>8</v>
      </c>
      <c r="I232" s="23" t="n">
        <v>8</v>
      </c>
      <c r="J232" s="23" t="n">
        <v>18</v>
      </c>
      <c r="K232" s="23" t="n">
        <v>10</v>
      </c>
      <c r="L232" s="23" t="n">
        <v>13</v>
      </c>
      <c r="M232" s="24" t="n">
        <f aca="false">(F232+F233)/2</f>
        <v>73</v>
      </c>
      <c r="N232" s="24" t="n">
        <v>73</v>
      </c>
      <c r="O232" s="25" t="n">
        <v>0</v>
      </c>
      <c r="P232" s="26" t="n">
        <v>9589644.5</v>
      </c>
      <c r="Q232" s="26" t="n">
        <v>0</v>
      </c>
      <c r="R232" s="20" t="s">
        <v>24</v>
      </c>
      <c r="S232" s="20" t="s">
        <v>409</v>
      </c>
      <c r="T232" s="28" t="n">
        <f aca="false">(G232+G233)/2</f>
        <v>12</v>
      </c>
      <c r="U232" s="28" t="n">
        <f aca="false">(H232+H233)/2</f>
        <v>8</v>
      </c>
      <c r="V232" s="28" t="n">
        <f aca="false">(I232+I233)/2</f>
        <v>10.5</v>
      </c>
      <c r="W232" s="28" t="n">
        <f aca="false">(J232+J233)/2</f>
        <v>20</v>
      </c>
      <c r="X232" s="28" t="n">
        <f aca="false">(K232+K233)/2</f>
        <v>9.5</v>
      </c>
      <c r="Y232" s="28" t="n">
        <f aca="false">(L232+L233)/2</f>
        <v>13</v>
      </c>
      <c r="Z232" s="29" t="s">
        <v>410</v>
      </c>
    </row>
    <row r="233" s="30" customFormat="true" ht="60.75" hidden="false" customHeight="true" outlineLevel="0" collapsed="false">
      <c r="A233" s="20"/>
      <c r="B233" s="20"/>
      <c r="C233" s="21"/>
      <c r="D233" s="21"/>
      <c r="E233" s="22" t="s">
        <v>161</v>
      </c>
      <c r="F233" s="20" t="n">
        <v>76</v>
      </c>
      <c r="G233" s="20" t="n">
        <v>11</v>
      </c>
      <c r="H233" s="23" t="n">
        <v>8</v>
      </c>
      <c r="I233" s="23" t="n">
        <v>13</v>
      </c>
      <c r="J233" s="23" t="n">
        <v>22</v>
      </c>
      <c r="K233" s="23" t="n">
        <v>9</v>
      </c>
      <c r="L233" s="23" t="n">
        <v>13</v>
      </c>
      <c r="M233" s="24"/>
      <c r="N233" s="24"/>
      <c r="O233" s="25" t="n">
        <v>0</v>
      </c>
      <c r="P233" s="26"/>
      <c r="Q233" s="26"/>
      <c r="R233" s="20"/>
      <c r="S233" s="20"/>
      <c r="T233" s="28"/>
      <c r="U233" s="28"/>
      <c r="V233" s="28"/>
      <c r="W233" s="28"/>
      <c r="X233" s="28"/>
      <c r="Y233" s="28"/>
      <c r="Z233" s="29"/>
    </row>
    <row r="234" s="6" customFormat="true" ht="60.75" hidden="false" customHeight="true" outlineLevel="0" collapsed="false">
      <c r="A234" s="68" t="n">
        <v>116</v>
      </c>
      <c r="B234" s="68" t="s">
        <v>411</v>
      </c>
      <c r="C234" s="69" t="s">
        <v>412</v>
      </c>
      <c r="D234" s="69" t="s">
        <v>354</v>
      </c>
      <c r="E234" s="70" t="s">
        <v>104</v>
      </c>
      <c r="F234" s="68" t="n">
        <v>73</v>
      </c>
      <c r="G234" s="68" t="n">
        <v>16</v>
      </c>
      <c r="H234" s="71" t="n">
        <v>12</v>
      </c>
      <c r="I234" s="71" t="n">
        <v>9</v>
      </c>
      <c r="J234" s="71" t="n">
        <v>20</v>
      </c>
      <c r="K234" s="71" t="n">
        <v>5</v>
      </c>
      <c r="L234" s="71" t="n">
        <v>11</v>
      </c>
      <c r="M234" s="72" t="n">
        <f aca="false">(F234+F235)/2</f>
        <v>73</v>
      </c>
      <c r="N234" s="72" t="n">
        <v>73</v>
      </c>
      <c r="O234" s="73" t="n">
        <v>0</v>
      </c>
      <c r="P234" s="74" t="n">
        <v>999739.9</v>
      </c>
      <c r="Q234" s="74" t="n">
        <v>0</v>
      </c>
      <c r="R234" s="84" t="s">
        <v>413</v>
      </c>
      <c r="S234" s="75"/>
      <c r="T234" s="76" t="n">
        <f aca="false">(G234+G235)/2</f>
        <v>16.5</v>
      </c>
      <c r="U234" s="76" t="n">
        <f aca="false">(H234+H235)/2</f>
        <v>11.5</v>
      </c>
      <c r="V234" s="76" t="n">
        <f aca="false">(I234+I235)/2</f>
        <v>9.5</v>
      </c>
      <c r="W234" s="76" t="n">
        <f aca="false">(J234+J235)/2</f>
        <v>19.5</v>
      </c>
      <c r="X234" s="76" t="n">
        <f aca="false">(K234+K235)/2</f>
        <v>4.5</v>
      </c>
      <c r="Y234" s="76" t="n">
        <f aca="false">(L234+L235)/2</f>
        <v>11.5</v>
      </c>
      <c r="Z234" s="77" t="s">
        <v>37</v>
      </c>
    </row>
    <row r="235" s="6" customFormat="true" ht="60.75" hidden="false" customHeight="true" outlineLevel="0" collapsed="false">
      <c r="A235" s="68"/>
      <c r="B235" s="68"/>
      <c r="C235" s="69"/>
      <c r="D235" s="69"/>
      <c r="E235" s="70" t="s">
        <v>74</v>
      </c>
      <c r="F235" s="68" t="n">
        <v>73</v>
      </c>
      <c r="G235" s="68" t="n">
        <v>17</v>
      </c>
      <c r="H235" s="71" t="n">
        <v>11</v>
      </c>
      <c r="I235" s="71" t="n">
        <v>10</v>
      </c>
      <c r="J235" s="71" t="n">
        <v>19</v>
      </c>
      <c r="K235" s="71" t="n">
        <v>4</v>
      </c>
      <c r="L235" s="71" t="n">
        <v>12</v>
      </c>
      <c r="M235" s="72"/>
      <c r="N235" s="72"/>
      <c r="O235" s="73" t="n">
        <v>0</v>
      </c>
      <c r="P235" s="74"/>
      <c r="Q235" s="74"/>
      <c r="R235" s="84"/>
      <c r="S235" s="78"/>
      <c r="T235" s="76"/>
      <c r="U235" s="76"/>
      <c r="V235" s="76"/>
      <c r="W235" s="76"/>
      <c r="X235" s="76"/>
      <c r="Y235" s="76"/>
      <c r="Z235" s="77"/>
    </row>
    <row r="236" s="30" customFormat="true" ht="60.75" hidden="false" customHeight="true" outlineLevel="0" collapsed="false">
      <c r="A236" s="20" t="n">
        <v>117</v>
      </c>
      <c r="B236" s="20" t="s">
        <v>414</v>
      </c>
      <c r="C236" s="21" t="s">
        <v>415</v>
      </c>
      <c r="D236" s="21" t="s">
        <v>416</v>
      </c>
      <c r="E236" s="22" t="s">
        <v>182</v>
      </c>
      <c r="F236" s="20" t="n">
        <v>72</v>
      </c>
      <c r="G236" s="20" t="n">
        <v>17</v>
      </c>
      <c r="H236" s="23" t="n">
        <v>11</v>
      </c>
      <c r="I236" s="23" t="n">
        <v>10</v>
      </c>
      <c r="J236" s="23" t="n">
        <v>19</v>
      </c>
      <c r="K236" s="23" t="n">
        <v>6</v>
      </c>
      <c r="L236" s="23" t="n">
        <v>9</v>
      </c>
      <c r="M236" s="24" t="n">
        <f aca="false">(F236+F237)/2</f>
        <v>73</v>
      </c>
      <c r="N236" s="24" t="n">
        <v>73</v>
      </c>
      <c r="O236" s="25" t="n">
        <v>714880</v>
      </c>
      <c r="P236" s="26" t="n">
        <v>999642.08</v>
      </c>
      <c r="Q236" s="26" t="n">
        <v>714880</v>
      </c>
      <c r="R236" s="20" t="s">
        <v>31</v>
      </c>
      <c r="S236" s="49"/>
      <c r="T236" s="28" t="n">
        <f aca="false">(G236+G237)/2</f>
        <v>16</v>
      </c>
      <c r="U236" s="28" t="n">
        <f aca="false">(H236+H237)/2</f>
        <v>11</v>
      </c>
      <c r="V236" s="28" t="n">
        <f aca="false">(I236+I237)/2</f>
        <v>11</v>
      </c>
      <c r="W236" s="28" t="n">
        <f aca="false">(J236+J237)/2</f>
        <v>19</v>
      </c>
      <c r="X236" s="28" t="n">
        <f aca="false">(K236+K237)/2</f>
        <v>6.5</v>
      </c>
      <c r="Y236" s="28" t="n">
        <f aca="false">(L236+L237)/2</f>
        <v>9.5</v>
      </c>
      <c r="Z236" s="29" t="s">
        <v>355</v>
      </c>
    </row>
    <row r="237" s="30" customFormat="true" ht="60.75" hidden="false" customHeight="true" outlineLevel="0" collapsed="false">
      <c r="A237" s="20"/>
      <c r="B237" s="20"/>
      <c r="C237" s="21"/>
      <c r="D237" s="21"/>
      <c r="E237" s="22" t="s">
        <v>74</v>
      </c>
      <c r="F237" s="20" t="n">
        <v>74</v>
      </c>
      <c r="G237" s="20" t="n">
        <v>15</v>
      </c>
      <c r="H237" s="23" t="n">
        <v>11</v>
      </c>
      <c r="I237" s="23" t="n">
        <v>12</v>
      </c>
      <c r="J237" s="23" t="n">
        <v>19</v>
      </c>
      <c r="K237" s="23" t="n">
        <v>7</v>
      </c>
      <c r="L237" s="23" t="n">
        <v>10</v>
      </c>
      <c r="M237" s="24"/>
      <c r="N237" s="24"/>
      <c r="O237" s="25" t="n">
        <v>714880</v>
      </c>
      <c r="P237" s="26"/>
      <c r="Q237" s="26"/>
      <c r="R237" s="20"/>
      <c r="S237" s="50"/>
      <c r="T237" s="28"/>
      <c r="U237" s="28"/>
      <c r="V237" s="28"/>
      <c r="W237" s="28"/>
      <c r="X237" s="28"/>
      <c r="Y237" s="28"/>
      <c r="Z237" s="29"/>
    </row>
    <row r="238" s="6" customFormat="true" ht="60.75" hidden="false" customHeight="true" outlineLevel="0" collapsed="false">
      <c r="A238" s="68" t="n">
        <v>118</v>
      </c>
      <c r="B238" s="68" t="s">
        <v>417</v>
      </c>
      <c r="C238" s="85" t="s">
        <v>418</v>
      </c>
      <c r="D238" s="69" t="s">
        <v>419</v>
      </c>
      <c r="E238" s="70" t="s">
        <v>99</v>
      </c>
      <c r="F238" s="68" t="n">
        <v>75</v>
      </c>
      <c r="G238" s="68" t="n">
        <v>17</v>
      </c>
      <c r="H238" s="71" t="n">
        <v>11</v>
      </c>
      <c r="I238" s="71" t="n">
        <v>9</v>
      </c>
      <c r="J238" s="71" t="n">
        <v>19</v>
      </c>
      <c r="K238" s="71" t="n">
        <v>8</v>
      </c>
      <c r="L238" s="71" t="n">
        <v>11</v>
      </c>
      <c r="M238" s="72" t="n">
        <f aca="false">(F238+F239)/2</f>
        <v>73</v>
      </c>
      <c r="N238" s="72" t="n">
        <v>73</v>
      </c>
      <c r="O238" s="73" t="n">
        <v>451708</v>
      </c>
      <c r="P238" s="74" t="n">
        <v>539695.15</v>
      </c>
      <c r="Q238" s="74" t="n">
        <v>451708</v>
      </c>
      <c r="R238" s="68" t="s">
        <v>31</v>
      </c>
      <c r="S238" s="75"/>
      <c r="T238" s="76" t="n">
        <f aca="false">(G238+G239)/2</f>
        <v>16</v>
      </c>
      <c r="U238" s="76" t="n">
        <f aca="false">(H238+H239)/2</f>
        <v>10.5</v>
      </c>
      <c r="V238" s="76" t="n">
        <f aca="false">(I238+I239)/2</f>
        <v>9</v>
      </c>
      <c r="W238" s="76" t="n">
        <f aca="false">(J238+J239)/2</f>
        <v>18.5</v>
      </c>
      <c r="X238" s="76" t="n">
        <f aca="false">(K238+K239)/2</f>
        <v>8</v>
      </c>
      <c r="Y238" s="76" t="n">
        <f aca="false">(L238+L239)/2</f>
        <v>11</v>
      </c>
      <c r="Z238" s="77" t="s">
        <v>355</v>
      </c>
    </row>
    <row r="239" s="6" customFormat="true" ht="60.75" hidden="false" customHeight="true" outlineLevel="0" collapsed="false">
      <c r="A239" s="68"/>
      <c r="B239" s="68"/>
      <c r="C239" s="85"/>
      <c r="D239" s="69"/>
      <c r="E239" s="70" t="s">
        <v>117</v>
      </c>
      <c r="F239" s="68" t="n">
        <v>71</v>
      </c>
      <c r="G239" s="68" t="n">
        <v>15</v>
      </c>
      <c r="H239" s="71" t="n">
        <v>10</v>
      </c>
      <c r="I239" s="71" t="n">
        <v>9</v>
      </c>
      <c r="J239" s="71" t="n">
        <v>18</v>
      </c>
      <c r="K239" s="71" t="n">
        <v>8</v>
      </c>
      <c r="L239" s="71" t="n">
        <v>11</v>
      </c>
      <c r="M239" s="72"/>
      <c r="N239" s="72"/>
      <c r="O239" s="73" t="n">
        <v>451708</v>
      </c>
      <c r="P239" s="74"/>
      <c r="Q239" s="74"/>
      <c r="R239" s="68"/>
      <c r="S239" s="78"/>
      <c r="T239" s="76"/>
      <c r="U239" s="76"/>
      <c r="V239" s="76"/>
      <c r="W239" s="76"/>
      <c r="X239" s="76"/>
      <c r="Y239" s="76"/>
      <c r="Z239" s="77"/>
    </row>
    <row r="240" s="30" customFormat="true" ht="60.75" hidden="false" customHeight="true" outlineLevel="0" collapsed="false">
      <c r="A240" s="20" t="n">
        <v>119</v>
      </c>
      <c r="B240" s="20" t="s">
        <v>420</v>
      </c>
      <c r="C240" s="57" t="s">
        <v>421</v>
      </c>
      <c r="D240" s="21" t="s">
        <v>422</v>
      </c>
      <c r="E240" s="22" t="s">
        <v>63</v>
      </c>
      <c r="F240" s="20" t="n">
        <v>73</v>
      </c>
      <c r="G240" s="20" t="n">
        <v>16</v>
      </c>
      <c r="H240" s="23" t="n">
        <v>11</v>
      </c>
      <c r="I240" s="23" t="n">
        <v>12</v>
      </c>
      <c r="J240" s="23" t="n">
        <v>18</v>
      </c>
      <c r="K240" s="23" t="n">
        <v>7</v>
      </c>
      <c r="L240" s="23" t="n">
        <v>9</v>
      </c>
      <c r="M240" s="24" t="n">
        <f aca="false">(F240+F241)/2</f>
        <v>73</v>
      </c>
      <c r="N240" s="24" t="n">
        <v>73</v>
      </c>
      <c r="O240" s="25" t="n">
        <v>512531.92</v>
      </c>
      <c r="P240" s="26" t="n">
        <v>516531.92</v>
      </c>
      <c r="Q240" s="26" t="n">
        <v>512531.92</v>
      </c>
      <c r="R240" s="20" t="s">
        <v>177</v>
      </c>
      <c r="S240" s="49"/>
      <c r="T240" s="28" t="n">
        <f aca="false">(G240+G241)/2</f>
        <v>15</v>
      </c>
      <c r="U240" s="28" t="n">
        <f aca="false">(H240+H241)/2</f>
        <v>11</v>
      </c>
      <c r="V240" s="28" t="n">
        <f aca="false">(I240+I241)/2</f>
        <v>12</v>
      </c>
      <c r="W240" s="28" t="n">
        <f aca="false">(J240+J241)/2</f>
        <v>18</v>
      </c>
      <c r="X240" s="28" t="n">
        <f aca="false">(K240+K241)/2</f>
        <v>7.5</v>
      </c>
      <c r="Y240" s="28" t="n">
        <f aca="false">(L240+L241)/2</f>
        <v>9.5</v>
      </c>
      <c r="Z240" s="29" t="s">
        <v>355</v>
      </c>
    </row>
    <row r="241" s="30" customFormat="true" ht="60.75" hidden="false" customHeight="true" outlineLevel="0" collapsed="false">
      <c r="A241" s="20"/>
      <c r="B241" s="20"/>
      <c r="C241" s="57"/>
      <c r="D241" s="21"/>
      <c r="E241" s="22" t="s">
        <v>142</v>
      </c>
      <c r="F241" s="20" t="n">
        <v>73</v>
      </c>
      <c r="G241" s="20" t="n">
        <v>14</v>
      </c>
      <c r="H241" s="23" t="n">
        <v>11</v>
      </c>
      <c r="I241" s="23" t="n">
        <v>12</v>
      </c>
      <c r="J241" s="23" t="n">
        <v>18</v>
      </c>
      <c r="K241" s="23" t="n">
        <v>8</v>
      </c>
      <c r="L241" s="23" t="n">
        <v>10</v>
      </c>
      <c r="M241" s="24"/>
      <c r="N241" s="24"/>
      <c r="O241" s="25" t="n">
        <v>516531.92</v>
      </c>
      <c r="P241" s="26"/>
      <c r="Q241" s="26"/>
      <c r="R241" s="20"/>
      <c r="S241" s="50"/>
      <c r="T241" s="28"/>
      <c r="U241" s="28"/>
      <c r="V241" s="28"/>
      <c r="W241" s="28"/>
      <c r="X241" s="28"/>
      <c r="Y241" s="28"/>
      <c r="Z241" s="29"/>
    </row>
    <row r="242" s="6" customFormat="true" ht="60.75" hidden="false" customHeight="true" outlineLevel="0" collapsed="false">
      <c r="A242" s="68" t="n">
        <v>120</v>
      </c>
      <c r="B242" s="68" t="s">
        <v>423</v>
      </c>
      <c r="C242" s="69" t="s">
        <v>424</v>
      </c>
      <c r="D242" s="69" t="s">
        <v>425</v>
      </c>
      <c r="E242" s="70" t="s">
        <v>74</v>
      </c>
      <c r="F242" s="68" t="n">
        <v>77</v>
      </c>
      <c r="G242" s="68" t="n">
        <v>18</v>
      </c>
      <c r="H242" s="71" t="n">
        <v>13</v>
      </c>
      <c r="I242" s="71" t="n">
        <v>11</v>
      </c>
      <c r="J242" s="71" t="n">
        <v>20</v>
      </c>
      <c r="K242" s="71" t="n">
        <v>4</v>
      </c>
      <c r="L242" s="71" t="n">
        <v>11</v>
      </c>
      <c r="M242" s="72" t="n">
        <f aca="false">(F242+F243)/2</f>
        <v>73</v>
      </c>
      <c r="N242" s="72" t="n">
        <v>73</v>
      </c>
      <c r="O242" s="74" t="n">
        <v>0</v>
      </c>
      <c r="P242" s="74" t="n">
        <v>453962.6</v>
      </c>
      <c r="Q242" s="74" t="n">
        <v>0</v>
      </c>
      <c r="R242" s="68" t="s">
        <v>31</v>
      </c>
      <c r="S242" s="82"/>
      <c r="T242" s="76" t="n">
        <f aca="false">(G242+G243)/2</f>
        <v>17</v>
      </c>
      <c r="U242" s="76" t="n">
        <f aca="false">(H242+H243)/2</f>
        <v>12</v>
      </c>
      <c r="V242" s="76" t="n">
        <f aca="false">(I242+I243)/2</f>
        <v>11.5</v>
      </c>
      <c r="W242" s="76" t="n">
        <f aca="false">(J242+J243)/2</f>
        <v>17.5</v>
      </c>
      <c r="X242" s="76" t="n">
        <f aca="false">(K242+K243)/2</f>
        <v>4.5</v>
      </c>
      <c r="Y242" s="76" t="n">
        <f aca="false">(L242+L243)/2</f>
        <v>10.5</v>
      </c>
      <c r="Z242" s="77" t="s">
        <v>37</v>
      </c>
    </row>
    <row r="243" s="6" customFormat="true" ht="60.75" hidden="false" customHeight="true" outlineLevel="0" collapsed="false">
      <c r="A243" s="68"/>
      <c r="B243" s="68"/>
      <c r="C243" s="69"/>
      <c r="D243" s="69" t="s">
        <v>426</v>
      </c>
      <c r="E243" s="70" t="s">
        <v>157</v>
      </c>
      <c r="F243" s="68" t="n">
        <v>69</v>
      </c>
      <c r="G243" s="68" t="n">
        <v>16</v>
      </c>
      <c r="H243" s="71" t="n">
        <v>11</v>
      </c>
      <c r="I243" s="71" t="n">
        <v>12</v>
      </c>
      <c r="J243" s="71" t="n">
        <v>15</v>
      </c>
      <c r="K243" s="71" t="n">
        <v>5</v>
      </c>
      <c r="L243" s="71" t="n">
        <v>10</v>
      </c>
      <c r="M243" s="72"/>
      <c r="N243" s="72"/>
      <c r="O243" s="74" t="n">
        <v>0</v>
      </c>
      <c r="P243" s="74"/>
      <c r="Q243" s="74"/>
      <c r="R243" s="68"/>
      <c r="S243" s="83"/>
      <c r="T243" s="76"/>
      <c r="U243" s="76"/>
      <c r="V243" s="76"/>
      <c r="W243" s="76"/>
      <c r="X243" s="76"/>
      <c r="Y243" s="76"/>
      <c r="Z243" s="77"/>
    </row>
    <row r="244" s="30" customFormat="true" ht="60.75" hidden="false" customHeight="true" outlineLevel="0" collapsed="false">
      <c r="A244" s="20" t="n">
        <v>121</v>
      </c>
      <c r="B244" s="20" t="s">
        <v>427</v>
      </c>
      <c r="C244" s="21" t="s">
        <v>428</v>
      </c>
      <c r="D244" s="21" t="s">
        <v>429</v>
      </c>
      <c r="E244" s="22" t="s">
        <v>86</v>
      </c>
      <c r="F244" s="20" t="n">
        <v>76</v>
      </c>
      <c r="G244" s="20" t="n">
        <v>16</v>
      </c>
      <c r="H244" s="23" t="n">
        <v>13</v>
      </c>
      <c r="I244" s="23" t="n">
        <v>12</v>
      </c>
      <c r="J244" s="23" t="n">
        <v>18</v>
      </c>
      <c r="K244" s="23" t="n">
        <v>5</v>
      </c>
      <c r="L244" s="23" t="n">
        <v>12</v>
      </c>
      <c r="M244" s="24" t="n">
        <f aca="false">(F244+F245)/2</f>
        <v>73</v>
      </c>
      <c r="N244" s="24" t="n">
        <v>73</v>
      </c>
      <c r="O244" s="25" t="n">
        <v>0</v>
      </c>
      <c r="P244" s="26" t="n">
        <v>957345.6</v>
      </c>
      <c r="Q244" s="26" t="n">
        <v>0</v>
      </c>
      <c r="R244" s="20" t="s">
        <v>177</v>
      </c>
      <c r="S244" s="27"/>
      <c r="T244" s="28" t="n">
        <f aca="false">(G244+G245)/2</f>
        <v>16</v>
      </c>
      <c r="U244" s="28" t="n">
        <f aca="false">(H244+H245)/2</f>
        <v>12</v>
      </c>
      <c r="V244" s="28" t="n">
        <f aca="false">(I244+I245)/2</f>
        <v>12</v>
      </c>
      <c r="W244" s="28" t="n">
        <f aca="false">(J244+J245)/2</f>
        <v>17.5</v>
      </c>
      <c r="X244" s="28" t="n">
        <f aca="false">(K244+K245)/2</f>
        <v>4.5</v>
      </c>
      <c r="Y244" s="28" t="n">
        <f aca="false">(L244+L245)/2</f>
        <v>11</v>
      </c>
      <c r="Z244" s="29" t="s">
        <v>37</v>
      </c>
    </row>
    <row r="245" s="30" customFormat="true" ht="60.75" hidden="false" customHeight="true" outlineLevel="0" collapsed="false">
      <c r="A245" s="20"/>
      <c r="B245" s="20"/>
      <c r="C245" s="21"/>
      <c r="D245" s="21"/>
      <c r="E245" s="22" t="s">
        <v>30</v>
      </c>
      <c r="F245" s="20" t="n">
        <v>70</v>
      </c>
      <c r="G245" s="20" t="n">
        <v>16</v>
      </c>
      <c r="H245" s="23" t="n">
        <v>11</v>
      </c>
      <c r="I245" s="23" t="n">
        <v>12</v>
      </c>
      <c r="J245" s="23" t="n">
        <v>17</v>
      </c>
      <c r="K245" s="23" t="n">
        <v>4</v>
      </c>
      <c r="L245" s="23" t="n">
        <v>10</v>
      </c>
      <c r="M245" s="24"/>
      <c r="N245" s="24"/>
      <c r="O245" s="25" t="n">
        <v>0</v>
      </c>
      <c r="P245" s="26"/>
      <c r="Q245" s="26"/>
      <c r="R245" s="20"/>
      <c r="S245" s="31"/>
      <c r="T245" s="28"/>
      <c r="U245" s="28"/>
      <c r="V245" s="28"/>
      <c r="W245" s="28"/>
      <c r="X245" s="28"/>
      <c r="Y245" s="28"/>
      <c r="Z245" s="29"/>
    </row>
    <row r="246" s="6" customFormat="true" ht="60.75" hidden="false" customHeight="true" outlineLevel="0" collapsed="false">
      <c r="A246" s="68" t="n">
        <v>122</v>
      </c>
      <c r="B246" s="68" t="s">
        <v>430</v>
      </c>
      <c r="C246" s="69" t="s">
        <v>431</v>
      </c>
      <c r="D246" s="69" t="s">
        <v>432</v>
      </c>
      <c r="E246" s="70" t="s">
        <v>99</v>
      </c>
      <c r="F246" s="68" t="n">
        <v>72</v>
      </c>
      <c r="G246" s="68" t="n">
        <v>13</v>
      </c>
      <c r="H246" s="71" t="n">
        <v>11</v>
      </c>
      <c r="I246" s="71" t="n">
        <v>11</v>
      </c>
      <c r="J246" s="71" t="n">
        <v>17</v>
      </c>
      <c r="K246" s="71" t="n">
        <v>9</v>
      </c>
      <c r="L246" s="71" t="n">
        <v>11</v>
      </c>
      <c r="M246" s="72" t="n">
        <f aca="false">(F246+F247)/2</f>
        <v>73</v>
      </c>
      <c r="N246" s="72" t="n">
        <v>73</v>
      </c>
      <c r="O246" s="73" t="n">
        <v>518885</v>
      </c>
      <c r="P246" s="74" t="n">
        <v>594285</v>
      </c>
      <c r="Q246" s="74" t="n">
        <v>518885</v>
      </c>
      <c r="R246" s="68" t="s">
        <v>31</v>
      </c>
      <c r="S246" s="79"/>
      <c r="T246" s="76" t="n">
        <f aca="false">(G246+G247)/2</f>
        <v>13.5</v>
      </c>
      <c r="U246" s="76" t="n">
        <f aca="false">(H246+H247)/2</f>
        <v>11</v>
      </c>
      <c r="V246" s="76" t="n">
        <f aca="false">(I246+I247)/2</f>
        <v>11</v>
      </c>
      <c r="W246" s="76" t="n">
        <f aca="false">(J246+J247)/2</f>
        <v>17.5</v>
      </c>
      <c r="X246" s="76" t="n">
        <f aca="false">(K246+K247)/2</f>
        <v>9</v>
      </c>
      <c r="Y246" s="76" t="n">
        <f aca="false">(L246+L247)/2</f>
        <v>11</v>
      </c>
      <c r="Z246" s="77" t="s">
        <v>433</v>
      </c>
    </row>
    <row r="247" s="6" customFormat="true" ht="60.75" hidden="false" customHeight="true" outlineLevel="0" collapsed="false">
      <c r="A247" s="68"/>
      <c r="B247" s="68"/>
      <c r="C247" s="69"/>
      <c r="D247" s="69"/>
      <c r="E247" s="70" t="s">
        <v>36</v>
      </c>
      <c r="F247" s="68" t="n">
        <v>74</v>
      </c>
      <c r="G247" s="68" t="n">
        <v>14</v>
      </c>
      <c r="H247" s="71" t="n">
        <v>11</v>
      </c>
      <c r="I247" s="71" t="n">
        <v>11</v>
      </c>
      <c r="J247" s="71" t="n">
        <v>18</v>
      </c>
      <c r="K247" s="71" t="n">
        <v>9</v>
      </c>
      <c r="L247" s="71" t="n">
        <v>11</v>
      </c>
      <c r="M247" s="72"/>
      <c r="N247" s="72"/>
      <c r="O247" s="73" t="n">
        <v>518885</v>
      </c>
      <c r="P247" s="74"/>
      <c r="Q247" s="74"/>
      <c r="R247" s="68"/>
      <c r="S247" s="80"/>
      <c r="T247" s="76"/>
      <c r="U247" s="76"/>
      <c r="V247" s="76"/>
      <c r="W247" s="76"/>
      <c r="X247" s="76"/>
      <c r="Y247" s="76"/>
      <c r="Z247" s="77"/>
    </row>
    <row r="248" s="30" customFormat="true" ht="60.75" hidden="false" customHeight="true" outlineLevel="0" collapsed="false">
      <c r="A248" s="20" t="n">
        <v>123</v>
      </c>
      <c r="B248" s="20" t="s">
        <v>434</v>
      </c>
      <c r="C248" s="21" t="s">
        <v>435</v>
      </c>
      <c r="D248" s="21" t="s">
        <v>436</v>
      </c>
      <c r="E248" s="22" t="s">
        <v>74</v>
      </c>
      <c r="F248" s="20" t="n">
        <v>72</v>
      </c>
      <c r="G248" s="20" t="n">
        <v>18</v>
      </c>
      <c r="H248" s="23" t="n">
        <v>12</v>
      </c>
      <c r="I248" s="23" t="n">
        <v>13</v>
      </c>
      <c r="J248" s="23" t="n">
        <v>17</v>
      </c>
      <c r="K248" s="23" t="n">
        <v>4</v>
      </c>
      <c r="L248" s="23" t="n">
        <v>8</v>
      </c>
      <c r="M248" s="24" t="n">
        <f aca="false">(F248+F249)/2</f>
        <v>73</v>
      </c>
      <c r="N248" s="24" t="n">
        <v>73</v>
      </c>
      <c r="O248" s="25" t="n">
        <v>0</v>
      </c>
      <c r="P248" s="26" t="n">
        <v>190363</v>
      </c>
      <c r="Q248" s="26" t="n">
        <v>0</v>
      </c>
      <c r="R248" s="20" t="s">
        <v>24</v>
      </c>
      <c r="S248" s="27"/>
      <c r="T248" s="28" t="n">
        <f aca="false">(G248+G249)/2</f>
        <v>18</v>
      </c>
      <c r="U248" s="28" t="n">
        <f aca="false">(H248+H249)/2</f>
        <v>12</v>
      </c>
      <c r="V248" s="28" t="n">
        <f aca="false">(I248+I249)/2</f>
        <v>12.5</v>
      </c>
      <c r="W248" s="28" t="n">
        <f aca="false">(J248+J249)/2</f>
        <v>17</v>
      </c>
      <c r="X248" s="28" t="n">
        <f aca="false">(K248+K249)/2</f>
        <v>5.5</v>
      </c>
      <c r="Y248" s="28" t="n">
        <f aca="false">(L248+L249)/2</f>
        <v>8</v>
      </c>
      <c r="Z248" s="29" t="s">
        <v>437</v>
      </c>
    </row>
    <row r="249" s="30" customFormat="true" ht="60.75" hidden="false" customHeight="true" outlineLevel="0" collapsed="false">
      <c r="A249" s="20"/>
      <c r="B249" s="20"/>
      <c r="C249" s="21"/>
      <c r="D249" s="21"/>
      <c r="E249" s="22" t="s">
        <v>121</v>
      </c>
      <c r="F249" s="20" t="n">
        <v>74</v>
      </c>
      <c r="G249" s="20" t="n">
        <v>18</v>
      </c>
      <c r="H249" s="23" t="n">
        <v>12</v>
      </c>
      <c r="I249" s="23" t="n">
        <v>12</v>
      </c>
      <c r="J249" s="23" t="n">
        <v>17</v>
      </c>
      <c r="K249" s="23" t="n">
        <v>7</v>
      </c>
      <c r="L249" s="23" t="n">
        <v>8</v>
      </c>
      <c r="M249" s="24"/>
      <c r="N249" s="24"/>
      <c r="O249" s="25" t="n">
        <v>0</v>
      </c>
      <c r="P249" s="26"/>
      <c r="Q249" s="26"/>
      <c r="R249" s="20"/>
      <c r="S249" s="31"/>
      <c r="T249" s="28"/>
      <c r="U249" s="28"/>
      <c r="V249" s="28"/>
      <c r="W249" s="28"/>
      <c r="X249" s="28"/>
      <c r="Y249" s="28"/>
      <c r="Z249" s="29"/>
    </row>
    <row r="250" s="6" customFormat="true" ht="60.75" hidden="false" customHeight="true" outlineLevel="0" collapsed="false">
      <c r="A250" s="68" t="n">
        <v>124</v>
      </c>
      <c r="B250" s="68" t="s">
        <v>438</v>
      </c>
      <c r="C250" s="69" t="s">
        <v>439</v>
      </c>
      <c r="D250" s="69" t="s">
        <v>440</v>
      </c>
      <c r="E250" s="70" t="s">
        <v>152</v>
      </c>
      <c r="F250" s="68" t="n">
        <v>74</v>
      </c>
      <c r="G250" s="68" t="n">
        <v>17</v>
      </c>
      <c r="H250" s="71" t="n">
        <v>13</v>
      </c>
      <c r="I250" s="71" t="n">
        <v>11</v>
      </c>
      <c r="J250" s="71" t="n">
        <v>16</v>
      </c>
      <c r="K250" s="71" t="n">
        <v>7</v>
      </c>
      <c r="L250" s="71" t="n">
        <v>10</v>
      </c>
      <c r="M250" s="72" t="n">
        <f aca="false">(F250+F251)/2</f>
        <v>73</v>
      </c>
      <c r="N250" s="72" t="n">
        <v>73</v>
      </c>
      <c r="O250" s="74" t="n">
        <v>2189405</v>
      </c>
      <c r="P250" s="74" t="n">
        <v>2412818.6</v>
      </c>
      <c r="Q250" s="74" t="n">
        <v>2189405</v>
      </c>
      <c r="R250" s="68" t="s">
        <v>31</v>
      </c>
      <c r="S250" s="82"/>
      <c r="T250" s="76" t="n">
        <f aca="false">(G250+G251)/2</f>
        <v>16.5</v>
      </c>
      <c r="U250" s="76" t="n">
        <f aca="false">(H250+H251)/2</f>
        <v>12.5</v>
      </c>
      <c r="V250" s="76" t="n">
        <f aca="false">(I250+I251)/2</f>
        <v>11</v>
      </c>
      <c r="W250" s="76" t="n">
        <f aca="false">(J250+J251)/2</f>
        <v>16</v>
      </c>
      <c r="X250" s="76" t="n">
        <f aca="false">(K250+K251)/2</f>
        <v>7</v>
      </c>
      <c r="Y250" s="76" t="n">
        <f aca="false">(L250+L251)/2</f>
        <v>10</v>
      </c>
      <c r="Z250" s="77" t="s">
        <v>355</v>
      </c>
    </row>
    <row r="251" s="6" customFormat="true" ht="60.75" hidden="false" customHeight="true" outlineLevel="0" collapsed="false">
      <c r="A251" s="68"/>
      <c r="B251" s="68"/>
      <c r="C251" s="69"/>
      <c r="D251" s="69" t="s">
        <v>441</v>
      </c>
      <c r="E251" s="70" t="s">
        <v>46</v>
      </c>
      <c r="F251" s="68" t="n">
        <v>72</v>
      </c>
      <c r="G251" s="68" t="n">
        <v>16</v>
      </c>
      <c r="H251" s="71" t="n">
        <v>12</v>
      </c>
      <c r="I251" s="71" t="n">
        <v>11</v>
      </c>
      <c r="J251" s="71" t="n">
        <v>16</v>
      </c>
      <c r="K251" s="71" t="n">
        <v>7</v>
      </c>
      <c r="L251" s="71" t="n">
        <v>10</v>
      </c>
      <c r="M251" s="72"/>
      <c r="N251" s="72"/>
      <c r="O251" s="74" t="n">
        <v>2189405</v>
      </c>
      <c r="P251" s="74"/>
      <c r="Q251" s="74"/>
      <c r="R251" s="68"/>
      <c r="S251" s="83"/>
      <c r="T251" s="76"/>
      <c r="U251" s="76"/>
      <c r="V251" s="76"/>
      <c r="W251" s="76"/>
      <c r="X251" s="76"/>
      <c r="Y251" s="76"/>
      <c r="Z251" s="77"/>
    </row>
    <row r="252" s="30" customFormat="true" ht="60.75" hidden="false" customHeight="true" outlineLevel="0" collapsed="false">
      <c r="A252" s="20" t="n">
        <v>125</v>
      </c>
      <c r="B252" s="20" t="s">
        <v>442</v>
      </c>
      <c r="C252" s="21" t="s">
        <v>443</v>
      </c>
      <c r="D252" s="21" t="s">
        <v>444</v>
      </c>
      <c r="E252" s="22" t="s">
        <v>152</v>
      </c>
      <c r="F252" s="20" t="n">
        <v>74</v>
      </c>
      <c r="G252" s="20" t="n">
        <v>15</v>
      </c>
      <c r="H252" s="23" t="n">
        <v>10</v>
      </c>
      <c r="I252" s="23" t="n">
        <v>11</v>
      </c>
      <c r="J252" s="23" t="n">
        <v>16</v>
      </c>
      <c r="K252" s="23" t="n">
        <v>9</v>
      </c>
      <c r="L252" s="23" t="n">
        <v>13</v>
      </c>
      <c r="M252" s="24" t="n">
        <f aca="false">(F252+F253)/2</f>
        <v>73</v>
      </c>
      <c r="N252" s="24" t="n">
        <v>73</v>
      </c>
      <c r="O252" s="25" t="n">
        <v>161308.8</v>
      </c>
      <c r="P252" s="26" t="n">
        <v>169258.8</v>
      </c>
      <c r="Q252" s="26" t="n">
        <v>161308.8</v>
      </c>
      <c r="R252" s="20" t="s">
        <v>31</v>
      </c>
      <c r="S252" s="49"/>
      <c r="T252" s="28" t="n">
        <f aca="false">(G252+G253)/2</f>
        <v>15.5</v>
      </c>
      <c r="U252" s="28" t="n">
        <f aca="false">(H252+H253)/2</f>
        <v>9.5</v>
      </c>
      <c r="V252" s="28" t="n">
        <f aca="false">(I252+I253)/2</f>
        <v>11</v>
      </c>
      <c r="W252" s="28" t="n">
        <f aca="false">(J252+J253)/2</f>
        <v>15.5</v>
      </c>
      <c r="X252" s="28" t="n">
        <f aca="false">(K252+K253)/2</f>
        <v>8.5</v>
      </c>
      <c r="Y252" s="28" t="n">
        <f aca="false">(L252+L253)/2</f>
        <v>13</v>
      </c>
      <c r="Z252" s="29" t="s">
        <v>355</v>
      </c>
    </row>
    <row r="253" s="30" customFormat="true" ht="60.75" hidden="false" customHeight="true" outlineLevel="0" collapsed="false">
      <c r="A253" s="20"/>
      <c r="B253" s="20"/>
      <c r="C253" s="21"/>
      <c r="D253" s="21"/>
      <c r="E253" s="22" t="s">
        <v>157</v>
      </c>
      <c r="F253" s="20" t="n">
        <v>72</v>
      </c>
      <c r="G253" s="20" t="n">
        <v>16</v>
      </c>
      <c r="H253" s="23" t="n">
        <v>9</v>
      </c>
      <c r="I253" s="23" t="n">
        <v>11</v>
      </c>
      <c r="J253" s="23" t="n">
        <v>15</v>
      </c>
      <c r="K253" s="23" t="n">
        <v>8</v>
      </c>
      <c r="L253" s="23" t="n">
        <v>13</v>
      </c>
      <c r="M253" s="24"/>
      <c r="N253" s="24"/>
      <c r="O253" s="25" t="n">
        <v>161308.8</v>
      </c>
      <c r="P253" s="26"/>
      <c r="Q253" s="26"/>
      <c r="R253" s="20"/>
      <c r="S253" s="50"/>
      <c r="T253" s="28"/>
      <c r="U253" s="28"/>
      <c r="V253" s="28"/>
      <c r="W253" s="28"/>
      <c r="X253" s="28"/>
      <c r="Y253" s="28"/>
      <c r="Z253" s="29"/>
    </row>
    <row r="254" s="6" customFormat="true" ht="60.75" hidden="false" customHeight="true" outlineLevel="0" collapsed="false">
      <c r="A254" s="68" t="n">
        <v>126</v>
      </c>
      <c r="B254" s="68" t="s">
        <v>445</v>
      </c>
      <c r="C254" s="69" t="s">
        <v>446</v>
      </c>
      <c r="D254" s="69" t="s">
        <v>447</v>
      </c>
      <c r="E254" s="70" t="s">
        <v>26</v>
      </c>
      <c r="F254" s="68" t="n">
        <v>73</v>
      </c>
      <c r="G254" s="68" t="n">
        <v>15</v>
      </c>
      <c r="H254" s="71" t="n">
        <v>6</v>
      </c>
      <c r="I254" s="71" t="n">
        <v>14</v>
      </c>
      <c r="J254" s="71" t="n">
        <v>23</v>
      </c>
      <c r="K254" s="71" t="n">
        <v>7</v>
      </c>
      <c r="L254" s="71" t="n">
        <v>8</v>
      </c>
      <c r="M254" s="72" t="n">
        <f aca="false">(F254+F255)/2</f>
        <v>72.5</v>
      </c>
      <c r="N254" s="72" t="n">
        <v>72.5</v>
      </c>
      <c r="O254" s="74" t="n">
        <v>0</v>
      </c>
      <c r="P254" s="74" t="n">
        <v>647276</v>
      </c>
      <c r="Q254" s="74" t="n">
        <v>0</v>
      </c>
      <c r="R254" s="86"/>
      <c r="S254" s="87"/>
      <c r="T254" s="76" t="n">
        <f aca="false">(G254+G255)/2</f>
        <v>15.5</v>
      </c>
      <c r="U254" s="76" t="n">
        <f aca="false">(H254+H255)/2</f>
        <v>6.5</v>
      </c>
      <c r="V254" s="76" t="n">
        <f aca="false">(I254+I255)/2</f>
        <v>14</v>
      </c>
      <c r="W254" s="76" t="n">
        <f aca="false">(J254+J255)/2</f>
        <v>22.5</v>
      </c>
      <c r="X254" s="76" t="n">
        <f aca="false">(K254+K255)/2</f>
        <v>6.5</v>
      </c>
      <c r="Y254" s="76" t="n">
        <f aca="false">(L254+L255)/2</f>
        <v>7.5</v>
      </c>
      <c r="Z254" s="77" t="s">
        <v>448</v>
      </c>
    </row>
    <row r="255" s="6" customFormat="true" ht="60.75" hidden="false" customHeight="true" outlineLevel="0" collapsed="false">
      <c r="A255" s="68"/>
      <c r="B255" s="68"/>
      <c r="C255" s="69"/>
      <c r="D255" s="69"/>
      <c r="E255" s="70" t="s">
        <v>36</v>
      </c>
      <c r="F255" s="68" t="n">
        <v>72</v>
      </c>
      <c r="G255" s="68" t="n">
        <v>16</v>
      </c>
      <c r="H255" s="71" t="n">
        <v>7</v>
      </c>
      <c r="I255" s="71" t="n">
        <v>14</v>
      </c>
      <c r="J255" s="71" t="n">
        <v>22</v>
      </c>
      <c r="K255" s="71" t="n">
        <v>6</v>
      </c>
      <c r="L255" s="71" t="n">
        <v>7</v>
      </c>
      <c r="M255" s="72"/>
      <c r="N255" s="72"/>
      <c r="O255" s="73" t="n">
        <v>0</v>
      </c>
      <c r="P255" s="74"/>
      <c r="Q255" s="74"/>
      <c r="R255" s="88"/>
      <c r="S255" s="89"/>
      <c r="T255" s="76"/>
      <c r="U255" s="76"/>
      <c r="V255" s="76"/>
      <c r="W255" s="76"/>
      <c r="X255" s="76"/>
      <c r="Y255" s="76"/>
      <c r="Z255" s="77"/>
    </row>
    <row r="256" s="30" customFormat="true" ht="60.75" hidden="false" customHeight="true" outlineLevel="0" collapsed="false">
      <c r="A256" s="20" t="n">
        <v>127</v>
      </c>
      <c r="B256" s="20" t="s">
        <v>449</v>
      </c>
      <c r="C256" s="21" t="s">
        <v>450</v>
      </c>
      <c r="D256" s="21" t="s">
        <v>451</v>
      </c>
      <c r="E256" s="22" t="s">
        <v>117</v>
      </c>
      <c r="F256" s="20" t="n">
        <v>73</v>
      </c>
      <c r="G256" s="20" t="n">
        <v>13</v>
      </c>
      <c r="H256" s="23" t="n">
        <v>13</v>
      </c>
      <c r="I256" s="23" t="n">
        <v>11</v>
      </c>
      <c r="J256" s="23" t="n">
        <v>22</v>
      </c>
      <c r="K256" s="23" t="n">
        <v>7</v>
      </c>
      <c r="L256" s="23" t="n">
        <v>7</v>
      </c>
      <c r="M256" s="24" t="n">
        <f aca="false">(F256+F257)/2</f>
        <v>72.5</v>
      </c>
      <c r="N256" s="24" t="n">
        <v>72.5</v>
      </c>
      <c r="O256" s="25" t="n">
        <v>0</v>
      </c>
      <c r="P256" s="26" t="n">
        <v>1896535.93</v>
      </c>
      <c r="Q256" s="26" t="n">
        <v>0</v>
      </c>
      <c r="R256" s="20" t="s">
        <v>24</v>
      </c>
      <c r="S256" s="27"/>
      <c r="T256" s="28" t="n">
        <f aca="false">(G256+G257)/2</f>
        <v>14</v>
      </c>
      <c r="U256" s="28" t="n">
        <f aca="false">(H256+H257)/2</f>
        <v>13</v>
      </c>
      <c r="V256" s="28" t="n">
        <f aca="false">(I256+I257)/2</f>
        <v>10</v>
      </c>
      <c r="W256" s="28" t="n">
        <f aca="false">(J256+J257)/2</f>
        <v>22.5</v>
      </c>
      <c r="X256" s="28" t="n">
        <f aca="false">(K256+K257)/2</f>
        <v>7</v>
      </c>
      <c r="Y256" s="28" t="n">
        <f aca="false">(L256+L257)/2</f>
        <v>6</v>
      </c>
      <c r="Z256" s="29" t="s">
        <v>452</v>
      </c>
    </row>
    <row r="257" s="30" customFormat="true" ht="60.75" hidden="false" customHeight="true" outlineLevel="0" collapsed="false">
      <c r="A257" s="20"/>
      <c r="B257" s="20"/>
      <c r="C257" s="21"/>
      <c r="D257" s="21"/>
      <c r="E257" s="22" t="s">
        <v>32</v>
      </c>
      <c r="F257" s="20" t="n">
        <v>72</v>
      </c>
      <c r="G257" s="20" t="n">
        <v>15</v>
      </c>
      <c r="H257" s="23" t="n">
        <v>13</v>
      </c>
      <c r="I257" s="23" t="n">
        <v>9</v>
      </c>
      <c r="J257" s="23" t="n">
        <v>23</v>
      </c>
      <c r="K257" s="23" t="n">
        <v>7</v>
      </c>
      <c r="L257" s="23" t="n">
        <v>5</v>
      </c>
      <c r="M257" s="24"/>
      <c r="N257" s="24"/>
      <c r="O257" s="25" t="n">
        <v>0</v>
      </c>
      <c r="P257" s="26"/>
      <c r="Q257" s="26"/>
      <c r="R257" s="20"/>
      <c r="S257" s="31"/>
      <c r="T257" s="28"/>
      <c r="U257" s="28"/>
      <c r="V257" s="28"/>
      <c r="W257" s="28"/>
      <c r="X257" s="28"/>
      <c r="Y257" s="28"/>
      <c r="Z257" s="29"/>
    </row>
    <row r="258" s="6" customFormat="true" ht="60.75" hidden="false" customHeight="true" outlineLevel="0" collapsed="false">
      <c r="A258" s="68" t="n">
        <v>128</v>
      </c>
      <c r="B258" s="68" t="s">
        <v>453</v>
      </c>
      <c r="C258" s="81" t="s">
        <v>454</v>
      </c>
      <c r="D258" s="69" t="s">
        <v>429</v>
      </c>
      <c r="E258" s="70" t="s">
        <v>161</v>
      </c>
      <c r="F258" s="68" t="n">
        <v>71</v>
      </c>
      <c r="G258" s="68" t="n">
        <v>16</v>
      </c>
      <c r="H258" s="71" t="n">
        <v>10</v>
      </c>
      <c r="I258" s="71" t="n">
        <v>11</v>
      </c>
      <c r="J258" s="71" t="n">
        <v>21</v>
      </c>
      <c r="K258" s="71" t="n">
        <v>3</v>
      </c>
      <c r="L258" s="71" t="n">
        <v>10</v>
      </c>
      <c r="M258" s="72" t="n">
        <f aca="false">(F258+F259)/2</f>
        <v>72.5</v>
      </c>
      <c r="N258" s="72" t="n">
        <v>72.5</v>
      </c>
      <c r="O258" s="73" t="n">
        <v>0</v>
      </c>
      <c r="P258" s="74" t="n">
        <v>1682850.8</v>
      </c>
      <c r="Q258" s="74" t="n">
        <v>0</v>
      </c>
      <c r="R258" s="68" t="s">
        <v>31</v>
      </c>
      <c r="S258" s="75"/>
      <c r="T258" s="76" t="n">
        <f aca="false">(G258+G259)/2</f>
        <v>16.5</v>
      </c>
      <c r="U258" s="76" t="n">
        <f aca="false">(H258+H259)/2</f>
        <v>11</v>
      </c>
      <c r="V258" s="76" t="n">
        <f aca="false">(I258+I259)/2</f>
        <v>11.5</v>
      </c>
      <c r="W258" s="76" t="n">
        <f aca="false">(J258+J259)/2</f>
        <v>20.5</v>
      </c>
      <c r="X258" s="76" t="n">
        <f aca="false">(K258+K259)/2</f>
        <v>3.5</v>
      </c>
      <c r="Y258" s="76" t="n">
        <f aca="false">(L258+L259)/2</f>
        <v>9.5</v>
      </c>
      <c r="Z258" s="77" t="s">
        <v>37</v>
      </c>
    </row>
    <row r="259" s="6" customFormat="true" ht="60.75" hidden="false" customHeight="true" outlineLevel="0" collapsed="false">
      <c r="A259" s="68"/>
      <c r="B259" s="68"/>
      <c r="C259" s="81"/>
      <c r="D259" s="69"/>
      <c r="E259" s="70" t="s">
        <v>77</v>
      </c>
      <c r="F259" s="68" t="n">
        <v>74</v>
      </c>
      <c r="G259" s="68" t="n">
        <v>17</v>
      </c>
      <c r="H259" s="71" t="n">
        <v>12</v>
      </c>
      <c r="I259" s="71" t="n">
        <v>12</v>
      </c>
      <c r="J259" s="71" t="n">
        <v>20</v>
      </c>
      <c r="K259" s="71" t="n">
        <v>4</v>
      </c>
      <c r="L259" s="71" t="n">
        <v>9</v>
      </c>
      <c r="M259" s="72"/>
      <c r="N259" s="72"/>
      <c r="O259" s="73" t="n">
        <v>0</v>
      </c>
      <c r="P259" s="74"/>
      <c r="Q259" s="74"/>
      <c r="R259" s="68"/>
      <c r="S259" s="78"/>
      <c r="T259" s="76"/>
      <c r="U259" s="76"/>
      <c r="V259" s="76"/>
      <c r="W259" s="76"/>
      <c r="X259" s="76"/>
      <c r="Y259" s="76"/>
      <c r="Z259" s="77"/>
    </row>
    <row r="260" s="30" customFormat="true" ht="60.75" hidden="false" customHeight="true" outlineLevel="0" collapsed="false">
      <c r="A260" s="20" t="n">
        <v>129</v>
      </c>
      <c r="B260" s="20" t="s">
        <v>455</v>
      </c>
      <c r="C260" s="21" t="s">
        <v>456</v>
      </c>
      <c r="D260" s="21" t="s">
        <v>35</v>
      </c>
      <c r="E260" s="22" t="s">
        <v>86</v>
      </c>
      <c r="F260" s="20" t="n">
        <v>76</v>
      </c>
      <c r="G260" s="20" t="n">
        <v>18</v>
      </c>
      <c r="H260" s="23" t="n">
        <v>13</v>
      </c>
      <c r="I260" s="23" t="n">
        <v>9</v>
      </c>
      <c r="J260" s="23" t="n">
        <v>20</v>
      </c>
      <c r="K260" s="23" t="n">
        <v>7</v>
      </c>
      <c r="L260" s="23" t="n">
        <v>9</v>
      </c>
      <c r="M260" s="24" t="n">
        <f aca="false">(F260+F261)/2</f>
        <v>72.5</v>
      </c>
      <c r="N260" s="24" t="n">
        <v>72.5</v>
      </c>
      <c r="O260" s="25" t="n">
        <v>445071.5</v>
      </c>
      <c r="P260" s="26" t="n">
        <v>590091.5</v>
      </c>
      <c r="Q260" s="26" t="n">
        <v>0</v>
      </c>
      <c r="R260" s="20" t="s">
        <v>177</v>
      </c>
      <c r="S260" s="27"/>
      <c r="T260" s="28" t="n">
        <f aca="false">(G260+G261)/2</f>
        <v>18</v>
      </c>
      <c r="U260" s="28" t="n">
        <f aca="false">(H260+H261)/2</f>
        <v>12.5</v>
      </c>
      <c r="V260" s="28" t="n">
        <f aca="false">(I260+I261)/2</f>
        <v>9</v>
      </c>
      <c r="W260" s="28" t="n">
        <f aca="false">(J260+J261)/2</f>
        <v>19.5</v>
      </c>
      <c r="X260" s="28" t="n">
        <f aca="false">(K260+K261)/2</f>
        <v>5.5</v>
      </c>
      <c r="Y260" s="28" t="n">
        <f aca="false">(L260+L261)/2</f>
        <v>8</v>
      </c>
      <c r="Z260" s="29" t="s">
        <v>437</v>
      </c>
    </row>
    <row r="261" s="30" customFormat="true" ht="60.75" hidden="false" customHeight="true" outlineLevel="0" collapsed="false">
      <c r="A261" s="20"/>
      <c r="B261" s="20"/>
      <c r="C261" s="21"/>
      <c r="D261" s="21"/>
      <c r="E261" s="22" t="s">
        <v>74</v>
      </c>
      <c r="F261" s="20" t="n">
        <v>69</v>
      </c>
      <c r="G261" s="20" t="n">
        <v>18</v>
      </c>
      <c r="H261" s="23" t="n">
        <v>12</v>
      </c>
      <c r="I261" s="23" t="n">
        <v>9</v>
      </c>
      <c r="J261" s="23" t="n">
        <v>19</v>
      </c>
      <c r="K261" s="23" t="n">
        <v>4</v>
      </c>
      <c r="L261" s="23" t="n">
        <v>7</v>
      </c>
      <c r="M261" s="24"/>
      <c r="N261" s="24"/>
      <c r="O261" s="25" t="n">
        <v>0</v>
      </c>
      <c r="P261" s="26"/>
      <c r="Q261" s="26"/>
      <c r="R261" s="20"/>
      <c r="S261" s="31"/>
      <c r="T261" s="28"/>
      <c r="U261" s="28"/>
      <c r="V261" s="28"/>
      <c r="W261" s="28"/>
      <c r="X261" s="28"/>
      <c r="Y261" s="28"/>
      <c r="Z261" s="29"/>
    </row>
    <row r="262" s="6" customFormat="true" ht="60.75" hidden="false" customHeight="true" outlineLevel="0" collapsed="false">
      <c r="A262" s="68" t="n">
        <v>130</v>
      </c>
      <c r="B262" s="68" t="s">
        <v>457</v>
      </c>
      <c r="C262" s="69" t="s">
        <v>458</v>
      </c>
      <c r="D262" s="69" t="s">
        <v>339</v>
      </c>
      <c r="E262" s="70" t="s">
        <v>87</v>
      </c>
      <c r="F262" s="68" t="n">
        <v>74</v>
      </c>
      <c r="G262" s="68" t="n">
        <v>14</v>
      </c>
      <c r="H262" s="71" t="n">
        <v>10</v>
      </c>
      <c r="I262" s="71" t="n">
        <v>10</v>
      </c>
      <c r="J262" s="71" t="n">
        <v>19</v>
      </c>
      <c r="K262" s="71" t="n">
        <v>9</v>
      </c>
      <c r="L262" s="71" t="n">
        <v>12</v>
      </c>
      <c r="M262" s="72" t="n">
        <f aca="false">(F262+F263)/2</f>
        <v>72.5</v>
      </c>
      <c r="N262" s="72" t="n">
        <v>72.5</v>
      </c>
      <c r="O262" s="73" t="n">
        <v>2142024</v>
      </c>
      <c r="P262" s="74" t="n">
        <v>2146824</v>
      </c>
      <c r="Q262" s="74" t="n">
        <v>2142024</v>
      </c>
      <c r="R262" s="68" t="s">
        <v>31</v>
      </c>
      <c r="S262" s="75"/>
      <c r="T262" s="76" t="n">
        <f aca="false">(G262+G263)/2</f>
        <v>14.5</v>
      </c>
      <c r="U262" s="76" t="n">
        <f aca="false">(H262+H263)/2</f>
        <v>10</v>
      </c>
      <c r="V262" s="76" t="n">
        <f aca="false">(I262+I263)/2</f>
        <v>9.5</v>
      </c>
      <c r="W262" s="76" t="n">
        <f aca="false">(J262+J263)/2</f>
        <v>19.5</v>
      </c>
      <c r="X262" s="76" t="n">
        <f aca="false">(K262+K263)/2</f>
        <v>8</v>
      </c>
      <c r="Y262" s="76" t="n">
        <f aca="false">(L262+L263)/2</f>
        <v>11</v>
      </c>
      <c r="Z262" s="77" t="s">
        <v>355</v>
      </c>
    </row>
    <row r="263" s="6" customFormat="true" ht="60.75" hidden="false" customHeight="true" outlineLevel="0" collapsed="false">
      <c r="A263" s="68"/>
      <c r="B263" s="68"/>
      <c r="C263" s="69"/>
      <c r="D263" s="69"/>
      <c r="E263" s="70" t="s">
        <v>77</v>
      </c>
      <c r="F263" s="68" t="n">
        <v>71</v>
      </c>
      <c r="G263" s="68" t="n">
        <v>15</v>
      </c>
      <c r="H263" s="71" t="n">
        <v>10</v>
      </c>
      <c r="I263" s="71" t="n">
        <v>9</v>
      </c>
      <c r="J263" s="71" t="n">
        <v>20</v>
      </c>
      <c r="K263" s="71" t="n">
        <v>7</v>
      </c>
      <c r="L263" s="71" t="n">
        <v>10</v>
      </c>
      <c r="M263" s="72"/>
      <c r="N263" s="72"/>
      <c r="O263" s="73" t="n">
        <v>2142024</v>
      </c>
      <c r="P263" s="74"/>
      <c r="Q263" s="74"/>
      <c r="R263" s="68"/>
      <c r="S263" s="78"/>
      <c r="T263" s="76"/>
      <c r="U263" s="76"/>
      <c r="V263" s="76"/>
      <c r="W263" s="76"/>
      <c r="X263" s="76"/>
      <c r="Y263" s="76"/>
      <c r="Z263" s="77"/>
    </row>
    <row r="264" s="30" customFormat="true" ht="60.75" hidden="false" customHeight="true" outlineLevel="0" collapsed="false">
      <c r="A264" s="20" t="n">
        <v>131</v>
      </c>
      <c r="B264" s="20" t="s">
        <v>459</v>
      </c>
      <c r="C264" s="21" t="s">
        <v>460</v>
      </c>
      <c r="D264" s="21" t="s">
        <v>145</v>
      </c>
      <c r="E264" s="22" t="s">
        <v>74</v>
      </c>
      <c r="F264" s="20" t="n">
        <v>71</v>
      </c>
      <c r="G264" s="20" t="n">
        <v>15</v>
      </c>
      <c r="H264" s="23" t="n">
        <v>12</v>
      </c>
      <c r="I264" s="23" t="n">
        <v>10</v>
      </c>
      <c r="J264" s="23" t="n">
        <v>19</v>
      </c>
      <c r="K264" s="23" t="n">
        <v>4</v>
      </c>
      <c r="L264" s="23" t="n">
        <v>11</v>
      </c>
      <c r="M264" s="24" t="n">
        <f aca="false">(F264+F265)/2</f>
        <v>72.5</v>
      </c>
      <c r="N264" s="24" t="n">
        <v>72.5</v>
      </c>
      <c r="O264" s="25" t="n">
        <v>0</v>
      </c>
      <c r="P264" s="26" t="n">
        <v>612674</v>
      </c>
      <c r="Q264" s="26" t="n">
        <v>0</v>
      </c>
      <c r="R264" s="20" t="s">
        <v>31</v>
      </c>
      <c r="S264" s="27"/>
      <c r="T264" s="28" t="n">
        <f aca="false">(G264+G265)/2</f>
        <v>16</v>
      </c>
      <c r="U264" s="28" t="n">
        <f aca="false">(H264+H265)/2</f>
        <v>12</v>
      </c>
      <c r="V264" s="28" t="n">
        <f aca="false">(I264+I265)/2</f>
        <v>9.5</v>
      </c>
      <c r="W264" s="28" t="n">
        <f aca="false">(J264+J265)/2</f>
        <v>19</v>
      </c>
      <c r="X264" s="28" t="n">
        <f aca="false">(K264+K265)/2</f>
        <v>4.5</v>
      </c>
      <c r="Y264" s="28" t="n">
        <f aca="false">(L264+L265)/2</f>
        <v>11.5</v>
      </c>
      <c r="Z264" s="29" t="s">
        <v>67</v>
      </c>
    </row>
    <row r="265" s="30" customFormat="true" ht="60.75" hidden="false" customHeight="true" outlineLevel="0" collapsed="false">
      <c r="A265" s="20"/>
      <c r="B265" s="20"/>
      <c r="C265" s="21"/>
      <c r="D265" s="21"/>
      <c r="E265" s="22" t="s">
        <v>104</v>
      </c>
      <c r="F265" s="20" t="n">
        <v>74</v>
      </c>
      <c r="G265" s="20" t="n">
        <v>17</v>
      </c>
      <c r="H265" s="23" t="n">
        <v>12</v>
      </c>
      <c r="I265" s="23" t="n">
        <v>9</v>
      </c>
      <c r="J265" s="23" t="n">
        <v>19</v>
      </c>
      <c r="K265" s="23" t="n">
        <v>5</v>
      </c>
      <c r="L265" s="23" t="n">
        <v>12</v>
      </c>
      <c r="M265" s="24"/>
      <c r="N265" s="24"/>
      <c r="O265" s="25" t="n">
        <v>0</v>
      </c>
      <c r="P265" s="26"/>
      <c r="Q265" s="26"/>
      <c r="R265" s="20"/>
      <c r="S265" s="31"/>
      <c r="T265" s="28"/>
      <c r="U265" s="28"/>
      <c r="V265" s="28"/>
      <c r="W265" s="28"/>
      <c r="X265" s="28"/>
      <c r="Y265" s="28"/>
      <c r="Z265" s="29"/>
    </row>
    <row r="266" s="6" customFormat="true" ht="60.75" hidden="false" customHeight="true" outlineLevel="0" collapsed="false">
      <c r="A266" s="68" t="n">
        <v>132</v>
      </c>
      <c r="B266" s="68" t="s">
        <v>461</v>
      </c>
      <c r="C266" s="69" t="s">
        <v>462</v>
      </c>
      <c r="D266" s="69" t="s">
        <v>463</v>
      </c>
      <c r="E266" s="70" t="s">
        <v>54</v>
      </c>
      <c r="F266" s="68" t="n">
        <v>72</v>
      </c>
      <c r="G266" s="68" t="n">
        <v>15</v>
      </c>
      <c r="H266" s="71" t="n">
        <v>10</v>
      </c>
      <c r="I266" s="71" t="n">
        <v>10</v>
      </c>
      <c r="J266" s="71" t="n">
        <v>18</v>
      </c>
      <c r="K266" s="71" t="n">
        <v>7</v>
      </c>
      <c r="L266" s="71" t="n">
        <v>12</v>
      </c>
      <c r="M266" s="72" t="n">
        <f aca="false">(F266+F267)/2</f>
        <v>72.5</v>
      </c>
      <c r="N266" s="72" t="n">
        <v>72.5</v>
      </c>
      <c r="O266" s="73" t="n">
        <v>832051</v>
      </c>
      <c r="P266" s="74" t="n">
        <v>835853</v>
      </c>
      <c r="Q266" s="74" t="n">
        <v>832051</v>
      </c>
      <c r="R266" s="68" t="s">
        <v>31</v>
      </c>
      <c r="S266" s="79"/>
      <c r="T266" s="76" t="n">
        <f aca="false">(G266+G267)/2</f>
        <v>15.5</v>
      </c>
      <c r="U266" s="76" t="n">
        <f aca="false">(H266+H267)/2</f>
        <v>10</v>
      </c>
      <c r="V266" s="76" t="n">
        <f aca="false">(I266+I267)/2</f>
        <v>9.5</v>
      </c>
      <c r="W266" s="76" t="n">
        <f aca="false">(J266+J267)/2</f>
        <v>18.5</v>
      </c>
      <c r="X266" s="76" t="n">
        <f aca="false">(K266+K267)/2</f>
        <v>7</v>
      </c>
      <c r="Y266" s="76" t="n">
        <f aca="false">(L266+L267)/2</f>
        <v>12</v>
      </c>
      <c r="Z266" s="77" t="s">
        <v>355</v>
      </c>
    </row>
    <row r="267" s="6" customFormat="true" ht="60.75" hidden="false" customHeight="true" outlineLevel="0" collapsed="false">
      <c r="A267" s="68"/>
      <c r="B267" s="68"/>
      <c r="C267" s="69"/>
      <c r="D267" s="69"/>
      <c r="E267" s="70" t="s">
        <v>77</v>
      </c>
      <c r="F267" s="68" t="n">
        <v>73</v>
      </c>
      <c r="G267" s="68" t="n">
        <v>16</v>
      </c>
      <c r="H267" s="71" t="n">
        <v>10</v>
      </c>
      <c r="I267" s="71" t="n">
        <v>9</v>
      </c>
      <c r="J267" s="71" t="n">
        <v>19</v>
      </c>
      <c r="K267" s="71" t="n">
        <v>7</v>
      </c>
      <c r="L267" s="71" t="n">
        <v>12</v>
      </c>
      <c r="M267" s="72"/>
      <c r="N267" s="72"/>
      <c r="O267" s="73" t="n">
        <v>832661</v>
      </c>
      <c r="P267" s="74"/>
      <c r="Q267" s="74"/>
      <c r="R267" s="68"/>
      <c r="S267" s="80"/>
      <c r="T267" s="76"/>
      <c r="U267" s="76"/>
      <c r="V267" s="76"/>
      <c r="W267" s="76"/>
      <c r="X267" s="76"/>
      <c r="Y267" s="76"/>
      <c r="Z267" s="77"/>
    </row>
    <row r="268" s="30" customFormat="true" ht="60.75" hidden="false" customHeight="true" outlineLevel="0" collapsed="false">
      <c r="A268" s="20" t="n">
        <v>133</v>
      </c>
      <c r="B268" s="20" t="s">
        <v>464</v>
      </c>
      <c r="C268" s="58" t="s">
        <v>465</v>
      </c>
      <c r="D268" s="21" t="s">
        <v>425</v>
      </c>
      <c r="E268" s="22" t="s">
        <v>87</v>
      </c>
      <c r="F268" s="20" t="n">
        <v>71</v>
      </c>
      <c r="G268" s="20" t="n">
        <v>17</v>
      </c>
      <c r="H268" s="23" t="n">
        <v>11</v>
      </c>
      <c r="I268" s="23" t="n">
        <v>11</v>
      </c>
      <c r="J268" s="23" t="n">
        <v>17</v>
      </c>
      <c r="K268" s="23" t="n">
        <v>6</v>
      </c>
      <c r="L268" s="23" t="n">
        <v>9</v>
      </c>
      <c r="M268" s="24" t="n">
        <f aca="false">(F268+F269)/2</f>
        <v>72.5</v>
      </c>
      <c r="N268" s="24" t="n">
        <v>72.5</v>
      </c>
      <c r="O268" s="25" t="n">
        <v>159090.4</v>
      </c>
      <c r="P268" s="26" t="n">
        <v>214690</v>
      </c>
      <c r="Q268" s="26" t="n">
        <v>142310.4</v>
      </c>
      <c r="R268" s="20" t="s">
        <v>31</v>
      </c>
      <c r="S268" s="27"/>
      <c r="T268" s="28" t="n">
        <f aca="false">(G268+G269)/2</f>
        <v>16</v>
      </c>
      <c r="U268" s="28" t="n">
        <f aca="false">(H268+H269)/2</f>
        <v>12</v>
      </c>
      <c r="V268" s="28" t="n">
        <f aca="false">(I268+I269)/2</f>
        <v>11</v>
      </c>
      <c r="W268" s="28" t="n">
        <f aca="false">(J268+J269)/2</f>
        <v>18</v>
      </c>
      <c r="X268" s="28" t="n">
        <f aca="false">(K268+K269)/2</f>
        <v>6.5</v>
      </c>
      <c r="Y268" s="28" t="n">
        <f aca="false">(L268+L269)/2</f>
        <v>9</v>
      </c>
      <c r="Z268" s="29" t="s">
        <v>355</v>
      </c>
    </row>
    <row r="269" s="30" customFormat="true" ht="60.75" hidden="false" customHeight="true" outlineLevel="0" collapsed="false">
      <c r="A269" s="20"/>
      <c r="B269" s="20"/>
      <c r="C269" s="58"/>
      <c r="D269" s="21"/>
      <c r="E269" s="22" t="s">
        <v>26</v>
      </c>
      <c r="F269" s="20" t="n">
        <v>74</v>
      </c>
      <c r="G269" s="20" t="n">
        <v>15</v>
      </c>
      <c r="H269" s="23" t="n">
        <v>13</v>
      </c>
      <c r="I269" s="23" t="n">
        <v>11</v>
      </c>
      <c r="J269" s="23" t="n">
        <v>19</v>
      </c>
      <c r="K269" s="23" t="n">
        <v>7</v>
      </c>
      <c r="L269" s="23" t="n">
        <v>9</v>
      </c>
      <c r="M269" s="24"/>
      <c r="N269" s="24"/>
      <c r="O269" s="25" t="n">
        <v>147110.4</v>
      </c>
      <c r="P269" s="26"/>
      <c r="Q269" s="26"/>
      <c r="R269" s="20"/>
      <c r="S269" s="31"/>
      <c r="T269" s="28"/>
      <c r="U269" s="28"/>
      <c r="V269" s="28"/>
      <c r="W269" s="28"/>
      <c r="X269" s="28"/>
      <c r="Y269" s="28"/>
      <c r="Z269" s="29"/>
    </row>
    <row r="270" s="6" customFormat="true" ht="60.75" hidden="false" customHeight="true" outlineLevel="0" collapsed="false">
      <c r="A270" s="68" t="n">
        <v>134</v>
      </c>
      <c r="B270" s="68" t="s">
        <v>466</v>
      </c>
      <c r="C270" s="69" t="s">
        <v>467</v>
      </c>
      <c r="D270" s="69" t="s">
        <v>468</v>
      </c>
      <c r="E270" s="70" t="s">
        <v>122</v>
      </c>
      <c r="F270" s="68" t="n">
        <v>69</v>
      </c>
      <c r="G270" s="68" t="n">
        <v>16</v>
      </c>
      <c r="H270" s="71" t="n">
        <v>12</v>
      </c>
      <c r="I270" s="71" t="n">
        <v>9</v>
      </c>
      <c r="J270" s="71" t="n">
        <v>17</v>
      </c>
      <c r="K270" s="71" t="n">
        <v>6</v>
      </c>
      <c r="L270" s="71" t="n">
        <v>9</v>
      </c>
      <c r="M270" s="72" t="n">
        <f aca="false">(F270+F271)/2</f>
        <v>72.5</v>
      </c>
      <c r="N270" s="72" t="n">
        <v>72.5</v>
      </c>
      <c r="O270" s="73" t="n">
        <v>489823.4</v>
      </c>
      <c r="P270" s="74" t="n">
        <v>499733.4</v>
      </c>
      <c r="Q270" s="74" t="n">
        <v>464323.4</v>
      </c>
      <c r="R270" s="68" t="s">
        <v>31</v>
      </c>
      <c r="S270" s="79"/>
      <c r="T270" s="76" t="n">
        <f aca="false">(G270+G271)/2</f>
        <v>14</v>
      </c>
      <c r="U270" s="76" t="n">
        <f aca="false">(H270+H271)/2</f>
        <v>12</v>
      </c>
      <c r="V270" s="76" t="n">
        <f aca="false">(I270+I271)/2</f>
        <v>11</v>
      </c>
      <c r="W270" s="76" t="n">
        <f aca="false">(J270+J271)/2</f>
        <v>18</v>
      </c>
      <c r="X270" s="76" t="n">
        <f aca="false">(K270+K271)/2</f>
        <v>6.5</v>
      </c>
      <c r="Y270" s="76" t="n">
        <f aca="false">(L270+L271)/2</f>
        <v>11</v>
      </c>
      <c r="Z270" s="77" t="s">
        <v>355</v>
      </c>
    </row>
    <row r="271" s="6" customFormat="true" ht="60.75" hidden="false" customHeight="true" outlineLevel="0" collapsed="false">
      <c r="A271" s="68"/>
      <c r="B271" s="68"/>
      <c r="C271" s="69"/>
      <c r="D271" s="69"/>
      <c r="E271" s="70" t="s">
        <v>41</v>
      </c>
      <c r="F271" s="68" t="n">
        <v>76</v>
      </c>
      <c r="G271" s="68" t="n">
        <v>12</v>
      </c>
      <c r="H271" s="71" t="n">
        <v>12</v>
      </c>
      <c r="I271" s="71" t="n">
        <v>13</v>
      </c>
      <c r="J271" s="71" t="n">
        <v>19</v>
      </c>
      <c r="K271" s="71" t="n">
        <v>7</v>
      </c>
      <c r="L271" s="71" t="n">
        <v>13</v>
      </c>
      <c r="M271" s="72"/>
      <c r="N271" s="72"/>
      <c r="O271" s="73" t="n">
        <v>464473.4</v>
      </c>
      <c r="P271" s="74"/>
      <c r="Q271" s="74"/>
      <c r="R271" s="68"/>
      <c r="S271" s="80"/>
      <c r="T271" s="76"/>
      <c r="U271" s="76"/>
      <c r="V271" s="76"/>
      <c r="W271" s="76"/>
      <c r="X271" s="76"/>
      <c r="Y271" s="76"/>
      <c r="Z271" s="77"/>
    </row>
    <row r="272" s="30" customFormat="true" ht="60.75" hidden="false" customHeight="true" outlineLevel="0" collapsed="false">
      <c r="A272" s="20" t="n">
        <v>135</v>
      </c>
      <c r="B272" s="20" t="s">
        <v>469</v>
      </c>
      <c r="C272" s="21" t="s">
        <v>470</v>
      </c>
      <c r="D272" s="21" t="s">
        <v>471</v>
      </c>
      <c r="E272" s="22" t="s">
        <v>117</v>
      </c>
      <c r="F272" s="20" t="n">
        <v>72</v>
      </c>
      <c r="G272" s="20" t="n">
        <v>17</v>
      </c>
      <c r="H272" s="23" t="n">
        <v>11</v>
      </c>
      <c r="I272" s="23" t="n">
        <v>9</v>
      </c>
      <c r="J272" s="23" t="n">
        <v>17</v>
      </c>
      <c r="K272" s="23" t="n">
        <v>8</v>
      </c>
      <c r="L272" s="23" t="n">
        <v>10</v>
      </c>
      <c r="M272" s="24" t="n">
        <f aca="false">(F272+F273)/2</f>
        <v>72.5</v>
      </c>
      <c r="N272" s="24" t="n">
        <v>72.5</v>
      </c>
      <c r="O272" s="25" t="n">
        <v>478155.76</v>
      </c>
      <c r="P272" s="26" t="n">
        <v>484263.76</v>
      </c>
      <c r="Q272" s="26" t="n">
        <v>478155.76</v>
      </c>
      <c r="R272" s="20" t="s">
        <v>31</v>
      </c>
      <c r="S272" s="49"/>
      <c r="T272" s="28" t="n">
        <f aca="false">(G272+G273)/2</f>
        <v>17</v>
      </c>
      <c r="U272" s="28" t="n">
        <f aca="false">(H272+H273)/2</f>
        <v>11</v>
      </c>
      <c r="V272" s="28" t="n">
        <f aca="false">(I272+I273)/2</f>
        <v>9</v>
      </c>
      <c r="W272" s="28" t="n">
        <f aca="false">(J272+J273)/2</f>
        <v>17.5</v>
      </c>
      <c r="X272" s="28" t="n">
        <f aca="false">(K272+K273)/2</f>
        <v>8</v>
      </c>
      <c r="Y272" s="28" t="n">
        <f aca="false">(L272+L273)/2</f>
        <v>10</v>
      </c>
      <c r="Z272" s="29" t="s">
        <v>355</v>
      </c>
    </row>
    <row r="273" s="30" customFormat="true" ht="60.75" hidden="false" customHeight="true" outlineLevel="0" collapsed="false">
      <c r="A273" s="20"/>
      <c r="B273" s="20"/>
      <c r="C273" s="21"/>
      <c r="D273" s="21"/>
      <c r="E273" s="22" t="s">
        <v>74</v>
      </c>
      <c r="F273" s="20" t="n">
        <v>73</v>
      </c>
      <c r="G273" s="20" t="n">
        <v>17</v>
      </c>
      <c r="H273" s="23" t="n">
        <v>11</v>
      </c>
      <c r="I273" s="23" t="n">
        <v>9</v>
      </c>
      <c r="J273" s="23" t="n">
        <v>18</v>
      </c>
      <c r="K273" s="23" t="n">
        <v>8</v>
      </c>
      <c r="L273" s="23" t="n">
        <v>10</v>
      </c>
      <c r="M273" s="24"/>
      <c r="N273" s="24"/>
      <c r="O273" s="25" t="n">
        <v>478155.76</v>
      </c>
      <c r="P273" s="26"/>
      <c r="Q273" s="26"/>
      <c r="R273" s="20"/>
      <c r="S273" s="50"/>
      <c r="T273" s="28"/>
      <c r="U273" s="28"/>
      <c r="V273" s="28"/>
      <c r="W273" s="28"/>
      <c r="X273" s="28"/>
      <c r="Y273" s="28"/>
      <c r="Z273" s="29"/>
    </row>
    <row r="274" s="6" customFormat="true" ht="60.75" hidden="false" customHeight="true" outlineLevel="0" collapsed="false">
      <c r="A274" s="68" t="n">
        <v>136</v>
      </c>
      <c r="B274" s="68" t="s">
        <v>472</v>
      </c>
      <c r="C274" s="69" t="s">
        <v>473</v>
      </c>
      <c r="D274" s="69" t="s">
        <v>368</v>
      </c>
      <c r="E274" s="70" t="s">
        <v>121</v>
      </c>
      <c r="F274" s="68" t="n">
        <v>73</v>
      </c>
      <c r="G274" s="68" t="n">
        <v>13</v>
      </c>
      <c r="H274" s="71" t="n">
        <v>11</v>
      </c>
      <c r="I274" s="71" t="n">
        <v>11</v>
      </c>
      <c r="J274" s="71" t="n">
        <v>17</v>
      </c>
      <c r="K274" s="71" t="n">
        <v>9</v>
      </c>
      <c r="L274" s="71" t="n">
        <v>12</v>
      </c>
      <c r="M274" s="72" t="n">
        <f aca="false">(F274+F275)/2</f>
        <v>72.5</v>
      </c>
      <c r="N274" s="72" t="n">
        <v>72.5</v>
      </c>
      <c r="O274" s="73" t="n">
        <v>1771593</v>
      </c>
      <c r="P274" s="74" t="n">
        <v>1784593</v>
      </c>
      <c r="Q274" s="74" t="n">
        <v>1771593</v>
      </c>
      <c r="R274" s="68" t="s">
        <v>31</v>
      </c>
      <c r="S274" s="79"/>
      <c r="T274" s="76" t="n">
        <f aca="false">(G274+G275)/2</f>
        <v>13.5</v>
      </c>
      <c r="U274" s="76" t="n">
        <f aca="false">(H274+H275)/2</f>
        <v>10.5</v>
      </c>
      <c r="V274" s="76" t="n">
        <f aca="false">(I274+I275)/2</f>
        <v>10.5</v>
      </c>
      <c r="W274" s="76" t="n">
        <f aca="false">(J274+J275)/2</f>
        <v>17.5</v>
      </c>
      <c r="X274" s="76" t="n">
        <f aca="false">(K274+K275)/2</f>
        <v>9</v>
      </c>
      <c r="Y274" s="76" t="n">
        <f aca="false">(L274+L275)/2</f>
        <v>11.5</v>
      </c>
      <c r="Z274" s="77" t="s">
        <v>474</v>
      </c>
    </row>
    <row r="275" s="6" customFormat="true" ht="60.75" hidden="false" customHeight="true" outlineLevel="0" collapsed="false">
      <c r="A275" s="68"/>
      <c r="B275" s="68"/>
      <c r="C275" s="69"/>
      <c r="D275" s="69"/>
      <c r="E275" s="70" t="s">
        <v>161</v>
      </c>
      <c r="F275" s="68" t="n">
        <v>72</v>
      </c>
      <c r="G275" s="68" t="n">
        <v>14</v>
      </c>
      <c r="H275" s="71" t="n">
        <v>10</v>
      </c>
      <c r="I275" s="71" t="n">
        <v>10</v>
      </c>
      <c r="J275" s="71" t="n">
        <v>18</v>
      </c>
      <c r="K275" s="71" t="n">
        <v>9</v>
      </c>
      <c r="L275" s="71" t="n">
        <v>11</v>
      </c>
      <c r="M275" s="72"/>
      <c r="N275" s="72"/>
      <c r="O275" s="73" t="n">
        <v>1771593</v>
      </c>
      <c r="P275" s="74"/>
      <c r="Q275" s="74"/>
      <c r="R275" s="68"/>
      <c r="S275" s="80"/>
      <c r="T275" s="76"/>
      <c r="U275" s="76"/>
      <c r="V275" s="76"/>
      <c r="W275" s="76"/>
      <c r="X275" s="76"/>
      <c r="Y275" s="76"/>
      <c r="Z275" s="77"/>
    </row>
    <row r="276" s="30" customFormat="true" ht="60.75" hidden="false" customHeight="true" outlineLevel="0" collapsed="false">
      <c r="A276" s="20" t="n">
        <v>137</v>
      </c>
      <c r="B276" s="20" t="s">
        <v>475</v>
      </c>
      <c r="C276" s="58" t="s">
        <v>476</v>
      </c>
      <c r="D276" s="21" t="s">
        <v>477</v>
      </c>
      <c r="E276" s="22" t="s">
        <v>46</v>
      </c>
      <c r="F276" s="20" t="n">
        <v>74</v>
      </c>
      <c r="G276" s="20" t="n">
        <v>19</v>
      </c>
      <c r="H276" s="23" t="n">
        <v>11</v>
      </c>
      <c r="I276" s="23" t="n">
        <v>11</v>
      </c>
      <c r="J276" s="23" t="n">
        <v>17</v>
      </c>
      <c r="K276" s="23" t="n">
        <v>5</v>
      </c>
      <c r="L276" s="23" t="n">
        <v>11</v>
      </c>
      <c r="M276" s="24" t="n">
        <f aca="false">(F276+F277)/2</f>
        <v>72.5</v>
      </c>
      <c r="N276" s="24" t="n">
        <v>72.5</v>
      </c>
      <c r="O276" s="25" t="n">
        <v>0</v>
      </c>
      <c r="P276" s="26" t="n">
        <v>1497024.49</v>
      </c>
      <c r="Q276" s="26" t="n">
        <v>0</v>
      </c>
      <c r="R276" s="20" t="s">
        <v>24</v>
      </c>
      <c r="S276" s="27"/>
      <c r="T276" s="28" t="n">
        <f aca="false">(G276+G277)/2</f>
        <v>18.5</v>
      </c>
      <c r="U276" s="28" t="n">
        <f aca="false">(H276+H277)/2</f>
        <v>10.5</v>
      </c>
      <c r="V276" s="28" t="n">
        <f aca="false">(I276+I277)/2</f>
        <v>11.5</v>
      </c>
      <c r="W276" s="28" t="n">
        <f aca="false">(J276+J277)/2</f>
        <v>16</v>
      </c>
      <c r="X276" s="28" t="n">
        <f aca="false">(K276+K277)/2</f>
        <v>5</v>
      </c>
      <c r="Y276" s="28" t="n">
        <f aca="false">(L276+L277)/2</f>
        <v>11</v>
      </c>
      <c r="Z276" s="29" t="s">
        <v>67</v>
      </c>
    </row>
    <row r="277" s="30" customFormat="true" ht="60.75" hidden="false" customHeight="true" outlineLevel="0" collapsed="false">
      <c r="A277" s="20"/>
      <c r="B277" s="20"/>
      <c r="C277" s="58"/>
      <c r="D277" s="21"/>
      <c r="E277" s="22" t="s">
        <v>122</v>
      </c>
      <c r="F277" s="20" t="n">
        <v>71</v>
      </c>
      <c r="G277" s="20" t="n">
        <v>18</v>
      </c>
      <c r="H277" s="23" t="n">
        <v>10</v>
      </c>
      <c r="I277" s="23" t="n">
        <v>12</v>
      </c>
      <c r="J277" s="23" t="n">
        <v>15</v>
      </c>
      <c r="K277" s="23" t="n">
        <v>5</v>
      </c>
      <c r="L277" s="23" t="n">
        <v>11</v>
      </c>
      <c r="M277" s="24"/>
      <c r="N277" s="24"/>
      <c r="O277" s="25" t="n">
        <v>0</v>
      </c>
      <c r="P277" s="26"/>
      <c r="Q277" s="26"/>
      <c r="R277" s="20"/>
      <c r="S277" s="31"/>
      <c r="T277" s="28"/>
      <c r="U277" s="28"/>
      <c r="V277" s="28"/>
      <c r="W277" s="28"/>
      <c r="X277" s="28"/>
      <c r="Y277" s="28"/>
      <c r="Z277" s="29"/>
    </row>
    <row r="278" s="6" customFormat="true" ht="60.75" hidden="false" customHeight="true" outlineLevel="0" collapsed="false">
      <c r="A278" s="68" t="n">
        <v>138</v>
      </c>
      <c r="B278" s="68" t="s">
        <v>478</v>
      </c>
      <c r="C278" s="69" t="s">
        <v>479</v>
      </c>
      <c r="D278" s="69" t="s">
        <v>480</v>
      </c>
      <c r="E278" s="70" t="s">
        <v>87</v>
      </c>
      <c r="F278" s="68" t="n">
        <v>74</v>
      </c>
      <c r="G278" s="68" t="n">
        <v>15</v>
      </c>
      <c r="H278" s="71" t="n">
        <v>12</v>
      </c>
      <c r="I278" s="71" t="n">
        <v>11</v>
      </c>
      <c r="J278" s="71" t="n">
        <v>17</v>
      </c>
      <c r="K278" s="71" t="n">
        <v>8</v>
      </c>
      <c r="L278" s="71" t="n">
        <v>11</v>
      </c>
      <c r="M278" s="72" t="n">
        <f aca="false">(F278+F279)/2</f>
        <v>72.5</v>
      </c>
      <c r="N278" s="72" t="n">
        <v>72.5</v>
      </c>
      <c r="O278" s="74" t="n">
        <v>375657.68</v>
      </c>
      <c r="P278" s="74" t="n">
        <v>394957.68</v>
      </c>
      <c r="Q278" s="74" t="n">
        <v>363817.68</v>
      </c>
      <c r="R278" s="68" t="s">
        <v>31</v>
      </c>
      <c r="S278" s="82"/>
      <c r="T278" s="76" t="n">
        <f aca="false">(G278+G279)/2</f>
        <v>15</v>
      </c>
      <c r="U278" s="76" t="n">
        <f aca="false">(H278+H279)/2</f>
        <v>12.5</v>
      </c>
      <c r="V278" s="76" t="n">
        <f aca="false">(I278+I279)/2</f>
        <v>11.5</v>
      </c>
      <c r="W278" s="76" t="n">
        <f aca="false">(J278+J279)/2</f>
        <v>16</v>
      </c>
      <c r="X278" s="76" t="n">
        <f aca="false">(K278+K279)/2</f>
        <v>7</v>
      </c>
      <c r="Y278" s="76" t="n">
        <f aca="false">(L278+L279)/2</f>
        <v>10.5</v>
      </c>
      <c r="Z278" s="77" t="s">
        <v>359</v>
      </c>
    </row>
    <row r="279" s="6" customFormat="true" ht="60.75" hidden="false" customHeight="true" outlineLevel="0" collapsed="false">
      <c r="A279" s="68"/>
      <c r="B279" s="68"/>
      <c r="C279" s="69"/>
      <c r="D279" s="69"/>
      <c r="E279" s="70" t="s">
        <v>26</v>
      </c>
      <c r="F279" s="68" t="n">
        <v>71</v>
      </c>
      <c r="G279" s="68" t="n">
        <v>15</v>
      </c>
      <c r="H279" s="71" t="n">
        <v>13</v>
      </c>
      <c r="I279" s="71" t="n">
        <v>12</v>
      </c>
      <c r="J279" s="71" t="n">
        <v>15</v>
      </c>
      <c r="K279" s="71" t="n">
        <v>6</v>
      </c>
      <c r="L279" s="71" t="n">
        <v>10</v>
      </c>
      <c r="M279" s="72"/>
      <c r="N279" s="72"/>
      <c r="O279" s="74" t="n">
        <v>368085</v>
      </c>
      <c r="P279" s="74"/>
      <c r="Q279" s="74"/>
      <c r="R279" s="68"/>
      <c r="S279" s="83"/>
      <c r="T279" s="76"/>
      <c r="U279" s="76"/>
      <c r="V279" s="76"/>
      <c r="W279" s="76"/>
      <c r="X279" s="76"/>
      <c r="Y279" s="76"/>
      <c r="Z279" s="77"/>
    </row>
    <row r="280" s="30" customFormat="true" ht="60.75" hidden="false" customHeight="true" outlineLevel="0" collapsed="false">
      <c r="A280" s="20" t="n">
        <v>139</v>
      </c>
      <c r="B280" s="20" t="s">
        <v>481</v>
      </c>
      <c r="C280" s="59" t="s">
        <v>482</v>
      </c>
      <c r="D280" s="21" t="s">
        <v>483</v>
      </c>
      <c r="E280" s="22" t="s">
        <v>70</v>
      </c>
      <c r="F280" s="20" t="n">
        <v>73</v>
      </c>
      <c r="G280" s="20" t="n">
        <v>16</v>
      </c>
      <c r="H280" s="23" t="n">
        <v>13</v>
      </c>
      <c r="I280" s="23" t="n">
        <v>11</v>
      </c>
      <c r="J280" s="23" t="n">
        <v>16</v>
      </c>
      <c r="K280" s="23" t="n">
        <v>8</v>
      </c>
      <c r="L280" s="23" t="n">
        <v>9</v>
      </c>
      <c r="M280" s="24" t="n">
        <f aca="false">(F280+F281)/2</f>
        <v>72.5</v>
      </c>
      <c r="N280" s="24" t="n">
        <v>72.5</v>
      </c>
      <c r="O280" s="26" t="n">
        <v>344300</v>
      </c>
      <c r="P280" s="26" t="n">
        <v>514550</v>
      </c>
      <c r="Q280" s="26" t="n">
        <v>344300</v>
      </c>
      <c r="R280" s="20" t="s">
        <v>31</v>
      </c>
      <c r="S280" s="49"/>
      <c r="T280" s="28" t="n">
        <f aca="false">(G280+G281)/2</f>
        <v>17</v>
      </c>
      <c r="U280" s="28" t="n">
        <f aca="false">(H280+H281)/2</f>
        <v>12.5</v>
      </c>
      <c r="V280" s="28" t="n">
        <f aca="false">(I280+I281)/2</f>
        <v>10.5</v>
      </c>
      <c r="W280" s="28" t="n">
        <f aca="false">(J280+J281)/2</f>
        <v>15.5</v>
      </c>
      <c r="X280" s="28" t="n">
        <f aca="false">(K280+K281)/2</f>
        <v>8</v>
      </c>
      <c r="Y280" s="28" t="n">
        <f aca="false">(L280+L281)/2</f>
        <v>9</v>
      </c>
      <c r="Z280" s="29" t="s">
        <v>355</v>
      </c>
    </row>
    <row r="281" s="30" customFormat="true" ht="60.75" hidden="false" customHeight="true" outlineLevel="0" collapsed="false">
      <c r="A281" s="20"/>
      <c r="B281" s="20"/>
      <c r="C281" s="59"/>
      <c r="D281" s="21"/>
      <c r="E281" s="22" t="s">
        <v>241</v>
      </c>
      <c r="F281" s="20" t="n">
        <v>72</v>
      </c>
      <c r="G281" s="20" t="n">
        <v>18</v>
      </c>
      <c r="H281" s="23" t="n">
        <v>12</v>
      </c>
      <c r="I281" s="23" t="n">
        <v>10</v>
      </c>
      <c r="J281" s="23" t="n">
        <v>15</v>
      </c>
      <c r="K281" s="23" t="n">
        <v>8</v>
      </c>
      <c r="L281" s="23" t="n">
        <v>9</v>
      </c>
      <c r="M281" s="24"/>
      <c r="N281" s="24"/>
      <c r="O281" s="25" t="n">
        <v>389400</v>
      </c>
      <c r="P281" s="26"/>
      <c r="Q281" s="26"/>
      <c r="R281" s="20"/>
      <c r="S281" s="50"/>
      <c r="T281" s="28"/>
      <c r="U281" s="28"/>
      <c r="V281" s="28"/>
      <c r="W281" s="28"/>
      <c r="X281" s="28"/>
      <c r="Y281" s="28"/>
      <c r="Z281" s="29"/>
    </row>
    <row r="282" s="6" customFormat="true" ht="60.75" hidden="false" customHeight="true" outlineLevel="0" collapsed="false">
      <c r="A282" s="68" t="n">
        <v>140</v>
      </c>
      <c r="B282" s="68" t="s">
        <v>484</v>
      </c>
      <c r="C282" s="69" t="s">
        <v>485</v>
      </c>
      <c r="D282" s="69" t="s">
        <v>447</v>
      </c>
      <c r="E282" s="70" t="s">
        <v>152</v>
      </c>
      <c r="F282" s="68" t="n">
        <v>70</v>
      </c>
      <c r="G282" s="68" t="n">
        <v>17</v>
      </c>
      <c r="H282" s="71" t="n">
        <v>11</v>
      </c>
      <c r="I282" s="71" t="n">
        <v>7</v>
      </c>
      <c r="J282" s="71" t="n">
        <v>20</v>
      </c>
      <c r="K282" s="71" t="n">
        <v>8</v>
      </c>
      <c r="L282" s="71" t="n">
        <v>7</v>
      </c>
      <c r="M282" s="72" t="n">
        <f aca="false">(F282+F283)/2</f>
        <v>72</v>
      </c>
      <c r="N282" s="72" t="n">
        <v>72</v>
      </c>
      <c r="O282" s="73" t="n">
        <v>0</v>
      </c>
      <c r="P282" s="74" t="n">
        <v>647276</v>
      </c>
      <c r="Q282" s="74" t="n">
        <v>0</v>
      </c>
      <c r="R282" s="68" t="s">
        <v>31</v>
      </c>
      <c r="S282" s="79"/>
      <c r="T282" s="76" t="n">
        <f aca="false">(G282+G283)/2</f>
        <v>18.5</v>
      </c>
      <c r="U282" s="76" t="n">
        <f aca="false">(H282+H283)/2</f>
        <v>11</v>
      </c>
      <c r="V282" s="76" t="n">
        <f aca="false">(I282+I283)/2</f>
        <v>6</v>
      </c>
      <c r="W282" s="76" t="n">
        <f aca="false">(J282+J283)/2</f>
        <v>22.5</v>
      </c>
      <c r="X282" s="76" t="n">
        <f aca="false">(K282+K283)/2</f>
        <v>8</v>
      </c>
      <c r="Y282" s="76" t="n">
        <f aca="false">(L282+L283)/2</f>
        <v>6</v>
      </c>
      <c r="Z282" s="77" t="s">
        <v>401</v>
      </c>
    </row>
    <row r="283" s="6" customFormat="true" ht="60.75" hidden="false" customHeight="true" outlineLevel="0" collapsed="false">
      <c r="A283" s="68"/>
      <c r="B283" s="68"/>
      <c r="C283" s="69"/>
      <c r="D283" s="69"/>
      <c r="E283" s="70" t="s">
        <v>50</v>
      </c>
      <c r="F283" s="68" t="n">
        <v>74</v>
      </c>
      <c r="G283" s="68" t="n">
        <v>20</v>
      </c>
      <c r="H283" s="71" t="n">
        <v>11</v>
      </c>
      <c r="I283" s="71" t="n">
        <v>5</v>
      </c>
      <c r="J283" s="71" t="n">
        <v>25</v>
      </c>
      <c r="K283" s="71" t="n">
        <v>8</v>
      </c>
      <c r="L283" s="71" t="n">
        <v>5</v>
      </c>
      <c r="M283" s="72"/>
      <c r="N283" s="72"/>
      <c r="O283" s="73" t="n">
        <v>0</v>
      </c>
      <c r="P283" s="74"/>
      <c r="Q283" s="74"/>
      <c r="R283" s="68"/>
      <c r="S283" s="80"/>
      <c r="T283" s="76"/>
      <c r="U283" s="76"/>
      <c r="V283" s="76"/>
      <c r="W283" s="76"/>
      <c r="X283" s="76"/>
      <c r="Y283" s="76"/>
      <c r="Z283" s="77"/>
    </row>
    <row r="284" s="30" customFormat="true" ht="60.75" hidden="false" customHeight="true" outlineLevel="0" collapsed="false">
      <c r="A284" s="20" t="n">
        <v>141</v>
      </c>
      <c r="B284" s="20" t="s">
        <v>486</v>
      </c>
      <c r="C284" s="21" t="s">
        <v>487</v>
      </c>
      <c r="D284" s="21" t="s">
        <v>488</v>
      </c>
      <c r="E284" s="22" t="s">
        <v>36</v>
      </c>
      <c r="F284" s="20" t="n">
        <v>71</v>
      </c>
      <c r="G284" s="20" t="n">
        <v>17</v>
      </c>
      <c r="H284" s="23" t="n">
        <v>11</v>
      </c>
      <c r="I284" s="23" t="n">
        <v>8</v>
      </c>
      <c r="J284" s="23" t="n">
        <v>22</v>
      </c>
      <c r="K284" s="23" t="n">
        <v>5</v>
      </c>
      <c r="L284" s="23" t="n">
        <v>8</v>
      </c>
      <c r="M284" s="24" t="n">
        <f aca="false">(F284+F285)/2</f>
        <v>72</v>
      </c>
      <c r="N284" s="24" t="n">
        <v>72</v>
      </c>
      <c r="O284" s="26" t="n">
        <v>0</v>
      </c>
      <c r="P284" s="26" t="n">
        <v>1689464.76</v>
      </c>
      <c r="Q284" s="26" t="n">
        <v>0</v>
      </c>
      <c r="R284" s="20" t="s">
        <v>24</v>
      </c>
      <c r="S284" s="45"/>
      <c r="T284" s="28" t="n">
        <f aca="false">(G284+G285)/2</f>
        <v>16</v>
      </c>
      <c r="U284" s="28" t="n">
        <f aca="false">(H284+H285)/2</f>
        <v>11.5</v>
      </c>
      <c r="V284" s="28" t="n">
        <f aca="false">(I284+I285)/2</f>
        <v>7.5</v>
      </c>
      <c r="W284" s="28" t="n">
        <f aca="false">(J284+J285)/2</f>
        <v>22.5</v>
      </c>
      <c r="X284" s="28" t="n">
        <f aca="false">(K284+K285)/2</f>
        <v>5</v>
      </c>
      <c r="Y284" s="28" t="n">
        <f aca="false">(L284+L285)/2</f>
        <v>9.5</v>
      </c>
      <c r="Z284" s="29" t="s">
        <v>489</v>
      </c>
    </row>
    <row r="285" s="30" customFormat="true" ht="60.75" hidden="false" customHeight="true" outlineLevel="0" collapsed="false">
      <c r="A285" s="20"/>
      <c r="B285" s="20"/>
      <c r="C285" s="21"/>
      <c r="D285" s="21" t="s">
        <v>490</v>
      </c>
      <c r="E285" s="22" t="s">
        <v>104</v>
      </c>
      <c r="F285" s="20" t="n">
        <v>73</v>
      </c>
      <c r="G285" s="20" t="n">
        <v>15</v>
      </c>
      <c r="H285" s="23" t="n">
        <v>12</v>
      </c>
      <c r="I285" s="23" t="n">
        <v>7</v>
      </c>
      <c r="J285" s="23" t="n">
        <v>23</v>
      </c>
      <c r="K285" s="23" t="n">
        <v>5</v>
      </c>
      <c r="L285" s="23" t="n">
        <v>11</v>
      </c>
      <c r="M285" s="24"/>
      <c r="N285" s="24"/>
      <c r="O285" s="26" t="n">
        <v>0</v>
      </c>
      <c r="P285" s="26"/>
      <c r="Q285" s="26"/>
      <c r="R285" s="20"/>
      <c r="S285" s="46"/>
      <c r="T285" s="28"/>
      <c r="U285" s="28"/>
      <c r="V285" s="28"/>
      <c r="W285" s="28"/>
      <c r="X285" s="28"/>
      <c r="Y285" s="28"/>
      <c r="Z285" s="29"/>
    </row>
    <row r="286" s="6" customFormat="true" ht="60.75" hidden="false" customHeight="true" outlineLevel="0" collapsed="false">
      <c r="A286" s="68" t="n">
        <v>142</v>
      </c>
      <c r="B286" s="68" t="s">
        <v>491</v>
      </c>
      <c r="C286" s="81" t="s">
        <v>492</v>
      </c>
      <c r="D286" s="69" t="s">
        <v>493</v>
      </c>
      <c r="E286" s="70" t="s">
        <v>157</v>
      </c>
      <c r="F286" s="68" t="n">
        <v>69</v>
      </c>
      <c r="G286" s="68" t="n">
        <v>13</v>
      </c>
      <c r="H286" s="71" t="n">
        <v>10</v>
      </c>
      <c r="I286" s="71" t="n">
        <v>7</v>
      </c>
      <c r="J286" s="71" t="n">
        <v>23</v>
      </c>
      <c r="K286" s="71" t="n">
        <v>8</v>
      </c>
      <c r="L286" s="71" t="n">
        <v>8</v>
      </c>
      <c r="M286" s="72" t="n">
        <f aca="false">(F286+F287)/2</f>
        <v>72</v>
      </c>
      <c r="N286" s="72" t="n">
        <v>72</v>
      </c>
      <c r="O286" s="74" t="n">
        <v>0</v>
      </c>
      <c r="P286" s="74" t="n">
        <v>812675</v>
      </c>
      <c r="Q286" s="74" t="n">
        <v>0</v>
      </c>
      <c r="R286" s="68" t="s">
        <v>24</v>
      </c>
      <c r="S286" s="82"/>
      <c r="T286" s="76" t="n">
        <f aca="false">(G286+G287)/2</f>
        <v>15</v>
      </c>
      <c r="U286" s="76" t="n">
        <f aca="false">(H286+H287)/2</f>
        <v>11</v>
      </c>
      <c r="V286" s="76" t="n">
        <f aca="false">(I286+I287)/2</f>
        <v>7.5</v>
      </c>
      <c r="W286" s="76" t="n">
        <f aca="false">(J286+J287)/2</f>
        <v>22.5</v>
      </c>
      <c r="X286" s="76" t="n">
        <f aca="false">(K286+K287)/2</f>
        <v>8</v>
      </c>
      <c r="Y286" s="76" t="n">
        <f aca="false">(L286+L287)/2</f>
        <v>8</v>
      </c>
      <c r="Z286" s="77" t="s">
        <v>401</v>
      </c>
    </row>
    <row r="287" s="6" customFormat="true" ht="60.75" hidden="false" customHeight="true" outlineLevel="0" collapsed="false">
      <c r="A287" s="68"/>
      <c r="B287" s="68"/>
      <c r="C287" s="81"/>
      <c r="D287" s="69" t="s">
        <v>493</v>
      </c>
      <c r="E287" s="70" t="s">
        <v>74</v>
      </c>
      <c r="F287" s="68" t="n">
        <v>75</v>
      </c>
      <c r="G287" s="68" t="n">
        <v>17</v>
      </c>
      <c r="H287" s="71" t="n">
        <v>12</v>
      </c>
      <c r="I287" s="71" t="n">
        <v>8</v>
      </c>
      <c r="J287" s="71" t="n">
        <v>22</v>
      </c>
      <c r="K287" s="71" t="n">
        <v>8</v>
      </c>
      <c r="L287" s="71" t="n">
        <v>8</v>
      </c>
      <c r="M287" s="72"/>
      <c r="N287" s="72"/>
      <c r="O287" s="74" t="n">
        <v>0</v>
      </c>
      <c r="P287" s="74"/>
      <c r="Q287" s="74"/>
      <c r="R287" s="68"/>
      <c r="S287" s="83"/>
      <c r="T287" s="76"/>
      <c r="U287" s="76"/>
      <c r="V287" s="76"/>
      <c r="W287" s="76"/>
      <c r="X287" s="76"/>
      <c r="Y287" s="76"/>
      <c r="Z287" s="77"/>
    </row>
    <row r="288" s="30" customFormat="true" ht="60.75" hidden="false" customHeight="true" outlineLevel="0" collapsed="false">
      <c r="A288" s="20" t="n">
        <v>143</v>
      </c>
      <c r="B288" s="20" t="s">
        <v>494</v>
      </c>
      <c r="C288" s="58" t="s">
        <v>495</v>
      </c>
      <c r="D288" s="21" t="s">
        <v>496</v>
      </c>
      <c r="E288" s="22" t="s">
        <v>161</v>
      </c>
      <c r="F288" s="20" t="n">
        <v>71</v>
      </c>
      <c r="G288" s="20" t="n">
        <v>15</v>
      </c>
      <c r="H288" s="23" t="n">
        <v>9</v>
      </c>
      <c r="I288" s="23" t="n">
        <v>7</v>
      </c>
      <c r="J288" s="23" t="n">
        <v>22</v>
      </c>
      <c r="K288" s="23" t="n">
        <v>9</v>
      </c>
      <c r="L288" s="23" t="n">
        <v>9</v>
      </c>
      <c r="M288" s="24" t="n">
        <f aca="false">(F288+F289)/2</f>
        <v>72</v>
      </c>
      <c r="N288" s="24" t="n">
        <v>72</v>
      </c>
      <c r="O288" s="25" t="n">
        <v>0</v>
      </c>
      <c r="P288" s="26" t="n">
        <v>1435939.48</v>
      </c>
      <c r="Q288" s="26" t="n">
        <v>0</v>
      </c>
      <c r="R288" s="20" t="s">
        <v>24</v>
      </c>
      <c r="S288" s="49"/>
      <c r="T288" s="28" t="n">
        <f aca="false">(G288+G289)/2</f>
        <v>15.5</v>
      </c>
      <c r="U288" s="28" t="n">
        <f aca="false">(H288+H289)/2</f>
        <v>9.5</v>
      </c>
      <c r="V288" s="28" t="n">
        <f aca="false">(I288+I289)/2</f>
        <v>7</v>
      </c>
      <c r="W288" s="28" t="n">
        <f aca="false">(J288+J289)/2</f>
        <v>22</v>
      </c>
      <c r="X288" s="28" t="n">
        <f aca="false">(K288+K289)/2</f>
        <v>8.5</v>
      </c>
      <c r="Y288" s="28" t="n">
        <f aca="false">(L288+L289)/2</f>
        <v>9.5</v>
      </c>
      <c r="Z288" s="29" t="s">
        <v>336</v>
      </c>
    </row>
    <row r="289" s="30" customFormat="true" ht="60.75" hidden="false" customHeight="true" outlineLevel="0" collapsed="false">
      <c r="A289" s="20"/>
      <c r="B289" s="20"/>
      <c r="C289" s="58"/>
      <c r="D289" s="21"/>
      <c r="E289" s="22" t="s">
        <v>36</v>
      </c>
      <c r="F289" s="20" t="n">
        <v>73</v>
      </c>
      <c r="G289" s="20" t="n">
        <v>16</v>
      </c>
      <c r="H289" s="23" t="n">
        <v>10</v>
      </c>
      <c r="I289" s="23" t="n">
        <v>7</v>
      </c>
      <c r="J289" s="23" t="n">
        <v>22</v>
      </c>
      <c r="K289" s="23" t="n">
        <v>8</v>
      </c>
      <c r="L289" s="23" t="n">
        <v>10</v>
      </c>
      <c r="M289" s="24"/>
      <c r="N289" s="24"/>
      <c r="O289" s="25" t="n">
        <v>0</v>
      </c>
      <c r="P289" s="26"/>
      <c r="Q289" s="26"/>
      <c r="R289" s="20"/>
      <c r="S289" s="50"/>
      <c r="T289" s="28"/>
      <c r="U289" s="28"/>
      <c r="V289" s="28"/>
      <c r="W289" s="28"/>
      <c r="X289" s="28"/>
      <c r="Y289" s="28"/>
      <c r="Z289" s="29"/>
    </row>
    <row r="290" s="6" customFormat="true" ht="60.75" hidden="false" customHeight="true" outlineLevel="0" collapsed="false">
      <c r="A290" s="68" t="n">
        <v>144</v>
      </c>
      <c r="B290" s="68" t="s">
        <v>497</v>
      </c>
      <c r="C290" s="69" t="s">
        <v>498</v>
      </c>
      <c r="D290" s="69" t="s">
        <v>499</v>
      </c>
      <c r="E290" s="70" t="s">
        <v>86</v>
      </c>
      <c r="F290" s="68" t="n">
        <v>73</v>
      </c>
      <c r="G290" s="68" t="n">
        <v>18</v>
      </c>
      <c r="H290" s="71" t="n">
        <v>9</v>
      </c>
      <c r="I290" s="71" t="n">
        <v>9</v>
      </c>
      <c r="J290" s="71" t="n">
        <v>21</v>
      </c>
      <c r="K290" s="71" t="n">
        <v>6</v>
      </c>
      <c r="L290" s="71" t="n">
        <v>10</v>
      </c>
      <c r="M290" s="72" t="n">
        <f aca="false">(F290+F291)/2</f>
        <v>72</v>
      </c>
      <c r="N290" s="72" t="n">
        <v>72</v>
      </c>
      <c r="O290" s="73" t="n">
        <v>1090672</v>
      </c>
      <c r="P290" s="74" t="n">
        <v>1735244</v>
      </c>
      <c r="Q290" s="74" t="n">
        <v>1108264</v>
      </c>
      <c r="R290" s="68" t="s">
        <v>31</v>
      </c>
      <c r="S290" s="75"/>
      <c r="T290" s="76" t="n">
        <f aca="false">(G290+G291)/2</f>
        <v>17</v>
      </c>
      <c r="U290" s="76" t="n">
        <f aca="false">(H290+H291)/2</f>
        <v>9</v>
      </c>
      <c r="V290" s="76" t="n">
        <f aca="false">(I290+I291)/2</f>
        <v>9</v>
      </c>
      <c r="W290" s="76" t="n">
        <f aca="false">(J290+J291)/2</f>
        <v>21.5</v>
      </c>
      <c r="X290" s="76" t="n">
        <f aca="false">(K290+K291)/2</f>
        <v>6</v>
      </c>
      <c r="Y290" s="76" t="n">
        <f aca="false">(L290+L291)/2</f>
        <v>9.5</v>
      </c>
      <c r="Z290" s="77" t="s">
        <v>355</v>
      </c>
    </row>
    <row r="291" s="6" customFormat="true" ht="60.75" hidden="false" customHeight="true" outlineLevel="0" collapsed="false">
      <c r="A291" s="68"/>
      <c r="B291" s="68"/>
      <c r="C291" s="69"/>
      <c r="D291" s="69"/>
      <c r="E291" s="70" t="s">
        <v>59</v>
      </c>
      <c r="F291" s="68" t="n">
        <v>71</v>
      </c>
      <c r="G291" s="68" t="n">
        <v>16</v>
      </c>
      <c r="H291" s="71" t="n">
        <v>9</v>
      </c>
      <c r="I291" s="71" t="n">
        <v>9</v>
      </c>
      <c r="J291" s="71" t="n">
        <v>22</v>
      </c>
      <c r="K291" s="71" t="n">
        <v>6</v>
      </c>
      <c r="L291" s="71" t="n">
        <v>9</v>
      </c>
      <c r="M291" s="72"/>
      <c r="N291" s="72"/>
      <c r="O291" s="73" t="n">
        <v>1108384</v>
      </c>
      <c r="P291" s="74"/>
      <c r="Q291" s="74"/>
      <c r="R291" s="68"/>
      <c r="S291" s="78"/>
      <c r="T291" s="76"/>
      <c r="U291" s="76"/>
      <c r="V291" s="76"/>
      <c r="W291" s="76"/>
      <c r="X291" s="76"/>
      <c r="Y291" s="76"/>
      <c r="Z291" s="77"/>
    </row>
    <row r="292" s="30" customFormat="true" ht="60.75" hidden="false" customHeight="true" outlineLevel="0" collapsed="false">
      <c r="A292" s="20" t="n">
        <v>145</v>
      </c>
      <c r="B292" s="20" t="s">
        <v>500</v>
      </c>
      <c r="C292" s="21" t="s">
        <v>501</v>
      </c>
      <c r="D292" s="21" t="s">
        <v>502</v>
      </c>
      <c r="E292" s="22" t="s">
        <v>54</v>
      </c>
      <c r="F292" s="20" t="n">
        <v>70</v>
      </c>
      <c r="G292" s="20" t="n">
        <v>16</v>
      </c>
      <c r="H292" s="23" t="n">
        <v>10</v>
      </c>
      <c r="I292" s="23" t="n">
        <v>9</v>
      </c>
      <c r="J292" s="23" t="n">
        <v>20</v>
      </c>
      <c r="K292" s="23" t="n">
        <v>4</v>
      </c>
      <c r="L292" s="23" t="n">
        <v>11</v>
      </c>
      <c r="M292" s="24" t="n">
        <f aca="false">(F292+F293)/2</f>
        <v>72</v>
      </c>
      <c r="N292" s="24" t="n">
        <v>72</v>
      </c>
      <c r="O292" s="25" t="n">
        <v>0</v>
      </c>
      <c r="P292" s="26" t="n">
        <v>758108.39</v>
      </c>
      <c r="Q292" s="26" t="n">
        <v>0</v>
      </c>
      <c r="R292" s="20" t="s">
        <v>31</v>
      </c>
      <c r="S292" s="27"/>
      <c r="T292" s="28" t="n">
        <f aca="false">(G292+G293)/2</f>
        <v>16.5</v>
      </c>
      <c r="U292" s="28" t="n">
        <f aca="false">(H292+H293)/2</f>
        <v>10.5</v>
      </c>
      <c r="V292" s="28" t="n">
        <f aca="false">(I292+I293)/2</f>
        <v>10</v>
      </c>
      <c r="W292" s="28" t="n">
        <f aca="false">(J292+J293)/2</f>
        <v>20.5</v>
      </c>
      <c r="X292" s="28" t="n">
        <f aca="false">(K292+K293)/2</f>
        <v>4</v>
      </c>
      <c r="Y292" s="28" t="n">
        <f aca="false">(L292+L293)/2</f>
        <v>10.5</v>
      </c>
      <c r="Z292" s="29" t="s">
        <v>37</v>
      </c>
    </row>
    <row r="293" s="30" customFormat="true" ht="60.75" hidden="false" customHeight="true" outlineLevel="0" collapsed="false">
      <c r="A293" s="20"/>
      <c r="B293" s="20"/>
      <c r="C293" s="21"/>
      <c r="D293" s="21"/>
      <c r="E293" s="22" t="s">
        <v>142</v>
      </c>
      <c r="F293" s="20" t="n">
        <v>74</v>
      </c>
      <c r="G293" s="20" t="n">
        <v>17</v>
      </c>
      <c r="H293" s="23" t="n">
        <v>11</v>
      </c>
      <c r="I293" s="23" t="n">
        <v>11</v>
      </c>
      <c r="J293" s="23" t="n">
        <v>21</v>
      </c>
      <c r="K293" s="23" t="n">
        <v>4</v>
      </c>
      <c r="L293" s="23" t="n">
        <v>10</v>
      </c>
      <c r="M293" s="24"/>
      <c r="N293" s="24"/>
      <c r="O293" s="25" t="n">
        <v>0</v>
      </c>
      <c r="P293" s="26"/>
      <c r="Q293" s="26"/>
      <c r="R293" s="20"/>
      <c r="S293" s="31"/>
      <c r="T293" s="28"/>
      <c r="U293" s="28"/>
      <c r="V293" s="28"/>
      <c r="W293" s="28"/>
      <c r="X293" s="28"/>
      <c r="Y293" s="28"/>
      <c r="Z293" s="29"/>
    </row>
    <row r="294" s="6" customFormat="true" ht="60.75" hidden="false" customHeight="true" outlineLevel="0" collapsed="false">
      <c r="A294" s="68" t="n">
        <v>146</v>
      </c>
      <c r="B294" s="68" t="s">
        <v>503</v>
      </c>
      <c r="C294" s="69" t="s">
        <v>504</v>
      </c>
      <c r="D294" s="69" t="s">
        <v>505</v>
      </c>
      <c r="E294" s="70" t="s">
        <v>74</v>
      </c>
      <c r="F294" s="68" t="n">
        <v>72</v>
      </c>
      <c r="G294" s="68" t="n">
        <v>15</v>
      </c>
      <c r="H294" s="71" t="n">
        <v>11</v>
      </c>
      <c r="I294" s="71" t="n">
        <v>11</v>
      </c>
      <c r="J294" s="71" t="n">
        <v>21</v>
      </c>
      <c r="K294" s="71" t="n">
        <v>7</v>
      </c>
      <c r="L294" s="71" t="n">
        <v>7</v>
      </c>
      <c r="M294" s="72" t="n">
        <f aca="false">(F294+F295)/2</f>
        <v>72</v>
      </c>
      <c r="N294" s="72" t="n">
        <v>72</v>
      </c>
      <c r="O294" s="74" t="n">
        <v>0</v>
      </c>
      <c r="P294" s="74" t="n">
        <v>1884925.62</v>
      </c>
      <c r="Q294" s="74" t="n">
        <v>0</v>
      </c>
      <c r="R294" s="68" t="s">
        <v>24</v>
      </c>
      <c r="S294" s="79"/>
      <c r="T294" s="76" t="n">
        <f aca="false">(G294+G295)/2</f>
        <v>15</v>
      </c>
      <c r="U294" s="76" t="n">
        <f aca="false">(H294+H295)/2</f>
        <v>11</v>
      </c>
      <c r="V294" s="76" t="n">
        <f aca="false">(I294+I295)/2</f>
        <v>10.5</v>
      </c>
      <c r="W294" s="76" t="n">
        <f aca="false">(J294+J295)/2</f>
        <v>20.5</v>
      </c>
      <c r="X294" s="76" t="n">
        <f aca="false">(K294+K295)/2</f>
        <v>8</v>
      </c>
      <c r="Y294" s="76" t="n">
        <f aca="false">(L294+L295)/2</f>
        <v>7</v>
      </c>
      <c r="Z294" s="77" t="s">
        <v>278</v>
      </c>
    </row>
    <row r="295" s="6" customFormat="true" ht="60.75" hidden="false" customHeight="true" outlineLevel="0" collapsed="false">
      <c r="A295" s="68"/>
      <c r="B295" s="68"/>
      <c r="C295" s="69"/>
      <c r="D295" s="69"/>
      <c r="E295" s="70" t="s">
        <v>87</v>
      </c>
      <c r="F295" s="68" t="n">
        <v>72</v>
      </c>
      <c r="G295" s="68" t="n">
        <v>15</v>
      </c>
      <c r="H295" s="71" t="n">
        <v>11</v>
      </c>
      <c r="I295" s="71" t="n">
        <v>10</v>
      </c>
      <c r="J295" s="71" t="n">
        <v>20</v>
      </c>
      <c r="K295" s="71" t="n">
        <v>9</v>
      </c>
      <c r="L295" s="71" t="n">
        <v>7</v>
      </c>
      <c r="M295" s="72"/>
      <c r="N295" s="72"/>
      <c r="O295" s="73" t="n">
        <v>0</v>
      </c>
      <c r="P295" s="74"/>
      <c r="Q295" s="74"/>
      <c r="R295" s="68"/>
      <c r="S295" s="80"/>
      <c r="T295" s="76"/>
      <c r="U295" s="76"/>
      <c r="V295" s="76"/>
      <c r="W295" s="76"/>
      <c r="X295" s="76"/>
      <c r="Y295" s="76"/>
      <c r="Z295" s="77"/>
    </row>
    <row r="296" s="30" customFormat="true" ht="67.7" hidden="false" customHeight="true" outlineLevel="0" collapsed="false">
      <c r="A296" s="20" t="n">
        <v>147</v>
      </c>
      <c r="B296" s="20" t="s">
        <v>506</v>
      </c>
      <c r="C296" s="21" t="s">
        <v>507</v>
      </c>
      <c r="D296" s="21" t="s">
        <v>103</v>
      </c>
      <c r="E296" s="22" t="s">
        <v>26</v>
      </c>
      <c r="F296" s="20" t="n">
        <v>71</v>
      </c>
      <c r="G296" s="20" t="n">
        <v>14</v>
      </c>
      <c r="H296" s="23" t="n">
        <v>11</v>
      </c>
      <c r="I296" s="23" t="n">
        <v>11</v>
      </c>
      <c r="J296" s="23" t="n">
        <v>18</v>
      </c>
      <c r="K296" s="23" t="n">
        <v>6</v>
      </c>
      <c r="L296" s="23" t="n">
        <v>11</v>
      </c>
      <c r="M296" s="24" t="n">
        <f aca="false">(F296+F297)/2</f>
        <v>72</v>
      </c>
      <c r="N296" s="24" t="n">
        <v>72</v>
      </c>
      <c r="O296" s="26" t="n">
        <v>841609.99</v>
      </c>
      <c r="P296" s="26" t="n">
        <v>924509.99</v>
      </c>
      <c r="Q296" s="26" t="n">
        <v>841609.99</v>
      </c>
      <c r="R296" s="20"/>
      <c r="S296" s="27"/>
      <c r="T296" s="28" t="n">
        <f aca="false">(G296+G297)/2</f>
        <v>14.5</v>
      </c>
      <c r="U296" s="28" t="n">
        <f aca="false">(H296+H297)/2</f>
        <v>12</v>
      </c>
      <c r="V296" s="28" t="n">
        <f aca="false">(I296+I297)/2</f>
        <v>10.5</v>
      </c>
      <c r="W296" s="28" t="n">
        <f aca="false">(J296+J297)/2</f>
        <v>17.5</v>
      </c>
      <c r="X296" s="28" t="n">
        <f aca="false">(K296+K297)/2</f>
        <v>6</v>
      </c>
      <c r="Y296" s="28" t="n">
        <f aca="false">(L296+L297)/2</f>
        <v>11.5</v>
      </c>
      <c r="Z296" s="29" t="s">
        <v>355</v>
      </c>
    </row>
    <row r="297" s="30" customFormat="true" ht="67.7" hidden="false" customHeight="true" outlineLevel="0" collapsed="false">
      <c r="A297" s="20"/>
      <c r="B297" s="20"/>
      <c r="C297" s="21"/>
      <c r="D297" s="21"/>
      <c r="E297" s="22" t="s">
        <v>241</v>
      </c>
      <c r="F297" s="20" t="n">
        <v>73</v>
      </c>
      <c r="G297" s="20" t="n">
        <v>15</v>
      </c>
      <c r="H297" s="23" t="n">
        <v>13</v>
      </c>
      <c r="I297" s="23" t="n">
        <v>10</v>
      </c>
      <c r="J297" s="23" t="n">
        <v>17</v>
      </c>
      <c r="K297" s="23" t="n">
        <v>6</v>
      </c>
      <c r="L297" s="23" t="n">
        <v>12</v>
      </c>
      <c r="M297" s="24"/>
      <c r="N297" s="24"/>
      <c r="O297" s="25" t="n">
        <v>841609.99</v>
      </c>
      <c r="P297" s="26"/>
      <c r="Q297" s="26"/>
      <c r="R297" s="20"/>
      <c r="S297" s="31"/>
      <c r="T297" s="28"/>
      <c r="U297" s="28"/>
      <c r="V297" s="28"/>
      <c r="W297" s="28"/>
      <c r="X297" s="28"/>
      <c r="Y297" s="28"/>
      <c r="Z297" s="29"/>
    </row>
    <row r="298" s="6" customFormat="true" ht="60.75" hidden="false" customHeight="true" outlineLevel="0" collapsed="false">
      <c r="A298" s="68" t="n">
        <v>148</v>
      </c>
      <c r="B298" s="68" t="s">
        <v>508</v>
      </c>
      <c r="C298" s="69" t="s">
        <v>509</v>
      </c>
      <c r="D298" s="69" t="s">
        <v>510</v>
      </c>
      <c r="E298" s="70" t="s">
        <v>92</v>
      </c>
      <c r="F298" s="68" t="n">
        <v>76</v>
      </c>
      <c r="G298" s="68" t="n">
        <v>12</v>
      </c>
      <c r="H298" s="71" t="n">
        <v>13</v>
      </c>
      <c r="I298" s="71" t="n">
        <v>15</v>
      </c>
      <c r="J298" s="71" t="n">
        <v>17</v>
      </c>
      <c r="K298" s="71" t="n">
        <v>4</v>
      </c>
      <c r="L298" s="71" t="n">
        <v>15</v>
      </c>
      <c r="M298" s="72" t="n">
        <f aca="false">(F298+F299)/2</f>
        <v>72</v>
      </c>
      <c r="N298" s="72" t="n">
        <v>72</v>
      </c>
      <c r="O298" s="73" t="n">
        <v>0</v>
      </c>
      <c r="P298" s="74" t="n">
        <v>837160</v>
      </c>
      <c r="Q298" s="74" t="n">
        <v>0</v>
      </c>
      <c r="R298" s="68" t="s">
        <v>24</v>
      </c>
      <c r="S298" s="79"/>
      <c r="T298" s="76" t="n">
        <f aca="false">(G298+G299)/2</f>
        <v>14</v>
      </c>
      <c r="U298" s="76" t="n">
        <f aca="false">(H298+H299)/2</f>
        <v>12.5</v>
      </c>
      <c r="V298" s="76" t="n">
        <f aca="false">(I298+I299)/2</f>
        <v>12.5</v>
      </c>
      <c r="W298" s="76" t="n">
        <f aca="false">(J298+J299)/2</f>
        <v>16</v>
      </c>
      <c r="X298" s="76" t="n">
        <f aca="false">(K298+K299)/2</f>
        <v>4</v>
      </c>
      <c r="Y298" s="76" t="n">
        <f aca="false">(L298+L299)/2</f>
        <v>13</v>
      </c>
      <c r="Z298" s="77" t="s">
        <v>37</v>
      </c>
    </row>
    <row r="299" s="6" customFormat="true" ht="60.75" hidden="false" customHeight="true" outlineLevel="0" collapsed="false">
      <c r="A299" s="68"/>
      <c r="B299" s="68"/>
      <c r="C299" s="69"/>
      <c r="D299" s="69"/>
      <c r="E299" s="70" t="s">
        <v>87</v>
      </c>
      <c r="F299" s="68" t="n">
        <v>68</v>
      </c>
      <c r="G299" s="68" t="n">
        <v>16</v>
      </c>
      <c r="H299" s="71" t="n">
        <v>12</v>
      </c>
      <c r="I299" s="71" t="n">
        <v>10</v>
      </c>
      <c r="J299" s="71" t="n">
        <v>15</v>
      </c>
      <c r="K299" s="71" t="n">
        <v>4</v>
      </c>
      <c r="L299" s="71" t="n">
        <v>11</v>
      </c>
      <c r="M299" s="72"/>
      <c r="N299" s="72"/>
      <c r="O299" s="73" t="n">
        <v>0</v>
      </c>
      <c r="P299" s="74"/>
      <c r="Q299" s="74"/>
      <c r="R299" s="68"/>
      <c r="S299" s="80"/>
      <c r="T299" s="76"/>
      <c r="U299" s="76"/>
      <c r="V299" s="76"/>
      <c r="W299" s="76"/>
      <c r="X299" s="76"/>
      <c r="Y299" s="76"/>
      <c r="Z299" s="77"/>
    </row>
    <row r="300" s="30" customFormat="true" ht="60.75" hidden="false" customHeight="true" outlineLevel="0" collapsed="false">
      <c r="A300" s="20" t="n">
        <v>149</v>
      </c>
      <c r="B300" s="20" t="s">
        <v>511</v>
      </c>
      <c r="C300" s="58" t="s">
        <v>512</v>
      </c>
      <c r="D300" s="21" t="s">
        <v>513</v>
      </c>
      <c r="E300" s="22" t="s">
        <v>121</v>
      </c>
      <c r="F300" s="20" t="n">
        <v>74</v>
      </c>
      <c r="G300" s="20" t="n">
        <v>16</v>
      </c>
      <c r="H300" s="23" t="n">
        <v>12</v>
      </c>
      <c r="I300" s="23" t="n">
        <v>13</v>
      </c>
      <c r="J300" s="23" t="n">
        <v>10</v>
      </c>
      <c r="K300" s="23" t="n">
        <v>9</v>
      </c>
      <c r="L300" s="23" t="n">
        <v>14</v>
      </c>
      <c r="M300" s="24" t="n">
        <f aca="false">(F300+F301)/2</f>
        <v>72</v>
      </c>
      <c r="N300" s="24" t="n">
        <v>72</v>
      </c>
      <c r="O300" s="25" t="n">
        <v>0</v>
      </c>
      <c r="P300" s="26" t="n">
        <v>1284034.17</v>
      </c>
      <c r="Q300" s="26" t="n">
        <v>0</v>
      </c>
      <c r="R300" s="20" t="s">
        <v>24</v>
      </c>
      <c r="S300" s="49"/>
      <c r="T300" s="28" t="n">
        <f aca="false">(G300+G301)/2</f>
        <v>15.5</v>
      </c>
      <c r="U300" s="28" t="n">
        <f aca="false">(H300+H301)/2</f>
        <v>11</v>
      </c>
      <c r="V300" s="28" t="n">
        <f aca="false">(I300+I301)/2</f>
        <v>12.5</v>
      </c>
      <c r="W300" s="28" t="n">
        <f aca="false">(J300+J301)/2</f>
        <v>11</v>
      </c>
      <c r="X300" s="28" t="n">
        <f aca="false">(K300+K301)/2</f>
        <v>8.5</v>
      </c>
      <c r="Y300" s="28" t="n">
        <f aca="false">(L300+L301)/2</f>
        <v>13.5</v>
      </c>
      <c r="Z300" s="29" t="s">
        <v>514</v>
      </c>
    </row>
    <row r="301" s="30" customFormat="true" ht="60.75" hidden="false" customHeight="true" outlineLevel="0" collapsed="false">
      <c r="A301" s="20"/>
      <c r="B301" s="20"/>
      <c r="C301" s="58"/>
      <c r="D301" s="21"/>
      <c r="E301" s="22" t="s">
        <v>161</v>
      </c>
      <c r="F301" s="20" t="n">
        <v>70</v>
      </c>
      <c r="G301" s="20" t="n">
        <v>15</v>
      </c>
      <c r="H301" s="23" t="n">
        <v>10</v>
      </c>
      <c r="I301" s="23" t="n">
        <v>12</v>
      </c>
      <c r="J301" s="23" t="n">
        <v>12</v>
      </c>
      <c r="K301" s="23" t="n">
        <v>8</v>
      </c>
      <c r="L301" s="23" t="n">
        <v>13</v>
      </c>
      <c r="M301" s="24"/>
      <c r="N301" s="24"/>
      <c r="O301" s="25" t="n">
        <v>0</v>
      </c>
      <c r="P301" s="26"/>
      <c r="Q301" s="26"/>
      <c r="R301" s="20"/>
      <c r="S301" s="50"/>
      <c r="T301" s="28"/>
      <c r="U301" s="28"/>
      <c r="V301" s="28"/>
      <c r="W301" s="28"/>
      <c r="X301" s="28"/>
      <c r="Y301" s="28"/>
      <c r="Z301" s="29"/>
    </row>
    <row r="302" s="6" customFormat="true" ht="60.75" hidden="false" customHeight="true" outlineLevel="0" collapsed="false">
      <c r="A302" s="68" t="n">
        <v>150</v>
      </c>
      <c r="B302" s="68" t="s">
        <v>515</v>
      </c>
      <c r="C302" s="69" t="s">
        <v>516</v>
      </c>
      <c r="D302" s="69" t="s">
        <v>346</v>
      </c>
      <c r="E302" s="70" t="s">
        <v>121</v>
      </c>
      <c r="F302" s="68" t="n">
        <v>71</v>
      </c>
      <c r="G302" s="68" t="n">
        <v>16</v>
      </c>
      <c r="H302" s="71" t="n">
        <v>10</v>
      </c>
      <c r="I302" s="71" t="n">
        <v>11</v>
      </c>
      <c r="J302" s="71" t="n">
        <v>16</v>
      </c>
      <c r="K302" s="71" t="n">
        <v>5</v>
      </c>
      <c r="L302" s="71" t="n">
        <v>13</v>
      </c>
      <c r="M302" s="72" t="n">
        <f aca="false">(F302+F303)/2</f>
        <v>71.5</v>
      </c>
      <c r="N302" s="72" t="n">
        <v>71.5</v>
      </c>
      <c r="O302" s="73" t="n">
        <v>0</v>
      </c>
      <c r="P302" s="74" t="n">
        <v>990900</v>
      </c>
      <c r="Q302" s="74" t="n">
        <v>0</v>
      </c>
      <c r="R302" s="68" t="s">
        <v>24</v>
      </c>
      <c r="S302" s="79"/>
      <c r="T302" s="76" t="n">
        <f aca="false">(G302+G303)/2</f>
        <v>16.5</v>
      </c>
      <c r="U302" s="76" t="n">
        <f aca="false">(H302+H303)/2</f>
        <v>9.5</v>
      </c>
      <c r="V302" s="76" t="n">
        <f aca="false">(I302+I303)/2</f>
        <v>10.5</v>
      </c>
      <c r="W302" s="76" t="n">
        <f aca="false">(J302+J303)/2</f>
        <v>18.5</v>
      </c>
      <c r="X302" s="76" t="n">
        <f aca="false">(K302+K303)/2</f>
        <v>5</v>
      </c>
      <c r="Y302" s="76" t="n">
        <f aca="false">(L302+L303)/2</f>
        <v>11.5</v>
      </c>
      <c r="Z302" s="77" t="s">
        <v>37</v>
      </c>
    </row>
    <row r="303" s="6" customFormat="true" ht="60.75" hidden="false" customHeight="true" outlineLevel="0" collapsed="false">
      <c r="A303" s="68"/>
      <c r="B303" s="68"/>
      <c r="C303" s="69"/>
      <c r="D303" s="69"/>
      <c r="E303" s="70" t="s">
        <v>161</v>
      </c>
      <c r="F303" s="68" t="n">
        <v>72</v>
      </c>
      <c r="G303" s="68" t="n">
        <v>17</v>
      </c>
      <c r="H303" s="71" t="n">
        <v>9</v>
      </c>
      <c r="I303" s="71" t="n">
        <v>10</v>
      </c>
      <c r="J303" s="71" t="n">
        <v>21</v>
      </c>
      <c r="K303" s="71" t="n">
        <v>5</v>
      </c>
      <c r="L303" s="71" t="n">
        <v>10</v>
      </c>
      <c r="M303" s="72"/>
      <c r="N303" s="72"/>
      <c r="O303" s="73" t="n">
        <v>0</v>
      </c>
      <c r="P303" s="74"/>
      <c r="Q303" s="74"/>
      <c r="R303" s="68"/>
      <c r="S303" s="80"/>
      <c r="T303" s="76"/>
      <c r="U303" s="76"/>
      <c r="V303" s="76"/>
      <c r="W303" s="76"/>
      <c r="X303" s="76"/>
      <c r="Y303" s="76"/>
      <c r="Z303" s="77"/>
    </row>
    <row r="304" s="30" customFormat="true" ht="60.75" hidden="false" customHeight="true" outlineLevel="0" collapsed="false">
      <c r="A304" s="20" t="n">
        <v>151</v>
      </c>
      <c r="B304" s="20" t="s">
        <v>517</v>
      </c>
      <c r="C304" s="21" t="s">
        <v>518</v>
      </c>
      <c r="D304" s="21" t="s">
        <v>342</v>
      </c>
      <c r="E304" s="22" t="s">
        <v>152</v>
      </c>
      <c r="F304" s="20" t="n">
        <v>73</v>
      </c>
      <c r="G304" s="20" t="n">
        <v>15</v>
      </c>
      <c r="H304" s="23" t="n">
        <v>11</v>
      </c>
      <c r="I304" s="23" t="n">
        <v>10</v>
      </c>
      <c r="J304" s="23" t="n">
        <v>18</v>
      </c>
      <c r="K304" s="23" t="n">
        <v>8</v>
      </c>
      <c r="L304" s="23" t="n">
        <v>11</v>
      </c>
      <c r="M304" s="24" t="n">
        <v>71.5</v>
      </c>
      <c r="N304" s="24" t="n">
        <v>72.5</v>
      </c>
      <c r="O304" s="25" t="n">
        <v>488308.2</v>
      </c>
      <c r="P304" s="26" t="n">
        <v>504488.2</v>
      </c>
      <c r="Q304" s="26" t="n">
        <v>473708.2</v>
      </c>
      <c r="R304" s="20" t="s">
        <v>31</v>
      </c>
      <c r="S304" s="27"/>
      <c r="T304" s="28" t="n">
        <f aca="false">(G304+G305)/2</f>
        <v>14</v>
      </c>
      <c r="U304" s="28" t="n">
        <f aca="false">(H304+H305)/2</f>
        <v>10.5</v>
      </c>
      <c r="V304" s="28" t="n">
        <f aca="false">(I304+I305)/2</f>
        <v>9.5</v>
      </c>
      <c r="W304" s="28" t="n">
        <f aca="false">(J304+J305)/2</f>
        <v>19</v>
      </c>
      <c r="X304" s="28" t="n">
        <f aca="false">(K304+K305)/2</f>
        <v>8</v>
      </c>
      <c r="Y304" s="28" t="n">
        <f aca="false">(L304+L305)/2</f>
        <v>11.5</v>
      </c>
      <c r="Z304" s="22" t="s">
        <v>388</v>
      </c>
    </row>
    <row r="305" s="30" customFormat="true" ht="60.75" hidden="false" customHeight="true" outlineLevel="0" collapsed="false">
      <c r="A305" s="20"/>
      <c r="B305" s="20"/>
      <c r="C305" s="21"/>
      <c r="D305" s="21"/>
      <c r="E305" s="22" t="s">
        <v>99</v>
      </c>
      <c r="F305" s="20" t="n">
        <v>72</v>
      </c>
      <c r="G305" s="20" t="n">
        <v>13</v>
      </c>
      <c r="H305" s="23" t="n">
        <v>10</v>
      </c>
      <c r="I305" s="23" t="n">
        <v>9</v>
      </c>
      <c r="J305" s="23" t="n">
        <v>20</v>
      </c>
      <c r="K305" s="23" t="n">
        <v>8</v>
      </c>
      <c r="L305" s="23" t="n">
        <v>12</v>
      </c>
      <c r="M305" s="24"/>
      <c r="N305" s="24"/>
      <c r="O305" s="25" t="n">
        <v>488308.2</v>
      </c>
      <c r="P305" s="26"/>
      <c r="Q305" s="26"/>
      <c r="R305" s="20"/>
      <c r="S305" s="31"/>
      <c r="T305" s="28"/>
      <c r="U305" s="28"/>
      <c r="V305" s="28"/>
      <c r="W305" s="28"/>
      <c r="X305" s="28"/>
      <c r="Y305" s="28"/>
      <c r="Z305" s="22"/>
    </row>
    <row r="306" s="6" customFormat="true" ht="60.75" hidden="false" customHeight="true" outlineLevel="0" collapsed="false">
      <c r="A306" s="68" t="n">
        <v>152</v>
      </c>
      <c r="B306" s="68" t="s">
        <v>519</v>
      </c>
      <c r="C306" s="69" t="s">
        <v>520</v>
      </c>
      <c r="D306" s="69" t="s">
        <v>521</v>
      </c>
      <c r="E306" s="70" t="s">
        <v>117</v>
      </c>
      <c r="F306" s="68" t="n">
        <v>72</v>
      </c>
      <c r="G306" s="68" t="n">
        <v>15</v>
      </c>
      <c r="H306" s="71" t="n">
        <v>11</v>
      </c>
      <c r="I306" s="71" t="n">
        <v>11</v>
      </c>
      <c r="J306" s="71" t="n">
        <v>17</v>
      </c>
      <c r="K306" s="71" t="n">
        <v>8</v>
      </c>
      <c r="L306" s="71" t="n">
        <v>10</v>
      </c>
      <c r="M306" s="72" t="n">
        <f aca="false">(F306+F307)/2</f>
        <v>71.5</v>
      </c>
      <c r="N306" s="72" t="n">
        <v>71.5</v>
      </c>
      <c r="O306" s="73" t="n">
        <v>830678.62</v>
      </c>
      <c r="P306" s="74" t="n">
        <v>868970.14</v>
      </c>
      <c r="Q306" s="74" t="n">
        <v>830678.62</v>
      </c>
      <c r="R306" s="68" t="s">
        <v>31</v>
      </c>
      <c r="S306" s="75"/>
      <c r="T306" s="76" t="n">
        <f aca="false">(G306+G307)/2</f>
        <v>14.5</v>
      </c>
      <c r="U306" s="76" t="n">
        <f aca="false">(H306+H307)/2</f>
        <v>10.5</v>
      </c>
      <c r="V306" s="76" t="n">
        <f aca="false">(I306+I307)/2</f>
        <v>11</v>
      </c>
      <c r="W306" s="76" t="n">
        <f aca="false">(J306+J307)/2</f>
        <v>17.5</v>
      </c>
      <c r="X306" s="76" t="n">
        <f aca="false">(K306+K307)/2</f>
        <v>8</v>
      </c>
      <c r="Y306" s="76" t="n">
        <f aca="false">(L306+L307)/2</f>
        <v>10</v>
      </c>
      <c r="Z306" s="77" t="s">
        <v>355</v>
      </c>
    </row>
    <row r="307" s="6" customFormat="true" ht="60.75" hidden="false" customHeight="true" outlineLevel="0" collapsed="false">
      <c r="A307" s="68"/>
      <c r="B307" s="68"/>
      <c r="C307" s="69"/>
      <c r="D307" s="69"/>
      <c r="E307" s="70" t="s">
        <v>74</v>
      </c>
      <c r="F307" s="68" t="n">
        <v>71</v>
      </c>
      <c r="G307" s="68" t="n">
        <v>14</v>
      </c>
      <c r="H307" s="71" t="n">
        <v>10</v>
      </c>
      <c r="I307" s="71" t="n">
        <v>11</v>
      </c>
      <c r="J307" s="71" t="n">
        <v>18</v>
      </c>
      <c r="K307" s="71" t="n">
        <v>8</v>
      </c>
      <c r="L307" s="71" t="n">
        <v>10</v>
      </c>
      <c r="M307" s="72"/>
      <c r="N307" s="72"/>
      <c r="O307" s="73" t="n">
        <v>830678.62</v>
      </c>
      <c r="P307" s="74"/>
      <c r="Q307" s="74"/>
      <c r="R307" s="68"/>
      <c r="S307" s="78"/>
      <c r="T307" s="76"/>
      <c r="U307" s="76"/>
      <c r="V307" s="76"/>
      <c r="W307" s="76"/>
      <c r="X307" s="76"/>
      <c r="Y307" s="76"/>
      <c r="Z307" s="77"/>
    </row>
    <row r="308" s="30" customFormat="true" ht="60.75" hidden="false" customHeight="true" outlineLevel="0" collapsed="false">
      <c r="A308" s="20" t="n">
        <v>153</v>
      </c>
      <c r="B308" s="20" t="s">
        <v>522</v>
      </c>
      <c r="C308" s="21" t="s">
        <v>523</v>
      </c>
      <c r="D308" s="21" t="s">
        <v>524</v>
      </c>
      <c r="E308" s="22" t="s">
        <v>45</v>
      </c>
      <c r="F308" s="20" t="n">
        <v>73</v>
      </c>
      <c r="G308" s="20" t="n">
        <v>17</v>
      </c>
      <c r="H308" s="23" t="n">
        <v>12</v>
      </c>
      <c r="I308" s="23" t="n">
        <v>13</v>
      </c>
      <c r="J308" s="23" t="n">
        <v>17</v>
      </c>
      <c r="K308" s="23" t="n">
        <v>7</v>
      </c>
      <c r="L308" s="23" t="n">
        <v>7</v>
      </c>
      <c r="M308" s="24" t="n">
        <f aca="false">(F308+F309)/2</f>
        <v>71.5</v>
      </c>
      <c r="N308" s="24" t="n">
        <v>71.5</v>
      </c>
      <c r="O308" s="25" t="n">
        <v>0</v>
      </c>
      <c r="P308" s="26" t="n">
        <v>397192.21</v>
      </c>
      <c r="Q308" s="26" t="n">
        <v>0</v>
      </c>
      <c r="R308" s="20" t="s">
        <v>24</v>
      </c>
      <c r="S308" s="27"/>
      <c r="T308" s="28" t="n">
        <f aca="false">(G308+G309)/2</f>
        <v>17</v>
      </c>
      <c r="U308" s="28" t="n">
        <f aca="false">(H308+H309)/2</f>
        <v>12</v>
      </c>
      <c r="V308" s="28" t="n">
        <f aca="false">(I308+I309)/2</f>
        <v>13</v>
      </c>
      <c r="W308" s="28" t="n">
        <f aca="false">(J308+J309)/2</f>
        <v>16.5</v>
      </c>
      <c r="X308" s="28" t="n">
        <f aca="false">(K308+K309)/2</f>
        <v>6.5</v>
      </c>
      <c r="Y308" s="28" t="n">
        <f aca="false">(L308+L309)/2</f>
        <v>6.5</v>
      </c>
      <c r="Z308" s="29" t="s">
        <v>278</v>
      </c>
    </row>
    <row r="309" s="30" customFormat="true" ht="60.75" hidden="false" customHeight="true" outlineLevel="0" collapsed="false">
      <c r="A309" s="20"/>
      <c r="B309" s="20"/>
      <c r="C309" s="21"/>
      <c r="D309" s="21"/>
      <c r="E309" s="22" t="s">
        <v>32</v>
      </c>
      <c r="F309" s="20" t="n">
        <v>70</v>
      </c>
      <c r="G309" s="20" t="n">
        <v>17</v>
      </c>
      <c r="H309" s="23" t="n">
        <v>12</v>
      </c>
      <c r="I309" s="23" t="n">
        <v>13</v>
      </c>
      <c r="J309" s="23" t="n">
        <v>16</v>
      </c>
      <c r="K309" s="23" t="n">
        <v>6</v>
      </c>
      <c r="L309" s="23" t="n">
        <v>6</v>
      </c>
      <c r="M309" s="24"/>
      <c r="N309" s="24"/>
      <c r="O309" s="25" t="n">
        <v>0</v>
      </c>
      <c r="P309" s="26"/>
      <c r="Q309" s="26"/>
      <c r="R309" s="20"/>
      <c r="S309" s="31"/>
      <c r="T309" s="28"/>
      <c r="U309" s="28"/>
      <c r="V309" s="28"/>
      <c r="W309" s="28"/>
      <c r="X309" s="28"/>
      <c r="Y309" s="28"/>
      <c r="Z309" s="29"/>
    </row>
    <row r="310" s="6" customFormat="true" ht="60.75" hidden="false" customHeight="true" outlineLevel="0" collapsed="false">
      <c r="A310" s="68" t="n">
        <v>154</v>
      </c>
      <c r="B310" s="68" t="s">
        <v>525</v>
      </c>
      <c r="C310" s="69" t="s">
        <v>526</v>
      </c>
      <c r="D310" s="69" t="s">
        <v>527</v>
      </c>
      <c r="E310" s="70" t="s">
        <v>117</v>
      </c>
      <c r="F310" s="68" t="n">
        <v>72</v>
      </c>
      <c r="G310" s="68" t="n">
        <v>16</v>
      </c>
      <c r="H310" s="71" t="n">
        <v>12</v>
      </c>
      <c r="I310" s="71" t="n">
        <v>11</v>
      </c>
      <c r="J310" s="71" t="n">
        <v>17</v>
      </c>
      <c r="K310" s="71" t="n">
        <v>5</v>
      </c>
      <c r="L310" s="71" t="n">
        <v>11</v>
      </c>
      <c r="M310" s="72" t="n">
        <f aca="false">(F310+F311)/2</f>
        <v>71.5</v>
      </c>
      <c r="N310" s="72" t="n">
        <v>71.5</v>
      </c>
      <c r="O310" s="73" t="n">
        <v>0</v>
      </c>
      <c r="P310" s="74" t="n">
        <v>987990</v>
      </c>
      <c r="Q310" s="74" t="n">
        <v>0</v>
      </c>
      <c r="R310" s="68" t="s">
        <v>24</v>
      </c>
      <c r="S310" s="79"/>
      <c r="T310" s="76" t="n">
        <f aca="false">(G310+G311)/2</f>
        <v>17.5</v>
      </c>
      <c r="U310" s="76" t="n">
        <f aca="false">(H310+H311)/2</f>
        <v>13</v>
      </c>
      <c r="V310" s="76" t="n">
        <f aca="false">(I310+I311)/2</f>
        <v>10</v>
      </c>
      <c r="W310" s="76" t="n">
        <f aca="false">(J310+J311)/2</f>
        <v>16</v>
      </c>
      <c r="X310" s="76" t="n">
        <f aca="false">(K310+K311)/2</f>
        <v>5</v>
      </c>
      <c r="Y310" s="76" t="n">
        <f aca="false">(L310+L311)/2</f>
        <v>10</v>
      </c>
      <c r="Z310" s="77" t="s">
        <v>37</v>
      </c>
    </row>
    <row r="311" s="6" customFormat="true" ht="60.75" hidden="false" customHeight="true" outlineLevel="0" collapsed="false">
      <c r="A311" s="68"/>
      <c r="B311" s="68"/>
      <c r="C311" s="69"/>
      <c r="D311" s="69"/>
      <c r="E311" s="70" t="s">
        <v>45</v>
      </c>
      <c r="F311" s="68" t="n">
        <v>71</v>
      </c>
      <c r="G311" s="68" t="n">
        <v>19</v>
      </c>
      <c r="H311" s="71" t="n">
        <v>14</v>
      </c>
      <c r="I311" s="71" t="n">
        <v>9</v>
      </c>
      <c r="J311" s="71" t="n">
        <v>15</v>
      </c>
      <c r="K311" s="71" t="n">
        <v>5</v>
      </c>
      <c r="L311" s="71" t="n">
        <v>9</v>
      </c>
      <c r="M311" s="72"/>
      <c r="N311" s="72"/>
      <c r="O311" s="73" t="n">
        <v>0</v>
      </c>
      <c r="P311" s="74"/>
      <c r="Q311" s="74"/>
      <c r="R311" s="68"/>
      <c r="S311" s="80"/>
      <c r="T311" s="76"/>
      <c r="U311" s="76"/>
      <c r="V311" s="76"/>
      <c r="W311" s="76"/>
      <c r="X311" s="76"/>
      <c r="Y311" s="76"/>
      <c r="Z311" s="77"/>
    </row>
    <row r="312" s="30" customFormat="true" ht="60.75" hidden="false" customHeight="true" outlineLevel="0" collapsed="false">
      <c r="A312" s="20" t="n">
        <v>155</v>
      </c>
      <c r="B312" s="20" t="s">
        <v>528</v>
      </c>
      <c r="C312" s="21" t="s">
        <v>529</v>
      </c>
      <c r="D312" s="21" t="s">
        <v>530</v>
      </c>
      <c r="E312" s="22" t="s">
        <v>99</v>
      </c>
      <c r="F312" s="20" t="n">
        <v>75</v>
      </c>
      <c r="G312" s="20" t="n">
        <v>16</v>
      </c>
      <c r="H312" s="23" t="n">
        <v>11</v>
      </c>
      <c r="I312" s="23" t="n">
        <v>10</v>
      </c>
      <c r="J312" s="23" t="n">
        <v>21</v>
      </c>
      <c r="K312" s="23" t="n">
        <v>5</v>
      </c>
      <c r="L312" s="23" t="n">
        <v>12</v>
      </c>
      <c r="M312" s="24" t="n">
        <f aca="false">(F312+F313)/2</f>
        <v>71</v>
      </c>
      <c r="N312" s="24" t="n">
        <v>70.5</v>
      </c>
      <c r="O312" s="26" t="n">
        <v>0</v>
      </c>
      <c r="P312" s="26" t="n">
        <v>198521</v>
      </c>
      <c r="Q312" s="26" t="n">
        <v>0</v>
      </c>
      <c r="R312" s="20" t="s">
        <v>24</v>
      </c>
      <c r="S312" s="45"/>
      <c r="T312" s="28" t="n">
        <f aca="false">(G312+G313)/2</f>
        <v>14</v>
      </c>
      <c r="U312" s="28" t="n">
        <f aca="false">(H312+H313)/2</f>
        <v>10</v>
      </c>
      <c r="V312" s="28" t="n">
        <f aca="false">(I312+I313)/2</f>
        <v>9</v>
      </c>
      <c r="W312" s="28" t="n">
        <f aca="false">(J312+J313)/2</f>
        <v>22</v>
      </c>
      <c r="X312" s="28" t="n">
        <f aca="false">(K312+K313)/2</f>
        <v>5.5</v>
      </c>
      <c r="Y312" s="28" t="n">
        <f aca="false">(L312+L313)/2</f>
        <v>10.5</v>
      </c>
      <c r="Z312" s="29" t="s">
        <v>531</v>
      </c>
    </row>
    <row r="313" s="30" customFormat="true" ht="60.75" hidden="false" customHeight="true" outlineLevel="0" collapsed="false">
      <c r="A313" s="20"/>
      <c r="B313" s="20"/>
      <c r="C313" s="21"/>
      <c r="D313" s="21"/>
      <c r="E313" s="22" t="s">
        <v>41</v>
      </c>
      <c r="F313" s="20" t="n">
        <v>67</v>
      </c>
      <c r="G313" s="20" t="n">
        <v>12</v>
      </c>
      <c r="H313" s="23" t="n">
        <v>9</v>
      </c>
      <c r="I313" s="23" t="n">
        <v>8</v>
      </c>
      <c r="J313" s="23" t="n">
        <v>23</v>
      </c>
      <c r="K313" s="23" t="n">
        <v>6</v>
      </c>
      <c r="L313" s="23" t="n">
        <v>9</v>
      </c>
      <c r="M313" s="24"/>
      <c r="N313" s="24"/>
      <c r="O313" s="26" t="n">
        <v>0</v>
      </c>
      <c r="P313" s="26"/>
      <c r="Q313" s="26"/>
      <c r="R313" s="20"/>
      <c r="S313" s="46"/>
      <c r="T313" s="28"/>
      <c r="U313" s="28"/>
      <c r="V313" s="28"/>
      <c r="W313" s="28"/>
      <c r="X313" s="28"/>
      <c r="Y313" s="28"/>
      <c r="Z313" s="29"/>
    </row>
    <row r="314" s="6" customFormat="true" ht="60.75" hidden="false" customHeight="true" outlineLevel="0" collapsed="false">
      <c r="A314" s="68" t="n">
        <v>156</v>
      </c>
      <c r="B314" s="68" t="s">
        <v>532</v>
      </c>
      <c r="C314" s="69" t="s">
        <v>533</v>
      </c>
      <c r="D314" s="69" t="s">
        <v>379</v>
      </c>
      <c r="E314" s="70" t="s">
        <v>23</v>
      </c>
      <c r="F314" s="68" t="n">
        <v>70</v>
      </c>
      <c r="G314" s="68" t="n">
        <v>15</v>
      </c>
      <c r="H314" s="71" t="n">
        <v>10</v>
      </c>
      <c r="I314" s="71" t="n">
        <v>9</v>
      </c>
      <c r="J314" s="71" t="n">
        <v>20</v>
      </c>
      <c r="K314" s="71" t="n">
        <v>7</v>
      </c>
      <c r="L314" s="71" t="n">
        <v>9</v>
      </c>
      <c r="M314" s="72" t="n">
        <f aca="false">(F314+F315)/2</f>
        <v>71</v>
      </c>
      <c r="N314" s="72" t="n">
        <v>71</v>
      </c>
      <c r="O314" s="73" t="n">
        <v>564399</v>
      </c>
      <c r="P314" s="74" t="n">
        <v>655039</v>
      </c>
      <c r="Q314" s="74" t="n">
        <v>561699</v>
      </c>
      <c r="R314" s="68" t="s">
        <v>31</v>
      </c>
      <c r="S314" s="79"/>
      <c r="T314" s="76" t="n">
        <f aca="false">(G314+G315)/2</f>
        <v>15.5</v>
      </c>
      <c r="U314" s="76" t="n">
        <f aca="false">(H314+H315)/2</f>
        <v>10.5</v>
      </c>
      <c r="V314" s="76" t="n">
        <f aca="false">(I314+I315)/2</f>
        <v>9</v>
      </c>
      <c r="W314" s="76" t="n">
        <f aca="false">(J314+J315)/2</f>
        <v>20</v>
      </c>
      <c r="X314" s="76" t="n">
        <f aca="false">(K314+K315)/2</f>
        <v>7</v>
      </c>
      <c r="Y314" s="76" t="n">
        <f aca="false">(L314+L315)/2</f>
        <v>9</v>
      </c>
      <c r="Z314" s="77" t="s">
        <v>534</v>
      </c>
    </row>
    <row r="315" s="6" customFormat="true" ht="60.75" hidden="false" customHeight="true" outlineLevel="0" collapsed="false">
      <c r="A315" s="68"/>
      <c r="B315" s="68"/>
      <c r="C315" s="69"/>
      <c r="D315" s="69"/>
      <c r="E315" s="70" t="s">
        <v>77</v>
      </c>
      <c r="F315" s="68" t="n">
        <v>72</v>
      </c>
      <c r="G315" s="68" t="n">
        <v>16</v>
      </c>
      <c r="H315" s="71" t="n">
        <v>11</v>
      </c>
      <c r="I315" s="71" t="n">
        <v>9</v>
      </c>
      <c r="J315" s="71" t="n">
        <v>20</v>
      </c>
      <c r="K315" s="71" t="n">
        <v>7</v>
      </c>
      <c r="L315" s="71" t="n">
        <v>9</v>
      </c>
      <c r="M315" s="72"/>
      <c r="N315" s="72"/>
      <c r="O315" s="73" t="n">
        <v>571699</v>
      </c>
      <c r="P315" s="74"/>
      <c r="Q315" s="74"/>
      <c r="R315" s="68"/>
      <c r="S315" s="80"/>
      <c r="T315" s="76"/>
      <c r="U315" s="76"/>
      <c r="V315" s="76"/>
      <c r="W315" s="76"/>
      <c r="X315" s="76"/>
      <c r="Y315" s="76"/>
      <c r="Z315" s="77"/>
    </row>
    <row r="316" s="30" customFormat="true" ht="60.75" hidden="false" customHeight="true" outlineLevel="0" collapsed="false">
      <c r="A316" s="20" t="n">
        <v>157</v>
      </c>
      <c r="B316" s="20" t="s">
        <v>535</v>
      </c>
      <c r="C316" s="21" t="s">
        <v>536</v>
      </c>
      <c r="D316" s="21" t="s">
        <v>537</v>
      </c>
      <c r="E316" s="22" t="s">
        <v>99</v>
      </c>
      <c r="F316" s="20" t="n">
        <v>71</v>
      </c>
      <c r="G316" s="20" t="n">
        <v>16</v>
      </c>
      <c r="H316" s="23" t="n">
        <v>9</v>
      </c>
      <c r="I316" s="23" t="n">
        <v>9</v>
      </c>
      <c r="J316" s="23" t="n">
        <v>20</v>
      </c>
      <c r="K316" s="23" t="n">
        <v>8</v>
      </c>
      <c r="L316" s="23" t="n">
        <v>9</v>
      </c>
      <c r="M316" s="24" t="n">
        <f aca="false">(F316+F317)/2</f>
        <v>71</v>
      </c>
      <c r="N316" s="24" t="n">
        <v>71</v>
      </c>
      <c r="O316" s="25" t="n">
        <v>183383.4</v>
      </c>
      <c r="P316" s="26" t="n">
        <v>195902.11</v>
      </c>
      <c r="Q316" s="26" t="n">
        <v>183383.4</v>
      </c>
      <c r="R316" s="20" t="s">
        <v>31</v>
      </c>
      <c r="S316" s="49"/>
      <c r="T316" s="28" t="n">
        <f aca="false">(G316+G317)/2</f>
        <v>16.5</v>
      </c>
      <c r="U316" s="28" t="n">
        <f aca="false">(H316+H317)/2</f>
        <v>9</v>
      </c>
      <c r="V316" s="28" t="n">
        <f aca="false">(I316+I317)/2</f>
        <v>9</v>
      </c>
      <c r="W316" s="28" t="n">
        <f aca="false">(J316+J317)/2</f>
        <v>19.5</v>
      </c>
      <c r="X316" s="28" t="n">
        <f aca="false">(K316+K317)/2</f>
        <v>8</v>
      </c>
      <c r="Y316" s="28" t="n">
        <f aca="false">(L316+L317)/2</f>
        <v>9</v>
      </c>
      <c r="Z316" s="29" t="s">
        <v>355</v>
      </c>
    </row>
    <row r="317" s="30" customFormat="true" ht="60.75" hidden="false" customHeight="true" outlineLevel="0" collapsed="false">
      <c r="A317" s="20"/>
      <c r="B317" s="20"/>
      <c r="C317" s="21"/>
      <c r="D317" s="21"/>
      <c r="E317" s="22" t="s">
        <v>70</v>
      </c>
      <c r="F317" s="20" t="n">
        <v>71</v>
      </c>
      <c r="G317" s="20" t="n">
        <v>17</v>
      </c>
      <c r="H317" s="23" t="n">
        <v>9</v>
      </c>
      <c r="I317" s="23" t="n">
        <v>9</v>
      </c>
      <c r="J317" s="23" t="n">
        <v>19</v>
      </c>
      <c r="K317" s="23" t="n">
        <v>8</v>
      </c>
      <c r="L317" s="23" t="n">
        <v>9</v>
      </c>
      <c r="M317" s="24"/>
      <c r="N317" s="24"/>
      <c r="O317" s="25" t="n">
        <v>183383.4</v>
      </c>
      <c r="P317" s="26"/>
      <c r="Q317" s="26"/>
      <c r="R317" s="20"/>
      <c r="S317" s="50"/>
      <c r="T317" s="28"/>
      <c r="U317" s="28"/>
      <c r="V317" s="28"/>
      <c r="W317" s="28"/>
      <c r="X317" s="28"/>
      <c r="Y317" s="28"/>
      <c r="Z317" s="29"/>
    </row>
    <row r="318" s="6" customFormat="true" ht="60.75" hidden="false" customHeight="true" outlineLevel="0" collapsed="false">
      <c r="A318" s="68" t="n">
        <v>158</v>
      </c>
      <c r="B318" s="68" t="s">
        <v>538</v>
      </c>
      <c r="C318" s="90" t="s">
        <v>539</v>
      </c>
      <c r="D318" s="69" t="s">
        <v>145</v>
      </c>
      <c r="E318" s="70" t="s">
        <v>74</v>
      </c>
      <c r="F318" s="68" t="n">
        <v>71</v>
      </c>
      <c r="G318" s="68" t="n">
        <v>15</v>
      </c>
      <c r="H318" s="71" t="n">
        <v>12</v>
      </c>
      <c r="I318" s="71" t="n">
        <v>10</v>
      </c>
      <c r="J318" s="71" t="n">
        <v>19</v>
      </c>
      <c r="K318" s="71" t="n">
        <v>4</v>
      </c>
      <c r="L318" s="71" t="n">
        <v>11</v>
      </c>
      <c r="M318" s="72" t="n">
        <f aca="false">(F318+F319)/2</f>
        <v>71</v>
      </c>
      <c r="N318" s="72" t="n">
        <v>71</v>
      </c>
      <c r="O318" s="73" t="n">
        <v>0</v>
      </c>
      <c r="P318" s="74" t="n">
        <v>612674</v>
      </c>
      <c r="Q318" s="74" t="n">
        <v>0</v>
      </c>
      <c r="R318" s="68" t="s">
        <v>24</v>
      </c>
      <c r="S318" s="75"/>
      <c r="T318" s="76" t="n">
        <f aca="false">(G318+G319)/2</f>
        <v>15.5</v>
      </c>
      <c r="U318" s="76" t="n">
        <f aca="false">(H318+H319)/2</f>
        <v>12.5</v>
      </c>
      <c r="V318" s="76" t="n">
        <f aca="false">(I318+I319)/2</f>
        <v>9.5</v>
      </c>
      <c r="W318" s="76" t="n">
        <f aca="false">(J318+J319)/2</f>
        <v>19</v>
      </c>
      <c r="X318" s="76" t="n">
        <f aca="false">(K318+K319)/2</f>
        <v>4.5</v>
      </c>
      <c r="Y318" s="76" t="n">
        <f aca="false">(L318+L319)/2</f>
        <v>10</v>
      </c>
      <c r="Z318" s="77" t="s">
        <v>37</v>
      </c>
    </row>
    <row r="319" s="6" customFormat="true" ht="60.75" hidden="false" customHeight="true" outlineLevel="0" collapsed="false">
      <c r="A319" s="68"/>
      <c r="B319" s="68"/>
      <c r="C319" s="90"/>
      <c r="D319" s="69"/>
      <c r="E319" s="70" t="s">
        <v>46</v>
      </c>
      <c r="F319" s="68" t="n">
        <v>71</v>
      </c>
      <c r="G319" s="68" t="n">
        <v>16</v>
      </c>
      <c r="H319" s="71" t="n">
        <v>13</v>
      </c>
      <c r="I319" s="71" t="n">
        <v>9</v>
      </c>
      <c r="J319" s="71" t="n">
        <v>19</v>
      </c>
      <c r="K319" s="71" t="n">
        <v>5</v>
      </c>
      <c r="L319" s="71" t="n">
        <v>9</v>
      </c>
      <c r="M319" s="72"/>
      <c r="N319" s="72"/>
      <c r="O319" s="73" t="n">
        <v>0</v>
      </c>
      <c r="P319" s="74"/>
      <c r="Q319" s="74"/>
      <c r="R319" s="68"/>
      <c r="S319" s="78"/>
      <c r="T319" s="76"/>
      <c r="U319" s="76"/>
      <c r="V319" s="76"/>
      <c r="W319" s="76"/>
      <c r="X319" s="76"/>
      <c r="Y319" s="76"/>
      <c r="Z319" s="77"/>
    </row>
    <row r="320" s="30" customFormat="true" ht="60.75" hidden="false" customHeight="true" outlineLevel="0" collapsed="false">
      <c r="A320" s="20" t="n">
        <v>159</v>
      </c>
      <c r="B320" s="20" t="s">
        <v>540</v>
      </c>
      <c r="C320" s="21" t="s">
        <v>541</v>
      </c>
      <c r="D320" s="21" t="s">
        <v>35</v>
      </c>
      <c r="E320" s="22" t="s">
        <v>152</v>
      </c>
      <c r="F320" s="20" t="n">
        <v>68</v>
      </c>
      <c r="G320" s="20" t="n">
        <v>17</v>
      </c>
      <c r="H320" s="23" t="n">
        <v>12</v>
      </c>
      <c r="I320" s="23" t="n">
        <v>11</v>
      </c>
      <c r="J320" s="23" t="n">
        <v>17</v>
      </c>
      <c r="K320" s="23" t="n">
        <v>4</v>
      </c>
      <c r="L320" s="23" t="n">
        <v>7</v>
      </c>
      <c r="M320" s="24" t="n">
        <f aca="false">(F320+F321)/2</f>
        <v>71</v>
      </c>
      <c r="N320" s="24" t="n">
        <v>71</v>
      </c>
      <c r="O320" s="25" t="n">
        <v>0</v>
      </c>
      <c r="P320" s="26" t="n">
        <v>562442.5</v>
      </c>
      <c r="Q320" s="26" t="n">
        <v>0</v>
      </c>
      <c r="R320" s="20" t="s">
        <v>24</v>
      </c>
      <c r="S320" s="27"/>
      <c r="T320" s="28" t="n">
        <f aca="false">(G320+G321)/2</f>
        <v>17</v>
      </c>
      <c r="U320" s="28" t="n">
        <f aca="false">(H320+H321)/2</f>
        <v>12.5</v>
      </c>
      <c r="V320" s="28" t="n">
        <f aca="false">(I320+I321)/2</f>
        <v>11.5</v>
      </c>
      <c r="W320" s="28" t="n">
        <f aca="false">(J320+J321)/2</f>
        <v>19</v>
      </c>
      <c r="X320" s="28" t="n">
        <f aca="false">(K320+K321)/2</f>
        <v>4</v>
      </c>
      <c r="Y320" s="28" t="n">
        <f aca="false">(L320+L321)/2</f>
        <v>7</v>
      </c>
      <c r="Z320" s="29" t="s">
        <v>542</v>
      </c>
    </row>
    <row r="321" s="30" customFormat="true" ht="60.75" hidden="false" customHeight="true" outlineLevel="0" collapsed="false">
      <c r="A321" s="20"/>
      <c r="B321" s="20"/>
      <c r="C321" s="21"/>
      <c r="D321" s="21"/>
      <c r="E321" s="22" t="s">
        <v>58</v>
      </c>
      <c r="F321" s="20" t="n">
        <v>74</v>
      </c>
      <c r="G321" s="20" t="n">
        <v>17</v>
      </c>
      <c r="H321" s="23" t="n">
        <v>13</v>
      </c>
      <c r="I321" s="23" t="n">
        <v>12</v>
      </c>
      <c r="J321" s="23" t="n">
        <v>21</v>
      </c>
      <c r="K321" s="23" t="n">
        <v>4</v>
      </c>
      <c r="L321" s="23" t="n">
        <v>7</v>
      </c>
      <c r="M321" s="24"/>
      <c r="N321" s="24"/>
      <c r="O321" s="25" t="n">
        <v>0</v>
      </c>
      <c r="P321" s="26"/>
      <c r="Q321" s="26"/>
      <c r="R321" s="20"/>
      <c r="S321" s="31"/>
      <c r="T321" s="28"/>
      <c r="U321" s="28"/>
      <c r="V321" s="28"/>
      <c r="W321" s="28"/>
      <c r="X321" s="28"/>
      <c r="Y321" s="28"/>
      <c r="Z321" s="29"/>
    </row>
    <row r="322" s="6" customFormat="true" ht="60.75" hidden="false" customHeight="true" outlineLevel="0" collapsed="false">
      <c r="A322" s="68" t="n">
        <v>160</v>
      </c>
      <c r="B322" s="68" t="s">
        <v>543</v>
      </c>
      <c r="C322" s="69" t="s">
        <v>544</v>
      </c>
      <c r="D322" s="69" t="s">
        <v>502</v>
      </c>
      <c r="E322" s="70" t="s">
        <v>104</v>
      </c>
      <c r="F322" s="68" t="n">
        <v>74</v>
      </c>
      <c r="G322" s="68" t="n">
        <v>16</v>
      </c>
      <c r="H322" s="71" t="n">
        <v>13</v>
      </c>
      <c r="I322" s="71" t="n">
        <v>6</v>
      </c>
      <c r="J322" s="71" t="n">
        <v>20</v>
      </c>
      <c r="K322" s="71" t="n">
        <v>7</v>
      </c>
      <c r="L322" s="71" t="n">
        <v>12</v>
      </c>
      <c r="M322" s="72" t="n">
        <f aca="false">(F322+F323)/2</f>
        <v>71</v>
      </c>
      <c r="N322" s="72" t="n">
        <v>71</v>
      </c>
      <c r="O322" s="73" t="n">
        <v>0</v>
      </c>
      <c r="P322" s="74" t="n">
        <v>653053.12</v>
      </c>
      <c r="Q322" s="74" t="n">
        <v>0</v>
      </c>
      <c r="R322" s="68" t="s">
        <v>24</v>
      </c>
      <c r="S322" s="87"/>
      <c r="T322" s="76" t="n">
        <f aca="false">(G322+G323)/2</f>
        <v>16.5</v>
      </c>
      <c r="U322" s="76" t="n">
        <f aca="false">(H322+H323)/2</f>
        <v>12</v>
      </c>
      <c r="V322" s="76" t="n">
        <f aca="false">(I322+I323)/2</f>
        <v>6</v>
      </c>
      <c r="W322" s="76" t="n">
        <f aca="false">(J322+J323)/2</f>
        <v>19</v>
      </c>
      <c r="X322" s="76" t="n">
        <f aca="false">(K322+K323)/2</f>
        <v>5.5</v>
      </c>
      <c r="Y322" s="76" t="n">
        <f aca="false">(L322+L323)/2</f>
        <v>12</v>
      </c>
      <c r="Z322" s="77" t="s">
        <v>545</v>
      </c>
    </row>
    <row r="323" s="6" customFormat="true" ht="60.75" hidden="false" customHeight="true" outlineLevel="0" collapsed="false">
      <c r="A323" s="68"/>
      <c r="B323" s="68"/>
      <c r="C323" s="69"/>
      <c r="D323" s="69"/>
      <c r="E323" s="70" t="s">
        <v>74</v>
      </c>
      <c r="F323" s="68" t="n">
        <v>68</v>
      </c>
      <c r="G323" s="68" t="n">
        <v>17</v>
      </c>
      <c r="H323" s="71" t="n">
        <v>11</v>
      </c>
      <c r="I323" s="71" t="n">
        <v>6</v>
      </c>
      <c r="J323" s="71" t="n">
        <v>18</v>
      </c>
      <c r="K323" s="71" t="n">
        <v>4</v>
      </c>
      <c r="L323" s="71" t="n">
        <v>12</v>
      </c>
      <c r="M323" s="72"/>
      <c r="N323" s="72"/>
      <c r="O323" s="73" t="n">
        <v>0</v>
      </c>
      <c r="P323" s="74"/>
      <c r="Q323" s="74"/>
      <c r="R323" s="68"/>
      <c r="S323" s="89"/>
      <c r="T323" s="76"/>
      <c r="U323" s="76"/>
      <c r="V323" s="76"/>
      <c r="W323" s="76"/>
      <c r="X323" s="76"/>
      <c r="Y323" s="76"/>
      <c r="Z323" s="77"/>
    </row>
    <row r="324" s="30" customFormat="true" ht="60.75" hidden="false" customHeight="true" outlineLevel="0" collapsed="false">
      <c r="A324" s="20" t="n">
        <v>161</v>
      </c>
      <c r="B324" s="20" t="s">
        <v>546</v>
      </c>
      <c r="C324" s="21" t="s">
        <v>547</v>
      </c>
      <c r="D324" s="58" t="s">
        <v>131</v>
      </c>
      <c r="E324" s="22" t="s">
        <v>54</v>
      </c>
      <c r="F324" s="20" t="n">
        <v>72</v>
      </c>
      <c r="G324" s="20" t="n">
        <v>16</v>
      </c>
      <c r="H324" s="23" t="n">
        <v>9</v>
      </c>
      <c r="I324" s="23" t="n">
        <v>9</v>
      </c>
      <c r="J324" s="23" t="n">
        <v>20</v>
      </c>
      <c r="K324" s="23" t="n">
        <v>8</v>
      </c>
      <c r="L324" s="23" t="n">
        <v>10</v>
      </c>
      <c r="M324" s="24" t="n">
        <f aca="false">(F324+F325)/2</f>
        <v>71</v>
      </c>
      <c r="N324" s="24" t="n">
        <v>71</v>
      </c>
      <c r="O324" s="25" t="n">
        <v>492555.84</v>
      </c>
      <c r="P324" s="26" t="n">
        <v>518938.92</v>
      </c>
      <c r="Q324" s="26" t="n">
        <v>492555.84</v>
      </c>
      <c r="R324" s="20" t="s">
        <v>31</v>
      </c>
      <c r="S324" s="27"/>
      <c r="T324" s="28" t="n">
        <f aca="false">(G324+G325)/2</f>
        <v>15.5</v>
      </c>
      <c r="U324" s="28" t="n">
        <f aca="false">(H324+H325)/2</f>
        <v>9</v>
      </c>
      <c r="V324" s="28" t="n">
        <f aca="false">(I324+I325)/2</f>
        <v>10</v>
      </c>
      <c r="W324" s="28" t="n">
        <f aca="false">(J324+J325)/2</f>
        <v>19</v>
      </c>
      <c r="X324" s="28" t="n">
        <f aca="false">(K324+K325)/2</f>
        <v>8</v>
      </c>
      <c r="Y324" s="28" t="n">
        <f aca="false">(L324+L325)/2</f>
        <v>9.5</v>
      </c>
      <c r="Z324" s="29" t="s">
        <v>355</v>
      </c>
    </row>
    <row r="325" s="30" customFormat="true" ht="60.75" hidden="false" customHeight="true" outlineLevel="0" collapsed="false">
      <c r="A325" s="20"/>
      <c r="B325" s="20"/>
      <c r="C325" s="21"/>
      <c r="D325" s="58"/>
      <c r="E325" s="22" t="s">
        <v>70</v>
      </c>
      <c r="F325" s="20" t="n">
        <v>70</v>
      </c>
      <c r="G325" s="20" t="n">
        <v>15</v>
      </c>
      <c r="H325" s="23" t="n">
        <v>9</v>
      </c>
      <c r="I325" s="23" t="n">
        <v>11</v>
      </c>
      <c r="J325" s="23" t="n">
        <v>18</v>
      </c>
      <c r="K325" s="23" t="n">
        <v>8</v>
      </c>
      <c r="L325" s="23" t="n">
        <v>9</v>
      </c>
      <c r="M325" s="24"/>
      <c r="N325" s="24"/>
      <c r="O325" s="26" t="n">
        <v>498755.84</v>
      </c>
      <c r="P325" s="26"/>
      <c r="Q325" s="26"/>
      <c r="R325" s="20"/>
      <c r="S325" s="31"/>
      <c r="T325" s="28"/>
      <c r="U325" s="28"/>
      <c r="V325" s="28"/>
      <c r="W325" s="28"/>
      <c r="X325" s="28"/>
      <c r="Y325" s="28"/>
      <c r="Z325" s="29"/>
    </row>
    <row r="326" s="6" customFormat="true" ht="60.75" hidden="false" customHeight="true" outlineLevel="0" collapsed="false">
      <c r="A326" s="68" t="n">
        <v>162</v>
      </c>
      <c r="B326" s="68" t="s">
        <v>548</v>
      </c>
      <c r="C326" s="69" t="s">
        <v>549</v>
      </c>
      <c r="D326" s="69" t="s">
        <v>550</v>
      </c>
      <c r="E326" s="70" t="s">
        <v>182</v>
      </c>
      <c r="F326" s="68" t="n">
        <v>70</v>
      </c>
      <c r="G326" s="68" t="n">
        <v>17</v>
      </c>
      <c r="H326" s="71" t="n">
        <v>13</v>
      </c>
      <c r="I326" s="71" t="n">
        <v>10</v>
      </c>
      <c r="J326" s="71" t="n">
        <v>15</v>
      </c>
      <c r="K326" s="71" t="n">
        <v>4</v>
      </c>
      <c r="L326" s="71" t="n">
        <v>11</v>
      </c>
      <c r="M326" s="72" t="n">
        <f aca="false">(F326+F327)/2</f>
        <v>71</v>
      </c>
      <c r="N326" s="72" t="n">
        <v>71</v>
      </c>
      <c r="O326" s="73" t="n">
        <v>0</v>
      </c>
      <c r="P326" s="74" t="n">
        <v>802948</v>
      </c>
      <c r="Q326" s="74" t="n">
        <v>0</v>
      </c>
      <c r="R326" s="68" t="s">
        <v>31</v>
      </c>
      <c r="S326" s="79"/>
      <c r="T326" s="76" t="n">
        <f aca="false">(G326+G327)/2</f>
        <v>15</v>
      </c>
      <c r="U326" s="76" t="n">
        <f aca="false">(H326+H327)/2</f>
        <v>12</v>
      </c>
      <c r="V326" s="76" t="n">
        <f aca="false">(I326+I327)/2</f>
        <v>10.5</v>
      </c>
      <c r="W326" s="76" t="n">
        <f aca="false">(J326+J327)/2</f>
        <v>18.5</v>
      </c>
      <c r="X326" s="76" t="n">
        <f aca="false">(K326+K327)/2</f>
        <v>4.5</v>
      </c>
      <c r="Y326" s="76" t="n">
        <f aca="false">(L326+L327)/2</f>
        <v>10.5</v>
      </c>
      <c r="Z326" s="77" t="s">
        <v>67</v>
      </c>
    </row>
    <row r="327" s="6" customFormat="true" ht="60.75" hidden="false" customHeight="true" outlineLevel="0" collapsed="false">
      <c r="A327" s="68"/>
      <c r="B327" s="68"/>
      <c r="C327" s="69"/>
      <c r="D327" s="69"/>
      <c r="E327" s="70" t="s">
        <v>50</v>
      </c>
      <c r="F327" s="68" t="n">
        <v>72</v>
      </c>
      <c r="G327" s="68" t="n">
        <v>13</v>
      </c>
      <c r="H327" s="71" t="n">
        <v>11</v>
      </c>
      <c r="I327" s="71" t="n">
        <v>11</v>
      </c>
      <c r="J327" s="71" t="n">
        <v>22</v>
      </c>
      <c r="K327" s="71" t="n">
        <v>5</v>
      </c>
      <c r="L327" s="71" t="n">
        <v>10</v>
      </c>
      <c r="M327" s="72"/>
      <c r="N327" s="72"/>
      <c r="O327" s="73" t="n">
        <v>0</v>
      </c>
      <c r="P327" s="74"/>
      <c r="Q327" s="74"/>
      <c r="R327" s="68"/>
      <c r="S327" s="80"/>
      <c r="T327" s="76"/>
      <c r="U327" s="76"/>
      <c r="V327" s="76"/>
      <c r="W327" s="76"/>
      <c r="X327" s="76"/>
      <c r="Y327" s="76"/>
      <c r="Z327" s="77"/>
    </row>
    <row r="328" s="30" customFormat="true" ht="60.75" hidden="false" customHeight="true" outlineLevel="0" collapsed="false">
      <c r="A328" s="20" t="n">
        <v>163</v>
      </c>
      <c r="B328" s="20" t="s">
        <v>551</v>
      </c>
      <c r="C328" s="21" t="s">
        <v>552</v>
      </c>
      <c r="D328" s="21" t="s">
        <v>553</v>
      </c>
      <c r="E328" s="22" t="s">
        <v>87</v>
      </c>
      <c r="F328" s="20" t="n">
        <v>70</v>
      </c>
      <c r="G328" s="20" t="n">
        <v>17</v>
      </c>
      <c r="H328" s="23" t="n">
        <v>10</v>
      </c>
      <c r="I328" s="23" t="n">
        <v>12</v>
      </c>
      <c r="J328" s="23" t="n">
        <v>15</v>
      </c>
      <c r="K328" s="23" t="n">
        <v>4</v>
      </c>
      <c r="L328" s="23" t="n">
        <v>12</v>
      </c>
      <c r="M328" s="24" t="n">
        <f aca="false">(F328+F329)/2</f>
        <v>71</v>
      </c>
      <c r="N328" s="24" t="n">
        <v>71</v>
      </c>
      <c r="O328" s="26" t="n">
        <v>0</v>
      </c>
      <c r="P328" s="26" t="n">
        <v>185544</v>
      </c>
      <c r="Q328" s="26" t="n">
        <v>0</v>
      </c>
      <c r="R328" s="20" t="s">
        <v>24</v>
      </c>
      <c r="S328" s="45"/>
      <c r="T328" s="28" t="n">
        <f aca="false">(G328+G329)/2</f>
        <v>17.5</v>
      </c>
      <c r="U328" s="28" t="n">
        <f aca="false">(H328+H329)/2</f>
        <v>9.5</v>
      </c>
      <c r="V328" s="28" t="n">
        <f aca="false">(I328+I329)/2</f>
        <v>11</v>
      </c>
      <c r="W328" s="28" t="n">
        <f aca="false">(J328+J329)/2</f>
        <v>17</v>
      </c>
      <c r="X328" s="28" t="n">
        <f aca="false">(K328+K329)/2</f>
        <v>4.5</v>
      </c>
      <c r="Y328" s="28" t="n">
        <f aca="false">(L328+L329)/2</f>
        <v>11.5</v>
      </c>
      <c r="Z328" s="29" t="s">
        <v>37</v>
      </c>
    </row>
    <row r="329" s="30" customFormat="true" ht="60.75" hidden="false" customHeight="true" outlineLevel="0" collapsed="false">
      <c r="A329" s="20"/>
      <c r="B329" s="20"/>
      <c r="C329" s="21"/>
      <c r="D329" s="21" t="s">
        <v>554</v>
      </c>
      <c r="E329" s="22" t="s">
        <v>157</v>
      </c>
      <c r="F329" s="20" t="n">
        <v>72</v>
      </c>
      <c r="G329" s="20" t="n">
        <v>18</v>
      </c>
      <c r="H329" s="23" t="n">
        <v>9</v>
      </c>
      <c r="I329" s="23" t="n">
        <v>10</v>
      </c>
      <c r="J329" s="23" t="n">
        <v>19</v>
      </c>
      <c r="K329" s="23" t="n">
        <v>5</v>
      </c>
      <c r="L329" s="23" t="n">
        <v>11</v>
      </c>
      <c r="M329" s="24"/>
      <c r="N329" s="24"/>
      <c r="O329" s="26" t="n">
        <v>0</v>
      </c>
      <c r="P329" s="26"/>
      <c r="Q329" s="26"/>
      <c r="R329" s="20"/>
      <c r="S329" s="46"/>
      <c r="T329" s="28"/>
      <c r="U329" s="28"/>
      <c r="V329" s="28"/>
      <c r="W329" s="28"/>
      <c r="X329" s="28"/>
      <c r="Y329" s="28"/>
      <c r="Z329" s="29"/>
    </row>
    <row r="330" s="6" customFormat="true" ht="60.75" hidden="false" customHeight="true" outlineLevel="0" collapsed="false">
      <c r="A330" s="68" t="n">
        <v>164</v>
      </c>
      <c r="B330" s="68" t="s">
        <v>555</v>
      </c>
      <c r="C330" s="69" t="s">
        <v>556</v>
      </c>
      <c r="D330" s="69" t="s">
        <v>57</v>
      </c>
      <c r="E330" s="70" t="s">
        <v>99</v>
      </c>
      <c r="F330" s="68" t="n">
        <v>70</v>
      </c>
      <c r="G330" s="68" t="n">
        <v>16</v>
      </c>
      <c r="H330" s="71" t="n">
        <v>10</v>
      </c>
      <c r="I330" s="71" t="n">
        <v>9</v>
      </c>
      <c r="J330" s="71" t="n">
        <v>15</v>
      </c>
      <c r="K330" s="71" t="n">
        <v>10</v>
      </c>
      <c r="L330" s="71" t="n">
        <v>10</v>
      </c>
      <c r="M330" s="72" t="n">
        <f aca="false">(F330+F331)/2</f>
        <v>71</v>
      </c>
      <c r="N330" s="72" t="n">
        <v>71</v>
      </c>
      <c r="O330" s="73" t="n">
        <v>1598284.6</v>
      </c>
      <c r="P330" s="74" t="n">
        <v>1625884.6</v>
      </c>
      <c r="Q330" s="74" t="n">
        <v>1484884.6</v>
      </c>
      <c r="R330" s="68" t="s">
        <v>31</v>
      </c>
      <c r="S330" s="75"/>
      <c r="T330" s="76" t="n">
        <f aca="false">(G330+G331)/2</f>
        <v>16.5</v>
      </c>
      <c r="U330" s="76" t="n">
        <f aca="false">(H330+H331)/2</f>
        <v>9.5</v>
      </c>
      <c r="V330" s="76" t="n">
        <f aca="false">(I330+I331)/2</f>
        <v>9.5</v>
      </c>
      <c r="W330" s="76" t="n">
        <f aca="false">(J330+J331)/2</f>
        <v>15</v>
      </c>
      <c r="X330" s="76" t="n">
        <f aca="false">(K330+K331)/2</f>
        <v>10</v>
      </c>
      <c r="Y330" s="76" t="n">
        <f aca="false">(L330+L331)/2</f>
        <v>10.5</v>
      </c>
      <c r="Z330" s="77" t="s">
        <v>355</v>
      </c>
    </row>
    <row r="331" s="6" customFormat="true" ht="60.75" hidden="false" customHeight="true" outlineLevel="0" collapsed="false">
      <c r="A331" s="68"/>
      <c r="B331" s="68"/>
      <c r="C331" s="69"/>
      <c r="D331" s="69"/>
      <c r="E331" s="70" t="s">
        <v>58</v>
      </c>
      <c r="F331" s="68" t="n">
        <v>72</v>
      </c>
      <c r="G331" s="68" t="n">
        <v>17</v>
      </c>
      <c r="H331" s="71" t="n">
        <v>9</v>
      </c>
      <c r="I331" s="71" t="n">
        <v>10</v>
      </c>
      <c r="J331" s="71" t="n">
        <v>15</v>
      </c>
      <c r="K331" s="71" t="n">
        <v>10</v>
      </c>
      <c r="L331" s="71" t="n">
        <v>11</v>
      </c>
      <c r="M331" s="72"/>
      <c r="N331" s="72"/>
      <c r="O331" s="73" t="n">
        <v>1499884.6</v>
      </c>
      <c r="P331" s="74"/>
      <c r="Q331" s="74"/>
      <c r="R331" s="68"/>
      <c r="S331" s="78"/>
      <c r="T331" s="76"/>
      <c r="U331" s="76"/>
      <c r="V331" s="76"/>
      <c r="W331" s="76"/>
      <c r="X331" s="76"/>
      <c r="Y331" s="76"/>
      <c r="Z331" s="77"/>
    </row>
    <row r="332" s="30" customFormat="true" ht="60.75" hidden="false" customHeight="true" outlineLevel="0" collapsed="false">
      <c r="A332" s="20" t="n">
        <v>165</v>
      </c>
      <c r="B332" s="20" t="s">
        <v>557</v>
      </c>
      <c r="C332" s="21" t="s">
        <v>558</v>
      </c>
      <c r="D332" s="21" t="s">
        <v>559</v>
      </c>
      <c r="E332" s="22" t="s">
        <v>157</v>
      </c>
      <c r="F332" s="20" t="n">
        <v>71</v>
      </c>
      <c r="G332" s="20" t="n">
        <v>11</v>
      </c>
      <c r="H332" s="23" t="n">
        <v>9</v>
      </c>
      <c r="I332" s="23" t="n">
        <v>9</v>
      </c>
      <c r="J332" s="23" t="n">
        <v>23</v>
      </c>
      <c r="K332" s="23" t="n">
        <v>9</v>
      </c>
      <c r="L332" s="23" t="n">
        <v>10</v>
      </c>
      <c r="M332" s="24" t="n">
        <f aca="false">(F332+F333)/2</f>
        <v>70.5</v>
      </c>
      <c r="N332" s="24" t="n">
        <v>70.5</v>
      </c>
      <c r="O332" s="26" t="n">
        <v>0</v>
      </c>
      <c r="P332" s="26" t="n">
        <v>487940</v>
      </c>
      <c r="Q332" s="26" t="n">
        <v>0</v>
      </c>
      <c r="R332" s="20" t="s">
        <v>24</v>
      </c>
      <c r="S332" s="45"/>
      <c r="T332" s="28" t="n">
        <f aca="false">(G332+G333)/2</f>
        <v>10</v>
      </c>
      <c r="U332" s="28" t="n">
        <f aca="false">(H332+H333)/2</f>
        <v>10.5</v>
      </c>
      <c r="V332" s="28" t="n">
        <f aca="false">(I332+I333)/2</f>
        <v>8</v>
      </c>
      <c r="W332" s="28" t="n">
        <f aca="false">(J332+J333)/2</f>
        <v>22.5</v>
      </c>
      <c r="X332" s="28" t="n">
        <f aca="false">(K332+K333)/2</f>
        <v>8</v>
      </c>
      <c r="Y332" s="28" t="n">
        <f aca="false">(L332+L333)/2</f>
        <v>11.5</v>
      </c>
      <c r="Z332" s="29" t="s">
        <v>560</v>
      </c>
    </row>
    <row r="333" s="30" customFormat="true" ht="60.75" hidden="false" customHeight="true" outlineLevel="0" collapsed="false">
      <c r="A333" s="20"/>
      <c r="B333" s="20"/>
      <c r="C333" s="21"/>
      <c r="D333" s="21" t="s">
        <v>561</v>
      </c>
      <c r="E333" s="22" t="s">
        <v>32</v>
      </c>
      <c r="F333" s="20" t="n">
        <v>70</v>
      </c>
      <c r="G333" s="20" t="n">
        <v>9</v>
      </c>
      <c r="H333" s="23" t="n">
        <v>12</v>
      </c>
      <c r="I333" s="23" t="n">
        <v>7</v>
      </c>
      <c r="J333" s="23" t="n">
        <v>22</v>
      </c>
      <c r="K333" s="23" t="n">
        <v>7</v>
      </c>
      <c r="L333" s="23" t="n">
        <v>13</v>
      </c>
      <c r="M333" s="24"/>
      <c r="N333" s="24"/>
      <c r="O333" s="26" t="n">
        <v>0</v>
      </c>
      <c r="P333" s="26"/>
      <c r="Q333" s="26"/>
      <c r="R333" s="20"/>
      <c r="S333" s="46"/>
      <c r="T333" s="28"/>
      <c r="U333" s="28"/>
      <c r="V333" s="28"/>
      <c r="W333" s="28"/>
      <c r="X333" s="28"/>
      <c r="Y333" s="28"/>
      <c r="Z333" s="29"/>
    </row>
    <row r="334" s="6" customFormat="true" ht="67.7" hidden="false" customHeight="true" outlineLevel="0" collapsed="false">
      <c r="A334" s="68" t="n">
        <v>166</v>
      </c>
      <c r="B334" s="68" t="s">
        <v>562</v>
      </c>
      <c r="C334" s="69" t="s">
        <v>563</v>
      </c>
      <c r="D334" s="69" t="s">
        <v>564</v>
      </c>
      <c r="E334" s="70" t="s">
        <v>157</v>
      </c>
      <c r="F334" s="68" t="n">
        <v>72</v>
      </c>
      <c r="G334" s="68" t="n">
        <v>16</v>
      </c>
      <c r="H334" s="71" t="n">
        <v>10</v>
      </c>
      <c r="I334" s="71" t="n">
        <v>8</v>
      </c>
      <c r="J334" s="71" t="n">
        <v>23</v>
      </c>
      <c r="K334" s="71" t="n">
        <v>8</v>
      </c>
      <c r="L334" s="71" t="n">
        <v>7</v>
      </c>
      <c r="M334" s="72" t="n">
        <f aca="false">(F334+F335)/2</f>
        <v>70.5</v>
      </c>
      <c r="N334" s="72" t="n">
        <v>70.5</v>
      </c>
      <c r="O334" s="74" t="n">
        <v>0</v>
      </c>
      <c r="P334" s="74" t="n">
        <v>2040031</v>
      </c>
      <c r="Q334" s="74" t="n">
        <v>0</v>
      </c>
      <c r="R334" s="68"/>
      <c r="S334" s="79"/>
      <c r="T334" s="76" t="n">
        <f aca="false">(G334+G335)/2</f>
        <v>16.5</v>
      </c>
      <c r="U334" s="76" t="n">
        <f aca="false">(H334+H335)/2</f>
        <v>9.5</v>
      </c>
      <c r="V334" s="76" t="n">
        <f aca="false">(I334+I335)/2</f>
        <v>7.5</v>
      </c>
      <c r="W334" s="76" t="n">
        <f aca="false">(J334+J335)/2</f>
        <v>22</v>
      </c>
      <c r="X334" s="76" t="n">
        <f aca="false">(K334+K335)/2</f>
        <v>8</v>
      </c>
      <c r="Y334" s="76" t="n">
        <f aca="false">(L334+L335)/2</f>
        <v>7</v>
      </c>
      <c r="Z334" s="77" t="s">
        <v>565</v>
      </c>
    </row>
    <row r="335" s="6" customFormat="true" ht="67.7" hidden="false" customHeight="true" outlineLevel="0" collapsed="false">
      <c r="A335" s="68"/>
      <c r="B335" s="68"/>
      <c r="C335" s="69"/>
      <c r="D335" s="69"/>
      <c r="E335" s="70" t="s">
        <v>74</v>
      </c>
      <c r="F335" s="68" t="n">
        <v>69</v>
      </c>
      <c r="G335" s="68" t="n">
        <v>17</v>
      </c>
      <c r="H335" s="71" t="n">
        <v>9</v>
      </c>
      <c r="I335" s="71" t="n">
        <v>7</v>
      </c>
      <c r="J335" s="71" t="n">
        <v>21</v>
      </c>
      <c r="K335" s="71" t="n">
        <v>8</v>
      </c>
      <c r="L335" s="71" t="n">
        <v>7</v>
      </c>
      <c r="M335" s="72"/>
      <c r="N335" s="72"/>
      <c r="O335" s="73" t="n">
        <v>0</v>
      </c>
      <c r="P335" s="74"/>
      <c r="Q335" s="74"/>
      <c r="R335" s="68"/>
      <c r="S335" s="80"/>
      <c r="T335" s="76"/>
      <c r="U335" s="76"/>
      <c r="V335" s="76"/>
      <c r="W335" s="76"/>
      <c r="X335" s="76"/>
      <c r="Y335" s="76"/>
      <c r="Z335" s="77"/>
    </row>
    <row r="336" s="30" customFormat="true" ht="60.75" hidden="false" customHeight="true" outlineLevel="0" collapsed="false">
      <c r="A336" s="20" t="n">
        <v>167</v>
      </c>
      <c r="B336" s="20" t="s">
        <v>566</v>
      </c>
      <c r="C336" s="21" t="s">
        <v>567</v>
      </c>
      <c r="D336" s="21" t="s">
        <v>35</v>
      </c>
      <c r="E336" s="22" t="s">
        <v>32</v>
      </c>
      <c r="F336" s="20" t="n">
        <v>73</v>
      </c>
      <c r="G336" s="20" t="n">
        <v>14</v>
      </c>
      <c r="H336" s="23" t="n">
        <v>13</v>
      </c>
      <c r="I336" s="23" t="n">
        <v>9</v>
      </c>
      <c r="J336" s="23" t="n">
        <v>23</v>
      </c>
      <c r="K336" s="23" t="n">
        <v>4</v>
      </c>
      <c r="L336" s="23" t="n">
        <v>10</v>
      </c>
      <c r="M336" s="24" t="n">
        <f aca="false">(F336+F337)/2</f>
        <v>70.5</v>
      </c>
      <c r="N336" s="24" t="n">
        <v>70.5</v>
      </c>
      <c r="O336" s="26" t="n">
        <v>0</v>
      </c>
      <c r="P336" s="26" t="n">
        <v>1403316</v>
      </c>
      <c r="Q336" s="26" t="n">
        <v>0</v>
      </c>
      <c r="R336" s="20" t="s">
        <v>24</v>
      </c>
      <c r="S336" s="45"/>
      <c r="T336" s="28" t="n">
        <f aca="false">(G336+G337)/2</f>
        <v>13</v>
      </c>
      <c r="U336" s="28" t="n">
        <f aca="false">(H336+H337)/2</f>
        <v>12.5</v>
      </c>
      <c r="V336" s="28" t="n">
        <f aca="false">(I336+I337)/2</f>
        <v>9.5</v>
      </c>
      <c r="W336" s="28" t="n">
        <f aca="false">(J336+J337)/2</f>
        <v>22</v>
      </c>
      <c r="X336" s="28" t="n">
        <f aca="false">(K336+K337)/2</f>
        <v>4</v>
      </c>
      <c r="Y336" s="28" t="n">
        <f aca="false">(L336+L337)/2</f>
        <v>9.5</v>
      </c>
      <c r="Z336" s="29" t="s">
        <v>37</v>
      </c>
    </row>
    <row r="337" s="30" customFormat="true" ht="60.75" hidden="false" customHeight="true" outlineLevel="0" collapsed="false">
      <c r="A337" s="20"/>
      <c r="B337" s="20"/>
      <c r="C337" s="21"/>
      <c r="D337" s="21"/>
      <c r="E337" s="22" t="s">
        <v>161</v>
      </c>
      <c r="F337" s="20" t="n">
        <v>68</v>
      </c>
      <c r="G337" s="20" t="n">
        <v>12</v>
      </c>
      <c r="H337" s="23" t="n">
        <v>12</v>
      </c>
      <c r="I337" s="23" t="n">
        <v>10</v>
      </c>
      <c r="J337" s="23" t="n">
        <v>21</v>
      </c>
      <c r="K337" s="23" t="n">
        <v>4</v>
      </c>
      <c r="L337" s="23" t="n">
        <v>9</v>
      </c>
      <c r="M337" s="24"/>
      <c r="N337" s="24"/>
      <c r="O337" s="26" t="n">
        <v>0</v>
      </c>
      <c r="P337" s="26"/>
      <c r="Q337" s="26"/>
      <c r="R337" s="20"/>
      <c r="S337" s="46"/>
      <c r="T337" s="28"/>
      <c r="U337" s="28"/>
      <c r="V337" s="28"/>
      <c r="W337" s="28"/>
      <c r="X337" s="28"/>
      <c r="Y337" s="28"/>
      <c r="Z337" s="29"/>
    </row>
    <row r="338" s="6" customFormat="true" ht="60.75" hidden="false" customHeight="true" outlineLevel="0" collapsed="false">
      <c r="A338" s="68" t="n">
        <v>168</v>
      </c>
      <c r="B338" s="68" t="s">
        <v>568</v>
      </c>
      <c r="C338" s="69" t="s">
        <v>569</v>
      </c>
      <c r="D338" s="69" t="s">
        <v>570</v>
      </c>
      <c r="E338" s="70" t="s">
        <v>58</v>
      </c>
      <c r="F338" s="68" t="n">
        <v>69</v>
      </c>
      <c r="G338" s="68" t="n">
        <v>12</v>
      </c>
      <c r="H338" s="71" t="n">
        <v>10</v>
      </c>
      <c r="I338" s="71" t="n">
        <v>10</v>
      </c>
      <c r="J338" s="71" t="n">
        <v>21</v>
      </c>
      <c r="K338" s="71" t="n">
        <v>4</v>
      </c>
      <c r="L338" s="71" t="n">
        <v>12</v>
      </c>
      <c r="M338" s="72" t="n">
        <f aca="false">(F338+F339)/2</f>
        <v>70.5</v>
      </c>
      <c r="N338" s="72" t="n">
        <v>70.5</v>
      </c>
      <c r="O338" s="73" t="n">
        <v>0</v>
      </c>
      <c r="P338" s="74" t="n">
        <v>753459</v>
      </c>
      <c r="Q338" s="74" t="n">
        <v>0</v>
      </c>
      <c r="R338" s="68" t="s">
        <v>31</v>
      </c>
      <c r="S338" s="75"/>
      <c r="T338" s="76" t="n">
        <f aca="false">(G338+G339)/2</f>
        <v>12.5</v>
      </c>
      <c r="U338" s="76" t="n">
        <f aca="false">(H338+H339)/2</f>
        <v>10.5</v>
      </c>
      <c r="V338" s="76" t="n">
        <f aca="false">(I338+I339)/2</f>
        <v>11.5</v>
      </c>
      <c r="W338" s="76" t="n">
        <f aca="false">(J338+J339)/2</f>
        <v>21</v>
      </c>
      <c r="X338" s="76" t="n">
        <f aca="false">(K338+K339)/2</f>
        <v>4</v>
      </c>
      <c r="Y338" s="76" t="n">
        <f aca="false">(L338+L339)/2</f>
        <v>11</v>
      </c>
      <c r="Z338" s="77" t="s">
        <v>67</v>
      </c>
    </row>
    <row r="339" s="6" customFormat="true" ht="60.75" hidden="false" customHeight="true" outlineLevel="0" collapsed="false">
      <c r="A339" s="68"/>
      <c r="B339" s="68"/>
      <c r="C339" s="69"/>
      <c r="D339" s="69"/>
      <c r="E339" s="70" t="s">
        <v>32</v>
      </c>
      <c r="F339" s="68" t="n">
        <v>72</v>
      </c>
      <c r="G339" s="68" t="n">
        <v>13</v>
      </c>
      <c r="H339" s="71" t="n">
        <v>11</v>
      </c>
      <c r="I339" s="71" t="n">
        <v>13</v>
      </c>
      <c r="J339" s="71" t="n">
        <v>21</v>
      </c>
      <c r="K339" s="71" t="n">
        <v>4</v>
      </c>
      <c r="L339" s="71" t="n">
        <v>10</v>
      </c>
      <c r="M339" s="72"/>
      <c r="N339" s="72"/>
      <c r="O339" s="73" t="n">
        <v>0</v>
      </c>
      <c r="P339" s="74"/>
      <c r="Q339" s="74"/>
      <c r="R339" s="68"/>
      <c r="S339" s="78"/>
      <c r="T339" s="76"/>
      <c r="U339" s="76"/>
      <c r="V339" s="76"/>
      <c r="W339" s="76"/>
      <c r="X339" s="76"/>
      <c r="Y339" s="76"/>
      <c r="Z339" s="77"/>
    </row>
    <row r="340" s="30" customFormat="true" ht="60.75" hidden="false" customHeight="true" outlineLevel="0" collapsed="false">
      <c r="A340" s="20" t="n">
        <v>169</v>
      </c>
      <c r="B340" s="20" t="s">
        <v>571</v>
      </c>
      <c r="C340" s="91" t="s">
        <v>572</v>
      </c>
      <c r="D340" s="21" t="s">
        <v>573</v>
      </c>
      <c r="E340" s="22" t="s">
        <v>92</v>
      </c>
      <c r="F340" s="20" t="n">
        <v>69</v>
      </c>
      <c r="G340" s="20" t="n">
        <v>15</v>
      </c>
      <c r="H340" s="23" t="n">
        <v>8</v>
      </c>
      <c r="I340" s="23" t="n">
        <v>12</v>
      </c>
      <c r="J340" s="23" t="n">
        <v>19</v>
      </c>
      <c r="K340" s="23" t="n">
        <v>5</v>
      </c>
      <c r="L340" s="23" t="n">
        <v>10</v>
      </c>
      <c r="M340" s="24" t="n">
        <f aca="false">(F340+F341)/2</f>
        <v>70.5</v>
      </c>
      <c r="N340" s="24" t="n">
        <v>70.5</v>
      </c>
      <c r="O340" s="25" t="n">
        <v>0</v>
      </c>
      <c r="P340" s="26" t="n">
        <v>441080</v>
      </c>
      <c r="Q340" s="26" t="n">
        <v>0</v>
      </c>
      <c r="R340" s="20" t="s">
        <v>24</v>
      </c>
      <c r="S340" s="49"/>
      <c r="T340" s="28" t="n">
        <f aca="false">(G340+G341)/2</f>
        <v>14.5</v>
      </c>
      <c r="U340" s="28" t="n">
        <f aca="false">(H340+H341)/2</f>
        <v>8</v>
      </c>
      <c r="V340" s="28" t="n">
        <f aca="false">(I340+I341)/2</f>
        <v>9.5</v>
      </c>
      <c r="W340" s="28" t="n">
        <f aca="false">(J340+J341)/2</f>
        <v>19.5</v>
      </c>
      <c r="X340" s="28" t="n">
        <f aca="false">(K340+K341)/2</f>
        <v>6.5</v>
      </c>
      <c r="Y340" s="28" t="n">
        <f aca="false">(L340+L341)/2</f>
        <v>12.5</v>
      </c>
      <c r="Z340" s="29" t="s">
        <v>574</v>
      </c>
    </row>
    <row r="341" s="30" customFormat="true" ht="60.75" hidden="false" customHeight="true" outlineLevel="0" collapsed="false">
      <c r="A341" s="20"/>
      <c r="B341" s="20"/>
      <c r="C341" s="91"/>
      <c r="D341" s="21"/>
      <c r="E341" s="22" t="s">
        <v>122</v>
      </c>
      <c r="F341" s="20" t="n">
        <v>72</v>
      </c>
      <c r="G341" s="20" t="n">
        <v>14</v>
      </c>
      <c r="H341" s="23" t="n">
        <v>8</v>
      </c>
      <c r="I341" s="23" t="n">
        <v>7</v>
      </c>
      <c r="J341" s="23" t="n">
        <v>20</v>
      </c>
      <c r="K341" s="23" t="n">
        <v>8</v>
      </c>
      <c r="L341" s="23" t="n">
        <v>15</v>
      </c>
      <c r="M341" s="24"/>
      <c r="N341" s="24"/>
      <c r="O341" s="25" t="n">
        <v>0</v>
      </c>
      <c r="P341" s="26"/>
      <c r="Q341" s="26"/>
      <c r="R341" s="20"/>
      <c r="S341" s="50"/>
      <c r="T341" s="28"/>
      <c r="U341" s="28"/>
      <c r="V341" s="28"/>
      <c r="W341" s="28"/>
      <c r="X341" s="28"/>
      <c r="Y341" s="28"/>
      <c r="Z341" s="29"/>
    </row>
    <row r="342" s="6" customFormat="true" ht="60.75" hidden="false" customHeight="true" outlineLevel="0" collapsed="false">
      <c r="A342" s="68" t="n">
        <v>170</v>
      </c>
      <c r="B342" s="68" t="s">
        <v>575</v>
      </c>
      <c r="C342" s="69" t="s">
        <v>576</v>
      </c>
      <c r="D342" s="69" t="s">
        <v>368</v>
      </c>
      <c r="E342" s="70" t="s">
        <v>152</v>
      </c>
      <c r="F342" s="68" t="n">
        <v>71</v>
      </c>
      <c r="G342" s="68" t="n">
        <v>17</v>
      </c>
      <c r="H342" s="71" t="n">
        <v>12</v>
      </c>
      <c r="I342" s="71" t="n">
        <v>7</v>
      </c>
      <c r="J342" s="71" t="n">
        <v>19</v>
      </c>
      <c r="K342" s="71" t="n">
        <v>4</v>
      </c>
      <c r="L342" s="71" t="n">
        <v>12</v>
      </c>
      <c r="M342" s="72" t="n">
        <f aca="false">(F342+F343)/2</f>
        <v>70.5</v>
      </c>
      <c r="N342" s="72" t="n">
        <v>70.5</v>
      </c>
      <c r="O342" s="73" t="n">
        <v>0</v>
      </c>
      <c r="P342" s="74" t="n">
        <v>1494932</v>
      </c>
      <c r="Q342" s="74" t="n">
        <v>0</v>
      </c>
      <c r="R342" s="68" t="s">
        <v>24</v>
      </c>
      <c r="S342" s="79"/>
      <c r="T342" s="76" t="n">
        <f aca="false">(G342+G343)/2</f>
        <v>16.5</v>
      </c>
      <c r="U342" s="76" t="n">
        <f aca="false">(H342+H343)/2</f>
        <v>11.5</v>
      </c>
      <c r="V342" s="76" t="n">
        <f aca="false">(I342+I343)/2</f>
        <v>7.5</v>
      </c>
      <c r="W342" s="76" t="n">
        <f aca="false">(J342+J343)/2</f>
        <v>19</v>
      </c>
      <c r="X342" s="76" t="n">
        <f aca="false">(K342+K343)/2</f>
        <v>4</v>
      </c>
      <c r="Y342" s="76" t="n">
        <f aca="false">(L342+L343)/2</f>
        <v>12</v>
      </c>
      <c r="Z342" s="77" t="s">
        <v>545</v>
      </c>
    </row>
    <row r="343" s="6" customFormat="true" ht="60.75" hidden="false" customHeight="true" outlineLevel="0" collapsed="false">
      <c r="A343" s="68"/>
      <c r="B343" s="68"/>
      <c r="C343" s="69"/>
      <c r="D343" s="69"/>
      <c r="E343" s="70" t="s">
        <v>117</v>
      </c>
      <c r="F343" s="68" t="n">
        <v>70</v>
      </c>
      <c r="G343" s="68" t="n">
        <v>16</v>
      </c>
      <c r="H343" s="71" t="n">
        <v>11</v>
      </c>
      <c r="I343" s="71" t="n">
        <v>8</v>
      </c>
      <c r="J343" s="71" t="n">
        <v>19</v>
      </c>
      <c r="K343" s="71" t="n">
        <v>4</v>
      </c>
      <c r="L343" s="71" t="n">
        <v>12</v>
      </c>
      <c r="M343" s="72"/>
      <c r="N343" s="72"/>
      <c r="O343" s="73" t="n">
        <v>0</v>
      </c>
      <c r="P343" s="74"/>
      <c r="Q343" s="74"/>
      <c r="R343" s="68"/>
      <c r="S343" s="80"/>
      <c r="T343" s="76"/>
      <c r="U343" s="76"/>
      <c r="V343" s="76"/>
      <c r="W343" s="76"/>
      <c r="X343" s="76"/>
      <c r="Y343" s="76"/>
      <c r="Z343" s="77"/>
    </row>
    <row r="344" s="30" customFormat="true" ht="60.75" hidden="false" customHeight="true" outlineLevel="0" collapsed="false">
      <c r="A344" s="20" t="n">
        <v>171</v>
      </c>
      <c r="B344" s="20" t="s">
        <v>577</v>
      </c>
      <c r="C344" s="21" t="s">
        <v>578</v>
      </c>
      <c r="D344" s="21" t="s">
        <v>579</v>
      </c>
      <c r="E344" s="22" t="s">
        <v>54</v>
      </c>
      <c r="F344" s="20" t="n">
        <v>70</v>
      </c>
      <c r="G344" s="20" t="n">
        <v>14</v>
      </c>
      <c r="H344" s="23" t="n">
        <v>11</v>
      </c>
      <c r="I344" s="23" t="n">
        <v>11</v>
      </c>
      <c r="J344" s="23" t="n">
        <v>17</v>
      </c>
      <c r="K344" s="23" t="n">
        <v>7</v>
      </c>
      <c r="L344" s="23" t="n">
        <v>10</v>
      </c>
      <c r="M344" s="24" t="n">
        <f aca="false">(F344+F345)/2</f>
        <v>70.5</v>
      </c>
      <c r="N344" s="24" t="n">
        <v>705</v>
      </c>
      <c r="O344" s="25" t="n">
        <v>494512.8</v>
      </c>
      <c r="P344" s="26" t="n">
        <v>520582.8</v>
      </c>
      <c r="Q344" s="26" t="n">
        <v>494512.8</v>
      </c>
      <c r="R344" s="20" t="s">
        <v>31</v>
      </c>
      <c r="S344" s="49"/>
      <c r="T344" s="28" t="n">
        <f aca="false">(G344+G345)/2</f>
        <v>13.5</v>
      </c>
      <c r="U344" s="28" t="n">
        <f aca="false">(H344+H345)/2</f>
        <v>10.5</v>
      </c>
      <c r="V344" s="28" t="n">
        <f aca="false">(I344+I345)/2</f>
        <v>12</v>
      </c>
      <c r="W344" s="28" t="n">
        <f aca="false">(J344+J345)/2</f>
        <v>17.5</v>
      </c>
      <c r="X344" s="28" t="n">
        <f aca="false">(K344+K345)/2</f>
        <v>6.5</v>
      </c>
      <c r="Y344" s="28" t="n">
        <f aca="false">(L344+L345)/2</f>
        <v>10.5</v>
      </c>
      <c r="Z344" s="29" t="s">
        <v>359</v>
      </c>
    </row>
    <row r="345" s="30" customFormat="true" ht="60.75" hidden="false" customHeight="true" outlineLevel="0" collapsed="false">
      <c r="A345" s="20"/>
      <c r="B345" s="20"/>
      <c r="C345" s="21"/>
      <c r="D345" s="21"/>
      <c r="E345" s="22" t="s">
        <v>74</v>
      </c>
      <c r="F345" s="20" t="n">
        <v>71</v>
      </c>
      <c r="G345" s="20" t="n">
        <v>13</v>
      </c>
      <c r="H345" s="23" t="n">
        <v>10</v>
      </c>
      <c r="I345" s="23" t="n">
        <v>13</v>
      </c>
      <c r="J345" s="23" t="n">
        <v>18</v>
      </c>
      <c r="K345" s="23" t="n">
        <v>6</v>
      </c>
      <c r="L345" s="23" t="n">
        <v>11</v>
      </c>
      <c r="M345" s="24"/>
      <c r="N345" s="24"/>
      <c r="O345" s="25" t="n">
        <v>492112.8</v>
      </c>
      <c r="P345" s="26"/>
      <c r="Q345" s="26"/>
      <c r="R345" s="20"/>
      <c r="S345" s="50"/>
      <c r="T345" s="28"/>
      <c r="U345" s="28"/>
      <c r="V345" s="28"/>
      <c r="W345" s="28"/>
      <c r="X345" s="28"/>
      <c r="Y345" s="28"/>
      <c r="Z345" s="29"/>
    </row>
    <row r="346" s="6" customFormat="true" ht="60.75" hidden="false" customHeight="true" outlineLevel="0" collapsed="false">
      <c r="A346" s="68" t="n">
        <v>172</v>
      </c>
      <c r="B346" s="68" t="s">
        <v>580</v>
      </c>
      <c r="C346" s="81" t="s">
        <v>581</v>
      </c>
      <c r="D346" s="69" t="s">
        <v>582</v>
      </c>
      <c r="E346" s="70" t="s">
        <v>86</v>
      </c>
      <c r="F346" s="68" t="n">
        <v>70</v>
      </c>
      <c r="G346" s="68" t="n">
        <v>18</v>
      </c>
      <c r="H346" s="71" t="n">
        <v>11</v>
      </c>
      <c r="I346" s="71" t="n">
        <v>9</v>
      </c>
      <c r="J346" s="71" t="n">
        <v>18</v>
      </c>
      <c r="K346" s="71" t="n">
        <v>5</v>
      </c>
      <c r="L346" s="71" t="n">
        <v>9</v>
      </c>
      <c r="M346" s="72" t="n">
        <f aca="false">(F346+F347)/2</f>
        <v>70.5</v>
      </c>
      <c r="N346" s="72" t="n">
        <v>70.5</v>
      </c>
      <c r="O346" s="73" t="n">
        <v>0</v>
      </c>
      <c r="P346" s="74" t="n">
        <v>779269.44</v>
      </c>
      <c r="Q346" s="74" t="n">
        <v>0</v>
      </c>
      <c r="R346" s="68" t="s">
        <v>24</v>
      </c>
      <c r="S346" s="75"/>
      <c r="T346" s="76" t="n">
        <f aca="false">(G346+G347)/2</f>
        <v>18.5</v>
      </c>
      <c r="U346" s="76" t="n">
        <f aca="false">(H346+H347)/2</f>
        <v>11.5</v>
      </c>
      <c r="V346" s="76" t="n">
        <f aca="false">(I346+I347)/2</f>
        <v>9</v>
      </c>
      <c r="W346" s="76" t="n">
        <f aca="false">(J346+J347)/2</f>
        <v>17</v>
      </c>
      <c r="X346" s="76" t="n">
        <f aca="false">(K346+K347)/2</f>
        <v>6.5</v>
      </c>
      <c r="Y346" s="76" t="n">
        <f aca="false">(L346+L347)/2</f>
        <v>8</v>
      </c>
      <c r="Z346" s="77" t="s">
        <v>452</v>
      </c>
    </row>
    <row r="347" s="6" customFormat="true" ht="60.75" hidden="false" customHeight="true" outlineLevel="0" collapsed="false">
      <c r="A347" s="68"/>
      <c r="B347" s="68"/>
      <c r="C347" s="81"/>
      <c r="D347" s="69"/>
      <c r="E347" s="70" t="s">
        <v>304</v>
      </c>
      <c r="F347" s="68" t="n">
        <v>71</v>
      </c>
      <c r="G347" s="68" t="n">
        <v>19</v>
      </c>
      <c r="H347" s="71" t="n">
        <v>12</v>
      </c>
      <c r="I347" s="71" t="n">
        <v>9</v>
      </c>
      <c r="J347" s="71" t="n">
        <v>16</v>
      </c>
      <c r="K347" s="71" t="n">
        <v>8</v>
      </c>
      <c r="L347" s="71" t="n">
        <v>7</v>
      </c>
      <c r="M347" s="72"/>
      <c r="N347" s="72"/>
      <c r="O347" s="73" t="n">
        <v>0</v>
      </c>
      <c r="P347" s="74"/>
      <c r="Q347" s="74"/>
      <c r="R347" s="68"/>
      <c r="S347" s="78"/>
      <c r="T347" s="76"/>
      <c r="U347" s="76"/>
      <c r="V347" s="76"/>
      <c r="W347" s="76"/>
      <c r="X347" s="76"/>
      <c r="Y347" s="76"/>
      <c r="Z347" s="77"/>
    </row>
    <row r="348" s="30" customFormat="true" ht="60.75" hidden="false" customHeight="true" outlineLevel="0" collapsed="false">
      <c r="A348" s="20" t="n">
        <v>173</v>
      </c>
      <c r="B348" s="20" t="s">
        <v>583</v>
      </c>
      <c r="C348" s="21" t="s">
        <v>584</v>
      </c>
      <c r="D348" s="21" t="s">
        <v>585</v>
      </c>
      <c r="E348" s="22" t="s">
        <v>50</v>
      </c>
      <c r="F348" s="20" t="n">
        <v>70</v>
      </c>
      <c r="G348" s="20" t="n">
        <v>14</v>
      </c>
      <c r="H348" s="23" t="n">
        <v>13</v>
      </c>
      <c r="I348" s="23" t="n">
        <v>12</v>
      </c>
      <c r="J348" s="23" t="n">
        <v>16</v>
      </c>
      <c r="K348" s="23" t="n">
        <v>6</v>
      </c>
      <c r="L348" s="23" t="n">
        <v>9</v>
      </c>
      <c r="M348" s="24" t="n">
        <f aca="false">(F348+F349)/2</f>
        <v>70.5</v>
      </c>
      <c r="N348" s="24" t="n">
        <v>70.5</v>
      </c>
      <c r="O348" s="25" t="n">
        <v>1481551.44</v>
      </c>
      <c r="P348" s="26" t="n">
        <v>1596943.94</v>
      </c>
      <c r="Q348" s="26" t="n">
        <v>1465663.44</v>
      </c>
      <c r="R348" s="20" t="s">
        <v>31</v>
      </c>
      <c r="S348" s="27"/>
      <c r="T348" s="28" t="n">
        <f aca="false">(G348+G349)/2</f>
        <v>14.5</v>
      </c>
      <c r="U348" s="28" t="n">
        <f aca="false">(H348+H349)/2</f>
        <v>11.5</v>
      </c>
      <c r="V348" s="28" t="n">
        <f aca="false">(I348+I349)/2</f>
        <v>12</v>
      </c>
      <c r="W348" s="28" t="n">
        <f aca="false">(J348+J349)/2</f>
        <v>17</v>
      </c>
      <c r="X348" s="28" t="n">
        <f aca="false">(K348+K349)/2</f>
        <v>6.5</v>
      </c>
      <c r="Y348" s="28" t="n">
        <f aca="false">(L348+L349)/2</f>
        <v>9</v>
      </c>
      <c r="Z348" s="29" t="s">
        <v>355</v>
      </c>
    </row>
    <row r="349" s="30" customFormat="true" ht="60.75" hidden="false" customHeight="true" outlineLevel="0" collapsed="false">
      <c r="A349" s="20"/>
      <c r="B349" s="20"/>
      <c r="C349" s="21"/>
      <c r="D349" s="21"/>
      <c r="E349" s="22" t="s">
        <v>59</v>
      </c>
      <c r="F349" s="20" t="n">
        <v>71</v>
      </c>
      <c r="G349" s="20" t="n">
        <v>15</v>
      </c>
      <c r="H349" s="23" t="n">
        <v>10</v>
      </c>
      <c r="I349" s="23" t="n">
        <v>12</v>
      </c>
      <c r="J349" s="23" t="n">
        <v>18</v>
      </c>
      <c r="K349" s="23" t="n">
        <v>7</v>
      </c>
      <c r="L349" s="23" t="n">
        <v>9</v>
      </c>
      <c r="M349" s="24"/>
      <c r="N349" s="24"/>
      <c r="O349" s="25" t="n">
        <v>1475047.44</v>
      </c>
      <c r="P349" s="26"/>
      <c r="Q349" s="26"/>
      <c r="R349" s="20"/>
      <c r="S349" s="31"/>
      <c r="T349" s="28"/>
      <c r="U349" s="28"/>
      <c r="V349" s="28"/>
      <c r="W349" s="28"/>
      <c r="X349" s="28"/>
      <c r="Y349" s="28"/>
      <c r="Z349" s="29"/>
    </row>
    <row r="350" s="6" customFormat="true" ht="60.75" hidden="false" customHeight="true" outlineLevel="0" collapsed="false">
      <c r="A350" s="68" t="n">
        <v>174</v>
      </c>
      <c r="B350" s="68" t="s">
        <v>586</v>
      </c>
      <c r="C350" s="69" t="s">
        <v>587</v>
      </c>
      <c r="D350" s="69" t="s">
        <v>588</v>
      </c>
      <c r="E350" s="70" t="s">
        <v>74</v>
      </c>
      <c r="F350" s="68" t="n">
        <v>71</v>
      </c>
      <c r="G350" s="68" t="n">
        <v>13</v>
      </c>
      <c r="H350" s="71" t="n">
        <v>12</v>
      </c>
      <c r="I350" s="71" t="n">
        <v>10</v>
      </c>
      <c r="J350" s="71" t="n">
        <v>17</v>
      </c>
      <c r="K350" s="71" t="n">
        <v>7</v>
      </c>
      <c r="L350" s="71" t="n">
        <v>12</v>
      </c>
      <c r="M350" s="72" t="n">
        <f aca="false">(F350+F351)/2</f>
        <v>70.5</v>
      </c>
      <c r="N350" s="72" t="n">
        <v>70.5</v>
      </c>
      <c r="O350" s="73" t="n">
        <v>156647.55</v>
      </c>
      <c r="P350" s="74" t="n">
        <v>204167.55</v>
      </c>
      <c r="Q350" s="74" t="n">
        <v>156647.55</v>
      </c>
      <c r="R350" s="68" t="s">
        <v>31</v>
      </c>
      <c r="S350" s="75"/>
      <c r="T350" s="76" t="n">
        <f aca="false">(G350+G351)/2</f>
        <v>13</v>
      </c>
      <c r="U350" s="76" t="n">
        <f aca="false">(H350+H351)/2</f>
        <v>11.5</v>
      </c>
      <c r="V350" s="76" t="n">
        <f aca="false">(I350+I351)/2</f>
        <v>10</v>
      </c>
      <c r="W350" s="76" t="n">
        <f aca="false">(J350+J351)/2</f>
        <v>17</v>
      </c>
      <c r="X350" s="76" t="n">
        <f aca="false">(K350+K351)/2</f>
        <v>7.5</v>
      </c>
      <c r="Y350" s="76" t="n">
        <f aca="false">(L350+L351)/2</f>
        <v>11.5</v>
      </c>
      <c r="Z350" s="77" t="s">
        <v>355</v>
      </c>
    </row>
    <row r="351" s="6" customFormat="true" ht="60.75" hidden="false" customHeight="true" outlineLevel="0" collapsed="false">
      <c r="A351" s="68"/>
      <c r="B351" s="68"/>
      <c r="C351" s="69"/>
      <c r="D351" s="69"/>
      <c r="E351" s="70" t="s">
        <v>117</v>
      </c>
      <c r="F351" s="68" t="n">
        <v>70</v>
      </c>
      <c r="G351" s="68" t="n">
        <v>13</v>
      </c>
      <c r="H351" s="71" t="n">
        <v>11</v>
      </c>
      <c r="I351" s="71" t="n">
        <v>10</v>
      </c>
      <c r="J351" s="71" t="n">
        <v>17</v>
      </c>
      <c r="K351" s="71" t="n">
        <v>8</v>
      </c>
      <c r="L351" s="71" t="n">
        <v>11</v>
      </c>
      <c r="M351" s="72"/>
      <c r="N351" s="72"/>
      <c r="O351" s="73" t="n">
        <v>156647.55</v>
      </c>
      <c r="P351" s="74"/>
      <c r="Q351" s="74"/>
      <c r="R351" s="68"/>
      <c r="S351" s="78"/>
      <c r="T351" s="76"/>
      <c r="U351" s="76"/>
      <c r="V351" s="76"/>
      <c r="W351" s="76"/>
      <c r="X351" s="76"/>
      <c r="Y351" s="76"/>
      <c r="Z351" s="77"/>
    </row>
    <row r="352" s="30" customFormat="true" ht="60.75" hidden="false" customHeight="true" outlineLevel="0" collapsed="false">
      <c r="A352" s="20" t="n">
        <v>175</v>
      </c>
      <c r="B352" s="20" t="s">
        <v>589</v>
      </c>
      <c r="C352" s="21" t="s">
        <v>590</v>
      </c>
      <c r="D352" s="21" t="s">
        <v>368</v>
      </c>
      <c r="E352" s="22" t="s">
        <v>87</v>
      </c>
      <c r="F352" s="20" t="n">
        <v>70</v>
      </c>
      <c r="G352" s="20" t="n">
        <v>16</v>
      </c>
      <c r="H352" s="23" t="n">
        <v>11</v>
      </c>
      <c r="I352" s="23" t="n">
        <v>11</v>
      </c>
      <c r="J352" s="23" t="n">
        <v>16</v>
      </c>
      <c r="K352" s="23" t="n">
        <v>4</v>
      </c>
      <c r="L352" s="23" t="n">
        <v>12</v>
      </c>
      <c r="M352" s="24" t="n">
        <f aca="false">(F352+F353)/2</f>
        <v>70.5</v>
      </c>
      <c r="N352" s="24" t="n">
        <v>70.5</v>
      </c>
      <c r="O352" s="25" t="n">
        <v>0</v>
      </c>
      <c r="P352" s="26" t="n">
        <v>1272080</v>
      </c>
      <c r="Q352" s="26" t="n">
        <v>0</v>
      </c>
      <c r="R352" s="20" t="s">
        <v>24</v>
      </c>
      <c r="S352" s="49"/>
      <c r="T352" s="28" t="n">
        <f aca="false">(G352+G353)/2</f>
        <v>17</v>
      </c>
      <c r="U352" s="28" t="n">
        <f aca="false">(H352+H353)/2</f>
        <v>11</v>
      </c>
      <c r="V352" s="28" t="n">
        <f aca="false">(I352+I353)/2</f>
        <v>10</v>
      </c>
      <c r="W352" s="28" t="n">
        <f aca="false">(J352+J353)/2</f>
        <v>16.5</v>
      </c>
      <c r="X352" s="28" t="n">
        <f aca="false">(K352+K353)/2</f>
        <v>4</v>
      </c>
      <c r="Y352" s="28" t="n">
        <f aca="false">(L352+L353)/2</f>
        <v>12</v>
      </c>
      <c r="Z352" s="29" t="s">
        <v>37</v>
      </c>
    </row>
    <row r="353" s="30" customFormat="true" ht="60.75" hidden="false" customHeight="true" outlineLevel="0" collapsed="false">
      <c r="A353" s="20"/>
      <c r="B353" s="20"/>
      <c r="C353" s="21"/>
      <c r="D353" s="21"/>
      <c r="E353" s="22" t="s">
        <v>92</v>
      </c>
      <c r="F353" s="20" t="n">
        <v>71</v>
      </c>
      <c r="G353" s="20" t="n">
        <v>18</v>
      </c>
      <c r="H353" s="23" t="n">
        <v>11</v>
      </c>
      <c r="I353" s="23" t="n">
        <v>9</v>
      </c>
      <c r="J353" s="23" t="n">
        <v>17</v>
      </c>
      <c r="K353" s="23" t="n">
        <v>4</v>
      </c>
      <c r="L353" s="23" t="n">
        <v>12</v>
      </c>
      <c r="M353" s="24"/>
      <c r="N353" s="24"/>
      <c r="O353" s="25" t="n">
        <v>0</v>
      </c>
      <c r="P353" s="26"/>
      <c r="Q353" s="26"/>
      <c r="R353" s="20"/>
      <c r="S353" s="50"/>
      <c r="T353" s="28"/>
      <c r="U353" s="28"/>
      <c r="V353" s="28"/>
      <c r="W353" s="28"/>
      <c r="X353" s="28"/>
      <c r="Y353" s="28"/>
      <c r="Z353" s="29"/>
    </row>
    <row r="354" s="6" customFormat="true" ht="67.7" hidden="false" customHeight="true" outlineLevel="0" collapsed="false">
      <c r="A354" s="68" t="n">
        <v>176</v>
      </c>
      <c r="B354" s="68" t="s">
        <v>591</v>
      </c>
      <c r="C354" s="69" t="s">
        <v>592</v>
      </c>
      <c r="D354" s="69" t="s">
        <v>593</v>
      </c>
      <c r="E354" s="70" t="s">
        <v>36</v>
      </c>
      <c r="F354" s="68" t="n">
        <v>69</v>
      </c>
      <c r="G354" s="68" t="n">
        <v>15</v>
      </c>
      <c r="H354" s="71" t="n">
        <v>11</v>
      </c>
      <c r="I354" s="71" t="n">
        <v>9</v>
      </c>
      <c r="J354" s="71" t="n">
        <v>15</v>
      </c>
      <c r="K354" s="71" t="n">
        <v>9</v>
      </c>
      <c r="L354" s="71" t="n">
        <v>10</v>
      </c>
      <c r="M354" s="72" t="n">
        <f aca="false">(F354+F355)/2</f>
        <v>70.5</v>
      </c>
      <c r="N354" s="72" t="n">
        <v>70.5</v>
      </c>
      <c r="O354" s="74" t="n">
        <v>4259289.37</v>
      </c>
      <c r="P354" s="74" t="n">
        <v>4330049.37</v>
      </c>
      <c r="Q354" s="74" t="n">
        <v>4259289.37</v>
      </c>
      <c r="R354" s="68" t="s">
        <v>24</v>
      </c>
      <c r="S354" s="82"/>
      <c r="T354" s="76" t="n">
        <f aca="false">(G354+G355)/2</f>
        <v>15</v>
      </c>
      <c r="U354" s="76" t="n">
        <f aca="false">(H354+H355)/2</f>
        <v>11</v>
      </c>
      <c r="V354" s="76" t="n">
        <f aca="false">(I354+I355)/2</f>
        <v>9.5</v>
      </c>
      <c r="W354" s="76" t="n">
        <f aca="false">(J354+J355)/2</f>
        <v>15.5</v>
      </c>
      <c r="X354" s="76" t="n">
        <f aca="false">(K354+K355)/2</f>
        <v>9</v>
      </c>
      <c r="Y354" s="76" t="n">
        <f aca="false">(L354+L355)/2</f>
        <v>10.5</v>
      </c>
      <c r="Z354" s="77" t="s">
        <v>355</v>
      </c>
    </row>
    <row r="355" s="6" customFormat="true" ht="67.7" hidden="false" customHeight="true" outlineLevel="0" collapsed="false">
      <c r="A355" s="68"/>
      <c r="B355" s="68"/>
      <c r="C355" s="69"/>
      <c r="D355" s="69" t="s">
        <v>594</v>
      </c>
      <c r="E355" s="70" t="s">
        <v>161</v>
      </c>
      <c r="F355" s="68" t="n">
        <v>72</v>
      </c>
      <c r="G355" s="68" t="n">
        <v>15</v>
      </c>
      <c r="H355" s="71" t="n">
        <v>11</v>
      </c>
      <c r="I355" s="71" t="n">
        <v>10</v>
      </c>
      <c r="J355" s="71" t="n">
        <v>16</v>
      </c>
      <c r="K355" s="71" t="n">
        <v>9</v>
      </c>
      <c r="L355" s="71" t="n">
        <v>11</v>
      </c>
      <c r="M355" s="72"/>
      <c r="N355" s="72"/>
      <c r="O355" s="74" t="n">
        <v>4259289.37</v>
      </c>
      <c r="P355" s="74"/>
      <c r="Q355" s="74"/>
      <c r="R355" s="68"/>
      <c r="S355" s="83"/>
      <c r="T355" s="76"/>
      <c r="U355" s="76"/>
      <c r="V355" s="76"/>
      <c r="W355" s="76"/>
      <c r="X355" s="76"/>
      <c r="Y355" s="76"/>
      <c r="Z355" s="77"/>
    </row>
    <row r="356" s="30" customFormat="true" ht="60.75" hidden="false" customHeight="true" outlineLevel="0" collapsed="false">
      <c r="A356" s="20" t="n">
        <v>177</v>
      </c>
      <c r="B356" s="20" t="s">
        <v>595</v>
      </c>
      <c r="C356" s="21" t="s">
        <v>596</v>
      </c>
      <c r="D356" s="21" t="s">
        <v>196</v>
      </c>
      <c r="E356" s="22" t="s">
        <v>121</v>
      </c>
      <c r="F356" s="20" t="n">
        <v>68</v>
      </c>
      <c r="G356" s="20" t="n">
        <v>12</v>
      </c>
      <c r="H356" s="23" t="n">
        <v>9</v>
      </c>
      <c r="I356" s="23" t="n">
        <v>11</v>
      </c>
      <c r="J356" s="23" t="n">
        <v>15</v>
      </c>
      <c r="K356" s="23" t="n">
        <v>9</v>
      </c>
      <c r="L356" s="23" t="n">
        <v>12</v>
      </c>
      <c r="M356" s="24" t="n">
        <f aca="false">(F356+F357)/2</f>
        <v>70.5</v>
      </c>
      <c r="N356" s="24" t="n">
        <v>70.5</v>
      </c>
      <c r="O356" s="26" t="n">
        <v>695230</v>
      </c>
      <c r="P356" s="26" t="n">
        <v>785230</v>
      </c>
      <c r="Q356" s="26" t="n">
        <v>663730</v>
      </c>
      <c r="R356" s="20" t="s">
        <v>31</v>
      </c>
      <c r="S356" s="27"/>
      <c r="T356" s="28" t="n">
        <f aca="false">(G356+G357)/2</f>
        <v>12.5</v>
      </c>
      <c r="U356" s="28" t="n">
        <f aca="false">(H356+H357)/2</f>
        <v>9.5</v>
      </c>
      <c r="V356" s="28" t="n">
        <f aca="false">(I356+I357)/2</f>
        <v>11.5</v>
      </c>
      <c r="W356" s="28" t="n">
        <f aca="false">(J356+J357)/2</f>
        <v>15.5</v>
      </c>
      <c r="X356" s="28" t="n">
        <f aca="false">(K356+K357)/2</f>
        <v>9</v>
      </c>
      <c r="Y356" s="28" t="n">
        <f aca="false">(L356+L357)/2</f>
        <v>12.5</v>
      </c>
      <c r="Z356" s="29" t="s">
        <v>359</v>
      </c>
    </row>
    <row r="357" s="30" customFormat="true" ht="60.75" hidden="false" customHeight="true" outlineLevel="0" collapsed="false">
      <c r="A357" s="20"/>
      <c r="B357" s="20"/>
      <c r="C357" s="21"/>
      <c r="D357" s="21"/>
      <c r="E357" s="22" t="s">
        <v>54</v>
      </c>
      <c r="F357" s="20" t="n">
        <v>73</v>
      </c>
      <c r="G357" s="20" t="n">
        <v>13</v>
      </c>
      <c r="H357" s="23" t="n">
        <v>10</v>
      </c>
      <c r="I357" s="23" t="n">
        <v>12</v>
      </c>
      <c r="J357" s="23" t="n">
        <v>16</v>
      </c>
      <c r="K357" s="23" t="n">
        <v>9</v>
      </c>
      <c r="L357" s="23" t="n">
        <v>13</v>
      </c>
      <c r="M357" s="24"/>
      <c r="N357" s="24"/>
      <c r="O357" s="25" t="n">
        <v>663730</v>
      </c>
      <c r="P357" s="26"/>
      <c r="Q357" s="26"/>
      <c r="R357" s="20"/>
      <c r="S357" s="31"/>
      <c r="T357" s="28"/>
      <c r="U357" s="28"/>
      <c r="V357" s="28"/>
      <c r="W357" s="28"/>
      <c r="X357" s="28"/>
      <c r="Y357" s="28"/>
      <c r="Z357" s="29"/>
    </row>
    <row r="358" s="6" customFormat="true" ht="60.75" hidden="false" customHeight="true" outlineLevel="0" collapsed="false">
      <c r="A358" s="68" t="n">
        <v>178</v>
      </c>
      <c r="B358" s="68" t="s">
        <v>597</v>
      </c>
      <c r="C358" s="69" t="s">
        <v>598</v>
      </c>
      <c r="D358" s="69" t="s">
        <v>599</v>
      </c>
      <c r="E358" s="70" t="s">
        <v>26</v>
      </c>
      <c r="F358" s="68" t="n">
        <v>69</v>
      </c>
      <c r="G358" s="68" t="n">
        <v>15</v>
      </c>
      <c r="H358" s="71" t="n">
        <v>7</v>
      </c>
      <c r="I358" s="71" t="n">
        <v>12</v>
      </c>
      <c r="J358" s="71" t="n">
        <v>20</v>
      </c>
      <c r="K358" s="71" t="n">
        <v>7</v>
      </c>
      <c r="L358" s="71" t="n">
        <v>8</v>
      </c>
      <c r="M358" s="72" t="n">
        <f aca="false">(F358+F359)/2</f>
        <v>70</v>
      </c>
      <c r="N358" s="72" t="n">
        <v>70</v>
      </c>
      <c r="O358" s="74" t="n">
        <v>0</v>
      </c>
      <c r="P358" s="74" t="n">
        <v>1201520</v>
      </c>
      <c r="Q358" s="74" t="n">
        <v>0</v>
      </c>
      <c r="R358" s="68" t="s">
        <v>24</v>
      </c>
      <c r="S358" s="79"/>
      <c r="T358" s="76" t="n">
        <f aca="false">(G358+G359)/2</f>
        <v>15</v>
      </c>
      <c r="U358" s="76" t="n">
        <f aca="false">(H358+H359)/2</f>
        <v>7.5</v>
      </c>
      <c r="V358" s="76" t="n">
        <f aca="false">(I358+I359)/2</f>
        <v>12</v>
      </c>
      <c r="W358" s="76" t="n">
        <f aca="false">(J358+J359)/2</f>
        <v>21</v>
      </c>
      <c r="X358" s="76" t="n">
        <f aca="false">(K358+K359)/2</f>
        <v>7</v>
      </c>
      <c r="Y358" s="76" t="n">
        <f aca="false">(L358+L359)/2</f>
        <v>7.5</v>
      </c>
      <c r="Z358" s="77" t="s">
        <v>600</v>
      </c>
    </row>
    <row r="359" s="6" customFormat="true" ht="60.75" hidden="false" customHeight="true" outlineLevel="0" collapsed="false">
      <c r="A359" s="68"/>
      <c r="B359" s="68"/>
      <c r="C359" s="69"/>
      <c r="D359" s="69"/>
      <c r="E359" s="70" t="s">
        <v>161</v>
      </c>
      <c r="F359" s="68" t="n">
        <v>71</v>
      </c>
      <c r="G359" s="68" t="n">
        <v>15</v>
      </c>
      <c r="H359" s="71" t="n">
        <v>8</v>
      </c>
      <c r="I359" s="71" t="n">
        <v>12</v>
      </c>
      <c r="J359" s="71" t="n">
        <v>22</v>
      </c>
      <c r="K359" s="71" t="n">
        <v>7</v>
      </c>
      <c r="L359" s="71" t="n">
        <v>7</v>
      </c>
      <c r="M359" s="72"/>
      <c r="N359" s="72"/>
      <c r="O359" s="73" t="n">
        <v>0</v>
      </c>
      <c r="P359" s="74"/>
      <c r="Q359" s="74"/>
      <c r="R359" s="68"/>
      <c r="S359" s="80"/>
      <c r="T359" s="76"/>
      <c r="U359" s="76"/>
      <c r="V359" s="76"/>
      <c r="W359" s="76"/>
      <c r="X359" s="76"/>
      <c r="Y359" s="76"/>
      <c r="Z359" s="77"/>
    </row>
    <row r="360" s="30" customFormat="true" ht="60.75" hidden="false" customHeight="true" outlineLevel="0" collapsed="false">
      <c r="A360" s="20" t="n">
        <v>179</v>
      </c>
      <c r="B360" s="20" t="s">
        <v>601</v>
      </c>
      <c r="C360" s="21" t="s">
        <v>602</v>
      </c>
      <c r="D360" s="21" t="s">
        <v>603</v>
      </c>
      <c r="E360" s="22" t="s">
        <v>100</v>
      </c>
      <c r="F360" s="20" t="n">
        <v>72</v>
      </c>
      <c r="G360" s="20" t="n">
        <v>17</v>
      </c>
      <c r="H360" s="23" t="n">
        <v>13</v>
      </c>
      <c r="I360" s="23" t="n">
        <v>10</v>
      </c>
      <c r="J360" s="23" t="n">
        <v>20</v>
      </c>
      <c r="K360" s="23" t="n">
        <v>5</v>
      </c>
      <c r="L360" s="23" t="n">
        <v>7</v>
      </c>
      <c r="M360" s="24" t="n">
        <f aca="false">(F360+F361)/2</f>
        <v>70</v>
      </c>
      <c r="N360" s="24" t="n">
        <v>70</v>
      </c>
      <c r="O360" s="26" t="n">
        <v>0</v>
      </c>
      <c r="P360" s="26" t="n">
        <v>948420</v>
      </c>
      <c r="Q360" s="26" t="n">
        <v>0</v>
      </c>
      <c r="R360" s="92"/>
      <c r="S360" s="93"/>
      <c r="T360" s="28" t="n">
        <f aca="false">(G360+G361)/2</f>
        <v>16.5</v>
      </c>
      <c r="U360" s="28" t="n">
        <f aca="false">(H360+H361)/2</f>
        <v>12</v>
      </c>
      <c r="V360" s="28" t="n">
        <f aca="false">(I360+I361)/2</f>
        <v>9.5</v>
      </c>
      <c r="W360" s="28" t="n">
        <f aca="false">(J360+J361)/2</f>
        <v>19.5</v>
      </c>
      <c r="X360" s="28" t="n">
        <f aca="false">(K360+K361)/2</f>
        <v>5</v>
      </c>
      <c r="Y360" s="28" t="n">
        <f aca="false">(L360+L361)/2</f>
        <v>7.5</v>
      </c>
      <c r="Z360" s="29" t="s">
        <v>604</v>
      </c>
    </row>
    <row r="361" s="30" customFormat="true" ht="60.75" hidden="false" customHeight="true" outlineLevel="0" collapsed="false">
      <c r="A361" s="20"/>
      <c r="B361" s="20"/>
      <c r="C361" s="21"/>
      <c r="D361" s="21"/>
      <c r="E361" s="22" t="s">
        <v>117</v>
      </c>
      <c r="F361" s="20" t="n">
        <v>68</v>
      </c>
      <c r="G361" s="20" t="n">
        <v>16</v>
      </c>
      <c r="H361" s="23" t="n">
        <v>11</v>
      </c>
      <c r="I361" s="23" t="n">
        <v>9</v>
      </c>
      <c r="J361" s="23" t="n">
        <v>19</v>
      </c>
      <c r="K361" s="23" t="n">
        <v>5</v>
      </c>
      <c r="L361" s="23" t="n">
        <v>8</v>
      </c>
      <c r="M361" s="24"/>
      <c r="N361" s="24"/>
      <c r="O361" s="25" t="n">
        <v>0</v>
      </c>
      <c r="P361" s="26"/>
      <c r="Q361" s="26"/>
      <c r="R361" s="62"/>
      <c r="S361" s="94"/>
      <c r="T361" s="28"/>
      <c r="U361" s="28"/>
      <c r="V361" s="28"/>
      <c r="W361" s="28"/>
      <c r="X361" s="28"/>
      <c r="Y361" s="28"/>
      <c r="Z361" s="29"/>
    </row>
    <row r="362" s="6" customFormat="true" ht="60.75" hidden="false" customHeight="true" outlineLevel="0" collapsed="false">
      <c r="A362" s="68" t="n">
        <v>180</v>
      </c>
      <c r="B362" s="68" t="s">
        <v>605</v>
      </c>
      <c r="C362" s="69" t="s">
        <v>435</v>
      </c>
      <c r="D362" s="69" t="s">
        <v>436</v>
      </c>
      <c r="E362" s="70" t="s">
        <v>36</v>
      </c>
      <c r="F362" s="68" t="n">
        <v>70</v>
      </c>
      <c r="G362" s="68" t="n">
        <v>16</v>
      </c>
      <c r="H362" s="71" t="n">
        <v>13</v>
      </c>
      <c r="I362" s="71" t="n">
        <v>10</v>
      </c>
      <c r="J362" s="71" t="n">
        <v>17</v>
      </c>
      <c r="K362" s="71" t="n">
        <v>7</v>
      </c>
      <c r="L362" s="71" t="n">
        <v>7</v>
      </c>
      <c r="M362" s="72" t="n">
        <f aca="false">(F362+F363)/2</f>
        <v>70</v>
      </c>
      <c r="N362" s="72" t="n">
        <v>70</v>
      </c>
      <c r="O362" s="74" t="n">
        <v>0</v>
      </c>
      <c r="P362" s="74" t="n">
        <v>198803</v>
      </c>
      <c r="Q362" s="74" t="n">
        <v>0</v>
      </c>
      <c r="R362" s="68" t="s">
        <v>31</v>
      </c>
      <c r="S362" s="79"/>
      <c r="T362" s="76" t="n">
        <f aca="false">(G362+G363)/2</f>
        <v>15.5</v>
      </c>
      <c r="U362" s="76" t="n">
        <f aca="false">(H362+H363)/2</f>
        <v>11.5</v>
      </c>
      <c r="V362" s="76" t="n">
        <f aca="false">(I362+I363)/2</f>
        <v>10</v>
      </c>
      <c r="W362" s="76" t="n">
        <f aca="false">(J362+J363)/2</f>
        <v>18.5</v>
      </c>
      <c r="X362" s="76" t="n">
        <f aca="false">(K362+K363)/2</f>
        <v>7</v>
      </c>
      <c r="Y362" s="76" t="n">
        <f aca="false">(L362+L363)/2</f>
        <v>7.5</v>
      </c>
      <c r="Z362" s="77" t="s">
        <v>606</v>
      </c>
    </row>
    <row r="363" s="6" customFormat="true" ht="60.75" hidden="false" customHeight="true" outlineLevel="0" collapsed="false">
      <c r="A363" s="68"/>
      <c r="B363" s="68"/>
      <c r="C363" s="69"/>
      <c r="D363" s="69"/>
      <c r="E363" s="70" t="s">
        <v>59</v>
      </c>
      <c r="F363" s="68" t="n">
        <v>70</v>
      </c>
      <c r="G363" s="68" t="n">
        <v>15</v>
      </c>
      <c r="H363" s="71" t="n">
        <v>10</v>
      </c>
      <c r="I363" s="71" t="n">
        <v>10</v>
      </c>
      <c r="J363" s="71" t="n">
        <v>20</v>
      </c>
      <c r="K363" s="71" t="n">
        <v>7</v>
      </c>
      <c r="L363" s="71" t="n">
        <v>8</v>
      </c>
      <c r="M363" s="72"/>
      <c r="N363" s="72"/>
      <c r="O363" s="74" t="n">
        <v>0</v>
      </c>
      <c r="P363" s="74"/>
      <c r="Q363" s="74"/>
      <c r="R363" s="68"/>
      <c r="S363" s="80"/>
      <c r="T363" s="76"/>
      <c r="U363" s="76"/>
      <c r="V363" s="76"/>
      <c r="W363" s="76"/>
      <c r="X363" s="76"/>
      <c r="Y363" s="76"/>
      <c r="Z363" s="77"/>
    </row>
    <row r="364" s="30" customFormat="true" ht="60.75" hidden="false" customHeight="true" outlineLevel="0" collapsed="false">
      <c r="A364" s="20" t="n">
        <v>181</v>
      </c>
      <c r="B364" s="20" t="s">
        <v>607</v>
      </c>
      <c r="C364" s="21" t="s">
        <v>608</v>
      </c>
      <c r="D364" s="21" t="s">
        <v>138</v>
      </c>
      <c r="E364" s="22" t="s">
        <v>41</v>
      </c>
      <c r="F364" s="20" t="n">
        <v>71</v>
      </c>
      <c r="G364" s="20" t="n">
        <v>15</v>
      </c>
      <c r="H364" s="23" t="n">
        <v>9</v>
      </c>
      <c r="I364" s="23" t="n">
        <v>11</v>
      </c>
      <c r="J364" s="23" t="n">
        <v>19</v>
      </c>
      <c r="K364" s="23" t="n">
        <v>8</v>
      </c>
      <c r="L364" s="23" t="n">
        <v>9</v>
      </c>
      <c r="M364" s="24" t="n">
        <f aca="false">(F364+F365)/2</f>
        <v>70</v>
      </c>
      <c r="N364" s="24" t="n">
        <v>70</v>
      </c>
      <c r="O364" s="26" t="n">
        <v>1148677.2</v>
      </c>
      <c r="P364" s="26" t="n">
        <v>1209921.2</v>
      </c>
      <c r="Q364" s="26" t="n">
        <v>1094677.2</v>
      </c>
      <c r="R364" s="20" t="s">
        <v>31</v>
      </c>
      <c r="S364" s="27"/>
      <c r="T364" s="28" t="n">
        <f aca="false">(G364+G365)/2</f>
        <v>15</v>
      </c>
      <c r="U364" s="28" t="n">
        <f aca="false">(H364+H365)/2</f>
        <v>9</v>
      </c>
      <c r="V364" s="28" t="n">
        <f aca="false">(I364+I365)/2</f>
        <v>10.5</v>
      </c>
      <c r="W364" s="28" t="n">
        <f aca="false">(J364+J365)/2</f>
        <v>18.5</v>
      </c>
      <c r="X364" s="28" t="n">
        <f aca="false">(K364+K365)/2</f>
        <v>8</v>
      </c>
      <c r="Y364" s="28" t="n">
        <f aca="false">(L364+L365)/2</f>
        <v>9</v>
      </c>
      <c r="Z364" s="29" t="s">
        <v>609</v>
      </c>
    </row>
    <row r="365" s="30" customFormat="true" ht="60.75" hidden="false" customHeight="true" outlineLevel="0" collapsed="false">
      <c r="A365" s="20"/>
      <c r="B365" s="20"/>
      <c r="C365" s="21"/>
      <c r="D365" s="21"/>
      <c r="E365" s="22" t="s">
        <v>46</v>
      </c>
      <c r="F365" s="20" t="n">
        <v>69</v>
      </c>
      <c r="G365" s="20" t="n">
        <v>15</v>
      </c>
      <c r="H365" s="23" t="n">
        <v>9</v>
      </c>
      <c r="I365" s="23" t="n">
        <v>10</v>
      </c>
      <c r="J365" s="23" t="n">
        <v>18</v>
      </c>
      <c r="K365" s="23" t="n">
        <v>8</v>
      </c>
      <c r="L365" s="23" t="n">
        <v>9</v>
      </c>
      <c r="M365" s="24"/>
      <c r="N365" s="24"/>
      <c r="O365" s="25" t="n">
        <v>1113777.2</v>
      </c>
      <c r="P365" s="26"/>
      <c r="Q365" s="26"/>
      <c r="R365" s="20"/>
      <c r="S365" s="31"/>
      <c r="T365" s="28"/>
      <c r="U365" s="28"/>
      <c r="V365" s="28"/>
      <c r="W365" s="28"/>
      <c r="X365" s="28"/>
      <c r="Y365" s="28"/>
      <c r="Z365" s="29"/>
    </row>
    <row r="366" s="6" customFormat="true" ht="60.75" hidden="false" customHeight="true" outlineLevel="0" collapsed="false">
      <c r="A366" s="68" t="n">
        <v>182</v>
      </c>
      <c r="B366" s="68" t="s">
        <v>610</v>
      </c>
      <c r="C366" s="90" t="s">
        <v>611</v>
      </c>
      <c r="D366" s="81" t="s">
        <v>612</v>
      </c>
      <c r="E366" s="70" t="s">
        <v>161</v>
      </c>
      <c r="F366" s="68" t="n">
        <v>69</v>
      </c>
      <c r="G366" s="68" t="n">
        <v>17</v>
      </c>
      <c r="H366" s="71" t="n">
        <v>9</v>
      </c>
      <c r="I366" s="71" t="n">
        <v>9</v>
      </c>
      <c r="J366" s="71" t="n">
        <v>18</v>
      </c>
      <c r="K366" s="71" t="n">
        <v>6</v>
      </c>
      <c r="L366" s="71" t="n">
        <v>10</v>
      </c>
      <c r="M366" s="72" t="n">
        <f aca="false">(F366+F367)/2</f>
        <v>70</v>
      </c>
      <c r="N366" s="72" t="n">
        <v>70</v>
      </c>
      <c r="O366" s="73" t="n">
        <v>998933.16</v>
      </c>
      <c r="P366" s="74" t="n">
        <v>998933.16</v>
      </c>
      <c r="Q366" s="74" t="n">
        <v>998933.16</v>
      </c>
      <c r="R366" s="68" t="s">
        <v>24</v>
      </c>
      <c r="S366" s="75"/>
      <c r="T366" s="76" t="n">
        <f aca="false">(G366+G367)/2</f>
        <v>17.5</v>
      </c>
      <c r="U366" s="76" t="n">
        <f aca="false">(H366+H367)/2</f>
        <v>9.5</v>
      </c>
      <c r="V366" s="76" t="n">
        <f aca="false">(I366+I367)/2</f>
        <v>9</v>
      </c>
      <c r="W366" s="76" t="n">
        <f aca="false">(J366+J367)/2</f>
        <v>18</v>
      </c>
      <c r="X366" s="76" t="n">
        <f aca="false">(K366+K367)/2</f>
        <v>6</v>
      </c>
      <c r="Y366" s="76" t="n">
        <f aca="false">(L366+L367)/2</f>
        <v>10</v>
      </c>
      <c r="Z366" s="77" t="s">
        <v>609</v>
      </c>
    </row>
    <row r="367" s="6" customFormat="true" ht="60.75" hidden="false" customHeight="true" outlineLevel="0" collapsed="false">
      <c r="A367" s="68"/>
      <c r="B367" s="68"/>
      <c r="C367" s="90"/>
      <c r="D367" s="81"/>
      <c r="E367" s="70" t="s">
        <v>77</v>
      </c>
      <c r="F367" s="68" t="n">
        <v>71</v>
      </c>
      <c r="G367" s="68" t="n">
        <v>18</v>
      </c>
      <c r="H367" s="71" t="n">
        <v>10</v>
      </c>
      <c r="I367" s="71" t="n">
        <v>9</v>
      </c>
      <c r="J367" s="71" t="n">
        <v>18</v>
      </c>
      <c r="K367" s="71" t="n">
        <v>6</v>
      </c>
      <c r="L367" s="71" t="n">
        <v>10</v>
      </c>
      <c r="M367" s="72"/>
      <c r="N367" s="72"/>
      <c r="O367" s="73" t="n">
        <v>998933.16</v>
      </c>
      <c r="P367" s="74"/>
      <c r="Q367" s="74"/>
      <c r="R367" s="68"/>
      <c r="S367" s="78"/>
      <c r="T367" s="76"/>
      <c r="U367" s="76"/>
      <c r="V367" s="76"/>
      <c r="W367" s="76"/>
      <c r="X367" s="76"/>
      <c r="Y367" s="76"/>
      <c r="Z367" s="77"/>
    </row>
    <row r="368" s="30" customFormat="true" ht="60.75" hidden="false" customHeight="true" outlineLevel="0" collapsed="false">
      <c r="A368" s="20" t="n">
        <v>183</v>
      </c>
      <c r="B368" s="20" t="s">
        <v>613</v>
      </c>
      <c r="C368" s="21" t="s">
        <v>614</v>
      </c>
      <c r="D368" s="21" t="s">
        <v>217</v>
      </c>
      <c r="E368" s="22" t="s">
        <v>86</v>
      </c>
      <c r="F368" s="20" t="n">
        <v>73</v>
      </c>
      <c r="G368" s="20" t="n">
        <v>17</v>
      </c>
      <c r="H368" s="23" t="n">
        <v>12</v>
      </c>
      <c r="I368" s="23" t="n">
        <v>8</v>
      </c>
      <c r="J368" s="23" t="n">
        <v>19</v>
      </c>
      <c r="K368" s="23" t="n">
        <v>5</v>
      </c>
      <c r="L368" s="23" t="n">
        <v>12</v>
      </c>
      <c r="M368" s="24" t="n">
        <f aca="false">(F368+F369)/2</f>
        <v>70</v>
      </c>
      <c r="N368" s="24" t="n">
        <v>70</v>
      </c>
      <c r="O368" s="25" t="n">
        <v>0</v>
      </c>
      <c r="P368" s="26" t="n">
        <v>1992783.48</v>
      </c>
      <c r="Q368" s="26" t="n">
        <v>0</v>
      </c>
      <c r="R368" s="20" t="s">
        <v>31</v>
      </c>
      <c r="S368" s="27"/>
      <c r="T368" s="28" t="n">
        <f aca="false">(G368+G369)/2</f>
        <v>16</v>
      </c>
      <c r="U368" s="28" t="n">
        <f aca="false">(H368+H369)/2</f>
        <v>12.5</v>
      </c>
      <c r="V368" s="28" t="n">
        <f aca="false">(I368+I369)/2</f>
        <v>7.5</v>
      </c>
      <c r="W368" s="28" t="n">
        <f aca="false">(J368+J369)/2</f>
        <v>18</v>
      </c>
      <c r="X368" s="28" t="n">
        <f aca="false">(K368+K369)/2</f>
        <v>5.5</v>
      </c>
      <c r="Y368" s="28" t="n">
        <f aca="false">(L368+L369)/2</f>
        <v>10.5</v>
      </c>
      <c r="Z368" s="29" t="s">
        <v>615</v>
      </c>
    </row>
    <row r="369" s="30" customFormat="true" ht="60.75" hidden="false" customHeight="true" outlineLevel="0" collapsed="false">
      <c r="A369" s="20"/>
      <c r="B369" s="20"/>
      <c r="C369" s="21"/>
      <c r="D369" s="21"/>
      <c r="E369" s="22" t="s">
        <v>32</v>
      </c>
      <c r="F369" s="20" t="n">
        <v>67</v>
      </c>
      <c r="G369" s="20" t="n">
        <v>15</v>
      </c>
      <c r="H369" s="23" t="n">
        <v>13</v>
      </c>
      <c r="I369" s="23" t="n">
        <v>7</v>
      </c>
      <c r="J369" s="23" t="n">
        <v>17</v>
      </c>
      <c r="K369" s="23" t="n">
        <v>6</v>
      </c>
      <c r="L369" s="23" t="n">
        <v>9</v>
      </c>
      <c r="M369" s="24"/>
      <c r="N369" s="24"/>
      <c r="O369" s="25" t="n">
        <v>0</v>
      </c>
      <c r="P369" s="26"/>
      <c r="Q369" s="26"/>
      <c r="R369" s="20"/>
      <c r="S369" s="31"/>
      <c r="T369" s="28"/>
      <c r="U369" s="28"/>
      <c r="V369" s="28"/>
      <c r="W369" s="28"/>
      <c r="X369" s="28"/>
      <c r="Y369" s="28"/>
      <c r="Z369" s="29"/>
    </row>
    <row r="370" s="6" customFormat="true" ht="60.75" hidden="false" customHeight="true" outlineLevel="0" collapsed="false">
      <c r="A370" s="68" t="n">
        <v>184</v>
      </c>
      <c r="B370" s="68" t="s">
        <v>616</v>
      </c>
      <c r="C370" s="69" t="s">
        <v>617</v>
      </c>
      <c r="D370" s="69" t="s">
        <v>618</v>
      </c>
      <c r="E370" s="70" t="s">
        <v>77</v>
      </c>
      <c r="F370" s="68" t="n">
        <v>75</v>
      </c>
      <c r="G370" s="68" t="n">
        <v>18</v>
      </c>
      <c r="H370" s="71" t="n">
        <v>13</v>
      </c>
      <c r="I370" s="71" t="n">
        <v>9</v>
      </c>
      <c r="J370" s="71" t="n">
        <v>22</v>
      </c>
      <c r="K370" s="71" t="n">
        <v>4</v>
      </c>
      <c r="L370" s="71" t="n">
        <v>9</v>
      </c>
      <c r="M370" s="72" t="n">
        <v>70</v>
      </c>
      <c r="N370" s="72" t="n">
        <v>74</v>
      </c>
      <c r="O370" s="74" t="n">
        <v>0</v>
      </c>
      <c r="P370" s="74" t="n">
        <v>1521010.08</v>
      </c>
      <c r="Q370" s="74" t="n">
        <v>0</v>
      </c>
      <c r="R370" s="68" t="s">
        <v>24</v>
      </c>
      <c r="S370" s="79"/>
      <c r="T370" s="76" t="n">
        <f aca="false">(G370+G371)/2</f>
        <v>18</v>
      </c>
      <c r="U370" s="76" t="n">
        <f aca="false">(H370+H371)/2</f>
        <v>13.5</v>
      </c>
      <c r="V370" s="76" t="n">
        <f aca="false">(I370+I371)/2</f>
        <v>9</v>
      </c>
      <c r="W370" s="76" t="n">
        <f aca="false">(J370+J371)/2</f>
        <v>20.5</v>
      </c>
      <c r="X370" s="76" t="n">
        <f aca="false">(K370+K371)/2</f>
        <v>4</v>
      </c>
      <c r="Y370" s="76" t="n">
        <f aca="false">(L370+L371)/2</f>
        <v>9</v>
      </c>
      <c r="Z370" s="77" t="s">
        <v>619</v>
      </c>
    </row>
    <row r="371" s="6" customFormat="true" ht="67.7" hidden="false" customHeight="true" outlineLevel="0" collapsed="false">
      <c r="A371" s="68"/>
      <c r="B371" s="68"/>
      <c r="C371" s="69"/>
      <c r="D371" s="69"/>
      <c r="E371" s="70" t="s">
        <v>46</v>
      </c>
      <c r="F371" s="68" t="n">
        <v>73</v>
      </c>
      <c r="G371" s="68" t="n">
        <v>18</v>
      </c>
      <c r="H371" s="71" t="n">
        <v>14</v>
      </c>
      <c r="I371" s="71" t="n">
        <v>9</v>
      </c>
      <c r="J371" s="71" t="n">
        <v>19</v>
      </c>
      <c r="K371" s="71" t="n">
        <v>4</v>
      </c>
      <c r="L371" s="71" t="n">
        <v>9</v>
      </c>
      <c r="M371" s="72"/>
      <c r="N371" s="72"/>
      <c r="O371" s="73" t="n">
        <v>0</v>
      </c>
      <c r="P371" s="74"/>
      <c r="Q371" s="74"/>
      <c r="R371" s="68"/>
      <c r="S371" s="80"/>
      <c r="T371" s="76"/>
      <c r="U371" s="76"/>
      <c r="V371" s="76"/>
      <c r="W371" s="76"/>
      <c r="X371" s="76"/>
      <c r="Y371" s="76"/>
      <c r="Z371" s="77"/>
    </row>
    <row r="372" s="30" customFormat="true" ht="60.75" hidden="false" customHeight="true" outlineLevel="0" collapsed="false">
      <c r="A372" s="20" t="n">
        <v>185</v>
      </c>
      <c r="B372" s="20" t="s">
        <v>620</v>
      </c>
      <c r="C372" s="21" t="s">
        <v>621</v>
      </c>
      <c r="D372" s="21" t="s">
        <v>622</v>
      </c>
      <c r="E372" s="22" t="s">
        <v>87</v>
      </c>
      <c r="F372" s="20" t="n">
        <v>68</v>
      </c>
      <c r="G372" s="20" t="n">
        <v>15</v>
      </c>
      <c r="H372" s="23" t="n">
        <v>9</v>
      </c>
      <c r="I372" s="23" t="n">
        <v>7</v>
      </c>
      <c r="J372" s="23" t="n">
        <v>21</v>
      </c>
      <c r="K372" s="23" t="n">
        <v>6</v>
      </c>
      <c r="L372" s="23" t="n">
        <v>10</v>
      </c>
      <c r="M372" s="24" t="n">
        <f aca="false">(F372+F373)/2</f>
        <v>69.5</v>
      </c>
      <c r="N372" s="24" t="n">
        <v>69.5</v>
      </c>
      <c r="O372" s="25" t="n">
        <v>0</v>
      </c>
      <c r="P372" s="26" t="n">
        <v>660632</v>
      </c>
      <c r="Q372" s="26" t="n">
        <v>0</v>
      </c>
      <c r="R372" s="20" t="s">
        <v>24</v>
      </c>
      <c r="S372" s="27"/>
      <c r="T372" s="28" t="n">
        <f aca="false">(G372+G373)/2</f>
        <v>15.5</v>
      </c>
      <c r="U372" s="28" t="n">
        <f aca="false">(H372+H373)/2</f>
        <v>9</v>
      </c>
      <c r="V372" s="28" t="n">
        <f aca="false">(I372+I373)/2</f>
        <v>7</v>
      </c>
      <c r="W372" s="28" t="n">
        <f aca="false">(J372+J373)/2</f>
        <v>20.5</v>
      </c>
      <c r="X372" s="28" t="n">
        <f aca="false">(K372+K373)/2</f>
        <v>7</v>
      </c>
      <c r="Y372" s="28" t="n">
        <f aca="false">(L372+L373)/2</f>
        <v>10.5</v>
      </c>
      <c r="Z372" s="29" t="s">
        <v>623</v>
      </c>
    </row>
    <row r="373" s="30" customFormat="true" ht="60.75" hidden="false" customHeight="true" outlineLevel="0" collapsed="false">
      <c r="A373" s="20"/>
      <c r="B373" s="20"/>
      <c r="C373" s="21"/>
      <c r="D373" s="21"/>
      <c r="E373" s="22" t="s">
        <v>36</v>
      </c>
      <c r="F373" s="20" t="n">
        <v>71</v>
      </c>
      <c r="G373" s="20" t="n">
        <v>16</v>
      </c>
      <c r="H373" s="23" t="n">
        <v>9</v>
      </c>
      <c r="I373" s="23" t="n">
        <v>7</v>
      </c>
      <c r="J373" s="23" t="n">
        <v>20</v>
      </c>
      <c r="K373" s="23" t="n">
        <v>8</v>
      </c>
      <c r="L373" s="23" t="n">
        <v>11</v>
      </c>
      <c r="M373" s="24"/>
      <c r="N373" s="24"/>
      <c r="O373" s="25" t="n">
        <v>0</v>
      </c>
      <c r="P373" s="26"/>
      <c r="Q373" s="26"/>
      <c r="R373" s="20"/>
      <c r="S373" s="31"/>
      <c r="T373" s="28"/>
      <c r="U373" s="28"/>
      <c r="V373" s="28"/>
      <c r="W373" s="28"/>
      <c r="X373" s="28"/>
      <c r="Y373" s="28"/>
      <c r="Z373" s="29"/>
    </row>
    <row r="374" s="6" customFormat="true" ht="67.7" hidden="false" customHeight="true" outlineLevel="0" collapsed="false">
      <c r="A374" s="68" t="n">
        <v>186</v>
      </c>
      <c r="B374" s="68" t="s">
        <v>624</v>
      </c>
      <c r="C374" s="69" t="s">
        <v>625</v>
      </c>
      <c r="D374" s="69" t="s">
        <v>626</v>
      </c>
      <c r="E374" s="70" t="s">
        <v>26</v>
      </c>
      <c r="F374" s="68" t="n">
        <v>72</v>
      </c>
      <c r="G374" s="68" t="n">
        <v>15</v>
      </c>
      <c r="H374" s="71" t="n">
        <v>11</v>
      </c>
      <c r="I374" s="71" t="n">
        <v>11</v>
      </c>
      <c r="J374" s="71" t="n">
        <v>20</v>
      </c>
      <c r="K374" s="71" t="n">
        <v>6</v>
      </c>
      <c r="L374" s="71" t="n">
        <v>9</v>
      </c>
      <c r="M374" s="72" t="n">
        <f aca="false">(F374+F375)/2</f>
        <v>69.5</v>
      </c>
      <c r="N374" s="72" t="n">
        <v>69.5</v>
      </c>
      <c r="O374" s="73" t="n">
        <v>0</v>
      </c>
      <c r="P374" s="74" t="n">
        <v>1928522</v>
      </c>
      <c r="Q374" s="74" t="n">
        <v>1607182</v>
      </c>
      <c r="R374" s="68" t="s">
        <v>24</v>
      </c>
      <c r="S374" s="79"/>
      <c r="T374" s="76" t="n">
        <f aca="false">(G374+G375)/2</f>
        <v>13.5</v>
      </c>
      <c r="U374" s="76" t="n">
        <f aca="false">(H374+H375)/2</f>
        <v>10.5</v>
      </c>
      <c r="V374" s="76" t="n">
        <f aca="false">(I374+I375)/2</f>
        <v>10</v>
      </c>
      <c r="W374" s="76" t="n">
        <f aca="false">(J374+J375)/2</f>
        <v>20.5</v>
      </c>
      <c r="X374" s="76" t="n">
        <f aca="false">(K374+K375)/2</f>
        <v>6</v>
      </c>
      <c r="Y374" s="76" t="n">
        <f aca="false">(L374+L375)/2</f>
        <v>9</v>
      </c>
      <c r="Z374" s="77" t="s">
        <v>609</v>
      </c>
    </row>
    <row r="375" s="6" customFormat="true" ht="67.7" hidden="false" customHeight="true" outlineLevel="0" collapsed="false">
      <c r="A375" s="68"/>
      <c r="B375" s="68"/>
      <c r="C375" s="69"/>
      <c r="D375" s="69"/>
      <c r="E375" s="70" t="s">
        <v>32</v>
      </c>
      <c r="F375" s="68" t="n">
        <v>67</v>
      </c>
      <c r="G375" s="68" t="n">
        <v>12</v>
      </c>
      <c r="H375" s="71" t="n">
        <v>10</v>
      </c>
      <c r="I375" s="71" t="n">
        <v>9</v>
      </c>
      <c r="J375" s="71" t="n">
        <v>21</v>
      </c>
      <c r="K375" s="71" t="n">
        <v>6</v>
      </c>
      <c r="L375" s="71" t="n">
        <v>9</v>
      </c>
      <c r="M375" s="72"/>
      <c r="N375" s="72"/>
      <c r="O375" s="73" t="n">
        <v>0</v>
      </c>
      <c r="P375" s="74"/>
      <c r="Q375" s="74"/>
      <c r="R375" s="68"/>
      <c r="S375" s="80"/>
      <c r="T375" s="76"/>
      <c r="U375" s="76"/>
      <c r="V375" s="76"/>
      <c r="W375" s="76"/>
      <c r="X375" s="76"/>
      <c r="Y375" s="76"/>
      <c r="Z375" s="77"/>
    </row>
    <row r="376" s="30" customFormat="true" ht="67.7" hidden="false" customHeight="true" outlineLevel="0" collapsed="false">
      <c r="A376" s="20" t="n">
        <v>187</v>
      </c>
      <c r="B376" s="20" t="s">
        <v>627</v>
      </c>
      <c r="C376" s="21" t="s">
        <v>628</v>
      </c>
      <c r="D376" s="21" t="s">
        <v>368</v>
      </c>
      <c r="E376" s="22" t="s">
        <v>92</v>
      </c>
      <c r="F376" s="20" t="n">
        <v>68</v>
      </c>
      <c r="G376" s="20" t="n">
        <v>13</v>
      </c>
      <c r="H376" s="23" t="n">
        <v>10</v>
      </c>
      <c r="I376" s="23" t="n">
        <v>8</v>
      </c>
      <c r="J376" s="23" t="n">
        <v>20</v>
      </c>
      <c r="K376" s="23" t="n">
        <v>4</v>
      </c>
      <c r="L376" s="23" t="n">
        <v>13</v>
      </c>
      <c r="M376" s="24" t="n">
        <f aca="false">(F376+F377)/2</f>
        <v>69.5</v>
      </c>
      <c r="N376" s="24" t="n">
        <v>69.5</v>
      </c>
      <c r="O376" s="25" t="n">
        <v>0</v>
      </c>
      <c r="P376" s="26" t="n">
        <v>1285690</v>
      </c>
      <c r="Q376" s="26" t="n">
        <v>0</v>
      </c>
      <c r="R376" s="20" t="s">
        <v>24</v>
      </c>
      <c r="S376" s="49"/>
      <c r="T376" s="28" t="n">
        <f aca="false">(G376+G377)/2</f>
        <v>13</v>
      </c>
      <c r="U376" s="28" t="n">
        <f aca="false">(H376+H377)/2</f>
        <v>11.5</v>
      </c>
      <c r="V376" s="28" t="n">
        <f aca="false">(I376+I377)/2</f>
        <v>8.5</v>
      </c>
      <c r="W376" s="28" t="n">
        <f aca="false">(J376+J377)/2</f>
        <v>20.5</v>
      </c>
      <c r="X376" s="28" t="n">
        <f aca="false">(K376+K377)/2</f>
        <v>4</v>
      </c>
      <c r="Y376" s="28" t="n">
        <f aca="false">(L376+L377)/2</f>
        <v>12</v>
      </c>
      <c r="Z376" s="29" t="s">
        <v>615</v>
      </c>
    </row>
    <row r="377" s="30" customFormat="true" ht="62.25" hidden="false" customHeight="true" outlineLevel="0" collapsed="false">
      <c r="A377" s="20"/>
      <c r="B377" s="20"/>
      <c r="C377" s="21"/>
      <c r="D377" s="21"/>
      <c r="E377" s="22" t="s">
        <v>32</v>
      </c>
      <c r="F377" s="20" t="n">
        <v>71</v>
      </c>
      <c r="G377" s="20" t="n">
        <v>13</v>
      </c>
      <c r="H377" s="23" t="n">
        <v>13</v>
      </c>
      <c r="I377" s="23" t="n">
        <v>9</v>
      </c>
      <c r="J377" s="23" t="n">
        <v>21</v>
      </c>
      <c r="K377" s="23" t="n">
        <v>4</v>
      </c>
      <c r="L377" s="23" t="n">
        <v>11</v>
      </c>
      <c r="M377" s="24"/>
      <c r="N377" s="24"/>
      <c r="O377" s="25" t="n">
        <v>0</v>
      </c>
      <c r="P377" s="26"/>
      <c r="Q377" s="26"/>
      <c r="R377" s="20"/>
      <c r="S377" s="50"/>
      <c r="T377" s="28"/>
      <c r="U377" s="28"/>
      <c r="V377" s="28"/>
      <c r="W377" s="28"/>
      <c r="X377" s="28"/>
      <c r="Y377" s="28"/>
      <c r="Z377" s="29"/>
    </row>
    <row r="378" s="6" customFormat="true" ht="60.75" hidden="false" customHeight="true" outlineLevel="0" collapsed="false">
      <c r="A378" s="68" t="n">
        <v>188</v>
      </c>
      <c r="B378" s="68" t="s">
        <v>629</v>
      </c>
      <c r="C378" s="69" t="s">
        <v>630</v>
      </c>
      <c r="D378" s="69" t="s">
        <v>631</v>
      </c>
      <c r="E378" s="70" t="s">
        <v>59</v>
      </c>
      <c r="F378" s="68" t="n">
        <v>71</v>
      </c>
      <c r="G378" s="68" t="n">
        <v>16</v>
      </c>
      <c r="H378" s="71" t="n">
        <v>9</v>
      </c>
      <c r="I378" s="71" t="n">
        <v>9</v>
      </c>
      <c r="J378" s="71" t="n">
        <v>21</v>
      </c>
      <c r="K378" s="71" t="n">
        <v>7</v>
      </c>
      <c r="L378" s="71" t="n">
        <v>9</v>
      </c>
      <c r="M378" s="72" t="n">
        <f aca="false">(F378+F379)/2</f>
        <v>69.5</v>
      </c>
      <c r="N378" s="72" t="n">
        <v>69.5</v>
      </c>
      <c r="O378" s="74" t="n">
        <v>872110</v>
      </c>
      <c r="P378" s="74" t="n">
        <v>940620</v>
      </c>
      <c r="Q378" s="74" t="n">
        <v>819270</v>
      </c>
      <c r="R378" s="68" t="s">
        <v>31</v>
      </c>
      <c r="S378" s="79"/>
      <c r="T378" s="76" t="n">
        <f aca="false">(G378+G379)/2</f>
        <v>15.5</v>
      </c>
      <c r="U378" s="76" t="n">
        <f aca="false">(H378+H379)/2</f>
        <v>9.5</v>
      </c>
      <c r="V378" s="76" t="n">
        <f aca="false">(I378+I379)/2</f>
        <v>9</v>
      </c>
      <c r="W378" s="76" t="n">
        <f aca="false">(J378+J379)/2</f>
        <v>20</v>
      </c>
      <c r="X378" s="76" t="n">
        <f aca="false">(K378+K379)/2</f>
        <v>6.5</v>
      </c>
      <c r="Y378" s="76" t="n">
        <f aca="false">(L378+L379)/2</f>
        <v>9</v>
      </c>
      <c r="Z378" s="77" t="s">
        <v>609</v>
      </c>
    </row>
    <row r="379" s="6" customFormat="true" ht="60.75" hidden="false" customHeight="true" outlineLevel="0" collapsed="false">
      <c r="A379" s="68"/>
      <c r="B379" s="68"/>
      <c r="C379" s="69"/>
      <c r="D379" s="69"/>
      <c r="E379" s="70" t="s">
        <v>26</v>
      </c>
      <c r="F379" s="68" t="n">
        <v>68</v>
      </c>
      <c r="G379" s="68" t="n">
        <v>15</v>
      </c>
      <c r="H379" s="71" t="n">
        <v>10</v>
      </c>
      <c r="I379" s="71" t="n">
        <v>9</v>
      </c>
      <c r="J379" s="71" t="n">
        <v>19</v>
      </c>
      <c r="K379" s="71" t="n">
        <v>6</v>
      </c>
      <c r="L379" s="71" t="n">
        <v>9</v>
      </c>
      <c r="M379" s="72"/>
      <c r="N379" s="72"/>
      <c r="O379" s="73" t="n">
        <v>804770</v>
      </c>
      <c r="P379" s="74"/>
      <c r="Q379" s="74"/>
      <c r="R379" s="68"/>
      <c r="S379" s="80"/>
      <c r="T379" s="76"/>
      <c r="U379" s="76"/>
      <c r="V379" s="76"/>
      <c r="W379" s="76"/>
      <c r="X379" s="76"/>
      <c r="Y379" s="76"/>
      <c r="Z379" s="77"/>
    </row>
    <row r="380" s="30" customFormat="true" ht="60.75" hidden="false" customHeight="true" outlineLevel="0" collapsed="false">
      <c r="A380" s="20" t="n">
        <v>189</v>
      </c>
      <c r="B380" s="20" t="s">
        <v>632</v>
      </c>
      <c r="C380" s="21" t="s">
        <v>633</v>
      </c>
      <c r="D380" s="21" t="s">
        <v>634</v>
      </c>
      <c r="E380" s="22" t="s">
        <v>121</v>
      </c>
      <c r="F380" s="20" t="n">
        <v>69</v>
      </c>
      <c r="G380" s="20" t="n">
        <v>18</v>
      </c>
      <c r="H380" s="23" t="n">
        <v>9</v>
      </c>
      <c r="I380" s="23" t="n">
        <v>7</v>
      </c>
      <c r="J380" s="23" t="n">
        <v>19</v>
      </c>
      <c r="K380" s="23" t="n">
        <v>7</v>
      </c>
      <c r="L380" s="23" t="n">
        <v>9</v>
      </c>
      <c r="M380" s="24" t="n">
        <f aca="false">(F380+F381)/2</f>
        <v>69.5</v>
      </c>
      <c r="N380" s="24" t="n">
        <v>69.5</v>
      </c>
      <c r="O380" s="26" t="n">
        <v>0</v>
      </c>
      <c r="P380" s="26" t="n">
        <v>1276397</v>
      </c>
      <c r="Q380" s="26" t="n">
        <v>0</v>
      </c>
      <c r="R380" s="20" t="s">
        <v>24</v>
      </c>
      <c r="S380" s="45"/>
      <c r="T380" s="28" t="n">
        <f aca="false">(G380+G381)/2</f>
        <v>18</v>
      </c>
      <c r="U380" s="28" t="n">
        <f aca="false">(H380+H381)/2</f>
        <v>9</v>
      </c>
      <c r="V380" s="28" t="n">
        <f aca="false">(I380+I381)/2</f>
        <v>7</v>
      </c>
      <c r="W380" s="28" t="n">
        <f aca="false">(J380+J381)/2</f>
        <v>19.5</v>
      </c>
      <c r="X380" s="28" t="n">
        <f aca="false">(K380+K381)/2</f>
        <v>7</v>
      </c>
      <c r="Y380" s="28" t="n">
        <f aca="false">(L380+L381)/2</f>
        <v>9</v>
      </c>
      <c r="Z380" s="29" t="s">
        <v>623</v>
      </c>
    </row>
    <row r="381" s="30" customFormat="true" ht="60.75" hidden="false" customHeight="true" outlineLevel="0" collapsed="false">
      <c r="A381" s="20"/>
      <c r="B381" s="20"/>
      <c r="C381" s="21"/>
      <c r="D381" s="21"/>
      <c r="E381" s="22" t="s">
        <v>161</v>
      </c>
      <c r="F381" s="20" t="n">
        <v>70</v>
      </c>
      <c r="G381" s="20" t="n">
        <v>18</v>
      </c>
      <c r="H381" s="23" t="n">
        <v>9</v>
      </c>
      <c r="I381" s="23" t="n">
        <v>7</v>
      </c>
      <c r="J381" s="23" t="n">
        <v>20</v>
      </c>
      <c r="K381" s="23" t="n">
        <v>7</v>
      </c>
      <c r="L381" s="23" t="n">
        <v>9</v>
      </c>
      <c r="M381" s="24"/>
      <c r="N381" s="24"/>
      <c r="O381" s="26" t="n">
        <v>0</v>
      </c>
      <c r="P381" s="26"/>
      <c r="Q381" s="26"/>
      <c r="R381" s="20"/>
      <c r="S381" s="46"/>
      <c r="T381" s="28"/>
      <c r="U381" s="28"/>
      <c r="V381" s="28"/>
      <c r="W381" s="28"/>
      <c r="X381" s="28"/>
      <c r="Y381" s="28"/>
      <c r="Z381" s="29"/>
    </row>
    <row r="382" s="6" customFormat="true" ht="60.75" hidden="false" customHeight="true" outlineLevel="0" collapsed="false">
      <c r="A382" s="68" t="n">
        <v>190</v>
      </c>
      <c r="B382" s="68" t="s">
        <v>635</v>
      </c>
      <c r="C382" s="69" t="s">
        <v>636</v>
      </c>
      <c r="D382" s="69" t="s">
        <v>637</v>
      </c>
      <c r="E382" s="70" t="s">
        <v>54</v>
      </c>
      <c r="F382" s="68" t="n">
        <v>69</v>
      </c>
      <c r="G382" s="68" t="n">
        <v>15</v>
      </c>
      <c r="H382" s="71" t="n">
        <v>9</v>
      </c>
      <c r="I382" s="71" t="n">
        <v>10</v>
      </c>
      <c r="J382" s="71" t="n">
        <v>18</v>
      </c>
      <c r="K382" s="71" t="n">
        <v>7</v>
      </c>
      <c r="L382" s="71" t="n">
        <v>10</v>
      </c>
      <c r="M382" s="72" t="n">
        <f aca="false">(F382+F383)/2</f>
        <v>69.5</v>
      </c>
      <c r="N382" s="72" t="n">
        <v>69.5</v>
      </c>
      <c r="O382" s="74" t="n">
        <v>156436</v>
      </c>
      <c r="P382" s="74" t="n">
        <v>160636</v>
      </c>
      <c r="Q382" s="74" t="n">
        <v>156436</v>
      </c>
      <c r="R382" s="68" t="s">
        <v>31</v>
      </c>
      <c r="S382" s="82"/>
      <c r="T382" s="76" t="n">
        <f aca="false">(G382+G383)/2</f>
        <v>14.5</v>
      </c>
      <c r="U382" s="76" t="n">
        <f aca="false">(H382+H383)/2</f>
        <v>9.5</v>
      </c>
      <c r="V382" s="76" t="n">
        <f aca="false">(I382+I383)/2</f>
        <v>10</v>
      </c>
      <c r="W382" s="76" t="n">
        <f aca="false">(J382+J383)/2</f>
        <v>18.5</v>
      </c>
      <c r="X382" s="76" t="n">
        <f aca="false">(K382+K383)/2</f>
        <v>6.5</v>
      </c>
      <c r="Y382" s="76" t="n">
        <f aca="false">(L382+L383)/2</f>
        <v>10.5</v>
      </c>
      <c r="Z382" s="77" t="s">
        <v>609</v>
      </c>
    </row>
    <row r="383" s="6" customFormat="true" ht="60.75" hidden="false" customHeight="true" outlineLevel="0" collapsed="false">
      <c r="A383" s="68"/>
      <c r="B383" s="68"/>
      <c r="C383" s="69"/>
      <c r="D383" s="69"/>
      <c r="E383" s="70" t="s">
        <v>92</v>
      </c>
      <c r="F383" s="68" t="n">
        <v>70</v>
      </c>
      <c r="G383" s="68" t="n">
        <v>14</v>
      </c>
      <c r="H383" s="71" t="n">
        <v>10</v>
      </c>
      <c r="I383" s="71" t="n">
        <v>10</v>
      </c>
      <c r="J383" s="71" t="n">
        <v>19</v>
      </c>
      <c r="K383" s="71" t="n">
        <v>6</v>
      </c>
      <c r="L383" s="71" t="n">
        <v>11</v>
      </c>
      <c r="M383" s="72"/>
      <c r="N383" s="72"/>
      <c r="O383" s="74" t="n">
        <v>156436</v>
      </c>
      <c r="P383" s="74"/>
      <c r="Q383" s="74"/>
      <c r="R383" s="68"/>
      <c r="S383" s="83"/>
      <c r="T383" s="76"/>
      <c r="U383" s="76"/>
      <c r="V383" s="76"/>
      <c r="W383" s="76"/>
      <c r="X383" s="76"/>
      <c r="Y383" s="76"/>
      <c r="Z383" s="77"/>
    </row>
    <row r="384" s="30" customFormat="true" ht="60.75" hidden="false" customHeight="true" outlineLevel="0" collapsed="false">
      <c r="A384" s="20" t="n">
        <v>191</v>
      </c>
      <c r="B384" s="20" t="s">
        <v>638</v>
      </c>
      <c r="C384" s="21" t="s">
        <v>639</v>
      </c>
      <c r="D384" s="21" t="s">
        <v>640</v>
      </c>
      <c r="E384" s="22" t="s">
        <v>92</v>
      </c>
      <c r="F384" s="20" t="n">
        <v>69</v>
      </c>
      <c r="G384" s="20" t="n">
        <v>14</v>
      </c>
      <c r="H384" s="23" t="n">
        <v>10</v>
      </c>
      <c r="I384" s="23" t="n">
        <v>9</v>
      </c>
      <c r="J384" s="23" t="n">
        <v>18</v>
      </c>
      <c r="K384" s="23" t="n">
        <v>7</v>
      </c>
      <c r="L384" s="23" t="n">
        <v>11</v>
      </c>
      <c r="M384" s="24" t="n">
        <f aca="false">(F384+F385)/2</f>
        <v>69.5</v>
      </c>
      <c r="N384" s="24" t="n">
        <v>69.5</v>
      </c>
      <c r="O384" s="25" t="n">
        <v>259834</v>
      </c>
      <c r="P384" s="26" t="n">
        <v>267834</v>
      </c>
      <c r="Q384" s="26" t="n">
        <v>259834</v>
      </c>
      <c r="R384" s="20" t="s">
        <v>31</v>
      </c>
      <c r="S384" s="49"/>
      <c r="T384" s="28" t="n">
        <f aca="false">(G384+G385)/2</f>
        <v>15</v>
      </c>
      <c r="U384" s="28" t="n">
        <f aca="false">(H384+H385)/2</f>
        <v>10</v>
      </c>
      <c r="V384" s="28" t="n">
        <f aca="false">(I384+I385)/2</f>
        <v>9</v>
      </c>
      <c r="W384" s="28" t="n">
        <f aca="false">(J384+J385)/2</f>
        <v>17.5</v>
      </c>
      <c r="X384" s="28" t="n">
        <f aca="false">(K384+K385)/2</f>
        <v>7</v>
      </c>
      <c r="Y384" s="28" t="n">
        <f aca="false">(L384+L385)/2</f>
        <v>11</v>
      </c>
      <c r="Z384" s="29" t="s">
        <v>609</v>
      </c>
    </row>
    <row r="385" s="30" customFormat="true" ht="60.75" hidden="false" customHeight="true" outlineLevel="0" collapsed="false">
      <c r="A385" s="20"/>
      <c r="B385" s="20"/>
      <c r="C385" s="21"/>
      <c r="D385" s="21"/>
      <c r="E385" s="22" t="s">
        <v>161</v>
      </c>
      <c r="F385" s="20" t="n">
        <v>70</v>
      </c>
      <c r="G385" s="20" t="n">
        <v>16</v>
      </c>
      <c r="H385" s="23" t="n">
        <v>10</v>
      </c>
      <c r="I385" s="23" t="n">
        <v>9</v>
      </c>
      <c r="J385" s="23" t="n">
        <v>17</v>
      </c>
      <c r="K385" s="23" t="n">
        <v>7</v>
      </c>
      <c r="L385" s="23" t="n">
        <v>11</v>
      </c>
      <c r="M385" s="24"/>
      <c r="N385" s="24"/>
      <c r="O385" s="25" t="n">
        <v>259834</v>
      </c>
      <c r="P385" s="26"/>
      <c r="Q385" s="26"/>
      <c r="R385" s="20"/>
      <c r="S385" s="50"/>
      <c r="T385" s="28"/>
      <c r="U385" s="28"/>
      <c r="V385" s="28"/>
      <c r="W385" s="28"/>
      <c r="X385" s="28"/>
      <c r="Y385" s="28"/>
      <c r="Z385" s="29"/>
    </row>
    <row r="386" s="6" customFormat="true" ht="60.75" hidden="false" customHeight="true" outlineLevel="0" collapsed="false">
      <c r="A386" s="68" t="n">
        <v>192</v>
      </c>
      <c r="B386" s="68" t="s">
        <v>641</v>
      </c>
      <c r="C386" s="69" t="s">
        <v>642</v>
      </c>
      <c r="D386" s="69" t="s">
        <v>643</v>
      </c>
      <c r="E386" s="70" t="s">
        <v>45</v>
      </c>
      <c r="F386" s="68" t="n">
        <v>69</v>
      </c>
      <c r="G386" s="68" t="n">
        <v>16</v>
      </c>
      <c r="H386" s="71" t="n">
        <v>11</v>
      </c>
      <c r="I386" s="71" t="n">
        <v>10</v>
      </c>
      <c r="J386" s="71" t="n">
        <v>17</v>
      </c>
      <c r="K386" s="71" t="n">
        <v>6</v>
      </c>
      <c r="L386" s="71" t="n">
        <v>9</v>
      </c>
      <c r="M386" s="72" t="n">
        <f aca="false">(F386+F387)/2</f>
        <v>69.5</v>
      </c>
      <c r="N386" s="72" t="n">
        <v>69.5</v>
      </c>
      <c r="O386" s="73" t="n">
        <v>492930</v>
      </c>
      <c r="P386" s="74" t="n">
        <v>492930</v>
      </c>
      <c r="Q386" s="74" t="n">
        <v>492930</v>
      </c>
      <c r="R386" s="68" t="s">
        <v>24</v>
      </c>
      <c r="S386" s="75"/>
      <c r="T386" s="76" t="n">
        <f aca="false">(G386+G387)/2</f>
        <v>16</v>
      </c>
      <c r="U386" s="76" t="n">
        <f aca="false">(H386+H387)/2</f>
        <v>11</v>
      </c>
      <c r="V386" s="76" t="n">
        <f aca="false">(I386+I387)/2</f>
        <v>10.5</v>
      </c>
      <c r="W386" s="76" t="n">
        <f aca="false">(J386+J387)/2</f>
        <v>17</v>
      </c>
      <c r="X386" s="76" t="n">
        <f aca="false">(K386+K387)/2</f>
        <v>6</v>
      </c>
      <c r="Y386" s="76" t="n">
        <f aca="false">(L386+L387)/2</f>
        <v>9</v>
      </c>
      <c r="Z386" s="77" t="s">
        <v>609</v>
      </c>
    </row>
    <row r="387" s="6" customFormat="true" ht="60.75" hidden="false" customHeight="true" outlineLevel="0" collapsed="false">
      <c r="A387" s="68"/>
      <c r="B387" s="68"/>
      <c r="C387" s="69"/>
      <c r="D387" s="69"/>
      <c r="E387" s="70" t="s">
        <v>77</v>
      </c>
      <c r="F387" s="68" t="n">
        <v>70</v>
      </c>
      <c r="G387" s="68" t="n">
        <v>16</v>
      </c>
      <c r="H387" s="71" t="n">
        <v>11</v>
      </c>
      <c r="I387" s="71" t="n">
        <v>11</v>
      </c>
      <c r="J387" s="71" t="n">
        <v>17</v>
      </c>
      <c r="K387" s="71" t="n">
        <v>6</v>
      </c>
      <c r="L387" s="71" t="n">
        <v>9</v>
      </c>
      <c r="M387" s="72"/>
      <c r="N387" s="72"/>
      <c r="O387" s="73" t="n">
        <v>492930</v>
      </c>
      <c r="P387" s="74"/>
      <c r="Q387" s="74"/>
      <c r="R387" s="68"/>
      <c r="S387" s="78"/>
      <c r="T387" s="76"/>
      <c r="U387" s="76"/>
      <c r="V387" s="76"/>
      <c r="W387" s="76"/>
      <c r="X387" s="76"/>
      <c r="Y387" s="76"/>
      <c r="Z387" s="77"/>
    </row>
    <row r="388" s="30" customFormat="true" ht="60.75" hidden="false" customHeight="true" outlineLevel="0" collapsed="false">
      <c r="A388" s="20" t="n">
        <v>193</v>
      </c>
      <c r="B388" s="20" t="s">
        <v>644</v>
      </c>
      <c r="C388" s="21" t="s">
        <v>645</v>
      </c>
      <c r="D388" s="21" t="s">
        <v>646</v>
      </c>
      <c r="E388" s="22" t="s">
        <v>161</v>
      </c>
      <c r="F388" s="20" t="n">
        <v>69</v>
      </c>
      <c r="G388" s="20" t="n">
        <v>15</v>
      </c>
      <c r="H388" s="23" t="n">
        <v>9</v>
      </c>
      <c r="I388" s="23" t="n">
        <v>10</v>
      </c>
      <c r="J388" s="23" t="n">
        <v>16</v>
      </c>
      <c r="K388" s="23" t="n">
        <v>9</v>
      </c>
      <c r="L388" s="23" t="n">
        <v>10</v>
      </c>
      <c r="M388" s="24" t="n">
        <f aca="false">(F388+F389)/2</f>
        <v>69.5</v>
      </c>
      <c r="N388" s="24" t="n">
        <v>69.5</v>
      </c>
      <c r="O388" s="25" t="n">
        <v>350255.54</v>
      </c>
      <c r="P388" s="26" t="n">
        <v>460664.36</v>
      </c>
      <c r="Q388" s="26" t="n">
        <v>350255.9</v>
      </c>
      <c r="R388" s="20" t="s">
        <v>647</v>
      </c>
      <c r="S388" s="49"/>
      <c r="T388" s="28" t="n">
        <f aca="false">(G388+G389)/2</f>
        <v>14.5</v>
      </c>
      <c r="U388" s="28" t="n">
        <f aca="false">(H388+H389)/2</f>
        <v>9</v>
      </c>
      <c r="V388" s="28" t="n">
        <f aca="false">(I388+I389)/2</f>
        <v>10.5</v>
      </c>
      <c r="W388" s="28" t="n">
        <f aca="false">(J388+J389)/2</f>
        <v>16</v>
      </c>
      <c r="X388" s="28" t="n">
        <f aca="false">(K388+K389)/2</f>
        <v>8.5</v>
      </c>
      <c r="Y388" s="28" t="n">
        <f aca="false">(L388+L389)/2</f>
        <v>11</v>
      </c>
      <c r="Z388" s="29" t="s">
        <v>609</v>
      </c>
    </row>
    <row r="389" s="30" customFormat="true" ht="60.75" hidden="false" customHeight="true" outlineLevel="0" collapsed="false">
      <c r="A389" s="20"/>
      <c r="B389" s="20"/>
      <c r="C389" s="21"/>
      <c r="D389" s="21"/>
      <c r="E389" s="22" t="s">
        <v>54</v>
      </c>
      <c r="F389" s="20" t="n">
        <v>70</v>
      </c>
      <c r="G389" s="20" t="n">
        <v>14</v>
      </c>
      <c r="H389" s="23" t="n">
        <v>9</v>
      </c>
      <c r="I389" s="23" t="n">
        <v>11</v>
      </c>
      <c r="J389" s="23" t="n">
        <v>16</v>
      </c>
      <c r="K389" s="23" t="n">
        <v>8</v>
      </c>
      <c r="L389" s="23" t="n">
        <v>12</v>
      </c>
      <c r="M389" s="24"/>
      <c r="N389" s="24"/>
      <c r="O389" s="25" t="n">
        <v>350255.9</v>
      </c>
      <c r="P389" s="26"/>
      <c r="Q389" s="26"/>
      <c r="R389" s="20"/>
      <c r="S389" s="50"/>
      <c r="T389" s="28"/>
      <c r="U389" s="28"/>
      <c r="V389" s="28"/>
      <c r="W389" s="28"/>
      <c r="X389" s="28"/>
      <c r="Y389" s="28"/>
      <c r="Z389" s="29"/>
    </row>
    <row r="390" s="6" customFormat="true" ht="60.75" hidden="false" customHeight="true" outlineLevel="0" collapsed="false">
      <c r="A390" s="68" t="n">
        <v>194</v>
      </c>
      <c r="B390" s="68" t="s">
        <v>648</v>
      </c>
      <c r="C390" s="69" t="s">
        <v>649</v>
      </c>
      <c r="D390" s="69" t="s">
        <v>650</v>
      </c>
      <c r="E390" s="70" t="s">
        <v>87</v>
      </c>
      <c r="F390" s="68" t="n">
        <v>70</v>
      </c>
      <c r="G390" s="68" t="n">
        <v>13</v>
      </c>
      <c r="H390" s="71" t="n">
        <v>10</v>
      </c>
      <c r="I390" s="71" t="n">
        <v>12</v>
      </c>
      <c r="J390" s="71" t="n">
        <v>15</v>
      </c>
      <c r="K390" s="71" t="n">
        <v>8</v>
      </c>
      <c r="L390" s="71" t="n">
        <v>12</v>
      </c>
      <c r="M390" s="72" t="n">
        <v>69.5</v>
      </c>
      <c r="N390" s="72" t="n">
        <v>70.5</v>
      </c>
      <c r="O390" s="74" t="n">
        <v>735530</v>
      </c>
      <c r="P390" s="74" t="n">
        <v>861230</v>
      </c>
      <c r="Q390" s="74" t="n">
        <v>735530</v>
      </c>
      <c r="R390" s="68"/>
      <c r="S390" s="82"/>
      <c r="T390" s="76" t="n">
        <f aca="false">(G390+G391)/2</f>
        <v>12.5</v>
      </c>
      <c r="U390" s="76" t="n">
        <f aca="false">(H390+H391)/2</f>
        <v>10.5</v>
      </c>
      <c r="V390" s="76" t="n">
        <f aca="false">(I390+I391)/2</f>
        <v>12</v>
      </c>
      <c r="W390" s="76" t="n">
        <f aca="false">(J390+J391)/2</f>
        <v>16</v>
      </c>
      <c r="X390" s="76" t="n">
        <f aca="false">(K390+K391)/2</f>
        <v>8</v>
      </c>
      <c r="Y390" s="76" t="n">
        <f aca="false">(L390+L391)/2</f>
        <v>11.5</v>
      </c>
      <c r="Z390" s="70" t="s">
        <v>651</v>
      </c>
    </row>
    <row r="391" s="6" customFormat="true" ht="60.75" hidden="false" customHeight="true" outlineLevel="0" collapsed="false">
      <c r="A391" s="68"/>
      <c r="B391" s="68"/>
      <c r="C391" s="69"/>
      <c r="D391" s="69"/>
      <c r="E391" s="70" t="s">
        <v>161</v>
      </c>
      <c r="F391" s="68" t="n">
        <v>71</v>
      </c>
      <c r="G391" s="68" t="n">
        <v>12</v>
      </c>
      <c r="H391" s="71" t="n">
        <v>11</v>
      </c>
      <c r="I391" s="71" t="n">
        <v>12</v>
      </c>
      <c r="J391" s="71" t="n">
        <v>17</v>
      </c>
      <c r="K391" s="71" t="n">
        <v>8</v>
      </c>
      <c r="L391" s="71" t="n">
        <v>11</v>
      </c>
      <c r="M391" s="72"/>
      <c r="N391" s="72"/>
      <c r="O391" s="74" t="n">
        <v>735530</v>
      </c>
      <c r="P391" s="74"/>
      <c r="Q391" s="74"/>
      <c r="R391" s="68"/>
      <c r="S391" s="83"/>
      <c r="T391" s="76"/>
      <c r="U391" s="76"/>
      <c r="V391" s="76"/>
      <c r="W391" s="76"/>
      <c r="X391" s="76"/>
      <c r="Y391" s="76"/>
      <c r="Z391" s="70"/>
    </row>
    <row r="392" s="30" customFormat="true" ht="60.75" hidden="false" customHeight="true" outlineLevel="0" collapsed="false">
      <c r="A392" s="20" t="n">
        <v>195</v>
      </c>
      <c r="B392" s="20" t="s">
        <v>652</v>
      </c>
      <c r="C392" s="21" t="s">
        <v>653</v>
      </c>
      <c r="D392" s="21" t="s">
        <v>654</v>
      </c>
      <c r="E392" s="22" t="s">
        <v>86</v>
      </c>
      <c r="F392" s="20" t="n">
        <v>72</v>
      </c>
      <c r="G392" s="20" t="n">
        <v>14</v>
      </c>
      <c r="H392" s="23" t="n">
        <v>9</v>
      </c>
      <c r="I392" s="23" t="n">
        <v>10</v>
      </c>
      <c r="J392" s="23" t="n">
        <v>17</v>
      </c>
      <c r="K392" s="23" t="n">
        <v>7</v>
      </c>
      <c r="L392" s="23" t="n">
        <v>15</v>
      </c>
      <c r="M392" s="24" t="n">
        <f aca="false">(F392+F393)/2</f>
        <v>69.5</v>
      </c>
      <c r="N392" s="24" t="n">
        <v>69.5</v>
      </c>
      <c r="O392" s="25" t="n">
        <v>181011.14</v>
      </c>
      <c r="P392" s="26" t="n">
        <v>181011.14</v>
      </c>
      <c r="Q392" s="26" t="n">
        <v>181011.14</v>
      </c>
      <c r="R392" s="20" t="s">
        <v>24</v>
      </c>
      <c r="S392" s="27"/>
      <c r="T392" s="28" t="n">
        <f aca="false">(G392+G393)/2</f>
        <v>13.5</v>
      </c>
      <c r="U392" s="28" t="n">
        <f aca="false">(H392+H393)/2</f>
        <v>9</v>
      </c>
      <c r="V392" s="28" t="n">
        <f aca="false">(I392+I393)/2</f>
        <v>9.5</v>
      </c>
      <c r="W392" s="28" t="n">
        <f aca="false">(J392+J393)/2</f>
        <v>16</v>
      </c>
      <c r="X392" s="28" t="n">
        <f aca="false">(K392+K393)/2</f>
        <v>7.5</v>
      </c>
      <c r="Y392" s="28" t="n">
        <f aca="false">(L392+L393)/2</f>
        <v>14</v>
      </c>
      <c r="Z392" s="29" t="s">
        <v>609</v>
      </c>
    </row>
    <row r="393" s="30" customFormat="true" ht="60.75" hidden="false" customHeight="true" outlineLevel="0" collapsed="false">
      <c r="A393" s="20"/>
      <c r="B393" s="20"/>
      <c r="C393" s="21"/>
      <c r="D393" s="21"/>
      <c r="E393" s="22" t="s">
        <v>122</v>
      </c>
      <c r="F393" s="20" t="n">
        <v>67</v>
      </c>
      <c r="G393" s="20" t="n">
        <v>13</v>
      </c>
      <c r="H393" s="23" t="n">
        <v>9</v>
      </c>
      <c r="I393" s="23" t="n">
        <v>9</v>
      </c>
      <c r="J393" s="23" t="n">
        <v>15</v>
      </c>
      <c r="K393" s="23" t="n">
        <v>8</v>
      </c>
      <c r="L393" s="23" t="n">
        <v>13</v>
      </c>
      <c r="M393" s="24"/>
      <c r="N393" s="24"/>
      <c r="O393" s="25" t="n">
        <v>181011.14</v>
      </c>
      <c r="P393" s="26"/>
      <c r="Q393" s="26"/>
      <c r="R393" s="20"/>
      <c r="S393" s="31"/>
      <c r="T393" s="28"/>
      <c r="U393" s="28"/>
      <c r="V393" s="28"/>
      <c r="W393" s="28"/>
      <c r="X393" s="28"/>
      <c r="Y393" s="28"/>
      <c r="Z393" s="29"/>
    </row>
    <row r="394" s="6" customFormat="true" ht="60.75" hidden="false" customHeight="true" outlineLevel="0" collapsed="false">
      <c r="A394" s="68" t="n">
        <v>196</v>
      </c>
      <c r="B394" s="68" t="s">
        <v>655</v>
      </c>
      <c r="C394" s="69" t="s">
        <v>656</v>
      </c>
      <c r="D394" s="69" t="s">
        <v>657</v>
      </c>
      <c r="E394" s="70" t="s">
        <v>99</v>
      </c>
      <c r="F394" s="68" t="n">
        <v>70</v>
      </c>
      <c r="G394" s="68" t="n">
        <v>14</v>
      </c>
      <c r="H394" s="71" t="n">
        <v>10</v>
      </c>
      <c r="I394" s="71" t="n">
        <v>11</v>
      </c>
      <c r="J394" s="71" t="n">
        <v>15</v>
      </c>
      <c r="K394" s="71" t="n">
        <v>8</v>
      </c>
      <c r="L394" s="71" t="n">
        <v>12</v>
      </c>
      <c r="M394" s="72" t="n">
        <f aca="false">(F394+F395)/2</f>
        <v>69.5</v>
      </c>
      <c r="N394" s="72" t="n">
        <v>69.5</v>
      </c>
      <c r="O394" s="74" t="n">
        <v>2669380</v>
      </c>
      <c r="P394" s="74" t="n">
        <v>2788780</v>
      </c>
      <c r="Q394" s="74" t="n">
        <v>2669380</v>
      </c>
      <c r="R394" s="68" t="s">
        <v>31</v>
      </c>
      <c r="S394" s="82"/>
      <c r="T394" s="76" t="n">
        <f aca="false">(G394+G395)/2</f>
        <v>13</v>
      </c>
      <c r="U394" s="76" t="n">
        <f aca="false">(H394+H395)/2</f>
        <v>10</v>
      </c>
      <c r="V394" s="76" t="n">
        <f aca="false">(I394+I395)/2</f>
        <v>10</v>
      </c>
      <c r="W394" s="76" t="n">
        <f aca="false">(J394+J395)/2</f>
        <v>15.5</v>
      </c>
      <c r="X394" s="76" t="n">
        <f aca="false">(K394+K395)/2</f>
        <v>8.5</v>
      </c>
      <c r="Y394" s="76" t="n">
        <f aca="false">(L394+L395)/2</f>
        <v>12.5</v>
      </c>
      <c r="Z394" s="77" t="s">
        <v>609</v>
      </c>
    </row>
    <row r="395" s="6" customFormat="true" ht="60.75" hidden="false" customHeight="true" outlineLevel="0" collapsed="false">
      <c r="A395" s="68"/>
      <c r="B395" s="68"/>
      <c r="C395" s="69"/>
      <c r="D395" s="69"/>
      <c r="E395" s="70" t="s">
        <v>58</v>
      </c>
      <c r="F395" s="68" t="n">
        <v>69</v>
      </c>
      <c r="G395" s="68" t="n">
        <v>12</v>
      </c>
      <c r="H395" s="71" t="n">
        <v>10</v>
      </c>
      <c r="I395" s="71" t="n">
        <v>9</v>
      </c>
      <c r="J395" s="71" t="n">
        <v>16</v>
      </c>
      <c r="K395" s="71" t="n">
        <v>9</v>
      </c>
      <c r="L395" s="71" t="n">
        <v>13</v>
      </c>
      <c r="M395" s="72"/>
      <c r="N395" s="72"/>
      <c r="O395" s="74" t="n">
        <v>2569780</v>
      </c>
      <c r="P395" s="74"/>
      <c r="Q395" s="74"/>
      <c r="R395" s="68"/>
      <c r="S395" s="83"/>
      <c r="T395" s="76"/>
      <c r="U395" s="76"/>
      <c r="V395" s="76"/>
      <c r="W395" s="76"/>
      <c r="X395" s="76"/>
      <c r="Y395" s="76"/>
      <c r="Z395" s="77"/>
    </row>
    <row r="396" s="30" customFormat="true" ht="60.75" hidden="false" customHeight="true" outlineLevel="0" collapsed="false">
      <c r="A396" s="20" t="n">
        <v>197</v>
      </c>
      <c r="B396" s="20" t="s">
        <v>658</v>
      </c>
      <c r="C396" s="21" t="s">
        <v>659</v>
      </c>
      <c r="D396" s="21" t="s">
        <v>660</v>
      </c>
      <c r="E396" s="22" t="s">
        <v>117</v>
      </c>
      <c r="F396" s="20" t="n">
        <v>69</v>
      </c>
      <c r="G396" s="20" t="n">
        <v>16</v>
      </c>
      <c r="H396" s="23" t="n">
        <v>13</v>
      </c>
      <c r="I396" s="23" t="n">
        <v>9</v>
      </c>
      <c r="J396" s="23" t="n">
        <v>15</v>
      </c>
      <c r="K396" s="23" t="n">
        <v>7</v>
      </c>
      <c r="L396" s="23" t="n">
        <v>9</v>
      </c>
      <c r="M396" s="24" t="n">
        <f aca="false">(F396+F397)/2</f>
        <v>69.5</v>
      </c>
      <c r="N396" s="24" t="n">
        <v>69.5</v>
      </c>
      <c r="O396" s="25" t="n">
        <v>536866</v>
      </c>
      <c r="P396" s="26" t="n">
        <v>536866</v>
      </c>
      <c r="Q396" s="26" t="n">
        <v>536866</v>
      </c>
      <c r="R396" s="20" t="s">
        <v>24</v>
      </c>
      <c r="S396" s="49"/>
      <c r="T396" s="28" t="n">
        <f aca="false">(G396+G397)/2</f>
        <v>17</v>
      </c>
      <c r="U396" s="28" t="n">
        <f aca="false">(H396+H397)/2</f>
        <v>13</v>
      </c>
      <c r="V396" s="28" t="n">
        <f aca="false">(I396+I397)/2</f>
        <v>9</v>
      </c>
      <c r="W396" s="28" t="n">
        <f aca="false">(J396+J397)/2</f>
        <v>15</v>
      </c>
      <c r="X396" s="28" t="n">
        <f aca="false">(K396+K397)/2</f>
        <v>6.5</v>
      </c>
      <c r="Y396" s="28" t="n">
        <f aca="false">(L396+L397)/2</f>
        <v>9</v>
      </c>
      <c r="Z396" s="29" t="s">
        <v>609</v>
      </c>
    </row>
    <row r="397" s="30" customFormat="true" ht="60.75" hidden="false" customHeight="true" outlineLevel="0" collapsed="false">
      <c r="A397" s="20"/>
      <c r="B397" s="20"/>
      <c r="C397" s="21"/>
      <c r="D397" s="21"/>
      <c r="E397" s="22" t="s">
        <v>122</v>
      </c>
      <c r="F397" s="20" t="n">
        <v>70</v>
      </c>
      <c r="G397" s="20" t="n">
        <v>18</v>
      </c>
      <c r="H397" s="23" t="n">
        <v>13</v>
      </c>
      <c r="I397" s="23" t="n">
        <v>9</v>
      </c>
      <c r="J397" s="23" t="n">
        <v>15</v>
      </c>
      <c r="K397" s="23" t="n">
        <v>6</v>
      </c>
      <c r="L397" s="23" t="n">
        <v>9</v>
      </c>
      <c r="M397" s="24"/>
      <c r="N397" s="24"/>
      <c r="O397" s="25" t="n">
        <v>536866</v>
      </c>
      <c r="P397" s="26"/>
      <c r="Q397" s="26"/>
      <c r="R397" s="20"/>
      <c r="S397" s="50"/>
      <c r="T397" s="28"/>
      <c r="U397" s="28"/>
      <c r="V397" s="28"/>
      <c r="W397" s="28"/>
      <c r="X397" s="28"/>
      <c r="Y397" s="28"/>
      <c r="Z397" s="29"/>
    </row>
    <row r="398" s="6" customFormat="true" ht="60.75" hidden="false" customHeight="true" outlineLevel="0" collapsed="false">
      <c r="A398" s="68" t="n">
        <v>198</v>
      </c>
      <c r="B398" s="68" t="s">
        <v>661</v>
      </c>
      <c r="C398" s="69" t="s">
        <v>662</v>
      </c>
      <c r="D398" s="69" t="s">
        <v>663</v>
      </c>
      <c r="E398" s="70" t="s">
        <v>74</v>
      </c>
      <c r="F398" s="68" t="n">
        <v>68</v>
      </c>
      <c r="G398" s="68" t="n">
        <v>16</v>
      </c>
      <c r="H398" s="71" t="n">
        <v>12</v>
      </c>
      <c r="I398" s="71" t="n">
        <v>7</v>
      </c>
      <c r="J398" s="71" t="n">
        <v>15</v>
      </c>
      <c r="K398" s="71" t="n">
        <v>6</v>
      </c>
      <c r="L398" s="71" t="n">
        <v>12</v>
      </c>
      <c r="M398" s="72" t="n">
        <f aca="false">(F398+F399)/2</f>
        <v>69.5</v>
      </c>
      <c r="N398" s="72" t="n">
        <v>69.5</v>
      </c>
      <c r="O398" s="74" t="n">
        <v>0</v>
      </c>
      <c r="P398" s="74" t="n">
        <v>885211.4</v>
      </c>
      <c r="Q398" s="74" t="n">
        <v>0</v>
      </c>
      <c r="R398" s="68" t="s">
        <v>24</v>
      </c>
      <c r="S398" s="82"/>
      <c r="T398" s="76" t="n">
        <f aca="false">(G398+G399)/2</f>
        <v>16</v>
      </c>
      <c r="U398" s="76" t="n">
        <f aca="false">(H398+H399)/2</f>
        <v>12.5</v>
      </c>
      <c r="V398" s="76" t="n">
        <f aca="false">(I398+I399)/2</f>
        <v>7</v>
      </c>
      <c r="W398" s="76" t="n">
        <f aca="false">(J398+J399)/2</f>
        <v>15</v>
      </c>
      <c r="X398" s="76" t="n">
        <f aca="false">(K398+K399)/2</f>
        <v>6.5</v>
      </c>
      <c r="Y398" s="76" t="n">
        <f aca="false">(L398+L399)/2</f>
        <v>12.5</v>
      </c>
      <c r="Z398" s="77" t="s">
        <v>623</v>
      </c>
    </row>
    <row r="399" s="6" customFormat="true" ht="60.75" hidden="false" customHeight="true" outlineLevel="0" collapsed="false">
      <c r="A399" s="68"/>
      <c r="B399" s="68"/>
      <c r="C399" s="69"/>
      <c r="D399" s="69"/>
      <c r="E399" s="70" t="s">
        <v>100</v>
      </c>
      <c r="F399" s="68" t="n">
        <v>71</v>
      </c>
      <c r="G399" s="68" t="n">
        <v>16</v>
      </c>
      <c r="H399" s="71" t="n">
        <v>13</v>
      </c>
      <c r="I399" s="71" t="n">
        <v>7</v>
      </c>
      <c r="J399" s="71" t="n">
        <v>15</v>
      </c>
      <c r="K399" s="71" t="n">
        <v>7</v>
      </c>
      <c r="L399" s="71" t="n">
        <v>13</v>
      </c>
      <c r="M399" s="72"/>
      <c r="N399" s="72"/>
      <c r="O399" s="74" t="n">
        <v>0</v>
      </c>
      <c r="P399" s="74"/>
      <c r="Q399" s="74"/>
      <c r="R399" s="68"/>
      <c r="S399" s="83"/>
      <c r="T399" s="76"/>
      <c r="U399" s="76"/>
      <c r="V399" s="76"/>
      <c r="W399" s="76"/>
      <c r="X399" s="76"/>
      <c r="Y399" s="76"/>
      <c r="Z399" s="77"/>
    </row>
    <row r="400" s="30" customFormat="true" ht="60.75" hidden="false" customHeight="true" outlineLevel="0" collapsed="false">
      <c r="A400" s="20" t="n">
        <v>199</v>
      </c>
      <c r="B400" s="20" t="s">
        <v>664</v>
      </c>
      <c r="C400" s="21" t="s">
        <v>665</v>
      </c>
      <c r="D400" s="21" t="s">
        <v>666</v>
      </c>
      <c r="E400" s="22" t="s">
        <v>70</v>
      </c>
      <c r="F400" s="20" t="n">
        <v>70</v>
      </c>
      <c r="G400" s="20" t="n">
        <v>15</v>
      </c>
      <c r="H400" s="23" t="n">
        <v>10</v>
      </c>
      <c r="I400" s="23" t="n">
        <v>12</v>
      </c>
      <c r="J400" s="23" t="n">
        <v>15</v>
      </c>
      <c r="K400" s="23" t="n">
        <v>9</v>
      </c>
      <c r="L400" s="23" t="n">
        <v>9</v>
      </c>
      <c r="M400" s="24" t="n">
        <f aca="false">(F400+F401)/2</f>
        <v>69.5</v>
      </c>
      <c r="N400" s="24" t="n">
        <v>69.5</v>
      </c>
      <c r="O400" s="26" t="n">
        <v>278303</v>
      </c>
      <c r="P400" s="26" t="n">
        <v>278978</v>
      </c>
      <c r="Q400" s="26" t="n">
        <v>258103</v>
      </c>
      <c r="R400" s="20" t="s">
        <v>31</v>
      </c>
      <c r="S400" s="27"/>
      <c r="T400" s="28" t="n">
        <f aca="false">(G400+G401)/2</f>
        <v>15.5</v>
      </c>
      <c r="U400" s="28" t="n">
        <f aca="false">(H400+H401)/2</f>
        <v>9.5</v>
      </c>
      <c r="V400" s="28" t="n">
        <f aca="false">(I400+I401)/2</f>
        <v>12</v>
      </c>
      <c r="W400" s="28" t="n">
        <f aca="false">(J400+J401)/2</f>
        <v>15</v>
      </c>
      <c r="X400" s="28" t="n">
        <f aca="false">(K400+K401)/2</f>
        <v>8.5</v>
      </c>
      <c r="Y400" s="28" t="n">
        <f aca="false">(L400+L401)/2</f>
        <v>9</v>
      </c>
      <c r="Z400" s="29" t="s">
        <v>609</v>
      </c>
    </row>
    <row r="401" s="30" customFormat="true" ht="60.75" hidden="false" customHeight="true" outlineLevel="0" collapsed="false">
      <c r="A401" s="20"/>
      <c r="B401" s="20"/>
      <c r="C401" s="21"/>
      <c r="D401" s="21"/>
      <c r="E401" s="22" t="s">
        <v>50</v>
      </c>
      <c r="F401" s="20" t="n">
        <v>69</v>
      </c>
      <c r="G401" s="20" t="n">
        <v>16</v>
      </c>
      <c r="H401" s="23" t="n">
        <v>9</v>
      </c>
      <c r="I401" s="23" t="n">
        <v>12</v>
      </c>
      <c r="J401" s="23" t="n">
        <v>15</v>
      </c>
      <c r="K401" s="23" t="n">
        <v>8</v>
      </c>
      <c r="L401" s="23" t="n">
        <v>9</v>
      </c>
      <c r="M401" s="24"/>
      <c r="N401" s="24"/>
      <c r="O401" s="25" t="n">
        <v>258103</v>
      </c>
      <c r="P401" s="26"/>
      <c r="Q401" s="26"/>
      <c r="R401" s="20"/>
      <c r="S401" s="31"/>
      <c r="T401" s="28"/>
      <c r="U401" s="28"/>
      <c r="V401" s="28"/>
      <c r="W401" s="28"/>
      <c r="X401" s="28"/>
      <c r="Y401" s="28"/>
      <c r="Z401" s="29"/>
    </row>
    <row r="402" s="6" customFormat="true" ht="60.75" hidden="false" customHeight="true" outlineLevel="0" collapsed="false">
      <c r="A402" s="68" t="n">
        <v>200</v>
      </c>
      <c r="B402" s="68" t="s">
        <v>667</v>
      </c>
      <c r="C402" s="69" t="s">
        <v>668</v>
      </c>
      <c r="D402" s="69" t="s">
        <v>622</v>
      </c>
      <c r="E402" s="70" t="s">
        <v>36</v>
      </c>
      <c r="F402" s="68" t="n">
        <v>69</v>
      </c>
      <c r="G402" s="68" t="n">
        <v>16</v>
      </c>
      <c r="H402" s="71" t="n">
        <v>12</v>
      </c>
      <c r="I402" s="71" t="n">
        <v>7</v>
      </c>
      <c r="J402" s="71" t="n">
        <v>21</v>
      </c>
      <c r="K402" s="71" t="n">
        <v>7</v>
      </c>
      <c r="L402" s="71" t="n">
        <v>6</v>
      </c>
      <c r="M402" s="72" t="n">
        <f aca="false">(F402+F403)/2</f>
        <v>69</v>
      </c>
      <c r="N402" s="72" t="n">
        <v>69</v>
      </c>
      <c r="O402" s="73" t="n">
        <v>0</v>
      </c>
      <c r="P402" s="74" t="n">
        <v>670680</v>
      </c>
      <c r="Q402" s="74" t="n">
        <v>0</v>
      </c>
      <c r="R402" s="68" t="s">
        <v>24</v>
      </c>
      <c r="S402" s="75"/>
      <c r="T402" s="76" t="n">
        <f aca="false">(G402+G403)/2</f>
        <v>17</v>
      </c>
      <c r="U402" s="76" t="n">
        <f aca="false">(H402+H403)/2</f>
        <v>12.5</v>
      </c>
      <c r="V402" s="76" t="n">
        <f aca="false">(I402+I403)/2</f>
        <v>6.5</v>
      </c>
      <c r="W402" s="76" t="n">
        <f aca="false">(J402+J403)/2</f>
        <v>21.5</v>
      </c>
      <c r="X402" s="76" t="n">
        <f aca="false">(K402+K403)/2</f>
        <v>5.5</v>
      </c>
      <c r="Y402" s="76" t="n">
        <f aca="false">(L402+L403)/2</f>
        <v>6</v>
      </c>
      <c r="Z402" s="77" t="s">
        <v>669</v>
      </c>
    </row>
    <row r="403" s="6" customFormat="true" ht="60.75" hidden="false" customHeight="true" outlineLevel="0" collapsed="false">
      <c r="A403" s="68"/>
      <c r="B403" s="68"/>
      <c r="C403" s="69"/>
      <c r="D403" s="69"/>
      <c r="E403" s="70" t="s">
        <v>23</v>
      </c>
      <c r="F403" s="68" t="n">
        <v>69</v>
      </c>
      <c r="G403" s="68" t="n">
        <v>18</v>
      </c>
      <c r="H403" s="71" t="n">
        <v>13</v>
      </c>
      <c r="I403" s="71" t="n">
        <v>6</v>
      </c>
      <c r="J403" s="71" t="n">
        <v>22</v>
      </c>
      <c r="K403" s="71" t="n">
        <v>4</v>
      </c>
      <c r="L403" s="71" t="n">
        <v>6</v>
      </c>
      <c r="M403" s="72"/>
      <c r="N403" s="72"/>
      <c r="O403" s="73" t="n">
        <v>0</v>
      </c>
      <c r="P403" s="74"/>
      <c r="Q403" s="74"/>
      <c r="R403" s="68"/>
      <c r="S403" s="78"/>
      <c r="T403" s="76"/>
      <c r="U403" s="76"/>
      <c r="V403" s="76"/>
      <c r="W403" s="76"/>
      <c r="X403" s="76"/>
      <c r="Y403" s="76"/>
      <c r="Z403" s="77"/>
    </row>
    <row r="404" s="30" customFormat="true" ht="60.75" hidden="false" customHeight="true" outlineLevel="0" collapsed="false">
      <c r="A404" s="20" t="n">
        <v>201</v>
      </c>
      <c r="B404" s="20" t="s">
        <v>670</v>
      </c>
      <c r="C404" s="21" t="s">
        <v>671</v>
      </c>
      <c r="D404" s="21" t="s">
        <v>672</v>
      </c>
      <c r="E404" s="22" t="s">
        <v>30</v>
      </c>
      <c r="F404" s="20" t="n">
        <v>72</v>
      </c>
      <c r="G404" s="20" t="n">
        <v>15</v>
      </c>
      <c r="H404" s="23" t="n">
        <v>8</v>
      </c>
      <c r="I404" s="23" t="n">
        <v>8</v>
      </c>
      <c r="J404" s="23" t="n">
        <v>21</v>
      </c>
      <c r="K404" s="23" t="n">
        <v>10</v>
      </c>
      <c r="L404" s="23" t="n">
        <v>10</v>
      </c>
      <c r="M404" s="24" t="n">
        <f aca="false">(F404+F405)/2</f>
        <v>69</v>
      </c>
      <c r="N404" s="24" t="n">
        <v>69</v>
      </c>
      <c r="O404" s="26" t="n">
        <v>0</v>
      </c>
      <c r="P404" s="26" t="n">
        <v>446631.5</v>
      </c>
      <c r="Q404" s="26" t="n">
        <v>0</v>
      </c>
      <c r="R404" s="20"/>
      <c r="S404" s="45"/>
      <c r="T404" s="28" t="n">
        <f aca="false">(G404+G405)/2</f>
        <v>14</v>
      </c>
      <c r="U404" s="28" t="n">
        <f aca="false">(H404+H405)/2</f>
        <v>7.5</v>
      </c>
      <c r="V404" s="28" t="n">
        <f aca="false">(I404+I405)/2</f>
        <v>7.5</v>
      </c>
      <c r="W404" s="28" t="n">
        <f aca="false">(J404+J405)/2</f>
        <v>20.5</v>
      </c>
      <c r="X404" s="28" t="n">
        <f aca="false">(K404+K405)/2</f>
        <v>10</v>
      </c>
      <c r="Y404" s="28" t="n">
        <f aca="false">(L404+L405)/2</f>
        <v>9.5</v>
      </c>
      <c r="Z404" s="29" t="s">
        <v>673</v>
      </c>
    </row>
    <row r="405" s="30" customFormat="true" ht="60.75" hidden="false" customHeight="true" outlineLevel="0" collapsed="false">
      <c r="A405" s="20"/>
      <c r="B405" s="20"/>
      <c r="C405" s="21"/>
      <c r="D405" s="21" t="s">
        <v>674</v>
      </c>
      <c r="E405" s="22" t="s">
        <v>23</v>
      </c>
      <c r="F405" s="20" t="n">
        <v>66</v>
      </c>
      <c r="G405" s="20" t="n">
        <v>13</v>
      </c>
      <c r="H405" s="23" t="n">
        <v>7</v>
      </c>
      <c r="I405" s="23" t="n">
        <v>7</v>
      </c>
      <c r="J405" s="23" t="n">
        <v>20</v>
      </c>
      <c r="K405" s="23" t="n">
        <v>10</v>
      </c>
      <c r="L405" s="23" t="n">
        <v>9</v>
      </c>
      <c r="M405" s="24"/>
      <c r="N405" s="24"/>
      <c r="O405" s="26" t="n">
        <v>0</v>
      </c>
      <c r="P405" s="26"/>
      <c r="Q405" s="26"/>
      <c r="R405" s="20"/>
      <c r="S405" s="46"/>
      <c r="T405" s="28"/>
      <c r="U405" s="28"/>
      <c r="V405" s="28"/>
      <c r="W405" s="28"/>
      <c r="X405" s="28"/>
      <c r="Y405" s="28"/>
      <c r="Z405" s="29"/>
    </row>
    <row r="406" s="6" customFormat="true" ht="60.75" hidden="false" customHeight="true" outlineLevel="0" collapsed="false">
      <c r="A406" s="68" t="n">
        <v>202</v>
      </c>
      <c r="B406" s="68" t="s">
        <v>675</v>
      </c>
      <c r="C406" s="69" t="s">
        <v>676</v>
      </c>
      <c r="D406" s="69" t="s">
        <v>677</v>
      </c>
      <c r="E406" s="70" t="s">
        <v>74</v>
      </c>
      <c r="F406" s="68" t="n">
        <v>70</v>
      </c>
      <c r="G406" s="68" t="n">
        <v>14</v>
      </c>
      <c r="H406" s="71" t="n">
        <v>11</v>
      </c>
      <c r="I406" s="71" t="n">
        <v>7</v>
      </c>
      <c r="J406" s="71" t="n">
        <v>19</v>
      </c>
      <c r="K406" s="71" t="n">
        <v>9</v>
      </c>
      <c r="L406" s="71" t="n">
        <v>10</v>
      </c>
      <c r="M406" s="72" t="n">
        <f aca="false">(F406+F407)/2</f>
        <v>69</v>
      </c>
      <c r="N406" s="72" t="n">
        <v>69</v>
      </c>
      <c r="O406" s="73" t="n">
        <v>0</v>
      </c>
      <c r="P406" s="74" t="n">
        <v>519530</v>
      </c>
      <c r="Q406" s="74" t="n">
        <v>0</v>
      </c>
      <c r="R406" s="68" t="s">
        <v>24</v>
      </c>
      <c r="S406" s="75"/>
      <c r="T406" s="76" t="n">
        <f aca="false">(G406+G407)/2</f>
        <v>14</v>
      </c>
      <c r="U406" s="76" t="n">
        <f aca="false">(H406+H407)/2</f>
        <v>10.5</v>
      </c>
      <c r="V406" s="76" t="n">
        <f aca="false">(I406+I407)/2</f>
        <v>7</v>
      </c>
      <c r="W406" s="76" t="n">
        <f aca="false">(J406+J407)/2</f>
        <v>19</v>
      </c>
      <c r="X406" s="76" t="n">
        <f aca="false">(K406+K407)/2</f>
        <v>9</v>
      </c>
      <c r="Y406" s="76" t="n">
        <f aca="false">(L406+L407)/2</f>
        <v>9.5</v>
      </c>
      <c r="Z406" s="77" t="s">
        <v>623</v>
      </c>
    </row>
    <row r="407" s="6" customFormat="true" ht="60.75" hidden="false" customHeight="true" outlineLevel="0" collapsed="false">
      <c r="A407" s="68"/>
      <c r="B407" s="68"/>
      <c r="C407" s="69"/>
      <c r="D407" s="69"/>
      <c r="E407" s="70" t="s">
        <v>54</v>
      </c>
      <c r="F407" s="68" t="n">
        <v>68</v>
      </c>
      <c r="G407" s="68" t="n">
        <v>14</v>
      </c>
      <c r="H407" s="71" t="n">
        <v>10</v>
      </c>
      <c r="I407" s="71" t="n">
        <v>7</v>
      </c>
      <c r="J407" s="71" t="n">
        <v>19</v>
      </c>
      <c r="K407" s="71" t="n">
        <v>9</v>
      </c>
      <c r="L407" s="71" t="n">
        <v>9</v>
      </c>
      <c r="M407" s="72"/>
      <c r="N407" s="72"/>
      <c r="O407" s="73" t="n">
        <v>0</v>
      </c>
      <c r="P407" s="74"/>
      <c r="Q407" s="74"/>
      <c r="R407" s="68"/>
      <c r="S407" s="78"/>
      <c r="T407" s="76"/>
      <c r="U407" s="76"/>
      <c r="V407" s="76"/>
      <c r="W407" s="76"/>
      <c r="X407" s="76"/>
      <c r="Y407" s="76"/>
      <c r="Z407" s="77"/>
    </row>
    <row r="408" s="30" customFormat="true" ht="60.75" hidden="false" customHeight="true" outlineLevel="0" collapsed="false">
      <c r="A408" s="20" t="n">
        <v>203</v>
      </c>
      <c r="B408" s="20" t="s">
        <v>678</v>
      </c>
      <c r="C408" s="21" t="s">
        <v>679</v>
      </c>
      <c r="D408" s="21" t="s">
        <v>622</v>
      </c>
      <c r="E408" s="22" t="s">
        <v>121</v>
      </c>
      <c r="F408" s="20" t="n">
        <v>67</v>
      </c>
      <c r="G408" s="20" t="n">
        <v>16</v>
      </c>
      <c r="H408" s="23" t="n">
        <v>12</v>
      </c>
      <c r="I408" s="23" t="n">
        <v>8</v>
      </c>
      <c r="J408" s="23" t="n">
        <v>14</v>
      </c>
      <c r="K408" s="23" t="n">
        <v>6</v>
      </c>
      <c r="L408" s="23" t="n">
        <v>11</v>
      </c>
      <c r="M408" s="24" t="n">
        <f aca="false">(F408+F409)/2</f>
        <v>69</v>
      </c>
      <c r="N408" s="24" t="n">
        <v>69</v>
      </c>
      <c r="O408" s="25" t="n">
        <v>0</v>
      </c>
      <c r="P408" s="26" t="n">
        <v>604680</v>
      </c>
      <c r="Q408" s="26" t="n">
        <v>0</v>
      </c>
      <c r="R408" s="20" t="s">
        <v>24</v>
      </c>
      <c r="S408" s="49"/>
      <c r="T408" s="28" t="n">
        <f aca="false">(G408+G409)/2</f>
        <v>17</v>
      </c>
      <c r="U408" s="28" t="n">
        <f aca="false">(H408+H409)/2</f>
        <v>10.5</v>
      </c>
      <c r="V408" s="28" t="n">
        <f aca="false">(I408+I409)/2</f>
        <v>8</v>
      </c>
      <c r="W408" s="28" t="n">
        <f aca="false">(J408+J409)/2</f>
        <v>18</v>
      </c>
      <c r="X408" s="28" t="n">
        <f aca="false">(K408+K409)/2</f>
        <v>6</v>
      </c>
      <c r="Y408" s="28" t="n">
        <f aca="false">(L408+L409)/2</f>
        <v>9.5</v>
      </c>
      <c r="Z408" s="29" t="s">
        <v>623</v>
      </c>
    </row>
    <row r="409" s="30" customFormat="true" ht="60.75" hidden="false" customHeight="true" outlineLevel="0" collapsed="false">
      <c r="A409" s="20"/>
      <c r="B409" s="20"/>
      <c r="C409" s="21"/>
      <c r="D409" s="21"/>
      <c r="E409" s="22" t="s">
        <v>161</v>
      </c>
      <c r="F409" s="20" t="n">
        <v>71</v>
      </c>
      <c r="G409" s="20" t="n">
        <v>18</v>
      </c>
      <c r="H409" s="23" t="n">
        <v>9</v>
      </c>
      <c r="I409" s="23" t="n">
        <v>8</v>
      </c>
      <c r="J409" s="23" t="n">
        <v>22</v>
      </c>
      <c r="K409" s="23" t="n">
        <v>6</v>
      </c>
      <c r="L409" s="23" t="n">
        <v>8</v>
      </c>
      <c r="M409" s="24"/>
      <c r="N409" s="24"/>
      <c r="O409" s="25" t="n">
        <v>0</v>
      </c>
      <c r="P409" s="26"/>
      <c r="Q409" s="26"/>
      <c r="R409" s="20"/>
      <c r="S409" s="50"/>
      <c r="T409" s="28"/>
      <c r="U409" s="28"/>
      <c r="V409" s="28"/>
      <c r="W409" s="28"/>
      <c r="X409" s="28"/>
      <c r="Y409" s="28"/>
      <c r="Z409" s="29"/>
    </row>
    <row r="410" s="6" customFormat="true" ht="60.75" hidden="false" customHeight="true" outlineLevel="0" collapsed="false">
      <c r="A410" s="68" t="n">
        <v>204</v>
      </c>
      <c r="B410" s="68" t="s">
        <v>680</v>
      </c>
      <c r="C410" s="69" t="s">
        <v>681</v>
      </c>
      <c r="D410" s="69" t="s">
        <v>570</v>
      </c>
      <c r="E410" s="70" t="s">
        <v>50</v>
      </c>
      <c r="F410" s="68" t="n">
        <v>68</v>
      </c>
      <c r="G410" s="68" t="n">
        <v>14</v>
      </c>
      <c r="H410" s="71" t="n">
        <v>14</v>
      </c>
      <c r="I410" s="71" t="n">
        <v>9</v>
      </c>
      <c r="J410" s="71" t="n">
        <v>18</v>
      </c>
      <c r="K410" s="71" t="n">
        <v>4</v>
      </c>
      <c r="L410" s="71" t="n">
        <v>9</v>
      </c>
      <c r="M410" s="72" t="n">
        <f aca="false">(F410+F411)/2</f>
        <v>69</v>
      </c>
      <c r="N410" s="72" t="n">
        <v>69</v>
      </c>
      <c r="O410" s="73" t="n">
        <v>0</v>
      </c>
      <c r="P410" s="74" t="n">
        <v>972743</v>
      </c>
      <c r="Q410" s="74" t="n">
        <v>0</v>
      </c>
      <c r="R410" s="68" t="s">
        <v>31</v>
      </c>
      <c r="S410" s="75"/>
      <c r="T410" s="76" t="n">
        <f aca="false">(G410+G411)/2</f>
        <v>14.5</v>
      </c>
      <c r="U410" s="76" t="n">
        <f aca="false">(H410+H411)/2</f>
        <v>12.5</v>
      </c>
      <c r="V410" s="76" t="n">
        <f aca="false">(I410+I411)/2</f>
        <v>9.5</v>
      </c>
      <c r="W410" s="76" t="n">
        <f aca="false">(J410+J411)/2</f>
        <v>18</v>
      </c>
      <c r="X410" s="76" t="n">
        <f aca="false">(K410+K411)/2</f>
        <v>4</v>
      </c>
      <c r="Y410" s="76" t="n">
        <f aca="false">(L410+L411)/2</f>
        <v>10.5</v>
      </c>
      <c r="Z410" s="77" t="s">
        <v>682</v>
      </c>
    </row>
    <row r="411" s="6" customFormat="true" ht="60.75" hidden="false" customHeight="true" outlineLevel="0" collapsed="false">
      <c r="A411" s="68"/>
      <c r="B411" s="68"/>
      <c r="C411" s="69"/>
      <c r="D411" s="69"/>
      <c r="E411" s="70" t="s">
        <v>152</v>
      </c>
      <c r="F411" s="68" t="n">
        <v>70</v>
      </c>
      <c r="G411" s="68" t="n">
        <v>15</v>
      </c>
      <c r="H411" s="71" t="n">
        <v>11</v>
      </c>
      <c r="I411" s="71" t="n">
        <v>10</v>
      </c>
      <c r="J411" s="71" t="n">
        <v>18</v>
      </c>
      <c r="K411" s="71" t="n">
        <v>4</v>
      </c>
      <c r="L411" s="71" t="n">
        <v>12</v>
      </c>
      <c r="M411" s="72"/>
      <c r="N411" s="72"/>
      <c r="O411" s="73" t="n">
        <v>0</v>
      </c>
      <c r="P411" s="74"/>
      <c r="Q411" s="74"/>
      <c r="R411" s="68"/>
      <c r="S411" s="78"/>
      <c r="T411" s="76"/>
      <c r="U411" s="76"/>
      <c r="V411" s="76"/>
      <c r="W411" s="76"/>
      <c r="X411" s="76"/>
      <c r="Y411" s="76"/>
      <c r="Z411" s="77"/>
    </row>
    <row r="412" s="30" customFormat="true" ht="60.75" hidden="false" customHeight="true" outlineLevel="0" collapsed="false">
      <c r="A412" s="20" t="n">
        <v>205</v>
      </c>
      <c r="B412" s="20" t="s">
        <v>683</v>
      </c>
      <c r="C412" s="21" t="s">
        <v>684</v>
      </c>
      <c r="D412" s="21" t="s">
        <v>685</v>
      </c>
      <c r="E412" s="22" t="s">
        <v>74</v>
      </c>
      <c r="F412" s="20" t="n">
        <v>68</v>
      </c>
      <c r="G412" s="20" t="n">
        <v>15</v>
      </c>
      <c r="H412" s="23" t="n">
        <v>12</v>
      </c>
      <c r="I412" s="23" t="n">
        <v>10</v>
      </c>
      <c r="J412" s="23" t="n">
        <v>17</v>
      </c>
      <c r="K412" s="23" t="n">
        <v>4</v>
      </c>
      <c r="L412" s="23" t="n">
        <v>10</v>
      </c>
      <c r="M412" s="24" t="n">
        <f aca="false">(F412+F413)/2</f>
        <v>69</v>
      </c>
      <c r="N412" s="24" t="n">
        <v>69</v>
      </c>
      <c r="O412" s="26" t="n">
        <v>0</v>
      </c>
      <c r="P412" s="26" t="n">
        <v>2677384.12</v>
      </c>
      <c r="Q412" s="26" t="n">
        <v>0</v>
      </c>
      <c r="R412" s="20"/>
      <c r="S412" s="45"/>
      <c r="T412" s="28" t="n">
        <f aca="false">(G412+G413)/2</f>
        <v>14.5</v>
      </c>
      <c r="U412" s="28" t="n">
        <f aca="false">(H412+H413)/2</f>
        <v>12.5</v>
      </c>
      <c r="V412" s="28" t="n">
        <f aca="false">(I412+I413)/2</f>
        <v>10</v>
      </c>
      <c r="W412" s="28" t="n">
        <f aca="false">(J412+J413)/2</f>
        <v>17.5</v>
      </c>
      <c r="X412" s="28" t="n">
        <f aca="false">(K412+K413)/2</f>
        <v>4</v>
      </c>
      <c r="Y412" s="28" t="n">
        <f aca="false">(L412+L413)/2</f>
        <v>10.5</v>
      </c>
      <c r="Z412" s="29" t="s">
        <v>682</v>
      </c>
    </row>
    <row r="413" s="30" customFormat="true" ht="60.75" hidden="false" customHeight="true" outlineLevel="0" collapsed="false">
      <c r="A413" s="20"/>
      <c r="B413" s="20"/>
      <c r="C413" s="21"/>
      <c r="D413" s="21"/>
      <c r="E413" s="22" t="s">
        <v>117</v>
      </c>
      <c r="F413" s="20" t="n">
        <v>70</v>
      </c>
      <c r="G413" s="20" t="n">
        <v>14</v>
      </c>
      <c r="H413" s="23" t="n">
        <v>13</v>
      </c>
      <c r="I413" s="23" t="n">
        <v>10</v>
      </c>
      <c r="J413" s="23" t="n">
        <v>18</v>
      </c>
      <c r="K413" s="23" t="n">
        <v>4</v>
      </c>
      <c r="L413" s="23" t="n">
        <v>11</v>
      </c>
      <c r="M413" s="24"/>
      <c r="N413" s="24"/>
      <c r="O413" s="26" t="n">
        <v>0</v>
      </c>
      <c r="P413" s="26"/>
      <c r="Q413" s="26"/>
      <c r="R413" s="20"/>
      <c r="S413" s="46"/>
      <c r="T413" s="28"/>
      <c r="U413" s="28"/>
      <c r="V413" s="28"/>
      <c r="W413" s="28"/>
      <c r="X413" s="28"/>
      <c r="Y413" s="28"/>
      <c r="Z413" s="29"/>
    </row>
    <row r="414" s="6" customFormat="true" ht="60.75" hidden="false" customHeight="true" outlineLevel="0" collapsed="false">
      <c r="A414" s="68" t="n">
        <v>206</v>
      </c>
      <c r="B414" s="68" t="s">
        <v>686</v>
      </c>
      <c r="C414" s="69" t="s">
        <v>687</v>
      </c>
      <c r="D414" s="69" t="s">
        <v>148</v>
      </c>
      <c r="E414" s="70" t="s">
        <v>121</v>
      </c>
      <c r="F414" s="68" t="n">
        <v>70</v>
      </c>
      <c r="G414" s="68" t="n">
        <v>14</v>
      </c>
      <c r="H414" s="71" t="n">
        <v>9</v>
      </c>
      <c r="I414" s="71" t="n">
        <v>9</v>
      </c>
      <c r="J414" s="71" t="n">
        <v>18</v>
      </c>
      <c r="K414" s="71" t="n">
        <v>8</v>
      </c>
      <c r="L414" s="71" t="n">
        <v>12</v>
      </c>
      <c r="M414" s="72" t="n">
        <f aca="false">(F414+F415)/2</f>
        <v>69</v>
      </c>
      <c r="N414" s="72" t="n">
        <v>69</v>
      </c>
      <c r="O414" s="74" t="n">
        <v>1130697.28</v>
      </c>
      <c r="P414" s="74" t="n">
        <v>1130697.28</v>
      </c>
      <c r="Q414" s="74" t="n">
        <v>798399.28</v>
      </c>
      <c r="R414" s="68"/>
      <c r="S414" s="79"/>
      <c r="T414" s="76" t="n">
        <f aca="false">(G414+G415)/2</f>
        <v>14</v>
      </c>
      <c r="U414" s="76" t="n">
        <f aca="false">(H414+H415)/2</f>
        <v>9</v>
      </c>
      <c r="V414" s="76" t="n">
        <f aca="false">(I414+I415)/2</f>
        <v>9.5</v>
      </c>
      <c r="W414" s="76" t="n">
        <f aca="false">(J414+J415)/2</f>
        <v>17.5</v>
      </c>
      <c r="X414" s="76" t="n">
        <f aca="false">(K414+K415)/2</f>
        <v>8</v>
      </c>
      <c r="Y414" s="76" t="n">
        <f aca="false">(L414+L415)/2</f>
        <v>11</v>
      </c>
      <c r="Z414" s="77" t="s">
        <v>609</v>
      </c>
    </row>
    <row r="415" s="6" customFormat="true" ht="60.75" hidden="false" customHeight="true" outlineLevel="0" collapsed="false">
      <c r="A415" s="68"/>
      <c r="B415" s="68"/>
      <c r="C415" s="69"/>
      <c r="D415" s="69"/>
      <c r="E415" s="70" t="s">
        <v>241</v>
      </c>
      <c r="F415" s="68" t="n">
        <v>68</v>
      </c>
      <c r="G415" s="68" t="n">
        <v>14</v>
      </c>
      <c r="H415" s="71" t="n">
        <v>9</v>
      </c>
      <c r="I415" s="71" t="n">
        <v>10</v>
      </c>
      <c r="J415" s="71" t="n">
        <v>17</v>
      </c>
      <c r="K415" s="71" t="n">
        <v>8</v>
      </c>
      <c r="L415" s="71" t="n">
        <v>10</v>
      </c>
      <c r="M415" s="72"/>
      <c r="N415" s="72"/>
      <c r="O415" s="73" t="n">
        <v>798399.28</v>
      </c>
      <c r="P415" s="74"/>
      <c r="Q415" s="74"/>
      <c r="R415" s="68"/>
      <c r="S415" s="80"/>
      <c r="T415" s="76"/>
      <c r="U415" s="76"/>
      <c r="V415" s="76"/>
      <c r="W415" s="76"/>
      <c r="X415" s="76"/>
      <c r="Y415" s="76"/>
      <c r="Z415" s="77"/>
    </row>
    <row r="416" s="30" customFormat="true" ht="60.75" hidden="false" customHeight="true" outlineLevel="0" collapsed="false">
      <c r="A416" s="20" t="n">
        <v>207</v>
      </c>
      <c r="B416" s="20" t="s">
        <v>688</v>
      </c>
      <c r="C416" s="21" t="s">
        <v>689</v>
      </c>
      <c r="D416" s="21" t="s">
        <v>690</v>
      </c>
      <c r="E416" s="22" t="s">
        <v>92</v>
      </c>
      <c r="F416" s="20" t="n">
        <v>69</v>
      </c>
      <c r="G416" s="20" t="n">
        <v>12</v>
      </c>
      <c r="H416" s="23" t="n">
        <v>13</v>
      </c>
      <c r="I416" s="23" t="n">
        <v>9</v>
      </c>
      <c r="J416" s="23" t="n">
        <v>18</v>
      </c>
      <c r="K416" s="23" t="n">
        <v>7</v>
      </c>
      <c r="L416" s="23" t="n">
        <v>10</v>
      </c>
      <c r="M416" s="24" t="n">
        <f aca="false">(F416+F417)/2</f>
        <v>69</v>
      </c>
      <c r="N416" s="24" t="n">
        <v>69</v>
      </c>
      <c r="O416" s="25" t="n">
        <v>634986.88</v>
      </c>
      <c r="P416" s="26" t="n">
        <v>662111.88</v>
      </c>
      <c r="Q416" s="26" t="n">
        <v>634986.88</v>
      </c>
      <c r="R416" s="20" t="s">
        <v>31</v>
      </c>
      <c r="S416" s="49"/>
      <c r="T416" s="28" t="n">
        <f aca="false">(G416+G417)/2</f>
        <v>14</v>
      </c>
      <c r="U416" s="28" t="n">
        <f aca="false">(H416+H417)/2</f>
        <v>11.5</v>
      </c>
      <c r="V416" s="28" t="n">
        <f aca="false">(I416+I417)/2</f>
        <v>9</v>
      </c>
      <c r="W416" s="28" t="n">
        <f aca="false">(J416+J417)/2</f>
        <v>16.5</v>
      </c>
      <c r="X416" s="28" t="n">
        <f aca="false">(K416+K417)/2</f>
        <v>8.5</v>
      </c>
      <c r="Y416" s="28" t="n">
        <f aca="false">(L416+L417)/2</f>
        <v>9.5</v>
      </c>
      <c r="Z416" s="29" t="s">
        <v>609</v>
      </c>
    </row>
    <row r="417" s="30" customFormat="true" ht="60.75" hidden="false" customHeight="true" outlineLevel="0" collapsed="false">
      <c r="A417" s="20"/>
      <c r="B417" s="20"/>
      <c r="C417" s="21"/>
      <c r="D417" s="21"/>
      <c r="E417" s="22" t="s">
        <v>23</v>
      </c>
      <c r="F417" s="20" t="n">
        <v>69</v>
      </c>
      <c r="G417" s="20" t="n">
        <v>16</v>
      </c>
      <c r="H417" s="23" t="n">
        <v>10</v>
      </c>
      <c r="I417" s="23" t="n">
        <v>9</v>
      </c>
      <c r="J417" s="23" t="n">
        <v>15</v>
      </c>
      <c r="K417" s="23" t="n">
        <v>10</v>
      </c>
      <c r="L417" s="23" t="n">
        <v>9</v>
      </c>
      <c r="M417" s="24"/>
      <c r="N417" s="24"/>
      <c r="O417" s="25" t="n">
        <v>634986.88</v>
      </c>
      <c r="P417" s="26"/>
      <c r="Q417" s="26"/>
      <c r="R417" s="20"/>
      <c r="S417" s="50"/>
      <c r="T417" s="28"/>
      <c r="U417" s="28"/>
      <c r="V417" s="28"/>
      <c r="W417" s="28"/>
      <c r="X417" s="28"/>
      <c r="Y417" s="28"/>
      <c r="Z417" s="29"/>
    </row>
    <row r="418" s="6" customFormat="true" ht="60.75" hidden="false" customHeight="true" outlineLevel="0" collapsed="false">
      <c r="A418" s="68" t="n">
        <v>208</v>
      </c>
      <c r="B418" s="68" t="s">
        <v>691</v>
      </c>
      <c r="C418" s="69" t="s">
        <v>692</v>
      </c>
      <c r="D418" s="69" t="s">
        <v>693</v>
      </c>
      <c r="E418" s="70" t="s">
        <v>121</v>
      </c>
      <c r="F418" s="68" t="n">
        <v>73</v>
      </c>
      <c r="G418" s="68" t="n">
        <v>17</v>
      </c>
      <c r="H418" s="71" t="n">
        <v>12</v>
      </c>
      <c r="I418" s="71" t="n">
        <v>10</v>
      </c>
      <c r="J418" s="71" t="n">
        <v>12</v>
      </c>
      <c r="K418" s="71" t="n">
        <v>8</v>
      </c>
      <c r="L418" s="71" t="n">
        <v>14</v>
      </c>
      <c r="M418" s="72" t="n">
        <f aca="false">(F418+F419)/2</f>
        <v>69</v>
      </c>
      <c r="N418" s="72" t="n">
        <v>69</v>
      </c>
      <c r="O418" s="73" t="n">
        <v>0</v>
      </c>
      <c r="P418" s="74" t="n">
        <v>430532</v>
      </c>
      <c r="Q418" s="74" t="n">
        <v>0</v>
      </c>
      <c r="R418" s="68" t="s">
        <v>24</v>
      </c>
      <c r="S418" s="79"/>
      <c r="T418" s="76" t="n">
        <f aca="false">(G418+G419)/2</f>
        <v>15.5</v>
      </c>
      <c r="U418" s="76" t="n">
        <f aca="false">(H418+H419)/2</f>
        <v>11.5</v>
      </c>
      <c r="V418" s="76" t="n">
        <f aca="false">(I418+I419)/2</f>
        <v>10.5</v>
      </c>
      <c r="W418" s="76" t="n">
        <f aca="false">(J418+J419)/2</f>
        <v>12.5</v>
      </c>
      <c r="X418" s="76" t="n">
        <f aca="false">(K418+K419)/2</f>
        <v>8</v>
      </c>
      <c r="Y418" s="76" t="n">
        <f aca="false">(L418+L419)/2</f>
        <v>11</v>
      </c>
      <c r="Z418" s="77" t="s">
        <v>623</v>
      </c>
    </row>
    <row r="419" s="6" customFormat="true" ht="60.75" hidden="false" customHeight="true" outlineLevel="0" collapsed="false">
      <c r="A419" s="68"/>
      <c r="B419" s="68"/>
      <c r="C419" s="69"/>
      <c r="D419" s="69"/>
      <c r="E419" s="70" t="s">
        <v>241</v>
      </c>
      <c r="F419" s="68" t="n">
        <v>65</v>
      </c>
      <c r="G419" s="68" t="n">
        <v>14</v>
      </c>
      <c r="H419" s="71" t="n">
        <v>11</v>
      </c>
      <c r="I419" s="71" t="n">
        <v>11</v>
      </c>
      <c r="J419" s="71" t="n">
        <v>13</v>
      </c>
      <c r="K419" s="71" t="n">
        <v>8</v>
      </c>
      <c r="L419" s="71" t="n">
        <v>8</v>
      </c>
      <c r="M419" s="72"/>
      <c r="N419" s="72"/>
      <c r="O419" s="73" t="n">
        <v>0</v>
      </c>
      <c r="P419" s="74"/>
      <c r="Q419" s="74"/>
      <c r="R419" s="68"/>
      <c r="S419" s="80"/>
      <c r="T419" s="76"/>
      <c r="U419" s="76"/>
      <c r="V419" s="76"/>
      <c r="W419" s="76"/>
      <c r="X419" s="76"/>
      <c r="Y419" s="76"/>
      <c r="Z419" s="77"/>
    </row>
    <row r="420" s="30" customFormat="true" ht="60.75" hidden="false" customHeight="true" outlineLevel="0" collapsed="false">
      <c r="A420" s="20" t="n">
        <v>209</v>
      </c>
      <c r="B420" s="20" t="s">
        <v>694</v>
      </c>
      <c r="C420" s="21" t="s">
        <v>695</v>
      </c>
      <c r="D420" s="21" t="s">
        <v>696</v>
      </c>
      <c r="E420" s="22" t="s">
        <v>58</v>
      </c>
      <c r="F420" s="20" t="n">
        <v>66</v>
      </c>
      <c r="G420" s="20" t="n">
        <v>14</v>
      </c>
      <c r="H420" s="23" t="n">
        <v>9</v>
      </c>
      <c r="I420" s="23" t="n">
        <v>7</v>
      </c>
      <c r="J420" s="23" t="n">
        <v>21</v>
      </c>
      <c r="K420" s="23" t="n">
        <v>4</v>
      </c>
      <c r="L420" s="23" t="n">
        <v>11</v>
      </c>
      <c r="M420" s="24" t="n">
        <f aca="false">(F420+F421)/2</f>
        <v>68.5</v>
      </c>
      <c r="N420" s="24" t="n">
        <v>68.5</v>
      </c>
      <c r="O420" s="25" t="n">
        <v>0</v>
      </c>
      <c r="P420" s="26" t="n">
        <v>769982.08</v>
      </c>
      <c r="Q420" s="26" t="n">
        <v>0</v>
      </c>
      <c r="R420" s="20" t="s">
        <v>31</v>
      </c>
      <c r="S420" s="49"/>
      <c r="T420" s="28" t="n">
        <f aca="false">(G420+G421)/2</f>
        <v>15</v>
      </c>
      <c r="U420" s="28" t="n">
        <f aca="false">(H420+H421)/2</f>
        <v>9</v>
      </c>
      <c r="V420" s="28" t="n">
        <f aca="false">(I420+I421)/2</f>
        <v>7.5</v>
      </c>
      <c r="W420" s="28" t="n">
        <f aca="false">(J420+J421)/2</f>
        <v>22</v>
      </c>
      <c r="X420" s="28" t="n">
        <f aca="false">(K420+K421)/2</f>
        <v>4.5</v>
      </c>
      <c r="Y420" s="28" t="n">
        <f aca="false">(L420+L421)/2</f>
        <v>10.5</v>
      </c>
      <c r="Z420" s="29" t="s">
        <v>615</v>
      </c>
    </row>
    <row r="421" s="30" customFormat="true" ht="60.75" hidden="false" customHeight="true" outlineLevel="0" collapsed="false">
      <c r="A421" s="20"/>
      <c r="B421" s="20"/>
      <c r="C421" s="21"/>
      <c r="D421" s="21"/>
      <c r="E421" s="22" t="s">
        <v>59</v>
      </c>
      <c r="F421" s="20" t="n">
        <v>71</v>
      </c>
      <c r="G421" s="20" t="n">
        <v>16</v>
      </c>
      <c r="H421" s="23" t="n">
        <v>9</v>
      </c>
      <c r="I421" s="23" t="n">
        <v>8</v>
      </c>
      <c r="J421" s="23" t="n">
        <v>23</v>
      </c>
      <c r="K421" s="23" t="n">
        <v>5</v>
      </c>
      <c r="L421" s="23" t="n">
        <v>10</v>
      </c>
      <c r="M421" s="24"/>
      <c r="N421" s="24"/>
      <c r="O421" s="25" t="n">
        <v>0</v>
      </c>
      <c r="P421" s="26"/>
      <c r="Q421" s="26"/>
      <c r="R421" s="20"/>
      <c r="S421" s="50"/>
      <c r="T421" s="28"/>
      <c r="U421" s="28"/>
      <c r="V421" s="28"/>
      <c r="W421" s="28"/>
      <c r="X421" s="28"/>
      <c r="Y421" s="28"/>
      <c r="Z421" s="29"/>
    </row>
    <row r="422" s="6" customFormat="true" ht="60.75" hidden="false" customHeight="true" outlineLevel="0" collapsed="false">
      <c r="A422" s="68" t="n">
        <v>210</v>
      </c>
      <c r="B422" s="68" t="s">
        <v>697</v>
      </c>
      <c r="C422" s="69" t="s">
        <v>698</v>
      </c>
      <c r="D422" s="69" t="s">
        <v>699</v>
      </c>
      <c r="E422" s="70" t="s">
        <v>142</v>
      </c>
      <c r="F422" s="68" t="n">
        <v>69</v>
      </c>
      <c r="G422" s="68" t="n">
        <v>12</v>
      </c>
      <c r="H422" s="71" t="n">
        <v>7</v>
      </c>
      <c r="I422" s="71" t="n">
        <v>11</v>
      </c>
      <c r="J422" s="71" t="n">
        <v>21</v>
      </c>
      <c r="K422" s="71" t="n">
        <v>7</v>
      </c>
      <c r="L422" s="71" t="n">
        <v>11</v>
      </c>
      <c r="M422" s="72" t="n">
        <f aca="false">(F422+F423)/2</f>
        <v>68.5</v>
      </c>
      <c r="N422" s="72" t="n">
        <v>68.5</v>
      </c>
      <c r="O422" s="74" t="n">
        <v>0</v>
      </c>
      <c r="P422" s="74" t="n">
        <v>985669.29</v>
      </c>
      <c r="Q422" s="74" t="n">
        <v>0</v>
      </c>
      <c r="R422" s="68"/>
      <c r="S422" s="82"/>
      <c r="T422" s="76" t="n">
        <f aca="false">(G422+G423)/2</f>
        <v>12</v>
      </c>
      <c r="U422" s="76" t="n">
        <f aca="false">(H422+H423)/2</f>
        <v>7.5</v>
      </c>
      <c r="V422" s="76" t="n">
        <f aca="false">(I422+I423)/2</f>
        <v>10.5</v>
      </c>
      <c r="W422" s="76" t="n">
        <f aca="false">(J422+J423)/2</f>
        <v>20.5</v>
      </c>
      <c r="X422" s="76" t="n">
        <f aca="false">(K422+K423)/2</f>
        <v>7.5</v>
      </c>
      <c r="Y422" s="76" t="n">
        <f aca="false">(L422+L423)/2</f>
        <v>10.5</v>
      </c>
      <c r="Z422" s="77" t="s">
        <v>700</v>
      </c>
    </row>
    <row r="423" s="6" customFormat="true" ht="60.75" hidden="false" customHeight="true" outlineLevel="0" collapsed="false">
      <c r="A423" s="68"/>
      <c r="B423" s="68"/>
      <c r="C423" s="69"/>
      <c r="D423" s="69"/>
      <c r="E423" s="70" t="s">
        <v>161</v>
      </c>
      <c r="F423" s="68" t="n">
        <v>68</v>
      </c>
      <c r="G423" s="68" t="n">
        <v>12</v>
      </c>
      <c r="H423" s="71" t="n">
        <v>8</v>
      </c>
      <c r="I423" s="71" t="n">
        <v>10</v>
      </c>
      <c r="J423" s="71" t="n">
        <v>20</v>
      </c>
      <c r="K423" s="71" t="n">
        <v>8</v>
      </c>
      <c r="L423" s="71" t="n">
        <v>10</v>
      </c>
      <c r="M423" s="72"/>
      <c r="N423" s="72"/>
      <c r="O423" s="74" t="n">
        <v>0</v>
      </c>
      <c r="P423" s="74"/>
      <c r="Q423" s="74"/>
      <c r="R423" s="68"/>
      <c r="S423" s="83"/>
      <c r="T423" s="76"/>
      <c r="U423" s="76"/>
      <c r="V423" s="76"/>
      <c r="W423" s="76"/>
      <c r="X423" s="76"/>
      <c r="Y423" s="76"/>
      <c r="Z423" s="77"/>
    </row>
    <row r="424" s="30" customFormat="true" ht="67.7" hidden="false" customHeight="true" outlineLevel="0" collapsed="false">
      <c r="A424" s="20" t="n">
        <v>211</v>
      </c>
      <c r="B424" s="20" t="s">
        <v>701</v>
      </c>
      <c r="C424" s="21" t="s">
        <v>702</v>
      </c>
      <c r="D424" s="21" t="s">
        <v>703</v>
      </c>
      <c r="E424" s="22" t="s">
        <v>241</v>
      </c>
      <c r="F424" s="20" t="n">
        <v>69</v>
      </c>
      <c r="G424" s="20" t="n">
        <v>12</v>
      </c>
      <c r="H424" s="23" t="n">
        <v>10</v>
      </c>
      <c r="I424" s="23" t="n">
        <v>10</v>
      </c>
      <c r="J424" s="23" t="n">
        <v>21</v>
      </c>
      <c r="K424" s="23" t="n">
        <v>7</v>
      </c>
      <c r="L424" s="23" t="n">
        <v>9</v>
      </c>
      <c r="M424" s="24" t="n">
        <f aca="false">(F424+F425)/2</f>
        <v>68.5</v>
      </c>
      <c r="N424" s="24" t="n">
        <v>68.5</v>
      </c>
      <c r="O424" s="25" t="n">
        <v>1185900</v>
      </c>
      <c r="P424" s="26" t="n">
        <v>1371150</v>
      </c>
      <c r="Q424" s="26" t="n">
        <v>1185900</v>
      </c>
      <c r="R424" s="20" t="s">
        <v>31</v>
      </c>
      <c r="S424" s="27"/>
      <c r="T424" s="28" t="n">
        <f aca="false">(G424+G425)/2</f>
        <v>13.5</v>
      </c>
      <c r="U424" s="28" t="n">
        <f aca="false">(H424+H425)/2</f>
        <v>9.5</v>
      </c>
      <c r="V424" s="28" t="n">
        <f aca="false">(I424+I425)/2</f>
        <v>9.5</v>
      </c>
      <c r="W424" s="28" t="n">
        <f aca="false">(J424+J425)/2</f>
        <v>20.5</v>
      </c>
      <c r="X424" s="28" t="n">
        <f aca="false">(K424+K425)/2</f>
        <v>6.5</v>
      </c>
      <c r="Y424" s="28" t="n">
        <f aca="false">(L424+L425)/2</f>
        <v>9</v>
      </c>
      <c r="Z424" s="29" t="s">
        <v>609</v>
      </c>
    </row>
    <row r="425" s="30" customFormat="true" ht="67.7" hidden="false" customHeight="true" outlineLevel="0" collapsed="false">
      <c r="A425" s="20"/>
      <c r="B425" s="20"/>
      <c r="C425" s="21"/>
      <c r="D425" s="21"/>
      <c r="E425" s="22" t="s">
        <v>77</v>
      </c>
      <c r="F425" s="20" t="n">
        <v>68</v>
      </c>
      <c r="G425" s="20" t="n">
        <v>15</v>
      </c>
      <c r="H425" s="23" t="n">
        <v>9</v>
      </c>
      <c r="I425" s="23" t="n">
        <v>9</v>
      </c>
      <c r="J425" s="23" t="n">
        <v>20</v>
      </c>
      <c r="K425" s="23" t="n">
        <v>6</v>
      </c>
      <c r="L425" s="23" t="n">
        <v>9</v>
      </c>
      <c r="M425" s="24"/>
      <c r="N425" s="24"/>
      <c r="O425" s="25" t="n">
        <v>1304400</v>
      </c>
      <c r="P425" s="26"/>
      <c r="Q425" s="26"/>
      <c r="R425" s="20"/>
      <c r="S425" s="31"/>
      <c r="T425" s="28"/>
      <c r="U425" s="28"/>
      <c r="V425" s="28"/>
      <c r="W425" s="28"/>
      <c r="X425" s="28"/>
      <c r="Y425" s="28"/>
      <c r="Z425" s="29"/>
    </row>
    <row r="426" s="6" customFormat="true" ht="60.75" hidden="false" customHeight="true" outlineLevel="0" collapsed="false">
      <c r="A426" s="68" t="n">
        <v>212</v>
      </c>
      <c r="B426" s="68" t="s">
        <v>704</v>
      </c>
      <c r="C426" s="69" t="s">
        <v>705</v>
      </c>
      <c r="D426" s="69" t="s">
        <v>706</v>
      </c>
      <c r="E426" s="70" t="s">
        <v>36</v>
      </c>
      <c r="F426" s="68" t="n">
        <v>70</v>
      </c>
      <c r="G426" s="68" t="n">
        <v>11</v>
      </c>
      <c r="H426" s="71" t="n">
        <v>11</v>
      </c>
      <c r="I426" s="71" t="n">
        <v>11</v>
      </c>
      <c r="J426" s="71" t="n">
        <v>20</v>
      </c>
      <c r="K426" s="71" t="n">
        <v>7</v>
      </c>
      <c r="L426" s="71" t="n">
        <v>10</v>
      </c>
      <c r="M426" s="72" t="n">
        <f aca="false">(F426+F427)/2</f>
        <v>68.5</v>
      </c>
      <c r="N426" s="72" t="n">
        <v>68.5</v>
      </c>
      <c r="O426" s="73" t="n">
        <v>0</v>
      </c>
      <c r="P426" s="74" t="n">
        <v>485358</v>
      </c>
      <c r="Q426" s="74" t="n">
        <v>0</v>
      </c>
      <c r="R426" s="68" t="s">
        <v>24</v>
      </c>
      <c r="S426" s="75"/>
      <c r="T426" s="76" t="n">
        <f aca="false">(G426+G427)/2</f>
        <v>10.5</v>
      </c>
      <c r="U426" s="76" t="n">
        <f aca="false">(H426+H427)/2</f>
        <v>11</v>
      </c>
      <c r="V426" s="76" t="n">
        <f aca="false">(I426+I427)/2</f>
        <v>10.5</v>
      </c>
      <c r="W426" s="76" t="n">
        <f aca="false">(J426+J427)/2</f>
        <v>19.5</v>
      </c>
      <c r="X426" s="76" t="n">
        <f aca="false">(K426+K427)/2</f>
        <v>7</v>
      </c>
      <c r="Y426" s="76" t="n">
        <f aca="false">(L426+L427)/2</f>
        <v>10</v>
      </c>
      <c r="Z426" s="77" t="s">
        <v>707</v>
      </c>
    </row>
    <row r="427" s="6" customFormat="true" ht="60.75" hidden="false" customHeight="true" outlineLevel="0" collapsed="false">
      <c r="A427" s="68"/>
      <c r="B427" s="68"/>
      <c r="C427" s="69"/>
      <c r="D427" s="69"/>
      <c r="E427" s="70" t="s">
        <v>161</v>
      </c>
      <c r="F427" s="68" t="n">
        <v>67</v>
      </c>
      <c r="G427" s="68" t="n">
        <v>10</v>
      </c>
      <c r="H427" s="71" t="n">
        <v>11</v>
      </c>
      <c r="I427" s="71" t="n">
        <v>10</v>
      </c>
      <c r="J427" s="71" t="n">
        <v>19</v>
      </c>
      <c r="K427" s="71" t="n">
        <v>7</v>
      </c>
      <c r="L427" s="71" t="n">
        <v>10</v>
      </c>
      <c r="M427" s="72"/>
      <c r="N427" s="72"/>
      <c r="O427" s="73" t="n">
        <v>0</v>
      </c>
      <c r="P427" s="74"/>
      <c r="Q427" s="74"/>
      <c r="R427" s="68"/>
      <c r="S427" s="78"/>
      <c r="T427" s="76"/>
      <c r="U427" s="76"/>
      <c r="V427" s="76"/>
      <c r="W427" s="76"/>
      <c r="X427" s="76"/>
      <c r="Y427" s="76"/>
      <c r="Z427" s="77"/>
    </row>
    <row r="428" s="30" customFormat="true" ht="60.75" hidden="false" customHeight="true" outlineLevel="0" collapsed="false">
      <c r="A428" s="20" t="n">
        <v>213</v>
      </c>
      <c r="B428" s="20" t="s">
        <v>708</v>
      </c>
      <c r="C428" s="21" t="s">
        <v>709</v>
      </c>
      <c r="D428" s="21" t="s">
        <v>110</v>
      </c>
      <c r="E428" s="22" t="s">
        <v>121</v>
      </c>
      <c r="F428" s="20" t="n">
        <v>70</v>
      </c>
      <c r="G428" s="20" t="n">
        <v>17</v>
      </c>
      <c r="H428" s="23" t="n">
        <v>7</v>
      </c>
      <c r="I428" s="23" t="n">
        <v>11</v>
      </c>
      <c r="J428" s="23" t="n">
        <v>19</v>
      </c>
      <c r="K428" s="23" t="n">
        <v>7</v>
      </c>
      <c r="L428" s="23" t="n">
        <v>9</v>
      </c>
      <c r="M428" s="24" t="n">
        <f aca="false">(F428+F429)/2</f>
        <v>68.5</v>
      </c>
      <c r="N428" s="24" t="n">
        <v>68.5</v>
      </c>
      <c r="O428" s="26" t="n">
        <v>0</v>
      </c>
      <c r="P428" s="26" t="n">
        <v>688238.59</v>
      </c>
      <c r="Q428" s="26" t="n">
        <v>0</v>
      </c>
      <c r="R428" s="20" t="s">
        <v>24</v>
      </c>
      <c r="S428" s="20" t="s">
        <v>710</v>
      </c>
      <c r="T428" s="28" t="n">
        <f aca="false">(G428+G429)/2</f>
        <v>16.5</v>
      </c>
      <c r="U428" s="28" t="n">
        <f aca="false">(H428+H429)/2</f>
        <v>7</v>
      </c>
      <c r="V428" s="28" t="n">
        <f aca="false">(I428+I429)/2</f>
        <v>10.5</v>
      </c>
      <c r="W428" s="28" t="n">
        <f aca="false">(J428+J429)/2</f>
        <v>18.5</v>
      </c>
      <c r="X428" s="28" t="n">
        <f aca="false">(K428+K429)/2</f>
        <v>7</v>
      </c>
      <c r="Y428" s="28" t="n">
        <f aca="false">(L428+L429)/2</f>
        <v>9</v>
      </c>
      <c r="Z428" s="29" t="s">
        <v>711</v>
      </c>
    </row>
    <row r="429" s="30" customFormat="true" ht="60.75" hidden="false" customHeight="true" outlineLevel="0" collapsed="false">
      <c r="A429" s="20"/>
      <c r="B429" s="20"/>
      <c r="C429" s="21"/>
      <c r="D429" s="21" t="s">
        <v>113</v>
      </c>
      <c r="E429" s="22" t="s">
        <v>74</v>
      </c>
      <c r="F429" s="20" t="n">
        <v>67</v>
      </c>
      <c r="G429" s="20" t="n">
        <v>16</v>
      </c>
      <c r="H429" s="23" t="n">
        <v>7</v>
      </c>
      <c r="I429" s="23" t="n">
        <v>10</v>
      </c>
      <c r="J429" s="23" t="n">
        <v>18</v>
      </c>
      <c r="K429" s="23" t="n">
        <v>7</v>
      </c>
      <c r="L429" s="23" t="n">
        <v>9</v>
      </c>
      <c r="M429" s="24"/>
      <c r="N429" s="24"/>
      <c r="O429" s="26" t="n">
        <v>0</v>
      </c>
      <c r="P429" s="26"/>
      <c r="Q429" s="26"/>
      <c r="R429" s="20"/>
      <c r="S429" s="20"/>
      <c r="T429" s="28"/>
      <c r="U429" s="28"/>
      <c r="V429" s="28"/>
      <c r="W429" s="28"/>
      <c r="X429" s="28"/>
      <c r="Y429" s="28"/>
      <c r="Z429" s="29"/>
    </row>
    <row r="430" s="6" customFormat="true" ht="67.7" hidden="false" customHeight="true" outlineLevel="0" collapsed="false">
      <c r="A430" s="68" t="n">
        <v>214</v>
      </c>
      <c r="B430" s="68" t="s">
        <v>712</v>
      </c>
      <c r="C430" s="69" t="s">
        <v>713</v>
      </c>
      <c r="D430" s="69" t="s">
        <v>714</v>
      </c>
      <c r="E430" s="70" t="s">
        <v>23</v>
      </c>
      <c r="F430" s="68" t="n">
        <v>67</v>
      </c>
      <c r="G430" s="68" t="n">
        <v>13</v>
      </c>
      <c r="H430" s="71" t="n">
        <v>9</v>
      </c>
      <c r="I430" s="71" t="n">
        <v>9</v>
      </c>
      <c r="J430" s="71" t="n">
        <v>16</v>
      </c>
      <c r="K430" s="71" t="n">
        <v>10</v>
      </c>
      <c r="L430" s="71" t="n">
        <v>10</v>
      </c>
      <c r="M430" s="72" t="n">
        <f aca="false">(F430+F431)/2</f>
        <v>68.5</v>
      </c>
      <c r="N430" s="72" t="n">
        <v>68.5</v>
      </c>
      <c r="O430" s="73" t="n">
        <v>313618</v>
      </c>
      <c r="P430" s="74" t="n">
        <v>324533</v>
      </c>
      <c r="Q430" s="74" t="n">
        <v>313618</v>
      </c>
      <c r="R430" s="68" t="s">
        <v>31</v>
      </c>
      <c r="S430" s="79"/>
      <c r="T430" s="76" t="n">
        <f aca="false">(G430+G431)/2</f>
        <v>12.5</v>
      </c>
      <c r="U430" s="76" t="n">
        <f aca="false">(H430+H431)/2</f>
        <v>9.5</v>
      </c>
      <c r="V430" s="76" t="n">
        <f aca="false">(I430+I431)/2</f>
        <v>10</v>
      </c>
      <c r="W430" s="76" t="n">
        <f aca="false">(J430+J431)/2</f>
        <v>18</v>
      </c>
      <c r="X430" s="76" t="n">
        <f aca="false">(K430+K431)/2</f>
        <v>8.5</v>
      </c>
      <c r="Y430" s="76" t="n">
        <f aca="false">(L430+L431)/2</f>
        <v>10</v>
      </c>
      <c r="Z430" s="77" t="s">
        <v>609</v>
      </c>
    </row>
    <row r="431" s="6" customFormat="true" ht="67.7" hidden="false" customHeight="true" outlineLevel="0" collapsed="false">
      <c r="A431" s="68"/>
      <c r="B431" s="68"/>
      <c r="C431" s="69"/>
      <c r="D431" s="69"/>
      <c r="E431" s="70" t="s">
        <v>70</v>
      </c>
      <c r="F431" s="68" t="n">
        <v>70</v>
      </c>
      <c r="G431" s="68" t="n">
        <v>12</v>
      </c>
      <c r="H431" s="71" t="n">
        <v>10</v>
      </c>
      <c r="I431" s="71" t="n">
        <v>11</v>
      </c>
      <c r="J431" s="71" t="n">
        <v>20</v>
      </c>
      <c r="K431" s="71" t="n">
        <v>7</v>
      </c>
      <c r="L431" s="71" t="n">
        <v>10</v>
      </c>
      <c r="M431" s="72"/>
      <c r="N431" s="72"/>
      <c r="O431" s="73" t="n">
        <v>324533</v>
      </c>
      <c r="P431" s="74"/>
      <c r="Q431" s="74"/>
      <c r="R431" s="68"/>
      <c r="S431" s="80"/>
      <c r="T431" s="76"/>
      <c r="U431" s="76"/>
      <c r="V431" s="76"/>
      <c r="W431" s="76"/>
      <c r="X431" s="76"/>
      <c r="Y431" s="76"/>
      <c r="Z431" s="77"/>
    </row>
    <row r="432" s="30" customFormat="true" ht="60.75" hidden="false" customHeight="true" outlineLevel="0" collapsed="false">
      <c r="A432" s="20" t="n">
        <v>215</v>
      </c>
      <c r="B432" s="20" t="s">
        <v>715</v>
      </c>
      <c r="C432" s="21" t="s">
        <v>716</v>
      </c>
      <c r="D432" s="21" t="s">
        <v>717</v>
      </c>
      <c r="E432" s="22" t="s">
        <v>58</v>
      </c>
      <c r="F432" s="20" t="n">
        <v>68</v>
      </c>
      <c r="G432" s="20" t="n">
        <v>15</v>
      </c>
      <c r="H432" s="23" t="n">
        <v>11</v>
      </c>
      <c r="I432" s="23" t="n">
        <v>7</v>
      </c>
      <c r="J432" s="23" t="n">
        <v>18</v>
      </c>
      <c r="K432" s="23" t="n">
        <v>7</v>
      </c>
      <c r="L432" s="23" t="n">
        <v>10</v>
      </c>
      <c r="M432" s="24" t="n">
        <f aca="false">(F432+F433)/2</f>
        <v>68.5</v>
      </c>
      <c r="N432" s="24" t="n">
        <v>68.5</v>
      </c>
      <c r="O432" s="25" t="n">
        <v>0</v>
      </c>
      <c r="P432" s="26" t="n">
        <v>995275</v>
      </c>
      <c r="Q432" s="26" t="n">
        <v>0</v>
      </c>
      <c r="R432" s="20" t="s">
        <v>24</v>
      </c>
      <c r="S432" s="27"/>
      <c r="T432" s="28" t="n">
        <f aca="false">(G432+G433)/2</f>
        <v>15.5</v>
      </c>
      <c r="U432" s="28" t="n">
        <f aca="false">(H432+H433)/2</f>
        <v>11</v>
      </c>
      <c r="V432" s="28" t="n">
        <f aca="false">(I432+I433)/2</f>
        <v>7</v>
      </c>
      <c r="W432" s="28" t="n">
        <f aca="false">(J432+J433)/2</f>
        <v>17.5</v>
      </c>
      <c r="X432" s="28" t="n">
        <f aca="false">(K432+K433)/2</f>
        <v>7</v>
      </c>
      <c r="Y432" s="28" t="n">
        <f aca="false">(L432+L433)/2</f>
        <v>10.5</v>
      </c>
      <c r="Z432" s="29" t="s">
        <v>623</v>
      </c>
    </row>
    <row r="433" s="30" customFormat="true" ht="60.75" hidden="false" customHeight="true" outlineLevel="0" collapsed="false">
      <c r="A433" s="20"/>
      <c r="B433" s="20"/>
      <c r="C433" s="21"/>
      <c r="D433" s="21"/>
      <c r="E433" s="22" t="s">
        <v>152</v>
      </c>
      <c r="F433" s="20" t="n">
        <v>69</v>
      </c>
      <c r="G433" s="20" t="n">
        <v>16</v>
      </c>
      <c r="H433" s="23" t="n">
        <v>11</v>
      </c>
      <c r="I433" s="23" t="n">
        <v>7</v>
      </c>
      <c r="J433" s="23" t="n">
        <v>17</v>
      </c>
      <c r="K433" s="23" t="n">
        <v>7</v>
      </c>
      <c r="L433" s="23" t="n">
        <v>11</v>
      </c>
      <c r="M433" s="24"/>
      <c r="N433" s="24"/>
      <c r="O433" s="25" t="n">
        <v>0</v>
      </c>
      <c r="P433" s="26"/>
      <c r="Q433" s="26"/>
      <c r="R433" s="20"/>
      <c r="S433" s="31"/>
      <c r="T433" s="28"/>
      <c r="U433" s="28"/>
      <c r="V433" s="28"/>
      <c r="W433" s="28"/>
      <c r="X433" s="28"/>
      <c r="Y433" s="28"/>
      <c r="Z433" s="29"/>
    </row>
    <row r="434" s="6" customFormat="true" ht="60.75" hidden="false" customHeight="true" outlineLevel="0" collapsed="false">
      <c r="A434" s="68" t="n">
        <v>216</v>
      </c>
      <c r="B434" s="68" t="s">
        <v>718</v>
      </c>
      <c r="C434" s="69" t="s">
        <v>719</v>
      </c>
      <c r="D434" s="69" t="s">
        <v>488</v>
      </c>
      <c r="E434" s="70" t="s">
        <v>23</v>
      </c>
      <c r="F434" s="68" t="n">
        <v>65</v>
      </c>
      <c r="G434" s="68" t="n">
        <v>14</v>
      </c>
      <c r="H434" s="71" t="n">
        <v>10</v>
      </c>
      <c r="I434" s="71" t="n">
        <v>13</v>
      </c>
      <c r="J434" s="71" t="n">
        <v>15</v>
      </c>
      <c r="K434" s="71" t="n">
        <v>4</v>
      </c>
      <c r="L434" s="71" t="n">
        <v>9</v>
      </c>
      <c r="M434" s="72" t="n">
        <f aca="false">(F434+F435)/2</f>
        <v>68.5</v>
      </c>
      <c r="N434" s="72" t="n">
        <v>68.5</v>
      </c>
      <c r="O434" s="74" t="n">
        <v>0</v>
      </c>
      <c r="P434" s="74" t="n">
        <v>562604.48</v>
      </c>
      <c r="Q434" s="74" t="n">
        <v>0</v>
      </c>
      <c r="R434" s="68" t="s">
        <v>31</v>
      </c>
      <c r="S434" s="75"/>
      <c r="T434" s="76" t="n">
        <f aca="false">(G434+G435)/2</f>
        <v>14.5</v>
      </c>
      <c r="U434" s="76" t="n">
        <f aca="false">(H434+H435)/2</f>
        <v>10</v>
      </c>
      <c r="V434" s="76" t="n">
        <f aca="false">(I434+I435)/2</f>
        <v>13</v>
      </c>
      <c r="W434" s="76" t="n">
        <f aca="false">(J434+J435)/2</f>
        <v>16</v>
      </c>
      <c r="X434" s="76" t="n">
        <f aca="false">(K434+K435)/2</f>
        <v>4</v>
      </c>
      <c r="Y434" s="76" t="n">
        <f aca="false">(L434+L435)/2</f>
        <v>11</v>
      </c>
      <c r="Z434" s="77" t="s">
        <v>682</v>
      </c>
    </row>
    <row r="435" s="6" customFormat="true" ht="60.75" hidden="false" customHeight="true" outlineLevel="0" collapsed="false">
      <c r="A435" s="68"/>
      <c r="B435" s="68"/>
      <c r="C435" s="69"/>
      <c r="D435" s="69"/>
      <c r="E435" s="70" t="s">
        <v>58</v>
      </c>
      <c r="F435" s="68" t="n">
        <v>72</v>
      </c>
      <c r="G435" s="68" t="n">
        <v>15</v>
      </c>
      <c r="H435" s="71" t="n">
        <v>10</v>
      </c>
      <c r="I435" s="71" t="n">
        <v>13</v>
      </c>
      <c r="J435" s="71" t="n">
        <v>17</v>
      </c>
      <c r="K435" s="71" t="n">
        <v>4</v>
      </c>
      <c r="L435" s="71" t="n">
        <v>13</v>
      </c>
      <c r="M435" s="72"/>
      <c r="N435" s="72"/>
      <c r="O435" s="74" t="n">
        <v>0</v>
      </c>
      <c r="P435" s="74"/>
      <c r="Q435" s="74"/>
      <c r="R435" s="68"/>
      <c r="S435" s="78"/>
      <c r="T435" s="76"/>
      <c r="U435" s="76"/>
      <c r="V435" s="76"/>
      <c r="W435" s="76"/>
      <c r="X435" s="76"/>
      <c r="Y435" s="76"/>
      <c r="Z435" s="77"/>
    </row>
    <row r="436" s="30" customFormat="true" ht="60.75" hidden="false" customHeight="true" outlineLevel="0" collapsed="false">
      <c r="A436" s="20" t="n">
        <v>217</v>
      </c>
      <c r="B436" s="20" t="s">
        <v>720</v>
      </c>
      <c r="C436" s="21" t="s">
        <v>721</v>
      </c>
      <c r="D436" s="21" t="s">
        <v>722</v>
      </c>
      <c r="E436" s="22" t="s">
        <v>152</v>
      </c>
      <c r="F436" s="20" t="n">
        <v>69</v>
      </c>
      <c r="G436" s="20" t="n">
        <v>16</v>
      </c>
      <c r="H436" s="23" t="n">
        <v>12</v>
      </c>
      <c r="I436" s="23" t="n">
        <v>9</v>
      </c>
      <c r="J436" s="23" t="n">
        <v>15</v>
      </c>
      <c r="K436" s="23" t="n">
        <v>8</v>
      </c>
      <c r="L436" s="23" t="n">
        <v>9</v>
      </c>
      <c r="M436" s="24" t="n">
        <f aca="false">(F436+F437)/2</f>
        <v>68.5</v>
      </c>
      <c r="N436" s="24" t="n">
        <v>68.5</v>
      </c>
      <c r="O436" s="26" t="n">
        <v>865723.68</v>
      </c>
      <c r="P436" s="26" t="n">
        <v>865723.68</v>
      </c>
      <c r="Q436" s="26" t="n">
        <v>865723.68</v>
      </c>
      <c r="R436" s="20" t="s">
        <v>24</v>
      </c>
      <c r="S436" s="45"/>
      <c r="T436" s="28" t="n">
        <f aca="false">(G436+G437)/2</f>
        <v>15.5</v>
      </c>
      <c r="U436" s="28" t="n">
        <f aca="false">(H436+H437)/2</f>
        <v>11.5</v>
      </c>
      <c r="V436" s="28" t="n">
        <f aca="false">(I436+I437)/2</f>
        <v>9</v>
      </c>
      <c r="W436" s="28" t="n">
        <f aca="false">(J436+J437)/2</f>
        <v>15</v>
      </c>
      <c r="X436" s="28" t="n">
        <f aca="false">(K436+K437)/2</f>
        <v>7.5</v>
      </c>
      <c r="Y436" s="28" t="n">
        <f aca="false">(L436+L437)/2</f>
        <v>10</v>
      </c>
      <c r="Z436" s="29" t="s">
        <v>609</v>
      </c>
    </row>
    <row r="437" s="30" customFormat="true" ht="60.75" hidden="false" customHeight="true" outlineLevel="0" collapsed="false">
      <c r="A437" s="20"/>
      <c r="B437" s="20"/>
      <c r="C437" s="21"/>
      <c r="D437" s="21"/>
      <c r="E437" s="22" t="s">
        <v>100</v>
      </c>
      <c r="F437" s="20" t="n">
        <v>68</v>
      </c>
      <c r="G437" s="20" t="n">
        <v>15</v>
      </c>
      <c r="H437" s="23" t="n">
        <v>11</v>
      </c>
      <c r="I437" s="23" t="n">
        <v>9</v>
      </c>
      <c r="J437" s="23" t="n">
        <v>15</v>
      </c>
      <c r="K437" s="23" t="n">
        <v>7</v>
      </c>
      <c r="L437" s="23" t="n">
        <v>11</v>
      </c>
      <c r="M437" s="24"/>
      <c r="N437" s="24"/>
      <c r="O437" s="26" t="n">
        <v>865723.68</v>
      </c>
      <c r="P437" s="26"/>
      <c r="Q437" s="26"/>
      <c r="R437" s="20"/>
      <c r="S437" s="46"/>
      <c r="T437" s="28"/>
      <c r="U437" s="28"/>
      <c r="V437" s="28"/>
      <c r="W437" s="28"/>
      <c r="X437" s="28"/>
      <c r="Y437" s="28"/>
      <c r="Z437" s="29"/>
    </row>
    <row r="438" s="6" customFormat="true" ht="60.75" hidden="false" customHeight="true" outlineLevel="0" collapsed="false">
      <c r="A438" s="68" t="n">
        <v>218</v>
      </c>
      <c r="B438" s="68" t="s">
        <v>723</v>
      </c>
      <c r="C438" s="69" t="s">
        <v>724</v>
      </c>
      <c r="D438" s="69" t="s">
        <v>725</v>
      </c>
      <c r="E438" s="70" t="s">
        <v>58</v>
      </c>
      <c r="F438" s="68" t="n">
        <v>69</v>
      </c>
      <c r="G438" s="68" t="n">
        <v>19</v>
      </c>
      <c r="H438" s="71" t="n">
        <v>12</v>
      </c>
      <c r="I438" s="71" t="n">
        <v>12</v>
      </c>
      <c r="J438" s="71" t="n">
        <v>13</v>
      </c>
      <c r="K438" s="71" t="n">
        <v>6</v>
      </c>
      <c r="L438" s="71" t="n">
        <v>7</v>
      </c>
      <c r="M438" s="72" t="n">
        <f aca="false">(F438+F439)/2</f>
        <v>68.5</v>
      </c>
      <c r="N438" s="72" t="n">
        <v>68.5</v>
      </c>
      <c r="O438" s="73" t="n">
        <v>0</v>
      </c>
      <c r="P438" s="74" t="n">
        <v>552475</v>
      </c>
      <c r="Q438" s="74" t="n">
        <v>0</v>
      </c>
      <c r="R438" s="68" t="s">
        <v>24</v>
      </c>
      <c r="S438" s="79"/>
      <c r="T438" s="76" t="n">
        <f aca="false">(G438+G439)/2</f>
        <v>18.5</v>
      </c>
      <c r="U438" s="76" t="n">
        <f aca="false">(H438+H439)/2</f>
        <v>11</v>
      </c>
      <c r="V438" s="76" t="n">
        <f aca="false">(I438+I439)/2</f>
        <v>11.5</v>
      </c>
      <c r="W438" s="76" t="n">
        <f aca="false">(J438+J439)/2</f>
        <v>13.5</v>
      </c>
      <c r="X438" s="76" t="n">
        <f aca="false">(K438+K439)/2</f>
        <v>7</v>
      </c>
      <c r="Y438" s="76" t="n">
        <f aca="false">(L438+L439)/2</f>
        <v>7</v>
      </c>
      <c r="Z438" s="77" t="s">
        <v>726</v>
      </c>
    </row>
    <row r="439" s="6" customFormat="true" ht="60.75" hidden="false" customHeight="true" outlineLevel="0" collapsed="false">
      <c r="A439" s="68"/>
      <c r="B439" s="68"/>
      <c r="C439" s="69"/>
      <c r="D439" s="69"/>
      <c r="E439" s="70" t="s">
        <v>100</v>
      </c>
      <c r="F439" s="68" t="n">
        <v>68</v>
      </c>
      <c r="G439" s="68" t="n">
        <v>18</v>
      </c>
      <c r="H439" s="71" t="n">
        <v>10</v>
      </c>
      <c r="I439" s="71" t="n">
        <v>11</v>
      </c>
      <c r="J439" s="71" t="n">
        <v>14</v>
      </c>
      <c r="K439" s="71" t="n">
        <v>8</v>
      </c>
      <c r="L439" s="71" t="n">
        <v>7</v>
      </c>
      <c r="M439" s="72"/>
      <c r="N439" s="72"/>
      <c r="O439" s="73" t="n">
        <v>0</v>
      </c>
      <c r="P439" s="74"/>
      <c r="Q439" s="74"/>
      <c r="R439" s="68"/>
      <c r="S439" s="80"/>
      <c r="T439" s="76"/>
      <c r="U439" s="76"/>
      <c r="V439" s="76"/>
      <c r="W439" s="76"/>
      <c r="X439" s="76"/>
      <c r="Y439" s="76"/>
      <c r="Z439" s="77"/>
    </row>
    <row r="440" s="30" customFormat="true" ht="67.7" hidden="false" customHeight="true" outlineLevel="0" collapsed="false">
      <c r="A440" s="20" t="n">
        <v>219</v>
      </c>
      <c r="B440" s="20" t="s">
        <v>727</v>
      </c>
      <c r="C440" s="21" t="s">
        <v>728</v>
      </c>
      <c r="D440" s="21" t="s">
        <v>729</v>
      </c>
      <c r="E440" s="22" t="s">
        <v>87</v>
      </c>
      <c r="F440" s="20" t="n">
        <v>69</v>
      </c>
      <c r="G440" s="20" t="n">
        <v>16</v>
      </c>
      <c r="H440" s="23" t="n">
        <v>9</v>
      </c>
      <c r="I440" s="23" t="n">
        <v>7</v>
      </c>
      <c r="J440" s="23" t="n">
        <v>21</v>
      </c>
      <c r="K440" s="23" t="n">
        <v>6</v>
      </c>
      <c r="L440" s="23" t="n">
        <v>10</v>
      </c>
      <c r="M440" s="24" t="n">
        <f aca="false">(F440+F441)/2</f>
        <v>68</v>
      </c>
      <c r="N440" s="24" t="n">
        <v>68</v>
      </c>
      <c r="O440" s="25" t="n">
        <v>0</v>
      </c>
      <c r="P440" s="26" t="n">
        <v>925954</v>
      </c>
      <c r="Q440" s="26" t="n">
        <v>0</v>
      </c>
      <c r="R440" s="20" t="s">
        <v>24</v>
      </c>
      <c r="S440" s="27"/>
      <c r="T440" s="28" t="n">
        <f aca="false">(G440+G441)/2</f>
        <v>16.5</v>
      </c>
      <c r="U440" s="28" t="n">
        <f aca="false">(H440+H441)/2</f>
        <v>9</v>
      </c>
      <c r="V440" s="28" t="n">
        <f aca="false">(I440+I441)/2</f>
        <v>7</v>
      </c>
      <c r="W440" s="28" t="n">
        <f aca="false">(J440+J441)/2</f>
        <v>19.5</v>
      </c>
      <c r="X440" s="28" t="n">
        <f aca="false">(K440+K441)/2</f>
        <v>6</v>
      </c>
      <c r="Y440" s="28" t="n">
        <f aca="false">(L440+L441)/2</f>
        <v>10</v>
      </c>
      <c r="Z440" s="29" t="s">
        <v>623</v>
      </c>
    </row>
    <row r="441" s="30" customFormat="true" ht="67.7" hidden="false" customHeight="true" outlineLevel="0" collapsed="false">
      <c r="A441" s="20"/>
      <c r="B441" s="20"/>
      <c r="C441" s="21"/>
      <c r="D441" s="21"/>
      <c r="E441" s="22" t="s">
        <v>36</v>
      </c>
      <c r="F441" s="20" t="n">
        <v>67</v>
      </c>
      <c r="G441" s="20" t="n">
        <v>17</v>
      </c>
      <c r="H441" s="23" t="n">
        <v>9</v>
      </c>
      <c r="I441" s="23" t="n">
        <v>7</v>
      </c>
      <c r="J441" s="23" t="n">
        <v>18</v>
      </c>
      <c r="K441" s="23" t="n">
        <v>6</v>
      </c>
      <c r="L441" s="23" t="n">
        <v>10</v>
      </c>
      <c r="M441" s="24"/>
      <c r="N441" s="24"/>
      <c r="O441" s="25" t="n">
        <v>0</v>
      </c>
      <c r="P441" s="26"/>
      <c r="Q441" s="26"/>
      <c r="R441" s="20"/>
      <c r="S441" s="31"/>
      <c r="T441" s="28"/>
      <c r="U441" s="28"/>
      <c r="V441" s="28"/>
      <c r="W441" s="28"/>
      <c r="X441" s="28"/>
      <c r="Y441" s="28"/>
      <c r="Z441" s="29"/>
    </row>
    <row r="442" s="6" customFormat="true" ht="67.7" hidden="false" customHeight="true" outlineLevel="0" collapsed="false">
      <c r="A442" s="68" t="n">
        <v>220</v>
      </c>
      <c r="B442" s="68" t="s">
        <v>730</v>
      </c>
      <c r="C442" s="69" t="s">
        <v>731</v>
      </c>
      <c r="D442" s="69" t="s">
        <v>732</v>
      </c>
      <c r="E442" s="70" t="s">
        <v>182</v>
      </c>
      <c r="F442" s="68" t="n">
        <v>69</v>
      </c>
      <c r="G442" s="68" t="n">
        <v>16</v>
      </c>
      <c r="H442" s="71" t="n">
        <v>5</v>
      </c>
      <c r="I442" s="71" t="n">
        <v>14</v>
      </c>
      <c r="J442" s="71" t="n">
        <v>19</v>
      </c>
      <c r="K442" s="71" t="n">
        <v>5</v>
      </c>
      <c r="L442" s="71" t="n">
        <v>10</v>
      </c>
      <c r="M442" s="72" t="n">
        <f aca="false">(F442+F443)/2</f>
        <v>68</v>
      </c>
      <c r="N442" s="72" t="n">
        <v>68</v>
      </c>
      <c r="O442" s="74" t="n">
        <v>0</v>
      </c>
      <c r="P442" s="74" t="n">
        <v>257145</v>
      </c>
      <c r="Q442" s="74" t="n">
        <v>0</v>
      </c>
      <c r="R442" s="68" t="s">
        <v>24</v>
      </c>
      <c r="S442" s="82"/>
      <c r="T442" s="76" t="n">
        <f aca="false">(G442+G443)/2</f>
        <v>16</v>
      </c>
      <c r="U442" s="76" t="n">
        <f aca="false">(H442+H443)/2</f>
        <v>6</v>
      </c>
      <c r="V442" s="76" t="n">
        <f aca="false">(I442+I443)/2</f>
        <v>13</v>
      </c>
      <c r="W442" s="76" t="n">
        <f aca="false">(J442+J443)/2</f>
        <v>19.5</v>
      </c>
      <c r="X442" s="76" t="n">
        <f aca="false">(K442+K443)/2</f>
        <v>5</v>
      </c>
      <c r="Y442" s="76" t="n">
        <f aca="false">(L442+L443)/2</f>
        <v>8.5</v>
      </c>
      <c r="Z442" s="77" t="s">
        <v>733</v>
      </c>
    </row>
    <row r="443" s="6" customFormat="true" ht="67.7" hidden="false" customHeight="true" outlineLevel="0" collapsed="false">
      <c r="A443" s="68"/>
      <c r="B443" s="68"/>
      <c r="C443" s="69"/>
      <c r="D443" s="69"/>
      <c r="E443" s="70" t="s">
        <v>74</v>
      </c>
      <c r="F443" s="68" t="n">
        <v>67</v>
      </c>
      <c r="G443" s="68" t="n">
        <v>16</v>
      </c>
      <c r="H443" s="71" t="n">
        <v>7</v>
      </c>
      <c r="I443" s="71" t="n">
        <v>12</v>
      </c>
      <c r="J443" s="71" t="n">
        <v>20</v>
      </c>
      <c r="K443" s="71" t="n">
        <v>5</v>
      </c>
      <c r="L443" s="71" t="n">
        <v>7</v>
      </c>
      <c r="M443" s="72"/>
      <c r="N443" s="72"/>
      <c r="O443" s="74" t="n">
        <v>0</v>
      </c>
      <c r="P443" s="74"/>
      <c r="Q443" s="74"/>
      <c r="R443" s="68"/>
      <c r="S443" s="83"/>
      <c r="T443" s="76"/>
      <c r="U443" s="76"/>
      <c r="V443" s="76"/>
      <c r="W443" s="76"/>
      <c r="X443" s="76"/>
      <c r="Y443" s="76"/>
      <c r="Z443" s="77"/>
    </row>
    <row r="444" s="30" customFormat="true" ht="67.7" hidden="false" customHeight="true" outlineLevel="0" collapsed="false">
      <c r="A444" s="20" t="n">
        <v>221</v>
      </c>
      <c r="B444" s="20" t="s">
        <v>734</v>
      </c>
      <c r="C444" s="21" t="s">
        <v>735</v>
      </c>
      <c r="D444" s="21" t="s">
        <v>736</v>
      </c>
      <c r="E444" s="22" t="s">
        <v>182</v>
      </c>
      <c r="F444" s="20" t="n">
        <v>67</v>
      </c>
      <c r="G444" s="20" t="n">
        <v>12</v>
      </c>
      <c r="H444" s="23" t="n">
        <v>10</v>
      </c>
      <c r="I444" s="23" t="n">
        <v>11</v>
      </c>
      <c r="J444" s="23" t="n">
        <v>16</v>
      </c>
      <c r="K444" s="23" t="n">
        <v>7</v>
      </c>
      <c r="L444" s="23" t="n">
        <v>11</v>
      </c>
      <c r="M444" s="24" t="n">
        <f aca="false">(F444+F445)/2</f>
        <v>68</v>
      </c>
      <c r="N444" s="24" t="n">
        <v>68</v>
      </c>
      <c r="O444" s="25" t="n">
        <v>848798.6</v>
      </c>
      <c r="P444" s="26" t="n">
        <v>952758.6</v>
      </c>
      <c r="Q444" s="26" t="n">
        <v>827673.6</v>
      </c>
      <c r="R444" s="20" t="s">
        <v>31</v>
      </c>
      <c r="S444" s="45"/>
      <c r="T444" s="28" t="n">
        <f aca="false">(G444+G445)/2</f>
        <v>13</v>
      </c>
      <c r="U444" s="28" t="n">
        <f aca="false">(H444+H445)/2</f>
        <v>9.5</v>
      </c>
      <c r="V444" s="28" t="n">
        <f aca="false">(I444+I445)/2</f>
        <v>10</v>
      </c>
      <c r="W444" s="28" t="n">
        <f aca="false">(J444+J445)/2</f>
        <v>17.5</v>
      </c>
      <c r="X444" s="28" t="n">
        <f aca="false">(K444+K445)/2</f>
        <v>7</v>
      </c>
      <c r="Y444" s="28" t="n">
        <f aca="false">(L444+L445)/2</f>
        <v>11</v>
      </c>
      <c r="Z444" s="29" t="s">
        <v>609</v>
      </c>
    </row>
    <row r="445" s="30" customFormat="true" ht="67.7" hidden="false" customHeight="true" outlineLevel="0" collapsed="false">
      <c r="A445" s="20"/>
      <c r="B445" s="20"/>
      <c r="C445" s="21"/>
      <c r="D445" s="21"/>
      <c r="E445" s="22" t="s">
        <v>87</v>
      </c>
      <c r="F445" s="20" t="n">
        <v>69</v>
      </c>
      <c r="G445" s="20" t="n">
        <v>14</v>
      </c>
      <c r="H445" s="23" t="n">
        <v>9</v>
      </c>
      <c r="I445" s="23" t="n">
        <v>9</v>
      </c>
      <c r="J445" s="23" t="n">
        <v>19</v>
      </c>
      <c r="K445" s="23" t="n">
        <v>7</v>
      </c>
      <c r="L445" s="23" t="n">
        <v>11</v>
      </c>
      <c r="M445" s="24"/>
      <c r="N445" s="24"/>
      <c r="O445" s="25" t="n">
        <v>845725.6</v>
      </c>
      <c r="P445" s="26"/>
      <c r="Q445" s="26"/>
      <c r="R445" s="20"/>
      <c r="S445" s="46"/>
      <c r="T445" s="28"/>
      <c r="U445" s="28"/>
      <c r="V445" s="28"/>
      <c r="W445" s="28"/>
      <c r="X445" s="28"/>
      <c r="Y445" s="28"/>
      <c r="Z445" s="29"/>
    </row>
    <row r="446" s="6" customFormat="true" ht="67.7" hidden="false" customHeight="true" outlineLevel="0" collapsed="false">
      <c r="A446" s="68" t="n">
        <v>222</v>
      </c>
      <c r="B446" s="68" t="s">
        <v>737</v>
      </c>
      <c r="C446" s="69" t="s">
        <v>738</v>
      </c>
      <c r="D446" s="69" t="s">
        <v>739</v>
      </c>
      <c r="E446" s="70" t="s">
        <v>32</v>
      </c>
      <c r="F446" s="68" t="n">
        <v>68</v>
      </c>
      <c r="G446" s="68" t="n">
        <v>16</v>
      </c>
      <c r="H446" s="71" t="n">
        <v>10</v>
      </c>
      <c r="I446" s="71" t="n">
        <v>6</v>
      </c>
      <c r="J446" s="71" t="n">
        <v>18</v>
      </c>
      <c r="K446" s="71" t="n">
        <v>6</v>
      </c>
      <c r="L446" s="71" t="n">
        <v>12</v>
      </c>
      <c r="M446" s="72" t="n">
        <f aca="false">(F446+F447)/2</f>
        <v>68</v>
      </c>
      <c r="N446" s="72" t="n">
        <v>68</v>
      </c>
      <c r="O446" s="73" t="n">
        <v>0</v>
      </c>
      <c r="P446" s="74" t="n">
        <v>470554</v>
      </c>
      <c r="Q446" s="74" t="n">
        <v>0</v>
      </c>
      <c r="R446" s="68" t="s">
        <v>24</v>
      </c>
      <c r="S446" s="79"/>
      <c r="T446" s="76" t="n">
        <f aca="false">(G446+G447)/2</f>
        <v>16</v>
      </c>
      <c r="U446" s="76" t="n">
        <f aca="false">(H446+H447)/2</f>
        <v>10</v>
      </c>
      <c r="V446" s="76" t="n">
        <f aca="false">(I446+I447)/2</f>
        <v>6.5</v>
      </c>
      <c r="W446" s="76" t="n">
        <f aca="false">(J446+J447)/2</f>
        <v>17</v>
      </c>
      <c r="X446" s="76" t="n">
        <f aca="false">(K446+K447)/2</f>
        <v>7</v>
      </c>
      <c r="Y446" s="76" t="n">
        <f aca="false">(L446+L447)/2</f>
        <v>11.5</v>
      </c>
      <c r="Z446" s="77" t="s">
        <v>623</v>
      </c>
    </row>
    <row r="447" s="6" customFormat="true" ht="67.7" hidden="false" customHeight="true" outlineLevel="0" collapsed="false">
      <c r="A447" s="68"/>
      <c r="B447" s="68"/>
      <c r="C447" s="69"/>
      <c r="D447" s="69"/>
      <c r="E447" s="70" t="s">
        <v>46</v>
      </c>
      <c r="F447" s="68" t="n">
        <v>68</v>
      </c>
      <c r="G447" s="68" t="n">
        <v>16</v>
      </c>
      <c r="H447" s="71" t="n">
        <v>10</v>
      </c>
      <c r="I447" s="71" t="n">
        <v>7</v>
      </c>
      <c r="J447" s="71" t="n">
        <v>16</v>
      </c>
      <c r="K447" s="71" t="n">
        <v>8</v>
      </c>
      <c r="L447" s="71" t="n">
        <v>11</v>
      </c>
      <c r="M447" s="72"/>
      <c r="N447" s="72"/>
      <c r="O447" s="73" t="n">
        <v>0</v>
      </c>
      <c r="P447" s="74"/>
      <c r="Q447" s="74"/>
      <c r="R447" s="68"/>
      <c r="S447" s="80"/>
      <c r="T447" s="76"/>
      <c r="U447" s="76"/>
      <c r="V447" s="76"/>
      <c r="W447" s="76"/>
      <c r="X447" s="76"/>
      <c r="Y447" s="76"/>
      <c r="Z447" s="77"/>
    </row>
    <row r="448" s="30" customFormat="true" ht="60.75" hidden="false" customHeight="true" outlineLevel="0" collapsed="false">
      <c r="A448" s="20" t="n">
        <v>223</v>
      </c>
      <c r="B448" s="20" t="s">
        <v>740</v>
      </c>
      <c r="C448" s="21" t="s">
        <v>741</v>
      </c>
      <c r="D448" s="21" t="s">
        <v>35</v>
      </c>
      <c r="E448" s="22" t="s">
        <v>54</v>
      </c>
      <c r="F448" s="20" t="n">
        <v>69</v>
      </c>
      <c r="G448" s="20" t="n">
        <v>15</v>
      </c>
      <c r="H448" s="23" t="n">
        <v>11</v>
      </c>
      <c r="I448" s="23" t="n">
        <v>11</v>
      </c>
      <c r="J448" s="23" t="n">
        <v>17</v>
      </c>
      <c r="K448" s="23" t="n">
        <v>5</v>
      </c>
      <c r="L448" s="23" t="n">
        <v>10</v>
      </c>
      <c r="M448" s="24" t="n">
        <f aca="false">(F448+F449)/2</f>
        <v>68</v>
      </c>
      <c r="N448" s="24" t="n">
        <v>68</v>
      </c>
      <c r="O448" s="25" t="n">
        <v>0</v>
      </c>
      <c r="P448" s="26" t="n">
        <v>405112.5</v>
      </c>
      <c r="Q448" s="26" t="n">
        <v>0</v>
      </c>
      <c r="R448" s="20" t="s">
        <v>24</v>
      </c>
      <c r="S448" s="27"/>
      <c r="T448" s="28" t="n">
        <f aca="false">(G448+G449)/2</f>
        <v>15.5</v>
      </c>
      <c r="U448" s="28" t="n">
        <f aca="false">(H448+H449)/2</f>
        <v>11</v>
      </c>
      <c r="V448" s="28" t="n">
        <f aca="false">(I448+I449)/2</f>
        <v>10.5</v>
      </c>
      <c r="W448" s="28" t="n">
        <f aca="false">(J448+J449)/2</f>
        <v>16.5</v>
      </c>
      <c r="X448" s="28" t="n">
        <f aca="false">(K448+K449)/2</f>
        <v>4.5</v>
      </c>
      <c r="Y448" s="28" t="n">
        <f aca="false">(L448+L449)/2</f>
        <v>10</v>
      </c>
      <c r="Z448" s="29" t="s">
        <v>682</v>
      </c>
    </row>
    <row r="449" s="30" customFormat="true" ht="60.75" hidden="false" customHeight="true" outlineLevel="0" collapsed="false">
      <c r="A449" s="20"/>
      <c r="B449" s="20"/>
      <c r="C449" s="21"/>
      <c r="D449" s="21"/>
      <c r="E449" s="22" t="s">
        <v>161</v>
      </c>
      <c r="F449" s="20" t="n">
        <v>67</v>
      </c>
      <c r="G449" s="20" t="n">
        <v>16</v>
      </c>
      <c r="H449" s="23" t="n">
        <v>11</v>
      </c>
      <c r="I449" s="23" t="n">
        <v>10</v>
      </c>
      <c r="J449" s="23" t="n">
        <v>16</v>
      </c>
      <c r="K449" s="23" t="n">
        <v>4</v>
      </c>
      <c r="L449" s="23" t="n">
        <v>10</v>
      </c>
      <c r="M449" s="24"/>
      <c r="N449" s="24"/>
      <c r="O449" s="25" t="n">
        <v>0</v>
      </c>
      <c r="P449" s="26"/>
      <c r="Q449" s="26"/>
      <c r="R449" s="20"/>
      <c r="S449" s="31"/>
      <c r="T449" s="28"/>
      <c r="U449" s="28"/>
      <c r="V449" s="28"/>
      <c r="W449" s="28"/>
      <c r="X449" s="28"/>
      <c r="Y449" s="28"/>
      <c r="Z449" s="29"/>
    </row>
    <row r="450" s="6" customFormat="true" ht="62.25" hidden="false" customHeight="true" outlineLevel="0" collapsed="false">
      <c r="A450" s="68" t="n">
        <v>224</v>
      </c>
      <c r="B450" s="68" t="s">
        <v>742</v>
      </c>
      <c r="C450" s="69" t="s">
        <v>743</v>
      </c>
      <c r="D450" s="69" t="s">
        <v>744</v>
      </c>
      <c r="E450" s="70" t="s">
        <v>182</v>
      </c>
      <c r="F450" s="68" t="n">
        <v>68</v>
      </c>
      <c r="G450" s="68" t="n">
        <v>15</v>
      </c>
      <c r="H450" s="71" t="n">
        <v>11</v>
      </c>
      <c r="I450" s="71" t="n">
        <v>7</v>
      </c>
      <c r="J450" s="71" t="n">
        <v>13</v>
      </c>
      <c r="K450" s="71" t="n">
        <v>9</v>
      </c>
      <c r="L450" s="71" t="n">
        <v>13</v>
      </c>
      <c r="M450" s="72" t="n">
        <f aca="false">(F450+F451)/2</f>
        <v>68</v>
      </c>
      <c r="N450" s="72" t="n">
        <v>68</v>
      </c>
      <c r="O450" s="74" t="n">
        <v>0</v>
      </c>
      <c r="P450" s="74" t="n">
        <v>305272.24</v>
      </c>
      <c r="Q450" s="74" t="n">
        <v>0</v>
      </c>
      <c r="R450" s="68" t="s">
        <v>24</v>
      </c>
      <c r="S450" s="79"/>
      <c r="T450" s="76" t="n">
        <f aca="false">(G450+G451)/2</f>
        <v>15</v>
      </c>
      <c r="U450" s="76" t="n">
        <f aca="false">(H450+H451)/2</f>
        <v>10</v>
      </c>
      <c r="V450" s="76" t="n">
        <f aca="false">(I450+I451)/2</f>
        <v>7</v>
      </c>
      <c r="W450" s="76" t="n">
        <f aca="false">(J450+J451)/2</f>
        <v>15</v>
      </c>
      <c r="X450" s="76" t="n">
        <f aca="false">(K450+K451)/2</f>
        <v>9</v>
      </c>
      <c r="Y450" s="76" t="n">
        <f aca="false">(L450+L451)/2</f>
        <v>12</v>
      </c>
      <c r="Z450" s="77" t="s">
        <v>623</v>
      </c>
    </row>
    <row r="451" s="6" customFormat="true" ht="62.25" hidden="false" customHeight="true" outlineLevel="0" collapsed="false">
      <c r="A451" s="68"/>
      <c r="B451" s="68"/>
      <c r="C451" s="69"/>
      <c r="D451" s="69"/>
      <c r="E451" s="70" t="s">
        <v>87</v>
      </c>
      <c r="F451" s="68" t="n">
        <v>68</v>
      </c>
      <c r="G451" s="68" t="n">
        <v>15</v>
      </c>
      <c r="H451" s="71" t="n">
        <v>9</v>
      </c>
      <c r="I451" s="71" t="n">
        <v>7</v>
      </c>
      <c r="J451" s="71" t="n">
        <v>17</v>
      </c>
      <c r="K451" s="71" t="n">
        <v>9</v>
      </c>
      <c r="L451" s="71" t="n">
        <v>11</v>
      </c>
      <c r="M451" s="72"/>
      <c r="N451" s="72"/>
      <c r="O451" s="73" t="n">
        <v>0</v>
      </c>
      <c r="P451" s="74"/>
      <c r="Q451" s="74"/>
      <c r="R451" s="68"/>
      <c r="S451" s="80"/>
      <c r="T451" s="76"/>
      <c r="U451" s="76"/>
      <c r="V451" s="76"/>
      <c r="W451" s="76"/>
      <c r="X451" s="76"/>
      <c r="Y451" s="76"/>
      <c r="Z451" s="77"/>
    </row>
    <row r="452" s="30" customFormat="true" ht="60.75" hidden="false" customHeight="true" outlineLevel="0" collapsed="false">
      <c r="A452" s="20" t="n">
        <v>225</v>
      </c>
      <c r="B452" s="20" t="s">
        <v>745</v>
      </c>
      <c r="C452" s="21" t="s">
        <v>746</v>
      </c>
      <c r="D452" s="21" t="s">
        <v>725</v>
      </c>
      <c r="E452" s="22" t="s">
        <v>58</v>
      </c>
      <c r="F452" s="20" t="n">
        <v>69</v>
      </c>
      <c r="G452" s="20" t="n">
        <v>19</v>
      </c>
      <c r="H452" s="23" t="n">
        <v>12</v>
      </c>
      <c r="I452" s="23" t="n">
        <v>12</v>
      </c>
      <c r="J452" s="23" t="n">
        <v>13</v>
      </c>
      <c r="K452" s="23" t="n">
        <v>6</v>
      </c>
      <c r="L452" s="23" t="n">
        <v>7</v>
      </c>
      <c r="M452" s="24" t="n">
        <f aca="false">(F452+F453)/2</f>
        <v>68</v>
      </c>
      <c r="N452" s="24" t="n">
        <v>68</v>
      </c>
      <c r="O452" s="25" t="n">
        <v>0</v>
      </c>
      <c r="P452" s="26" t="n">
        <v>555975</v>
      </c>
      <c r="Q452" s="26" t="n">
        <v>0</v>
      </c>
      <c r="R452" s="20" t="s">
        <v>24</v>
      </c>
      <c r="S452" s="27"/>
      <c r="T452" s="28" t="n">
        <f aca="false">(G452+G453)/2</f>
        <v>19</v>
      </c>
      <c r="U452" s="28" t="n">
        <f aca="false">(H452+H453)/2</f>
        <v>11.5</v>
      </c>
      <c r="V452" s="28" t="n">
        <f aca="false">(I452+I453)/2</f>
        <v>11.5</v>
      </c>
      <c r="W452" s="28" t="n">
        <f aca="false">(J452+J453)/2</f>
        <v>13</v>
      </c>
      <c r="X452" s="28" t="n">
        <f aca="false">(K452+K453)/2</f>
        <v>6</v>
      </c>
      <c r="Y452" s="28" t="n">
        <f aca="false">(L452+L453)/2</f>
        <v>7</v>
      </c>
      <c r="Z452" s="29" t="s">
        <v>726</v>
      </c>
    </row>
    <row r="453" s="30" customFormat="true" ht="60.75" hidden="false" customHeight="true" outlineLevel="0" collapsed="false">
      <c r="A453" s="20"/>
      <c r="B453" s="20"/>
      <c r="C453" s="21"/>
      <c r="D453" s="21"/>
      <c r="E453" s="22" t="s">
        <v>32</v>
      </c>
      <c r="F453" s="20" t="n">
        <v>67</v>
      </c>
      <c r="G453" s="20" t="n">
        <v>19</v>
      </c>
      <c r="H453" s="23" t="n">
        <v>11</v>
      </c>
      <c r="I453" s="23" t="n">
        <v>11</v>
      </c>
      <c r="J453" s="23" t="n">
        <v>13</v>
      </c>
      <c r="K453" s="23" t="n">
        <v>6</v>
      </c>
      <c r="L453" s="23" t="n">
        <v>7</v>
      </c>
      <c r="M453" s="24"/>
      <c r="N453" s="24"/>
      <c r="O453" s="25" t="n">
        <v>0</v>
      </c>
      <c r="P453" s="26"/>
      <c r="Q453" s="26"/>
      <c r="R453" s="20"/>
      <c r="S453" s="31"/>
      <c r="T453" s="28"/>
      <c r="U453" s="28"/>
      <c r="V453" s="28"/>
      <c r="W453" s="28"/>
      <c r="X453" s="28"/>
      <c r="Y453" s="28"/>
      <c r="Z453" s="29"/>
    </row>
    <row r="454" s="6" customFormat="true" ht="67.7" hidden="false" customHeight="true" outlineLevel="0" collapsed="false">
      <c r="A454" s="68" t="n">
        <v>226</v>
      </c>
      <c r="B454" s="68" t="s">
        <v>747</v>
      </c>
      <c r="C454" s="69" t="s">
        <v>748</v>
      </c>
      <c r="D454" s="69" t="s">
        <v>207</v>
      </c>
      <c r="E454" s="70" t="s">
        <v>46</v>
      </c>
      <c r="F454" s="68" t="n">
        <v>69</v>
      </c>
      <c r="G454" s="68" t="n">
        <v>16</v>
      </c>
      <c r="H454" s="71" t="n">
        <v>12</v>
      </c>
      <c r="I454" s="71" t="n">
        <v>12</v>
      </c>
      <c r="J454" s="71" t="n">
        <v>13</v>
      </c>
      <c r="K454" s="71" t="n">
        <v>7</v>
      </c>
      <c r="L454" s="71" t="n">
        <v>9</v>
      </c>
      <c r="M454" s="72" t="n">
        <f aca="false">(F454+F455)/2</f>
        <v>68</v>
      </c>
      <c r="N454" s="72" t="n">
        <v>68</v>
      </c>
      <c r="O454" s="73" t="n">
        <v>0</v>
      </c>
      <c r="P454" s="74" t="n">
        <v>938526</v>
      </c>
      <c r="Q454" s="74" t="n">
        <v>0</v>
      </c>
      <c r="R454" s="68" t="s">
        <v>24</v>
      </c>
      <c r="S454" s="79"/>
      <c r="T454" s="76" t="n">
        <f aca="false">(G454+G455)/2</f>
        <v>15.5</v>
      </c>
      <c r="U454" s="76" t="n">
        <f aca="false">(H454+H455)/2</f>
        <v>11</v>
      </c>
      <c r="V454" s="76" t="n">
        <f aca="false">(I454+I455)/2</f>
        <v>11.5</v>
      </c>
      <c r="W454" s="76" t="n">
        <f aca="false">(J454+J455)/2</f>
        <v>12.5</v>
      </c>
      <c r="X454" s="76" t="n">
        <f aca="false">(K454+K455)/2</f>
        <v>7.5</v>
      </c>
      <c r="Y454" s="76" t="n">
        <f aca="false">(L454+L455)/2</f>
        <v>10</v>
      </c>
      <c r="Z454" s="77" t="s">
        <v>623</v>
      </c>
    </row>
    <row r="455" s="6" customFormat="true" ht="67.7" hidden="false" customHeight="true" outlineLevel="0" collapsed="false">
      <c r="A455" s="68"/>
      <c r="B455" s="68"/>
      <c r="C455" s="69"/>
      <c r="D455" s="69"/>
      <c r="E455" s="70" t="s">
        <v>87</v>
      </c>
      <c r="F455" s="68" t="n">
        <v>67</v>
      </c>
      <c r="G455" s="68" t="n">
        <v>15</v>
      </c>
      <c r="H455" s="71" t="n">
        <v>10</v>
      </c>
      <c r="I455" s="71" t="n">
        <v>11</v>
      </c>
      <c r="J455" s="71" t="n">
        <v>12</v>
      </c>
      <c r="K455" s="71" t="n">
        <v>8</v>
      </c>
      <c r="L455" s="71" t="n">
        <v>11</v>
      </c>
      <c r="M455" s="72"/>
      <c r="N455" s="72"/>
      <c r="O455" s="73" t="n">
        <v>0</v>
      </c>
      <c r="P455" s="74"/>
      <c r="Q455" s="74"/>
      <c r="R455" s="68"/>
      <c r="S455" s="80"/>
      <c r="T455" s="76"/>
      <c r="U455" s="76"/>
      <c r="V455" s="76"/>
      <c r="W455" s="76"/>
      <c r="X455" s="76"/>
      <c r="Y455" s="76"/>
      <c r="Z455" s="77"/>
    </row>
    <row r="456" s="30" customFormat="true" ht="60.75" hidden="false" customHeight="true" outlineLevel="0" collapsed="false">
      <c r="A456" s="20" t="n">
        <v>227</v>
      </c>
      <c r="B456" s="20" t="s">
        <v>749</v>
      </c>
      <c r="C456" s="21" t="s">
        <v>750</v>
      </c>
      <c r="D456" s="21" t="s">
        <v>488</v>
      </c>
      <c r="E456" s="22" t="s">
        <v>74</v>
      </c>
      <c r="F456" s="20" t="n">
        <v>66</v>
      </c>
      <c r="G456" s="20" t="n">
        <v>18</v>
      </c>
      <c r="H456" s="23" t="n">
        <v>10</v>
      </c>
      <c r="I456" s="23" t="n">
        <v>7</v>
      </c>
      <c r="J456" s="23" t="n">
        <v>20</v>
      </c>
      <c r="K456" s="23" t="n">
        <v>4</v>
      </c>
      <c r="L456" s="23" t="n">
        <v>7</v>
      </c>
      <c r="M456" s="24" t="n">
        <f aca="false">(F456+F457)/2</f>
        <v>67.5</v>
      </c>
      <c r="N456" s="24" t="n">
        <v>67.5</v>
      </c>
      <c r="O456" s="26" t="n">
        <v>0</v>
      </c>
      <c r="P456" s="26" t="n">
        <v>641218.12</v>
      </c>
      <c r="Q456" s="26" t="n">
        <v>0</v>
      </c>
      <c r="R456" s="20" t="s">
        <v>24</v>
      </c>
      <c r="S456" s="45"/>
      <c r="T456" s="28" t="n">
        <f aca="false">(G456+G457)/2</f>
        <v>18</v>
      </c>
      <c r="U456" s="28" t="n">
        <f aca="false">(H456+H457)/2</f>
        <v>9.5</v>
      </c>
      <c r="V456" s="28" t="n">
        <f aca="false">(I456+I457)/2</f>
        <v>7</v>
      </c>
      <c r="W456" s="28" t="n">
        <f aca="false">(J456+J457)/2</f>
        <v>21</v>
      </c>
      <c r="X456" s="28" t="n">
        <f aca="false">(K456+K457)/2</f>
        <v>4.5</v>
      </c>
      <c r="Y456" s="28" t="n">
        <f aca="false">(L456+L457)/2</f>
        <v>7.5</v>
      </c>
      <c r="Z456" s="29" t="s">
        <v>669</v>
      </c>
    </row>
    <row r="457" s="30" customFormat="true" ht="60.75" hidden="false" customHeight="true" outlineLevel="0" collapsed="false">
      <c r="A457" s="20"/>
      <c r="B457" s="20"/>
      <c r="C457" s="21"/>
      <c r="D457" s="21" t="s">
        <v>490</v>
      </c>
      <c r="E457" s="22" t="s">
        <v>157</v>
      </c>
      <c r="F457" s="20" t="n">
        <v>69</v>
      </c>
      <c r="G457" s="20" t="n">
        <v>18</v>
      </c>
      <c r="H457" s="23" t="n">
        <v>9</v>
      </c>
      <c r="I457" s="23" t="n">
        <v>7</v>
      </c>
      <c r="J457" s="23" t="n">
        <v>22</v>
      </c>
      <c r="K457" s="23" t="n">
        <v>5</v>
      </c>
      <c r="L457" s="23" t="n">
        <v>8</v>
      </c>
      <c r="M457" s="24"/>
      <c r="N457" s="24"/>
      <c r="O457" s="26" t="n">
        <v>0</v>
      </c>
      <c r="P457" s="26"/>
      <c r="Q457" s="26"/>
      <c r="R457" s="20"/>
      <c r="S457" s="46"/>
      <c r="T457" s="28"/>
      <c r="U457" s="28"/>
      <c r="V457" s="28"/>
      <c r="W457" s="28"/>
      <c r="X457" s="28"/>
      <c r="Y457" s="28"/>
      <c r="Z457" s="29"/>
    </row>
    <row r="458" s="6" customFormat="true" ht="67.7" hidden="false" customHeight="true" outlineLevel="0" collapsed="false">
      <c r="A458" s="68" t="n">
        <v>228</v>
      </c>
      <c r="B458" s="68" t="s">
        <v>751</v>
      </c>
      <c r="C458" s="69" t="s">
        <v>752</v>
      </c>
      <c r="D458" s="69" t="s">
        <v>95</v>
      </c>
      <c r="E458" s="70" t="s">
        <v>74</v>
      </c>
      <c r="F458" s="68" t="n">
        <v>69</v>
      </c>
      <c r="G458" s="68" t="n">
        <v>16</v>
      </c>
      <c r="H458" s="71" t="n">
        <v>10</v>
      </c>
      <c r="I458" s="71" t="n">
        <v>8</v>
      </c>
      <c r="J458" s="71" t="n">
        <v>20</v>
      </c>
      <c r="K458" s="71" t="n">
        <v>9</v>
      </c>
      <c r="L458" s="71" t="n">
        <v>6</v>
      </c>
      <c r="M458" s="72" t="n">
        <f aca="false">(F458+F459)/2</f>
        <v>67.5</v>
      </c>
      <c r="N458" s="72" t="n">
        <v>67.5</v>
      </c>
      <c r="O458" s="74" t="n">
        <v>0</v>
      </c>
      <c r="P458" s="74" t="n">
        <v>4970555.3</v>
      </c>
      <c r="Q458" s="74" t="n">
        <v>0</v>
      </c>
      <c r="R458" s="68" t="s">
        <v>24</v>
      </c>
      <c r="S458" s="68" t="s">
        <v>753</v>
      </c>
      <c r="T458" s="76" t="n">
        <f aca="false">(G458+G459)/2</f>
        <v>16</v>
      </c>
      <c r="U458" s="76" t="n">
        <f aca="false">(H458+H459)/2</f>
        <v>9.5</v>
      </c>
      <c r="V458" s="76" t="n">
        <f aca="false">(I458+I459)/2</f>
        <v>7.5</v>
      </c>
      <c r="W458" s="76" t="n">
        <f aca="false">(J458+J459)/2</f>
        <v>19.5</v>
      </c>
      <c r="X458" s="76" t="n">
        <f aca="false">(K458+K459)/2</f>
        <v>9</v>
      </c>
      <c r="Y458" s="76" t="n">
        <f aca="false">(L458+L459)/2</f>
        <v>6</v>
      </c>
      <c r="Z458" s="77" t="s">
        <v>754</v>
      </c>
    </row>
    <row r="459" s="6" customFormat="true" ht="67.7" hidden="false" customHeight="true" outlineLevel="0" collapsed="false">
      <c r="A459" s="68"/>
      <c r="B459" s="68"/>
      <c r="C459" s="69"/>
      <c r="D459" s="69"/>
      <c r="E459" s="70" t="s">
        <v>46</v>
      </c>
      <c r="F459" s="68" t="n">
        <v>66</v>
      </c>
      <c r="G459" s="68" t="n">
        <v>16</v>
      </c>
      <c r="H459" s="71" t="n">
        <v>9</v>
      </c>
      <c r="I459" s="71" t="n">
        <v>7</v>
      </c>
      <c r="J459" s="71" t="n">
        <v>19</v>
      </c>
      <c r="K459" s="71" t="n">
        <v>9</v>
      </c>
      <c r="L459" s="71" t="n">
        <v>6</v>
      </c>
      <c r="M459" s="72"/>
      <c r="N459" s="72"/>
      <c r="O459" s="74" t="n">
        <v>0</v>
      </c>
      <c r="P459" s="74"/>
      <c r="Q459" s="74"/>
      <c r="R459" s="68"/>
      <c r="S459" s="68"/>
      <c r="T459" s="76"/>
      <c r="U459" s="76"/>
      <c r="V459" s="76"/>
      <c r="W459" s="76"/>
      <c r="X459" s="76"/>
      <c r="Y459" s="76"/>
      <c r="Z459" s="77"/>
    </row>
    <row r="460" s="30" customFormat="true" ht="67.7" hidden="false" customHeight="true" outlineLevel="0" collapsed="false">
      <c r="A460" s="20" t="n">
        <v>229</v>
      </c>
      <c r="B460" s="20" t="s">
        <v>755</v>
      </c>
      <c r="C460" s="21" t="s">
        <v>756</v>
      </c>
      <c r="D460" s="21" t="s">
        <v>757</v>
      </c>
      <c r="E460" s="22" t="s">
        <v>121</v>
      </c>
      <c r="F460" s="20" t="n">
        <v>67</v>
      </c>
      <c r="G460" s="20" t="n">
        <v>15</v>
      </c>
      <c r="H460" s="23" t="n">
        <v>13</v>
      </c>
      <c r="I460" s="23" t="n">
        <v>6</v>
      </c>
      <c r="J460" s="23" t="n">
        <v>18</v>
      </c>
      <c r="K460" s="23" t="n">
        <v>6</v>
      </c>
      <c r="L460" s="23" t="n">
        <v>9</v>
      </c>
      <c r="M460" s="24" t="n">
        <f aca="false">(F460+F461)/2</f>
        <v>67.5</v>
      </c>
      <c r="N460" s="24" t="n">
        <v>67.5</v>
      </c>
      <c r="O460" s="25" t="n">
        <v>0</v>
      </c>
      <c r="P460" s="26" t="n">
        <v>996545</v>
      </c>
      <c r="Q460" s="26" t="n">
        <v>0</v>
      </c>
      <c r="R460" s="20" t="s">
        <v>24</v>
      </c>
      <c r="S460" s="27"/>
      <c r="T460" s="28" t="n">
        <f aca="false">(G460+G461)/2</f>
        <v>15.5</v>
      </c>
      <c r="U460" s="28" t="n">
        <f aca="false">(H460+H461)/2</f>
        <v>13</v>
      </c>
      <c r="V460" s="28" t="n">
        <f aca="false">(I460+I461)/2</f>
        <v>6</v>
      </c>
      <c r="W460" s="28" t="n">
        <f aca="false">(J460+J461)/2</f>
        <v>18</v>
      </c>
      <c r="X460" s="28" t="n">
        <f aca="false">(K460+K461)/2</f>
        <v>6</v>
      </c>
      <c r="Y460" s="28" t="n">
        <f aca="false">(L460+L461)/2</f>
        <v>9</v>
      </c>
      <c r="Z460" s="29" t="s">
        <v>623</v>
      </c>
    </row>
    <row r="461" s="30" customFormat="true" ht="67.7" hidden="false" customHeight="true" outlineLevel="0" collapsed="false">
      <c r="A461" s="20"/>
      <c r="B461" s="20"/>
      <c r="C461" s="21"/>
      <c r="D461" s="21"/>
      <c r="E461" s="22" t="s">
        <v>32</v>
      </c>
      <c r="F461" s="20" t="n">
        <v>68</v>
      </c>
      <c r="G461" s="20" t="n">
        <v>16</v>
      </c>
      <c r="H461" s="23" t="n">
        <v>13</v>
      </c>
      <c r="I461" s="23" t="n">
        <v>6</v>
      </c>
      <c r="J461" s="23" t="n">
        <v>18</v>
      </c>
      <c r="K461" s="23" t="n">
        <v>6</v>
      </c>
      <c r="L461" s="23" t="n">
        <v>9</v>
      </c>
      <c r="M461" s="24"/>
      <c r="N461" s="24"/>
      <c r="O461" s="25" t="n">
        <v>0</v>
      </c>
      <c r="P461" s="26"/>
      <c r="Q461" s="26"/>
      <c r="R461" s="20"/>
      <c r="S461" s="31"/>
      <c r="T461" s="28"/>
      <c r="U461" s="28"/>
      <c r="V461" s="28"/>
      <c r="W461" s="28"/>
      <c r="X461" s="28"/>
      <c r="Y461" s="28"/>
      <c r="Z461" s="29"/>
    </row>
    <row r="462" s="6" customFormat="true" ht="60.75" hidden="false" customHeight="true" outlineLevel="0" collapsed="false">
      <c r="A462" s="68" t="n">
        <v>230</v>
      </c>
      <c r="B462" s="68" t="s">
        <v>758</v>
      </c>
      <c r="C462" s="69" t="s">
        <v>759</v>
      </c>
      <c r="D462" s="69" t="s">
        <v>696</v>
      </c>
      <c r="E462" s="70" t="s">
        <v>74</v>
      </c>
      <c r="F462" s="68" t="n">
        <v>66</v>
      </c>
      <c r="G462" s="68" t="n">
        <v>15</v>
      </c>
      <c r="H462" s="71" t="n">
        <v>10</v>
      </c>
      <c r="I462" s="71" t="n">
        <v>10</v>
      </c>
      <c r="J462" s="71" t="n">
        <v>17</v>
      </c>
      <c r="K462" s="71" t="n">
        <v>4</v>
      </c>
      <c r="L462" s="71" t="n">
        <v>10</v>
      </c>
      <c r="M462" s="72" t="n">
        <f aca="false">(F462+F463)/2</f>
        <v>67.5</v>
      </c>
      <c r="N462" s="72" t="n">
        <v>67.5</v>
      </c>
      <c r="O462" s="73" t="n">
        <v>0</v>
      </c>
      <c r="P462" s="74" t="n">
        <v>736716.56</v>
      </c>
      <c r="Q462" s="74" t="n">
        <v>0</v>
      </c>
      <c r="R462" s="68" t="s">
        <v>24</v>
      </c>
      <c r="S462" s="79"/>
      <c r="T462" s="76" t="n">
        <f aca="false">(G462+G463)/2</f>
        <v>15</v>
      </c>
      <c r="U462" s="76" t="n">
        <f aca="false">(H462+H463)/2</f>
        <v>10.5</v>
      </c>
      <c r="V462" s="76" t="n">
        <f aca="false">(I462+I463)/2</f>
        <v>10</v>
      </c>
      <c r="W462" s="76" t="n">
        <f aca="false">(J462+J463)/2</f>
        <v>17.5</v>
      </c>
      <c r="X462" s="76" t="n">
        <f aca="false">(K462+K463)/2</f>
        <v>4</v>
      </c>
      <c r="Y462" s="76" t="n">
        <f aca="false">(L462+L463)/2</f>
        <v>10.5</v>
      </c>
      <c r="Z462" s="77" t="s">
        <v>682</v>
      </c>
    </row>
    <row r="463" s="6" customFormat="true" ht="60.75" hidden="false" customHeight="true" outlineLevel="0" collapsed="false">
      <c r="A463" s="68"/>
      <c r="B463" s="68"/>
      <c r="C463" s="69"/>
      <c r="D463" s="69"/>
      <c r="E463" s="70" t="s">
        <v>117</v>
      </c>
      <c r="F463" s="68" t="n">
        <v>69</v>
      </c>
      <c r="G463" s="68" t="n">
        <v>15</v>
      </c>
      <c r="H463" s="71" t="n">
        <v>11</v>
      </c>
      <c r="I463" s="71" t="n">
        <v>10</v>
      </c>
      <c r="J463" s="71" t="n">
        <v>18</v>
      </c>
      <c r="K463" s="71" t="n">
        <v>4</v>
      </c>
      <c r="L463" s="71" t="n">
        <v>11</v>
      </c>
      <c r="M463" s="72"/>
      <c r="N463" s="72"/>
      <c r="O463" s="73" t="n">
        <v>0</v>
      </c>
      <c r="P463" s="74"/>
      <c r="Q463" s="74"/>
      <c r="R463" s="68"/>
      <c r="S463" s="80"/>
      <c r="T463" s="76"/>
      <c r="U463" s="76"/>
      <c r="V463" s="76"/>
      <c r="W463" s="76"/>
      <c r="X463" s="76"/>
      <c r="Y463" s="76"/>
      <c r="Z463" s="77"/>
    </row>
    <row r="464" s="30" customFormat="true" ht="67.7" hidden="false" customHeight="true" outlineLevel="0" collapsed="false">
      <c r="A464" s="20" t="n">
        <v>231</v>
      </c>
      <c r="B464" s="20" t="s">
        <v>760</v>
      </c>
      <c r="C464" s="21" t="s">
        <v>761</v>
      </c>
      <c r="D464" s="21" t="s">
        <v>471</v>
      </c>
      <c r="E464" s="22" t="s">
        <v>152</v>
      </c>
      <c r="F464" s="20" t="n">
        <v>60</v>
      </c>
      <c r="G464" s="20" t="n">
        <v>15</v>
      </c>
      <c r="H464" s="23" t="n">
        <v>7</v>
      </c>
      <c r="I464" s="23" t="n">
        <v>7</v>
      </c>
      <c r="J464" s="23" t="n">
        <v>13</v>
      </c>
      <c r="K464" s="23" t="n">
        <v>8</v>
      </c>
      <c r="L464" s="23" t="n">
        <v>10</v>
      </c>
      <c r="M464" s="24" t="n">
        <v>67.5</v>
      </c>
      <c r="N464" s="24" t="n">
        <v>61</v>
      </c>
      <c r="O464" s="25" t="n">
        <v>0</v>
      </c>
      <c r="P464" s="26" t="n">
        <v>349670.12</v>
      </c>
      <c r="Q464" s="26" t="n">
        <v>0</v>
      </c>
      <c r="R464" s="20" t="s">
        <v>24</v>
      </c>
      <c r="S464" s="27"/>
      <c r="T464" s="28" t="n">
        <f aca="false">(G464+G465)/2</f>
        <v>15</v>
      </c>
      <c r="U464" s="28" t="n">
        <f aca="false">(H464+H465)/2</f>
        <v>7.5</v>
      </c>
      <c r="V464" s="28" t="n">
        <f aca="false">(I464+I465)/2</f>
        <v>7</v>
      </c>
      <c r="W464" s="28" t="n">
        <f aca="false">(J464+J465)/2</f>
        <v>13.5</v>
      </c>
      <c r="X464" s="28" t="n">
        <f aca="false">(K464+K465)/2</f>
        <v>8.5</v>
      </c>
      <c r="Y464" s="28" t="n">
        <f aca="false">(L464+L465)/2</f>
        <v>9.5</v>
      </c>
      <c r="Z464" s="22" t="s">
        <v>762</v>
      </c>
    </row>
    <row r="465" s="30" customFormat="true" ht="67.7" hidden="false" customHeight="true" outlineLevel="0" collapsed="false">
      <c r="A465" s="20"/>
      <c r="B465" s="20"/>
      <c r="C465" s="21"/>
      <c r="D465" s="21"/>
      <c r="E465" s="22" t="s">
        <v>70</v>
      </c>
      <c r="F465" s="20" t="n">
        <v>62</v>
      </c>
      <c r="G465" s="20" t="n">
        <v>15</v>
      </c>
      <c r="H465" s="23" t="n">
        <v>8</v>
      </c>
      <c r="I465" s="23" t="n">
        <v>7</v>
      </c>
      <c r="J465" s="23" t="n">
        <v>14</v>
      </c>
      <c r="K465" s="23" t="n">
        <v>9</v>
      </c>
      <c r="L465" s="23" t="n">
        <v>9</v>
      </c>
      <c r="M465" s="24"/>
      <c r="N465" s="24"/>
      <c r="O465" s="25" t="n">
        <v>0</v>
      </c>
      <c r="P465" s="26"/>
      <c r="Q465" s="26"/>
      <c r="R465" s="20"/>
      <c r="S465" s="31"/>
      <c r="T465" s="28"/>
      <c r="U465" s="28"/>
      <c r="V465" s="28"/>
      <c r="W465" s="28"/>
      <c r="X465" s="28"/>
      <c r="Y465" s="28"/>
      <c r="Z465" s="22"/>
    </row>
    <row r="466" s="6" customFormat="true" ht="60.75" hidden="false" customHeight="true" outlineLevel="0" collapsed="false">
      <c r="A466" s="68" t="n">
        <v>232</v>
      </c>
      <c r="B466" s="68" t="s">
        <v>763</v>
      </c>
      <c r="C466" s="69" t="s">
        <v>764</v>
      </c>
      <c r="D466" s="69" t="s">
        <v>588</v>
      </c>
      <c r="E466" s="70" t="s">
        <v>58</v>
      </c>
      <c r="F466" s="68" t="n">
        <v>67</v>
      </c>
      <c r="G466" s="68" t="n">
        <v>12</v>
      </c>
      <c r="H466" s="71" t="n">
        <v>9</v>
      </c>
      <c r="I466" s="71" t="n">
        <v>10</v>
      </c>
      <c r="J466" s="71" t="n">
        <v>17</v>
      </c>
      <c r="K466" s="71" t="n">
        <v>9</v>
      </c>
      <c r="L466" s="71" t="n">
        <v>10</v>
      </c>
      <c r="M466" s="72" t="n">
        <f aca="false">(F466+F467)/2</f>
        <v>67.5</v>
      </c>
      <c r="N466" s="72" t="n">
        <v>67.5</v>
      </c>
      <c r="O466" s="74" t="n">
        <v>605703.98</v>
      </c>
      <c r="P466" s="74" t="n">
        <v>639487.28</v>
      </c>
      <c r="Q466" s="74" t="n">
        <v>580803.98</v>
      </c>
      <c r="R466" s="68"/>
      <c r="S466" s="79"/>
      <c r="T466" s="76" t="n">
        <f aca="false">(G466+G467)/2</f>
        <v>13.5</v>
      </c>
      <c r="U466" s="76" t="n">
        <f aca="false">(H466+H467)/2</f>
        <v>9</v>
      </c>
      <c r="V466" s="76" t="n">
        <f aca="false">(I466+I467)/2</f>
        <v>9.5</v>
      </c>
      <c r="W466" s="76" t="n">
        <f aca="false">(J466+J467)/2</f>
        <v>17.5</v>
      </c>
      <c r="X466" s="76" t="n">
        <f aca="false">(K466+K467)/2</f>
        <v>8.5</v>
      </c>
      <c r="Y466" s="76" t="n">
        <f aca="false">(L466+L467)/2</f>
        <v>9.5</v>
      </c>
      <c r="Z466" s="77" t="s">
        <v>609</v>
      </c>
    </row>
    <row r="467" s="6" customFormat="true" ht="60.75" hidden="false" customHeight="true" outlineLevel="0" collapsed="false">
      <c r="A467" s="68"/>
      <c r="B467" s="68"/>
      <c r="C467" s="69"/>
      <c r="D467" s="69"/>
      <c r="E467" s="70" t="s">
        <v>59</v>
      </c>
      <c r="F467" s="68" t="n">
        <v>68</v>
      </c>
      <c r="G467" s="68" t="n">
        <v>15</v>
      </c>
      <c r="H467" s="71" t="n">
        <v>9</v>
      </c>
      <c r="I467" s="71" t="n">
        <v>9</v>
      </c>
      <c r="J467" s="71" t="n">
        <v>18</v>
      </c>
      <c r="K467" s="71" t="n">
        <v>8</v>
      </c>
      <c r="L467" s="71" t="n">
        <v>9</v>
      </c>
      <c r="M467" s="72"/>
      <c r="N467" s="72"/>
      <c r="O467" s="73" t="n">
        <v>616902.46</v>
      </c>
      <c r="P467" s="74"/>
      <c r="Q467" s="74"/>
      <c r="R467" s="68"/>
      <c r="S467" s="80"/>
      <c r="T467" s="76"/>
      <c r="U467" s="76"/>
      <c r="V467" s="76"/>
      <c r="W467" s="76"/>
      <c r="X467" s="76"/>
      <c r="Y467" s="76"/>
      <c r="Z467" s="77"/>
    </row>
    <row r="468" s="30" customFormat="true" ht="60.75" hidden="false" customHeight="true" outlineLevel="0" collapsed="false">
      <c r="A468" s="20" t="n">
        <v>233</v>
      </c>
      <c r="B468" s="20" t="s">
        <v>765</v>
      </c>
      <c r="C468" s="21" t="s">
        <v>766</v>
      </c>
      <c r="D468" s="21" t="s">
        <v>767</v>
      </c>
      <c r="E468" s="22" t="s">
        <v>54</v>
      </c>
      <c r="F468" s="20" t="n">
        <v>66</v>
      </c>
      <c r="G468" s="20" t="n">
        <v>12</v>
      </c>
      <c r="H468" s="23" t="n">
        <v>10</v>
      </c>
      <c r="I468" s="23" t="n">
        <v>11</v>
      </c>
      <c r="J468" s="23" t="n">
        <v>16</v>
      </c>
      <c r="K468" s="23" t="n">
        <v>7</v>
      </c>
      <c r="L468" s="23" t="n">
        <v>10</v>
      </c>
      <c r="M468" s="24" t="n">
        <f aca="false">(F468+F469)/2</f>
        <v>67.5</v>
      </c>
      <c r="N468" s="24" t="n">
        <v>67.5</v>
      </c>
      <c r="O468" s="25" t="n">
        <v>1120362.25</v>
      </c>
      <c r="P468" s="26" t="n">
        <v>1144862.25</v>
      </c>
      <c r="Q468" s="26" t="n">
        <v>1120362.25</v>
      </c>
      <c r="R468" s="20" t="s">
        <v>31</v>
      </c>
      <c r="S468" s="49"/>
      <c r="T468" s="28" t="n">
        <f aca="false">(G468+G469)/2</f>
        <v>12</v>
      </c>
      <c r="U468" s="28" t="n">
        <f aca="false">(H468+H469)/2</f>
        <v>9.5</v>
      </c>
      <c r="V468" s="28" t="n">
        <f aca="false">(I468+I469)/2</f>
        <v>11</v>
      </c>
      <c r="W468" s="28" t="n">
        <f aca="false">(J468+J469)/2</f>
        <v>17.5</v>
      </c>
      <c r="X468" s="28" t="n">
        <f aca="false">(K468+K469)/2</f>
        <v>7</v>
      </c>
      <c r="Y468" s="28" t="n">
        <f aca="false">(L468+L469)/2</f>
        <v>10.5</v>
      </c>
      <c r="Z468" s="29" t="s">
        <v>609</v>
      </c>
    </row>
    <row r="469" s="30" customFormat="true" ht="60.75" hidden="false" customHeight="true" outlineLevel="0" collapsed="false">
      <c r="A469" s="20"/>
      <c r="B469" s="20"/>
      <c r="C469" s="21"/>
      <c r="D469" s="21"/>
      <c r="E469" s="22" t="s">
        <v>77</v>
      </c>
      <c r="F469" s="20" t="n">
        <v>69</v>
      </c>
      <c r="G469" s="20" t="n">
        <v>12</v>
      </c>
      <c r="H469" s="23" t="n">
        <v>9</v>
      </c>
      <c r="I469" s="23" t="n">
        <v>11</v>
      </c>
      <c r="J469" s="23" t="n">
        <v>19</v>
      </c>
      <c r="K469" s="23" t="n">
        <v>7</v>
      </c>
      <c r="L469" s="23" t="n">
        <v>11</v>
      </c>
      <c r="M469" s="24"/>
      <c r="N469" s="24"/>
      <c r="O469" s="25" t="n">
        <v>1120362.25</v>
      </c>
      <c r="P469" s="26"/>
      <c r="Q469" s="26"/>
      <c r="R469" s="20"/>
      <c r="S469" s="50"/>
      <c r="T469" s="28"/>
      <c r="U469" s="28"/>
      <c r="V469" s="28"/>
      <c r="W469" s="28"/>
      <c r="X469" s="28"/>
      <c r="Y469" s="28"/>
      <c r="Z469" s="29"/>
    </row>
    <row r="470" s="6" customFormat="true" ht="67.7" hidden="false" customHeight="true" outlineLevel="0" collapsed="false">
      <c r="A470" s="68" t="n">
        <v>234</v>
      </c>
      <c r="B470" s="68" t="s">
        <v>768</v>
      </c>
      <c r="C470" s="69" t="s">
        <v>769</v>
      </c>
      <c r="D470" s="69" t="s">
        <v>29</v>
      </c>
      <c r="E470" s="70" t="s">
        <v>104</v>
      </c>
      <c r="F470" s="68" t="n">
        <v>69</v>
      </c>
      <c r="G470" s="68" t="n">
        <v>11</v>
      </c>
      <c r="H470" s="71" t="n">
        <v>10</v>
      </c>
      <c r="I470" s="71" t="n">
        <v>12</v>
      </c>
      <c r="J470" s="71" t="n">
        <v>17</v>
      </c>
      <c r="K470" s="71" t="n">
        <v>9</v>
      </c>
      <c r="L470" s="71" t="n">
        <v>10</v>
      </c>
      <c r="M470" s="72" t="n">
        <f aca="false">(F470+F471)/2</f>
        <v>67.5</v>
      </c>
      <c r="N470" s="72" t="n">
        <v>67.5</v>
      </c>
      <c r="O470" s="73" t="n">
        <v>0</v>
      </c>
      <c r="P470" s="74" t="n">
        <v>355920.72</v>
      </c>
      <c r="Q470" s="74" t="n">
        <v>0</v>
      </c>
      <c r="R470" s="68" t="s">
        <v>24</v>
      </c>
      <c r="S470" s="75"/>
      <c r="T470" s="76" t="n">
        <f aca="false">(G470+G471)/2</f>
        <v>10</v>
      </c>
      <c r="U470" s="76" t="n">
        <f aca="false">(H470+H471)/2</f>
        <v>10</v>
      </c>
      <c r="V470" s="76" t="n">
        <f aca="false">(I470+I471)/2</f>
        <v>11</v>
      </c>
      <c r="W470" s="76" t="n">
        <f aca="false">(J470+J471)/2</f>
        <v>17</v>
      </c>
      <c r="X470" s="76" t="n">
        <f aca="false">(K470+K471)/2</f>
        <v>9</v>
      </c>
      <c r="Y470" s="76" t="n">
        <f aca="false">(L470+L471)/2</f>
        <v>10.5</v>
      </c>
      <c r="Z470" s="77" t="s">
        <v>707</v>
      </c>
    </row>
    <row r="471" s="6" customFormat="true" ht="67.7" hidden="false" customHeight="true" outlineLevel="0" collapsed="false">
      <c r="A471" s="68"/>
      <c r="B471" s="68"/>
      <c r="C471" s="69"/>
      <c r="D471" s="69"/>
      <c r="E471" s="70" t="s">
        <v>32</v>
      </c>
      <c r="F471" s="68" t="n">
        <v>66</v>
      </c>
      <c r="G471" s="68" t="n">
        <v>9</v>
      </c>
      <c r="H471" s="71" t="n">
        <v>10</v>
      </c>
      <c r="I471" s="71" t="n">
        <v>10</v>
      </c>
      <c r="J471" s="71" t="n">
        <v>17</v>
      </c>
      <c r="K471" s="71" t="n">
        <v>9</v>
      </c>
      <c r="L471" s="71" t="n">
        <v>11</v>
      </c>
      <c r="M471" s="72"/>
      <c r="N471" s="72"/>
      <c r="O471" s="73" t="n">
        <v>0</v>
      </c>
      <c r="P471" s="74"/>
      <c r="Q471" s="74"/>
      <c r="R471" s="68"/>
      <c r="S471" s="78"/>
      <c r="T471" s="76"/>
      <c r="U471" s="76"/>
      <c r="V471" s="76"/>
      <c r="W471" s="76"/>
      <c r="X471" s="76"/>
      <c r="Y471" s="76"/>
      <c r="Z471" s="77"/>
    </row>
    <row r="472" s="30" customFormat="true" ht="67.7" hidden="false" customHeight="true" outlineLevel="0" collapsed="false">
      <c r="A472" s="20" t="n">
        <v>235</v>
      </c>
      <c r="B472" s="20" t="s">
        <v>770</v>
      </c>
      <c r="C472" s="21" t="s">
        <v>771</v>
      </c>
      <c r="D472" s="21" t="s">
        <v>772</v>
      </c>
      <c r="E472" s="22" t="s">
        <v>45</v>
      </c>
      <c r="F472" s="20" t="n">
        <v>65</v>
      </c>
      <c r="G472" s="20" t="n">
        <v>14</v>
      </c>
      <c r="H472" s="23" t="n">
        <v>9</v>
      </c>
      <c r="I472" s="23" t="n">
        <v>10</v>
      </c>
      <c r="J472" s="23" t="n">
        <v>15</v>
      </c>
      <c r="K472" s="23" t="n">
        <v>8</v>
      </c>
      <c r="L472" s="23" t="n">
        <v>9</v>
      </c>
      <c r="M472" s="24" t="n">
        <f aca="false">(F472+F473)/2</f>
        <v>67.5</v>
      </c>
      <c r="N472" s="24" t="n">
        <v>67.5</v>
      </c>
      <c r="O472" s="26" t="n">
        <v>183526.26</v>
      </c>
      <c r="P472" s="26" t="n">
        <v>183526.26</v>
      </c>
      <c r="Q472" s="26" t="n">
        <v>183526.26</v>
      </c>
      <c r="R472" s="20" t="s">
        <v>24</v>
      </c>
      <c r="S472" s="45"/>
      <c r="T472" s="28" t="n">
        <f aca="false">(G472+G473)/2</f>
        <v>14.5</v>
      </c>
      <c r="U472" s="28" t="n">
        <f aca="false">(H472+H473)/2</f>
        <v>9.5</v>
      </c>
      <c r="V472" s="28" t="n">
        <f aca="false">(I472+I473)/2</f>
        <v>9.5</v>
      </c>
      <c r="W472" s="28" t="n">
        <f aca="false">(J472+J473)/2</f>
        <v>16</v>
      </c>
      <c r="X472" s="28" t="n">
        <f aca="false">(K472+K473)/2</f>
        <v>8</v>
      </c>
      <c r="Y472" s="28" t="n">
        <f aca="false">(L472+L473)/2</f>
        <v>10</v>
      </c>
      <c r="Z472" s="29" t="s">
        <v>609</v>
      </c>
    </row>
    <row r="473" s="30" customFormat="true" ht="67.7" hidden="false" customHeight="true" outlineLevel="0" collapsed="false">
      <c r="A473" s="20"/>
      <c r="B473" s="20"/>
      <c r="C473" s="21"/>
      <c r="D473" s="21"/>
      <c r="E473" s="22" t="s">
        <v>26</v>
      </c>
      <c r="F473" s="20" t="n">
        <v>70</v>
      </c>
      <c r="G473" s="20" t="n">
        <v>15</v>
      </c>
      <c r="H473" s="23" t="n">
        <v>10</v>
      </c>
      <c r="I473" s="23" t="n">
        <v>9</v>
      </c>
      <c r="J473" s="23" t="n">
        <v>17</v>
      </c>
      <c r="K473" s="23" t="n">
        <v>8</v>
      </c>
      <c r="L473" s="23" t="n">
        <v>11</v>
      </c>
      <c r="M473" s="24"/>
      <c r="N473" s="24"/>
      <c r="O473" s="26" t="n">
        <v>183526.26</v>
      </c>
      <c r="P473" s="26"/>
      <c r="Q473" s="26"/>
      <c r="R473" s="20"/>
      <c r="S473" s="46"/>
      <c r="T473" s="28"/>
      <c r="U473" s="28"/>
      <c r="V473" s="28"/>
      <c r="W473" s="28"/>
      <c r="X473" s="28"/>
      <c r="Y473" s="28"/>
      <c r="Z473" s="29"/>
    </row>
    <row r="474" s="6" customFormat="true" ht="60.75" hidden="false" customHeight="true" outlineLevel="0" collapsed="false">
      <c r="A474" s="68" t="n">
        <v>236</v>
      </c>
      <c r="B474" s="68" t="s">
        <v>773</v>
      </c>
      <c r="C474" s="69" t="s">
        <v>774</v>
      </c>
      <c r="D474" s="69" t="s">
        <v>247</v>
      </c>
      <c r="E474" s="70" t="s">
        <v>121</v>
      </c>
      <c r="F474" s="68" t="n">
        <v>68</v>
      </c>
      <c r="G474" s="68" t="n">
        <v>13</v>
      </c>
      <c r="H474" s="71" t="n">
        <v>12</v>
      </c>
      <c r="I474" s="71" t="n">
        <v>11</v>
      </c>
      <c r="J474" s="71" t="n">
        <v>16</v>
      </c>
      <c r="K474" s="71" t="n">
        <v>8</v>
      </c>
      <c r="L474" s="71" t="n">
        <v>8</v>
      </c>
      <c r="M474" s="72" t="n">
        <f aca="false">(F474+F475)/2</f>
        <v>67.5</v>
      </c>
      <c r="N474" s="72" t="n">
        <v>67.5</v>
      </c>
      <c r="O474" s="73" t="n">
        <v>0</v>
      </c>
      <c r="P474" s="74" t="n">
        <v>615646</v>
      </c>
      <c r="Q474" s="74" t="n">
        <v>0</v>
      </c>
      <c r="R474" s="68" t="s">
        <v>24</v>
      </c>
      <c r="S474" s="75"/>
      <c r="T474" s="76" t="n">
        <f aca="false">(G474+G475)/2</f>
        <v>14</v>
      </c>
      <c r="U474" s="76" t="n">
        <f aca="false">(H474+H475)/2</f>
        <v>13</v>
      </c>
      <c r="V474" s="76" t="n">
        <f aca="false">(I474+I475)/2</f>
        <v>10</v>
      </c>
      <c r="W474" s="76" t="n">
        <f aca="false">(J474+J475)/2</f>
        <v>16</v>
      </c>
      <c r="X474" s="76" t="n">
        <f aca="false">(K474+K475)/2</f>
        <v>7.5</v>
      </c>
      <c r="Y474" s="76" t="n">
        <f aca="false">(L474+L475)/2</f>
        <v>7</v>
      </c>
      <c r="Z474" s="77" t="s">
        <v>775</v>
      </c>
    </row>
    <row r="475" s="6" customFormat="true" ht="60.75" hidden="false" customHeight="true" outlineLevel="0" collapsed="false">
      <c r="A475" s="68"/>
      <c r="B475" s="68"/>
      <c r="C475" s="69"/>
      <c r="D475" s="69"/>
      <c r="E475" s="70" t="s">
        <v>50</v>
      </c>
      <c r="F475" s="68" t="n">
        <v>67</v>
      </c>
      <c r="G475" s="68" t="n">
        <v>15</v>
      </c>
      <c r="H475" s="71" t="n">
        <v>14</v>
      </c>
      <c r="I475" s="71" t="n">
        <v>9</v>
      </c>
      <c r="J475" s="71" t="n">
        <v>16</v>
      </c>
      <c r="K475" s="71" t="n">
        <v>7</v>
      </c>
      <c r="L475" s="71" t="n">
        <v>6</v>
      </c>
      <c r="M475" s="72"/>
      <c r="N475" s="72"/>
      <c r="O475" s="73" t="n">
        <v>0</v>
      </c>
      <c r="P475" s="74"/>
      <c r="Q475" s="74"/>
      <c r="R475" s="68"/>
      <c r="S475" s="78"/>
      <c r="T475" s="76"/>
      <c r="U475" s="76"/>
      <c r="V475" s="76"/>
      <c r="W475" s="76"/>
      <c r="X475" s="76"/>
      <c r="Y475" s="76"/>
      <c r="Z475" s="77"/>
    </row>
    <row r="476" s="30" customFormat="true" ht="67.7" hidden="false" customHeight="true" outlineLevel="0" collapsed="false">
      <c r="A476" s="20" t="n">
        <v>237</v>
      </c>
      <c r="B476" s="20" t="s">
        <v>776</v>
      </c>
      <c r="C476" s="58" t="s">
        <v>777</v>
      </c>
      <c r="D476" s="21" t="s">
        <v>703</v>
      </c>
      <c r="E476" s="22" t="s">
        <v>23</v>
      </c>
      <c r="F476" s="20" t="n">
        <v>67</v>
      </c>
      <c r="G476" s="20" t="n">
        <v>17</v>
      </c>
      <c r="H476" s="23" t="n">
        <v>10</v>
      </c>
      <c r="I476" s="23" t="n">
        <v>9</v>
      </c>
      <c r="J476" s="23" t="n">
        <v>16</v>
      </c>
      <c r="K476" s="23" t="n">
        <v>6</v>
      </c>
      <c r="L476" s="23" t="n">
        <v>9</v>
      </c>
      <c r="M476" s="24" t="n">
        <f aca="false">(F476+F477)/2</f>
        <v>67.5</v>
      </c>
      <c r="N476" s="24" t="n">
        <v>67.5</v>
      </c>
      <c r="O476" s="25" t="n">
        <v>723680</v>
      </c>
      <c r="P476" s="26" t="n">
        <v>862130</v>
      </c>
      <c r="Q476" s="26" t="n">
        <v>723680</v>
      </c>
      <c r="R476" s="20" t="s">
        <v>31</v>
      </c>
      <c r="S476" s="27"/>
      <c r="T476" s="28" t="n">
        <f aca="false">(G476+G477)/2</f>
        <v>17</v>
      </c>
      <c r="U476" s="28" t="n">
        <f aca="false">(H476+H477)/2</f>
        <v>10.5</v>
      </c>
      <c r="V476" s="28" t="n">
        <f aca="false">(I476+I477)/2</f>
        <v>9</v>
      </c>
      <c r="W476" s="28" t="n">
        <f aca="false">(J476+J477)/2</f>
        <v>15.5</v>
      </c>
      <c r="X476" s="28" t="n">
        <f aca="false">(K476+K477)/2</f>
        <v>6.5</v>
      </c>
      <c r="Y476" s="28" t="n">
        <f aca="false">(L476+L477)/2</f>
        <v>9</v>
      </c>
      <c r="Z476" s="29" t="s">
        <v>609</v>
      </c>
    </row>
    <row r="477" s="30" customFormat="true" ht="67.7" hidden="false" customHeight="true" outlineLevel="0" collapsed="false">
      <c r="A477" s="20"/>
      <c r="B477" s="20"/>
      <c r="C477" s="58"/>
      <c r="D477" s="21"/>
      <c r="E477" s="22" t="s">
        <v>70</v>
      </c>
      <c r="F477" s="20" t="n">
        <v>68</v>
      </c>
      <c r="G477" s="20" t="n">
        <v>17</v>
      </c>
      <c r="H477" s="23" t="n">
        <v>11</v>
      </c>
      <c r="I477" s="23" t="n">
        <v>9</v>
      </c>
      <c r="J477" s="23" t="n">
        <v>15</v>
      </c>
      <c r="K477" s="23" t="n">
        <v>7</v>
      </c>
      <c r="L477" s="23" t="n">
        <v>9</v>
      </c>
      <c r="M477" s="24"/>
      <c r="N477" s="24"/>
      <c r="O477" s="25" t="n">
        <v>759680</v>
      </c>
      <c r="P477" s="26"/>
      <c r="Q477" s="26"/>
      <c r="R477" s="20"/>
      <c r="S477" s="31"/>
      <c r="T477" s="28"/>
      <c r="U477" s="28"/>
      <c r="V477" s="28"/>
      <c r="W477" s="28"/>
      <c r="X477" s="28"/>
      <c r="Y477" s="28"/>
      <c r="Z477" s="29"/>
    </row>
    <row r="478" s="6" customFormat="true" ht="67.7" hidden="false" customHeight="true" outlineLevel="0" collapsed="false">
      <c r="A478" s="68" t="n">
        <v>238</v>
      </c>
      <c r="B478" s="68" t="s">
        <v>778</v>
      </c>
      <c r="C478" s="69" t="s">
        <v>779</v>
      </c>
      <c r="D478" s="69" t="s">
        <v>193</v>
      </c>
      <c r="E478" s="70" t="s">
        <v>91</v>
      </c>
      <c r="F478" s="68" t="n">
        <v>66</v>
      </c>
      <c r="G478" s="68" t="n">
        <v>13</v>
      </c>
      <c r="H478" s="71" t="n">
        <v>12</v>
      </c>
      <c r="I478" s="71" t="n">
        <v>9</v>
      </c>
      <c r="J478" s="71" t="n">
        <v>15</v>
      </c>
      <c r="K478" s="71" t="n">
        <v>8</v>
      </c>
      <c r="L478" s="71" t="n">
        <v>9</v>
      </c>
      <c r="M478" s="72" t="n">
        <f aca="false">(F478+F479)/2</f>
        <v>67.5</v>
      </c>
      <c r="N478" s="72" t="n">
        <v>67.5</v>
      </c>
      <c r="O478" s="73" t="n">
        <v>929050</v>
      </c>
      <c r="P478" s="74" t="n">
        <v>1168550</v>
      </c>
      <c r="Q478" s="74" t="n">
        <v>929050</v>
      </c>
      <c r="R478" s="68" t="s">
        <v>31</v>
      </c>
      <c r="S478" s="68" t="s">
        <v>780</v>
      </c>
      <c r="T478" s="76" t="n">
        <f aca="false">(G478+G479)/2</f>
        <v>14</v>
      </c>
      <c r="U478" s="76" t="n">
        <f aca="false">(H478+H479)/2</f>
        <v>11.5</v>
      </c>
      <c r="V478" s="76" t="n">
        <f aca="false">(I478+I479)/2</f>
        <v>9</v>
      </c>
      <c r="W478" s="76" t="n">
        <f aca="false">(J478+J479)/2</f>
        <v>15</v>
      </c>
      <c r="X478" s="76" t="n">
        <f aca="false">(K478+K479)/2</f>
        <v>8.5</v>
      </c>
      <c r="Y478" s="76" t="n">
        <f aca="false">(L478+L479)/2</f>
        <v>9.5</v>
      </c>
      <c r="Z478" s="77" t="s">
        <v>781</v>
      </c>
    </row>
    <row r="479" s="6" customFormat="true" ht="67.7" hidden="false" customHeight="true" outlineLevel="0" collapsed="false">
      <c r="A479" s="68"/>
      <c r="B479" s="68"/>
      <c r="C479" s="69"/>
      <c r="D479" s="69"/>
      <c r="E479" s="70" t="s">
        <v>46</v>
      </c>
      <c r="F479" s="68" t="n">
        <v>69</v>
      </c>
      <c r="G479" s="68" t="n">
        <v>15</v>
      </c>
      <c r="H479" s="71" t="n">
        <v>11</v>
      </c>
      <c r="I479" s="71" t="n">
        <v>9</v>
      </c>
      <c r="J479" s="71" t="n">
        <v>15</v>
      </c>
      <c r="K479" s="71" t="n">
        <v>9</v>
      </c>
      <c r="L479" s="71" t="n">
        <v>10</v>
      </c>
      <c r="M479" s="72"/>
      <c r="N479" s="72"/>
      <c r="O479" s="73" t="n">
        <v>929050</v>
      </c>
      <c r="P479" s="74"/>
      <c r="Q479" s="74"/>
      <c r="R479" s="68"/>
      <c r="S479" s="68"/>
      <c r="T479" s="76"/>
      <c r="U479" s="76"/>
      <c r="V479" s="76"/>
      <c r="W479" s="76"/>
      <c r="X479" s="76"/>
      <c r="Y479" s="76"/>
      <c r="Z479" s="77"/>
    </row>
    <row r="480" s="30" customFormat="true" ht="67.7" hidden="false" customHeight="true" outlineLevel="0" collapsed="false">
      <c r="A480" s="20" t="n">
        <v>239</v>
      </c>
      <c r="B480" s="20" t="s">
        <v>782</v>
      </c>
      <c r="C480" s="21" t="s">
        <v>783</v>
      </c>
      <c r="D480" s="21" t="s">
        <v>784</v>
      </c>
      <c r="E480" s="22" t="s">
        <v>152</v>
      </c>
      <c r="F480" s="20" t="n">
        <v>66</v>
      </c>
      <c r="G480" s="20" t="n">
        <v>18</v>
      </c>
      <c r="H480" s="23" t="n">
        <v>10</v>
      </c>
      <c r="I480" s="23" t="n">
        <v>11</v>
      </c>
      <c r="J480" s="23" t="n">
        <v>13</v>
      </c>
      <c r="K480" s="23" t="n">
        <v>7</v>
      </c>
      <c r="L480" s="23" t="n">
        <v>7</v>
      </c>
      <c r="M480" s="24" t="n">
        <f aca="false">(F480+F481)/2</f>
        <v>67.5</v>
      </c>
      <c r="N480" s="24" t="n">
        <v>67.5</v>
      </c>
      <c r="O480" s="25" t="n">
        <v>0</v>
      </c>
      <c r="P480" s="26" t="n">
        <v>265345</v>
      </c>
      <c r="Q480" s="26" t="n">
        <v>0</v>
      </c>
      <c r="R480" s="20" t="s">
        <v>24</v>
      </c>
      <c r="S480" s="27"/>
      <c r="T480" s="28" t="n">
        <f aca="false">(G480+G481)/2</f>
        <v>18.5</v>
      </c>
      <c r="U480" s="28" t="n">
        <f aca="false">(H480+H481)/2</f>
        <v>11</v>
      </c>
      <c r="V480" s="28" t="n">
        <f aca="false">(I480+I481)/2</f>
        <v>11.5</v>
      </c>
      <c r="W480" s="28" t="n">
        <f aca="false">(J480+J481)/2</f>
        <v>13</v>
      </c>
      <c r="X480" s="28" t="n">
        <f aca="false">(K480+K481)/2</f>
        <v>6.5</v>
      </c>
      <c r="Y480" s="28" t="n">
        <f aca="false">(L480+L481)/2</f>
        <v>7</v>
      </c>
      <c r="Z480" s="29" t="s">
        <v>726</v>
      </c>
    </row>
    <row r="481" s="30" customFormat="true" ht="67.7" hidden="false" customHeight="true" outlineLevel="0" collapsed="false">
      <c r="A481" s="20"/>
      <c r="B481" s="20"/>
      <c r="C481" s="21"/>
      <c r="D481" s="21"/>
      <c r="E481" s="22" t="s">
        <v>58</v>
      </c>
      <c r="F481" s="20" t="n">
        <v>69</v>
      </c>
      <c r="G481" s="20" t="n">
        <v>19</v>
      </c>
      <c r="H481" s="23" t="n">
        <v>12</v>
      </c>
      <c r="I481" s="23" t="n">
        <v>12</v>
      </c>
      <c r="J481" s="23" t="n">
        <v>13</v>
      </c>
      <c r="K481" s="23" t="n">
        <v>6</v>
      </c>
      <c r="L481" s="23" t="n">
        <v>7</v>
      </c>
      <c r="M481" s="24"/>
      <c r="N481" s="24"/>
      <c r="O481" s="25" t="n">
        <v>0</v>
      </c>
      <c r="P481" s="26"/>
      <c r="Q481" s="26"/>
      <c r="R481" s="20"/>
      <c r="S481" s="31"/>
      <c r="T481" s="28"/>
      <c r="U481" s="28"/>
      <c r="V481" s="28"/>
      <c r="W481" s="28"/>
      <c r="X481" s="28"/>
      <c r="Y481" s="28"/>
      <c r="Z481" s="29"/>
    </row>
    <row r="482" s="6" customFormat="true" ht="60.75" hidden="false" customHeight="true" outlineLevel="0" collapsed="false">
      <c r="A482" s="68" t="n">
        <v>240</v>
      </c>
      <c r="B482" s="68" t="s">
        <v>785</v>
      </c>
      <c r="C482" s="69" t="s">
        <v>786</v>
      </c>
      <c r="D482" s="69" t="s">
        <v>626</v>
      </c>
      <c r="E482" s="70" t="s">
        <v>182</v>
      </c>
      <c r="F482" s="68" t="n">
        <v>69</v>
      </c>
      <c r="G482" s="68" t="n">
        <v>20</v>
      </c>
      <c r="H482" s="71" t="n">
        <v>10</v>
      </c>
      <c r="I482" s="71" t="n">
        <v>7</v>
      </c>
      <c r="J482" s="71" t="n">
        <v>13</v>
      </c>
      <c r="K482" s="71" t="n">
        <v>7</v>
      </c>
      <c r="L482" s="71" t="n">
        <v>12</v>
      </c>
      <c r="M482" s="72" t="n">
        <f aca="false">(F482+F483)/2</f>
        <v>67.5</v>
      </c>
      <c r="N482" s="72" t="n">
        <v>67.5</v>
      </c>
      <c r="O482" s="73" t="n">
        <v>0</v>
      </c>
      <c r="P482" s="74" t="n">
        <v>990398.04</v>
      </c>
      <c r="Q482" s="74" t="n">
        <v>0</v>
      </c>
      <c r="R482" s="68" t="s">
        <v>24</v>
      </c>
      <c r="S482" s="79"/>
      <c r="T482" s="76" t="n">
        <f aca="false">(G482+G483)/2</f>
        <v>19</v>
      </c>
      <c r="U482" s="76" t="n">
        <f aca="false">(H482+H483)/2</f>
        <v>10.5</v>
      </c>
      <c r="V482" s="76" t="n">
        <f aca="false">(I482+I483)/2</f>
        <v>7</v>
      </c>
      <c r="W482" s="76" t="n">
        <f aca="false">(J482+J483)/2</f>
        <v>12.5</v>
      </c>
      <c r="X482" s="76" t="n">
        <f aca="false">(K482+K483)/2</f>
        <v>6.5</v>
      </c>
      <c r="Y482" s="76" t="n">
        <f aca="false">(L482+L483)/2</f>
        <v>12</v>
      </c>
      <c r="Z482" s="77" t="s">
        <v>787</v>
      </c>
    </row>
    <row r="483" s="6" customFormat="true" ht="60.75" hidden="false" customHeight="true" outlineLevel="0" collapsed="false">
      <c r="A483" s="68"/>
      <c r="B483" s="68"/>
      <c r="C483" s="69"/>
      <c r="D483" s="69"/>
      <c r="E483" s="70" t="s">
        <v>104</v>
      </c>
      <c r="F483" s="68" t="n">
        <v>66</v>
      </c>
      <c r="G483" s="68" t="n">
        <v>18</v>
      </c>
      <c r="H483" s="71" t="n">
        <v>11</v>
      </c>
      <c r="I483" s="71" t="n">
        <v>7</v>
      </c>
      <c r="J483" s="71" t="n">
        <v>12</v>
      </c>
      <c r="K483" s="71" t="n">
        <v>6</v>
      </c>
      <c r="L483" s="71" t="n">
        <v>12</v>
      </c>
      <c r="M483" s="72"/>
      <c r="N483" s="72"/>
      <c r="O483" s="73" t="n">
        <v>0</v>
      </c>
      <c r="P483" s="74"/>
      <c r="Q483" s="74"/>
      <c r="R483" s="68"/>
      <c r="S483" s="80"/>
      <c r="T483" s="76"/>
      <c r="U483" s="76"/>
      <c r="V483" s="76"/>
      <c r="W483" s="76"/>
      <c r="X483" s="76"/>
      <c r="Y483" s="76"/>
      <c r="Z483" s="77"/>
    </row>
    <row r="484" s="30" customFormat="true" ht="60.75" hidden="false" customHeight="true" outlineLevel="0" collapsed="false">
      <c r="A484" s="20" t="n">
        <v>241</v>
      </c>
      <c r="B484" s="20" t="s">
        <v>788</v>
      </c>
      <c r="C484" s="21" t="s">
        <v>789</v>
      </c>
      <c r="D484" s="21" t="s">
        <v>120</v>
      </c>
      <c r="E484" s="22" t="s">
        <v>161</v>
      </c>
      <c r="F484" s="20" t="n">
        <v>69</v>
      </c>
      <c r="G484" s="20" t="n">
        <v>17</v>
      </c>
      <c r="H484" s="23" t="n">
        <v>7</v>
      </c>
      <c r="I484" s="23" t="n">
        <v>8</v>
      </c>
      <c r="J484" s="23" t="n">
        <v>20</v>
      </c>
      <c r="K484" s="23" t="n">
        <v>8</v>
      </c>
      <c r="L484" s="23" t="n">
        <v>9</v>
      </c>
      <c r="M484" s="24" t="n">
        <f aca="false">(F484+F485)/2</f>
        <v>67</v>
      </c>
      <c r="N484" s="24" t="n">
        <v>67</v>
      </c>
      <c r="O484" s="25" t="n">
        <v>0</v>
      </c>
      <c r="P484" s="26" t="n">
        <v>972854</v>
      </c>
      <c r="Q484" s="26" t="n">
        <v>0</v>
      </c>
      <c r="R484" s="20" t="s">
        <v>24</v>
      </c>
      <c r="S484" s="49"/>
      <c r="T484" s="28" t="n">
        <f aca="false">(G484+G485)/2</f>
        <v>16</v>
      </c>
      <c r="U484" s="28" t="n">
        <f aca="false">(H484+H485)/2</f>
        <v>7</v>
      </c>
      <c r="V484" s="28" t="n">
        <f aca="false">(I484+I485)/2</f>
        <v>8</v>
      </c>
      <c r="W484" s="28" t="n">
        <f aca="false">(J484+J485)/2</f>
        <v>19</v>
      </c>
      <c r="X484" s="28" t="n">
        <f aca="false">(K484+K485)/2</f>
        <v>8</v>
      </c>
      <c r="Y484" s="28" t="n">
        <f aca="false">(L484+L485)/2</f>
        <v>9</v>
      </c>
      <c r="Z484" s="29" t="s">
        <v>673</v>
      </c>
    </row>
    <row r="485" s="30" customFormat="true" ht="60.75" hidden="false" customHeight="true" outlineLevel="0" collapsed="false">
      <c r="A485" s="20"/>
      <c r="B485" s="20"/>
      <c r="C485" s="21"/>
      <c r="D485" s="21"/>
      <c r="E485" s="22" t="s">
        <v>63</v>
      </c>
      <c r="F485" s="20" t="n">
        <v>65</v>
      </c>
      <c r="G485" s="20" t="n">
        <v>15</v>
      </c>
      <c r="H485" s="23" t="n">
        <v>7</v>
      </c>
      <c r="I485" s="23" t="n">
        <v>8</v>
      </c>
      <c r="J485" s="23" t="n">
        <v>18</v>
      </c>
      <c r="K485" s="23" t="n">
        <v>8</v>
      </c>
      <c r="L485" s="23" t="n">
        <v>9</v>
      </c>
      <c r="M485" s="24"/>
      <c r="N485" s="24"/>
      <c r="O485" s="25" t="n">
        <v>0</v>
      </c>
      <c r="P485" s="26"/>
      <c r="Q485" s="26"/>
      <c r="R485" s="20"/>
      <c r="S485" s="50"/>
      <c r="T485" s="28"/>
      <c r="U485" s="28"/>
      <c r="V485" s="28"/>
      <c r="W485" s="28"/>
      <c r="X485" s="28"/>
      <c r="Y485" s="28"/>
      <c r="Z485" s="29"/>
    </row>
    <row r="486" s="6" customFormat="true" ht="60.75" hidden="false" customHeight="true" outlineLevel="0" collapsed="false">
      <c r="A486" s="68" t="n">
        <v>242</v>
      </c>
      <c r="B486" s="68" t="s">
        <v>790</v>
      </c>
      <c r="C486" s="69" t="s">
        <v>791</v>
      </c>
      <c r="D486" s="81" t="s">
        <v>792</v>
      </c>
      <c r="E486" s="70" t="s">
        <v>87</v>
      </c>
      <c r="F486" s="68" t="n">
        <v>66</v>
      </c>
      <c r="G486" s="68" t="n">
        <v>14</v>
      </c>
      <c r="H486" s="71" t="n">
        <v>10</v>
      </c>
      <c r="I486" s="71" t="n">
        <v>10</v>
      </c>
      <c r="J486" s="71" t="n">
        <v>19</v>
      </c>
      <c r="K486" s="71" t="n">
        <v>4</v>
      </c>
      <c r="L486" s="71" t="n">
        <v>9</v>
      </c>
      <c r="M486" s="72" t="n">
        <f aca="false">(F486+F487)/2</f>
        <v>67</v>
      </c>
      <c r="N486" s="72" t="n">
        <v>67</v>
      </c>
      <c r="O486" s="73" t="n">
        <v>0</v>
      </c>
      <c r="P486" s="74" t="n">
        <v>611995</v>
      </c>
      <c r="Q486" s="74" t="n">
        <v>0</v>
      </c>
      <c r="R486" s="68" t="s">
        <v>31</v>
      </c>
      <c r="S486" s="79"/>
      <c r="T486" s="76" t="n">
        <f aca="false">(G486+G487)/2</f>
        <v>14.5</v>
      </c>
      <c r="U486" s="76" t="n">
        <f aca="false">(H486+H487)/2</f>
        <v>11</v>
      </c>
      <c r="V486" s="76" t="n">
        <f aca="false">(I486+I487)/2</f>
        <v>9.5</v>
      </c>
      <c r="W486" s="76" t="n">
        <f aca="false">(J486+J487)/2</f>
        <v>18.5</v>
      </c>
      <c r="X486" s="76" t="n">
        <f aca="false">(K486+K487)/2</f>
        <v>4.5</v>
      </c>
      <c r="Y486" s="76" t="n">
        <f aca="false">(L486+L487)/2</f>
        <v>9</v>
      </c>
      <c r="Z486" s="77" t="s">
        <v>682</v>
      </c>
    </row>
    <row r="487" s="6" customFormat="true" ht="60.75" hidden="false" customHeight="true" outlineLevel="0" collapsed="false">
      <c r="A487" s="68"/>
      <c r="B487" s="68"/>
      <c r="C487" s="69"/>
      <c r="D487" s="81"/>
      <c r="E487" s="70" t="s">
        <v>36</v>
      </c>
      <c r="F487" s="68" t="n">
        <v>68</v>
      </c>
      <c r="G487" s="68" t="n">
        <v>15</v>
      </c>
      <c r="H487" s="71" t="n">
        <v>12</v>
      </c>
      <c r="I487" s="71" t="n">
        <v>9</v>
      </c>
      <c r="J487" s="71" t="n">
        <v>18</v>
      </c>
      <c r="K487" s="71" t="n">
        <v>5</v>
      </c>
      <c r="L487" s="71" t="n">
        <v>9</v>
      </c>
      <c r="M487" s="72"/>
      <c r="N487" s="72"/>
      <c r="O487" s="73" t="n">
        <v>0</v>
      </c>
      <c r="P487" s="74"/>
      <c r="Q487" s="74"/>
      <c r="R487" s="68"/>
      <c r="S487" s="80"/>
      <c r="T487" s="76"/>
      <c r="U487" s="76"/>
      <c r="V487" s="76"/>
      <c r="W487" s="76"/>
      <c r="X487" s="76"/>
      <c r="Y487" s="76"/>
      <c r="Z487" s="77"/>
    </row>
    <row r="488" s="30" customFormat="true" ht="60.75" hidden="false" customHeight="true" outlineLevel="0" collapsed="false">
      <c r="A488" s="20" t="n">
        <v>243</v>
      </c>
      <c r="B488" s="20" t="s">
        <v>793</v>
      </c>
      <c r="C488" s="21" t="s">
        <v>794</v>
      </c>
      <c r="D488" s="21" t="s">
        <v>351</v>
      </c>
      <c r="E488" s="22" t="s">
        <v>54</v>
      </c>
      <c r="F488" s="20" t="n">
        <v>68</v>
      </c>
      <c r="G488" s="20" t="n">
        <v>13</v>
      </c>
      <c r="H488" s="23" t="n">
        <v>9</v>
      </c>
      <c r="I488" s="23" t="n">
        <v>10</v>
      </c>
      <c r="J488" s="23" t="n">
        <v>18</v>
      </c>
      <c r="K488" s="23" t="n">
        <v>8</v>
      </c>
      <c r="L488" s="23" t="n">
        <v>10</v>
      </c>
      <c r="M488" s="24" t="n">
        <f aca="false">(F488+F489)/2</f>
        <v>67</v>
      </c>
      <c r="N488" s="24" t="n">
        <v>67</v>
      </c>
      <c r="O488" s="25" t="n">
        <v>847445.3</v>
      </c>
      <c r="P488" s="26" t="n">
        <v>945262.24</v>
      </c>
      <c r="Q488" s="26" t="n">
        <v>847445.3</v>
      </c>
      <c r="R488" s="20" t="s">
        <v>31</v>
      </c>
      <c r="S488" s="27"/>
      <c r="T488" s="28" t="n">
        <f aca="false">(G488+G489)/2</f>
        <v>12.5</v>
      </c>
      <c r="U488" s="28" t="n">
        <f aca="false">(H488+H489)/2</f>
        <v>9</v>
      </c>
      <c r="V488" s="28" t="n">
        <f aca="false">(I488+I489)/2</f>
        <v>10.5</v>
      </c>
      <c r="W488" s="28" t="n">
        <f aca="false">(J488+J489)/2</f>
        <v>18</v>
      </c>
      <c r="X488" s="28" t="n">
        <f aca="false">(K488+K489)/2</f>
        <v>7.5</v>
      </c>
      <c r="Y488" s="28" t="n">
        <f aca="false">(L488+L489)/2</f>
        <v>9.5</v>
      </c>
      <c r="Z488" s="29" t="s">
        <v>609</v>
      </c>
    </row>
    <row r="489" s="30" customFormat="true" ht="60.75" hidden="false" customHeight="true" outlineLevel="0" collapsed="false">
      <c r="A489" s="20"/>
      <c r="B489" s="20"/>
      <c r="C489" s="21"/>
      <c r="D489" s="21"/>
      <c r="E489" s="22" t="s">
        <v>23</v>
      </c>
      <c r="F489" s="20" t="n">
        <v>66</v>
      </c>
      <c r="G489" s="20" t="n">
        <v>12</v>
      </c>
      <c r="H489" s="23" t="n">
        <v>9</v>
      </c>
      <c r="I489" s="23" t="n">
        <v>11</v>
      </c>
      <c r="J489" s="23" t="n">
        <v>18</v>
      </c>
      <c r="K489" s="23" t="n">
        <v>7</v>
      </c>
      <c r="L489" s="23" t="n">
        <v>9</v>
      </c>
      <c r="M489" s="24"/>
      <c r="N489" s="24"/>
      <c r="O489" s="25" t="n">
        <v>864789.3</v>
      </c>
      <c r="P489" s="26"/>
      <c r="Q489" s="26"/>
      <c r="R489" s="20"/>
      <c r="S489" s="31"/>
      <c r="T489" s="28"/>
      <c r="U489" s="28"/>
      <c r="V489" s="28"/>
      <c r="W489" s="28"/>
      <c r="X489" s="28"/>
      <c r="Y489" s="28"/>
      <c r="Z489" s="29"/>
    </row>
    <row r="490" s="6" customFormat="true" ht="67.7" hidden="false" customHeight="true" outlineLevel="0" collapsed="false">
      <c r="A490" s="68" t="n">
        <v>244</v>
      </c>
      <c r="B490" s="68" t="s">
        <v>795</v>
      </c>
      <c r="C490" s="69" t="s">
        <v>796</v>
      </c>
      <c r="D490" s="69" t="s">
        <v>351</v>
      </c>
      <c r="E490" s="70" t="s">
        <v>46</v>
      </c>
      <c r="F490" s="68" t="n">
        <v>68</v>
      </c>
      <c r="G490" s="68" t="n">
        <v>17</v>
      </c>
      <c r="H490" s="71" t="n">
        <v>8</v>
      </c>
      <c r="I490" s="71" t="n">
        <v>11</v>
      </c>
      <c r="J490" s="71" t="n">
        <v>17</v>
      </c>
      <c r="K490" s="71" t="n">
        <v>8</v>
      </c>
      <c r="L490" s="71" t="n">
        <v>7</v>
      </c>
      <c r="M490" s="72" t="n">
        <f aca="false">(F490+F491)/2</f>
        <v>67</v>
      </c>
      <c r="N490" s="72" t="n">
        <v>67</v>
      </c>
      <c r="O490" s="73" t="n">
        <v>0</v>
      </c>
      <c r="P490" s="74" t="n">
        <v>1640763.4</v>
      </c>
      <c r="Q490" s="74" t="n">
        <v>0</v>
      </c>
      <c r="R490" s="68" t="s">
        <v>24</v>
      </c>
      <c r="S490" s="75"/>
      <c r="T490" s="76" t="n">
        <f aca="false">(G490+G491)/2</f>
        <v>17</v>
      </c>
      <c r="U490" s="76" t="n">
        <f aca="false">(H490+H491)/2</f>
        <v>8</v>
      </c>
      <c r="V490" s="76" t="n">
        <f aca="false">(I490+I491)/2</f>
        <v>10</v>
      </c>
      <c r="W490" s="76" t="n">
        <f aca="false">(J490+J491)/2</f>
        <v>17.5</v>
      </c>
      <c r="X490" s="76" t="n">
        <f aca="false">(K490+K491)/2</f>
        <v>7.5</v>
      </c>
      <c r="Y490" s="76" t="n">
        <f aca="false">(L490+L491)/2</f>
        <v>7</v>
      </c>
      <c r="Z490" s="77" t="s">
        <v>600</v>
      </c>
    </row>
    <row r="491" s="6" customFormat="true" ht="67.7" hidden="false" customHeight="true" outlineLevel="0" collapsed="false">
      <c r="A491" s="68"/>
      <c r="B491" s="68"/>
      <c r="C491" s="69"/>
      <c r="D491" s="69"/>
      <c r="E491" s="70" t="s">
        <v>161</v>
      </c>
      <c r="F491" s="68" t="n">
        <v>66</v>
      </c>
      <c r="G491" s="68" t="n">
        <v>17</v>
      </c>
      <c r="H491" s="71" t="n">
        <v>8</v>
      </c>
      <c r="I491" s="71" t="n">
        <v>9</v>
      </c>
      <c r="J491" s="71" t="n">
        <v>18</v>
      </c>
      <c r="K491" s="71" t="n">
        <v>7</v>
      </c>
      <c r="L491" s="71" t="n">
        <v>7</v>
      </c>
      <c r="M491" s="72"/>
      <c r="N491" s="72"/>
      <c r="O491" s="73" t="n">
        <v>0</v>
      </c>
      <c r="P491" s="74"/>
      <c r="Q491" s="74"/>
      <c r="R491" s="68"/>
      <c r="S491" s="78"/>
      <c r="T491" s="76"/>
      <c r="U491" s="76"/>
      <c r="V491" s="76"/>
      <c r="W491" s="76"/>
      <c r="X491" s="76"/>
      <c r="Y491" s="76"/>
      <c r="Z491" s="77"/>
    </row>
    <row r="492" s="30" customFormat="true" ht="67.7" hidden="false" customHeight="true" outlineLevel="0" collapsed="false">
      <c r="A492" s="20" t="n">
        <v>245</v>
      </c>
      <c r="B492" s="20" t="s">
        <v>797</v>
      </c>
      <c r="C492" s="21" t="s">
        <v>798</v>
      </c>
      <c r="D492" s="21" t="s">
        <v>799</v>
      </c>
      <c r="E492" s="22" t="s">
        <v>100</v>
      </c>
      <c r="F492" s="20" t="n">
        <v>66</v>
      </c>
      <c r="G492" s="20" t="n">
        <v>15</v>
      </c>
      <c r="H492" s="23" t="n">
        <v>12</v>
      </c>
      <c r="I492" s="23" t="n">
        <v>12</v>
      </c>
      <c r="J492" s="23" t="n">
        <v>16</v>
      </c>
      <c r="K492" s="23" t="n">
        <v>5</v>
      </c>
      <c r="L492" s="23" t="n">
        <v>6</v>
      </c>
      <c r="M492" s="24" t="n">
        <f aca="false">(F492+F493)/2</f>
        <v>67</v>
      </c>
      <c r="N492" s="24" t="n">
        <v>67</v>
      </c>
      <c r="O492" s="26" t="n">
        <v>0</v>
      </c>
      <c r="P492" s="26" t="n">
        <v>194403.18</v>
      </c>
      <c r="Q492" s="26" t="n">
        <v>0</v>
      </c>
      <c r="R492" s="20" t="s">
        <v>24</v>
      </c>
      <c r="S492" s="27"/>
      <c r="T492" s="28" t="n">
        <f aca="false">(G492+G493)/2</f>
        <v>15.5</v>
      </c>
      <c r="U492" s="28" t="n">
        <f aca="false">(H492+H493)/2</f>
        <v>11.5</v>
      </c>
      <c r="V492" s="28" t="n">
        <f aca="false">(I492+I493)/2</f>
        <v>11</v>
      </c>
      <c r="W492" s="28" t="n">
        <f aca="false">(J492+J493)/2</f>
        <v>17.5</v>
      </c>
      <c r="X492" s="28" t="n">
        <f aca="false">(K492+K493)/2</f>
        <v>5</v>
      </c>
      <c r="Y492" s="28" t="n">
        <f aca="false">(L492+L493)/2</f>
        <v>6.5</v>
      </c>
      <c r="Z492" s="29" t="s">
        <v>604</v>
      </c>
    </row>
    <row r="493" s="30" customFormat="true" ht="67.7" hidden="false" customHeight="true" outlineLevel="0" collapsed="false">
      <c r="A493" s="20"/>
      <c r="B493" s="20"/>
      <c r="C493" s="21"/>
      <c r="D493" s="21"/>
      <c r="E493" s="22" t="s">
        <v>54</v>
      </c>
      <c r="F493" s="20" t="n">
        <v>68</v>
      </c>
      <c r="G493" s="20" t="n">
        <v>16</v>
      </c>
      <c r="H493" s="23" t="n">
        <v>11</v>
      </c>
      <c r="I493" s="23" t="n">
        <v>10</v>
      </c>
      <c r="J493" s="23" t="n">
        <v>19</v>
      </c>
      <c r="K493" s="23" t="n">
        <v>5</v>
      </c>
      <c r="L493" s="23" t="n">
        <v>7</v>
      </c>
      <c r="M493" s="24"/>
      <c r="N493" s="24"/>
      <c r="O493" s="25" t="n">
        <v>0</v>
      </c>
      <c r="P493" s="26"/>
      <c r="Q493" s="26"/>
      <c r="R493" s="20"/>
      <c r="S493" s="31"/>
      <c r="T493" s="28"/>
      <c r="U493" s="28"/>
      <c r="V493" s="28"/>
      <c r="W493" s="28"/>
      <c r="X493" s="28"/>
      <c r="Y493" s="28"/>
      <c r="Z493" s="29"/>
    </row>
    <row r="494" s="6" customFormat="true" ht="67.7" hidden="false" customHeight="true" outlineLevel="0" collapsed="false">
      <c r="A494" s="68" t="n">
        <v>246</v>
      </c>
      <c r="B494" s="68" t="s">
        <v>800</v>
      </c>
      <c r="C494" s="69" t="s">
        <v>801</v>
      </c>
      <c r="D494" s="69" t="s">
        <v>802</v>
      </c>
      <c r="E494" s="70" t="s">
        <v>54</v>
      </c>
      <c r="F494" s="68" t="n">
        <v>68</v>
      </c>
      <c r="G494" s="68" t="n">
        <v>14</v>
      </c>
      <c r="H494" s="71" t="n">
        <v>9</v>
      </c>
      <c r="I494" s="71" t="n">
        <v>10</v>
      </c>
      <c r="J494" s="71" t="n">
        <v>17</v>
      </c>
      <c r="K494" s="71" t="n">
        <v>7</v>
      </c>
      <c r="L494" s="71" t="n">
        <v>11</v>
      </c>
      <c r="M494" s="72" t="n">
        <f aca="false">(F494+F495)/2</f>
        <v>67</v>
      </c>
      <c r="N494" s="72" t="n">
        <v>67</v>
      </c>
      <c r="O494" s="73" t="n">
        <v>1732520</v>
      </c>
      <c r="P494" s="74" t="n">
        <v>1896600</v>
      </c>
      <c r="Q494" s="74" t="n">
        <v>1721720</v>
      </c>
      <c r="R494" s="68" t="s">
        <v>31</v>
      </c>
      <c r="S494" s="82"/>
      <c r="T494" s="76" t="n">
        <f aca="false">(G494+G495)/2</f>
        <v>13</v>
      </c>
      <c r="U494" s="76" t="n">
        <f aca="false">(H494+H495)/2</f>
        <v>9</v>
      </c>
      <c r="V494" s="76" t="n">
        <f aca="false">(I494+I495)/2</f>
        <v>10.5</v>
      </c>
      <c r="W494" s="76" t="n">
        <f aca="false">(J494+J495)/2</f>
        <v>16.5</v>
      </c>
      <c r="X494" s="76" t="n">
        <f aca="false">(K494+K495)/2</f>
        <v>7.5</v>
      </c>
      <c r="Y494" s="76" t="n">
        <f aca="false">(L494+L495)/2</f>
        <v>10.5</v>
      </c>
      <c r="Z494" s="77" t="s">
        <v>609</v>
      </c>
    </row>
    <row r="495" s="6" customFormat="true" ht="67.7" hidden="false" customHeight="true" outlineLevel="0" collapsed="false">
      <c r="A495" s="68"/>
      <c r="B495" s="68"/>
      <c r="C495" s="69"/>
      <c r="D495" s="69"/>
      <c r="E495" s="70" t="s">
        <v>58</v>
      </c>
      <c r="F495" s="68" t="n">
        <v>66</v>
      </c>
      <c r="G495" s="68" t="n">
        <v>12</v>
      </c>
      <c r="H495" s="71" t="n">
        <v>9</v>
      </c>
      <c r="I495" s="71" t="n">
        <v>11</v>
      </c>
      <c r="J495" s="71" t="n">
        <v>16</v>
      </c>
      <c r="K495" s="71" t="n">
        <v>8</v>
      </c>
      <c r="L495" s="71" t="n">
        <v>10</v>
      </c>
      <c r="M495" s="72"/>
      <c r="N495" s="72"/>
      <c r="O495" s="73" t="n">
        <v>1724420</v>
      </c>
      <c r="P495" s="74"/>
      <c r="Q495" s="74"/>
      <c r="R495" s="68"/>
      <c r="S495" s="83"/>
      <c r="T495" s="76"/>
      <c r="U495" s="76"/>
      <c r="V495" s="76"/>
      <c r="W495" s="76"/>
      <c r="X495" s="76"/>
      <c r="Y495" s="76"/>
      <c r="Z495" s="77"/>
    </row>
    <row r="496" s="30" customFormat="true" ht="67.7" hidden="false" customHeight="true" outlineLevel="0" collapsed="false">
      <c r="A496" s="20" t="n">
        <v>247</v>
      </c>
      <c r="B496" s="20" t="s">
        <v>803</v>
      </c>
      <c r="C496" s="21" t="s">
        <v>804</v>
      </c>
      <c r="D496" s="21" t="s">
        <v>57</v>
      </c>
      <c r="E496" s="22" t="s">
        <v>23</v>
      </c>
      <c r="F496" s="20" t="n">
        <v>68</v>
      </c>
      <c r="G496" s="20" t="n">
        <v>17</v>
      </c>
      <c r="H496" s="23" t="n">
        <v>12</v>
      </c>
      <c r="I496" s="23" t="n">
        <v>7</v>
      </c>
      <c r="J496" s="23" t="n">
        <v>15</v>
      </c>
      <c r="K496" s="23" t="n">
        <v>10</v>
      </c>
      <c r="L496" s="23" t="n">
        <v>7</v>
      </c>
      <c r="M496" s="24" t="n">
        <f aca="false">(F496+F497)/2</f>
        <v>67</v>
      </c>
      <c r="N496" s="24" t="n">
        <v>67</v>
      </c>
      <c r="O496" s="25" t="n">
        <v>0</v>
      </c>
      <c r="P496" s="26" t="n">
        <v>1078710.4</v>
      </c>
      <c r="Q496" s="26" t="n">
        <v>0</v>
      </c>
      <c r="R496" s="20" t="s">
        <v>24</v>
      </c>
      <c r="S496" s="49"/>
      <c r="T496" s="28" t="n">
        <f aca="false">(G496+G497)/2</f>
        <v>16</v>
      </c>
      <c r="U496" s="28" t="n">
        <f aca="false">(H496+H497)/2</f>
        <v>11.5</v>
      </c>
      <c r="V496" s="28" t="n">
        <f aca="false">(I496+I497)/2</f>
        <v>7.5</v>
      </c>
      <c r="W496" s="28" t="n">
        <f aca="false">(J496+J497)/2</f>
        <v>15</v>
      </c>
      <c r="X496" s="28" t="n">
        <f aca="false">(K496+K497)/2</f>
        <v>10</v>
      </c>
      <c r="Y496" s="28" t="n">
        <f aca="false">(L496+L497)/2</f>
        <v>7</v>
      </c>
      <c r="Z496" s="29" t="s">
        <v>805</v>
      </c>
    </row>
    <row r="497" s="30" customFormat="true" ht="67.7" hidden="false" customHeight="true" outlineLevel="0" collapsed="false">
      <c r="A497" s="20"/>
      <c r="B497" s="20"/>
      <c r="C497" s="21"/>
      <c r="D497" s="21"/>
      <c r="E497" s="22" t="s">
        <v>36</v>
      </c>
      <c r="F497" s="20" t="n">
        <v>66</v>
      </c>
      <c r="G497" s="20" t="n">
        <v>15</v>
      </c>
      <c r="H497" s="23" t="n">
        <v>11</v>
      </c>
      <c r="I497" s="23" t="n">
        <v>8</v>
      </c>
      <c r="J497" s="23" t="n">
        <v>15</v>
      </c>
      <c r="K497" s="23" t="n">
        <v>10</v>
      </c>
      <c r="L497" s="23" t="n">
        <v>7</v>
      </c>
      <c r="M497" s="24"/>
      <c r="N497" s="24"/>
      <c r="O497" s="25" t="n">
        <v>0</v>
      </c>
      <c r="P497" s="26"/>
      <c r="Q497" s="26"/>
      <c r="R497" s="20"/>
      <c r="S497" s="50"/>
      <c r="T497" s="28"/>
      <c r="U497" s="28"/>
      <c r="V497" s="28"/>
      <c r="W497" s="28"/>
      <c r="X497" s="28"/>
      <c r="Y497" s="28"/>
      <c r="Z497" s="29"/>
    </row>
    <row r="498" s="6" customFormat="true" ht="60.75" hidden="false" customHeight="true" outlineLevel="0" collapsed="false">
      <c r="A498" s="68" t="n">
        <v>248</v>
      </c>
      <c r="B498" s="68" t="s">
        <v>806</v>
      </c>
      <c r="C498" s="81" t="s">
        <v>807</v>
      </c>
      <c r="D498" s="69" t="s">
        <v>510</v>
      </c>
      <c r="E498" s="70" t="s">
        <v>100</v>
      </c>
      <c r="F498" s="68" t="n">
        <v>69</v>
      </c>
      <c r="G498" s="68" t="n">
        <v>17</v>
      </c>
      <c r="H498" s="71" t="n">
        <v>12</v>
      </c>
      <c r="I498" s="71" t="n">
        <v>11</v>
      </c>
      <c r="J498" s="71" t="n">
        <v>15</v>
      </c>
      <c r="K498" s="71" t="n">
        <v>5</v>
      </c>
      <c r="L498" s="71" t="n">
        <v>9</v>
      </c>
      <c r="M498" s="72" t="n">
        <f aca="false">(F498+F499)/2</f>
        <v>67</v>
      </c>
      <c r="N498" s="72" t="n">
        <v>67</v>
      </c>
      <c r="O498" s="74" t="n">
        <v>0</v>
      </c>
      <c r="P498" s="74" t="n">
        <v>699560</v>
      </c>
      <c r="Q498" s="74" t="n">
        <v>0</v>
      </c>
      <c r="R498" s="86"/>
      <c r="S498" s="87"/>
      <c r="T498" s="76" t="n">
        <f aca="false">(G498+G499)/2</f>
        <v>15.5</v>
      </c>
      <c r="U498" s="76" t="n">
        <f aca="false">(H498+H499)/2</f>
        <v>11.5</v>
      </c>
      <c r="V498" s="76" t="n">
        <f aca="false">(I498+I499)/2</f>
        <v>10.5</v>
      </c>
      <c r="W498" s="76" t="n">
        <f aca="false">(J498+J499)/2</f>
        <v>14.5</v>
      </c>
      <c r="X498" s="76" t="n">
        <f aca="false">(K498+K499)/2</f>
        <v>6</v>
      </c>
      <c r="Y498" s="76" t="n">
        <f aca="false">(L498+L499)/2</f>
        <v>9</v>
      </c>
      <c r="Z498" s="77" t="s">
        <v>808</v>
      </c>
    </row>
    <row r="499" s="6" customFormat="true" ht="60.75" hidden="false" customHeight="true" outlineLevel="0" collapsed="false">
      <c r="A499" s="68"/>
      <c r="B499" s="68"/>
      <c r="C499" s="81"/>
      <c r="D499" s="69"/>
      <c r="E499" s="70" t="s">
        <v>45</v>
      </c>
      <c r="F499" s="68" t="n">
        <v>65</v>
      </c>
      <c r="G499" s="68" t="n">
        <v>14</v>
      </c>
      <c r="H499" s="71" t="n">
        <v>11</v>
      </c>
      <c r="I499" s="71" t="n">
        <v>10</v>
      </c>
      <c r="J499" s="71" t="n">
        <v>14</v>
      </c>
      <c r="K499" s="71" t="n">
        <v>7</v>
      </c>
      <c r="L499" s="71" t="n">
        <v>9</v>
      </c>
      <c r="M499" s="72"/>
      <c r="N499" s="72"/>
      <c r="O499" s="73" t="n">
        <v>0</v>
      </c>
      <c r="P499" s="74"/>
      <c r="Q499" s="74"/>
      <c r="R499" s="88"/>
      <c r="S499" s="89"/>
      <c r="T499" s="76"/>
      <c r="U499" s="76"/>
      <c r="V499" s="76"/>
      <c r="W499" s="76"/>
      <c r="X499" s="76"/>
      <c r="Y499" s="76"/>
      <c r="Z499" s="77"/>
    </row>
    <row r="500" s="30" customFormat="true" ht="60.75" hidden="false" customHeight="true" outlineLevel="0" collapsed="false">
      <c r="A500" s="20" t="n">
        <v>249</v>
      </c>
      <c r="B500" s="20" t="s">
        <v>809</v>
      </c>
      <c r="C500" s="21" t="s">
        <v>810</v>
      </c>
      <c r="D500" s="21" t="s">
        <v>811</v>
      </c>
      <c r="E500" s="22" t="s">
        <v>92</v>
      </c>
      <c r="F500" s="20" t="n">
        <v>69</v>
      </c>
      <c r="G500" s="20" t="n">
        <v>11</v>
      </c>
      <c r="H500" s="23" t="n">
        <v>9</v>
      </c>
      <c r="I500" s="23" t="n">
        <v>13</v>
      </c>
      <c r="J500" s="23" t="n">
        <v>14</v>
      </c>
      <c r="K500" s="23" t="n">
        <v>10</v>
      </c>
      <c r="L500" s="23" t="n">
        <v>12</v>
      </c>
      <c r="M500" s="24" t="n">
        <f aca="false">(F500+F501)/2</f>
        <v>67</v>
      </c>
      <c r="N500" s="24" t="n">
        <v>67</v>
      </c>
      <c r="O500" s="26" t="n">
        <v>0</v>
      </c>
      <c r="P500" s="26" t="n">
        <v>458540</v>
      </c>
      <c r="Q500" s="26" t="n">
        <v>0</v>
      </c>
      <c r="R500" s="20"/>
      <c r="S500" s="27"/>
      <c r="T500" s="28" t="n">
        <f aca="false">(G500+G501)/2</f>
        <v>11</v>
      </c>
      <c r="U500" s="28" t="n">
        <f aca="false">(H500+H501)/2</f>
        <v>10</v>
      </c>
      <c r="V500" s="28" t="n">
        <f aca="false">(I500+I501)/2</f>
        <v>12.5</v>
      </c>
      <c r="W500" s="28" t="n">
        <f aca="false">(J500+J501)/2</f>
        <v>13.5</v>
      </c>
      <c r="X500" s="28" t="n">
        <f aca="false">(K500+K501)/2</f>
        <v>8.5</v>
      </c>
      <c r="Y500" s="28" t="n">
        <f aca="false">(L500+L501)/2</f>
        <v>11.5</v>
      </c>
      <c r="Z500" s="29" t="s">
        <v>812</v>
      </c>
    </row>
    <row r="501" s="30" customFormat="true" ht="60.75" hidden="false" customHeight="true" outlineLevel="0" collapsed="false">
      <c r="A501" s="20"/>
      <c r="B501" s="20"/>
      <c r="C501" s="21"/>
      <c r="D501" s="21"/>
      <c r="E501" s="22" t="s">
        <v>161</v>
      </c>
      <c r="F501" s="20" t="n">
        <v>65</v>
      </c>
      <c r="G501" s="20" t="n">
        <v>11</v>
      </c>
      <c r="H501" s="23" t="n">
        <v>11</v>
      </c>
      <c r="I501" s="23" t="n">
        <v>12</v>
      </c>
      <c r="J501" s="23" t="n">
        <v>13</v>
      </c>
      <c r="K501" s="23" t="n">
        <v>7</v>
      </c>
      <c r="L501" s="23" t="n">
        <v>11</v>
      </c>
      <c r="M501" s="24"/>
      <c r="N501" s="24"/>
      <c r="O501" s="25" t="n">
        <v>0</v>
      </c>
      <c r="P501" s="26"/>
      <c r="Q501" s="26"/>
      <c r="R501" s="20"/>
      <c r="S501" s="31"/>
      <c r="T501" s="28"/>
      <c r="U501" s="28"/>
      <c r="V501" s="28"/>
      <c r="W501" s="28"/>
      <c r="X501" s="28"/>
      <c r="Y501" s="28"/>
      <c r="Z501" s="29"/>
    </row>
    <row r="502" s="6" customFormat="true" ht="60.75" hidden="false" customHeight="true" outlineLevel="0" collapsed="false">
      <c r="A502" s="68" t="n">
        <v>250</v>
      </c>
      <c r="B502" s="68" t="s">
        <v>813</v>
      </c>
      <c r="C502" s="90" t="s">
        <v>814</v>
      </c>
      <c r="D502" s="69" t="s">
        <v>339</v>
      </c>
      <c r="E502" s="70" t="s">
        <v>46</v>
      </c>
      <c r="F502" s="68" t="n">
        <v>67</v>
      </c>
      <c r="G502" s="68" t="n">
        <v>16</v>
      </c>
      <c r="H502" s="71" t="n">
        <v>11</v>
      </c>
      <c r="I502" s="71" t="n">
        <v>8</v>
      </c>
      <c r="J502" s="71" t="n">
        <v>13</v>
      </c>
      <c r="K502" s="71" t="n">
        <v>8</v>
      </c>
      <c r="L502" s="71" t="n">
        <v>11</v>
      </c>
      <c r="M502" s="72" t="n">
        <f aca="false">(F502+F503)/2</f>
        <v>67</v>
      </c>
      <c r="N502" s="72" t="n">
        <v>67</v>
      </c>
      <c r="O502" s="73" t="n">
        <v>0</v>
      </c>
      <c r="P502" s="74" t="n">
        <v>1689249.01</v>
      </c>
      <c r="Q502" s="74" t="n">
        <v>0</v>
      </c>
      <c r="R502" s="68" t="s">
        <v>24</v>
      </c>
      <c r="S502" s="79"/>
      <c r="T502" s="76" t="n">
        <f aca="false">(G502+G503)/2</f>
        <v>16.5</v>
      </c>
      <c r="U502" s="76" t="n">
        <f aca="false">(H502+H503)/2</f>
        <v>10.5</v>
      </c>
      <c r="V502" s="76" t="n">
        <f aca="false">(I502+I503)/2</f>
        <v>8</v>
      </c>
      <c r="W502" s="76" t="n">
        <f aca="false">(J502+J503)/2</f>
        <v>13</v>
      </c>
      <c r="X502" s="76" t="n">
        <f aca="false">(K502+K503)/2</f>
        <v>7.5</v>
      </c>
      <c r="Y502" s="76" t="n">
        <f aca="false">(L502+L503)/2</f>
        <v>11.5</v>
      </c>
      <c r="Z502" s="77" t="s">
        <v>787</v>
      </c>
    </row>
    <row r="503" s="6" customFormat="true" ht="60.75" hidden="false" customHeight="true" outlineLevel="0" collapsed="false">
      <c r="A503" s="68"/>
      <c r="B503" s="68"/>
      <c r="C503" s="90"/>
      <c r="D503" s="69"/>
      <c r="E503" s="70" t="s">
        <v>63</v>
      </c>
      <c r="F503" s="68" t="n">
        <v>67</v>
      </c>
      <c r="G503" s="68" t="n">
        <v>17</v>
      </c>
      <c r="H503" s="71" t="n">
        <v>10</v>
      </c>
      <c r="I503" s="71" t="n">
        <v>8</v>
      </c>
      <c r="J503" s="71" t="n">
        <v>13</v>
      </c>
      <c r="K503" s="71" t="n">
        <v>7</v>
      </c>
      <c r="L503" s="71" t="n">
        <v>12</v>
      </c>
      <c r="M503" s="72"/>
      <c r="N503" s="72"/>
      <c r="O503" s="73" t="n">
        <v>0</v>
      </c>
      <c r="P503" s="74"/>
      <c r="Q503" s="74"/>
      <c r="R503" s="68"/>
      <c r="S503" s="80"/>
      <c r="T503" s="76"/>
      <c r="U503" s="76"/>
      <c r="V503" s="76"/>
      <c r="W503" s="76"/>
      <c r="X503" s="76"/>
      <c r="Y503" s="76"/>
      <c r="Z503" s="77"/>
    </row>
    <row r="504" s="30" customFormat="true" ht="67.7" hidden="false" customHeight="true" outlineLevel="0" collapsed="false">
      <c r="A504" s="20" t="n">
        <v>251</v>
      </c>
      <c r="B504" s="20" t="s">
        <v>815</v>
      </c>
      <c r="C504" s="21" t="s">
        <v>816</v>
      </c>
      <c r="D504" s="21" t="s">
        <v>696</v>
      </c>
      <c r="E504" s="22" t="s">
        <v>32</v>
      </c>
      <c r="F504" s="20" t="n">
        <v>64</v>
      </c>
      <c r="G504" s="20" t="n">
        <v>10</v>
      </c>
      <c r="H504" s="23" t="n">
        <v>9</v>
      </c>
      <c r="I504" s="23" t="n">
        <v>9</v>
      </c>
      <c r="J504" s="23" t="n">
        <v>22</v>
      </c>
      <c r="K504" s="23" t="n">
        <v>4</v>
      </c>
      <c r="L504" s="23" t="n">
        <v>10</v>
      </c>
      <c r="M504" s="24" t="n">
        <f aca="false">(F504+F505)/2</f>
        <v>66.5</v>
      </c>
      <c r="N504" s="24" t="n">
        <v>66.5</v>
      </c>
      <c r="O504" s="25" t="n">
        <v>0</v>
      </c>
      <c r="P504" s="26" t="n">
        <v>536511.7</v>
      </c>
      <c r="Q504" s="26" t="n">
        <v>0</v>
      </c>
      <c r="R504" s="20" t="s">
        <v>24</v>
      </c>
      <c r="S504" s="27"/>
      <c r="T504" s="28" t="n">
        <f aca="false">(G504+G505)/2</f>
        <v>10.5</v>
      </c>
      <c r="U504" s="28" t="n">
        <f aca="false">(H504+H505)/2</f>
        <v>9.5</v>
      </c>
      <c r="V504" s="28" t="n">
        <f aca="false">(I504+I505)/2</f>
        <v>9</v>
      </c>
      <c r="W504" s="28" t="n">
        <f aca="false">(J504+J505)/2</f>
        <v>22.5</v>
      </c>
      <c r="X504" s="28" t="n">
        <f aca="false">(K504+K505)/2</f>
        <v>4.5</v>
      </c>
      <c r="Y504" s="28" t="n">
        <f aca="false">(L504+L505)/2</f>
        <v>10.5</v>
      </c>
      <c r="Z504" s="29" t="s">
        <v>817</v>
      </c>
    </row>
    <row r="505" s="30" customFormat="true" ht="67.7" hidden="false" customHeight="true" outlineLevel="0" collapsed="false">
      <c r="A505" s="20"/>
      <c r="B505" s="20"/>
      <c r="C505" s="21"/>
      <c r="D505" s="21"/>
      <c r="E505" s="22" t="s">
        <v>142</v>
      </c>
      <c r="F505" s="20" t="n">
        <v>69</v>
      </c>
      <c r="G505" s="20" t="n">
        <v>11</v>
      </c>
      <c r="H505" s="23" t="n">
        <v>10</v>
      </c>
      <c r="I505" s="23" t="n">
        <v>9</v>
      </c>
      <c r="J505" s="23" t="n">
        <v>23</v>
      </c>
      <c r="K505" s="23" t="n">
        <v>5</v>
      </c>
      <c r="L505" s="23" t="n">
        <v>11</v>
      </c>
      <c r="M505" s="24"/>
      <c r="N505" s="24"/>
      <c r="O505" s="25" t="n">
        <v>0</v>
      </c>
      <c r="P505" s="26"/>
      <c r="Q505" s="26"/>
      <c r="R505" s="20"/>
      <c r="S505" s="31"/>
      <c r="T505" s="28"/>
      <c r="U505" s="28"/>
      <c r="V505" s="28"/>
      <c r="W505" s="28"/>
      <c r="X505" s="28"/>
      <c r="Y505" s="28"/>
      <c r="Z505" s="29"/>
    </row>
    <row r="506" s="6" customFormat="true" ht="60.75" hidden="false" customHeight="true" outlineLevel="0" collapsed="false">
      <c r="A506" s="68" t="n">
        <v>252</v>
      </c>
      <c r="B506" s="68" t="s">
        <v>818</v>
      </c>
      <c r="C506" s="69" t="s">
        <v>819</v>
      </c>
      <c r="D506" s="69" t="s">
        <v>570</v>
      </c>
      <c r="E506" s="70" t="s">
        <v>32</v>
      </c>
      <c r="F506" s="68" t="n">
        <v>67</v>
      </c>
      <c r="G506" s="68" t="n">
        <v>15</v>
      </c>
      <c r="H506" s="71" t="n">
        <v>11</v>
      </c>
      <c r="I506" s="71" t="n">
        <v>6</v>
      </c>
      <c r="J506" s="71" t="n">
        <v>22</v>
      </c>
      <c r="K506" s="71" t="n">
        <v>4</v>
      </c>
      <c r="L506" s="71" t="n">
        <v>9</v>
      </c>
      <c r="M506" s="72" t="n">
        <f aca="false">(F506+F507)/2</f>
        <v>66.5</v>
      </c>
      <c r="N506" s="72" t="n">
        <v>66.5</v>
      </c>
      <c r="O506" s="73" t="n">
        <v>0</v>
      </c>
      <c r="P506" s="74" t="n">
        <v>526314</v>
      </c>
      <c r="Q506" s="74" t="n">
        <v>0</v>
      </c>
      <c r="R506" s="68" t="s">
        <v>24</v>
      </c>
      <c r="S506" s="75"/>
      <c r="T506" s="76" t="n">
        <f aca="false">(G506+G507)/2</f>
        <v>14.5</v>
      </c>
      <c r="U506" s="76" t="n">
        <f aca="false">(H506+H507)/2</f>
        <v>10</v>
      </c>
      <c r="V506" s="76" t="n">
        <f aca="false">(I506+I507)/2</f>
        <v>6.5</v>
      </c>
      <c r="W506" s="76" t="n">
        <f aca="false">(J506+J507)/2</f>
        <v>22</v>
      </c>
      <c r="X506" s="76" t="n">
        <f aca="false">(K506+K507)/2</f>
        <v>4</v>
      </c>
      <c r="Y506" s="76" t="n">
        <f aca="false">(L506+L507)/2</f>
        <v>9.5</v>
      </c>
      <c r="Z506" s="77" t="s">
        <v>615</v>
      </c>
    </row>
    <row r="507" s="6" customFormat="true" ht="60.75" hidden="false" customHeight="true" outlineLevel="0" collapsed="false">
      <c r="A507" s="68"/>
      <c r="B507" s="68"/>
      <c r="C507" s="69"/>
      <c r="D507" s="69"/>
      <c r="E507" s="70" t="s">
        <v>77</v>
      </c>
      <c r="F507" s="68" t="n">
        <v>66</v>
      </c>
      <c r="G507" s="68" t="n">
        <v>14</v>
      </c>
      <c r="H507" s="71" t="n">
        <v>9</v>
      </c>
      <c r="I507" s="71" t="n">
        <v>7</v>
      </c>
      <c r="J507" s="71" t="n">
        <v>22</v>
      </c>
      <c r="K507" s="71" t="n">
        <v>4</v>
      </c>
      <c r="L507" s="71" t="n">
        <v>10</v>
      </c>
      <c r="M507" s="72"/>
      <c r="N507" s="72"/>
      <c r="O507" s="73" t="n">
        <v>0</v>
      </c>
      <c r="P507" s="74"/>
      <c r="Q507" s="74"/>
      <c r="R507" s="68"/>
      <c r="S507" s="78"/>
      <c r="T507" s="76"/>
      <c r="U507" s="76"/>
      <c r="V507" s="76"/>
      <c r="W507" s="76"/>
      <c r="X507" s="76"/>
      <c r="Y507" s="76"/>
      <c r="Z507" s="77"/>
    </row>
    <row r="508" s="30" customFormat="true" ht="67.7" hidden="false" customHeight="true" outlineLevel="0" collapsed="false">
      <c r="A508" s="20" t="n">
        <v>253</v>
      </c>
      <c r="B508" s="20" t="s">
        <v>820</v>
      </c>
      <c r="C508" s="21" t="s">
        <v>821</v>
      </c>
      <c r="D508" s="21" t="s">
        <v>138</v>
      </c>
      <c r="E508" s="22" t="s">
        <v>99</v>
      </c>
      <c r="F508" s="20" t="n">
        <v>68</v>
      </c>
      <c r="G508" s="20" t="n">
        <v>14</v>
      </c>
      <c r="H508" s="23" t="n">
        <v>10</v>
      </c>
      <c r="I508" s="23" t="n">
        <v>7</v>
      </c>
      <c r="J508" s="23" t="n">
        <v>21</v>
      </c>
      <c r="K508" s="23" t="n">
        <v>7</v>
      </c>
      <c r="L508" s="23" t="n">
        <v>9</v>
      </c>
      <c r="M508" s="24" t="n">
        <f aca="false">(F508+F509)/2</f>
        <v>66.5</v>
      </c>
      <c r="N508" s="24" t="n">
        <v>66.5</v>
      </c>
      <c r="O508" s="25" t="n">
        <v>0</v>
      </c>
      <c r="P508" s="26" t="n">
        <v>1008878</v>
      </c>
      <c r="Q508" s="26" t="n">
        <v>0</v>
      </c>
      <c r="R508" s="20" t="s">
        <v>24</v>
      </c>
      <c r="S508" s="49"/>
      <c r="T508" s="28" t="n">
        <f aca="false">(G508+G509)/2</f>
        <v>13.5</v>
      </c>
      <c r="U508" s="28" t="n">
        <f aca="false">(H508+H509)/2</f>
        <v>10</v>
      </c>
      <c r="V508" s="28" t="n">
        <f aca="false">(I508+I509)/2</f>
        <v>6.5</v>
      </c>
      <c r="W508" s="28" t="n">
        <f aca="false">(J508+J509)/2</f>
        <v>20.5</v>
      </c>
      <c r="X508" s="28" t="n">
        <f aca="false">(K508+K509)/2</f>
        <v>7</v>
      </c>
      <c r="Y508" s="28" t="n">
        <f aca="false">(L508+L509)/2</f>
        <v>9</v>
      </c>
      <c r="Z508" s="29" t="s">
        <v>623</v>
      </c>
    </row>
    <row r="509" s="30" customFormat="true" ht="67.7" hidden="false" customHeight="true" outlineLevel="0" collapsed="false">
      <c r="A509" s="20"/>
      <c r="B509" s="20"/>
      <c r="C509" s="21"/>
      <c r="D509" s="21"/>
      <c r="E509" s="22" t="s">
        <v>46</v>
      </c>
      <c r="F509" s="20" t="n">
        <v>65</v>
      </c>
      <c r="G509" s="20" t="n">
        <v>13</v>
      </c>
      <c r="H509" s="23" t="n">
        <v>10</v>
      </c>
      <c r="I509" s="23" t="n">
        <v>6</v>
      </c>
      <c r="J509" s="23" t="n">
        <v>20</v>
      </c>
      <c r="K509" s="23" t="n">
        <v>7</v>
      </c>
      <c r="L509" s="23" t="n">
        <v>9</v>
      </c>
      <c r="M509" s="24"/>
      <c r="N509" s="24"/>
      <c r="O509" s="25" t="n">
        <v>0</v>
      </c>
      <c r="P509" s="26"/>
      <c r="Q509" s="26"/>
      <c r="R509" s="20"/>
      <c r="S509" s="50"/>
      <c r="T509" s="28"/>
      <c r="U509" s="28"/>
      <c r="V509" s="28"/>
      <c r="W509" s="28"/>
      <c r="X509" s="28"/>
      <c r="Y509" s="28"/>
      <c r="Z509" s="29"/>
    </row>
    <row r="510" s="6" customFormat="true" ht="67.7" hidden="false" customHeight="true" outlineLevel="0" collapsed="false">
      <c r="A510" s="68" t="n">
        <v>254</v>
      </c>
      <c r="B510" s="68" t="s">
        <v>822</v>
      </c>
      <c r="C510" s="69" t="s">
        <v>823</v>
      </c>
      <c r="D510" s="69" t="s">
        <v>824</v>
      </c>
      <c r="E510" s="70" t="s">
        <v>32</v>
      </c>
      <c r="F510" s="68" t="n">
        <v>65</v>
      </c>
      <c r="G510" s="68" t="n">
        <v>13</v>
      </c>
      <c r="H510" s="71" t="n">
        <v>10</v>
      </c>
      <c r="I510" s="71" t="n">
        <v>5</v>
      </c>
      <c r="J510" s="71" t="n">
        <v>20</v>
      </c>
      <c r="K510" s="71" t="n">
        <v>8</v>
      </c>
      <c r="L510" s="71" t="n">
        <v>9</v>
      </c>
      <c r="M510" s="72" t="n">
        <f aca="false">(F510+F511)/2</f>
        <v>66.5</v>
      </c>
      <c r="N510" s="72" t="n">
        <v>66.5</v>
      </c>
      <c r="O510" s="73" t="n">
        <v>0</v>
      </c>
      <c r="P510" s="74" t="n">
        <v>914660.74</v>
      </c>
      <c r="Q510" s="74" t="n">
        <v>0</v>
      </c>
      <c r="R510" s="68" t="s">
        <v>24</v>
      </c>
      <c r="S510" s="75"/>
      <c r="T510" s="76" t="n">
        <f aca="false">(G510+G511)/2</f>
        <v>13.5</v>
      </c>
      <c r="U510" s="76" t="n">
        <f aca="false">(H510+H511)/2</f>
        <v>10.5</v>
      </c>
      <c r="V510" s="76" t="n">
        <f aca="false">(I510+I511)/2</f>
        <v>6</v>
      </c>
      <c r="W510" s="76" t="n">
        <f aca="false">(J510+J511)/2</f>
        <v>20</v>
      </c>
      <c r="X510" s="76" t="n">
        <f aca="false">(K510+K511)/2</f>
        <v>7.5</v>
      </c>
      <c r="Y510" s="76" t="n">
        <f aca="false">(L510+L511)/2</f>
        <v>9</v>
      </c>
      <c r="Z510" s="77" t="s">
        <v>623</v>
      </c>
    </row>
    <row r="511" s="6" customFormat="true" ht="67.7" hidden="false" customHeight="true" outlineLevel="0" collapsed="false">
      <c r="A511" s="68"/>
      <c r="B511" s="68"/>
      <c r="C511" s="69"/>
      <c r="D511" s="69"/>
      <c r="E511" s="70" t="s">
        <v>36</v>
      </c>
      <c r="F511" s="68" t="n">
        <v>68</v>
      </c>
      <c r="G511" s="68" t="n">
        <v>14</v>
      </c>
      <c r="H511" s="71" t="n">
        <v>11</v>
      </c>
      <c r="I511" s="71" t="n">
        <v>7</v>
      </c>
      <c r="J511" s="71" t="n">
        <v>20</v>
      </c>
      <c r="K511" s="71" t="n">
        <v>7</v>
      </c>
      <c r="L511" s="71" t="n">
        <v>9</v>
      </c>
      <c r="M511" s="72"/>
      <c r="N511" s="72"/>
      <c r="O511" s="73" t="n">
        <v>0</v>
      </c>
      <c r="P511" s="74"/>
      <c r="Q511" s="74"/>
      <c r="R511" s="68"/>
      <c r="S511" s="78"/>
      <c r="T511" s="76"/>
      <c r="U511" s="76"/>
      <c r="V511" s="76"/>
      <c r="W511" s="76"/>
      <c r="X511" s="76"/>
      <c r="Y511" s="76"/>
      <c r="Z511" s="77"/>
    </row>
    <row r="512" s="30" customFormat="true" ht="60.75" hidden="false" customHeight="true" outlineLevel="0" collapsed="false">
      <c r="A512" s="20" t="n">
        <v>255</v>
      </c>
      <c r="B512" s="20" t="s">
        <v>825</v>
      </c>
      <c r="C512" s="21" t="s">
        <v>435</v>
      </c>
      <c r="D512" s="21" t="s">
        <v>826</v>
      </c>
      <c r="E512" s="22" t="s">
        <v>59</v>
      </c>
      <c r="F512" s="20" t="n">
        <v>68</v>
      </c>
      <c r="G512" s="20" t="n">
        <v>15</v>
      </c>
      <c r="H512" s="23" t="n">
        <v>10</v>
      </c>
      <c r="I512" s="23" t="n">
        <v>11</v>
      </c>
      <c r="J512" s="23" t="n">
        <v>19</v>
      </c>
      <c r="K512" s="23" t="n">
        <v>5</v>
      </c>
      <c r="L512" s="23" t="n">
        <v>8</v>
      </c>
      <c r="M512" s="24" t="n">
        <f aca="false">(F512+F513)/2</f>
        <v>66.5</v>
      </c>
      <c r="N512" s="24" t="n">
        <v>66.5</v>
      </c>
      <c r="O512" s="26" t="n">
        <v>0</v>
      </c>
      <c r="P512" s="26" t="n">
        <v>190363</v>
      </c>
      <c r="Q512" s="26" t="n">
        <v>0</v>
      </c>
      <c r="R512" s="20" t="s">
        <v>31</v>
      </c>
      <c r="S512" s="27"/>
      <c r="T512" s="28" t="n">
        <f aca="false">(G512+G513)/2</f>
        <v>16</v>
      </c>
      <c r="U512" s="28" t="n">
        <f aca="false">(H512+H513)/2</f>
        <v>10</v>
      </c>
      <c r="V512" s="28" t="n">
        <f aca="false">(I512+I513)/2</f>
        <v>10</v>
      </c>
      <c r="W512" s="28" t="n">
        <f aca="false">(J512+J513)/2</f>
        <v>18</v>
      </c>
      <c r="X512" s="28" t="n">
        <f aca="false">(K512+K513)/2</f>
        <v>4.5</v>
      </c>
      <c r="Y512" s="28" t="n">
        <f aca="false">(L512+L513)/2</f>
        <v>7.5</v>
      </c>
      <c r="Z512" s="29" t="s">
        <v>604</v>
      </c>
    </row>
    <row r="513" s="30" customFormat="true" ht="60.75" hidden="false" customHeight="true" outlineLevel="0" collapsed="false">
      <c r="A513" s="20"/>
      <c r="B513" s="20"/>
      <c r="C513" s="21"/>
      <c r="D513" s="21"/>
      <c r="E513" s="22" t="s">
        <v>100</v>
      </c>
      <c r="F513" s="20" t="n">
        <v>65</v>
      </c>
      <c r="G513" s="20" t="n">
        <v>17</v>
      </c>
      <c r="H513" s="23" t="n">
        <v>10</v>
      </c>
      <c r="I513" s="23" t="n">
        <v>9</v>
      </c>
      <c r="J513" s="23" t="n">
        <v>17</v>
      </c>
      <c r="K513" s="23" t="n">
        <v>4</v>
      </c>
      <c r="L513" s="23" t="n">
        <v>7</v>
      </c>
      <c r="M513" s="24"/>
      <c r="N513" s="24"/>
      <c r="O513" s="25" t="n">
        <v>0</v>
      </c>
      <c r="P513" s="26"/>
      <c r="Q513" s="26"/>
      <c r="R513" s="20"/>
      <c r="S513" s="31"/>
      <c r="T513" s="28"/>
      <c r="U513" s="28"/>
      <c r="V513" s="28"/>
      <c r="W513" s="28"/>
      <c r="X513" s="28"/>
      <c r="Y513" s="28"/>
      <c r="Z513" s="29"/>
    </row>
    <row r="514" s="6" customFormat="true" ht="67.7" hidden="false" customHeight="true" outlineLevel="0" collapsed="false">
      <c r="A514" s="68" t="n">
        <v>256</v>
      </c>
      <c r="B514" s="68" t="s">
        <v>827</v>
      </c>
      <c r="C514" s="69" t="s">
        <v>828</v>
      </c>
      <c r="D514" s="69" t="s">
        <v>829</v>
      </c>
      <c r="E514" s="70" t="s">
        <v>54</v>
      </c>
      <c r="F514" s="68" t="n">
        <v>67</v>
      </c>
      <c r="G514" s="68" t="n">
        <v>15</v>
      </c>
      <c r="H514" s="71" t="n">
        <v>9</v>
      </c>
      <c r="I514" s="71" t="n">
        <v>9</v>
      </c>
      <c r="J514" s="71" t="n">
        <v>18</v>
      </c>
      <c r="K514" s="71" t="n">
        <v>7</v>
      </c>
      <c r="L514" s="71" t="n">
        <v>9</v>
      </c>
      <c r="M514" s="72" t="n">
        <f aca="false">(F514+F515)/2</f>
        <v>66.5</v>
      </c>
      <c r="N514" s="72" t="n">
        <v>66.5</v>
      </c>
      <c r="O514" s="73" t="n">
        <v>839017.82</v>
      </c>
      <c r="P514" s="74" t="n">
        <v>873621.02</v>
      </c>
      <c r="Q514" s="74" t="n">
        <v>839017.82</v>
      </c>
      <c r="R514" s="68" t="s">
        <v>31</v>
      </c>
      <c r="S514" s="95"/>
      <c r="T514" s="76" t="n">
        <f aca="false">(G514+G515)/2</f>
        <v>14</v>
      </c>
      <c r="U514" s="76" t="n">
        <f aca="false">(H514+H515)/2</f>
        <v>9</v>
      </c>
      <c r="V514" s="76" t="n">
        <f aca="false">(I514+I515)/2</f>
        <v>9.5</v>
      </c>
      <c r="W514" s="76" t="n">
        <f aca="false">(J514+J515)/2</f>
        <v>17.5</v>
      </c>
      <c r="X514" s="76" t="n">
        <f aca="false">(K514+K515)/2</f>
        <v>7</v>
      </c>
      <c r="Y514" s="76" t="n">
        <f aca="false">(L514+L515)/2</f>
        <v>9.5</v>
      </c>
      <c r="Z514" s="77" t="s">
        <v>609</v>
      </c>
    </row>
    <row r="515" s="6" customFormat="true" ht="67.7" hidden="false" customHeight="true" outlineLevel="0" collapsed="false">
      <c r="A515" s="68"/>
      <c r="B515" s="68"/>
      <c r="C515" s="69"/>
      <c r="D515" s="69"/>
      <c r="E515" s="70" t="s">
        <v>26</v>
      </c>
      <c r="F515" s="68" t="n">
        <v>66</v>
      </c>
      <c r="G515" s="68" t="n">
        <v>13</v>
      </c>
      <c r="H515" s="71" t="n">
        <v>9</v>
      </c>
      <c r="I515" s="71" t="n">
        <v>10</v>
      </c>
      <c r="J515" s="71" t="n">
        <v>17</v>
      </c>
      <c r="K515" s="71" t="n">
        <v>7</v>
      </c>
      <c r="L515" s="71" t="n">
        <v>10</v>
      </c>
      <c r="M515" s="72"/>
      <c r="N515" s="72"/>
      <c r="O515" s="73" t="n">
        <v>839879.82</v>
      </c>
      <c r="P515" s="74"/>
      <c r="Q515" s="74"/>
      <c r="R515" s="68"/>
      <c r="S515" s="96"/>
      <c r="T515" s="76"/>
      <c r="U515" s="76"/>
      <c r="V515" s="76"/>
      <c r="W515" s="76"/>
      <c r="X515" s="76"/>
      <c r="Y515" s="76"/>
      <c r="Z515" s="77"/>
    </row>
    <row r="516" s="30" customFormat="true" ht="67.7" hidden="false" customHeight="true" outlineLevel="0" collapsed="false">
      <c r="A516" s="20" t="n">
        <v>257</v>
      </c>
      <c r="B516" s="20" t="s">
        <v>830</v>
      </c>
      <c r="C516" s="21" t="s">
        <v>831</v>
      </c>
      <c r="D516" s="21" t="s">
        <v>634</v>
      </c>
      <c r="E516" s="22" t="s">
        <v>87</v>
      </c>
      <c r="F516" s="20" t="n">
        <v>66</v>
      </c>
      <c r="G516" s="20" t="n">
        <v>17</v>
      </c>
      <c r="H516" s="23" t="n">
        <v>7</v>
      </c>
      <c r="I516" s="23" t="n">
        <v>7</v>
      </c>
      <c r="J516" s="23" t="n">
        <v>16</v>
      </c>
      <c r="K516" s="23" t="n">
        <v>8</v>
      </c>
      <c r="L516" s="23" t="n">
        <v>11</v>
      </c>
      <c r="M516" s="24" t="n">
        <f aca="false">(F516+F517)/2</f>
        <v>66.5</v>
      </c>
      <c r="N516" s="24" t="n">
        <v>66.5</v>
      </c>
      <c r="O516" s="25" t="n">
        <v>0</v>
      </c>
      <c r="P516" s="26" t="n">
        <v>1992520</v>
      </c>
      <c r="Q516" s="26" t="n">
        <v>0</v>
      </c>
      <c r="R516" s="20" t="s">
        <v>24</v>
      </c>
      <c r="S516" s="27"/>
      <c r="T516" s="28" t="n">
        <f aca="false">(G516+G517)/2</f>
        <v>15.5</v>
      </c>
      <c r="U516" s="28" t="n">
        <f aca="false">(H516+H517)/2</f>
        <v>7.5</v>
      </c>
      <c r="V516" s="28" t="n">
        <f aca="false">(I516+I517)/2</f>
        <v>7.5</v>
      </c>
      <c r="W516" s="28" t="n">
        <f aca="false">(J516+J517)/2</f>
        <v>17</v>
      </c>
      <c r="X516" s="28" t="n">
        <f aca="false">(K516+K517)/2</f>
        <v>8</v>
      </c>
      <c r="Y516" s="28" t="n">
        <f aca="false">(L516+L517)/2</f>
        <v>11</v>
      </c>
      <c r="Z516" s="29" t="s">
        <v>673</v>
      </c>
    </row>
    <row r="517" s="30" customFormat="true" ht="67.7" hidden="false" customHeight="true" outlineLevel="0" collapsed="false">
      <c r="A517" s="20"/>
      <c r="B517" s="20"/>
      <c r="C517" s="21"/>
      <c r="D517" s="21"/>
      <c r="E517" s="22" t="s">
        <v>117</v>
      </c>
      <c r="F517" s="20" t="n">
        <v>67</v>
      </c>
      <c r="G517" s="20" t="n">
        <v>14</v>
      </c>
      <c r="H517" s="23" t="n">
        <v>8</v>
      </c>
      <c r="I517" s="23" t="n">
        <v>8</v>
      </c>
      <c r="J517" s="23" t="n">
        <v>18</v>
      </c>
      <c r="K517" s="23" t="n">
        <v>8</v>
      </c>
      <c r="L517" s="23" t="n">
        <v>11</v>
      </c>
      <c r="M517" s="24"/>
      <c r="N517" s="24"/>
      <c r="O517" s="25" t="n">
        <v>0</v>
      </c>
      <c r="P517" s="26"/>
      <c r="Q517" s="26"/>
      <c r="R517" s="20"/>
      <c r="S517" s="31"/>
      <c r="T517" s="28"/>
      <c r="U517" s="28"/>
      <c r="V517" s="28"/>
      <c r="W517" s="28"/>
      <c r="X517" s="28"/>
      <c r="Y517" s="28"/>
      <c r="Z517" s="29"/>
    </row>
    <row r="518" s="6" customFormat="true" ht="60.75" hidden="false" customHeight="true" outlineLevel="0" collapsed="false">
      <c r="A518" s="68" t="n">
        <v>258</v>
      </c>
      <c r="B518" s="68" t="s">
        <v>832</v>
      </c>
      <c r="C518" s="69" t="s">
        <v>833</v>
      </c>
      <c r="D518" s="69" t="s">
        <v>834</v>
      </c>
      <c r="E518" s="70" t="s">
        <v>50</v>
      </c>
      <c r="F518" s="68" t="n">
        <v>67</v>
      </c>
      <c r="G518" s="68" t="n">
        <v>15</v>
      </c>
      <c r="H518" s="71" t="n">
        <v>11</v>
      </c>
      <c r="I518" s="71" t="n">
        <v>13</v>
      </c>
      <c r="J518" s="71" t="n">
        <v>17</v>
      </c>
      <c r="K518" s="71" t="n">
        <v>6</v>
      </c>
      <c r="L518" s="71" t="n">
        <v>5</v>
      </c>
      <c r="M518" s="72" t="n">
        <f aca="false">(F518+F519)/2</f>
        <v>66.5</v>
      </c>
      <c r="N518" s="72" t="n">
        <v>66.5</v>
      </c>
      <c r="O518" s="74" t="n">
        <v>0</v>
      </c>
      <c r="P518" s="74" t="n">
        <v>2521628.63</v>
      </c>
      <c r="Q518" s="74" t="n">
        <v>0</v>
      </c>
      <c r="R518" s="68"/>
      <c r="S518" s="79"/>
      <c r="T518" s="76" t="n">
        <f aca="false">(G518+G519)/2</f>
        <v>15.5</v>
      </c>
      <c r="U518" s="76" t="n">
        <f aca="false">(H518+H519)/2</f>
        <v>11</v>
      </c>
      <c r="V518" s="76" t="n">
        <f aca="false">(I518+I519)/2</f>
        <v>12.5</v>
      </c>
      <c r="W518" s="76" t="n">
        <f aca="false">(J518+J519)/2</f>
        <v>16.5</v>
      </c>
      <c r="X518" s="76" t="n">
        <f aca="false">(K518+K519)/2</f>
        <v>6</v>
      </c>
      <c r="Y518" s="76" t="n">
        <f aca="false">(L518+L519)/2</f>
        <v>5</v>
      </c>
      <c r="Z518" s="77" t="s">
        <v>775</v>
      </c>
    </row>
    <row r="519" s="6" customFormat="true" ht="60.75" hidden="false" customHeight="true" outlineLevel="0" collapsed="false">
      <c r="A519" s="68"/>
      <c r="B519" s="68"/>
      <c r="C519" s="69"/>
      <c r="D519" s="69"/>
      <c r="E519" s="70" t="s">
        <v>142</v>
      </c>
      <c r="F519" s="68" t="n">
        <v>66</v>
      </c>
      <c r="G519" s="68" t="n">
        <v>16</v>
      </c>
      <c r="H519" s="71" t="n">
        <v>11</v>
      </c>
      <c r="I519" s="71" t="n">
        <v>12</v>
      </c>
      <c r="J519" s="71" t="n">
        <v>16</v>
      </c>
      <c r="K519" s="71" t="n">
        <v>6</v>
      </c>
      <c r="L519" s="71" t="n">
        <v>5</v>
      </c>
      <c r="M519" s="72"/>
      <c r="N519" s="72"/>
      <c r="O519" s="73" t="n">
        <v>0</v>
      </c>
      <c r="P519" s="74"/>
      <c r="Q519" s="74"/>
      <c r="R519" s="68"/>
      <c r="S519" s="80"/>
      <c r="T519" s="76"/>
      <c r="U519" s="76"/>
      <c r="V519" s="76"/>
      <c r="W519" s="76"/>
      <c r="X519" s="76"/>
      <c r="Y519" s="76"/>
      <c r="Z519" s="77"/>
    </row>
    <row r="520" s="30" customFormat="true" ht="67.7" hidden="false" customHeight="true" outlineLevel="0" collapsed="false">
      <c r="A520" s="20" t="n">
        <v>259</v>
      </c>
      <c r="B520" s="20" t="s">
        <v>835</v>
      </c>
      <c r="C520" s="21" t="s">
        <v>836</v>
      </c>
      <c r="D520" s="21" t="s">
        <v>837</v>
      </c>
      <c r="E520" s="22" t="s">
        <v>304</v>
      </c>
      <c r="F520" s="20" t="n">
        <v>68</v>
      </c>
      <c r="G520" s="20" t="n">
        <v>15</v>
      </c>
      <c r="H520" s="23" t="n">
        <v>11</v>
      </c>
      <c r="I520" s="23" t="n">
        <v>9</v>
      </c>
      <c r="J520" s="23" t="n">
        <v>17</v>
      </c>
      <c r="K520" s="23" t="n">
        <v>7</v>
      </c>
      <c r="L520" s="23" t="n">
        <v>9</v>
      </c>
      <c r="M520" s="24" t="n">
        <f aca="false">(F520+F521)/2</f>
        <v>66.5</v>
      </c>
      <c r="N520" s="24" t="n">
        <v>66.5</v>
      </c>
      <c r="O520" s="25" t="n">
        <v>1254640</v>
      </c>
      <c r="P520" s="26" t="n">
        <v>2570140</v>
      </c>
      <c r="Q520" s="26" t="n">
        <v>1256700</v>
      </c>
      <c r="R520" s="20" t="s">
        <v>31</v>
      </c>
      <c r="S520" s="49"/>
      <c r="T520" s="28" t="n">
        <f aca="false">(G520+G521)/2</f>
        <v>15.5</v>
      </c>
      <c r="U520" s="28" t="n">
        <f aca="false">(H520+H521)/2</f>
        <v>10.5</v>
      </c>
      <c r="V520" s="28" t="n">
        <f aca="false">(I520+I521)/2</f>
        <v>9</v>
      </c>
      <c r="W520" s="28" t="n">
        <f aca="false">(J520+J521)/2</f>
        <v>16</v>
      </c>
      <c r="X520" s="28" t="n">
        <f aca="false">(K520+K521)/2</f>
        <v>6.5</v>
      </c>
      <c r="Y520" s="28" t="n">
        <f aca="false">(L520+L521)/2</f>
        <v>9</v>
      </c>
      <c r="Z520" s="29" t="s">
        <v>609</v>
      </c>
    </row>
    <row r="521" s="30" customFormat="true" ht="67.7" hidden="false" customHeight="true" outlineLevel="0" collapsed="false">
      <c r="A521" s="20"/>
      <c r="B521" s="20"/>
      <c r="C521" s="21"/>
      <c r="D521" s="21"/>
      <c r="E521" s="22" t="s">
        <v>100</v>
      </c>
      <c r="F521" s="20" t="n">
        <v>65</v>
      </c>
      <c r="G521" s="20" t="n">
        <v>16</v>
      </c>
      <c r="H521" s="23" t="n">
        <v>10</v>
      </c>
      <c r="I521" s="23" t="n">
        <v>9</v>
      </c>
      <c r="J521" s="23" t="n">
        <v>15</v>
      </c>
      <c r="K521" s="23" t="n">
        <v>6</v>
      </c>
      <c r="L521" s="23" t="n">
        <v>9</v>
      </c>
      <c r="M521" s="24"/>
      <c r="N521" s="24"/>
      <c r="O521" s="25" t="n">
        <v>1256700</v>
      </c>
      <c r="P521" s="26"/>
      <c r="Q521" s="26"/>
      <c r="R521" s="20"/>
      <c r="S521" s="50"/>
      <c r="T521" s="28"/>
      <c r="U521" s="28"/>
      <c r="V521" s="28"/>
      <c r="W521" s="28"/>
      <c r="X521" s="28"/>
      <c r="Y521" s="28"/>
      <c r="Z521" s="29"/>
    </row>
    <row r="522" s="6" customFormat="true" ht="67.7" hidden="false" customHeight="true" outlineLevel="0" collapsed="false">
      <c r="A522" s="68" t="n">
        <v>260</v>
      </c>
      <c r="B522" s="68" t="s">
        <v>838</v>
      </c>
      <c r="C522" s="69" t="s">
        <v>839</v>
      </c>
      <c r="D522" s="69" t="s">
        <v>696</v>
      </c>
      <c r="E522" s="70" t="s">
        <v>121</v>
      </c>
      <c r="F522" s="68" t="n">
        <v>67</v>
      </c>
      <c r="G522" s="68" t="n">
        <v>15</v>
      </c>
      <c r="H522" s="71" t="n">
        <v>10</v>
      </c>
      <c r="I522" s="71" t="n">
        <v>10</v>
      </c>
      <c r="J522" s="71" t="n">
        <v>15</v>
      </c>
      <c r="K522" s="71" t="n">
        <v>5</v>
      </c>
      <c r="L522" s="71" t="n">
        <v>12</v>
      </c>
      <c r="M522" s="72" t="n">
        <f aca="false">(F522+F523)/2</f>
        <v>66.5</v>
      </c>
      <c r="N522" s="72" t="n">
        <v>66.5</v>
      </c>
      <c r="O522" s="73" t="n">
        <v>0</v>
      </c>
      <c r="P522" s="74" t="n">
        <v>776277.98</v>
      </c>
      <c r="Q522" s="74" t="n">
        <v>0</v>
      </c>
      <c r="R522" s="68" t="s">
        <v>24</v>
      </c>
      <c r="S522" s="75"/>
      <c r="T522" s="76" t="n">
        <f aca="false">(G522+G523)/2</f>
        <v>15</v>
      </c>
      <c r="U522" s="76" t="n">
        <f aca="false">(H522+H523)/2</f>
        <v>10</v>
      </c>
      <c r="V522" s="76" t="n">
        <f aca="false">(I522+I523)/2</f>
        <v>10</v>
      </c>
      <c r="W522" s="76" t="n">
        <f aca="false">(J522+J523)/2</f>
        <v>15</v>
      </c>
      <c r="X522" s="76" t="n">
        <f aca="false">(K522+K523)/2</f>
        <v>5</v>
      </c>
      <c r="Y522" s="76" t="n">
        <f aca="false">(L522+L523)/2</f>
        <v>11.5</v>
      </c>
      <c r="Z522" s="77" t="s">
        <v>682</v>
      </c>
    </row>
    <row r="523" s="6" customFormat="true" ht="67.7" hidden="false" customHeight="true" outlineLevel="0" collapsed="false">
      <c r="A523" s="68"/>
      <c r="B523" s="68"/>
      <c r="C523" s="69"/>
      <c r="D523" s="69"/>
      <c r="E523" s="70" t="s">
        <v>63</v>
      </c>
      <c r="F523" s="68" t="n">
        <v>66</v>
      </c>
      <c r="G523" s="68" t="n">
        <v>15</v>
      </c>
      <c r="H523" s="71" t="n">
        <v>10</v>
      </c>
      <c r="I523" s="71" t="n">
        <v>10</v>
      </c>
      <c r="J523" s="71" t="n">
        <v>15</v>
      </c>
      <c r="K523" s="71" t="n">
        <v>5</v>
      </c>
      <c r="L523" s="71" t="n">
        <v>11</v>
      </c>
      <c r="M523" s="72"/>
      <c r="N523" s="72"/>
      <c r="O523" s="73" t="n">
        <v>0</v>
      </c>
      <c r="P523" s="74"/>
      <c r="Q523" s="74"/>
      <c r="R523" s="68"/>
      <c r="S523" s="78"/>
      <c r="T523" s="76"/>
      <c r="U523" s="76"/>
      <c r="V523" s="76"/>
      <c r="W523" s="76"/>
      <c r="X523" s="76"/>
      <c r="Y523" s="76"/>
      <c r="Z523" s="77"/>
    </row>
    <row r="524" s="30" customFormat="true" ht="67.7" hidden="false" customHeight="true" outlineLevel="0" collapsed="false">
      <c r="A524" s="20" t="n">
        <v>261</v>
      </c>
      <c r="B524" s="20" t="s">
        <v>840</v>
      </c>
      <c r="C524" s="58" t="s">
        <v>841</v>
      </c>
      <c r="D524" s="21" t="s">
        <v>842</v>
      </c>
      <c r="E524" s="22" t="s">
        <v>157</v>
      </c>
      <c r="F524" s="20" t="n">
        <v>69</v>
      </c>
      <c r="G524" s="20" t="n">
        <v>15</v>
      </c>
      <c r="H524" s="23" t="n">
        <v>13</v>
      </c>
      <c r="I524" s="23" t="n">
        <v>8</v>
      </c>
      <c r="J524" s="23" t="n">
        <v>15</v>
      </c>
      <c r="K524" s="23" t="n">
        <v>9</v>
      </c>
      <c r="L524" s="23" t="n">
        <v>9</v>
      </c>
      <c r="M524" s="24" t="n">
        <f aca="false">(F524+F525)/2</f>
        <v>66.5</v>
      </c>
      <c r="N524" s="24" t="n">
        <v>66.5</v>
      </c>
      <c r="O524" s="26" t="n">
        <v>0</v>
      </c>
      <c r="P524" s="26" t="n">
        <v>559957.04</v>
      </c>
      <c r="Q524" s="26" t="n">
        <v>0</v>
      </c>
      <c r="R524" s="20" t="s">
        <v>24</v>
      </c>
      <c r="S524" s="20" t="s">
        <v>843</v>
      </c>
      <c r="T524" s="28" t="n">
        <f aca="false">(G524+G525)/2</f>
        <v>14.5</v>
      </c>
      <c r="U524" s="28" t="n">
        <f aca="false">(H524+H525)/2</f>
        <v>13.5</v>
      </c>
      <c r="V524" s="28" t="n">
        <f aca="false">(I524+I525)/2</f>
        <v>6.5</v>
      </c>
      <c r="W524" s="28" t="n">
        <f aca="false">(J524+J525)/2</f>
        <v>14</v>
      </c>
      <c r="X524" s="28" t="n">
        <f aca="false">(K524+K525)/2</f>
        <v>9</v>
      </c>
      <c r="Y524" s="28" t="n">
        <f aca="false">(L524+L525)/2</f>
        <v>9</v>
      </c>
      <c r="Z524" s="29" t="s">
        <v>844</v>
      </c>
    </row>
    <row r="525" s="30" customFormat="true" ht="67.7" hidden="false" customHeight="true" outlineLevel="0" collapsed="false">
      <c r="A525" s="20"/>
      <c r="B525" s="20"/>
      <c r="C525" s="58"/>
      <c r="D525" s="21" t="s">
        <v>842</v>
      </c>
      <c r="E525" s="22" t="s">
        <v>32</v>
      </c>
      <c r="F525" s="20" t="n">
        <v>64</v>
      </c>
      <c r="G525" s="20" t="n">
        <v>14</v>
      </c>
      <c r="H525" s="23" t="n">
        <v>14</v>
      </c>
      <c r="I525" s="23" t="n">
        <v>5</v>
      </c>
      <c r="J525" s="23" t="n">
        <v>13</v>
      </c>
      <c r="K525" s="23" t="n">
        <v>9</v>
      </c>
      <c r="L525" s="23" t="n">
        <v>9</v>
      </c>
      <c r="M525" s="24"/>
      <c r="N525" s="24"/>
      <c r="O525" s="26" t="n">
        <v>0</v>
      </c>
      <c r="P525" s="26"/>
      <c r="Q525" s="26"/>
      <c r="R525" s="20"/>
      <c r="S525" s="20"/>
      <c r="T525" s="28"/>
      <c r="U525" s="28"/>
      <c r="V525" s="28"/>
      <c r="W525" s="28"/>
      <c r="X525" s="28"/>
      <c r="Y525" s="28"/>
      <c r="Z525" s="29"/>
    </row>
    <row r="526" s="6" customFormat="true" ht="60.75" hidden="false" customHeight="true" outlineLevel="0" collapsed="false">
      <c r="A526" s="68" t="n">
        <v>262</v>
      </c>
      <c r="B526" s="68" t="s">
        <v>845</v>
      </c>
      <c r="C526" s="69" t="s">
        <v>846</v>
      </c>
      <c r="D526" s="69" t="s">
        <v>696</v>
      </c>
      <c r="E526" s="70" t="s">
        <v>157</v>
      </c>
      <c r="F526" s="68" t="n">
        <v>65</v>
      </c>
      <c r="G526" s="68" t="n">
        <v>12</v>
      </c>
      <c r="H526" s="71" t="n">
        <v>9</v>
      </c>
      <c r="I526" s="71" t="n">
        <v>9</v>
      </c>
      <c r="J526" s="71" t="n">
        <v>22</v>
      </c>
      <c r="K526" s="71" t="n">
        <v>4</v>
      </c>
      <c r="L526" s="71" t="n">
        <v>9</v>
      </c>
      <c r="M526" s="72" t="n">
        <f aca="false">(F526+F527)/2</f>
        <v>66</v>
      </c>
      <c r="N526" s="72" t="n">
        <v>66</v>
      </c>
      <c r="O526" s="74" t="n">
        <v>0</v>
      </c>
      <c r="P526" s="74" t="n">
        <v>644498.71</v>
      </c>
      <c r="Q526" s="74" t="n">
        <v>0</v>
      </c>
      <c r="R526" s="68"/>
      <c r="S526" s="75"/>
      <c r="T526" s="76" t="n">
        <f aca="false">(G526+G527)/2</f>
        <v>11.5</v>
      </c>
      <c r="U526" s="76" t="n">
        <f aca="false">(H526+H527)/2</f>
        <v>9.5</v>
      </c>
      <c r="V526" s="76" t="n">
        <f aca="false">(I526+I527)/2</f>
        <v>9</v>
      </c>
      <c r="W526" s="76" t="n">
        <f aca="false">(J526+J527)/2</f>
        <v>22</v>
      </c>
      <c r="X526" s="76" t="n">
        <f aca="false">(K526+K527)/2</f>
        <v>4</v>
      </c>
      <c r="Y526" s="76" t="n">
        <f aca="false">(L526+L527)/2</f>
        <v>10</v>
      </c>
      <c r="Z526" s="77" t="s">
        <v>817</v>
      </c>
    </row>
    <row r="527" s="6" customFormat="true" ht="60.75" hidden="false" customHeight="true" outlineLevel="0" collapsed="false">
      <c r="A527" s="68"/>
      <c r="B527" s="68"/>
      <c r="C527" s="69"/>
      <c r="D527" s="69"/>
      <c r="E527" s="70" t="s">
        <v>117</v>
      </c>
      <c r="F527" s="68" t="n">
        <v>67</v>
      </c>
      <c r="G527" s="68" t="n">
        <v>11</v>
      </c>
      <c r="H527" s="71" t="n">
        <v>10</v>
      </c>
      <c r="I527" s="71" t="n">
        <v>9</v>
      </c>
      <c r="J527" s="71" t="n">
        <v>22</v>
      </c>
      <c r="K527" s="71" t="n">
        <v>4</v>
      </c>
      <c r="L527" s="71" t="n">
        <v>11</v>
      </c>
      <c r="M527" s="72"/>
      <c r="N527" s="72"/>
      <c r="O527" s="73" t="n">
        <v>0</v>
      </c>
      <c r="P527" s="74"/>
      <c r="Q527" s="74"/>
      <c r="R527" s="68"/>
      <c r="S527" s="78"/>
      <c r="T527" s="76"/>
      <c r="U527" s="76"/>
      <c r="V527" s="76"/>
      <c r="W527" s="76"/>
      <c r="X527" s="76"/>
      <c r="Y527" s="76"/>
      <c r="Z527" s="77"/>
    </row>
    <row r="528" s="30" customFormat="true" ht="67.7" hidden="false" customHeight="true" outlineLevel="0" collapsed="false">
      <c r="A528" s="20" t="n">
        <v>263</v>
      </c>
      <c r="B528" s="20" t="s">
        <v>847</v>
      </c>
      <c r="C528" s="21" t="s">
        <v>848</v>
      </c>
      <c r="D528" s="21" t="s">
        <v>849</v>
      </c>
      <c r="E528" s="22" t="s">
        <v>32</v>
      </c>
      <c r="F528" s="20" t="n">
        <v>66</v>
      </c>
      <c r="G528" s="20" t="n">
        <v>12</v>
      </c>
      <c r="H528" s="23" t="n">
        <v>12</v>
      </c>
      <c r="I528" s="23" t="n">
        <v>3</v>
      </c>
      <c r="J528" s="23" t="n">
        <v>20</v>
      </c>
      <c r="K528" s="23" t="n">
        <v>6</v>
      </c>
      <c r="L528" s="23" t="n">
        <v>13</v>
      </c>
      <c r="M528" s="24" t="n">
        <f aca="false">(F528+F529)/2</f>
        <v>66</v>
      </c>
      <c r="N528" s="24" t="n">
        <v>66</v>
      </c>
      <c r="O528" s="25" t="n">
        <v>0</v>
      </c>
      <c r="P528" s="26" t="n">
        <v>199995</v>
      </c>
      <c r="Q528" s="26" t="n">
        <v>0</v>
      </c>
      <c r="R528" s="20" t="s">
        <v>24</v>
      </c>
      <c r="S528" s="27"/>
      <c r="T528" s="28" t="n">
        <f aca="false">(G528+G529)/2</f>
        <v>12</v>
      </c>
      <c r="U528" s="28" t="n">
        <f aca="false">(H528+H529)/2</f>
        <v>12</v>
      </c>
      <c r="V528" s="28" t="n">
        <f aca="false">(I528+I529)/2</f>
        <v>3.5</v>
      </c>
      <c r="W528" s="28" t="n">
        <f aca="false">(J528+J529)/2</f>
        <v>19.5</v>
      </c>
      <c r="X528" s="28" t="n">
        <f aca="false">(K528+K529)/2</f>
        <v>6</v>
      </c>
      <c r="Y528" s="28" t="n">
        <f aca="false">(L528+L529)/2</f>
        <v>13</v>
      </c>
      <c r="Z528" s="29" t="s">
        <v>623</v>
      </c>
    </row>
    <row r="529" s="30" customFormat="true" ht="67.7" hidden="false" customHeight="true" outlineLevel="0" collapsed="false">
      <c r="A529" s="20"/>
      <c r="B529" s="20"/>
      <c r="C529" s="21"/>
      <c r="D529" s="21"/>
      <c r="E529" s="22" t="s">
        <v>121</v>
      </c>
      <c r="F529" s="20" t="n">
        <v>66</v>
      </c>
      <c r="G529" s="20" t="n">
        <v>12</v>
      </c>
      <c r="H529" s="23" t="n">
        <v>12</v>
      </c>
      <c r="I529" s="23" t="n">
        <v>4</v>
      </c>
      <c r="J529" s="23" t="n">
        <v>19</v>
      </c>
      <c r="K529" s="23" t="n">
        <v>6</v>
      </c>
      <c r="L529" s="23" t="n">
        <v>13</v>
      </c>
      <c r="M529" s="24"/>
      <c r="N529" s="24"/>
      <c r="O529" s="25" t="n">
        <v>0</v>
      </c>
      <c r="P529" s="26"/>
      <c r="Q529" s="26"/>
      <c r="R529" s="20"/>
      <c r="S529" s="31"/>
      <c r="T529" s="28"/>
      <c r="U529" s="28"/>
      <c r="V529" s="28"/>
      <c r="W529" s="28"/>
      <c r="X529" s="28"/>
      <c r="Y529" s="28"/>
      <c r="Z529" s="29"/>
    </row>
    <row r="530" s="6" customFormat="true" ht="60.75" hidden="false" customHeight="true" outlineLevel="0" collapsed="false">
      <c r="A530" s="68" t="n">
        <v>264</v>
      </c>
      <c r="B530" s="68" t="s">
        <v>850</v>
      </c>
      <c r="C530" s="69" t="s">
        <v>851</v>
      </c>
      <c r="D530" s="69" t="s">
        <v>622</v>
      </c>
      <c r="E530" s="70" t="s">
        <v>58</v>
      </c>
      <c r="F530" s="68" t="n">
        <v>67</v>
      </c>
      <c r="G530" s="68" t="n">
        <v>18</v>
      </c>
      <c r="H530" s="71" t="n">
        <v>12</v>
      </c>
      <c r="I530" s="71" t="n">
        <v>7</v>
      </c>
      <c r="J530" s="71" t="n">
        <v>20</v>
      </c>
      <c r="K530" s="71" t="n">
        <v>4</v>
      </c>
      <c r="L530" s="71" t="n">
        <v>6</v>
      </c>
      <c r="M530" s="72" t="n">
        <f aca="false">(F530+F531)/2</f>
        <v>66</v>
      </c>
      <c r="N530" s="72" t="n">
        <v>66</v>
      </c>
      <c r="O530" s="73" t="n">
        <v>0</v>
      </c>
      <c r="P530" s="74" t="n">
        <v>634952</v>
      </c>
      <c r="Q530" s="74" t="n">
        <v>0</v>
      </c>
      <c r="R530" s="68" t="s">
        <v>31</v>
      </c>
      <c r="S530" s="75"/>
      <c r="T530" s="76" t="n">
        <f aca="false">(G530+G531)/2</f>
        <v>18</v>
      </c>
      <c r="U530" s="76" t="n">
        <f aca="false">(H530+H531)/2</f>
        <v>11.5</v>
      </c>
      <c r="V530" s="76" t="n">
        <f aca="false">(I530+I531)/2</f>
        <v>7</v>
      </c>
      <c r="W530" s="76" t="n">
        <f aca="false">(J530+J531)/2</f>
        <v>18.5</v>
      </c>
      <c r="X530" s="76" t="n">
        <f aca="false">(K530+K531)/2</f>
        <v>4.5</v>
      </c>
      <c r="Y530" s="76" t="n">
        <f aca="false">(L530+L531)/2</f>
        <v>6.5</v>
      </c>
      <c r="Z530" s="77" t="s">
        <v>852</v>
      </c>
    </row>
    <row r="531" s="6" customFormat="true" ht="60.75" hidden="false" customHeight="true" outlineLevel="0" collapsed="false">
      <c r="A531" s="68"/>
      <c r="B531" s="68"/>
      <c r="C531" s="69"/>
      <c r="D531" s="69"/>
      <c r="E531" s="70" t="s">
        <v>63</v>
      </c>
      <c r="F531" s="68" t="n">
        <v>65</v>
      </c>
      <c r="G531" s="68" t="n">
        <v>18</v>
      </c>
      <c r="H531" s="71" t="n">
        <v>11</v>
      </c>
      <c r="I531" s="71" t="n">
        <v>7</v>
      </c>
      <c r="J531" s="71" t="n">
        <v>17</v>
      </c>
      <c r="K531" s="71" t="n">
        <v>5</v>
      </c>
      <c r="L531" s="71" t="n">
        <v>7</v>
      </c>
      <c r="M531" s="72"/>
      <c r="N531" s="72"/>
      <c r="O531" s="73" t="n">
        <v>0</v>
      </c>
      <c r="P531" s="74"/>
      <c r="Q531" s="74"/>
      <c r="R531" s="68"/>
      <c r="S531" s="78"/>
      <c r="T531" s="76"/>
      <c r="U531" s="76"/>
      <c r="V531" s="76"/>
      <c r="W531" s="76"/>
      <c r="X531" s="76"/>
      <c r="Y531" s="76"/>
      <c r="Z531" s="77"/>
    </row>
    <row r="532" s="30" customFormat="true" ht="67.7" hidden="false" customHeight="true" outlineLevel="0" collapsed="false">
      <c r="A532" s="20" t="n">
        <v>265</v>
      </c>
      <c r="B532" s="20" t="s">
        <v>853</v>
      </c>
      <c r="C532" s="21" t="s">
        <v>854</v>
      </c>
      <c r="D532" s="21" t="s">
        <v>138</v>
      </c>
      <c r="E532" s="22" t="s">
        <v>32</v>
      </c>
      <c r="F532" s="20" t="n">
        <v>64</v>
      </c>
      <c r="G532" s="20" t="n">
        <v>12</v>
      </c>
      <c r="H532" s="23" t="n">
        <v>12</v>
      </c>
      <c r="I532" s="23" t="n">
        <v>9</v>
      </c>
      <c r="J532" s="23" t="n">
        <v>18</v>
      </c>
      <c r="K532" s="23" t="n">
        <v>6</v>
      </c>
      <c r="L532" s="23" t="n">
        <v>7</v>
      </c>
      <c r="M532" s="24" t="n">
        <f aca="false">(F532+F533)/2</f>
        <v>66</v>
      </c>
      <c r="N532" s="24" t="n">
        <v>66</v>
      </c>
      <c r="O532" s="25" t="n">
        <v>0</v>
      </c>
      <c r="P532" s="26" t="n">
        <v>315504</v>
      </c>
      <c r="Q532" s="26" t="n">
        <v>0</v>
      </c>
      <c r="R532" s="20" t="s">
        <v>24</v>
      </c>
      <c r="S532" s="49"/>
      <c r="T532" s="28" t="n">
        <f aca="false">(G532+G533)/2</f>
        <v>12.5</v>
      </c>
      <c r="U532" s="28" t="n">
        <f aca="false">(H532+H533)/2</f>
        <v>12</v>
      </c>
      <c r="V532" s="28" t="n">
        <f aca="false">(I532+I533)/2</f>
        <v>9.5</v>
      </c>
      <c r="W532" s="28" t="n">
        <f aca="false">(J532+J533)/2</f>
        <v>18.5</v>
      </c>
      <c r="X532" s="28" t="n">
        <f aca="false">(K532+K533)/2</f>
        <v>6.5</v>
      </c>
      <c r="Y532" s="28" t="n">
        <f aca="false">(L532+L533)/2</f>
        <v>7</v>
      </c>
      <c r="Z532" s="29" t="s">
        <v>606</v>
      </c>
    </row>
    <row r="533" s="30" customFormat="true" ht="67.7" hidden="false" customHeight="true" outlineLevel="0" collapsed="false">
      <c r="A533" s="20"/>
      <c r="B533" s="20"/>
      <c r="C533" s="21"/>
      <c r="D533" s="21"/>
      <c r="E533" s="22" t="s">
        <v>117</v>
      </c>
      <c r="F533" s="20" t="n">
        <v>68</v>
      </c>
      <c r="G533" s="20" t="n">
        <v>13</v>
      </c>
      <c r="H533" s="23" t="n">
        <v>12</v>
      </c>
      <c r="I533" s="23" t="n">
        <v>10</v>
      </c>
      <c r="J533" s="23" t="n">
        <v>19</v>
      </c>
      <c r="K533" s="23" t="n">
        <v>7</v>
      </c>
      <c r="L533" s="23" t="n">
        <v>7</v>
      </c>
      <c r="M533" s="24"/>
      <c r="N533" s="24"/>
      <c r="O533" s="25" t="n">
        <v>0</v>
      </c>
      <c r="P533" s="26"/>
      <c r="Q533" s="26"/>
      <c r="R533" s="20"/>
      <c r="S533" s="50"/>
      <c r="T533" s="28"/>
      <c r="U533" s="28"/>
      <c r="V533" s="28"/>
      <c r="W533" s="28"/>
      <c r="X533" s="28"/>
      <c r="Y533" s="28"/>
      <c r="Z533" s="29"/>
    </row>
    <row r="534" s="6" customFormat="true" ht="60.75" hidden="false" customHeight="true" outlineLevel="0" collapsed="false">
      <c r="A534" s="68" t="n">
        <v>266</v>
      </c>
      <c r="B534" s="68" t="s">
        <v>855</v>
      </c>
      <c r="C534" s="69" t="s">
        <v>856</v>
      </c>
      <c r="D534" s="97" t="s">
        <v>857</v>
      </c>
      <c r="E534" s="70" t="s">
        <v>58</v>
      </c>
      <c r="F534" s="68" t="n">
        <v>66</v>
      </c>
      <c r="G534" s="68" t="n">
        <v>15</v>
      </c>
      <c r="H534" s="71" t="n">
        <v>10</v>
      </c>
      <c r="I534" s="71" t="n">
        <v>7</v>
      </c>
      <c r="J534" s="71" t="n">
        <v>18</v>
      </c>
      <c r="K534" s="71" t="n">
        <v>6</v>
      </c>
      <c r="L534" s="71" t="n">
        <v>10</v>
      </c>
      <c r="M534" s="72" t="n">
        <f aca="false">(F534+F535)/2</f>
        <v>66</v>
      </c>
      <c r="N534" s="72" t="n">
        <v>66</v>
      </c>
      <c r="O534" s="74" t="n">
        <v>0</v>
      </c>
      <c r="P534" s="74" t="n">
        <v>2095280</v>
      </c>
      <c r="Q534" s="74" t="n">
        <v>0</v>
      </c>
      <c r="R534" s="68"/>
      <c r="S534" s="75"/>
      <c r="T534" s="76" t="n">
        <f aca="false">(G534+G535)/2</f>
        <v>15.5</v>
      </c>
      <c r="U534" s="76" t="n">
        <f aca="false">(H534+H535)/2</f>
        <v>9.5</v>
      </c>
      <c r="V534" s="76" t="n">
        <f aca="false">(I534+I535)/2</f>
        <v>7.5</v>
      </c>
      <c r="W534" s="76" t="n">
        <f aca="false">(J534+J535)/2</f>
        <v>18</v>
      </c>
      <c r="X534" s="76" t="n">
        <f aca="false">(K534+K535)/2</f>
        <v>6</v>
      </c>
      <c r="Y534" s="76" t="n">
        <f aca="false">(L534+L535)/2</f>
        <v>9.5</v>
      </c>
      <c r="Z534" s="77" t="s">
        <v>623</v>
      </c>
    </row>
    <row r="535" s="6" customFormat="true" ht="60.75" hidden="false" customHeight="true" outlineLevel="0" collapsed="false">
      <c r="A535" s="68"/>
      <c r="B535" s="68"/>
      <c r="C535" s="69"/>
      <c r="D535" s="97"/>
      <c r="E535" s="70" t="s">
        <v>41</v>
      </c>
      <c r="F535" s="68" t="n">
        <v>66</v>
      </c>
      <c r="G535" s="68" t="n">
        <v>16</v>
      </c>
      <c r="H535" s="71" t="n">
        <v>9</v>
      </c>
      <c r="I535" s="71" t="n">
        <v>8</v>
      </c>
      <c r="J535" s="71" t="n">
        <v>18</v>
      </c>
      <c r="K535" s="71" t="n">
        <v>6</v>
      </c>
      <c r="L535" s="71" t="n">
        <v>9</v>
      </c>
      <c r="M535" s="72"/>
      <c r="N535" s="72"/>
      <c r="O535" s="73" t="n">
        <v>0</v>
      </c>
      <c r="P535" s="74"/>
      <c r="Q535" s="74"/>
      <c r="R535" s="68"/>
      <c r="S535" s="78"/>
      <c r="T535" s="76"/>
      <c r="U535" s="76"/>
      <c r="V535" s="76"/>
      <c r="W535" s="76"/>
      <c r="X535" s="76"/>
      <c r="Y535" s="76"/>
      <c r="Z535" s="77"/>
    </row>
    <row r="536" s="30" customFormat="true" ht="60.75" hidden="false" customHeight="true" outlineLevel="0" collapsed="false">
      <c r="A536" s="20" t="n">
        <v>267</v>
      </c>
      <c r="B536" s="20" t="s">
        <v>858</v>
      </c>
      <c r="C536" s="21" t="s">
        <v>859</v>
      </c>
      <c r="D536" s="21" t="s">
        <v>860</v>
      </c>
      <c r="E536" s="22" t="s">
        <v>36</v>
      </c>
      <c r="F536" s="20" t="n">
        <v>68</v>
      </c>
      <c r="G536" s="20" t="n">
        <v>13</v>
      </c>
      <c r="H536" s="23" t="n">
        <v>12</v>
      </c>
      <c r="I536" s="23" t="n">
        <v>7</v>
      </c>
      <c r="J536" s="23" t="n">
        <v>19</v>
      </c>
      <c r="K536" s="23" t="n">
        <v>8</v>
      </c>
      <c r="L536" s="23" t="n">
        <v>9</v>
      </c>
      <c r="M536" s="24" t="n">
        <f aca="false">(F536+F537)/2</f>
        <v>66</v>
      </c>
      <c r="N536" s="24" t="n">
        <v>66</v>
      </c>
      <c r="O536" s="25" t="n">
        <v>0</v>
      </c>
      <c r="P536" s="26" t="n">
        <v>1697433.36</v>
      </c>
      <c r="Q536" s="26" t="n">
        <v>0</v>
      </c>
      <c r="R536" s="20" t="s">
        <v>24</v>
      </c>
      <c r="S536" s="27"/>
      <c r="T536" s="28" t="n">
        <f aca="false">(G536+G537)/2</f>
        <v>12.5</v>
      </c>
      <c r="U536" s="28" t="n">
        <f aca="false">(H536+H537)/2</f>
        <v>11.5</v>
      </c>
      <c r="V536" s="28" t="n">
        <f aca="false">(I536+I537)/2</f>
        <v>6.5</v>
      </c>
      <c r="W536" s="28" t="n">
        <f aca="false">(J536+J537)/2</f>
        <v>18</v>
      </c>
      <c r="X536" s="28" t="n">
        <f aca="false">(K536+K537)/2</f>
        <v>8.5</v>
      </c>
      <c r="Y536" s="28" t="n">
        <f aca="false">(L536+L537)/2</f>
        <v>9</v>
      </c>
      <c r="Z536" s="29" t="s">
        <v>623</v>
      </c>
    </row>
    <row r="537" s="30" customFormat="true" ht="60.75" hidden="false" customHeight="true" outlineLevel="0" collapsed="false">
      <c r="A537" s="20"/>
      <c r="B537" s="20"/>
      <c r="C537" s="21"/>
      <c r="D537" s="21"/>
      <c r="E537" s="22" t="s">
        <v>32</v>
      </c>
      <c r="F537" s="20" t="n">
        <v>64</v>
      </c>
      <c r="G537" s="20" t="n">
        <v>12</v>
      </c>
      <c r="H537" s="23" t="n">
        <v>11</v>
      </c>
      <c r="I537" s="23" t="n">
        <v>6</v>
      </c>
      <c r="J537" s="23" t="n">
        <v>17</v>
      </c>
      <c r="K537" s="23" t="n">
        <v>9</v>
      </c>
      <c r="L537" s="23" t="n">
        <v>9</v>
      </c>
      <c r="M537" s="24"/>
      <c r="N537" s="24"/>
      <c r="O537" s="25" t="n">
        <v>0</v>
      </c>
      <c r="P537" s="26"/>
      <c r="Q537" s="26"/>
      <c r="R537" s="20"/>
      <c r="S537" s="31"/>
      <c r="T537" s="28"/>
      <c r="U537" s="28"/>
      <c r="V537" s="28"/>
      <c r="W537" s="28"/>
      <c r="X537" s="28"/>
      <c r="Y537" s="28"/>
      <c r="Z537" s="29"/>
    </row>
    <row r="538" s="6" customFormat="true" ht="60.75" hidden="false" customHeight="true" outlineLevel="0" collapsed="false">
      <c r="A538" s="68" t="n">
        <v>268</v>
      </c>
      <c r="B538" s="68" t="s">
        <v>861</v>
      </c>
      <c r="C538" s="69" t="s">
        <v>862</v>
      </c>
      <c r="D538" s="69" t="s">
        <v>863</v>
      </c>
      <c r="E538" s="70" t="s">
        <v>157</v>
      </c>
      <c r="F538" s="68" t="n">
        <v>64</v>
      </c>
      <c r="G538" s="68" t="n">
        <v>18</v>
      </c>
      <c r="H538" s="71" t="n">
        <v>9</v>
      </c>
      <c r="I538" s="71" t="n">
        <v>9</v>
      </c>
      <c r="J538" s="71" t="n">
        <v>15</v>
      </c>
      <c r="K538" s="71" t="n">
        <v>5</v>
      </c>
      <c r="L538" s="71" t="n">
        <v>8</v>
      </c>
      <c r="M538" s="72" t="n">
        <f aca="false">(F538+F539)/2</f>
        <v>66</v>
      </c>
      <c r="N538" s="72" t="n">
        <v>66</v>
      </c>
      <c r="O538" s="74" t="n">
        <v>0</v>
      </c>
      <c r="P538" s="74" t="n">
        <v>390180</v>
      </c>
      <c r="Q538" s="74" t="n">
        <v>0</v>
      </c>
      <c r="R538" s="68" t="s">
        <v>31</v>
      </c>
      <c r="S538" s="82"/>
      <c r="T538" s="76" t="n">
        <f aca="false">(G538+G539)/2</f>
        <v>18</v>
      </c>
      <c r="U538" s="76" t="n">
        <f aca="false">(H538+H539)/2</f>
        <v>9</v>
      </c>
      <c r="V538" s="76" t="n">
        <f aca="false">(I538+I539)/2</f>
        <v>9</v>
      </c>
      <c r="W538" s="76" t="n">
        <f aca="false">(J538+J539)/2</f>
        <v>16.5</v>
      </c>
      <c r="X538" s="76" t="n">
        <f aca="false">(K538+K539)/2</f>
        <v>5.5</v>
      </c>
      <c r="Y538" s="76" t="n">
        <f aca="false">(L538+L539)/2</f>
        <v>8</v>
      </c>
      <c r="Z538" s="77" t="s">
        <v>604</v>
      </c>
    </row>
    <row r="539" s="6" customFormat="true" ht="60.75" hidden="false" customHeight="true" outlineLevel="0" collapsed="false">
      <c r="A539" s="68"/>
      <c r="B539" s="68"/>
      <c r="C539" s="69"/>
      <c r="D539" s="69" t="s">
        <v>864</v>
      </c>
      <c r="E539" s="70" t="s">
        <v>23</v>
      </c>
      <c r="F539" s="68" t="n">
        <v>68</v>
      </c>
      <c r="G539" s="68" t="n">
        <v>18</v>
      </c>
      <c r="H539" s="71" t="n">
        <v>9</v>
      </c>
      <c r="I539" s="71" t="n">
        <v>9</v>
      </c>
      <c r="J539" s="71" t="n">
        <v>18</v>
      </c>
      <c r="K539" s="71" t="n">
        <v>6</v>
      </c>
      <c r="L539" s="71" t="n">
        <v>8</v>
      </c>
      <c r="M539" s="72"/>
      <c r="N539" s="72"/>
      <c r="O539" s="74" t="n">
        <v>0</v>
      </c>
      <c r="P539" s="74"/>
      <c r="Q539" s="74"/>
      <c r="R539" s="68"/>
      <c r="S539" s="83"/>
      <c r="T539" s="76"/>
      <c r="U539" s="76"/>
      <c r="V539" s="76"/>
      <c r="W539" s="76"/>
      <c r="X539" s="76"/>
      <c r="Y539" s="76"/>
      <c r="Z539" s="77"/>
    </row>
    <row r="540" s="30" customFormat="true" ht="72.75" hidden="false" customHeight="true" outlineLevel="0" collapsed="false">
      <c r="A540" s="20" t="n">
        <v>269</v>
      </c>
      <c r="B540" s="20" t="s">
        <v>865</v>
      </c>
      <c r="C540" s="21" t="s">
        <v>866</v>
      </c>
      <c r="D540" s="21" t="s">
        <v>867</v>
      </c>
      <c r="E540" s="22" t="s">
        <v>32</v>
      </c>
      <c r="F540" s="20" t="n">
        <v>65</v>
      </c>
      <c r="G540" s="20" t="n">
        <v>15</v>
      </c>
      <c r="H540" s="23" t="n">
        <v>7</v>
      </c>
      <c r="I540" s="23" t="n">
        <v>10</v>
      </c>
      <c r="J540" s="23" t="n">
        <v>16</v>
      </c>
      <c r="K540" s="23" t="n">
        <v>4</v>
      </c>
      <c r="L540" s="23" t="n">
        <v>13</v>
      </c>
      <c r="M540" s="24" t="n">
        <f aca="false">(F540+F541)/2</f>
        <v>66</v>
      </c>
      <c r="N540" s="24" t="n">
        <v>66</v>
      </c>
      <c r="O540" s="26" t="n">
        <v>0</v>
      </c>
      <c r="P540" s="26" t="n">
        <v>687260</v>
      </c>
      <c r="Q540" s="26" t="n">
        <v>0</v>
      </c>
      <c r="R540" s="20" t="s">
        <v>24</v>
      </c>
      <c r="S540" s="49"/>
      <c r="T540" s="28" t="n">
        <f aca="false">(G540+G541)/2</f>
        <v>15.5</v>
      </c>
      <c r="U540" s="28" t="n">
        <f aca="false">(H540+H541)/2</f>
        <v>7.5</v>
      </c>
      <c r="V540" s="28" t="n">
        <f aca="false">(I540+I541)/2</f>
        <v>10</v>
      </c>
      <c r="W540" s="28" t="n">
        <f aca="false">(J540+J541)/2</f>
        <v>16.5</v>
      </c>
      <c r="X540" s="28" t="n">
        <f aca="false">(K540+K541)/2</f>
        <v>5.5</v>
      </c>
      <c r="Y540" s="28" t="n">
        <f aca="false">(L540+L541)/2</f>
        <v>11</v>
      </c>
      <c r="Z540" s="29" t="s">
        <v>868</v>
      </c>
    </row>
    <row r="541" s="30" customFormat="true" ht="67.7" hidden="false" customHeight="true" outlineLevel="0" collapsed="false">
      <c r="A541" s="20"/>
      <c r="B541" s="20"/>
      <c r="C541" s="21"/>
      <c r="D541" s="21"/>
      <c r="E541" s="22" t="s">
        <v>59</v>
      </c>
      <c r="F541" s="20" t="n">
        <v>67</v>
      </c>
      <c r="G541" s="20" t="n">
        <v>16</v>
      </c>
      <c r="H541" s="23" t="n">
        <v>8</v>
      </c>
      <c r="I541" s="23" t="n">
        <v>10</v>
      </c>
      <c r="J541" s="23" t="n">
        <v>17</v>
      </c>
      <c r="K541" s="23" t="n">
        <v>7</v>
      </c>
      <c r="L541" s="23" t="n">
        <v>9</v>
      </c>
      <c r="M541" s="24"/>
      <c r="N541" s="24"/>
      <c r="O541" s="25" t="n">
        <v>0</v>
      </c>
      <c r="P541" s="26"/>
      <c r="Q541" s="26"/>
      <c r="R541" s="20"/>
      <c r="S541" s="50"/>
      <c r="T541" s="28"/>
      <c r="U541" s="28"/>
      <c r="V541" s="28"/>
      <c r="W541" s="28"/>
      <c r="X541" s="28"/>
      <c r="Y541" s="28"/>
      <c r="Z541" s="29"/>
    </row>
    <row r="542" s="6" customFormat="true" ht="67.7" hidden="false" customHeight="true" outlineLevel="0" collapsed="false">
      <c r="A542" s="68" t="n">
        <v>270</v>
      </c>
      <c r="B542" s="68" t="s">
        <v>869</v>
      </c>
      <c r="C542" s="69" t="s">
        <v>870</v>
      </c>
      <c r="D542" s="69" t="s">
        <v>871</v>
      </c>
      <c r="E542" s="70" t="s">
        <v>157</v>
      </c>
      <c r="F542" s="68" t="n">
        <v>67</v>
      </c>
      <c r="G542" s="68" t="n">
        <v>18</v>
      </c>
      <c r="H542" s="71" t="n">
        <v>7</v>
      </c>
      <c r="I542" s="71" t="n">
        <v>9</v>
      </c>
      <c r="J542" s="71" t="n">
        <v>15</v>
      </c>
      <c r="K542" s="71" t="n">
        <v>9</v>
      </c>
      <c r="L542" s="71" t="n">
        <v>9</v>
      </c>
      <c r="M542" s="72" t="n">
        <f aca="false">(F542+F543)/2</f>
        <v>66</v>
      </c>
      <c r="N542" s="72" t="n">
        <v>66</v>
      </c>
      <c r="O542" s="74" t="n">
        <v>0</v>
      </c>
      <c r="P542" s="74" t="n">
        <v>432978</v>
      </c>
      <c r="Q542" s="74" t="n">
        <v>0</v>
      </c>
      <c r="R542" s="68"/>
      <c r="S542" s="75"/>
      <c r="T542" s="76" t="n">
        <f aca="false">(G542+G543)/2</f>
        <v>17.5</v>
      </c>
      <c r="U542" s="76" t="n">
        <f aca="false">(H542+H543)/2</f>
        <v>7</v>
      </c>
      <c r="V542" s="76" t="n">
        <f aca="false">(I542+I543)/2</f>
        <v>9</v>
      </c>
      <c r="W542" s="76" t="n">
        <f aca="false">(J542+J543)/2</f>
        <v>15.5</v>
      </c>
      <c r="X542" s="76" t="n">
        <f aca="false">(K542+K543)/2</f>
        <v>8</v>
      </c>
      <c r="Y542" s="76" t="n">
        <f aca="false">(L542+L543)/2</f>
        <v>9</v>
      </c>
      <c r="Z542" s="77" t="s">
        <v>700</v>
      </c>
    </row>
    <row r="543" s="6" customFormat="true" ht="67.7" hidden="false" customHeight="true" outlineLevel="0" collapsed="false">
      <c r="A543" s="68"/>
      <c r="B543" s="68"/>
      <c r="C543" s="69"/>
      <c r="D543" s="69"/>
      <c r="E543" s="70" t="s">
        <v>32</v>
      </c>
      <c r="F543" s="68" t="n">
        <v>65</v>
      </c>
      <c r="G543" s="68" t="n">
        <v>17</v>
      </c>
      <c r="H543" s="71" t="n">
        <v>7</v>
      </c>
      <c r="I543" s="71" t="n">
        <v>9</v>
      </c>
      <c r="J543" s="71" t="n">
        <v>16</v>
      </c>
      <c r="K543" s="71" t="n">
        <v>7</v>
      </c>
      <c r="L543" s="71" t="n">
        <v>9</v>
      </c>
      <c r="M543" s="72"/>
      <c r="N543" s="72"/>
      <c r="O543" s="73" t="n">
        <v>0</v>
      </c>
      <c r="P543" s="74"/>
      <c r="Q543" s="74"/>
      <c r="R543" s="68"/>
      <c r="S543" s="78"/>
      <c r="T543" s="76"/>
      <c r="U543" s="76"/>
      <c r="V543" s="76"/>
      <c r="W543" s="76"/>
      <c r="X543" s="76"/>
      <c r="Y543" s="76"/>
      <c r="Z543" s="77"/>
    </row>
    <row r="544" s="30" customFormat="true" ht="60.75" hidden="false" customHeight="true" outlineLevel="0" collapsed="false">
      <c r="A544" s="20" t="n">
        <v>271</v>
      </c>
      <c r="B544" s="20" t="s">
        <v>872</v>
      </c>
      <c r="C544" s="21" t="s">
        <v>873</v>
      </c>
      <c r="D544" s="21" t="s">
        <v>666</v>
      </c>
      <c r="E544" s="22" t="s">
        <v>100</v>
      </c>
      <c r="F544" s="20" t="n">
        <v>67</v>
      </c>
      <c r="G544" s="20" t="n">
        <v>17</v>
      </c>
      <c r="H544" s="23" t="n">
        <v>12</v>
      </c>
      <c r="I544" s="23" t="n">
        <v>9</v>
      </c>
      <c r="J544" s="23" t="n">
        <v>14</v>
      </c>
      <c r="K544" s="23" t="n">
        <v>8</v>
      </c>
      <c r="L544" s="23" t="n">
        <v>7</v>
      </c>
      <c r="M544" s="24" t="n">
        <f aca="false">(F544+F545)/2</f>
        <v>66</v>
      </c>
      <c r="N544" s="24" t="n">
        <v>66</v>
      </c>
      <c r="O544" s="25" t="n">
        <v>0</v>
      </c>
      <c r="P544" s="26" t="n">
        <v>284311</v>
      </c>
      <c r="Q544" s="26" t="n">
        <v>0</v>
      </c>
      <c r="R544" s="20" t="s">
        <v>24</v>
      </c>
      <c r="S544" s="45"/>
      <c r="T544" s="28" t="n">
        <f aca="false">(G544+G545)/2</f>
        <v>18</v>
      </c>
      <c r="U544" s="28" t="n">
        <f aca="false">(H544+H545)/2</f>
        <v>11</v>
      </c>
      <c r="V544" s="28" t="n">
        <f aca="false">(I544+I545)/2</f>
        <v>9</v>
      </c>
      <c r="W544" s="28" t="n">
        <f aca="false">(J544+J545)/2</f>
        <v>13.5</v>
      </c>
      <c r="X544" s="28" t="n">
        <f aca="false">(K544+K545)/2</f>
        <v>7.5</v>
      </c>
      <c r="Y544" s="28" t="n">
        <f aca="false">(L544+L545)/2</f>
        <v>7</v>
      </c>
      <c r="Z544" s="29" t="s">
        <v>726</v>
      </c>
    </row>
    <row r="545" s="30" customFormat="true" ht="60.75" hidden="false" customHeight="true" outlineLevel="0" collapsed="false">
      <c r="A545" s="20"/>
      <c r="B545" s="20"/>
      <c r="C545" s="21"/>
      <c r="D545" s="21"/>
      <c r="E545" s="22" t="s">
        <v>32</v>
      </c>
      <c r="F545" s="20" t="n">
        <v>65</v>
      </c>
      <c r="G545" s="20" t="n">
        <v>19</v>
      </c>
      <c r="H545" s="23" t="n">
        <v>10</v>
      </c>
      <c r="I545" s="23" t="n">
        <v>9</v>
      </c>
      <c r="J545" s="23" t="n">
        <v>13</v>
      </c>
      <c r="K545" s="23" t="n">
        <v>7</v>
      </c>
      <c r="L545" s="23" t="n">
        <v>7</v>
      </c>
      <c r="M545" s="24"/>
      <c r="N545" s="24"/>
      <c r="O545" s="25" t="n">
        <v>0</v>
      </c>
      <c r="P545" s="26"/>
      <c r="Q545" s="26"/>
      <c r="R545" s="20"/>
      <c r="S545" s="46"/>
      <c r="T545" s="28"/>
      <c r="U545" s="28"/>
      <c r="V545" s="28"/>
      <c r="W545" s="28"/>
      <c r="X545" s="28"/>
      <c r="Y545" s="28"/>
      <c r="Z545" s="29"/>
    </row>
    <row r="546" s="6" customFormat="true" ht="60.75" hidden="false" customHeight="true" outlineLevel="0" collapsed="false">
      <c r="A546" s="68" t="n">
        <v>272</v>
      </c>
      <c r="B546" s="68" t="s">
        <v>874</v>
      </c>
      <c r="C546" s="69" t="s">
        <v>875</v>
      </c>
      <c r="D546" s="69" t="s">
        <v>725</v>
      </c>
      <c r="E546" s="70" t="s">
        <v>157</v>
      </c>
      <c r="F546" s="68" t="n">
        <v>67</v>
      </c>
      <c r="G546" s="68" t="n">
        <v>18</v>
      </c>
      <c r="H546" s="71" t="n">
        <v>10</v>
      </c>
      <c r="I546" s="71" t="n">
        <v>10</v>
      </c>
      <c r="J546" s="71" t="n">
        <v>14</v>
      </c>
      <c r="K546" s="71" t="n">
        <v>8</v>
      </c>
      <c r="L546" s="71" t="n">
        <v>7</v>
      </c>
      <c r="M546" s="72" t="n">
        <f aca="false">(F546+F547)/2</f>
        <v>66</v>
      </c>
      <c r="N546" s="72" t="n">
        <v>66</v>
      </c>
      <c r="O546" s="74" t="n">
        <v>0</v>
      </c>
      <c r="P546" s="74" t="n">
        <v>484865</v>
      </c>
      <c r="Q546" s="74" t="n">
        <v>0</v>
      </c>
      <c r="R546" s="68" t="s">
        <v>177</v>
      </c>
      <c r="S546" s="82"/>
      <c r="T546" s="76" t="n">
        <f aca="false">(G546+G547)/2</f>
        <v>18</v>
      </c>
      <c r="U546" s="76" t="n">
        <f aca="false">(H546+H547)/2</f>
        <v>10</v>
      </c>
      <c r="V546" s="76" t="n">
        <f aca="false">(I546+I547)/2</f>
        <v>10</v>
      </c>
      <c r="W546" s="76" t="n">
        <f aca="false">(J546+J547)/2</f>
        <v>13.5</v>
      </c>
      <c r="X546" s="76" t="n">
        <f aca="false">(K546+K547)/2</f>
        <v>7.5</v>
      </c>
      <c r="Y546" s="76" t="n">
        <f aca="false">(L546+L547)/2</f>
        <v>7</v>
      </c>
      <c r="Z546" s="77" t="s">
        <v>726</v>
      </c>
    </row>
    <row r="547" s="6" customFormat="true" ht="60.75" hidden="false" customHeight="true" outlineLevel="0" collapsed="false">
      <c r="A547" s="68"/>
      <c r="B547" s="68"/>
      <c r="C547" s="69"/>
      <c r="D547" s="69" t="s">
        <v>876</v>
      </c>
      <c r="E547" s="70" t="s">
        <v>152</v>
      </c>
      <c r="F547" s="68" t="n">
        <v>65</v>
      </c>
      <c r="G547" s="68" t="n">
        <v>18</v>
      </c>
      <c r="H547" s="71" t="n">
        <v>10</v>
      </c>
      <c r="I547" s="71" t="n">
        <v>10</v>
      </c>
      <c r="J547" s="71" t="n">
        <v>13</v>
      </c>
      <c r="K547" s="71" t="n">
        <v>7</v>
      </c>
      <c r="L547" s="71" t="n">
        <v>7</v>
      </c>
      <c r="M547" s="72"/>
      <c r="N547" s="72"/>
      <c r="O547" s="74" t="n">
        <v>0</v>
      </c>
      <c r="P547" s="74"/>
      <c r="Q547" s="74"/>
      <c r="R547" s="68"/>
      <c r="S547" s="83"/>
      <c r="T547" s="76"/>
      <c r="U547" s="76"/>
      <c r="V547" s="76"/>
      <c r="W547" s="76"/>
      <c r="X547" s="76"/>
      <c r="Y547" s="76"/>
      <c r="Z547" s="77"/>
    </row>
    <row r="548" s="30" customFormat="true" ht="67.7" hidden="false" customHeight="true" outlineLevel="0" collapsed="false">
      <c r="A548" s="20" t="n">
        <v>273</v>
      </c>
      <c r="B548" s="20" t="s">
        <v>877</v>
      </c>
      <c r="C548" s="21" t="s">
        <v>878</v>
      </c>
      <c r="D548" s="21" t="s">
        <v>35</v>
      </c>
      <c r="E548" s="22" t="s">
        <v>46</v>
      </c>
      <c r="F548" s="20" t="n">
        <v>67</v>
      </c>
      <c r="G548" s="20" t="n">
        <v>16</v>
      </c>
      <c r="H548" s="23" t="n">
        <v>13</v>
      </c>
      <c r="I548" s="23" t="n">
        <v>11</v>
      </c>
      <c r="J548" s="23" t="n">
        <v>13</v>
      </c>
      <c r="K548" s="23" t="n">
        <v>5</v>
      </c>
      <c r="L548" s="23" t="n">
        <v>9</v>
      </c>
      <c r="M548" s="24" t="n">
        <f aca="false">(F548+F549)/2</f>
        <v>66</v>
      </c>
      <c r="N548" s="24" t="n">
        <v>66</v>
      </c>
      <c r="O548" s="25" t="n">
        <v>0</v>
      </c>
      <c r="P548" s="26" t="n">
        <v>681226</v>
      </c>
      <c r="Q548" s="26" t="n">
        <v>0</v>
      </c>
      <c r="R548" s="20" t="s">
        <v>24</v>
      </c>
      <c r="S548" s="49"/>
      <c r="T548" s="28" t="n">
        <f aca="false">(G548+G549)/2</f>
        <v>15.5</v>
      </c>
      <c r="U548" s="28" t="n">
        <f aca="false">(H548+H549)/2</f>
        <v>11.5</v>
      </c>
      <c r="V548" s="28" t="n">
        <f aca="false">(I548+I549)/2</f>
        <v>11.5</v>
      </c>
      <c r="W548" s="28" t="n">
        <f aca="false">(J548+J549)/2</f>
        <v>13</v>
      </c>
      <c r="X548" s="28" t="n">
        <f aca="false">(K548+K549)/2</f>
        <v>5</v>
      </c>
      <c r="Y548" s="28" t="n">
        <f aca="false">(L548+L549)/2</f>
        <v>9.5</v>
      </c>
      <c r="Z548" s="29" t="s">
        <v>879</v>
      </c>
    </row>
    <row r="549" s="30" customFormat="true" ht="67.7" hidden="false" customHeight="true" outlineLevel="0" collapsed="false">
      <c r="A549" s="20"/>
      <c r="B549" s="20"/>
      <c r="C549" s="21"/>
      <c r="D549" s="21"/>
      <c r="E549" s="22" t="s">
        <v>87</v>
      </c>
      <c r="F549" s="20" t="n">
        <v>65</v>
      </c>
      <c r="G549" s="20" t="n">
        <v>15</v>
      </c>
      <c r="H549" s="23" t="n">
        <v>10</v>
      </c>
      <c r="I549" s="23" t="n">
        <v>12</v>
      </c>
      <c r="J549" s="23" t="n">
        <v>13</v>
      </c>
      <c r="K549" s="23" t="n">
        <v>5</v>
      </c>
      <c r="L549" s="23" t="n">
        <v>10</v>
      </c>
      <c r="M549" s="24"/>
      <c r="N549" s="24"/>
      <c r="O549" s="25" t="n">
        <v>0</v>
      </c>
      <c r="P549" s="26"/>
      <c r="Q549" s="26"/>
      <c r="R549" s="20"/>
      <c r="S549" s="50"/>
      <c r="T549" s="28"/>
      <c r="U549" s="28"/>
      <c r="V549" s="28"/>
      <c r="W549" s="28"/>
      <c r="X549" s="28"/>
      <c r="Y549" s="28"/>
      <c r="Z549" s="29"/>
    </row>
    <row r="550" s="6" customFormat="true" ht="60.75" hidden="false" customHeight="true" outlineLevel="0" collapsed="false">
      <c r="A550" s="68" t="n">
        <v>274</v>
      </c>
      <c r="B550" s="68" t="s">
        <v>880</v>
      </c>
      <c r="C550" s="69" t="s">
        <v>881</v>
      </c>
      <c r="D550" s="69" t="s">
        <v>281</v>
      </c>
      <c r="E550" s="70" t="s">
        <v>157</v>
      </c>
      <c r="F550" s="68" t="n">
        <v>67</v>
      </c>
      <c r="G550" s="68" t="n">
        <v>16</v>
      </c>
      <c r="H550" s="71" t="n">
        <v>12</v>
      </c>
      <c r="I550" s="71" t="n">
        <v>9</v>
      </c>
      <c r="J550" s="71" t="n">
        <v>16</v>
      </c>
      <c r="K550" s="71" t="n">
        <v>5</v>
      </c>
      <c r="L550" s="71" t="n">
        <v>9</v>
      </c>
      <c r="M550" s="72" t="n">
        <f aca="false">(F550+F551)/2</f>
        <v>65.5</v>
      </c>
      <c r="N550" s="72" t="n">
        <v>65.5</v>
      </c>
      <c r="O550" s="74" t="n">
        <v>0</v>
      </c>
      <c r="P550" s="74" t="n">
        <v>934245.6</v>
      </c>
      <c r="Q550" s="74" t="n">
        <v>0</v>
      </c>
      <c r="R550" s="68" t="s">
        <v>24</v>
      </c>
      <c r="S550" s="82"/>
      <c r="T550" s="76" t="n">
        <f aca="false">(G550+G551)/2</f>
        <v>14</v>
      </c>
      <c r="U550" s="76" t="n">
        <f aca="false">(H550+H551)/2</f>
        <v>11</v>
      </c>
      <c r="V550" s="76" t="n">
        <f aca="false">(I550+I551)/2</f>
        <v>9.5</v>
      </c>
      <c r="W550" s="76" t="n">
        <f aca="false">(J550+J551)/2</f>
        <v>19</v>
      </c>
      <c r="X550" s="76" t="n">
        <f aca="false">(K550+K551)/2</f>
        <v>5</v>
      </c>
      <c r="Y550" s="76" t="n">
        <f aca="false">(L550+L551)/2</f>
        <v>7</v>
      </c>
      <c r="Z550" s="77" t="s">
        <v>604</v>
      </c>
    </row>
    <row r="551" s="6" customFormat="true" ht="60.75" hidden="false" customHeight="true" outlineLevel="0" collapsed="false">
      <c r="A551" s="68"/>
      <c r="B551" s="68"/>
      <c r="C551" s="69"/>
      <c r="D551" s="69" t="s">
        <v>882</v>
      </c>
      <c r="E551" s="70" t="s">
        <v>50</v>
      </c>
      <c r="F551" s="68" t="n">
        <v>64</v>
      </c>
      <c r="G551" s="68" t="n">
        <v>12</v>
      </c>
      <c r="H551" s="71" t="n">
        <v>10</v>
      </c>
      <c r="I551" s="71" t="n">
        <v>10</v>
      </c>
      <c r="J551" s="71" t="n">
        <v>22</v>
      </c>
      <c r="K551" s="71" t="n">
        <v>5</v>
      </c>
      <c r="L551" s="71" t="n">
        <v>5</v>
      </c>
      <c r="M551" s="72"/>
      <c r="N551" s="72"/>
      <c r="O551" s="74" t="n">
        <v>0</v>
      </c>
      <c r="P551" s="74"/>
      <c r="Q551" s="74"/>
      <c r="R551" s="68"/>
      <c r="S551" s="83"/>
      <c r="T551" s="76"/>
      <c r="U551" s="76"/>
      <c r="V551" s="76"/>
      <c r="W551" s="76"/>
      <c r="X551" s="76"/>
      <c r="Y551" s="76"/>
      <c r="Z551" s="77"/>
    </row>
    <row r="552" s="30" customFormat="true" ht="67.7" hidden="false" customHeight="true" outlineLevel="0" collapsed="false">
      <c r="A552" s="20" t="n">
        <v>275</v>
      </c>
      <c r="B552" s="20" t="s">
        <v>883</v>
      </c>
      <c r="C552" s="21" t="s">
        <v>884</v>
      </c>
      <c r="D552" s="21" t="s">
        <v>368</v>
      </c>
      <c r="E552" s="22" t="s">
        <v>152</v>
      </c>
      <c r="F552" s="20" t="n">
        <v>67</v>
      </c>
      <c r="G552" s="20" t="n">
        <v>15</v>
      </c>
      <c r="H552" s="23" t="n">
        <v>7</v>
      </c>
      <c r="I552" s="23" t="n">
        <v>7</v>
      </c>
      <c r="J552" s="23" t="n">
        <v>19</v>
      </c>
      <c r="K552" s="23" t="n">
        <v>8</v>
      </c>
      <c r="L552" s="23" t="n">
        <v>11</v>
      </c>
      <c r="M552" s="24" t="n">
        <f aca="false">(F552+F553)/2</f>
        <v>65.5</v>
      </c>
      <c r="N552" s="24" t="n">
        <v>65.5</v>
      </c>
      <c r="O552" s="25" t="n">
        <v>0</v>
      </c>
      <c r="P552" s="26" t="n">
        <v>2814080</v>
      </c>
      <c r="Q552" s="26" t="n">
        <v>0</v>
      </c>
      <c r="R552" s="20" t="s">
        <v>24</v>
      </c>
      <c r="S552" s="49"/>
      <c r="T552" s="28" t="n">
        <f aca="false">(G552+G553)/2</f>
        <v>14.5</v>
      </c>
      <c r="U552" s="28" t="n">
        <f aca="false">(H552+H553)/2</f>
        <v>7</v>
      </c>
      <c r="V552" s="28" t="n">
        <f aca="false">(I552+I553)/2</f>
        <v>7.5</v>
      </c>
      <c r="W552" s="28" t="n">
        <f aca="false">(J552+J553)/2</f>
        <v>18.5</v>
      </c>
      <c r="X552" s="28" t="n">
        <f aca="false">(K552+K553)/2</f>
        <v>8</v>
      </c>
      <c r="Y552" s="28" t="n">
        <f aca="false">(L552+L553)/2</f>
        <v>10</v>
      </c>
      <c r="Z552" s="29" t="s">
        <v>673</v>
      </c>
    </row>
    <row r="553" s="30" customFormat="true" ht="67.7" hidden="false" customHeight="true" outlineLevel="0" collapsed="false">
      <c r="A553" s="20"/>
      <c r="B553" s="20"/>
      <c r="C553" s="21"/>
      <c r="D553" s="21"/>
      <c r="E553" s="22" t="s">
        <v>161</v>
      </c>
      <c r="F553" s="20" t="n">
        <v>64</v>
      </c>
      <c r="G553" s="20" t="n">
        <v>14</v>
      </c>
      <c r="H553" s="23" t="n">
        <v>7</v>
      </c>
      <c r="I553" s="23" t="n">
        <v>8</v>
      </c>
      <c r="J553" s="23" t="n">
        <v>18</v>
      </c>
      <c r="K553" s="23" t="n">
        <v>8</v>
      </c>
      <c r="L553" s="23" t="n">
        <v>9</v>
      </c>
      <c r="M553" s="24"/>
      <c r="N553" s="24"/>
      <c r="O553" s="25" t="n">
        <v>0</v>
      </c>
      <c r="P553" s="26"/>
      <c r="Q553" s="26"/>
      <c r="R553" s="20"/>
      <c r="S553" s="50"/>
      <c r="T553" s="28"/>
      <c r="U553" s="28"/>
      <c r="V553" s="28"/>
      <c r="W553" s="28"/>
      <c r="X553" s="28"/>
      <c r="Y553" s="28"/>
      <c r="Z553" s="29"/>
    </row>
    <row r="554" s="6" customFormat="true" ht="60.75" hidden="false" customHeight="true" outlineLevel="0" collapsed="false">
      <c r="A554" s="68" t="n">
        <v>276</v>
      </c>
      <c r="B554" s="68" t="s">
        <v>885</v>
      </c>
      <c r="C554" s="69" t="s">
        <v>886</v>
      </c>
      <c r="D554" s="69" t="s">
        <v>887</v>
      </c>
      <c r="E554" s="70" t="s">
        <v>70</v>
      </c>
      <c r="F554" s="68" t="n">
        <v>65</v>
      </c>
      <c r="G554" s="68" t="n">
        <v>11</v>
      </c>
      <c r="H554" s="71" t="n">
        <v>10</v>
      </c>
      <c r="I554" s="71" t="n">
        <v>10</v>
      </c>
      <c r="J554" s="71" t="n">
        <v>18</v>
      </c>
      <c r="K554" s="71" t="n">
        <v>8</v>
      </c>
      <c r="L554" s="71" t="n">
        <v>8</v>
      </c>
      <c r="M554" s="72" t="n">
        <f aca="false">(F554+F555)/2</f>
        <v>65.5</v>
      </c>
      <c r="N554" s="72" t="n">
        <v>65.5</v>
      </c>
      <c r="O554" s="74" t="n">
        <v>0</v>
      </c>
      <c r="P554" s="74" t="n">
        <v>511303.21</v>
      </c>
      <c r="Q554" s="74" t="n">
        <v>0</v>
      </c>
      <c r="R554" s="68" t="s">
        <v>24</v>
      </c>
      <c r="S554" s="79"/>
      <c r="T554" s="76" t="n">
        <f aca="false">(G554+G555)/2</f>
        <v>11</v>
      </c>
      <c r="U554" s="76" t="n">
        <f aca="false">(H554+H555)/2</f>
        <v>10</v>
      </c>
      <c r="V554" s="76" t="n">
        <f aca="false">(I554+I555)/2</f>
        <v>10</v>
      </c>
      <c r="W554" s="76" t="n">
        <f aca="false">(J554+J555)/2</f>
        <v>18.5</v>
      </c>
      <c r="X554" s="76" t="n">
        <f aca="false">(K554+K555)/2</f>
        <v>8</v>
      </c>
      <c r="Y554" s="76" t="n">
        <f aca="false">(L554+L555)/2</f>
        <v>8</v>
      </c>
      <c r="Z554" s="77" t="s">
        <v>888</v>
      </c>
    </row>
    <row r="555" s="6" customFormat="true" ht="60.75" hidden="false" customHeight="true" outlineLevel="0" collapsed="false">
      <c r="A555" s="68"/>
      <c r="B555" s="68"/>
      <c r="C555" s="69"/>
      <c r="D555" s="69"/>
      <c r="E555" s="70" t="s">
        <v>161</v>
      </c>
      <c r="F555" s="68" t="n">
        <v>66</v>
      </c>
      <c r="G555" s="68" t="n">
        <v>11</v>
      </c>
      <c r="H555" s="71" t="n">
        <v>10</v>
      </c>
      <c r="I555" s="71" t="n">
        <v>10</v>
      </c>
      <c r="J555" s="71" t="n">
        <v>19</v>
      </c>
      <c r="K555" s="71" t="n">
        <v>8</v>
      </c>
      <c r="L555" s="71" t="n">
        <v>8</v>
      </c>
      <c r="M555" s="72"/>
      <c r="N555" s="72"/>
      <c r="O555" s="73" t="n">
        <v>0</v>
      </c>
      <c r="P555" s="74"/>
      <c r="Q555" s="74"/>
      <c r="R555" s="68"/>
      <c r="S555" s="80"/>
      <c r="T555" s="76"/>
      <c r="U555" s="76"/>
      <c r="V555" s="76"/>
      <c r="W555" s="76"/>
      <c r="X555" s="76"/>
      <c r="Y555" s="76"/>
      <c r="Z555" s="77"/>
    </row>
    <row r="556" s="30" customFormat="true" ht="67.7" hidden="false" customHeight="true" outlineLevel="0" collapsed="false">
      <c r="A556" s="20" t="n">
        <v>277</v>
      </c>
      <c r="B556" s="20" t="s">
        <v>889</v>
      </c>
      <c r="C556" s="21" t="s">
        <v>890</v>
      </c>
      <c r="D556" s="21" t="s">
        <v>891</v>
      </c>
      <c r="E556" s="22" t="s">
        <v>87</v>
      </c>
      <c r="F556" s="20" t="n">
        <v>65</v>
      </c>
      <c r="G556" s="20" t="n">
        <v>12</v>
      </c>
      <c r="H556" s="23" t="n">
        <v>7</v>
      </c>
      <c r="I556" s="23" t="n">
        <v>12</v>
      </c>
      <c r="J556" s="23" t="n">
        <v>19</v>
      </c>
      <c r="K556" s="23" t="n">
        <v>7</v>
      </c>
      <c r="L556" s="23" t="n">
        <v>8</v>
      </c>
      <c r="M556" s="24" t="n">
        <f aca="false">(F556+F557)/2</f>
        <v>65.5</v>
      </c>
      <c r="N556" s="24" t="n">
        <v>65.5</v>
      </c>
      <c r="O556" s="25" t="n">
        <v>0</v>
      </c>
      <c r="P556" s="26" t="n">
        <v>844038</v>
      </c>
      <c r="Q556" s="26" t="n">
        <v>0</v>
      </c>
      <c r="R556" s="20" t="s">
        <v>24</v>
      </c>
      <c r="S556" s="27"/>
      <c r="T556" s="28" t="n">
        <f aca="false">(G556+G557)/2</f>
        <v>12</v>
      </c>
      <c r="U556" s="28" t="n">
        <f aca="false">(H556+H557)/2</f>
        <v>7.5</v>
      </c>
      <c r="V556" s="28" t="n">
        <f aca="false">(I556+I557)/2</f>
        <v>12.5</v>
      </c>
      <c r="W556" s="28" t="n">
        <f aca="false">(J556+J557)/2</f>
        <v>18</v>
      </c>
      <c r="X556" s="28" t="n">
        <f aca="false">(K556+K557)/2</f>
        <v>7</v>
      </c>
      <c r="Y556" s="28" t="n">
        <f aca="false">(L556+L557)/2</f>
        <v>8.5</v>
      </c>
      <c r="Z556" s="29" t="s">
        <v>600</v>
      </c>
    </row>
    <row r="557" s="30" customFormat="true" ht="67.7" hidden="false" customHeight="true" outlineLevel="0" collapsed="false">
      <c r="A557" s="20"/>
      <c r="B557" s="20"/>
      <c r="C557" s="21"/>
      <c r="D557" s="21"/>
      <c r="E557" s="22" t="s">
        <v>157</v>
      </c>
      <c r="F557" s="20" t="n">
        <v>66</v>
      </c>
      <c r="G557" s="20" t="n">
        <v>12</v>
      </c>
      <c r="H557" s="23" t="n">
        <v>8</v>
      </c>
      <c r="I557" s="23" t="n">
        <v>13</v>
      </c>
      <c r="J557" s="23" t="n">
        <v>17</v>
      </c>
      <c r="K557" s="23" t="n">
        <v>7</v>
      </c>
      <c r="L557" s="23" t="n">
        <v>9</v>
      </c>
      <c r="M557" s="24"/>
      <c r="N557" s="24"/>
      <c r="O557" s="25" t="n">
        <v>0</v>
      </c>
      <c r="P557" s="26"/>
      <c r="Q557" s="26"/>
      <c r="R557" s="20"/>
      <c r="S557" s="31"/>
      <c r="T557" s="28"/>
      <c r="U557" s="28"/>
      <c r="V557" s="28"/>
      <c r="W557" s="28"/>
      <c r="X557" s="28"/>
      <c r="Y557" s="28"/>
      <c r="Z557" s="29"/>
    </row>
    <row r="558" s="6" customFormat="true" ht="67.7" hidden="false" customHeight="true" outlineLevel="0" collapsed="false">
      <c r="A558" s="68" t="n">
        <v>278</v>
      </c>
      <c r="B558" s="68" t="s">
        <v>892</v>
      </c>
      <c r="C558" s="69" t="s">
        <v>893</v>
      </c>
      <c r="D558" s="69" t="s">
        <v>894</v>
      </c>
      <c r="E558" s="70" t="s">
        <v>58</v>
      </c>
      <c r="F558" s="68" t="n">
        <v>66</v>
      </c>
      <c r="G558" s="68" t="n">
        <v>15</v>
      </c>
      <c r="H558" s="71" t="n">
        <v>9</v>
      </c>
      <c r="I558" s="71" t="n">
        <v>6</v>
      </c>
      <c r="J558" s="71" t="n">
        <v>18</v>
      </c>
      <c r="K558" s="71" t="n">
        <v>7</v>
      </c>
      <c r="L558" s="71" t="n">
        <v>11</v>
      </c>
      <c r="M558" s="72" t="n">
        <f aca="false">(F558+F559)/2</f>
        <v>65.5</v>
      </c>
      <c r="N558" s="72" t="n">
        <v>65.5</v>
      </c>
      <c r="O558" s="74" t="n">
        <v>0</v>
      </c>
      <c r="P558" s="74" t="n">
        <v>441440</v>
      </c>
      <c r="Q558" s="74" t="n">
        <v>0</v>
      </c>
      <c r="R558" s="68" t="s">
        <v>24</v>
      </c>
      <c r="S558" s="82"/>
      <c r="T558" s="76" t="n">
        <f aca="false">(G558+G559)/2</f>
        <v>14.5</v>
      </c>
      <c r="U558" s="76" t="n">
        <f aca="false">(H558+H559)/2</f>
        <v>9</v>
      </c>
      <c r="V558" s="76" t="n">
        <f aca="false">(I558+I559)/2</f>
        <v>6.5</v>
      </c>
      <c r="W558" s="76" t="n">
        <f aca="false">(J558+J559)/2</f>
        <v>16.5</v>
      </c>
      <c r="X558" s="76" t="n">
        <f aca="false">(K558+K559)/2</f>
        <v>7</v>
      </c>
      <c r="Y558" s="76" t="n">
        <f aca="false">(L558+L559)/2</f>
        <v>12</v>
      </c>
      <c r="Z558" s="77" t="s">
        <v>623</v>
      </c>
    </row>
    <row r="559" s="6" customFormat="true" ht="67.7" hidden="false" customHeight="true" outlineLevel="0" collapsed="false">
      <c r="A559" s="68"/>
      <c r="B559" s="68"/>
      <c r="C559" s="69"/>
      <c r="D559" s="69"/>
      <c r="E559" s="70" t="s">
        <v>241</v>
      </c>
      <c r="F559" s="68" t="n">
        <v>65</v>
      </c>
      <c r="G559" s="68" t="n">
        <v>14</v>
      </c>
      <c r="H559" s="71" t="n">
        <v>9</v>
      </c>
      <c r="I559" s="71" t="n">
        <v>7</v>
      </c>
      <c r="J559" s="71" t="n">
        <v>15</v>
      </c>
      <c r="K559" s="71" t="n">
        <v>7</v>
      </c>
      <c r="L559" s="71" t="n">
        <v>13</v>
      </c>
      <c r="M559" s="72"/>
      <c r="N559" s="72"/>
      <c r="O559" s="74" t="n">
        <v>0</v>
      </c>
      <c r="P559" s="74"/>
      <c r="Q559" s="74"/>
      <c r="R559" s="68"/>
      <c r="S559" s="83"/>
      <c r="T559" s="76"/>
      <c r="U559" s="76"/>
      <c r="V559" s="76"/>
      <c r="W559" s="76"/>
      <c r="X559" s="76"/>
      <c r="Y559" s="76"/>
      <c r="Z559" s="77"/>
    </row>
    <row r="560" s="30" customFormat="true" ht="60.75" hidden="false" customHeight="true" outlineLevel="0" collapsed="false">
      <c r="A560" s="20" t="n">
        <v>279</v>
      </c>
      <c r="B560" s="20" t="s">
        <v>895</v>
      </c>
      <c r="C560" s="21" t="s">
        <v>896</v>
      </c>
      <c r="D560" s="21" t="s">
        <v>29</v>
      </c>
      <c r="E560" s="22" t="s">
        <v>104</v>
      </c>
      <c r="F560" s="20" t="n">
        <v>66</v>
      </c>
      <c r="G560" s="20" t="n">
        <v>13</v>
      </c>
      <c r="H560" s="23" t="n">
        <v>10</v>
      </c>
      <c r="I560" s="23" t="n">
        <v>7</v>
      </c>
      <c r="J560" s="23" t="n">
        <v>18</v>
      </c>
      <c r="K560" s="23" t="n">
        <v>7</v>
      </c>
      <c r="L560" s="23" t="n">
        <v>11</v>
      </c>
      <c r="M560" s="24" t="n">
        <f aca="false">(F560+F561)/2</f>
        <v>65.5</v>
      </c>
      <c r="N560" s="24" t="n">
        <v>65.5</v>
      </c>
      <c r="O560" s="25" t="n">
        <v>0</v>
      </c>
      <c r="P560" s="26" t="n">
        <v>938732.37</v>
      </c>
      <c r="Q560" s="26" t="n">
        <v>0</v>
      </c>
      <c r="R560" s="20" t="s">
        <v>24</v>
      </c>
      <c r="S560" s="27"/>
      <c r="T560" s="28" t="n">
        <f aca="false">(G560+G561)/2</f>
        <v>14</v>
      </c>
      <c r="U560" s="28" t="n">
        <f aca="false">(H560+H561)/2</f>
        <v>11</v>
      </c>
      <c r="V560" s="28" t="n">
        <f aca="false">(I560+I561)/2</f>
        <v>6.5</v>
      </c>
      <c r="W560" s="28" t="n">
        <f aca="false">(J560+J561)/2</f>
        <v>16.5</v>
      </c>
      <c r="X560" s="28" t="n">
        <f aca="false">(K560+K561)/2</f>
        <v>7</v>
      </c>
      <c r="Y560" s="28" t="n">
        <f aca="false">(L560+L561)/2</f>
        <v>10.5</v>
      </c>
      <c r="Z560" s="29" t="s">
        <v>623</v>
      </c>
    </row>
    <row r="561" s="30" customFormat="true" ht="60.75" hidden="false" customHeight="true" outlineLevel="0" collapsed="false">
      <c r="A561" s="20"/>
      <c r="B561" s="20"/>
      <c r="C561" s="21"/>
      <c r="D561" s="21"/>
      <c r="E561" s="22" t="s">
        <v>32</v>
      </c>
      <c r="F561" s="20" t="n">
        <v>65</v>
      </c>
      <c r="G561" s="20" t="n">
        <v>15</v>
      </c>
      <c r="H561" s="23" t="n">
        <v>12</v>
      </c>
      <c r="I561" s="23" t="n">
        <v>6</v>
      </c>
      <c r="J561" s="23" t="n">
        <v>15</v>
      </c>
      <c r="K561" s="23" t="n">
        <v>7</v>
      </c>
      <c r="L561" s="23" t="n">
        <v>10</v>
      </c>
      <c r="M561" s="24"/>
      <c r="N561" s="24"/>
      <c r="O561" s="25" t="n">
        <v>0</v>
      </c>
      <c r="P561" s="26"/>
      <c r="Q561" s="26"/>
      <c r="R561" s="20"/>
      <c r="S561" s="31"/>
      <c r="T561" s="28"/>
      <c r="U561" s="28"/>
      <c r="V561" s="28"/>
      <c r="W561" s="28"/>
      <c r="X561" s="28"/>
      <c r="Y561" s="28"/>
      <c r="Z561" s="29"/>
    </row>
    <row r="562" s="6" customFormat="true" ht="67.7" hidden="false" customHeight="true" outlineLevel="0" collapsed="false">
      <c r="A562" s="68" t="n">
        <v>280</v>
      </c>
      <c r="B562" s="68" t="s">
        <v>897</v>
      </c>
      <c r="C562" s="69" t="s">
        <v>898</v>
      </c>
      <c r="D562" s="69" t="s">
        <v>351</v>
      </c>
      <c r="E562" s="70" t="s">
        <v>46</v>
      </c>
      <c r="F562" s="68" t="n">
        <v>66</v>
      </c>
      <c r="G562" s="68" t="n">
        <v>17</v>
      </c>
      <c r="H562" s="71" t="n">
        <v>10</v>
      </c>
      <c r="I562" s="71" t="n">
        <v>10</v>
      </c>
      <c r="J562" s="71" t="n">
        <v>14</v>
      </c>
      <c r="K562" s="71" t="n">
        <v>8</v>
      </c>
      <c r="L562" s="71" t="n">
        <v>7</v>
      </c>
      <c r="M562" s="72" t="n">
        <f aca="false">(F562+F563)/2</f>
        <v>65.5</v>
      </c>
      <c r="N562" s="72" t="n">
        <v>65.5</v>
      </c>
      <c r="O562" s="73" t="n">
        <v>0</v>
      </c>
      <c r="P562" s="74" t="n">
        <v>1545141.17</v>
      </c>
      <c r="Q562" s="74" t="n">
        <v>0</v>
      </c>
      <c r="R562" s="68" t="s">
        <v>24</v>
      </c>
      <c r="S562" s="79"/>
      <c r="T562" s="76" t="n">
        <f aca="false">(G562+G563)/2</f>
        <v>16.5</v>
      </c>
      <c r="U562" s="76" t="n">
        <f aca="false">(H562+H563)/2</f>
        <v>9.5</v>
      </c>
      <c r="V562" s="76" t="n">
        <f aca="false">(I562+I563)/2</f>
        <v>10</v>
      </c>
      <c r="W562" s="76" t="n">
        <f aca="false">(J562+J563)/2</f>
        <v>14.5</v>
      </c>
      <c r="X562" s="76" t="n">
        <f aca="false">(K562+K563)/2</f>
        <v>7.5</v>
      </c>
      <c r="Y562" s="76" t="n">
        <f aca="false">(L562+L563)/2</f>
        <v>7.5</v>
      </c>
      <c r="Z562" s="77" t="s">
        <v>726</v>
      </c>
    </row>
    <row r="563" s="6" customFormat="true" ht="67.7" hidden="false" customHeight="true" outlineLevel="0" collapsed="false">
      <c r="A563" s="68"/>
      <c r="B563" s="68"/>
      <c r="C563" s="69"/>
      <c r="D563" s="69"/>
      <c r="E563" s="70" t="s">
        <v>59</v>
      </c>
      <c r="F563" s="68" t="n">
        <v>65</v>
      </c>
      <c r="G563" s="68" t="n">
        <v>16</v>
      </c>
      <c r="H563" s="71" t="n">
        <v>9</v>
      </c>
      <c r="I563" s="71" t="n">
        <v>10</v>
      </c>
      <c r="J563" s="71" t="n">
        <v>15</v>
      </c>
      <c r="K563" s="71" t="n">
        <v>7</v>
      </c>
      <c r="L563" s="71" t="n">
        <v>8</v>
      </c>
      <c r="M563" s="72"/>
      <c r="N563" s="72"/>
      <c r="O563" s="73" t="n">
        <v>0</v>
      </c>
      <c r="P563" s="74"/>
      <c r="Q563" s="74"/>
      <c r="R563" s="68"/>
      <c r="S563" s="80"/>
      <c r="T563" s="76"/>
      <c r="U563" s="76"/>
      <c r="V563" s="76"/>
      <c r="W563" s="76"/>
      <c r="X563" s="76"/>
      <c r="Y563" s="76"/>
      <c r="Z563" s="77"/>
    </row>
    <row r="564" s="30" customFormat="true" ht="60.75" hidden="false" customHeight="true" outlineLevel="0" collapsed="false">
      <c r="A564" s="20" t="n">
        <v>281</v>
      </c>
      <c r="B564" s="20" t="s">
        <v>899</v>
      </c>
      <c r="C564" s="21" t="s">
        <v>900</v>
      </c>
      <c r="D564" s="21" t="s">
        <v>744</v>
      </c>
      <c r="E564" s="22" t="s">
        <v>122</v>
      </c>
      <c r="F564" s="20" t="n">
        <v>76</v>
      </c>
      <c r="G564" s="20" t="n">
        <v>18</v>
      </c>
      <c r="H564" s="23" t="n">
        <v>13</v>
      </c>
      <c r="I564" s="23" t="n">
        <v>8</v>
      </c>
      <c r="J564" s="23" t="n">
        <v>15</v>
      </c>
      <c r="K564" s="23" t="n">
        <v>9</v>
      </c>
      <c r="L564" s="23" t="n">
        <v>13</v>
      </c>
      <c r="M564" s="24" t="n">
        <f aca="false">(F564+F565)/2</f>
        <v>65.5</v>
      </c>
      <c r="N564" s="24" t="n">
        <v>65.5</v>
      </c>
      <c r="O564" s="25" t="n">
        <v>0</v>
      </c>
      <c r="P564" s="26" t="n">
        <v>388917.14</v>
      </c>
      <c r="Q564" s="26" t="n">
        <v>0</v>
      </c>
      <c r="R564" s="20" t="s">
        <v>24</v>
      </c>
      <c r="S564" s="49"/>
      <c r="T564" s="28" t="n">
        <f aca="false">(G564+G565)/2</f>
        <v>14</v>
      </c>
      <c r="U564" s="28" t="n">
        <f aca="false">(H564+H565)/2</f>
        <v>11</v>
      </c>
      <c r="V564" s="28" t="n">
        <f aca="false">(I564+I565)/2</f>
        <v>7.5</v>
      </c>
      <c r="W564" s="28" t="n">
        <f aca="false">(J564+J565)/2</f>
        <v>14.5</v>
      </c>
      <c r="X564" s="28" t="n">
        <f aca="false">(K564+K565)/2</f>
        <v>7.5</v>
      </c>
      <c r="Y564" s="28" t="n">
        <f aca="false">(L564+L565)/2</f>
        <v>11</v>
      </c>
      <c r="Z564" s="29" t="s">
        <v>787</v>
      </c>
    </row>
    <row r="565" s="30" customFormat="true" ht="60.75" hidden="false" customHeight="true" outlineLevel="0" collapsed="false">
      <c r="A565" s="20"/>
      <c r="B565" s="20"/>
      <c r="C565" s="21"/>
      <c r="D565" s="21"/>
      <c r="E565" s="22" t="s">
        <v>41</v>
      </c>
      <c r="F565" s="20" t="n">
        <v>55</v>
      </c>
      <c r="G565" s="20" t="n">
        <v>10</v>
      </c>
      <c r="H565" s="23" t="n">
        <v>9</v>
      </c>
      <c r="I565" s="23" t="n">
        <v>7</v>
      </c>
      <c r="J565" s="23" t="n">
        <v>14</v>
      </c>
      <c r="K565" s="23" t="n">
        <v>6</v>
      </c>
      <c r="L565" s="23" t="n">
        <v>9</v>
      </c>
      <c r="M565" s="24"/>
      <c r="N565" s="24"/>
      <c r="O565" s="25" t="n">
        <v>0</v>
      </c>
      <c r="P565" s="26"/>
      <c r="Q565" s="26"/>
      <c r="R565" s="20"/>
      <c r="S565" s="50"/>
      <c r="T565" s="28"/>
      <c r="U565" s="28"/>
      <c r="V565" s="28"/>
      <c r="W565" s="28"/>
      <c r="X565" s="28"/>
      <c r="Y565" s="28"/>
      <c r="Z565" s="29"/>
    </row>
    <row r="566" s="6" customFormat="true" ht="67.7" hidden="false" customHeight="true" outlineLevel="0" collapsed="false">
      <c r="A566" s="68" t="n">
        <v>282</v>
      </c>
      <c r="B566" s="68" t="s">
        <v>901</v>
      </c>
      <c r="C566" s="69" t="s">
        <v>902</v>
      </c>
      <c r="D566" s="69" t="s">
        <v>903</v>
      </c>
      <c r="E566" s="70" t="s">
        <v>304</v>
      </c>
      <c r="F566" s="68" t="n">
        <v>65</v>
      </c>
      <c r="G566" s="68" t="n">
        <v>14</v>
      </c>
      <c r="H566" s="71" t="n">
        <v>9</v>
      </c>
      <c r="I566" s="71" t="n">
        <v>12</v>
      </c>
      <c r="J566" s="71" t="n">
        <v>14</v>
      </c>
      <c r="K566" s="71" t="n">
        <v>6</v>
      </c>
      <c r="L566" s="71" t="n">
        <v>10</v>
      </c>
      <c r="M566" s="72" t="n">
        <f aca="false">(F566+F567)/2</f>
        <v>65.5</v>
      </c>
      <c r="N566" s="72" t="n">
        <v>65.5</v>
      </c>
      <c r="O566" s="73" t="n">
        <v>0</v>
      </c>
      <c r="P566" s="74" t="n">
        <v>844944</v>
      </c>
      <c r="Q566" s="74" t="n">
        <v>0</v>
      </c>
      <c r="R566" s="68" t="s">
        <v>24</v>
      </c>
      <c r="S566" s="79"/>
      <c r="T566" s="76" t="n">
        <f aca="false">(G566+G567)/2</f>
        <v>13.5</v>
      </c>
      <c r="U566" s="76" t="n">
        <f aca="false">(H566+H567)/2</f>
        <v>9</v>
      </c>
      <c r="V566" s="76" t="n">
        <f aca="false">(I566+I567)/2</f>
        <v>13</v>
      </c>
      <c r="W566" s="76" t="n">
        <f aca="false">(J566+J567)/2</f>
        <v>13.5</v>
      </c>
      <c r="X566" s="76" t="n">
        <f aca="false">(K566+K567)/2</f>
        <v>6</v>
      </c>
      <c r="Y566" s="76" t="n">
        <f aca="false">(L566+L567)/2</f>
        <v>10.5</v>
      </c>
      <c r="Z566" s="77" t="s">
        <v>808</v>
      </c>
    </row>
    <row r="567" s="6" customFormat="true" ht="67.7" hidden="false" customHeight="true" outlineLevel="0" collapsed="false">
      <c r="A567" s="68"/>
      <c r="B567" s="68"/>
      <c r="C567" s="69"/>
      <c r="D567" s="69"/>
      <c r="E567" s="70" t="s">
        <v>46</v>
      </c>
      <c r="F567" s="68" t="n">
        <v>66</v>
      </c>
      <c r="G567" s="68" t="n">
        <v>13</v>
      </c>
      <c r="H567" s="71" t="n">
        <v>9</v>
      </c>
      <c r="I567" s="71" t="n">
        <v>14</v>
      </c>
      <c r="J567" s="71" t="n">
        <v>13</v>
      </c>
      <c r="K567" s="71" t="n">
        <v>6</v>
      </c>
      <c r="L567" s="71" t="n">
        <v>11</v>
      </c>
      <c r="M567" s="72"/>
      <c r="N567" s="72"/>
      <c r="O567" s="73" t="n">
        <v>0</v>
      </c>
      <c r="P567" s="74"/>
      <c r="Q567" s="74"/>
      <c r="R567" s="68"/>
      <c r="S567" s="80"/>
      <c r="T567" s="76"/>
      <c r="U567" s="76"/>
      <c r="V567" s="76"/>
      <c r="W567" s="76"/>
      <c r="X567" s="76"/>
      <c r="Y567" s="76"/>
      <c r="Z567" s="77"/>
    </row>
    <row r="568" s="30" customFormat="true" ht="67.7" hidden="false" customHeight="true" outlineLevel="0" collapsed="false">
      <c r="A568" s="20" t="n">
        <v>283</v>
      </c>
      <c r="B568" s="20" t="s">
        <v>904</v>
      </c>
      <c r="C568" s="21" t="s">
        <v>905</v>
      </c>
      <c r="D568" s="21" t="s">
        <v>906</v>
      </c>
      <c r="E568" s="22" t="s">
        <v>87</v>
      </c>
      <c r="F568" s="20" t="n">
        <v>62</v>
      </c>
      <c r="G568" s="20" t="n">
        <v>16</v>
      </c>
      <c r="H568" s="23" t="n">
        <v>9</v>
      </c>
      <c r="I568" s="23" t="n">
        <v>7</v>
      </c>
      <c r="J568" s="23" t="n">
        <v>12</v>
      </c>
      <c r="K568" s="23" t="n">
        <v>7</v>
      </c>
      <c r="L568" s="23" t="n">
        <v>11</v>
      </c>
      <c r="M568" s="24" t="n">
        <f aca="false">(F568+F569)/2</f>
        <v>65.5</v>
      </c>
      <c r="N568" s="24" t="n">
        <v>65.5</v>
      </c>
      <c r="O568" s="26" t="n">
        <v>0</v>
      </c>
      <c r="P568" s="26" t="n">
        <v>1429416</v>
      </c>
      <c r="Q568" s="26" t="n">
        <v>0</v>
      </c>
      <c r="R568" s="20" t="s">
        <v>24</v>
      </c>
      <c r="S568" s="45"/>
      <c r="T568" s="28" t="n">
        <f aca="false">(G568+G569)/2</f>
        <v>15.5</v>
      </c>
      <c r="U568" s="28" t="n">
        <f aca="false">(H568+H569)/2</f>
        <v>9.5</v>
      </c>
      <c r="V568" s="28" t="n">
        <f aca="false">(I568+I569)/2</f>
        <v>7.5</v>
      </c>
      <c r="W568" s="28" t="n">
        <f aca="false">(J568+J569)/2</f>
        <v>13</v>
      </c>
      <c r="X568" s="28" t="n">
        <f aca="false">(K568+K569)/2</f>
        <v>7.5</v>
      </c>
      <c r="Y568" s="28" t="n">
        <f aca="false">(L568+L569)/2</f>
        <v>12.5</v>
      </c>
      <c r="Z568" s="29" t="s">
        <v>787</v>
      </c>
    </row>
    <row r="569" s="30" customFormat="true" ht="67.7" hidden="false" customHeight="true" outlineLevel="0" collapsed="false">
      <c r="A569" s="20"/>
      <c r="B569" s="20"/>
      <c r="C569" s="21"/>
      <c r="D569" s="21" t="s">
        <v>907</v>
      </c>
      <c r="E569" s="22" t="s">
        <v>36</v>
      </c>
      <c r="F569" s="20" t="n">
        <v>69</v>
      </c>
      <c r="G569" s="20" t="n">
        <v>15</v>
      </c>
      <c r="H569" s="23" t="n">
        <v>10</v>
      </c>
      <c r="I569" s="23" t="n">
        <v>8</v>
      </c>
      <c r="J569" s="23" t="n">
        <v>14</v>
      </c>
      <c r="K569" s="23" t="n">
        <v>8</v>
      </c>
      <c r="L569" s="23" t="n">
        <v>14</v>
      </c>
      <c r="M569" s="24"/>
      <c r="N569" s="24"/>
      <c r="O569" s="26" t="n">
        <v>0</v>
      </c>
      <c r="P569" s="26"/>
      <c r="Q569" s="26"/>
      <c r="R569" s="20"/>
      <c r="S569" s="46"/>
      <c r="T569" s="28"/>
      <c r="U569" s="28"/>
      <c r="V569" s="28"/>
      <c r="W569" s="28"/>
      <c r="X569" s="28"/>
      <c r="Y569" s="28"/>
      <c r="Z569" s="29"/>
    </row>
    <row r="570" s="6" customFormat="true" ht="60.75" hidden="false" customHeight="true" outlineLevel="0" collapsed="false">
      <c r="A570" s="68" t="n">
        <v>284</v>
      </c>
      <c r="B570" s="68" t="s">
        <v>908</v>
      </c>
      <c r="C570" s="69" t="s">
        <v>909</v>
      </c>
      <c r="D570" s="69" t="s">
        <v>910</v>
      </c>
      <c r="E570" s="70" t="s">
        <v>86</v>
      </c>
      <c r="F570" s="68" t="n">
        <v>68</v>
      </c>
      <c r="G570" s="68" t="n">
        <v>18</v>
      </c>
      <c r="H570" s="71" t="n">
        <v>13</v>
      </c>
      <c r="I570" s="71" t="n">
        <v>10</v>
      </c>
      <c r="J570" s="71" t="n">
        <v>8</v>
      </c>
      <c r="K570" s="71" t="n">
        <v>5</v>
      </c>
      <c r="L570" s="71" t="n">
        <v>14</v>
      </c>
      <c r="M570" s="72" t="n">
        <f aca="false">(F570+F571)/2</f>
        <v>65.5</v>
      </c>
      <c r="N570" s="72" t="n">
        <v>65.5</v>
      </c>
      <c r="O570" s="73" t="n">
        <v>0</v>
      </c>
      <c r="P570" s="74" t="n">
        <v>910540</v>
      </c>
      <c r="Q570" s="74" t="n">
        <v>0</v>
      </c>
      <c r="R570" s="68" t="s">
        <v>24</v>
      </c>
      <c r="S570" s="75"/>
      <c r="T570" s="76" t="n">
        <f aca="false">(G570+G571)/2</f>
        <v>18</v>
      </c>
      <c r="U570" s="76" t="n">
        <f aca="false">(H570+H571)/2</f>
        <v>12</v>
      </c>
      <c r="V570" s="76" t="n">
        <f aca="false">(I570+I571)/2</f>
        <v>9.5</v>
      </c>
      <c r="W570" s="76" t="n">
        <f aca="false">(J570+J571)/2</f>
        <v>8</v>
      </c>
      <c r="X570" s="76" t="n">
        <f aca="false">(K570+K571)/2</f>
        <v>5</v>
      </c>
      <c r="Y570" s="76" t="n">
        <f aca="false">(L570+L571)/2</f>
        <v>13</v>
      </c>
      <c r="Z570" s="77" t="s">
        <v>879</v>
      </c>
    </row>
    <row r="571" s="6" customFormat="true" ht="60.75" hidden="false" customHeight="true" outlineLevel="0" collapsed="false">
      <c r="A571" s="68"/>
      <c r="B571" s="68"/>
      <c r="C571" s="69"/>
      <c r="D571" s="69"/>
      <c r="E571" s="70" t="s">
        <v>59</v>
      </c>
      <c r="F571" s="68" t="n">
        <v>63</v>
      </c>
      <c r="G571" s="68" t="n">
        <v>18</v>
      </c>
      <c r="H571" s="71" t="n">
        <v>11</v>
      </c>
      <c r="I571" s="71" t="n">
        <v>9</v>
      </c>
      <c r="J571" s="71" t="n">
        <v>8</v>
      </c>
      <c r="K571" s="71" t="n">
        <v>5</v>
      </c>
      <c r="L571" s="71" t="n">
        <v>12</v>
      </c>
      <c r="M571" s="72"/>
      <c r="N571" s="72"/>
      <c r="O571" s="73" t="n">
        <v>0</v>
      </c>
      <c r="P571" s="74"/>
      <c r="Q571" s="74"/>
      <c r="R571" s="68"/>
      <c r="S571" s="78"/>
      <c r="T571" s="76"/>
      <c r="U571" s="76"/>
      <c r="V571" s="76"/>
      <c r="W571" s="76"/>
      <c r="X571" s="76"/>
      <c r="Y571" s="76"/>
      <c r="Z571" s="77"/>
    </row>
    <row r="572" s="30" customFormat="true" ht="60.75" hidden="false" customHeight="true" outlineLevel="0" collapsed="false">
      <c r="A572" s="20" t="n">
        <v>285</v>
      </c>
      <c r="B572" s="20" t="s">
        <v>911</v>
      </c>
      <c r="C572" s="21" t="s">
        <v>912</v>
      </c>
      <c r="D572" s="21" t="s">
        <v>913</v>
      </c>
      <c r="E572" s="22" t="s">
        <v>86</v>
      </c>
      <c r="F572" s="20" t="n">
        <v>69</v>
      </c>
      <c r="G572" s="20" t="n">
        <v>15</v>
      </c>
      <c r="H572" s="23" t="n">
        <v>10</v>
      </c>
      <c r="I572" s="23" t="n">
        <v>8</v>
      </c>
      <c r="J572" s="23" t="n">
        <v>21</v>
      </c>
      <c r="K572" s="23" t="n">
        <v>6</v>
      </c>
      <c r="L572" s="23" t="n">
        <v>9</v>
      </c>
      <c r="M572" s="24" t="n">
        <f aca="false">(F572+F573)/2</f>
        <v>65</v>
      </c>
      <c r="N572" s="24" t="n">
        <v>65</v>
      </c>
      <c r="O572" s="25" t="n">
        <v>0</v>
      </c>
      <c r="P572" s="26" t="n">
        <v>2576030.96</v>
      </c>
      <c r="Q572" s="26" t="n">
        <v>0</v>
      </c>
      <c r="R572" s="20" t="s">
        <v>31</v>
      </c>
      <c r="S572" s="27"/>
      <c r="T572" s="28" t="n">
        <f aca="false">(G572+G573)/2</f>
        <v>13.5</v>
      </c>
      <c r="U572" s="28" t="n">
        <f aca="false">(H572+H573)/2</f>
        <v>9.5</v>
      </c>
      <c r="V572" s="28" t="n">
        <f aca="false">(I572+I573)/2</f>
        <v>7.5</v>
      </c>
      <c r="W572" s="28" t="n">
        <f aca="false">(J572+J573)/2</f>
        <v>20</v>
      </c>
      <c r="X572" s="28" t="n">
        <f aca="false">(K572+K573)/2</f>
        <v>6.5</v>
      </c>
      <c r="Y572" s="28" t="n">
        <f aca="false">(L572+L573)/2</f>
        <v>8</v>
      </c>
      <c r="Z572" s="29" t="s">
        <v>754</v>
      </c>
    </row>
    <row r="573" s="30" customFormat="true" ht="60.75" hidden="false" customHeight="true" outlineLevel="0" collapsed="false">
      <c r="A573" s="20"/>
      <c r="B573" s="20"/>
      <c r="C573" s="21"/>
      <c r="D573" s="21"/>
      <c r="E573" s="22" t="s">
        <v>58</v>
      </c>
      <c r="F573" s="20" t="n">
        <v>61</v>
      </c>
      <c r="G573" s="20" t="n">
        <v>12</v>
      </c>
      <c r="H573" s="23" t="n">
        <v>9</v>
      </c>
      <c r="I573" s="23" t="n">
        <v>7</v>
      </c>
      <c r="J573" s="23" t="n">
        <v>19</v>
      </c>
      <c r="K573" s="23" t="n">
        <v>7</v>
      </c>
      <c r="L573" s="23" t="n">
        <v>7</v>
      </c>
      <c r="M573" s="24"/>
      <c r="N573" s="24"/>
      <c r="O573" s="25" t="n">
        <v>0</v>
      </c>
      <c r="P573" s="26"/>
      <c r="Q573" s="26"/>
      <c r="R573" s="20"/>
      <c r="S573" s="31"/>
      <c r="T573" s="28"/>
      <c r="U573" s="28"/>
      <c r="V573" s="28"/>
      <c r="W573" s="28"/>
      <c r="X573" s="28"/>
      <c r="Y573" s="28"/>
      <c r="Z573" s="29"/>
    </row>
    <row r="574" s="6" customFormat="true" ht="67.7" hidden="false" customHeight="true" outlineLevel="0" collapsed="false">
      <c r="A574" s="68" t="n">
        <v>286</v>
      </c>
      <c r="B574" s="68" t="s">
        <v>914</v>
      </c>
      <c r="C574" s="69" t="s">
        <v>915</v>
      </c>
      <c r="D574" s="69" t="s">
        <v>916</v>
      </c>
      <c r="E574" s="70" t="s">
        <v>87</v>
      </c>
      <c r="F574" s="68" t="n">
        <v>63</v>
      </c>
      <c r="G574" s="68" t="n">
        <v>13</v>
      </c>
      <c r="H574" s="71" t="n">
        <v>9</v>
      </c>
      <c r="I574" s="71" t="n">
        <v>7</v>
      </c>
      <c r="J574" s="71" t="n">
        <v>16</v>
      </c>
      <c r="K574" s="71" t="n">
        <v>7</v>
      </c>
      <c r="L574" s="71" t="n">
        <v>11</v>
      </c>
      <c r="M574" s="72" t="n">
        <f aca="false">(F574+F575)/2</f>
        <v>65</v>
      </c>
      <c r="N574" s="72" t="n">
        <v>65</v>
      </c>
      <c r="O574" s="74" t="n">
        <v>0</v>
      </c>
      <c r="P574" s="74" t="n">
        <v>999930</v>
      </c>
      <c r="Q574" s="74" t="n">
        <v>0</v>
      </c>
      <c r="R574" s="68" t="s">
        <v>24</v>
      </c>
      <c r="S574" s="82"/>
      <c r="T574" s="76" t="n">
        <f aca="false">(G574+G575)/2</f>
        <v>14</v>
      </c>
      <c r="U574" s="76" t="n">
        <f aca="false">(H574+H575)/2</f>
        <v>9.5</v>
      </c>
      <c r="V574" s="76" t="n">
        <f aca="false">(I574+I575)/2</f>
        <v>7.5</v>
      </c>
      <c r="W574" s="76" t="n">
        <f aca="false">(J574+J575)/2</f>
        <v>15</v>
      </c>
      <c r="X574" s="76" t="n">
        <f aca="false">(K574+K575)/2</f>
        <v>7.5</v>
      </c>
      <c r="Y574" s="76" t="n">
        <f aca="false">(L574+L575)/2</f>
        <v>11.5</v>
      </c>
      <c r="Z574" s="77" t="s">
        <v>623</v>
      </c>
    </row>
    <row r="575" s="6" customFormat="true" ht="67.7" hidden="false" customHeight="true" outlineLevel="0" collapsed="false">
      <c r="A575" s="68"/>
      <c r="B575" s="68"/>
      <c r="C575" s="69"/>
      <c r="D575" s="69" t="s">
        <v>917</v>
      </c>
      <c r="E575" s="70" t="s">
        <v>36</v>
      </c>
      <c r="F575" s="68" t="n">
        <v>67</v>
      </c>
      <c r="G575" s="68" t="n">
        <v>15</v>
      </c>
      <c r="H575" s="71" t="n">
        <v>10</v>
      </c>
      <c r="I575" s="71" t="n">
        <v>8</v>
      </c>
      <c r="J575" s="71" t="n">
        <v>14</v>
      </c>
      <c r="K575" s="71" t="n">
        <v>8</v>
      </c>
      <c r="L575" s="71" t="n">
        <v>12</v>
      </c>
      <c r="M575" s="72"/>
      <c r="N575" s="72"/>
      <c r="O575" s="74" t="n">
        <v>0</v>
      </c>
      <c r="P575" s="74"/>
      <c r="Q575" s="74"/>
      <c r="R575" s="68"/>
      <c r="S575" s="83"/>
      <c r="T575" s="76"/>
      <c r="U575" s="76"/>
      <c r="V575" s="76"/>
      <c r="W575" s="76"/>
      <c r="X575" s="76"/>
      <c r="Y575" s="76"/>
      <c r="Z575" s="77"/>
    </row>
    <row r="576" s="30" customFormat="true" ht="67.7" hidden="false" customHeight="true" outlineLevel="0" collapsed="false">
      <c r="A576" s="20" t="n">
        <v>287</v>
      </c>
      <c r="B576" s="20" t="s">
        <v>918</v>
      </c>
      <c r="C576" s="21" t="s">
        <v>919</v>
      </c>
      <c r="D576" s="21" t="s">
        <v>920</v>
      </c>
      <c r="E576" s="22" t="s">
        <v>63</v>
      </c>
      <c r="F576" s="20" t="n">
        <v>67</v>
      </c>
      <c r="G576" s="20" t="n">
        <v>14</v>
      </c>
      <c r="H576" s="23" t="n">
        <v>11</v>
      </c>
      <c r="I576" s="23" t="n">
        <v>9</v>
      </c>
      <c r="J576" s="23" t="n">
        <v>15</v>
      </c>
      <c r="K576" s="23" t="n">
        <v>7</v>
      </c>
      <c r="L576" s="23" t="n">
        <v>11</v>
      </c>
      <c r="M576" s="24" t="n">
        <f aca="false">(F576+F577)/2</f>
        <v>65</v>
      </c>
      <c r="N576" s="24" t="n">
        <v>65</v>
      </c>
      <c r="O576" s="25" t="n">
        <v>793420</v>
      </c>
      <c r="P576" s="26" t="n">
        <v>791620</v>
      </c>
      <c r="Q576" s="26" t="n">
        <v>793420</v>
      </c>
      <c r="R576" s="20" t="s">
        <v>31</v>
      </c>
      <c r="S576" s="27"/>
      <c r="T576" s="28" t="n">
        <f aca="false">(G576+G577)/2</f>
        <v>13</v>
      </c>
      <c r="U576" s="28" t="n">
        <f aca="false">(H576+H577)/2</f>
        <v>10</v>
      </c>
      <c r="V576" s="28" t="n">
        <f aca="false">(I576+I577)/2</f>
        <v>9</v>
      </c>
      <c r="W576" s="28" t="n">
        <f aca="false">(J576+J577)/2</f>
        <v>15</v>
      </c>
      <c r="X576" s="28" t="n">
        <f aca="false">(K576+K577)/2</f>
        <v>7</v>
      </c>
      <c r="Y576" s="28" t="n">
        <f aca="false">(L576+L577)/2</f>
        <v>11</v>
      </c>
      <c r="Z576" s="29" t="s">
        <v>609</v>
      </c>
    </row>
    <row r="577" s="30" customFormat="true" ht="67.7" hidden="false" customHeight="true" outlineLevel="0" collapsed="false">
      <c r="A577" s="20"/>
      <c r="B577" s="20"/>
      <c r="C577" s="21"/>
      <c r="D577" s="21"/>
      <c r="E577" s="22" t="s">
        <v>30</v>
      </c>
      <c r="F577" s="20" t="n">
        <v>63</v>
      </c>
      <c r="G577" s="20" t="n">
        <v>12</v>
      </c>
      <c r="H577" s="23" t="n">
        <v>9</v>
      </c>
      <c r="I577" s="23" t="n">
        <v>9</v>
      </c>
      <c r="J577" s="23" t="n">
        <v>15</v>
      </c>
      <c r="K577" s="23" t="n">
        <v>7</v>
      </c>
      <c r="L577" s="23" t="n">
        <v>11</v>
      </c>
      <c r="M577" s="24"/>
      <c r="N577" s="24"/>
      <c r="O577" s="25" t="n">
        <v>790920</v>
      </c>
      <c r="P577" s="26"/>
      <c r="Q577" s="26"/>
      <c r="R577" s="20"/>
      <c r="S577" s="31"/>
      <c r="T577" s="28"/>
      <c r="U577" s="28"/>
      <c r="V577" s="28"/>
      <c r="W577" s="28"/>
      <c r="X577" s="28"/>
      <c r="Y577" s="28"/>
      <c r="Z577" s="29"/>
    </row>
    <row r="578" s="6" customFormat="true" ht="60.75" hidden="false" customHeight="true" outlineLevel="0" collapsed="false">
      <c r="A578" s="68" t="n">
        <v>288</v>
      </c>
      <c r="B578" s="68" t="s">
        <v>921</v>
      </c>
      <c r="C578" s="69" t="s">
        <v>922</v>
      </c>
      <c r="D578" s="69" t="s">
        <v>923</v>
      </c>
      <c r="E578" s="70" t="s">
        <v>91</v>
      </c>
      <c r="F578" s="68" t="n">
        <v>75</v>
      </c>
      <c r="G578" s="68" t="n">
        <v>15</v>
      </c>
      <c r="H578" s="71" t="n">
        <v>10</v>
      </c>
      <c r="I578" s="71" t="n">
        <v>13</v>
      </c>
      <c r="J578" s="71" t="n">
        <v>18</v>
      </c>
      <c r="K578" s="71" t="n">
        <v>9</v>
      </c>
      <c r="L578" s="71" t="n">
        <v>10</v>
      </c>
      <c r="M578" s="72" t="n">
        <v>65</v>
      </c>
      <c r="N578" s="72" t="n">
        <v>74</v>
      </c>
      <c r="O578" s="73" t="n">
        <v>983037</v>
      </c>
      <c r="P578" s="74" t="n">
        <v>1332005</v>
      </c>
      <c r="Q578" s="74" t="n">
        <v>0</v>
      </c>
      <c r="R578" s="68" t="s">
        <v>24</v>
      </c>
      <c r="S578" s="79"/>
      <c r="T578" s="76" t="n">
        <f aca="false">(G107+G108)/2</f>
        <v>16.5</v>
      </c>
      <c r="U578" s="76" t="n">
        <f aca="false">(H107+H108)/2</f>
        <v>12</v>
      </c>
      <c r="V578" s="76" t="n">
        <f aca="false">(I107+I108)/2</f>
        <v>12</v>
      </c>
      <c r="W578" s="76" t="n">
        <f aca="false">(J107+J108)/2</f>
        <v>21</v>
      </c>
      <c r="X578" s="76" t="n">
        <f aca="false">(K107+K108)/2</f>
        <v>4</v>
      </c>
      <c r="Y578" s="76" t="n">
        <f aca="false">(L107+L108)/2</f>
        <v>12</v>
      </c>
      <c r="Z578" s="77" t="s">
        <v>924</v>
      </c>
    </row>
    <row r="579" s="6" customFormat="true" ht="70.5" hidden="false" customHeight="true" outlineLevel="0" collapsed="false">
      <c r="A579" s="68"/>
      <c r="B579" s="68"/>
      <c r="C579" s="69"/>
      <c r="D579" s="69"/>
      <c r="E579" s="70" t="s">
        <v>86</v>
      </c>
      <c r="F579" s="68" t="n">
        <v>73</v>
      </c>
      <c r="G579" s="68" t="n">
        <v>15</v>
      </c>
      <c r="H579" s="71" t="n">
        <v>10</v>
      </c>
      <c r="I579" s="71" t="n">
        <v>10</v>
      </c>
      <c r="J579" s="71" t="n">
        <v>20</v>
      </c>
      <c r="K579" s="71" t="n">
        <v>8</v>
      </c>
      <c r="L579" s="71" t="n">
        <v>10</v>
      </c>
      <c r="M579" s="72"/>
      <c r="N579" s="72"/>
      <c r="O579" s="73" t="n">
        <v>1127037</v>
      </c>
      <c r="P579" s="74"/>
      <c r="Q579" s="74"/>
      <c r="R579" s="68"/>
      <c r="S579" s="80"/>
      <c r="T579" s="76"/>
      <c r="U579" s="76"/>
      <c r="V579" s="76"/>
      <c r="W579" s="76"/>
      <c r="X579" s="76"/>
      <c r="Y579" s="76"/>
      <c r="Z579" s="77"/>
    </row>
    <row r="580" s="30" customFormat="true" ht="60.75" hidden="false" customHeight="true" outlineLevel="0" collapsed="false">
      <c r="A580" s="20" t="n">
        <v>289</v>
      </c>
      <c r="B580" s="20" t="s">
        <v>925</v>
      </c>
      <c r="C580" s="21" t="s">
        <v>926</v>
      </c>
      <c r="D580" s="21" t="s">
        <v>927</v>
      </c>
      <c r="E580" s="22" t="s">
        <v>104</v>
      </c>
      <c r="F580" s="20" t="n">
        <v>67</v>
      </c>
      <c r="G580" s="20" t="n">
        <v>14</v>
      </c>
      <c r="H580" s="23" t="n">
        <v>12</v>
      </c>
      <c r="I580" s="23" t="n">
        <v>7</v>
      </c>
      <c r="J580" s="23" t="n">
        <v>14</v>
      </c>
      <c r="K580" s="23" t="n">
        <v>8</v>
      </c>
      <c r="L580" s="23" t="n">
        <v>12</v>
      </c>
      <c r="M580" s="24" t="n">
        <f aca="false">(F580+F581)/2</f>
        <v>65</v>
      </c>
      <c r="N580" s="24" t="n">
        <v>65</v>
      </c>
      <c r="O580" s="26" t="n">
        <v>0</v>
      </c>
      <c r="P580" s="26" t="n">
        <v>698911.2</v>
      </c>
      <c r="Q580" s="26" t="n">
        <v>0</v>
      </c>
      <c r="R580" s="20" t="s">
        <v>24</v>
      </c>
      <c r="S580" s="20" t="s">
        <v>928</v>
      </c>
      <c r="T580" s="28" t="n">
        <f aca="false">(G580+G581)/2</f>
        <v>13</v>
      </c>
      <c r="U580" s="28" t="n">
        <f aca="false">(H580+H581)/2</f>
        <v>11</v>
      </c>
      <c r="V580" s="28" t="n">
        <f aca="false">(I580+I581)/2</f>
        <v>7.5</v>
      </c>
      <c r="W580" s="28" t="n">
        <f aca="false">(J580+J581)/2</f>
        <v>13.5</v>
      </c>
      <c r="X580" s="28" t="n">
        <f aca="false">(K580+K581)/2</f>
        <v>8</v>
      </c>
      <c r="Y580" s="28" t="n">
        <f aca="false">(L580+L581)/2</f>
        <v>12</v>
      </c>
      <c r="Z580" s="29" t="s">
        <v>929</v>
      </c>
    </row>
    <row r="581" s="30" customFormat="true" ht="60.75" hidden="false" customHeight="true" outlineLevel="0" collapsed="false">
      <c r="A581" s="20"/>
      <c r="B581" s="20"/>
      <c r="C581" s="21"/>
      <c r="D581" s="21"/>
      <c r="E581" s="22" t="s">
        <v>117</v>
      </c>
      <c r="F581" s="20" t="n">
        <v>63</v>
      </c>
      <c r="G581" s="20" t="n">
        <v>12</v>
      </c>
      <c r="H581" s="23" t="n">
        <v>10</v>
      </c>
      <c r="I581" s="23" t="n">
        <v>8</v>
      </c>
      <c r="J581" s="23" t="n">
        <v>13</v>
      </c>
      <c r="K581" s="23" t="n">
        <v>8</v>
      </c>
      <c r="L581" s="23" t="n">
        <v>12</v>
      </c>
      <c r="M581" s="24"/>
      <c r="N581" s="24"/>
      <c r="O581" s="26" t="n">
        <v>0</v>
      </c>
      <c r="P581" s="26"/>
      <c r="Q581" s="26"/>
      <c r="R581" s="20"/>
      <c r="S581" s="20"/>
      <c r="T581" s="28"/>
      <c r="U581" s="28"/>
      <c r="V581" s="28"/>
      <c r="W581" s="28"/>
      <c r="X581" s="28"/>
      <c r="Y581" s="28"/>
      <c r="Z581" s="29"/>
    </row>
    <row r="582" s="6" customFormat="true" ht="60.75" hidden="false" customHeight="true" outlineLevel="0" collapsed="false">
      <c r="A582" s="68" t="n">
        <v>290</v>
      </c>
      <c r="B582" s="68" t="s">
        <v>930</v>
      </c>
      <c r="C582" s="69" t="s">
        <v>931</v>
      </c>
      <c r="D582" s="69" t="s">
        <v>932</v>
      </c>
      <c r="E582" s="70" t="s">
        <v>36</v>
      </c>
      <c r="F582" s="68" t="n">
        <v>67</v>
      </c>
      <c r="G582" s="68" t="n">
        <v>16</v>
      </c>
      <c r="H582" s="71" t="n">
        <v>11</v>
      </c>
      <c r="I582" s="71" t="n">
        <v>9</v>
      </c>
      <c r="J582" s="71" t="n">
        <v>14</v>
      </c>
      <c r="K582" s="71" t="n">
        <v>6</v>
      </c>
      <c r="L582" s="71" t="n">
        <v>11</v>
      </c>
      <c r="M582" s="72" t="n">
        <f aca="false">(F582+F583)/2</f>
        <v>65</v>
      </c>
      <c r="N582" s="72" t="n">
        <v>65</v>
      </c>
      <c r="O582" s="74" t="n">
        <v>0</v>
      </c>
      <c r="P582" s="74" t="n">
        <v>562798.4</v>
      </c>
      <c r="Q582" s="74" t="n">
        <v>0</v>
      </c>
      <c r="R582" s="68" t="s">
        <v>24</v>
      </c>
      <c r="S582" s="82"/>
      <c r="T582" s="76" t="n">
        <f aca="false">(G582+G583)/2</f>
        <v>16</v>
      </c>
      <c r="U582" s="76" t="n">
        <f aca="false">(H582+H583)/2</f>
        <v>10.5</v>
      </c>
      <c r="V582" s="76" t="n">
        <f aca="false">(I582+I583)/2</f>
        <v>8</v>
      </c>
      <c r="W582" s="76" t="n">
        <f aca="false">(J582+J583)/2</f>
        <v>13</v>
      </c>
      <c r="X582" s="76" t="n">
        <f aca="false">(K582+K583)/2</f>
        <v>6</v>
      </c>
      <c r="Y582" s="76" t="n">
        <f aca="false">(L582+L583)/2</f>
        <v>11.5</v>
      </c>
      <c r="Z582" s="77" t="s">
        <v>787</v>
      </c>
    </row>
    <row r="583" s="6" customFormat="true" ht="60.75" hidden="false" customHeight="true" outlineLevel="0" collapsed="false">
      <c r="A583" s="68"/>
      <c r="B583" s="68"/>
      <c r="C583" s="69"/>
      <c r="D583" s="69"/>
      <c r="E583" s="70" t="s">
        <v>87</v>
      </c>
      <c r="F583" s="68" t="n">
        <v>63</v>
      </c>
      <c r="G583" s="68" t="n">
        <v>16</v>
      </c>
      <c r="H583" s="71" t="n">
        <v>10</v>
      </c>
      <c r="I583" s="71" t="n">
        <v>7</v>
      </c>
      <c r="J583" s="71" t="n">
        <v>12</v>
      </c>
      <c r="K583" s="71" t="n">
        <v>6</v>
      </c>
      <c r="L583" s="71" t="n">
        <v>12</v>
      </c>
      <c r="M583" s="72"/>
      <c r="N583" s="72"/>
      <c r="O583" s="74" t="n">
        <v>0</v>
      </c>
      <c r="P583" s="74"/>
      <c r="Q583" s="74"/>
      <c r="R583" s="68"/>
      <c r="S583" s="83"/>
      <c r="T583" s="76"/>
      <c r="U583" s="76"/>
      <c r="V583" s="76"/>
      <c r="W583" s="76"/>
      <c r="X583" s="76"/>
      <c r="Y583" s="76"/>
      <c r="Z583" s="77"/>
    </row>
    <row r="584" s="30" customFormat="true" ht="67.7" hidden="false" customHeight="true" outlineLevel="0" collapsed="false">
      <c r="A584" s="20" t="n">
        <v>291</v>
      </c>
      <c r="B584" s="20" t="s">
        <v>933</v>
      </c>
      <c r="C584" s="21" t="s">
        <v>934</v>
      </c>
      <c r="D584" s="21" t="s">
        <v>935</v>
      </c>
      <c r="E584" s="22" t="s">
        <v>63</v>
      </c>
      <c r="F584" s="20" t="n">
        <v>63</v>
      </c>
      <c r="G584" s="20" t="n">
        <v>13</v>
      </c>
      <c r="H584" s="23" t="n">
        <v>10</v>
      </c>
      <c r="I584" s="23" t="n">
        <v>10</v>
      </c>
      <c r="J584" s="23" t="n">
        <v>13</v>
      </c>
      <c r="K584" s="23" t="n">
        <v>7</v>
      </c>
      <c r="L584" s="23" t="n">
        <v>10</v>
      </c>
      <c r="M584" s="24" t="n">
        <f aca="false">(F584+F585)/2</f>
        <v>65</v>
      </c>
      <c r="N584" s="24" t="n">
        <v>65</v>
      </c>
      <c r="O584" s="25" t="n">
        <v>0</v>
      </c>
      <c r="P584" s="26" t="n">
        <v>1276412.05</v>
      </c>
      <c r="Q584" s="26" t="n">
        <v>0</v>
      </c>
      <c r="R584" s="20" t="s">
        <v>31</v>
      </c>
      <c r="S584" s="49"/>
      <c r="T584" s="28" t="n">
        <f aca="false">(G584+G585)/2</f>
        <v>12.5</v>
      </c>
      <c r="U584" s="28" t="n">
        <f aca="false">(H584+H585)/2</f>
        <v>11</v>
      </c>
      <c r="V584" s="28" t="n">
        <f aca="false">(I584+I585)/2</f>
        <v>10.5</v>
      </c>
      <c r="W584" s="28" t="n">
        <f aca="false">(J584+J585)/2</f>
        <v>13</v>
      </c>
      <c r="X584" s="28" t="n">
        <f aca="false">(K584+K585)/2</f>
        <v>7.5</v>
      </c>
      <c r="Y584" s="28" t="n">
        <f aca="false">(L584+L585)/2</f>
        <v>10.5</v>
      </c>
      <c r="Z584" s="29" t="s">
        <v>808</v>
      </c>
    </row>
    <row r="585" s="30" customFormat="true" ht="67.7" hidden="false" customHeight="true" outlineLevel="0" collapsed="false">
      <c r="A585" s="20"/>
      <c r="B585" s="20"/>
      <c r="C585" s="21"/>
      <c r="D585" s="21"/>
      <c r="E585" s="22" t="s">
        <v>241</v>
      </c>
      <c r="F585" s="20" t="n">
        <v>67</v>
      </c>
      <c r="G585" s="20" t="n">
        <v>12</v>
      </c>
      <c r="H585" s="23" t="n">
        <v>12</v>
      </c>
      <c r="I585" s="23" t="n">
        <v>11</v>
      </c>
      <c r="J585" s="23" t="n">
        <v>13</v>
      </c>
      <c r="K585" s="23" t="n">
        <v>8</v>
      </c>
      <c r="L585" s="23" t="n">
        <v>11</v>
      </c>
      <c r="M585" s="24"/>
      <c r="N585" s="24"/>
      <c r="O585" s="25" t="n">
        <v>0</v>
      </c>
      <c r="P585" s="26"/>
      <c r="Q585" s="26"/>
      <c r="R585" s="20"/>
      <c r="S585" s="50"/>
      <c r="T585" s="28"/>
      <c r="U585" s="28"/>
      <c r="V585" s="28"/>
      <c r="W585" s="28"/>
      <c r="X585" s="28"/>
      <c r="Y585" s="28"/>
      <c r="Z585" s="29"/>
    </row>
    <row r="586" s="6" customFormat="true" ht="67.7" hidden="false" customHeight="true" outlineLevel="0" collapsed="false">
      <c r="A586" s="68" t="n">
        <v>292</v>
      </c>
      <c r="B586" s="68" t="s">
        <v>936</v>
      </c>
      <c r="C586" s="69" t="s">
        <v>937</v>
      </c>
      <c r="D586" s="97" t="s">
        <v>938</v>
      </c>
      <c r="E586" s="70" t="s">
        <v>30</v>
      </c>
      <c r="F586" s="68" t="n">
        <v>62</v>
      </c>
      <c r="G586" s="68" t="n">
        <v>15</v>
      </c>
      <c r="H586" s="71" t="n">
        <v>8</v>
      </c>
      <c r="I586" s="71" t="n">
        <v>6</v>
      </c>
      <c r="J586" s="71" t="n">
        <v>18</v>
      </c>
      <c r="K586" s="71" t="n">
        <v>8</v>
      </c>
      <c r="L586" s="71" t="n">
        <v>7</v>
      </c>
      <c r="M586" s="72" t="n">
        <f aca="false">(F586+F587)/2</f>
        <v>64.5</v>
      </c>
      <c r="N586" s="72" t="n">
        <v>64.5</v>
      </c>
      <c r="O586" s="73" t="n">
        <v>0</v>
      </c>
      <c r="P586" s="74" t="n">
        <v>495934.57</v>
      </c>
      <c r="Q586" s="74" t="n">
        <v>0</v>
      </c>
      <c r="R586" s="68"/>
      <c r="S586" s="75"/>
      <c r="T586" s="76" t="n">
        <f aca="false">(G586+G587)/2</f>
        <v>14.5</v>
      </c>
      <c r="U586" s="76" t="n">
        <f aca="false">(H586+H587)/2</f>
        <v>8.5</v>
      </c>
      <c r="V586" s="76" t="n">
        <f aca="false">(I586+I587)/2</f>
        <v>6.5</v>
      </c>
      <c r="W586" s="76" t="n">
        <f aca="false">(J586+J587)/2</f>
        <v>20.5</v>
      </c>
      <c r="X586" s="76" t="n">
        <f aca="false">(K586+K587)/2</f>
        <v>8</v>
      </c>
      <c r="Y586" s="76" t="n">
        <f aca="false">(L586+L587)/2</f>
        <v>6.5</v>
      </c>
      <c r="Z586" s="77" t="s">
        <v>939</v>
      </c>
    </row>
    <row r="587" s="6" customFormat="true" ht="67.7" hidden="false" customHeight="true" outlineLevel="0" collapsed="false">
      <c r="A587" s="68"/>
      <c r="B587" s="68"/>
      <c r="C587" s="69"/>
      <c r="D587" s="97"/>
      <c r="E587" s="70" t="s">
        <v>50</v>
      </c>
      <c r="F587" s="68" t="n">
        <v>67</v>
      </c>
      <c r="G587" s="68" t="n">
        <v>14</v>
      </c>
      <c r="H587" s="71" t="n">
        <v>9</v>
      </c>
      <c r="I587" s="71" t="n">
        <v>7</v>
      </c>
      <c r="J587" s="71" t="n">
        <v>23</v>
      </c>
      <c r="K587" s="71" t="n">
        <v>8</v>
      </c>
      <c r="L587" s="71" t="n">
        <v>6</v>
      </c>
      <c r="M587" s="72"/>
      <c r="N587" s="72"/>
      <c r="O587" s="73" t="n">
        <v>0</v>
      </c>
      <c r="P587" s="74"/>
      <c r="Q587" s="74"/>
      <c r="R587" s="68"/>
      <c r="S587" s="78"/>
      <c r="T587" s="76"/>
      <c r="U587" s="76"/>
      <c r="V587" s="76"/>
      <c r="W587" s="76"/>
      <c r="X587" s="76"/>
      <c r="Y587" s="76"/>
      <c r="Z587" s="77"/>
    </row>
    <row r="588" s="30" customFormat="true" ht="60.75" hidden="false" customHeight="true" outlineLevel="0" collapsed="false">
      <c r="A588" s="20" t="n">
        <v>293</v>
      </c>
      <c r="B588" s="20" t="s">
        <v>940</v>
      </c>
      <c r="C588" s="59" t="s">
        <v>941</v>
      </c>
      <c r="D588" s="58" t="s">
        <v>942</v>
      </c>
      <c r="E588" s="22" t="s">
        <v>152</v>
      </c>
      <c r="F588" s="20" t="n">
        <v>62</v>
      </c>
      <c r="G588" s="20" t="n">
        <v>14</v>
      </c>
      <c r="H588" s="23" t="n">
        <v>7</v>
      </c>
      <c r="I588" s="23" t="n">
        <v>9</v>
      </c>
      <c r="J588" s="23" t="n">
        <v>18</v>
      </c>
      <c r="K588" s="23" t="n">
        <v>7</v>
      </c>
      <c r="L588" s="23" t="n">
        <v>7</v>
      </c>
      <c r="M588" s="24" t="n">
        <f aca="false">(F588+F589)/2</f>
        <v>64.5</v>
      </c>
      <c r="N588" s="24" t="n">
        <v>64.5</v>
      </c>
      <c r="O588" s="26" t="n">
        <v>0</v>
      </c>
      <c r="P588" s="26" t="n">
        <v>288202</v>
      </c>
      <c r="Q588" s="26" t="n">
        <v>0</v>
      </c>
      <c r="R588" s="20" t="s">
        <v>24</v>
      </c>
      <c r="S588" s="45"/>
      <c r="T588" s="28" t="n">
        <f aca="false">(G588+G589)/2</f>
        <v>14.5</v>
      </c>
      <c r="U588" s="28" t="n">
        <f aca="false">(H588+H589)/2</f>
        <v>7.5</v>
      </c>
      <c r="V588" s="28" t="n">
        <f aca="false">(I588+I589)/2</f>
        <v>9</v>
      </c>
      <c r="W588" s="28" t="n">
        <f aca="false">(J588+J589)/2</f>
        <v>19</v>
      </c>
      <c r="X588" s="28" t="n">
        <f aca="false">(K588+K589)/2</f>
        <v>7</v>
      </c>
      <c r="Y588" s="28" t="n">
        <f aca="false">(L588+L589)/2</f>
        <v>7.5</v>
      </c>
      <c r="Z588" s="29" t="s">
        <v>600</v>
      </c>
    </row>
    <row r="589" s="30" customFormat="true" ht="60.75" hidden="false" customHeight="true" outlineLevel="0" collapsed="false">
      <c r="A589" s="20"/>
      <c r="B589" s="20"/>
      <c r="C589" s="59"/>
      <c r="D589" s="58"/>
      <c r="E589" s="22" t="s">
        <v>59</v>
      </c>
      <c r="F589" s="20" t="n">
        <v>67</v>
      </c>
      <c r="G589" s="20" t="n">
        <v>15</v>
      </c>
      <c r="H589" s="23" t="n">
        <v>8</v>
      </c>
      <c r="I589" s="23" t="n">
        <v>9</v>
      </c>
      <c r="J589" s="23" t="n">
        <v>20</v>
      </c>
      <c r="K589" s="23" t="n">
        <v>7</v>
      </c>
      <c r="L589" s="23" t="n">
        <v>8</v>
      </c>
      <c r="M589" s="24"/>
      <c r="N589" s="24"/>
      <c r="O589" s="26" t="n">
        <v>0</v>
      </c>
      <c r="P589" s="26"/>
      <c r="Q589" s="26"/>
      <c r="R589" s="20"/>
      <c r="S589" s="46"/>
      <c r="T589" s="28"/>
      <c r="U589" s="28"/>
      <c r="V589" s="28"/>
      <c r="W589" s="28"/>
      <c r="X589" s="28"/>
      <c r="Y589" s="28"/>
      <c r="Z589" s="29"/>
    </row>
    <row r="590" s="6" customFormat="true" ht="60.75" hidden="false" customHeight="true" outlineLevel="0" collapsed="false">
      <c r="A590" s="68" t="n">
        <v>294</v>
      </c>
      <c r="B590" s="68" t="s">
        <v>943</v>
      </c>
      <c r="C590" s="69" t="s">
        <v>944</v>
      </c>
      <c r="D590" s="69" t="s">
        <v>732</v>
      </c>
      <c r="E590" s="70" t="s">
        <v>36</v>
      </c>
      <c r="F590" s="68" t="n">
        <v>64</v>
      </c>
      <c r="G590" s="68" t="n">
        <v>16</v>
      </c>
      <c r="H590" s="71" t="n">
        <v>10</v>
      </c>
      <c r="I590" s="71" t="n">
        <v>7</v>
      </c>
      <c r="J590" s="71" t="n">
        <v>17</v>
      </c>
      <c r="K590" s="71" t="n">
        <v>7</v>
      </c>
      <c r="L590" s="71" t="n">
        <v>7</v>
      </c>
      <c r="M590" s="72" t="n">
        <f aca="false">(F590+F591)/2</f>
        <v>64.5</v>
      </c>
      <c r="N590" s="72" t="n">
        <v>64.5</v>
      </c>
      <c r="O590" s="74" t="n">
        <v>0</v>
      </c>
      <c r="P590" s="74" t="n">
        <v>211370</v>
      </c>
      <c r="Q590" s="74" t="n">
        <v>0</v>
      </c>
      <c r="R590" s="68" t="s">
        <v>31</v>
      </c>
      <c r="S590" s="82"/>
      <c r="T590" s="76" t="n">
        <f aca="false">(G590+G591)/2</f>
        <v>16.5</v>
      </c>
      <c r="U590" s="76" t="n">
        <f aca="false">(H590+H591)/2</f>
        <v>9.5</v>
      </c>
      <c r="V590" s="76" t="n">
        <f aca="false">(I590+I591)/2</f>
        <v>7</v>
      </c>
      <c r="W590" s="76" t="n">
        <f aca="false">(J590+J591)/2</f>
        <v>17.5</v>
      </c>
      <c r="X590" s="76" t="n">
        <f aca="false">(K590+K591)/2</f>
        <v>7</v>
      </c>
      <c r="Y590" s="76" t="n">
        <f aca="false">(L590+L591)/2</f>
        <v>7</v>
      </c>
      <c r="Z590" s="77" t="s">
        <v>805</v>
      </c>
    </row>
    <row r="591" s="6" customFormat="true" ht="60.75" hidden="false" customHeight="true" outlineLevel="0" collapsed="false">
      <c r="A591" s="68"/>
      <c r="B591" s="68"/>
      <c r="C591" s="69"/>
      <c r="D591" s="69" t="s">
        <v>945</v>
      </c>
      <c r="E591" s="70" t="s">
        <v>58</v>
      </c>
      <c r="F591" s="68" t="n">
        <v>65</v>
      </c>
      <c r="G591" s="68" t="n">
        <v>17</v>
      </c>
      <c r="H591" s="71" t="n">
        <v>9</v>
      </c>
      <c r="I591" s="71" t="n">
        <v>7</v>
      </c>
      <c r="J591" s="71" t="n">
        <v>18</v>
      </c>
      <c r="K591" s="71" t="n">
        <v>7</v>
      </c>
      <c r="L591" s="71" t="n">
        <v>7</v>
      </c>
      <c r="M591" s="72"/>
      <c r="N591" s="72"/>
      <c r="O591" s="74" t="n">
        <v>0</v>
      </c>
      <c r="P591" s="74"/>
      <c r="Q591" s="74"/>
      <c r="R591" s="68"/>
      <c r="S591" s="83"/>
      <c r="T591" s="76"/>
      <c r="U591" s="76"/>
      <c r="V591" s="76"/>
      <c r="W591" s="76"/>
      <c r="X591" s="76"/>
      <c r="Y591" s="76"/>
      <c r="Z591" s="77"/>
    </row>
    <row r="592" s="30" customFormat="true" ht="60.75" hidden="false" customHeight="true" outlineLevel="0" collapsed="false">
      <c r="A592" s="20" t="n">
        <v>295</v>
      </c>
      <c r="B592" s="20" t="s">
        <v>946</v>
      </c>
      <c r="C592" s="21" t="s">
        <v>947</v>
      </c>
      <c r="D592" s="98" t="s">
        <v>948</v>
      </c>
      <c r="E592" s="22" t="s">
        <v>32</v>
      </c>
      <c r="F592" s="20" t="n">
        <v>61</v>
      </c>
      <c r="G592" s="20" t="n">
        <v>12</v>
      </c>
      <c r="H592" s="23" t="n">
        <v>10</v>
      </c>
      <c r="I592" s="23" t="n">
        <v>3</v>
      </c>
      <c r="J592" s="23" t="n">
        <v>20</v>
      </c>
      <c r="K592" s="23" t="n">
        <v>6</v>
      </c>
      <c r="L592" s="23" t="n">
        <v>10</v>
      </c>
      <c r="M592" s="24" t="n">
        <f aca="false">(F592+F593)/2</f>
        <v>64.5</v>
      </c>
      <c r="N592" s="24" t="n">
        <v>64.5</v>
      </c>
      <c r="O592" s="26" t="n">
        <v>0</v>
      </c>
      <c r="P592" s="26" t="n">
        <v>549011</v>
      </c>
      <c r="Q592" s="26" t="n">
        <v>0</v>
      </c>
      <c r="R592" s="20" t="s">
        <v>24</v>
      </c>
      <c r="S592" s="49"/>
      <c r="T592" s="28" t="n">
        <f aca="false">(G592+G593)/2</f>
        <v>12.5</v>
      </c>
      <c r="U592" s="28" t="n">
        <f aca="false">(H592+H593)/2</f>
        <v>11.5</v>
      </c>
      <c r="V592" s="28" t="n">
        <f aca="false">(I592+I593)/2</f>
        <v>5.5</v>
      </c>
      <c r="W592" s="28" t="n">
        <f aca="false">(J592+J593)/2</f>
        <v>17.5</v>
      </c>
      <c r="X592" s="28" t="n">
        <f aca="false">(K592+K593)/2</f>
        <v>6</v>
      </c>
      <c r="Y592" s="28" t="n">
        <f aca="false">(L592+L593)/2</f>
        <v>11.5</v>
      </c>
      <c r="Z592" s="29" t="s">
        <v>623</v>
      </c>
    </row>
    <row r="593" s="30" customFormat="true" ht="60.75" hidden="false" customHeight="true" outlineLevel="0" collapsed="false">
      <c r="A593" s="20"/>
      <c r="B593" s="20"/>
      <c r="C593" s="21"/>
      <c r="D593" s="98"/>
      <c r="E593" s="22" t="s">
        <v>122</v>
      </c>
      <c r="F593" s="99" t="n">
        <v>68</v>
      </c>
      <c r="G593" s="20" t="n">
        <v>13</v>
      </c>
      <c r="H593" s="23" t="n">
        <v>13</v>
      </c>
      <c r="I593" s="23" t="n">
        <v>8</v>
      </c>
      <c r="J593" s="23" t="n">
        <v>15</v>
      </c>
      <c r="K593" s="23" t="n">
        <v>6</v>
      </c>
      <c r="L593" s="23" t="n">
        <v>13</v>
      </c>
      <c r="M593" s="24"/>
      <c r="N593" s="24"/>
      <c r="O593" s="25" t="n">
        <v>0</v>
      </c>
      <c r="P593" s="26"/>
      <c r="Q593" s="26"/>
      <c r="R593" s="20"/>
      <c r="S593" s="50"/>
      <c r="T593" s="28"/>
      <c r="U593" s="28"/>
      <c r="V593" s="28"/>
      <c r="W593" s="28"/>
      <c r="X593" s="28"/>
      <c r="Y593" s="28"/>
      <c r="Z593" s="29"/>
    </row>
    <row r="594" s="6" customFormat="true" ht="67.7" hidden="false" customHeight="true" outlineLevel="0" collapsed="false">
      <c r="A594" s="68" t="n">
        <v>296</v>
      </c>
      <c r="B594" s="68" t="s">
        <v>949</v>
      </c>
      <c r="C594" s="69" t="s">
        <v>950</v>
      </c>
      <c r="D594" s="69" t="s">
        <v>951</v>
      </c>
      <c r="E594" s="70" t="s">
        <v>100</v>
      </c>
      <c r="F594" s="68" t="n">
        <v>67</v>
      </c>
      <c r="G594" s="68" t="n">
        <v>16</v>
      </c>
      <c r="H594" s="71" t="n">
        <v>12</v>
      </c>
      <c r="I594" s="71" t="n">
        <v>6</v>
      </c>
      <c r="J594" s="71" t="n">
        <v>18</v>
      </c>
      <c r="K594" s="71" t="n">
        <v>9</v>
      </c>
      <c r="L594" s="71" t="n">
        <v>6</v>
      </c>
      <c r="M594" s="72" t="n">
        <f aca="false">(F594+F595)/2</f>
        <v>64.5</v>
      </c>
      <c r="N594" s="72" t="n">
        <v>64.5</v>
      </c>
      <c r="O594" s="73" t="n">
        <v>0</v>
      </c>
      <c r="P594" s="74" t="n">
        <v>1666011</v>
      </c>
      <c r="Q594" s="74" t="n">
        <v>0</v>
      </c>
      <c r="R594" s="68" t="s">
        <v>24</v>
      </c>
      <c r="S594" s="79"/>
      <c r="T594" s="76" t="n">
        <f aca="false">(G594+G595)/2</f>
        <v>15.5</v>
      </c>
      <c r="U594" s="76" t="n">
        <f aca="false">(H594+H595)/2</f>
        <v>10.5</v>
      </c>
      <c r="V594" s="76" t="n">
        <f aca="false">(I594+I595)/2</f>
        <v>6.5</v>
      </c>
      <c r="W594" s="76" t="n">
        <f aca="false">(J594+J595)/2</f>
        <v>17</v>
      </c>
      <c r="X594" s="76" t="n">
        <f aca="false">(K594+K595)/2</f>
        <v>8.5</v>
      </c>
      <c r="Y594" s="76" t="n">
        <f aca="false">(L594+L595)/2</f>
        <v>6.5</v>
      </c>
      <c r="Z594" s="77" t="s">
        <v>805</v>
      </c>
    </row>
    <row r="595" s="6" customFormat="true" ht="67.7" hidden="false" customHeight="true" outlineLevel="0" collapsed="false">
      <c r="A595" s="68"/>
      <c r="B595" s="68"/>
      <c r="C595" s="69"/>
      <c r="D595" s="69"/>
      <c r="E595" s="70" t="s">
        <v>142</v>
      </c>
      <c r="F595" s="68" t="n">
        <v>62</v>
      </c>
      <c r="G595" s="68" t="n">
        <v>15</v>
      </c>
      <c r="H595" s="71" t="n">
        <v>9</v>
      </c>
      <c r="I595" s="71" t="n">
        <v>7</v>
      </c>
      <c r="J595" s="71" t="n">
        <v>16</v>
      </c>
      <c r="K595" s="71" t="n">
        <v>8</v>
      </c>
      <c r="L595" s="71" t="n">
        <v>7</v>
      </c>
      <c r="M595" s="72"/>
      <c r="N595" s="72"/>
      <c r="O595" s="73" t="n">
        <v>0</v>
      </c>
      <c r="P595" s="74"/>
      <c r="Q595" s="74"/>
      <c r="R595" s="68"/>
      <c r="S595" s="80"/>
      <c r="T595" s="76"/>
      <c r="U595" s="76"/>
      <c r="V595" s="76"/>
      <c r="W595" s="76"/>
      <c r="X595" s="76"/>
      <c r="Y595" s="76"/>
      <c r="Z595" s="77"/>
    </row>
    <row r="596" s="30" customFormat="true" ht="67.7" hidden="false" customHeight="true" outlineLevel="0" collapsed="false">
      <c r="A596" s="20" t="n">
        <v>297</v>
      </c>
      <c r="B596" s="20" t="s">
        <v>952</v>
      </c>
      <c r="C596" s="21" t="s">
        <v>953</v>
      </c>
      <c r="D596" s="21" t="s">
        <v>954</v>
      </c>
      <c r="E596" s="22" t="s">
        <v>91</v>
      </c>
      <c r="F596" s="20" t="n">
        <v>61</v>
      </c>
      <c r="G596" s="20" t="n">
        <v>12</v>
      </c>
      <c r="H596" s="23" t="n">
        <v>9</v>
      </c>
      <c r="I596" s="23" t="n">
        <v>9</v>
      </c>
      <c r="J596" s="23" t="n">
        <v>15</v>
      </c>
      <c r="K596" s="23" t="n">
        <v>7</v>
      </c>
      <c r="L596" s="23" t="n">
        <v>9</v>
      </c>
      <c r="M596" s="24" t="n">
        <f aca="false">(F596+F597)/2</f>
        <v>64.5</v>
      </c>
      <c r="N596" s="24" t="n">
        <v>64.5</v>
      </c>
      <c r="O596" s="25" t="n">
        <v>578783.88</v>
      </c>
      <c r="P596" s="26" t="n">
        <v>690935.48</v>
      </c>
      <c r="Q596" s="26" t="n">
        <v>526549.7</v>
      </c>
      <c r="R596" s="20" t="s">
        <v>24</v>
      </c>
      <c r="S596" s="27"/>
      <c r="T596" s="28" t="n">
        <f aca="false">(G596+G597)/2</f>
        <v>12.5</v>
      </c>
      <c r="U596" s="28" t="n">
        <f aca="false">(H596+H597)/2</f>
        <v>10</v>
      </c>
      <c r="V596" s="28" t="n">
        <f aca="false">(I596+I597)/2</f>
        <v>9</v>
      </c>
      <c r="W596" s="28" t="n">
        <f aca="false">(J596+J597)/2</f>
        <v>16</v>
      </c>
      <c r="X596" s="28" t="n">
        <f aca="false">(K596+K597)/2</f>
        <v>7.5</v>
      </c>
      <c r="Y596" s="28" t="n">
        <f aca="false">(L596+L597)/2</f>
        <v>9.5</v>
      </c>
      <c r="Z596" s="29" t="s">
        <v>609</v>
      </c>
    </row>
    <row r="597" s="30" customFormat="true" ht="67.7" hidden="false" customHeight="true" outlineLevel="0" collapsed="false">
      <c r="A597" s="20"/>
      <c r="B597" s="20"/>
      <c r="C597" s="21"/>
      <c r="D597" s="21"/>
      <c r="E597" s="22" t="s">
        <v>58</v>
      </c>
      <c r="F597" s="20" t="n">
        <v>68</v>
      </c>
      <c r="G597" s="20" t="n">
        <v>13</v>
      </c>
      <c r="H597" s="23" t="n">
        <v>11</v>
      </c>
      <c r="I597" s="23" t="n">
        <v>9</v>
      </c>
      <c r="J597" s="23" t="n">
        <v>17</v>
      </c>
      <c r="K597" s="23" t="n">
        <v>8</v>
      </c>
      <c r="L597" s="23" t="n">
        <v>10</v>
      </c>
      <c r="M597" s="24"/>
      <c r="N597" s="24"/>
      <c r="O597" s="25" t="n">
        <v>600135.5</v>
      </c>
      <c r="P597" s="26"/>
      <c r="Q597" s="26"/>
      <c r="R597" s="20"/>
      <c r="S597" s="31"/>
      <c r="T597" s="28"/>
      <c r="U597" s="28"/>
      <c r="V597" s="28"/>
      <c r="W597" s="28"/>
      <c r="X597" s="28"/>
      <c r="Y597" s="28"/>
      <c r="Z597" s="29"/>
    </row>
    <row r="598" s="6" customFormat="true" ht="67.7" hidden="false" customHeight="true" outlineLevel="0" collapsed="false">
      <c r="A598" s="68" t="n">
        <v>298</v>
      </c>
      <c r="B598" s="68" t="s">
        <v>955</v>
      </c>
      <c r="C598" s="85" t="s">
        <v>956</v>
      </c>
      <c r="D598" s="69" t="s">
        <v>739</v>
      </c>
      <c r="E598" s="70" t="s">
        <v>23</v>
      </c>
      <c r="F598" s="68" t="n">
        <v>65</v>
      </c>
      <c r="G598" s="68" t="n">
        <v>14</v>
      </c>
      <c r="H598" s="71" t="n">
        <v>9</v>
      </c>
      <c r="I598" s="71" t="n">
        <v>9</v>
      </c>
      <c r="J598" s="71" t="n">
        <v>15</v>
      </c>
      <c r="K598" s="71" t="n">
        <v>6</v>
      </c>
      <c r="L598" s="71" t="n">
        <v>12</v>
      </c>
      <c r="M598" s="72" t="n">
        <f aca="false">(F598+F599)/2</f>
        <v>64.5</v>
      </c>
      <c r="N598" s="72" t="n">
        <v>64.5</v>
      </c>
      <c r="O598" s="73" t="n">
        <v>389035</v>
      </c>
      <c r="P598" s="74" t="n">
        <v>389035</v>
      </c>
      <c r="Q598" s="74" t="n">
        <v>389035</v>
      </c>
      <c r="R598" s="68" t="s">
        <v>24</v>
      </c>
      <c r="S598" s="79"/>
      <c r="T598" s="76" t="n">
        <f aca="false">(G598+G599)/2</f>
        <v>14</v>
      </c>
      <c r="U598" s="76" t="n">
        <f aca="false">(H598+H599)/2</f>
        <v>9</v>
      </c>
      <c r="V598" s="76" t="n">
        <f aca="false">(I598+I599)/2</f>
        <v>9</v>
      </c>
      <c r="W598" s="76" t="n">
        <f aca="false">(J598+J599)/2</f>
        <v>15</v>
      </c>
      <c r="X598" s="76" t="n">
        <f aca="false">(K598+K599)/2</f>
        <v>6</v>
      </c>
      <c r="Y598" s="76" t="n">
        <f aca="false">(L598+L599)/2</f>
        <v>11.5</v>
      </c>
      <c r="Z598" s="77" t="s">
        <v>609</v>
      </c>
    </row>
    <row r="599" s="6" customFormat="true" ht="67.7" hidden="false" customHeight="true" outlineLevel="0" collapsed="false">
      <c r="A599" s="68"/>
      <c r="B599" s="68"/>
      <c r="C599" s="85"/>
      <c r="D599" s="69"/>
      <c r="E599" s="70" t="s">
        <v>70</v>
      </c>
      <c r="F599" s="68" t="n">
        <v>64</v>
      </c>
      <c r="G599" s="68" t="n">
        <v>14</v>
      </c>
      <c r="H599" s="71" t="n">
        <v>9</v>
      </c>
      <c r="I599" s="71" t="n">
        <v>9</v>
      </c>
      <c r="J599" s="71" t="n">
        <v>15</v>
      </c>
      <c r="K599" s="71" t="n">
        <v>6</v>
      </c>
      <c r="L599" s="71" t="n">
        <v>11</v>
      </c>
      <c r="M599" s="72"/>
      <c r="N599" s="72"/>
      <c r="O599" s="73" t="n">
        <v>389035</v>
      </c>
      <c r="P599" s="74"/>
      <c r="Q599" s="74"/>
      <c r="R599" s="68"/>
      <c r="S599" s="80"/>
      <c r="T599" s="76"/>
      <c r="U599" s="76"/>
      <c r="V599" s="76"/>
      <c r="W599" s="76"/>
      <c r="X599" s="76"/>
      <c r="Y599" s="76"/>
      <c r="Z599" s="77"/>
    </row>
    <row r="600" s="30" customFormat="true" ht="60.75" hidden="false" customHeight="true" outlineLevel="0" collapsed="false">
      <c r="A600" s="20" t="n">
        <v>299</v>
      </c>
      <c r="B600" s="20" t="s">
        <v>957</v>
      </c>
      <c r="C600" s="21" t="s">
        <v>958</v>
      </c>
      <c r="D600" s="21" t="s">
        <v>297</v>
      </c>
      <c r="E600" s="22" t="s">
        <v>152</v>
      </c>
      <c r="F600" s="20" t="n">
        <v>64</v>
      </c>
      <c r="G600" s="20" t="n">
        <v>17</v>
      </c>
      <c r="H600" s="23" t="n">
        <v>9</v>
      </c>
      <c r="I600" s="23" t="n">
        <v>7</v>
      </c>
      <c r="J600" s="23" t="n">
        <v>16</v>
      </c>
      <c r="K600" s="23" t="n">
        <v>8</v>
      </c>
      <c r="L600" s="23" t="n">
        <v>7</v>
      </c>
      <c r="M600" s="24" t="n">
        <f aca="false">(F600+F601)/2</f>
        <v>64.5</v>
      </c>
      <c r="N600" s="24" t="n">
        <v>64.5</v>
      </c>
      <c r="O600" s="25" t="n">
        <v>0</v>
      </c>
      <c r="P600" s="26" t="n">
        <v>717881.11</v>
      </c>
      <c r="Q600" s="26" t="n">
        <v>0</v>
      </c>
      <c r="R600" s="20" t="s">
        <v>24</v>
      </c>
      <c r="S600" s="27"/>
      <c r="T600" s="28" t="n">
        <f aca="false">(G600+G601)/2</f>
        <v>16</v>
      </c>
      <c r="U600" s="28" t="n">
        <f aca="false">(H600+H601)/2</f>
        <v>10</v>
      </c>
      <c r="V600" s="28" t="n">
        <f aca="false">(I600+I601)/2</f>
        <v>7.5</v>
      </c>
      <c r="W600" s="28" t="n">
        <f aca="false">(J600+J601)/2</f>
        <v>14.5</v>
      </c>
      <c r="X600" s="28" t="n">
        <f aca="false">(K600+K601)/2</f>
        <v>8.5</v>
      </c>
      <c r="Y600" s="28" t="n">
        <f aca="false">(L600+L601)/2</f>
        <v>8</v>
      </c>
      <c r="Z600" s="29" t="s">
        <v>959</v>
      </c>
    </row>
    <row r="601" s="30" customFormat="true" ht="60.75" hidden="false" customHeight="true" outlineLevel="0" collapsed="false">
      <c r="A601" s="20"/>
      <c r="B601" s="20"/>
      <c r="C601" s="21"/>
      <c r="D601" s="21"/>
      <c r="E601" s="22" t="s">
        <v>121</v>
      </c>
      <c r="F601" s="20" t="n">
        <v>65</v>
      </c>
      <c r="G601" s="20" t="n">
        <v>15</v>
      </c>
      <c r="H601" s="23" t="n">
        <v>11</v>
      </c>
      <c r="I601" s="23" t="n">
        <v>8</v>
      </c>
      <c r="J601" s="23" t="n">
        <v>13</v>
      </c>
      <c r="K601" s="23" t="n">
        <v>9</v>
      </c>
      <c r="L601" s="23" t="n">
        <v>9</v>
      </c>
      <c r="M601" s="24"/>
      <c r="N601" s="24"/>
      <c r="O601" s="25" t="n">
        <v>0</v>
      </c>
      <c r="P601" s="26"/>
      <c r="Q601" s="26"/>
      <c r="R601" s="20"/>
      <c r="S601" s="31"/>
      <c r="T601" s="28"/>
      <c r="U601" s="28"/>
      <c r="V601" s="28"/>
      <c r="W601" s="28"/>
      <c r="X601" s="28"/>
      <c r="Y601" s="28"/>
      <c r="Z601" s="29"/>
    </row>
    <row r="602" s="6" customFormat="true" ht="67.7" hidden="false" customHeight="true" outlineLevel="0" collapsed="false">
      <c r="A602" s="68" t="n">
        <v>300</v>
      </c>
      <c r="B602" s="68" t="s">
        <v>960</v>
      </c>
      <c r="C602" s="69" t="s">
        <v>961</v>
      </c>
      <c r="D602" s="69" t="s">
        <v>666</v>
      </c>
      <c r="E602" s="70" t="s">
        <v>54</v>
      </c>
      <c r="F602" s="68" t="n">
        <v>64</v>
      </c>
      <c r="G602" s="68" t="n">
        <v>18</v>
      </c>
      <c r="H602" s="71" t="n">
        <v>11</v>
      </c>
      <c r="I602" s="71" t="n">
        <v>10</v>
      </c>
      <c r="J602" s="71" t="n">
        <v>13</v>
      </c>
      <c r="K602" s="71" t="n">
        <v>5</v>
      </c>
      <c r="L602" s="71" t="n">
        <v>7</v>
      </c>
      <c r="M602" s="72" t="n">
        <f aca="false">(F602+F603)/2</f>
        <v>64.5</v>
      </c>
      <c r="N602" s="72" t="n">
        <v>64.5</v>
      </c>
      <c r="O602" s="73" t="n">
        <v>0</v>
      </c>
      <c r="P602" s="74" t="n">
        <v>287311</v>
      </c>
      <c r="Q602" s="74" t="n">
        <v>0</v>
      </c>
      <c r="R602" s="68" t="s">
        <v>24</v>
      </c>
      <c r="S602" s="79"/>
      <c r="T602" s="76" t="n">
        <f aca="false">(G602+G603)/2</f>
        <v>17</v>
      </c>
      <c r="U602" s="76" t="n">
        <f aca="false">(H602+H603)/2</f>
        <v>11</v>
      </c>
      <c r="V602" s="76" t="n">
        <f aca="false">(I602+I603)/2</f>
        <v>10</v>
      </c>
      <c r="W602" s="76" t="n">
        <f aca="false">(J602+J603)/2</f>
        <v>13.5</v>
      </c>
      <c r="X602" s="76" t="n">
        <f aca="false">(K602+K603)/2</f>
        <v>5.5</v>
      </c>
      <c r="Y602" s="76" t="n">
        <f aca="false">(L602+L603)/2</f>
        <v>7.5</v>
      </c>
      <c r="Z602" s="77" t="s">
        <v>962</v>
      </c>
    </row>
    <row r="603" s="6" customFormat="true" ht="67.7" hidden="false" customHeight="true" outlineLevel="0" collapsed="false">
      <c r="A603" s="68"/>
      <c r="B603" s="68"/>
      <c r="C603" s="69"/>
      <c r="D603" s="69"/>
      <c r="E603" s="70" t="s">
        <v>117</v>
      </c>
      <c r="F603" s="68" t="n">
        <v>65</v>
      </c>
      <c r="G603" s="68" t="n">
        <v>16</v>
      </c>
      <c r="H603" s="71" t="n">
        <v>11</v>
      </c>
      <c r="I603" s="71" t="n">
        <v>10</v>
      </c>
      <c r="J603" s="71" t="n">
        <v>14</v>
      </c>
      <c r="K603" s="71" t="n">
        <v>6</v>
      </c>
      <c r="L603" s="71" t="n">
        <v>8</v>
      </c>
      <c r="M603" s="72"/>
      <c r="N603" s="72"/>
      <c r="O603" s="73" t="n">
        <v>0</v>
      </c>
      <c r="P603" s="74"/>
      <c r="Q603" s="74"/>
      <c r="R603" s="68"/>
      <c r="S603" s="80"/>
      <c r="T603" s="76"/>
      <c r="U603" s="76"/>
      <c r="V603" s="76"/>
      <c r="W603" s="76"/>
      <c r="X603" s="76"/>
      <c r="Y603" s="76"/>
      <c r="Z603" s="77"/>
    </row>
    <row r="604" s="30" customFormat="true" ht="67.7" hidden="false" customHeight="true" outlineLevel="0" collapsed="false">
      <c r="A604" s="20" t="n">
        <v>301</v>
      </c>
      <c r="B604" s="20" t="s">
        <v>963</v>
      </c>
      <c r="C604" s="21" t="s">
        <v>964</v>
      </c>
      <c r="D604" s="21" t="s">
        <v>799</v>
      </c>
      <c r="E604" s="22" t="s">
        <v>46</v>
      </c>
      <c r="F604" s="20" t="n">
        <v>65</v>
      </c>
      <c r="G604" s="20" t="n">
        <v>12</v>
      </c>
      <c r="H604" s="23" t="n">
        <v>11</v>
      </c>
      <c r="I604" s="23" t="n">
        <v>7</v>
      </c>
      <c r="J604" s="23" t="n">
        <v>20</v>
      </c>
      <c r="K604" s="23" t="n">
        <v>5</v>
      </c>
      <c r="L604" s="23" t="n">
        <v>10</v>
      </c>
      <c r="M604" s="24" t="n">
        <f aca="false">(F604+F605)/2</f>
        <v>64</v>
      </c>
      <c r="N604" s="24" t="n">
        <v>64</v>
      </c>
      <c r="O604" s="25" t="n">
        <v>0</v>
      </c>
      <c r="P604" s="26" t="n">
        <v>194403.18</v>
      </c>
      <c r="Q604" s="26" t="n">
        <v>0</v>
      </c>
      <c r="R604" s="20" t="s">
        <v>24</v>
      </c>
      <c r="S604" s="49"/>
      <c r="T604" s="28" t="n">
        <f aca="false">(G604+G605)/2</f>
        <v>12</v>
      </c>
      <c r="U604" s="28" t="n">
        <f aca="false">(H604+H605)/2</f>
        <v>11.5</v>
      </c>
      <c r="V604" s="28" t="n">
        <f aca="false">(I604+I605)/2</f>
        <v>6.5</v>
      </c>
      <c r="W604" s="28" t="n">
        <f aca="false">(J604+J605)/2</f>
        <v>20</v>
      </c>
      <c r="X604" s="28" t="n">
        <f aca="false">(K604+K605)/2</f>
        <v>4.5</v>
      </c>
      <c r="Y604" s="28" t="n">
        <f aca="false">(L604+L605)/2</f>
        <v>9.5</v>
      </c>
      <c r="Z604" s="29" t="s">
        <v>615</v>
      </c>
    </row>
    <row r="605" s="30" customFormat="true" ht="67.7" hidden="false" customHeight="true" outlineLevel="0" collapsed="false">
      <c r="A605" s="20"/>
      <c r="B605" s="20"/>
      <c r="C605" s="21"/>
      <c r="D605" s="21"/>
      <c r="E605" s="22" t="s">
        <v>32</v>
      </c>
      <c r="F605" s="20" t="n">
        <v>63</v>
      </c>
      <c r="G605" s="20" t="n">
        <v>12</v>
      </c>
      <c r="H605" s="23" t="n">
        <v>12</v>
      </c>
      <c r="I605" s="23" t="n">
        <v>6</v>
      </c>
      <c r="J605" s="23" t="n">
        <v>20</v>
      </c>
      <c r="K605" s="23" t="n">
        <v>4</v>
      </c>
      <c r="L605" s="23" t="n">
        <v>9</v>
      </c>
      <c r="M605" s="24"/>
      <c r="N605" s="24"/>
      <c r="O605" s="25" t="n">
        <v>0</v>
      </c>
      <c r="P605" s="26"/>
      <c r="Q605" s="26"/>
      <c r="R605" s="20"/>
      <c r="S605" s="50"/>
      <c r="T605" s="28"/>
      <c r="U605" s="28"/>
      <c r="V605" s="28"/>
      <c r="W605" s="28"/>
      <c r="X605" s="28"/>
      <c r="Y605" s="28"/>
      <c r="Z605" s="29"/>
    </row>
    <row r="606" s="6" customFormat="true" ht="60.75" hidden="false" customHeight="true" outlineLevel="0" collapsed="false">
      <c r="A606" s="68" t="n">
        <v>302</v>
      </c>
      <c r="B606" s="68" t="s">
        <v>965</v>
      </c>
      <c r="C606" s="69" t="s">
        <v>966</v>
      </c>
      <c r="D606" s="69" t="s">
        <v>967</v>
      </c>
      <c r="E606" s="70" t="s">
        <v>54</v>
      </c>
      <c r="F606" s="68" t="n">
        <v>64</v>
      </c>
      <c r="G606" s="68" t="n">
        <v>12</v>
      </c>
      <c r="H606" s="71" t="n">
        <v>9</v>
      </c>
      <c r="I606" s="71" t="n">
        <v>9</v>
      </c>
      <c r="J606" s="71" t="n">
        <v>17</v>
      </c>
      <c r="K606" s="71" t="n">
        <v>5</v>
      </c>
      <c r="L606" s="71" t="n">
        <v>12</v>
      </c>
      <c r="M606" s="72" t="n">
        <f aca="false">(F606+F607)/2</f>
        <v>64</v>
      </c>
      <c r="N606" s="72" t="n">
        <v>64</v>
      </c>
      <c r="O606" s="73" t="n">
        <v>0</v>
      </c>
      <c r="P606" s="74" t="n">
        <v>999950</v>
      </c>
      <c r="Q606" s="74" t="n">
        <v>0</v>
      </c>
      <c r="R606" s="68" t="s">
        <v>31</v>
      </c>
      <c r="S606" s="79"/>
      <c r="T606" s="76" t="n">
        <f aca="false">(G606+G607)/2</f>
        <v>12.5</v>
      </c>
      <c r="U606" s="76" t="n">
        <f aca="false">(H606+H607)/2</f>
        <v>10</v>
      </c>
      <c r="V606" s="76" t="n">
        <f aca="false">(I606+I607)/2</f>
        <v>8.5</v>
      </c>
      <c r="W606" s="76" t="n">
        <f aca="false">(J606+J607)/2</f>
        <v>16</v>
      </c>
      <c r="X606" s="76" t="n">
        <f aca="false">(K606+K607)/2</f>
        <v>5</v>
      </c>
      <c r="Y606" s="76" t="n">
        <f aca="false">(L606+L607)/2</f>
        <v>12</v>
      </c>
      <c r="Z606" s="77" t="s">
        <v>615</v>
      </c>
    </row>
    <row r="607" s="6" customFormat="true" ht="60.75" hidden="false" customHeight="true" outlineLevel="0" collapsed="false">
      <c r="A607" s="68"/>
      <c r="B607" s="68"/>
      <c r="C607" s="69"/>
      <c r="D607" s="69"/>
      <c r="E607" s="70" t="s">
        <v>104</v>
      </c>
      <c r="F607" s="68" t="n">
        <v>64</v>
      </c>
      <c r="G607" s="68" t="n">
        <v>13</v>
      </c>
      <c r="H607" s="71" t="n">
        <v>11</v>
      </c>
      <c r="I607" s="71" t="n">
        <v>8</v>
      </c>
      <c r="J607" s="71" t="n">
        <v>15</v>
      </c>
      <c r="K607" s="71" t="n">
        <v>5</v>
      </c>
      <c r="L607" s="71" t="n">
        <v>12</v>
      </c>
      <c r="M607" s="72"/>
      <c r="N607" s="72"/>
      <c r="O607" s="73" t="n">
        <v>0</v>
      </c>
      <c r="P607" s="74"/>
      <c r="Q607" s="74"/>
      <c r="R607" s="68"/>
      <c r="S607" s="80"/>
      <c r="T607" s="76"/>
      <c r="U607" s="76"/>
      <c r="V607" s="76"/>
      <c r="W607" s="76"/>
      <c r="X607" s="76"/>
      <c r="Y607" s="76"/>
      <c r="Z607" s="77"/>
    </row>
    <row r="608" s="30" customFormat="true" ht="67.7" hidden="false" customHeight="true" outlineLevel="0" collapsed="false">
      <c r="A608" s="20" t="n">
        <v>303</v>
      </c>
      <c r="B608" s="20" t="s">
        <v>968</v>
      </c>
      <c r="C608" s="21" t="s">
        <v>969</v>
      </c>
      <c r="D608" s="57" t="s">
        <v>970</v>
      </c>
      <c r="E608" s="22" t="s">
        <v>30</v>
      </c>
      <c r="F608" s="20" t="n">
        <v>65</v>
      </c>
      <c r="G608" s="20" t="n">
        <v>16</v>
      </c>
      <c r="H608" s="23" t="n">
        <v>12</v>
      </c>
      <c r="I608" s="23" t="n">
        <v>5</v>
      </c>
      <c r="J608" s="23" t="n">
        <v>16</v>
      </c>
      <c r="K608" s="23" t="n">
        <v>9</v>
      </c>
      <c r="L608" s="23" t="n">
        <v>7</v>
      </c>
      <c r="M608" s="24" t="n">
        <f aca="false">(F608+F609)/2</f>
        <v>64</v>
      </c>
      <c r="N608" s="24" t="n">
        <v>64</v>
      </c>
      <c r="O608" s="26" t="n">
        <v>0</v>
      </c>
      <c r="P608" s="26" t="n">
        <v>949345.6</v>
      </c>
      <c r="Q608" s="26" t="n">
        <v>0</v>
      </c>
      <c r="R608" s="20" t="s">
        <v>24</v>
      </c>
      <c r="S608" s="45"/>
      <c r="T608" s="28" t="n">
        <f aca="false">(G608+G609)/2</f>
        <v>16</v>
      </c>
      <c r="U608" s="28" t="n">
        <f aca="false">(H608+H609)/2</f>
        <v>11.5</v>
      </c>
      <c r="V608" s="28" t="n">
        <f aca="false">(I608+I609)/2</f>
        <v>6</v>
      </c>
      <c r="W608" s="28" t="n">
        <f aca="false">(J608+J609)/2</f>
        <v>15.5</v>
      </c>
      <c r="X608" s="28" t="n">
        <f aca="false">(K608+K609)/2</f>
        <v>8</v>
      </c>
      <c r="Y608" s="28" t="n">
        <f aca="false">(L608+L609)/2</f>
        <v>7</v>
      </c>
      <c r="Z608" s="29" t="s">
        <v>805</v>
      </c>
    </row>
    <row r="609" s="30" customFormat="true" ht="67.7" hidden="false" customHeight="true" outlineLevel="0" collapsed="false">
      <c r="A609" s="20"/>
      <c r="B609" s="20"/>
      <c r="C609" s="21"/>
      <c r="D609" s="57"/>
      <c r="E609" s="22" t="s">
        <v>74</v>
      </c>
      <c r="F609" s="20" t="n">
        <v>63</v>
      </c>
      <c r="G609" s="20" t="n">
        <v>16</v>
      </c>
      <c r="H609" s="23" t="n">
        <v>11</v>
      </c>
      <c r="I609" s="23" t="n">
        <v>7</v>
      </c>
      <c r="J609" s="23" t="n">
        <v>15</v>
      </c>
      <c r="K609" s="23" t="n">
        <v>7</v>
      </c>
      <c r="L609" s="23" t="n">
        <v>7</v>
      </c>
      <c r="M609" s="24"/>
      <c r="N609" s="24"/>
      <c r="O609" s="26" t="n">
        <v>0</v>
      </c>
      <c r="P609" s="26"/>
      <c r="Q609" s="26"/>
      <c r="R609" s="20"/>
      <c r="S609" s="46"/>
      <c r="T609" s="28"/>
      <c r="U609" s="28"/>
      <c r="V609" s="28"/>
      <c r="W609" s="28"/>
      <c r="X609" s="28"/>
      <c r="Y609" s="28"/>
      <c r="Z609" s="29"/>
    </row>
    <row r="610" s="6" customFormat="true" ht="67.7" hidden="false" customHeight="true" outlineLevel="0" collapsed="false">
      <c r="A610" s="68" t="n">
        <v>304</v>
      </c>
      <c r="B610" s="68" t="s">
        <v>971</v>
      </c>
      <c r="C610" s="69" t="s">
        <v>972</v>
      </c>
      <c r="D610" s="69" t="s">
        <v>120</v>
      </c>
      <c r="E610" s="70" t="s">
        <v>91</v>
      </c>
      <c r="F610" s="68" t="n">
        <v>62</v>
      </c>
      <c r="G610" s="68" t="n">
        <v>15</v>
      </c>
      <c r="H610" s="71" t="n">
        <v>7</v>
      </c>
      <c r="I610" s="71" t="n">
        <v>7</v>
      </c>
      <c r="J610" s="71" t="n">
        <v>14</v>
      </c>
      <c r="K610" s="71" t="n">
        <v>9</v>
      </c>
      <c r="L610" s="71" t="n">
        <v>10</v>
      </c>
      <c r="M610" s="72" t="n">
        <f aca="false">(F610+F611)/2</f>
        <v>64</v>
      </c>
      <c r="N610" s="72" t="n">
        <v>64</v>
      </c>
      <c r="O610" s="73" t="n">
        <v>0</v>
      </c>
      <c r="P610" s="74" t="n">
        <v>972854</v>
      </c>
      <c r="Q610" s="74" t="n">
        <v>0</v>
      </c>
      <c r="R610" s="68" t="s">
        <v>24</v>
      </c>
      <c r="S610" s="75"/>
      <c r="T610" s="76" t="n">
        <f aca="false">(G610+G611)/2</f>
        <v>15</v>
      </c>
      <c r="U610" s="76" t="n">
        <f aca="false">(H610+H611)/2</f>
        <v>7.5</v>
      </c>
      <c r="V610" s="76" t="n">
        <f aca="false">(I610+I611)/2</f>
        <v>7.5</v>
      </c>
      <c r="W610" s="76" t="n">
        <f aca="false">(J610+J611)/2</f>
        <v>15.5</v>
      </c>
      <c r="X610" s="76" t="n">
        <f aca="false">(K610+K611)/2</f>
        <v>9</v>
      </c>
      <c r="Y610" s="76" t="n">
        <f aca="false">(L610+L611)/2</f>
        <v>9.5</v>
      </c>
      <c r="Z610" s="77" t="s">
        <v>673</v>
      </c>
    </row>
    <row r="611" s="6" customFormat="true" ht="67.7" hidden="false" customHeight="true" outlineLevel="0" collapsed="false">
      <c r="A611" s="68"/>
      <c r="B611" s="68"/>
      <c r="C611" s="69"/>
      <c r="D611" s="69"/>
      <c r="E611" s="70" t="s">
        <v>36</v>
      </c>
      <c r="F611" s="68" t="n">
        <v>66</v>
      </c>
      <c r="G611" s="68" t="n">
        <v>15</v>
      </c>
      <c r="H611" s="71" t="n">
        <v>8</v>
      </c>
      <c r="I611" s="71" t="n">
        <v>8</v>
      </c>
      <c r="J611" s="71" t="n">
        <v>17</v>
      </c>
      <c r="K611" s="71" t="n">
        <v>9</v>
      </c>
      <c r="L611" s="71" t="n">
        <v>9</v>
      </c>
      <c r="M611" s="72"/>
      <c r="N611" s="72"/>
      <c r="O611" s="73" t="n">
        <v>0</v>
      </c>
      <c r="P611" s="74"/>
      <c r="Q611" s="74"/>
      <c r="R611" s="68"/>
      <c r="S611" s="78"/>
      <c r="T611" s="76"/>
      <c r="U611" s="76"/>
      <c r="V611" s="76"/>
      <c r="W611" s="76"/>
      <c r="X611" s="76"/>
      <c r="Y611" s="76"/>
      <c r="Z611" s="77"/>
    </row>
    <row r="612" s="30" customFormat="true" ht="60.75" hidden="false" customHeight="true" outlineLevel="0" collapsed="false">
      <c r="A612" s="20" t="n">
        <v>305</v>
      </c>
      <c r="B612" s="20" t="s">
        <v>973</v>
      </c>
      <c r="C612" s="21" t="s">
        <v>974</v>
      </c>
      <c r="D612" s="21" t="s">
        <v>975</v>
      </c>
      <c r="E612" s="22" t="s">
        <v>36</v>
      </c>
      <c r="F612" s="20" t="n">
        <v>64</v>
      </c>
      <c r="G612" s="20" t="n">
        <v>15</v>
      </c>
      <c r="H612" s="23" t="n">
        <v>9</v>
      </c>
      <c r="I612" s="23" t="n">
        <v>7</v>
      </c>
      <c r="J612" s="23" t="n">
        <v>15</v>
      </c>
      <c r="K612" s="23" t="n">
        <v>5</v>
      </c>
      <c r="L612" s="23" t="n">
        <v>13</v>
      </c>
      <c r="M612" s="24" t="n">
        <f aca="false">(F612+F613)/2</f>
        <v>64</v>
      </c>
      <c r="N612" s="24" t="n">
        <v>64</v>
      </c>
      <c r="O612" s="26" t="n">
        <v>0</v>
      </c>
      <c r="P612" s="26" t="n">
        <v>120439.55</v>
      </c>
      <c r="Q612" s="26" t="n">
        <v>0</v>
      </c>
      <c r="R612" s="20"/>
      <c r="S612" s="49"/>
      <c r="T612" s="28" t="n">
        <f aca="false">(G612+G613)/2</f>
        <v>15</v>
      </c>
      <c r="U612" s="28" t="n">
        <f aca="false">(H612+H613)/2</f>
        <v>9.5</v>
      </c>
      <c r="V612" s="28" t="n">
        <f aca="false">(I612+I613)/2</f>
        <v>7</v>
      </c>
      <c r="W612" s="28" t="n">
        <f aca="false">(J612+J613)/2</f>
        <v>15</v>
      </c>
      <c r="X612" s="28" t="n">
        <f aca="false">(K612+K613)/2</f>
        <v>4.5</v>
      </c>
      <c r="Y612" s="28" t="n">
        <f aca="false">(L612+L613)/2</f>
        <v>13</v>
      </c>
      <c r="Z612" s="29" t="s">
        <v>615</v>
      </c>
    </row>
    <row r="613" s="30" customFormat="true" ht="60.75" hidden="false" customHeight="true" outlineLevel="0" collapsed="false">
      <c r="A613" s="20"/>
      <c r="B613" s="20"/>
      <c r="C613" s="21"/>
      <c r="D613" s="21"/>
      <c r="E613" s="22" t="s">
        <v>74</v>
      </c>
      <c r="F613" s="20" t="n">
        <v>64</v>
      </c>
      <c r="G613" s="20" t="n">
        <v>15</v>
      </c>
      <c r="H613" s="23" t="n">
        <v>10</v>
      </c>
      <c r="I613" s="23" t="n">
        <v>7</v>
      </c>
      <c r="J613" s="23" t="n">
        <v>15</v>
      </c>
      <c r="K613" s="23" t="n">
        <v>4</v>
      </c>
      <c r="L613" s="23" t="n">
        <v>13</v>
      </c>
      <c r="M613" s="24"/>
      <c r="N613" s="24"/>
      <c r="O613" s="25" t="n">
        <v>0</v>
      </c>
      <c r="P613" s="26"/>
      <c r="Q613" s="26"/>
      <c r="R613" s="20"/>
      <c r="S613" s="50"/>
      <c r="T613" s="28"/>
      <c r="U613" s="28"/>
      <c r="V613" s="28"/>
      <c r="W613" s="28"/>
      <c r="X613" s="28"/>
      <c r="Y613" s="28"/>
      <c r="Z613" s="29"/>
    </row>
    <row r="614" s="6" customFormat="true" ht="60.75" hidden="false" customHeight="true" outlineLevel="0" collapsed="false">
      <c r="A614" s="68" t="n">
        <v>306</v>
      </c>
      <c r="B614" s="68" t="s">
        <v>976</v>
      </c>
      <c r="C614" s="69" t="s">
        <v>977</v>
      </c>
      <c r="D614" s="69" t="s">
        <v>657</v>
      </c>
      <c r="E614" s="70" t="s">
        <v>99</v>
      </c>
      <c r="F614" s="68" t="n">
        <v>65</v>
      </c>
      <c r="G614" s="68" t="n">
        <v>14</v>
      </c>
      <c r="H614" s="71" t="n">
        <v>10</v>
      </c>
      <c r="I614" s="71" t="n">
        <v>11</v>
      </c>
      <c r="J614" s="71" t="n">
        <v>15</v>
      </c>
      <c r="K614" s="71" t="n">
        <v>8</v>
      </c>
      <c r="L614" s="71" t="n">
        <v>7</v>
      </c>
      <c r="M614" s="72" t="n">
        <f aca="false">(F614+F615)/2</f>
        <v>64</v>
      </c>
      <c r="N614" s="72" t="n">
        <v>64</v>
      </c>
      <c r="O614" s="73" t="n">
        <v>0</v>
      </c>
      <c r="P614" s="74" t="n">
        <v>1510635</v>
      </c>
      <c r="Q614" s="74" t="n">
        <v>0</v>
      </c>
      <c r="R614" s="68" t="s">
        <v>31</v>
      </c>
      <c r="S614" s="79"/>
      <c r="T614" s="76" t="n">
        <f aca="false">(G614+G615)/2</f>
        <v>14.5</v>
      </c>
      <c r="U614" s="76" t="n">
        <f aca="false">(H614+H615)/2</f>
        <v>9.5</v>
      </c>
      <c r="V614" s="76" t="n">
        <f aca="false">(I614+I615)/2</f>
        <v>10</v>
      </c>
      <c r="W614" s="76" t="n">
        <f aca="false">(J614+J615)/2</f>
        <v>15</v>
      </c>
      <c r="X614" s="76" t="n">
        <f aca="false">(K614+K615)/2</f>
        <v>8</v>
      </c>
      <c r="Y614" s="76" t="n">
        <f aca="false">(L614+L615)/2</f>
        <v>7</v>
      </c>
      <c r="Z614" s="77" t="s">
        <v>606</v>
      </c>
    </row>
    <row r="615" s="6" customFormat="true" ht="60.75" hidden="false" customHeight="true" outlineLevel="0" collapsed="false">
      <c r="A615" s="68"/>
      <c r="B615" s="68"/>
      <c r="C615" s="69"/>
      <c r="D615" s="69"/>
      <c r="E615" s="70" t="s">
        <v>63</v>
      </c>
      <c r="F615" s="68" t="n">
        <v>63</v>
      </c>
      <c r="G615" s="68" t="n">
        <v>15</v>
      </c>
      <c r="H615" s="71" t="n">
        <v>9</v>
      </c>
      <c r="I615" s="71" t="n">
        <v>9</v>
      </c>
      <c r="J615" s="71" t="n">
        <v>15</v>
      </c>
      <c r="K615" s="71" t="n">
        <v>8</v>
      </c>
      <c r="L615" s="71" t="n">
        <v>7</v>
      </c>
      <c r="M615" s="72"/>
      <c r="N615" s="72"/>
      <c r="O615" s="73" t="n">
        <v>0</v>
      </c>
      <c r="P615" s="74"/>
      <c r="Q615" s="74"/>
      <c r="R615" s="68"/>
      <c r="S615" s="80"/>
      <c r="T615" s="76"/>
      <c r="U615" s="76"/>
      <c r="V615" s="76"/>
      <c r="W615" s="76"/>
      <c r="X615" s="76"/>
      <c r="Y615" s="76"/>
      <c r="Z615" s="77"/>
    </row>
    <row r="616" s="30" customFormat="true" ht="67.7" hidden="false" customHeight="true" outlineLevel="0" collapsed="false">
      <c r="A616" s="20" t="n">
        <v>307</v>
      </c>
      <c r="B616" s="20" t="s">
        <v>978</v>
      </c>
      <c r="C616" s="21" t="s">
        <v>979</v>
      </c>
      <c r="D616" s="21" t="s">
        <v>980</v>
      </c>
      <c r="E616" s="22" t="s">
        <v>157</v>
      </c>
      <c r="F616" s="20" t="n">
        <v>63</v>
      </c>
      <c r="G616" s="20" t="n">
        <v>17</v>
      </c>
      <c r="H616" s="23" t="n">
        <v>7</v>
      </c>
      <c r="I616" s="23" t="n">
        <v>8</v>
      </c>
      <c r="J616" s="23" t="n">
        <v>15</v>
      </c>
      <c r="K616" s="23" t="n">
        <v>8</v>
      </c>
      <c r="L616" s="23" t="n">
        <v>8</v>
      </c>
      <c r="M616" s="24" t="n">
        <f aca="false">(F616+F617)/2</f>
        <v>64</v>
      </c>
      <c r="N616" s="24" t="n">
        <v>64</v>
      </c>
      <c r="O616" s="26" t="n">
        <v>0</v>
      </c>
      <c r="P616" s="26" t="n">
        <v>277130.06</v>
      </c>
      <c r="Q616" s="26" t="n">
        <v>0</v>
      </c>
      <c r="R616" s="20" t="s">
        <v>24</v>
      </c>
      <c r="S616" s="45"/>
      <c r="T616" s="28" t="n">
        <f aca="false">(G616+G617)/2</f>
        <v>17.5</v>
      </c>
      <c r="U616" s="28" t="n">
        <f aca="false">(H616+H617)/2</f>
        <v>8.5</v>
      </c>
      <c r="V616" s="28" t="n">
        <f aca="false">(I616+I617)/2</f>
        <v>8</v>
      </c>
      <c r="W616" s="28" t="n">
        <f aca="false">(J616+J617)/2</f>
        <v>14</v>
      </c>
      <c r="X616" s="28" t="n">
        <f aca="false">(K616+K617)/2</f>
        <v>8</v>
      </c>
      <c r="Y616" s="28" t="n">
        <f aca="false">(L616+L617)/2</f>
        <v>8</v>
      </c>
      <c r="Z616" s="29" t="s">
        <v>981</v>
      </c>
    </row>
    <row r="617" s="30" customFormat="true" ht="67.7" hidden="false" customHeight="true" outlineLevel="0" collapsed="false">
      <c r="A617" s="20"/>
      <c r="B617" s="20"/>
      <c r="C617" s="21"/>
      <c r="D617" s="21" t="s">
        <v>982</v>
      </c>
      <c r="E617" s="22" t="s">
        <v>122</v>
      </c>
      <c r="F617" s="20" t="n">
        <v>65</v>
      </c>
      <c r="G617" s="20" t="n">
        <v>18</v>
      </c>
      <c r="H617" s="23" t="n">
        <v>10</v>
      </c>
      <c r="I617" s="23" t="n">
        <v>8</v>
      </c>
      <c r="J617" s="23" t="n">
        <v>13</v>
      </c>
      <c r="K617" s="23" t="n">
        <v>8</v>
      </c>
      <c r="L617" s="23" t="n">
        <v>8</v>
      </c>
      <c r="M617" s="24"/>
      <c r="N617" s="24"/>
      <c r="O617" s="26" t="n">
        <v>0</v>
      </c>
      <c r="P617" s="26"/>
      <c r="Q617" s="26"/>
      <c r="R617" s="20"/>
      <c r="S617" s="46"/>
      <c r="T617" s="28"/>
      <c r="U617" s="28"/>
      <c r="V617" s="28"/>
      <c r="W617" s="28"/>
      <c r="X617" s="28"/>
      <c r="Y617" s="28"/>
      <c r="Z617" s="29"/>
    </row>
    <row r="618" s="6" customFormat="true" ht="62.25" hidden="false" customHeight="true" outlineLevel="0" collapsed="false">
      <c r="A618" s="68" t="n">
        <v>308</v>
      </c>
      <c r="B618" s="68" t="s">
        <v>983</v>
      </c>
      <c r="C618" s="69" t="s">
        <v>984</v>
      </c>
      <c r="D618" s="69" t="s">
        <v>985</v>
      </c>
      <c r="E618" s="70" t="s">
        <v>87</v>
      </c>
      <c r="F618" s="68" t="n">
        <v>64</v>
      </c>
      <c r="G618" s="68" t="n">
        <v>14</v>
      </c>
      <c r="H618" s="71" t="n">
        <v>9</v>
      </c>
      <c r="I618" s="71" t="n">
        <v>11</v>
      </c>
      <c r="J618" s="71" t="n">
        <v>13</v>
      </c>
      <c r="K618" s="71" t="n">
        <v>7</v>
      </c>
      <c r="L618" s="71" t="n">
        <v>10</v>
      </c>
      <c r="M618" s="72" t="n">
        <f aca="false">(F618+F619)/2</f>
        <v>64</v>
      </c>
      <c r="N618" s="72" t="n">
        <v>64</v>
      </c>
      <c r="O618" s="73" t="n">
        <v>0</v>
      </c>
      <c r="P618" s="74" t="n">
        <v>425620</v>
      </c>
      <c r="Q618" s="74" t="n">
        <v>0</v>
      </c>
      <c r="R618" s="68" t="s">
        <v>24</v>
      </c>
      <c r="S618" s="79"/>
      <c r="T618" s="76" t="n">
        <f aca="false">(G618+G619)/2</f>
        <v>13.5</v>
      </c>
      <c r="U618" s="76" t="n">
        <f aca="false">(H618+H619)/2</f>
        <v>11</v>
      </c>
      <c r="V618" s="76" t="n">
        <f aca="false">(I618+I619)/2</f>
        <v>9</v>
      </c>
      <c r="W618" s="76" t="n">
        <f aca="false">(J618+J619)/2</f>
        <v>14</v>
      </c>
      <c r="X618" s="76" t="n">
        <f aca="false">(K618+K619)/2</f>
        <v>7.5</v>
      </c>
      <c r="Y618" s="76" t="n">
        <f aca="false">(L618+L619)/2</f>
        <v>9</v>
      </c>
      <c r="Z618" s="77" t="s">
        <v>808</v>
      </c>
    </row>
    <row r="619" s="6" customFormat="true" ht="62.25" hidden="false" customHeight="true" outlineLevel="0" collapsed="false">
      <c r="A619" s="68"/>
      <c r="B619" s="68"/>
      <c r="C619" s="69"/>
      <c r="D619" s="69"/>
      <c r="E619" s="70" t="s">
        <v>50</v>
      </c>
      <c r="F619" s="68" t="n">
        <v>64</v>
      </c>
      <c r="G619" s="68" t="n">
        <v>13</v>
      </c>
      <c r="H619" s="71" t="n">
        <v>13</v>
      </c>
      <c r="I619" s="71" t="n">
        <v>7</v>
      </c>
      <c r="J619" s="71" t="n">
        <v>15</v>
      </c>
      <c r="K619" s="71" t="n">
        <v>8</v>
      </c>
      <c r="L619" s="71" t="n">
        <v>8</v>
      </c>
      <c r="M619" s="72"/>
      <c r="N619" s="72"/>
      <c r="O619" s="73" t="n">
        <v>0</v>
      </c>
      <c r="P619" s="74"/>
      <c r="Q619" s="74"/>
      <c r="R619" s="68"/>
      <c r="S619" s="80"/>
      <c r="T619" s="76"/>
      <c r="U619" s="76"/>
      <c r="V619" s="76"/>
      <c r="W619" s="76"/>
      <c r="X619" s="76"/>
      <c r="Y619" s="76"/>
      <c r="Z619" s="77"/>
    </row>
    <row r="620" s="30" customFormat="true" ht="67.7" hidden="false" customHeight="true" outlineLevel="0" collapsed="false">
      <c r="A620" s="20" t="n">
        <v>309</v>
      </c>
      <c r="B620" s="20" t="s">
        <v>986</v>
      </c>
      <c r="C620" s="21" t="s">
        <v>987</v>
      </c>
      <c r="D620" s="21" t="s">
        <v>714</v>
      </c>
      <c r="E620" s="22" t="s">
        <v>92</v>
      </c>
      <c r="F620" s="20" t="n">
        <v>66</v>
      </c>
      <c r="G620" s="20" t="n">
        <v>11</v>
      </c>
      <c r="H620" s="23" t="n">
        <v>12</v>
      </c>
      <c r="I620" s="23" t="n">
        <v>11</v>
      </c>
      <c r="J620" s="23" t="n">
        <v>14</v>
      </c>
      <c r="K620" s="23" t="n">
        <v>6</v>
      </c>
      <c r="L620" s="23" t="n">
        <v>12</v>
      </c>
      <c r="M620" s="24" t="n">
        <f aca="false">(F620+F621)/2</f>
        <v>64</v>
      </c>
      <c r="N620" s="24" t="n">
        <v>64</v>
      </c>
      <c r="O620" s="26" t="n">
        <v>0</v>
      </c>
      <c r="P620" s="26" t="n">
        <v>350336</v>
      </c>
      <c r="Q620" s="26" t="n">
        <v>0</v>
      </c>
      <c r="R620" s="20" t="s">
        <v>24</v>
      </c>
      <c r="S620" s="27"/>
      <c r="T620" s="28" t="n">
        <f aca="false">(G620+G621)/2</f>
        <v>10.5</v>
      </c>
      <c r="U620" s="28" t="n">
        <f aca="false">(H620+H621)/2</f>
        <v>11</v>
      </c>
      <c r="V620" s="28" t="n">
        <f aca="false">(I620+I621)/2</f>
        <v>11.5</v>
      </c>
      <c r="W620" s="28" t="n">
        <f aca="false">(J620+J621)/2</f>
        <v>14</v>
      </c>
      <c r="X620" s="28" t="n">
        <f aca="false">(K620+K621)/2</f>
        <v>5</v>
      </c>
      <c r="Y620" s="28" t="n">
        <f aca="false">(L620+L621)/2</f>
        <v>12</v>
      </c>
      <c r="Z620" s="29" t="s">
        <v>988</v>
      </c>
    </row>
    <row r="621" s="30" customFormat="true" ht="67.7" hidden="false" customHeight="true" outlineLevel="0" collapsed="false">
      <c r="A621" s="20"/>
      <c r="B621" s="20"/>
      <c r="C621" s="21"/>
      <c r="D621" s="21"/>
      <c r="E621" s="22" t="s">
        <v>74</v>
      </c>
      <c r="F621" s="20" t="n">
        <v>62</v>
      </c>
      <c r="G621" s="20" t="n">
        <v>10</v>
      </c>
      <c r="H621" s="23" t="n">
        <v>10</v>
      </c>
      <c r="I621" s="23" t="n">
        <v>12</v>
      </c>
      <c r="J621" s="23" t="n">
        <v>14</v>
      </c>
      <c r="K621" s="23" t="n">
        <v>4</v>
      </c>
      <c r="L621" s="23" t="n">
        <v>12</v>
      </c>
      <c r="M621" s="24"/>
      <c r="N621" s="24"/>
      <c r="O621" s="25" t="n">
        <v>0</v>
      </c>
      <c r="P621" s="26"/>
      <c r="Q621" s="26"/>
      <c r="R621" s="20"/>
      <c r="S621" s="31"/>
      <c r="T621" s="28"/>
      <c r="U621" s="28"/>
      <c r="V621" s="28"/>
      <c r="W621" s="28"/>
      <c r="X621" s="28"/>
      <c r="Y621" s="28"/>
      <c r="Z621" s="29"/>
    </row>
    <row r="622" s="6" customFormat="true" ht="60.75" hidden="false" customHeight="true" outlineLevel="0" collapsed="false">
      <c r="A622" s="68" t="n">
        <v>310</v>
      </c>
      <c r="B622" s="68" t="s">
        <v>989</v>
      </c>
      <c r="C622" s="69" t="s">
        <v>990</v>
      </c>
      <c r="D622" s="69" t="s">
        <v>164</v>
      </c>
      <c r="E622" s="70" t="s">
        <v>152</v>
      </c>
      <c r="F622" s="68" t="n">
        <v>65</v>
      </c>
      <c r="G622" s="68" t="n">
        <v>16</v>
      </c>
      <c r="H622" s="71" t="n">
        <v>12</v>
      </c>
      <c r="I622" s="71" t="n">
        <v>11</v>
      </c>
      <c r="J622" s="71" t="n">
        <v>13</v>
      </c>
      <c r="K622" s="71" t="n">
        <v>4</v>
      </c>
      <c r="L622" s="71" t="n">
        <v>9</v>
      </c>
      <c r="M622" s="72" t="n">
        <f aca="false">(F622+F623)/2</f>
        <v>64</v>
      </c>
      <c r="N622" s="72" t="n">
        <v>64</v>
      </c>
      <c r="O622" s="74" t="n">
        <v>0</v>
      </c>
      <c r="P622" s="74" t="n">
        <v>1668080</v>
      </c>
      <c r="Q622" s="74" t="n">
        <v>0</v>
      </c>
      <c r="R622" s="68" t="s">
        <v>31</v>
      </c>
      <c r="S622" s="82"/>
      <c r="T622" s="76" t="n">
        <f aca="false">(G622+G623)/2</f>
        <v>15.5</v>
      </c>
      <c r="U622" s="76" t="n">
        <f aca="false">(H622+H623)/2</f>
        <v>11.5</v>
      </c>
      <c r="V622" s="76" t="n">
        <f aca="false">(I622+I623)/2</f>
        <v>11</v>
      </c>
      <c r="W622" s="76" t="n">
        <f aca="false">(J622+J623)/2</f>
        <v>13</v>
      </c>
      <c r="X622" s="76" t="n">
        <f aca="false">(K622+K623)/2</f>
        <v>4</v>
      </c>
      <c r="Y622" s="76" t="n">
        <f aca="false">(L622+L623)/2</f>
        <v>9</v>
      </c>
      <c r="Z622" s="77" t="s">
        <v>879</v>
      </c>
    </row>
    <row r="623" s="6" customFormat="true" ht="60.75" hidden="false" customHeight="true" outlineLevel="0" collapsed="false">
      <c r="A623" s="68"/>
      <c r="B623" s="68"/>
      <c r="C623" s="69"/>
      <c r="D623" s="69"/>
      <c r="E623" s="70" t="s">
        <v>142</v>
      </c>
      <c r="F623" s="68" t="n">
        <v>63</v>
      </c>
      <c r="G623" s="68" t="n">
        <v>15</v>
      </c>
      <c r="H623" s="71" t="n">
        <v>11</v>
      </c>
      <c r="I623" s="71" t="n">
        <v>11</v>
      </c>
      <c r="J623" s="71" t="n">
        <v>13</v>
      </c>
      <c r="K623" s="71" t="n">
        <v>4</v>
      </c>
      <c r="L623" s="71" t="n">
        <v>9</v>
      </c>
      <c r="M623" s="72"/>
      <c r="N623" s="72"/>
      <c r="O623" s="74" t="n">
        <v>0</v>
      </c>
      <c r="P623" s="74"/>
      <c r="Q623" s="74"/>
      <c r="R623" s="68"/>
      <c r="S623" s="83"/>
      <c r="T623" s="76"/>
      <c r="U623" s="76"/>
      <c r="V623" s="76"/>
      <c r="W623" s="76"/>
      <c r="X623" s="76"/>
      <c r="Y623" s="76"/>
      <c r="Z623" s="77"/>
    </row>
    <row r="624" s="30" customFormat="true" ht="67.7" hidden="false" customHeight="true" outlineLevel="0" collapsed="false">
      <c r="A624" s="20" t="n">
        <v>311</v>
      </c>
      <c r="B624" s="20" t="s">
        <v>991</v>
      </c>
      <c r="C624" s="21" t="s">
        <v>992</v>
      </c>
      <c r="D624" s="21" t="s">
        <v>993</v>
      </c>
      <c r="E624" s="22" t="s">
        <v>104</v>
      </c>
      <c r="F624" s="20" t="n">
        <v>64</v>
      </c>
      <c r="G624" s="20" t="n">
        <v>10</v>
      </c>
      <c r="H624" s="23" t="n">
        <v>10</v>
      </c>
      <c r="I624" s="23" t="n">
        <v>8</v>
      </c>
      <c r="J624" s="23" t="n">
        <v>20</v>
      </c>
      <c r="K624" s="23" t="n">
        <v>5</v>
      </c>
      <c r="L624" s="23" t="n">
        <v>11</v>
      </c>
      <c r="M624" s="24" t="n">
        <f aca="false">(F624+F625)/2</f>
        <v>63.5</v>
      </c>
      <c r="N624" s="24" t="n">
        <v>63.5</v>
      </c>
      <c r="O624" s="26" t="n">
        <v>0</v>
      </c>
      <c r="P624" s="26" t="n">
        <v>407345.06</v>
      </c>
      <c r="Q624" s="26" t="n">
        <v>0</v>
      </c>
      <c r="R624" s="20" t="s">
        <v>24</v>
      </c>
      <c r="S624" s="27"/>
      <c r="T624" s="28" t="n">
        <f aca="false">(G624+G625)/2</f>
        <v>9</v>
      </c>
      <c r="U624" s="28" t="n">
        <f aca="false">(H624+H625)/2</f>
        <v>9.5</v>
      </c>
      <c r="V624" s="28" t="n">
        <f aca="false">(I624+I625)/2</f>
        <v>7</v>
      </c>
      <c r="W624" s="28" t="n">
        <f aca="false">(J624+J625)/2</f>
        <v>20</v>
      </c>
      <c r="X624" s="28" t="n">
        <f aca="false">(K624+K625)/2</f>
        <v>6</v>
      </c>
      <c r="Y624" s="28" t="n">
        <f aca="false">(L624+L625)/2</f>
        <v>12</v>
      </c>
      <c r="Z624" s="29" t="s">
        <v>994</v>
      </c>
    </row>
    <row r="625" s="30" customFormat="true" ht="67.7" hidden="false" customHeight="true" outlineLevel="0" collapsed="false">
      <c r="A625" s="20"/>
      <c r="B625" s="20"/>
      <c r="C625" s="21"/>
      <c r="D625" s="21"/>
      <c r="E625" s="22" t="s">
        <v>32</v>
      </c>
      <c r="F625" s="20" t="n">
        <v>63</v>
      </c>
      <c r="G625" s="20" t="n">
        <v>8</v>
      </c>
      <c r="H625" s="23" t="n">
        <v>9</v>
      </c>
      <c r="I625" s="23" t="n">
        <v>6</v>
      </c>
      <c r="J625" s="23" t="n">
        <v>20</v>
      </c>
      <c r="K625" s="23" t="n">
        <v>7</v>
      </c>
      <c r="L625" s="23" t="n">
        <v>13</v>
      </c>
      <c r="M625" s="24"/>
      <c r="N625" s="24"/>
      <c r="O625" s="25" t="n">
        <v>0</v>
      </c>
      <c r="P625" s="26"/>
      <c r="Q625" s="26"/>
      <c r="R625" s="20"/>
      <c r="S625" s="31"/>
      <c r="T625" s="28"/>
      <c r="U625" s="28"/>
      <c r="V625" s="28"/>
      <c r="W625" s="28"/>
      <c r="X625" s="28"/>
      <c r="Y625" s="28"/>
      <c r="Z625" s="29"/>
    </row>
    <row r="626" s="6" customFormat="true" ht="67.7" hidden="false" customHeight="true" outlineLevel="0" collapsed="false">
      <c r="A626" s="68" t="n">
        <v>312</v>
      </c>
      <c r="B626" s="68" t="s">
        <v>995</v>
      </c>
      <c r="C626" s="69" t="s">
        <v>996</v>
      </c>
      <c r="D626" s="69" t="s">
        <v>553</v>
      </c>
      <c r="E626" s="70" t="s">
        <v>91</v>
      </c>
      <c r="F626" s="68" t="n">
        <v>65</v>
      </c>
      <c r="G626" s="68" t="n">
        <v>15</v>
      </c>
      <c r="H626" s="71" t="n">
        <v>9</v>
      </c>
      <c r="I626" s="71" t="n">
        <v>7</v>
      </c>
      <c r="J626" s="71" t="n">
        <v>20</v>
      </c>
      <c r="K626" s="71" t="n">
        <v>5</v>
      </c>
      <c r="L626" s="71" t="n">
        <v>9</v>
      </c>
      <c r="M626" s="72" t="n">
        <f aca="false">(F626+F627)/2</f>
        <v>63.5</v>
      </c>
      <c r="N626" s="72" t="n">
        <v>63.5</v>
      </c>
      <c r="O626" s="74" t="n">
        <v>0</v>
      </c>
      <c r="P626" s="74" t="n">
        <v>166253</v>
      </c>
      <c r="Q626" s="74" t="n">
        <v>0</v>
      </c>
      <c r="R626" s="68" t="s">
        <v>24</v>
      </c>
      <c r="S626" s="82"/>
      <c r="T626" s="76" t="n">
        <f aca="false">(G626+G627)/2</f>
        <v>13.5</v>
      </c>
      <c r="U626" s="76" t="n">
        <f aca="false">(H626+H627)/2</f>
        <v>9</v>
      </c>
      <c r="V626" s="76" t="n">
        <f aca="false">(I626+I627)/2</f>
        <v>8</v>
      </c>
      <c r="W626" s="76" t="n">
        <f aca="false">(J626+J627)/2</f>
        <v>19.5</v>
      </c>
      <c r="X626" s="76" t="n">
        <f aca="false">(K626+K627)/2</f>
        <v>5</v>
      </c>
      <c r="Y626" s="76" t="n">
        <f aca="false">(L626+L627)/2</f>
        <v>8.5</v>
      </c>
      <c r="Z626" s="77" t="s">
        <v>669</v>
      </c>
    </row>
    <row r="627" s="6" customFormat="true" ht="67.7" hidden="false" customHeight="true" outlineLevel="0" collapsed="false">
      <c r="A627" s="68"/>
      <c r="B627" s="68"/>
      <c r="C627" s="69"/>
      <c r="D627" s="69" t="s">
        <v>554</v>
      </c>
      <c r="E627" s="70" t="s">
        <v>92</v>
      </c>
      <c r="F627" s="68" t="n">
        <v>62</v>
      </c>
      <c r="G627" s="68" t="n">
        <v>12</v>
      </c>
      <c r="H627" s="71" t="n">
        <v>9</v>
      </c>
      <c r="I627" s="71" t="n">
        <v>9</v>
      </c>
      <c r="J627" s="71" t="n">
        <v>19</v>
      </c>
      <c r="K627" s="71" t="n">
        <v>5</v>
      </c>
      <c r="L627" s="71" t="n">
        <v>8</v>
      </c>
      <c r="M627" s="72"/>
      <c r="N627" s="72"/>
      <c r="O627" s="74" t="n">
        <v>0</v>
      </c>
      <c r="P627" s="74"/>
      <c r="Q627" s="74"/>
      <c r="R627" s="68"/>
      <c r="S627" s="83"/>
      <c r="T627" s="76"/>
      <c r="U627" s="76"/>
      <c r="V627" s="76"/>
      <c r="W627" s="76"/>
      <c r="X627" s="76"/>
      <c r="Y627" s="76"/>
      <c r="Z627" s="77"/>
    </row>
    <row r="628" s="30" customFormat="true" ht="67.7" hidden="false" customHeight="true" outlineLevel="0" collapsed="false">
      <c r="A628" s="20" t="n">
        <v>313</v>
      </c>
      <c r="B628" s="20" t="s">
        <v>997</v>
      </c>
      <c r="C628" s="21" t="s">
        <v>998</v>
      </c>
      <c r="D628" s="21" t="s">
        <v>999</v>
      </c>
      <c r="E628" s="22" t="s">
        <v>241</v>
      </c>
      <c r="F628" s="20" t="n">
        <v>61</v>
      </c>
      <c r="G628" s="20" t="n">
        <v>13</v>
      </c>
      <c r="H628" s="23" t="n">
        <v>9</v>
      </c>
      <c r="I628" s="23" t="n">
        <v>7</v>
      </c>
      <c r="J628" s="23" t="n">
        <v>19</v>
      </c>
      <c r="K628" s="23" t="n">
        <v>8</v>
      </c>
      <c r="L628" s="23" t="n">
        <v>5</v>
      </c>
      <c r="M628" s="24" t="n">
        <f aca="false">(F628+F629)/2</f>
        <v>63.5</v>
      </c>
      <c r="N628" s="24" t="n">
        <v>63.5</v>
      </c>
      <c r="O628" s="26" t="n">
        <v>0</v>
      </c>
      <c r="P628" s="26" t="n">
        <v>472157.34</v>
      </c>
      <c r="Q628" s="26" t="n">
        <v>0</v>
      </c>
      <c r="R628" s="20" t="s">
        <v>24</v>
      </c>
      <c r="S628" s="45"/>
      <c r="T628" s="28" t="n">
        <f aca="false">(G628+G629)/2</f>
        <v>12.5</v>
      </c>
      <c r="U628" s="28" t="n">
        <f aca="false">(H628+H629)/2</f>
        <v>9.5</v>
      </c>
      <c r="V628" s="28" t="n">
        <f aca="false">(I628+I629)/2</f>
        <v>7.5</v>
      </c>
      <c r="W628" s="28" t="n">
        <f aca="false">(J628+J629)/2</f>
        <v>19.5</v>
      </c>
      <c r="X628" s="28" t="n">
        <f aca="false">(K628+K629)/2</f>
        <v>8.5</v>
      </c>
      <c r="Y628" s="28" t="n">
        <f aca="false">(L628+L629)/2</f>
        <v>6</v>
      </c>
      <c r="Z628" s="29" t="s">
        <v>805</v>
      </c>
    </row>
    <row r="629" s="30" customFormat="true" ht="67.7" hidden="false" customHeight="true" outlineLevel="0" collapsed="false">
      <c r="A629" s="20"/>
      <c r="B629" s="20"/>
      <c r="C629" s="21"/>
      <c r="D629" s="21"/>
      <c r="E629" s="22" t="s">
        <v>30</v>
      </c>
      <c r="F629" s="20" t="n">
        <v>66</v>
      </c>
      <c r="G629" s="20" t="n">
        <v>12</v>
      </c>
      <c r="H629" s="23" t="n">
        <v>10</v>
      </c>
      <c r="I629" s="23" t="n">
        <v>8</v>
      </c>
      <c r="J629" s="23" t="n">
        <v>20</v>
      </c>
      <c r="K629" s="23" t="n">
        <v>9</v>
      </c>
      <c r="L629" s="23" t="n">
        <v>7</v>
      </c>
      <c r="M629" s="24"/>
      <c r="N629" s="24"/>
      <c r="O629" s="26" t="n">
        <v>0</v>
      </c>
      <c r="P629" s="26"/>
      <c r="Q629" s="26"/>
      <c r="R629" s="20"/>
      <c r="S629" s="46"/>
      <c r="T629" s="28"/>
      <c r="U629" s="28"/>
      <c r="V629" s="28"/>
      <c r="W629" s="28"/>
      <c r="X629" s="28"/>
      <c r="Y629" s="28"/>
      <c r="Z629" s="29"/>
    </row>
    <row r="630" s="6" customFormat="true" ht="60.75" hidden="false" customHeight="true" outlineLevel="0" collapsed="false">
      <c r="A630" s="68" t="n">
        <v>314</v>
      </c>
      <c r="B630" s="68" t="s">
        <v>1000</v>
      </c>
      <c r="C630" s="69" t="s">
        <v>1001</v>
      </c>
      <c r="D630" s="69" t="s">
        <v>1002</v>
      </c>
      <c r="E630" s="70" t="s">
        <v>58</v>
      </c>
      <c r="F630" s="68" t="n">
        <v>64</v>
      </c>
      <c r="G630" s="68" t="n">
        <v>15</v>
      </c>
      <c r="H630" s="71" t="n">
        <v>7</v>
      </c>
      <c r="I630" s="71" t="n">
        <v>6</v>
      </c>
      <c r="J630" s="71" t="n">
        <v>19</v>
      </c>
      <c r="K630" s="71" t="n">
        <v>10</v>
      </c>
      <c r="L630" s="71" t="n">
        <v>7</v>
      </c>
      <c r="M630" s="72" t="n">
        <f aca="false">(F630+F631)/2</f>
        <v>63.5</v>
      </c>
      <c r="N630" s="72" t="n">
        <v>63.5</v>
      </c>
      <c r="O630" s="73" t="n">
        <v>0</v>
      </c>
      <c r="P630" s="74" t="n">
        <v>2718802.4</v>
      </c>
      <c r="Q630" s="74" t="n">
        <v>0</v>
      </c>
      <c r="R630" s="68" t="s">
        <v>24</v>
      </c>
      <c r="S630" s="79"/>
      <c r="T630" s="76" t="n">
        <f aca="false">(G630+G631)/2</f>
        <v>14</v>
      </c>
      <c r="U630" s="76" t="n">
        <f aca="false">(H630+H631)/2</f>
        <v>8</v>
      </c>
      <c r="V630" s="76" t="n">
        <f aca="false">(I630+I631)/2</f>
        <v>6.5</v>
      </c>
      <c r="W630" s="76" t="n">
        <f aca="false">(J630+J631)/2</f>
        <v>18.5</v>
      </c>
      <c r="X630" s="76" t="n">
        <f aca="false">(K630+K631)/2</f>
        <v>9.5</v>
      </c>
      <c r="Y630" s="76" t="n">
        <f aca="false">(L630+L631)/2</f>
        <v>7</v>
      </c>
      <c r="Z630" s="77" t="s">
        <v>939</v>
      </c>
    </row>
    <row r="631" s="6" customFormat="true" ht="60.75" hidden="false" customHeight="true" outlineLevel="0" collapsed="false">
      <c r="A631" s="68"/>
      <c r="B631" s="68"/>
      <c r="C631" s="69"/>
      <c r="D631" s="69"/>
      <c r="E631" s="70" t="s">
        <v>50</v>
      </c>
      <c r="F631" s="68" t="n">
        <v>63</v>
      </c>
      <c r="G631" s="68" t="n">
        <v>13</v>
      </c>
      <c r="H631" s="71" t="n">
        <v>9</v>
      </c>
      <c r="I631" s="71" t="n">
        <v>7</v>
      </c>
      <c r="J631" s="71" t="n">
        <v>18</v>
      </c>
      <c r="K631" s="71" t="n">
        <v>9</v>
      </c>
      <c r="L631" s="71" t="n">
        <v>7</v>
      </c>
      <c r="M631" s="72"/>
      <c r="N631" s="72"/>
      <c r="O631" s="73" t="n">
        <v>0</v>
      </c>
      <c r="P631" s="74"/>
      <c r="Q631" s="74"/>
      <c r="R631" s="68"/>
      <c r="S631" s="80"/>
      <c r="T631" s="76"/>
      <c r="U631" s="76"/>
      <c r="V631" s="76"/>
      <c r="W631" s="76"/>
      <c r="X631" s="76"/>
      <c r="Y631" s="76"/>
      <c r="Z631" s="77"/>
    </row>
    <row r="632" s="30" customFormat="true" ht="60.75" hidden="false" customHeight="true" outlineLevel="0" collapsed="false">
      <c r="A632" s="20" t="n">
        <v>315</v>
      </c>
      <c r="B632" s="20" t="s">
        <v>1003</v>
      </c>
      <c r="C632" s="21" t="s">
        <v>1004</v>
      </c>
      <c r="D632" s="21" t="s">
        <v>871</v>
      </c>
      <c r="E632" s="22" t="s">
        <v>117</v>
      </c>
      <c r="F632" s="20" t="n">
        <v>63</v>
      </c>
      <c r="G632" s="20" t="n">
        <v>12</v>
      </c>
      <c r="H632" s="23" t="n">
        <v>9</v>
      </c>
      <c r="I632" s="23" t="n">
        <v>8</v>
      </c>
      <c r="J632" s="23" t="n">
        <v>19</v>
      </c>
      <c r="K632" s="23" t="n">
        <v>4</v>
      </c>
      <c r="L632" s="23" t="n">
        <v>11</v>
      </c>
      <c r="M632" s="24" t="n">
        <f aca="false">(F632+F633)/2</f>
        <v>63.5</v>
      </c>
      <c r="N632" s="24" t="n">
        <v>63.5</v>
      </c>
      <c r="O632" s="25" t="n">
        <v>0</v>
      </c>
      <c r="P632" s="26" t="n">
        <v>79639</v>
      </c>
      <c r="Q632" s="26" t="n">
        <v>0</v>
      </c>
      <c r="R632" s="20" t="s">
        <v>24</v>
      </c>
      <c r="S632" s="27"/>
      <c r="T632" s="28" t="n">
        <f aca="false">(G632+G633)/2</f>
        <v>12</v>
      </c>
      <c r="U632" s="28" t="n">
        <f aca="false">(H632+H633)/2</f>
        <v>9.5</v>
      </c>
      <c r="V632" s="28" t="n">
        <f aca="false">(I632+I633)/2</f>
        <v>9</v>
      </c>
      <c r="W632" s="28" t="n">
        <f aca="false">(J632+J633)/2</f>
        <v>18.5</v>
      </c>
      <c r="X632" s="28" t="n">
        <f aca="false">(K632+K633)/2</f>
        <v>4</v>
      </c>
      <c r="Y632" s="28" t="n">
        <f aca="false">(L632+L633)/2</f>
        <v>10.5</v>
      </c>
      <c r="Z632" s="29" t="s">
        <v>682</v>
      </c>
    </row>
    <row r="633" s="30" customFormat="true" ht="60.75" hidden="false" customHeight="true" outlineLevel="0" collapsed="false">
      <c r="A633" s="20"/>
      <c r="B633" s="20"/>
      <c r="C633" s="21"/>
      <c r="D633" s="21"/>
      <c r="E633" s="22" t="s">
        <v>50</v>
      </c>
      <c r="F633" s="20" t="n">
        <v>64</v>
      </c>
      <c r="G633" s="20" t="n">
        <v>12</v>
      </c>
      <c r="H633" s="23" t="n">
        <v>10</v>
      </c>
      <c r="I633" s="23" t="n">
        <v>10</v>
      </c>
      <c r="J633" s="23" t="n">
        <v>18</v>
      </c>
      <c r="K633" s="23" t="n">
        <v>4</v>
      </c>
      <c r="L633" s="23" t="n">
        <v>10</v>
      </c>
      <c r="M633" s="24"/>
      <c r="N633" s="24"/>
      <c r="O633" s="25" t="n">
        <v>0</v>
      </c>
      <c r="P633" s="26"/>
      <c r="Q633" s="26"/>
      <c r="R633" s="20"/>
      <c r="S633" s="31"/>
      <c r="T633" s="28"/>
      <c r="U633" s="28"/>
      <c r="V633" s="28"/>
      <c r="W633" s="28"/>
      <c r="X633" s="28"/>
      <c r="Y633" s="28"/>
      <c r="Z633" s="29"/>
    </row>
    <row r="634" s="6" customFormat="true" ht="67.7" hidden="false" customHeight="true" outlineLevel="0" collapsed="false">
      <c r="A634" s="68" t="n">
        <v>316</v>
      </c>
      <c r="B634" s="68" t="s">
        <v>1005</v>
      </c>
      <c r="C634" s="69" t="s">
        <v>1006</v>
      </c>
      <c r="D634" s="69" t="s">
        <v>1007</v>
      </c>
      <c r="E634" s="70" t="s">
        <v>142</v>
      </c>
      <c r="F634" s="68" t="n">
        <v>64</v>
      </c>
      <c r="G634" s="68" t="n">
        <v>10</v>
      </c>
      <c r="H634" s="71" t="n">
        <v>10</v>
      </c>
      <c r="I634" s="71" t="n">
        <v>8</v>
      </c>
      <c r="J634" s="71" t="n">
        <v>19</v>
      </c>
      <c r="K634" s="71" t="n">
        <v>7</v>
      </c>
      <c r="L634" s="71" t="n">
        <v>10</v>
      </c>
      <c r="M634" s="72" t="n">
        <f aca="false">(F634+F635)/2</f>
        <v>63.5</v>
      </c>
      <c r="N634" s="72" t="n">
        <v>63.5</v>
      </c>
      <c r="O634" s="74" t="n">
        <v>0</v>
      </c>
      <c r="P634" s="74" t="n">
        <v>393814</v>
      </c>
      <c r="Q634" s="74" t="n">
        <v>0</v>
      </c>
      <c r="R634" s="68" t="s">
        <v>24</v>
      </c>
      <c r="S634" s="82"/>
      <c r="T634" s="76" t="n">
        <f aca="false">(G634+G635)/2</f>
        <v>10.5</v>
      </c>
      <c r="U634" s="76" t="n">
        <f aca="false">(H634+H635)/2</f>
        <v>10</v>
      </c>
      <c r="V634" s="76" t="n">
        <f aca="false">(I634+I635)/2</f>
        <v>7.5</v>
      </c>
      <c r="W634" s="76" t="n">
        <f aca="false">(J634+J635)/2</f>
        <v>18.5</v>
      </c>
      <c r="X634" s="76" t="n">
        <f aca="false">(K634+K635)/2</f>
        <v>7.5</v>
      </c>
      <c r="Y634" s="76" t="n">
        <f aca="false">(L634+L635)/2</f>
        <v>9.5</v>
      </c>
      <c r="Z634" s="77" t="s">
        <v>994</v>
      </c>
    </row>
    <row r="635" s="6" customFormat="true" ht="67.7" hidden="false" customHeight="true" outlineLevel="0" collapsed="false">
      <c r="A635" s="68"/>
      <c r="B635" s="68"/>
      <c r="C635" s="69"/>
      <c r="D635" s="69"/>
      <c r="E635" s="70" t="s">
        <v>74</v>
      </c>
      <c r="F635" s="68" t="n">
        <v>63</v>
      </c>
      <c r="G635" s="68" t="n">
        <v>11</v>
      </c>
      <c r="H635" s="71" t="n">
        <v>10</v>
      </c>
      <c r="I635" s="71" t="n">
        <v>7</v>
      </c>
      <c r="J635" s="71" t="n">
        <v>18</v>
      </c>
      <c r="K635" s="71" t="n">
        <v>8</v>
      </c>
      <c r="L635" s="71" t="n">
        <v>9</v>
      </c>
      <c r="M635" s="72"/>
      <c r="N635" s="72"/>
      <c r="O635" s="74" t="n">
        <v>0</v>
      </c>
      <c r="P635" s="74"/>
      <c r="Q635" s="74"/>
      <c r="R635" s="68"/>
      <c r="S635" s="83"/>
      <c r="T635" s="76"/>
      <c r="U635" s="76"/>
      <c r="V635" s="76"/>
      <c r="W635" s="76"/>
      <c r="X635" s="76"/>
      <c r="Y635" s="76"/>
      <c r="Z635" s="77"/>
    </row>
    <row r="636" s="30" customFormat="true" ht="60.75" hidden="false" customHeight="true" outlineLevel="0" collapsed="false">
      <c r="A636" s="20" t="n">
        <v>317</v>
      </c>
      <c r="B636" s="20" t="s">
        <v>1008</v>
      </c>
      <c r="C636" s="21" t="s">
        <v>1009</v>
      </c>
      <c r="D636" s="21" t="s">
        <v>1010</v>
      </c>
      <c r="E636" s="22" t="s">
        <v>26</v>
      </c>
      <c r="F636" s="20" t="n">
        <v>64</v>
      </c>
      <c r="G636" s="20" t="n">
        <v>10</v>
      </c>
      <c r="H636" s="23" t="n">
        <v>9</v>
      </c>
      <c r="I636" s="23" t="n">
        <v>12</v>
      </c>
      <c r="J636" s="23" t="n">
        <v>19</v>
      </c>
      <c r="K636" s="23" t="n">
        <v>6</v>
      </c>
      <c r="L636" s="23" t="n">
        <v>8</v>
      </c>
      <c r="M636" s="24" t="n">
        <f aca="false">(F636+F637)/2</f>
        <v>63.5</v>
      </c>
      <c r="N636" s="24" t="n">
        <v>63.5</v>
      </c>
      <c r="O636" s="26" t="n">
        <v>0</v>
      </c>
      <c r="P636" s="26" t="n">
        <v>653767.2</v>
      </c>
      <c r="Q636" s="26" t="n">
        <v>0</v>
      </c>
      <c r="R636" s="20" t="s">
        <v>24</v>
      </c>
      <c r="S636" s="27"/>
      <c r="T636" s="28" t="n">
        <f aca="false">(G636+G637)/2</f>
        <v>9.5</v>
      </c>
      <c r="U636" s="28" t="n">
        <f aca="false">(H636+H637)/2</f>
        <v>8.5</v>
      </c>
      <c r="V636" s="28" t="n">
        <f aca="false">(I636+I637)/2</f>
        <v>12.5</v>
      </c>
      <c r="W636" s="28" t="n">
        <f aca="false">(J636+J637)/2</f>
        <v>18.5</v>
      </c>
      <c r="X636" s="28" t="n">
        <f aca="false">(K636+K637)/2</f>
        <v>6.5</v>
      </c>
      <c r="Y636" s="28" t="n">
        <f aca="false">(L636+L637)/2</f>
        <v>8</v>
      </c>
      <c r="Z636" s="29" t="s">
        <v>1011</v>
      </c>
    </row>
    <row r="637" s="30" customFormat="true" ht="60.75" hidden="false" customHeight="true" outlineLevel="0" collapsed="false">
      <c r="A637" s="20"/>
      <c r="B637" s="20"/>
      <c r="C637" s="21"/>
      <c r="D637" s="21"/>
      <c r="E637" s="22" t="s">
        <v>241</v>
      </c>
      <c r="F637" s="20" t="n">
        <v>63</v>
      </c>
      <c r="G637" s="20" t="n">
        <v>9</v>
      </c>
      <c r="H637" s="23" t="n">
        <v>8</v>
      </c>
      <c r="I637" s="23" t="n">
        <v>13</v>
      </c>
      <c r="J637" s="23" t="n">
        <v>18</v>
      </c>
      <c r="K637" s="23" t="n">
        <v>7</v>
      </c>
      <c r="L637" s="23" t="n">
        <v>8</v>
      </c>
      <c r="M637" s="24"/>
      <c r="N637" s="24"/>
      <c r="O637" s="25" t="n">
        <v>0</v>
      </c>
      <c r="P637" s="26"/>
      <c r="Q637" s="26"/>
      <c r="R637" s="20"/>
      <c r="S637" s="31"/>
      <c r="T637" s="28"/>
      <c r="U637" s="28"/>
      <c r="V637" s="28"/>
      <c r="W637" s="28"/>
      <c r="X637" s="28"/>
      <c r="Y637" s="28"/>
      <c r="Z637" s="29"/>
    </row>
    <row r="638" s="6" customFormat="true" ht="60.75" hidden="false" customHeight="true" outlineLevel="0" collapsed="false">
      <c r="A638" s="68" t="n">
        <v>318</v>
      </c>
      <c r="B638" s="68" t="s">
        <v>1012</v>
      </c>
      <c r="C638" s="69" t="s">
        <v>1013</v>
      </c>
      <c r="D638" s="69" t="s">
        <v>767</v>
      </c>
      <c r="E638" s="70" t="s">
        <v>74</v>
      </c>
      <c r="F638" s="68" t="n">
        <v>64</v>
      </c>
      <c r="G638" s="68" t="n">
        <v>10</v>
      </c>
      <c r="H638" s="71" t="n">
        <v>8</v>
      </c>
      <c r="I638" s="71" t="n">
        <v>12</v>
      </c>
      <c r="J638" s="71" t="n">
        <v>19</v>
      </c>
      <c r="K638" s="71" t="n">
        <v>6</v>
      </c>
      <c r="L638" s="71" t="n">
        <v>9</v>
      </c>
      <c r="M638" s="72" t="n">
        <f aca="false">(F638+F639)/2</f>
        <v>63.5</v>
      </c>
      <c r="N638" s="72" t="n">
        <v>63.5</v>
      </c>
      <c r="O638" s="73" t="n">
        <v>0</v>
      </c>
      <c r="P638" s="74" t="n">
        <v>2448491.2</v>
      </c>
      <c r="Q638" s="74" t="n">
        <v>0</v>
      </c>
      <c r="R638" s="68" t="s">
        <v>24</v>
      </c>
      <c r="S638" s="82"/>
      <c r="T638" s="76" t="n">
        <f aca="false">(G638+G639)/2</f>
        <v>9.5</v>
      </c>
      <c r="U638" s="76" t="n">
        <f aca="false">(H638+H639)/2</f>
        <v>8</v>
      </c>
      <c r="V638" s="76" t="n">
        <f aca="false">(I638+I639)/2</f>
        <v>12</v>
      </c>
      <c r="W638" s="76" t="n">
        <f aca="false">(J638+J639)/2</f>
        <v>18.5</v>
      </c>
      <c r="X638" s="76" t="n">
        <f aca="false">(K638+K639)/2</f>
        <v>6.5</v>
      </c>
      <c r="Y638" s="76" t="n">
        <f aca="false">(L638+L639)/2</f>
        <v>9</v>
      </c>
      <c r="Z638" s="77" t="s">
        <v>1014</v>
      </c>
    </row>
    <row r="639" s="6" customFormat="true" ht="60.75" hidden="false" customHeight="true" outlineLevel="0" collapsed="false">
      <c r="A639" s="68"/>
      <c r="B639" s="68"/>
      <c r="C639" s="69"/>
      <c r="D639" s="69"/>
      <c r="E639" s="70" t="s">
        <v>41</v>
      </c>
      <c r="F639" s="68" t="n">
        <v>63</v>
      </c>
      <c r="G639" s="68" t="n">
        <v>9</v>
      </c>
      <c r="H639" s="71" t="n">
        <v>8</v>
      </c>
      <c r="I639" s="71" t="n">
        <v>12</v>
      </c>
      <c r="J639" s="71" t="n">
        <v>18</v>
      </c>
      <c r="K639" s="71" t="n">
        <v>7</v>
      </c>
      <c r="L639" s="71" t="n">
        <v>9</v>
      </c>
      <c r="M639" s="72"/>
      <c r="N639" s="72"/>
      <c r="O639" s="73" t="n">
        <v>0</v>
      </c>
      <c r="P639" s="74"/>
      <c r="Q639" s="74"/>
      <c r="R639" s="68"/>
      <c r="S639" s="83"/>
      <c r="T639" s="76"/>
      <c r="U639" s="76"/>
      <c r="V639" s="76"/>
      <c r="W639" s="76"/>
      <c r="X639" s="76"/>
      <c r="Y639" s="76"/>
      <c r="Z639" s="77"/>
    </row>
    <row r="640" s="30" customFormat="true" ht="67.7" hidden="false" customHeight="true" outlineLevel="0" collapsed="false">
      <c r="A640" s="20" t="n">
        <v>319</v>
      </c>
      <c r="B640" s="20" t="s">
        <v>1015</v>
      </c>
      <c r="C640" s="21" t="s">
        <v>1016</v>
      </c>
      <c r="D640" s="21" t="s">
        <v>1017</v>
      </c>
      <c r="E640" s="22" t="s">
        <v>26</v>
      </c>
      <c r="F640" s="20" t="n">
        <v>66</v>
      </c>
      <c r="G640" s="20" t="n">
        <v>15</v>
      </c>
      <c r="H640" s="23" t="n">
        <v>9</v>
      </c>
      <c r="I640" s="23" t="n">
        <v>7</v>
      </c>
      <c r="J640" s="23" t="n">
        <v>20</v>
      </c>
      <c r="K640" s="23" t="n">
        <v>5</v>
      </c>
      <c r="L640" s="23" t="n">
        <v>10</v>
      </c>
      <c r="M640" s="24" t="n">
        <f aca="false">(F640+F641)/2</f>
        <v>63.5</v>
      </c>
      <c r="N640" s="24" t="n">
        <v>63.5</v>
      </c>
      <c r="O640" s="26" t="n">
        <v>0</v>
      </c>
      <c r="P640" s="26" t="n">
        <v>2205190</v>
      </c>
      <c r="Q640" s="26" t="n">
        <v>0</v>
      </c>
      <c r="R640" s="20" t="s">
        <v>24</v>
      </c>
      <c r="S640" s="45"/>
      <c r="T640" s="28" t="n">
        <f aca="false">(G640+G641)/2</f>
        <v>15</v>
      </c>
      <c r="U640" s="28" t="n">
        <f aca="false">(H640+H641)/2</f>
        <v>9</v>
      </c>
      <c r="V640" s="28" t="n">
        <f aca="false">(I640+I641)/2</f>
        <v>7</v>
      </c>
      <c r="W640" s="28" t="n">
        <f aca="false">(J640+J641)/2</f>
        <v>18</v>
      </c>
      <c r="X640" s="28" t="n">
        <f aca="false">(K640+K641)/2</f>
        <v>4.5</v>
      </c>
      <c r="Y640" s="28" t="n">
        <f aca="false">(L640+L641)/2</f>
        <v>10</v>
      </c>
      <c r="Z640" s="29" t="s">
        <v>615</v>
      </c>
    </row>
    <row r="641" s="30" customFormat="true" ht="67.7" hidden="false" customHeight="true" outlineLevel="0" collapsed="false">
      <c r="A641" s="20"/>
      <c r="B641" s="20"/>
      <c r="C641" s="21"/>
      <c r="D641" s="21"/>
      <c r="E641" s="22" t="s">
        <v>87</v>
      </c>
      <c r="F641" s="20" t="n">
        <v>61</v>
      </c>
      <c r="G641" s="20" t="n">
        <v>15</v>
      </c>
      <c r="H641" s="23" t="n">
        <v>9</v>
      </c>
      <c r="I641" s="23" t="n">
        <v>7</v>
      </c>
      <c r="J641" s="23" t="n">
        <v>16</v>
      </c>
      <c r="K641" s="23" t="n">
        <v>4</v>
      </c>
      <c r="L641" s="23" t="n">
        <v>10</v>
      </c>
      <c r="M641" s="24"/>
      <c r="N641" s="24"/>
      <c r="O641" s="26" t="n">
        <v>0</v>
      </c>
      <c r="P641" s="26"/>
      <c r="Q641" s="26"/>
      <c r="R641" s="20"/>
      <c r="S641" s="46"/>
      <c r="T641" s="28"/>
      <c r="U641" s="28"/>
      <c r="V641" s="28"/>
      <c r="W641" s="28"/>
      <c r="X641" s="28"/>
      <c r="Y641" s="28"/>
      <c r="Z641" s="29"/>
    </row>
    <row r="642" s="6" customFormat="true" ht="67.7" hidden="false" customHeight="true" outlineLevel="0" collapsed="false">
      <c r="A642" s="68" t="n">
        <v>320</v>
      </c>
      <c r="B642" s="68" t="s">
        <v>1018</v>
      </c>
      <c r="C642" s="69" t="s">
        <v>1019</v>
      </c>
      <c r="D642" s="69" t="s">
        <v>792</v>
      </c>
      <c r="E642" s="70" t="s">
        <v>32</v>
      </c>
      <c r="F642" s="68" t="n">
        <v>63</v>
      </c>
      <c r="G642" s="68" t="n">
        <v>16</v>
      </c>
      <c r="H642" s="71" t="n">
        <v>13</v>
      </c>
      <c r="I642" s="71" t="n">
        <v>7</v>
      </c>
      <c r="J642" s="71" t="n">
        <v>17</v>
      </c>
      <c r="K642" s="71" t="n">
        <v>3</v>
      </c>
      <c r="L642" s="71" t="n">
        <v>7</v>
      </c>
      <c r="M642" s="72" t="n">
        <f aca="false">(F642+F643)/2</f>
        <v>63.5</v>
      </c>
      <c r="N642" s="72" t="n">
        <v>63.5</v>
      </c>
      <c r="O642" s="73" t="n">
        <v>0</v>
      </c>
      <c r="P642" s="74" t="n">
        <v>772915</v>
      </c>
      <c r="Q642" s="74" t="n">
        <v>0</v>
      </c>
      <c r="R642" s="68" t="s">
        <v>24</v>
      </c>
      <c r="S642" s="79"/>
      <c r="T642" s="76" t="n">
        <f aca="false">(G642+G643)/2</f>
        <v>16.5</v>
      </c>
      <c r="U642" s="76" t="n">
        <f aca="false">(H642+H643)/2</f>
        <v>12</v>
      </c>
      <c r="V642" s="76" t="n">
        <f aca="false">(I642+I643)/2</f>
        <v>7</v>
      </c>
      <c r="W642" s="76" t="n">
        <f aca="false">(J642+J643)/2</f>
        <v>17.5</v>
      </c>
      <c r="X642" s="76" t="n">
        <f aca="false">(K642+K643)/2</f>
        <v>3.5</v>
      </c>
      <c r="Y642" s="76" t="n">
        <f aca="false">(L642+L643)/2</f>
        <v>7</v>
      </c>
      <c r="Z642" s="77" t="s">
        <v>669</v>
      </c>
    </row>
    <row r="643" s="6" customFormat="true" ht="67.7" hidden="false" customHeight="true" outlineLevel="0" collapsed="false">
      <c r="A643" s="68"/>
      <c r="B643" s="68"/>
      <c r="C643" s="69"/>
      <c r="D643" s="69"/>
      <c r="E643" s="70" t="s">
        <v>77</v>
      </c>
      <c r="F643" s="68" t="n">
        <v>64</v>
      </c>
      <c r="G643" s="68" t="n">
        <v>17</v>
      </c>
      <c r="H643" s="71" t="n">
        <v>11</v>
      </c>
      <c r="I643" s="71" t="n">
        <v>7</v>
      </c>
      <c r="J643" s="71" t="n">
        <v>18</v>
      </c>
      <c r="K643" s="71" t="n">
        <v>4</v>
      </c>
      <c r="L643" s="71" t="n">
        <v>7</v>
      </c>
      <c r="M643" s="72"/>
      <c r="N643" s="72"/>
      <c r="O643" s="73" t="n">
        <v>0</v>
      </c>
      <c r="P643" s="74"/>
      <c r="Q643" s="74"/>
      <c r="R643" s="68"/>
      <c r="S643" s="80"/>
      <c r="T643" s="76"/>
      <c r="U643" s="76"/>
      <c r="V643" s="76"/>
      <c r="W643" s="76"/>
      <c r="X643" s="76"/>
      <c r="Y643" s="76"/>
      <c r="Z643" s="77"/>
    </row>
    <row r="644" s="30" customFormat="true" ht="67.7" hidden="false" customHeight="true" outlineLevel="0" collapsed="false">
      <c r="A644" s="20" t="n">
        <v>321</v>
      </c>
      <c r="B644" s="20" t="s">
        <v>1020</v>
      </c>
      <c r="C644" s="57" t="s">
        <v>1021</v>
      </c>
      <c r="D644" s="21" t="s">
        <v>425</v>
      </c>
      <c r="E644" s="22" t="s">
        <v>121</v>
      </c>
      <c r="F644" s="20" t="n">
        <v>64</v>
      </c>
      <c r="G644" s="20" t="n">
        <v>14</v>
      </c>
      <c r="H644" s="23" t="n">
        <v>7</v>
      </c>
      <c r="I644" s="23" t="n">
        <v>8</v>
      </c>
      <c r="J644" s="23" t="n">
        <v>17</v>
      </c>
      <c r="K644" s="23" t="n">
        <v>8</v>
      </c>
      <c r="L644" s="23" t="n">
        <v>10</v>
      </c>
      <c r="M644" s="24" t="n">
        <f aca="false">(F644+F645)/2</f>
        <v>63.5</v>
      </c>
      <c r="N644" s="24" t="n">
        <v>63.5</v>
      </c>
      <c r="O644" s="25" t="n">
        <v>0</v>
      </c>
      <c r="P644" s="26" t="n">
        <v>302972.4</v>
      </c>
      <c r="Q644" s="26" t="n">
        <v>0</v>
      </c>
      <c r="R644" s="20" t="s">
        <v>24</v>
      </c>
      <c r="S644" s="27"/>
      <c r="T644" s="28" t="n">
        <f aca="false">(G644+G645)/2</f>
        <v>14</v>
      </c>
      <c r="U644" s="28" t="n">
        <f aca="false">(H644+H645)/2</f>
        <v>7</v>
      </c>
      <c r="V644" s="28" t="n">
        <f aca="false">(I644+I645)/2</f>
        <v>8</v>
      </c>
      <c r="W644" s="28" t="n">
        <f aca="false">(J644+J645)/2</f>
        <v>17.5</v>
      </c>
      <c r="X644" s="28" t="n">
        <f aca="false">(K644+K645)/2</f>
        <v>8</v>
      </c>
      <c r="Y644" s="28" t="n">
        <f aca="false">(L644+L645)/2</f>
        <v>9</v>
      </c>
      <c r="Z644" s="29" t="s">
        <v>673</v>
      </c>
    </row>
    <row r="645" s="30" customFormat="true" ht="67.7" hidden="false" customHeight="true" outlineLevel="0" collapsed="false">
      <c r="A645" s="20"/>
      <c r="B645" s="20"/>
      <c r="C645" s="57"/>
      <c r="D645" s="21"/>
      <c r="E645" s="22" t="s">
        <v>161</v>
      </c>
      <c r="F645" s="20" t="n">
        <v>63</v>
      </c>
      <c r="G645" s="20" t="n">
        <v>14</v>
      </c>
      <c r="H645" s="23" t="n">
        <v>7</v>
      </c>
      <c r="I645" s="23" t="n">
        <v>8</v>
      </c>
      <c r="J645" s="23" t="n">
        <v>18</v>
      </c>
      <c r="K645" s="23" t="n">
        <v>8</v>
      </c>
      <c r="L645" s="23" t="n">
        <v>8</v>
      </c>
      <c r="M645" s="24"/>
      <c r="N645" s="24"/>
      <c r="O645" s="25" t="n">
        <v>0</v>
      </c>
      <c r="P645" s="26"/>
      <c r="Q645" s="26"/>
      <c r="R645" s="20"/>
      <c r="S645" s="31"/>
      <c r="T645" s="28"/>
      <c r="U645" s="28"/>
      <c r="V645" s="28"/>
      <c r="W645" s="28"/>
      <c r="X645" s="28"/>
      <c r="Y645" s="28"/>
      <c r="Z645" s="29"/>
    </row>
    <row r="646" s="6" customFormat="true" ht="67.7" hidden="false" customHeight="true" outlineLevel="0" collapsed="false">
      <c r="A646" s="68" t="n">
        <v>322</v>
      </c>
      <c r="B646" s="68" t="s">
        <v>1022</v>
      </c>
      <c r="C646" s="69" t="s">
        <v>1023</v>
      </c>
      <c r="D646" s="69" t="s">
        <v>1024</v>
      </c>
      <c r="E646" s="70" t="s">
        <v>46</v>
      </c>
      <c r="F646" s="68" t="n">
        <v>63</v>
      </c>
      <c r="G646" s="68" t="n">
        <v>11</v>
      </c>
      <c r="H646" s="71" t="n">
        <v>7</v>
      </c>
      <c r="I646" s="71" t="n">
        <v>11</v>
      </c>
      <c r="J646" s="71" t="n">
        <v>16</v>
      </c>
      <c r="K646" s="71" t="n">
        <v>7</v>
      </c>
      <c r="L646" s="71" t="n">
        <v>11</v>
      </c>
      <c r="M646" s="72" t="n">
        <f aca="false">(F646+F647)/2</f>
        <v>63.5</v>
      </c>
      <c r="N646" s="72" t="n">
        <v>63.5</v>
      </c>
      <c r="O646" s="73" t="n">
        <v>0</v>
      </c>
      <c r="P646" s="74" t="n">
        <v>355680</v>
      </c>
      <c r="Q646" s="74" t="n">
        <v>0</v>
      </c>
      <c r="R646" s="68" t="s">
        <v>24</v>
      </c>
      <c r="S646" s="79"/>
      <c r="T646" s="76" t="n">
        <f aca="false">(G646+G647)/2</f>
        <v>11</v>
      </c>
      <c r="U646" s="76" t="n">
        <f aca="false">(H646+H647)/2</f>
        <v>7</v>
      </c>
      <c r="V646" s="76" t="n">
        <f aca="false">(I646+I647)/2</f>
        <v>10.5</v>
      </c>
      <c r="W646" s="76" t="n">
        <f aca="false">(J646+J647)/2</f>
        <v>17.5</v>
      </c>
      <c r="X646" s="76" t="n">
        <f aca="false">(K646+K647)/2</f>
        <v>7</v>
      </c>
      <c r="Y646" s="76" t="n">
        <f aca="false">(L646+L647)/2</f>
        <v>10.5</v>
      </c>
      <c r="Z646" s="77" t="s">
        <v>1014</v>
      </c>
    </row>
    <row r="647" s="6" customFormat="true" ht="67.7" hidden="false" customHeight="true" outlineLevel="0" collapsed="false">
      <c r="A647" s="68"/>
      <c r="B647" s="68"/>
      <c r="C647" s="69"/>
      <c r="D647" s="69"/>
      <c r="E647" s="70" t="s">
        <v>161</v>
      </c>
      <c r="F647" s="68" t="n">
        <v>64</v>
      </c>
      <c r="G647" s="68" t="n">
        <v>11</v>
      </c>
      <c r="H647" s="71" t="n">
        <v>7</v>
      </c>
      <c r="I647" s="71" t="n">
        <v>10</v>
      </c>
      <c r="J647" s="71" t="n">
        <v>19</v>
      </c>
      <c r="K647" s="71" t="n">
        <v>7</v>
      </c>
      <c r="L647" s="71" t="n">
        <v>10</v>
      </c>
      <c r="M647" s="72"/>
      <c r="N647" s="72"/>
      <c r="O647" s="73" t="n">
        <v>0</v>
      </c>
      <c r="P647" s="74"/>
      <c r="Q647" s="74"/>
      <c r="R647" s="68"/>
      <c r="S647" s="80"/>
      <c r="T647" s="76"/>
      <c r="U647" s="76"/>
      <c r="V647" s="76"/>
      <c r="W647" s="76"/>
      <c r="X647" s="76"/>
      <c r="Y647" s="76"/>
      <c r="Z647" s="77"/>
    </row>
    <row r="648" s="30" customFormat="true" ht="67.7" hidden="false" customHeight="true" outlineLevel="0" collapsed="false">
      <c r="A648" s="20" t="n">
        <v>323</v>
      </c>
      <c r="B648" s="20" t="s">
        <v>1025</v>
      </c>
      <c r="C648" s="21" t="s">
        <v>1026</v>
      </c>
      <c r="D648" s="21" t="s">
        <v>696</v>
      </c>
      <c r="E648" s="22" t="s">
        <v>91</v>
      </c>
      <c r="F648" s="20" t="n">
        <v>69</v>
      </c>
      <c r="G648" s="20" t="n">
        <v>12</v>
      </c>
      <c r="H648" s="23" t="n">
        <v>11</v>
      </c>
      <c r="I648" s="23" t="n">
        <v>12</v>
      </c>
      <c r="J648" s="23" t="n">
        <v>17</v>
      </c>
      <c r="K648" s="23" t="n">
        <v>5</v>
      </c>
      <c r="L648" s="23" t="n">
        <v>12</v>
      </c>
      <c r="M648" s="24" t="n">
        <f aca="false">(F648+F649)/2</f>
        <v>63.5</v>
      </c>
      <c r="N648" s="24" t="n">
        <v>63.5</v>
      </c>
      <c r="O648" s="25" t="n">
        <v>0</v>
      </c>
      <c r="P648" s="26" t="n">
        <v>719170.44</v>
      </c>
      <c r="Q648" s="26" t="n">
        <v>0</v>
      </c>
      <c r="R648" s="20" t="s">
        <v>24</v>
      </c>
      <c r="S648" s="49"/>
      <c r="T648" s="28" t="n">
        <f aca="false">(G648+G649)/2</f>
        <v>10.5</v>
      </c>
      <c r="U648" s="28" t="n">
        <f aca="false">(H648+H649)/2</f>
        <v>10</v>
      </c>
      <c r="V648" s="28" t="n">
        <f aca="false">(I648+I649)/2</f>
        <v>10.5</v>
      </c>
      <c r="W648" s="28" t="n">
        <f aca="false">(J648+J649)/2</f>
        <v>16.5</v>
      </c>
      <c r="X648" s="28" t="n">
        <f aca="false">(K648+K649)/2</f>
        <v>5</v>
      </c>
      <c r="Y648" s="28" t="n">
        <f aca="false">(L648+L649)/2</f>
        <v>11</v>
      </c>
      <c r="Z648" s="29" t="s">
        <v>817</v>
      </c>
    </row>
    <row r="649" s="30" customFormat="true" ht="67.7" hidden="false" customHeight="true" outlineLevel="0" collapsed="false">
      <c r="A649" s="20"/>
      <c r="B649" s="20"/>
      <c r="C649" s="21"/>
      <c r="D649" s="21"/>
      <c r="E649" s="22" t="s">
        <v>104</v>
      </c>
      <c r="F649" s="20" t="n">
        <v>58</v>
      </c>
      <c r="G649" s="20" t="n">
        <v>9</v>
      </c>
      <c r="H649" s="23" t="n">
        <v>9</v>
      </c>
      <c r="I649" s="23" t="n">
        <v>9</v>
      </c>
      <c r="J649" s="23" t="n">
        <v>16</v>
      </c>
      <c r="K649" s="23" t="n">
        <v>5</v>
      </c>
      <c r="L649" s="23" t="n">
        <v>10</v>
      </c>
      <c r="M649" s="24"/>
      <c r="N649" s="24"/>
      <c r="O649" s="25" t="n">
        <v>0</v>
      </c>
      <c r="P649" s="26"/>
      <c r="Q649" s="26"/>
      <c r="R649" s="20"/>
      <c r="S649" s="50"/>
      <c r="T649" s="28"/>
      <c r="U649" s="28"/>
      <c r="V649" s="28"/>
      <c r="W649" s="28"/>
      <c r="X649" s="28"/>
      <c r="Y649" s="28"/>
      <c r="Z649" s="29"/>
    </row>
    <row r="650" s="6" customFormat="true" ht="67.7" hidden="false" customHeight="true" outlineLevel="0" collapsed="false">
      <c r="A650" s="68" t="n">
        <v>324</v>
      </c>
      <c r="B650" s="68" t="s">
        <v>1027</v>
      </c>
      <c r="C650" s="69" t="s">
        <v>1028</v>
      </c>
      <c r="D650" s="69" t="s">
        <v>739</v>
      </c>
      <c r="E650" s="70" t="s">
        <v>36</v>
      </c>
      <c r="F650" s="68" t="n">
        <v>63</v>
      </c>
      <c r="G650" s="68" t="n">
        <v>15</v>
      </c>
      <c r="H650" s="71" t="n">
        <v>9</v>
      </c>
      <c r="I650" s="71" t="n">
        <v>8</v>
      </c>
      <c r="J650" s="71" t="n">
        <v>15</v>
      </c>
      <c r="K650" s="71" t="n">
        <v>6</v>
      </c>
      <c r="L650" s="71" t="n">
        <v>10</v>
      </c>
      <c r="M650" s="72" t="n">
        <f aca="false">(F650+F651)/2</f>
        <v>63.5</v>
      </c>
      <c r="N650" s="72" t="n">
        <v>63.5</v>
      </c>
      <c r="O650" s="73" t="n">
        <v>0</v>
      </c>
      <c r="P650" s="74" t="n">
        <v>476801</v>
      </c>
      <c r="Q650" s="74" t="n">
        <v>0</v>
      </c>
      <c r="R650" s="68" t="s">
        <v>24</v>
      </c>
      <c r="S650" s="79"/>
      <c r="T650" s="76" t="n">
        <f aca="false">(G650+G651)/2</f>
        <v>14.5</v>
      </c>
      <c r="U650" s="76" t="n">
        <f aca="false">(H650+H651)/2</f>
        <v>9.5</v>
      </c>
      <c r="V650" s="76" t="n">
        <f aca="false">(I650+I651)/2</f>
        <v>7</v>
      </c>
      <c r="W650" s="76" t="n">
        <f aca="false">(J650+J651)/2</f>
        <v>16</v>
      </c>
      <c r="X650" s="76" t="n">
        <f aca="false">(K650+K651)/2</f>
        <v>7</v>
      </c>
      <c r="Y650" s="76" t="n">
        <f aca="false">(L650+L651)/2</f>
        <v>9.5</v>
      </c>
      <c r="Z650" s="77" t="s">
        <v>623</v>
      </c>
    </row>
    <row r="651" s="6" customFormat="true" ht="67.7" hidden="false" customHeight="true" outlineLevel="0" collapsed="false">
      <c r="A651" s="68"/>
      <c r="B651" s="68"/>
      <c r="C651" s="69"/>
      <c r="D651" s="69"/>
      <c r="E651" s="70" t="s">
        <v>99</v>
      </c>
      <c r="F651" s="68" t="n">
        <v>64</v>
      </c>
      <c r="G651" s="68" t="n">
        <v>14</v>
      </c>
      <c r="H651" s="71" t="n">
        <v>10</v>
      </c>
      <c r="I651" s="71" t="n">
        <v>6</v>
      </c>
      <c r="J651" s="71" t="n">
        <v>17</v>
      </c>
      <c r="K651" s="71" t="n">
        <v>8</v>
      </c>
      <c r="L651" s="71" t="n">
        <v>9</v>
      </c>
      <c r="M651" s="72"/>
      <c r="N651" s="72"/>
      <c r="O651" s="73" t="n">
        <v>0</v>
      </c>
      <c r="P651" s="74"/>
      <c r="Q651" s="74"/>
      <c r="R651" s="68"/>
      <c r="S651" s="80"/>
      <c r="T651" s="76"/>
      <c r="U651" s="76"/>
      <c r="V651" s="76"/>
      <c r="W651" s="76"/>
      <c r="X651" s="76"/>
      <c r="Y651" s="76"/>
      <c r="Z651" s="77"/>
    </row>
    <row r="652" s="30" customFormat="true" ht="67.7" hidden="false" customHeight="true" outlineLevel="0" collapsed="false">
      <c r="A652" s="20" t="n">
        <v>325</v>
      </c>
      <c r="B652" s="20" t="s">
        <v>1029</v>
      </c>
      <c r="C652" s="21" t="s">
        <v>1030</v>
      </c>
      <c r="D652" s="21" t="s">
        <v>1031</v>
      </c>
      <c r="E652" s="22" t="s">
        <v>157</v>
      </c>
      <c r="F652" s="20" t="n">
        <v>62</v>
      </c>
      <c r="G652" s="20" t="n">
        <v>13</v>
      </c>
      <c r="H652" s="23" t="n">
        <v>9</v>
      </c>
      <c r="I652" s="23" t="n">
        <v>7</v>
      </c>
      <c r="J652" s="23" t="n">
        <v>15</v>
      </c>
      <c r="K652" s="23" t="n">
        <v>8</v>
      </c>
      <c r="L652" s="23" t="n">
        <v>10</v>
      </c>
      <c r="M652" s="24" t="n">
        <f aca="false">(F652+F653)/2</f>
        <v>63.5</v>
      </c>
      <c r="N652" s="24" t="n">
        <v>63.5</v>
      </c>
      <c r="O652" s="26" t="n">
        <v>0</v>
      </c>
      <c r="P652" s="26" t="n">
        <v>453480.6</v>
      </c>
      <c r="Q652" s="26" t="n">
        <v>0</v>
      </c>
      <c r="R652" s="20" t="s">
        <v>31</v>
      </c>
      <c r="S652" s="45"/>
      <c r="T652" s="28" t="n">
        <f aca="false">(G652+G653)/2</f>
        <v>14</v>
      </c>
      <c r="U652" s="28" t="n">
        <f aca="false">(H652+H653)/2</f>
        <v>9</v>
      </c>
      <c r="V652" s="28" t="n">
        <f aca="false">(I652+I653)/2</f>
        <v>7</v>
      </c>
      <c r="W652" s="28" t="n">
        <f aca="false">(J652+J653)/2</f>
        <v>15.5</v>
      </c>
      <c r="X652" s="28" t="n">
        <f aca="false">(K652+K653)/2</f>
        <v>8.5</v>
      </c>
      <c r="Y652" s="28" t="n">
        <f aca="false">(L652+L653)/2</f>
        <v>9.5</v>
      </c>
      <c r="Z652" s="29" t="s">
        <v>623</v>
      </c>
    </row>
    <row r="653" s="30" customFormat="true" ht="67.7" hidden="false" customHeight="true" outlineLevel="0" collapsed="false">
      <c r="A653" s="20"/>
      <c r="B653" s="20"/>
      <c r="C653" s="21"/>
      <c r="D653" s="21" t="s">
        <v>1032</v>
      </c>
      <c r="E653" s="22" t="s">
        <v>23</v>
      </c>
      <c r="F653" s="20" t="n">
        <v>65</v>
      </c>
      <c r="G653" s="20" t="n">
        <v>15</v>
      </c>
      <c r="H653" s="23" t="n">
        <v>9</v>
      </c>
      <c r="I653" s="23" t="n">
        <v>7</v>
      </c>
      <c r="J653" s="23" t="n">
        <v>16</v>
      </c>
      <c r="K653" s="23" t="n">
        <v>9</v>
      </c>
      <c r="L653" s="23" t="n">
        <v>9</v>
      </c>
      <c r="M653" s="24"/>
      <c r="N653" s="24"/>
      <c r="O653" s="26" t="n">
        <v>0</v>
      </c>
      <c r="P653" s="26"/>
      <c r="Q653" s="26"/>
      <c r="R653" s="20"/>
      <c r="S653" s="46"/>
      <c r="T653" s="28"/>
      <c r="U653" s="28"/>
      <c r="V653" s="28"/>
      <c r="W653" s="28"/>
      <c r="X653" s="28"/>
      <c r="Y653" s="28"/>
      <c r="Z653" s="29"/>
    </row>
    <row r="654" s="6" customFormat="true" ht="67.7" hidden="false" customHeight="true" outlineLevel="0" collapsed="false">
      <c r="A654" s="68" t="n">
        <v>326</v>
      </c>
      <c r="B654" s="68" t="s">
        <v>1033</v>
      </c>
      <c r="C654" s="69" t="s">
        <v>1034</v>
      </c>
      <c r="D654" s="69" t="s">
        <v>471</v>
      </c>
      <c r="E654" s="70" t="s">
        <v>87</v>
      </c>
      <c r="F654" s="68" t="n">
        <v>64</v>
      </c>
      <c r="G654" s="68" t="n">
        <v>13</v>
      </c>
      <c r="H654" s="71" t="n">
        <v>9</v>
      </c>
      <c r="I654" s="71" t="n">
        <v>7</v>
      </c>
      <c r="J654" s="71" t="n">
        <v>15</v>
      </c>
      <c r="K654" s="71" t="n">
        <v>9</v>
      </c>
      <c r="L654" s="71" t="n">
        <v>11</v>
      </c>
      <c r="M654" s="72" t="n">
        <f aca="false">(F654+F655)/2</f>
        <v>63.5</v>
      </c>
      <c r="N654" s="72" t="n">
        <v>63.5</v>
      </c>
      <c r="O654" s="74" t="n">
        <v>0</v>
      </c>
      <c r="P654" s="74" t="n">
        <v>458503.94</v>
      </c>
      <c r="Q654" s="74" t="n">
        <v>0</v>
      </c>
      <c r="R654" s="68" t="s">
        <v>24</v>
      </c>
      <c r="S654" s="79"/>
      <c r="T654" s="76" t="n">
        <f aca="false">(G654+G655)/2</f>
        <v>13.5</v>
      </c>
      <c r="U654" s="76" t="n">
        <f aca="false">(H654+H655)/2</f>
        <v>9.5</v>
      </c>
      <c r="V654" s="76" t="n">
        <f aca="false">(I654+I655)/2</f>
        <v>7</v>
      </c>
      <c r="W654" s="76" t="n">
        <f aca="false">(J654+J655)/2</f>
        <v>15.5</v>
      </c>
      <c r="X654" s="76" t="n">
        <f aca="false">(K654+K655)/2</f>
        <v>8</v>
      </c>
      <c r="Y654" s="76" t="n">
        <f aca="false">(L654+L655)/2</f>
        <v>10</v>
      </c>
      <c r="Z654" s="77" t="s">
        <v>623</v>
      </c>
    </row>
    <row r="655" s="6" customFormat="true" ht="67.7" hidden="false" customHeight="true" outlineLevel="0" collapsed="false">
      <c r="A655" s="68"/>
      <c r="B655" s="68"/>
      <c r="C655" s="69"/>
      <c r="D655" s="69"/>
      <c r="E655" s="70" t="s">
        <v>54</v>
      </c>
      <c r="F655" s="68" t="n">
        <v>63</v>
      </c>
      <c r="G655" s="68" t="n">
        <v>14</v>
      </c>
      <c r="H655" s="71" t="n">
        <v>10</v>
      </c>
      <c r="I655" s="71" t="n">
        <v>7</v>
      </c>
      <c r="J655" s="71" t="n">
        <v>16</v>
      </c>
      <c r="K655" s="71" t="n">
        <v>7</v>
      </c>
      <c r="L655" s="71" t="n">
        <v>9</v>
      </c>
      <c r="M655" s="72"/>
      <c r="N655" s="72"/>
      <c r="O655" s="73" t="n">
        <v>0</v>
      </c>
      <c r="P655" s="74"/>
      <c r="Q655" s="74"/>
      <c r="R655" s="68"/>
      <c r="S655" s="80"/>
      <c r="T655" s="76"/>
      <c r="U655" s="76"/>
      <c r="V655" s="76"/>
      <c r="W655" s="76"/>
      <c r="X655" s="76"/>
      <c r="Y655" s="76"/>
      <c r="Z655" s="77"/>
    </row>
    <row r="656" s="30" customFormat="true" ht="60.75" hidden="false" customHeight="true" outlineLevel="0" collapsed="false">
      <c r="A656" s="20" t="n">
        <v>327</v>
      </c>
      <c r="B656" s="20" t="s">
        <v>1035</v>
      </c>
      <c r="C656" s="57" t="s">
        <v>1036</v>
      </c>
      <c r="D656" s="21" t="s">
        <v>744</v>
      </c>
      <c r="E656" s="22" t="s">
        <v>117</v>
      </c>
      <c r="F656" s="20" t="n">
        <v>64</v>
      </c>
      <c r="G656" s="20" t="n">
        <v>12</v>
      </c>
      <c r="H656" s="23" t="n">
        <v>12</v>
      </c>
      <c r="I656" s="23" t="n">
        <v>8</v>
      </c>
      <c r="J656" s="23" t="n">
        <v>15</v>
      </c>
      <c r="K656" s="23" t="n">
        <v>6</v>
      </c>
      <c r="L656" s="23" t="n">
        <v>11</v>
      </c>
      <c r="M656" s="24" t="n">
        <f aca="false">(F656+F657)/2</f>
        <v>63.5</v>
      </c>
      <c r="N656" s="24" t="n">
        <v>63.5</v>
      </c>
      <c r="O656" s="26" t="n">
        <v>0</v>
      </c>
      <c r="P656" s="26" t="n">
        <v>242710.7</v>
      </c>
      <c r="Q656" s="26" t="n">
        <v>0</v>
      </c>
      <c r="R656" s="20" t="s">
        <v>24</v>
      </c>
      <c r="S656" s="49"/>
      <c r="T656" s="28" t="n">
        <f aca="false">(G656+G657)/2</f>
        <v>12</v>
      </c>
      <c r="U656" s="28" t="n">
        <f aca="false">(H656+H657)/2</f>
        <v>12.5</v>
      </c>
      <c r="V656" s="28" t="n">
        <f aca="false">(I656+I657)/2</f>
        <v>7</v>
      </c>
      <c r="W656" s="28" t="n">
        <f aca="false">(J656+J657)/2</f>
        <v>15</v>
      </c>
      <c r="X656" s="28" t="n">
        <f aca="false">(K656+K657)/2</f>
        <v>6</v>
      </c>
      <c r="Y656" s="28" t="n">
        <f aca="false">(L656+L657)/2</f>
        <v>11</v>
      </c>
      <c r="Z656" s="29" t="s">
        <v>623</v>
      </c>
    </row>
    <row r="657" s="30" customFormat="true" ht="60.75" hidden="false" customHeight="true" outlineLevel="0" collapsed="false">
      <c r="A657" s="20"/>
      <c r="B657" s="20"/>
      <c r="C657" s="57"/>
      <c r="D657" s="21"/>
      <c r="E657" s="22" t="s">
        <v>241</v>
      </c>
      <c r="F657" s="20" t="n">
        <v>63</v>
      </c>
      <c r="G657" s="20" t="n">
        <v>12</v>
      </c>
      <c r="H657" s="23" t="n">
        <v>13</v>
      </c>
      <c r="I657" s="23" t="n">
        <v>6</v>
      </c>
      <c r="J657" s="23" t="n">
        <v>15</v>
      </c>
      <c r="K657" s="23" t="n">
        <v>6</v>
      </c>
      <c r="L657" s="23" t="n">
        <v>11</v>
      </c>
      <c r="M657" s="24"/>
      <c r="N657" s="24"/>
      <c r="O657" s="25" t="n">
        <v>0</v>
      </c>
      <c r="P657" s="26"/>
      <c r="Q657" s="26"/>
      <c r="R657" s="20"/>
      <c r="S657" s="50"/>
      <c r="T657" s="28"/>
      <c r="U657" s="28"/>
      <c r="V657" s="28"/>
      <c r="W657" s="28"/>
      <c r="X657" s="28"/>
      <c r="Y657" s="28"/>
      <c r="Z657" s="29"/>
    </row>
    <row r="658" s="6" customFormat="true" ht="67.7" hidden="false" customHeight="true" outlineLevel="0" collapsed="false">
      <c r="A658" s="68" t="n">
        <v>328</v>
      </c>
      <c r="B658" s="68" t="s">
        <v>1037</v>
      </c>
      <c r="C658" s="69" t="s">
        <v>1038</v>
      </c>
      <c r="D658" s="69" t="s">
        <v>35</v>
      </c>
      <c r="E658" s="70" t="s">
        <v>58</v>
      </c>
      <c r="F658" s="68" t="n">
        <v>63</v>
      </c>
      <c r="G658" s="68" t="n">
        <v>17</v>
      </c>
      <c r="H658" s="71" t="n">
        <v>12</v>
      </c>
      <c r="I658" s="71" t="n">
        <v>6</v>
      </c>
      <c r="J658" s="71" t="n">
        <v>15</v>
      </c>
      <c r="K658" s="71" t="n">
        <v>4</v>
      </c>
      <c r="L658" s="71" t="n">
        <v>9</v>
      </c>
      <c r="M658" s="72" t="n">
        <f aca="false">(F658+F659)/2</f>
        <v>63.5</v>
      </c>
      <c r="N658" s="72" t="n">
        <v>63.5</v>
      </c>
      <c r="O658" s="73" t="n">
        <v>0</v>
      </c>
      <c r="P658" s="74" t="n">
        <v>789184</v>
      </c>
      <c r="Q658" s="74" t="n">
        <v>0</v>
      </c>
      <c r="R658" s="68" t="s">
        <v>24</v>
      </c>
      <c r="S658" s="75"/>
      <c r="T658" s="76" t="n">
        <f aca="false">(G658+G659)/2</f>
        <v>16.5</v>
      </c>
      <c r="U658" s="76" t="n">
        <f aca="false">(H658+H659)/2</f>
        <v>12.5</v>
      </c>
      <c r="V658" s="76" t="n">
        <f aca="false">(I658+I659)/2</f>
        <v>6.5</v>
      </c>
      <c r="W658" s="76" t="n">
        <f aca="false">(J658+J659)/2</f>
        <v>14</v>
      </c>
      <c r="X658" s="76" t="n">
        <f aca="false">(K658+K659)/2</f>
        <v>4</v>
      </c>
      <c r="Y658" s="76" t="n">
        <f aca="false">(L658+L659)/2</f>
        <v>10</v>
      </c>
      <c r="Z658" s="77" t="s">
        <v>1039</v>
      </c>
    </row>
    <row r="659" s="6" customFormat="true" ht="67.7" hidden="false" customHeight="true" outlineLevel="0" collapsed="false">
      <c r="A659" s="68"/>
      <c r="B659" s="68"/>
      <c r="C659" s="69"/>
      <c r="D659" s="69"/>
      <c r="E659" s="70" t="s">
        <v>87</v>
      </c>
      <c r="F659" s="68" t="n">
        <v>64</v>
      </c>
      <c r="G659" s="68" t="n">
        <v>16</v>
      </c>
      <c r="H659" s="71" t="n">
        <v>13</v>
      </c>
      <c r="I659" s="71" t="n">
        <v>7</v>
      </c>
      <c r="J659" s="71" t="n">
        <v>13</v>
      </c>
      <c r="K659" s="71" t="n">
        <v>4</v>
      </c>
      <c r="L659" s="71" t="n">
        <v>11</v>
      </c>
      <c r="M659" s="72"/>
      <c r="N659" s="72"/>
      <c r="O659" s="73" t="n">
        <v>0</v>
      </c>
      <c r="P659" s="74"/>
      <c r="Q659" s="74"/>
      <c r="R659" s="68"/>
      <c r="S659" s="78"/>
      <c r="T659" s="76"/>
      <c r="U659" s="76"/>
      <c r="V659" s="76"/>
      <c r="W659" s="76"/>
      <c r="X659" s="76"/>
      <c r="Y659" s="76"/>
      <c r="Z659" s="77"/>
    </row>
    <row r="660" s="30" customFormat="true" ht="67.7" hidden="false" customHeight="true" outlineLevel="0" collapsed="false">
      <c r="A660" s="20" t="n">
        <v>329</v>
      </c>
      <c r="B660" s="20" t="s">
        <v>1040</v>
      </c>
      <c r="C660" s="21" t="s">
        <v>1041</v>
      </c>
      <c r="D660" s="21" t="s">
        <v>1042</v>
      </c>
      <c r="E660" s="22" t="s">
        <v>157</v>
      </c>
      <c r="F660" s="20" t="n">
        <v>67</v>
      </c>
      <c r="G660" s="20" t="n">
        <v>15</v>
      </c>
      <c r="H660" s="23" t="n">
        <v>10</v>
      </c>
      <c r="I660" s="23" t="n">
        <v>8</v>
      </c>
      <c r="J660" s="23" t="n">
        <v>15</v>
      </c>
      <c r="K660" s="23" t="n">
        <v>8</v>
      </c>
      <c r="L660" s="23" t="n">
        <v>11</v>
      </c>
      <c r="M660" s="24" t="n">
        <f aca="false">(F660+F661)/2</f>
        <v>63.5</v>
      </c>
      <c r="N660" s="24" t="n">
        <v>63.5</v>
      </c>
      <c r="O660" s="26" t="n">
        <v>0</v>
      </c>
      <c r="P660" s="26" t="n">
        <v>997469.2</v>
      </c>
      <c r="Q660" s="26" t="n">
        <v>0</v>
      </c>
      <c r="R660" s="20" t="s">
        <v>24</v>
      </c>
      <c r="S660" s="49"/>
      <c r="T660" s="28" t="n">
        <f aca="false">(G660+G661)/2</f>
        <v>15</v>
      </c>
      <c r="U660" s="28" t="n">
        <f aca="false">(H660+H661)/2</f>
        <v>9.5</v>
      </c>
      <c r="V660" s="28" t="n">
        <f aca="false">(I660+I661)/2</f>
        <v>6.5</v>
      </c>
      <c r="W660" s="28" t="n">
        <f aca="false">(J660+J661)/2</f>
        <v>14</v>
      </c>
      <c r="X660" s="28" t="n">
        <f aca="false">(K660+K661)/2</f>
        <v>7.5</v>
      </c>
      <c r="Y660" s="28" t="n">
        <f aca="false">(L660+L661)/2</f>
        <v>11</v>
      </c>
      <c r="Z660" s="29" t="s">
        <v>787</v>
      </c>
    </row>
    <row r="661" s="30" customFormat="true" ht="67.7" hidden="false" customHeight="true" outlineLevel="0" collapsed="false">
      <c r="A661" s="20"/>
      <c r="B661" s="20"/>
      <c r="C661" s="21"/>
      <c r="D661" s="21"/>
      <c r="E661" s="22" t="s">
        <v>32</v>
      </c>
      <c r="F661" s="20" t="n">
        <v>60</v>
      </c>
      <c r="G661" s="20" t="n">
        <v>15</v>
      </c>
      <c r="H661" s="23" t="n">
        <v>9</v>
      </c>
      <c r="I661" s="23" t="n">
        <v>5</v>
      </c>
      <c r="J661" s="23" t="n">
        <v>13</v>
      </c>
      <c r="K661" s="23" t="n">
        <v>7</v>
      </c>
      <c r="L661" s="23" t="n">
        <v>11</v>
      </c>
      <c r="M661" s="24"/>
      <c r="N661" s="24"/>
      <c r="O661" s="25" t="n">
        <v>0</v>
      </c>
      <c r="P661" s="26"/>
      <c r="Q661" s="26"/>
      <c r="R661" s="20"/>
      <c r="S661" s="50"/>
      <c r="T661" s="28"/>
      <c r="U661" s="28"/>
      <c r="V661" s="28"/>
      <c r="W661" s="28"/>
      <c r="X661" s="28"/>
      <c r="Y661" s="28"/>
      <c r="Z661" s="29"/>
    </row>
    <row r="662" s="6" customFormat="true" ht="67.7" hidden="false" customHeight="true" outlineLevel="0" collapsed="false">
      <c r="A662" s="68" t="n">
        <v>330</v>
      </c>
      <c r="B662" s="68" t="s">
        <v>1043</v>
      </c>
      <c r="C662" s="69" t="s">
        <v>1044</v>
      </c>
      <c r="D662" s="69" t="s">
        <v>1045</v>
      </c>
      <c r="E662" s="70" t="s">
        <v>46</v>
      </c>
      <c r="F662" s="68" t="n">
        <v>63</v>
      </c>
      <c r="G662" s="68" t="n">
        <v>19</v>
      </c>
      <c r="H662" s="71" t="n">
        <v>10</v>
      </c>
      <c r="I662" s="71" t="n">
        <v>6</v>
      </c>
      <c r="J662" s="71" t="n">
        <v>12</v>
      </c>
      <c r="K662" s="71" t="n">
        <v>7</v>
      </c>
      <c r="L662" s="71" t="n">
        <v>9</v>
      </c>
      <c r="M662" s="72" t="n">
        <f aca="false">(F662+F663)/2</f>
        <v>63.5</v>
      </c>
      <c r="N662" s="72" t="n">
        <v>63.5</v>
      </c>
      <c r="O662" s="73" t="n">
        <v>0</v>
      </c>
      <c r="P662" s="74" t="n">
        <v>452724.8</v>
      </c>
      <c r="Q662" s="74" t="n">
        <v>0</v>
      </c>
      <c r="R662" s="68" t="s">
        <v>24</v>
      </c>
      <c r="S662" s="75"/>
      <c r="T662" s="76" t="n">
        <f aca="false">(G662+G663)/2</f>
        <v>19.5</v>
      </c>
      <c r="U662" s="76" t="n">
        <f aca="false">(H662+H663)/2</f>
        <v>11.5</v>
      </c>
      <c r="V662" s="76" t="n">
        <f aca="false">(I662+I663)/2</f>
        <v>4.5</v>
      </c>
      <c r="W662" s="76" t="n">
        <f aca="false">(J662+J663)/2</f>
        <v>12</v>
      </c>
      <c r="X662" s="76" t="n">
        <f aca="false">(K662+K663)/2</f>
        <v>7</v>
      </c>
      <c r="Y662" s="76" t="n">
        <f aca="false">(L662+L663)/2</f>
        <v>9</v>
      </c>
      <c r="Z662" s="77" t="s">
        <v>787</v>
      </c>
    </row>
    <row r="663" s="6" customFormat="true" ht="67.7" hidden="false" customHeight="true" outlineLevel="0" collapsed="false">
      <c r="A663" s="68"/>
      <c r="B663" s="68"/>
      <c r="C663" s="69"/>
      <c r="D663" s="69"/>
      <c r="E663" s="70" t="s">
        <v>32</v>
      </c>
      <c r="F663" s="68" t="n">
        <v>64</v>
      </c>
      <c r="G663" s="68" t="n">
        <v>20</v>
      </c>
      <c r="H663" s="71" t="n">
        <v>13</v>
      </c>
      <c r="I663" s="71" t="n">
        <v>3</v>
      </c>
      <c r="J663" s="71" t="n">
        <v>12</v>
      </c>
      <c r="K663" s="71" t="n">
        <v>7</v>
      </c>
      <c r="L663" s="71" t="n">
        <v>9</v>
      </c>
      <c r="M663" s="72"/>
      <c r="N663" s="72"/>
      <c r="O663" s="73" t="n">
        <v>0</v>
      </c>
      <c r="P663" s="74"/>
      <c r="Q663" s="74"/>
      <c r="R663" s="68"/>
      <c r="S663" s="78"/>
      <c r="T663" s="76"/>
      <c r="U663" s="76"/>
      <c r="V663" s="76"/>
      <c r="W663" s="76"/>
      <c r="X663" s="76"/>
      <c r="Y663" s="76"/>
      <c r="Z663" s="77"/>
    </row>
    <row r="664" s="30" customFormat="true" ht="67.7" hidden="false" customHeight="true" outlineLevel="0" collapsed="false">
      <c r="A664" s="20" t="n">
        <v>331</v>
      </c>
      <c r="B664" s="20" t="s">
        <v>1046</v>
      </c>
      <c r="C664" s="21" t="s">
        <v>1047</v>
      </c>
      <c r="D664" s="21" t="s">
        <v>660</v>
      </c>
      <c r="E664" s="22" t="s">
        <v>104</v>
      </c>
      <c r="F664" s="20" t="n">
        <v>62</v>
      </c>
      <c r="G664" s="20" t="n">
        <v>16</v>
      </c>
      <c r="H664" s="23" t="n">
        <v>10</v>
      </c>
      <c r="I664" s="23" t="n">
        <v>2</v>
      </c>
      <c r="J664" s="23" t="n">
        <v>19</v>
      </c>
      <c r="K664" s="23" t="n">
        <v>6</v>
      </c>
      <c r="L664" s="23" t="n">
        <v>9</v>
      </c>
      <c r="M664" s="24" t="n">
        <f aca="false">(F664+F665)/2</f>
        <v>63</v>
      </c>
      <c r="N664" s="24" t="n">
        <v>63</v>
      </c>
      <c r="O664" s="25" t="n">
        <v>0</v>
      </c>
      <c r="P664" s="26" t="n">
        <v>1415777.6</v>
      </c>
      <c r="Q664" s="26" t="n">
        <v>0</v>
      </c>
      <c r="R664" s="20" t="s">
        <v>24</v>
      </c>
      <c r="S664" s="45"/>
      <c r="T664" s="28" t="n">
        <f aca="false">(G664+G665)/2</f>
        <v>15.5</v>
      </c>
      <c r="U664" s="28" t="n">
        <f aca="false">(H664+H665)/2</f>
        <v>10</v>
      </c>
      <c r="V664" s="28" t="n">
        <f aca="false">(I664+I665)/2</f>
        <v>2.5</v>
      </c>
      <c r="W664" s="28" t="n">
        <f aca="false">(J664+J665)/2</f>
        <v>19.5</v>
      </c>
      <c r="X664" s="28" t="n">
        <f aca="false">(K664+K665)/2</f>
        <v>6.5</v>
      </c>
      <c r="Y664" s="28" t="n">
        <f aca="false">(L664+L665)/2</f>
        <v>9</v>
      </c>
      <c r="Z664" s="29" t="s">
        <v>623</v>
      </c>
    </row>
    <row r="665" s="30" customFormat="true" ht="67.7" hidden="false" customHeight="true" outlineLevel="0" collapsed="false">
      <c r="A665" s="20"/>
      <c r="B665" s="20"/>
      <c r="C665" s="21"/>
      <c r="D665" s="21"/>
      <c r="E665" s="22" t="s">
        <v>161</v>
      </c>
      <c r="F665" s="20" t="n">
        <v>64</v>
      </c>
      <c r="G665" s="20" t="n">
        <v>15</v>
      </c>
      <c r="H665" s="23" t="n">
        <v>10</v>
      </c>
      <c r="I665" s="23" t="n">
        <v>3</v>
      </c>
      <c r="J665" s="23" t="n">
        <v>20</v>
      </c>
      <c r="K665" s="23" t="n">
        <v>7</v>
      </c>
      <c r="L665" s="23" t="n">
        <v>9</v>
      </c>
      <c r="M665" s="24"/>
      <c r="N665" s="24"/>
      <c r="O665" s="25" t="n">
        <v>0</v>
      </c>
      <c r="P665" s="26"/>
      <c r="Q665" s="26"/>
      <c r="R665" s="20"/>
      <c r="S665" s="46"/>
      <c r="T665" s="28"/>
      <c r="U665" s="28"/>
      <c r="V665" s="28"/>
      <c r="W665" s="28"/>
      <c r="X665" s="28"/>
      <c r="Y665" s="28"/>
      <c r="Z665" s="29"/>
    </row>
    <row r="666" s="6" customFormat="true" ht="60.75" hidden="false" customHeight="true" outlineLevel="0" collapsed="false">
      <c r="A666" s="68" t="n">
        <v>332</v>
      </c>
      <c r="B666" s="68" t="s">
        <v>1048</v>
      </c>
      <c r="C666" s="90" t="s">
        <v>1049</v>
      </c>
      <c r="D666" s="69" t="s">
        <v>1050</v>
      </c>
      <c r="E666" s="70" t="s">
        <v>161</v>
      </c>
      <c r="F666" s="68" t="n">
        <v>63</v>
      </c>
      <c r="G666" s="68" t="n">
        <v>14</v>
      </c>
      <c r="H666" s="71" t="n">
        <v>6</v>
      </c>
      <c r="I666" s="71" t="n">
        <v>9</v>
      </c>
      <c r="J666" s="71" t="n">
        <v>18</v>
      </c>
      <c r="K666" s="71" t="n">
        <v>7</v>
      </c>
      <c r="L666" s="71" t="n">
        <v>9</v>
      </c>
      <c r="M666" s="72" t="n">
        <f aca="false">(F666+F667)/2</f>
        <v>63</v>
      </c>
      <c r="N666" s="72" t="n">
        <v>63</v>
      </c>
      <c r="O666" s="74" t="n">
        <v>0</v>
      </c>
      <c r="P666" s="74" t="n">
        <v>961231.4</v>
      </c>
      <c r="Q666" s="74" t="n">
        <v>0</v>
      </c>
      <c r="R666" s="68" t="s">
        <v>24</v>
      </c>
      <c r="S666" s="79"/>
      <c r="T666" s="76" t="n">
        <f aca="false">(G666+G667)/2</f>
        <v>13.5</v>
      </c>
      <c r="U666" s="76" t="n">
        <f aca="false">(H666+H667)/2</f>
        <v>6.5</v>
      </c>
      <c r="V666" s="76" t="n">
        <f aca="false">(I666+I667)/2</f>
        <v>9</v>
      </c>
      <c r="W666" s="76" t="n">
        <f aca="false">(J666+J667)/2</f>
        <v>17.5</v>
      </c>
      <c r="X666" s="76" t="n">
        <f aca="false">(K666+K667)/2</f>
        <v>7</v>
      </c>
      <c r="Y666" s="76" t="n">
        <f aca="false">(L666+L667)/2</f>
        <v>9.5</v>
      </c>
      <c r="Z666" s="77" t="s">
        <v>700</v>
      </c>
    </row>
    <row r="667" s="6" customFormat="true" ht="60.75" hidden="false" customHeight="true" outlineLevel="0" collapsed="false">
      <c r="A667" s="68"/>
      <c r="B667" s="68"/>
      <c r="C667" s="90"/>
      <c r="D667" s="69"/>
      <c r="E667" s="70" t="s">
        <v>46</v>
      </c>
      <c r="F667" s="68" t="n">
        <v>63</v>
      </c>
      <c r="G667" s="68" t="n">
        <v>13</v>
      </c>
      <c r="H667" s="71" t="n">
        <v>7</v>
      </c>
      <c r="I667" s="71" t="n">
        <v>9</v>
      </c>
      <c r="J667" s="71" t="n">
        <v>17</v>
      </c>
      <c r="K667" s="71" t="n">
        <v>7</v>
      </c>
      <c r="L667" s="71" t="n">
        <v>10</v>
      </c>
      <c r="M667" s="72"/>
      <c r="N667" s="72"/>
      <c r="O667" s="73" t="n">
        <v>0</v>
      </c>
      <c r="P667" s="74"/>
      <c r="Q667" s="74"/>
      <c r="R667" s="68"/>
      <c r="S667" s="80"/>
      <c r="T667" s="76"/>
      <c r="U667" s="76"/>
      <c r="V667" s="76"/>
      <c r="W667" s="76"/>
      <c r="X667" s="76"/>
      <c r="Y667" s="76"/>
      <c r="Z667" s="77"/>
    </row>
    <row r="668" s="30" customFormat="true" ht="67.7" hidden="false" customHeight="true" outlineLevel="0" collapsed="false">
      <c r="A668" s="20" t="n">
        <v>333</v>
      </c>
      <c r="B668" s="20" t="s">
        <v>1051</v>
      </c>
      <c r="C668" s="21" t="s">
        <v>1052</v>
      </c>
      <c r="D668" s="21" t="s">
        <v>891</v>
      </c>
      <c r="E668" s="22" t="s">
        <v>87</v>
      </c>
      <c r="F668" s="20" t="n">
        <v>62</v>
      </c>
      <c r="G668" s="20" t="n">
        <v>11</v>
      </c>
      <c r="H668" s="23" t="n">
        <v>5</v>
      </c>
      <c r="I668" s="23" t="n">
        <v>11</v>
      </c>
      <c r="J668" s="23" t="n">
        <v>18</v>
      </c>
      <c r="K668" s="23" t="n">
        <v>7</v>
      </c>
      <c r="L668" s="23" t="n">
        <v>10</v>
      </c>
      <c r="M668" s="24" t="n">
        <f aca="false">(F668+F669)/2</f>
        <v>63</v>
      </c>
      <c r="N668" s="24" t="n">
        <v>63</v>
      </c>
      <c r="O668" s="25" t="n">
        <v>0</v>
      </c>
      <c r="P668" s="26" t="n">
        <v>844038</v>
      </c>
      <c r="Q668" s="26" t="n">
        <v>0</v>
      </c>
      <c r="R668" s="20" t="s">
        <v>24</v>
      </c>
      <c r="S668" s="27"/>
      <c r="T668" s="28" t="n">
        <f aca="false">(G668+G669)/2</f>
        <v>11</v>
      </c>
      <c r="U668" s="28" t="n">
        <f aca="false">(H668+H669)/2</f>
        <v>6</v>
      </c>
      <c r="V668" s="28" t="n">
        <f aca="false">(I668+I669)/2</f>
        <v>11.5</v>
      </c>
      <c r="W668" s="28" t="n">
        <f aca="false">(J668+J669)/2</f>
        <v>17.5</v>
      </c>
      <c r="X668" s="28" t="n">
        <f aca="false">(K668+K669)/2</f>
        <v>7.5</v>
      </c>
      <c r="Y668" s="28" t="n">
        <f aca="false">(L668+L669)/2</f>
        <v>9.5</v>
      </c>
      <c r="Z668" s="29" t="s">
        <v>1014</v>
      </c>
    </row>
    <row r="669" s="30" customFormat="true" ht="67.7" hidden="false" customHeight="true" outlineLevel="0" collapsed="false">
      <c r="A669" s="20"/>
      <c r="B669" s="20"/>
      <c r="C669" s="21"/>
      <c r="D669" s="21"/>
      <c r="E669" s="22" t="s">
        <v>36</v>
      </c>
      <c r="F669" s="20" t="n">
        <v>64</v>
      </c>
      <c r="G669" s="20" t="n">
        <v>11</v>
      </c>
      <c r="H669" s="23" t="n">
        <v>7</v>
      </c>
      <c r="I669" s="23" t="n">
        <v>12</v>
      </c>
      <c r="J669" s="23" t="n">
        <v>17</v>
      </c>
      <c r="K669" s="23" t="n">
        <v>8</v>
      </c>
      <c r="L669" s="23" t="n">
        <v>9</v>
      </c>
      <c r="M669" s="24"/>
      <c r="N669" s="24"/>
      <c r="O669" s="25" t="n">
        <v>0</v>
      </c>
      <c r="P669" s="26"/>
      <c r="Q669" s="26"/>
      <c r="R669" s="20"/>
      <c r="S669" s="31"/>
      <c r="T669" s="28"/>
      <c r="U669" s="28"/>
      <c r="V669" s="28"/>
      <c r="W669" s="28"/>
      <c r="X669" s="28"/>
      <c r="Y669" s="28"/>
      <c r="Z669" s="29"/>
    </row>
    <row r="670" s="6" customFormat="true" ht="67.7" hidden="false" customHeight="true" outlineLevel="0" collapsed="false">
      <c r="A670" s="68" t="n">
        <v>334</v>
      </c>
      <c r="B670" s="68" t="s">
        <v>1053</v>
      </c>
      <c r="C670" s="69" t="s">
        <v>1054</v>
      </c>
      <c r="D670" s="69" t="s">
        <v>1055</v>
      </c>
      <c r="E670" s="70" t="s">
        <v>87</v>
      </c>
      <c r="F670" s="68" t="n">
        <v>63</v>
      </c>
      <c r="G670" s="68" t="n">
        <v>11</v>
      </c>
      <c r="H670" s="71" t="n">
        <v>9</v>
      </c>
      <c r="I670" s="71" t="n">
        <v>6</v>
      </c>
      <c r="J670" s="71" t="n">
        <v>18</v>
      </c>
      <c r="K670" s="71" t="n">
        <v>8</v>
      </c>
      <c r="L670" s="71" t="n">
        <v>11</v>
      </c>
      <c r="M670" s="72" t="n">
        <f aca="false">(F670+F671)/2</f>
        <v>63</v>
      </c>
      <c r="N670" s="72" t="n">
        <v>63</v>
      </c>
      <c r="O670" s="74" t="n">
        <v>0</v>
      </c>
      <c r="P670" s="74" t="n">
        <v>404570</v>
      </c>
      <c r="Q670" s="74" t="n">
        <v>0</v>
      </c>
      <c r="R670" s="68" t="s">
        <v>24</v>
      </c>
      <c r="S670" s="75"/>
      <c r="T670" s="76" t="n">
        <f aca="false">(G670+G671)/2</f>
        <v>11</v>
      </c>
      <c r="U670" s="76" t="n">
        <f aca="false">(H670+H671)/2</f>
        <v>9.5</v>
      </c>
      <c r="V670" s="76" t="n">
        <f aca="false">(I670+I671)/2</f>
        <v>6.5</v>
      </c>
      <c r="W670" s="76" t="n">
        <f aca="false">(J670+J671)/2</f>
        <v>17</v>
      </c>
      <c r="X670" s="76" t="n">
        <f aca="false">(K670+K671)/2</f>
        <v>8</v>
      </c>
      <c r="Y670" s="76" t="n">
        <f aca="false">(L670+L671)/2</f>
        <v>11</v>
      </c>
      <c r="Z670" s="77" t="s">
        <v>994</v>
      </c>
    </row>
    <row r="671" s="6" customFormat="true" ht="67.7" hidden="false" customHeight="true" outlineLevel="0" collapsed="false">
      <c r="A671" s="68"/>
      <c r="B671" s="68"/>
      <c r="C671" s="69"/>
      <c r="D671" s="69"/>
      <c r="E671" s="70" t="s">
        <v>70</v>
      </c>
      <c r="F671" s="68" t="n">
        <v>63</v>
      </c>
      <c r="G671" s="68" t="n">
        <v>11</v>
      </c>
      <c r="H671" s="71" t="n">
        <v>10</v>
      </c>
      <c r="I671" s="71" t="n">
        <v>7</v>
      </c>
      <c r="J671" s="71" t="n">
        <v>16</v>
      </c>
      <c r="K671" s="71" t="n">
        <v>8</v>
      </c>
      <c r="L671" s="71" t="n">
        <v>11</v>
      </c>
      <c r="M671" s="72"/>
      <c r="N671" s="72"/>
      <c r="O671" s="73" t="n">
        <v>0</v>
      </c>
      <c r="P671" s="74"/>
      <c r="Q671" s="74"/>
      <c r="R671" s="68"/>
      <c r="S671" s="78"/>
      <c r="T671" s="76"/>
      <c r="U671" s="76"/>
      <c r="V671" s="76"/>
      <c r="W671" s="76"/>
      <c r="X671" s="76"/>
      <c r="Y671" s="76"/>
      <c r="Z671" s="77"/>
    </row>
    <row r="672" s="30" customFormat="true" ht="67.7" hidden="false" customHeight="true" outlineLevel="0" collapsed="false">
      <c r="A672" s="20" t="n">
        <v>335</v>
      </c>
      <c r="B672" s="20" t="s">
        <v>1056</v>
      </c>
      <c r="C672" s="21" t="s">
        <v>1057</v>
      </c>
      <c r="D672" s="21" t="s">
        <v>477</v>
      </c>
      <c r="E672" s="22" t="s">
        <v>58</v>
      </c>
      <c r="F672" s="20" t="n">
        <v>62</v>
      </c>
      <c r="G672" s="20" t="n">
        <v>14</v>
      </c>
      <c r="H672" s="23" t="n">
        <v>11</v>
      </c>
      <c r="I672" s="23" t="n">
        <v>9</v>
      </c>
      <c r="J672" s="23" t="n">
        <v>17</v>
      </c>
      <c r="K672" s="23" t="n">
        <v>4</v>
      </c>
      <c r="L672" s="23" t="n">
        <v>7</v>
      </c>
      <c r="M672" s="24" t="n">
        <f aca="false">(F672+F673)/2</f>
        <v>63</v>
      </c>
      <c r="N672" s="24" t="n">
        <v>63</v>
      </c>
      <c r="O672" s="25" t="n">
        <v>0</v>
      </c>
      <c r="P672" s="26" t="n">
        <v>1533520</v>
      </c>
      <c r="Q672" s="26" t="n">
        <v>0</v>
      </c>
      <c r="R672" s="20" t="s">
        <v>24</v>
      </c>
      <c r="S672" s="27"/>
      <c r="T672" s="28" t="n">
        <f aca="false">(G672+G673)/2</f>
        <v>15</v>
      </c>
      <c r="U672" s="28" t="n">
        <f aca="false">(H672+H673)/2</f>
        <v>11.5</v>
      </c>
      <c r="V672" s="28" t="n">
        <f aca="false">(I672+I673)/2</f>
        <v>9</v>
      </c>
      <c r="W672" s="28" t="n">
        <f aca="false">(J672+J673)/2</f>
        <v>16.5</v>
      </c>
      <c r="X672" s="28" t="n">
        <f aca="false">(K672+K673)/2</f>
        <v>4</v>
      </c>
      <c r="Y672" s="28" t="n">
        <f aca="false">(L672+L673)/2</f>
        <v>7</v>
      </c>
      <c r="Z672" s="29" t="s">
        <v>604</v>
      </c>
    </row>
    <row r="673" s="30" customFormat="true" ht="67.7" hidden="false" customHeight="true" outlineLevel="0" collapsed="false">
      <c r="A673" s="20"/>
      <c r="B673" s="20"/>
      <c r="C673" s="21"/>
      <c r="D673" s="21"/>
      <c r="E673" s="22" t="s">
        <v>32</v>
      </c>
      <c r="F673" s="20" t="n">
        <v>64</v>
      </c>
      <c r="G673" s="20" t="n">
        <v>16</v>
      </c>
      <c r="H673" s="23" t="n">
        <v>12</v>
      </c>
      <c r="I673" s="23" t="n">
        <v>9</v>
      </c>
      <c r="J673" s="23" t="n">
        <v>16</v>
      </c>
      <c r="K673" s="23" t="n">
        <v>4</v>
      </c>
      <c r="L673" s="23" t="n">
        <v>7</v>
      </c>
      <c r="M673" s="24"/>
      <c r="N673" s="24"/>
      <c r="O673" s="25" t="n">
        <v>0</v>
      </c>
      <c r="P673" s="26"/>
      <c r="Q673" s="26"/>
      <c r="R673" s="20"/>
      <c r="S673" s="31"/>
      <c r="T673" s="28"/>
      <c r="U673" s="28"/>
      <c r="V673" s="28"/>
      <c r="W673" s="28"/>
      <c r="X673" s="28"/>
      <c r="Y673" s="28"/>
      <c r="Z673" s="29"/>
    </row>
    <row r="674" s="6" customFormat="true" ht="67.7" hidden="false" customHeight="true" outlineLevel="0" collapsed="false">
      <c r="A674" s="68" t="n">
        <v>336</v>
      </c>
      <c r="B674" s="68" t="s">
        <v>1058</v>
      </c>
      <c r="C674" s="100" t="s">
        <v>1059</v>
      </c>
      <c r="D674" s="97" t="s">
        <v>1060</v>
      </c>
      <c r="E674" s="70" t="s">
        <v>99</v>
      </c>
      <c r="F674" s="68" t="n">
        <v>66</v>
      </c>
      <c r="G674" s="68" t="n">
        <v>14</v>
      </c>
      <c r="H674" s="71" t="n">
        <v>12</v>
      </c>
      <c r="I674" s="71" t="n">
        <v>7</v>
      </c>
      <c r="J674" s="71" t="n">
        <v>16</v>
      </c>
      <c r="K674" s="71" t="n">
        <v>8</v>
      </c>
      <c r="L674" s="71" t="n">
        <v>9</v>
      </c>
      <c r="M674" s="72" t="n">
        <f aca="false">(F674+F675)/2</f>
        <v>63</v>
      </c>
      <c r="N674" s="72" t="n">
        <v>63</v>
      </c>
      <c r="O674" s="73" t="n">
        <v>0</v>
      </c>
      <c r="P674" s="74" t="n">
        <v>619780</v>
      </c>
      <c r="Q674" s="74" t="n">
        <v>0</v>
      </c>
      <c r="R674" s="68" t="s">
        <v>24</v>
      </c>
      <c r="S674" s="75"/>
      <c r="T674" s="76" t="n">
        <f aca="false">(G674+G675)/2</f>
        <v>13</v>
      </c>
      <c r="U674" s="76" t="n">
        <f aca="false">(H674+H675)/2</f>
        <v>11</v>
      </c>
      <c r="V674" s="76" t="n">
        <f aca="false">(I674+I675)/2</f>
        <v>7.5</v>
      </c>
      <c r="W674" s="76" t="n">
        <f aca="false">(J674+J675)/2</f>
        <v>15.5</v>
      </c>
      <c r="X674" s="76" t="n">
        <f aca="false">(K674+K675)/2</f>
        <v>7</v>
      </c>
      <c r="Y674" s="76" t="n">
        <f aca="false">(L674+L675)/2</f>
        <v>9</v>
      </c>
      <c r="Z674" s="77" t="s">
        <v>623</v>
      </c>
    </row>
    <row r="675" s="6" customFormat="true" ht="67.7" hidden="false" customHeight="true" outlineLevel="0" collapsed="false">
      <c r="A675" s="68"/>
      <c r="B675" s="68"/>
      <c r="C675" s="100"/>
      <c r="D675" s="97"/>
      <c r="E675" s="70" t="s">
        <v>77</v>
      </c>
      <c r="F675" s="68" t="n">
        <v>60</v>
      </c>
      <c r="G675" s="68" t="n">
        <v>12</v>
      </c>
      <c r="H675" s="71" t="n">
        <v>10</v>
      </c>
      <c r="I675" s="71" t="n">
        <v>8</v>
      </c>
      <c r="J675" s="71" t="n">
        <v>15</v>
      </c>
      <c r="K675" s="71" t="n">
        <v>6</v>
      </c>
      <c r="L675" s="71" t="n">
        <v>9</v>
      </c>
      <c r="M675" s="72"/>
      <c r="N675" s="72"/>
      <c r="O675" s="73" t="n">
        <v>0</v>
      </c>
      <c r="P675" s="74"/>
      <c r="Q675" s="74"/>
      <c r="R675" s="68"/>
      <c r="S675" s="78"/>
      <c r="T675" s="76"/>
      <c r="U675" s="76"/>
      <c r="V675" s="76"/>
      <c r="W675" s="76"/>
      <c r="X675" s="76"/>
      <c r="Y675" s="76"/>
      <c r="Z675" s="77"/>
    </row>
    <row r="676" s="30" customFormat="true" ht="67.7" hidden="false" customHeight="true" outlineLevel="0" collapsed="false">
      <c r="A676" s="20" t="n">
        <v>337</v>
      </c>
      <c r="B676" s="20" t="s">
        <v>1061</v>
      </c>
      <c r="C676" s="21" t="s">
        <v>1062</v>
      </c>
      <c r="D676" s="21" t="s">
        <v>294</v>
      </c>
      <c r="E676" s="22" t="s">
        <v>87</v>
      </c>
      <c r="F676" s="20" t="n">
        <v>62</v>
      </c>
      <c r="G676" s="20" t="n">
        <v>14</v>
      </c>
      <c r="H676" s="23" t="n">
        <v>9</v>
      </c>
      <c r="I676" s="23" t="n">
        <v>7</v>
      </c>
      <c r="J676" s="23" t="n">
        <v>15</v>
      </c>
      <c r="K676" s="23" t="n">
        <v>8</v>
      </c>
      <c r="L676" s="23" t="n">
        <v>9</v>
      </c>
      <c r="M676" s="24" t="n">
        <f aca="false">(F676+F677)/2</f>
        <v>63</v>
      </c>
      <c r="N676" s="24" t="n">
        <v>63</v>
      </c>
      <c r="O676" s="25" t="n">
        <v>0</v>
      </c>
      <c r="P676" s="26" t="n">
        <v>568412</v>
      </c>
      <c r="Q676" s="26" t="n">
        <v>0</v>
      </c>
      <c r="R676" s="20" t="s">
        <v>24</v>
      </c>
      <c r="S676" s="49"/>
      <c r="T676" s="28" t="n">
        <f aca="false">(G676+G677)/2</f>
        <v>14.5</v>
      </c>
      <c r="U676" s="28" t="n">
        <f aca="false">(H676+H677)/2</f>
        <v>9.5</v>
      </c>
      <c r="V676" s="28" t="n">
        <f aca="false">(I676+I677)/2</f>
        <v>7</v>
      </c>
      <c r="W676" s="28" t="n">
        <f aca="false">(J676+J677)/2</f>
        <v>15</v>
      </c>
      <c r="X676" s="28" t="n">
        <f aca="false">(K676+K677)/2</f>
        <v>8</v>
      </c>
      <c r="Y676" s="28" t="n">
        <f aca="false">(L676+L677)/2</f>
        <v>9</v>
      </c>
      <c r="Z676" s="29" t="s">
        <v>623</v>
      </c>
    </row>
    <row r="677" s="30" customFormat="true" ht="67.7" hidden="false" customHeight="true" outlineLevel="0" collapsed="false">
      <c r="A677" s="20"/>
      <c r="B677" s="20"/>
      <c r="C677" s="21"/>
      <c r="D677" s="21"/>
      <c r="E677" s="22" t="s">
        <v>26</v>
      </c>
      <c r="F677" s="20" t="n">
        <v>64</v>
      </c>
      <c r="G677" s="20" t="n">
        <v>15</v>
      </c>
      <c r="H677" s="23" t="n">
        <v>10</v>
      </c>
      <c r="I677" s="23" t="n">
        <v>7</v>
      </c>
      <c r="J677" s="23" t="n">
        <v>15</v>
      </c>
      <c r="K677" s="23" t="n">
        <v>8</v>
      </c>
      <c r="L677" s="23" t="n">
        <v>9</v>
      </c>
      <c r="M677" s="24"/>
      <c r="N677" s="24"/>
      <c r="O677" s="25" t="n">
        <v>0</v>
      </c>
      <c r="P677" s="26"/>
      <c r="Q677" s="26"/>
      <c r="R677" s="20"/>
      <c r="S677" s="50"/>
      <c r="T677" s="28"/>
      <c r="U677" s="28"/>
      <c r="V677" s="28"/>
      <c r="W677" s="28"/>
      <c r="X677" s="28"/>
      <c r="Y677" s="28"/>
      <c r="Z677" s="29"/>
    </row>
    <row r="678" s="6" customFormat="true" ht="67.7" hidden="false" customHeight="true" outlineLevel="0" collapsed="false">
      <c r="A678" s="68" t="n">
        <v>338</v>
      </c>
      <c r="B678" s="68" t="s">
        <v>1063</v>
      </c>
      <c r="C678" s="69" t="s">
        <v>1064</v>
      </c>
      <c r="D678" s="69" t="s">
        <v>1065</v>
      </c>
      <c r="E678" s="70" t="s">
        <v>32</v>
      </c>
      <c r="F678" s="68" t="n">
        <v>63</v>
      </c>
      <c r="G678" s="68" t="n">
        <v>15</v>
      </c>
      <c r="H678" s="71" t="n">
        <v>9</v>
      </c>
      <c r="I678" s="71" t="n">
        <v>5</v>
      </c>
      <c r="J678" s="71" t="n">
        <v>15</v>
      </c>
      <c r="K678" s="71" t="n">
        <v>8</v>
      </c>
      <c r="L678" s="71" t="n">
        <v>11</v>
      </c>
      <c r="M678" s="72" t="n">
        <f aca="false">(F678+F679)/2</f>
        <v>63</v>
      </c>
      <c r="N678" s="72" t="n">
        <v>63</v>
      </c>
      <c r="O678" s="73" t="n">
        <v>0</v>
      </c>
      <c r="P678" s="74" t="n">
        <v>2627225</v>
      </c>
      <c r="Q678" s="74" t="n">
        <v>0</v>
      </c>
      <c r="R678" s="68" t="s">
        <v>24</v>
      </c>
      <c r="S678" s="75"/>
      <c r="T678" s="76" t="n">
        <f aca="false">(G678+G679)/2</f>
        <v>14.5</v>
      </c>
      <c r="U678" s="76" t="n">
        <f aca="false">(H678+H679)/2</f>
        <v>9</v>
      </c>
      <c r="V678" s="76" t="n">
        <f aca="false">(I678+I679)/2</f>
        <v>6</v>
      </c>
      <c r="W678" s="76" t="n">
        <f aca="false">(J678+J679)/2</f>
        <v>14</v>
      </c>
      <c r="X678" s="76" t="n">
        <f aca="false">(K678+K679)/2</f>
        <v>8</v>
      </c>
      <c r="Y678" s="76" t="n">
        <f aca="false">(L678+L679)/2</f>
        <v>11.5</v>
      </c>
      <c r="Z678" s="77" t="s">
        <v>787</v>
      </c>
    </row>
    <row r="679" s="6" customFormat="true" ht="67.7" hidden="false" customHeight="true" outlineLevel="0" collapsed="false">
      <c r="A679" s="68"/>
      <c r="B679" s="68"/>
      <c r="C679" s="69"/>
      <c r="D679" s="69"/>
      <c r="E679" s="70" t="s">
        <v>152</v>
      </c>
      <c r="F679" s="68" t="n">
        <v>63</v>
      </c>
      <c r="G679" s="68" t="n">
        <v>14</v>
      </c>
      <c r="H679" s="71" t="n">
        <v>9</v>
      </c>
      <c r="I679" s="71" t="n">
        <v>7</v>
      </c>
      <c r="J679" s="71" t="n">
        <v>13</v>
      </c>
      <c r="K679" s="71" t="n">
        <v>8</v>
      </c>
      <c r="L679" s="71" t="n">
        <v>12</v>
      </c>
      <c r="M679" s="72"/>
      <c r="N679" s="72"/>
      <c r="O679" s="73" t="n">
        <v>0</v>
      </c>
      <c r="P679" s="74"/>
      <c r="Q679" s="74"/>
      <c r="R679" s="68"/>
      <c r="S679" s="78"/>
      <c r="T679" s="76"/>
      <c r="U679" s="76"/>
      <c r="V679" s="76"/>
      <c r="W679" s="76"/>
      <c r="X679" s="76"/>
      <c r="Y679" s="76"/>
      <c r="Z679" s="77"/>
    </row>
    <row r="680" s="30" customFormat="true" ht="67.7" hidden="false" customHeight="true" outlineLevel="0" collapsed="false">
      <c r="A680" s="20" t="n">
        <v>339</v>
      </c>
      <c r="B680" s="20" t="s">
        <v>1066</v>
      </c>
      <c r="C680" s="21" t="s">
        <v>1067</v>
      </c>
      <c r="D680" s="21" t="s">
        <v>329</v>
      </c>
      <c r="E680" s="22" t="s">
        <v>30</v>
      </c>
      <c r="F680" s="20" t="n">
        <v>64</v>
      </c>
      <c r="G680" s="20" t="n">
        <v>16</v>
      </c>
      <c r="H680" s="23" t="n">
        <v>13</v>
      </c>
      <c r="I680" s="23" t="n">
        <v>7</v>
      </c>
      <c r="J680" s="23" t="n">
        <v>14</v>
      </c>
      <c r="K680" s="23" t="n">
        <v>7</v>
      </c>
      <c r="L680" s="23" t="n">
        <v>7</v>
      </c>
      <c r="M680" s="24" t="n">
        <f aca="false">(F680+F681)/2</f>
        <v>63</v>
      </c>
      <c r="N680" s="24" t="n">
        <v>63</v>
      </c>
      <c r="O680" s="26" t="n">
        <v>0</v>
      </c>
      <c r="P680" s="26" t="n">
        <v>1294059.31</v>
      </c>
      <c r="Q680" s="26" t="n">
        <v>0</v>
      </c>
      <c r="R680" s="20" t="s">
        <v>24</v>
      </c>
      <c r="S680" s="45"/>
      <c r="T680" s="28" t="n">
        <f aca="false">(G680+G681)/2</f>
        <v>15.5</v>
      </c>
      <c r="U680" s="28" t="n">
        <f aca="false">(H680+H681)/2</f>
        <v>12.5</v>
      </c>
      <c r="V680" s="28" t="n">
        <f aca="false">(I680+I681)/2</f>
        <v>7.5</v>
      </c>
      <c r="W680" s="28" t="n">
        <f aca="false">(J680+J681)/2</f>
        <v>13.5</v>
      </c>
      <c r="X680" s="28" t="n">
        <f aca="false">(K680+K681)/2</f>
        <v>6.5</v>
      </c>
      <c r="Y680" s="28" t="n">
        <f aca="false">(L680+L681)/2</f>
        <v>7.5</v>
      </c>
      <c r="Z680" s="29" t="s">
        <v>959</v>
      </c>
    </row>
    <row r="681" s="30" customFormat="true" ht="67.7" hidden="false" customHeight="true" outlineLevel="0" collapsed="false">
      <c r="A681" s="20"/>
      <c r="B681" s="20"/>
      <c r="C681" s="21"/>
      <c r="D681" s="21"/>
      <c r="E681" s="22" t="s">
        <v>54</v>
      </c>
      <c r="F681" s="20" t="n">
        <v>62</v>
      </c>
      <c r="G681" s="20" t="n">
        <v>15</v>
      </c>
      <c r="H681" s="23" t="n">
        <v>12</v>
      </c>
      <c r="I681" s="23" t="n">
        <v>8</v>
      </c>
      <c r="J681" s="23" t="n">
        <v>13</v>
      </c>
      <c r="K681" s="23" t="n">
        <v>6</v>
      </c>
      <c r="L681" s="23" t="n">
        <v>8</v>
      </c>
      <c r="M681" s="24"/>
      <c r="N681" s="24"/>
      <c r="O681" s="26" t="n">
        <v>0</v>
      </c>
      <c r="P681" s="26"/>
      <c r="Q681" s="26"/>
      <c r="R681" s="20"/>
      <c r="S681" s="46"/>
      <c r="T681" s="28"/>
      <c r="U681" s="28"/>
      <c r="V681" s="28"/>
      <c r="W681" s="28"/>
      <c r="X681" s="28"/>
      <c r="Y681" s="28"/>
      <c r="Z681" s="29"/>
    </row>
    <row r="682" s="6" customFormat="true" ht="67.7" hidden="false" customHeight="true" outlineLevel="0" collapsed="false">
      <c r="A682" s="68" t="n">
        <v>340</v>
      </c>
      <c r="B682" s="68" t="s">
        <v>1068</v>
      </c>
      <c r="C682" s="69" t="s">
        <v>1069</v>
      </c>
      <c r="D682" s="69" t="s">
        <v>1070</v>
      </c>
      <c r="E682" s="70" t="s">
        <v>92</v>
      </c>
      <c r="F682" s="68" t="n">
        <v>62</v>
      </c>
      <c r="G682" s="68" t="n">
        <v>15</v>
      </c>
      <c r="H682" s="71" t="n">
        <v>11</v>
      </c>
      <c r="I682" s="71" t="n">
        <v>10</v>
      </c>
      <c r="J682" s="71" t="n">
        <v>12</v>
      </c>
      <c r="K682" s="71" t="n">
        <v>6</v>
      </c>
      <c r="L682" s="71" t="n">
        <v>8</v>
      </c>
      <c r="M682" s="72" t="n">
        <f aca="false">(F682+F683)/2</f>
        <v>63</v>
      </c>
      <c r="N682" s="72" t="n">
        <v>63</v>
      </c>
      <c r="O682" s="73" t="n">
        <v>0</v>
      </c>
      <c r="P682" s="74" t="n">
        <v>906090</v>
      </c>
      <c r="Q682" s="74" t="n">
        <v>0</v>
      </c>
      <c r="R682" s="68" t="s">
        <v>24</v>
      </c>
      <c r="S682" s="75"/>
      <c r="T682" s="76" t="n">
        <f aca="false">(G682+G683)/2</f>
        <v>15.5</v>
      </c>
      <c r="U682" s="76" t="n">
        <f aca="false">(H682+H683)/2</f>
        <v>11</v>
      </c>
      <c r="V682" s="76" t="n">
        <f aca="false">(I682+I683)/2</f>
        <v>10.5</v>
      </c>
      <c r="W682" s="76" t="n">
        <f aca="false">(J682+J683)/2</f>
        <v>12.5</v>
      </c>
      <c r="X682" s="76" t="n">
        <f aca="false">(K682+K683)/2</f>
        <v>6</v>
      </c>
      <c r="Y682" s="76" t="n">
        <f aca="false">(L682+L683)/2</f>
        <v>7.5</v>
      </c>
      <c r="Z682" s="77" t="s">
        <v>726</v>
      </c>
    </row>
    <row r="683" s="6" customFormat="true" ht="67.7" hidden="false" customHeight="true" outlineLevel="0" collapsed="false">
      <c r="A683" s="68"/>
      <c r="B683" s="68"/>
      <c r="C683" s="69"/>
      <c r="D683" s="69"/>
      <c r="E683" s="70" t="s">
        <v>152</v>
      </c>
      <c r="F683" s="68" t="n">
        <v>64</v>
      </c>
      <c r="G683" s="68" t="n">
        <v>16</v>
      </c>
      <c r="H683" s="71" t="n">
        <v>11</v>
      </c>
      <c r="I683" s="71" t="n">
        <v>11</v>
      </c>
      <c r="J683" s="71" t="n">
        <v>13</v>
      </c>
      <c r="K683" s="71" t="n">
        <v>6</v>
      </c>
      <c r="L683" s="71" t="n">
        <v>7</v>
      </c>
      <c r="M683" s="72"/>
      <c r="N683" s="72"/>
      <c r="O683" s="73" t="n">
        <v>0</v>
      </c>
      <c r="P683" s="74"/>
      <c r="Q683" s="74"/>
      <c r="R683" s="68"/>
      <c r="S683" s="78"/>
      <c r="T683" s="76"/>
      <c r="U683" s="76"/>
      <c r="V683" s="76"/>
      <c r="W683" s="76"/>
      <c r="X683" s="76"/>
      <c r="Y683" s="76"/>
      <c r="Z683" s="77"/>
    </row>
    <row r="684" s="30" customFormat="true" ht="67.7" hidden="false" customHeight="true" outlineLevel="0" collapsed="false">
      <c r="A684" s="20" t="n">
        <v>341</v>
      </c>
      <c r="B684" s="20" t="s">
        <v>1071</v>
      </c>
      <c r="C684" s="21" t="s">
        <v>1072</v>
      </c>
      <c r="D684" s="21" t="s">
        <v>1073</v>
      </c>
      <c r="E684" s="22" t="s">
        <v>92</v>
      </c>
      <c r="F684" s="20" t="n">
        <v>63</v>
      </c>
      <c r="G684" s="20" t="n">
        <v>11</v>
      </c>
      <c r="H684" s="23" t="n">
        <v>12</v>
      </c>
      <c r="I684" s="23" t="n">
        <v>9</v>
      </c>
      <c r="J684" s="23" t="n">
        <v>18</v>
      </c>
      <c r="K684" s="23" t="n">
        <v>5</v>
      </c>
      <c r="L684" s="23" t="n">
        <v>8</v>
      </c>
      <c r="M684" s="24" t="n">
        <f aca="false">(F684+F685)/2</f>
        <v>62.5</v>
      </c>
      <c r="N684" s="24" t="n">
        <v>62.5</v>
      </c>
      <c r="O684" s="25" t="n">
        <v>0</v>
      </c>
      <c r="P684" s="26" t="n">
        <v>824740.1</v>
      </c>
      <c r="Q684" s="26" t="n">
        <v>0</v>
      </c>
      <c r="R684" s="20" t="s">
        <v>24</v>
      </c>
      <c r="S684" s="49"/>
      <c r="T684" s="28" t="n">
        <f aca="false">(G684+G685)/2</f>
        <v>10.5</v>
      </c>
      <c r="U684" s="28" t="n">
        <f aca="false">(H684+H685)/2</f>
        <v>11.5</v>
      </c>
      <c r="V684" s="28" t="n">
        <f aca="false">(I684+I685)/2</f>
        <v>9</v>
      </c>
      <c r="W684" s="28" t="n">
        <f aca="false">(J684+J685)/2</f>
        <v>18.5</v>
      </c>
      <c r="X684" s="28" t="n">
        <f aca="false">(K684+K685)/2</f>
        <v>5</v>
      </c>
      <c r="Y684" s="28" t="n">
        <f aca="false">(L684+L685)/2</f>
        <v>8</v>
      </c>
      <c r="Z684" s="29" t="s">
        <v>1074</v>
      </c>
    </row>
    <row r="685" s="30" customFormat="true" ht="67.7" hidden="false" customHeight="true" outlineLevel="0" collapsed="false">
      <c r="A685" s="20"/>
      <c r="B685" s="20"/>
      <c r="C685" s="21"/>
      <c r="D685" s="21"/>
      <c r="E685" s="22" t="s">
        <v>161</v>
      </c>
      <c r="F685" s="20" t="n">
        <v>62</v>
      </c>
      <c r="G685" s="20" t="n">
        <v>10</v>
      </c>
      <c r="H685" s="23" t="n">
        <v>11</v>
      </c>
      <c r="I685" s="23" t="n">
        <v>9</v>
      </c>
      <c r="J685" s="23" t="n">
        <v>19</v>
      </c>
      <c r="K685" s="23" t="n">
        <v>5</v>
      </c>
      <c r="L685" s="23" t="n">
        <v>8</v>
      </c>
      <c r="M685" s="24"/>
      <c r="N685" s="24"/>
      <c r="O685" s="25" t="n">
        <v>0</v>
      </c>
      <c r="P685" s="26"/>
      <c r="Q685" s="26"/>
      <c r="R685" s="20"/>
      <c r="S685" s="50"/>
      <c r="T685" s="28"/>
      <c r="U685" s="28"/>
      <c r="V685" s="28"/>
      <c r="W685" s="28"/>
      <c r="X685" s="28"/>
      <c r="Y685" s="28"/>
      <c r="Z685" s="29"/>
    </row>
    <row r="686" s="6" customFormat="true" ht="60.75" hidden="false" customHeight="true" outlineLevel="0" collapsed="false">
      <c r="A686" s="68" t="n">
        <v>342</v>
      </c>
      <c r="B686" s="68" t="s">
        <v>1075</v>
      </c>
      <c r="C686" s="69" t="s">
        <v>1076</v>
      </c>
      <c r="D686" s="69" t="s">
        <v>502</v>
      </c>
      <c r="E686" s="70" t="s">
        <v>241</v>
      </c>
      <c r="F686" s="68" t="n">
        <v>62</v>
      </c>
      <c r="G686" s="68" t="n">
        <v>8</v>
      </c>
      <c r="H686" s="71" t="n">
        <v>9</v>
      </c>
      <c r="I686" s="71" t="n">
        <v>11</v>
      </c>
      <c r="J686" s="71" t="n">
        <v>19</v>
      </c>
      <c r="K686" s="71" t="n">
        <v>5</v>
      </c>
      <c r="L686" s="71" t="n">
        <v>10</v>
      </c>
      <c r="M686" s="72" t="n">
        <f aca="false">(F686+F687)/2</f>
        <v>62.5</v>
      </c>
      <c r="N686" s="72" t="n">
        <v>62.5</v>
      </c>
      <c r="O686" s="74" t="n">
        <v>0</v>
      </c>
      <c r="P686" s="74" t="n">
        <v>585677.05</v>
      </c>
      <c r="Q686" s="74" t="n">
        <v>0</v>
      </c>
      <c r="R686" s="68" t="s">
        <v>24</v>
      </c>
      <c r="S686" s="79"/>
      <c r="T686" s="76" t="n">
        <f aca="false">(G686+G687)/2</f>
        <v>9</v>
      </c>
      <c r="U686" s="76" t="n">
        <f aca="false">(H686+H687)/2</f>
        <v>9</v>
      </c>
      <c r="V686" s="76" t="n">
        <f aca="false">(I686+I687)/2</f>
        <v>10.5</v>
      </c>
      <c r="W686" s="76" t="n">
        <f aca="false">(J686+J687)/2</f>
        <v>18.5</v>
      </c>
      <c r="X686" s="76" t="n">
        <f aca="false">(K686+K687)/2</f>
        <v>5</v>
      </c>
      <c r="Y686" s="76" t="n">
        <f aca="false">(L686+L687)/2</f>
        <v>10.5</v>
      </c>
      <c r="Z686" s="77" t="s">
        <v>817</v>
      </c>
    </row>
    <row r="687" s="6" customFormat="true" ht="60.75" hidden="false" customHeight="true" outlineLevel="0" collapsed="false">
      <c r="A687" s="68"/>
      <c r="B687" s="68"/>
      <c r="C687" s="69"/>
      <c r="D687" s="69"/>
      <c r="E687" s="70" t="s">
        <v>46</v>
      </c>
      <c r="F687" s="68" t="n">
        <v>63</v>
      </c>
      <c r="G687" s="68" t="n">
        <v>10</v>
      </c>
      <c r="H687" s="71" t="n">
        <v>9</v>
      </c>
      <c r="I687" s="71" t="n">
        <v>10</v>
      </c>
      <c r="J687" s="71" t="n">
        <v>18</v>
      </c>
      <c r="K687" s="71" t="n">
        <v>5</v>
      </c>
      <c r="L687" s="71" t="n">
        <v>11</v>
      </c>
      <c r="M687" s="72"/>
      <c r="N687" s="72"/>
      <c r="O687" s="73" t="n">
        <v>0</v>
      </c>
      <c r="P687" s="74"/>
      <c r="Q687" s="74"/>
      <c r="R687" s="68"/>
      <c r="S687" s="80"/>
      <c r="T687" s="76"/>
      <c r="U687" s="76"/>
      <c r="V687" s="76"/>
      <c r="W687" s="76"/>
      <c r="X687" s="76"/>
      <c r="Y687" s="76"/>
      <c r="Z687" s="77"/>
    </row>
    <row r="688" s="30" customFormat="true" ht="60.75" hidden="false" customHeight="true" outlineLevel="0" collapsed="false">
      <c r="A688" s="20" t="n">
        <v>343</v>
      </c>
      <c r="B688" s="20" t="s">
        <v>1077</v>
      </c>
      <c r="C688" s="21" t="s">
        <v>1078</v>
      </c>
      <c r="D688" s="21" t="s">
        <v>207</v>
      </c>
      <c r="E688" s="22" t="s">
        <v>104</v>
      </c>
      <c r="F688" s="20" t="n">
        <v>65</v>
      </c>
      <c r="G688" s="20" t="n">
        <v>10</v>
      </c>
      <c r="H688" s="23" t="n">
        <v>10</v>
      </c>
      <c r="I688" s="23" t="n">
        <v>9</v>
      </c>
      <c r="J688" s="23" t="n">
        <v>20</v>
      </c>
      <c r="K688" s="23" t="n">
        <v>4</v>
      </c>
      <c r="L688" s="23" t="n">
        <v>12</v>
      </c>
      <c r="M688" s="24" t="n">
        <f aca="false">(F688+F689)/2</f>
        <v>62.5</v>
      </c>
      <c r="N688" s="24" t="n">
        <v>62.5</v>
      </c>
      <c r="O688" s="26" t="n">
        <v>0</v>
      </c>
      <c r="P688" s="26" t="n">
        <v>1181448</v>
      </c>
      <c r="Q688" s="26" t="n">
        <v>0</v>
      </c>
      <c r="R688" s="20" t="s">
        <v>24</v>
      </c>
      <c r="S688" s="27"/>
      <c r="T688" s="28" t="n">
        <f aca="false">(G688+G689)/2</f>
        <v>10.5</v>
      </c>
      <c r="U688" s="28" t="n">
        <f aca="false">(H688+H689)/2</f>
        <v>10</v>
      </c>
      <c r="V688" s="28" t="n">
        <f aca="false">(I688+I689)/2</f>
        <v>9</v>
      </c>
      <c r="W688" s="28" t="n">
        <f aca="false">(J688+J689)/2</f>
        <v>18</v>
      </c>
      <c r="X688" s="28" t="n">
        <f aca="false">(K688+K689)/2</f>
        <v>4.5</v>
      </c>
      <c r="Y688" s="28" t="n">
        <f aca="false">(L688+L689)/2</f>
        <v>10.5</v>
      </c>
      <c r="Z688" s="29" t="s">
        <v>817</v>
      </c>
    </row>
    <row r="689" s="30" customFormat="true" ht="60.75" hidden="false" customHeight="true" outlineLevel="0" collapsed="false">
      <c r="A689" s="20"/>
      <c r="B689" s="20"/>
      <c r="C689" s="21"/>
      <c r="D689" s="21"/>
      <c r="E689" s="22" t="s">
        <v>59</v>
      </c>
      <c r="F689" s="20" t="n">
        <v>60</v>
      </c>
      <c r="G689" s="20" t="n">
        <v>11</v>
      </c>
      <c r="H689" s="23" t="n">
        <v>10</v>
      </c>
      <c r="I689" s="23" t="n">
        <v>9</v>
      </c>
      <c r="J689" s="23" t="n">
        <v>16</v>
      </c>
      <c r="K689" s="23" t="n">
        <v>5</v>
      </c>
      <c r="L689" s="23" t="n">
        <v>9</v>
      </c>
      <c r="M689" s="24"/>
      <c r="N689" s="24"/>
      <c r="O689" s="25" t="n">
        <v>0</v>
      </c>
      <c r="P689" s="26"/>
      <c r="Q689" s="26"/>
      <c r="R689" s="20"/>
      <c r="S689" s="31"/>
      <c r="T689" s="28"/>
      <c r="U689" s="28"/>
      <c r="V689" s="28"/>
      <c r="W689" s="28"/>
      <c r="X689" s="28"/>
      <c r="Y689" s="28"/>
      <c r="Z689" s="29"/>
    </row>
    <row r="690" s="6" customFormat="true" ht="67.7" hidden="false" customHeight="true" outlineLevel="0" collapsed="false">
      <c r="A690" s="68" t="n">
        <v>344</v>
      </c>
      <c r="B690" s="68" t="s">
        <v>1079</v>
      </c>
      <c r="C690" s="69" t="s">
        <v>1080</v>
      </c>
      <c r="D690" s="69" t="s">
        <v>1081</v>
      </c>
      <c r="E690" s="70" t="s">
        <v>36</v>
      </c>
      <c r="F690" s="68" t="n">
        <v>63</v>
      </c>
      <c r="G690" s="68" t="n">
        <v>15</v>
      </c>
      <c r="H690" s="71" t="n">
        <v>9</v>
      </c>
      <c r="I690" s="71" t="n">
        <v>8</v>
      </c>
      <c r="J690" s="71" t="n">
        <v>18</v>
      </c>
      <c r="K690" s="71" t="n">
        <v>6</v>
      </c>
      <c r="L690" s="71" t="n">
        <v>7</v>
      </c>
      <c r="M690" s="72" t="n">
        <f aca="false">(F690+F691)/2</f>
        <v>62.5</v>
      </c>
      <c r="N690" s="72" t="n">
        <v>62.5</v>
      </c>
      <c r="O690" s="74" t="n">
        <v>0</v>
      </c>
      <c r="P690" s="74" t="n">
        <v>458032</v>
      </c>
      <c r="Q690" s="74" t="n">
        <v>0</v>
      </c>
      <c r="R690" s="68" t="s">
        <v>24</v>
      </c>
      <c r="S690" s="82"/>
      <c r="T690" s="76" t="n">
        <f aca="false">(G690+G691)/2</f>
        <v>15.5</v>
      </c>
      <c r="U690" s="76" t="n">
        <f aca="false">(H690+H691)/2</f>
        <v>9</v>
      </c>
      <c r="V690" s="76" t="n">
        <f aca="false">(I690+I691)/2</f>
        <v>7.5</v>
      </c>
      <c r="W690" s="76" t="n">
        <f aca="false">(J690+J691)/2</f>
        <v>17.5</v>
      </c>
      <c r="X690" s="76" t="n">
        <f aca="false">(K690+K691)/2</f>
        <v>6</v>
      </c>
      <c r="Y690" s="76" t="n">
        <f aca="false">(L690+L691)/2</f>
        <v>7</v>
      </c>
      <c r="Z690" s="77" t="s">
        <v>623</v>
      </c>
    </row>
    <row r="691" s="6" customFormat="true" ht="67.7" hidden="false" customHeight="true" outlineLevel="0" collapsed="false">
      <c r="A691" s="68"/>
      <c r="B691" s="68"/>
      <c r="C691" s="69"/>
      <c r="D691" s="69"/>
      <c r="E691" s="70" t="s">
        <v>54</v>
      </c>
      <c r="F691" s="68" t="n">
        <v>62</v>
      </c>
      <c r="G691" s="68" t="n">
        <v>16</v>
      </c>
      <c r="H691" s="71" t="n">
        <v>9</v>
      </c>
      <c r="I691" s="71" t="n">
        <v>7</v>
      </c>
      <c r="J691" s="71" t="n">
        <v>17</v>
      </c>
      <c r="K691" s="71" t="n">
        <v>6</v>
      </c>
      <c r="L691" s="71" t="n">
        <v>7</v>
      </c>
      <c r="M691" s="72"/>
      <c r="N691" s="72"/>
      <c r="O691" s="74" t="n">
        <v>0</v>
      </c>
      <c r="P691" s="74"/>
      <c r="Q691" s="74"/>
      <c r="R691" s="68"/>
      <c r="S691" s="83"/>
      <c r="T691" s="76"/>
      <c r="U691" s="76"/>
      <c r="V691" s="76"/>
      <c r="W691" s="76"/>
      <c r="X691" s="76"/>
      <c r="Y691" s="76"/>
      <c r="Z691" s="77"/>
    </row>
    <row r="692" s="30" customFormat="true" ht="67.7" hidden="false" customHeight="true" outlineLevel="0" collapsed="false">
      <c r="A692" s="20" t="n">
        <v>345</v>
      </c>
      <c r="B692" s="20" t="s">
        <v>1082</v>
      </c>
      <c r="C692" s="21" t="s">
        <v>1083</v>
      </c>
      <c r="D692" s="21" t="s">
        <v>1084</v>
      </c>
      <c r="E692" s="22" t="s">
        <v>157</v>
      </c>
      <c r="F692" s="20" t="n">
        <v>63</v>
      </c>
      <c r="G692" s="20" t="n">
        <v>11</v>
      </c>
      <c r="H692" s="23" t="n">
        <v>8</v>
      </c>
      <c r="I692" s="23" t="n">
        <v>9</v>
      </c>
      <c r="J692" s="23" t="n">
        <v>17</v>
      </c>
      <c r="K692" s="23" t="n">
        <v>8</v>
      </c>
      <c r="L692" s="23" t="n">
        <v>10</v>
      </c>
      <c r="M692" s="24" t="n">
        <f aca="false">(F692+F693)/2</f>
        <v>62.5</v>
      </c>
      <c r="N692" s="24" t="n">
        <v>62.5</v>
      </c>
      <c r="O692" s="26" t="n">
        <v>0</v>
      </c>
      <c r="P692" s="26" t="n">
        <v>498028.49</v>
      </c>
      <c r="Q692" s="26" t="n">
        <v>0</v>
      </c>
      <c r="R692" s="20" t="s">
        <v>24</v>
      </c>
      <c r="S692" s="49"/>
      <c r="T692" s="28" t="n">
        <f aca="false">(G692+G693)/2</f>
        <v>10.5</v>
      </c>
      <c r="U692" s="28" t="n">
        <f aca="false">(H692+H693)/2</f>
        <v>8</v>
      </c>
      <c r="V692" s="28" t="n">
        <f aca="false">(I692+I693)/2</f>
        <v>9</v>
      </c>
      <c r="W692" s="28" t="n">
        <f aca="false">(J692+J693)/2</f>
        <v>17</v>
      </c>
      <c r="X692" s="28" t="n">
        <f aca="false">(K692+K693)/2</f>
        <v>8</v>
      </c>
      <c r="Y692" s="28" t="n">
        <f aca="false">(L692+L693)/2</f>
        <v>10</v>
      </c>
      <c r="Z692" s="29" t="s">
        <v>1014</v>
      </c>
    </row>
    <row r="693" s="30" customFormat="true" ht="67.7" hidden="false" customHeight="true" outlineLevel="0" collapsed="false">
      <c r="A693" s="20"/>
      <c r="B693" s="20"/>
      <c r="C693" s="21"/>
      <c r="D693" s="21"/>
      <c r="E693" s="22" t="s">
        <v>30</v>
      </c>
      <c r="F693" s="20" t="n">
        <v>62</v>
      </c>
      <c r="G693" s="20" t="n">
        <v>10</v>
      </c>
      <c r="H693" s="23" t="n">
        <v>8</v>
      </c>
      <c r="I693" s="23" t="n">
        <v>9</v>
      </c>
      <c r="J693" s="23" t="n">
        <v>17</v>
      </c>
      <c r="K693" s="23" t="n">
        <v>8</v>
      </c>
      <c r="L693" s="23" t="n">
        <v>10</v>
      </c>
      <c r="M693" s="24"/>
      <c r="N693" s="24"/>
      <c r="O693" s="25" t="n">
        <v>0</v>
      </c>
      <c r="P693" s="26"/>
      <c r="Q693" s="26"/>
      <c r="R693" s="20"/>
      <c r="S693" s="50"/>
      <c r="T693" s="28"/>
      <c r="U693" s="28"/>
      <c r="V693" s="28"/>
      <c r="W693" s="28"/>
      <c r="X693" s="28"/>
      <c r="Y693" s="28"/>
      <c r="Z693" s="29"/>
    </row>
    <row r="694" s="6" customFormat="true" ht="67.7" hidden="false" customHeight="true" outlineLevel="0" collapsed="false">
      <c r="A694" s="68" t="n">
        <v>346</v>
      </c>
      <c r="B694" s="68" t="s">
        <v>1085</v>
      </c>
      <c r="C694" s="69" t="s">
        <v>1086</v>
      </c>
      <c r="D694" s="69" t="s">
        <v>1087</v>
      </c>
      <c r="E694" s="70" t="s">
        <v>36</v>
      </c>
      <c r="F694" s="68" t="n">
        <v>60</v>
      </c>
      <c r="G694" s="68" t="n">
        <v>12</v>
      </c>
      <c r="H694" s="71" t="n">
        <v>8</v>
      </c>
      <c r="I694" s="71" t="n">
        <v>7</v>
      </c>
      <c r="J694" s="71" t="n">
        <v>16</v>
      </c>
      <c r="K694" s="71" t="n">
        <v>6</v>
      </c>
      <c r="L694" s="71" t="n">
        <v>11</v>
      </c>
      <c r="M694" s="72" t="n">
        <f aca="false">(F694+F695)/2</f>
        <v>62.5</v>
      </c>
      <c r="N694" s="72" t="n">
        <v>62.5</v>
      </c>
      <c r="O694" s="73" t="n">
        <v>0</v>
      </c>
      <c r="P694" s="74" t="n">
        <v>689656</v>
      </c>
      <c r="Q694" s="74" t="n">
        <v>0</v>
      </c>
      <c r="R694" s="68" t="s">
        <v>24</v>
      </c>
      <c r="S694" s="75"/>
      <c r="T694" s="76" t="n">
        <f aca="false">(G694+G695)/2</f>
        <v>12</v>
      </c>
      <c r="U694" s="76" t="n">
        <f aca="false">(H694+H695)/2</f>
        <v>8</v>
      </c>
      <c r="V694" s="76" t="n">
        <f aca="false">(I694+I695)/2</f>
        <v>8</v>
      </c>
      <c r="W694" s="76" t="n">
        <f aca="false">(J694+J695)/2</f>
        <v>16</v>
      </c>
      <c r="X694" s="76" t="n">
        <f aca="false">(K694+K695)/2</f>
        <v>6.5</v>
      </c>
      <c r="Y694" s="76" t="n">
        <f aca="false">(L694+L695)/2</f>
        <v>12</v>
      </c>
      <c r="Z694" s="77" t="s">
        <v>673</v>
      </c>
    </row>
    <row r="695" s="6" customFormat="true" ht="67.7" hidden="false" customHeight="true" outlineLevel="0" collapsed="false">
      <c r="A695" s="68"/>
      <c r="B695" s="68"/>
      <c r="C695" s="69"/>
      <c r="D695" s="69"/>
      <c r="E695" s="70" t="s">
        <v>161</v>
      </c>
      <c r="F695" s="68" t="n">
        <v>65</v>
      </c>
      <c r="G695" s="68" t="n">
        <v>12</v>
      </c>
      <c r="H695" s="71" t="n">
        <v>8</v>
      </c>
      <c r="I695" s="71" t="n">
        <v>9</v>
      </c>
      <c r="J695" s="71" t="n">
        <v>16</v>
      </c>
      <c r="K695" s="71" t="n">
        <v>7</v>
      </c>
      <c r="L695" s="71" t="n">
        <v>13</v>
      </c>
      <c r="M695" s="72"/>
      <c r="N695" s="72"/>
      <c r="O695" s="73" t="n">
        <v>0</v>
      </c>
      <c r="P695" s="74"/>
      <c r="Q695" s="74"/>
      <c r="R695" s="68"/>
      <c r="S695" s="78"/>
      <c r="T695" s="76"/>
      <c r="U695" s="76"/>
      <c r="V695" s="76"/>
      <c r="W695" s="76"/>
      <c r="X695" s="76"/>
      <c r="Y695" s="76"/>
      <c r="Z695" s="77"/>
    </row>
    <row r="696" s="30" customFormat="true" ht="60.75" hidden="false" customHeight="true" outlineLevel="0" collapsed="false">
      <c r="A696" s="20" t="n">
        <v>347</v>
      </c>
      <c r="B696" s="20" t="s">
        <v>1088</v>
      </c>
      <c r="C696" s="21" t="s">
        <v>1089</v>
      </c>
      <c r="D696" s="21" t="s">
        <v>784</v>
      </c>
      <c r="E696" s="22" t="s">
        <v>77</v>
      </c>
      <c r="F696" s="20" t="n">
        <v>63</v>
      </c>
      <c r="G696" s="20" t="n">
        <v>17</v>
      </c>
      <c r="H696" s="23" t="n">
        <v>8</v>
      </c>
      <c r="I696" s="23" t="n">
        <v>9</v>
      </c>
      <c r="J696" s="23" t="n">
        <v>16</v>
      </c>
      <c r="K696" s="23" t="n">
        <v>5</v>
      </c>
      <c r="L696" s="23" t="n">
        <v>8</v>
      </c>
      <c r="M696" s="24" t="n">
        <f aca="false">(F696+F697)/2</f>
        <v>62.5</v>
      </c>
      <c r="N696" s="24" t="n">
        <v>62.5</v>
      </c>
      <c r="O696" s="25" t="n">
        <v>0</v>
      </c>
      <c r="P696" s="26" t="n">
        <v>293515</v>
      </c>
      <c r="Q696" s="26" t="n">
        <v>0</v>
      </c>
      <c r="R696" s="20" t="s">
        <v>31</v>
      </c>
      <c r="S696" s="27"/>
      <c r="T696" s="28" t="n">
        <f aca="false">(G696+G697)/2</f>
        <v>17</v>
      </c>
      <c r="U696" s="28" t="n">
        <f aca="false">(H696+H697)/2</f>
        <v>8</v>
      </c>
      <c r="V696" s="28" t="n">
        <f aca="false">(I696+I697)/2</f>
        <v>9</v>
      </c>
      <c r="W696" s="28" t="n">
        <f aca="false">(J696+J697)/2</f>
        <v>15.5</v>
      </c>
      <c r="X696" s="28" t="n">
        <f aca="false">(K696+K697)/2</f>
        <v>5</v>
      </c>
      <c r="Y696" s="28" t="n">
        <f aca="false">(L696+L697)/2</f>
        <v>8</v>
      </c>
      <c r="Z696" s="29" t="s">
        <v>733</v>
      </c>
    </row>
    <row r="697" s="30" customFormat="true" ht="60.75" hidden="false" customHeight="true" outlineLevel="0" collapsed="false">
      <c r="A697" s="20"/>
      <c r="B697" s="20"/>
      <c r="C697" s="21"/>
      <c r="D697" s="21"/>
      <c r="E697" s="22" t="s">
        <v>59</v>
      </c>
      <c r="F697" s="20" t="n">
        <v>62</v>
      </c>
      <c r="G697" s="20" t="n">
        <v>17</v>
      </c>
      <c r="H697" s="23" t="n">
        <v>8</v>
      </c>
      <c r="I697" s="23" t="n">
        <v>9</v>
      </c>
      <c r="J697" s="23" t="n">
        <v>15</v>
      </c>
      <c r="K697" s="23" t="n">
        <v>5</v>
      </c>
      <c r="L697" s="23" t="n">
        <v>8</v>
      </c>
      <c r="M697" s="24"/>
      <c r="N697" s="24"/>
      <c r="O697" s="25" t="n">
        <v>0</v>
      </c>
      <c r="P697" s="26"/>
      <c r="Q697" s="26"/>
      <c r="R697" s="20"/>
      <c r="S697" s="31"/>
      <c r="T697" s="28"/>
      <c r="U697" s="28"/>
      <c r="V697" s="28"/>
      <c r="W697" s="28"/>
      <c r="X697" s="28"/>
      <c r="Y697" s="28"/>
      <c r="Z697" s="29"/>
    </row>
    <row r="698" s="6" customFormat="true" ht="67.7" hidden="false" customHeight="true" outlineLevel="0" collapsed="false">
      <c r="A698" s="68" t="n">
        <v>348</v>
      </c>
      <c r="B698" s="68" t="s">
        <v>1090</v>
      </c>
      <c r="C698" s="101" t="s">
        <v>1091</v>
      </c>
      <c r="D698" s="69" t="s">
        <v>1092</v>
      </c>
      <c r="E698" s="70" t="s">
        <v>46</v>
      </c>
      <c r="F698" s="68" t="n">
        <v>60</v>
      </c>
      <c r="G698" s="68" t="n">
        <v>15</v>
      </c>
      <c r="H698" s="71" t="n">
        <v>6</v>
      </c>
      <c r="I698" s="71" t="n">
        <v>7</v>
      </c>
      <c r="J698" s="71" t="n">
        <v>15</v>
      </c>
      <c r="K698" s="71" t="n">
        <v>8</v>
      </c>
      <c r="L698" s="71" t="n">
        <v>9</v>
      </c>
      <c r="M698" s="72" t="n">
        <f aca="false">(F698+F699)/2</f>
        <v>62.5</v>
      </c>
      <c r="N698" s="72" t="n">
        <v>62.5</v>
      </c>
      <c r="O698" s="73" t="n">
        <v>0</v>
      </c>
      <c r="P698" s="74" t="n">
        <v>939665.85</v>
      </c>
      <c r="Q698" s="74" t="n">
        <v>0</v>
      </c>
      <c r="R698" s="68" t="s">
        <v>24</v>
      </c>
      <c r="S698" s="79"/>
      <c r="T698" s="76" t="n">
        <f aca="false">(G698+G699)/2</f>
        <v>15.5</v>
      </c>
      <c r="U698" s="76" t="n">
        <f aca="false">(H698+H699)/2</f>
        <v>6.5</v>
      </c>
      <c r="V698" s="76" t="n">
        <f aca="false">(I698+I699)/2</f>
        <v>7</v>
      </c>
      <c r="W698" s="76" t="n">
        <f aca="false">(J698+J699)/2</f>
        <v>15.5</v>
      </c>
      <c r="X698" s="76" t="n">
        <f aca="false">(K698+K699)/2</f>
        <v>8</v>
      </c>
      <c r="Y698" s="76" t="n">
        <f aca="false">(L698+L699)/2</f>
        <v>10</v>
      </c>
      <c r="Z698" s="77" t="s">
        <v>673</v>
      </c>
    </row>
    <row r="699" s="6" customFormat="true" ht="67.7" hidden="false" customHeight="true" outlineLevel="0" collapsed="false">
      <c r="A699" s="68"/>
      <c r="B699" s="68"/>
      <c r="C699" s="101"/>
      <c r="D699" s="69"/>
      <c r="E699" s="70" t="s">
        <v>77</v>
      </c>
      <c r="F699" s="68" t="n">
        <v>65</v>
      </c>
      <c r="G699" s="68" t="n">
        <v>16</v>
      </c>
      <c r="H699" s="71" t="n">
        <v>7</v>
      </c>
      <c r="I699" s="71" t="n">
        <v>7</v>
      </c>
      <c r="J699" s="71" t="n">
        <v>16</v>
      </c>
      <c r="K699" s="71" t="n">
        <v>8</v>
      </c>
      <c r="L699" s="71" t="n">
        <v>11</v>
      </c>
      <c r="M699" s="72"/>
      <c r="N699" s="72"/>
      <c r="O699" s="73" t="n">
        <v>0</v>
      </c>
      <c r="P699" s="74"/>
      <c r="Q699" s="74"/>
      <c r="R699" s="68"/>
      <c r="S699" s="80"/>
      <c r="T699" s="76"/>
      <c r="U699" s="76"/>
      <c r="V699" s="76"/>
      <c r="W699" s="76"/>
      <c r="X699" s="76"/>
      <c r="Y699" s="76"/>
      <c r="Z699" s="77"/>
    </row>
    <row r="700" s="30" customFormat="true" ht="67.7" hidden="false" customHeight="true" outlineLevel="0" collapsed="false">
      <c r="A700" s="20" t="n">
        <v>349</v>
      </c>
      <c r="B700" s="20" t="s">
        <v>1093</v>
      </c>
      <c r="C700" s="21" t="s">
        <v>1094</v>
      </c>
      <c r="D700" s="21" t="s">
        <v>863</v>
      </c>
      <c r="E700" s="22" t="s">
        <v>74</v>
      </c>
      <c r="F700" s="20" t="n">
        <v>63</v>
      </c>
      <c r="G700" s="20" t="n">
        <v>16</v>
      </c>
      <c r="H700" s="23" t="n">
        <v>8</v>
      </c>
      <c r="I700" s="23" t="n">
        <v>11</v>
      </c>
      <c r="J700" s="23" t="n">
        <v>16</v>
      </c>
      <c r="K700" s="23" t="n">
        <v>4</v>
      </c>
      <c r="L700" s="23" t="n">
        <v>8</v>
      </c>
      <c r="M700" s="24" t="n">
        <f aca="false">(F700+F701)/2</f>
        <v>62.5</v>
      </c>
      <c r="N700" s="24" t="n">
        <v>64</v>
      </c>
      <c r="O700" s="26" t="n">
        <v>0</v>
      </c>
      <c r="P700" s="26" t="n">
        <v>795470</v>
      </c>
      <c r="Q700" s="26" t="n">
        <v>0</v>
      </c>
      <c r="R700" s="20" t="s">
        <v>24</v>
      </c>
      <c r="S700" s="45"/>
      <c r="T700" s="28" t="n">
        <f aca="false">(G700+G701)/2</f>
        <v>17</v>
      </c>
      <c r="U700" s="28" t="n">
        <f aca="false">(H700+H701)/2</f>
        <v>8</v>
      </c>
      <c r="V700" s="28" t="n">
        <f aca="false">(I700+I701)/2</f>
        <v>9.5</v>
      </c>
      <c r="W700" s="28" t="n">
        <f aca="false">(J700+J701)/2</f>
        <v>15.5</v>
      </c>
      <c r="X700" s="28" t="n">
        <f aca="false">(K700+K701)/2</f>
        <v>4.5</v>
      </c>
      <c r="Y700" s="28" t="n">
        <f aca="false">(L700+L701)/2</f>
        <v>8</v>
      </c>
      <c r="Z700" s="29" t="s">
        <v>1095</v>
      </c>
    </row>
    <row r="701" s="30" customFormat="true" ht="67.7" hidden="false" customHeight="true" outlineLevel="0" collapsed="false">
      <c r="A701" s="20"/>
      <c r="B701" s="20"/>
      <c r="C701" s="21"/>
      <c r="D701" s="21" t="s">
        <v>864</v>
      </c>
      <c r="E701" s="22" t="s">
        <v>157</v>
      </c>
      <c r="F701" s="20" t="n">
        <v>62</v>
      </c>
      <c r="G701" s="20" t="n">
        <v>18</v>
      </c>
      <c r="H701" s="23" t="n">
        <v>8</v>
      </c>
      <c r="I701" s="23" t="n">
        <v>8</v>
      </c>
      <c r="J701" s="23" t="n">
        <v>15</v>
      </c>
      <c r="K701" s="23" t="n">
        <v>5</v>
      </c>
      <c r="L701" s="23" t="n">
        <v>8</v>
      </c>
      <c r="M701" s="24"/>
      <c r="N701" s="24"/>
      <c r="O701" s="26" t="n">
        <v>0</v>
      </c>
      <c r="P701" s="26"/>
      <c r="Q701" s="26"/>
      <c r="R701" s="20"/>
      <c r="S701" s="46"/>
      <c r="T701" s="28"/>
      <c r="U701" s="28"/>
      <c r="V701" s="28"/>
      <c r="W701" s="28"/>
      <c r="X701" s="28"/>
      <c r="Y701" s="28"/>
      <c r="Z701" s="29"/>
    </row>
    <row r="702" s="6" customFormat="true" ht="67.7" hidden="false" customHeight="true" outlineLevel="0" collapsed="false">
      <c r="A702" s="68" t="n">
        <v>350</v>
      </c>
      <c r="B702" s="68" t="s">
        <v>1096</v>
      </c>
      <c r="C702" s="69" t="s">
        <v>1097</v>
      </c>
      <c r="D702" s="69" t="s">
        <v>1098</v>
      </c>
      <c r="E702" s="70" t="s">
        <v>87</v>
      </c>
      <c r="F702" s="68" t="n">
        <v>59</v>
      </c>
      <c r="G702" s="68" t="n">
        <v>14</v>
      </c>
      <c r="H702" s="71" t="n">
        <v>7</v>
      </c>
      <c r="I702" s="71" t="n">
        <v>7</v>
      </c>
      <c r="J702" s="71" t="n">
        <v>13</v>
      </c>
      <c r="K702" s="71" t="n">
        <v>8</v>
      </c>
      <c r="L702" s="71" t="n">
        <v>10</v>
      </c>
      <c r="M702" s="72" t="n">
        <f aca="false">(F702+F703)/2</f>
        <v>62.5</v>
      </c>
      <c r="N702" s="72" t="n">
        <v>62.5</v>
      </c>
      <c r="O702" s="74" t="n">
        <v>0</v>
      </c>
      <c r="P702" s="74" t="n">
        <v>1694940</v>
      </c>
      <c r="Q702" s="74" t="n">
        <v>0</v>
      </c>
      <c r="R702" s="68" t="s">
        <v>24</v>
      </c>
      <c r="S702" s="82"/>
      <c r="T702" s="76" t="n">
        <f aca="false">(G702+G703)/2</f>
        <v>15</v>
      </c>
      <c r="U702" s="76" t="n">
        <f aca="false">(H702+H703)/2</f>
        <v>7</v>
      </c>
      <c r="V702" s="76" t="n">
        <f aca="false">(I702+I703)/2</f>
        <v>7.5</v>
      </c>
      <c r="W702" s="76" t="n">
        <f aca="false">(J702+J703)/2</f>
        <v>15.5</v>
      </c>
      <c r="X702" s="76" t="n">
        <f aca="false">(K702+K703)/2</f>
        <v>8</v>
      </c>
      <c r="Y702" s="76" t="n">
        <f aca="false">(L702+L703)/2</f>
        <v>9.5</v>
      </c>
      <c r="Z702" s="77" t="s">
        <v>673</v>
      </c>
    </row>
    <row r="703" s="6" customFormat="true" ht="67.7" hidden="false" customHeight="true" outlineLevel="0" collapsed="false">
      <c r="A703" s="68"/>
      <c r="B703" s="68"/>
      <c r="C703" s="69"/>
      <c r="D703" s="69" t="s">
        <v>1099</v>
      </c>
      <c r="E703" s="70" t="s">
        <v>157</v>
      </c>
      <c r="F703" s="68" t="n">
        <v>66</v>
      </c>
      <c r="G703" s="68" t="n">
        <v>16</v>
      </c>
      <c r="H703" s="71" t="n">
        <v>7</v>
      </c>
      <c r="I703" s="71" t="n">
        <v>8</v>
      </c>
      <c r="J703" s="71" t="n">
        <v>18</v>
      </c>
      <c r="K703" s="71" t="n">
        <v>8</v>
      </c>
      <c r="L703" s="71" t="n">
        <v>9</v>
      </c>
      <c r="M703" s="72"/>
      <c r="N703" s="72"/>
      <c r="O703" s="74" t="n">
        <v>0</v>
      </c>
      <c r="P703" s="74"/>
      <c r="Q703" s="74"/>
      <c r="R703" s="68"/>
      <c r="S703" s="83"/>
      <c r="T703" s="76"/>
      <c r="U703" s="76"/>
      <c r="V703" s="76"/>
      <c r="W703" s="76"/>
      <c r="X703" s="76"/>
      <c r="Y703" s="76"/>
      <c r="Z703" s="77"/>
    </row>
    <row r="704" s="30" customFormat="true" ht="60.75" hidden="false" customHeight="true" outlineLevel="0" collapsed="false">
      <c r="A704" s="20" t="n">
        <v>351</v>
      </c>
      <c r="B704" s="20" t="s">
        <v>1100</v>
      </c>
      <c r="C704" s="21" t="s">
        <v>1101</v>
      </c>
      <c r="D704" s="57" t="s">
        <v>970</v>
      </c>
      <c r="E704" s="22" t="s">
        <v>152</v>
      </c>
      <c r="F704" s="20" t="n">
        <v>63</v>
      </c>
      <c r="G704" s="20" t="n">
        <v>15</v>
      </c>
      <c r="H704" s="23" t="n">
        <v>7</v>
      </c>
      <c r="I704" s="23" t="n">
        <v>12</v>
      </c>
      <c r="J704" s="23" t="n">
        <v>15</v>
      </c>
      <c r="K704" s="23" t="n">
        <v>7</v>
      </c>
      <c r="L704" s="23" t="n">
        <v>7</v>
      </c>
      <c r="M704" s="24" t="n">
        <f aca="false">(F704+F705)/2</f>
        <v>62.5</v>
      </c>
      <c r="N704" s="24" t="n">
        <v>62.5</v>
      </c>
      <c r="O704" s="26" t="n">
        <v>0</v>
      </c>
      <c r="P704" s="26" t="n">
        <v>599915.08</v>
      </c>
      <c r="Q704" s="26" t="n">
        <v>0</v>
      </c>
      <c r="R704" s="20" t="s">
        <v>31</v>
      </c>
      <c r="S704" s="45"/>
      <c r="T704" s="28" t="n">
        <f aca="false">(G704+G705)/2</f>
        <v>14.5</v>
      </c>
      <c r="U704" s="28" t="n">
        <f aca="false">(H704+H705)/2</f>
        <v>7.5</v>
      </c>
      <c r="V704" s="28" t="n">
        <f aca="false">(I704+I705)/2</f>
        <v>10.5</v>
      </c>
      <c r="W704" s="28" t="n">
        <f aca="false">(J704+J705)/2</f>
        <v>15.5</v>
      </c>
      <c r="X704" s="28" t="n">
        <f aca="false">(K704+K705)/2</f>
        <v>7</v>
      </c>
      <c r="Y704" s="28" t="n">
        <f aca="false">(L704+L705)/2</f>
        <v>7.5</v>
      </c>
      <c r="Z704" s="29" t="s">
        <v>600</v>
      </c>
    </row>
    <row r="705" s="30" customFormat="true" ht="60.75" hidden="false" customHeight="true" outlineLevel="0" collapsed="false">
      <c r="A705" s="20"/>
      <c r="B705" s="20"/>
      <c r="C705" s="21"/>
      <c r="D705" s="57"/>
      <c r="E705" s="22" t="s">
        <v>26</v>
      </c>
      <c r="F705" s="20" t="n">
        <v>62</v>
      </c>
      <c r="G705" s="20" t="n">
        <v>14</v>
      </c>
      <c r="H705" s="23" t="n">
        <v>8</v>
      </c>
      <c r="I705" s="23" t="n">
        <v>9</v>
      </c>
      <c r="J705" s="23" t="n">
        <v>16</v>
      </c>
      <c r="K705" s="23" t="n">
        <v>7</v>
      </c>
      <c r="L705" s="23" t="n">
        <v>8</v>
      </c>
      <c r="M705" s="24"/>
      <c r="N705" s="24"/>
      <c r="O705" s="26" t="n">
        <v>0</v>
      </c>
      <c r="P705" s="26"/>
      <c r="Q705" s="26"/>
      <c r="R705" s="20"/>
      <c r="S705" s="46"/>
      <c r="T705" s="28"/>
      <c r="U705" s="28"/>
      <c r="V705" s="28"/>
      <c r="W705" s="28"/>
      <c r="X705" s="28"/>
      <c r="Y705" s="28"/>
      <c r="Z705" s="29"/>
    </row>
    <row r="706" s="6" customFormat="true" ht="60.75" hidden="false" customHeight="true" outlineLevel="0" collapsed="false">
      <c r="A706" s="68" t="n">
        <v>352</v>
      </c>
      <c r="B706" s="68" t="s">
        <v>1102</v>
      </c>
      <c r="C706" s="69" t="s">
        <v>1103</v>
      </c>
      <c r="D706" s="69" t="s">
        <v>1104</v>
      </c>
      <c r="E706" s="70" t="s">
        <v>117</v>
      </c>
      <c r="F706" s="68" t="n">
        <v>63</v>
      </c>
      <c r="G706" s="68" t="n">
        <v>13</v>
      </c>
      <c r="H706" s="71" t="n">
        <v>9</v>
      </c>
      <c r="I706" s="71" t="n">
        <v>8</v>
      </c>
      <c r="J706" s="71" t="n">
        <v>15</v>
      </c>
      <c r="K706" s="71" t="n">
        <v>7</v>
      </c>
      <c r="L706" s="71" t="n">
        <v>11</v>
      </c>
      <c r="M706" s="72" t="n">
        <f aca="false">(F706+F707)/2</f>
        <v>62.5</v>
      </c>
      <c r="N706" s="72" t="n">
        <v>62.5</v>
      </c>
      <c r="O706" s="74" t="n">
        <v>0</v>
      </c>
      <c r="P706" s="74" t="n">
        <v>9256998.66</v>
      </c>
      <c r="Q706" s="74" t="n">
        <v>0</v>
      </c>
      <c r="R706" s="68" t="s">
        <v>24</v>
      </c>
      <c r="S706" s="68" t="s">
        <v>1105</v>
      </c>
      <c r="T706" s="76" t="n">
        <f aca="false">(G706+G707)/2</f>
        <v>13</v>
      </c>
      <c r="U706" s="76" t="n">
        <f aca="false">(H706+H707)/2</f>
        <v>9</v>
      </c>
      <c r="V706" s="76" t="n">
        <f aca="false">(I706+I707)/2</f>
        <v>8</v>
      </c>
      <c r="W706" s="76" t="n">
        <f aca="false">(J706+J707)/2</f>
        <v>15</v>
      </c>
      <c r="X706" s="76" t="n">
        <f aca="false">(K706+K707)/2</f>
        <v>6.5</v>
      </c>
      <c r="Y706" s="76" t="n">
        <f aca="false">(L706+L707)/2</f>
        <v>11</v>
      </c>
      <c r="Z706" s="77" t="s">
        <v>1106</v>
      </c>
    </row>
    <row r="707" s="6" customFormat="true" ht="60.75" hidden="false" customHeight="true" outlineLevel="0" collapsed="false">
      <c r="A707" s="68"/>
      <c r="B707" s="68"/>
      <c r="C707" s="69"/>
      <c r="D707" s="69"/>
      <c r="E707" s="70" t="s">
        <v>142</v>
      </c>
      <c r="F707" s="68" t="n">
        <v>62</v>
      </c>
      <c r="G707" s="68" t="n">
        <v>13</v>
      </c>
      <c r="H707" s="71" t="n">
        <v>9</v>
      </c>
      <c r="I707" s="71" t="n">
        <v>8</v>
      </c>
      <c r="J707" s="71" t="n">
        <v>15</v>
      </c>
      <c r="K707" s="71" t="n">
        <v>6</v>
      </c>
      <c r="L707" s="71" t="n">
        <v>11</v>
      </c>
      <c r="M707" s="72"/>
      <c r="N707" s="72"/>
      <c r="O707" s="73" t="n">
        <v>0</v>
      </c>
      <c r="P707" s="74"/>
      <c r="Q707" s="74"/>
      <c r="R707" s="68"/>
      <c r="S707" s="68"/>
      <c r="T707" s="76"/>
      <c r="U707" s="76"/>
      <c r="V707" s="76"/>
      <c r="W707" s="76"/>
      <c r="X707" s="76"/>
      <c r="Y707" s="76"/>
      <c r="Z707" s="77"/>
    </row>
    <row r="708" s="30" customFormat="true" ht="67.7" hidden="false" customHeight="true" outlineLevel="0" collapsed="false">
      <c r="A708" s="20" t="n">
        <v>353</v>
      </c>
      <c r="B708" s="20" t="s">
        <v>1107</v>
      </c>
      <c r="C708" s="21" t="s">
        <v>1108</v>
      </c>
      <c r="D708" s="21" t="s">
        <v>703</v>
      </c>
      <c r="E708" s="22" t="s">
        <v>32</v>
      </c>
      <c r="F708" s="20" t="n">
        <v>62</v>
      </c>
      <c r="G708" s="20" t="n">
        <v>10</v>
      </c>
      <c r="H708" s="23" t="n">
        <v>12</v>
      </c>
      <c r="I708" s="23" t="n">
        <v>7</v>
      </c>
      <c r="J708" s="23" t="n">
        <v>15</v>
      </c>
      <c r="K708" s="23" t="n">
        <v>8</v>
      </c>
      <c r="L708" s="23" t="n">
        <v>10</v>
      </c>
      <c r="M708" s="24" t="n">
        <f aca="false">(F708+F709)/2</f>
        <v>62.5</v>
      </c>
      <c r="N708" s="24" t="n">
        <v>62.5</v>
      </c>
      <c r="O708" s="25" t="n">
        <v>0</v>
      </c>
      <c r="P708" s="26" t="n">
        <v>696350</v>
      </c>
      <c r="Q708" s="26" t="n">
        <v>0</v>
      </c>
      <c r="R708" s="20" t="s">
        <v>24</v>
      </c>
      <c r="S708" s="49"/>
      <c r="T708" s="28" t="n">
        <f aca="false">(G708+G709)/2</f>
        <v>10.5</v>
      </c>
      <c r="U708" s="28" t="n">
        <f aca="false">(H708+H709)/2</f>
        <v>12</v>
      </c>
      <c r="V708" s="28" t="n">
        <f aca="false">(I708+I709)/2</f>
        <v>7</v>
      </c>
      <c r="W708" s="28" t="n">
        <f aca="false">(J708+J709)/2</f>
        <v>15</v>
      </c>
      <c r="X708" s="28" t="n">
        <f aca="false">(K708+K709)/2</f>
        <v>8</v>
      </c>
      <c r="Y708" s="28" t="n">
        <f aca="false">(L708+L709)/2</f>
        <v>10</v>
      </c>
      <c r="Z708" s="29" t="s">
        <v>994</v>
      </c>
    </row>
    <row r="709" s="30" customFormat="true" ht="67.7" hidden="false" customHeight="true" outlineLevel="0" collapsed="false">
      <c r="A709" s="20"/>
      <c r="B709" s="20"/>
      <c r="C709" s="21"/>
      <c r="D709" s="21"/>
      <c r="E709" s="22" t="s">
        <v>36</v>
      </c>
      <c r="F709" s="20" t="n">
        <v>63</v>
      </c>
      <c r="G709" s="20" t="n">
        <v>11</v>
      </c>
      <c r="H709" s="23" t="n">
        <v>12</v>
      </c>
      <c r="I709" s="23" t="n">
        <v>7</v>
      </c>
      <c r="J709" s="23" t="n">
        <v>15</v>
      </c>
      <c r="K709" s="23" t="n">
        <v>8</v>
      </c>
      <c r="L709" s="23" t="n">
        <v>10</v>
      </c>
      <c r="M709" s="24"/>
      <c r="N709" s="24"/>
      <c r="O709" s="25" t="n">
        <v>0</v>
      </c>
      <c r="P709" s="26"/>
      <c r="Q709" s="26"/>
      <c r="R709" s="20"/>
      <c r="S709" s="50"/>
      <c r="T709" s="28"/>
      <c r="U709" s="28"/>
      <c r="V709" s="28"/>
      <c r="W709" s="28"/>
      <c r="X709" s="28"/>
      <c r="Y709" s="28"/>
      <c r="Z709" s="29"/>
    </row>
    <row r="710" s="6" customFormat="true" ht="67.7" hidden="false" customHeight="true" outlineLevel="0" collapsed="false">
      <c r="A710" s="68" t="n">
        <v>354</v>
      </c>
      <c r="B710" s="68" t="s">
        <v>1109</v>
      </c>
      <c r="C710" s="69" t="s">
        <v>1110</v>
      </c>
      <c r="D710" s="69" t="s">
        <v>1111</v>
      </c>
      <c r="E710" s="70" t="s">
        <v>87</v>
      </c>
      <c r="F710" s="68" t="n">
        <v>63</v>
      </c>
      <c r="G710" s="68" t="n">
        <v>16</v>
      </c>
      <c r="H710" s="71" t="n">
        <v>9</v>
      </c>
      <c r="I710" s="71" t="n">
        <v>7</v>
      </c>
      <c r="J710" s="71" t="n">
        <v>13</v>
      </c>
      <c r="K710" s="71" t="n">
        <v>7</v>
      </c>
      <c r="L710" s="71" t="n">
        <v>11</v>
      </c>
      <c r="M710" s="72" t="n">
        <f aca="false">(F710+F711)/2</f>
        <v>62.5</v>
      </c>
      <c r="N710" s="72" t="n">
        <v>62.5</v>
      </c>
      <c r="O710" s="73" t="n">
        <v>0</v>
      </c>
      <c r="P710" s="74" t="n">
        <v>2453440</v>
      </c>
      <c r="Q710" s="74" t="n">
        <v>0</v>
      </c>
      <c r="R710" s="68" t="s">
        <v>24</v>
      </c>
      <c r="S710" s="79"/>
      <c r="T710" s="76" t="n">
        <f aca="false">(G710+G711)/2</f>
        <v>16.5</v>
      </c>
      <c r="U710" s="76" t="n">
        <f aca="false">(H710+H711)/2</f>
        <v>9</v>
      </c>
      <c r="V710" s="76" t="n">
        <f aca="false">(I710+I711)/2</f>
        <v>7</v>
      </c>
      <c r="W710" s="76" t="n">
        <f aca="false">(J710+J711)/2</f>
        <v>13.5</v>
      </c>
      <c r="X710" s="76" t="n">
        <f aca="false">(K710+K711)/2</f>
        <v>6.5</v>
      </c>
      <c r="Y710" s="76" t="n">
        <f aca="false">(L710+L711)/2</f>
        <v>10</v>
      </c>
      <c r="Z710" s="77" t="s">
        <v>787</v>
      </c>
    </row>
    <row r="711" s="6" customFormat="true" ht="67.7" hidden="false" customHeight="true" outlineLevel="0" collapsed="false">
      <c r="A711" s="68"/>
      <c r="B711" s="68"/>
      <c r="C711" s="69"/>
      <c r="D711" s="69"/>
      <c r="E711" s="70" t="s">
        <v>77</v>
      </c>
      <c r="F711" s="68" t="n">
        <v>62</v>
      </c>
      <c r="G711" s="68" t="n">
        <v>17</v>
      </c>
      <c r="H711" s="71" t="n">
        <v>9</v>
      </c>
      <c r="I711" s="71" t="n">
        <v>7</v>
      </c>
      <c r="J711" s="71" t="n">
        <v>14</v>
      </c>
      <c r="K711" s="71" t="n">
        <v>6</v>
      </c>
      <c r="L711" s="71" t="n">
        <v>9</v>
      </c>
      <c r="M711" s="72"/>
      <c r="N711" s="72"/>
      <c r="O711" s="73" t="n">
        <v>0</v>
      </c>
      <c r="P711" s="74"/>
      <c r="Q711" s="74"/>
      <c r="R711" s="68"/>
      <c r="S711" s="80"/>
      <c r="T711" s="76"/>
      <c r="U711" s="76"/>
      <c r="V711" s="76"/>
      <c r="W711" s="76"/>
      <c r="X711" s="76"/>
      <c r="Y711" s="76"/>
      <c r="Z711" s="77"/>
    </row>
    <row r="712" s="30" customFormat="true" ht="67.7" hidden="false" customHeight="true" outlineLevel="0" collapsed="false">
      <c r="A712" s="20" t="n">
        <v>355</v>
      </c>
      <c r="B712" s="20" t="s">
        <v>1112</v>
      </c>
      <c r="C712" s="21" t="s">
        <v>1113</v>
      </c>
      <c r="D712" s="21" t="s">
        <v>1114</v>
      </c>
      <c r="E712" s="22" t="s">
        <v>104</v>
      </c>
      <c r="F712" s="20" t="n">
        <v>62</v>
      </c>
      <c r="G712" s="20" t="n">
        <v>14</v>
      </c>
      <c r="H712" s="23" t="n">
        <v>7</v>
      </c>
      <c r="I712" s="23" t="n">
        <v>8</v>
      </c>
      <c r="J712" s="23" t="n">
        <v>20</v>
      </c>
      <c r="K712" s="23" t="n">
        <v>5</v>
      </c>
      <c r="L712" s="23" t="n">
        <v>8</v>
      </c>
      <c r="M712" s="24" t="n">
        <f aca="false">(F712+F713)/2</f>
        <v>62</v>
      </c>
      <c r="N712" s="24" t="n">
        <v>62</v>
      </c>
      <c r="O712" s="25" t="n">
        <v>0</v>
      </c>
      <c r="P712" s="26" t="n">
        <v>3810247.7</v>
      </c>
      <c r="Q712" s="26" t="n">
        <v>0</v>
      </c>
      <c r="R712" s="20" t="s">
        <v>31</v>
      </c>
      <c r="S712" s="49"/>
      <c r="T712" s="28" t="n">
        <f aca="false">(G712+G713)/2</f>
        <v>14.5</v>
      </c>
      <c r="U712" s="28" t="n">
        <f aca="false">(H712+H713)/2</f>
        <v>7</v>
      </c>
      <c r="V712" s="28" t="n">
        <f aca="false">(I712+I713)/2</f>
        <v>7.5</v>
      </c>
      <c r="W712" s="28" t="n">
        <f aca="false">(J712+J713)/2</f>
        <v>19</v>
      </c>
      <c r="X712" s="28" t="n">
        <f aca="false">(K712+K713)/2</f>
        <v>5.5</v>
      </c>
      <c r="Y712" s="28" t="n">
        <f aca="false">(L712+L713)/2</f>
        <v>8.5</v>
      </c>
      <c r="Z712" s="29" t="s">
        <v>1115</v>
      </c>
    </row>
    <row r="713" s="30" customFormat="true" ht="67.7" hidden="false" customHeight="true" outlineLevel="0" collapsed="false">
      <c r="A713" s="20"/>
      <c r="B713" s="20"/>
      <c r="C713" s="21"/>
      <c r="D713" s="21"/>
      <c r="E713" s="22" t="s">
        <v>87</v>
      </c>
      <c r="F713" s="20" t="n">
        <v>62</v>
      </c>
      <c r="G713" s="20" t="n">
        <v>15</v>
      </c>
      <c r="H713" s="23" t="n">
        <v>7</v>
      </c>
      <c r="I713" s="23" t="n">
        <v>7</v>
      </c>
      <c r="J713" s="23" t="n">
        <v>18</v>
      </c>
      <c r="K713" s="23" t="n">
        <v>6</v>
      </c>
      <c r="L713" s="23" t="n">
        <v>9</v>
      </c>
      <c r="M713" s="24"/>
      <c r="N713" s="24"/>
      <c r="O713" s="25" t="n">
        <v>0</v>
      </c>
      <c r="P713" s="26"/>
      <c r="Q713" s="26"/>
      <c r="R713" s="20"/>
      <c r="S713" s="50"/>
      <c r="T713" s="28"/>
      <c r="U713" s="28"/>
      <c r="V713" s="28"/>
      <c r="W713" s="28"/>
      <c r="X713" s="28"/>
      <c r="Y713" s="28"/>
      <c r="Z713" s="29"/>
    </row>
    <row r="714" s="6" customFormat="true" ht="60.75" hidden="false" customHeight="true" outlineLevel="0" collapsed="false">
      <c r="A714" s="68" t="n">
        <v>356</v>
      </c>
      <c r="B714" s="68" t="s">
        <v>1116</v>
      </c>
      <c r="C714" s="69" t="s">
        <v>1117</v>
      </c>
      <c r="D714" s="69" t="s">
        <v>1118</v>
      </c>
      <c r="E714" s="70" t="s">
        <v>104</v>
      </c>
      <c r="F714" s="68" t="n">
        <v>63</v>
      </c>
      <c r="G714" s="68" t="n">
        <v>10</v>
      </c>
      <c r="H714" s="71" t="n">
        <v>8</v>
      </c>
      <c r="I714" s="71" t="n">
        <v>9</v>
      </c>
      <c r="J714" s="71" t="n">
        <v>19</v>
      </c>
      <c r="K714" s="71" t="n">
        <v>7</v>
      </c>
      <c r="L714" s="71" t="n">
        <v>10</v>
      </c>
      <c r="M714" s="72" t="n">
        <f aca="false">(F714+F715)/2</f>
        <v>62</v>
      </c>
      <c r="N714" s="72" t="n">
        <v>62</v>
      </c>
      <c r="O714" s="74" t="n">
        <v>0</v>
      </c>
      <c r="P714" s="74" t="n">
        <v>565005</v>
      </c>
      <c r="Q714" s="74" t="n">
        <v>0</v>
      </c>
      <c r="R714" s="68" t="s">
        <v>24</v>
      </c>
      <c r="S714" s="82"/>
      <c r="T714" s="76" t="n">
        <f aca="false">(G714+G715)/2</f>
        <v>11</v>
      </c>
      <c r="U714" s="76" t="n">
        <f aca="false">(H714+H715)/2</f>
        <v>8</v>
      </c>
      <c r="V714" s="76" t="n">
        <f aca="false">(I714+I715)/2</f>
        <v>8.5</v>
      </c>
      <c r="W714" s="76" t="n">
        <f aca="false">(J714+J715)/2</f>
        <v>19</v>
      </c>
      <c r="X714" s="76" t="n">
        <f aca="false">(K714+K715)/2</f>
        <v>7</v>
      </c>
      <c r="Y714" s="76" t="n">
        <f aca="false">(L714+L715)/2</f>
        <v>8.5</v>
      </c>
      <c r="Z714" s="77" t="s">
        <v>1119</v>
      </c>
    </row>
    <row r="715" s="6" customFormat="true" ht="60.75" hidden="false" customHeight="true" outlineLevel="0" collapsed="false">
      <c r="A715" s="68"/>
      <c r="B715" s="68"/>
      <c r="C715" s="69"/>
      <c r="D715" s="69"/>
      <c r="E715" s="70" t="s">
        <v>50</v>
      </c>
      <c r="F715" s="68" t="n">
        <v>61</v>
      </c>
      <c r="G715" s="68" t="n">
        <v>12</v>
      </c>
      <c r="H715" s="71" t="n">
        <v>8</v>
      </c>
      <c r="I715" s="71" t="n">
        <v>8</v>
      </c>
      <c r="J715" s="71" t="n">
        <v>19</v>
      </c>
      <c r="K715" s="71" t="n">
        <v>7</v>
      </c>
      <c r="L715" s="71" t="n">
        <v>7</v>
      </c>
      <c r="M715" s="72"/>
      <c r="N715" s="72"/>
      <c r="O715" s="74" t="n">
        <v>0</v>
      </c>
      <c r="P715" s="74"/>
      <c r="Q715" s="74"/>
      <c r="R715" s="68"/>
      <c r="S715" s="83"/>
      <c r="T715" s="76"/>
      <c r="U715" s="76"/>
      <c r="V715" s="76"/>
      <c r="W715" s="76"/>
      <c r="X715" s="76"/>
      <c r="Y715" s="76"/>
      <c r="Z715" s="77"/>
    </row>
    <row r="716" s="30" customFormat="true" ht="67.7" hidden="false" customHeight="true" outlineLevel="0" collapsed="false">
      <c r="A716" s="20" t="n">
        <v>357</v>
      </c>
      <c r="B716" s="20" t="s">
        <v>1120</v>
      </c>
      <c r="C716" s="21" t="s">
        <v>1121</v>
      </c>
      <c r="D716" s="21" t="s">
        <v>703</v>
      </c>
      <c r="E716" s="22" t="s">
        <v>92</v>
      </c>
      <c r="F716" s="20" t="n">
        <v>63</v>
      </c>
      <c r="G716" s="20" t="n">
        <v>10</v>
      </c>
      <c r="H716" s="23" t="n">
        <v>8</v>
      </c>
      <c r="I716" s="23" t="n">
        <v>10</v>
      </c>
      <c r="J716" s="23" t="n">
        <v>19</v>
      </c>
      <c r="K716" s="23" t="n">
        <v>9</v>
      </c>
      <c r="L716" s="23" t="n">
        <v>7</v>
      </c>
      <c r="M716" s="24" t="n">
        <f aca="false">(F716+F717)/2</f>
        <v>62</v>
      </c>
      <c r="N716" s="24" t="n">
        <v>62</v>
      </c>
      <c r="O716" s="26" t="n">
        <v>0</v>
      </c>
      <c r="P716" s="26" t="n">
        <v>1461289.88</v>
      </c>
      <c r="Q716" s="26" t="n">
        <v>0</v>
      </c>
      <c r="R716" s="20" t="s">
        <v>24</v>
      </c>
      <c r="S716" s="45"/>
      <c r="T716" s="28" t="n">
        <f aca="false">(G716+G717)/2</f>
        <v>10.5</v>
      </c>
      <c r="U716" s="28" t="n">
        <f aca="false">(H716+H717)/2</f>
        <v>8</v>
      </c>
      <c r="V716" s="28" t="n">
        <f aca="false">(I716+I717)/2</f>
        <v>8.5</v>
      </c>
      <c r="W716" s="28" t="n">
        <f aca="false">(J716+J717)/2</f>
        <v>19</v>
      </c>
      <c r="X716" s="28" t="n">
        <f aca="false">(K716+K717)/2</f>
        <v>8.5</v>
      </c>
      <c r="Y716" s="28" t="n">
        <f aca="false">(L716+L717)/2</f>
        <v>7.5</v>
      </c>
      <c r="Z716" s="29" t="s">
        <v>1119</v>
      </c>
    </row>
    <row r="717" s="30" customFormat="true" ht="58.5" hidden="false" customHeight="true" outlineLevel="0" collapsed="false">
      <c r="A717" s="20"/>
      <c r="B717" s="20"/>
      <c r="C717" s="21"/>
      <c r="D717" s="21"/>
      <c r="E717" s="22" t="s">
        <v>161</v>
      </c>
      <c r="F717" s="20" t="n">
        <v>61</v>
      </c>
      <c r="G717" s="20" t="n">
        <v>11</v>
      </c>
      <c r="H717" s="23" t="n">
        <v>8</v>
      </c>
      <c r="I717" s="23" t="n">
        <v>7</v>
      </c>
      <c r="J717" s="23" t="n">
        <v>19</v>
      </c>
      <c r="K717" s="23" t="n">
        <v>8</v>
      </c>
      <c r="L717" s="23" t="n">
        <v>8</v>
      </c>
      <c r="M717" s="24"/>
      <c r="N717" s="24"/>
      <c r="O717" s="26" t="n">
        <v>0</v>
      </c>
      <c r="P717" s="26"/>
      <c r="Q717" s="26"/>
      <c r="R717" s="20"/>
      <c r="S717" s="46"/>
      <c r="T717" s="28"/>
      <c r="U717" s="28"/>
      <c r="V717" s="28"/>
      <c r="W717" s="28"/>
      <c r="X717" s="28"/>
      <c r="Y717" s="28"/>
      <c r="Z717" s="29"/>
    </row>
    <row r="718" s="6" customFormat="true" ht="67.7" hidden="false" customHeight="true" outlineLevel="0" collapsed="false">
      <c r="A718" s="68" t="n">
        <v>358</v>
      </c>
      <c r="B718" s="68" t="s">
        <v>1122</v>
      </c>
      <c r="C718" s="69" t="s">
        <v>1123</v>
      </c>
      <c r="D718" s="69" t="s">
        <v>110</v>
      </c>
      <c r="E718" s="70" t="s">
        <v>91</v>
      </c>
      <c r="F718" s="68" t="n">
        <v>61</v>
      </c>
      <c r="G718" s="68" t="n">
        <v>15</v>
      </c>
      <c r="H718" s="71" t="n">
        <v>6</v>
      </c>
      <c r="I718" s="71" t="n">
        <v>9</v>
      </c>
      <c r="J718" s="71" t="n">
        <v>19</v>
      </c>
      <c r="K718" s="71" t="n">
        <v>7</v>
      </c>
      <c r="L718" s="71" t="n">
        <v>5</v>
      </c>
      <c r="M718" s="72" t="n">
        <f aca="false">(F718+F719)/2</f>
        <v>62</v>
      </c>
      <c r="N718" s="72" t="n">
        <v>62</v>
      </c>
      <c r="O718" s="74" t="n">
        <v>0</v>
      </c>
      <c r="P718" s="74" t="n">
        <v>1082148.49</v>
      </c>
      <c r="Q718" s="74" t="n">
        <v>0</v>
      </c>
      <c r="R718" s="68" t="s">
        <v>24</v>
      </c>
      <c r="S718" s="68" t="s">
        <v>1124</v>
      </c>
      <c r="T718" s="76" t="n">
        <f aca="false">(G718+G719)/2</f>
        <v>15</v>
      </c>
      <c r="U718" s="76" t="n">
        <f aca="false">(H718+H719)/2</f>
        <v>6.5</v>
      </c>
      <c r="V718" s="76" t="n">
        <f aca="false">(I718+I719)/2</f>
        <v>9</v>
      </c>
      <c r="W718" s="76" t="n">
        <f aca="false">(J718+J719)/2</f>
        <v>18.5</v>
      </c>
      <c r="X718" s="76" t="n">
        <f aca="false">(K718+K719)/2</f>
        <v>7</v>
      </c>
      <c r="Y718" s="76" t="n">
        <f aca="false">(L718+L719)/2</f>
        <v>6</v>
      </c>
      <c r="Z718" s="77" t="s">
        <v>1125</v>
      </c>
    </row>
    <row r="719" s="6" customFormat="true" ht="67.7" hidden="false" customHeight="true" outlineLevel="0" collapsed="false">
      <c r="A719" s="68"/>
      <c r="B719" s="68"/>
      <c r="C719" s="69"/>
      <c r="D719" s="69" t="s">
        <v>113</v>
      </c>
      <c r="E719" s="70" t="s">
        <v>36</v>
      </c>
      <c r="F719" s="68" t="n">
        <v>63</v>
      </c>
      <c r="G719" s="68" t="n">
        <v>15</v>
      </c>
      <c r="H719" s="71" t="n">
        <v>7</v>
      </c>
      <c r="I719" s="71" t="n">
        <v>9</v>
      </c>
      <c r="J719" s="71" t="n">
        <v>18</v>
      </c>
      <c r="K719" s="71" t="n">
        <v>7</v>
      </c>
      <c r="L719" s="71" t="n">
        <v>7</v>
      </c>
      <c r="M719" s="72"/>
      <c r="N719" s="72"/>
      <c r="O719" s="74" t="n">
        <v>0</v>
      </c>
      <c r="P719" s="74"/>
      <c r="Q719" s="74"/>
      <c r="R719" s="68"/>
      <c r="S719" s="68"/>
      <c r="T719" s="76"/>
      <c r="U719" s="76"/>
      <c r="V719" s="76"/>
      <c r="W719" s="76"/>
      <c r="X719" s="76"/>
      <c r="Y719" s="76"/>
      <c r="Z719" s="77"/>
    </row>
    <row r="720" s="30" customFormat="true" ht="62.25" hidden="false" customHeight="true" outlineLevel="0" collapsed="false">
      <c r="A720" s="20" t="n">
        <v>359</v>
      </c>
      <c r="B720" s="20" t="s">
        <v>1126</v>
      </c>
      <c r="C720" s="21" t="s">
        <v>1009</v>
      </c>
      <c r="D720" s="21" t="s">
        <v>1010</v>
      </c>
      <c r="E720" s="22" t="s">
        <v>74</v>
      </c>
      <c r="F720" s="20" t="n">
        <v>63</v>
      </c>
      <c r="G720" s="20" t="n">
        <v>11</v>
      </c>
      <c r="H720" s="23" t="n">
        <v>12</v>
      </c>
      <c r="I720" s="23" t="n">
        <v>8</v>
      </c>
      <c r="J720" s="23" t="n">
        <v>19</v>
      </c>
      <c r="K720" s="23" t="n">
        <v>4</v>
      </c>
      <c r="L720" s="23" t="n">
        <v>9</v>
      </c>
      <c r="M720" s="24" t="n">
        <f aca="false">(F720+F721)/2</f>
        <v>62</v>
      </c>
      <c r="N720" s="24" t="n">
        <v>62</v>
      </c>
      <c r="O720" s="25" t="n">
        <v>0</v>
      </c>
      <c r="P720" s="26" t="n">
        <v>653767.2</v>
      </c>
      <c r="Q720" s="26" t="n">
        <v>0</v>
      </c>
      <c r="R720" s="20" t="s">
        <v>31</v>
      </c>
      <c r="S720" s="49"/>
      <c r="T720" s="28" t="n">
        <f aca="false">(G720+G721)/2</f>
        <v>11.5</v>
      </c>
      <c r="U720" s="28" t="n">
        <f aca="false">(H720+H721)/2</f>
        <v>10.5</v>
      </c>
      <c r="V720" s="28" t="n">
        <f aca="false">(I720+I721)/2</f>
        <v>7.5</v>
      </c>
      <c r="W720" s="28" t="n">
        <f aca="false">(J720+J721)/2</f>
        <v>18.5</v>
      </c>
      <c r="X720" s="28" t="n">
        <f aca="false">(K720+K721)/2</f>
        <v>6</v>
      </c>
      <c r="Y720" s="28" t="n">
        <f aca="false">(L720+L721)/2</f>
        <v>8</v>
      </c>
      <c r="Z720" s="29" t="s">
        <v>1127</v>
      </c>
    </row>
    <row r="721" s="30" customFormat="true" ht="62.25" hidden="false" customHeight="true" outlineLevel="0" collapsed="false">
      <c r="A721" s="20"/>
      <c r="B721" s="20"/>
      <c r="C721" s="21"/>
      <c r="D721" s="21"/>
      <c r="E721" s="22" t="s">
        <v>50</v>
      </c>
      <c r="F721" s="20" t="n">
        <v>61</v>
      </c>
      <c r="G721" s="20" t="n">
        <v>12</v>
      </c>
      <c r="H721" s="23" t="n">
        <v>9</v>
      </c>
      <c r="I721" s="23" t="n">
        <v>7</v>
      </c>
      <c r="J721" s="23" t="n">
        <v>18</v>
      </c>
      <c r="K721" s="23" t="n">
        <v>8</v>
      </c>
      <c r="L721" s="23" t="n">
        <v>7</v>
      </c>
      <c r="M721" s="24"/>
      <c r="N721" s="24"/>
      <c r="O721" s="25" t="n">
        <v>0</v>
      </c>
      <c r="P721" s="26"/>
      <c r="Q721" s="26"/>
      <c r="R721" s="20"/>
      <c r="S721" s="50"/>
      <c r="T721" s="28"/>
      <c r="U721" s="28"/>
      <c r="V721" s="28"/>
      <c r="W721" s="28"/>
      <c r="X721" s="28"/>
      <c r="Y721" s="28"/>
      <c r="Z721" s="29"/>
    </row>
    <row r="722" s="6" customFormat="true" ht="60.75" hidden="false" customHeight="true" outlineLevel="0" collapsed="false">
      <c r="A722" s="68" t="n">
        <v>360</v>
      </c>
      <c r="B722" s="68" t="s">
        <v>1128</v>
      </c>
      <c r="C722" s="69" t="s">
        <v>1129</v>
      </c>
      <c r="D722" s="69" t="s">
        <v>1130</v>
      </c>
      <c r="E722" s="70" t="s">
        <v>100</v>
      </c>
      <c r="F722" s="68" t="n">
        <v>62</v>
      </c>
      <c r="G722" s="68" t="n">
        <v>11</v>
      </c>
      <c r="H722" s="71" t="n">
        <v>8</v>
      </c>
      <c r="I722" s="71" t="n">
        <v>12</v>
      </c>
      <c r="J722" s="71" t="n">
        <v>17</v>
      </c>
      <c r="K722" s="71" t="n">
        <v>7</v>
      </c>
      <c r="L722" s="71" t="n">
        <v>7</v>
      </c>
      <c r="M722" s="72" t="n">
        <f aca="false">(F722+F723)/2</f>
        <v>62</v>
      </c>
      <c r="N722" s="72" t="n">
        <v>62</v>
      </c>
      <c r="O722" s="74" t="n">
        <v>0</v>
      </c>
      <c r="P722" s="74" t="n">
        <v>1310273.32</v>
      </c>
      <c r="Q722" s="74" t="n">
        <v>0</v>
      </c>
      <c r="R722" s="68" t="s">
        <v>24</v>
      </c>
      <c r="S722" s="82"/>
      <c r="T722" s="76" t="n">
        <f aca="false">(G722+G723)/2</f>
        <v>10.5</v>
      </c>
      <c r="U722" s="76" t="n">
        <f aca="false">(H722+H723)/2</f>
        <v>7.5</v>
      </c>
      <c r="V722" s="76" t="n">
        <f aca="false">(I722+I723)/2</f>
        <v>11.5</v>
      </c>
      <c r="W722" s="76" t="n">
        <f aca="false">(J722+J723)/2</f>
        <v>17</v>
      </c>
      <c r="X722" s="76" t="n">
        <f aca="false">(K722+K723)/2</f>
        <v>8.5</v>
      </c>
      <c r="Y722" s="76" t="n">
        <f aca="false">(L722+L723)/2</f>
        <v>7</v>
      </c>
      <c r="Z722" s="77" t="s">
        <v>1011</v>
      </c>
    </row>
    <row r="723" s="6" customFormat="true" ht="60.75" hidden="false" customHeight="true" outlineLevel="0" collapsed="false">
      <c r="A723" s="68"/>
      <c r="B723" s="68"/>
      <c r="C723" s="69"/>
      <c r="D723" s="69"/>
      <c r="E723" s="70" t="s">
        <v>30</v>
      </c>
      <c r="F723" s="68" t="n">
        <v>62</v>
      </c>
      <c r="G723" s="68" t="n">
        <v>10</v>
      </c>
      <c r="H723" s="71" t="n">
        <v>7</v>
      </c>
      <c r="I723" s="71" t="n">
        <v>11</v>
      </c>
      <c r="J723" s="71" t="n">
        <v>17</v>
      </c>
      <c r="K723" s="71" t="n">
        <v>10</v>
      </c>
      <c r="L723" s="71" t="n">
        <v>7</v>
      </c>
      <c r="M723" s="72"/>
      <c r="N723" s="72"/>
      <c r="O723" s="74" t="n">
        <v>0</v>
      </c>
      <c r="P723" s="74"/>
      <c r="Q723" s="74"/>
      <c r="R723" s="68"/>
      <c r="S723" s="83"/>
      <c r="T723" s="76"/>
      <c r="U723" s="76"/>
      <c r="V723" s="76"/>
      <c r="W723" s="76"/>
      <c r="X723" s="76"/>
      <c r="Y723" s="76"/>
      <c r="Z723" s="77"/>
    </row>
    <row r="724" s="30" customFormat="true" ht="67.7" hidden="false" customHeight="true" outlineLevel="0" collapsed="false">
      <c r="A724" s="20" t="n">
        <v>361</v>
      </c>
      <c r="B724" s="20" t="s">
        <v>1131</v>
      </c>
      <c r="C724" s="21" t="s">
        <v>1132</v>
      </c>
      <c r="D724" s="21" t="s">
        <v>297</v>
      </c>
      <c r="E724" s="22" t="s">
        <v>87</v>
      </c>
      <c r="F724" s="20" t="n">
        <v>62</v>
      </c>
      <c r="G724" s="20" t="n">
        <v>16</v>
      </c>
      <c r="H724" s="23" t="n">
        <v>9</v>
      </c>
      <c r="I724" s="23" t="n">
        <v>7</v>
      </c>
      <c r="J724" s="23" t="n">
        <v>16</v>
      </c>
      <c r="K724" s="23" t="n">
        <v>7</v>
      </c>
      <c r="L724" s="23" t="n">
        <v>7</v>
      </c>
      <c r="M724" s="24" t="n">
        <f aca="false">(F724+F725)/2</f>
        <v>62</v>
      </c>
      <c r="N724" s="24" t="n">
        <v>62</v>
      </c>
      <c r="O724" s="25" t="n">
        <v>0</v>
      </c>
      <c r="P724" s="26" t="n">
        <v>632398.72</v>
      </c>
      <c r="Q724" s="26" t="n">
        <v>0</v>
      </c>
      <c r="R724" s="20" t="s">
        <v>24</v>
      </c>
      <c r="S724" s="27"/>
      <c r="T724" s="28" t="n">
        <f aca="false">(G724+G725)/2</f>
        <v>15</v>
      </c>
      <c r="U724" s="28" t="n">
        <f aca="false">(H724+H725)/2</f>
        <v>9</v>
      </c>
      <c r="V724" s="28" t="n">
        <f aca="false">(I724+I725)/2</f>
        <v>7</v>
      </c>
      <c r="W724" s="28" t="n">
        <f aca="false">(J724+J725)/2</f>
        <v>16.5</v>
      </c>
      <c r="X724" s="28" t="n">
        <f aca="false">(K724+K725)/2</f>
        <v>7</v>
      </c>
      <c r="Y724" s="28" t="n">
        <f aca="false">(L724+L725)/2</f>
        <v>7.5</v>
      </c>
      <c r="Z724" s="29" t="s">
        <v>805</v>
      </c>
    </row>
    <row r="725" s="30" customFormat="true" ht="67.7" hidden="false" customHeight="true" outlineLevel="0" collapsed="false">
      <c r="A725" s="20"/>
      <c r="B725" s="20"/>
      <c r="C725" s="21"/>
      <c r="D725" s="21"/>
      <c r="E725" s="22" t="s">
        <v>46</v>
      </c>
      <c r="F725" s="20" t="n">
        <v>62</v>
      </c>
      <c r="G725" s="20" t="n">
        <v>14</v>
      </c>
      <c r="H725" s="23" t="n">
        <v>9</v>
      </c>
      <c r="I725" s="23" t="n">
        <v>7</v>
      </c>
      <c r="J725" s="23" t="n">
        <v>17</v>
      </c>
      <c r="K725" s="23" t="n">
        <v>7</v>
      </c>
      <c r="L725" s="23" t="n">
        <v>8</v>
      </c>
      <c r="M725" s="24"/>
      <c r="N725" s="24"/>
      <c r="O725" s="25" t="n">
        <v>0</v>
      </c>
      <c r="P725" s="26"/>
      <c r="Q725" s="26"/>
      <c r="R725" s="20"/>
      <c r="S725" s="31"/>
      <c r="T725" s="28"/>
      <c r="U725" s="28"/>
      <c r="V725" s="28"/>
      <c r="W725" s="28"/>
      <c r="X725" s="28"/>
      <c r="Y725" s="28"/>
      <c r="Z725" s="29"/>
    </row>
    <row r="726" s="6" customFormat="true" ht="67.7" hidden="false" customHeight="true" outlineLevel="0" collapsed="false">
      <c r="A726" s="68" t="n">
        <v>362</v>
      </c>
      <c r="B726" s="68" t="s">
        <v>1133</v>
      </c>
      <c r="C726" s="69" t="s">
        <v>1134</v>
      </c>
      <c r="D726" s="69" t="s">
        <v>1055</v>
      </c>
      <c r="E726" s="70" t="s">
        <v>157</v>
      </c>
      <c r="F726" s="68" t="n">
        <v>61</v>
      </c>
      <c r="G726" s="68" t="n">
        <v>12</v>
      </c>
      <c r="H726" s="71" t="n">
        <v>8</v>
      </c>
      <c r="I726" s="71" t="n">
        <v>10</v>
      </c>
      <c r="J726" s="71" t="n">
        <v>15</v>
      </c>
      <c r="K726" s="71" t="n">
        <v>6</v>
      </c>
      <c r="L726" s="71" t="n">
        <v>10</v>
      </c>
      <c r="M726" s="72" t="n">
        <f aca="false">(F726+F727)/2</f>
        <v>62</v>
      </c>
      <c r="N726" s="72" t="n">
        <v>62</v>
      </c>
      <c r="O726" s="73" t="n">
        <v>0</v>
      </c>
      <c r="P726" s="74" t="n">
        <v>380332</v>
      </c>
      <c r="Q726" s="74" t="n">
        <v>0</v>
      </c>
      <c r="R726" s="68" t="s">
        <v>24</v>
      </c>
      <c r="S726" s="75"/>
      <c r="T726" s="76" t="n">
        <f aca="false">(G726+G727)/2</f>
        <v>12</v>
      </c>
      <c r="U726" s="76" t="n">
        <f aca="false">(H726+H727)/2</f>
        <v>8</v>
      </c>
      <c r="V726" s="76" t="n">
        <f aca="false">(I726+I727)/2</f>
        <v>9.5</v>
      </c>
      <c r="W726" s="76" t="n">
        <f aca="false">(J726+J727)/2</f>
        <v>16.5</v>
      </c>
      <c r="X726" s="76" t="n">
        <f aca="false">(K726+K727)/2</f>
        <v>6</v>
      </c>
      <c r="Y726" s="76" t="n">
        <f aca="false">(L726+L727)/2</f>
        <v>10</v>
      </c>
      <c r="Z726" s="77" t="s">
        <v>700</v>
      </c>
    </row>
    <row r="727" s="6" customFormat="true" ht="67.7" hidden="false" customHeight="true" outlineLevel="0" collapsed="false">
      <c r="A727" s="68"/>
      <c r="B727" s="68"/>
      <c r="C727" s="69"/>
      <c r="D727" s="69"/>
      <c r="E727" s="70" t="s">
        <v>161</v>
      </c>
      <c r="F727" s="68" t="n">
        <v>63</v>
      </c>
      <c r="G727" s="68" t="n">
        <v>12</v>
      </c>
      <c r="H727" s="71" t="n">
        <v>8</v>
      </c>
      <c r="I727" s="71" t="n">
        <v>9</v>
      </c>
      <c r="J727" s="71" t="n">
        <v>18</v>
      </c>
      <c r="K727" s="71" t="n">
        <v>6</v>
      </c>
      <c r="L727" s="71" t="n">
        <v>10</v>
      </c>
      <c r="M727" s="72"/>
      <c r="N727" s="72"/>
      <c r="O727" s="73" t="n">
        <v>0</v>
      </c>
      <c r="P727" s="74"/>
      <c r="Q727" s="74"/>
      <c r="R727" s="68"/>
      <c r="S727" s="78"/>
      <c r="T727" s="76"/>
      <c r="U727" s="76"/>
      <c r="V727" s="76"/>
      <c r="W727" s="76"/>
      <c r="X727" s="76"/>
      <c r="Y727" s="76"/>
      <c r="Z727" s="77"/>
    </row>
    <row r="728" s="30" customFormat="true" ht="60.75" hidden="false" customHeight="true" outlineLevel="0" collapsed="false">
      <c r="A728" s="20" t="n">
        <v>363</v>
      </c>
      <c r="B728" s="20" t="s">
        <v>1135</v>
      </c>
      <c r="C728" s="21" t="s">
        <v>1136</v>
      </c>
      <c r="D728" s="21" t="s">
        <v>289</v>
      </c>
      <c r="E728" s="22" t="s">
        <v>26</v>
      </c>
      <c r="F728" s="20" t="n">
        <v>62</v>
      </c>
      <c r="G728" s="20" t="n">
        <v>15</v>
      </c>
      <c r="H728" s="23" t="n">
        <v>10</v>
      </c>
      <c r="I728" s="23" t="n">
        <v>8</v>
      </c>
      <c r="J728" s="23" t="n">
        <v>15</v>
      </c>
      <c r="K728" s="23" t="n">
        <v>5</v>
      </c>
      <c r="L728" s="23" t="n">
        <v>9</v>
      </c>
      <c r="M728" s="24" t="n">
        <f aca="false">(F728+F729)/2</f>
        <v>62</v>
      </c>
      <c r="N728" s="24" t="n">
        <v>62</v>
      </c>
      <c r="O728" s="26" t="n">
        <v>0</v>
      </c>
      <c r="P728" s="26" t="n">
        <v>999111.04</v>
      </c>
      <c r="Q728" s="26" t="n">
        <v>0</v>
      </c>
      <c r="R728" s="20" t="s">
        <v>24</v>
      </c>
      <c r="S728" s="27"/>
      <c r="T728" s="28" t="n">
        <f aca="false">(G728+G729)/2</f>
        <v>14.5</v>
      </c>
      <c r="U728" s="28" t="n">
        <f aca="false">(H728+H729)/2</f>
        <v>9.5</v>
      </c>
      <c r="V728" s="28" t="n">
        <f aca="false">(I728+I729)/2</f>
        <v>8</v>
      </c>
      <c r="W728" s="28" t="n">
        <f aca="false">(J728+J729)/2</f>
        <v>15.5</v>
      </c>
      <c r="X728" s="28" t="n">
        <f aca="false">(K728+K729)/2</f>
        <v>5</v>
      </c>
      <c r="Y728" s="28" t="n">
        <f aca="false">(L728+L729)/2</f>
        <v>9.5</v>
      </c>
      <c r="Z728" s="29" t="s">
        <v>615</v>
      </c>
    </row>
    <row r="729" s="30" customFormat="true" ht="60.75" hidden="false" customHeight="true" outlineLevel="0" collapsed="false">
      <c r="A729" s="20"/>
      <c r="B729" s="20"/>
      <c r="C729" s="21"/>
      <c r="D729" s="21"/>
      <c r="E729" s="22" t="s">
        <v>54</v>
      </c>
      <c r="F729" s="20" t="n">
        <v>62</v>
      </c>
      <c r="G729" s="20" t="n">
        <v>14</v>
      </c>
      <c r="H729" s="23" t="n">
        <v>9</v>
      </c>
      <c r="I729" s="23" t="n">
        <v>8</v>
      </c>
      <c r="J729" s="23" t="n">
        <v>16</v>
      </c>
      <c r="K729" s="23" t="n">
        <v>5</v>
      </c>
      <c r="L729" s="23" t="n">
        <v>10</v>
      </c>
      <c r="M729" s="24"/>
      <c r="N729" s="24"/>
      <c r="O729" s="25" t="n">
        <v>0</v>
      </c>
      <c r="P729" s="26"/>
      <c r="Q729" s="26"/>
      <c r="R729" s="20"/>
      <c r="S729" s="31"/>
      <c r="T729" s="28"/>
      <c r="U729" s="28"/>
      <c r="V729" s="28"/>
      <c r="W729" s="28"/>
      <c r="X729" s="28"/>
      <c r="Y729" s="28"/>
      <c r="Z729" s="29"/>
    </row>
    <row r="730" s="6" customFormat="true" ht="60.75" hidden="false" customHeight="true" outlineLevel="0" collapsed="false">
      <c r="A730" s="68" t="n">
        <v>364</v>
      </c>
      <c r="B730" s="68" t="s">
        <v>1137</v>
      </c>
      <c r="C730" s="69" t="s">
        <v>1138</v>
      </c>
      <c r="D730" s="69" t="s">
        <v>685</v>
      </c>
      <c r="E730" s="70" t="s">
        <v>157</v>
      </c>
      <c r="F730" s="68" t="n">
        <v>61</v>
      </c>
      <c r="G730" s="68" t="n">
        <v>12</v>
      </c>
      <c r="H730" s="71" t="n">
        <v>9</v>
      </c>
      <c r="I730" s="71" t="n">
        <v>8</v>
      </c>
      <c r="J730" s="71" t="n">
        <v>15</v>
      </c>
      <c r="K730" s="71" t="n">
        <v>5</v>
      </c>
      <c r="L730" s="71" t="n">
        <v>12</v>
      </c>
      <c r="M730" s="72" t="n">
        <f aca="false">(F730+F731)/2</f>
        <v>62</v>
      </c>
      <c r="N730" s="72" t="n">
        <v>62</v>
      </c>
      <c r="O730" s="74" t="n">
        <v>0</v>
      </c>
      <c r="P730" s="74" t="n">
        <v>1519845</v>
      </c>
      <c r="Q730" s="74" t="n">
        <v>0</v>
      </c>
      <c r="R730" s="68" t="s">
        <v>24</v>
      </c>
      <c r="S730" s="79"/>
      <c r="T730" s="76" t="n">
        <f aca="false">(G730+G731)/2</f>
        <v>13.5</v>
      </c>
      <c r="U730" s="76" t="n">
        <f aca="false">(H730+H731)/2</f>
        <v>9.5</v>
      </c>
      <c r="V730" s="76" t="n">
        <f aca="false">(I730+I731)/2</f>
        <v>7.5</v>
      </c>
      <c r="W730" s="76" t="n">
        <f aca="false">(J730+J731)/2</f>
        <v>15.5</v>
      </c>
      <c r="X730" s="76" t="n">
        <f aca="false">(K730+K731)/2</f>
        <v>5</v>
      </c>
      <c r="Y730" s="76" t="n">
        <f aca="false">(L730+L731)/2</f>
        <v>11</v>
      </c>
      <c r="Z730" s="77" t="s">
        <v>615</v>
      </c>
    </row>
    <row r="731" s="6" customFormat="true" ht="60.75" hidden="false" customHeight="true" outlineLevel="0" collapsed="false">
      <c r="A731" s="68"/>
      <c r="B731" s="68"/>
      <c r="C731" s="69"/>
      <c r="D731" s="69"/>
      <c r="E731" s="70" t="s">
        <v>45</v>
      </c>
      <c r="F731" s="68" t="n">
        <v>63</v>
      </c>
      <c r="G731" s="68" t="n">
        <v>15</v>
      </c>
      <c r="H731" s="71" t="n">
        <v>10</v>
      </c>
      <c r="I731" s="71" t="n">
        <v>7</v>
      </c>
      <c r="J731" s="71" t="n">
        <v>16</v>
      </c>
      <c r="K731" s="71" t="n">
        <v>5</v>
      </c>
      <c r="L731" s="71" t="n">
        <v>10</v>
      </c>
      <c r="M731" s="72"/>
      <c r="N731" s="72"/>
      <c r="O731" s="73" t="n">
        <v>0</v>
      </c>
      <c r="P731" s="74"/>
      <c r="Q731" s="74"/>
      <c r="R731" s="68"/>
      <c r="S731" s="80"/>
      <c r="T731" s="76"/>
      <c r="U731" s="76"/>
      <c r="V731" s="76"/>
      <c r="W731" s="76"/>
      <c r="X731" s="76"/>
      <c r="Y731" s="76"/>
      <c r="Z731" s="77"/>
    </row>
    <row r="732" s="30" customFormat="true" ht="67.7" hidden="false" customHeight="true" outlineLevel="0" collapsed="false">
      <c r="A732" s="20" t="n">
        <v>365</v>
      </c>
      <c r="B732" s="20" t="s">
        <v>1139</v>
      </c>
      <c r="C732" s="21" t="s">
        <v>1140</v>
      </c>
      <c r="D732" s="21" t="s">
        <v>1141</v>
      </c>
      <c r="E732" s="22" t="s">
        <v>152</v>
      </c>
      <c r="F732" s="20" t="n">
        <v>61</v>
      </c>
      <c r="G732" s="20" t="n">
        <v>15</v>
      </c>
      <c r="H732" s="23" t="n">
        <v>7</v>
      </c>
      <c r="I732" s="23" t="n">
        <v>9</v>
      </c>
      <c r="J732" s="23" t="n">
        <v>13</v>
      </c>
      <c r="K732" s="23" t="n">
        <v>7</v>
      </c>
      <c r="L732" s="23" t="n">
        <v>10</v>
      </c>
      <c r="M732" s="24" t="n">
        <f aca="false">(F732+F733)/2</f>
        <v>62</v>
      </c>
      <c r="N732" s="24" t="n">
        <v>62</v>
      </c>
      <c r="O732" s="26" t="n">
        <v>0</v>
      </c>
      <c r="P732" s="26" t="n">
        <v>682360</v>
      </c>
      <c r="Q732" s="26" t="n">
        <v>0</v>
      </c>
      <c r="R732" s="20" t="s">
        <v>24</v>
      </c>
      <c r="S732" s="45"/>
      <c r="T732" s="28" t="n">
        <f aca="false">(G732+G733)/2</f>
        <v>15</v>
      </c>
      <c r="U732" s="28" t="n">
        <f aca="false">(H732+H733)/2</f>
        <v>7</v>
      </c>
      <c r="V732" s="28" t="n">
        <f aca="false">(I732+I733)/2</f>
        <v>9</v>
      </c>
      <c r="W732" s="28" t="n">
        <f aca="false">(J732+J733)/2</f>
        <v>13.5</v>
      </c>
      <c r="X732" s="28" t="n">
        <f aca="false">(K732+K733)/2</f>
        <v>7</v>
      </c>
      <c r="Y732" s="28" t="n">
        <f aca="false">(L732+L733)/2</f>
        <v>10.5</v>
      </c>
      <c r="Z732" s="29" t="s">
        <v>1142</v>
      </c>
    </row>
    <row r="733" s="30" customFormat="true" ht="67.7" hidden="false" customHeight="true" outlineLevel="0" collapsed="false">
      <c r="A733" s="20"/>
      <c r="B733" s="20"/>
      <c r="C733" s="21"/>
      <c r="D733" s="21"/>
      <c r="E733" s="22" t="s">
        <v>74</v>
      </c>
      <c r="F733" s="20" t="n">
        <v>63</v>
      </c>
      <c r="G733" s="20" t="n">
        <v>15</v>
      </c>
      <c r="H733" s="23" t="n">
        <v>7</v>
      </c>
      <c r="I733" s="23" t="n">
        <v>9</v>
      </c>
      <c r="J733" s="23" t="n">
        <v>14</v>
      </c>
      <c r="K733" s="23" t="n">
        <v>7</v>
      </c>
      <c r="L733" s="23" t="n">
        <v>11</v>
      </c>
      <c r="M733" s="24"/>
      <c r="N733" s="24"/>
      <c r="O733" s="26" t="n">
        <v>0</v>
      </c>
      <c r="P733" s="26"/>
      <c r="Q733" s="26"/>
      <c r="R733" s="20"/>
      <c r="S733" s="46"/>
      <c r="T733" s="28"/>
      <c r="U733" s="28"/>
      <c r="V733" s="28"/>
      <c r="W733" s="28"/>
      <c r="X733" s="28"/>
      <c r="Y733" s="28"/>
      <c r="Z733" s="29"/>
    </row>
    <row r="734" s="6" customFormat="true" ht="67.7" hidden="false" customHeight="true" outlineLevel="0" collapsed="false">
      <c r="A734" s="68" t="n">
        <v>366</v>
      </c>
      <c r="B734" s="68" t="s">
        <v>1143</v>
      </c>
      <c r="C734" s="69" t="s">
        <v>1144</v>
      </c>
      <c r="D734" s="69" t="s">
        <v>1070</v>
      </c>
      <c r="E734" s="70" t="s">
        <v>54</v>
      </c>
      <c r="F734" s="68" t="n">
        <v>63</v>
      </c>
      <c r="G734" s="68" t="n">
        <v>17</v>
      </c>
      <c r="H734" s="71" t="n">
        <v>12</v>
      </c>
      <c r="I734" s="71" t="n">
        <v>7</v>
      </c>
      <c r="J734" s="71" t="n">
        <v>13</v>
      </c>
      <c r="K734" s="71" t="n">
        <v>7</v>
      </c>
      <c r="L734" s="71" t="n">
        <v>7</v>
      </c>
      <c r="M734" s="72" t="n">
        <f aca="false">(F734+F735)/2</f>
        <v>62</v>
      </c>
      <c r="N734" s="72" t="n">
        <v>62</v>
      </c>
      <c r="O734" s="74" t="n">
        <v>0</v>
      </c>
      <c r="P734" s="74" t="n">
        <v>906090</v>
      </c>
      <c r="Q734" s="74" t="n">
        <v>0</v>
      </c>
      <c r="R734" s="68" t="s">
        <v>24</v>
      </c>
      <c r="S734" s="75"/>
      <c r="T734" s="76" t="n">
        <f aca="false">(G734+G735)/2</f>
        <v>17</v>
      </c>
      <c r="U734" s="76" t="n">
        <f aca="false">(H734+H735)/2</f>
        <v>11.5</v>
      </c>
      <c r="V734" s="76" t="n">
        <f aca="false">(I734+I735)/2</f>
        <v>7</v>
      </c>
      <c r="W734" s="76" t="n">
        <f aca="false">(J734+J735)/2</f>
        <v>12.5</v>
      </c>
      <c r="X734" s="76" t="n">
        <f aca="false">(K734+K735)/2</f>
        <v>7</v>
      </c>
      <c r="Y734" s="76" t="n">
        <f aca="false">(L734+L735)/2</f>
        <v>7</v>
      </c>
      <c r="Z734" s="77" t="s">
        <v>959</v>
      </c>
    </row>
    <row r="735" s="6" customFormat="true" ht="67.7" hidden="false" customHeight="true" outlineLevel="0" collapsed="false">
      <c r="A735" s="68"/>
      <c r="B735" s="68"/>
      <c r="C735" s="69"/>
      <c r="D735" s="69"/>
      <c r="E735" s="70" t="s">
        <v>46</v>
      </c>
      <c r="F735" s="68" t="n">
        <v>61</v>
      </c>
      <c r="G735" s="68" t="n">
        <v>17</v>
      </c>
      <c r="H735" s="71" t="n">
        <v>11</v>
      </c>
      <c r="I735" s="71" t="n">
        <v>7</v>
      </c>
      <c r="J735" s="71" t="n">
        <v>12</v>
      </c>
      <c r="K735" s="71" t="n">
        <v>7</v>
      </c>
      <c r="L735" s="71" t="n">
        <v>7</v>
      </c>
      <c r="M735" s="72"/>
      <c r="N735" s="72"/>
      <c r="O735" s="74" t="n">
        <v>0</v>
      </c>
      <c r="P735" s="74"/>
      <c r="Q735" s="74"/>
      <c r="R735" s="68"/>
      <c r="S735" s="78"/>
      <c r="T735" s="76"/>
      <c r="U735" s="76"/>
      <c r="V735" s="76"/>
      <c r="W735" s="76"/>
      <c r="X735" s="76"/>
      <c r="Y735" s="76"/>
      <c r="Z735" s="77"/>
    </row>
    <row r="736" s="30" customFormat="true" ht="67.7" hidden="false" customHeight="true" outlineLevel="0" collapsed="false">
      <c r="A736" s="20" t="n">
        <v>367</v>
      </c>
      <c r="B736" s="20" t="s">
        <v>1145</v>
      </c>
      <c r="C736" s="21" t="s">
        <v>291</v>
      </c>
      <c r="D736" s="21" t="s">
        <v>138</v>
      </c>
      <c r="E736" s="22" t="s">
        <v>121</v>
      </c>
      <c r="F736" s="20" t="n">
        <v>63</v>
      </c>
      <c r="G736" s="20" t="n">
        <v>12</v>
      </c>
      <c r="H736" s="23" t="n">
        <v>8</v>
      </c>
      <c r="I736" s="23" t="n">
        <v>9</v>
      </c>
      <c r="J736" s="23" t="n">
        <v>12</v>
      </c>
      <c r="K736" s="23" t="n">
        <v>9</v>
      </c>
      <c r="L736" s="23" t="n">
        <v>13</v>
      </c>
      <c r="M736" s="24" t="n">
        <f aca="false">(F736+F737)/2</f>
        <v>62</v>
      </c>
      <c r="N736" s="24" t="n">
        <v>62</v>
      </c>
      <c r="O736" s="25" t="n">
        <v>0</v>
      </c>
      <c r="P736" s="26" t="n">
        <v>1470350</v>
      </c>
      <c r="Q736" s="26" t="n">
        <v>0</v>
      </c>
      <c r="R736" s="20" t="s">
        <v>31</v>
      </c>
      <c r="S736" s="49"/>
      <c r="T736" s="28" t="n">
        <f aca="false">(G736+G737)/2</f>
        <v>12.5</v>
      </c>
      <c r="U736" s="28" t="n">
        <f aca="false">(H736+H737)/2</f>
        <v>7.5</v>
      </c>
      <c r="V736" s="28" t="n">
        <f aca="false">(I736+I737)/2</f>
        <v>9</v>
      </c>
      <c r="W736" s="28" t="n">
        <f aca="false">(J736+J737)/2</f>
        <v>12.5</v>
      </c>
      <c r="X736" s="28" t="n">
        <f aca="false">(K736+K737)/2</f>
        <v>8.5</v>
      </c>
      <c r="Y736" s="28" t="n">
        <f aca="false">(L736+L737)/2</f>
        <v>12</v>
      </c>
      <c r="Z736" s="29" t="s">
        <v>1142</v>
      </c>
    </row>
    <row r="737" s="30" customFormat="true" ht="67.7" hidden="false" customHeight="true" outlineLevel="0" collapsed="false">
      <c r="A737" s="20"/>
      <c r="B737" s="20"/>
      <c r="C737" s="21"/>
      <c r="D737" s="21"/>
      <c r="E737" s="22" t="s">
        <v>23</v>
      </c>
      <c r="F737" s="20" t="n">
        <v>61</v>
      </c>
      <c r="G737" s="20" t="n">
        <v>13</v>
      </c>
      <c r="H737" s="23" t="n">
        <v>7</v>
      </c>
      <c r="I737" s="23" t="n">
        <v>9</v>
      </c>
      <c r="J737" s="23" t="n">
        <v>13</v>
      </c>
      <c r="K737" s="23" t="n">
        <v>8</v>
      </c>
      <c r="L737" s="23" t="n">
        <v>11</v>
      </c>
      <c r="M737" s="24"/>
      <c r="N737" s="24"/>
      <c r="O737" s="25" t="n">
        <v>0</v>
      </c>
      <c r="P737" s="26"/>
      <c r="Q737" s="26"/>
      <c r="R737" s="20"/>
      <c r="S737" s="50"/>
      <c r="T737" s="28"/>
      <c r="U737" s="28"/>
      <c r="V737" s="28"/>
      <c r="W737" s="28"/>
      <c r="X737" s="28"/>
      <c r="Y737" s="28"/>
      <c r="Z737" s="29"/>
    </row>
    <row r="738" s="6" customFormat="true" ht="67.7" hidden="false" customHeight="true" outlineLevel="0" collapsed="false">
      <c r="A738" s="68" t="n">
        <v>368</v>
      </c>
      <c r="B738" s="68" t="s">
        <v>1146</v>
      </c>
      <c r="C738" s="81" t="s">
        <v>1147</v>
      </c>
      <c r="D738" s="69" t="s">
        <v>1148</v>
      </c>
      <c r="E738" s="70" t="s">
        <v>86</v>
      </c>
      <c r="F738" s="68" t="n">
        <v>66</v>
      </c>
      <c r="G738" s="68" t="n">
        <v>18</v>
      </c>
      <c r="H738" s="71" t="n">
        <v>14</v>
      </c>
      <c r="I738" s="71" t="n">
        <v>9</v>
      </c>
      <c r="J738" s="71" t="n">
        <v>10</v>
      </c>
      <c r="K738" s="71" t="n">
        <v>6</v>
      </c>
      <c r="L738" s="71" t="n">
        <v>9</v>
      </c>
      <c r="M738" s="72" t="n">
        <f aca="false">(F738+F739)/2</f>
        <v>62</v>
      </c>
      <c r="N738" s="72" t="n">
        <v>62</v>
      </c>
      <c r="O738" s="74" t="n">
        <v>0</v>
      </c>
      <c r="P738" s="74" t="n">
        <v>634103.56</v>
      </c>
      <c r="Q738" s="74" t="n">
        <v>0</v>
      </c>
      <c r="R738" s="68" t="s">
        <v>24</v>
      </c>
      <c r="S738" s="82"/>
      <c r="T738" s="76" t="n">
        <f aca="false">(G738+G739)/2</f>
        <v>15.5</v>
      </c>
      <c r="U738" s="76" t="n">
        <f aca="false">(H738+H739)/2</f>
        <v>11.5</v>
      </c>
      <c r="V738" s="76" t="n">
        <f aca="false">(I738+I739)/2</f>
        <v>8</v>
      </c>
      <c r="W738" s="76" t="n">
        <f aca="false">(J738+J739)/2</f>
        <v>11.5</v>
      </c>
      <c r="X738" s="76" t="n">
        <f aca="false">(K738+K739)/2</f>
        <v>6.5</v>
      </c>
      <c r="Y738" s="76" t="n">
        <f aca="false">(L738+L739)/2</f>
        <v>9</v>
      </c>
      <c r="Z738" s="77" t="s">
        <v>787</v>
      </c>
    </row>
    <row r="739" s="6" customFormat="true" ht="67.7" hidden="false" customHeight="true" outlineLevel="0" collapsed="false">
      <c r="A739" s="68"/>
      <c r="B739" s="68"/>
      <c r="C739" s="81"/>
      <c r="D739" s="69"/>
      <c r="E739" s="70" t="s">
        <v>41</v>
      </c>
      <c r="F739" s="68" t="n">
        <v>58</v>
      </c>
      <c r="G739" s="68" t="n">
        <v>13</v>
      </c>
      <c r="H739" s="71" t="n">
        <v>9</v>
      </c>
      <c r="I739" s="71" t="n">
        <v>7</v>
      </c>
      <c r="J739" s="71" t="n">
        <v>13</v>
      </c>
      <c r="K739" s="71" t="n">
        <v>7</v>
      </c>
      <c r="L739" s="71" t="n">
        <v>9</v>
      </c>
      <c r="M739" s="72"/>
      <c r="N739" s="72"/>
      <c r="O739" s="74" t="n">
        <v>0</v>
      </c>
      <c r="P739" s="74"/>
      <c r="Q739" s="74"/>
      <c r="R739" s="68"/>
      <c r="S739" s="83"/>
      <c r="T739" s="76"/>
      <c r="U739" s="76"/>
      <c r="V739" s="76"/>
      <c r="W739" s="76"/>
      <c r="X739" s="76"/>
      <c r="Y739" s="76"/>
      <c r="Z739" s="77"/>
    </row>
    <row r="740" s="30" customFormat="true" ht="67.7" hidden="false" customHeight="true" outlineLevel="0" collapsed="false">
      <c r="A740" s="20" t="n">
        <v>369</v>
      </c>
      <c r="B740" s="20" t="s">
        <v>1149</v>
      </c>
      <c r="C740" s="21" t="s">
        <v>1150</v>
      </c>
      <c r="D740" s="21" t="s">
        <v>744</v>
      </c>
      <c r="E740" s="22" t="s">
        <v>104</v>
      </c>
      <c r="F740" s="20" t="n">
        <v>63</v>
      </c>
      <c r="G740" s="20" t="n">
        <v>11</v>
      </c>
      <c r="H740" s="23" t="n">
        <v>10</v>
      </c>
      <c r="I740" s="23" t="n">
        <v>8</v>
      </c>
      <c r="J740" s="23" t="n">
        <v>19</v>
      </c>
      <c r="K740" s="23" t="n">
        <v>6</v>
      </c>
      <c r="L740" s="23" t="n">
        <v>9</v>
      </c>
      <c r="M740" s="24" t="n">
        <f aca="false">(F740+F741)/2</f>
        <v>61.5</v>
      </c>
      <c r="N740" s="24" t="n">
        <v>61.5</v>
      </c>
      <c r="O740" s="25" t="n">
        <v>0</v>
      </c>
      <c r="P740" s="26" t="n">
        <v>416614.4</v>
      </c>
      <c r="Q740" s="26" t="n">
        <v>0</v>
      </c>
      <c r="R740" s="20" t="s">
        <v>24</v>
      </c>
      <c r="S740" s="49"/>
      <c r="T740" s="28" t="n">
        <f aca="false">(G740+G741)/2</f>
        <v>11</v>
      </c>
      <c r="U740" s="28" t="n">
        <f aca="false">(H740+H741)/2</f>
        <v>9.5</v>
      </c>
      <c r="V740" s="28" t="n">
        <f aca="false">(I740+I741)/2</f>
        <v>7.5</v>
      </c>
      <c r="W740" s="28" t="n">
        <f aca="false">(J740+J741)/2</f>
        <v>19</v>
      </c>
      <c r="X740" s="28" t="n">
        <f aca="false">(K740+K741)/2</f>
        <v>6.5</v>
      </c>
      <c r="Y740" s="28" t="n">
        <f aca="false">(L740+L741)/2</f>
        <v>8</v>
      </c>
      <c r="Z740" s="29" t="s">
        <v>1127</v>
      </c>
    </row>
    <row r="741" s="30" customFormat="true" ht="67.7" hidden="false" customHeight="true" outlineLevel="0" collapsed="false">
      <c r="A741" s="20"/>
      <c r="B741" s="20"/>
      <c r="C741" s="21"/>
      <c r="D741" s="21"/>
      <c r="E741" s="22" t="s">
        <v>74</v>
      </c>
      <c r="F741" s="20" t="n">
        <v>60</v>
      </c>
      <c r="G741" s="20" t="n">
        <v>11</v>
      </c>
      <c r="H741" s="23" t="n">
        <v>9</v>
      </c>
      <c r="I741" s="23" t="n">
        <v>7</v>
      </c>
      <c r="J741" s="23" t="n">
        <v>19</v>
      </c>
      <c r="K741" s="23" t="n">
        <v>7</v>
      </c>
      <c r="L741" s="23" t="n">
        <v>7</v>
      </c>
      <c r="M741" s="24"/>
      <c r="N741" s="24"/>
      <c r="O741" s="25" t="n">
        <v>0</v>
      </c>
      <c r="P741" s="26"/>
      <c r="Q741" s="26"/>
      <c r="R741" s="20"/>
      <c r="S741" s="50"/>
      <c r="T741" s="28"/>
      <c r="U741" s="28"/>
      <c r="V741" s="28"/>
      <c r="W741" s="28"/>
      <c r="X741" s="28"/>
      <c r="Y741" s="28"/>
      <c r="Z741" s="29"/>
    </row>
    <row r="742" s="6" customFormat="true" ht="60.75" hidden="false" customHeight="true" outlineLevel="0" collapsed="false">
      <c r="A742" s="68" t="n">
        <v>370</v>
      </c>
      <c r="B742" s="68" t="s">
        <v>1151</v>
      </c>
      <c r="C742" s="69" t="s">
        <v>1152</v>
      </c>
      <c r="D742" s="69" t="s">
        <v>1153</v>
      </c>
      <c r="E742" s="70" t="s">
        <v>1154</v>
      </c>
      <c r="F742" s="68" t="n">
        <v>59</v>
      </c>
      <c r="G742" s="68" t="n">
        <v>13</v>
      </c>
      <c r="H742" s="71" t="n">
        <v>9</v>
      </c>
      <c r="I742" s="71" t="n">
        <v>9</v>
      </c>
      <c r="J742" s="71" t="n">
        <v>15</v>
      </c>
      <c r="K742" s="71" t="n">
        <v>6</v>
      </c>
      <c r="L742" s="71" t="n">
        <v>7</v>
      </c>
      <c r="M742" s="72" t="n">
        <f aca="false">(F742+F743)/2</f>
        <v>61.5</v>
      </c>
      <c r="N742" s="72" t="n">
        <v>61.5</v>
      </c>
      <c r="O742" s="74" t="n">
        <v>0</v>
      </c>
      <c r="P742" s="74" t="n">
        <v>1534293</v>
      </c>
      <c r="Q742" s="74" t="n">
        <v>0</v>
      </c>
      <c r="R742" s="68"/>
      <c r="S742" s="75"/>
      <c r="T742" s="76" t="n">
        <f aca="false">(G742+G743)/2</f>
        <v>13.5</v>
      </c>
      <c r="U742" s="76" t="n">
        <f aca="false">(H742+H743)/2</f>
        <v>9</v>
      </c>
      <c r="V742" s="76" t="n">
        <f aca="false">(I742+I743)/2</f>
        <v>8.5</v>
      </c>
      <c r="W742" s="76" t="n">
        <f aca="false">(J742+J743)/2</f>
        <v>17.5</v>
      </c>
      <c r="X742" s="76" t="n">
        <f aca="false">(K742+K743)/2</f>
        <v>6</v>
      </c>
      <c r="Y742" s="76" t="n">
        <f aca="false">(L742+L743)/2</f>
        <v>7</v>
      </c>
      <c r="Z742" s="77" t="s">
        <v>805</v>
      </c>
    </row>
    <row r="743" s="6" customFormat="true" ht="60.75" hidden="false" customHeight="true" outlineLevel="0" collapsed="false">
      <c r="A743" s="68"/>
      <c r="B743" s="68"/>
      <c r="C743" s="69"/>
      <c r="D743" s="69"/>
      <c r="E743" s="70" t="s">
        <v>104</v>
      </c>
      <c r="F743" s="68" t="n">
        <v>64</v>
      </c>
      <c r="G743" s="68" t="n">
        <v>14</v>
      </c>
      <c r="H743" s="71" t="n">
        <v>9</v>
      </c>
      <c r="I743" s="71" t="n">
        <v>8</v>
      </c>
      <c r="J743" s="71" t="n">
        <v>20</v>
      </c>
      <c r="K743" s="71" t="n">
        <v>6</v>
      </c>
      <c r="L743" s="71" t="n">
        <v>7</v>
      </c>
      <c r="M743" s="72"/>
      <c r="N743" s="72"/>
      <c r="O743" s="73" t="n">
        <v>0</v>
      </c>
      <c r="P743" s="74"/>
      <c r="Q743" s="74"/>
      <c r="R743" s="68"/>
      <c r="S743" s="78"/>
      <c r="T743" s="76"/>
      <c r="U743" s="76"/>
      <c r="V743" s="76"/>
      <c r="W743" s="76"/>
      <c r="X743" s="76"/>
      <c r="Y743" s="76"/>
      <c r="Z743" s="77"/>
    </row>
    <row r="744" s="30" customFormat="true" ht="67.7" hidden="false" customHeight="true" outlineLevel="0" collapsed="false">
      <c r="A744" s="20" t="n">
        <v>371</v>
      </c>
      <c r="B744" s="20" t="s">
        <v>1155</v>
      </c>
      <c r="C744" s="21" t="s">
        <v>1156</v>
      </c>
      <c r="D744" s="21" t="s">
        <v>1157</v>
      </c>
      <c r="E744" s="22" t="s">
        <v>74</v>
      </c>
      <c r="F744" s="20" t="n">
        <v>61</v>
      </c>
      <c r="G744" s="20" t="n">
        <v>14</v>
      </c>
      <c r="H744" s="23" t="n">
        <v>8</v>
      </c>
      <c r="I744" s="23" t="n">
        <v>8</v>
      </c>
      <c r="J744" s="23" t="n">
        <v>17</v>
      </c>
      <c r="K744" s="23" t="n">
        <v>6</v>
      </c>
      <c r="L744" s="23" t="n">
        <v>8</v>
      </c>
      <c r="M744" s="24" t="n">
        <f aca="false">(F744+F745)/2</f>
        <v>61.5</v>
      </c>
      <c r="N744" s="24" t="n">
        <v>61.5</v>
      </c>
      <c r="O744" s="25" t="n">
        <v>0</v>
      </c>
      <c r="P744" s="26" t="n">
        <v>1405892.8</v>
      </c>
      <c r="Q744" s="26" t="n">
        <v>0</v>
      </c>
      <c r="R744" s="20" t="s">
        <v>24</v>
      </c>
      <c r="S744" s="27"/>
      <c r="T744" s="28" t="n">
        <f aca="false">(G744+G745)/2</f>
        <v>14.5</v>
      </c>
      <c r="U744" s="28" t="n">
        <f aca="false">(H744+H745)/2</f>
        <v>7.5</v>
      </c>
      <c r="V744" s="28" t="n">
        <f aca="false">(I744+I745)/2</f>
        <v>7.5</v>
      </c>
      <c r="W744" s="28" t="n">
        <f aca="false">(J744+J745)/2</f>
        <v>17</v>
      </c>
      <c r="X744" s="28" t="n">
        <f aca="false">(K744+K745)/2</f>
        <v>7</v>
      </c>
      <c r="Y744" s="28" t="n">
        <f aca="false">(L744+L745)/2</f>
        <v>8</v>
      </c>
      <c r="Z744" s="29" t="s">
        <v>939</v>
      </c>
    </row>
    <row r="745" s="30" customFormat="true" ht="67.7" hidden="false" customHeight="true" outlineLevel="0" collapsed="false">
      <c r="A745" s="20"/>
      <c r="B745" s="20"/>
      <c r="C745" s="21"/>
      <c r="D745" s="21"/>
      <c r="E745" s="22" t="s">
        <v>36</v>
      </c>
      <c r="F745" s="20" t="n">
        <v>62</v>
      </c>
      <c r="G745" s="20" t="n">
        <v>15</v>
      </c>
      <c r="H745" s="23" t="n">
        <v>7</v>
      </c>
      <c r="I745" s="23" t="n">
        <v>7</v>
      </c>
      <c r="J745" s="23" t="n">
        <v>17</v>
      </c>
      <c r="K745" s="23" t="n">
        <v>8</v>
      </c>
      <c r="L745" s="23" t="n">
        <v>8</v>
      </c>
      <c r="M745" s="24"/>
      <c r="N745" s="24"/>
      <c r="O745" s="25" t="n">
        <v>0</v>
      </c>
      <c r="P745" s="26"/>
      <c r="Q745" s="26"/>
      <c r="R745" s="20"/>
      <c r="S745" s="31"/>
      <c r="T745" s="28"/>
      <c r="U745" s="28"/>
      <c r="V745" s="28"/>
      <c r="W745" s="28"/>
      <c r="X745" s="28"/>
      <c r="Y745" s="28"/>
      <c r="Z745" s="29"/>
    </row>
    <row r="746" s="6" customFormat="true" ht="60.75" hidden="false" customHeight="true" outlineLevel="0" collapsed="false">
      <c r="A746" s="68" t="n">
        <v>372</v>
      </c>
      <c r="B746" s="68" t="s">
        <v>1158</v>
      </c>
      <c r="C746" s="69" t="s">
        <v>1159</v>
      </c>
      <c r="D746" s="69" t="s">
        <v>35</v>
      </c>
      <c r="E746" s="70" t="s">
        <v>152</v>
      </c>
      <c r="F746" s="68" t="n">
        <v>62</v>
      </c>
      <c r="G746" s="68" t="n">
        <v>15</v>
      </c>
      <c r="H746" s="71" t="n">
        <v>10</v>
      </c>
      <c r="I746" s="71" t="n">
        <v>9</v>
      </c>
      <c r="J746" s="71" t="n">
        <v>17</v>
      </c>
      <c r="K746" s="71" t="n">
        <v>4</v>
      </c>
      <c r="L746" s="71" t="n">
        <v>7</v>
      </c>
      <c r="M746" s="72" t="n">
        <f aca="false">(F746+F747)/2</f>
        <v>61.5</v>
      </c>
      <c r="N746" s="72" t="n">
        <v>61.5</v>
      </c>
      <c r="O746" s="74" t="n">
        <v>0</v>
      </c>
      <c r="P746" s="74" t="n">
        <v>2489418</v>
      </c>
      <c r="Q746" s="74" t="n">
        <v>0</v>
      </c>
      <c r="R746" s="68" t="s">
        <v>24</v>
      </c>
      <c r="S746" s="79"/>
      <c r="T746" s="76" t="n">
        <f aca="false">(G746+G747)/2</f>
        <v>14.5</v>
      </c>
      <c r="U746" s="76" t="n">
        <f aca="false">(H746+H747)/2</f>
        <v>10.5</v>
      </c>
      <c r="V746" s="76" t="n">
        <f aca="false">(I746+I747)/2</f>
        <v>9</v>
      </c>
      <c r="W746" s="76" t="n">
        <f aca="false">(J746+J747)/2</f>
        <v>16.5</v>
      </c>
      <c r="X746" s="76" t="n">
        <f aca="false">(K746+K747)/2</f>
        <v>4</v>
      </c>
      <c r="Y746" s="76" t="n">
        <f aca="false">(L746+L747)/2</f>
        <v>7</v>
      </c>
      <c r="Z746" s="77" t="s">
        <v>604</v>
      </c>
    </row>
    <row r="747" s="6" customFormat="true" ht="60.75" hidden="false" customHeight="true" outlineLevel="0" collapsed="false">
      <c r="A747" s="68"/>
      <c r="B747" s="68"/>
      <c r="C747" s="69"/>
      <c r="D747" s="69"/>
      <c r="E747" s="70" t="s">
        <v>74</v>
      </c>
      <c r="F747" s="68" t="n">
        <v>61</v>
      </c>
      <c r="G747" s="68" t="n">
        <v>14</v>
      </c>
      <c r="H747" s="71" t="n">
        <v>11</v>
      </c>
      <c r="I747" s="71" t="n">
        <v>9</v>
      </c>
      <c r="J747" s="71" t="n">
        <v>16</v>
      </c>
      <c r="K747" s="71" t="n">
        <v>4</v>
      </c>
      <c r="L747" s="71" t="n">
        <v>7</v>
      </c>
      <c r="M747" s="72"/>
      <c r="N747" s="72"/>
      <c r="O747" s="73" t="n">
        <v>0</v>
      </c>
      <c r="P747" s="74"/>
      <c r="Q747" s="74"/>
      <c r="R747" s="68"/>
      <c r="S747" s="80"/>
      <c r="T747" s="76"/>
      <c r="U747" s="76"/>
      <c r="V747" s="76"/>
      <c r="W747" s="76"/>
      <c r="X747" s="76"/>
      <c r="Y747" s="76"/>
      <c r="Z747" s="77"/>
    </row>
    <row r="748" s="30" customFormat="true" ht="67.7" hidden="false" customHeight="true" outlineLevel="0" collapsed="false">
      <c r="A748" s="20" t="n">
        <v>373</v>
      </c>
      <c r="B748" s="20" t="s">
        <v>1160</v>
      </c>
      <c r="C748" s="21" t="s">
        <v>1161</v>
      </c>
      <c r="D748" s="21" t="s">
        <v>906</v>
      </c>
      <c r="E748" s="22" t="s">
        <v>157</v>
      </c>
      <c r="F748" s="20" t="n">
        <v>59</v>
      </c>
      <c r="G748" s="20" t="n">
        <v>12</v>
      </c>
      <c r="H748" s="23" t="n">
        <v>9</v>
      </c>
      <c r="I748" s="23" t="n">
        <v>9</v>
      </c>
      <c r="J748" s="23" t="n">
        <v>15</v>
      </c>
      <c r="K748" s="23" t="n">
        <v>5</v>
      </c>
      <c r="L748" s="23" t="n">
        <v>9</v>
      </c>
      <c r="M748" s="24" t="n">
        <f aca="false">(F748+F749)/2</f>
        <v>61.5</v>
      </c>
      <c r="N748" s="24" t="n">
        <v>61.5</v>
      </c>
      <c r="O748" s="26" t="n">
        <v>0</v>
      </c>
      <c r="P748" s="26" t="n">
        <v>1486710</v>
      </c>
      <c r="Q748" s="26" t="n">
        <v>0</v>
      </c>
      <c r="R748" s="20" t="s">
        <v>24</v>
      </c>
      <c r="S748" s="45"/>
      <c r="T748" s="28" t="n">
        <f aca="false">(G748+G749)/2</f>
        <v>13</v>
      </c>
      <c r="U748" s="28" t="n">
        <f aca="false">(H748+H749)/2</f>
        <v>10</v>
      </c>
      <c r="V748" s="28" t="n">
        <f aca="false">(I748+I749)/2</f>
        <v>9</v>
      </c>
      <c r="W748" s="28" t="n">
        <f aca="false">(J748+J749)/2</f>
        <v>16</v>
      </c>
      <c r="X748" s="28" t="n">
        <f aca="false">(K748+K749)/2</f>
        <v>4.5</v>
      </c>
      <c r="Y748" s="28" t="n">
        <f aca="false">(L748+L749)/2</f>
        <v>9</v>
      </c>
      <c r="Z748" s="29" t="s">
        <v>682</v>
      </c>
    </row>
    <row r="749" s="30" customFormat="true" ht="67.7" hidden="false" customHeight="true" outlineLevel="0" collapsed="false">
      <c r="A749" s="20"/>
      <c r="B749" s="20"/>
      <c r="C749" s="21"/>
      <c r="D749" s="21" t="s">
        <v>907</v>
      </c>
      <c r="E749" s="22" t="s">
        <v>99</v>
      </c>
      <c r="F749" s="20" t="n">
        <v>64</v>
      </c>
      <c r="G749" s="20" t="n">
        <v>14</v>
      </c>
      <c r="H749" s="23" t="n">
        <v>11</v>
      </c>
      <c r="I749" s="23" t="n">
        <v>9</v>
      </c>
      <c r="J749" s="23" t="n">
        <v>17</v>
      </c>
      <c r="K749" s="23" t="n">
        <v>4</v>
      </c>
      <c r="L749" s="23" t="n">
        <v>9</v>
      </c>
      <c r="M749" s="24"/>
      <c r="N749" s="24"/>
      <c r="O749" s="26" t="n">
        <v>0</v>
      </c>
      <c r="P749" s="26"/>
      <c r="Q749" s="26"/>
      <c r="R749" s="20"/>
      <c r="S749" s="46"/>
      <c r="T749" s="28"/>
      <c r="U749" s="28"/>
      <c r="V749" s="28"/>
      <c r="W749" s="28"/>
      <c r="X749" s="28"/>
      <c r="Y749" s="28"/>
      <c r="Z749" s="29"/>
    </row>
    <row r="750" s="6" customFormat="true" ht="67.7" hidden="false" customHeight="true" outlineLevel="0" collapsed="false">
      <c r="A750" s="68" t="n">
        <v>374</v>
      </c>
      <c r="B750" s="68" t="s">
        <v>1162</v>
      </c>
      <c r="C750" s="69" t="s">
        <v>353</v>
      </c>
      <c r="D750" s="69" t="s">
        <v>1163</v>
      </c>
      <c r="E750" s="70" t="s">
        <v>152</v>
      </c>
      <c r="F750" s="68" t="n">
        <v>63</v>
      </c>
      <c r="G750" s="68" t="n">
        <v>13</v>
      </c>
      <c r="H750" s="71" t="n">
        <v>10</v>
      </c>
      <c r="I750" s="71" t="n">
        <v>5</v>
      </c>
      <c r="J750" s="71" t="n">
        <v>16</v>
      </c>
      <c r="K750" s="71" t="n">
        <v>8</v>
      </c>
      <c r="L750" s="71" t="n">
        <v>11</v>
      </c>
      <c r="M750" s="72" t="n">
        <f aca="false">(F750+F751)/2</f>
        <v>61.5</v>
      </c>
      <c r="N750" s="72" t="n">
        <v>61.5</v>
      </c>
      <c r="O750" s="74" t="n">
        <v>0</v>
      </c>
      <c r="P750" s="74" t="n">
        <v>1119882</v>
      </c>
      <c r="Q750" s="74" t="n">
        <v>0</v>
      </c>
      <c r="R750" s="68" t="s">
        <v>24</v>
      </c>
      <c r="S750" s="82"/>
      <c r="T750" s="76" t="n">
        <f aca="false">(G750+G751)/2</f>
        <v>12.5</v>
      </c>
      <c r="U750" s="76" t="n">
        <f aca="false">(H750+H751)/2</f>
        <v>9</v>
      </c>
      <c r="V750" s="76" t="n">
        <f aca="false">(I750+I751)/2</f>
        <v>6.5</v>
      </c>
      <c r="W750" s="76" t="n">
        <f aca="false">(J750+J751)/2</f>
        <v>16</v>
      </c>
      <c r="X750" s="76" t="n">
        <f aca="false">(K750+K751)/2</f>
        <v>7.5</v>
      </c>
      <c r="Y750" s="76" t="n">
        <f aca="false">(L750+L751)/2</f>
        <v>10</v>
      </c>
      <c r="Z750" s="77" t="s">
        <v>623</v>
      </c>
    </row>
    <row r="751" s="6" customFormat="true" ht="67.7" hidden="false" customHeight="true" outlineLevel="0" collapsed="false">
      <c r="A751" s="68"/>
      <c r="B751" s="68"/>
      <c r="C751" s="69"/>
      <c r="D751" s="69"/>
      <c r="E751" s="70" t="s">
        <v>92</v>
      </c>
      <c r="F751" s="68" t="n">
        <v>60</v>
      </c>
      <c r="G751" s="68" t="n">
        <v>12</v>
      </c>
      <c r="H751" s="71" t="n">
        <v>8</v>
      </c>
      <c r="I751" s="71" t="n">
        <v>8</v>
      </c>
      <c r="J751" s="71" t="n">
        <v>16</v>
      </c>
      <c r="K751" s="71" t="n">
        <v>7</v>
      </c>
      <c r="L751" s="71" t="n">
        <v>9</v>
      </c>
      <c r="M751" s="72"/>
      <c r="N751" s="72"/>
      <c r="O751" s="74" t="n">
        <v>0</v>
      </c>
      <c r="P751" s="74"/>
      <c r="Q751" s="74"/>
      <c r="R751" s="68"/>
      <c r="S751" s="83"/>
      <c r="T751" s="76"/>
      <c r="U751" s="76"/>
      <c r="V751" s="76"/>
      <c r="W751" s="76"/>
      <c r="X751" s="76"/>
      <c r="Y751" s="76"/>
      <c r="Z751" s="77"/>
    </row>
    <row r="752" s="30" customFormat="true" ht="67.7" hidden="false" customHeight="true" outlineLevel="0" collapsed="false">
      <c r="A752" s="20" t="n">
        <v>375</v>
      </c>
      <c r="B752" s="20" t="s">
        <v>1164</v>
      </c>
      <c r="C752" s="21" t="s">
        <v>1165</v>
      </c>
      <c r="D752" s="21" t="s">
        <v>1166</v>
      </c>
      <c r="E752" s="22" t="s">
        <v>91</v>
      </c>
      <c r="F752" s="20" t="n">
        <v>61</v>
      </c>
      <c r="G752" s="20" t="n">
        <v>15</v>
      </c>
      <c r="H752" s="23" t="n">
        <v>7</v>
      </c>
      <c r="I752" s="23" t="n">
        <v>7</v>
      </c>
      <c r="J752" s="23" t="n">
        <v>15</v>
      </c>
      <c r="K752" s="23" t="n">
        <v>5</v>
      </c>
      <c r="L752" s="23" t="n">
        <v>12</v>
      </c>
      <c r="M752" s="24" t="n">
        <f aca="false">(F752+F753)/2</f>
        <v>61.5</v>
      </c>
      <c r="N752" s="24" t="n">
        <v>61.5</v>
      </c>
      <c r="O752" s="26" t="n">
        <v>0</v>
      </c>
      <c r="P752" s="26" t="n">
        <v>351227.6</v>
      </c>
      <c r="Q752" s="26" t="n">
        <v>0</v>
      </c>
      <c r="R752" s="20" t="s">
        <v>24</v>
      </c>
      <c r="S752" s="45"/>
      <c r="T752" s="28" t="n">
        <f aca="false">(G752+G753)/2</f>
        <v>15</v>
      </c>
      <c r="U752" s="28" t="n">
        <f aca="false">(H752+H753)/2</f>
        <v>7</v>
      </c>
      <c r="V752" s="28" t="n">
        <f aca="false">(I752+I753)/2</f>
        <v>7</v>
      </c>
      <c r="W752" s="28" t="n">
        <f aca="false">(J752+J753)/2</f>
        <v>15.5</v>
      </c>
      <c r="X752" s="28" t="n">
        <f aca="false">(K752+K753)/2</f>
        <v>5.5</v>
      </c>
      <c r="Y752" s="28" t="n">
        <f aca="false">(L752+L753)/2</f>
        <v>11.5</v>
      </c>
      <c r="Z752" s="29" t="s">
        <v>1167</v>
      </c>
    </row>
    <row r="753" s="30" customFormat="true" ht="67.7" hidden="false" customHeight="true" outlineLevel="0" collapsed="false">
      <c r="A753" s="20"/>
      <c r="B753" s="20"/>
      <c r="C753" s="21"/>
      <c r="D753" s="21"/>
      <c r="E753" s="22" t="s">
        <v>46</v>
      </c>
      <c r="F753" s="20" t="n">
        <v>62</v>
      </c>
      <c r="G753" s="20" t="n">
        <v>15</v>
      </c>
      <c r="H753" s="23" t="n">
        <v>7</v>
      </c>
      <c r="I753" s="23" t="n">
        <v>7</v>
      </c>
      <c r="J753" s="23" t="n">
        <v>16</v>
      </c>
      <c r="K753" s="23" t="n">
        <v>6</v>
      </c>
      <c r="L753" s="23" t="n">
        <v>11</v>
      </c>
      <c r="M753" s="24"/>
      <c r="N753" s="24"/>
      <c r="O753" s="26" t="n">
        <v>0</v>
      </c>
      <c r="P753" s="26"/>
      <c r="Q753" s="26"/>
      <c r="R753" s="20"/>
      <c r="S753" s="46"/>
      <c r="T753" s="28"/>
      <c r="U753" s="28"/>
      <c r="V753" s="28"/>
      <c r="W753" s="28"/>
      <c r="X753" s="28"/>
      <c r="Y753" s="28"/>
      <c r="Z753" s="29"/>
    </row>
    <row r="754" s="6" customFormat="true" ht="67.7" hidden="false" customHeight="true" outlineLevel="0" collapsed="false">
      <c r="A754" s="68" t="n">
        <v>376</v>
      </c>
      <c r="B754" s="68" t="s">
        <v>1168</v>
      </c>
      <c r="C754" s="69" t="s">
        <v>1169</v>
      </c>
      <c r="D754" s="69" t="s">
        <v>1170</v>
      </c>
      <c r="E754" s="70" t="s">
        <v>36</v>
      </c>
      <c r="F754" s="68" t="n">
        <v>62</v>
      </c>
      <c r="G754" s="68" t="n">
        <v>15</v>
      </c>
      <c r="H754" s="71" t="n">
        <v>10</v>
      </c>
      <c r="I754" s="71" t="n">
        <v>7</v>
      </c>
      <c r="J754" s="71" t="n">
        <v>15</v>
      </c>
      <c r="K754" s="71" t="n">
        <v>6</v>
      </c>
      <c r="L754" s="71" t="n">
        <v>9</v>
      </c>
      <c r="M754" s="72" t="n">
        <f aca="false">(F754+F755)/2</f>
        <v>61.5</v>
      </c>
      <c r="N754" s="72" t="n">
        <v>61.5</v>
      </c>
      <c r="O754" s="74" t="n">
        <v>0</v>
      </c>
      <c r="P754" s="74" t="n">
        <v>960900.3</v>
      </c>
      <c r="Q754" s="74" t="n">
        <v>0</v>
      </c>
      <c r="R754" s="68" t="s">
        <v>24</v>
      </c>
      <c r="S754" s="82"/>
      <c r="T754" s="76" t="n">
        <f aca="false">(G754+G755)/2</f>
        <v>14</v>
      </c>
      <c r="U754" s="76" t="n">
        <f aca="false">(H754+H755)/2</f>
        <v>9.5</v>
      </c>
      <c r="V754" s="76" t="n">
        <f aca="false">(I754+I755)/2</f>
        <v>7</v>
      </c>
      <c r="W754" s="76" t="n">
        <f aca="false">(J754+J755)/2</f>
        <v>15.5</v>
      </c>
      <c r="X754" s="76" t="n">
        <f aca="false">(K754+K755)/2</f>
        <v>6.5</v>
      </c>
      <c r="Y754" s="76" t="n">
        <f aca="false">(L754+L755)/2</f>
        <v>9</v>
      </c>
      <c r="Z754" s="77" t="s">
        <v>623</v>
      </c>
    </row>
    <row r="755" s="6" customFormat="true" ht="67.7" hidden="false" customHeight="true" outlineLevel="0" collapsed="false">
      <c r="A755" s="68"/>
      <c r="B755" s="68"/>
      <c r="C755" s="69"/>
      <c r="D755" s="69"/>
      <c r="E755" s="70" t="s">
        <v>152</v>
      </c>
      <c r="F755" s="68" t="n">
        <v>61</v>
      </c>
      <c r="G755" s="68" t="n">
        <v>13</v>
      </c>
      <c r="H755" s="71" t="n">
        <v>9</v>
      </c>
      <c r="I755" s="71" t="n">
        <v>7</v>
      </c>
      <c r="J755" s="71" t="n">
        <v>16</v>
      </c>
      <c r="K755" s="71" t="n">
        <v>7</v>
      </c>
      <c r="L755" s="71" t="n">
        <v>9</v>
      </c>
      <c r="M755" s="72"/>
      <c r="N755" s="72"/>
      <c r="O755" s="74" t="n">
        <v>0</v>
      </c>
      <c r="P755" s="74"/>
      <c r="Q755" s="74"/>
      <c r="R755" s="68"/>
      <c r="S755" s="83"/>
      <c r="T755" s="76"/>
      <c r="U755" s="76"/>
      <c r="V755" s="76"/>
      <c r="W755" s="76"/>
      <c r="X755" s="76"/>
      <c r="Y755" s="76"/>
      <c r="Z755" s="77"/>
    </row>
    <row r="756" s="30" customFormat="true" ht="60.75" hidden="false" customHeight="true" outlineLevel="0" collapsed="false">
      <c r="A756" s="20" t="n">
        <v>377</v>
      </c>
      <c r="B756" s="20" t="s">
        <v>1171</v>
      </c>
      <c r="C756" s="21" t="s">
        <v>1172</v>
      </c>
      <c r="D756" s="21" t="s">
        <v>289</v>
      </c>
      <c r="E756" s="22" t="s">
        <v>142</v>
      </c>
      <c r="F756" s="20" t="n">
        <v>62</v>
      </c>
      <c r="G756" s="20" t="n">
        <v>13</v>
      </c>
      <c r="H756" s="23" t="n">
        <v>11</v>
      </c>
      <c r="I756" s="23" t="n">
        <v>7</v>
      </c>
      <c r="J756" s="23" t="n">
        <v>16</v>
      </c>
      <c r="K756" s="23" t="n">
        <v>6</v>
      </c>
      <c r="L756" s="23" t="n">
        <v>9</v>
      </c>
      <c r="M756" s="24" t="n">
        <f aca="false">(F756+F757)/2</f>
        <v>61.5</v>
      </c>
      <c r="N756" s="24" t="n">
        <v>61.5</v>
      </c>
      <c r="O756" s="26" t="n">
        <v>0</v>
      </c>
      <c r="P756" s="26" t="n">
        <v>655170.44</v>
      </c>
      <c r="Q756" s="26" t="n">
        <v>0</v>
      </c>
      <c r="R756" s="20" t="s">
        <v>24</v>
      </c>
      <c r="S756" s="27"/>
      <c r="T756" s="28" t="n">
        <f aca="false">(G756+G757)/2</f>
        <v>12.5</v>
      </c>
      <c r="U756" s="28" t="n">
        <f aca="false">(H756+H757)/2</f>
        <v>10.5</v>
      </c>
      <c r="V756" s="28" t="n">
        <f aca="false">(I756+I757)/2</f>
        <v>7.5</v>
      </c>
      <c r="W756" s="28" t="n">
        <f aca="false">(J756+J757)/2</f>
        <v>15.5</v>
      </c>
      <c r="X756" s="28" t="n">
        <f aca="false">(K756+K757)/2</f>
        <v>6.5</v>
      </c>
      <c r="Y756" s="28" t="n">
        <f aca="false">(L756+L757)/2</f>
        <v>9</v>
      </c>
      <c r="Z756" s="29" t="s">
        <v>623</v>
      </c>
    </row>
    <row r="757" s="30" customFormat="true" ht="60.75" hidden="false" customHeight="true" outlineLevel="0" collapsed="false">
      <c r="A757" s="20"/>
      <c r="B757" s="20"/>
      <c r="C757" s="21"/>
      <c r="D757" s="21"/>
      <c r="E757" s="22" t="s">
        <v>117</v>
      </c>
      <c r="F757" s="20" t="n">
        <v>61</v>
      </c>
      <c r="G757" s="20" t="n">
        <v>12</v>
      </c>
      <c r="H757" s="23" t="n">
        <v>10</v>
      </c>
      <c r="I757" s="23" t="n">
        <v>8</v>
      </c>
      <c r="J757" s="23" t="n">
        <v>15</v>
      </c>
      <c r="K757" s="23" t="n">
        <v>7</v>
      </c>
      <c r="L757" s="23" t="n">
        <v>9</v>
      </c>
      <c r="M757" s="24"/>
      <c r="N757" s="24"/>
      <c r="O757" s="25" t="n">
        <v>0</v>
      </c>
      <c r="P757" s="26"/>
      <c r="Q757" s="26"/>
      <c r="R757" s="20"/>
      <c r="S757" s="31"/>
      <c r="T757" s="28"/>
      <c r="U757" s="28"/>
      <c r="V757" s="28"/>
      <c r="W757" s="28"/>
      <c r="X757" s="28"/>
      <c r="Y757" s="28"/>
      <c r="Z757" s="29"/>
    </row>
    <row r="758" s="6" customFormat="true" ht="67.7" hidden="false" customHeight="true" outlineLevel="0" collapsed="false">
      <c r="A758" s="68" t="n">
        <v>378</v>
      </c>
      <c r="B758" s="68" t="s">
        <v>1173</v>
      </c>
      <c r="C758" s="69" t="s">
        <v>1174</v>
      </c>
      <c r="D758" s="69" t="s">
        <v>1175</v>
      </c>
      <c r="E758" s="70" t="s">
        <v>99</v>
      </c>
      <c r="F758" s="68" t="n">
        <v>60</v>
      </c>
      <c r="G758" s="68" t="n">
        <v>14</v>
      </c>
      <c r="H758" s="71" t="n">
        <v>10</v>
      </c>
      <c r="I758" s="71" t="n">
        <v>7</v>
      </c>
      <c r="J758" s="71" t="n">
        <v>15</v>
      </c>
      <c r="K758" s="71" t="n">
        <v>7</v>
      </c>
      <c r="L758" s="71" t="n">
        <v>7</v>
      </c>
      <c r="M758" s="72" t="n">
        <f aca="false">(F758+F759)/2</f>
        <v>61.5</v>
      </c>
      <c r="N758" s="72" t="n">
        <v>61.5</v>
      </c>
      <c r="O758" s="74" t="n">
        <v>0</v>
      </c>
      <c r="P758" s="74" t="n">
        <v>2141952</v>
      </c>
      <c r="Q758" s="74" t="n">
        <v>0</v>
      </c>
      <c r="R758" s="68" t="s">
        <v>24</v>
      </c>
      <c r="S758" s="82"/>
      <c r="T758" s="76" t="n">
        <f aca="false">(G758+G759)/2</f>
        <v>15.5</v>
      </c>
      <c r="U758" s="76" t="n">
        <f aca="false">(H758+H759)/2</f>
        <v>9.5</v>
      </c>
      <c r="V758" s="76" t="n">
        <f aca="false">(I758+I759)/2</f>
        <v>7</v>
      </c>
      <c r="W758" s="76" t="n">
        <f aca="false">(J758+J759)/2</f>
        <v>15</v>
      </c>
      <c r="X758" s="76" t="n">
        <f aca="false">(K758+K759)/2</f>
        <v>7.5</v>
      </c>
      <c r="Y758" s="76" t="n">
        <f aca="false">(L758+L759)/2</f>
        <v>7</v>
      </c>
      <c r="Z758" s="77" t="s">
        <v>805</v>
      </c>
    </row>
    <row r="759" s="6" customFormat="true" ht="67.7" hidden="false" customHeight="true" outlineLevel="0" collapsed="false">
      <c r="A759" s="68"/>
      <c r="B759" s="68"/>
      <c r="C759" s="69"/>
      <c r="D759" s="69"/>
      <c r="E759" s="70" t="s">
        <v>182</v>
      </c>
      <c r="F759" s="68" t="n">
        <v>63</v>
      </c>
      <c r="G759" s="68" t="n">
        <v>17</v>
      </c>
      <c r="H759" s="71" t="n">
        <v>9</v>
      </c>
      <c r="I759" s="71" t="n">
        <v>7</v>
      </c>
      <c r="J759" s="71" t="n">
        <v>15</v>
      </c>
      <c r="K759" s="71" t="n">
        <v>8</v>
      </c>
      <c r="L759" s="71" t="n">
        <v>7</v>
      </c>
      <c r="M759" s="72"/>
      <c r="N759" s="72"/>
      <c r="O759" s="74" t="n">
        <v>0</v>
      </c>
      <c r="P759" s="74"/>
      <c r="Q759" s="74"/>
      <c r="R759" s="68"/>
      <c r="S759" s="83"/>
      <c r="T759" s="76"/>
      <c r="U759" s="76"/>
      <c r="V759" s="76"/>
      <c r="W759" s="76"/>
      <c r="X759" s="76"/>
      <c r="Y759" s="76"/>
      <c r="Z759" s="77"/>
    </row>
    <row r="760" s="30" customFormat="true" ht="60.75" hidden="false" customHeight="true" outlineLevel="0" collapsed="false">
      <c r="A760" s="20" t="n">
        <v>379</v>
      </c>
      <c r="B760" s="20" t="s">
        <v>1176</v>
      </c>
      <c r="C760" s="21" t="s">
        <v>1177</v>
      </c>
      <c r="D760" s="21" t="s">
        <v>351</v>
      </c>
      <c r="E760" s="22" t="s">
        <v>70</v>
      </c>
      <c r="F760" s="20" t="n">
        <v>61</v>
      </c>
      <c r="G760" s="20" t="n">
        <v>15</v>
      </c>
      <c r="H760" s="23" t="n">
        <v>10</v>
      </c>
      <c r="I760" s="23" t="n">
        <v>7</v>
      </c>
      <c r="J760" s="23" t="n">
        <v>13</v>
      </c>
      <c r="K760" s="23" t="n">
        <v>7</v>
      </c>
      <c r="L760" s="23" t="n">
        <v>9</v>
      </c>
      <c r="M760" s="24" t="n">
        <f aca="false">(F760+F761)/2</f>
        <v>61.5</v>
      </c>
      <c r="N760" s="24" t="n">
        <v>61.5</v>
      </c>
      <c r="O760" s="26" t="n">
        <v>0</v>
      </c>
      <c r="P760" s="26" t="n">
        <v>746035.27</v>
      </c>
      <c r="Q760" s="26" t="n">
        <v>0</v>
      </c>
      <c r="R760" s="20" t="s">
        <v>24</v>
      </c>
      <c r="S760" s="24"/>
      <c r="T760" s="28" t="n">
        <f aca="false">(G760+G761)/2</f>
        <v>15</v>
      </c>
      <c r="U760" s="28" t="n">
        <f aca="false">(H760+H761)/2</f>
        <v>9.5</v>
      </c>
      <c r="V760" s="28" t="n">
        <f aca="false">(I760+I761)/2</f>
        <v>7</v>
      </c>
      <c r="W760" s="28" t="n">
        <f aca="false">(J760+J761)/2</f>
        <v>13</v>
      </c>
      <c r="X760" s="28" t="n">
        <f aca="false">(K760+K761)/2</f>
        <v>7.5</v>
      </c>
      <c r="Y760" s="28" t="n">
        <f aca="false">(L760+L761)/2</f>
        <v>9.5</v>
      </c>
      <c r="Z760" s="29" t="s">
        <v>787</v>
      </c>
    </row>
    <row r="761" s="30" customFormat="true" ht="60.75" hidden="false" customHeight="true" outlineLevel="0" collapsed="false">
      <c r="A761" s="20"/>
      <c r="B761" s="20"/>
      <c r="C761" s="21"/>
      <c r="D761" s="21"/>
      <c r="E761" s="22" t="s">
        <v>46</v>
      </c>
      <c r="F761" s="20" t="n">
        <v>62</v>
      </c>
      <c r="G761" s="20" t="n">
        <v>15</v>
      </c>
      <c r="H761" s="23" t="n">
        <v>9</v>
      </c>
      <c r="I761" s="23" t="n">
        <v>7</v>
      </c>
      <c r="J761" s="23" t="n">
        <v>13</v>
      </c>
      <c r="K761" s="23" t="n">
        <v>8</v>
      </c>
      <c r="L761" s="23" t="n">
        <v>10</v>
      </c>
      <c r="M761" s="24"/>
      <c r="N761" s="24"/>
      <c r="O761" s="26" t="n">
        <v>0</v>
      </c>
      <c r="P761" s="26"/>
      <c r="Q761" s="26"/>
      <c r="R761" s="20"/>
      <c r="S761" s="24"/>
      <c r="T761" s="28"/>
      <c r="U761" s="28"/>
      <c r="V761" s="28"/>
      <c r="W761" s="28"/>
      <c r="X761" s="28"/>
      <c r="Y761" s="28"/>
      <c r="Z761" s="29"/>
    </row>
    <row r="762" s="6" customFormat="true" ht="60.75" hidden="false" customHeight="true" outlineLevel="0" collapsed="false">
      <c r="A762" s="68" t="n">
        <v>380</v>
      </c>
      <c r="B762" s="68" t="s">
        <v>1178</v>
      </c>
      <c r="C762" s="69" t="s">
        <v>1179</v>
      </c>
      <c r="D762" s="69" t="s">
        <v>784</v>
      </c>
      <c r="E762" s="70" t="s">
        <v>142</v>
      </c>
      <c r="F762" s="68" t="n">
        <v>63</v>
      </c>
      <c r="G762" s="68" t="n">
        <v>17</v>
      </c>
      <c r="H762" s="71" t="n">
        <v>9</v>
      </c>
      <c r="I762" s="71" t="n">
        <v>11</v>
      </c>
      <c r="J762" s="71" t="n">
        <v>13</v>
      </c>
      <c r="K762" s="71" t="n">
        <v>6</v>
      </c>
      <c r="L762" s="71" t="n">
        <v>7</v>
      </c>
      <c r="M762" s="72" t="n">
        <f aca="false">(F762+F763)/2</f>
        <v>61.5</v>
      </c>
      <c r="N762" s="72" t="n">
        <v>61.5</v>
      </c>
      <c r="O762" s="74" t="n">
        <v>0</v>
      </c>
      <c r="P762" s="74" t="n">
        <v>293515</v>
      </c>
      <c r="Q762" s="74" t="n">
        <v>0</v>
      </c>
      <c r="R762" s="68" t="s">
        <v>24</v>
      </c>
      <c r="S762" s="82"/>
      <c r="T762" s="76" t="n">
        <f aca="false">(G762+G763)/2</f>
        <v>17.5</v>
      </c>
      <c r="U762" s="76" t="n">
        <f aca="false">(H762+H763)/2</f>
        <v>8</v>
      </c>
      <c r="V762" s="76" t="n">
        <f aca="false">(I762+I763)/2</f>
        <v>10.5</v>
      </c>
      <c r="W762" s="76" t="n">
        <f aca="false">(J762+J763)/2</f>
        <v>12.5</v>
      </c>
      <c r="X762" s="76" t="n">
        <f aca="false">(K762+K763)/2</f>
        <v>6</v>
      </c>
      <c r="Y762" s="76" t="n">
        <f aca="false">(L762+L763)/2</f>
        <v>7</v>
      </c>
      <c r="Z762" s="77" t="s">
        <v>1180</v>
      </c>
    </row>
    <row r="763" s="6" customFormat="true" ht="60.75" hidden="false" customHeight="true" outlineLevel="0" collapsed="false">
      <c r="A763" s="68"/>
      <c r="B763" s="68"/>
      <c r="C763" s="69"/>
      <c r="D763" s="69"/>
      <c r="E763" s="70" t="s">
        <v>87</v>
      </c>
      <c r="F763" s="68" t="n">
        <v>60</v>
      </c>
      <c r="G763" s="68" t="n">
        <v>18</v>
      </c>
      <c r="H763" s="71" t="n">
        <v>7</v>
      </c>
      <c r="I763" s="71" t="n">
        <v>10</v>
      </c>
      <c r="J763" s="71" t="n">
        <v>12</v>
      </c>
      <c r="K763" s="71" t="n">
        <v>6</v>
      </c>
      <c r="L763" s="71" t="n">
        <v>7</v>
      </c>
      <c r="M763" s="72"/>
      <c r="N763" s="72"/>
      <c r="O763" s="73" t="n">
        <v>0</v>
      </c>
      <c r="P763" s="74"/>
      <c r="Q763" s="74"/>
      <c r="R763" s="68"/>
      <c r="S763" s="83"/>
      <c r="T763" s="76"/>
      <c r="U763" s="76"/>
      <c r="V763" s="76"/>
      <c r="W763" s="76"/>
      <c r="X763" s="76"/>
      <c r="Y763" s="76"/>
      <c r="Z763" s="77"/>
    </row>
    <row r="764" s="30" customFormat="true" ht="67.7" hidden="false" customHeight="true" outlineLevel="0" collapsed="false">
      <c r="A764" s="20" t="n">
        <v>381</v>
      </c>
      <c r="B764" s="20" t="s">
        <v>1181</v>
      </c>
      <c r="C764" s="21" t="s">
        <v>1182</v>
      </c>
      <c r="D764" s="21" t="s">
        <v>802</v>
      </c>
      <c r="E764" s="22" t="s">
        <v>70</v>
      </c>
      <c r="F764" s="20" t="n">
        <v>60</v>
      </c>
      <c r="G764" s="20" t="n">
        <v>12</v>
      </c>
      <c r="H764" s="23" t="n">
        <v>10</v>
      </c>
      <c r="I764" s="23" t="n">
        <v>6</v>
      </c>
      <c r="J764" s="23" t="n">
        <v>18</v>
      </c>
      <c r="K764" s="23" t="n">
        <v>7</v>
      </c>
      <c r="L764" s="23" t="n">
        <v>7</v>
      </c>
      <c r="M764" s="24" t="n">
        <f aca="false">(F764+F765)/2</f>
        <v>61</v>
      </c>
      <c r="N764" s="24" t="n">
        <v>61</v>
      </c>
      <c r="O764" s="26" t="n">
        <v>0</v>
      </c>
      <c r="P764" s="26" t="n">
        <v>754052.5</v>
      </c>
      <c r="Q764" s="26" t="n">
        <v>0</v>
      </c>
      <c r="R764" s="20" t="s">
        <v>24</v>
      </c>
      <c r="S764" s="27"/>
      <c r="T764" s="28" t="n">
        <f aca="false">(G764+G765)/2</f>
        <v>12</v>
      </c>
      <c r="U764" s="28" t="n">
        <f aca="false">(H764+H765)/2</f>
        <v>10</v>
      </c>
      <c r="V764" s="28" t="n">
        <f aca="false">(I764+I765)/2</f>
        <v>6</v>
      </c>
      <c r="W764" s="28" t="n">
        <f aca="false">(J764+J765)/2</f>
        <v>18</v>
      </c>
      <c r="X764" s="28" t="n">
        <f aca="false">(K764+K765)/2</f>
        <v>7.5</v>
      </c>
      <c r="Y764" s="28" t="n">
        <f aca="false">(L764+L765)/2</f>
        <v>7.5</v>
      </c>
      <c r="Z764" s="29" t="s">
        <v>805</v>
      </c>
    </row>
    <row r="765" s="30" customFormat="true" ht="67.7" hidden="false" customHeight="true" outlineLevel="0" collapsed="false">
      <c r="A765" s="20"/>
      <c r="B765" s="20"/>
      <c r="C765" s="21"/>
      <c r="D765" s="21"/>
      <c r="E765" s="22" t="s">
        <v>74</v>
      </c>
      <c r="F765" s="20" t="n">
        <v>62</v>
      </c>
      <c r="G765" s="20" t="n">
        <v>12</v>
      </c>
      <c r="H765" s="23" t="n">
        <v>10</v>
      </c>
      <c r="I765" s="23" t="n">
        <v>6</v>
      </c>
      <c r="J765" s="23" t="n">
        <v>18</v>
      </c>
      <c r="K765" s="23" t="n">
        <v>8</v>
      </c>
      <c r="L765" s="23" t="n">
        <v>8</v>
      </c>
      <c r="M765" s="24"/>
      <c r="N765" s="24"/>
      <c r="O765" s="26" t="n">
        <v>0</v>
      </c>
      <c r="P765" s="26"/>
      <c r="Q765" s="26"/>
      <c r="R765" s="20"/>
      <c r="S765" s="31"/>
      <c r="T765" s="28"/>
      <c r="U765" s="28"/>
      <c r="V765" s="28"/>
      <c r="W765" s="28"/>
      <c r="X765" s="28"/>
      <c r="Y765" s="28"/>
      <c r="Z765" s="29"/>
    </row>
    <row r="766" s="6" customFormat="true" ht="67.7" hidden="false" customHeight="true" outlineLevel="0" collapsed="false">
      <c r="A766" s="68" t="n">
        <v>382</v>
      </c>
      <c r="B766" s="68" t="s">
        <v>1183</v>
      </c>
      <c r="C766" s="69" t="s">
        <v>1184</v>
      </c>
      <c r="D766" s="69" t="s">
        <v>49</v>
      </c>
      <c r="E766" s="70" t="s">
        <v>104</v>
      </c>
      <c r="F766" s="68" t="n">
        <v>60</v>
      </c>
      <c r="G766" s="68" t="n">
        <v>10</v>
      </c>
      <c r="H766" s="71" t="n">
        <v>10</v>
      </c>
      <c r="I766" s="71" t="n">
        <v>8</v>
      </c>
      <c r="J766" s="71" t="n">
        <v>17</v>
      </c>
      <c r="K766" s="71" t="n">
        <v>6</v>
      </c>
      <c r="L766" s="71" t="n">
        <v>9</v>
      </c>
      <c r="M766" s="72" t="n">
        <f aca="false">(F766+F767)/2</f>
        <v>61</v>
      </c>
      <c r="N766" s="72" t="n">
        <v>61</v>
      </c>
      <c r="O766" s="74" t="n">
        <v>0</v>
      </c>
      <c r="P766" s="74" t="n">
        <v>577706</v>
      </c>
      <c r="Q766" s="74" t="n">
        <v>0</v>
      </c>
      <c r="R766" s="68" t="s">
        <v>24</v>
      </c>
      <c r="S766" s="82"/>
      <c r="T766" s="76" t="n">
        <f aca="false">(G766+G767)/2</f>
        <v>10.5</v>
      </c>
      <c r="U766" s="76" t="n">
        <f aca="false">(H766+H767)/2</f>
        <v>9.5</v>
      </c>
      <c r="V766" s="76" t="n">
        <f aca="false">(I766+I767)/2</f>
        <v>7.5</v>
      </c>
      <c r="W766" s="76" t="n">
        <f aca="false">(J766+J767)/2</f>
        <v>18</v>
      </c>
      <c r="X766" s="76" t="n">
        <f aca="false">(K766+K767)/2</f>
        <v>6</v>
      </c>
      <c r="Y766" s="76" t="n">
        <f aca="false">(L766+L767)/2</f>
        <v>9.5</v>
      </c>
      <c r="Z766" s="77" t="s">
        <v>994</v>
      </c>
    </row>
    <row r="767" s="6" customFormat="true" ht="67.7" hidden="false" customHeight="true" outlineLevel="0" collapsed="false">
      <c r="A767" s="68"/>
      <c r="B767" s="68"/>
      <c r="C767" s="69"/>
      <c r="D767" s="69"/>
      <c r="E767" s="70" t="s">
        <v>161</v>
      </c>
      <c r="F767" s="68" t="n">
        <v>62</v>
      </c>
      <c r="G767" s="68" t="n">
        <v>11</v>
      </c>
      <c r="H767" s="71" t="n">
        <v>9</v>
      </c>
      <c r="I767" s="71" t="n">
        <v>7</v>
      </c>
      <c r="J767" s="71" t="n">
        <v>19</v>
      </c>
      <c r="K767" s="71" t="n">
        <v>6</v>
      </c>
      <c r="L767" s="71" t="n">
        <v>10</v>
      </c>
      <c r="M767" s="72"/>
      <c r="N767" s="72"/>
      <c r="O767" s="74" t="n">
        <v>0</v>
      </c>
      <c r="P767" s="74"/>
      <c r="Q767" s="74"/>
      <c r="R767" s="68"/>
      <c r="S767" s="83"/>
      <c r="T767" s="76"/>
      <c r="U767" s="76"/>
      <c r="V767" s="76"/>
      <c r="W767" s="76"/>
      <c r="X767" s="76"/>
      <c r="Y767" s="76"/>
      <c r="Z767" s="77"/>
    </row>
    <row r="768" s="30" customFormat="true" ht="67.7" hidden="false" customHeight="true" outlineLevel="0" collapsed="false">
      <c r="A768" s="20" t="n">
        <v>383</v>
      </c>
      <c r="B768" s="20" t="s">
        <v>1185</v>
      </c>
      <c r="C768" s="21" t="s">
        <v>1186</v>
      </c>
      <c r="D768" s="21" t="s">
        <v>1187</v>
      </c>
      <c r="E768" s="22" t="s">
        <v>58</v>
      </c>
      <c r="F768" s="20" t="n">
        <v>63</v>
      </c>
      <c r="G768" s="20" t="n">
        <v>12</v>
      </c>
      <c r="H768" s="23" t="n">
        <v>7</v>
      </c>
      <c r="I768" s="23" t="n">
        <v>9</v>
      </c>
      <c r="J768" s="23" t="n">
        <v>18</v>
      </c>
      <c r="K768" s="23" t="n">
        <v>7</v>
      </c>
      <c r="L768" s="23" t="n">
        <v>10</v>
      </c>
      <c r="M768" s="24" t="n">
        <f aca="false">(F768+F769)/2</f>
        <v>61</v>
      </c>
      <c r="N768" s="24" t="n">
        <v>61</v>
      </c>
      <c r="O768" s="25" t="n">
        <v>0</v>
      </c>
      <c r="P768" s="26" t="n">
        <v>272607.33</v>
      </c>
      <c r="Q768" s="26" t="n">
        <v>0</v>
      </c>
      <c r="R768" s="20" t="s">
        <v>31</v>
      </c>
      <c r="S768" s="49"/>
      <c r="T768" s="28" t="n">
        <f aca="false">(G768+G769)/2</f>
        <v>11</v>
      </c>
      <c r="U768" s="28" t="n">
        <f aca="false">(H768+H769)/2</f>
        <v>6</v>
      </c>
      <c r="V768" s="28" t="n">
        <f aca="false">(I768+I769)/2</f>
        <v>9</v>
      </c>
      <c r="W768" s="28" t="n">
        <f aca="false">(J768+J769)/2</f>
        <v>17.5</v>
      </c>
      <c r="X768" s="28" t="n">
        <f aca="false">(K768+K769)/2</f>
        <v>7</v>
      </c>
      <c r="Y768" s="28" t="n">
        <f aca="false">(L768+L769)/2</f>
        <v>10.5</v>
      </c>
      <c r="Z768" s="29" t="s">
        <v>1014</v>
      </c>
    </row>
    <row r="769" s="30" customFormat="true" ht="67.7" hidden="false" customHeight="true" outlineLevel="0" collapsed="false">
      <c r="A769" s="20"/>
      <c r="B769" s="20"/>
      <c r="C769" s="21"/>
      <c r="D769" s="21"/>
      <c r="E769" s="22" t="s">
        <v>32</v>
      </c>
      <c r="F769" s="20" t="n">
        <v>59</v>
      </c>
      <c r="G769" s="20" t="n">
        <v>10</v>
      </c>
      <c r="H769" s="23" t="n">
        <v>5</v>
      </c>
      <c r="I769" s="23" t="n">
        <v>9</v>
      </c>
      <c r="J769" s="23" t="n">
        <v>17</v>
      </c>
      <c r="K769" s="23" t="n">
        <v>7</v>
      </c>
      <c r="L769" s="23" t="n">
        <v>11</v>
      </c>
      <c r="M769" s="24"/>
      <c r="N769" s="24"/>
      <c r="O769" s="25" t="n">
        <v>0</v>
      </c>
      <c r="P769" s="26"/>
      <c r="Q769" s="26"/>
      <c r="R769" s="20"/>
      <c r="S769" s="50"/>
      <c r="T769" s="28"/>
      <c r="U769" s="28"/>
      <c r="V769" s="28"/>
      <c r="W769" s="28"/>
      <c r="X769" s="28"/>
      <c r="Y769" s="28"/>
      <c r="Z769" s="29"/>
    </row>
    <row r="770" s="6" customFormat="true" ht="67.7" hidden="false" customHeight="true" outlineLevel="0" collapsed="false">
      <c r="A770" s="68" t="n">
        <v>384</v>
      </c>
      <c r="B770" s="68" t="s">
        <v>1188</v>
      </c>
      <c r="C770" s="69" t="s">
        <v>1189</v>
      </c>
      <c r="D770" s="69" t="s">
        <v>202</v>
      </c>
      <c r="E770" s="70" t="s">
        <v>87</v>
      </c>
      <c r="F770" s="68" t="n">
        <v>61</v>
      </c>
      <c r="G770" s="68" t="n">
        <v>11</v>
      </c>
      <c r="H770" s="71" t="n">
        <v>7</v>
      </c>
      <c r="I770" s="71" t="n">
        <v>7</v>
      </c>
      <c r="J770" s="71" t="n">
        <v>17</v>
      </c>
      <c r="K770" s="71" t="n">
        <v>7</v>
      </c>
      <c r="L770" s="71" t="n">
        <v>12</v>
      </c>
      <c r="M770" s="72" t="n">
        <f aca="false">(F770+F771)/2</f>
        <v>61</v>
      </c>
      <c r="N770" s="72" t="n">
        <v>61</v>
      </c>
      <c r="O770" s="73" t="n">
        <v>0</v>
      </c>
      <c r="P770" s="74" t="n">
        <v>100849.87</v>
      </c>
      <c r="Q770" s="74" t="n">
        <v>0</v>
      </c>
      <c r="R770" s="86" t="s">
        <v>24</v>
      </c>
      <c r="S770" s="87"/>
      <c r="T770" s="76" t="n">
        <f aca="false">(G770+G771)/2</f>
        <v>10.5</v>
      </c>
      <c r="U770" s="76" t="n">
        <f aca="false">(H770+H771)/2</f>
        <v>7</v>
      </c>
      <c r="V770" s="76" t="n">
        <f aca="false">(I770+I771)/2</f>
        <v>7</v>
      </c>
      <c r="W770" s="76" t="n">
        <f aca="false">(J770+J771)/2</f>
        <v>17.5</v>
      </c>
      <c r="X770" s="76" t="n">
        <f aca="false">(K770+K771)/2</f>
        <v>7.5</v>
      </c>
      <c r="Y770" s="76" t="n">
        <f aca="false">(L770+L771)/2</f>
        <v>11.5</v>
      </c>
      <c r="Z770" s="77" t="s">
        <v>1190</v>
      </c>
    </row>
    <row r="771" s="6" customFormat="true" ht="67.7" hidden="false" customHeight="true" outlineLevel="0" collapsed="false">
      <c r="A771" s="68"/>
      <c r="B771" s="68"/>
      <c r="C771" s="69"/>
      <c r="D771" s="69"/>
      <c r="E771" s="70" t="s">
        <v>74</v>
      </c>
      <c r="F771" s="68" t="n">
        <v>61</v>
      </c>
      <c r="G771" s="68" t="n">
        <v>10</v>
      </c>
      <c r="H771" s="71" t="n">
        <v>7</v>
      </c>
      <c r="I771" s="71" t="n">
        <v>7</v>
      </c>
      <c r="J771" s="71" t="n">
        <v>18</v>
      </c>
      <c r="K771" s="71" t="n">
        <v>8</v>
      </c>
      <c r="L771" s="71" t="n">
        <v>11</v>
      </c>
      <c r="M771" s="72"/>
      <c r="N771" s="72"/>
      <c r="O771" s="73" t="n">
        <v>0</v>
      </c>
      <c r="P771" s="74"/>
      <c r="Q771" s="74"/>
      <c r="R771" s="88"/>
      <c r="S771" s="89"/>
      <c r="T771" s="76"/>
      <c r="U771" s="76"/>
      <c r="V771" s="76"/>
      <c r="W771" s="76"/>
      <c r="X771" s="76"/>
      <c r="Y771" s="76"/>
      <c r="Z771" s="77"/>
    </row>
    <row r="772" s="30" customFormat="true" ht="67.7" hidden="false" customHeight="true" outlineLevel="0" collapsed="false">
      <c r="A772" s="20" t="n">
        <v>385</v>
      </c>
      <c r="B772" s="20" t="s">
        <v>1191</v>
      </c>
      <c r="C772" s="21" t="s">
        <v>1192</v>
      </c>
      <c r="D772" s="21" t="s">
        <v>1193</v>
      </c>
      <c r="E772" s="22" t="s">
        <v>46</v>
      </c>
      <c r="F772" s="20" t="n">
        <v>62</v>
      </c>
      <c r="G772" s="20" t="n">
        <v>10</v>
      </c>
      <c r="H772" s="23" t="n">
        <v>10</v>
      </c>
      <c r="I772" s="23" t="n">
        <v>9</v>
      </c>
      <c r="J772" s="23" t="n">
        <v>18</v>
      </c>
      <c r="K772" s="23" t="n">
        <v>8</v>
      </c>
      <c r="L772" s="23" t="n">
        <v>7</v>
      </c>
      <c r="M772" s="24" t="n">
        <f aca="false">(F772+F773)/2</f>
        <v>61</v>
      </c>
      <c r="N772" s="24" t="n">
        <v>61</v>
      </c>
      <c r="O772" s="25" t="n">
        <v>0</v>
      </c>
      <c r="P772" s="26" t="n">
        <v>996920</v>
      </c>
      <c r="Q772" s="26" t="n">
        <v>0</v>
      </c>
      <c r="R772" s="20" t="s">
        <v>24</v>
      </c>
      <c r="S772" s="27"/>
      <c r="T772" s="28" t="n">
        <f aca="false">(G772+G773)/2</f>
        <v>10</v>
      </c>
      <c r="U772" s="28" t="n">
        <f aca="false">(H772+H773)/2</f>
        <v>9.5</v>
      </c>
      <c r="V772" s="28" t="n">
        <f aca="false">(I772+I773)/2</f>
        <v>9</v>
      </c>
      <c r="W772" s="28" t="n">
        <f aca="false">(J772+J773)/2</f>
        <v>17.5</v>
      </c>
      <c r="X772" s="28" t="n">
        <f aca="false">(K772+K773)/2</f>
        <v>8</v>
      </c>
      <c r="Y772" s="28" t="n">
        <f aca="false">(L772+L773)/2</f>
        <v>7</v>
      </c>
      <c r="Z772" s="29" t="s">
        <v>888</v>
      </c>
    </row>
    <row r="773" s="30" customFormat="true" ht="67.7" hidden="false" customHeight="true" outlineLevel="0" collapsed="false">
      <c r="A773" s="20"/>
      <c r="B773" s="20"/>
      <c r="C773" s="21"/>
      <c r="D773" s="21"/>
      <c r="E773" s="22" t="s">
        <v>32</v>
      </c>
      <c r="F773" s="20" t="n">
        <v>60</v>
      </c>
      <c r="G773" s="20" t="n">
        <v>10</v>
      </c>
      <c r="H773" s="23" t="n">
        <v>9</v>
      </c>
      <c r="I773" s="23" t="n">
        <v>9</v>
      </c>
      <c r="J773" s="23" t="n">
        <v>17</v>
      </c>
      <c r="K773" s="23" t="n">
        <v>8</v>
      </c>
      <c r="L773" s="23" t="n">
        <v>7</v>
      </c>
      <c r="M773" s="24"/>
      <c r="N773" s="24"/>
      <c r="O773" s="25" t="n">
        <v>0</v>
      </c>
      <c r="P773" s="26"/>
      <c r="Q773" s="26"/>
      <c r="R773" s="20"/>
      <c r="S773" s="31"/>
      <c r="T773" s="28"/>
      <c r="U773" s="28"/>
      <c r="V773" s="28"/>
      <c r="W773" s="28"/>
      <c r="X773" s="28"/>
      <c r="Y773" s="28"/>
      <c r="Z773" s="29"/>
    </row>
    <row r="774" s="6" customFormat="true" ht="67.7" hidden="false" customHeight="true" outlineLevel="0" collapsed="false">
      <c r="A774" s="68" t="n">
        <v>386</v>
      </c>
      <c r="B774" s="68" t="s">
        <v>1194</v>
      </c>
      <c r="C774" s="69" t="s">
        <v>1195</v>
      </c>
      <c r="D774" s="69" t="s">
        <v>1196</v>
      </c>
      <c r="E774" s="70" t="s">
        <v>74</v>
      </c>
      <c r="F774" s="68" t="n">
        <v>61</v>
      </c>
      <c r="G774" s="68" t="n">
        <v>10</v>
      </c>
      <c r="H774" s="71" t="n">
        <v>11</v>
      </c>
      <c r="I774" s="71" t="n">
        <v>8</v>
      </c>
      <c r="J774" s="71" t="n">
        <v>17</v>
      </c>
      <c r="K774" s="71" t="n">
        <v>7</v>
      </c>
      <c r="L774" s="71" t="n">
        <v>8</v>
      </c>
      <c r="M774" s="72" t="n">
        <f aca="false">(F774+F775)/2</f>
        <v>61</v>
      </c>
      <c r="N774" s="72" t="n">
        <v>61</v>
      </c>
      <c r="O774" s="73" t="n">
        <v>0</v>
      </c>
      <c r="P774" s="74" t="n">
        <v>199980</v>
      </c>
      <c r="Q774" s="74" t="n">
        <v>0</v>
      </c>
      <c r="R774" s="68" t="s">
        <v>24</v>
      </c>
      <c r="S774" s="75"/>
      <c r="T774" s="76" t="n">
        <f aca="false">(G774+G775)/2</f>
        <v>10</v>
      </c>
      <c r="U774" s="76" t="n">
        <f aca="false">(H774+H775)/2</f>
        <v>11.5</v>
      </c>
      <c r="V774" s="76" t="n">
        <f aca="false">(I774+I775)/2</f>
        <v>8.5</v>
      </c>
      <c r="W774" s="76" t="n">
        <f aca="false">(J774+J775)/2</f>
        <v>17</v>
      </c>
      <c r="X774" s="76" t="n">
        <f aca="false">(K774+K775)/2</f>
        <v>6.5</v>
      </c>
      <c r="Y774" s="76" t="n">
        <f aca="false">(L774+L775)/2</f>
        <v>7.5</v>
      </c>
      <c r="Z774" s="77" t="s">
        <v>1127</v>
      </c>
    </row>
    <row r="775" s="6" customFormat="true" ht="67.7" hidden="false" customHeight="true" outlineLevel="0" collapsed="false">
      <c r="A775" s="68"/>
      <c r="B775" s="68"/>
      <c r="C775" s="69"/>
      <c r="D775" s="69"/>
      <c r="E775" s="70" t="s">
        <v>58</v>
      </c>
      <c r="F775" s="68" t="n">
        <v>61</v>
      </c>
      <c r="G775" s="68" t="n">
        <v>10</v>
      </c>
      <c r="H775" s="71" t="n">
        <v>12</v>
      </c>
      <c r="I775" s="71" t="n">
        <v>9</v>
      </c>
      <c r="J775" s="71" t="n">
        <v>17</v>
      </c>
      <c r="K775" s="71" t="n">
        <v>6</v>
      </c>
      <c r="L775" s="71" t="n">
        <v>7</v>
      </c>
      <c r="M775" s="72"/>
      <c r="N775" s="72"/>
      <c r="O775" s="73" t="n">
        <v>0</v>
      </c>
      <c r="P775" s="74"/>
      <c r="Q775" s="74"/>
      <c r="R775" s="68"/>
      <c r="S775" s="78"/>
      <c r="T775" s="76"/>
      <c r="U775" s="76"/>
      <c r="V775" s="76"/>
      <c r="W775" s="76"/>
      <c r="X775" s="76"/>
      <c r="Y775" s="76"/>
      <c r="Z775" s="77"/>
    </row>
    <row r="776" s="30" customFormat="true" ht="67.7" hidden="false" customHeight="true" outlineLevel="0" collapsed="false">
      <c r="A776" s="20" t="n">
        <v>387</v>
      </c>
      <c r="B776" s="20" t="s">
        <v>1197</v>
      </c>
      <c r="C776" s="21" t="s">
        <v>1198</v>
      </c>
      <c r="D776" s="21" t="s">
        <v>650</v>
      </c>
      <c r="E776" s="22" t="s">
        <v>117</v>
      </c>
      <c r="F776" s="20" t="n">
        <v>64</v>
      </c>
      <c r="G776" s="20" t="n">
        <v>12</v>
      </c>
      <c r="H776" s="23" t="n">
        <v>10</v>
      </c>
      <c r="I776" s="23" t="n">
        <v>11</v>
      </c>
      <c r="J776" s="23" t="n">
        <v>17</v>
      </c>
      <c r="K776" s="23" t="n">
        <v>5</v>
      </c>
      <c r="L776" s="23" t="n">
        <v>9</v>
      </c>
      <c r="M776" s="24" t="n">
        <v>61</v>
      </c>
      <c r="N776" s="24" t="n">
        <v>64.5</v>
      </c>
      <c r="O776" s="25" t="n">
        <v>0</v>
      </c>
      <c r="P776" s="26" t="n">
        <v>1513050</v>
      </c>
      <c r="Q776" s="26" t="n">
        <v>0</v>
      </c>
      <c r="R776" s="20" t="s">
        <v>31</v>
      </c>
      <c r="S776" s="49"/>
      <c r="T776" s="28" t="n">
        <f aca="false">(G776+G777)/2</f>
        <v>12</v>
      </c>
      <c r="U776" s="28" t="n">
        <f aca="false">(H776+H777)/2</f>
        <v>10.5</v>
      </c>
      <c r="V776" s="28" t="n">
        <f aca="false">(I776+I777)/2</f>
        <v>11.5</v>
      </c>
      <c r="W776" s="28" t="n">
        <f aca="false">(J776+J777)/2</f>
        <v>16</v>
      </c>
      <c r="X776" s="28" t="n">
        <f aca="false">(K776+K777)/2</f>
        <v>5</v>
      </c>
      <c r="Y776" s="28" t="n">
        <f aca="false">(L776+L777)/2</f>
        <v>9.5</v>
      </c>
      <c r="Z776" s="102" t="s">
        <v>1199</v>
      </c>
    </row>
    <row r="777" s="30" customFormat="true" ht="67.7" hidden="false" customHeight="true" outlineLevel="0" collapsed="false">
      <c r="A777" s="20"/>
      <c r="B777" s="20"/>
      <c r="C777" s="21"/>
      <c r="D777" s="21"/>
      <c r="E777" s="22" t="s">
        <v>54</v>
      </c>
      <c r="F777" s="20" t="n">
        <v>65</v>
      </c>
      <c r="G777" s="20" t="n">
        <v>12</v>
      </c>
      <c r="H777" s="23" t="n">
        <v>11</v>
      </c>
      <c r="I777" s="23" t="n">
        <v>12</v>
      </c>
      <c r="J777" s="23" t="n">
        <v>15</v>
      </c>
      <c r="K777" s="23" t="n">
        <v>5</v>
      </c>
      <c r="L777" s="23" t="n">
        <v>10</v>
      </c>
      <c r="M777" s="24"/>
      <c r="N777" s="24"/>
      <c r="O777" s="25" t="n">
        <v>0</v>
      </c>
      <c r="P777" s="26"/>
      <c r="Q777" s="26"/>
      <c r="R777" s="20"/>
      <c r="S777" s="50"/>
      <c r="T777" s="28"/>
      <c r="U777" s="28"/>
      <c r="V777" s="28"/>
      <c r="W777" s="28"/>
      <c r="X777" s="28"/>
      <c r="Y777" s="28"/>
      <c r="Z777" s="28"/>
    </row>
    <row r="778" s="6" customFormat="true" ht="60.75" hidden="false" customHeight="true" outlineLevel="0" collapsed="false">
      <c r="A778" s="68" t="n">
        <v>388</v>
      </c>
      <c r="B778" s="68" t="s">
        <v>1200</v>
      </c>
      <c r="C778" s="69" t="s">
        <v>1201</v>
      </c>
      <c r="D778" s="69" t="s">
        <v>622</v>
      </c>
      <c r="E778" s="70" t="s">
        <v>26</v>
      </c>
      <c r="F778" s="68" t="n">
        <v>61</v>
      </c>
      <c r="G778" s="68" t="n">
        <v>12</v>
      </c>
      <c r="H778" s="71" t="n">
        <v>12</v>
      </c>
      <c r="I778" s="71" t="n">
        <v>11</v>
      </c>
      <c r="J778" s="71" t="n">
        <v>14</v>
      </c>
      <c r="K778" s="71" t="n">
        <v>4</v>
      </c>
      <c r="L778" s="71" t="n">
        <v>8</v>
      </c>
      <c r="M778" s="72" t="n">
        <f aca="false">(F778+F779)/2</f>
        <v>61</v>
      </c>
      <c r="N778" s="72" t="n">
        <v>61</v>
      </c>
      <c r="O778" s="74" t="n">
        <v>0</v>
      </c>
      <c r="P778" s="74" t="n">
        <v>1086668.57</v>
      </c>
      <c r="Q778" s="74" t="n">
        <v>0</v>
      </c>
      <c r="R778" s="68"/>
      <c r="S778" s="82"/>
      <c r="T778" s="76" t="n">
        <f aca="false">(G778+G779)/2</f>
        <v>12</v>
      </c>
      <c r="U778" s="76" t="n">
        <f aca="false">(H778+H779)/2</f>
        <v>11</v>
      </c>
      <c r="V778" s="76" t="n">
        <f aca="false">(I778+I779)/2</f>
        <v>10.5</v>
      </c>
      <c r="W778" s="76" t="n">
        <f aca="false">(J778+J779)/2</f>
        <v>15.5</v>
      </c>
      <c r="X778" s="76" t="n">
        <f aca="false">(K778+K779)/2</f>
        <v>4</v>
      </c>
      <c r="Y778" s="76" t="n">
        <f aca="false">(L778+L779)/2</f>
        <v>8</v>
      </c>
      <c r="Z778" s="77" t="s">
        <v>604</v>
      </c>
    </row>
    <row r="779" s="6" customFormat="true" ht="60.75" hidden="false" customHeight="true" outlineLevel="0" collapsed="false">
      <c r="A779" s="68"/>
      <c r="B779" s="68"/>
      <c r="C779" s="69"/>
      <c r="D779" s="69"/>
      <c r="E779" s="70" t="s">
        <v>54</v>
      </c>
      <c r="F779" s="68" t="n">
        <v>61</v>
      </c>
      <c r="G779" s="68" t="n">
        <v>12</v>
      </c>
      <c r="H779" s="71" t="n">
        <v>10</v>
      </c>
      <c r="I779" s="71" t="n">
        <v>10</v>
      </c>
      <c r="J779" s="71" t="n">
        <v>17</v>
      </c>
      <c r="K779" s="71" t="n">
        <v>4</v>
      </c>
      <c r="L779" s="71" t="n">
        <v>8</v>
      </c>
      <c r="M779" s="72"/>
      <c r="N779" s="72"/>
      <c r="O779" s="74" t="n">
        <v>0</v>
      </c>
      <c r="P779" s="74"/>
      <c r="Q779" s="74"/>
      <c r="R779" s="68"/>
      <c r="S779" s="83"/>
      <c r="T779" s="76"/>
      <c r="U779" s="76"/>
      <c r="V779" s="76"/>
      <c r="W779" s="76"/>
      <c r="X779" s="76"/>
      <c r="Y779" s="76"/>
      <c r="Z779" s="77"/>
    </row>
    <row r="780" s="30" customFormat="true" ht="67.7" hidden="false" customHeight="true" outlineLevel="0" collapsed="false">
      <c r="A780" s="20" t="n">
        <v>389</v>
      </c>
      <c r="B780" s="20" t="s">
        <v>1202</v>
      </c>
      <c r="C780" s="21" t="s">
        <v>1203</v>
      </c>
      <c r="D780" s="21" t="s">
        <v>281</v>
      </c>
      <c r="E780" s="22" t="s">
        <v>74</v>
      </c>
      <c r="F780" s="20" t="n">
        <v>60</v>
      </c>
      <c r="G780" s="20" t="n">
        <v>14</v>
      </c>
      <c r="H780" s="23" t="n">
        <v>10</v>
      </c>
      <c r="I780" s="23" t="n">
        <v>8</v>
      </c>
      <c r="J780" s="23" t="n">
        <v>15</v>
      </c>
      <c r="K780" s="23" t="n">
        <v>4</v>
      </c>
      <c r="L780" s="23" t="n">
        <v>9</v>
      </c>
      <c r="M780" s="24" t="n">
        <f aca="false">(F780+F781)/2</f>
        <v>61</v>
      </c>
      <c r="N780" s="24" t="n">
        <v>61</v>
      </c>
      <c r="O780" s="26" t="n">
        <v>0</v>
      </c>
      <c r="P780" s="26" t="n">
        <v>984810.2</v>
      </c>
      <c r="Q780" s="26" t="n">
        <v>0</v>
      </c>
      <c r="R780" s="20" t="s">
        <v>24</v>
      </c>
      <c r="S780" s="45"/>
      <c r="T780" s="28" t="n">
        <f aca="false">(G780+G781)/2</f>
        <v>14.5</v>
      </c>
      <c r="U780" s="28" t="n">
        <f aca="false">(H780+H781)/2</f>
        <v>10</v>
      </c>
      <c r="V780" s="28" t="n">
        <f aca="false">(I780+I781)/2</f>
        <v>7.5</v>
      </c>
      <c r="W780" s="28" t="n">
        <f aca="false">(J780+J781)/2</f>
        <v>14.5</v>
      </c>
      <c r="X780" s="28" t="n">
        <f aca="false">(K780+K781)/2</f>
        <v>4.5</v>
      </c>
      <c r="Y780" s="28" t="n">
        <f aca="false">(L780+L781)/2</f>
        <v>10</v>
      </c>
      <c r="Z780" s="29" t="s">
        <v>1039</v>
      </c>
    </row>
    <row r="781" s="30" customFormat="true" ht="67.7" hidden="false" customHeight="true" outlineLevel="0" collapsed="false">
      <c r="A781" s="20"/>
      <c r="B781" s="20"/>
      <c r="C781" s="21"/>
      <c r="D781" s="21" t="s">
        <v>882</v>
      </c>
      <c r="E781" s="22" t="s">
        <v>36</v>
      </c>
      <c r="F781" s="20" t="n">
        <v>62</v>
      </c>
      <c r="G781" s="20" t="n">
        <v>15</v>
      </c>
      <c r="H781" s="23" t="n">
        <v>10</v>
      </c>
      <c r="I781" s="23" t="n">
        <v>7</v>
      </c>
      <c r="J781" s="23" t="n">
        <v>14</v>
      </c>
      <c r="K781" s="23" t="n">
        <v>5</v>
      </c>
      <c r="L781" s="23" t="n">
        <v>11</v>
      </c>
      <c r="M781" s="24"/>
      <c r="N781" s="24"/>
      <c r="O781" s="26" t="n">
        <v>0</v>
      </c>
      <c r="P781" s="26"/>
      <c r="Q781" s="26"/>
      <c r="R781" s="20"/>
      <c r="S781" s="46"/>
      <c r="T781" s="28"/>
      <c r="U781" s="28"/>
      <c r="V781" s="28"/>
      <c r="W781" s="28"/>
      <c r="X781" s="28"/>
      <c r="Y781" s="28"/>
      <c r="Z781" s="29"/>
    </row>
    <row r="782" s="6" customFormat="true" ht="67.7" hidden="false" customHeight="true" outlineLevel="0" collapsed="false">
      <c r="A782" s="68" t="n">
        <v>390</v>
      </c>
      <c r="B782" s="68" t="s">
        <v>1204</v>
      </c>
      <c r="C782" s="69" t="s">
        <v>1205</v>
      </c>
      <c r="D782" s="69" t="s">
        <v>329</v>
      </c>
      <c r="E782" s="70" t="s">
        <v>54</v>
      </c>
      <c r="F782" s="68" t="n">
        <v>62</v>
      </c>
      <c r="G782" s="68" t="n">
        <v>16</v>
      </c>
      <c r="H782" s="71" t="n">
        <v>11</v>
      </c>
      <c r="I782" s="71" t="n">
        <v>7</v>
      </c>
      <c r="J782" s="71" t="n">
        <v>14</v>
      </c>
      <c r="K782" s="71" t="n">
        <v>6</v>
      </c>
      <c r="L782" s="71" t="n">
        <v>8</v>
      </c>
      <c r="M782" s="72" t="n">
        <f aca="false">(F782+F783)/2</f>
        <v>61</v>
      </c>
      <c r="N782" s="72" t="n">
        <v>61</v>
      </c>
      <c r="O782" s="74" t="n">
        <v>0</v>
      </c>
      <c r="P782" s="74" t="n">
        <v>1551239.48</v>
      </c>
      <c r="Q782" s="74" t="n">
        <v>0</v>
      </c>
      <c r="R782" s="68" t="s">
        <v>24</v>
      </c>
      <c r="S782" s="82"/>
      <c r="T782" s="76" t="n">
        <f aca="false">(G782+G783)/2</f>
        <v>13</v>
      </c>
      <c r="U782" s="76" t="n">
        <f aca="false">(H782+H783)/2</f>
        <v>10</v>
      </c>
      <c r="V782" s="76" t="n">
        <f aca="false">(I782+I783)/2</f>
        <v>8.5</v>
      </c>
      <c r="W782" s="76" t="n">
        <f aca="false">(J782+J783)/2</f>
        <v>14.5</v>
      </c>
      <c r="X782" s="76" t="n">
        <f aca="false">(K782+K783)/2</f>
        <v>6.5</v>
      </c>
      <c r="Y782" s="76" t="n">
        <f aca="false">(L782+L783)/2</f>
        <v>8.5</v>
      </c>
      <c r="Z782" s="77" t="s">
        <v>959</v>
      </c>
    </row>
    <row r="783" s="6" customFormat="true" ht="67.7" hidden="false" customHeight="true" outlineLevel="0" collapsed="false">
      <c r="A783" s="68"/>
      <c r="B783" s="68"/>
      <c r="C783" s="69"/>
      <c r="D783" s="69"/>
      <c r="E783" s="70" t="s">
        <v>41</v>
      </c>
      <c r="F783" s="68" t="n">
        <v>60</v>
      </c>
      <c r="G783" s="68" t="n">
        <v>10</v>
      </c>
      <c r="H783" s="71" t="n">
        <v>9</v>
      </c>
      <c r="I783" s="71" t="n">
        <v>10</v>
      </c>
      <c r="J783" s="71" t="n">
        <v>15</v>
      </c>
      <c r="K783" s="71" t="n">
        <v>7</v>
      </c>
      <c r="L783" s="71" t="n">
        <v>9</v>
      </c>
      <c r="M783" s="72"/>
      <c r="N783" s="72"/>
      <c r="O783" s="74" t="n">
        <v>0</v>
      </c>
      <c r="P783" s="74"/>
      <c r="Q783" s="74"/>
      <c r="R783" s="68"/>
      <c r="S783" s="83"/>
      <c r="T783" s="76"/>
      <c r="U783" s="76"/>
      <c r="V783" s="76"/>
      <c r="W783" s="76"/>
      <c r="X783" s="76"/>
      <c r="Y783" s="76"/>
      <c r="Z783" s="77"/>
    </row>
    <row r="784" s="30" customFormat="true" ht="60.75" hidden="false" customHeight="true" outlineLevel="0" collapsed="false">
      <c r="A784" s="20" t="n">
        <v>391</v>
      </c>
      <c r="B784" s="20" t="s">
        <v>1206</v>
      </c>
      <c r="C784" s="21" t="s">
        <v>1207</v>
      </c>
      <c r="D784" s="21" t="s">
        <v>1208</v>
      </c>
      <c r="E784" s="22" t="s">
        <v>117</v>
      </c>
      <c r="F784" s="20" t="n">
        <v>64</v>
      </c>
      <c r="G784" s="20" t="n">
        <v>12</v>
      </c>
      <c r="H784" s="23" t="n">
        <v>9</v>
      </c>
      <c r="I784" s="23" t="n">
        <v>8</v>
      </c>
      <c r="J784" s="23" t="n">
        <v>17</v>
      </c>
      <c r="K784" s="23" t="n">
        <v>6</v>
      </c>
      <c r="L784" s="23" t="n">
        <v>12</v>
      </c>
      <c r="M784" s="24" t="n">
        <f aca="false">(F784+F785)/2</f>
        <v>60.5</v>
      </c>
      <c r="N784" s="24" t="n">
        <v>60.5</v>
      </c>
      <c r="O784" s="26" t="n">
        <v>0</v>
      </c>
      <c r="P784" s="26" t="n">
        <v>381891.2</v>
      </c>
      <c r="Q784" s="26" t="n">
        <v>0</v>
      </c>
      <c r="R784" s="20" t="s">
        <v>24</v>
      </c>
      <c r="S784" s="49"/>
      <c r="T784" s="28" t="n">
        <f aca="false">(G784+G785)/2</f>
        <v>11</v>
      </c>
      <c r="U784" s="28" t="n">
        <f aca="false">(H784+H785)/2</f>
        <v>8</v>
      </c>
      <c r="V784" s="28" t="n">
        <f aca="false">(I784+I785)/2</f>
        <v>7.5</v>
      </c>
      <c r="W784" s="28" t="n">
        <f aca="false">(J784+J785)/2</f>
        <v>18.5</v>
      </c>
      <c r="X784" s="28" t="n">
        <f aca="false">(K784+K785)/2</f>
        <v>6</v>
      </c>
      <c r="Y784" s="28" t="n">
        <f aca="false">(L784+L785)/2</f>
        <v>9.5</v>
      </c>
      <c r="Z784" s="29" t="s">
        <v>1190</v>
      </c>
    </row>
    <row r="785" s="30" customFormat="true" ht="60.75" hidden="false" customHeight="true" outlineLevel="0" collapsed="false">
      <c r="A785" s="20"/>
      <c r="B785" s="20"/>
      <c r="C785" s="21"/>
      <c r="D785" s="21"/>
      <c r="E785" s="22" t="s">
        <v>142</v>
      </c>
      <c r="F785" s="20" t="n">
        <v>57</v>
      </c>
      <c r="G785" s="20" t="n">
        <v>10</v>
      </c>
      <c r="H785" s="23" t="n">
        <v>7</v>
      </c>
      <c r="I785" s="23" t="n">
        <v>7</v>
      </c>
      <c r="J785" s="23" t="n">
        <v>20</v>
      </c>
      <c r="K785" s="23" t="n">
        <v>6</v>
      </c>
      <c r="L785" s="23" t="n">
        <v>7</v>
      </c>
      <c r="M785" s="24"/>
      <c r="N785" s="24"/>
      <c r="O785" s="25" t="n">
        <v>0</v>
      </c>
      <c r="P785" s="26"/>
      <c r="Q785" s="26"/>
      <c r="R785" s="20"/>
      <c r="S785" s="50"/>
      <c r="T785" s="28"/>
      <c r="U785" s="28"/>
      <c r="V785" s="28"/>
      <c r="W785" s="28"/>
      <c r="X785" s="28"/>
      <c r="Y785" s="28"/>
      <c r="Z785" s="29"/>
    </row>
    <row r="786" s="6" customFormat="true" ht="67.7" hidden="false" customHeight="true" outlineLevel="0" collapsed="false">
      <c r="A786" s="68" t="n">
        <v>392</v>
      </c>
      <c r="B786" s="68" t="s">
        <v>1209</v>
      </c>
      <c r="C786" s="69" t="s">
        <v>1210</v>
      </c>
      <c r="D786" s="69" t="s">
        <v>1211</v>
      </c>
      <c r="E786" s="70" t="s">
        <v>91</v>
      </c>
      <c r="F786" s="68" t="n">
        <v>59</v>
      </c>
      <c r="G786" s="68" t="n">
        <v>12</v>
      </c>
      <c r="H786" s="71" t="n">
        <v>10</v>
      </c>
      <c r="I786" s="71" t="n">
        <v>7</v>
      </c>
      <c r="J786" s="71" t="n">
        <v>18</v>
      </c>
      <c r="K786" s="71" t="n">
        <v>5</v>
      </c>
      <c r="L786" s="71" t="n">
        <v>7</v>
      </c>
      <c r="M786" s="72" t="n">
        <f aca="false">(F786+F787)/2</f>
        <v>60.5</v>
      </c>
      <c r="N786" s="72" t="n">
        <v>60.5</v>
      </c>
      <c r="O786" s="73" t="n">
        <v>0</v>
      </c>
      <c r="P786" s="74" t="n">
        <v>999475.5</v>
      </c>
      <c r="Q786" s="74" t="n">
        <v>0</v>
      </c>
      <c r="R786" s="68" t="s">
        <v>24</v>
      </c>
      <c r="S786" s="75"/>
      <c r="T786" s="76" t="n">
        <f aca="false">(G786+G787)/2</f>
        <v>11</v>
      </c>
      <c r="U786" s="76" t="n">
        <f aca="false">(H786+H787)/2</f>
        <v>9.5</v>
      </c>
      <c r="V786" s="76" t="n">
        <f aca="false">(I786+I787)/2</f>
        <v>7.5</v>
      </c>
      <c r="W786" s="76" t="n">
        <f aca="false">(J786+J787)/2</f>
        <v>17</v>
      </c>
      <c r="X786" s="76" t="n">
        <f aca="false">(K786+K787)/2</f>
        <v>6.5</v>
      </c>
      <c r="Y786" s="76" t="n">
        <f aca="false">(L786+L787)/2</f>
        <v>9</v>
      </c>
      <c r="Z786" s="77" t="s">
        <v>994</v>
      </c>
    </row>
    <row r="787" s="6" customFormat="true" ht="67.7" hidden="false" customHeight="true" outlineLevel="0" collapsed="false">
      <c r="A787" s="68"/>
      <c r="B787" s="68"/>
      <c r="C787" s="69"/>
      <c r="D787" s="69"/>
      <c r="E787" s="70" t="s">
        <v>121</v>
      </c>
      <c r="F787" s="68" t="n">
        <v>62</v>
      </c>
      <c r="G787" s="68" t="n">
        <v>10</v>
      </c>
      <c r="H787" s="71" t="n">
        <v>9</v>
      </c>
      <c r="I787" s="71" t="n">
        <v>8</v>
      </c>
      <c r="J787" s="71" t="n">
        <v>16</v>
      </c>
      <c r="K787" s="71" t="n">
        <v>8</v>
      </c>
      <c r="L787" s="71" t="n">
        <v>11</v>
      </c>
      <c r="M787" s="72"/>
      <c r="N787" s="72"/>
      <c r="O787" s="73" t="n">
        <v>0</v>
      </c>
      <c r="P787" s="74"/>
      <c r="Q787" s="74"/>
      <c r="R787" s="68"/>
      <c r="S787" s="78"/>
      <c r="T787" s="76"/>
      <c r="U787" s="76"/>
      <c r="V787" s="76"/>
      <c r="W787" s="76"/>
      <c r="X787" s="76"/>
      <c r="Y787" s="76"/>
      <c r="Z787" s="77"/>
    </row>
    <row r="788" s="30" customFormat="true" ht="67.7" hidden="false" customHeight="true" outlineLevel="0" collapsed="false">
      <c r="A788" s="20" t="n">
        <v>393</v>
      </c>
      <c r="B788" s="20" t="s">
        <v>1212</v>
      </c>
      <c r="C788" s="21" t="s">
        <v>1213</v>
      </c>
      <c r="D788" s="21" t="s">
        <v>496</v>
      </c>
      <c r="E788" s="22" t="s">
        <v>104</v>
      </c>
      <c r="F788" s="20" t="n">
        <v>61</v>
      </c>
      <c r="G788" s="20" t="n">
        <v>12</v>
      </c>
      <c r="H788" s="23" t="n">
        <v>12</v>
      </c>
      <c r="I788" s="23" t="n">
        <v>8</v>
      </c>
      <c r="J788" s="23" t="n">
        <v>15</v>
      </c>
      <c r="K788" s="23" t="n">
        <v>5</v>
      </c>
      <c r="L788" s="23" t="n">
        <v>9</v>
      </c>
      <c r="M788" s="24" t="n">
        <f aca="false">(F788+F789)/2</f>
        <v>60.5</v>
      </c>
      <c r="N788" s="24" t="n">
        <v>60.5</v>
      </c>
      <c r="O788" s="25" t="n">
        <v>0</v>
      </c>
      <c r="P788" s="26" t="n">
        <v>1273951.31</v>
      </c>
      <c r="Q788" s="26" t="n">
        <v>0</v>
      </c>
      <c r="R788" s="20" t="s">
        <v>24</v>
      </c>
      <c r="S788" s="49"/>
      <c r="T788" s="28" t="n">
        <f aca="false">(G788+G789)/2</f>
        <v>13.5</v>
      </c>
      <c r="U788" s="28" t="n">
        <f aca="false">(H788+H789)/2</f>
        <v>11.5</v>
      </c>
      <c r="V788" s="28" t="n">
        <f aca="false">(I788+I789)/2</f>
        <v>7.5</v>
      </c>
      <c r="W788" s="28" t="n">
        <f aca="false">(J788+J789)/2</f>
        <v>15.5</v>
      </c>
      <c r="X788" s="28" t="n">
        <f aca="false">(K788+K789)/2</f>
        <v>4.5</v>
      </c>
      <c r="Y788" s="28" t="n">
        <f aca="false">(L788+L789)/2</f>
        <v>8</v>
      </c>
      <c r="Z788" s="29" t="s">
        <v>669</v>
      </c>
    </row>
    <row r="789" s="30" customFormat="true" ht="67.7" hidden="false" customHeight="true" outlineLevel="0" collapsed="false">
      <c r="A789" s="20"/>
      <c r="B789" s="20"/>
      <c r="C789" s="21"/>
      <c r="D789" s="21"/>
      <c r="E789" s="22" t="s">
        <v>152</v>
      </c>
      <c r="F789" s="20" t="n">
        <v>60</v>
      </c>
      <c r="G789" s="20" t="n">
        <v>15</v>
      </c>
      <c r="H789" s="23" t="n">
        <v>11</v>
      </c>
      <c r="I789" s="23" t="n">
        <v>7</v>
      </c>
      <c r="J789" s="23" t="n">
        <v>16</v>
      </c>
      <c r="K789" s="23" t="n">
        <v>4</v>
      </c>
      <c r="L789" s="23" t="n">
        <v>7</v>
      </c>
      <c r="M789" s="24"/>
      <c r="N789" s="24"/>
      <c r="O789" s="25" t="n">
        <v>0</v>
      </c>
      <c r="P789" s="26"/>
      <c r="Q789" s="26"/>
      <c r="R789" s="20"/>
      <c r="S789" s="50"/>
      <c r="T789" s="28"/>
      <c r="U789" s="28"/>
      <c r="V789" s="28"/>
      <c r="W789" s="28"/>
      <c r="X789" s="28"/>
      <c r="Y789" s="28"/>
      <c r="Z789" s="29"/>
    </row>
    <row r="790" s="6" customFormat="true" ht="67.7" hidden="false" customHeight="true" outlineLevel="0" collapsed="false">
      <c r="A790" s="68" t="n">
        <v>394</v>
      </c>
      <c r="B790" s="68" t="s">
        <v>1214</v>
      </c>
      <c r="C790" s="69" t="s">
        <v>1215</v>
      </c>
      <c r="D790" s="69" t="s">
        <v>1216</v>
      </c>
      <c r="E790" s="70" t="s">
        <v>63</v>
      </c>
      <c r="F790" s="68" t="n">
        <v>61</v>
      </c>
      <c r="G790" s="68" t="n">
        <v>14</v>
      </c>
      <c r="H790" s="71" t="n">
        <v>7</v>
      </c>
      <c r="I790" s="71" t="n">
        <v>7</v>
      </c>
      <c r="J790" s="71" t="n">
        <v>16</v>
      </c>
      <c r="K790" s="71" t="n">
        <v>6</v>
      </c>
      <c r="L790" s="71" t="n">
        <v>11</v>
      </c>
      <c r="M790" s="72" t="n">
        <f aca="false">(F790+F791)/2</f>
        <v>60.5</v>
      </c>
      <c r="N790" s="72" t="n">
        <v>60.5</v>
      </c>
      <c r="O790" s="73" t="n">
        <v>0</v>
      </c>
      <c r="P790" s="74" t="n">
        <v>199021.94</v>
      </c>
      <c r="Q790" s="74" t="n">
        <v>0</v>
      </c>
      <c r="R790" s="68" t="s">
        <v>24</v>
      </c>
      <c r="S790" s="75"/>
      <c r="T790" s="76" t="n">
        <f aca="false">(G790+G791)/2</f>
        <v>13</v>
      </c>
      <c r="U790" s="76" t="n">
        <f aca="false">(H790+H791)/2</f>
        <v>7</v>
      </c>
      <c r="V790" s="76" t="n">
        <f aca="false">(I790+I791)/2</f>
        <v>6.5</v>
      </c>
      <c r="W790" s="76" t="n">
        <f aca="false">(J790+J791)/2</f>
        <v>15.5</v>
      </c>
      <c r="X790" s="76" t="n">
        <f aca="false">(K790+K791)/2</f>
        <v>6.5</v>
      </c>
      <c r="Y790" s="76" t="n">
        <f aca="false">(L790+L791)/2</f>
        <v>12</v>
      </c>
      <c r="Z790" s="77" t="s">
        <v>673</v>
      </c>
    </row>
    <row r="791" s="6" customFormat="true" ht="67.7" hidden="false" customHeight="true" outlineLevel="0" collapsed="false">
      <c r="A791" s="68"/>
      <c r="B791" s="68"/>
      <c r="C791" s="69"/>
      <c r="D791" s="69"/>
      <c r="E791" s="70" t="s">
        <v>58</v>
      </c>
      <c r="F791" s="68" t="n">
        <v>60</v>
      </c>
      <c r="G791" s="68" t="n">
        <v>12</v>
      </c>
      <c r="H791" s="71" t="n">
        <v>7</v>
      </c>
      <c r="I791" s="71" t="n">
        <v>6</v>
      </c>
      <c r="J791" s="71" t="n">
        <v>15</v>
      </c>
      <c r="K791" s="71" t="n">
        <v>7</v>
      </c>
      <c r="L791" s="71" t="n">
        <v>13</v>
      </c>
      <c r="M791" s="72"/>
      <c r="N791" s="72"/>
      <c r="O791" s="73" t="n">
        <v>0</v>
      </c>
      <c r="P791" s="74"/>
      <c r="Q791" s="74"/>
      <c r="R791" s="68"/>
      <c r="S791" s="78"/>
      <c r="T791" s="76"/>
      <c r="U791" s="76"/>
      <c r="V791" s="76"/>
      <c r="W791" s="76"/>
      <c r="X791" s="76"/>
      <c r="Y791" s="76"/>
      <c r="Z791" s="77"/>
    </row>
    <row r="792" s="30" customFormat="true" ht="67.7" hidden="false" customHeight="true" outlineLevel="0" collapsed="false">
      <c r="A792" s="20" t="n">
        <v>395</v>
      </c>
      <c r="B792" s="20" t="s">
        <v>1217</v>
      </c>
      <c r="C792" s="21" t="s">
        <v>1218</v>
      </c>
      <c r="D792" s="21" t="s">
        <v>1219</v>
      </c>
      <c r="E792" s="22" t="s">
        <v>157</v>
      </c>
      <c r="F792" s="20" t="n">
        <v>65</v>
      </c>
      <c r="G792" s="20" t="n">
        <v>11</v>
      </c>
      <c r="H792" s="23" t="n">
        <v>9</v>
      </c>
      <c r="I792" s="23" t="n">
        <v>8</v>
      </c>
      <c r="J792" s="23" t="n">
        <v>16</v>
      </c>
      <c r="K792" s="23" t="n">
        <v>9</v>
      </c>
      <c r="L792" s="23" t="n">
        <v>12</v>
      </c>
      <c r="M792" s="24" t="n">
        <f aca="false">(F792+F793)/2</f>
        <v>60.5</v>
      </c>
      <c r="N792" s="24" t="n">
        <v>60.5</v>
      </c>
      <c r="O792" s="26" t="n">
        <v>0</v>
      </c>
      <c r="P792" s="26" t="n">
        <v>1367355.53</v>
      </c>
      <c r="Q792" s="26" t="n">
        <v>0</v>
      </c>
      <c r="R792" s="20" t="s">
        <v>24</v>
      </c>
      <c r="S792" s="49"/>
      <c r="T792" s="28" t="n">
        <f aca="false">(G792+G793)/2</f>
        <v>10.5</v>
      </c>
      <c r="U792" s="28" t="n">
        <f aca="false">(H792+H793)/2</f>
        <v>8</v>
      </c>
      <c r="V792" s="28" t="n">
        <f aca="false">(I792+I793)/2</f>
        <v>7.5</v>
      </c>
      <c r="W792" s="28" t="n">
        <f aca="false">(J792+J793)/2</f>
        <v>15.5</v>
      </c>
      <c r="X792" s="28" t="n">
        <f aca="false">(K792+K793)/2</f>
        <v>8</v>
      </c>
      <c r="Y792" s="28" t="n">
        <f aca="false">(L792+L793)/2</f>
        <v>11</v>
      </c>
      <c r="Z792" s="29" t="s">
        <v>1190</v>
      </c>
    </row>
    <row r="793" s="30" customFormat="true" ht="67.7" hidden="false" customHeight="true" outlineLevel="0" collapsed="false">
      <c r="A793" s="20"/>
      <c r="B793" s="20"/>
      <c r="C793" s="21"/>
      <c r="D793" s="21"/>
      <c r="E793" s="22" t="s">
        <v>87</v>
      </c>
      <c r="F793" s="20" t="n">
        <v>56</v>
      </c>
      <c r="G793" s="20" t="n">
        <v>10</v>
      </c>
      <c r="H793" s="23" t="n">
        <v>7</v>
      </c>
      <c r="I793" s="23" t="n">
        <v>7</v>
      </c>
      <c r="J793" s="23" t="n">
        <v>15</v>
      </c>
      <c r="K793" s="23" t="n">
        <v>7</v>
      </c>
      <c r="L793" s="23" t="n">
        <v>10</v>
      </c>
      <c r="M793" s="24"/>
      <c r="N793" s="24"/>
      <c r="O793" s="25" t="n">
        <v>0</v>
      </c>
      <c r="P793" s="26"/>
      <c r="Q793" s="26"/>
      <c r="R793" s="20"/>
      <c r="S793" s="50"/>
      <c r="T793" s="28"/>
      <c r="U793" s="28"/>
      <c r="V793" s="28"/>
      <c r="W793" s="28"/>
      <c r="X793" s="28"/>
      <c r="Y793" s="28"/>
      <c r="Z793" s="29"/>
    </row>
    <row r="794" s="6" customFormat="true" ht="67.7" hidden="false" customHeight="true" outlineLevel="0" collapsed="false">
      <c r="A794" s="68" t="n">
        <v>396</v>
      </c>
      <c r="B794" s="68" t="s">
        <v>1220</v>
      </c>
      <c r="C794" s="69" t="s">
        <v>1221</v>
      </c>
      <c r="D794" s="69" t="s">
        <v>1222</v>
      </c>
      <c r="E794" s="70" t="s">
        <v>91</v>
      </c>
      <c r="F794" s="68" t="n">
        <v>63</v>
      </c>
      <c r="G794" s="68" t="n">
        <v>12</v>
      </c>
      <c r="H794" s="71" t="n">
        <v>9</v>
      </c>
      <c r="I794" s="71" t="n">
        <v>8</v>
      </c>
      <c r="J794" s="71" t="n">
        <v>15</v>
      </c>
      <c r="K794" s="71" t="n">
        <v>9</v>
      </c>
      <c r="L794" s="71" t="n">
        <v>10</v>
      </c>
      <c r="M794" s="72" t="n">
        <f aca="false">(F794+F795)/2</f>
        <v>60.5</v>
      </c>
      <c r="N794" s="72" t="n">
        <v>60.5</v>
      </c>
      <c r="O794" s="73" t="n">
        <v>0</v>
      </c>
      <c r="P794" s="74" t="n">
        <v>93820</v>
      </c>
      <c r="Q794" s="74" t="n">
        <v>0</v>
      </c>
      <c r="R794" s="68" t="s">
        <v>24</v>
      </c>
      <c r="S794" s="75"/>
      <c r="T794" s="76" t="n">
        <f aca="false">(G794+G795)/2</f>
        <v>12</v>
      </c>
      <c r="U794" s="76" t="n">
        <f aca="false">(H794+H795)/2</f>
        <v>9</v>
      </c>
      <c r="V794" s="76" t="n">
        <f aca="false">(I794+I795)/2</f>
        <v>7.5</v>
      </c>
      <c r="W794" s="76" t="n">
        <f aca="false">(J794+J795)/2</f>
        <v>15</v>
      </c>
      <c r="X794" s="76" t="n">
        <f aca="false">(K794+K795)/2</f>
        <v>7.5</v>
      </c>
      <c r="Y794" s="76" t="n">
        <f aca="false">(L794+L795)/2</f>
        <v>9.5</v>
      </c>
      <c r="Z794" s="77" t="s">
        <v>623</v>
      </c>
    </row>
    <row r="795" s="6" customFormat="true" ht="67.7" hidden="false" customHeight="true" outlineLevel="0" collapsed="false">
      <c r="A795" s="68"/>
      <c r="B795" s="68"/>
      <c r="C795" s="69"/>
      <c r="D795" s="69"/>
      <c r="E795" s="70" t="s">
        <v>58</v>
      </c>
      <c r="F795" s="68" t="n">
        <v>58</v>
      </c>
      <c r="G795" s="68" t="n">
        <v>12</v>
      </c>
      <c r="H795" s="71" t="n">
        <v>9</v>
      </c>
      <c r="I795" s="71" t="n">
        <v>7</v>
      </c>
      <c r="J795" s="71" t="n">
        <v>15</v>
      </c>
      <c r="K795" s="71" t="n">
        <v>6</v>
      </c>
      <c r="L795" s="71" t="n">
        <v>9</v>
      </c>
      <c r="M795" s="72"/>
      <c r="N795" s="72"/>
      <c r="O795" s="73" t="n">
        <v>0</v>
      </c>
      <c r="P795" s="74"/>
      <c r="Q795" s="74"/>
      <c r="R795" s="68"/>
      <c r="S795" s="78"/>
      <c r="T795" s="76"/>
      <c r="U795" s="76"/>
      <c r="V795" s="76"/>
      <c r="W795" s="76"/>
      <c r="X795" s="76"/>
      <c r="Y795" s="76"/>
      <c r="Z795" s="77"/>
    </row>
    <row r="796" s="30" customFormat="true" ht="67.7" hidden="false" customHeight="true" outlineLevel="0" collapsed="false">
      <c r="A796" s="20" t="n">
        <v>397</v>
      </c>
      <c r="B796" s="20" t="s">
        <v>1223</v>
      </c>
      <c r="C796" s="21" t="s">
        <v>1224</v>
      </c>
      <c r="D796" s="21" t="s">
        <v>887</v>
      </c>
      <c r="E796" s="22" t="s">
        <v>54</v>
      </c>
      <c r="F796" s="20" t="n">
        <v>60</v>
      </c>
      <c r="G796" s="20" t="n">
        <v>14</v>
      </c>
      <c r="H796" s="23" t="n">
        <v>9</v>
      </c>
      <c r="I796" s="23" t="n">
        <v>8</v>
      </c>
      <c r="J796" s="23" t="n">
        <v>14</v>
      </c>
      <c r="K796" s="23" t="n">
        <v>7</v>
      </c>
      <c r="L796" s="23" t="n">
        <v>8</v>
      </c>
      <c r="M796" s="24" t="n">
        <f aca="false">(F796+F797)/2</f>
        <v>60.5</v>
      </c>
      <c r="N796" s="24" t="n">
        <v>60.5</v>
      </c>
      <c r="O796" s="25" t="n">
        <v>0</v>
      </c>
      <c r="P796" s="26" t="n">
        <v>470196.9</v>
      </c>
      <c r="Q796" s="26" t="n">
        <v>0</v>
      </c>
      <c r="R796" s="20" t="s">
        <v>24</v>
      </c>
      <c r="S796" s="27"/>
      <c r="T796" s="28" t="n">
        <f aca="false">(G796+G797)/2</f>
        <v>14.5</v>
      </c>
      <c r="U796" s="28" t="n">
        <f aca="false">(H796+H797)/2</f>
        <v>9</v>
      </c>
      <c r="V796" s="28" t="n">
        <f aca="false">(I796+I797)/2</f>
        <v>7.5</v>
      </c>
      <c r="W796" s="28" t="n">
        <f aca="false">(J796+J797)/2</f>
        <v>14.5</v>
      </c>
      <c r="X796" s="28" t="n">
        <f aca="false">(K796+K797)/2</f>
        <v>7</v>
      </c>
      <c r="Y796" s="28" t="n">
        <f aca="false">(L796+L797)/2</f>
        <v>8</v>
      </c>
      <c r="Z796" s="29" t="s">
        <v>959</v>
      </c>
    </row>
    <row r="797" s="30" customFormat="true" ht="67.7" hidden="false" customHeight="true" outlineLevel="0" collapsed="false">
      <c r="A797" s="20"/>
      <c r="B797" s="20"/>
      <c r="C797" s="21"/>
      <c r="D797" s="21"/>
      <c r="E797" s="22" t="s">
        <v>157</v>
      </c>
      <c r="F797" s="20" t="n">
        <v>61</v>
      </c>
      <c r="G797" s="20" t="n">
        <v>15</v>
      </c>
      <c r="H797" s="23" t="n">
        <v>9</v>
      </c>
      <c r="I797" s="23" t="n">
        <v>7</v>
      </c>
      <c r="J797" s="23" t="n">
        <v>15</v>
      </c>
      <c r="K797" s="23" t="n">
        <v>7</v>
      </c>
      <c r="L797" s="23" t="n">
        <v>8</v>
      </c>
      <c r="M797" s="24"/>
      <c r="N797" s="24"/>
      <c r="O797" s="26" t="n">
        <v>0</v>
      </c>
      <c r="P797" s="26"/>
      <c r="Q797" s="26"/>
      <c r="R797" s="20"/>
      <c r="S797" s="31"/>
      <c r="T797" s="28"/>
      <c r="U797" s="28"/>
      <c r="V797" s="28"/>
      <c r="W797" s="28"/>
      <c r="X797" s="28"/>
      <c r="Y797" s="28"/>
      <c r="Z797" s="29"/>
    </row>
    <row r="798" s="6" customFormat="true" ht="67.7" hidden="false" customHeight="true" outlineLevel="0" collapsed="false">
      <c r="A798" s="68" t="n">
        <v>398</v>
      </c>
      <c r="B798" s="68" t="s">
        <v>1225</v>
      </c>
      <c r="C798" s="69" t="s">
        <v>1226</v>
      </c>
      <c r="D798" s="69" t="s">
        <v>1227</v>
      </c>
      <c r="E798" s="70" t="s">
        <v>54</v>
      </c>
      <c r="F798" s="68" t="n">
        <v>60</v>
      </c>
      <c r="G798" s="68" t="n">
        <v>14</v>
      </c>
      <c r="H798" s="71" t="n">
        <v>12</v>
      </c>
      <c r="I798" s="71" t="n">
        <v>7</v>
      </c>
      <c r="J798" s="71" t="n">
        <v>14</v>
      </c>
      <c r="K798" s="71" t="n">
        <v>6</v>
      </c>
      <c r="L798" s="71" t="n">
        <v>7</v>
      </c>
      <c r="M798" s="72" t="n">
        <f aca="false">(F798+F799)/2</f>
        <v>60.5</v>
      </c>
      <c r="N798" s="72" t="n">
        <v>60.5</v>
      </c>
      <c r="O798" s="73" t="n">
        <v>0</v>
      </c>
      <c r="P798" s="74" t="n">
        <v>1679481.33</v>
      </c>
      <c r="Q798" s="74" t="n">
        <v>0</v>
      </c>
      <c r="R798" s="68" t="s">
        <v>24</v>
      </c>
      <c r="S798" s="79"/>
      <c r="T798" s="76" t="n">
        <f aca="false">(G798+G799)/2</f>
        <v>14</v>
      </c>
      <c r="U798" s="76" t="n">
        <f aca="false">(H798+H799)/2</f>
        <v>12</v>
      </c>
      <c r="V798" s="76" t="n">
        <f aca="false">(I798+I799)/2</f>
        <v>7</v>
      </c>
      <c r="W798" s="76" t="n">
        <f aca="false">(J798+J799)/2</f>
        <v>14</v>
      </c>
      <c r="X798" s="76" t="n">
        <f aca="false">(K798+K799)/2</f>
        <v>6.5</v>
      </c>
      <c r="Y798" s="76" t="n">
        <f aca="false">(L798+L799)/2</f>
        <v>7</v>
      </c>
      <c r="Z798" s="77" t="s">
        <v>959</v>
      </c>
    </row>
    <row r="799" s="6" customFormat="true" ht="67.7" hidden="false" customHeight="true" outlineLevel="0" collapsed="false">
      <c r="A799" s="68"/>
      <c r="B799" s="68"/>
      <c r="C799" s="69"/>
      <c r="D799" s="69"/>
      <c r="E799" s="70" t="s">
        <v>121</v>
      </c>
      <c r="F799" s="68" t="n">
        <v>61</v>
      </c>
      <c r="G799" s="68" t="n">
        <v>14</v>
      </c>
      <c r="H799" s="71" t="n">
        <v>12</v>
      </c>
      <c r="I799" s="71" t="n">
        <v>7</v>
      </c>
      <c r="J799" s="71" t="n">
        <v>14</v>
      </c>
      <c r="K799" s="71" t="n">
        <v>7</v>
      </c>
      <c r="L799" s="71" t="n">
        <v>7</v>
      </c>
      <c r="M799" s="72"/>
      <c r="N799" s="72"/>
      <c r="O799" s="73" t="n">
        <v>0</v>
      </c>
      <c r="P799" s="74"/>
      <c r="Q799" s="74"/>
      <c r="R799" s="68"/>
      <c r="S799" s="80"/>
      <c r="T799" s="76"/>
      <c r="U799" s="76"/>
      <c r="V799" s="76"/>
      <c r="W799" s="76"/>
      <c r="X799" s="76"/>
      <c r="Y799" s="76"/>
      <c r="Z799" s="77"/>
    </row>
    <row r="800" s="30" customFormat="true" ht="67.7" hidden="false" customHeight="true" outlineLevel="0" collapsed="false">
      <c r="A800" s="20" t="n">
        <v>399</v>
      </c>
      <c r="B800" s="20" t="s">
        <v>1228</v>
      </c>
      <c r="C800" s="21" t="s">
        <v>1229</v>
      </c>
      <c r="D800" s="21" t="s">
        <v>1230</v>
      </c>
      <c r="E800" s="22" t="s">
        <v>104</v>
      </c>
      <c r="F800" s="20" t="n">
        <v>58</v>
      </c>
      <c r="G800" s="20" t="n">
        <v>12</v>
      </c>
      <c r="H800" s="23" t="n">
        <v>10</v>
      </c>
      <c r="I800" s="23" t="n">
        <v>7</v>
      </c>
      <c r="J800" s="23" t="n">
        <v>13</v>
      </c>
      <c r="K800" s="23" t="n">
        <v>6</v>
      </c>
      <c r="L800" s="23" t="n">
        <v>10</v>
      </c>
      <c r="M800" s="24" t="n">
        <f aca="false">(F800+F801)/2</f>
        <v>60.5</v>
      </c>
      <c r="N800" s="24" t="n">
        <v>60.5</v>
      </c>
      <c r="O800" s="25" t="n">
        <v>0</v>
      </c>
      <c r="P800" s="26" t="n">
        <v>500752.83</v>
      </c>
      <c r="Q800" s="26" t="n">
        <v>0</v>
      </c>
      <c r="R800" s="20" t="s">
        <v>24</v>
      </c>
      <c r="S800" s="27"/>
      <c r="T800" s="28" t="n">
        <f aca="false">(G800+G801)/2</f>
        <v>12.5</v>
      </c>
      <c r="U800" s="28" t="n">
        <f aca="false">(H800+H801)/2</f>
        <v>10.5</v>
      </c>
      <c r="V800" s="28" t="n">
        <f aca="false">(I800+I801)/2</f>
        <v>8</v>
      </c>
      <c r="W800" s="28" t="n">
        <f aca="false">(J800+J801)/2</f>
        <v>13.5</v>
      </c>
      <c r="X800" s="28" t="n">
        <f aca="false">(K800+K801)/2</f>
        <v>7</v>
      </c>
      <c r="Y800" s="28" t="n">
        <f aca="false">(L800+L801)/2</f>
        <v>9</v>
      </c>
      <c r="Z800" s="29" t="s">
        <v>787</v>
      </c>
    </row>
    <row r="801" s="30" customFormat="true" ht="67.7" hidden="false" customHeight="true" outlineLevel="0" collapsed="false">
      <c r="A801" s="20"/>
      <c r="B801" s="20"/>
      <c r="C801" s="21"/>
      <c r="D801" s="21"/>
      <c r="E801" s="22" t="s">
        <v>45</v>
      </c>
      <c r="F801" s="20" t="n">
        <v>63</v>
      </c>
      <c r="G801" s="20" t="n">
        <v>13</v>
      </c>
      <c r="H801" s="23" t="n">
        <v>11</v>
      </c>
      <c r="I801" s="23" t="n">
        <v>9</v>
      </c>
      <c r="J801" s="23" t="n">
        <v>14</v>
      </c>
      <c r="K801" s="23" t="n">
        <v>8</v>
      </c>
      <c r="L801" s="23" t="n">
        <v>8</v>
      </c>
      <c r="M801" s="24"/>
      <c r="N801" s="24"/>
      <c r="O801" s="25" t="n">
        <v>0</v>
      </c>
      <c r="P801" s="26"/>
      <c r="Q801" s="26"/>
      <c r="R801" s="20"/>
      <c r="S801" s="31"/>
      <c r="T801" s="28"/>
      <c r="U801" s="28"/>
      <c r="V801" s="28"/>
      <c r="W801" s="28"/>
      <c r="X801" s="28"/>
      <c r="Y801" s="28"/>
      <c r="Z801" s="29"/>
    </row>
    <row r="802" s="6" customFormat="true" ht="67.7" hidden="false" customHeight="true" outlineLevel="0" collapsed="false">
      <c r="A802" s="68" t="n">
        <v>400</v>
      </c>
      <c r="B802" s="68" t="s">
        <v>1231</v>
      </c>
      <c r="C802" s="69" t="s">
        <v>1232</v>
      </c>
      <c r="D802" s="69" t="s">
        <v>975</v>
      </c>
      <c r="E802" s="70" t="s">
        <v>104</v>
      </c>
      <c r="F802" s="68" t="n">
        <v>61</v>
      </c>
      <c r="G802" s="68" t="n">
        <v>10</v>
      </c>
      <c r="H802" s="71" t="n">
        <v>8</v>
      </c>
      <c r="I802" s="71" t="n">
        <v>8</v>
      </c>
      <c r="J802" s="71" t="n">
        <v>18</v>
      </c>
      <c r="K802" s="71" t="n">
        <v>7</v>
      </c>
      <c r="L802" s="71" t="n">
        <v>10</v>
      </c>
      <c r="M802" s="72" t="n">
        <f aca="false">(F802+F803)/2</f>
        <v>60</v>
      </c>
      <c r="N802" s="72" t="n">
        <v>60</v>
      </c>
      <c r="O802" s="73" t="n">
        <v>0</v>
      </c>
      <c r="P802" s="74" t="n">
        <v>166750.3</v>
      </c>
      <c r="Q802" s="74" t="n">
        <v>0</v>
      </c>
      <c r="R802" s="68" t="s">
        <v>24</v>
      </c>
      <c r="S802" s="75"/>
      <c r="T802" s="76" t="n">
        <f aca="false">(G802+G803)/2</f>
        <v>10</v>
      </c>
      <c r="U802" s="76" t="n">
        <f aca="false">(H802+H803)/2</f>
        <v>7.5</v>
      </c>
      <c r="V802" s="76" t="n">
        <f aca="false">(I802+I803)/2</f>
        <v>6.5</v>
      </c>
      <c r="W802" s="76" t="n">
        <f aca="false">(J802+J803)/2</f>
        <v>19.5</v>
      </c>
      <c r="X802" s="76" t="n">
        <f aca="false">(K802+K803)/2</f>
        <v>8</v>
      </c>
      <c r="Y802" s="76" t="n">
        <f aca="false">(L802+L803)/2</f>
        <v>8.5</v>
      </c>
      <c r="Z802" s="77" t="s">
        <v>1233</v>
      </c>
    </row>
    <row r="803" s="6" customFormat="true" ht="67.7" hidden="false" customHeight="true" outlineLevel="0" collapsed="false">
      <c r="A803" s="68"/>
      <c r="B803" s="68"/>
      <c r="C803" s="69"/>
      <c r="D803" s="69"/>
      <c r="E803" s="70" t="s">
        <v>30</v>
      </c>
      <c r="F803" s="68" t="n">
        <v>59</v>
      </c>
      <c r="G803" s="68" t="n">
        <v>10</v>
      </c>
      <c r="H803" s="71" t="n">
        <v>7</v>
      </c>
      <c r="I803" s="71" t="n">
        <v>5</v>
      </c>
      <c r="J803" s="71" t="n">
        <v>21</v>
      </c>
      <c r="K803" s="71" t="n">
        <v>9</v>
      </c>
      <c r="L803" s="71" t="n">
        <v>7</v>
      </c>
      <c r="M803" s="72"/>
      <c r="N803" s="72"/>
      <c r="O803" s="73" t="n">
        <v>0</v>
      </c>
      <c r="P803" s="74"/>
      <c r="Q803" s="74"/>
      <c r="R803" s="68"/>
      <c r="S803" s="78"/>
      <c r="T803" s="76"/>
      <c r="U803" s="76"/>
      <c r="V803" s="76"/>
      <c r="W803" s="76"/>
      <c r="X803" s="76"/>
      <c r="Y803" s="76"/>
      <c r="Z803" s="77"/>
    </row>
    <row r="804" s="30" customFormat="true" ht="60.75" hidden="false" customHeight="true" outlineLevel="0" collapsed="false">
      <c r="A804" s="20" t="n">
        <v>401</v>
      </c>
      <c r="B804" s="20" t="s">
        <v>1234</v>
      </c>
      <c r="C804" s="21" t="s">
        <v>1235</v>
      </c>
      <c r="D804" s="21" t="s">
        <v>867</v>
      </c>
      <c r="E804" s="22" t="s">
        <v>117</v>
      </c>
      <c r="F804" s="20" t="n">
        <v>60</v>
      </c>
      <c r="G804" s="20" t="n">
        <v>12</v>
      </c>
      <c r="H804" s="23" t="n">
        <v>8</v>
      </c>
      <c r="I804" s="23" t="n">
        <v>7</v>
      </c>
      <c r="J804" s="23" t="n">
        <v>18</v>
      </c>
      <c r="K804" s="23" t="n">
        <v>4</v>
      </c>
      <c r="L804" s="23" t="n">
        <v>11</v>
      </c>
      <c r="M804" s="24" t="n">
        <f aca="false">(F804+F805)/2</f>
        <v>60</v>
      </c>
      <c r="N804" s="24" t="n">
        <v>60</v>
      </c>
      <c r="O804" s="26" t="n">
        <v>0</v>
      </c>
      <c r="P804" s="26" t="n">
        <v>697967.44</v>
      </c>
      <c r="Q804" s="26" t="n">
        <v>0</v>
      </c>
      <c r="R804" s="20"/>
      <c r="S804" s="49"/>
      <c r="T804" s="28" t="n">
        <f aca="false">(G804+G805)/2</f>
        <v>13</v>
      </c>
      <c r="U804" s="28" t="n">
        <f aca="false">(H804+H805)/2</f>
        <v>7.5</v>
      </c>
      <c r="V804" s="28" t="n">
        <f aca="false">(I804+I805)/2</f>
        <v>6.5</v>
      </c>
      <c r="W804" s="28" t="n">
        <f aca="false">(J804+J805)/2</f>
        <v>18.5</v>
      </c>
      <c r="X804" s="28" t="n">
        <f aca="false">(K804+K805)/2</f>
        <v>4</v>
      </c>
      <c r="Y804" s="28" t="n">
        <f aca="false">(L804+L805)/2</f>
        <v>10.5</v>
      </c>
      <c r="Z804" s="29" t="s">
        <v>1236</v>
      </c>
    </row>
    <row r="805" s="30" customFormat="true" ht="60.75" hidden="false" customHeight="true" outlineLevel="0" collapsed="false">
      <c r="A805" s="20"/>
      <c r="B805" s="20"/>
      <c r="C805" s="21"/>
      <c r="D805" s="21"/>
      <c r="E805" s="22" t="s">
        <v>87</v>
      </c>
      <c r="F805" s="20" t="n">
        <v>60</v>
      </c>
      <c r="G805" s="20" t="n">
        <v>14</v>
      </c>
      <c r="H805" s="23" t="n">
        <v>7</v>
      </c>
      <c r="I805" s="23" t="n">
        <v>6</v>
      </c>
      <c r="J805" s="23" t="n">
        <v>19</v>
      </c>
      <c r="K805" s="23" t="n">
        <v>4</v>
      </c>
      <c r="L805" s="23" t="n">
        <v>10</v>
      </c>
      <c r="M805" s="24"/>
      <c r="N805" s="24"/>
      <c r="O805" s="25" t="n">
        <v>0</v>
      </c>
      <c r="P805" s="26"/>
      <c r="Q805" s="26"/>
      <c r="R805" s="20"/>
      <c r="S805" s="50"/>
      <c r="T805" s="28"/>
      <c r="U805" s="28"/>
      <c r="V805" s="28"/>
      <c r="W805" s="28"/>
      <c r="X805" s="28"/>
      <c r="Y805" s="28"/>
      <c r="Z805" s="29"/>
    </row>
    <row r="806" s="6" customFormat="true" ht="67.7" hidden="false" customHeight="true" outlineLevel="0" collapsed="false">
      <c r="A806" s="68" t="n">
        <v>402</v>
      </c>
      <c r="B806" s="68" t="s">
        <v>1237</v>
      </c>
      <c r="C806" s="81" t="s">
        <v>1238</v>
      </c>
      <c r="D806" s="69" t="s">
        <v>1239</v>
      </c>
      <c r="E806" s="70" t="s">
        <v>58</v>
      </c>
      <c r="F806" s="68" t="n">
        <v>60</v>
      </c>
      <c r="G806" s="68" t="n">
        <v>12</v>
      </c>
      <c r="H806" s="71" t="n">
        <v>10</v>
      </c>
      <c r="I806" s="71" t="n">
        <v>7</v>
      </c>
      <c r="J806" s="71" t="n">
        <v>18</v>
      </c>
      <c r="K806" s="71" t="n">
        <v>6</v>
      </c>
      <c r="L806" s="71" t="n">
        <v>7</v>
      </c>
      <c r="M806" s="72" t="n">
        <f aca="false">(F806+F807)/2</f>
        <v>60</v>
      </c>
      <c r="N806" s="72" t="n">
        <v>60</v>
      </c>
      <c r="O806" s="73" t="n">
        <v>0</v>
      </c>
      <c r="P806" s="74" t="n">
        <v>196385</v>
      </c>
      <c r="Q806" s="74" t="n">
        <v>0</v>
      </c>
      <c r="R806" s="68" t="s">
        <v>24</v>
      </c>
      <c r="S806" s="75"/>
      <c r="T806" s="76" t="n">
        <f aca="false">(G806+G807)/2</f>
        <v>11</v>
      </c>
      <c r="U806" s="76" t="n">
        <f aca="false">(H806+H807)/2</f>
        <v>9.5</v>
      </c>
      <c r="V806" s="76" t="n">
        <f aca="false">(I806+I807)/2</f>
        <v>7.5</v>
      </c>
      <c r="W806" s="76" t="n">
        <f aca="false">(J806+J807)/2</f>
        <v>18.5</v>
      </c>
      <c r="X806" s="76" t="n">
        <f aca="false">(K806+K807)/2</f>
        <v>6</v>
      </c>
      <c r="Y806" s="76" t="n">
        <f aca="false">(L806+L807)/2</f>
        <v>7.5</v>
      </c>
      <c r="Z806" s="77" t="s">
        <v>1240</v>
      </c>
    </row>
    <row r="807" s="6" customFormat="true" ht="67.7" hidden="false" customHeight="true" outlineLevel="0" collapsed="false">
      <c r="A807" s="68"/>
      <c r="B807" s="68"/>
      <c r="C807" s="81"/>
      <c r="D807" s="69"/>
      <c r="E807" s="70" t="s">
        <v>30</v>
      </c>
      <c r="F807" s="68" t="n">
        <v>60</v>
      </c>
      <c r="G807" s="68" t="n">
        <v>10</v>
      </c>
      <c r="H807" s="71" t="n">
        <v>9</v>
      </c>
      <c r="I807" s="71" t="n">
        <v>8</v>
      </c>
      <c r="J807" s="71" t="n">
        <v>19</v>
      </c>
      <c r="K807" s="71" t="n">
        <v>6</v>
      </c>
      <c r="L807" s="71" t="n">
        <v>8</v>
      </c>
      <c r="M807" s="72"/>
      <c r="N807" s="72"/>
      <c r="O807" s="73" t="n">
        <v>0</v>
      </c>
      <c r="P807" s="74"/>
      <c r="Q807" s="74"/>
      <c r="R807" s="68"/>
      <c r="S807" s="78"/>
      <c r="T807" s="76"/>
      <c r="U807" s="76"/>
      <c r="V807" s="76"/>
      <c r="W807" s="76"/>
      <c r="X807" s="76"/>
      <c r="Y807" s="76"/>
      <c r="Z807" s="77"/>
    </row>
    <row r="808" s="30" customFormat="true" ht="67.7" hidden="false" customHeight="true" outlineLevel="0" collapsed="false">
      <c r="A808" s="20" t="n">
        <v>403</v>
      </c>
      <c r="B808" s="20" t="s">
        <v>1241</v>
      </c>
      <c r="C808" s="21" t="s">
        <v>1242</v>
      </c>
      <c r="D808" s="21" t="s">
        <v>622</v>
      </c>
      <c r="E808" s="22" t="s">
        <v>87</v>
      </c>
      <c r="F808" s="20" t="n">
        <v>67</v>
      </c>
      <c r="G808" s="20" t="n">
        <v>16</v>
      </c>
      <c r="H808" s="23" t="n">
        <v>7</v>
      </c>
      <c r="I808" s="23" t="n">
        <v>7</v>
      </c>
      <c r="J808" s="23" t="n">
        <v>21</v>
      </c>
      <c r="K808" s="23" t="n">
        <v>6</v>
      </c>
      <c r="L808" s="23" t="n">
        <v>10</v>
      </c>
      <c r="M808" s="24" t="n">
        <f aca="false">(F808+F809)/2</f>
        <v>60</v>
      </c>
      <c r="N808" s="24" t="n">
        <v>60</v>
      </c>
      <c r="O808" s="25" t="n">
        <v>0</v>
      </c>
      <c r="P808" s="26" t="n">
        <v>951670.79</v>
      </c>
      <c r="Q808" s="26" t="n">
        <v>0</v>
      </c>
      <c r="R808" s="20" t="s">
        <v>24</v>
      </c>
      <c r="S808" s="27"/>
      <c r="T808" s="28" t="n">
        <f aca="false">(G808+G809)/2</f>
        <v>13</v>
      </c>
      <c r="U808" s="28" t="n">
        <f aca="false">(H808+H809)/2</f>
        <v>6.5</v>
      </c>
      <c r="V808" s="28" t="n">
        <f aca="false">(I808+I809)/2</f>
        <v>7.5</v>
      </c>
      <c r="W808" s="28" t="n">
        <f aca="false">(J808+J809)/2</f>
        <v>17.5</v>
      </c>
      <c r="X808" s="28" t="n">
        <f aca="false">(K808+K809)/2</f>
        <v>6</v>
      </c>
      <c r="Y808" s="28" t="n">
        <f aca="false">(L808+L809)/2</f>
        <v>9.5</v>
      </c>
      <c r="Z808" s="29" t="s">
        <v>1243</v>
      </c>
    </row>
    <row r="809" s="30" customFormat="true" ht="67.7" hidden="false" customHeight="true" outlineLevel="0" collapsed="false">
      <c r="A809" s="20"/>
      <c r="B809" s="20"/>
      <c r="C809" s="21"/>
      <c r="D809" s="21"/>
      <c r="E809" s="22" t="s">
        <v>121</v>
      </c>
      <c r="F809" s="20" t="n">
        <v>53</v>
      </c>
      <c r="G809" s="20" t="n">
        <v>10</v>
      </c>
      <c r="H809" s="23" t="n">
        <v>6</v>
      </c>
      <c r="I809" s="23" t="n">
        <v>8</v>
      </c>
      <c r="J809" s="23" t="n">
        <v>14</v>
      </c>
      <c r="K809" s="23" t="n">
        <v>6</v>
      </c>
      <c r="L809" s="23" t="n">
        <v>9</v>
      </c>
      <c r="M809" s="24"/>
      <c r="N809" s="24"/>
      <c r="O809" s="25" t="n">
        <v>0</v>
      </c>
      <c r="P809" s="26"/>
      <c r="Q809" s="26"/>
      <c r="R809" s="20"/>
      <c r="S809" s="31"/>
      <c r="T809" s="28"/>
      <c r="U809" s="28"/>
      <c r="V809" s="28"/>
      <c r="W809" s="28"/>
      <c r="X809" s="28"/>
      <c r="Y809" s="28"/>
      <c r="Z809" s="29"/>
    </row>
    <row r="810" s="6" customFormat="true" ht="67.7" hidden="false" customHeight="true" outlineLevel="0" collapsed="false">
      <c r="A810" s="68" t="n">
        <v>404</v>
      </c>
      <c r="B810" s="68" t="s">
        <v>1244</v>
      </c>
      <c r="C810" s="69" t="s">
        <v>1245</v>
      </c>
      <c r="D810" s="69" t="s">
        <v>1246</v>
      </c>
      <c r="E810" s="70" t="s">
        <v>87</v>
      </c>
      <c r="F810" s="68" t="n">
        <v>59</v>
      </c>
      <c r="G810" s="68" t="n">
        <v>14</v>
      </c>
      <c r="H810" s="71" t="n">
        <v>6</v>
      </c>
      <c r="I810" s="71" t="n">
        <v>7</v>
      </c>
      <c r="J810" s="71" t="n">
        <v>16</v>
      </c>
      <c r="K810" s="71" t="n">
        <v>7</v>
      </c>
      <c r="L810" s="71" t="n">
        <v>9</v>
      </c>
      <c r="M810" s="72" t="n">
        <f aca="false">(F810+F811)/2</f>
        <v>60</v>
      </c>
      <c r="N810" s="72" t="n">
        <v>60</v>
      </c>
      <c r="O810" s="74" t="n">
        <v>0</v>
      </c>
      <c r="P810" s="74" t="n">
        <v>991620.36</v>
      </c>
      <c r="Q810" s="74" t="n">
        <v>0</v>
      </c>
      <c r="R810" s="68" t="s">
        <v>24</v>
      </c>
      <c r="S810" s="82"/>
      <c r="T810" s="76" t="n">
        <f aca="false">(G810+G811)/2</f>
        <v>13</v>
      </c>
      <c r="U810" s="76" t="n">
        <f aca="false">(H810+H811)/2</f>
        <v>6.5</v>
      </c>
      <c r="V810" s="76" t="n">
        <f aca="false">(I810+I811)/2</f>
        <v>7.5</v>
      </c>
      <c r="W810" s="76" t="n">
        <f aca="false">(J810+J811)/2</f>
        <v>17</v>
      </c>
      <c r="X810" s="76" t="n">
        <f aca="false">(K810+K811)/2</f>
        <v>7</v>
      </c>
      <c r="Y810" s="76" t="n">
        <f aca="false">(L810+L811)/2</f>
        <v>9</v>
      </c>
      <c r="Z810" s="77" t="s">
        <v>673</v>
      </c>
    </row>
    <row r="811" s="6" customFormat="true" ht="67.7" hidden="false" customHeight="true" outlineLevel="0" collapsed="false">
      <c r="A811" s="68"/>
      <c r="B811" s="68"/>
      <c r="C811" s="69"/>
      <c r="D811" s="69"/>
      <c r="E811" s="70" t="s">
        <v>99</v>
      </c>
      <c r="F811" s="68" t="n">
        <v>61</v>
      </c>
      <c r="G811" s="68" t="n">
        <v>12</v>
      </c>
      <c r="H811" s="71" t="n">
        <v>7</v>
      </c>
      <c r="I811" s="71" t="n">
        <v>8</v>
      </c>
      <c r="J811" s="71" t="n">
        <v>18</v>
      </c>
      <c r="K811" s="71" t="n">
        <v>7</v>
      </c>
      <c r="L811" s="71" t="n">
        <v>9</v>
      </c>
      <c r="M811" s="72"/>
      <c r="N811" s="72"/>
      <c r="O811" s="74" t="n">
        <v>0</v>
      </c>
      <c r="P811" s="74"/>
      <c r="Q811" s="74"/>
      <c r="R811" s="68"/>
      <c r="S811" s="83"/>
      <c r="T811" s="76"/>
      <c r="U811" s="76"/>
      <c r="V811" s="76"/>
      <c r="W811" s="76"/>
      <c r="X811" s="76"/>
      <c r="Y811" s="76"/>
      <c r="Z811" s="77"/>
    </row>
    <row r="812" s="30" customFormat="true" ht="67.7" hidden="false" customHeight="true" outlineLevel="0" collapsed="false">
      <c r="A812" s="20" t="n">
        <v>405</v>
      </c>
      <c r="B812" s="20" t="s">
        <v>1247</v>
      </c>
      <c r="C812" s="21" t="s">
        <v>1248</v>
      </c>
      <c r="D812" s="21" t="s">
        <v>1249</v>
      </c>
      <c r="E812" s="22" t="s">
        <v>46</v>
      </c>
      <c r="F812" s="20" t="n">
        <v>60</v>
      </c>
      <c r="G812" s="20" t="n">
        <v>16</v>
      </c>
      <c r="H812" s="23" t="n">
        <v>6</v>
      </c>
      <c r="I812" s="23" t="n">
        <v>7</v>
      </c>
      <c r="J812" s="23" t="n">
        <v>16</v>
      </c>
      <c r="K812" s="23" t="n">
        <v>6</v>
      </c>
      <c r="L812" s="23" t="n">
        <v>9</v>
      </c>
      <c r="M812" s="24" t="n">
        <f aca="false">(F812+F813)/2</f>
        <v>60</v>
      </c>
      <c r="N812" s="24" t="n">
        <v>58</v>
      </c>
      <c r="O812" s="26" t="n">
        <v>0</v>
      </c>
      <c r="P812" s="26" t="n">
        <v>1200335</v>
      </c>
      <c r="Q812" s="26" t="n">
        <v>0</v>
      </c>
      <c r="R812" s="20" t="s">
        <v>24</v>
      </c>
      <c r="S812" s="45"/>
      <c r="T812" s="28" t="n">
        <f aca="false">(G812+G813)/2</f>
        <v>16</v>
      </c>
      <c r="U812" s="28" t="n">
        <f aca="false">(H812+H813)/2</f>
        <v>6.5</v>
      </c>
      <c r="V812" s="28" t="n">
        <f aca="false">(I812+I813)/2</f>
        <v>6.5</v>
      </c>
      <c r="W812" s="28" t="n">
        <f aca="false">(J812+J813)/2</f>
        <v>17</v>
      </c>
      <c r="X812" s="28" t="n">
        <f aca="false">(K812+K813)/2</f>
        <v>6</v>
      </c>
      <c r="Y812" s="28" t="n">
        <f aca="false">(L812+L813)/2</f>
        <v>8</v>
      </c>
      <c r="Z812" s="29" t="s">
        <v>1250</v>
      </c>
    </row>
    <row r="813" s="30" customFormat="true" ht="75" hidden="false" customHeight="true" outlineLevel="0" collapsed="false">
      <c r="A813" s="20"/>
      <c r="B813" s="20"/>
      <c r="C813" s="21"/>
      <c r="D813" s="21"/>
      <c r="E813" s="22" t="s">
        <v>58</v>
      </c>
      <c r="F813" s="20" t="n">
        <v>60</v>
      </c>
      <c r="G813" s="20" t="n">
        <v>16</v>
      </c>
      <c r="H813" s="23" t="n">
        <v>7</v>
      </c>
      <c r="I813" s="23" t="n">
        <v>6</v>
      </c>
      <c r="J813" s="23" t="n">
        <v>18</v>
      </c>
      <c r="K813" s="23" t="n">
        <v>6</v>
      </c>
      <c r="L813" s="23" t="n">
        <v>7</v>
      </c>
      <c r="M813" s="24"/>
      <c r="N813" s="24"/>
      <c r="O813" s="26" t="n">
        <v>0</v>
      </c>
      <c r="P813" s="26"/>
      <c r="Q813" s="26"/>
      <c r="R813" s="20"/>
      <c r="S813" s="46"/>
      <c r="T813" s="28"/>
      <c r="U813" s="28"/>
      <c r="V813" s="28"/>
      <c r="W813" s="28"/>
      <c r="X813" s="28"/>
      <c r="Y813" s="28"/>
      <c r="Z813" s="29"/>
    </row>
    <row r="814" s="6" customFormat="true" ht="67.7" hidden="false" customHeight="true" outlineLevel="0" collapsed="false">
      <c r="A814" s="68" t="n">
        <v>406</v>
      </c>
      <c r="B814" s="68" t="s">
        <v>1251</v>
      </c>
      <c r="C814" s="69" t="s">
        <v>1252</v>
      </c>
      <c r="D814" s="69" t="s">
        <v>468</v>
      </c>
      <c r="E814" s="70" t="s">
        <v>46</v>
      </c>
      <c r="F814" s="68" t="n">
        <v>62</v>
      </c>
      <c r="G814" s="68" t="n">
        <v>11</v>
      </c>
      <c r="H814" s="71" t="n">
        <v>10</v>
      </c>
      <c r="I814" s="71" t="n">
        <v>7</v>
      </c>
      <c r="J814" s="71" t="n">
        <v>17</v>
      </c>
      <c r="K814" s="71" t="n">
        <v>7</v>
      </c>
      <c r="L814" s="71" t="n">
        <v>10</v>
      </c>
      <c r="M814" s="72" t="n">
        <f aca="false">(F814+F815)/2</f>
        <v>60</v>
      </c>
      <c r="N814" s="72" t="n">
        <v>60</v>
      </c>
      <c r="O814" s="73" t="n">
        <v>0</v>
      </c>
      <c r="P814" s="74" t="n">
        <v>577855.54</v>
      </c>
      <c r="Q814" s="74" t="n">
        <v>0</v>
      </c>
      <c r="R814" s="68" t="s">
        <v>24</v>
      </c>
      <c r="S814" s="79"/>
      <c r="T814" s="76" t="n">
        <f aca="false">(G814+G815)/2</f>
        <v>10.5</v>
      </c>
      <c r="U814" s="76" t="n">
        <f aca="false">(H814+H815)/2</f>
        <v>9.5</v>
      </c>
      <c r="V814" s="76" t="n">
        <f aca="false">(I814+I815)/2</f>
        <v>7</v>
      </c>
      <c r="W814" s="76" t="n">
        <f aca="false">(J814+J815)/2</f>
        <v>16</v>
      </c>
      <c r="X814" s="76" t="n">
        <f aca="false">(K814+K815)/2</f>
        <v>7.5</v>
      </c>
      <c r="Y814" s="76" t="n">
        <f aca="false">(L814+L815)/2</f>
        <v>9.5</v>
      </c>
      <c r="Z814" s="77" t="s">
        <v>994</v>
      </c>
    </row>
    <row r="815" s="6" customFormat="true" ht="67.7" hidden="false" customHeight="true" outlineLevel="0" collapsed="false">
      <c r="A815" s="68"/>
      <c r="B815" s="68"/>
      <c r="C815" s="69"/>
      <c r="D815" s="69"/>
      <c r="E815" s="70" t="s">
        <v>30</v>
      </c>
      <c r="F815" s="68" t="n">
        <v>58</v>
      </c>
      <c r="G815" s="68" t="n">
        <v>10</v>
      </c>
      <c r="H815" s="71" t="n">
        <v>9</v>
      </c>
      <c r="I815" s="71" t="n">
        <v>7</v>
      </c>
      <c r="J815" s="71" t="n">
        <v>15</v>
      </c>
      <c r="K815" s="71" t="n">
        <v>8</v>
      </c>
      <c r="L815" s="71" t="n">
        <v>9</v>
      </c>
      <c r="M815" s="72"/>
      <c r="N815" s="72"/>
      <c r="O815" s="73" t="n">
        <v>0</v>
      </c>
      <c r="P815" s="74"/>
      <c r="Q815" s="74"/>
      <c r="R815" s="68"/>
      <c r="S815" s="80"/>
      <c r="T815" s="76"/>
      <c r="U815" s="76"/>
      <c r="V815" s="76"/>
      <c r="W815" s="76"/>
      <c r="X815" s="76"/>
      <c r="Y815" s="76"/>
      <c r="Z815" s="77"/>
    </row>
    <row r="816" s="30" customFormat="true" ht="67.7" hidden="false" customHeight="true" outlineLevel="0" collapsed="false">
      <c r="A816" s="20" t="n">
        <v>407</v>
      </c>
      <c r="B816" s="20" t="s">
        <v>1253</v>
      </c>
      <c r="C816" s="21" t="s">
        <v>1254</v>
      </c>
      <c r="D816" s="21" t="s">
        <v>1255</v>
      </c>
      <c r="E816" s="22" t="s">
        <v>36</v>
      </c>
      <c r="F816" s="20" t="n">
        <v>62</v>
      </c>
      <c r="G816" s="20" t="n">
        <v>15</v>
      </c>
      <c r="H816" s="23" t="n">
        <v>11</v>
      </c>
      <c r="I816" s="23" t="n">
        <v>7</v>
      </c>
      <c r="J816" s="23" t="n">
        <v>15</v>
      </c>
      <c r="K816" s="23" t="n">
        <v>7</v>
      </c>
      <c r="L816" s="23" t="n">
        <v>7</v>
      </c>
      <c r="M816" s="24" t="n">
        <f aca="false">(F816+F817)/2</f>
        <v>60</v>
      </c>
      <c r="N816" s="24" t="n">
        <v>60</v>
      </c>
      <c r="O816" s="26" t="n">
        <v>0</v>
      </c>
      <c r="P816" s="26" t="n">
        <v>63950</v>
      </c>
      <c r="Q816" s="26" t="n">
        <v>0</v>
      </c>
      <c r="R816" s="20" t="s">
        <v>24</v>
      </c>
      <c r="S816" s="49"/>
      <c r="T816" s="28" t="n">
        <f aca="false">(G816+G817)/2</f>
        <v>13.5</v>
      </c>
      <c r="U816" s="28" t="n">
        <f aca="false">(H816+H817)/2</f>
        <v>10</v>
      </c>
      <c r="V816" s="28" t="n">
        <f aca="false">(I816+I817)/2</f>
        <v>7.5</v>
      </c>
      <c r="W816" s="28" t="n">
        <f aca="false">(J816+J817)/2</f>
        <v>15.5</v>
      </c>
      <c r="X816" s="28" t="n">
        <f aca="false">(K816+K817)/2</f>
        <v>7</v>
      </c>
      <c r="Y816" s="28" t="n">
        <f aca="false">(L816+L817)/2</f>
        <v>6.5</v>
      </c>
      <c r="Z816" s="29" t="s">
        <v>805</v>
      </c>
    </row>
    <row r="817" s="30" customFormat="true" ht="67.7" hidden="false" customHeight="true" outlineLevel="0" collapsed="false">
      <c r="A817" s="20"/>
      <c r="B817" s="20"/>
      <c r="C817" s="21"/>
      <c r="D817" s="21"/>
      <c r="E817" s="22" t="s">
        <v>241</v>
      </c>
      <c r="F817" s="20" t="n">
        <v>58</v>
      </c>
      <c r="G817" s="20" t="n">
        <v>12</v>
      </c>
      <c r="H817" s="23" t="n">
        <v>9</v>
      </c>
      <c r="I817" s="23" t="n">
        <v>8</v>
      </c>
      <c r="J817" s="23" t="n">
        <v>16</v>
      </c>
      <c r="K817" s="23" t="n">
        <v>7</v>
      </c>
      <c r="L817" s="23" t="n">
        <v>6</v>
      </c>
      <c r="M817" s="24"/>
      <c r="N817" s="24"/>
      <c r="O817" s="25" t="n">
        <v>0</v>
      </c>
      <c r="P817" s="26"/>
      <c r="Q817" s="26"/>
      <c r="R817" s="20"/>
      <c r="S817" s="50"/>
      <c r="T817" s="28"/>
      <c r="U817" s="28"/>
      <c r="V817" s="28"/>
      <c r="W817" s="28"/>
      <c r="X817" s="28"/>
      <c r="Y817" s="28"/>
      <c r="Z817" s="29"/>
    </row>
    <row r="818" s="6" customFormat="true" ht="67.7" hidden="false" customHeight="true" outlineLevel="0" collapsed="false">
      <c r="A818" s="68" t="n">
        <v>408</v>
      </c>
      <c r="B818" s="68" t="s">
        <v>1256</v>
      </c>
      <c r="C818" s="90" t="s">
        <v>1257</v>
      </c>
      <c r="D818" s="69" t="s">
        <v>1258</v>
      </c>
      <c r="E818" s="70" t="s">
        <v>87</v>
      </c>
      <c r="F818" s="68" t="n">
        <v>58</v>
      </c>
      <c r="G818" s="68" t="n">
        <v>10</v>
      </c>
      <c r="H818" s="71" t="n">
        <v>9</v>
      </c>
      <c r="I818" s="71" t="n">
        <v>7</v>
      </c>
      <c r="J818" s="71" t="n">
        <v>15</v>
      </c>
      <c r="K818" s="71" t="n">
        <v>6</v>
      </c>
      <c r="L818" s="71" t="n">
        <v>11</v>
      </c>
      <c r="M818" s="72" t="n">
        <f aca="false">(F818+F819)/2</f>
        <v>60</v>
      </c>
      <c r="N818" s="72" t="n">
        <v>60</v>
      </c>
      <c r="O818" s="74" t="n">
        <v>0</v>
      </c>
      <c r="P818" s="74" t="n">
        <v>1251248.58</v>
      </c>
      <c r="Q818" s="74" t="n">
        <v>0</v>
      </c>
      <c r="R818" s="68" t="s">
        <v>24</v>
      </c>
      <c r="S818" s="75"/>
      <c r="T818" s="76" t="n">
        <f aca="false">(G818+G819)/2</f>
        <v>10.5</v>
      </c>
      <c r="U818" s="76" t="n">
        <f aca="false">(H818+H819)/2</f>
        <v>9</v>
      </c>
      <c r="V818" s="76" t="n">
        <f aca="false">(I818+I819)/2</f>
        <v>7.5</v>
      </c>
      <c r="W818" s="76" t="n">
        <f aca="false">(J818+J819)/2</f>
        <v>15.5</v>
      </c>
      <c r="X818" s="76" t="n">
        <f aca="false">(K818+K819)/2</f>
        <v>6</v>
      </c>
      <c r="Y818" s="76" t="n">
        <f aca="false">(L818+L819)/2</f>
        <v>11.5</v>
      </c>
      <c r="Z818" s="77" t="s">
        <v>1259</v>
      </c>
    </row>
    <row r="819" s="6" customFormat="true" ht="67.7" hidden="false" customHeight="true" outlineLevel="0" collapsed="false">
      <c r="A819" s="68"/>
      <c r="B819" s="68"/>
      <c r="C819" s="90"/>
      <c r="D819" s="69"/>
      <c r="E819" s="70" t="s">
        <v>142</v>
      </c>
      <c r="F819" s="68" t="n">
        <v>62</v>
      </c>
      <c r="G819" s="68" t="n">
        <v>11</v>
      </c>
      <c r="H819" s="71" t="n">
        <v>9</v>
      </c>
      <c r="I819" s="71" t="n">
        <v>8</v>
      </c>
      <c r="J819" s="71" t="n">
        <v>16</v>
      </c>
      <c r="K819" s="71" t="n">
        <v>6</v>
      </c>
      <c r="L819" s="71" t="n">
        <v>12</v>
      </c>
      <c r="M819" s="72"/>
      <c r="N819" s="72"/>
      <c r="O819" s="73" t="n">
        <v>0</v>
      </c>
      <c r="P819" s="74"/>
      <c r="Q819" s="74"/>
      <c r="R819" s="68"/>
      <c r="S819" s="78"/>
      <c r="T819" s="76"/>
      <c r="U819" s="76"/>
      <c r="V819" s="76"/>
      <c r="W819" s="76"/>
      <c r="X819" s="76"/>
      <c r="Y819" s="76"/>
      <c r="Z819" s="77"/>
    </row>
    <row r="820" s="30" customFormat="true" ht="67.7" hidden="false" customHeight="true" outlineLevel="0" collapsed="false">
      <c r="A820" s="20" t="n">
        <v>409</v>
      </c>
      <c r="B820" s="20" t="s">
        <v>1260</v>
      </c>
      <c r="C820" s="21" t="s">
        <v>1261</v>
      </c>
      <c r="D820" s="21" t="s">
        <v>685</v>
      </c>
      <c r="E820" s="22" t="s">
        <v>32</v>
      </c>
      <c r="F820" s="20" t="n">
        <v>58</v>
      </c>
      <c r="G820" s="20" t="n">
        <v>12</v>
      </c>
      <c r="H820" s="23" t="n">
        <v>13</v>
      </c>
      <c r="I820" s="23" t="n">
        <v>7</v>
      </c>
      <c r="J820" s="23" t="n">
        <v>15</v>
      </c>
      <c r="K820" s="23" t="n">
        <v>4</v>
      </c>
      <c r="L820" s="23" t="n">
        <v>7</v>
      </c>
      <c r="M820" s="24" t="n">
        <f aca="false">(F820+F821)/2</f>
        <v>60</v>
      </c>
      <c r="N820" s="24" t="n">
        <v>60</v>
      </c>
      <c r="O820" s="26" t="n">
        <v>0</v>
      </c>
      <c r="P820" s="26" t="n">
        <v>2679774.12</v>
      </c>
      <c r="Q820" s="26" t="n">
        <v>0</v>
      </c>
      <c r="R820" s="20" t="s">
        <v>24</v>
      </c>
      <c r="S820" s="45"/>
      <c r="T820" s="28" t="n">
        <f aca="false">(G820+G821)/2</f>
        <v>12.5</v>
      </c>
      <c r="U820" s="28" t="n">
        <f aca="false">(H820+H821)/2</f>
        <v>12.5</v>
      </c>
      <c r="V820" s="28" t="n">
        <f aca="false">(I820+I821)/2</f>
        <v>7</v>
      </c>
      <c r="W820" s="28" t="n">
        <f aca="false">(J820+J821)/2</f>
        <v>15.5</v>
      </c>
      <c r="X820" s="28" t="n">
        <f aca="false">(K820+K821)/2</f>
        <v>4.5</v>
      </c>
      <c r="Y820" s="28" t="n">
        <f aca="false">(L820+L821)/2</f>
        <v>8</v>
      </c>
      <c r="Z820" s="29" t="s">
        <v>852</v>
      </c>
    </row>
    <row r="821" s="30" customFormat="true" ht="67.7" hidden="false" customHeight="true" outlineLevel="0" collapsed="false">
      <c r="A821" s="20"/>
      <c r="B821" s="20"/>
      <c r="C821" s="21"/>
      <c r="D821" s="21"/>
      <c r="E821" s="22" t="s">
        <v>87</v>
      </c>
      <c r="F821" s="20" t="n">
        <v>62</v>
      </c>
      <c r="G821" s="20" t="n">
        <v>13</v>
      </c>
      <c r="H821" s="23" t="n">
        <v>12</v>
      </c>
      <c r="I821" s="23" t="n">
        <v>7</v>
      </c>
      <c r="J821" s="23" t="n">
        <v>16</v>
      </c>
      <c r="K821" s="23" t="n">
        <v>5</v>
      </c>
      <c r="L821" s="23" t="n">
        <v>9</v>
      </c>
      <c r="M821" s="24"/>
      <c r="N821" s="24"/>
      <c r="O821" s="26" t="n">
        <v>0</v>
      </c>
      <c r="P821" s="26"/>
      <c r="Q821" s="26"/>
      <c r="R821" s="20"/>
      <c r="S821" s="46"/>
      <c r="T821" s="28"/>
      <c r="U821" s="28"/>
      <c r="V821" s="28"/>
      <c r="W821" s="28"/>
      <c r="X821" s="28"/>
      <c r="Y821" s="28"/>
      <c r="Z821" s="29"/>
    </row>
    <row r="822" s="6" customFormat="true" ht="60.75" hidden="false" customHeight="true" outlineLevel="0" collapsed="false">
      <c r="A822" s="68" t="n">
        <v>410</v>
      </c>
      <c r="B822" s="68" t="s">
        <v>1262</v>
      </c>
      <c r="C822" s="69" t="s">
        <v>1263</v>
      </c>
      <c r="D822" s="69" t="s">
        <v>1264</v>
      </c>
      <c r="E822" s="70" t="s">
        <v>121</v>
      </c>
      <c r="F822" s="68" t="n">
        <v>59</v>
      </c>
      <c r="G822" s="68" t="n">
        <v>12</v>
      </c>
      <c r="H822" s="71" t="n">
        <v>8</v>
      </c>
      <c r="I822" s="71" t="n">
        <v>5</v>
      </c>
      <c r="J822" s="71" t="n">
        <v>15</v>
      </c>
      <c r="K822" s="71" t="n">
        <v>7</v>
      </c>
      <c r="L822" s="71" t="n">
        <v>12</v>
      </c>
      <c r="M822" s="72" t="n">
        <f aca="false">(F822+F823)/2</f>
        <v>60</v>
      </c>
      <c r="N822" s="72" t="n">
        <v>60</v>
      </c>
      <c r="O822" s="73" t="n">
        <v>0</v>
      </c>
      <c r="P822" s="74" t="n">
        <v>449458</v>
      </c>
      <c r="Q822" s="74" t="n">
        <v>0</v>
      </c>
      <c r="R822" s="68" t="s">
        <v>24</v>
      </c>
      <c r="S822" s="75"/>
      <c r="T822" s="76" t="n">
        <f aca="false">(G822+G823)/2</f>
        <v>12.5</v>
      </c>
      <c r="U822" s="76" t="n">
        <f aca="false">(H822+H823)/2</f>
        <v>8.5</v>
      </c>
      <c r="V822" s="76" t="n">
        <f aca="false">(I822+I823)/2</f>
        <v>6</v>
      </c>
      <c r="W822" s="76" t="n">
        <f aca="false">(J822+J823)/2</f>
        <v>15.5</v>
      </c>
      <c r="X822" s="76" t="n">
        <f aca="false">(K822+K823)/2</f>
        <v>7</v>
      </c>
      <c r="Y822" s="76" t="n">
        <f aca="false">(L822+L823)/2</f>
        <v>10.5</v>
      </c>
      <c r="Z822" s="77" t="s">
        <v>673</v>
      </c>
    </row>
    <row r="823" s="6" customFormat="true" ht="60.75" hidden="false" customHeight="true" outlineLevel="0" collapsed="false">
      <c r="A823" s="68"/>
      <c r="B823" s="68"/>
      <c r="C823" s="69"/>
      <c r="D823" s="69"/>
      <c r="E823" s="70" t="s">
        <v>50</v>
      </c>
      <c r="F823" s="68" t="n">
        <v>61</v>
      </c>
      <c r="G823" s="68" t="n">
        <v>13</v>
      </c>
      <c r="H823" s="71" t="n">
        <v>9</v>
      </c>
      <c r="I823" s="71" t="n">
        <v>7</v>
      </c>
      <c r="J823" s="71" t="n">
        <v>16</v>
      </c>
      <c r="K823" s="71" t="n">
        <v>7</v>
      </c>
      <c r="L823" s="71" t="n">
        <v>9</v>
      </c>
      <c r="M823" s="72"/>
      <c r="N823" s="72"/>
      <c r="O823" s="73" t="n">
        <v>0</v>
      </c>
      <c r="P823" s="74"/>
      <c r="Q823" s="74"/>
      <c r="R823" s="68"/>
      <c r="S823" s="78"/>
      <c r="T823" s="76"/>
      <c r="U823" s="76"/>
      <c r="V823" s="76"/>
      <c r="W823" s="76"/>
      <c r="X823" s="76"/>
      <c r="Y823" s="76"/>
      <c r="Z823" s="77"/>
    </row>
    <row r="824" s="30" customFormat="true" ht="67.7" hidden="false" customHeight="true" outlineLevel="0" collapsed="false">
      <c r="A824" s="20" t="n">
        <v>411</v>
      </c>
      <c r="B824" s="20" t="s">
        <v>1265</v>
      </c>
      <c r="C824" s="21" t="s">
        <v>1266</v>
      </c>
      <c r="D824" s="21" t="s">
        <v>329</v>
      </c>
      <c r="E824" s="22" t="s">
        <v>87</v>
      </c>
      <c r="F824" s="20" t="n">
        <v>59</v>
      </c>
      <c r="G824" s="20" t="n">
        <v>10</v>
      </c>
      <c r="H824" s="23" t="n">
        <v>9</v>
      </c>
      <c r="I824" s="23" t="n">
        <v>7</v>
      </c>
      <c r="J824" s="23" t="n">
        <v>15</v>
      </c>
      <c r="K824" s="23" t="n">
        <v>8</v>
      </c>
      <c r="L824" s="23" t="n">
        <v>10</v>
      </c>
      <c r="M824" s="24" t="n">
        <f aca="false">(F824+F825)/2</f>
        <v>60</v>
      </c>
      <c r="N824" s="24" t="n">
        <v>60</v>
      </c>
      <c r="O824" s="26" t="n">
        <v>0</v>
      </c>
      <c r="P824" s="26" t="n">
        <v>1788549.46</v>
      </c>
      <c r="Q824" s="26" t="n">
        <v>0</v>
      </c>
      <c r="R824" s="20" t="s">
        <v>24</v>
      </c>
      <c r="S824" s="27"/>
      <c r="T824" s="28" t="n">
        <f aca="false">(G824+G825)/2</f>
        <v>10.5</v>
      </c>
      <c r="U824" s="28" t="n">
        <f aca="false">(H824+H825)/2</f>
        <v>9</v>
      </c>
      <c r="V824" s="28" t="n">
        <f aca="false">(I824+I825)/2</f>
        <v>7</v>
      </c>
      <c r="W824" s="28" t="n">
        <f aca="false">(J824+J825)/2</f>
        <v>15</v>
      </c>
      <c r="X824" s="28" t="n">
        <f aca="false">(K824+K825)/2</f>
        <v>8</v>
      </c>
      <c r="Y824" s="28" t="n">
        <f aca="false">(L824+L825)/2</f>
        <v>10.5</v>
      </c>
      <c r="Z824" s="29" t="s">
        <v>994</v>
      </c>
    </row>
    <row r="825" s="30" customFormat="true" ht="67.7" hidden="false" customHeight="true" outlineLevel="0" collapsed="false">
      <c r="A825" s="20"/>
      <c r="B825" s="20"/>
      <c r="C825" s="21"/>
      <c r="D825" s="21"/>
      <c r="E825" s="22" t="s">
        <v>46</v>
      </c>
      <c r="F825" s="20" t="n">
        <v>61</v>
      </c>
      <c r="G825" s="20" t="n">
        <v>11</v>
      </c>
      <c r="H825" s="23" t="n">
        <v>9</v>
      </c>
      <c r="I825" s="23" t="n">
        <v>7</v>
      </c>
      <c r="J825" s="23" t="n">
        <v>15</v>
      </c>
      <c r="K825" s="23" t="n">
        <v>8</v>
      </c>
      <c r="L825" s="23" t="n">
        <v>11</v>
      </c>
      <c r="M825" s="24"/>
      <c r="N825" s="24"/>
      <c r="O825" s="25" t="n">
        <v>0</v>
      </c>
      <c r="P825" s="26"/>
      <c r="Q825" s="26"/>
      <c r="R825" s="20"/>
      <c r="S825" s="31"/>
      <c r="T825" s="28"/>
      <c r="U825" s="28"/>
      <c r="V825" s="28"/>
      <c r="W825" s="28"/>
      <c r="X825" s="28"/>
      <c r="Y825" s="28"/>
      <c r="Z825" s="29"/>
    </row>
    <row r="826" s="6" customFormat="true" ht="67.7" hidden="false" customHeight="true" outlineLevel="0" collapsed="false">
      <c r="A826" s="68" t="n">
        <v>412</v>
      </c>
      <c r="B826" s="68" t="s">
        <v>1267</v>
      </c>
      <c r="C826" s="69" t="s">
        <v>1268</v>
      </c>
      <c r="D826" s="69" t="s">
        <v>120</v>
      </c>
      <c r="E826" s="70" t="s">
        <v>152</v>
      </c>
      <c r="F826" s="68" t="n">
        <v>60</v>
      </c>
      <c r="G826" s="68" t="n">
        <v>14</v>
      </c>
      <c r="H826" s="71" t="n">
        <v>10</v>
      </c>
      <c r="I826" s="71" t="n">
        <v>7</v>
      </c>
      <c r="J826" s="71" t="n">
        <v>14</v>
      </c>
      <c r="K826" s="71" t="n">
        <v>8</v>
      </c>
      <c r="L826" s="71" t="n">
        <v>7</v>
      </c>
      <c r="M826" s="72" t="n">
        <f aca="false">(F826+F827)/2</f>
        <v>60</v>
      </c>
      <c r="N826" s="72" t="n">
        <v>60</v>
      </c>
      <c r="O826" s="73" t="n">
        <v>0</v>
      </c>
      <c r="P826" s="74" t="n">
        <v>972854</v>
      </c>
      <c r="Q826" s="74" t="n">
        <v>0</v>
      </c>
      <c r="R826" s="68" t="s">
        <v>24</v>
      </c>
      <c r="S826" s="79"/>
      <c r="T826" s="76" t="n">
        <f aca="false">(G826+G827)/2</f>
        <v>14</v>
      </c>
      <c r="U826" s="76" t="n">
        <f aca="false">(H826+H827)/2</f>
        <v>9.5</v>
      </c>
      <c r="V826" s="76" t="n">
        <f aca="false">(I826+I827)/2</f>
        <v>7.5</v>
      </c>
      <c r="W826" s="76" t="n">
        <f aca="false">(J826+J827)/2</f>
        <v>14</v>
      </c>
      <c r="X826" s="76" t="n">
        <f aca="false">(K826+K827)/2</f>
        <v>8</v>
      </c>
      <c r="Y826" s="76" t="n">
        <f aca="false">(L826+L827)/2</f>
        <v>7</v>
      </c>
      <c r="Z826" s="77" t="s">
        <v>1269</v>
      </c>
    </row>
    <row r="827" s="6" customFormat="true" ht="67.7" hidden="false" customHeight="true" outlineLevel="0" collapsed="false">
      <c r="A827" s="68"/>
      <c r="B827" s="68"/>
      <c r="C827" s="69"/>
      <c r="D827" s="69"/>
      <c r="E827" s="70" t="s">
        <v>26</v>
      </c>
      <c r="F827" s="68" t="n">
        <v>60</v>
      </c>
      <c r="G827" s="68" t="n">
        <v>14</v>
      </c>
      <c r="H827" s="71" t="n">
        <v>9</v>
      </c>
      <c r="I827" s="71" t="n">
        <v>8</v>
      </c>
      <c r="J827" s="71" t="n">
        <v>14</v>
      </c>
      <c r="K827" s="71" t="n">
        <v>8</v>
      </c>
      <c r="L827" s="71" t="n">
        <v>7</v>
      </c>
      <c r="M827" s="72"/>
      <c r="N827" s="72"/>
      <c r="O827" s="73" t="n">
        <v>0</v>
      </c>
      <c r="P827" s="74"/>
      <c r="Q827" s="74"/>
      <c r="R827" s="68"/>
      <c r="S827" s="80"/>
      <c r="T827" s="76"/>
      <c r="U827" s="76"/>
      <c r="V827" s="76"/>
      <c r="W827" s="76"/>
      <c r="X827" s="76"/>
      <c r="Y827" s="76"/>
      <c r="Z827" s="77"/>
    </row>
    <row r="828" s="30" customFormat="true" ht="67.7" hidden="false" customHeight="true" outlineLevel="0" collapsed="false">
      <c r="A828" s="20" t="n">
        <v>413</v>
      </c>
      <c r="B828" s="20" t="s">
        <v>1270</v>
      </c>
      <c r="C828" s="21" t="s">
        <v>1271</v>
      </c>
      <c r="D828" s="21" t="s">
        <v>425</v>
      </c>
      <c r="E828" s="22" t="s">
        <v>54</v>
      </c>
      <c r="F828" s="20" t="n">
        <v>59</v>
      </c>
      <c r="G828" s="20" t="n">
        <v>17</v>
      </c>
      <c r="H828" s="23" t="n">
        <v>9</v>
      </c>
      <c r="I828" s="23" t="n">
        <v>9</v>
      </c>
      <c r="J828" s="23" t="n">
        <v>14</v>
      </c>
      <c r="K828" s="23" t="n">
        <v>4</v>
      </c>
      <c r="L828" s="23" t="n">
        <v>6</v>
      </c>
      <c r="M828" s="24" t="n">
        <f aca="false">(F828+F829)/2</f>
        <v>60</v>
      </c>
      <c r="N828" s="24" t="n">
        <v>60</v>
      </c>
      <c r="O828" s="25" t="n">
        <v>0</v>
      </c>
      <c r="P828" s="26" t="n">
        <v>323751.8</v>
      </c>
      <c r="Q828" s="26" t="n">
        <v>0</v>
      </c>
      <c r="R828" s="20" t="s">
        <v>24</v>
      </c>
      <c r="S828" s="27"/>
      <c r="T828" s="28" t="n">
        <f aca="false">(G828+G829)/2</f>
        <v>17</v>
      </c>
      <c r="U828" s="28" t="n">
        <f aca="false">(H828+H829)/2</f>
        <v>9.5</v>
      </c>
      <c r="V828" s="28" t="n">
        <f aca="false">(I828+I829)/2</f>
        <v>10</v>
      </c>
      <c r="W828" s="28" t="n">
        <f aca="false">(J828+J829)/2</f>
        <v>13.5</v>
      </c>
      <c r="X828" s="28" t="n">
        <f aca="false">(K828+K829)/2</f>
        <v>4</v>
      </c>
      <c r="Y828" s="28" t="n">
        <f aca="false">(L828+L829)/2</f>
        <v>6</v>
      </c>
      <c r="Z828" s="29" t="s">
        <v>1272</v>
      </c>
    </row>
    <row r="829" s="30" customFormat="true" ht="67.7" hidden="false" customHeight="true" outlineLevel="0" collapsed="false">
      <c r="A829" s="20"/>
      <c r="B829" s="20"/>
      <c r="C829" s="21"/>
      <c r="D829" s="21"/>
      <c r="E829" s="22" t="s">
        <v>46</v>
      </c>
      <c r="F829" s="20" t="n">
        <v>61</v>
      </c>
      <c r="G829" s="20" t="n">
        <v>17</v>
      </c>
      <c r="H829" s="23" t="n">
        <v>10</v>
      </c>
      <c r="I829" s="23" t="n">
        <v>11</v>
      </c>
      <c r="J829" s="23" t="n">
        <v>13</v>
      </c>
      <c r="K829" s="23" t="n">
        <v>4</v>
      </c>
      <c r="L829" s="23" t="n">
        <v>6</v>
      </c>
      <c r="M829" s="24"/>
      <c r="N829" s="24"/>
      <c r="O829" s="25" t="n">
        <v>0</v>
      </c>
      <c r="P829" s="26"/>
      <c r="Q829" s="26"/>
      <c r="R829" s="20"/>
      <c r="S829" s="31"/>
      <c r="T829" s="28"/>
      <c r="U829" s="28"/>
      <c r="V829" s="28"/>
      <c r="W829" s="28"/>
      <c r="X829" s="28"/>
      <c r="Y829" s="28"/>
      <c r="Z829" s="29"/>
    </row>
    <row r="830" s="6" customFormat="true" ht="67.7" hidden="false" customHeight="true" outlineLevel="0" collapsed="false">
      <c r="A830" s="68" t="n">
        <v>414</v>
      </c>
      <c r="B830" s="68" t="s">
        <v>1273</v>
      </c>
      <c r="C830" s="69" t="s">
        <v>1274</v>
      </c>
      <c r="D830" s="69" t="s">
        <v>1275</v>
      </c>
      <c r="E830" s="70" t="s">
        <v>92</v>
      </c>
      <c r="F830" s="68" t="n">
        <v>58</v>
      </c>
      <c r="G830" s="68" t="n">
        <v>12</v>
      </c>
      <c r="H830" s="71" t="n">
        <v>8</v>
      </c>
      <c r="I830" s="71" t="n">
        <v>11</v>
      </c>
      <c r="J830" s="71" t="n">
        <v>14</v>
      </c>
      <c r="K830" s="71" t="n">
        <v>6</v>
      </c>
      <c r="L830" s="71" t="n">
        <v>7</v>
      </c>
      <c r="M830" s="72" t="n">
        <f aca="false">(F830+F831)/2</f>
        <v>60</v>
      </c>
      <c r="N830" s="72" t="n">
        <v>60</v>
      </c>
      <c r="O830" s="73" t="n">
        <v>0</v>
      </c>
      <c r="P830" s="74" t="n">
        <v>848588.08</v>
      </c>
      <c r="Q830" s="74" t="n">
        <v>0</v>
      </c>
      <c r="R830" s="68" t="s">
        <v>24</v>
      </c>
      <c r="S830" s="79"/>
      <c r="T830" s="76" t="n">
        <f aca="false">(G830+G831)/2</f>
        <v>13</v>
      </c>
      <c r="U830" s="76" t="n">
        <f aca="false">(H830+H831)/2</f>
        <v>9</v>
      </c>
      <c r="V830" s="76" t="n">
        <f aca="false">(I830+I831)/2</f>
        <v>11</v>
      </c>
      <c r="W830" s="76" t="n">
        <f aca="false">(J830+J831)/2</f>
        <v>13.5</v>
      </c>
      <c r="X830" s="76" t="n">
        <f aca="false">(K830+K831)/2</f>
        <v>6.5</v>
      </c>
      <c r="Y830" s="76" t="n">
        <f aca="false">(L830+L831)/2</f>
        <v>7</v>
      </c>
      <c r="Z830" s="77" t="s">
        <v>1276</v>
      </c>
    </row>
    <row r="831" s="6" customFormat="true" ht="67.7" hidden="false" customHeight="true" outlineLevel="0" collapsed="false">
      <c r="A831" s="68"/>
      <c r="B831" s="68"/>
      <c r="C831" s="69"/>
      <c r="D831" s="69"/>
      <c r="E831" s="70" t="s">
        <v>152</v>
      </c>
      <c r="F831" s="68" t="n">
        <v>62</v>
      </c>
      <c r="G831" s="68" t="n">
        <v>14</v>
      </c>
      <c r="H831" s="71" t="n">
        <v>10</v>
      </c>
      <c r="I831" s="71" t="n">
        <v>11</v>
      </c>
      <c r="J831" s="71" t="n">
        <v>13</v>
      </c>
      <c r="K831" s="71" t="n">
        <v>7</v>
      </c>
      <c r="L831" s="71" t="n">
        <v>7</v>
      </c>
      <c r="M831" s="72"/>
      <c r="N831" s="72"/>
      <c r="O831" s="73" t="n">
        <v>0</v>
      </c>
      <c r="P831" s="74"/>
      <c r="Q831" s="74"/>
      <c r="R831" s="68"/>
      <c r="S831" s="80"/>
      <c r="T831" s="76"/>
      <c r="U831" s="76"/>
      <c r="V831" s="76"/>
      <c r="W831" s="76"/>
      <c r="X831" s="76"/>
      <c r="Y831" s="76"/>
      <c r="Z831" s="77"/>
    </row>
    <row r="832" s="30" customFormat="true" ht="60.75" hidden="false" customHeight="true" outlineLevel="0" collapsed="false">
      <c r="A832" s="20" t="n">
        <v>415</v>
      </c>
      <c r="B832" s="20" t="s">
        <v>1277</v>
      </c>
      <c r="C832" s="21" t="s">
        <v>1278</v>
      </c>
      <c r="D832" s="21" t="s">
        <v>1279</v>
      </c>
      <c r="E832" s="22" t="s">
        <v>77</v>
      </c>
      <c r="F832" s="20" t="n">
        <v>61</v>
      </c>
      <c r="G832" s="20" t="n">
        <v>10</v>
      </c>
      <c r="H832" s="23" t="n">
        <v>9</v>
      </c>
      <c r="I832" s="23" t="n">
        <v>7</v>
      </c>
      <c r="J832" s="23" t="n">
        <v>20</v>
      </c>
      <c r="K832" s="23" t="n">
        <v>6</v>
      </c>
      <c r="L832" s="23" t="n">
        <v>9</v>
      </c>
      <c r="M832" s="24" t="n">
        <f aca="false">(F832+F833)/2</f>
        <v>59.5</v>
      </c>
      <c r="N832" s="24" t="n">
        <v>59.5</v>
      </c>
      <c r="O832" s="26" t="n">
        <v>0</v>
      </c>
      <c r="P832" s="26" t="n">
        <v>784711.4</v>
      </c>
      <c r="Q832" s="26" t="n">
        <v>0</v>
      </c>
      <c r="R832" s="20"/>
      <c r="S832" s="49"/>
      <c r="T832" s="28" t="n">
        <f aca="false">(G832+G833)/2</f>
        <v>9</v>
      </c>
      <c r="U832" s="28" t="n">
        <f aca="false">(H832+H833)/2</f>
        <v>9</v>
      </c>
      <c r="V832" s="28" t="n">
        <f aca="false">(I832+I833)/2</f>
        <v>7</v>
      </c>
      <c r="W832" s="28" t="n">
        <f aca="false">(J832+J833)/2</f>
        <v>19.5</v>
      </c>
      <c r="X832" s="28" t="n">
        <f aca="false">(K832+K833)/2</f>
        <v>6</v>
      </c>
      <c r="Y832" s="28" t="n">
        <f aca="false">(L832+L833)/2</f>
        <v>9</v>
      </c>
      <c r="Z832" s="29" t="s">
        <v>1280</v>
      </c>
    </row>
    <row r="833" s="30" customFormat="true" ht="60.75" hidden="false" customHeight="true" outlineLevel="0" collapsed="false">
      <c r="A833" s="20"/>
      <c r="B833" s="20"/>
      <c r="C833" s="21"/>
      <c r="D833" s="21"/>
      <c r="E833" s="22" t="s">
        <v>32</v>
      </c>
      <c r="F833" s="20" t="n">
        <v>58</v>
      </c>
      <c r="G833" s="20" t="n">
        <v>8</v>
      </c>
      <c r="H833" s="23" t="n">
        <v>9</v>
      </c>
      <c r="I833" s="23" t="n">
        <v>7</v>
      </c>
      <c r="J833" s="23" t="n">
        <v>19</v>
      </c>
      <c r="K833" s="23" t="n">
        <v>6</v>
      </c>
      <c r="L833" s="23" t="n">
        <v>9</v>
      </c>
      <c r="M833" s="24"/>
      <c r="N833" s="24"/>
      <c r="O833" s="25" t="n">
        <v>0</v>
      </c>
      <c r="P833" s="26"/>
      <c r="Q833" s="26"/>
      <c r="R833" s="20"/>
      <c r="S833" s="50"/>
      <c r="T833" s="28"/>
      <c r="U833" s="28"/>
      <c r="V833" s="28"/>
      <c r="W833" s="28"/>
      <c r="X833" s="28"/>
      <c r="Y833" s="28"/>
      <c r="Z833" s="29"/>
    </row>
    <row r="834" s="6" customFormat="true" ht="60.75" hidden="false" customHeight="true" outlineLevel="0" collapsed="false">
      <c r="A834" s="68" t="n">
        <v>416</v>
      </c>
      <c r="B834" s="68" t="s">
        <v>1281</v>
      </c>
      <c r="C834" s="69" t="s">
        <v>1282</v>
      </c>
      <c r="D834" s="69" t="s">
        <v>396</v>
      </c>
      <c r="E834" s="70" t="s">
        <v>36</v>
      </c>
      <c r="F834" s="68" t="n">
        <v>59</v>
      </c>
      <c r="G834" s="68" t="n">
        <v>12</v>
      </c>
      <c r="H834" s="71" t="n">
        <v>9</v>
      </c>
      <c r="I834" s="71" t="n">
        <v>7</v>
      </c>
      <c r="J834" s="71" t="n">
        <v>17</v>
      </c>
      <c r="K834" s="71" t="n">
        <v>6</v>
      </c>
      <c r="L834" s="71" t="n">
        <v>8</v>
      </c>
      <c r="M834" s="72" t="n">
        <f aca="false">(F834+F835)/2</f>
        <v>59.5</v>
      </c>
      <c r="N834" s="72" t="n">
        <v>59.5</v>
      </c>
      <c r="O834" s="74" t="n">
        <v>0</v>
      </c>
      <c r="P834" s="74" t="n">
        <v>913290</v>
      </c>
      <c r="Q834" s="74" t="n">
        <v>0</v>
      </c>
      <c r="R834" s="68"/>
      <c r="S834" s="79"/>
      <c r="T834" s="76" t="n">
        <f aca="false">(G834+G835)/2</f>
        <v>12</v>
      </c>
      <c r="U834" s="76" t="n">
        <f aca="false">(H834+H835)/2</f>
        <v>9</v>
      </c>
      <c r="V834" s="76" t="n">
        <f aca="false">(I834+I835)/2</f>
        <v>7</v>
      </c>
      <c r="W834" s="76" t="n">
        <f aca="false">(J834+J835)/2</f>
        <v>17</v>
      </c>
      <c r="X834" s="76" t="n">
        <f aca="false">(K834+K835)/2</f>
        <v>6</v>
      </c>
      <c r="Y834" s="76" t="n">
        <f aca="false">(L834+L835)/2</f>
        <v>8.5</v>
      </c>
      <c r="Z834" s="77" t="s">
        <v>1283</v>
      </c>
    </row>
    <row r="835" s="6" customFormat="true" ht="85.5" hidden="false" customHeight="true" outlineLevel="0" collapsed="false">
      <c r="A835" s="68"/>
      <c r="B835" s="68"/>
      <c r="C835" s="69"/>
      <c r="D835" s="69"/>
      <c r="E835" s="70" t="s">
        <v>41</v>
      </c>
      <c r="F835" s="68" t="n">
        <v>60</v>
      </c>
      <c r="G835" s="68" t="n">
        <v>12</v>
      </c>
      <c r="H835" s="71" t="n">
        <v>9</v>
      </c>
      <c r="I835" s="71" t="n">
        <v>7</v>
      </c>
      <c r="J835" s="71" t="n">
        <v>17</v>
      </c>
      <c r="K835" s="71" t="n">
        <v>6</v>
      </c>
      <c r="L835" s="71" t="n">
        <v>9</v>
      </c>
      <c r="M835" s="72"/>
      <c r="N835" s="72"/>
      <c r="O835" s="73" t="n">
        <v>0</v>
      </c>
      <c r="P835" s="74"/>
      <c r="Q835" s="74"/>
      <c r="R835" s="68"/>
      <c r="S835" s="80"/>
      <c r="T835" s="76"/>
      <c r="U835" s="76"/>
      <c r="V835" s="76"/>
      <c r="W835" s="76"/>
      <c r="X835" s="76"/>
      <c r="Y835" s="76"/>
      <c r="Z835" s="77"/>
    </row>
    <row r="836" s="30" customFormat="true" ht="67.7" hidden="false" customHeight="true" outlineLevel="0" collapsed="false">
      <c r="A836" s="20" t="n">
        <v>417</v>
      </c>
      <c r="B836" s="20" t="s">
        <v>1284</v>
      </c>
      <c r="C836" s="21" t="s">
        <v>1285</v>
      </c>
      <c r="D836" s="21" t="s">
        <v>35</v>
      </c>
      <c r="E836" s="22" t="s">
        <v>86</v>
      </c>
      <c r="F836" s="20" t="n">
        <v>64</v>
      </c>
      <c r="G836" s="20" t="n">
        <v>17</v>
      </c>
      <c r="H836" s="23" t="n">
        <v>12</v>
      </c>
      <c r="I836" s="23" t="n">
        <v>9</v>
      </c>
      <c r="J836" s="23" t="n">
        <v>17</v>
      </c>
      <c r="K836" s="23" t="n">
        <v>4</v>
      </c>
      <c r="L836" s="23" t="n">
        <v>5</v>
      </c>
      <c r="M836" s="24" t="n">
        <f aca="false">(F836+F837)/2</f>
        <v>59.5</v>
      </c>
      <c r="N836" s="24" t="n">
        <v>59.5</v>
      </c>
      <c r="O836" s="25" t="n">
        <v>0</v>
      </c>
      <c r="P836" s="26" t="n">
        <v>1782108.8</v>
      </c>
      <c r="Q836" s="26" t="n">
        <v>0</v>
      </c>
      <c r="R836" s="20" t="s">
        <v>24</v>
      </c>
      <c r="S836" s="27"/>
      <c r="T836" s="28" t="n">
        <f aca="false">(G836+G837)/2</f>
        <v>16</v>
      </c>
      <c r="U836" s="28" t="n">
        <f aca="false">(H836+H837)/2</f>
        <v>11.5</v>
      </c>
      <c r="V836" s="28" t="n">
        <f aca="false">(I836+I837)/2</f>
        <v>8</v>
      </c>
      <c r="W836" s="28" t="n">
        <f aca="false">(J836+J837)/2</f>
        <v>16</v>
      </c>
      <c r="X836" s="28" t="n">
        <f aca="false">(K836+K837)/2</f>
        <v>3.5</v>
      </c>
      <c r="Y836" s="28" t="n">
        <f aca="false">(L836+L837)/2</f>
        <v>4.5</v>
      </c>
      <c r="Z836" s="29" t="s">
        <v>1286</v>
      </c>
    </row>
    <row r="837" s="30" customFormat="true" ht="75" hidden="false" customHeight="true" outlineLevel="0" collapsed="false">
      <c r="A837" s="20"/>
      <c r="B837" s="20"/>
      <c r="C837" s="21"/>
      <c r="D837" s="21"/>
      <c r="E837" s="22" t="s">
        <v>32</v>
      </c>
      <c r="F837" s="20" t="n">
        <v>55</v>
      </c>
      <c r="G837" s="20" t="n">
        <v>15</v>
      </c>
      <c r="H837" s="23" t="n">
        <v>11</v>
      </c>
      <c r="I837" s="23" t="n">
        <v>7</v>
      </c>
      <c r="J837" s="23" t="n">
        <v>15</v>
      </c>
      <c r="K837" s="23" t="n">
        <v>3</v>
      </c>
      <c r="L837" s="23" t="n">
        <v>4</v>
      </c>
      <c r="M837" s="24"/>
      <c r="N837" s="24"/>
      <c r="O837" s="25" t="n">
        <v>0</v>
      </c>
      <c r="P837" s="26"/>
      <c r="Q837" s="26"/>
      <c r="R837" s="20"/>
      <c r="S837" s="31"/>
      <c r="T837" s="28"/>
      <c r="U837" s="28"/>
      <c r="V837" s="28"/>
      <c r="W837" s="28"/>
      <c r="X837" s="28"/>
      <c r="Y837" s="28"/>
      <c r="Z837" s="29"/>
    </row>
    <row r="838" s="6" customFormat="true" ht="67.7" hidden="false" customHeight="true" outlineLevel="0" collapsed="false">
      <c r="A838" s="68" t="n">
        <v>418</v>
      </c>
      <c r="B838" s="68" t="s">
        <v>1287</v>
      </c>
      <c r="C838" s="69" t="s">
        <v>1288</v>
      </c>
      <c r="D838" s="69" t="s">
        <v>1289</v>
      </c>
      <c r="E838" s="70" t="s">
        <v>104</v>
      </c>
      <c r="F838" s="68" t="n">
        <v>60</v>
      </c>
      <c r="G838" s="68" t="n">
        <v>9</v>
      </c>
      <c r="H838" s="71" t="n">
        <v>12</v>
      </c>
      <c r="I838" s="71" t="n">
        <v>9</v>
      </c>
      <c r="J838" s="71" t="n">
        <v>16</v>
      </c>
      <c r="K838" s="71" t="n">
        <v>4</v>
      </c>
      <c r="L838" s="71" t="n">
        <v>9</v>
      </c>
      <c r="M838" s="72" t="n">
        <f aca="false">(F838+F839)/2</f>
        <v>59.5</v>
      </c>
      <c r="N838" s="72" t="n">
        <v>59.5</v>
      </c>
      <c r="O838" s="73" t="n">
        <v>0</v>
      </c>
      <c r="P838" s="74" t="n">
        <v>751445</v>
      </c>
      <c r="Q838" s="74" t="n">
        <v>0</v>
      </c>
      <c r="R838" s="68" t="s">
        <v>24</v>
      </c>
      <c r="S838" s="87"/>
      <c r="T838" s="76" t="n">
        <f aca="false">(G838+G839)/2</f>
        <v>9</v>
      </c>
      <c r="U838" s="76" t="n">
        <f aca="false">(H838+H839)/2</f>
        <v>12.5</v>
      </c>
      <c r="V838" s="76" t="n">
        <f aca="false">(I838+I839)/2</f>
        <v>9</v>
      </c>
      <c r="W838" s="76" t="n">
        <f aca="false">(J838+J839)/2</f>
        <v>15.5</v>
      </c>
      <c r="X838" s="76" t="n">
        <f aca="false">(K838+K839)/2</f>
        <v>4</v>
      </c>
      <c r="Y838" s="76" t="n">
        <f aca="false">(L838+L839)/2</f>
        <v>9</v>
      </c>
      <c r="Z838" s="77" t="s">
        <v>1290</v>
      </c>
    </row>
    <row r="839" s="6" customFormat="true" ht="67.7" hidden="false" customHeight="true" outlineLevel="0" collapsed="false">
      <c r="A839" s="68"/>
      <c r="B839" s="68"/>
      <c r="C839" s="69"/>
      <c r="D839" s="69"/>
      <c r="E839" s="70" t="s">
        <v>32</v>
      </c>
      <c r="F839" s="68" t="n">
        <v>59</v>
      </c>
      <c r="G839" s="68" t="n">
        <v>9</v>
      </c>
      <c r="H839" s="71" t="n">
        <v>13</v>
      </c>
      <c r="I839" s="71" t="n">
        <v>9</v>
      </c>
      <c r="J839" s="71" t="n">
        <v>15</v>
      </c>
      <c r="K839" s="71" t="n">
        <v>4</v>
      </c>
      <c r="L839" s="71" t="n">
        <v>9</v>
      </c>
      <c r="M839" s="72"/>
      <c r="N839" s="72"/>
      <c r="O839" s="73" t="n">
        <v>0</v>
      </c>
      <c r="P839" s="74"/>
      <c r="Q839" s="74"/>
      <c r="R839" s="68"/>
      <c r="S839" s="89"/>
      <c r="T839" s="76"/>
      <c r="U839" s="76"/>
      <c r="V839" s="76"/>
      <c r="W839" s="76"/>
      <c r="X839" s="76"/>
      <c r="Y839" s="76"/>
      <c r="Z839" s="77"/>
    </row>
    <row r="840" s="30" customFormat="true" ht="67.7" hidden="false" customHeight="true" outlineLevel="0" collapsed="false">
      <c r="A840" s="20" t="n">
        <v>419</v>
      </c>
      <c r="B840" s="20" t="s">
        <v>1291</v>
      </c>
      <c r="C840" s="21" t="s">
        <v>1292</v>
      </c>
      <c r="D840" s="21" t="s">
        <v>1293</v>
      </c>
      <c r="E840" s="22" t="s">
        <v>99</v>
      </c>
      <c r="F840" s="20" t="n">
        <v>59</v>
      </c>
      <c r="G840" s="20" t="n">
        <v>13</v>
      </c>
      <c r="H840" s="23" t="n">
        <v>9</v>
      </c>
      <c r="I840" s="23" t="n">
        <v>6</v>
      </c>
      <c r="J840" s="23" t="n">
        <v>15</v>
      </c>
      <c r="K840" s="23" t="n">
        <v>8</v>
      </c>
      <c r="L840" s="23" t="n">
        <v>8</v>
      </c>
      <c r="M840" s="24" t="n">
        <f aca="false">(F840+F841)/2</f>
        <v>59.5</v>
      </c>
      <c r="N840" s="24" t="n">
        <v>59.5</v>
      </c>
      <c r="O840" s="26" t="n">
        <v>0</v>
      </c>
      <c r="P840" s="26" t="n">
        <v>667623</v>
      </c>
      <c r="Q840" s="26" t="n">
        <v>0</v>
      </c>
      <c r="R840" s="20" t="s">
        <v>24</v>
      </c>
      <c r="S840" s="45"/>
      <c r="T840" s="28" t="n">
        <f aca="false">(G840+G841)/2</f>
        <v>13</v>
      </c>
      <c r="U840" s="28" t="n">
        <f aca="false">(H840+H841)/2</f>
        <v>9.5</v>
      </c>
      <c r="V840" s="28" t="n">
        <f aca="false">(I840+I841)/2</f>
        <v>5.5</v>
      </c>
      <c r="W840" s="28" t="n">
        <f aca="false">(J840+J841)/2</f>
        <v>15</v>
      </c>
      <c r="X840" s="28" t="n">
        <f aca="false">(K840+K841)/2</f>
        <v>8</v>
      </c>
      <c r="Y840" s="28" t="n">
        <f aca="false">(L840+L841)/2</f>
        <v>8.5</v>
      </c>
      <c r="Z840" s="29" t="s">
        <v>1294</v>
      </c>
    </row>
    <row r="841" s="30" customFormat="true" ht="93" hidden="false" customHeight="true" outlineLevel="0" collapsed="false">
      <c r="A841" s="20"/>
      <c r="B841" s="20"/>
      <c r="C841" s="21"/>
      <c r="D841" s="21"/>
      <c r="E841" s="22" t="s">
        <v>36</v>
      </c>
      <c r="F841" s="20" t="n">
        <v>60</v>
      </c>
      <c r="G841" s="20" t="n">
        <v>13</v>
      </c>
      <c r="H841" s="23" t="n">
        <v>10</v>
      </c>
      <c r="I841" s="23" t="n">
        <v>5</v>
      </c>
      <c r="J841" s="23" t="n">
        <v>15</v>
      </c>
      <c r="K841" s="23" t="n">
        <v>8</v>
      </c>
      <c r="L841" s="23" t="n">
        <v>9</v>
      </c>
      <c r="M841" s="24"/>
      <c r="N841" s="24"/>
      <c r="O841" s="26" t="n">
        <v>0</v>
      </c>
      <c r="P841" s="26"/>
      <c r="Q841" s="26"/>
      <c r="R841" s="20"/>
      <c r="S841" s="46"/>
      <c r="T841" s="28"/>
      <c r="U841" s="28"/>
      <c r="V841" s="28"/>
      <c r="W841" s="28"/>
      <c r="X841" s="28"/>
      <c r="Y841" s="28"/>
      <c r="Z841" s="29"/>
    </row>
    <row r="842" s="6" customFormat="true" ht="67.7" hidden="false" customHeight="true" outlineLevel="0" collapsed="false">
      <c r="A842" s="68" t="n">
        <v>420</v>
      </c>
      <c r="B842" s="68" t="s">
        <v>1295</v>
      </c>
      <c r="C842" s="69" t="s">
        <v>1296</v>
      </c>
      <c r="D842" s="69" t="s">
        <v>222</v>
      </c>
      <c r="E842" s="70" t="s">
        <v>63</v>
      </c>
      <c r="F842" s="68" t="n">
        <v>58</v>
      </c>
      <c r="G842" s="68" t="n">
        <v>12</v>
      </c>
      <c r="H842" s="71" t="n">
        <v>9</v>
      </c>
      <c r="I842" s="71" t="n">
        <v>7</v>
      </c>
      <c r="J842" s="71" t="n">
        <v>15</v>
      </c>
      <c r="K842" s="71" t="n">
        <v>7</v>
      </c>
      <c r="L842" s="71" t="n">
        <v>8</v>
      </c>
      <c r="M842" s="72" t="n">
        <f aca="false">(F842+F843)/2</f>
        <v>59.5</v>
      </c>
      <c r="N842" s="72" t="n">
        <v>59.5</v>
      </c>
      <c r="O842" s="73" t="n">
        <v>0</v>
      </c>
      <c r="P842" s="74" t="n">
        <v>1666173.52</v>
      </c>
      <c r="Q842" s="74" t="n">
        <v>0</v>
      </c>
      <c r="R842" s="68" t="s">
        <v>31</v>
      </c>
      <c r="S842" s="79"/>
      <c r="T842" s="76" t="n">
        <f aca="false">(G842+G843)/2</f>
        <v>12</v>
      </c>
      <c r="U842" s="76" t="n">
        <f aca="false">(H842+H843)/2</f>
        <v>9.5</v>
      </c>
      <c r="V842" s="76" t="n">
        <f aca="false">(I842+I843)/2</f>
        <v>8</v>
      </c>
      <c r="W842" s="76" t="n">
        <f aca="false">(J842+J843)/2</f>
        <v>15</v>
      </c>
      <c r="X842" s="76" t="n">
        <f aca="false">(K842+K843)/2</f>
        <v>7.5</v>
      </c>
      <c r="Y842" s="76" t="n">
        <f aca="false">(L842+L843)/2</f>
        <v>7.5</v>
      </c>
      <c r="Z842" s="77" t="s">
        <v>1283</v>
      </c>
    </row>
    <row r="843" s="6" customFormat="true" ht="76.5" hidden="false" customHeight="true" outlineLevel="0" collapsed="false">
      <c r="A843" s="68"/>
      <c r="B843" s="68"/>
      <c r="C843" s="69"/>
      <c r="D843" s="69"/>
      <c r="E843" s="70" t="s">
        <v>32</v>
      </c>
      <c r="F843" s="68" t="n">
        <v>61</v>
      </c>
      <c r="G843" s="68" t="n">
        <v>12</v>
      </c>
      <c r="H843" s="71" t="n">
        <v>10</v>
      </c>
      <c r="I843" s="71" t="n">
        <v>9</v>
      </c>
      <c r="J843" s="71" t="n">
        <v>15</v>
      </c>
      <c r="K843" s="71" t="n">
        <v>8</v>
      </c>
      <c r="L843" s="71" t="n">
        <v>7</v>
      </c>
      <c r="M843" s="72"/>
      <c r="N843" s="72"/>
      <c r="O843" s="73" t="n">
        <v>0</v>
      </c>
      <c r="P843" s="74"/>
      <c r="Q843" s="74"/>
      <c r="R843" s="68"/>
      <c r="S843" s="80"/>
      <c r="T843" s="76"/>
      <c r="U843" s="76"/>
      <c r="V843" s="76"/>
      <c r="W843" s="76"/>
      <c r="X843" s="76"/>
      <c r="Y843" s="76"/>
      <c r="Z843" s="77"/>
    </row>
    <row r="844" s="30" customFormat="true" ht="67.7" hidden="false" customHeight="true" outlineLevel="0" collapsed="false">
      <c r="A844" s="20" t="n">
        <v>421</v>
      </c>
      <c r="B844" s="20" t="s">
        <v>1297</v>
      </c>
      <c r="C844" s="21" t="s">
        <v>1298</v>
      </c>
      <c r="D844" s="21" t="s">
        <v>120</v>
      </c>
      <c r="E844" s="22" t="s">
        <v>152</v>
      </c>
      <c r="F844" s="20" t="n">
        <v>60</v>
      </c>
      <c r="G844" s="20" t="n">
        <v>14</v>
      </c>
      <c r="H844" s="23" t="n">
        <v>10</v>
      </c>
      <c r="I844" s="23" t="n">
        <v>7</v>
      </c>
      <c r="J844" s="23" t="n">
        <v>13</v>
      </c>
      <c r="K844" s="23" t="n">
        <v>9</v>
      </c>
      <c r="L844" s="23" t="n">
        <v>7</v>
      </c>
      <c r="M844" s="24" t="n">
        <f aca="false">(F844+F845)/2</f>
        <v>59.5</v>
      </c>
      <c r="N844" s="24" t="n">
        <v>59.5</v>
      </c>
      <c r="O844" s="25" t="n">
        <v>0</v>
      </c>
      <c r="P844" s="26" t="n">
        <v>908069</v>
      </c>
      <c r="Q844" s="26" t="n">
        <v>0</v>
      </c>
      <c r="R844" s="20" t="s">
        <v>24</v>
      </c>
      <c r="S844" s="49"/>
      <c r="T844" s="28" t="n">
        <f aca="false">(G844+G845)/2</f>
        <v>13</v>
      </c>
      <c r="U844" s="28" t="n">
        <f aca="false">(H844+H845)/2</f>
        <v>9.5</v>
      </c>
      <c r="V844" s="28" t="n">
        <f aca="false">(I844+I845)/2</f>
        <v>7.5</v>
      </c>
      <c r="W844" s="28" t="n">
        <f aca="false">(J844+J845)/2</f>
        <v>13</v>
      </c>
      <c r="X844" s="28" t="n">
        <f aca="false">(K844+K845)/2</f>
        <v>8.5</v>
      </c>
      <c r="Y844" s="28" t="n">
        <f aca="false">(L844+L845)/2</f>
        <v>8</v>
      </c>
      <c r="Z844" s="29" t="s">
        <v>1299</v>
      </c>
    </row>
    <row r="845" s="30" customFormat="true" ht="81" hidden="false" customHeight="true" outlineLevel="0" collapsed="false">
      <c r="A845" s="20"/>
      <c r="B845" s="20"/>
      <c r="C845" s="21"/>
      <c r="D845" s="21"/>
      <c r="E845" s="22" t="s">
        <v>41</v>
      </c>
      <c r="F845" s="20" t="n">
        <v>59</v>
      </c>
      <c r="G845" s="20" t="n">
        <v>12</v>
      </c>
      <c r="H845" s="23" t="n">
        <v>9</v>
      </c>
      <c r="I845" s="23" t="n">
        <v>8</v>
      </c>
      <c r="J845" s="23" t="n">
        <v>13</v>
      </c>
      <c r="K845" s="23" t="n">
        <v>8</v>
      </c>
      <c r="L845" s="23" t="n">
        <v>9</v>
      </c>
      <c r="M845" s="24"/>
      <c r="N845" s="24"/>
      <c r="O845" s="25" t="n">
        <v>0</v>
      </c>
      <c r="P845" s="26"/>
      <c r="Q845" s="26"/>
      <c r="R845" s="20"/>
      <c r="S845" s="50"/>
      <c r="T845" s="28"/>
      <c r="U845" s="28"/>
      <c r="V845" s="28"/>
      <c r="W845" s="28"/>
      <c r="X845" s="28"/>
      <c r="Y845" s="28"/>
      <c r="Z845" s="29"/>
    </row>
    <row r="846" s="6" customFormat="true" ht="67.7" hidden="false" customHeight="true" outlineLevel="0" collapsed="false">
      <c r="A846" s="68" t="n">
        <v>422</v>
      </c>
      <c r="B846" s="68" t="s">
        <v>1300</v>
      </c>
      <c r="C846" s="69" t="s">
        <v>1301</v>
      </c>
      <c r="D846" s="69" t="s">
        <v>477</v>
      </c>
      <c r="E846" s="70" t="s">
        <v>92</v>
      </c>
      <c r="F846" s="68" t="n">
        <v>64</v>
      </c>
      <c r="G846" s="68" t="n">
        <v>14</v>
      </c>
      <c r="H846" s="71" t="n">
        <v>12</v>
      </c>
      <c r="I846" s="71" t="n">
        <v>8</v>
      </c>
      <c r="J846" s="71" t="n">
        <v>18</v>
      </c>
      <c r="K846" s="71" t="n">
        <v>4</v>
      </c>
      <c r="L846" s="71" t="n">
        <v>8</v>
      </c>
      <c r="M846" s="72" t="n">
        <f aca="false">(F846+F847)/2</f>
        <v>59</v>
      </c>
      <c r="N846" s="72" t="n">
        <v>59</v>
      </c>
      <c r="O846" s="73" t="n">
        <v>0</v>
      </c>
      <c r="P846" s="74" t="n">
        <v>1939966.5</v>
      </c>
      <c r="Q846" s="74" t="n">
        <v>0</v>
      </c>
      <c r="R846" s="68" t="s">
        <v>24</v>
      </c>
      <c r="S846" s="75"/>
      <c r="T846" s="76" t="n">
        <f aca="false">(G846+G847)/2</f>
        <v>12</v>
      </c>
      <c r="U846" s="76" t="n">
        <f aca="false">(H846+H847)/2</f>
        <v>11</v>
      </c>
      <c r="V846" s="76" t="n">
        <f aca="false">(I846+I847)/2</f>
        <v>7</v>
      </c>
      <c r="W846" s="76" t="n">
        <f aca="false">(J846+J847)/2</f>
        <v>16.5</v>
      </c>
      <c r="X846" s="76" t="n">
        <f aca="false">(K846+K847)/2</f>
        <v>4</v>
      </c>
      <c r="Y846" s="76" t="n">
        <f aca="false">(L846+L847)/2</f>
        <v>8.5</v>
      </c>
      <c r="Z846" s="77" t="s">
        <v>1286</v>
      </c>
    </row>
    <row r="847" s="6" customFormat="true" ht="78.75" hidden="false" customHeight="true" outlineLevel="0" collapsed="false">
      <c r="A847" s="68"/>
      <c r="B847" s="68"/>
      <c r="C847" s="69"/>
      <c r="D847" s="69"/>
      <c r="E847" s="70" t="s">
        <v>99</v>
      </c>
      <c r="F847" s="68" t="n">
        <v>54</v>
      </c>
      <c r="G847" s="68" t="n">
        <v>10</v>
      </c>
      <c r="H847" s="71" t="n">
        <v>10</v>
      </c>
      <c r="I847" s="71" t="n">
        <v>6</v>
      </c>
      <c r="J847" s="71" t="n">
        <v>15</v>
      </c>
      <c r="K847" s="71" t="n">
        <v>4</v>
      </c>
      <c r="L847" s="71" t="n">
        <v>9</v>
      </c>
      <c r="M847" s="72"/>
      <c r="N847" s="72"/>
      <c r="O847" s="73" t="n">
        <v>0</v>
      </c>
      <c r="P847" s="74"/>
      <c r="Q847" s="74"/>
      <c r="R847" s="68"/>
      <c r="S847" s="78"/>
      <c r="T847" s="76"/>
      <c r="U847" s="76"/>
      <c r="V847" s="76"/>
      <c r="W847" s="76"/>
      <c r="X847" s="76"/>
      <c r="Y847" s="76"/>
      <c r="Z847" s="77"/>
    </row>
    <row r="848" s="30" customFormat="true" ht="67.7" hidden="false" customHeight="true" outlineLevel="0" collapsed="false">
      <c r="A848" s="20" t="n">
        <v>423</v>
      </c>
      <c r="B848" s="20" t="s">
        <v>1302</v>
      </c>
      <c r="C848" s="21" t="s">
        <v>1303</v>
      </c>
      <c r="D848" s="21" t="s">
        <v>1304</v>
      </c>
      <c r="E848" s="22" t="s">
        <v>182</v>
      </c>
      <c r="F848" s="20" t="n">
        <v>61</v>
      </c>
      <c r="G848" s="20" t="n">
        <v>10</v>
      </c>
      <c r="H848" s="23" t="n">
        <v>7</v>
      </c>
      <c r="I848" s="23" t="n">
        <v>11</v>
      </c>
      <c r="J848" s="23" t="n">
        <v>15</v>
      </c>
      <c r="K848" s="23" t="n">
        <v>6</v>
      </c>
      <c r="L848" s="23" t="n">
        <v>10</v>
      </c>
      <c r="M848" s="24" t="n">
        <f aca="false">(F848+F849)/2</f>
        <v>59</v>
      </c>
      <c r="N848" s="24" t="n">
        <v>59</v>
      </c>
      <c r="O848" s="25" t="n">
        <v>0</v>
      </c>
      <c r="P848" s="26" t="n">
        <v>296950</v>
      </c>
      <c r="Q848" s="26" t="n">
        <v>0</v>
      </c>
      <c r="R848" s="20" t="s">
        <v>31</v>
      </c>
      <c r="S848" s="49"/>
      <c r="T848" s="28" t="n">
        <f aca="false">(G848+G849)/2</f>
        <v>10.5</v>
      </c>
      <c r="U848" s="28" t="n">
        <f aca="false">(H848+H849)/2</f>
        <v>7</v>
      </c>
      <c r="V848" s="28" t="n">
        <f aca="false">(I848+I849)/2</f>
        <v>10</v>
      </c>
      <c r="W848" s="28" t="n">
        <f aca="false">(J848+J849)/2</f>
        <v>15</v>
      </c>
      <c r="X848" s="28" t="n">
        <f aca="false">(K848+K849)/2</f>
        <v>6</v>
      </c>
      <c r="Y848" s="28" t="n">
        <f aca="false">(L848+L849)/2</f>
        <v>9.5</v>
      </c>
      <c r="Z848" s="29" t="s">
        <v>1305</v>
      </c>
    </row>
    <row r="849" s="30" customFormat="true" ht="67.7" hidden="false" customHeight="true" outlineLevel="0" collapsed="false">
      <c r="A849" s="20"/>
      <c r="B849" s="20"/>
      <c r="C849" s="21"/>
      <c r="D849" s="21"/>
      <c r="E849" s="22" t="s">
        <v>41</v>
      </c>
      <c r="F849" s="20" t="n">
        <v>57</v>
      </c>
      <c r="G849" s="20" t="n">
        <v>11</v>
      </c>
      <c r="H849" s="23" t="n">
        <v>7</v>
      </c>
      <c r="I849" s="23" t="n">
        <v>9</v>
      </c>
      <c r="J849" s="23" t="n">
        <v>15</v>
      </c>
      <c r="K849" s="23" t="n">
        <v>6</v>
      </c>
      <c r="L849" s="23" t="n">
        <v>9</v>
      </c>
      <c r="M849" s="24"/>
      <c r="N849" s="24"/>
      <c r="O849" s="25" t="n">
        <v>0</v>
      </c>
      <c r="P849" s="26"/>
      <c r="Q849" s="26"/>
      <c r="R849" s="20"/>
      <c r="S849" s="50"/>
      <c r="T849" s="28"/>
      <c r="U849" s="28"/>
      <c r="V849" s="28"/>
      <c r="W849" s="28"/>
      <c r="X849" s="28"/>
      <c r="Y849" s="28"/>
      <c r="Z849" s="29"/>
    </row>
    <row r="850" s="6" customFormat="true" ht="60.75" hidden="false" customHeight="true" outlineLevel="0" collapsed="false">
      <c r="A850" s="68" t="n">
        <v>424</v>
      </c>
      <c r="B850" s="68" t="s">
        <v>1306</v>
      </c>
      <c r="C850" s="69" t="s">
        <v>1307</v>
      </c>
      <c r="D850" s="69" t="s">
        <v>365</v>
      </c>
      <c r="E850" s="70" t="s">
        <v>100</v>
      </c>
      <c r="F850" s="68" t="n">
        <v>62</v>
      </c>
      <c r="G850" s="68" t="n">
        <v>11</v>
      </c>
      <c r="H850" s="71" t="n">
        <v>9</v>
      </c>
      <c r="I850" s="71" t="n">
        <v>13</v>
      </c>
      <c r="J850" s="71" t="n">
        <v>13</v>
      </c>
      <c r="K850" s="71" t="n">
        <v>8</v>
      </c>
      <c r="L850" s="71" t="n">
        <v>8</v>
      </c>
      <c r="M850" s="72" t="n">
        <f aca="false">(F850+F851)/2</f>
        <v>59</v>
      </c>
      <c r="N850" s="72" t="n">
        <v>59</v>
      </c>
      <c r="O850" s="74" t="n">
        <v>0</v>
      </c>
      <c r="P850" s="74" t="n">
        <v>521168.1</v>
      </c>
      <c r="Q850" s="74" t="n">
        <v>0</v>
      </c>
      <c r="R850" s="68"/>
      <c r="S850" s="75"/>
      <c r="T850" s="76" t="n">
        <f aca="false">(G850+G851)/2</f>
        <v>10.5</v>
      </c>
      <c r="U850" s="76" t="n">
        <f aca="false">(H850+H851)/2</f>
        <v>8.5</v>
      </c>
      <c r="V850" s="76" t="n">
        <f aca="false">(I850+I851)/2</f>
        <v>11</v>
      </c>
      <c r="W850" s="76" t="n">
        <f aca="false">(J850+J851)/2</f>
        <v>14</v>
      </c>
      <c r="X850" s="76" t="n">
        <f aca="false">(K850+K851)/2</f>
        <v>7.5</v>
      </c>
      <c r="Y850" s="76" t="n">
        <f aca="false">(L850+L851)/2</f>
        <v>7.5</v>
      </c>
      <c r="Z850" s="77" t="s">
        <v>1308</v>
      </c>
    </row>
    <row r="851" s="6" customFormat="true" ht="79.5" hidden="false" customHeight="true" outlineLevel="0" collapsed="false">
      <c r="A851" s="68"/>
      <c r="B851" s="68"/>
      <c r="C851" s="69"/>
      <c r="D851" s="69"/>
      <c r="E851" s="70" t="s">
        <v>54</v>
      </c>
      <c r="F851" s="68" t="n">
        <v>56</v>
      </c>
      <c r="G851" s="68" t="n">
        <v>10</v>
      </c>
      <c r="H851" s="71" t="n">
        <v>8</v>
      </c>
      <c r="I851" s="71" t="n">
        <v>9</v>
      </c>
      <c r="J851" s="71" t="n">
        <v>15</v>
      </c>
      <c r="K851" s="71" t="n">
        <v>7</v>
      </c>
      <c r="L851" s="71" t="n">
        <v>7</v>
      </c>
      <c r="M851" s="72"/>
      <c r="N851" s="72"/>
      <c r="O851" s="73" t="n">
        <v>0</v>
      </c>
      <c r="P851" s="74"/>
      <c r="Q851" s="74"/>
      <c r="R851" s="68"/>
      <c r="S851" s="78"/>
      <c r="T851" s="76"/>
      <c r="U851" s="76"/>
      <c r="V851" s="76"/>
      <c r="W851" s="76"/>
      <c r="X851" s="76"/>
      <c r="Y851" s="76"/>
      <c r="Z851" s="77"/>
    </row>
    <row r="852" s="30" customFormat="true" ht="67.7" hidden="false" customHeight="true" outlineLevel="0" collapsed="false">
      <c r="A852" s="20" t="n">
        <v>425</v>
      </c>
      <c r="B852" s="20" t="s">
        <v>1309</v>
      </c>
      <c r="C852" s="21" t="s">
        <v>1310</v>
      </c>
      <c r="D852" s="21" t="s">
        <v>1311</v>
      </c>
      <c r="E852" s="22" t="s">
        <v>58</v>
      </c>
      <c r="F852" s="20" t="n">
        <v>59</v>
      </c>
      <c r="G852" s="20" t="n">
        <v>15</v>
      </c>
      <c r="H852" s="23" t="n">
        <v>7</v>
      </c>
      <c r="I852" s="23" t="n">
        <v>7</v>
      </c>
      <c r="J852" s="23" t="n">
        <v>13</v>
      </c>
      <c r="K852" s="23" t="n">
        <v>8</v>
      </c>
      <c r="L852" s="23" t="n">
        <v>9</v>
      </c>
      <c r="M852" s="24" t="n">
        <f aca="false">(F852+F853)/2</f>
        <v>59</v>
      </c>
      <c r="N852" s="24" t="n">
        <v>59</v>
      </c>
      <c r="O852" s="26" t="n">
        <v>0</v>
      </c>
      <c r="P852" s="26" t="n">
        <v>954594.18</v>
      </c>
      <c r="Q852" s="26" t="n">
        <v>0</v>
      </c>
      <c r="R852" s="20" t="s">
        <v>24</v>
      </c>
      <c r="S852" s="20" t="s">
        <v>1312</v>
      </c>
      <c r="T852" s="28" t="n">
        <f aca="false">(G852+G853)/2</f>
        <v>15</v>
      </c>
      <c r="U852" s="28" t="n">
        <f aca="false">(H852+H853)/2</f>
        <v>7</v>
      </c>
      <c r="V852" s="28" t="n">
        <f aca="false">(I852+I853)/2</f>
        <v>7</v>
      </c>
      <c r="W852" s="28" t="n">
        <f aca="false">(J852+J853)/2</f>
        <v>13.5</v>
      </c>
      <c r="X852" s="28" t="n">
        <f aca="false">(K852+K853)/2</f>
        <v>7.5</v>
      </c>
      <c r="Y852" s="28" t="n">
        <f aca="false">(L852+L853)/2</f>
        <v>9</v>
      </c>
      <c r="Z852" s="29" t="s">
        <v>1313</v>
      </c>
    </row>
    <row r="853" s="30" customFormat="true" ht="77.25" hidden="false" customHeight="true" outlineLevel="0" collapsed="false">
      <c r="A853" s="20"/>
      <c r="B853" s="20"/>
      <c r="C853" s="21"/>
      <c r="D853" s="21"/>
      <c r="E853" s="22" t="s">
        <v>70</v>
      </c>
      <c r="F853" s="20" t="n">
        <v>59</v>
      </c>
      <c r="G853" s="20" t="n">
        <v>15</v>
      </c>
      <c r="H853" s="23" t="n">
        <v>7</v>
      </c>
      <c r="I853" s="23" t="n">
        <v>7</v>
      </c>
      <c r="J853" s="23" t="n">
        <v>14</v>
      </c>
      <c r="K853" s="23" t="n">
        <v>7</v>
      </c>
      <c r="L853" s="23" t="n">
        <v>9</v>
      </c>
      <c r="M853" s="24"/>
      <c r="N853" s="24"/>
      <c r="O853" s="25" t="n">
        <v>0</v>
      </c>
      <c r="P853" s="26"/>
      <c r="Q853" s="26"/>
      <c r="R853" s="20"/>
      <c r="S853" s="20"/>
      <c r="T853" s="28"/>
      <c r="U853" s="28"/>
      <c r="V853" s="28"/>
      <c r="W853" s="28"/>
      <c r="X853" s="28"/>
      <c r="Y853" s="28"/>
      <c r="Z853" s="29"/>
    </row>
    <row r="854" s="6" customFormat="true" ht="60.75" hidden="false" customHeight="true" outlineLevel="0" collapsed="false">
      <c r="A854" s="68" t="n">
        <v>426</v>
      </c>
      <c r="B854" s="68" t="s">
        <v>1314</v>
      </c>
      <c r="C854" s="69" t="s">
        <v>1315</v>
      </c>
      <c r="D854" s="69" t="s">
        <v>1316</v>
      </c>
      <c r="E854" s="70" t="s">
        <v>32</v>
      </c>
      <c r="F854" s="68" t="n">
        <v>61</v>
      </c>
      <c r="G854" s="68" t="n">
        <v>12</v>
      </c>
      <c r="H854" s="71" t="n">
        <v>10</v>
      </c>
      <c r="I854" s="71" t="n">
        <v>12</v>
      </c>
      <c r="J854" s="71" t="n">
        <v>13</v>
      </c>
      <c r="K854" s="71" t="n">
        <v>7</v>
      </c>
      <c r="L854" s="71" t="n">
        <v>7</v>
      </c>
      <c r="M854" s="72" t="n">
        <f aca="false">(F854+F855)/2</f>
        <v>59</v>
      </c>
      <c r="N854" s="72" t="n">
        <v>59</v>
      </c>
      <c r="O854" s="73" t="n">
        <v>0</v>
      </c>
      <c r="P854" s="74" t="n">
        <v>200975</v>
      </c>
      <c r="Q854" s="74" t="n">
        <v>0</v>
      </c>
      <c r="R854" s="68" t="s">
        <v>24</v>
      </c>
      <c r="S854" s="75"/>
      <c r="T854" s="76" t="n">
        <f aca="false">(G854+G855)/2</f>
        <v>12</v>
      </c>
      <c r="U854" s="76" t="n">
        <f aca="false">(H854+H855)/2</f>
        <v>9.5</v>
      </c>
      <c r="V854" s="76" t="n">
        <f aca="false">(I854+I855)/2</f>
        <v>11</v>
      </c>
      <c r="W854" s="76" t="n">
        <f aca="false">(J854+J855)/2</f>
        <v>13.5</v>
      </c>
      <c r="X854" s="76" t="n">
        <f aca="false">(K854+K855)/2</f>
        <v>7</v>
      </c>
      <c r="Y854" s="76" t="n">
        <f aca="false">(L854+L855)/2</f>
        <v>6</v>
      </c>
      <c r="Z854" s="77" t="s">
        <v>1317</v>
      </c>
    </row>
    <row r="855" s="6" customFormat="true" ht="82.5" hidden="false" customHeight="true" outlineLevel="0" collapsed="false">
      <c r="A855" s="68"/>
      <c r="B855" s="68"/>
      <c r="C855" s="69"/>
      <c r="D855" s="69"/>
      <c r="E855" s="70" t="s">
        <v>41</v>
      </c>
      <c r="F855" s="68" t="n">
        <v>57</v>
      </c>
      <c r="G855" s="68" t="n">
        <v>12</v>
      </c>
      <c r="H855" s="71" t="n">
        <v>9</v>
      </c>
      <c r="I855" s="71" t="n">
        <v>10</v>
      </c>
      <c r="J855" s="71" t="n">
        <v>14</v>
      </c>
      <c r="K855" s="71" t="n">
        <v>7</v>
      </c>
      <c r="L855" s="71" t="n">
        <v>5</v>
      </c>
      <c r="M855" s="72"/>
      <c r="N855" s="72"/>
      <c r="O855" s="73" t="n">
        <v>0</v>
      </c>
      <c r="P855" s="74"/>
      <c r="Q855" s="74"/>
      <c r="R855" s="68"/>
      <c r="S855" s="78"/>
      <c r="T855" s="76"/>
      <c r="U855" s="76"/>
      <c r="V855" s="76"/>
      <c r="W855" s="76"/>
      <c r="X855" s="76"/>
      <c r="Y855" s="76"/>
      <c r="Z855" s="77"/>
    </row>
    <row r="856" s="30" customFormat="true" ht="67.7" hidden="false" customHeight="true" outlineLevel="0" collapsed="false">
      <c r="A856" s="20" t="n">
        <v>427</v>
      </c>
      <c r="B856" s="20" t="s">
        <v>1318</v>
      </c>
      <c r="C856" s="21" t="s">
        <v>1319</v>
      </c>
      <c r="D856" s="21" t="s">
        <v>622</v>
      </c>
      <c r="E856" s="22" t="s">
        <v>152</v>
      </c>
      <c r="F856" s="20" t="n">
        <v>60</v>
      </c>
      <c r="G856" s="20" t="n">
        <v>17</v>
      </c>
      <c r="H856" s="23" t="n">
        <v>12</v>
      </c>
      <c r="I856" s="23" t="n">
        <v>7</v>
      </c>
      <c r="J856" s="23" t="n">
        <v>12</v>
      </c>
      <c r="K856" s="23" t="n">
        <v>5</v>
      </c>
      <c r="L856" s="23" t="n">
        <v>7</v>
      </c>
      <c r="M856" s="24" t="n">
        <f aca="false">(F856+F857)/2</f>
        <v>59</v>
      </c>
      <c r="N856" s="24" t="n">
        <v>59</v>
      </c>
      <c r="O856" s="25" t="n">
        <v>0</v>
      </c>
      <c r="P856" s="26" t="n">
        <v>722952</v>
      </c>
      <c r="Q856" s="26" t="n">
        <v>0</v>
      </c>
      <c r="R856" s="20" t="s">
        <v>24</v>
      </c>
      <c r="S856" s="49"/>
      <c r="T856" s="28" t="n">
        <f aca="false">(G856+G857)/2</f>
        <v>16.5</v>
      </c>
      <c r="U856" s="28" t="n">
        <f aca="false">(H856+H857)/2</f>
        <v>11.5</v>
      </c>
      <c r="V856" s="28" t="n">
        <f aca="false">(I856+I857)/2</f>
        <v>7</v>
      </c>
      <c r="W856" s="28" t="n">
        <f aca="false">(J856+J857)/2</f>
        <v>12.5</v>
      </c>
      <c r="X856" s="28" t="n">
        <f aca="false">(K856+K857)/2</f>
        <v>5</v>
      </c>
      <c r="Y856" s="28" t="n">
        <f aca="false">(L856+L857)/2</f>
        <v>6.5</v>
      </c>
      <c r="Z856" s="29" t="s">
        <v>1320</v>
      </c>
    </row>
    <row r="857" s="30" customFormat="true" ht="76.5" hidden="false" customHeight="true" outlineLevel="0" collapsed="false">
      <c r="A857" s="20"/>
      <c r="B857" s="20"/>
      <c r="C857" s="21"/>
      <c r="D857" s="21"/>
      <c r="E857" s="22" t="s">
        <v>63</v>
      </c>
      <c r="F857" s="20" t="n">
        <v>58</v>
      </c>
      <c r="G857" s="20" t="n">
        <v>16</v>
      </c>
      <c r="H857" s="23" t="n">
        <v>11</v>
      </c>
      <c r="I857" s="23" t="n">
        <v>7</v>
      </c>
      <c r="J857" s="23" t="n">
        <v>13</v>
      </c>
      <c r="K857" s="23" t="n">
        <v>5</v>
      </c>
      <c r="L857" s="23" t="n">
        <v>6</v>
      </c>
      <c r="M857" s="24"/>
      <c r="N857" s="24"/>
      <c r="O857" s="25" t="n">
        <v>0</v>
      </c>
      <c r="P857" s="26"/>
      <c r="Q857" s="26"/>
      <c r="R857" s="20"/>
      <c r="S857" s="50"/>
      <c r="T857" s="28"/>
      <c r="U857" s="28"/>
      <c r="V857" s="28"/>
      <c r="W857" s="28"/>
      <c r="X857" s="28"/>
      <c r="Y857" s="28"/>
      <c r="Z857" s="29"/>
    </row>
    <row r="858" s="6" customFormat="true" ht="67.7" hidden="false" customHeight="true" outlineLevel="0" collapsed="false">
      <c r="A858" s="68" t="n">
        <v>428</v>
      </c>
      <c r="B858" s="68" t="s">
        <v>1321</v>
      </c>
      <c r="C858" s="69" t="s">
        <v>1322</v>
      </c>
      <c r="D858" s="69" t="s">
        <v>1323</v>
      </c>
      <c r="E858" s="70" t="s">
        <v>161</v>
      </c>
      <c r="F858" s="68" t="n">
        <v>60</v>
      </c>
      <c r="G858" s="68" t="n">
        <v>15</v>
      </c>
      <c r="H858" s="71" t="n">
        <v>10</v>
      </c>
      <c r="I858" s="71" t="n">
        <v>9</v>
      </c>
      <c r="J858" s="71" t="n">
        <v>12</v>
      </c>
      <c r="K858" s="71" t="n">
        <v>8</v>
      </c>
      <c r="L858" s="71" t="n">
        <v>6</v>
      </c>
      <c r="M858" s="72" t="n">
        <f aca="false">(F858+F859)/2</f>
        <v>59</v>
      </c>
      <c r="N858" s="72" t="n">
        <v>59</v>
      </c>
      <c r="O858" s="74" t="n">
        <v>0</v>
      </c>
      <c r="P858" s="74" t="n">
        <v>940227.67</v>
      </c>
      <c r="Q858" s="74" t="n">
        <v>0</v>
      </c>
      <c r="R858" s="68" t="s">
        <v>24</v>
      </c>
      <c r="S858" s="68" t="s">
        <v>1324</v>
      </c>
      <c r="T858" s="76" t="n">
        <f aca="false">(G858+G859)/2</f>
        <v>14</v>
      </c>
      <c r="U858" s="76" t="n">
        <f aca="false">(H858+H859)/2</f>
        <v>9.5</v>
      </c>
      <c r="V858" s="76" t="n">
        <f aca="false">(I858+I859)/2</f>
        <v>9</v>
      </c>
      <c r="W858" s="76" t="n">
        <f aca="false">(J858+J859)/2</f>
        <v>12.5</v>
      </c>
      <c r="X858" s="76" t="n">
        <f aca="false">(K858+K859)/2</f>
        <v>7</v>
      </c>
      <c r="Y858" s="76" t="n">
        <f aca="false">(L858+L859)/2</f>
        <v>7</v>
      </c>
      <c r="Z858" s="77" t="s">
        <v>1325</v>
      </c>
    </row>
    <row r="859" s="6" customFormat="true" ht="76.5" hidden="false" customHeight="true" outlineLevel="0" collapsed="false">
      <c r="A859" s="68"/>
      <c r="B859" s="68"/>
      <c r="C859" s="69"/>
      <c r="D859" s="69"/>
      <c r="E859" s="70" t="s">
        <v>142</v>
      </c>
      <c r="F859" s="68" t="n">
        <v>58</v>
      </c>
      <c r="G859" s="68" t="n">
        <v>13</v>
      </c>
      <c r="H859" s="71" t="n">
        <v>9</v>
      </c>
      <c r="I859" s="71" t="n">
        <v>9</v>
      </c>
      <c r="J859" s="71" t="n">
        <v>13</v>
      </c>
      <c r="K859" s="71" t="n">
        <v>6</v>
      </c>
      <c r="L859" s="71" t="n">
        <v>8</v>
      </c>
      <c r="M859" s="72"/>
      <c r="N859" s="72"/>
      <c r="O859" s="73" t="n">
        <v>0</v>
      </c>
      <c r="P859" s="74"/>
      <c r="Q859" s="74"/>
      <c r="R859" s="68"/>
      <c r="S859" s="68"/>
      <c r="T859" s="76"/>
      <c r="U859" s="76"/>
      <c r="V859" s="76"/>
      <c r="W859" s="76"/>
      <c r="X859" s="76"/>
      <c r="Y859" s="76"/>
      <c r="Z859" s="77"/>
    </row>
    <row r="860" s="30" customFormat="true" ht="67.7" hidden="false" customHeight="true" outlineLevel="0" collapsed="false">
      <c r="A860" s="20" t="n">
        <v>429</v>
      </c>
      <c r="B860" s="20" t="s">
        <v>1326</v>
      </c>
      <c r="C860" s="21" t="s">
        <v>1327</v>
      </c>
      <c r="D860" s="21" t="s">
        <v>281</v>
      </c>
      <c r="E860" s="22" t="s">
        <v>104</v>
      </c>
      <c r="F860" s="20" t="n">
        <v>61</v>
      </c>
      <c r="G860" s="20" t="n">
        <v>10</v>
      </c>
      <c r="H860" s="23" t="n">
        <v>9</v>
      </c>
      <c r="I860" s="23" t="n">
        <v>9</v>
      </c>
      <c r="J860" s="23" t="n">
        <v>20</v>
      </c>
      <c r="K860" s="23" t="n">
        <v>5</v>
      </c>
      <c r="L860" s="23" t="n">
        <v>8</v>
      </c>
      <c r="M860" s="24" t="n">
        <f aca="false">(F860+F861)/2</f>
        <v>58.5</v>
      </c>
      <c r="N860" s="24" t="n">
        <v>58.5</v>
      </c>
      <c r="O860" s="26" t="n">
        <v>0</v>
      </c>
      <c r="P860" s="26" t="n">
        <v>954620.8</v>
      </c>
      <c r="Q860" s="26" t="n">
        <v>0</v>
      </c>
      <c r="R860" s="20"/>
      <c r="S860" s="27"/>
      <c r="T860" s="28" t="n">
        <f aca="false">(G860+G861)/2</f>
        <v>10</v>
      </c>
      <c r="U860" s="28" t="n">
        <f aca="false">(H860+H861)/2</f>
        <v>9</v>
      </c>
      <c r="V860" s="28" t="n">
        <f aca="false">(I860+I861)/2</f>
        <v>8</v>
      </c>
      <c r="W860" s="28" t="n">
        <f aca="false">(J860+J861)/2</f>
        <v>19.5</v>
      </c>
      <c r="X860" s="28" t="n">
        <f aca="false">(K860+K861)/2</f>
        <v>4.5</v>
      </c>
      <c r="Y860" s="28" t="n">
        <f aca="false">(L860+L861)/2</f>
        <v>7.5</v>
      </c>
      <c r="Z860" s="29" t="s">
        <v>1328</v>
      </c>
    </row>
    <row r="861" s="30" customFormat="true" ht="73.5" hidden="false" customHeight="true" outlineLevel="0" collapsed="false">
      <c r="A861" s="20"/>
      <c r="B861" s="20"/>
      <c r="C861" s="21"/>
      <c r="D861" s="21"/>
      <c r="E861" s="22" t="s">
        <v>87</v>
      </c>
      <c r="F861" s="20" t="n">
        <v>56</v>
      </c>
      <c r="G861" s="20" t="n">
        <v>10</v>
      </c>
      <c r="H861" s="23" t="n">
        <v>9</v>
      </c>
      <c r="I861" s="23" t="n">
        <v>7</v>
      </c>
      <c r="J861" s="23" t="n">
        <v>19</v>
      </c>
      <c r="K861" s="23" t="n">
        <v>4</v>
      </c>
      <c r="L861" s="23" t="n">
        <v>7</v>
      </c>
      <c r="M861" s="24"/>
      <c r="N861" s="24"/>
      <c r="O861" s="25" t="n">
        <v>0</v>
      </c>
      <c r="P861" s="26"/>
      <c r="Q861" s="26"/>
      <c r="R861" s="20"/>
      <c r="S861" s="31"/>
      <c r="T861" s="28"/>
      <c r="U861" s="28"/>
      <c r="V861" s="28"/>
      <c r="W861" s="28"/>
      <c r="X861" s="28"/>
      <c r="Y861" s="28"/>
      <c r="Z861" s="29"/>
    </row>
    <row r="862" s="6" customFormat="true" ht="67.7" hidden="false" customHeight="true" outlineLevel="0" collapsed="false">
      <c r="A862" s="68" t="n">
        <v>430</v>
      </c>
      <c r="B862" s="68" t="s">
        <v>1329</v>
      </c>
      <c r="C862" s="69" t="s">
        <v>1330</v>
      </c>
      <c r="D862" s="69" t="s">
        <v>1331</v>
      </c>
      <c r="E862" s="70" t="s">
        <v>58</v>
      </c>
      <c r="F862" s="68" t="n">
        <v>62</v>
      </c>
      <c r="G862" s="68" t="n">
        <v>16</v>
      </c>
      <c r="H862" s="71" t="n">
        <v>10</v>
      </c>
      <c r="I862" s="71" t="n">
        <v>7</v>
      </c>
      <c r="J862" s="71" t="n">
        <v>18</v>
      </c>
      <c r="K862" s="71" t="n">
        <v>4</v>
      </c>
      <c r="L862" s="71" t="n">
        <v>7</v>
      </c>
      <c r="M862" s="72" t="n">
        <f aca="false">(F862+F863)/2</f>
        <v>58.5</v>
      </c>
      <c r="N862" s="72" t="n">
        <v>58.5</v>
      </c>
      <c r="O862" s="74" t="n">
        <v>0</v>
      </c>
      <c r="P862" s="74" t="n">
        <v>1196775.25</v>
      </c>
      <c r="Q862" s="74" t="n">
        <v>0</v>
      </c>
      <c r="R862" s="68" t="s">
        <v>24</v>
      </c>
      <c r="S862" s="82"/>
      <c r="T862" s="76" t="n">
        <f aca="false">(G862+G863)/2</f>
        <v>14.5</v>
      </c>
      <c r="U862" s="76" t="n">
        <f aca="false">(H862+H863)/2</f>
        <v>9.5</v>
      </c>
      <c r="V862" s="76" t="n">
        <f aca="false">(I862+I863)/2</f>
        <v>7</v>
      </c>
      <c r="W862" s="76" t="n">
        <f aca="false">(J862+J863)/2</f>
        <v>16.5</v>
      </c>
      <c r="X862" s="76" t="n">
        <f aca="false">(K862+K863)/2</f>
        <v>4</v>
      </c>
      <c r="Y862" s="76" t="n">
        <f aca="false">(L862+L863)/2</f>
        <v>7</v>
      </c>
      <c r="Z862" s="77" t="s">
        <v>1286</v>
      </c>
    </row>
    <row r="863" s="6" customFormat="true" ht="75" hidden="false" customHeight="true" outlineLevel="0" collapsed="false">
      <c r="A863" s="68"/>
      <c r="B863" s="68"/>
      <c r="C863" s="69"/>
      <c r="D863" s="69"/>
      <c r="E863" s="70" t="s">
        <v>23</v>
      </c>
      <c r="F863" s="68" t="n">
        <v>55</v>
      </c>
      <c r="G863" s="68" t="n">
        <v>13</v>
      </c>
      <c r="H863" s="71" t="n">
        <v>9</v>
      </c>
      <c r="I863" s="71" t="n">
        <v>7</v>
      </c>
      <c r="J863" s="71" t="n">
        <v>15</v>
      </c>
      <c r="K863" s="71" t="n">
        <v>4</v>
      </c>
      <c r="L863" s="71" t="n">
        <v>7</v>
      </c>
      <c r="M863" s="72"/>
      <c r="N863" s="72"/>
      <c r="O863" s="74" t="n">
        <v>0</v>
      </c>
      <c r="P863" s="74"/>
      <c r="Q863" s="74"/>
      <c r="R863" s="68"/>
      <c r="S863" s="83"/>
      <c r="T863" s="76"/>
      <c r="U863" s="76"/>
      <c r="V863" s="76"/>
      <c r="W863" s="76"/>
      <c r="X863" s="76"/>
      <c r="Y863" s="76"/>
      <c r="Z863" s="77"/>
    </row>
    <row r="864" s="30" customFormat="true" ht="60.75" hidden="false" customHeight="true" outlineLevel="0" collapsed="false">
      <c r="A864" s="20" t="n">
        <v>431</v>
      </c>
      <c r="B864" s="20" t="s">
        <v>1332</v>
      </c>
      <c r="C864" s="21" t="s">
        <v>1333</v>
      </c>
      <c r="D864" s="21" t="s">
        <v>1334</v>
      </c>
      <c r="E864" s="22" t="s">
        <v>59</v>
      </c>
      <c r="F864" s="20" t="n">
        <v>60</v>
      </c>
      <c r="G864" s="20" t="n">
        <v>10</v>
      </c>
      <c r="H864" s="23" t="n">
        <v>9</v>
      </c>
      <c r="I864" s="23" t="n">
        <v>8</v>
      </c>
      <c r="J864" s="23" t="n">
        <v>16</v>
      </c>
      <c r="K864" s="23" t="n">
        <v>7</v>
      </c>
      <c r="L864" s="23" t="n">
        <v>10</v>
      </c>
      <c r="M864" s="24" t="n">
        <f aca="false">(F864+F865)/2</f>
        <v>58.5</v>
      </c>
      <c r="N864" s="24" t="n">
        <v>58.5</v>
      </c>
      <c r="O864" s="25" t="n">
        <v>0</v>
      </c>
      <c r="P864" s="26" t="n">
        <v>439768</v>
      </c>
      <c r="Q864" s="26" t="n">
        <v>0</v>
      </c>
      <c r="R864" s="20" t="s">
        <v>31</v>
      </c>
      <c r="S864" s="27"/>
      <c r="T864" s="28" t="n">
        <f aca="false">(G864+G865)/2</f>
        <v>9.5</v>
      </c>
      <c r="U864" s="28" t="n">
        <f aca="false">(H864+H865)/2</f>
        <v>9</v>
      </c>
      <c r="V864" s="28" t="n">
        <f aca="false">(I864+I865)/2</f>
        <v>7</v>
      </c>
      <c r="W864" s="28" t="n">
        <f aca="false">(J864+J865)/2</f>
        <v>16.5</v>
      </c>
      <c r="X864" s="28" t="n">
        <f aca="false">(K864+K865)/2</f>
        <v>6.5</v>
      </c>
      <c r="Y864" s="28" t="n">
        <f aca="false">(L864+L865)/2</f>
        <v>10</v>
      </c>
      <c r="Z864" s="29" t="s">
        <v>1335</v>
      </c>
    </row>
    <row r="865" s="30" customFormat="true" ht="60.75" hidden="false" customHeight="true" outlineLevel="0" collapsed="false">
      <c r="A865" s="20"/>
      <c r="B865" s="20"/>
      <c r="C865" s="21"/>
      <c r="D865" s="21"/>
      <c r="E865" s="22" t="s">
        <v>32</v>
      </c>
      <c r="F865" s="20" t="n">
        <v>57</v>
      </c>
      <c r="G865" s="20" t="n">
        <v>9</v>
      </c>
      <c r="H865" s="23" t="n">
        <v>9</v>
      </c>
      <c r="I865" s="23" t="n">
        <v>6</v>
      </c>
      <c r="J865" s="23" t="n">
        <v>17</v>
      </c>
      <c r="K865" s="23" t="n">
        <v>6</v>
      </c>
      <c r="L865" s="23" t="n">
        <v>10</v>
      </c>
      <c r="M865" s="24"/>
      <c r="N865" s="24"/>
      <c r="O865" s="25" t="n">
        <v>0</v>
      </c>
      <c r="P865" s="26"/>
      <c r="Q865" s="26"/>
      <c r="R865" s="20"/>
      <c r="S865" s="31"/>
      <c r="T865" s="28"/>
      <c r="U865" s="28"/>
      <c r="V865" s="28"/>
      <c r="W865" s="28"/>
      <c r="X865" s="28"/>
      <c r="Y865" s="28"/>
      <c r="Z865" s="29"/>
    </row>
    <row r="866" s="6" customFormat="true" ht="60.75" hidden="false" customHeight="true" outlineLevel="0" collapsed="false">
      <c r="A866" s="68" t="n">
        <v>432</v>
      </c>
      <c r="B866" s="68" t="s">
        <v>1336</v>
      </c>
      <c r="C866" s="69" t="s">
        <v>1337</v>
      </c>
      <c r="D866" s="69" t="s">
        <v>1055</v>
      </c>
      <c r="E866" s="70" t="s">
        <v>117</v>
      </c>
      <c r="F866" s="68" t="n">
        <v>59</v>
      </c>
      <c r="G866" s="68" t="n">
        <v>11</v>
      </c>
      <c r="H866" s="71" t="n">
        <v>7</v>
      </c>
      <c r="I866" s="71" t="n">
        <v>9</v>
      </c>
      <c r="J866" s="71" t="n">
        <v>16</v>
      </c>
      <c r="K866" s="71" t="n">
        <v>4</v>
      </c>
      <c r="L866" s="71" t="n">
        <v>12</v>
      </c>
      <c r="M866" s="72" t="n">
        <f aca="false">(F866+F867)/2</f>
        <v>58.5</v>
      </c>
      <c r="N866" s="72" t="n">
        <v>58.6</v>
      </c>
      <c r="O866" s="74" t="n">
        <v>0</v>
      </c>
      <c r="P866" s="74" t="n">
        <v>404510</v>
      </c>
      <c r="Q866" s="74" t="n">
        <v>0</v>
      </c>
      <c r="R866" s="68"/>
      <c r="S866" s="75"/>
      <c r="T866" s="76" t="n">
        <f aca="false">(G866+G867)/2</f>
        <v>10.5</v>
      </c>
      <c r="U866" s="76" t="n">
        <f aca="false">(H866+H867)/2</f>
        <v>7</v>
      </c>
      <c r="V866" s="76" t="n">
        <f aca="false">(I866+I867)/2</f>
        <v>9</v>
      </c>
      <c r="W866" s="76" t="n">
        <f aca="false">(J866+J867)/2</f>
        <v>16</v>
      </c>
      <c r="X866" s="76" t="n">
        <f aca="false">(K866+K867)/2</f>
        <v>4</v>
      </c>
      <c r="Y866" s="76" t="n">
        <f aca="false">(L866+L867)/2</f>
        <v>12</v>
      </c>
      <c r="Z866" s="77" t="s">
        <v>1338</v>
      </c>
    </row>
    <row r="867" s="6" customFormat="true" ht="81" hidden="false" customHeight="true" outlineLevel="0" collapsed="false">
      <c r="A867" s="68"/>
      <c r="B867" s="68"/>
      <c r="C867" s="69"/>
      <c r="D867" s="69"/>
      <c r="E867" s="70" t="s">
        <v>152</v>
      </c>
      <c r="F867" s="68" t="n">
        <v>58</v>
      </c>
      <c r="G867" s="68" t="n">
        <v>10</v>
      </c>
      <c r="H867" s="71" t="n">
        <v>7</v>
      </c>
      <c r="I867" s="71" t="n">
        <v>9</v>
      </c>
      <c r="J867" s="71" t="n">
        <v>16</v>
      </c>
      <c r="K867" s="71" t="n">
        <v>4</v>
      </c>
      <c r="L867" s="71" t="n">
        <v>12</v>
      </c>
      <c r="M867" s="72"/>
      <c r="N867" s="72"/>
      <c r="O867" s="73" t="n">
        <v>0</v>
      </c>
      <c r="P867" s="74"/>
      <c r="Q867" s="74"/>
      <c r="R867" s="68"/>
      <c r="S867" s="78"/>
      <c r="T867" s="76"/>
      <c r="U867" s="76"/>
      <c r="V867" s="76"/>
      <c r="W867" s="76"/>
      <c r="X867" s="76"/>
      <c r="Y867" s="76"/>
      <c r="Z867" s="77"/>
    </row>
    <row r="868" s="30" customFormat="true" ht="60.75" hidden="false" customHeight="true" outlineLevel="0" collapsed="false">
      <c r="A868" s="20" t="n">
        <v>433</v>
      </c>
      <c r="B868" s="20" t="s">
        <v>1339</v>
      </c>
      <c r="C868" s="21" t="s">
        <v>1340</v>
      </c>
      <c r="D868" s="21" t="s">
        <v>1323</v>
      </c>
      <c r="E868" s="22" t="s">
        <v>59</v>
      </c>
      <c r="F868" s="20" t="n">
        <v>61</v>
      </c>
      <c r="G868" s="20" t="n">
        <v>11</v>
      </c>
      <c r="H868" s="23" t="n">
        <v>8</v>
      </c>
      <c r="I868" s="23" t="n">
        <v>8</v>
      </c>
      <c r="J868" s="23" t="n">
        <v>17</v>
      </c>
      <c r="K868" s="23" t="n">
        <v>8</v>
      </c>
      <c r="L868" s="23" t="n">
        <v>9</v>
      </c>
      <c r="M868" s="24" t="n">
        <f aca="false">(F868+F869)/2</f>
        <v>58.5</v>
      </c>
      <c r="N868" s="24" t="n">
        <v>58.5</v>
      </c>
      <c r="O868" s="25" t="n">
        <v>0</v>
      </c>
      <c r="P868" s="26" t="n">
        <v>393713.33</v>
      </c>
      <c r="Q868" s="26" t="n">
        <v>0</v>
      </c>
      <c r="R868" s="20" t="s">
        <v>31</v>
      </c>
      <c r="S868" s="20" t="s">
        <v>1341</v>
      </c>
      <c r="T868" s="28" t="n">
        <f aca="false">(G868+G869)/2</f>
        <v>10.5</v>
      </c>
      <c r="U868" s="28" t="n">
        <f aca="false">(H868+H869)/2</f>
        <v>8</v>
      </c>
      <c r="V868" s="28" t="n">
        <f aca="false">(I868+I869)/2</f>
        <v>8</v>
      </c>
      <c r="W868" s="28" t="n">
        <f aca="false">(J868+J869)/2</f>
        <v>16</v>
      </c>
      <c r="X868" s="28" t="n">
        <f aca="false">(K868+K869)/2</f>
        <v>7.5</v>
      </c>
      <c r="Y868" s="28" t="n">
        <f aca="false">(L868+L869)/2</f>
        <v>8.5</v>
      </c>
      <c r="Z868" s="29" t="s">
        <v>1342</v>
      </c>
    </row>
    <row r="869" s="30" customFormat="true" ht="81" hidden="false" customHeight="true" outlineLevel="0" collapsed="false">
      <c r="A869" s="20"/>
      <c r="B869" s="20"/>
      <c r="C869" s="21"/>
      <c r="D869" s="21"/>
      <c r="E869" s="22" t="s">
        <v>54</v>
      </c>
      <c r="F869" s="20" t="n">
        <v>56</v>
      </c>
      <c r="G869" s="20" t="n">
        <v>10</v>
      </c>
      <c r="H869" s="23" t="n">
        <v>8</v>
      </c>
      <c r="I869" s="23" t="n">
        <v>8</v>
      </c>
      <c r="J869" s="23" t="n">
        <v>15</v>
      </c>
      <c r="K869" s="23" t="n">
        <v>7</v>
      </c>
      <c r="L869" s="23" t="n">
        <v>8</v>
      </c>
      <c r="M869" s="24"/>
      <c r="N869" s="24"/>
      <c r="O869" s="25" t="n">
        <v>0</v>
      </c>
      <c r="P869" s="26"/>
      <c r="Q869" s="26"/>
      <c r="R869" s="20"/>
      <c r="S869" s="20"/>
      <c r="T869" s="28"/>
      <c r="U869" s="28"/>
      <c r="V869" s="28"/>
      <c r="W869" s="28"/>
      <c r="X869" s="28"/>
      <c r="Y869" s="28"/>
      <c r="Z869" s="29"/>
    </row>
    <row r="870" s="6" customFormat="true" ht="67.7" hidden="false" customHeight="true" outlineLevel="0" collapsed="false">
      <c r="A870" s="68" t="n">
        <v>434</v>
      </c>
      <c r="B870" s="68" t="s">
        <v>1343</v>
      </c>
      <c r="C870" s="69" t="s">
        <v>1344</v>
      </c>
      <c r="D870" s="69" t="s">
        <v>993</v>
      </c>
      <c r="E870" s="70" t="s">
        <v>104</v>
      </c>
      <c r="F870" s="68" t="n">
        <v>60</v>
      </c>
      <c r="G870" s="68" t="n">
        <v>10</v>
      </c>
      <c r="H870" s="71" t="n">
        <v>9</v>
      </c>
      <c r="I870" s="71" t="n">
        <v>8</v>
      </c>
      <c r="J870" s="71" t="n">
        <v>17</v>
      </c>
      <c r="K870" s="71" t="n">
        <v>5</v>
      </c>
      <c r="L870" s="71" t="n">
        <v>11</v>
      </c>
      <c r="M870" s="72" t="n">
        <f aca="false">(F870+F871)/2</f>
        <v>58.5</v>
      </c>
      <c r="N870" s="72" t="n">
        <v>58.5</v>
      </c>
      <c r="O870" s="74" t="n">
        <v>0</v>
      </c>
      <c r="P870" s="74" t="n">
        <v>670991.87</v>
      </c>
      <c r="Q870" s="74" t="n">
        <v>0</v>
      </c>
      <c r="R870" s="68" t="s">
        <v>24</v>
      </c>
      <c r="S870" s="79"/>
      <c r="T870" s="76" t="n">
        <f aca="false">(G870+G871)/2</f>
        <v>10.5</v>
      </c>
      <c r="U870" s="76" t="n">
        <f aca="false">(H870+H871)/2</f>
        <v>8.5</v>
      </c>
      <c r="V870" s="76" t="n">
        <f aca="false">(I870+I871)/2</f>
        <v>8</v>
      </c>
      <c r="W870" s="76" t="n">
        <f aca="false">(J870+J871)/2</f>
        <v>15.5</v>
      </c>
      <c r="X870" s="76" t="n">
        <f aca="false">(K870+K871)/2</f>
        <v>5</v>
      </c>
      <c r="Y870" s="76" t="n">
        <f aca="false">(L870+L871)/2</f>
        <v>11</v>
      </c>
      <c r="Z870" s="77" t="s">
        <v>1345</v>
      </c>
    </row>
    <row r="871" s="6" customFormat="true" ht="75" hidden="false" customHeight="true" outlineLevel="0" collapsed="false">
      <c r="A871" s="68"/>
      <c r="B871" s="68"/>
      <c r="C871" s="69"/>
      <c r="D871" s="69"/>
      <c r="E871" s="70" t="s">
        <v>157</v>
      </c>
      <c r="F871" s="68" t="n">
        <v>57</v>
      </c>
      <c r="G871" s="68" t="n">
        <v>11</v>
      </c>
      <c r="H871" s="71" t="n">
        <v>8</v>
      </c>
      <c r="I871" s="71" t="n">
        <v>8</v>
      </c>
      <c r="J871" s="71" t="n">
        <v>14</v>
      </c>
      <c r="K871" s="71" t="n">
        <v>5</v>
      </c>
      <c r="L871" s="71" t="n">
        <v>11</v>
      </c>
      <c r="M871" s="72"/>
      <c r="N871" s="72"/>
      <c r="O871" s="73" t="n">
        <v>0</v>
      </c>
      <c r="P871" s="74"/>
      <c r="Q871" s="74"/>
      <c r="R871" s="68"/>
      <c r="S871" s="80"/>
      <c r="T871" s="76"/>
      <c r="U871" s="76"/>
      <c r="V871" s="76"/>
      <c r="W871" s="76"/>
      <c r="X871" s="76"/>
      <c r="Y871" s="76"/>
      <c r="Z871" s="77"/>
    </row>
    <row r="872" s="30" customFormat="true" ht="60.75" hidden="false" customHeight="true" outlineLevel="0" collapsed="false">
      <c r="A872" s="20" t="n">
        <v>435</v>
      </c>
      <c r="B872" s="20" t="s">
        <v>1346</v>
      </c>
      <c r="C872" s="21" t="s">
        <v>1347</v>
      </c>
      <c r="D872" s="21" t="s">
        <v>1323</v>
      </c>
      <c r="E872" s="22" t="s">
        <v>99</v>
      </c>
      <c r="F872" s="20" t="n">
        <v>59</v>
      </c>
      <c r="G872" s="20" t="n">
        <v>11</v>
      </c>
      <c r="H872" s="23" t="n">
        <v>8</v>
      </c>
      <c r="I872" s="23" t="n">
        <v>8</v>
      </c>
      <c r="J872" s="23" t="n">
        <v>16</v>
      </c>
      <c r="K872" s="23" t="n">
        <v>8</v>
      </c>
      <c r="L872" s="23" t="n">
        <v>8</v>
      </c>
      <c r="M872" s="24" t="n">
        <f aca="false">(F872+F873)/2</f>
        <v>58.5</v>
      </c>
      <c r="N872" s="24" t="n">
        <v>58.5</v>
      </c>
      <c r="O872" s="26" t="n">
        <v>0</v>
      </c>
      <c r="P872" s="26" t="n">
        <v>545427.77</v>
      </c>
      <c r="Q872" s="26" t="n">
        <v>0</v>
      </c>
      <c r="R872" s="20"/>
      <c r="S872" s="20" t="s">
        <v>1348</v>
      </c>
      <c r="T872" s="28" t="n">
        <f aca="false">(G872+G873)/2</f>
        <v>11</v>
      </c>
      <c r="U872" s="28" t="n">
        <f aca="false">(H872+H873)/2</f>
        <v>7.5</v>
      </c>
      <c r="V872" s="28" t="n">
        <f aca="false">(I872+I873)/2</f>
        <v>7.5</v>
      </c>
      <c r="W872" s="28" t="n">
        <f aca="false">(J872+J873)/2</f>
        <v>15</v>
      </c>
      <c r="X872" s="28" t="n">
        <f aca="false">(K872+K873)/2</f>
        <v>8.5</v>
      </c>
      <c r="Y872" s="28" t="n">
        <f aca="false">(L872+L873)/2</f>
        <v>9</v>
      </c>
      <c r="Z872" s="29" t="s">
        <v>1349</v>
      </c>
    </row>
    <row r="873" s="30" customFormat="true" ht="77.25" hidden="false" customHeight="true" outlineLevel="0" collapsed="false">
      <c r="A873" s="20"/>
      <c r="B873" s="20"/>
      <c r="C873" s="21"/>
      <c r="D873" s="21"/>
      <c r="E873" s="22" t="s">
        <v>54</v>
      </c>
      <c r="F873" s="20" t="n">
        <v>58</v>
      </c>
      <c r="G873" s="20" t="n">
        <v>11</v>
      </c>
      <c r="H873" s="23" t="n">
        <v>7</v>
      </c>
      <c r="I873" s="23" t="n">
        <v>7</v>
      </c>
      <c r="J873" s="23" t="n">
        <v>14</v>
      </c>
      <c r="K873" s="23" t="n">
        <v>9</v>
      </c>
      <c r="L873" s="23" t="n">
        <v>10</v>
      </c>
      <c r="M873" s="24"/>
      <c r="N873" s="24"/>
      <c r="O873" s="25" t="n">
        <v>0</v>
      </c>
      <c r="P873" s="26"/>
      <c r="Q873" s="26"/>
      <c r="R873" s="20"/>
      <c r="S873" s="20"/>
      <c r="T873" s="28"/>
      <c r="U873" s="28"/>
      <c r="V873" s="28"/>
      <c r="W873" s="28"/>
      <c r="X873" s="28"/>
      <c r="Y873" s="28"/>
      <c r="Z873" s="29"/>
    </row>
    <row r="874" s="6" customFormat="true" ht="67.7" hidden="false" customHeight="true" outlineLevel="0" collapsed="false">
      <c r="A874" s="68" t="n">
        <v>436</v>
      </c>
      <c r="B874" s="68" t="s">
        <v>1350</v>
      </c>
      <c r="C874" s="69" t="s">
        <v>1351</v>
      </c>
      <c r="D874" s="69" t="s">
        <v>1331</v>
      </c>
      <c r="E874" s="70" t="s">
        <v>87</v>
      </c>
      <c r="F874" s="68" t="n">
        <v>58</v>
      </c>
      <c r="G874" s="68" t="n">
        <v>10</v>
      </c>
      <c r="H874" s="71" t="n">
        <v>10</v>
      </c>
      <c r="I874" s="71" t="n">
        <v>7</v>
      </c>
      <c r="J874" s="71" t="n">
        <v>15</v>
      </c>
      <c r="K874" s="71" t="n">
        <v>7</v>
      </c>
      <c r="L874" s="71" t="n">
        <v>9</v>
      </c>
      <c r="M874" s="72" t="n">
        <f aca="false">(F874+F875)/2</f>
        <v>58.5</v>
      </c>
      <c r="N874" s="72" t="n">
        <v>58.5</v>
      </c>
      <c r="O874" s="74" t="n">
        <v>0</v>
      </c>
      <c r="P874" s="74" t="n">
        <v>1439482.8</v>
      </c>
      <c r="Q874" s="74" t="n">
        <v>0</v>
      </c>
      <c r="R874" s="68" t="s">
        <v>24</v>
      </c>
      <c r="S874" s="82"/>
      <c r="T874" s="76" t="n">
        <f aca="false">(G874+G875)/2</f>
        <v>10</v>
      </c>
      <c r="U874" s="76" t="n">
        <f aca="false">(H874+H875)/2</f>
        <v>9.5</v>
      </c>
      <c r="V874" s="76" t="n">
        <f aca="false">(I874+I875)/2</f>
        <v>7</v>
      </c>
      <c r="W874" s="76" t="n">
        <f aca="false">(J874+J875)/2</f>
        <v>15</v>
      </c>
      <c r="X874" s="76" t="n">
        <f aca="false">(K874+K875)/2</f>
        <v>8</v>
      </c>
      <c r="Y874" s="76" t="n">
        <f aca="false">(L874+L875)/2</f>
        <v>9</v>
      </c>
      <c r="Z874" s="77" t="s">
        <v>1335</v>
      </c>
    </row>
    <row r="875" s="6" customFormat="true" ht="67.7" hidden="false" customHeight="true" outlineLevel="0" collapsed="false">
      <c r="A875" s="68"/>
      <c r="B875" s="68"/>
      <c r="C875" s="69"/>
      <c r="D875" s="69"/>
      <c r="E875" s="70" t="s">
        <v>100</v>
      </c>
      <c r="F875" s="68" t="n">
        <v>59</v>
      </c>
      <c r="G875" s="68" t="n">
        <v>10</v>
      </c>
      <c r="H875" s="71" t="n">
        <v>9</v>
      </c>
      <c r="I875" s="71" t="n">
        <v>7</v>
      </c>
      <c r="J875" s="71" t="n">
        <v>15</v>
      </c>
      <c r="K875" s="71" t="n">
        <v>9</v>
      </c>
      <c r="L875" s="71" t="n">
        <v>9</v>
      </c>
      <c r="M875" s="72"/>
      <c r="N875" s="72"/>
      <c r="O875" s="74" t="n">
        <v>0</v>
      </c>
      <c r="P875" s="74"/>
      <c r="Q875" s="74"/>
      <c r="R875" s="68"/>
      <c r="S875" s="83"/>
      <c r="T875" s="76"/>
      <c r="U875" s="76"/>
      <c r="V875" s="76"/>
      <c r="W875" s="76"/>
      <c r="X875" s="76"/>
      <c r="Y875" s="76"/>
      <c r="Z875" s="77"/>
    </row>
    <row r="876" s="30" customFormat="true" ht="67.7" hidden="false" customHeight="true" outlineLevel="0" collapsed="false">
      <c r="A876" s="20" t="n">
        <v>437</v>
      </c>
      <c r="B876" s="20" t="s">
        <v>1352</v>
      </c>
      <c r="C876" s="21" t="s">
        <v>1353</v>
      </c>
      <c r="D876" s="21" t="s">
        <v>294</v>
      </c>
      <c r="E876" s="22" t="s">
        <v>46</v>
      </c>
      <c r="F876" s="20" t="n">
        <v>60</v>
      </c>
      <c r="G876" s="20" t="n">
        <v>14</v>
      </c>
      <c r="H876" s="23" t="n">
        <v>7</v>
      </c>
      <c r="I876" s="23" t="n">
        <v>7</v>
      </c>
      <c r="J876" s="23" t="n">
        <v>15</v>
      </c>
      <c r="K876" s="23" t="n">
        <v>8</v>
      </c>
      <c r="L876" s="23" t="n">
        <v>9</v>
      </c>
      <c r="M876" s="24" t="n">
        <f aca="false">(F876+F877)/2</f>
        <v>58.5</v>
      </c>
      <c r="N876" s="24" t="n">
        <v>58.5</v>
      </c>
      <c r="O876" s="25" t="n">
        <v>0</v>
      </c>
      <c r="P876" s="26" t="n">
        <v>581780</v>
      </c>
      <c r="Q876" s="26" t="n">
        <v>0</v>
      </c>
      <c r="R876" s="20" t="s">
        <v>24</v>
      </c>
      <c r="S876" s="49"/>
      <c r="T876" s="28" t="n">
        <f aca="false">(G876+G877)/2</f>
        <v>14</v>
      </c>
      <c r="U876" s="28" t="n">
        <f aca="false">(H876+H877)/2</f>
        <v>8</v>
      </c>
      <c r="V876" s="28" t="n">
        <f aca="false">(I876+I877)/2</f>
        <v>6.5</v>
      </c>
      <c r="W876" s="28" t="n">
        <f aca="false">(J876+J877)/2</f>
        <v>14.5</v>
      </c>
      <c r="X876" s="28" t="n">
        <f aca="false">(K876+K877)/2</f>
        <v>8</v>
      </c>
      <c r="Y876" s="28" t="n">
        <f aca="false">(L876+L877)/2</f>
        <v>7.5</v>
      </c>
      <c r="Z876" s="29" t="s">
        <v>1354</v>
      </c>
    </row>
    <row r="877" s="30" customFormat="true" ht="81" hidden="false" customHeight="true" outlineLevel="0" collapsed="false">
      <c r="A877" s="20"/>
      <c r="B877" s="20"/>
      <c r="C877" s="21"/>
      <c r="D877" s="21"/>
      <c r="E877" s="22" t="s">
        <v>41</v>
      </c>
      <c r="F877" s="20" t="n">
        <v>57</v>
      </c>
      <c r="G877" s="20" t="n">
        <v>14</v>
      </c>
      <c r="H877" s="23" t="n">
        <v>9</v>
      </c>
      <c r="I877" s="23" t="n">
        <v>6</v>
      </c>
      <c r="J877" s="23" t="n">
        <v>14</v>
      </c>
      <c r="K877" s="23" t="n">
        <v>8</v>
      </c>
      <c r="L877" s="23" t="n">
        <v>6</v>
      </c>
      <c r="M877" s="24"/>
      <c r="N877" s="24"/>
      <c r="O877" s="25" t="n">
        <v>0</v>
      </c>
      <c r="P877" s="26"/>
      <c r="Q877" s="26"/>
      <c r="R877" s="20"/>
      <c r="S877" s="50"/>
      <c r="T877" s="28"/>
      <c r="U877" s="28"/>
      <c r="V877" s="28"/>
      <c r="W877" s="28"/>
      <c r="X877" s="28"/>
      <c r="Y877" s="28"/>
      <c r="Z877" s="29"/>
    </row>
    <row r="878" s="6" customFormat="true" ht="67.7" hidden="false" customHeight="true" outlineLevel="0" collapsed="false">
      <c r="A878" s="68" t="n">
        <v>438</v>
      </c>
      <c r="B878" s="68" t="s">
        <v>1355</v>
      </c>
      <c r="C878" s="69" t="s">
        <v>1356</v>
      </c>
      <c r="D878" s="69" t="s">
        <v>1357</v>
      </c>
      <c r="E878" s="70" t="s">
        <v>41</v>
      </c>
      <c r="F878" s="68" t="n">
        <v>58</v>
      </c>
      <c r="G878" s="68" t="n">
        <v>14</v>
      </c>
      <c r="H878" s="71" t="n">
        <v>11</v>
      </c>
      <c r="I878" s="71" t="n">
        <v>8</v>
      </c>
      <c r="J878" s="71" t="n">
        <v>14</v>
      </c>
      <c r="K878" s="71" t="n">
        <v>2</v>
      </c>
      <c r="L878" s="71" t="n">
        <v>9</v>
      </c>
      <c r="M878" s="72" t="n">
        <f aca="false">(F878+F879)/2</f>
        <v>58.5</v>
      </c>
      <c r="N878" s="72" t="n">
        <v>58.5</v>
      </c>
      <c r="O878" s="73" t="n">
        <v>0</v>
      </c>
      <c r="P878" s="74" t="n">
        <v>1905808.8</v>
      </c>
      <c r="Q878" s="74" t="n">
        <v>0</v>
      </c>
      <c r="R878" s="68" t="s">
        <v>24</v>
      </c>
      <c r="S878" s="79"/>
      <c r="T878" s="76" t="n">
        <f aca="false">(G878+G879)/2</f>
        <v>13.5</v>
      </c>
      <c r="U878" s="76" t="n">
        <f aca="false">(H878+H879)/2</f>
        <v>10</v>
      </c>
      <c r="V878" s="76" t="n">
        <f aca="false">(I878+I879)/2</f>
        <v>7</v>
      </c>
      <c r="W878" s="76" t="n">
        <f aca="false">(J878+J879)/2</f>
        <v>14.5</v>
      </c>
      <c r="X878" s="76" t="n">
        <f aca="false">(K878+K879)/2</f>
        <v>2.5</v>
      </c>
      <c r="Y878" s="76" t="n">
        <f aca="false">(L878+L879)/2</f>
        <v>11</v>
      </c>
      <c r="Z878" s="77" t="s">
        <v>1358</v>
      </c>
    </row>
    <row r="879" s="6" customFormat="true" ht="81" hidden="false" customHeight="true" outlineLevel="0" collapsed="false">
      <c r="A879" s="68"/>
      <c r="B879" s="68"/>
      <c r="C879" s="69"/>
      <c r="D879" s="69"/>
      <c r="E879" s="70" t="s">
        <v>241</v>
      </c>
      <c r="F879" s="68" t="n">
        <v>59</v>
      </c>
      <c r="G879" s="68" t="n">
        <v>13</v>
      </c>
      <c r="H879" s="71" t="n">
        <v>9</v>
      </c>
      <c r="I879" s="71" t="n">
        <v>6</v>
      </c>
      <c r="J879" s="71" t="n">
        <v>15</v>
      </c>
      <c r="K879" s="71" t="n">
        <v>3</v>
      </c>
      <c r="L879" s="71" t="n">
        <v>13</v>
      </c>
      <c r="M879" s="72"/>
      <c r="N879" s="72"/>
      <c r="O879" s="73" t="n">
        <v>0</v>
      </c>
      <c r="P879" s="74"/>
      <c r="Q879" s="74"/>
      <c r="R879" s="68"/>
      <c r="S879" s="80"/>
      <c r="T879" s="76"/>
      <c r="U879" s="76"/>
      <c r="V879" s="76"/>
      <c r="W879" s="76"/>
      <c r="X879" s="76"/>
      <c r="Y879" s="76"/>
      <c r="Z879" s="77"/>
    </row>
    <row r="880" s="30" customFormat="true" ht="67.7" hidden="false" customHeight="true" outlineLevel="0" collapsed="false">
      <c r="A880" s="20" t="n">
        <v>439</v>
      </c>
      <c r="B880" s="20" t="s">
        <v>1359</v>
      </c>
      <c r="C880" s="21" t="s">
        <v>1360</v>
      </c>
      <c r="D880" s="21" t="s">
        <v>1361</v>
      </c>
      <c r="E880" s="22" t="s">
        <v>152</v>
      </c>
      <c r="F880" s="20" t="n">
        <v>59</v>
      </c>
      <c r="G880" s="20" t="n">
        <v>13</v>
      </c>
      <c r="H880" s="23" t="n">
        <v>12</v>
      </c>
      <c r="I880" s="23" t="n">
        <v>10</v>
      </c>
      <c r="J880" s="23" t="n">
        <v>13</v>
      </c>
      <c r="K880" s="23" t="n">
        <v>4</v>
      </c>
      <c r="L880" s="23" t="n">
        <v>7</v>
      </c>
      <c r="M880" s="24" t="n">
        <f aca="false">(F880+F881)/2</f>
        <v>58.5</v>
      </c>
      <c r="N880" s="24" t="n">
        <v>58.5</v>
      </c>
      <c r="O880" s="25" t="n">
        <v>0</v>
      </c>
      <c r="P880" s="26" t="n">
        <v>863233</v>
      </c>
      <c r="Q880" s="26" t="n">
        <v>0</v>
      </c>
      <c r="R880" s="20" t="s">
        <v>24</v>
      </c>
      <c r="S880" s="27"/>
      <c r="T880" s="28" t="n">
        <f aca="false">(G880+G881)/2</f>
        <v>13.5</v>
      </c>
      <c r="U880" s="28" t="n">
        <f aca="false">(H880+H881)/2</f>
        <v>11.5</v>
      </c>
      <c r="V880" s="28" t="n">
        <f aca="false">(I880+I881)/2</f>
        <v>9.5</v>
      </c>
      <c r="W880" s="28" t="n">
        <f aca="false">(J880+J881)/2</f>
        <v>13</v>
      </c>
      <c r="X880" s="28" t="n">
        <f aca="false">(K880+K881)/2</f>
        <v>4</v>
      </c>
      <c r="Y880" s="28" t="n">
        <f aca="false">(L880+L881)/2</f>
        <v>7</v>
      </c>
      <c r="Z880" s="29" t="s">
        <v>1362</v>
      </c>
    </row>
    <row r="881" s="30" customFormat="true" ht="75" hidden="false" customHeight="true" outlineLevel="0" collapsed="false">
      <c r="A881" s="20"/>
      <c r="B881" s="20"/>
      <c r="C881" s="21"/>
      <c r="D881" s="21"/>
      <c r="E881" s="22" t="s">
        <v>58</v>
      </c>
      <c r="F881" s="20" t="n">
        <v>58</v>
      </c>
      <c r="G881" s="20" t="n">
        <v>14</v>
      </c>
      <c r="H881" s="23" t="n">
        <v>11</v>
      </c>
      <c r="I881" s="23" t="n">
        <v>9</v>
      </c>
      <c r="J881" s="23" t="n">
        <v>13</v>
      </c>
      <c r="K881" s="23" t="n">
        <v>4</v>
      </c>
      <c r="L881" s="23" t="n">
        <v>7</v>
      </c>
      <c r="M881" s="24"/>
      <c r="N881" s="24"/>
      <c r="O881" s="25" t="n">
        <v>0</v>
      </c>
      <c r="P881" s="26"/>
      <c r="Q881" s="26"/>
      <c r="R881" s="20"/>
      <c r="S881" s="31"/>
      <c r="T881" s="28"/>
      <c r="U881" s="28"/>
      <c r="V881" s="28"/>
      <c r="W881" s="28"/>
      <c r="X881" s="28"/>
      <c r="Y881" s="28"/>
      <c r="Z881" s="29"/>
    </row>
    <row r="882" s="6" customFormat="true" ht="67.7" hidden="false" customHeight="true" outlineLevel="0" collapsed="false">
      <c r="A882" s="68" t="n">
        <v>440</v>
      </c>
      <c r="B882" s="68" t="s">
        <v>1363</v>
      </c>
      <c r="C882" s="69" t="s">
        <v>1364</v>
      </c>
      <c r="D882" s="69" t="s">
        <v>1365</v>
      </c>
      <c r="E882" s="70" t="s">
        <v>91</v>
      </c>
      <c r="F882" s="68" t="n">
        <v>58</v>
      </c>
      <c r="G882" s="68" t="n">
        <v>16</v>
      </c>
      <c r="H882" s="71" t="n">
        <v>10</v>
      </c>
      <c r="I882" s="71" t="n">
        <v>7</v>
      </c>
      <c r="J882" s="71" t="n">
        <v>12</v>
      </c>
      <c r="K882" s="71" t="n">
        <v>7</v>
      </c>
      <c r="L882" s="71" t="n">
        <v>6</v>
      </c>
      <c r="M882" s="72" t="n">
        <f aca="false">(F882+F883)/2</f>
        <v>58.5</v>
      </c>
      <c r="N882" s="72" t="n">
        <v>58.5</v>
      </c>
      <c r="O882" s="73" t="n">
        <v>0</v>
      </c>
      <c r="P882" s="74" t="n">
        <v>1202102</v>
      </c>
      <c r="Q882" s="74" t="n">
        <v>0</v>
      </c>
      <c r="R882" s="68" t="s">
        <v>24</v>
      </c>
      <c r="S882" s="75"/>
      <c r="T882" s="76" t="n">
        <f aca="false">(G882+G883)/2</f>
        <v>16.5</v>
      </c>
      <c r="U882" s="76" t="n">
        <f aca="false">(H882+H883)/2</f>
        <v>10</v>
      </c>
      <c r="V882" s="76" t="n">
        <f aca="false">(I882+I883)/2</f>
        <v>7</v>
      </c>
      <c r="W882" s="76" t="n">
        <f aca="false">(J882+J883)/2</f>
        <v>12</v>
      </c>
      <c r="X882" s="76" t="n">
        <f aca="false">(K882+K883)/2</f>
        <v>7</v>
      </c>
      <c r="Y882" s="76" t="n">
        <f aca="false">(L882+L883)/2</f>
        <v>6</v>
      </c>
      <c r="Z882" s="77" t="s">
        <v>1299</v>
      </c>
    </row>
    <row r="883" s="6" customFormat="true" ht="81" hidden="false" customHeight="true" outlineLevel="0" collapsed="false">
      <c r="A883" s="68"/>
      <c r="B883" s="68"/>
      <c r="C883" s="69"/>
      <c r="D883" s="69"/>
      <c r="E883" s="70" t="s">
        <v>157</v>
      </c>
      <c r="F883" s="68" t="n">
        <v>59</v>
      </c>
      <c r="G883" s="68" t="n">
        <v>17</v>
      </c>
      <c r="H883" s="71" t="n">
        <v>10</v>
      </c>
      <c r="I883" s="71" t="n">
        <v>7</v>
      </c>
      <c r="J883" s="71" t="n">
        <v>12</v>
      </c>
      <c r="K883" s="71" t="n">
        <v>7</v>
      </c>
      <c r="L883" s="71" t="n">
        <v>6</v>
      </c>
      <c r="M883" s="72"/>
      <c r="N883" s="72"/>
      <c r="O883" s="73" t="n">
        <v>0</v>
      </c>
      <c r="P883" s="74"/>
      <c r="Q883" s="74"/>
      <c r="R883" s="68"/>
      <c r="S883" s="78"/>
      <c r="T883" s="76"/>
      <c r="U883" s="76"/>
      <c r="V883" s="76"/>
      <c r="W883" s="76"/>
      <c r="X883" s="76"/>
      <c r="Y883" s="76"/>
      <c r="Z883" s="77"/>
    </row>
    <row r="884" s="30" customFormat="true" ht="67.7" hidden="false" customHeight="true" outlineLevel="0" collapsed="false">
      <c r="A884" s="20" t="n">
        <v>441</v>
      </c>
      <c r="B884" s="20" t="s">
        <v>1366</v>
      </c>
      <c r="C884" s="21" t="s">
        <v>1367</v>
      </c>
      <c r="D884" s="21" t="s">
        <v>1368</v>
      </c>
      <c r="E884" s="22" t="s">
        <v>54</v>
      </c>
      <c r="F884" s="20" t="n">
        <v>58</v>
      </c>
      <c r="G884" s="20" t="n">
        <v>15</v>
      </c>
      <c r="H884" s="23" t="n">
        <v>9</v>
      </c>
      <c r="I884" s="23" t="n">
        <v>7</v>
      </c>
      <c r="J884" s="23" t="n">
        <v>12</v>
      </c>
      <c r="K884" s="23" t="n">
        <v>7</v>
      </c>
      <c r="L884" s="23" t="n">
        <v>8</v>
      </c>
      <c r="M884" s="24" t="n">
        <f aca="false">(F884+F885)/2</f>
        <v>58.5</v>
      </c>
      <c r="N884" s="24" t="n">
        <v>58.5</v>
      </c>
      <c r="O884" s="26" t="n">
        <v>0</v>
      </c>
      <c r="P884" s="26" t="n">
        <v>661784.06</v>
      </c>
      <c r="Q884" s="26" t="n">
        <v>0</v>
      </c>
      <c r="R884" s="20" t="s">
        <v>24</v>
      </c>
      <c r="S884" s="45"/>
      <c r="T884" s="28" t="n">
        <f aca="false">(G884+G885)/2</f>
        <v>13.5</v>
      </c>
      <c r="U884" s="28" t="n">
        <f aca="false">(H884+H885)/2</f>
        <v>9</v>
      </c>
      <c r="V884" s="28" t="n">
        <f aca="false">(I884+I885)/2</f>
        <v>7.5</v>
      </c>
      <c r="W884" s="28" t="n">
        <f aca="false">(J884+J885)/2</f>
        <v>11.5</v>
      </c>
      <c r="X884" s="28" t="n">
        <f aca="false">(K884+K885)/2</f>
        <v>7.5</v>
      </c>
      <c r="Y884" s="28" t="n">
        <f aca="false">(L884+L885)/2</f>
        <v>8</v>
      </c>
      <c r="Z884" s="29" t="s">
        <v>1299</v>
      </c>
    </row>
    <row r="885" s="30" customFormat="true" ht="76.5" hidden="false" customHeight="true" outlineLevel="0" collapsed="false">
      <c r="A885" s="20"/>
      <c r="B885" s="20"/>
      <c r="C885" s="21"/>
      <c r="D885" s="21"/>
      <c r="E885" s="22" t="s">
        <v>161</v>
      </c>
      <c r="F885" s="20" t="n">
        <v>59</v>
      </c>
      <c r="G885" s="20" t="n">
        <v>12</v>
      </c>
      <c r="H885" s="23" t="n">
        <v>9</v>
      </c>
      <c r="I885" s="23" t="n">
        <v>8</v>
      </c>
      <c r="J885" s="23" t="n">
        <v>11</v>
      </c>
      <c r="K885" s="23" t="n">
        <v>8</v>
      </c>
      <c r="L885" s="23" t="n">
        <v>8</v>
      </c>
      <c r="M885" s="24"/>
      <c r="N885" s="24"/>
      <c r="O885" s="26" t="n">
        <v>0</v>
      </c>
      <c r="P885" s="26"/>
      <c r="Q885" s="26"/>
      <c r="R885" s="20"/>
      <c r="S885" s="46"/>
      <c r="T885" s="28"/>
      <c r="U885" s="28"/>
      <c r="V885" s="28"/>
      <c r="W885" s="28"/>
      <c r="X885" s="28"/>
      <c r="Y885" s="28"/>
      <c r="Z885" s="29"/>
    </row>
    <row r="886" s="6" customFormat="true" ht="67.7" hidden="false" customHeight="true" outlineLevel="0" collapsed="false">
      <c r="A886" s="68" t="n">
        <v>442</v>
      </c>
      <c r="B886" s="68" t="s">
        <v>1369</v>
      </c>
      <c r="C886" s="69" t="s">
        <v>1370</v>
      </c>
      <c r="D886" s="69" t="s">
        <v>1371</v>
      </c>
      <c r="E886" s="70" t="s">
        <v>23</v>
      </c>
      <c r="F886" s="68" t="n">
        <v>59</v>
      </c>
      <c r="G886" s="68" t="n">
        <v>12</v>
      </c>
      <c r="H886" s="71" t="n">
        <v>9</v>
      </c>
      <c r="I886" s="71" t="n">
        <v>9</v>
      </c>
      <c r="J886" s="71" t="n">
        <v>17</v>
      </c>
      <c r="K886" s="71" t="n">
        <v>6</v>
      </c>
      <c r="L886" s="71" t="n">
        <v>6</v>
      </c>
      <c r="M886" s="72" t="n">
        <f aca="false">(F886+F887)/2</f>
        <v>58</v>
      </c>
      <c r="N886" s="72" t="n">
        <v>58</v>
      </c>
      <c r="O886" s="73" t="n">
        <v>0</v>
      </c>
      <c r="P886" s="74" t="n">
        <v>455792</v>
      </c>
      <c r="Q886" s="74" t="n">
        <v>0</v>
      </c>
      <c r="R886" s="68" t="s">
        <v>24</v>
      </c>
      <c r="S886" s="75"/>
      <c r="T886" s="76" t="n">
        <f aca="false">(G886+G887)/2</f>
        <v>13.5</v>
      </c>
      <c r="U886" s="76" t="n">
        <f aca="false">(H886+H887)/2</f>
        <v>9.5</v>
      </c>
      <c r="V886" s="76" t="n">
        <f aca="false">(I886+I887)/2</f>
        <v>7.5</v>
      </c>
      <c r="W886" s="76" t="n">
        <f aca="false">(J886+J887)/2</f>
        <v>16</v>
      </c>
      <c r="X886" s="76" t="n">
        <f aca="false">(K886+K887)/2</f>
        <v>6</v>
      </c>
      <c r="Y886" s="76" t="n">
        <f aca="false">(L886+L887)/2</f>
        <v>5.5</v>
      </c>
      <c r="Z886" s="77" t="s">
        <v>1283</v>
      </c>
    </row>
    <row r="887" s="6" customFormat="true" ht="77.25" hidden="false" customHeight="true" outlineLevel="0" collapsed="false">
      <c r="A887" s="68"/>
      <c r="B887" s="68"/>
      <c r="C887" s="69"/>
      <c r="D887" s="69"/>
      <c r="E887" s="70" t="s">
        <v>70</v>
      </c>
      <c r="F887" s="68" t="n">
        <v>57</v>
      </c>
      <c r="G887" s="68" t="n">
        <v>15</v>
      </c>
      <c r="H887" s="71" t="n">
        <v>10</v>
      </c>
      <c r="I887" s="71" t="n">
        <v>6</v>
      </c>
      <c r="J887" s="71" t="n">
        <v>15</v>
      </c>
      <c r="K887" s="71" t="n">
        <v>6</v>
      </c>
      <c r="L887" s="71" t="n">
        <v>5</v>
      </c>
      <c r="M887" s="72"/>
      <c r="N887" s="72"/>
      <c r="O887" s="73" t="n">
        <v>0</v>
      </c>
      <c r="P887" s="74"/>
      <c r="Q887" s="74"/>
      <c r="R887" s="68"/>
      <c r="S887" s="78"/>
      <c r="T887" s="76"/>
      <c r="U887" s="76"/>
      <c r="V887" s="76"/>
      <c r="W887" s="76"/>
      <c r="X887" s="76"/>
      <c r="Y887" s="76"/>
      <c r="Z887" s="77"/>
    </row>
    <row r="888" s="30" customFormat="true" ht="61.5" hidden="false" customHeight="true" outlineLevel="0" collapsed="false">
      <c r="A888" s="20" t="n">
        <v>443</v>
      </c>
      <c r="B888" s="20" t="s">
        <v>1372</v>
      </c>
      <c r="C888" s="21" t="s">
        <v>1373</v>
      </c>
      <c r="D888" s="21" t="s">
        <v>618</v>
      </c>
      <c r="E888" s="22" t="s">
        <v>142</v>
      </c>
      <c r="F888" s="20" t="n">
        <v>61</v>
      </c>
      <c r="G888" s="20" t="n">
        <v>13</v>
      </c>
      <c r="H888" s="23" t="n">
        <v>10</v>
      </c>
      <c r="I888" s="23" t="n">
        <v>11</v>
      </c>
      <c r="J888" s="23" t="n">
        <v>17</v>
      </c>
      <c r="K888" s="23" t="n">
        <v>5</v>
      </c>
      <c r="L888" s="23" t="n">
        <v>5</v>
      </c>
      <c r="M888" s="24" t="n">
        <f aca="false">(F888+F889)/2</f>
        <v>58</v>
      </c>
      <c r="N888" s="24" t="n">
        <v>58</v>
      </c>
      <c r="O888" s="25" t="n">
        <v>0</v>
      </c>
      <c r="P888" s="26" t="n">
        <v>735753.28</v>
      </c>
      <c r="Q888" s="26" t="n">
        <v>0</v>
      </c>
      <c r="R888" s="20" t="s">
        <v>31</v>
      </c>
      <c r="S888" s="27"/>
      <c r="T888" s="28" t="n">
        <f aca="false">(G888+G889)/2</f>
        <v>12.5</v>
      </c>
      <c r="U888" s="28" t="n">
        <f aca="false">(H888+H889)/2</f>
        <v>9.5</v>
      </c>
      <c r="V888" s="28" t="n">
        <f aca="false">(I888+I889)/2</f>
        <v>10</v>
      </c>
      <c r="W888" s="28" t="n">
        <f aca="false">(J888+J889)/2</f>
        <v>16</v>
      </c>
      <c r="X888" s="28" t="n">
        <f aca="false">(K888+K889)/2</f>
        <v>5</v>
      </c>
      <c r="Y888" s="28" t="n">
        <f aca="false">(L888+L889)/2</f>
        <v>5</v>
      </c>
      <c r="Z888" s="29" t="s">
        <v>1374</v>
      </c>
    </row>
    <row r="889" s="30" customFormat="true" ht="84" hidden="false" customHeight="true" outlineLevel="0" collapsed="false">
      <c r="A889" s="20"/>
      <c r="B889" s="20"/>
      <c r="C889" s="21"/>
      <c r="D889" s="21"/>
      <c r="E889" s="22" t="s">
        <v>50</v>
      </c>
      <c r="F889" s="20" t="n">
        <v>55</v>
      </c>
      <c r="G889" s="20" t="n">
        <v>12</v>
      </c>
      <c r="H889" s="23" t="n">
        <v>9</v>
      </c>
      <c r="I889" s="23" t="n">
        <v>9</v>
      </c>
      <c r="J889" s="23" t="n">
        <v>15</v>
      </c>
      <c r="K889" s="23" t="n">
        <v>5</v>
      </c>
      <c r="L889" s="23" t="n">
        <v>5</v>
      </c>
      <c r="M889" s="24"/>
      <c r="N889" s="24"/>
      <c r="O889" s="25" t="n">
        <v>0</v>
      </c>
      <c r="P889" s="26"/>
      <c r="Q889" s="26"/>
      <c r="R889" s="20"/>
      <c r="S889" s="31"/>
      <c r="T889" s="28"/>
      <c r="U889" s="28"/>
      <c r="V889" s="28"/>
      <c r="W889" s="28"/>
      <c r="X889" s="28"/>
      <c r="Y889" s="28"/>
      <c r="Z889" s="29"/>
    </row>
    <row r="890" s="6" customFormat="true" ht="67.7" hidden="false" customHeight="true" outlineLevel="0" collapsed="false">
      <c r="A890" s="68" t="n">
        <v>444</v>
      </c>
      <c r="B890" s="68" t="s">
        <v>1375</v>
      </c>
      <c r="C890" s="69" t="s">
        <v>1376</v>
      </c>
      <c r="D890" s="69" t="s">
        <v>891</v>
      </c>
      <c r="E890" s="70" t="s">
        <v>58</v>
      </c>
      <c r="F890" s="68" t="n">
        <v>57</v>
      </c>
      <c r="G890" s="68" t="n">
        <v>13</v>
      </c>
      <c r="H890" s="71" t="n">
        <v>8</v>
      </c>
      <c r="I890" s="71" t="n">
        <v>7</v>
      </c>
      <c r="J890" s="71" t="n">
        <v>15</v>
      </c>
      <c r="K890" s="71" t="n">
        <v>8</v>
      </c>
      <c r="L890" s="71" t="n">
        <v>6</v>
      </c>
      <c r="M890" s="72" t="n">
        <f aca="false">(F890+F891)/2</f>
        <v>58</v>
      </c>
      <c r="N890" s="72" t="n">
        <v>58</v>
      </c>
      <c r="O890" s="73" t="n">
        <v>0</v>
      </c>
      <c r="P890" s="74" t="n">
        <v>956728</v>
      </c>
      <c r="Q890" s="74" t="n">
        <v>0</v>
      </c>
      <c r="R890" s="68" t="s">
        <v>24</v>
      </c>
      <c r="S890" s="79"/>
      <c r="T890" s="76" t="n">
        <f aca="false">(G890+G891)/2</f>
        <v>12.5</v>
      </c>
      <c r="U890" s="76" t="n">
        <f aca="false">(H890+H891)/2</f>
        <v>7.5</v>
      </c>
      <c r="V890" s="76" t="n">
        <f aca="false">(I890+I891)/2</f>
        <v>7.5</v>
      </c>
      <c r="W890" s="76" t="n">
        <f aca="false">(J890+J891)/2</f>
        <v>16</v>
      </c>
      <c r="X890" s="76" t="n">
        <f aca="false">(K890+K891)/2</f>
        <v>8</v>
      </c>
      <c r="Y890" s="76" t="n">
        <f aca="false">(L890+L891)/2</f>
        <v>6.5</v>
      </c>
      <c r="Z890" s="77" t="s">
        <v>1250</v>
      </c>
    </row>
    <row r="891" s="6" customFormat="true" ht="75" hidden="false" customHeight="true" outlineLevel="0" collapsed="false">
      <c r="A891" s="68"/>
      <c r="B891" s="68"/>
      <c r="C891" s="69"/>
      <c r="D891" s="69"/>
      <c r="E891" s="70" t="s">
        <v>161</v>
      </c>
      <c r="F891" s="68" t="n">
        <v>59</v>
      </c>
      <c r="G891" s="68" t="n">
        <v>12</v>
      </c>
      <c r="H891" s="71" t="n">
        <v>7</v>
      </c>
      <c r="I891" s="71" t="n">
        <v>8</v>
      </c>
      <c r="J891" s="71" t="n">
        <v>17</v>
      </c>
      <c r="K891" s="71" t="n">
        <v>8</v>
      </c>
      <c r="L891" s="71" t="n">
        <v>7</v>
      </c>
      <c r="M891" s="72"/>
      <c r="N891" s="72"/>
      <c r="O891" s="73" t="n">
        <v>0</v>
      </c>
      <c r="P891" s="74"/>
      <c r="Q891" s="74"/>
      <c r="R891" s="68"/>
      <c r="S891" s="80"/>
      <c r="T891" s="76"/>
      <c r="U891" s="76"/>
      <c r="V891" s="76"/>
      <c r="W891" s="76"/>
      <c r="X891" s="76"/>
      <c r="Y891" s="76"/>
      <c r="Z891" s="77"/>
    </row>
    <row r="892" s="30" customFormat="true" ht="67.7" hidden="false" customHeight="true" outlineLevel="0" collapsed="false">
      <c r="A892" s="20" t="n">
        <v>445</v>
      </c>
      <c r="B892" s="20" t="s">
        <v>1377</v>
      </c>
      <c r="C892" s="21" t="s">
        <v>1378</v>
      </c>
      <c r="D892" s="21" t="s">
        <v>1365</v>
      </c>
      <c r="E892" s="22" t="s">
        <v>92</v>
      </c>
      <c r="F892" s="20" t="n">
        <v>58</v>
      </c>
      <c r="G892" s="20" t="n">
        <v>12</v>
      </c>
      <c r="H892" s="23" t="n">
        <v>9</v>
      </c>
      <c r="I892" s="23" t="n">
        <v>7</v>
      </c>
      <c r="J892" s="23" t="n">
        <v>16</v>
      </c>
      <c r="K892" s="23" t="n">
        <v>5</v>
      </c>
      <c r="L892" s="23" t="n">
        <v>9</v>
      </c>
      <c r="M892" s="24" t="n">
        <f aca="false">(F892+F893)/2</f>
        <v>58</v>
      </c>
      <c r="N892" s="24" t="n">
        <v>58</v>
      </c>
      <c r="O892" s="25" t="n">
        <v>0</v>
      </c>
      <c r="P892" s="26" t="n">
        <v>1529810</v>
      </c>
      <c r="Q892" s="26" t="n">
        <v>0</v>
      </c>
      <c r="R892" s="20" t="s">
        <v>24</v>
      </c>
      <c r="S892" s="49"/>
      <c r="T892" s="28" t="n">
        <f aca="false">(G892+G893)/2</f>
        <v>13.5</v>
      </c>
      <c r="U892" s="28" t="n">
        <f aca="false">(H892+H893)/2</f>
        <v>11</v>
      </c>
      <c r="V892" s="28" t="n">
        <f aca="false">(I892+I893)/2</f>
        <v>5</v>
      </c>
      <c r="W892" s="28" t="n">
        <f aca="false">(J892+J893)/2</f>
        <v>15.5</v>
      </c>
      <c r="X892" s="28" t="n">
        <f aca="false">(K892+K893)/2</f>
        <v>5.5</v>
      </c>
      <c r="Y892" s="28" t="n">
        <f aca="false">(L892+L893)/2</f>
        <v>7.5</v>
      </c>
      <c r="Z892" s="29" t="s">
        <v>1286</v>
      </c>
    </row>
    <row r="893" s="30" customFormat="true" ht="75" hidden="false" customHeight="true" outlineLevel="0" collapsed="false">
      <c r="A893" s="20"/>
      <c r="B893" s="20"/>
      <c r="C893" s="21"/>
      <c r="D893" s="21"/>
      <c r="E893" s="22" t="s">
        <v>23</v>
      </c>
      <c r="F893" s="20" t="n">
        <v>58</v>
      </c>
      <c r="G893" s="20" t="n">
        <v>15</v>
      </c>
      <c r="H893" s="23" t="n">
        <v>13</v>
      </c>
      <c r="I893" s="23" t="n">
        <v>3</v>
      </c>
      <c r="J893" s="23" t="n">
        <v>15</v>
      </c>
      <c r="K893" s="23" t="n">
        <v>6</v>
      </c>
      <c r="L893" s="23" t="n">
        <v>6</v>
      </c>
      <c r="M893" s="24"/>
      <c r="N893" s="24"/>
      <c r="O893" s="25" t="n">
        <v>0</v>
      </c>
      <c r="P893" s="26"/>
      <c r="Q893" s="26"/>
      <c r="R893" s="20"/>
      <c r="S893" s="50"/>
      <c r="T893" s="28"/>
      <c r="U893" s="28"/>
      <c r="V893" s="28"/>
      <c r="W893" s="28"/>
      <c r="X893" s="28"/>
      <c r="Y893" s="28"/>
      <c r="Z893" s="29"/>
    </row>
    <row r="894" s="6" customFormat="true" ht="67.7" hidden="false" customHeight="true" outlineLevel="0" collapsed="false">
      <c r="A894" s="68" t="n">
        <v>446</v>
      </c>
      <c r="B894" s="68" t="s">
        <v>1379</v>
      </c>
      <c r="C894" s="81" t="s">
        <v>1380</v>
      </c>
      <c r="D894" s="69" t="s">
        <v>1381</v>
      </c>
      <c r="E894" s="70" t="s">
        <v>54</v>
      </c>
      <c r="F894" s="68" t="n">
        <v>58</v>
      </c>
      <c r="G894" s="68" t="n">
        <v>13</v>
      </c>
      <c r="H894" s="71" t="n">
        <v>11</v>
      </c>
      <c r="I894" s="71" t="n">
        <v>7</v>
      </c>
      <c r="J894" s="71" t="n">
        <v>14</v>
      </c>
      <c r="K894" s="71" t="n">
        <v>6</v>
      </c>
      <c r="L894" s="71" t="n">
        <v>7</v>
      </c>
      <c r="M894" s="72" t="n">
        <f aca="false">(F894+F895)/2</f>
        <v>58</v>
      </c>
      <c r="N894" s="72" t="n">
        <v>58</v>
      </c>
      <c r="O894" s="73" t="n">
        <v>0</v>
      </c>
      <c r="P894" s="74" t="n">
        <v>561612.2</v>
      </c>
      <c r="Q894" s="74" t="n">
        <v>0</v>
      </c>
      <c r="R894" s="68" t="s">
        <v>24</v>
      </c>
      <c r="S894" s="75"/>
      <c r="T894" s="76" t="n">
        <f aca="false">(G894+G895)/2</f>
        <v>12.5</v>
      </c>
      <c r="U894" s="76" t="n">
        <f aca="false">(H894+H895)/2</f>
        <v>11</v>
      </c>
      <c r="V894" s="76" t="n">
        <f aca="false">(I894+I895)/2</f>
        <v>7</v>
      </c>
      <c r="W894" s="76" t="n">
        <f aca="false">(J894+J895)/2</f>
        <v>13.5</v>
      </c>
      <c r="X894" s="76" t="n">
        <f aca="false">(K894+K895)/2</f>
        <v>6.5</v>
      </c>
      <c r="Y894" s="76" t="n">
        <f aca="false">(L894+L895)/2</f>
        <v>7.5</v>
      </c>
      <c r="Z894" s="77" t="s">
        <v>1299</v>
      </c>
    </row>
    <row r="895" s="6" customFormat="true" ht="84" hidden="false" customHeight="true" outlineLevel="0" collapsed="false">
      <c r="A895" s="68"/>
      <c r="B895" s="68"/>
      <c r="C895" s="81"/>
      <c r="D895" s="69"/>
      <c r="E895" s="70" t="s">
        <v>46</v>
      </c>
      <c r="F895" s="68" t="n">
        <v>58</v>
      </c>
      <c r="G895" s="68" t="n">
        <v>12</v>
      </c>
      <c r="H895" s="71" t="n">
        <v>11</v>
      </c>
      <c r="I895" s="71" t="n">
        <v>7</v>
      </c>
      <c r="J895" s="71" t="n">
        <v>13</v>
      </c>
      <c r="K895" s="71" t="n">
        <v>7</v>
      </c>
      <c r="L895" s="71" t="n">
        <v>8</v>
      </c>
      <c r="M895" s="72"/>
      <c r="N895" s="72"/>
      <c r="O895" s="73" t="n">
        <v>0</v>
      </c>
      <c r="P895" s="74"/>
      <c r="Q895" s="74"/>
      <c r="R895" s="68"/>
      <c r="S895" s="78"/>
      <c r="T895" s="76"/>
      <c r="U895" s="76"/>
      <c r="V895" s="76"/>
      <c r="W895" s="76"/>
      <c r="X895" s="76"/>
      <c r="Y895" s="76"/>
      <c r="Z895" s="77"/>
    </row>
    <row r="896" s="30" customFormat="true" ht="60.75" hidden="false" customHeight="true" outlineLevel="0" collapsed="false">
      <c r="A896" s="20" t="n">
        <v>447</v>
      </c>
      <c r="B896" s="20" t="s">
        <v>1382</v>
      </c>
      <c r="C896" s="21" t="s">
        <v>1383</v>
      </c>
      <c r="D896" s="21" t="s">
        <v>685</v>
      </c>
      <c r="E896" s="22" t="s">
        <v>92</v>
      </c>
      <c r="F896" s="20" t="n">
        <v>59</v>
      </c>
      <c r="G896" s="20" t="n">
        <v>11</v>
      </c>
      <c r="H896" s="23" t="n">
        <v>9</v>
      </c>
      <c r="I896" s="23" t="n">
        <v>8</v>
      </c>
      <c r="J896" s="23" t="n">
        <v>17</v>
      </c>
      <c r="K896" s="23" t="n">
        <v>4</v>
      </c>
      <c r="L896" s="23" t="n">
        <v>10</v>
      </c>
      <c r="M896" s="24" t="n">
        <f aca="false">(F896+F897)/2</f>
        <v>57.5</v>
      </c>
      <c r="N896" s="24" t="n">
        <v>57.5</v>
      </c>
      <c r="O896" s="26" t="n">
        <v>0</v>
      </c>
      <c r="P896" s="26" t="n">
        <v>2550100.56</v>
      </c>
      <c r="Q896" s="26" t="n">
        <v>0</v>
      </c>
      <c r="R896" s="20"/>
      <c r="S896" s="27"/>
      <c r="T896" s="28" t="n">
        <f aca="false">(G896+G897)/2</f>
        <v>11.5</v>
      </c>
      <c r="U896" s="28" t="n">
        <f aca="false">(H896+H897)/2</f>
        <v>9</v>
      </c>
      <c r="V896" s="28" t="n">
        <f aca="false">(I896+I897)/2</f>
        <v>7.5</v>
      </c>
      <c r="W896" s="28" t="n">
        <f aca="false">(J896+J897)/2</f>
        <v>16</v>
      </c>
      <c r="X896" s="28" t="n">
        <f aca="false">(K896+K897)/2</f>
        <v>4</v>
      </c>
      <c r="Y896" s="28" t="n">
        <f aca="false">(L896+L897)/2</f>
        <v>9.5</v>
      </c>
      <c r="Z896" s="29" t="s">
        <v>1384</v>
      </c>
    </row>
    <row r="897" s="30" customFormat="true" ht="84.75" hidden="false" customHeight="true" outlineLevel="0" collapsed="false">
      <c r="A897" s="20"/>
      <c r="B897" s="20"/>
      <c r="C897" s="21"/>
      <c r="D897" s="21"/>
      <c r="E897" s="22" t="s">
        <v>58</v>
      </c>
      <c r="F897" s="20" t="n">
        <v>56</v>
      </c>
      <c r="G897" s="20" t="n">
        <v>12</v>
      </c>
      <c r="H897" s="23" t="n">
        <v>9</v>
      </c>
      <c r="I897" s="23" t="n">
        <v>7</v>
      </c>
      <c r="J897" s="23" t="n">
        <v>15</v>
      </c>
      <c r="K897" s="23" t="n">
        <v>4</v>
      </c>
      <c r="L897" s="23" t="n">
        <v>9</v>
      </c>
      <c r="M897" s="24"/>
      <c r="N897" s="24"/>
      <c r="O897" s="25" t="n">
        <v>0</v>
      </c>
      <c r="P897" s="26"/>
      <c r="Q897" s="26"/>
      <c r="R897" s="20"/>
      <c r="S897" s="31"/>
      <c r="T897" s="28"/>
      <c r="U897" s="28"/>
      <c r="V897" s="28"/>
      <c r="W897" s="28"/>
      <c r="X897" s="28"/>
      <c r="Y897" s="28"/>
      <c r="Z897" s="29"/>
    </row>
    <row r="898" s="6" customFormat="true" ht="67.7" hidden="false" customHeight="true" outlineLevel="0" collapsed="false">
      <c r="A898" s="68" t="n">
        <v>448</v>
      </c>
      <c r="B898" s="68" t="s">
        <v>1385</v>
      </c>
      <c r="C898" s="69" t="s">
        <v>1386</v>
      </c>
      <c r="D898" s="69" t="s">
        <v>938</v>
      </c>
      <c r="E898" s="70" t="s">
        <v>63</v>
      </c>
      <c r="F898" s="68" t="n">
        <v>58</v>
      </c>
      <c r="G898" s="68" t="n">
        <v>11</v>
      </c>
      <c r="H898" s="71" t="n">
        <v>9</v>
      </c>
      <c r="I898" s="71" t="n">
        <v>7</v>
      </c>
      <c r="J898" s="71" t="n">
        <v>15</v>
      </c>
      <c r="K898" s="71" t="n">
        <v>8</v>
      </c>
      <c r="L898" s="71" t="n">
        <v>8</v>
      </c>
      <c r="M898" s="72" t="n">
        <f aca="false">(F898+F899)/2</f>
        <v>57.5</v>
      </c>
      <c r="N898" s="72" t="n">
        <v>57.5</v>
      </c>
      <c r="O898" s="73" t="n">
        <v>0</v>
      </c>
      <c r="P898" s="74" t="n">
        <v>458500.39</v>
      </c>
      <c r="Q898" s="74" t="n">
        <v>0</v>
      </c>
      <c r="R898" s="68"/>
      <c r="S898" s="76"/>
      <c r="T898" s="76" t="n">
        <f aca="false">(G898+G899)/2</f>
        <v>11</v>
      </c>
      <c r="U898" s="76" t="n">
        <f aca="false">(H898+H899)/2</f>
        <v>9</v>
      </c>
      <c r="V898" s="76" t="n">
        <f aca="false">(I898+I899)/2</f>
        <v>7</v>
      </c>
      <c r="W898" s="76" t="n">
        <f aca="false">(J898+J899)/2</f>
        <v>15.5</v>
      </c>
      <c r="X898" s="76" t="n">
        <f aca="false">(K898+K899)/2</f>
        <v>7.5</v>
      </c>
      <c r="Y898" s="76" t="n">
        <f aca="false">(L898+L899)/2</f>
        <v>7.5</v>
      </c>
      <c r="Z898" s="77" t="s">
        <v>1387</v>
      </c>
    </row>
    <row r="899" s="6" customFormat="true" ht="76.5" hidden="false" customHeight="true" outlineLevel="0" collapsed="false">
      <c r="A899" s="68"/>
      <c r="B899" s="68"/>
      <c r="C899" s="69"/>
      <c r="D899" s="69"/>
      <c r="E899" s="70" t="s">
        <v>54</v>
      </c>
      <c r="F899" s="68" t="n">
        <v>57</v>
      </c>
      <c r="G899" s="68" t="n">
        <v>11</v>
      </c>
      <c r="H899" s="71" t="n">
        <v>9</v>
      </c>
      <c r="I899" s="71" t="n">
        <v>7</v>
      </c>
      <c r="J899" s="71" t="n">
        <v>16</v>
      </c>
      <c r="K899" s="71" t="n">
        <v>7</v>
      </c>
      <c r="L899" s="71" t="n">
        <v>7</v>
      </c>
      <c r="M899" s="72"/>
      <c r="N899" s="72"/>
      <c r="O899" s="73" t="n">
        <v>0</v>
      </c>
      <c r="P899" s="74"/>
      <c r="Q899" s="74"/>
      <c r="R899" s="68"/>
      <c r="S899" s="76"/>
      <c r="T899" s="76"/>
      <c r="U899" s="76"/>
      <c r="V899" s="76"/>
      <c r="W899" s="76"/>
      <c r="X899" s="76"/>
      <c r="Y899" s="76"/>
      <c r="Z899" s="77"/>
    </row>
    <row r="900" s="30" customFormat="true" ht="60.75" hidden="false" customHeight="true" outlineLevel="0" collapsed="false">
      <c r="A900" s="20" t="n">
        <v>449</v>
      </c>
      <c r="B900" s="20" t="s">
        <v>1388</v>
      </c>
      <c r="C900" s="21" t="s">
        <v>1389</v>
      </c>
      <c r="D900" s="21" t="s">
        <v>910</v>
      </c>
      <c r="E900" s="22" t="s">
        <v>157</v>
      </c>
      <c r="F900" s="20" t="n">
        <v>58</v>
      </c>
      <c r="G900" s="20" t="n">
        <v>12</v>
      </c>
      <c r="H900" s="23" t="n">
        <v>8</v>
      </c>
      <c r="I900" s="23" t="n">
        <v>8</v>
      </c>
      <c r="J900" s="23" t="n">
        <v>15</v>
      </c>
      <c r="K900" s="23" t="n">
        <v>4</v>
      </c>
      <c r="L900" s="23" t="n">
        <v>11</v>
      </c>
      <c r="M900" s="24" t="n">
        <f aca="false">(F900+F901)/2</f>
        <v>57.5</v>
      </c>
      <c r="N900" s="24" t="n">
        <v>57.5</v>
      </c>
      <c r="O900" s="26" t="n">
        <v>0</v>
      </c>
      <c r="P900" s="26" t="n">
        <v>892099</v>
      </c>
      <c r="Q900" s="26" t="n">
        <v>0</v>
      </c>
      <c r="R900" s="20"/>
      <c r="S900" s="27"/>
      <c r="T900" s="28" t="n">
        <f aca="false">(G900+G901)/2</f>
        <v>12.5</v>
      </c>
      <c r="U900" s="28" t="n">
        <f aca="false">(H900+H901)/2</f>
        <v>8.5</v>
      </c>
      <c r="V900" s="28" t="n">
        <f aca="false">(I900+I901)/2</f>
        <v>8</v>
      </c>
      <c r="W900" s="28" t="n">
        <f aca="false">(J900+J901)/2</f>
        <v>14</v>
      </c>
      <c r="X900" s="28" t="n">
        <f aca="false">(K900+K901)/2</f>
        <v>4</v>
      </c>
      <c r="Y900" s="28" t="n">
        <f aca="false">(L900+L901)/2</f>
        <v>10.5</v>
      </c>
      <c r="Z900" s="29" t="s">
        <v>1390</v>
      </c>
    </row>
    <row r="901" s="30" customFormat="true" ht="81" hidden="false" customHeight="true" outlineLevel="0" collapsed="false">
      <c r="A901" s="20"/>
      <c r="B901" s="20"/>
      <c r="C901" s="21"/>
      <c r="D901" s="21"/>
      <c r="E901" s="22" t="s">
        <v>77</v>
      </c>
      <c r="F901" s="20" t="n">
        <v>57</v>
      </c>
      <c r="G901" s="20" t="n">
        <v>13</v>
      </c>
      <c r="H901" s="23" t="n">
        <v>9</v>
      </c>
      <c r="I901" s="23" t="n">
        <v>8</v>
      </c>
      <c r="J901" s="23" t="n">
        <v>13</v>
      </c>
      <c r="K901" s="23" t="n">
        <v>4</v>
      </c>
      <c r="L901" s="23" t="n">
        <v>10</v>
      </c>
      <c r="M901" s="24"/>
      <c r="N901" s="24"/>
      <c r="O901" s="25" t="n">
        <v>0</v>
      </c>
      <c r="P901" s="26"/>
      <c r="Q901" s="26"/>
      <c r="R901" s="20"/>
      <c r="S901" s="31"/>
      <c r="T901" s="28"/>
      <c r="U901" s="28"/>
      <c r="V901" s="28"/>
      <c r="W901" s="28"/>
      <c r="X901" s="28"/>
      <c r="Y901" s="28"/>
      <c r="Z901" s="29"/>
    </row>
    <row r="902" s="6" customFormat="true" ht="67.7" hidden="false" customHeight="true" outlineLevel="0" collapsed="false">
      <c r="A902" s="68" t="n">
        <v>450</v>
      </c>
      <c r="B902" s="68" t="s">
        <v>1391</v>
      </c>
      <c r="C902" s="69" t="s">
        <v>1392</v>
      </c>
      <c r="D902" s="69" t="s">
        <v>685</v>
      </c>
      <c r="E902" s="70" t="s">
        <v>63</v>
      </c>
      <c r="F902" s="68" t="n">
        <v>58</v>
      </c>
      <c r="G902" s="68" t="n">
        <v>15</v>
      </c>
      <c r="H902" s="71" t="n">
        <v>7</v>
      </c>
      <c r="I902" s="71" t="n">
        <v>9</v>
      </c>
      <c r="J902" s="71" t="n">
        <v>13</v>
      </c>
      <c r="K902" s="71" t="n">
        <v>5</v>
      </c>
      <c r="L902" s="71" t="n">
        <v>9</v>
      </c>
      <c r="M902" s="72" t="n">
        <f aca="false">(F902+F903)/2</f>
        <v>57.5</v>
      </c>
      <c r="N902" s="72" t="n">
        <v>57.5</v>
      </c>
      <c r="O902" s="74" t="n">
        <v>0</v>
      </c>
      <c r="P902" s="74" t="n">
        <v>2548980.56</v>
      </c>
      <c r="Q902" s="74" t="n">
        <v>0</v>
      </c>
      <c r="R902" s="68" t="s">
        <v>24</v>
      </c>
      <c r="S902" s="82"/>
      <c r="T902" s="76" t="n">
        <f aca="false">(G902+G903)/2</f>
        <v>14</v>
      </c>
      <c r="U902" s="76" t="n">
        <f aca="false">(H902+H903)/2</f>
        <v>7.5</v>
      </c>
      <c r="V902" s="76" t="n">
        <f aca="false">(I902+I903)/2</f>
        <v>9</v>
      </c>
      <c r="W902" s="76" t="n">
        <f aca="false">(J902+J903)/2</f>
        <v>13.5</v>
      </c>
      <c r="X902" s="76" t="n">
        <f aca="false">(K902+K903)/2</f>
        <v>4.5</v>
      </c>
      <c r="Y902" s="76" t="n">
        <f aca="false">(L902+L903)/2</f>
        <v>9</v>
      </c>
      <c r="Z902" s="77" t="s">
        <v>1393</v>
      </c>
    </row>
    <row r="903" s="6" customFormat="true" ht="67.7" hidden="false" customHeight="true" outlineLevel="0" collapsed="false">
      <c r="A903" s="68"/>
      <c r="B903" s="68"/>
      <c r="C903" s="69"/>
      <c r="D903" s="69"/>
      <c r="E903" s="70" t="s">
        <v>26</v>
      </c>
      <c r="F903" s="68" t="n">
        <v>57</v>
      </c>
      <c r="G903" s="68" t="n">
        <v>13</v>
      </c>
      <c r="H903" s="71" t="n">
        <v>8</v>
      </c>
      <c r="I903" s="71" t="n">
        <v>9</v>
      </c>
      <c r="J903" s="71" t="n">
        <v>14</v>
      </c>
      <c r="K903" s="71" t="n">
        <v>4</v>
      </c>
      <c r="L903" s="71" t="n">
        <v>9</v>
      </c>
      <c r="M903" s="72"/>
      <c r="N903" s="72"/>
      <c r="O903" s="74" t="n">
        <v>0</v>
      </c>
      <c r="P903" s="74"/>
      <c r="Q903" s="74"/>
      <c r="R903" s="68"/>
      <c r="S903" s="83"/>
      <c r="T903" s="76"/>
      <c r="U903" s="76"/>
      <c r="V903" s="76"/>
      <c r="W903" s="76"/>
      <c r="X903" s="76"/>
      <c r="Y903" s="76"/>
      <c r="Z903" s="77"/>
    </row>
    <row r="904" s="30" customFormat="true" ht="60.75" hidden="false" customHeight="true" outlineLevel="0" collapsed="false">
      <c r="A904" s="20" t="n">
        <v>451</v>
      </c>
      <c r="B904" s="20" t="s">
        <v>1394</v>
      </c>
      <c r="C904" s="21" t="s">
        <v>1395</v>
      </c>
      <c r="D904" s="21" t="s">
        <v>214</v>
      </c>
      <c r="E904" s="22" t="s">
        <v>117</v>
      </c>
      <c r="F904" s="20" t="n">
        <v>60</v>
      </c>
      <c r="G904" s="20" t="n">
        <v>12</v>
      </c>
      <c r="H904" s="23" t="n">
        <v>10</v>
      </c>
      <c r="I904" s="23" t="n">
        <v>8</v>
      </c>
      <c r="J904" s="23" t="n">
        <v>14</v>
      </c>
      <c r="K904" s="23" t="n">
        <v>7</v>
      </c>
      <c r="L904" s="23" t="n">
        <v>9</v>
      </c>
      <c r="M904" s="24" t="n">
        <f aca="false">(F904+F905)/2</f>
        <v>57.5</v>
      </c>
      <c r="N904" s="24" t="n">
        <v>57.5</v>
      </c>
      <c r="O904" s="26" t="n">
        <v>0</v>
      </c>
      <c r="P904" s="26" t="n">
        <v>612340</v>
      </c>
      <c r="Q904" s="26" t="n">
        <v>0</v>
      </c>
      <c r="R904" s="20" t="s">
        <v>24</v>
      </c>
      <c r="S904" s="49"/>
      <c r="T904" s="28" t="n">
        <f aca="false">(G904+G905)/2</f>
        <v>12</v>
      </c>
      <c r="U904" s="28" t="n">
        <f aca="false">(H904+H905)/2</f>
        <v>9.5</v>
      </c>
      <c r="V904" s="28" t="n">
        <f aca="false">(I904+I905)/2</f>
        <v>7.5</v>
      </c>
      <c r="W904" s="28" t="n">
        <f aca="false">(J904+J905)/2</f>
        <v>13.5</v>
      </c>
      <c r="X904" s="28" t="n">
        <f aca="false">(K904+K905)/2</f>
        <v>7</v>
      </c>
      <c r="Y904" s="28" t="n">
        <f aca="false">(L904+L905)/2</f>
        <v>8</v>
      </c>
      <c r="Z904" s="29" t="s">
        <v>1299</v>
      </c>
    </row>
    <row r="905" s="30" customFormat="true" ht="60.75" hidden="false" customHeight="true" outlineLevel="0" collapsed="false">
      <c r="A905" s="20"/>
      <c r="B905" s="20"/>
      <c r="C905" s="21"/>
      <c r="D905" s="21"/>
      <c r="E905" s="22" t="s">
        <v>30</v>
      </c>
      <c r="F905" s="20" t="n">
        <v>55</v>
      </c>
      <c r="G905" s="20" t="n">
        <v>12</v>
      </c>
      <c r="H905" s="23" t="n">
        <v>9</v>
      </c>
      <c r="I905" s="23" t="n">
        <v>7</v>
      </c>
      <c r="J905" s="23" t="n">
        <v>13</v>
      </c>
      <c r="K905" s="23" t="n">
        <v>7</v>
      </c>
      <c r="L905" s="23" t="n">
        <v>7</v>
      </c>
      <c r="M905" s="24"/>
      <c r="N905" s="24"/>
      <c r="O905" s="25" t="n">
        <v>0</v>
      </c>
      <c r="P905" s="26"/>
      <c r="Q905" s="26"/>
      <c r="R905" s="20"/>
      <c r="S905" s="50"/>
      <c r="T905" s="28"/>
      <c r="U905" s="28"/>
      <c r="V905" s="28"/>
      <c r="W905" s="28"/>
      <c r="X905" s="28"/>
      <c r="Y905" s="28"/>
      <c r="Z905" s="29"/>
    </row>
    <row r="906" s="6" customFormat="true" ht="67.7" hidden="false" customHeight="true" outlineLevel="0" collapsed="false">
      <c r="A906" s="68" t="n">
        <v>452</v>
      </c>
      <c r="B906" s="68" t="s">
        <v>1396</v>
      </c>
      <c r="C906" s="69" t="s">
        <v>1397</v>
      </c>
      <c r="D906" s="69" t="s">
        <v>524</v>
      </c>
      <c r="E906" s="70" t="s">
        <v>54</v>
      </c>
      <c r="F906" s="68" t="n">
        <v>58</v>
      </c>
      <c r="G906" s="68" t="n">
        <v>15</v>
      </c>
      <c r="H906" s="71" t="n">
        <v>8</v>
      </c>
      <c r="I906" s="71" t="n">
        <v>7</v>
      </c>
      <c r="J906" s="71" t="n">
        <v>13</v>
      </c>
      <c r="K906" s="71" t="n">
        <v>7</v>
      </c>
      <c r="L906" s="71" t="n">
        <v>8</v>
      </c>
      <c r="M906" s="72" t="n">
        <f aca="false">(F906+F907)/2</f>
        <v>57.5</v>
      </c>
      <c r="N906" s="72" t="n">
        <v>57.5</v>
      </c>
      <c r="O906" s="73" t="n">
        <v>0</v>
      </c>
      <c r="P906" s="74" t="n">
        <v>706929.59</v>
      </c>
      <c r="Q906" s="74" t="n">
        <v>0</v>
      </c>
      <c r="R906" s="68" t="s">
        <v>24</v>
      </c>
      <c r="S906" s="79"/>
      <c r="T906" s="76" t="n">
        <f aca="false">(G906+G907)/2</f>
        <v>14.5</v>
      </c>
      <c r="U906" s="76" t="n">
        <f aca="false">(H906+H907)/2</f>
        <v>7.5</v>
      </c>
      <c r="V906" s="76" t="n">
        <f aca="false">(I906+I907)/2</f>
        <v>7.5</v>
      </c>
      <c r="W906" s="76" t="n">
        <f aca="false">(J906+J907)/2</f>
        <v>13</v>
      </c>
      <c r="X906" s="76" t="n">
        <f aca="false">(K906+K907)/2</f>
        <v>7</v>
      </c>
      <c r="Y906" s="76" t="n">
        <f aca="false">(L906+L907)/2</f>
        <v>8</v>
      </c>
      <c r="Z906" s="77" t="s">
        <v>1354</v>
      </c>
    </row>
    <row r="907" s="6" customFormat="true" ht="75" hidden="false" customHeight="true" outlineLevel="0" collapsed="false">
      <c r="A907" s="68"/>
      <c r="B907" s="68"/>
      <c r="C907" s="69"/>
      <c r="D907" s="69"/>
      <c r="E907" s="70" t="s">
        <v>100</v>
      </c>
      <c r="F907" s="68" t="n">
        <v>57</v>
      </c>
      <c r="G907" s="68" t="n">
        <v>14</v>
      </c>
      <c r="H907" s="71" t="n">
        <v>7</v>
      </c>
      <c r="I907" s="71" t="n">
        <v>8</v>
      </c>
      <c r="J907" s="71" t="n">
        <v>13</v>
      </c>
      <c r="K907" s="71" t="n">
        <v>7</v>
      </c>
      <c r="L907" s="71" t="n">
        <v>8</v>
      </c>
      <c r="M907" s="72"/>
      <c r="N907" s="72"/>
      <c r="O907" s="73" t="n">
        <v>0</v>
      </c>
      <c r="P907" s="74"/>
      <c r="Q907" s="74"/>
      <c r="R907" s="68"/>
      <c r="S907" s="80"/>
      <c r="T907" s="76"/>
      <c r="U907" s="76"/>
      <c r="V907" s="76"/>
      <c r="W907" s="76"/>
      <c r="X907" s="76"/>
      <c r="Y907" s="76"/>
      <c r="Z907" s="77"/>
    </row>
    <row r="908" s="30" customFormat="true" ht="60.75" hidden="false" customHeight="true" outlineLevel="0" collapsed="false">
      <c r="A908" s="20" t="n">
        <v>453</v>
      </c>
      <c r="B908" s="20" t="s">
        <v>1398</v>
      </c>
      <c r="C908" s="21" t="s">
        <v>1399</v>
      </c>
      <c r="D908" s="21" t="s">
        <v>294</v>
      </c>
      <c r="E908" s="22" t="s">
        <v>36</v>
      </c>
      <c r="F908" s="20" t="n">
        <v>59</v>
      </c>
      <c r="G908" s="20" t="n">
        <v>13</v>
      </c>
      <c r="H908" s="23" t="n">
        <v>7</v>
      </c>
      <c r="I908" s="23" t="n">
        <v>7</v>
      </c>
      <c r="J908" s="23" t="n">
        <v>13</v>
      </c>
      <c r="K908" s="23" t="n">
        <v>9</v>
      </c>
      <c r="L908" s="23" t="n">
        <v>10</v>
      </c>
      <c r="M908" s="24" t="n">
        <f aca="false">(F908+F909)/2</f>
        <v>57.5</v>
      </c>
      <c r="N908" s="24" t="n">
        <v>57.5</v>
      </c>
      <c r="O908" s="26" t="n">
        <v>0</v>
      </c>
      <c r="P908" s="26" t="n">
        <v>901900</v>
      </c>
      <c r="Q908" s="26" t="n">
        <v>0</v>
      </c>
      <c r="R908" s="20"/>
      <c r="S908" s="45"/>
      <c r="T908" s="28" t="n">
        <f aca="false">(G908+G909)/2</f>
        <v>12.5</v>
      </c>
      <c r="U908" s="28" t="n">
        <f aca="false">(H908+H909)/2</f>
        <v>7</v>
      </c>
      <c r="V908" s="28" t="n">
        <f aca="false">(I908+I909)/2</f>
        <v>7</v>
      </c>
      <c r="W908" s="28" t="n">
        <f aca="false">(J908+J909)/2</f>
        <v>12</v>
      </c>
      <c r="X908" s="28" t="n">
        <f aca="false">(K908+K909)/2</f>
        <v>9.5</v>
      </c>
      <c r="Y908" s="28" t="n">
        <f aca="false">(L908+L909)/2</f>
        <v>9.5</v>
      </c>
      <c r="Z908" s="29" t="s">
        <v>1400</v>
      </c>
    </row>
    <row r="909" s="30" customFormat="true" ht="79.5" hidden="false" customHeight="true" outlineLevel="0" collapsed="false">
      <c r="A909" s="20"/>
      <c r="B909" s="20"/>
      <c r="C909" s="21"/>
      <c r="D909" s="21"/>
      <c r="E909" s="22" t="s">
        <v>23</v>
      </c>
      <c r="F909" s="20" t="n">
        <v>56</v>
      </c>
      <c r="G909" s="20" t="n">
        <v>12</v>
      </c>
      <c r="H909" s="23" t="n">
        <v>7</v>
      </c>
      <c r="I909" s="23" t="n">
        <v>7</v>
      </c>
      <c r="J909" s="23" t="n">
        <v>11</v>
      </c>
      <c r="K909" s="23" t="n">
        <v>10</v>
      </c>
      <c r="L909" s="23" t="n">
        <v>9</v>
      </c>
      <c r="M909" s="24"/>
      <c r="N909" s="24"/>
      <c r="O909" s="26" t="n">
        <v>0</v>
      </c>
      <c r="P909" s="26"/>
      <c r="Q909" s="26"/>
      <c r="R909" s="20"/>
      <c r="S909" s="46"/>
      <c r="T909" s="28"/>
      <c r="U909" s="28"/>
      <c r="V909" s="28"/>
      <c r="W909" s="28"/>
      <c r="X909" s="28"/>
      <c r="Y909" s="28"/>
      <c r="Z909" s="29"/>
    </row>
    <row r="910" s="6" customFormat="true" ht="60.75" hidden="false" customHeight="true" outlineLevel="0" collapsed="false">
      <c r="A910" s="68" t="n">
        <v>454</v>
      </c>
      <c r="B910" s="68" t="s">
        <v>1401</v>
      </c>
      <c r="C910" s="69" t="s">
        <v>1402</v>
      </c>
      <c r="D910" s="69" t="s">
        <v>1403</v>
      </c>
      <c r="E910" s="70" t="s">
        <v>121</v>
      </c>
      <c r="F910" s="68" t="n">
        <v>57</v>
      </c>
      <c r="G910" s="68" t="n">
        <v>12</v>
      </c>
      <c r="H910" s="71" t="n">
        <v>9</v>
      </c>
      <c r="I910" s="71" t="n">
        <v>9</v>
      </c>
      <c r="J910" s="71" t="n">
        <v>10</v>
      </c>
      <c r="K910" s="71" t="n">
        <v>5</v>
      </c>
      <c r="L910" s="71" t="n">
        <v>12</v>
      </c>
      <c r="M910" s="72" t="n">
        <f aca="false">(F910+F911)/2</f>
        <v>57.5</v>
      </c>
      <c r="N910" s="72" t="n">
        <v>57.5</v>
      </c>
      <c r="O910" s="74" t="n">
        <v>0</v>
      </c>
      <c r="P910" s="74" t="n">
        <v>98961</v>
      </c>
      <c r="Q910" s="74" t="n">
        <v>0</v>
      </c>
      <c r="R910" s="68"/>
      <c r="S910" s="82"/>
      <c r="T910" s="76" t="n">
        <f aca="false">(G910+G911)/2</f>
        <v>12</v>
      </c>
      <c r="U910" s="76" t="n">
        <f aca="false">(H910+H911)/2</f>
        <v>9</v>
      </c>
      <c r="V910" s="76" t="n">
        <f aca="false">(I910+I911)/2</f>
        <v>9</v>
      </c>
      <c r="W910" s="76" t="n">
        <f aca="false">(J910+J911)/2</f>
        <v>10.5</v>
      </c>
      <c r="X910" s="76" t="n">
        <f aca="false">(K910+K911)/2</f>
        <v>5</v>
      </c>
      <c r="Y910" s="76" t="n">
        <f aca="false">(L910+L911)/2</f>
        <v>12</v>
      </c>
      <c r="Z910" s="77" t="s">
        <v>1404</v>
      </c>
    </row>
    <row r="911" s="6" customFormat="true" ht="60.75" hidden="false" customHeight="true" outlineLevel="0" collapsed="false">
      <c r="A911" s="68"/>
      <c r="B911" s="68"/>
      <c r="C911" s="69"/>
      <c r="D911" s="69"/>
      <c r="E911" s="70" t="s">
        <v>241</v>
      </c>
      <c r="F911" s="68" t="n">
        <v>58</v>
      </c>
      <c r="G911" s="68" t="n">
        <v>12</v>
      </c>
      <c r="H911" s="71" t="n">
        <v>9</v>
      </c>
      <c r="I911" s="71" t="n">
        <v>9</v>
      </c>
      <c r="J911" s="71" t="n">
        <v>11</v>
      </c>
      <c r="K911" s="71" t="n">
        <v>5</v>
      </c>
      <c r="L911" s="71" t="n">
        <v>12</v>
      </c>
      <c r="M911" s="72"/>
      <c r="N911" s="72"/>
      <c r="O911" s="74" t="n">
        <v>0</v>
      </c>
      <c r="P911" s="74"/>
      <c r="Q911" s="74"/>
      <c r="R911" s="68"/>
      <c r="S911" s="83"/>
      <c r="T911" s="76"/>
      <c r="U911" s="76"/>
      <c r="V911" s="76"/>
      <c r="W911" s="76"/>
      <c r="X911" s="76"/>
      <c r="Y911" s="76"/>
      <c r="Z911" s="77"/>
    </row>
    <row r="912" s="30" customFormat="true" ht="67.7" hidden="false" customHeight="true" outlineLevel="0" collapsed="false">
      <c r="A912" s="20" t="n">
        <v>455</v>
      </c>
      <c r="B912" s="20" t="s">
        <v>1405</v>
      </c>
      <c r="C912" s="57" t="s">
        <v>1406</v>
      </c>
      <c r="D912" s="21" t="s">
        <v>1407</v>
      </c>
      <c r="E912" s="22" t="s">
        <v>70</v>
      </c>
      <c r="F912" s="20" t="n">
        <v>57</v>
      </c>
      <c r="G912" s="20" t="n">
        <v>14</v>
      </c>
      <c r="H912" s="23" t="n">
        <v>12</v>
      </c>
      <c r="I912" s="23" t="n">
        <v>7</v>
      </c>
      <c r="J912" s="23" t="n">
        <v>8</v>
      </c>
      <c r="K912" s="23" t="n">
        <v>8</v>
      </c>
      <c r="L912" s="23" t="n">
        <v>8</v>
      </c>
      <c r="M912" s="24" t="n">
        <f aca="false">(F912+F913)/2</f>
        <v>57.5</v>
      </c>
      <c r="N912" s="24" t="n">
        <v>57.5</v>
      </c>
      <c r="O912" s="25" t="n">
        <v>0</v>
      </c>
      <c r="P912" s="26" t="n">
        <v>1423114</v>
      </c>
      <c r="Q912" s="26" t="n">
        <v>0</v>
      </c>
      <c r="R912" s="20" t="s">
        <v>24</v>
      </c>
      <c r="S912" s="49"/>
      <c r="T912" s="28" t="n">
        <f aca="false">(G912+G913)/2</f>
        <v>14</v>
      </c>
      <c r="U912" s="28" t="n">
        <f aca="false">(H912+H913)/2</f>
        <v>11.5</v>
      </c>
      <c r="V912" s="28" t="n">
        <f aca="false">(I912+I913)/2</f>
        <v>7</v>
      </c>
      <c r="W912" s="28" t="n">
        <f aca="false">(J912+J913)/2</f>
        <v>9</v>
      </c>
      <c r="X912" s="28" t="n">
        <f aca="false">(K912+K913)/2</f>
        <v>8</v>
      </c>
      <c r="Y912" s="28" t="n">
        <f aca="false">(L912+L913)/2</f>
        <v>8</v>
      </c>
      <c r="Z912" s="29" t="s">
        <v>1299</v>
      </c>
    </row>
    <row r="913" s="30" customFormat="true" ht="75" hidden="false" customHeight="true" outlineLevel="0" collapsed="false">
      <c r="A913" s="20"/>
      <c r="B913" s="20"/>
      <c r="C913" s="57"/>
      <c r="D913" s="21"/>
      <c r="E913" s="22" t="s">
        <v>46</v>
      </c>
      <c r="F913" s="20" t="n">
        <v>58</v>
      </c>
      <c r="G913" s="20" t="n">
        <v>14</v>
      </c>
      <c r="H913" s="23" t="n">
        <v>11</v>
      </c>
      <c r="I913" s="23" t="n">
        <v>7</v>
      </c>
      <c r="J913" s="23" t="n">
        <v>10</v>
      </c>
      <c r="K913" s="23" t="n">
        <v>8</v>
      </c>
      <c r="L913" s="23" t="n">
        <v>8</v>
      </c>
      <c r="M913" s="24"/>
      <c r="N913" s="24"/>
      <c r="O913" s="25" t="n">
        <v>0</v>
      </c>
      <c r="P913" s="26"/>
      <c r="Q913" s="26"/>
      <c r="R913" s="20"/>
      <c r="S913" s="50"/>
      <c r="T913" s="28"/>
      <c r="U913" s="28"/>
      <c r="V913" s="28"/>
      <c r="W913" s="28"/>
      <c r="X913" s="28"/>
      <c r="Y913" s="28"/>
      <c r="Z913" s="29"/>
    </row>
    <row r="914" s="6" customFormat="true" ht="67.7" hidden="false" customHeight="true" outlineLevel="0" collapsed="false">
      <c r="A914" s="68" t="n">
        <v>456</v>
      </c>
      <c r="B914" s="68" t="s">
        <v>1408</v>
      </c>
      <c r="C914" s="69" t="s">
        <v>1409</v>
      </c>
      <c r="D914" s="69" t="s">
        <v>1410</v>
      </c>
      <c r="E914" s="70" t="s">
        <v>117</v>
      </c>
      <c r="F914" s="68" t="n">
        <v>57</v>
      </c>
      <c r="G914" s="68" t="n">
        <v>12</v>
      </c>
      <c r="H914" s="71" t="n">
        <v>8</v>
      </c>
      <c r="I914" s="71" t="n">
        <v>7</v>
      </c>
      <c r="J914" s="71" t="n">
        <v>16</v>
      </c>
      <c r="K914" s="71" t="n">
        <v>6</v>
      </c>
      <c r="L914" s="71" t="n">
        <v>8</v>
      </c>
      <c r="M914" s="72" t="n">
        <f aca="false">(F914+F915)/2</f>
        <v>57</v>
      </c>
      <c r="N914" s="72" t="n">
        <v>57</v>
      </c>
      <c r="O914" s="73" t="n">
        <v>0</v>
      </c>
      <c r="P914" s="74" t="n">
        <v>1059000</v>
      </c>
      <c r="Q914" s="74" t="n">
        <v>0</v>
      </c>
      <c r="R914" s="68" t="s">
        <v>24</v>
      </c>
      <c r="S914" s="75"/>
      <c r="T914" s="76" t="n">
        <f aca="false">(G914+G915)/2</f>
        <v>13</v>
      </c>
      <c r="U914" s="76" t="n">
        <f aca="false">(H914+H915)/2</f>
        <v>8</v>
      </c>
      <c r="V914" s="76" t="n">
        <f aca="false">(I914+I915)/2</f>
        <v>7</v>
      </c>
      <c r="W914" s="76" t="n">
        <f aca="false">(J914+J915)/2</f>
        <v>16</v>
      </c>
      <c r="X914" s="76" t="n">
        <f aca="false">(K914+K915)/2</f>
        <v>6</v>
      </c>
      <c r="Y914" s="76" t="n">
        <f aca="false">(L914+L915)/2</f>
        <v>7</v>
      </c>
      <c r="Z914" s="77" t="s">
        <v>1250</v>
      </c>
    </row>
    <row r="915" s="6" customFormat="true" ht="77.25" hidden="false" customHeight="true" outlineLevel="0" collapsed="false">
      <c r="A915" s="68"/>
      <c r="B915" s="68"/>
      <c r="C915" s="69"/>
      <c r="D915" s="69"/>
      <c r="E915" s="70" t="s">
        <v>152</v>
      </c>
      <c r="F915" s="68" t="n">
        <v>57</v>
      </c>
      <c r="G915" s="68" t="n">
        <v>14</v>
      </c>
      <c r="H915" s="71" t="n">
        <v>8</v>
      </c>
      <c r="I915" s="71" t="n">
        <v>7</v>
      </c>
      <c r="J915" s="71" t="n">
        <v>16</v>
      </c>
      <c r="K915" s="71" t="n">
        <v>6</v>
      </c>
      <c r="L915" s="71" t="n">
        <v>6</v>
      </c>
      <c r="M915" s="72"/>
      <c r="N915" s="72"/>
      <c r="O915" s="73" t="n">
        <v>0</v>
      </c>
      <c r="P915" s="74"/>
      <c r="Q915" s="74"/>
      <c r="R915" s="68"/>
      <c r="S915" s="78"/>
      <c r="T915" s="76"/>
      <c r="U915" s="76"/>
      <c r="V915" s="76"/>
      <c r="W915" s="76"/>
      <c r="X915" s="76"/>
      <c r="Y915" s="76"/>
      <c r="Z915" s="77"/>
    </row>
    <row r="916" s="30" customFormat="true" ht="67.7" hidden="false" customHeight="true" outlineLevel="0" collapsed="false">
      <c r="A916" s="20" t="n">
        <v>457</v>
      </c>
      <c r="B916" s="20" t="s">
        <v>1411</v>
      </c>
      <c r="C916" s="21" t="s">
        <v>1412</v>
      </c>
      <c r="D916" s="21" t="s">
        <v>1413</v>
      </c>
      <c r="E916" s="22" t="s">
        <v>152</v>
      </c>
      <c r="F916" s="20" t="n">
        <v>57</v>
      </c>
      <c r="G916" s="20" t="n">
        <v>14</v>
      </c>
      <c r="H916" s="23" t="n">
        <v>9</v>
      </c>
      <c r="I916" s="23" t="n">
        <v>7</v>
      </c>
      <c r="J916" s="23" t="n">
        <v>16</v>
      </c>
      <c r="K916" s="23" t="n">
        <v>4</v>
      </c>
      <c r="L916" s="23" t="n">
        <v>7</v>
      </c>
      <c r="M916" s="24" t="n">
        <f aca="false">(F916+F917)/2</f>
        <v>57</v>
      </c>
      <c r="N916" s="24" t="n">
        <v>57</v>
      </c>
      <c r="O916" s="26" t="n">
        <v>0</v>
      </c>
      <c r="P916" s="26" t="n">
        <v>703600</v>
      </c>
      <c r="Q916" s="26" t="n">
        <v>0</v>
      </c>
      <c r="R916" s="20" t="s">
        <v>24</v>
      </c>
      <c r="S916" s="45"/>
      <c r="T916" s="28" t="n">
        <f aca="false">(G916+G917)/2</f>
        <v>14</v>
      </c>
      <c r="U916" s="28" t="n">
        <f aca="false">(H916+H917)/2</f>
        <v>9</v>
      </c>
      <c r="V916" s="28" t="n">
        <f aca="false">(I916+I917)/2</f>
        <v>8</v>
      </c>
      <c r="W916" s="28" t="n">
        <f aca="false">(J916+J917)/2</f>
        <v>15.5</v>
      </c>
      <c r="X916" s="28" t="n">
        <f aca="false">(K916+K917)/2</f>
        <v>4.5</v>
      </c>
      <c r="Y916" s="28" t="n">
        <f aca="false">(L916+L917)/2</f>
        <v>6</v>
      </c>
      <c r="Z916" s="29" t="s">
        <v>1286</v>
      </c>
    </row>
    <row r="917" s="30" customFormat="true" ht="75" hidden="false" customHeight="true" outlineLevel="0" collapsed="false">
      <c r="A917" s="20"/>
      <c r="B917" s="20"/>
      <c r="C917" s="21"/>
      <c r="D917" s="21"/>
      <c r="E917" s="22" t="s">
        <v>41</v>
      </c>
      <c r="F917" s="20" t="n">
        <v>57</v>
      </c>
      <c r="G917" s="20" t="n">
        <v>14</v>
      </c>
      <c r="H917" s="23" t="n">
        <v>9</v>
      </c>
      <c r="I917" s="23" t="n">
        <v>9</v>
      </c>
      <c r="J917" s="23" t="n">
        <v>15</v>
      </c>
      <c r="K917" s="23" t="n">
        <v>5</v>
      </c>
      <c r="L917" s="23" t="n">
        <v>5</v>
      </c>
      <c r="M917" s="24"/>
      <c r="N917" s="24"/>
      <c r="O917" s="26" t="n">
        <v>0</v>
      </c>
      <c r="P917" s="26"/>
      <c r="Q917" s="26"/>
      <c r="R917" s="20"/>
      <c r="S917" s="46"/>
      <c r="T917" s="28"/>
      <c r="U917" s="28"/>
      <c r="V917" s="28"/>
      <c r="W917" s="28"/>
      <c r="X917" s="28"/>
      <c r="Y917" s="28"/>
      <c r="Z917" s="29"/>
    </row>
    <row r="918" s="6" customFormat="true" ht="67.7" hidden="false" customHeight="true" outlineLevel="0" collapsed="false">
      <c r="A918" s="68" t="n">
        <v>458</v>
      </c>
      <c r="B918" s="68" t="s">
        <v>1414</v>
      </c>
      <c r="C918" s="69" t="s">
        <v>1415</v>
      </c>
      <c r="D918" s="69" t="s">
        <v>696</v>
      </c>
      <c r="E918" s="70" t="s">
        <v>36</v>
      </c>
      <c r="F918" s="68" t="n">
        <v>58</v>
      </c>
      <c r="G918" s="68" t="n">
        <v>11</v>
      </c>
      <c r="H918" s="71" t="n">
        <v>9</v>
      </c>
      <c r="I918" s="71" t="n">
        <v>8</v>
      </c>
      <c r="J918" s="71" t="n">
        <v>16</v>
      </c>
      <c r="K918" s="71" t="n">
        <v>5</v>
      </c>
      <c r="L918" s="71" t="n">
        <v>9</v>
      </c>
      <c r="M918" s="72" t="n">
        <f aca="false">(F918+F919)/2</f>
        <v>57</v>
      </c>
      <c r="N918" s="72" t="n">
        <v>57</v>
      </c>
      <c r="O918" s="74" t="n">
        <v>0</v>
      </c>
      <c r="P918" s="74" t="n">
        <v>546277.93</v>
      </c>
      <c r="Q918" s="74" t="n">
        <v>0</v>
      </c>
      <c r="R918" s="68"/>
      <c r="S918" s="79"/>
      <c r="T918" s="76" t="n">
        <f aca="false">(G918+G919)/2</f>
        <v>10.5</v>
      </c>
      <c r="U918" s="76" t="n">
        <f aca="false">(H918+H919)/2</f>
        <v>9</v>
      </c>
      <c r="V918" s="76" t="n">
        <f aca="false">(I918+I919)/2</f>
        <v>8</v>
      </c>
      <c r="W918" s="76" t="n">
        <f aca="false">(J918+J919)/2</f>
        <v>15.5</v>
      </c>
      <c r="X918" s="76" t="n">
        <f aca="false">(K918+K919)/2</f>
        <v>5</v>
      </c>
      <c r="Y918" s="76" t="n">
        <f aca="false">(L918+L919)/2</f>
        <v>9</v>
      </c>
      <c r="Z918" s="77" t="s">
        <v>1384</v>
      </c>
    </row>
    <row r="919" s="6" customFormat="true" ht="76.5" hidden="false" customHeight="true" outlineLevel="0" collapsed="false">
      <c r="A919" s="68"/>
      <c r="B919" s="68"/>
      <c r="C919" s="69"/>
      <c r="D919" s="69"/>
      <c r="E919" s="70" t="s">
        <v>54</v>
      </c>
      <c r="F919" s="68" t="n">
        <v>56</v>
      </c>
      <c r="G919" s="68" t="n">
        <v>10</v>
      </c>
      <c r="H919" s="71" t="n">
        <v>9</v>
      </c>
      <c r="I919" s="71" t="n">
        <v>8</v>
      </c>
      <c r="J919" s="71" t="n">
        <v>15</v>
      </c>
      <c r="K919" s="71" t="n">
        <v>5</v>
      </c>
      <c r="L919" s="71" t="n">
        <v>9</v>
      </c>
      <c r="M919" s="72"/>
      <c r="N919" s="72"/>
      <c r="O919" s="73" t="n">
        <v>0</v>
      </c>
      <c r="P919" s="74"/>
      <c r="Q919" s="74"/>
      <c r="R919" s="68"/>
      <c r="S919" s="80"/>
      <c r="T919" s="76"/>
      <c r="U919" s="76"/>
      <c r="V919" s="76"/>
      <c r="W919" s="76"/>
      <c r="X919" s="76"/>
      <c r="Y919" s="76"/>
      <c r="Z919" s="77"/>
    </row>
    <row r="920" s="30" customFormat="true" ht="67.7" hidden="false" customHeight="true" outlineLevel="0" collapsed="false">
      <c r="A920" s="20" t="n">
        <v>459</v>
      </c>
      <c r="B920" s="20" t="s">
        <v>1416</v>
      </c>
      <c r="C920" s="21" t="s">
        <v>1417</v>
      </c>
      <c r="D920" s="21" t="s">
        <v>1249</v>
      </c>
      <c r="E920" s="22" t="s">
        <v>92</v>
      </c>
      <c r="F920" s="20" t="n">
        <v>60</v>
      </c>
      <c r="G920" s="20" t="n">
        <v>12</v>
      </c>
      <c r="H920" s="23" t="n">
        <v>13</v>
      </c>
      <c r="I920" s="23" t="n">
        <v>8</v>
      </c>
      <c r="J920" s="23" t="n">
        <v>14</v>
      </c>
      <c r="K920" s="23" t="n">
        <v>5</v>
      </c>
      <c r="L920" s="23" t="n">
        <v>8</v>
      </c>
      <c r="M920" s="24" t="n">
        <f aca="false">(F920+F921)/2</f>
        <v>57</v>
      </c>
      <c r="N920" s="24" t="n">
        <v>57</v>
      </c>
      <c r="O920" s="25" t="n">
        <v>0</v>
      </c>
      <c r="P920" s="26" t="n">
        <v>1021220</v>
      </c>
      <c r="Q920" s="26" t="n">
        <v>0</v>
      </c>
      <c r="R920" s="20" t="s">
        <v>24</v>
      </c>
      <c r="S920" s="27"/>
      <c r="T920" s="28" t="n">
        <f aca="false">(G920+G921)/2</f>
        <v>12</v>
      </c>
      <c r="U920" s="28" t="n">
        <f aca="false">(H920+H921)/2</f>
        <v>11</v>
      </c>
      <c r="V920" s="28" t="n">
        <f aca="false">(I920+I921)/2</f>
        <v>7.5</v>
      </c>
      <c r="W920" s="28" t="n">
        <f aca="false">(J920+J921)/2</f>
        <v>14</v>
      </c>
      <c r="X920" s="28" t="n">
        <f aca="false">(K920+K921)/2</f>
        <v>5</v>
      </c>
      <c r="Y920" s="28" t="n">
        <f aca="false">(L920+L921)/2</f>
        <v>7.5</v>
      </c>
      <c r="Z920" s="29" t="s">
        <v>1320</v>
      </c>
    </row>
    <row r="921" s="30" customFormat="true" ht="76.5" hidden="false" customHeight="true" outlineLevel="0" collapsed="false">
      <c r="A921" s="20"/>
      <c r="B921" s="20"/>
      <c r="C921" s="21"/>
      <c r="D921" s="21"/>
      <c r="E921" s="22" t="s">
        <v>54</v>
      </c>
      <c r="F921" s="20" t="n">
        <v>54</v>
      </c>
      <c r="G921" s="20" t="n">
        <v>12</v>
      </c>
      <c r="H921" s="23" t="n">
        <v>9</v>
      </c>
      <c r="I921" s="23" t="n">
        <v>7</v>
      </c>
      <c r="J921" s="23" t="n">
        <v>14</v>
      </c>
      <c r="K921" s="23" t="n">
        <v>5</v>
      </c>
      <c r="L921" s="23" t="n">
        <v>7</v>
      </c>
      <c r="M921" s="24"/>
      <c r="N921" s="24"/>
      <c r="O921" s="25" t="n">
        <v>0</v>
      </c>
      <c r="P921" s="26"/>
      <c r="Q921" s="26"/>
      <c r="R921" s="20"/>
      <c r="S921" s="31"/>
      <c r="T921" s="28"/>
      <c r="U921" s="28"/>
      <c r="V921" s="28"/>
      <c r="W921" s="28"/>
      <c r="X921" s="28"/>
      <c r="Y921" s="28"/>
      <c r="Z921" s="29"/>
    </row>
    <row r="922" s="6" customFormat="true" ht="67.7" hidden="false" customHeight="true" outlineLevel="0" collapsed="false">
      <c r="A922" s="68" t="n">
        <v>460</v>
      </c>
      <c r="B922" s="68" t="s">
        <v>1418</v>
      </c>
      <c r="C922" s="85" t="s">
        <v>1419</v>
      </c>
      <c r="D922" s="69" t="s">
        <v>1420</v>
      </c>
      <c r="E922" s="70" t="s">
        <v>117</v>
      </c>
      <c r="F922" s="68" t="n">
        <v>59</v>
      </c>
      <c r="G922" s="68" t="n">
        <v>12</v>
      </c>
      <c r="H922" s="71" t="n">
        <v>10</v>
      </c>
      <c r="I922" s="71" t="n">
        <v>8</v>
      </c>
      <c r="J922" s="71" t="n">
        <v>14</v>
      </c>
      <c r="K922" s="71" t="n">
        <v>7</v>
      </c>
      <c r="L922" s="71" t="n">
        <v>8</v>
      </c>
      <c r="M922" s="72" t="n">
        <f aca="false">(F922+F923)/2</f>
        <v>57</v>
      </c>
      <c r="N922" s="72" t="n">
        <v>57</v>
      </c>
      <c r="O922" s="73" t="n">
        <v>0</v>
      </c>
      <c r="P922" s="74" t="n">
        <v>853174</v>
      </c>
      <c r="Q922" s="74" t="n">
        <v>0</v>
      </c>
      <c r="R922" s="68" t="s">
        <v>24</v>
      </c>
      <c r="S922" s="79"/>
      <c r="T922" s="76" t="n">
        <f aca="false">(G922+G923)/2</f>
        <v>12</v>
      </c>
      <c r="U922" s="76" t="n">
        <f aca="false">(H922+H923)/2</f>
        <v>9.5</v>
      </c>
      <c r="V922" s="76" t="n">
        <f aca="false">(I922+I923)/2</f>
        <v>7.5</v>
      </c>
      <c r="W922" s="76" t="n">
        <f aca="false">(J922+J923)/2</f>
        <v>14</v>
      </c>
      <c r="X922" s="76" t="n">
        <f aca="false">(K922+K923)/2</f>
        <v>6.5</v>
      </c>
      <c r="Y922" s="76" t="n">
        <f aca="false">(L922+L923)/2</f>
        <v>7.5</v>
      </c>
      <c r="Z922" s="77" t="s">
        <v>1299</v>
      </c>
    </row>
    <row r="923" s="6" customFormat="true" ht="77.25" hidden="false" customHeight="true" outlineLevel="0" collapsed="false">
      <c r="A923" s="68"/>
      <c r="B923" s="68"/>
      <c r="C923" s="85"/>
      <c r="D923" s="69"/>
      <c r="E923" s="70" t="s">
        <v>54</v>
      </c>
      <c r="F923" s="68" t="n">
        <v>55</v>
      </c>
      <c r="G923" s="68" t="n">
        <v>12</v>
      </c>
      <c r="H923" s="71" t="n">
        <v>9</v>
      </c>
      <c r="I923" s="71" t="n">
        <v>7</v>
      </c>
      <c r="J923" s="71" t="n">
        <v>14</v>
      </c>
      <c r="K923" s="71" t="n">
        <v>6</v>
      </c>
      <c r="L923" s="71" t="n">
        <v>7</v>
      </c>
      <c r="M923" s="72"/>
      <c r="N923" s="72"/>
      <c r="O923" s="73" t="n">
        <v>0</v>
      </c>
      <c r="P923" s="74"/>
      <c r="Q923" s="74"/>
      <c r="R923" s="68"/>
      <c r="S923" s="80"/>
      <c r="T923" s="76"/>
      <c r="U923" s="76"/>
      <c r="V923" s="76"/>
      <c r="W923" s="76"/>
      <c r="X923" s="76"/>
      <c r="Y923" s="76"/>
      <c r="Z923" s="77"/>
    </row>
    <row r="924" s="30" customFormat="true" ht="60.75" hidden="false" customHeight="true" outlineLevel="0" collapsed="false">
      <c r="A924" s="20" t="n">
        <v>461</v>
      </c>
      <c r="B924" s="20" t="s">
        <v>1421</v>
      </c>
      <c r="C924" s="21" t="s">
        <v>1422</v>
      </c>
      <c r="D924" s="21" t="s">
        <v>685</v>
      </c>
      <c r="E924" s="22" t="s">
        <v>54</v>
      </c>
      <c r="F924" s="20" t="n">
        <v>57</v>
      </c>
      <c r="G924" s="20" t="n">
        <v>11</v>
      </c>
      <c r="H924" s="23" t="n">
        <v>9</v>
      </c>
      <c r="I924" s="23" t="n">
        <v>9</v>
      </c>
      <c r="J924" s="23" t="n">
        <v>14</v>
      </c>
      <c r="K924" s="23" t="n">
        <v>5</v>
      </c>
      <c r="L924" s="23" t="n">
        <v>9</v>
      </c>
      <c r="M924" s="24" t="n">
        <f aca="false">(F924+F925)/2</f>
        <v>57</v>
      </c>
      <c r="N924" s="24" t="n">
        <v>57</v>
      </c>
      <c r="O924" s="26" t="n">
        <v>0</v>
      </c>
      <c r="P924" s="26" t="n">
        <v>2286460.5</v>
      </c>
      <c r="Q924" s="26" t="n">
        <v>0</v>
      </c>
      <c r="R924" s="20"/>
      <c r="S924" s="27"/>
      <c r="T924" s="28" t="n">
        <f aca="false">(G924+G925)/2</f>
        <v>11</v>
      </c>
      <c r="U924" s="28" t="n">
        <f aca="false">(H924+H925)/2</f>
        <v>9.5</v>
      </c>
      <c r="V924" s="28" t="n">
        <f aca="false">(I924+I925)/2</f>
        <v>9</v>
      </c>
      <c r="W924" s="28" t="n">
        <f aca="false">(J924+J925)/2</f>
        <v>14</v>
      </c>
      <c r="X924" s="28" t="n">
        <f aca="false">(K924+K925)/2</f>
        <v>4.5</v>
      </c>
      <c r="Y924" s="28" t="n">
        <f aca="false">(L924+L925)/2</f>
        <v>9</v>
      </c>
      <c r="Z924" s="29" t="s">
        <v>1423</v>
      </c>
    </row>
    <row r="925" s="30" customFormat="true" ht="83.25" hidden="false" customHeight="true" outlineLevel="0" collapsed="false">
      <c r="A925" s="20"/>
      <c r="B925" s="20"/>
      <c r="C925" s="21"/>
      <c r="D925" s="21"/>
      <c r="E925" s="22" t="s">
        <v>26</v>
      </c>
      <c r="F925" s="20" t="n">
        <v>57</v>
      </c>
      <c r="G925" s="20" t="n">
        <v>11</v>
      </c>
      <c r="H925" s="23" t="n">
        <v>10</v>
      </c>
      <c r="I925" s="23" t="n">
        <v>9</v>
      </c>
      <c r="J925" s="23" t="n">
        <v>14</v>
      </c>
      <c r="K925" s="23" t="n">
        <v>4</v>
      </c>
      <c r="L925" s="23" t="n">
        <v>9</v>
      </c>
      <c r="M925" s="24"/>
      <c r="N925" s="24"/>
      <c r="O925" s="25" t="n">
        <v>0</v>
      </c>
      <c r="P925" s="26"/>
      <c r="Q925" s="26"/>
      <c r="R925" s="20"/>
      <c r="S925" s="31"/>
      <c r="T925" s="28"/>
      <c r="U925" s="28"/>
      <c r="V925" s="28"/>
      <c r="W925" s="28"/>
      <c r="X925" s="28"/>
      <c r="Y925" s="28"/>
      <c r="Z925" s="29"/>
    </row>
    <row r="926" s="6" customFormat="true" ht="67.7" hidden="false" customHeight="true" outlineLevel="0" collapsed="false">
      <c r="A926" s="68" t="n">
        <v>462</v>
      </c>
      <c r="B926" s="68" t="s">
        <v>1424</v>
      </c>
      <c r="C926" s="69" t="s">
        <v>1425</v>
      </c>
      <c r="D926" s="69" t="s">
        <v>1426</v>
      </c>
      <c r="E926" s="70" t="s">
        <v>86</v>
      </c>
      <c r="F926" s="68" t="n">
        <v>60</v>
      </c>
      <c r="G926" s="68" t="n">
        <v>11</v>
      </c>
      <c r="H926" s="71" t="n">
        <v>13</v>
      </c>
      <c r="I926" s="71" t="n">
        <v>8</v>
      </c>
      <c r="J926" s="71" t="n">
        <v>14</v>
      </c>
      <c r="K926" s="71" t="n">
        <v>6</v>
      </c>
      <c r="L926" s="71" t="n">
        <v>8</v>
      </c>
      <c r="M926" s="72" t="n">
        <f aca="false">(F926+F927)/2</f>
        <v>57</v>
      </c>
      <c r="N926" s="72" t="n">
        <v>57</v>
      </c>
      <c r="O926" s="73" t="n">
        <v>0</v>
      </c>
      <c r="P926" s="74" t="n">
        <v>625969</v>
      </c>
      <c r="Q926" s="74" t="n">
        <v>0</v>
      </c>
      <c r="R926" s="68" t="s">
        <v>24</v>
      </c>
      <c r="S926" s="79"/>
      <c r="T926" s="76" t="n">
        <f aca="false">(G926+G927)/2</f>
        <v>10.5</v>
      </c>
      <c r="U926" s="76" t="n">
        <f aca="false">(H926+H927)/2</f>
        <v>11.5</v>
      </c>
      <c r="V926" s="76" t="n">
        <f aca="false">(I926+I927)/2</f>
        <v>7.5</v>
      </c>
      <c r="W926" s="76" t="n">
        <f aca="false">(J926+J927)/2</f>
        <v>13.5</v>
      </c>
      <c r="X926" s="76" t="n">
        <f aca="false">(K926+K927)/2</f>
        <v>6.5</v>
      </c>
      <c r="Y926" s="76" t="n">
        <f aca="false">(L926+L927)/2</f>
        <v>7.5</v>
      </c>
      <c r="Z926" s="77" t="s">
        <v>1427</v>
      </c>
    </row>
    <row r="927" s="6" customFormat="true" ht="75" hidden="false" customHeight="true" outlineLevel="0" collapsed="false">
      <c r="A927" s="68"/>
      <c r="B927" s="68"/>
      <c r="C927" s="69"/>
      <c r="D927" s="69"/>
      <c r="E927" s="70" t="s">
        <v>152</v>
      </c>
      <c r="F927" s="68" t="n">
        <v>54</v>
      </c>
      <c r="G927" s="68" t="n">
        <v>10</v>
      </c>
      <c r="H927" s="71" t="n">
        <v>10</v>
      </c>
      <c r="I927" s="71" t="n">
        <v>7</v>
      </c>
      <c r="J927" s="71" t="n">
        <v>13</v>
      </c>
      <c r="K927" s="71" t="n">
        <v>7</v>
      </c>
      <c r="L927" s="71" t="n">
        <v>7</v>
      </c>
      <c r="M927" s="72"/>
      <c r="N927" s="72"/>
      <c r="O927" s="73" t="n">
        <v>0</v>
      </c>
      <c r="P927" s="74"/>
      <c r="Q927" s="74"/>
      <c r="R927" s="68"/>
      <c r="S927" s="80"/>
      <c r="T927" s="76"/>
      <c r="U927" s="76"/>
      <c r="V927" s="76"/>
      <c r="W927" s="76"/>
      <c r="X927" s="76"/>
      <c r="Y927" s="76"/>
      <c r="Z927" s="77"/>
    </row>
    <row r="928" s="30" customFormat="true" ht="60.75" hidden="false" customHeight="true" outlineLevel="0" collapsed="false">
      <c r="A928" s="20" t="n">
        <v>463</v>
      </c>
      <c r="B928" s="20" t="s">
        <v>1428</v>
      </c>
      <c r="C928" s="58" t="s">
        <v>1429</v>
      </c>
      <c r="D928" s="21" t="s">
        <v>696</v>
      </c>
      <c r="E928" s="22" t="s">
        <v>104</v>
      </c>
      <c r="F928" s="20" t="n">
        <v>58</v>
      </c>
      <c r="G928" s="20" t="n">
        <v>9</v>
      </c>
      <c r="H928" s="23" t="n">
        <v>9</v>
      </c>
      <c r="I928" s="23" t="n">
        <v>8</v>
      </c>
      <c r="J928" s="23" t="n">
        <v>15</v>
      </c>
      <c r="K928" s="23" t="n">
        <v>5</v>
      </c>
      <c r="L928" s="23" t="n">
        <v>12</v>
      </c>
      <c r="M928" s="24" t="n">
        <f aca="false">(F928+F929)/2</f>
        <v>57</v>
      </c>
      <c r="N928" s="24" t="n">
        <v>59</v>
      </c>
      <c r="O928" s="26" t="n">
        <v>0</v>
      </c>
      <c r="P928" s="26" t="n">
        <v>309768.99</v>
      </c>
      <c r="Q928" s="26" t="n">
        <v>0</v>
      </c>
      <c r="R928" s="20" t="s">
        <v>24</v>
      </c>
      <c r="S928" s="27"/>
      <c r="T928" s="28" t="n">
        <f aca="false">(G928+G929)/2</f>
        <v>9.5</v>
      </c>
      <c r="U928" s="28" t="n">
        <f aca="false">(H928+H929)/2</f>
        <v>9</v>
      </c>
      <c r="V928" s="28" t="n">
        <f aca="false">(I928+I929)/2</f>
        <v>8.5</v>
      </c>
      <c r="W928" s="28" t="n">
        <f aca="false">(J928+J929)/2</f>
        <v>13.5</v>
      </c>
      <c r="X928" s="28" t="n">
        <f aca="false">(K928+K929)/2</f>
        <v>5</v>
      </c>
      <c r="Y928" s="28" t="n">
        <f aca="false">(L928+L929)/2</f>
        <v>11.5</v>
      </c>
      <c r="Z928" s="29" t="s">
        <v>1430</v>
      </c>
    </row>
    <row r="929" s="30" customFormat="true" ht="84.75" hidden="false" customHeight="true" outlineLevel="0" collapsed="false">
      <c r="A929" s="20"/>
      <c r="B929" s="20"/>
      <c r="C929" s="58"/>
      <c r="D929" s="21"/>
      <c r="E929" s="22" t="s">
        <v>87</v>
      </c>
      <c r="F929" s="20" t="n">
        <v>56</v>
      </c>
      <c r="G929" s="20" t="n">
        <v>10</v>
      </c>
      <c r="H929" s="23" t="n">
        <v>9</v>
      </c>
      <c r="I929" s="23" t="n">
        <v>9</v>
      </c>
      <c r="J929" s="23" t="n">
        <v>12</v>
      </c>
      <c r="K929" s="23" t="n">
        <v>5</v>
      </c>
      <c r="L929" s="23" t="n">
        <v>11</v>
      </c>
      <c r="M929" s="24"/>
      <c r="N929" s="24"/>
      <c r="O929" s="26" t="n">
        <v>0</v>
      </c>
      <c r="P929" s="26"/>
      <c r="Q929" s="26"/>
      <c r="R929" s="20"/>
      <c r="S929" s="31"/>
      <c r="T929" s="28"/>
      <c r="U929" s="28"/>
      <c r="V929" s="28"/>
      <c r="W929" s="28"/>
      <c r="X929" s="28"/>
      <c r="Y929" s="28"/>
      <c r="Z929" s="29"/>
    </row>
    <row r="930" s="6" customFormat="true" ht="67.7" hidden="false" customHeight="true" outlineLevel="0" collapsed="false">
      <c r="A930" s="68" t="n">
        <v>464</v>
      </c>
      <c r="B930" s="68" t="s">
        <v>1431</v>
      </c>
      <c r="C930" s="69" t="s">
        <v>1432</v>
      </c>
      <c r="D930" s="69" t="s">
        <v>550</v>
      </c>
      <c r="E930" s="70" t="s">
        <v>58</v>
      </c>
      <c r="F930" s="68" t="n">
        <v>56</v>
      </c>
      <c r="G930" s="68" t="n">
        <v>12</v>
      </c>
      <c r="H930" s="71" t="n">
        <v>9</v>
      </c>
      <c r="I930" s="71" t="n">
        <v>7</v>
      </c>
      <c r="J930" s="71" t="n">
        <v>13</v>
      </c>
      <c r="K930" s="71" t="n">
        <v>4</v>
      </c>
      <c r="L930" s="71" t="n">
        <v>11</v>
      </c>
      <c r="M930" s="72" t="n">
        <f aca="false">(F930+F931)/2</f>
        <v>57</v>
      </c>
      <c r="N930" s="72" t="n">
        <v>57</v>
      </c>
      <c r="O930" s="74" t="n">
        <v>0</v>
      </c>
      <c r="P930" s="74" t="n">
        <v>728423</v>
      </c>
      <c r="Q930" s="74" t="n">
        <v>0</v>
      </c>
      <c r="R930" s="68" t="s">
        <v>24</v>
      </c>
      <c r="S930" s="82"/>
      <c r="T930" s="76" t="n">
        <f aca="false">(G930+G931)/2</f>
        <v>12.5</v>
      </c>
      <c r="U930" s="76" t="n">
        <f aca="false">(H930+H931)/2</f>
        <v>9.5</v>
      </c>
      <c r="V930" s="76" t="n">
        <f aca="false">(I930+I931)/2</f>
        <v>7</v>
      </c>
      <c r="W930" s="76" t="n">
        <f aca="false">(J930+J931)/2</f>
        <v>13</v>
      </c>
      <c r="X930" s="76" t="n">
        <f aca="false">(K930+K931)/2</f>
        <v>4</v>
      </c>
      <c r="Y930" s="76" t="n">
        <f aca="false">(L930+L931)/2</f>
        <v>11</v>
      </c>
      <c r="Z930" s="77" t="s">
        <v>1358</v>
      </c>
    </row>
    <row r="931" s="6" customFormat="true" ht="82.5" hidden="false" customHeight="true" outlineLevel="0" collapsed="false">
      <c r="A931" s="68"/>
      <c r="B931" s="68"/>
      <c r="C931" s="69"/>
      <c r="D931" s="69"/>
      <c r="E931" s="70" t="s">
        <v>87</v>
      </c>
      <c r="F931" s="68" t="n">
        <v>58</v>
      </c>
      <c r="G931" s="68" t="n">
        <v>13</v>
      </c>
      <c r="H931" s="71" t="n">
        <v>10</v>
      </c>
      <c r="I931" s="71" t="n">
        <v>7</v>
      </c>
      <c r="J931" s="71" t="n">
        <v>13</v>
      </c>
      <c r="K931" s="71" t="n">
        <v>4</v>
      </c>
      <c r="L931" s="71" t="n">
        <v>11</v>
      </c>
      <c r="M931" s="72"/>
      <c r="N931" s="72"/>
      <c r="O931" s="74" t="n">
        <v>0</v>
      </c>
      <c r="P931" s="74"/>
      <c r="Q931" s="74"/>
      <c r="R931" s="68"/>
      <c r="S931" s="83"/>
      <c r="T931" s="76"/>
      <c r="U931" s="76"/>
      <c r="V931" s="76"/>
      <c r="W931" s="76"/>
      <c r="X931" s="76"/>
      <c r="Y931" s="76"/>
      <c r="Z931" s="77"/>
    </row>
    <row r="932" s="30" customFormat="true" ht="67.7" hidden="false" customHeight="true" outlineLevel="0" collapsed="false">
      <c r="A932" s="20" t="n">
        <v>465</v>
      </c>
      <c r="B932" s="20" t="s">
        <v>1433</v>
      </c>
      <c r="C932" s="21" t="s">
        <v>1434</v>
      </c>
      <c r="D932" s="21" t="s">
        <v>1407</v>
      </c>
      <c r="E932" s="22" t="s">
        <v>91</v>
      </c>
      <c r="F932" s="20" t="n">
        <v>56</v>
      </c>
      <c r="G932" s="20" t="n">
        <v>12</v>
      </c>
      <c r="H932" s="23" t="n">
        <v>7</v>
      </c>
      <c r="I932" s="23" t="n">
        <v>8</v>
      </c>
      <c r="J932" s="23" t="n">
        <v>13</v>
      </c>
      <c r="K932" s="23" t="n">
        <v>7</v>
      </c>
      <c r="L932" s="23" t="n">
        <v>9</v>
      </c>
      <c r="M932" s="24" t="n">
        <f aca="false">(F932+F933)/2</f>
        <v>57</v>
      </c>
      <c r="N932" s="24" t="n">
        <v>57</v>
      </c>
      <c r="O932" s="26" t="n">
        <v>0</v>
      </c>
      <c r="P932" s="26" t="n">
        <v>959309</v>
      </c>
      <c r="Q932" s="26" t="n">
        <v>0</v>
      </c>
      <c r="R932" s="20" t="s">
        <v>24</v>
      </c>
      <c r="S932" s="45"/>
      <c r="T932" s="28" t="n">
        <f aca="false">(G932+G933)/2</f>
        <v>13</v>
      </c>
      <c r="U932" s="28" t="n">
        <f aca="false">(H932+H933)/2</f>
        <v>7</v>
      </c>
      <c r="V932" s="28" t="n">
        <f aca="false">(I932+I933)/2</f>
        <v>8</v>
      </c>
      <c r="W932" s="28" t="n">
        <f aca="false">(J932+J933)/2</f>
        <v>12.5</v>
      </c>
      <c r="X932" s="28" t="n">
        <f aca="false">(K932+K933)/2</f>
        <v>7</v>
      </c>
      <c r="Y932" s="28" t="n">
        <f aca="false">(L932+L933)/2</f>
        <v>9.5</v>
      </c>
      <c r="Z932" s="29" t="s">
        <v>1435</v>
      </c>
    </row>
    <row r="933" s="30" customFormat="true" ht="101.25" hidden="false" customHeight="true" outlineLevel="0" collapsed="false">
      <c r="A933" s="20"/>
      <c r="B933" s="20"/>
      <c r="C933" s="21"/>
      <c r="D933" s="21"/>
      <c r="E933" s="22" t="s">
        <v>46</v>
      </c>
      <c r="F933" s="20" t="n">
        <v>58</v>
      </c>
      <c r="G933" s="20" t="n">
        <v>14</v>
      </c>
      <c r="H933" s="23" t="n">
        <v>7</v>
      </c>
      <c r="I933" s="23" t="n">
        <v>8</v>
      </c>
      <c r="J933" s="23" t="n">
        <v>12</v>
      </c>
      <c r="K933" s="23" t="n">
        <v>7</v>
      </c>
      <c r="L933" s="23" t="n">
        <v>10</v>
      </c>
      <c r="M933" s="24"/>
      <c r="N933" s="24"/>
      <c r="O933" s="26" t="n">
        <v>0</v>
      </c>
      <c r="P933" s="26"/>
      <c r="Q933" s="26"/>
      <c r="R933" s="20"/>
      <c r="S933" s="46"/>
      <c r="T933" s="28"/>
      <c r="U933" s="28"/>
      <c r="V933" s="28"/>
      <c r="W933" s="28"/>
      <c r="X933" s="28"/>
      <c r="Y933" s="28"/>
      <c r="Z933" s="29"/>
    </row>
    <row r="934" s="6" customFormat="true" ht="67.7" hidden="false" customHeight="true" outlineLevel="0" collapsed="false">
      <c r="A934" s="68" t="n">
        <v>466</v>
      </c>
      <c r="B934" s="68" t="s">
        <v>1436</v>
      </c>
      <c r="C934" s="69" t="s">
        <v>1437</v>
      </c>
      <c r="D934" s="69" t="s">
        <v>120</v>
      </c>
      <c r="E934" s="70" t="s">
        <v>36</v>
      </c>
      <c r="F934" s="68" t="n">
        <v>57</v>
      </c>
      <c r="G934" s="68" t="n">
        <v>10</v>
      </c>
      <c r="H934" s="71" t="n">
        <v>7</v>
      </c>
      <c r="I934" s="71" t="n">
        <v>7</v>
      </c>
      <c r="J934" s="71" t="n">
        <v>17</v>
      </c>
      <c r="K934" s="71" t="n">
        <v>9</v>
      </c>
      <c r="L934" s="71" t="n">
        <v>7</v>
      </c>
      <c r="M934" s="72" t="n">
        <f aca="false">(F934+F935)/2</f>
        <v>56.5</v>
      </c>
      <c r="N934" s="72" t="n">
        <v>56.5</v>
      </c>
      <c r="O934" s="73" t="n">
        <v>0</v>
      </c>
      <c r="P934" s="74" t="n">
        <v>972854</v>
      </c>
      <c r="Q934" s="74" t="n">
        <v>0</v>
      </c>
      <c r="R934" s="68" t="s">
        <v>24</v>
      </c>
      <c r="S934" s="75"/>
      <c r="T934" s="76" t="n">
        <f aca="false">(G934+G935)/2</f>
        <v>9</v>
      </c>
      <c r="U934" s="76" t="n">
        <f aca="false">(H934+H935)/2</f>
        <v>7</v>
      </c>
      <c r="V934" s="76" t="n">
        <f aca="false">(I934+I935)/2</f>
        <v>7</v>
      </c>
      <c r="W934" s="76" t="n">
        <f aca="false">(J934+J935)/2</f>
        <v>18</v>
      </c>
      <c r="X934" s="76" t="n">
        <f aca="false">(K934+K935)/2</f>
        <v>9</v>
      </c>
      <c r="Y934" s="76" t="n">
        <f aca="false">(L934+L935)/2</f>
        <v>6.5</v>
      </c>
      <c r="Z934" s="77" t="s">
        <v>1438</v>
      </c>
    </row>
    <row r="935" s="6" customFormat="true" ht="82.5" hidden="false" customHeight="true" outlineLevel="0" collapsed="false">
      <c r="A935" s="68"/>
      <c r="B935" s="68"/>
      <c r="C935" s="69"/>
      <c r="D935" s="69"/>
      <c r="E935" s="70" t="s">
        <v>32</v>
      </c>
      <c r="F935" s="68" t="n">
        <v>56</v>
      </c>
      <c r="G935" s="68" t="n">
        <v>8</v>
      </c>
      <c r="H935" s="71" t="n">
        <v>7</v>
      </c>
      <c r="I935" s="71" t="n">
        <v>7</v>
      </c>
      <c r="J935" s="71" t="n">
        <v>19</v>
      </c>
      <c r="K935" s="71" t="n">
        <v>9</v>
      </c>
      <c r="L935" s="71" t="n">
        <v>6</v>
      </c>
      <c r="M935" s="72"/>
      <c r="N935" s="72"/>
      <c r="O935" s="73" t="n">
        <v>0</v>
      </c>
      <c r="P935" s="74"/>
      <c r="Q935" s="74"/>
      <c r="R935" s="68"/>
      <c r="S935" s="78"/>
      <c r="T935" s="76"/>
      <c r="U935" s="76"/>
      <c r="V935" s="76"/>
      <c r="W935" s="76"/>
      <c r="X935" s="76"/>
      <c r="Y935" s="76"/>
      <c r="Z935" s="77"/>
    </row>
    <row r="936" s="30" customFormat="true" ht="67.7" hidden="false" customHeight="true" outlineLevel="0" collapsed="false">
      <c r="A936" s="20" t="n">
        <v>467</v>
      </c>
      <c r="B936" s="20" t="s">
        <v>1439</v>
      </c>
      <c r="C936" s="21" t="s">
        <v>1440</v>
      </c>
      <c r="D936" s="21" t="s">
        <v>1441</v>
      </c>
      <c r="E936" s="22" t="s">
        <v>91</v>
      </c>
      <c r="F936" s="20" t="n">
        <v>55</v>
      </c>
      <c r="G936" s="20" t="n">
        <v>12</v>
      </c>
      <c r="H936" s="23" t="n">
        <v>9</v>
      </c>
      <c r="I936" s="23" t="n">
        <v>6</v>
      </c>
      <c r="J936" s="23" t="n">
        <v>15</v>
      </c>
      <c r="K936" s="23" t="n">
        <v>7</v>
      </c>
      <c r="L936" s="23" t="n">
        <v>6</v>
      </c>
      <c r="M936" s="24" t="n">
        <f aca="false">(F936+F937)/2</f>
        <v>56.5</v>
      </c>
      <c r="N936" s="24" t="n">
        <v>56.5</v>
      </c>
      <c r="O936" s="25" t="n">
        <v>0</v>
      </c>
      <c r="P936" s="26" t="n">
        <v>199626.6</v>
      </c>
      <c r="Q936" s="26" t="n">
        <v>0</v>
      </c>
      <c r="R936" s="20" t="s">
        <v>24</v>
      </c>
      <c r="S936" s="49"/>
      <c r="T936" s="28" t="n">
        <f aca="false">(G936+G937)/2</f>
        <v>11.5</v>
      </c>
      <c r="U936" s="28" t="n">
        <f aca="false">(H936+H937)/2</f>
        <v>8</v>
      </c>
      <c r="V936" s="28" t="n">
        <f aca="false">(I936+I937)/2</f>
        <v>6</v>
      </c>
      <c r="W936" s="28" t="n">
        <f aca="false">(J936+J937)/2</f>
        <v>14.5</v>
      </c>
      <c r="X936" s="28" t="n">
        <f aca="false">(K936+K937)/2</f>
        <v>7</v>
      </c>
      <c r="Y936" s="28" t="n">
        <f aca="false">(L936+L937)/2</f>
        <v>9.5</v>
      </c>
      <c r="Z936" s="29" t="s">
        <v>1442</v>
      </c>
    </row>
    <row r="937" s="30" customFormat="true" ht="75" hidden="false" customHeight="true" outlineLevel="0" collapsed="false">
      <c r="A937" s="20"/>
      <c r="B937" s="20"/>
      <c r="C937" s="21"/>
      <c r="D937" s="21"/>
      <c r="E937" s="22" t="s">
        <v>122</v>
      </c>
      <c r="F937" s="20" t="n">
        <v>58</v>
      </c>
      <c r="G937" s="20" t="n">
        <v>11</v>
      </c>
      <c r="H937" s="23" t="n">
        <v>7</v>
      </c>
      <c r="I937" s="23" t="n">
        <v>6</v>
      </c>
      <c r="J937" s="23" t="n">
        <v>14</v>
      </c>
      <c r="K937" s="23" t="n">
        <v>7</v>
      </c>
      <c r="L937" s="23" t="n">
        <v>13</v>
      </c>
      <c r="M937" s="24"/>
      <c r="N937" s="24"/>
      <c r="O937" s="25" t="n">
        <v>0</v>
      </c>
      <c r="P937" s="26"/>
      <c r="Q937" s="26"/>
      <c r="R937" s="20"/>
      <c r="S937" s="50"/>
      <c r="T937" s="28"/>
      <c r="U937" s="28"/>
      <c r="V937" s="28"/>
      <c r="W937" s="28"/>
      <c r="X937" s="28"/>
      <c r="Y937" s="28"/>
      <c r="Z937" s="29"/>
    </row>
    <row r="938" s="6" customFormat="true" ht="67.7" hidden="false" customHeight="true" outlineLevel="0" collapsed="false">
      <c r="A938" s="68" t="n">
        <v>468</v>
      </c>
      <c r="B938" s="68" t="s">
        <v>1443</v>
      </c>
      <c r="C938" s="69" t="s">
        <v>1444</v>
      </c>
      <c r="D938" s="69" t="s">
        <v>891</v>
      </c>
      <c r="E938" s="70" t="s">
        <v>46</v>
      </c>
      <c r="F938" s="68" t="n">
        <v>56</v>
      </c>
      <c r="G938" s="68" t="n">
        <v>11</v>
      </c>
      <c r="H938" s="71" t="n">
        <v>7</v>
      </c>
      <c r="I938" s="71" t="n">
        <v>9</v>
      </c>
      <c r="J938" s="71" t="n">
        <v>13</v>
      </c>
      <c r="K938" s="71" t="n">
        <v>5</v>
      </c>
      <c r="L938" s="71" t="n">
        <v>11</v>
      </c>
      <c r="M938" s="72" t="n">
        <f aca="false">(F938+F939)/2</f>
        <v>56.5</v>
      </c>
      <c r="N938" s="72" t="n">
        <v>56.5</v>
      </c>
      <c r="O938" s="73" t="n">
        <v>0</v>
      </c>
      <c r="P938" s="74" t="n">
        <v>918842</v>
      </c>
      <c r="Q938" s="74" t="n">
        <v>0</v>
      </c>
      <c r="R938" s="68" t="s">
        <v>24</v>
      </c>
      <c r="S938" s="79"/>
      <c r="T938" s="76" t="n">
        <f aca="false">(G938+G939)/2</f>
        <v>10.5</v>
      </c>
      <c r="U938" s="76" t="n">
        <f aca="false">(H938+H939)/2</f>
        <v>7.5</v>
      </c>
      <c r="V938" s="76" t="n">
        <f aca="false">(I938+I939)/2</f>
        <v>8.5</v>
      </c>
      <c r="W938" s="76" t="n">
        <f aca="false">(J938+J939)/2</f>
        <v>14</v>
      </c>
      <c r="X938" s="76" t="n">
        <f aca="false">(K938+K939)/2</f>
        <v>5</v>
      </c>
      <c r="Y938" s="76" t="n">
        <f aca="false">(L938+L939)/2</f>
        <v>11</v>
      </c>
      <c r="Z938" s="77" t="s">
        <v>1445</v>
      </c>
    </row>
    <row r="939" s="6" customFormat="true" ht="76.5" hidden="false" customHeight="true" outlineLevel="0" collapsed="false">
      <c r="A939" s="68"/>
      <c r="B939" s="68"/>
      <c r="C939" s="69"/>
      <c r="D939" s="69"/>
      <c r="E939" s="70" t="s">
        <v>104</v>
      </c>
      <c r="F939" s="68" t="n">
        <v>57</v>
      </c>
      <c r="G939" s="68" t="n">
        <v>10</v>
      </c>
      <c r="H939" s="71" t="n">
        <v>8</v>
      </c>
      <c r="I939" s="71" t="n">
        <v>8</v>
      </c>
      <c r="J939" s="71" t="n">
        <v>15</v>
      </c>
      <c r="K939" s="71" t="n">
        <v>5</v>
      </c>
      <c r="L939" s="71" t="n">
        <v>11</v>
      </c>
      <c r="M939" s="72"/>
      <c r="N939" s="72"/>
      <c r="O939" s="73" t="n">
        <v>0</v>
      </c>
      <c r="P939" s="74"/>
      <c r="Q939" s="74"/>
      <c r="R939" s="68"/>
      <c r="S939" s="80"/>
      <c r="T939" s="76"/>
      <c r="U939" s="76"/>
      <c r="V939" s="76"/>
      <c r="W939" s="76"/>
      <c r="X939" s="76"/>
      <c r="Y939" s="76"/>
      <c r="Z939" s="77"/>
    </row>
    <row r="940" s="30" customFormat="true" ht="67.7" hidden="false" customHeight="true" outlineLevel="0" collapsed="false">
      <c r="A940" s="20" t="n">
        <v>469</v>
      </c>
      <c r="B940" s="20" t="s">
        <v>1446</v>
      </c>
      <c r="C940" s="21" t="s">
        <v>435</v>
      </c>
      <c r="D940" s="21" t="s">
        <v>826</v>
      </c>
      <c r="E940" s="22" t="s">
        <v>104</v>
      </c>
      <c r="F940" s="20" t="n">
        <v>58</v>
      </c>
      <c r="G940" s="20" t="n">
        <v>10</v>
      </c>
      <c r="H940" s="23" t="n">
        <v>10</v>
      </c>
      <c r="I940" s="23" t="n">
        <v>10</v>
      </c>
      <c r="J940" s="23" t="n">
        <v>15</v>
      </c>
      <c r="K940" s="23" t="n">
        <v>5</v>
      </c>
      <c r="L940" s="23" t="n">
        <v>8</v>
      </c>
      <c r="M940" s="24" t="n">
        <f aca="false">(F940+F941)/2</f>
        <v>56.5</v>
      </c>
      <c r="N940" s="24" t="n">
        <v>56.5</v>
      </c>
      <c r="O940" s="25" t="n">
        <v>0</v>
      </c>
      <c r="P940" s="26" t="n">
        <v>198803</v>
      </c>
      <c r="Q940" s="26" t="n">
        <v>0</v>
      </c>
      <c r="R940" s="20" t="s">
        <v>24</v>
      </c>
      <c r="S940" s="27"/>
      <c r="T940" s="28" t="n">
        <f aca="false">(G940+G941)/2</f>
        <v>10</v>
      </c>
      <c r="U940" s="28" t="n">
        <f aca="false">(H940+H941)/2</f>
        <v>10</v>
      </c>
      <c r="V940" s="28" t="n">
        <f aca="false">(I940+I941)/2</f>
        <v>9.5</v>
      </c>
      <c r="W940" s="28" t="n">
        <f aca="false">(J940+J941)/2</f>
        <v>14</v>
      </c>
      <c r="X940" s="28" t="n">
        <f aca="false">(K940+K941)/2</f>
        <v>4.5</v>
      </c>
      <c r="Y940" s="28" t="n">
        <f aca="false">(L940+L941)/2</f>
        <v>8.5</v>
      </c>
      <c r="Z940" s="29" t="s">
        <v>1447</v>
      </c>
    </row>
    <row r="941" s="30" customFormat="true" ht="77.25" hidden="false" customHeight="true" outlineLevel="0" collapsed="false">
      <c r="A941" s="20"/>
      <c r="B941" s="20"/>
      <c r="C941" s="21"/>
      <c r="D941" s="21"/>
      <c r="E941" s="22" t="s">
        <v>152</v>
      </c>
      <c r="F941" s="20" t="n">
        <v>55</v>
      </c>
      <c r="G941" s="20" t="n">
        <v>10</v>
      </c>
      <c r="H941" s="23" t="n">
        <v>10</v>
      </c>
      <c r="I941" s="23" t="n">
        <v>9</v>
      </c>
      <c r="J941" s="23" t="n">
        <v>13</v>
      </c>
      <c r="K941" s="23" t="n">
        <v>4</v>
      </c>
      <c r="L941" s="23" t="n">
        <v>9</v>
      </c>
      <c r="M941" s="24"/>
      <c r="N941" s="24"/>
      <c r="O941" s="25" t="n">
        <v>0</v>
      </c>
      <c r="P941" s="26"/>
      <c r="Q941" s="26"/>
      <c r="R941" s="20"/>
      <c r="S941" s="31"/>
      <c r="T941" s="28"/>
      <c r="U941" s="28"/>
      <c r="V941" s="28"/>
      <c r="W941" s="28"/>
      <c r="X941" s="28"/>
      <c r="Y941" s="28"/>
      <c r="Z941" s="29"/>
    </row>
    <row r="942" s="6" customFormat="true" ht="67.7" hidden="false" customHeight="true" outlineLevel="0" collapsed="false">
      <c r="A942" s="68" t="n">
        <v>470</v>
      </c>
      <c r="B942" s="68" t="s">
        <v>1448</v>
      </c>
      <c r="C942" s="69" t="s">
        <v>1449</v>
      </c>
      <c r="D942" s="69" t="s">
        <v>1450</v>
      </c>
      <c r="E942" s="70" t="s">
        <v>45</v>
      </c>
      <c r="F942" s="68" t="n">
        <v>57</v>
      </c>
      <c r="G942" s="68" t="n">
        <v>14</v>
      </c>
      <c r="H942" s="71" t="n">
        <v>9</v>
      </c>
      <c r="I942" s="71" t="n">
        <v>6</v>
      </c>
      <c r="J942" s="71" t="n">
        <v>14</v>
      </c>
      <c r="K942" s="71" t="n">
        <v>6</v>
      </c>
      <c r="L942" s="71" t="n">
        <v>8</v>
      </c>
      <c r="M942" s="72" t="n">
        <f aca="false">(F942+F943)/2</f>
        <v>56.5</v>
      </c>
      <c r="N942" s="72" t="n">
        <v>56.5</v>
      </c>
      <c r="O942" s="74" t="n">
        <v>0</v>
      </c>
      <c r="P942" s="74" t="n">
        <v>555686.4</v>
      </c>
      <c r="Q942" s="74" t="n">
        <v>0</v>
      </c>
      <c r="R942" s="68"/>
      <c r="S942" s="79"/>
      <c r="T942" s="76" t="n">
        <f aca="false">(G942+G943)/2</f>
        <v>13.5</v>
      </c>
      <c r="U942" s="76" t="n">
        <f aca="false">(H942+H943)/2</f>
        <v>9</v>
      </c>
      <c r="V942" s="76" t="n">
        <f aca="false">(I942+I943)/2</f>
        <v>6.5</v>
      </c>
      <c r="W942" s="76" t="n">
        <f aca="false">(J942+J943)/2</f>
        <v>13.5</v>
      </c>
      <c r="X942" s="76" t="n">
        <f aca="false">(K942+K943)/2</f>
        <v>6.5</v>
      </c>
      <c r="Y942" s="76" t="n">
        <f aca="false">(L942+L943)/2</f>
        <v>7.5</v>
      </c>
      <c r="Z942" s="77" t="s">
        <v>1299</v>
      </c>
    </row>
    <row r="943" s="6" customFormat="true" ht="80.25" hidden="false" customHeight="true" outlineLevel="0" collapsed="false">
      <c r="A943" s="68"/>
      <c r="B943" s="68"/>
      <c r="C943" s="69"/>
      <c r="D943" s="69"/>
      <c r="E943" s="70" t="s">
        <v>70</v>
      </c>
      <c r="F943" s="68" t="n">
        <v>56</v>
      </c>
      <c r="G943" s="68" t="n">
        <v>13</v>
      </c>
      <c r="H943" s="71" t="n">
        <v>9</v>
      </c>
      <c r="I943" s="71" t="n">
        <v>7</v>
      </c>
      <c r="J943" s="71" t="n">
        <v>13</v>
      </c>
      <c r="K943" s="71" t="n">
        <v>7</v>
      </c>
      <c r="L943" s="71" t="n">
        <v>7</v>
      </c>
      <c r="M943" s="72"/>
      <c r="N943" s="72"/>
      <c r="O943" s="73" t="n">
        <v>0</v>
      </c>
      <c r="P943" s="74"/>
      <c r="Q943" s="74"/>
      <c r="R943" s="68"/>
      <c r="S943" s="80"/>
      <c r="T943" s="76"/>
      <c r="U943" s="76"/>
      <c r="V943" s="76"/>
      <c r="W943" s="76"/>
      <c r="X943" s="76"/>
      <c r="Y943" s="76"/>
      <c r="Z943" s="77"/>
    </row>
    <row r="944" s="30" customFormat="true" ht="67.7" hidden="false" customHeight="true" outlineLevel="0" collapsed="false">
      <c r="A944" s="20" t="n">
        <v>471</v>
      </c>
      <c r="B944" s="20" t="s">
        <v>1451</v>
      </c>
      <c r="C944" s="21" t="s">
        <v>1452</v>
      </c>
      <c r="D944" s="21" t="s">
        <v>214</v>
      </c>
      <c r="E944" s="22" t="s">
        <v>54</v>
      </c>
      <c r="F944" s="20" t="n">
        <v>55</v>
      </c>
      <c r="G944" s="20" t="n">
        <v>12</v>
      </c>
      <c r="H944" s="23" t="n">
        <v>9</v>
      </c>
      <c r="I944" s="23" t="n">
        <v>7</v>
      </c>
      <c r="J944" s="23" t="n">
        <v>13</v>
      </c>
      <c r="K944" s="23" t="n">
        <v>6</v>
      </c>
      <c r="L944" s="23" t="n">
        <v>8</v>
      </c>
      <c r="M944" s="24" t="n">
        <f aca="false">(F944+F945)/2</f>
        <v>56.5</v>
      </c>
      <c r="N944" s="24" t="n">
        <v>56.5</v>
      </c>
      <c r="O944" s="25" t="n">
        <v>0</v>
      </c>
      <c r="P944" s="26" t="n">
        <v>650480</v>
      </c>
      <c r="Q944" s="26" t="n">
        <v>0</v>
      </c>
      <c r="R944" s="20" t="s">
        <v>24</v>
      </c>
      <c r="S944" s="27"/>
      <c r="T944" s="28" t="n">
        <f aca="false">(G944+G945)/2</f>
        <v>11.5</v>
      </c>
      <c r="U944" s="28" t="n">
        <f aca="false">(H944+H945)/2</f>
        <v>9.5</v>
      </c>
      <c r="V944" s="28" t="n">
        <f aca="false">(I944+I945)/2</f>
        <v>7.5</v>
      </c>
      <c r="W944" s="28" t="n">
        <f aca="false">(J944+J945)/2</f>
        <v>13</v>
      </c>
      <c r="X944" s="28" t="n">
        <f aca="false">(K944+K945)/2</f>
        <v>7</v>
      </c>
      <c r="Y944" s="28" t="n">
        <f aca="false">(L944+L945)/2</f>
        <v>8</v>
      </c>
      <c r="Z944" s="29" t="s">
        <v>1427</v>
      </c>
    </row>
    <row r="945" s="30" customFormat="true" ht="78.75" hidden="false" customHeight="true" outlineLevel="0" collapsed="false">
      <c r="A945" s="20"/>
      <c r="B945" s="20"/>
      <c r="C945" s="21"/>
      <c r="D945" s="21"/>
      <c r="E945" s="22" t="s">
        <v>104</v>
      </c>
      <c r="F945" s="20" t="n">
        <v>58</v>
      </c>
      <c r="G945" s="20" t="n">
        <v>11</v>
      </c>
      <c r="H945" s="23" t="n">
        <v>10</v>
      </c>
      <c r="I945" s="23" t="n">
        <v>8</v>
      </c>
      <c r="J945" s="23" t="n">
        <v>13</v>
      </c>
      <c r="K945" s="23" t="n">
        <v>8</v>
      </c>
      <c r="L945" s="23" t="n">
        <v>8</v>
      </c>
      <c r="M945" s="24"/>
      <c r="N945" s="24"/>
      <c r="O945" s="25" t="n">
        <v>0</v>
      </c>
      <c r="P945" s="26"/>
      <c r="Q945" s="26"/>
      <c r="R945" s="20"/>
      <c r="S945" s="31"/>
      <c r="T945" s="28"/>
      <c r="U945" s="28"/>
      <c r="V945" s="28"/>
      <c r="W945" s="28"/>
      <c r="X945" s="28"/>
      <c r="Y945" s="28"/>
      <c r="Z945" s="29"/>
    </row>
    <row r="946" s="6" customFormat="true" ht="60.75" hidden="false" customHeight="true" outlineLevel="0" collapsed="false">
      <c r="A946" s="68" t="n">
        <v>472</v>
      </c>
      <c r="B946" s="68" t="s">
        <v>1453</v>
      </c>
      <c r="C946" s="81" t="s">
        <v>1454</v>
      </c>
      <c r="D946" s="69" t="s">
        <v>792</v>
      </c>
      <c r="E946" s="70" t="s">
        <v>142</v>
      </c>
      <c r="F946" s="68" t="n">
        <v>59</v>
      </c>
      <c r="G946" s="68" t="n">
        <v>14</v>
      </c>
      <c r="H946" s="71" t="n">
        <v>10</v>
      </c>
      <c r="I946" s="71" t="n">
        <v>6</v>
      </c>
      <c r="J946" s="71" t="n">
        <v>18</v>
      </c>
      <c r="K946" s="71" t="n">
        <v>4</v>
      </c>
      <c r="L946" s="71" t="n">
        <v>7</v>
      </c>
      <c r="M946" s="72" t="n">
        <f aca="false">(F946+F947)/2</f>
        <v>56</v>
      </c>
      <c r="N946" s="72" t="n">
        <v>56</v>
      </c>
      <c r="O946" s="74" t="n">
        <v>0</v>
      </c>
      <c r="P946" s="74" t="n">
        <v>434333</v>
      </c>
      <c r="Q946" s="74" t="n">
        <v>0</v>
      </c>
      <c r="R946" s="86"/>
      <c r="S946" s="87"/>
      <c r="T946" s="76" t="n">
        <f aca="false">(G946+G947)/2</f>
        <v>13</v>
      </c>
      <c r="U946" s="76" t="n">
        <f aca="false">(H946+H947)/2</f>
        <v>9.5</v>
      </c>
      <c r="V946" s="76" t="n">
        <f aca="false">(I946+I947)/2</f>
        <v>5.5</v>
      </c>
      <c r="W946" s="76" t="n">
        <f aca="false">(J946+J947)/2</f>
        <v>17.5</v>
      </c>
      <c r="X946" s="76" t="n">
        <f aca="false">(K946+K947)/2</f>
        <v>4</v>
      </c>
      <c r="Y946" s="76" t="n">
        <f aca="false">(L946+L947)/2</f>
        <v>6.5</v>
      </c>
      <c r="Z946" s="77" t="s">
        <v>1286</v>
      </c>
    </row>
    <row r="947" s="6" customFormat="true" ht="81" hidden="false" customHeight="true" outlineLevel="0" collapsed="false">
      <c r="A947" s="68"/>
      <c r="B947" s="68"/>
      <c r="C947" s="81"/>
      <c r="D947" s="69"/>
      <c r="E947" s="70" t="s">
        <v>32</v>
      </c>
      <c r="F947" s="68" t="n">
        <v>53</v>
      </c>
      <c r="G947" s="68" t="n">
        <v>12</v>
      </c>
      <c r="H947" s="71" t="n">
        <v>9</v>
      </c>
      <c r="I947" s="71" t="n">
        <v>5</v>
      </c>
      <c r="J947" s="71" t="n">
        <v>17</v>
      </c>
      <c r="K947" s="71" t="n">
        <v>4</v>
      </c>
      <c r="L947" s="71" t="n">
        <v>6</v>
      </c>
      <c r="M947" s="72"/>
      <c r="N947" s="72"/>
      <c r="O947" s="73" t="n">
        <v>0</v>
      </c>
      <c r="P947" s="74"/>
      <c r="Q947" s="74"/>
      <c r="R947" s="88"/>
      <c r="S947" s="89"/>
      <c r="T947" s="76"/>
      <c r="U947" s="76"/>
      <c r="V947" s="76"/>
      <c r="W947" s="76"/>
      <c r="X947" s="76"/>
      <c r="Y947" s="76"/>
      <c r="Z947" s="77"/>
    </row>
    <row r="948" s="30" customFormat="true" ht="60.75" hidden="false" customHeight="true" outlineLevel="0" collapsed="false">
      <c r="A948" s="20" t="n">
        <v>473</v>
      </c>
      <c r="B948" s="20" t="s">
        <v>1455</v>
      </c>
      <c r="C948" s="21" t="s">
        <v>1456</v>
      </c>
      <c r="D948" s="21" t="s">
        <v>910</v>
      </c>
      <c r="E948" s="22" t="s">
        <v>54</v>
      </c>
      <c r="F948" s="20" t="n">
        <v>57</v>
      </c>
      <c r="G948" s="20" t="n">
        <v>11</v>
      </c>
      <c r="H948" s="23" t="n">
        <v>8</v>
      </c>
      <c r="I948" s="23" t="n">
        <v>9</v>
      </c>
      <c r="J948" s="23" t="n">
        <v>15</v>
      </c>
      <c r="K948" s="23" t="n">
        <v>5</v>
      </c>
      <c r="L948" s="23" t="n">
        <v>9</v>
      </c>
      <c r="M948" s="24" t="n">
        <f aca="false">(F948+F949)/2</f>
        <v>56</v>
      </c>
      <c r="N948" s="24" t="n">
        <v>56</v>
      </c>
      <c r="O948" s="26" t="n">
        <v>0</v>
      </c>
      <c r="P948" s="26" t="n">
        <v>892099</v>
      </c>
      <c r="Q948" s="26" t="n">
        <v>0</v>
      </c>
      <c r="R948" s="20"/>
      <c r="S948" s="49"/>
      <c r="T948" s="28" t="n">
        <f aca="false">(G948+G949)/2</f>
        <v>11.5</v>
      </c>
      <c r="U948" s="28" t="n">
        <f aca="false">(H948+H949)/2</f>
        <v>7.5</v>
      </c>
      <c r="V948" s="28" t="n">
        <f aca="false">(I948+I949)/2</f>
        <v>9</v>
      </c>
      <c r="W948" s="28" t="n">
        <f aca="false">(J948+J949)/2</f>
        <v>15</v>
      </c>
      <c r="X948" s="28" t="n">
        <f aca="false">(K948+K949)/2</f>
        <v>4.5</v>
      </c>
      <c r="Y948" s="28" t="n">
        <f aca="false">(L948+L949)/2</f>
        <v>8.5</v>
      </c>
      <c r="Z948" s="29" t="s">
        <v>1457</v>
      </c>
    </row>
    <row r="949" s="30" customFormat="true" ht="96" hidden="false" customHeight="true" outlineLevel="0" collapsed="false">
      <c r="A949" s="20"/>
      <c r="B949" s="20"/>
      <c r="C949" s="21"/>
      <c r="D949" s="21"/>
      <c r="E949" s="22" t="s">
        <v>161</v>
      </c>
      <c r="F949" s="20" t="n">
        <v>55</v>
      </c>
      <c r="G949" s="20" t="n">
        <v>12</v>
      </c>
      <c r="H949" s="23" t="n">
        <v>7</v>
      </c>
      <c r="I949" s="23" t="n">
        <v>9</v>
      </c>
      <c r="J949" s="23" t="n">
        <v>15</v>
      </c>
      <c r="K949" s="23" t="n">
        <v>4</v>
      </c>
      <c r="L949" s="23" t="n">
        <v>8</v>
      </c>
      <c r="M949" s="24"/>
      <c r="N949" s="24"/>
      <c r="O949" s="25" t="n">
        <v>0</v>
      </c>
      <c r="P949" s="26"/>
      <c r="Q949" s="26"/>
      <c r="R949" s="20"/>
      <c r="S949" s="50"/>
      <c r="T949" s="28"/>
      <c r="U949" s="28"/>
      <c r="V949" s="28"/>
      <c r="W949" s="28"/>
      <c r="X949" s="28"/>
      <c r="Y949" s="28"/>
      <c r="Z949" s="29"/>
    </row>
    <row r="950" s="6" customFormat="true" ht="84" hidden="false" customHeight="true" outlineLevel="0" collapsed="false">
      <c r="A950" s="68" t="n">
        <v>474</v>
      </c>
      <c r="B950" s="68" t="s">
        <v>1458</v>
      </c>
      <c r="C950" s="69" t="s">
        <v>1459</v>
      </c>
      <c r="D950" s="69" t="s">
        <v>1460</v>
      </c>
      <c r="E950" s="70" t="s">
        <v>54</v>
      </c>
      <c r="F950" s="68" t="n">
        <v>56</v>
      </c>
      <c r="G950" s="68" t="n">
        <v>12</v>
      </c>
      <c r="H950" s="71" t="n">
        <v>8</v>
      </c>
      <c r="I950" s="71" t="n">
        <v>7</v>
      </c>
      <c r="J950" s="71" t="n">
        <v>14</v>
      </c>
      <c r="K950" s="71" t="n">
        <v>8</v>
      </c>
      <c r="L950" s="71" t="n">
        <v>7</v>
      </c>
      <c r="M950" s="72" t="n">
        <f aca="false">(F950+F951)/2</f>
        <v>56</v>
      </c>
      <c r="N950" s="72" t="n">
        <v>56</v>
      </c>
      <c r="O950" s="73" t="n">
        <v>0</v>
      </c>
      <c r="P950" s="74" t="n">
        <v>716472.6</v>
      </c>
      <c r="Q950" s="74" t="n">
        <v>0</v>
      </c>
      <c r="R950" s="68" t="s">
        <v>24</v>
      </c>
      <c r="S950" s="79"/>
      <c r="T950" s="76" t="n">
        <f aca="false">(G950+G951)/2</f>
        <v>12</v>
      </c>
      <c r="U950" s="76" t="n">
        <f aca="false">(H950+H951)/2</f>
        <v>8</v>
      </c>
      <c r="V950" s="76" t="n">
        <f aca="false">(I950+I951)/2</f>
        <v>7.5</v>
      </c>
      <c r="W950" s="76" t="n">
        <f aca="false">(J950+J951)/2</f>
        <v>14</v>
      </c>
      <c r="X950" s="76" t="n">
        <f aca="false">(K950+K951)/2</f>
        <v>8.5</v>
      </c>
      <c r="Y950" s="76" t="n">
        <f aca="false">(L950+L951)/2</f>
        <v>6</v>
      </c>
      <c r="Z950" s="77" t="s">
        <v>1354</v>
      </c>
    </row>
    <row r="951" s="6" customFormat="true" ht="84" hidden="false" customHeight="true" outlineLevel="0" collapsed="false">
      <c r="A951" s="68"/>
      <c r="B951" s="68"/>
      <c r="C951" s="69"/>
      <c r="D951" s="69"/>
      <c r="E951" s="70" t="s">
        <v>161</v>
      </c>
      <c r="F951" s="68" t="n">
        <v>56</v>
      </c>
      <c r="G951" s="68" t="n">
        <v>12</v>
      </c>
      <c r="H951" s="71" t="n">
        <v>8</v>
      </c>
      <c r="I951" s="71" t="n">
        <v>8</v>
      </c>
      <c r="J951" s="71" t="n">
        <v>14</v>
      </c>
      <c r="K951" s="71" t="n">
        <v>9</v>
      </c>
      <c r="L951" s="71" t="n">
        <v>5</v>
      </c>
      <c r="M951" s="72"/>
      <c r="N951" s="72"/>
      <c r="O951" s="73" t="n">
        <v>0</v>
      </c>
      <c r="P951" s="74"/>
      <c r="Q951" s="74"/>
      <c r="R951" s="68"/>
      <c r="S951" s="80"/>
      <c r="T951" s="76"/>
      <c r="U951" s="76"/>
      <c r="V951" s="76"/>
      <c r="W951" s="76"/>
      <c r="X951" s="76"/>
      <c r="Y951" s="76"/>
      <c r="Z951" s="77"/>
    </row>
    <row r="952" s="30" customFormat="true" ht="84" hidden="false" customHeight="true" outlineLevel="0" collapsed="false">
      <c r="A952" s="20" t="n">
        <v>475</v>
      </c>
      <c r="B952" s="20" t="s">
        <v>1461</v>
      </c>
      <c r="C952" s="21" t="s">
        <v>1462</v>
      </c>
      <c r="D952" s="21" t="s">
        <v>685</v>
      </c>
      <c r="E952" s="22" t="s">
        <v>121</v>
      </c>
      <c r="F952" s="20" t="n">
        <v>58</v>
      </c>
      <c r="G952" s="20" t="n">
        <v>12</v>
      </c>
      <c r="H952" s="23" t="n">
        <v>8</v>
      </c>
      <c r="I952" s="23" t="n">
        <v>6</v>
      </c>
      <c r="J952" s="23" t="n">
        <v>14</v>
      </c>
      <c r="K952" s="23" t="n">
        <v>8</v>
      </c>
      <c r="L952" s="23" t="n">
        <v>10</v>
      </c>
      <c r="M952" s="24" t="n">
        <f aca="false">(F952+F953)/2</f>
        <v>56</v>
      </c>
      <c r="N952" s="24" t="n">
        <v>56</v>
      </c>
      <c r="O952" s="25" t="n">
        <v>0</v>
      </c>
      <c r="P952" s="26" t="n">
        <v>2285437.5</v>
      </c>
      <c r="Q952" s="26" t="n">
        <v>0</v>
      </c>
      <c r="R952" s="20" t="s">
        <v>24</v>
      </c>
      <c r="S952" s="27"/>
      <c r="T952" s="28" t="n">
        <f aca="false">(G952+G953)/2</f>
        <v>12</v>
      </c>
      <c r="U952" s="28" t="n">
        <f aca="false">(H952+H953)/2</f>
        <v>7.5</v>
      </c>
      <c r="V952" s="28" t="n">
        <f aca="false">(I952+I953)/2</f>
        <v>6</v>
      </c>
      <c r="W952" s="28" t="n">
        <f aca="false">(J952+J953)/2</f>
        <v>12.5</v>
      </c>
      <c r="X952" s="28" t="n">
        <f aca="false">(K952+K953)/2</f>
        <v>8</v>
      </c>
      <c r="Y952" s="28" t="n">
        <f aca="false">(L952+L953)/2</f>
        <v>10</v>
      </c>
      <c r="Z952" s="29" t="s">
        <v>1400</v>
      </c>
    </row>
    <row r="953" s="30" customFormat="true" ht="84" hidden="false" customHeight="true" outlineLevel="0" collapsed="false">
      <c r="A953" s="20"/>
      <c r="B953" s="20"/>
      <c r="C953" s="21"/>
      <c r="D953" s="21"/>
      <c r="E953" s="22" t="s">
        <v>241</v>
      </c>
      <c r="F953" s="20" t="n">
        <v>54</v>
      </c>
      <c r="G953" s="20" t="n">
        <v>12</v>
      </c>
      <c r="H953" s="23" t="n">
        <v>7</v>
      </c>
      <c r="I953" s="23" t="n">
        <v>6</v>
      </c>
      <c r="J953" s="23" t="n">
        <v>11</v>
      </c>
      <c r="K953" s="23" t="n">
        <v>8</v>
      </c>
      <c r="L953" s="23" t="n">
        <v>10</v>
      </c>
      <c r="M953" s="24"/>
      <c r="N953" s="24"/>
      <c r="O953" s="25" t="n">
        <v>0</v>
      </c>
      <c r="P953" s="26"/>
      <c r="Q953" s="26"/>
      <c r="R953" s="20"/>
      <c r="S953" s="31"/>
      <c r="T953" s="28"/>
      <c r="U953" s="28"/>
      <c r="V953" s="28"/>
      <c r="W953" s="28"/>
      <c r="X953" s="28"/>
      <c r="Y953" s="28"/>
      <c r="Z953" s="29"/>
    </row>
    <row r="954" s="6" customFormat="true" ht="84" hidden="false" customHeight="true" outlineLevel="0" collapsed="false">
      <c r="A954" s="68" t="n">
        <v>476</v>
      </c>
      <c r="B954" s="68" t="s">
        <v>1463</v>
      </c>
      <c r="C954" s="69" t="s">
        <v>1464</v>
      </c>
      <c r="D954" s="69" t="s">
        <v>1450</v>
      </c>
      <c r="E954" s="70" t="s">
        <v>104</v>
      </c>
      <c r="F954" s="68" t="n">
        <v>56</v>
      </c>
      <c r="G954" s="68" t="n">
        <v>10</v>
      </c>
      <c r="H954" s="71" t="n">
        <v>7</v>
      </c>
      <c r="I954" s="71" t="n">
        <v>8</v>
      </c>
      <c r="J954" s="71" t="n">
        <v>20</v>
      </c>
      <c r="K954" s="71" t="n">
        <v>4</v>
      </c>
      <c r="L954" s="71" t="n">
        <v>7</v>
      </c>
      <c r="M954" s="72" t="n">
        <f aca="false">(F954+F955)/2</f>
        <v>55.5</v>
      </c>
      <c r="N954" s="72" t="n">
        <v>55.5</v>
      </c>
      <c r="O954" s="74" t="n">
        <v>0</v>
      </c>
      <c r="P954" s="74" t="n">
        <v>495909</v>
      </c>
      <c r="Q954" s="74" t="n">
        <v>0</v>
      </c>
      <c r="R954" s="68"/>
      <c r="S954" s="79"/>
      <c r="T954" s="76" t="n">
        <f aca="false">(G954+G955)/2</f>
        <v>10.5</v>
      </c>
      <c r="U954" s="76" t="n">
        <f aca="false">(H954+H955)/2</f>
        <v>7</v>
      </c>
      <c r="V954" s="76" t="n">
        <f aca="false">(I954+I955)/2</f>
        <v>7.5</v>
      </c>
      <c r="W954" s="76" t="n">
        <f aca="false">(J954+J955)/2</f>
        <v>20</v>
      </c>
      <c r="X954" s="76" t="n">
        <f aca="false">(K954+K955)/2</f>
        <v>4</v>
      </c>
      <c r="Y954" s="76" t="n">
        <f aca="false">(L954+L955)/2</f>
        <v>6.5</v>
      </c>
      <c r="Z954" s="77" t="s">
        <v>1465</v>
      </c>
    </row>
    <row r="955" s="6" customFormat="true" ht="84" hidden="false" customHeight="true" outlineLevel="0" collapsed="false">
      <c r="A955" s="68"/>
      <c r="B955" s="68"/>
      <c r="C955" s="69"/>
      <c r="D955" s="69"/>
      <c r="E955" s="70" t="s">
        <v>50</v>
      </c>
      <c r="F955" s="68" t="n">
        <v>55</v>
      </c>
      <c r="G955" s="68" t="n">
        <v>11</v>
      </c>
      <c r="H955" s="71" t="n">
        <v>7</v>
      </c>
      <c r="I955" s="71" t="n">
        <v>7</v>
      </c>
      <c r="J955" s="71" t="n">
        <v>20</v>
      </c>
      <c r="K955" s="71" t="n">
        <v>4</v>
      </c>
      <c r="L955" s="71" t="n">
        <v>6</v>
      </c>
      <c r="M955" s="72"/>
      <c r="N955" s="72"/>
      <c r="O955" s="73" t="n">
        <v>0</v>
      </c>
      <c r="P955" s="74"/>
      <c r="Q955" s="74"/>
      <c r="R955" s="68"/>
      <c r="S955" s="80"/>
      <c r="T955" s="76"/>
      <c r="U955" s="76"/>
      <c r="V955" s="76"/>
      <c r="W955" s="76"/>
      <c r="X955" s="76"/>
      <c r="Y955" s="76"/>
      <c r="Z955" s="77"/>
    </row>
    <row r="956" s="30" customFormat="true" ht="84" hidden="false" customHeight="true" outlineLevel="0" collapsed="false">
      <c r="A956" s="20" t="n">
        <v>477</v>
      </c>
      <c r="B956" s="20" t="s">
        <v>1466</v>
      </c>
      <c r="C956" s="21" t="s">
        <v>1467</v>
      </c>
      <c r="D956" s="21" t="s">
        <v>1246</v>
      </c>
      <c r="E956" s="22" t="s">
        <v>54</v>
      </c>
      <c r="F956" s="20" t="n">
        <v>56</v>
      </c>
      <c r="G956" s="20" t="n">
        <v>11</v>
      </c>
      <c r="H956" s="23" t="n">
        <v>8</v>
      </c>
      <c r="I956" s="23" t="n">
        <v>8</v>
      </c>
      <c r="J956" s="23" t="n">
        <v>16</v>
      </c>
      <c r="K956" s="23" t="n">
        <v>4</v>
      </c>
      <c r="L956" s="23" t="n">
        <v>9</v>
      </c>
      <c r="M956" s="24" t="n">
        <f aca="false">(F956+F957)/2</f>
        <v>55.5</v>
      </c>
      <c r="N956" s="24" t="n">
        <v>55.5</v>
      </c>
      <c r="O956" s="26" t="n">
        <v>0</v>
      </c>
      <c r="P956" s="26" t="n">
        <v>991620.36</v>
      </c>
      <c r="Q956" s="26" t="n">
        <v>0</v>
      </c>
      <c r="R956" s="20"/>
      <c r="S956" s="45"/>
      <c r="T956" s="28" t="n">
        <f aca="false">(G956+G957)/2</f>
        <v>11.5</v>
      </c>
      <c r="U956" s="28" t="n">
        <f aca="false">(H956+H957)/2</f>
        <v>7</v>
      </c>
      <c r="V956" s="28" t="n">
        <f aca="false">(I956+I957)/2</f>
        <v>7.5</v>
      </c>
      <c r="W956" s="28" t="n">
        <f aca="false">(J956+J957)/2</f>
        <v>15.5</v>
      </c>
      <c r="X956" s="28" t="n">
        <f aca="false">(K956+K957)/2</f>
        <v>5</v>
      </c>
      <c r="Y956" s="28" t="n">
        <f aca="false">(L956+L957)/2</f>
        <v>9</v>
      </c>
      <c r="Z956" s="29" t="s">
        <v>1468</v>
      </c>
    </row>
    <row r="957" s="30" customFormat="true" ht="84" hidden="false" customHeight="true" outlineLevel="0" collapsed="false">
      <c r="A957" s="20"/>
      <c r="B957" s="20"/>
      <c r="C957" s="21"/>
      <c r="D957" s="21"/>
      <c r="E957" s="22" t="s">
        <v>41</v>
      </c>
      <c r="F957" s="20" t="n">
        <v>55</v>
      </c>
      <c r="G957" s="20" t="n">
        <v>12</v>
      </c>
      <c r="H957" s="23" t="n">
        <v>6</v>
      </c>
      <c r="I957" s="23" t="n">
        <v>7</v>
      </c>
      <c r="J957" s="23" t="n">
        <v>15</v>
      </c>
      <c r="K957" s="23" t="n">
        <v>6</v>
      </c>
      <c r="L957" s="23" t="n">
        <v>9</v>
      </c>
      <c r="M957" s="24"/>
      <c r="N957" s="24"/>
      <c r="O957" s="26" t="n">
        <v>0</v>
      </c>
      <c r="P957" s="26"/>
      <c r="Q957" s="26"/>
      <c r="R957" s="20"/>
      <c r="S957" s="46"/>
      <c r="T957" s="28"/>
      <c r="U957" s="28"/>
      <c r="V957" s="28"/>
      <c r="W957" s="28"/>
      <c r="X957" s="28"/>
      <c r="Y957" s="28"/>
      <c r="Z957" s="29"/>
    </row>
    <row r="958" s="6" customFormat="true" ht="73.5" hidden="false" customHeight="true" outlineLevel="0" collapsed="false">
      <c r="A958" s="68" t="n">
        <v>478</v>
      </c>
      <c r="B958" s="68" t="s">
        <v>1469</v>
      </c>
      <c r="C958" s="81" t="s">
        <v>1470</v>
      </c>
      <c r="D958" s="69" t="s">
        <v>1471</v>
      </c>
      <c r="E958" s="70" t="s">
        <v>70</v>
      </c>
      <c r="F958" s="68" t="n">
        <v>56</v>
      </c>
      <c r="G958" s="68" t="n">
        <v>14</v>
      </c>
      <c r="H958" s="71" t="n">
        <v>9</v>
      </c>
      <c r="I958" s="71" t="n">
        <v>7</v>
      </c>
      <c r="J958" s="71" t="n">
        <v>12</v>
      </c>
      <c r="K958" s="71" t="n">
        <v>6</v>
      </c>
      <c r="L958" s="71" t="n">
        <v>8</v>
      </c>
      <c r="M958" s="72" t="n">
        <f aca="false">(F958+F959)/2</f>
        <v>55.5</v>
      </c>
      <c r="N958" s="72" t="n">
        <v>55.5</v>
      </c>
      <c r="O958" s="74" t="n">
        <v>0</v>
      </c>
      <c r="P958" s="74" t="n">
        <v>671187.22</v>
      </c>
      <c r="Q958" s="74" t="n">
        <v>0</v>
      </c>
      <c r="R958" s="68"/>
      <c r="S958" s="75"/>
      <c r="T958" s="76" t="n">
        <f aca="false">(G958+G959)/2</f>
        <v>14.5</v>
      </c>
      <c r="U958" s="76" t="n">
        <f aca="false">(H958+H959)/2</f>
        <v>9</v>
      </c>
      <c r="V958" s="76" t="n">
        <f aca="false">(I958+I959)/2</f>
        <v>7</v>
      </c>
      <c r="W958" s="76" t="n">
        <f aca="false">(J958+J959)/2</f>
        <v>11.5</v>
      </c>
      <c r="X958" s="76" t="n">
        <f aca="false">(K958+K959)/2</f>
        <v>6</v>
      </c>
      <c r="Y958" s="76" t="n">
        <f aca="false">(L958+L959)/2</f>
        <v>7.5</v>
      </c>
      <c r="Z958" s="77" t="s">
        <v>1299</v>
      </c>
    </row>
    <row r="959" s="6" customFormat="true" ht="73.5" hidden="false" customHeight="true" outlineLevel="0" collapsed="false">
      <c r="A959" s="68"/>
      <c r="B959" s="68"/>
      <c r="C959" s="81"/>
      <c r="D959" s="69"/>
      <c r="E959" s="70" t="s">
        <v>74</v>
      </c>
      <c r="F959" s="68" t="n">
        <v>55</v>
      </c>
      <c r="G959" s="68" t="n">
        <v>15</v>
      </c>
      <c r="H959" s="71" t="n">
        <v>9</v>
      </c>
      <c r="I959" s="71" t="n">
        <v>7</v>
      </c>
      <c r="J959" s="71" t="n">
        <v>11</v>
      </c>
      <c r="K959" s="71" t="n">
        <v>6</v>
      </c>
      <c r="L959" s="71" t="n">
        <v>7</v>
      </c>
      <c r="M959" s="72"/>
      <c r="N959" s="72"/>
      <c r="O959" s="73" t="n">
        <v>0</v>
      </c>
      <c r="P959" s="74"/>
      <c r="Q959" s="74"/>
      <c r="R959" s="68"/>
      <c r="S959" s="78"/>
      <c r="T959" s="76"/>
      <c r="U959" s="76"/>
      <c r="V959" s="76"/>
      <c r="W959" s="76"/>
      <c r="X959" s="76"/>
      <c r="Y959" s="76"/>
      <c r="Z959" s="77"/>
    </row>
    <row r="960" s="30" customFormat="true" ht="73.5" hidden="false" customHeight="true" outlineLevel="0" collapsed="false">
      <c r="A960" s="20" t="n">
        <v>479</v>
      </c>
      <c r="B960" s="20" t="s">
        <v>1472</v>
      </c>
      <c r="C960" s="21" t="s">
        <v>1473</v>
      </c>
      <c r="D960" s="21" t="s">
        <v>1010</v>
      </c>
      <c r="E960" s="22" t="s">
        <v>117</v>
      </c>
      <c r="F960" s="20" t="n">
        <v>57</v>
      </c>
      <c r="G960" s="20" t="n">
        <v>11</v>
      </c>
      <c r="H960" s="23" t="n">
        <v>10</v>
      </c>
      <c r="I960" s="23" t="n">
        <v>8</v>
      </c>
      <c r="J960" s="23" t="n">
        <v>14</v>
      </c>
      <c r="K960" s="23" t="n">
        <v>5</v>
      </c>
      <c r="L960" s="23" t="n">
        <v>9</v>
      </c>
      <c r="M960" s="24" t="n">
        <f aca="false">(F960+F961)/2</f>
        <v>55.5</v>
      </c>
      <c r="N960" s="24" t="n">
        <v>55.5</v>
      </c>
      <c r="O960" s="26" t="n">
        <v>0</v>
      </c>
      <c r="P960" s="26" t="n">
        <v>244405.64</v>
      </c>
      <c r="Q960" s="26" t="n">
        <v>0</v>
      </c>
      <c r="R960" s="20"/>
      <c r="S960" s="27"/>
      <c r="T960" s="28" t="n">
        <f aca="false">(G960+G961)/2</f>
        <v>10.5</v>
      </c>
      <c r="U960" s="28" t="n">
        <f aca="false">(H960+H961)/2</f>
        <v>10</v>
      </c>
      <c r="V960" s="28" t="n">
        <f aca="false">(I960+I961)/2</f>
        <v>7</v>
      </c>
      <c r="W960" s="28" t="n">
        <f aca="false">(J960+J961)/2</f>
        <v>14</v>
      </c>
      <c r="X960" s="28" t="n">
        <f aca="false">(K960+K961)/2</f>
        <v>5</v>
      </c>
      <c r="Y960" s="28" t="n">
        <f aca="false">(L960+L961)/2</f>
        <v>9</v>
      </c>
      <c r="Z960" s="29" t="s">
        <v>1430</v>
      </c>
    </row>
    <row r="961" s="30" customFormat="true" ht="73.5" hidden="false" customHeight="true" outlineLevel="0" collapsed="false">
      <c r="A961" s="20"/>
      <c r="B961" s="20"/>
      <c r="C961" s="21"/>
      <c r="D961" s="21"/>
      <c r="E961" s="22" t="s">
        <v>87</v>
      </c>
      <c r="F961" s="20" t="n">
        <v>54</v>
      </c>
      <c r="G961" s="20" t="n">
        <v>10</v>
      </c>
      <c r="H961" s="23" t="n">
        <v>10</v>
      </c>
      <c r="I961" s="23" t="n">
        <v>6</v>
      </c>
      <c r="J961" s="23" t="n">
        <v>14</v>
      </c>
      <c r="K961" s="23" t="n">
        <v>5</v>
      </c>
      <c r="L961" s="23" t="n">
        <v>9</v>
      </c>
      <c r="M961" s="24"/>
      <c r="N961" s="24"/>
      <c r="O961" s="25" t="n">
        <v>0</v>
      </c>
      <c r="P961" s="26"/>
      <c r="Q961" s="26"/>
      <c r="R961" s="20"/>
      <c r="S961" s="31"/>
      <c r="T961" s="28"/>
      <c r="U961" s="28"/>
      <c r="V961" s="28"/>
      <c r="W961" s="28"/>
      <c r="X961" s="28"/>
      <c r="Y961" s="28"/>
      <c r="Z961" s="29"/>
    </row>
    <row r="962" s="6" customFormat="true" ht="73.5" hidden="false" customHeight="true" outlineLevel="0" collapsed="false">
      <c r="A962" s="68" t="n">
        <v>480</v>
      </c>
      <c r="B962" s="68" t="s">
        <v>1474</v>
      </c>
      <c r="C962" s="81" t="s">
        <v>1475</v>
      </c>
      <c r="D962" s="69" t="s">
        <v>1476</v>
      </c>
      <c r="E962" s="70" t="s">
        <v>92</v>
      </c>
      <c r="F962" s="68" t="n">
        <v>58</v>
      </c>
      <c r="G962" s="68" t="n">
        <v>11</v>
      </c>
      <c r="H962" s="71" t="n">
        <v>9</v>
      </c>
      <c r="I962" s="71" t="n">
        <v>7</v>
      </c>
      <c r="J962" s="71" t="n">
        <v>15</v>
      </c>
      <c r="K962" s="71" t="n">
        <v>5</v>
      </c>
      <c r="L962" s="71" t="n">
        <v>11</v>
      </c>
      <c r="M962" s="72" t="n">
        <f aca="false">(F962+F963)/2</f>
        <v>55.5</v>
      </c>
      <c r="N962" s="72" t="n">
        <v>55.5</v>
      </c>
      <c r="O962" s="74" t="n">
        <v>0</v>
      </c>
      <c r="P962" s="74" t="n">
        <v>134786</v>
      </c>
      <c r="Q962" s="74" t="n">
        <v>0</v>
      </c>
      <c r="R962" s="68" t="s">
        <v>24</v>
      </c>
      <c r="S962" s="79"/>
      <c r="T962" s="76" t="n">
        <f aca="false">(G962+G963)/2</f>
        <v>10.5</v>
      </c>
      <c r="U962" s="76" t="n">
        <f aca="false">(H962+H963)/2</f>
        <v>8</v>
      </c>
      <c r="V962" s="76" t="n">
        <f aca="false">(I962+I963)/2</f>
        <v>7</v>
      </c>
      <c r="W962" s="76" t="n">
        <f aca="false">(J962+J963)/2</f>
        <v>14</v>
      </c>
      <c r="X962" s="76" t="n">
        <f aca="false">(K962+K963)/2</f>
        <v>4.5</v>
      </c>
      <c r="Y962" s="76" t="n">
        <f aca="false">(L962+L963)/2</f>
        <v>11.5</v>
      </c>
      <c r="Z962" s="77" t="s">
        <v>1445</v>
      </c>
    </row>
    <row r="963" s="6" customFormat="true" ht="73.5" hidden="false" customHeight="true" outlineLevel="0" collapsed="false">
      <c r="A963" s="68"/>
      <c r="B963" s="68"/>
      <c r="C963" s="81"/>
      <c r="D963" s="69"/>
      <c r="E963" s="70" t="s">
        <v>152</v>
      </c>
      <c r="F963" s="68" t="n">
        <v>53</v>
      </c>
      <c r="G963" s="68" t="n">
        <v>10</v>
      </c>
      <c r="H963" s="71" t="n">
        <v>7</v>
      </c>
      <c r="I963" s="71" t="n">
        <v>7</v>
      </c>
      <c r="J963" s="71" t="n">
        <v>13</v>
      </c>
      <c r="K963" s="71" t="n">
        <v>4</v>
      </c>
      <c r="L963" s="71" t="n">
        <v>12</v>
      </c>
      <c r="M963" s="72"/>
      <c r="N963" s="72"/>
      <c r="O963" s="73" t="n">
        <v>0</v>
      </c>
      <c r="P963" s="74"/>
      <c r="Q963" s="74"/>
      <c r="R963" s="68"/>
      <c r="S963" s="80"/>
      <c r="T963" s="76"/>
      <c r="U963" s="76"/>
      <c r="V963" s="76"/>
      <c r="W963" s="76"/>
      <c r="X963" s="76"/>
      <c r="Y963" s="76"/>
      <c r="Z963" s="77"/>
    </row>
    <row r="964" s="30" customFormat="true" ht="73.5" hidden="false" customHeight="true" outlineLevel="0" collapsed="false">
      <c r="A964" s="20" t="n">
        <v>481</v>
      </c>
      <c r="B964" s="20" t="s">
        <v>1477</v>
      </c>
      <c r="C964" s="21" t="s">
        <v>1478</v>
      </c>
      <c r="D964" s="21" t="s">
        <v>1479</v>
      </c>
      <c r="E964" s="22" t="s">
        <v>46</v>
      </c>
      <c r="F964" s="20" t="n">
        <v>58</v>
      </c>
      <c r="G964" s="20" t="n">
        <v>11</v>
      </c>
      <c r="H964" s="23" t="n">
        <v>9</v>
      </c>
      <c r="I964" s="23" t="n">
        <v>7</v>
      </c>
      <c r="J964" s="23" t="n">
        <v>13</v>
      </c>
      <c r="K964" s="23" t="n">
        <v>6</v>
      </c>
      <c r="L964" s="23" t="n">
        <v>12</v>
      </c>
      <c r="M964" s="24" t="n">
        <f aca="false">(F964+F965)/2</f>
        <v>55.5</v>
      </c>
      <c r="N964" s="24" t="n">
        <v>55.5</v>
      </c>
      <c r="O964" s="25" t="n">
        <v>0</v>
      </c>
      <c r="P964" s="26" t="n">
        <v>637601.14</v>
      </c>
      <c r="Q964" s="26" t="n">
        <v>0</v>
      </c>
      <c r="R964" s="20" t="s">
        <v>24</v>
      </c>
      <c r="S964" s="49"/>
      <c r="T964" s="28" t="n">
        <f aca="false">(G964+G965)/2</f>
        <v>10</v>
      </c>
      <c r="U964" s="28" t="n">
        <f aca="false">(H964+H965)/2</f>
        <v>9</v>
      </c>
      <c r="V964" s="28" t="n">
        <f aca="false">(I964+I965)/2</f>
        <v>5</v>
      </c>
      <c r="W964" s="28" t="n">
        <f aca="false">(J964+J965)/2</f>
        <v>14</v>
      </c>
      <c r="X964" s="28" t="n">
        <f aca="false">(K964+K965)/2</f>
        <v>6</v>
      </c>
      <c r="Y964" s="28" t="n">
        <f aca="false">(L964+L965)/2</f>
        <v>11.5</v>
      </c>
      <c r="Z964" s="29" t="s">
        <v>1480</v>
      </c>
    </row>
    <row r="965" s="30" customFormat="true" ht="73.5" hidden="false" customHeight="true" outlineLevel="0" collapsed="false">
      <c r="A965" s="20"/>
      <c r="B965" s="20"/>
      <c r="C965" s="21"/>
      <c r="D965" s="21"/>
      <c r="E965" s="22" t="s">
        <v>32</v>
      </c>
      <c r="F965" s="20" t="n">
        <v>53</v>
      </c>
      <c r="G965" s="20" t="n">
        <v>9</v>
      </c>
      <c r="H965" s="23" t="n">
        <v>9</v>
      </c>
      <c r="I965" s="23" t="n">
        <v>3</v>
      </c>
      <c r="J965" s="23" t="n">
        <v>15</v>
      </c>
      <c r="K965" s="23" t="n">
        <v>6</v>
      </c>
      <c r="L965" s="23" t="n">
        <v>11</v>
      </c>
      <c r="M965" s="24"/>
      <c r="N965" s="24"/>
      <c r="O965" s="25" t="n">
        <v>0</v>
      </c>
      <c r="P965" s="26"/>
      <c r="Q965" s="26"/>
      <c r="R965" s="20"/>
      <c r="S965" s="50"/>
      <c r="T965" s="28"/>
      <c r="U965" s="28"/>
      <c r="V965" s="28"/>
      <c r="W965" s="28"/>
      <c r="X965" s="28"/>
      <c r="Y965" s="28"/>
      <c r="Z965" s="29"/>
    </row>
    <row r="966" s="6" customFormat="true" ht="73.5" hidden="false" customHeight="true" outlineLevel="0" collapsed="false">
      <c r="A966" s="68" t="n">
        <v>482</v>
      </c>
      <c r="B966" s="68" t="s">
        <v>1481</v>
      </c>
      <c r="C966" s="69" t="s">
        <v>1189</v>
      </c>
      <c r="D966" s="69" t="s">
        <v>202</v>
      </c>
      <c r="E966" s="70" t="s">
        <v>87</v>
      </c>
      <c r="F966" s="68" t="n">
        <v>55</v>
      </c>
      <c r="G966" s="68" t="n">
        <v>10</v>
      </c>
      <c r="H966" s="71" t="n">
        <v>6</v>
      </c>
      <c r="I966" s="71" t="n">
        <v>7</v>
      </c>
      <c r="J966" s="71" t="n">
        <v>15</v>
      </c>
      <c r="K966" s="71" t="n">
        <v>9</v>
      </c>
      <c r="L966" s="71" t="n">
        <v>8</v>
      </c>
      <c r="M966" s="72" t="n">
        <f aca="false">(F966+F967)/2</f>
        <v>55</v>
      </c>
      <c r="N966" s="72" t="n">
        <v>55</v>
      </c>
      <c r="O966" s="73" t="n">
        <v>0</v>
      </c>
      <c r="P966" s="74" t="n">
        <v>128822.37</v>
      </c>
      <c r="Q966" s="74" t="n">
        <v>0</v>
      </c>
      <c r="R966" s="68" t="s">
        <v>24</v>
      </c>
      <c r="S966" s="79"/>
      <c r="T966" s="76" t="n">
        <f aca="false">(G966+G967)/2</f>
        <v>8.5</v>
      </c>
      <c r="U966" s="76" t="n">
        <f aca="false">(H966+H967)/2</f>
        <v>6.5</v>
      </c>
      <c r="V966" s="76" t="n">
        <f aca="false">(I966+I967)/2</f>
        <v>8.5</v>
      </c>
      <c r="W966" s="76" t="n">
        <f aca="false">(J966+J967)/2</f>
        <v>17.5</v>
      </c>
      <c r="X966" s="76" t="n">
        <f aca="false">(K966+K967)/2</f>
        <v>8.5</v>
      </c>
      <c r="Y966" s="76" t="n">
        <f aca="false">(L966+L967)/2</f>
        <v>5.5</v>
      </c>
      <c r="Z966" s="77" t="s">
        <v>1482</v>
      </c>
    </row>
    <row r="967" s="6" customFormat="true" ht="73.5" hidden="false" customHeight="true" outlineLevel="0" collapsed="false">
      <c r="A967" s="68"/>
      <c r="B967" s="68"/>
      <c r="C967" s="69"/>
      <c r="D967" s="69"/>
      <c r="E967" s="70" t="s">
        <v>41</v>
      </c>
      <c r="F967" s="68" t="n">
        <v>55</v>
      </c>
      <c r="G967" s="68" t="n">
        <v>7</v>
      </c>
      <c r="H967" s="71" t="n">
        <v>7</v>
      </c>
      <c r="I967" s="71" t="n">
        <v>10</v>
      </c>
      <c r="J967" s="71" t="n">
        <v>20</v>
      </c>
      <c r="K967" s="71" t="n">
        <v>8</v>
      </c>
      <c r="L967" s="71" t="n">
        <v>3</v>
      </c>
      <c r="M967" s="72"/>
      <c r="N967" s="72"/>
      <c r="O967" s="73" t="n">
        <v>0</v>
      </c>
      <c r="P967" s="74"/>
      <c r="Q967" s="74"/>
      <c r="R967" s="68"/>
      <c r="S967" s="80"/>
      <c r="T967" s="76"/>
      <c r="U967" s="76"/>
      <c r="V967" s="76"/>
      <c r="W967" s="76"/>
      <c r="X967" s="76"/>
      <c r="Y967" s="76"/>
      <c r="Z967" s="77"/>
    </row>
    <row r="968" s="30" customFormat="true" ht="73.5" hidden="false" customHeight="true" outlineLevel="0" collapsed="false">
      <c r="A968" s="20" t="n">
        <v>483</v>
      </c>
      <c r="B968" s="20" t="s">
        <v>1483</v>
      </c>
      <c r="C968" s="21" t="s">
        <v>1484</v>
      </c>
      <c r="D968" s="21" t="s">
        <v>1485</v>
      </c>
      <c r="E968" s="22" t="s">
        <v>182</v>
      </c>
      <c r="F968" s="20" t="n">
        <v>55</v>
      </c>
      <c r="G968" s="20" t="n">
        <v>12</v>
      </c>
      <c r="H968" s="23" t="n">
        <v>9</v>
      </c>
      <c r="I968" s="23" t="n">
        <v>6</v>
      </c>
      <c r="J968" s="23" t="n">
        <v>15</v>
      </c>
      <c r="K968" s="23" t="n">
        <v>4</v>
      </c>
      <c r="L968" s="23" t="n">
        <v>9</v>
      </c>
      <c r="M968" s="24" t="n">
        <f aca="false">(F968+F969)/2</f>
        <v>55</v>
      </c>
      <c r="N968" s="24" t="n">
        <v>55</v>
      </c>
      <c r="O968" s="26" t="n">
        <v>0</v>
      </c>
      <c r="P968" s="26" t="n">
        <v>189282</v>
      </c>
      <c r="Q968" s="26" t="n">
        <v>0</v>
      </c>
      <c r="R968" s="20" t="s">
        <v>24</v>
      </c>
      <c r="S968" s="49"/>
      <c r="T968" s="28" t="n">
        <f aca="false">(G968+G969)/2</f>
        <v>11</v>
      </c>
      <c r="U968" s="28" t="n">
        <f aca="false">(H968+H969)/2</f>
        <v>9</v>
      </c>
      <c r="V968" s="28" t="n">
        <f aca="false">(I968+I969)/2</f>
        <v>5.5</v>
      </c>
      <c r="W968" s="28" t="n">
        <f aca="false">(J968+J969)/2</f>
        <v>16.5</v>
      </c>
      <c r="X968" s="28" t="n">
        <f aca="false">(K968+K969)/2</f>
        <v>4</v>
      </c>
      <c r="Y968" s="28" t="n">
        <f aca="false">(L968+L969)/2</f>
        <v>9</v>
      </c>
      <c r="Z968" s="29" t="s">
        <v>1384</v>
      </c>
    </row>
    <row r="969" s="30" customFormat="true" ht="73.5" hidden="false" customHeight="true" outlineLevel="0" collapsed="false">
      <c r="A969" s="20"/>
      <c r="B969" s="20"/>
      <c r="C969" s="21"/>
      <c r="D969" s="21"/>
      <c r="E969" s="22" t="s">
        <v>32</v>
      </c>
      <c r="F969" s="20" t="n">
        <v>55</v>
      </c>
      <c r="G969" s="20" t="n">
        <v>10</v>
      </c>
      <c r="H969" s="23" t="n">
        <v>9</v>
      </c>
      <c r="I969" s="23" t="n">
        <v>5</v>
      </c>
      <c r="J969" s="23" t="n">
        <v>18</v>
      </c>
      <c r="K969" s="23" t="n">
        <v>4</v>
      </c>
      <c r="L969" s="23" t="n">
        <v>9</v>
      </c>
      <c r="M969" s="24"/>
      <c r="N969" s="24"/>
      <c r="O969" s="26" t="n">
        <v>0</v>
      </c>
      <c r="P969" s="26"/>
      <c r="Q969" s="26"/>
      <c r="R969" s="20"/>
      <c r="S969" s="50"/>
      <c r="T969" s="28"/>
      <c r="U969" s="28"/>
      <c r="V969" s="28"/>
      <c r="W969" s="28"/>
      <c r="X969" s="28"/>
      <c r="Y969" s="28"/>
      <c r="Z969" s="29"/>
    </row>
    <row r="970" s="6" customFormat="true" ht="73.5" hidden="false" customHeight="true" outlineLevel="0" collapsed="false">
      <c r="A970" s="68" t="n">
        <v>484</v>
      </c>
      <c r="B970" s="68" t="s">
        <v>1486</v>
      </c>
      <c r="C970" s="69" t="s">
        <v>1487</v>
      </c>
      <c r="D970" s="97" t="s">
        <v>1488</v>
      </c>
      <c r="E970" s="70" t="s">
        <v>104</v>
      </c>
      <c r="F970" s="68" t="n">
        <v>54</v>
      </c>
      <c r="G970" s="68" t="n">
        <v>12</v>
      </c>
      <c r="H970" s="71" t="n">
        <v>8</v>
      </c>
      <c r="I970" s="71" t="n">
        <v>7</v>
      </c>
      <c r="J970" s="71" t="n">
        <v>14</v>
      </c>
      <c r="K970" s="71" t="n">
        <v>5</v>
      </c>
      <c r="L970" s="71" t="n">
        <v>8</v>
      </c>
      <c r="M970" s="72" t="n">
        <f aca="false">(F970+F971)/2</f>
        <v>55</v>
      </c>
      <c r="N970" s="72" t="n">
        <v>55</v>
      </c>
      <c r="O970" s="74" t="n">
        <v>0</v>
      </c>
      <c r="P970" s="74" t="n">
        <v>376801.39</v>
      </c>
      <c r="Q970" s="74" t="n">
        <v>0</v>
      </c>
      <c r="R970" s="68"/>
      <c r="S970" s="75"/>
      <c r="T970" s="76" t="n">
        <f aca="false">(G970+G971)/2</f>
        <v>12</v>
      </c>
      <c r="U970" s="76" t="n">
        <f aca="false">(H970+H971)/2</f>
        <v>8.5</v>
      </c>
      <c r="V970" s="76" t="n">
        <f aca="false">(I970+I971)/2</f>
        <v>7.5</v>
      </c>
      <c r="W970" s="76" t="n">
        <f aca="false">(J970+J971)/2</f>
        <v>14</v>
      </c>
      <c r="X970" s="76" t="n">
        <f aca="false">(K970+K971)/2</f>
        <v>5</v>
      </c>
      <c r="Y970" s="76" t="n">
        <f aca="false">(L970+L971)/2</f>
        <v>8</v>
      </c>
      <c r="Z970" s="77" t="s">
        <v>1489</v>
      </c>
    </row>
    <row r="971" s="6" customFormat="true" ht="94.5" hidden="false" customHeight="true" outlineLevel="0" collapsed="false">
      <c r="A971" s="68"/>
      <c r="B971" s="68"/>
      <c r="C971" s="69"/>
      <c r="D971" s="97"/>
      <c r="E971" s="70" t="s">
        <v>157</v>
      </c>
      <c r="F971" s="68" t="n">
        <v>56</v>
      </c>
      <c r="G971" s="68" t="n">
        <v>12</v>
      </c>
      <c r="H971" s="71" t="n">
        <v>9</v>
      </c>
      <c r="I971" s="71" t="n">
        <v>8</v>
      </c>
      <c r="J971" s="71" t="n">
        <v>14</v>
      </c>
      <c r="K971" s="71" t="n">
        <v>5</v>
      </c>
      <c r="L971" s="71" t="n">
        <v>8</v>
      </c>
      <c r="M971" s="72"/>
      <c r="N971" s="72"/>
      <c r="O971" s="73" t="n">
        <v>0</v>
      </c>
      <c r="P971" s="74"/>
      <c r="Q971" s="74"/>
      <c r="R971" s="68"/>
      <c r="S971" s="78"/>
      <c r="T971" s="76"/>
      <c r="U971" s="76"/>
      <c r="V971" s="76"/>
      <c r="W971" s="76"/>
      <c r="X971" s="76"/>
      <c r="Y971" s="76"/>
      <c r="Z971" s="77"/>
    </row>
    <row r="972" s="30" customFormat="true" ht="73.5" hidden="false" customHeight="true" outlineLevel="0" collapsed="false">
      <c r="A972" s="20" t="n">
        <v>485</v>
      </c>
      <c r="B972" s="20" t="s">
        <v>1490</v>
      </c>
      <c r="C972" s="21" t="s">
        <v>1491</v>
      </c>
      <c r="D972" s="21" t="s">
        <v>1492</v>
      </c>
      <c r="E972" s="22" t="s">
        <v>121</v>
      </c>
      <c r="F972" s="20" t="n">
        <v>53</v>
      </c>
      <c r="G972" s="20" t="n">
        <v>13</v>
      </c>
      <c r="H972" s="23" t="n">
        <v>9</v>
      </c>
      <c r="I972" s="23" t="n">
        <v>7</v>
      </c>
      <c r="J972" s="23" t="n">
        <v>13</v>
      </c>
      <c r="K972" s="23" t="n">
        <v>5</v>
      </c>
      <c r="L972" s="23" t="n">
        <v>6</v>
      </c>
      <c r="M972" s="24" t="n">
        <f aca="false">(F972+F973)/2</f>
        <v>54</v>
      </c>
      <c r="N972" s="24" t="n">
        <v>54</v>
      </c>
      <c r="O972" s="25" t="n">
        <v>0</v>
      </c>
      <c r="P972" s="26" t="n">
        <v>582658</v>
      </c>
      <c r="Q972" s="26" t="n">
        <v>0</v>
      </c>
      <c r="R972" s="20" t="s">
        <v>24</v>
      </c>
      <c r="S972" s="27"/>
      <c r="T972" s="28" t="n">
        <f aca="false">(G972+G973)/2</f>
        <v>13</v>
      </c>
      <c r="U972" s="28" t="n">
        <f aca="false">(H972+H973)/2</f>
        <v>9</v>
      </c>
      <c r="V972" s="28" t="n">
        <f aca="false">(I972+I973)/2</f>
        <v>7</v>
      </c>
      <c r="W972" s="28" t="n">
        <f aca="false">(J972+J973)/2</f>
        <v>13.5</v>
      </c>
      <c r="X972" s="28" t="n">
        <f aca="false">(K972+K973)/2</f>
        <v>5</v>
      </c>
      <c r="Y972" s="28" t="n">
        <f aca="false">(L972+L973)/2</f>
        <v>6.5</v>
      </c>
      <c r="Z972" s="29" t="s">
        <v>1320</v>
      </c>
    </row>
    <row r="973" s="30" customFormat="true" ht="73.5" hidden="false" customHeight="true" outlineLevel="0" collapsed="false">
      <c r="A973" s="20"/>
      <c r="B973" s="20"/>
      <c r="C973" s="21"/>
      <c r="D973" s="21"/>
      <c r="E973" s="22" t="s">
        <v>54</v>
      </c>
      <c r="F973" s="20" t="n">
        <v>55</v>
      </c>
      <c r="G973" s="20" t="n">
        <v>13</v>
      </c>
      <c r="H973" s="23" t="n">
        <v>9</v>
      </c>
      <c r="I973" s="23" t="n">
        <v>7</v>
      </c>
      <c r="J973" s="23" t="n">
        <v>14</v>
      </c>
      <c r="K973" s="23" t="n">
        <v>5</v>
      </c>
      <c r="L973" s="23" t="n">
        <v>7</v>
      </c>
      <c r="M973" s="24"/>
      <c r="N973" s="24"/>
      <c r="O973" s="25" t="n">
        <v>0</v>
      </c>
      <c r="P973" s="26"/>
      <c r="Q973" s="26"/>
      <c r="R973" s="20"/>
      <c r="S973" s="31"/>
      <c r="T973" s="28"/>
      <c r="U973" s="28"/>
      <c r="V973" s="28"/>
      <c r="W973" s="28"/>
      <c r="X973" s="28"/>
      <c r="Y973" s="28"/>
      <c r="Z973" s="29"/>
    </row>
    <row r="974" s="6" customFormat="true" ht="73.5" hidden="false" customHeight="true" outlineLevel="0" collapsed="false">
      <c r="A974" s="68" t="n">
        <v>486</v>
      </c>
      <c r="B974" s="68" t="s">
        <v>1493</v>
      </c>
      <c r="C974" s="69" t="s">
        <v>1494</v>
      </c>
      <c r="D974" s="69" t="s">
        <v>811</v>
      </c>
      <c r="E974" s="70" t="s">
        <v>54</v>
      </c>
      <c r="F974" s="68" t="n">
        <v>52</v>
      </c>
      <c r="G974" s="68" t="n">
        <v>10</v>
      </c>
      <c r="H974" s="71" t="n">
        <v>7</v>
      </c>
      <c r="I974" s="71" t="n">
        <v>8</v>
      </c>
      <c r="J974" s="71" t="n">
        <v>13</v>
      </c>
      <c r="K974" s="71" t="n">
        <v>6</v>
      </c>
      <c r="L974" s="71" t="n">
        <v>8</v>
      </c>
      <c r="M974" s="72" t="n">
        <f aca="false">(F974+F975)/2</f>
        <v>54</v>
      </c>
      <c r="N974" s="72" t="n">
        <v>54</v>
      </c>
      <c r="O974" s="73" t="n">
        <v>0</v>
      </c>
      <c r="P974" s="74" t="n">
        <v>534880</v>
      </c>
      <c r="Q974" s="74" t="n">
        <v>0</v>
      </c>
      <c r="R974" s="68" t="s">
        <v>24</v>
      </c>
      <c r="S974" s="75"/>
      <c r="T974" s="76" t="n">
        <f aca="false">(G974+G975)/2</f>
        <v>10.5</v>
      </c>
      <c r="U974" s="76" t="n">
        <f aca="false">(H974+H975)/2</f>
        <v>7.5</v>
      </c>
      <c r="V974" s="76" t="n">
        <f aca="false">(I974+I975)/2</f>
        <v>8</v>
      </c>
      <c r="W974" s="76" t="n">
        <f aca="false">(J974+J975)/2</f>
        <v>13.5</v>
      </c>
      <c r="X974" s="76" t="n">
        <f aca="false">(K974+K975)/2</f>
        <v>6.5</v>
      </c>
      <c r="Y974" s="76" t="n">
        <f aca="false">(L974+L975)/2</f>
        <v>8</v>
      </c>
      <c r="Z974" s="77" t="s">
        <v>1495</v>
      </c>
    </row>
    <row r="975" s="6" customFormat="true" ht="92.25" hidden="false" customHeight="true" outlineLevel="0" collapsed="false">
      <c r="A975" s="68"/>
      <c r="B975" s="68"/>
      <c r="C975" s="69"/>
      <c r="D975" s="69"/>
      <c r="E975" s="70" t="s">
        <v>59</v>
      </c>
      <c r="F975" s="68" t="n">
        <v>56</v>
      </c>
      <c r="G975" s="68" t="n">
        <v>11</v>
      </c>
      <c r="H975" s="71" t="n">
        <v>8</v>
      </c>
      <c r="I975" s="71" t="n">
        <v>8</v>
      </c>
      <c r="J975" s="71" t="n">
        <v>14</v>
      </c>
      <c r="K975" s="71" t="n">
        <v>7</v>
      </c>
      <c r="L975" s="71" t="n">
        <v>8</v>
      </c>
      <c r="M975" s="72"/>
      <c r="N975" s="72"/>
      <c r="O975" s="73" t="n">
        <v>0</v>
      </c>
      <c r="P975" s="74"/>
      <c r="Q975" s="74"/>
      <c r="R975" s="68"/>
      <c r="S975" s="78"/>
      <c r="T975" s="76"/>
      <c r="U975" s="76"/>
      <c r="V975" s="76"/>
      <c r="W975" s="76"/>
      <c r="X975" s="76"/>
      <c r="Y975" s="76"/>
      <c r="Z975" s="77"/>
    </row>
    <row r="976" s="30" customFormat="true" ht="73.5" hidden="false" customHeight="true" outlineLevel="0" collapsed="false">
      <c r="A976" s="20" t="n">
        <v>487</v>
      </c>
      <c r="B976" s="20" t="s">
        <v>1496</v>
      </c>
      <c r="C976" s="21" t="s">
        <v>1497</v>
      </c>
      <c r="D976" s="21" t="s">
        <v>1275</v>
      </c>
      <c r="E976" s="22" t="s">
        <v>54</v>
      </c>
      <c r="F976" s="20" t="n">
        <v>52</v>
      </c>
      <c r="G976" s="20" t="n">
        <v>10</v>
      </c>
      <c r="H976" s="23" t="n">
        <v>9</v>
      </c>
      <c r="I976" s="23" t="n">
        <v>7</v>
      </c>
      <c r="J976" s="23" t="n">
        <v>13</v>
      </c>
      <c r="K976" s="23" t="n">
        <v>7</v>
      </c>
      <c r="L976" s="23" t="n">
        <v>6</v>
      </c>
      <c r="M976" s="24" t="n">
        <f aca="false">(F976+F977)/2</f>
        <v>54</v>
      </c>
      <c r="N976" s="24" t="n">
        <v>54</v>
      </c>
      <c r="O976" s="26" t="n">
        <v>0</v>
      </c>
      <c r="P976" s="26" t="n">
        <v>848588.08</v>
      </c>
      <c r="Q976" s="26" t="n">
        <v>0</v>
      </c>
      <c r="R976" s="20" t="s">
        <v>24</v>
      </c>
      <c r="S976" s="49"/>
      <c r="T976" s="28" t="n">
        <f aca="false">(G976+G977)/2</f>
        <v>10</v>
      </c>
      <c r="U976" s="28" t="n">
        <f aca="false">(H976+H977)/2</f>
        <v>9</v>
      </c>
      <c r="V976" s="28" t="n">
        <f aca="false">(I976+I977)/2</f>
        <v>7.5</v>
      </c>
      <c r="W976" s="28" t="n">
        <f aca="false">(J976+J977)/2</f>
        <v>13.5</v>
      </c>
      <c r="X976" s="28" t="n">
        <f aca="false">(K976+K977)/2</f>
        <v>7.5</v>
      </c>
      <c r="Y976" s="28" t="n">
        <f aca="false">(L976+L977)/2</f>
        <v>6.5</v>
      </c>
      <c r="Z976" s="29" t="s">
        <v>1498</v>
      </c>
    </row>
    <row r="977" s="30" customFormat="true" ht="73.5" hidden="false" customHeight="true" outlineLevel="0" collapsed="false">
      <c r="A977" s="20"/>
      <c r="B977" s="20"/>
      <c r="C977" s="21"/>
      <c r="D977" s="21"/>
      <c r="E977" s="22" t="s">
        <v>99</v>
      </c>
      <c r="F977" s="20" t="n">
        <v>56</v>
      </c>
      <c r="G977" s="20" t="n">
        <v>10</v>
      </c>
      <c r="H977" s="23" t="n">
        <v>9</v>
      </c>
      <c r="I977" s="23" t="n">
        <v>8</v>
      </c>
      <c r="J977" s="23" t="n">
        <v>14</v>
      </c>
      <c r="K977" s="23" t="n">
        <v>8</v>
      </c>
      <c r="L977" s="23" t="n">
        <v>7</v>
      </c>
      <c r="M977" s="24"/>
      <c r="N977" s="24"/>
      <c r="O977" s="25" t="n">
        <v>0</v>
      </c>
      <c r="P977" s="26"/>
      <c r="Q977" s="26"/>
      <c r="R977" s="20"/>
      <c r="S977" s="50"/>
      <c r="T977" s="28"/>
      <c r="U977" s="28"/>
      <c r="V977" s="28"/>
      <c r="W977" s="28"/>
      <c r="X977" s="28"/>
      <c r="Y977" s="28"/>
      <c r="Z977" s="29"/>
    </row>
    <row r="978" s="6" customFormat="true" ht="73.5" hidden="false" customHeight="true" outlineLevel="0" collapsed="false">
      <c r="A978" s="68" t="n">
        <v>488</v>
      </c>
      <c r="B978" s="68" t="s">
        <v>1499</v>
      </c>
      <c r="C978" s="69" t="s">
        <v>1500</v>
      </c>
      <c r="D978" s="69" t="s">
        <v>1501</v>
      </c>
      <c r="E978" s="70" t="s">
        <v>86</v>
      </c>
      <c r="F978" s="68" t="n">
        <v>61</v>
      </c>
      <c r="G978" s="68" t="n">
        <v>13</v>
      </c>
      <c r="H978" s="71" t="n">
        <v>9</v>
      </c>
      <c r="I978" s="71" t="n">
        <v>8</v>
      </c>
      <c r="J978" s="71" t="n">
        <v>14</v>
      </c>
      <c r="K978" s="71" t="n">
        <v>6</v>
      </c>
      <c r="L978" s="71" t="n">
        <v>11</v>
      </c>
      <c r="M978" s="72" t="n">
        <f aca="false">(F978+F979)/2</f>
        <v>54</v>
      </c>
      <c r="N978" s="72" t="n">
        <v>54</v>
      </c>
      <c r="O978" s="73" t="n">
        <v>0</v>
      </c>
      <c r="P978" s="74" t="n">
        <v>907943</v>
      </c>
      <c r="Q978" s="74" t="n">
        <v>0</v>
      </c>
      <c r="R978" s="68" t="s">
        <v>31</v>
      </c>
      <c r="S978" s="75"/>
      <c r="T978" s="76" t="n">
        <f aca="false">(G978+G979)/2</f>
        <v>11.5</v>
      </c>
      <c r="U978" s="76" t="n">
        <f aca="false">(H978+H979)/2</f>
        <v>8</v>
      </c>
      <c r="V978" s="76" t="n">
        <f aca="false">(I978+I979)/2</f>
        <v>5.5</v>
      </c>
      <c r="W978" s="76" t="n">
        <f aca="false">(J978+J979)/2</f>
        <v>12.5</v>
      </c>
      <c r="X978" s="76" t="n">
        <f aca="false">(K978+K979)/2</f>
        <v>6.5</v>
      </c>
      <c r="Y978" s="76" t="n">
        <f aca="false">(L978+L979)/2</f>
        <v>10</v>
      </c>
      <c r="Z978" s="77" t="s">
        <v>1442</v>
      </c>
    </row>
    <row r="979" s="6" customFormat="true" ht="73.5" hidden="false" customHeight="true" outlineLevel="0" collapsed="false">
      <c r="A979" s="68"/>
      <c r="B979" s="68"/>
      <c r="C979" s="69"/>
      <c r="D979" s="69"/>
      <c r="E979" s="70" t="s">
        <v>32</v>
      </c>
      <c r="F979" s="68" t="n">
        <v>47</v>
      </c>
      <c r="G979" s="68" t="n">
        <v>10</v>
      </c>
      <c r="H979" s="71" t="n">
        <v>7</v>
      </c>
      <c r="I979" s="71" t="n">
        <v>3</v>
      </c>
      <c r="J979" s="71" t="n">
        <v>11</v>
      </c>
      <c r="K979" s="71" t="n">
        <v>7</v>
      </c>
      <c r="L979" s="71" t="n">
        <v>9</v>
      </c>
      <c r="M979" s="72"/>
      <c r="N979" s="72"/>
      <c r="O979" s="73" t="n">
        <v>0</v>
      </c>
      <c r="P979" s="74"/>
      <c r="Q979" s="74"/>
      <c r="R979" s="68"/>
      <c r="S979" s="78"/>
      <c r="T979" s="76"/>
      <c r="U979" s="76"/>
      <c r="V979" s="76"/>
      <c r="W979" s="76"/>
      <c r="X979" s="76"/>
      <c r="Y979" s="76"/>
      <c r="Z979" s="77"/>
    </row>
    <row r="980" s="30" customFormat="true" ht="73.5" hidden="false" customHeight="true" outlineLevel="0" collapsed="false">
      <c r="A980" s="20" t="n">
        <v>489</v>
      </c>
      <c r="B980" s="20" t="s">
        <v>1502</v>
      </c>
      <c r="C980" s="21" t="s">
        <v>636</v>
      </c>
      <c r="D980" s="21" t="s">
        <v>637</v>
      </c>
      <c r="E980" s="22" t="s">
        <v>117</v>
      </c>
      <c r="F980" s="20" t="n">
        <v>54</v>
      </c>
      <c r="G980" s="20" t="n">
        <v>11</v>
      </c>
      <c r="H980" s="23" t="n">
        <v>7</v>
      </c>
      <c r="I980" s="23" t="n">
        <v>10</v>
      </c>
      <c r="J980" s="23" t="n">
        <v>12</v>
      </c>
      <c r="K980" s="23" t="n">
        <v>5</v>
      </c>
      <c r="L980" s="23" t="n">
        <v>9</v>
      </c>
      <c r="M980" s="24" t="n">
        <f aca="false">(F980+F981)/2</f>
        <v>53</v>
      </c>
      <c r="N980" s="24" t="n">
        <v>53</v>
      </c>
      <c r="O980" s="26" t="n">
        <v>0</v>
      </c>
      <c r="P980" s="26" t="n">
        <v>160636</v>
      </c>
      <c r="Q980" s="26" t="n">
        <v>0</v>
      </c>
      <c r="R980" s="20"/>
      <c r="S980" s="45"/>
      <c r="T980" s="28" t="n">
        <f aca="false">(G980+G981)/2</f>
        <v>10.5</v>
      </c>
      <c r="U980" s="28" t="n">
        <f aca="false">(H980+H981)/2</f>
        <v>6</v>
      </c>
      <c r="V980" s="28" t="n">
        <f aca="false">(I980+I981)/2</f>
        <v>10.5</v>
      </c>
      <c r="W980" s="28" t="n">
        <f aca="false">(J980+J981)/2</f>
        <v>12</v>
      </c>
      <c r="X980" s="28" t="n">
        <f aca="false">(K980+K981)/2</f>
        <v>5</v>
      </c>
      <c r="Y980" s="28" t="n">
        <f aca="false">(L980+L981)/2</f>
        <v>9</v>
      </c>
      <c r="Z980" s="29" t="s">
        <v>1503</v>
      </c>
    </row>
    <row r="981" s="30" customFormat="true" ht="73.5" hidden="false" customHeight="true" outlineLevel="0" collapsed="false">
      <c r="A981" s="20"/>
      <c r="B981" s="20"/>
      <c r="C981" s="21"/>
      <c r="D981" s="21"/>
      <c r="E981" s="22" t="s">
        <v>241</v>
      </c>
      <c r="F981" s="20" t="n">
        <v>52</v>
      </c>
      <c r="G981" s="20" t="n">
        <v>10</v>
      </c>
      <c r="H981" s="23" t="n">
        <v>5</v>
      </c>
      <c r="I981" s="23" t="n">
        <v>11</v>
      </c>
      <c r="J981" s="23" t="n">
        <v>12</v>
      </c>
      <c r="K981" s="23" t="n">
        <v>5</v>
      </c>
      <c r="L981" s="23" t="n">
        <v>9</v>
      </c>
      <c r="M981" s="24"/>
      <c r="N981" s="24"/>
      <c r="O981" s="26" t="n">
        <v>0</v>
      </c>
      <c r="P981" s="26"/>
      <c r="Q981" s="26"/>
      <c r="R981" s="20"/>
      <c r="S981" s="46"/>
      <c r="T981" s="28"/>
      <c r="U981" s="28"/>
      <c r="V981" s="28"/>
      <c r="W981" s="28"/>
      <c r="X981" s="28"/>
      <c r="Y981" s="28"/>
      <c r="Z981" s="29"/>
    </row>
    <row r="982" s="6" customFormat="true" ht="73.5" hidden="false" customHeight="true" outlineLevel="0" collapsed="false">
      <c r="A982" s="68" t="n">
        <v>490</v>
      </c>
      <c r="B982" s="68" t="s">
        <v>1504</v>
      </c>
      <c r="C982" s="69" t="s">
        <v>1505</v>
      </c>
      <c r="D982" s="69" t="s">
        <v>510</v>
      </c>
      <c r="E982" s="70" t="s">
        <v>46</v>
      </c>
      <c r="F982" s="68" t="n">
        <v>53</v>
      </c>
      <c r="G982" s="68" t="n">
        <v>12</v>
      </c>
      <c r="H982" s="71" t="n">
        <v>8</v>
      </c>
      <c r="I982" s="71" t="n">
        <v>6</v>
      </c>
      <c r="J982" s="71" t="n">
        <v>14</v>
      </c>
      <c r="K982" s="71" t="n">
        <v>6</v>
      </c>
      <c r="L982" s="71" t="n">
        <v>7</v>
      </c>
      <c r="M982" s="72" t="n">
        <f aca="false">(F982+F983)/2</f>
        <v>52</v>
      </c>
      <c r="N982" s="72" t="n">
        <v>52</v>
      </c>
      <c r="O982" s="73" t="n">
        <v>0</v>
      </c>
      <c r="P982" s="74" t="n">
        <v>1024620</v>
      </c>
      <c r="Q982" s="74" t="n">
        <v>0</v>
      </c>
      <c r="R982" s="68" t="s">
        <v>24</v>
      </c>
      <c r="S982" s="79"/>
      <c r="T982" s="76" t="n">
        <f aca="false">(G982+G983)/2</f>
        <v>11</v>
      </c>
      <c r="U982" s="76" t="n">
        <f aca="false">(H982+H983)/2</f>
        <v>8</v>
      </c>
      <c r="V982" s="76" t="n">
        <f aca="false">(I982+I983)/2</f>
        <v>6.5</v>
      </c>
      <c r="W982" s="76" t="n">
        <f aca="false">(J982+J983)/2</f>
        <v>13.5</v>
      </c>
      <c r="X982" s="76" t="n">
        <f aca="false">(K982+K983)/2</f>
        <v>6.5</v>
      </c>
      <c r="Y982" s="76" t="n">
        <f aca="false">(L982+L983)/2</f>
        <v>6.5</v>
      </c>
      <c r="Z982" s="77" t="s">
        <v>1495</v>
      </c>
    </row>
    <row r="983" s="6" customFormat="true" ht="90" hidden="false" customHeight="true" outlineLevel="0" collapsed="false">
      <c r="A983" s="68"/>
      <c r="B983" s="68"/>
      <c r="C983" s="69"/>
      <c r="D983" s="69"/>
      <c r="E983" s="70" t="s">
        <v>54</v>
      </c>
      <c r="F983" s="68" t="n">
        <v>51</v>
      </c>
      <c r="G983" s="68" t="n">
        <v>10</v>
      </c>
      <c r="H983" s="71" t="n">
        <v>8</v>
      </c>
      <c r="I983" s="71" t="n">
        <v>7</v>
      </c>
      <c r="J983" s="71" t="n">
        <v>13</v>
      </c>
      <c r="K983" s="71" t="n">
        <v>7</v>
      </c>
      <c r="L983" s="71" t="n">
        <v>6</v>
      </c>
      <c r="M983" s="72"/>
      <c r="N983" s="72"/>
      <c r="O983" s="73" t="n">
        <v>0</v>
      </c>
      <c r="P983" s="74"/>
      <c r="Q983" s="74"/>
      <c r="R983" s="68"/>
      <c r="S983" s="80"/>
      <c r="T983" s="76"/>
      <c r="U983" s="76"/>
      <c r="V983" s="76"/>
      <c r="W983" s="76"/>
      <c r="X983" s="76"/>
      <c r="Y983" s="76"/>
      <c r="Z983" s="77"/>
    </row>
    <row r="984" s="30" customFormat="true" ht="73.5" hidden="false" customHeight="true" outlineLevel="0" collapsed="false">
      <c r="A984" s="20" t="n">
        <v>491</v>
      </c>
      <c r="B984" s="20" t="s">
        <v>1506</v>
      </c>
      <c r="C984" s="21" t="s">
        <v>1507</v>
      </c>
      <c r="D984" s="21" t="s">
        <v>1508</v>
      </c>
      <c r="E984" s="22" t="s">
        <v>86</v>
      </c>
      <c r="F984" s="20" t="n">
        <v>58</v>
      </c>
      <c r="G984" s="20" t="n">
        <v>16</v>
      </c>
      <c r="H984" s="23" t="n">
        <v>12</v>
      </c>
      <c r="I984" s="23" t="n">
        <v>7</v>
      </c>
      <c r="J984" s="23" t="n">
        <v>8</v>
      </c>
      <c r="K984" s="23" t="n">
        <v>5</v>
      </c>
      <c r="L984" s="23" t="n">
        <v>10</v>
      </c>
      <c r="M984" s="24" t="n">
        <f aca="false">(F984+F985)/2</f>
        <v>52</v>
      </c>
      <c r="N984" s="24" t="n">
        <v>52</v>
      </c>
      <c r="O984" s="25" t="n">
        <v>0</v>
      </c>
      <c r="P984" s="26" t="n">
        <v>1526622</v>
      </c>
      <c r="Q984" s="26" t="n">
        <v>0</v>
      </c>
      <c r="R984" s="20" t="s">
        <v>24</v>
      </c>
      <c r="S984" s="27"/>
      <c r="T984" s="28" t="n">
        <f aca="false">(G984+G985)/2</f>
        <v>15.5</v>
      </c>
      <c r="U984" s="28" t="n">
        <f aca="false">(H984+H985)/2</f>
        <v>9.5</v>
      </c>
      <c r="V984" s="28" t="n">
        <f aca="false">(I984+I985)/2</f>
        <v>5.5</v>
      </c>
      <c r="W984" s="28" t="n">
        <f aca="false">(J984+J985)/2</f>
        <v>7.5</v>
      </c>
      <c r="X984" s="28" t="n">
        <f aca="false">(K984+K985)/2</f>
        <v>4.5</v>
      </c>
      <c r="Y984" s="28" t="n">
        <f aca="false">(L984+L985)/2</f>
        <v>9.5</v>
      </c>
      <c r="Z984" s="29" t="s">
        <v>1358</v>
      </c>
    </row>
    <row r="985" s="30" customFormat="true" ht="73.5" hidden="false" customHeight="true" outlineLevel="0" collapsed="false">
      <c r="A985" s="20"/>
      <c r="B985" s="20"/>
      <c r="C985" s="21"/>
      <c r="D985" s="21"/>
      <c r="E985" s="22" t="s">
        <v>241</v>
      </c>
      <c r="F985" s="20" t="n">
        <v>46</v>
      </c>
      <c r="G985" s="20" t="n">
        <v>15</v>
      </c>
      <c r="H985" s="23" t="n">
        <v>7</v>
      </c>
      <c r="I985" s="23" t="n">
        <v>4</v>
      </c>
      <c r="J985" s="23" t="n">
        <v>7</v>
      </c>
      <c r="K985" s="23" t="n">
        <v>4</v>
      </c>
      <c r="L985" s="23" t="n">
        <v>9</v>
      </c>
      <c r="M985" s="24"/>
      <c r="N985" s="24"/>
      <c r="O985" s="25" t="n">
        <v>0</v>
      </c>
      <c r="P985" s="26"/>
      <c r="Q985" s="26"/>
      <c r="R985" s="20"/>
      <c r="S985" s="31"/>
      <c r="T985" s="28"/>
      <c r="U985" s="28"/>
      <c r="V985" s="28"/>
      <c r="W985" s="28"/>
      <c r="X985" s="28"/>
      <c r="Y985" s="28"/>
      <c r="Z985" s="29"/>
    </row>
    <row r="986" s="6" customFormat="true" ht="73.5" hidden="false" customHeight="true" outlineLevel="0" collapsed="false">
      <c r="A986" s="68" t="n">
        <v>492</v>
      </c>
      <c r="B986" s="68" t="s">
        <v>1509</v>
      </c>
      <c r="C986" s="69" t="s">
        <v>1510</v>
      </c>
      <c r="D986" s="69" t="s">
        <v>1511</v>
      </c>
      <c r="E986" s="70" t="s">
        <v>122</v>
      </c>
      <c r="F986" s="68" t="n">
        <v>52</v>
      </c>
      <c r="G986" s="68" t="n">
        <v>11</v>
      </c>
      <c r="H986" s="71" t="n">
        <v>9</v>
      </c>
      <c r="I986" s="71" t="n">
        <v>7</v>
      </c>
      <c r="J986" s="71" t="n">
        <v>13</v>
      </c>
      <c r="K986" s="71" t="n">
        <v>5</v>
      </c>
      <c r="L986" s="71" t="n">
        <v>7</v>
      </c>
      <c r="M986" s="72" t="n">
        <f aca="false">(F986+F987)/2</f>
        <v>51</v>
      </c>
      <c r="N986" s="72" t="n">
        <v>51</v>
      </c>
      <c r="O986" s="73" t="n">
        <v>0</v>
      </c>
      <c r="P986" s="74" t="n">
        <v>199850</v>
      </c>
      <c r="Q986" s="74" t="n">
        <v>0</v>
      </c>
      <c r="R986" s="68" t="s">
        <v>24</v>
      </c>
      <c r="S986" s="75"/>
      <c r="T986" s="76" t="n">
        <f aca="false">(G986+G987)/2</f>
        <v>11</v>
      </c>
      <c r="U986" s="76" t="n">
        <f aca="false">(H986+H987)/2</f>
        <v>9</v>
      </c>
      <c r="V986" s="76" t="n">
        <f aca="false">(I986+I987)/2</f>
        <v>7.5</v>
      </c>
      <c r="W986" s="76" t="n">
        <f aca="false">(J986+J987)/2</f>
        <v>12.5</v>
      </c>
      <c r="X986" s="76" t="n">
        <f aca="false">(K986+K987)/2</f>
        <v>5</v>
      </c>
      <c r="Y986" s="76" t="n">
        <f aca="false">(L986+L987)/2</f>
        <v>6</v>
      </c>
      <c r="Z986" s="77" t="s">
        <v>1512</v>
      </c>
    </row>
    <row r="987" s="6" customFormat="true" ht="105" hidden="false" customHeight="true" outlineLevel="0" collapsed="false">
      <c r="A987" s="68"/>
      <c r="B987" s="68"/>
      <c r="C987" s="69"/>
      <c r="D987" s="69"/>
      <c r="E987" s="70" t="s">
        <v>41</v>
      </c>
      <c r="F987" s="68" t="n">
        <v>50</v>
      </c>
      <c r="G987" s="68" t="n">
        <v>11</v>
      </c>
      <c r="H987" s="71" t="n">
        <v>9</v>
      </c>
      <c r="I987" s="71" t="n">
        <v>8</v>
      </c>
      <c r="J987" s="71" t="n">
        <v>12</v>
      </c>
      <c r="K987" s="71" t="n">
        <v>5</v>
      </c>
      <c r="L987" s="71" t="n">
        <v>5</v>
      </c>
      <c r="M987" s="72"/>
      <c r="N987" s="72"/>
      <c r="O987" s="73" t="n">
        <v>0</v>
      </c>
      <c r="P987" s="74"/>
      <c r="Q987" s="74"/>
      <c r="R987" s="68"/>
      <c r="S987" s="78"/>
      <c r="T987" s="76"/>
      <c r="U987" s="76"/>
      <c r="V987" s="76"/>
      <c r="W987" s="76"/>
      <c r="X987" s="76"/>
      <c r="Y987" s="76"/>
      <c r="Z987" s="77"/>
    </row>
    <row r="988" s="30" customFormat="true" ht="73.5" hidden="false" customHeight="true" outlineLevel="0" collapsed="false">
      <c r="A988" s="20" t="n">
        <v>493</v>
      </c>
      <c r="B988" s="20" t="s">
        <v>1513</v>
      </c>
      <c r="C988" s="21" t="s">
        <v>1514</v>
      </c>
      <c r="D988" s="98" t="s">
        <v>1515</v>
      </c>
      <c r="E988" s="22" t="s">
        <v>32</v>
      </c>
      <c r="F988" s="20" t="n">
        <v>50</v>
      </c>
      <c r="G988" s="20" t="n">
        <v>10</v>
      </c>
      <c r="H988" s="23" t="n">
        <v>9</v>
      </c>
      <c r="I988" s="23" t="n">
        <v>5</v>
      </c>
      <c r="J988" s="23" t="n">
        <v>13</v>
      </c>
      <c r="K988" s="23" t="n">
        <v>7</v>
      </c>
      <c r="L988" s="23" t="n">
        <v>6</v>
      </c>
      <c r="M988" s="24" t="n">
        <f aca="false">(F988+F989)/2</f>
        <v>50.5</v>
      </c>
      <c r="N988" s="24" t="n">
        <v>50.5</v>
      </c>
      <c r="O988" s="26" t="n">
        <v>0</v>
      </c>
      <c r="P988" s="26" t="n">
        <v>989080.08</v>
      </c>
      <c r="Q988" s="26" t="n">
        <v>0</v>
      </c>
      <c r="R988" s="20"/>
      <c r="S988" s="49"/>
      <c r="T988" s="28" t="n">
        <f aca="false">(G988+G989)/2</f>
        <v>10</v>
      </c>
      <c r="U988" s="28" t="n">
        <f aca="false">(H988+H989)/2</f>
        <v>9</v>
      </c>
      <c r="V988" s="28" t="n">
        <f aca="false">(I988+I989)/2</f>
        <v>5</v>
      </c>
      <c r="W988" s="28" t="n">
        <f aca="false">(J988+J989)/2</f>
        <v>13</v>
      </c>
      <c r="X988" s="28" t="n">
        <f aca="false">(K988+K989)/2</f>
        <v>7</v>
      </c>
      <c r="Y988" s="28" t="n">
        <f aca="false">(L988+L989)/2</f>
        <v>6.5</v>
      </c>
      <c r="Z988" s="29" t="s">
        <v>1427</v>
      </c>
    </row>
    <row r="989" s="30" customFormat="true" ht="73.5" hidden="false" customHeight="true" outlineLevel="0" collapsed="false">
      <c r="A989" s="20"/>
      <c r="B989" s="20"/>
      <c r="C989" s="21"/>
      <c r="D989" s="98"/>
      <c r="E989" s="22" t="s">
        <v>152</v>
      </c>
      <c r="F989" s="20" t="n">
        <v>51</v>
      </c>
      <c r="G989" s="20" t="n">
        <v>10</v>
      </c>
      <c r="H989" s="23" t="n">
        <v>9</v>
      </c>
      <c r="I989" s="23" t="n">
        <v>5</v>
      </c>
      <c r="J989" s="23" t="n">
        <v>13</v>
      </c>
      <c r="K989" s="23" t="n">
        <v>7</v>
      </c>
      <c r="L989" s="23" t="n">
        <v>7</v>
      </c>
      <c r="M989" s="24"/>
      <c r="N989" s="24"/>
      <c r="O989" s="25" t="n">
        <v>0</v>
      </c>
      <c r="P989" s="26"/>
      <c r="Q989" s="26"/>
      <c r="R989" s="20"/>
      <c r="S989" s="50"/>
      <c r="T989" s="28"/>
      <c r="U989" s="28"/>
      <c r="V989" s="28"/>
      <c r="W989" s="28"/>
      <c r="X989" s="28"/>
      <c r="Y989" s="28"/>
      <c r="Z989" s="29"/>
    </row>
    <row r="990" s="6" customFormat="true" ht="73.5" hidden="false" customHeight="true" outlineLevel="0" collapsed="false">
      <c r="A990" s="68" t="n">
        <v>494</v>
      </c>
      <c r="B990" s="68" t="s">
        <v>1516</v>
      </c>
      <c r="C990" s="69" t="s">
        <v>1517</v>
      </c>
      <c r="D990" s="69" t="s">
        <v>834</v>
      </c>
      <c r="E990" s="70" t="s">
        <v>54</v>
      </c>
      <c r="F990" s="68" t="n">
        <v>49</v>
      </c>
      <c r="G990" s="68" t="n">
        <v>11</v>
      </c>
      <c r="H990" s="71" t="n">
        <v>7</v>
      </c>
      <c r="I990" s="71" t="n">
        <v>7</v>
      </c>
      <c r="J990" s="71" t="n">
        <v>11</v>
      </c>
      <c r="K990" s="71" t="n">
        <v>7</v>
      </c>
      <c r="L990" s="71" t="n">
        <v>6</v>
      </c>
      <c r="M990" s="72" t="n">
        <f aca="false">(F990+F991)/2</f>
        <v>50.5</v>
      </c>
      <c r="N990" s="72" t="n">
        <v>50.5</v>
      </c>
      <c r="O990" s="74" t="n">
        <v>0</v>
      </c>
      <c r="P990" s="74" t="n">
        <v>2741899.72</v>
      </c>
      <c r="Q990" s="74" t="n">
        <v>0</v>
      </c>
      <c r="R990" s="68" t="s">
        <v>24</v>
      </c>
      <c r="S990" s="79"/>
      <c r="T990" s="76" t="n">
        <f aca="false">(G990+G991)/2</f>
        <v>10.5</v>
      </c>
      <c r="U990" s="76" t="n">
        <f aca="false">(H990+H991)/2</f>
        <v>7.5</v>
      </c>
      <c r="V990" s="76" t="n">
        <f aca="false">(I990+I991)/2</f>
        <v>7</v>
      </c>
      <c r="W990" s="76" t="n">
        <f aca="false">(J990+J991)/2</f>
        <v>11.5</v>
      </c>
      <c r="X990" s="76" t="n">
        <f aca="false">(K990+K991)/2</f>
        <v>7</v>
      </c>
      <c r="Y990" s="76" t="n">
        <f aca="false">(L990+L991)/2</f>
        <v>7</v>
      </c>
      <c r="Z990" s="77" t="s">
        <v>1518</v>
      </c>
    </row>
    <row r="991" s="6" customFormat="true" ht="99.75" hidden="false" customHeight="true" outlineLevel="0" collapsed="false">
      <c r="A991" s="68"/>
      <c r="B991" s="68"/>
      <c r="C991" s="69"/>
      <c r="D991" s="69"/>
      <c r="E991" s="70" t="s">
        <v>46</v>
      </c>
      <c r="F991" s="68" t="n">
        <v>52</v>
      </c>
      <c r="G991" s="68" t="n">
        <v>10</v>
      </c>
      <c r="H991" s="71" t="n">
        <v>8</v>
      </c>
      <c r="I991" s="71" t="n">
        <v>7</v>
      </c>
      <c r="J991" s="71" t="n">
        <v>12</v>
      </c>
      <c r="K991" s="71" t="n">
        <v>7</v>
      </c>
      <c r="L991" s="71" t="n">
        <v>8</v>
      </c>
      <c r="M991" s="72"/>
      <c r="N991" s="72"/>
      <c r="O991" s="73" t="n">
        <v>0</v>
      </c>
      <c r="P991" s="74"/>
      <c r="Q991" s="74"/>
      <c r="R991" s="68"/>
      <c r="S991" s="80"/>
      <c r="T991" s="76"/>
      <c r="U991" s="76"/>
      <c r="V991" s="76"/>
      <c r="W991" s="76"/>
      <c r="X991" s="76"/>
      <c r="Y991" s="76"/>
      <c r="Z991" s="77"/>
    </row>
    <row r="992" s="30" customFormat="true" ht="73.5" hidden="false" customHeight="true" outlineLevel="0" collapsed="false">
      <c r="A992" s="20" t="n">
        <v>495</v>
      </c>
      <c r="B992" s="20" t="s">
        <v>1519</v>
      </c>
      <c r="C992" s="21" t="s">
        <v>1520</v>
      </c>
      <c r="D992" s="21" t="s">
        <v>1521</v>
      </c>
      <c r="E992" s="22" t="s">
        <v>104</v>
      </c>
      <c r="F992" s="20" t="n">
        <v>51</v>
      </c>
      <c r="G992" s="20" t="n">
        <v>9</v>
      </c>
      <c r="H992" s="23" t="n">
        <v>10</v>
      </c>
      <c r="I992" s="23" t="n">
        <v>3</v>
      </c>
      <c r="J992" s="23" t="n">
        <v>16</v>
      </c>
      <c r="K992" s="23" t="n">
        <v>6</v>
      </c>
      <c r="L992" s="23" t="n">
        <v>7</v>
      </c>
      <c r="M992" s="24" t="n">
        <f aca="false">(F992+F993)/2</f>
        <v>50</v>
      </c>
      <c r="N992" s="24" t="n">
        <v>50</v>
      </c>
      <c r="O992" s="25" t="n">
        <v>0</v>
      </c>
      <c r="P992" s="26" t="n">
        <v>913470</v>
      </c>
      <c r="Q992" s="26" t="n">
        <v>0</v>
      </c>
      <c r="R992" s="20" t="s">
        <v>24</v>
      </c>
      <c r="S992" s="49"/>
      <c r="T992" s="28" t="n">
        <f aca="false">(G992+G993)/2</f>
        <v>9</v>
      </c>
      <c r="U992" s="28" t="n">
        <f aca="false">(H992+H993)/2</f>
        <v>9.5</v>
      </c>
      <c r="V992" s="28" t="n">
        <f aca="false">(I992+I993)/2</f>
        <v>3</v>
      </c>
      <c r="W992" s="28" t="n">
        <f aca="false">(J992+J993)/2</f>
        <v>15.5</v>
      </c>
      <c r="X992" s="28" t="n">
        <f aca="false">(K992+K993)/2</f>
        <v>6</v>
      </c>
      <c r="Y992" s="28" t="n">
        <f aca="false">(L992+L993)/2</f>
        <v>7</v>
      </c>
      <c r="Z992" s="29" t="s">
        <v>1522</v>
      </c>
    </row>
    <row r="993" s="30" customFormat="true" ht="73.5" hidden="false" customHeight="true" outlineLevel="0" collapsed="false">
      <c r="A993" s="20"/>
      <c r="B993" s="20"/>
      <c r="C993" s="21"/>
      <c r="D993" s="21"/>
      <c r="E993" s="22" t="s">
        <v>32</v>
      </c>
      <c r="F993" s="20" t="n">
        <v>49</v>
      </c>
      <c r="G993" s="20" t="n">
        <v>9</v>
      </c>
      <c r="H993" s="23" t="n">
        <v>9</v>
      </c>
      <c r="I993" s="23" t="n">
        <v>3</v>
      </c>
      <c r="J993" s="23" t="n">
        <v>15</v>
      </c>
      <c r="K993" s="23" t="n">
        <v>6</v>
      </c>
      <c r="L993" s="23" t="n">
        <v>7</v>
      </c>
      <c r="M993" s="24"/>
      <c r="N993" s="24"/>
      <c r="O993" s="25" t="n">
        <v>0</v>
      </c>
      <c r="P993" s="26"/>
      <c r="Q993" s="26"/>
      <c r="R993" s="20"/>
      <c r="S993" s="50"/>
      <c r="T993" s="28"/>
      <c r="U993" s="28"/>
      <c r="V993" s="28"/>
      <c r="W993" s="28"/>
      <c r="X993" s="28"/>
      <c r="Y993" s="28"/>
      <c r="Z993" s="29"/>
    </row>
    <row r="994" s="6" customFormat="true" ht="73.5" hidden="false" customHeight="true" outlineLevel="0" collapsed="false">
      <c r="A994" s="68" t="n">
        <v>496</v>
      </c>
      <c r="B994" s="68" t="s">
        <v>1523</v>
      </c>
      <c r="C994" s="69" t="s">
        <v>1524</v>
      </c>
      <c r="D994" s="69" t="s">
        <v>281</v>
      </c>
      <c r="E994" s="70" t="s">
        <v>87</v>
      </c>
      <c r="F994" s="68" t="n">
        <v>47</v>
      </c>
      <c r="G994" s="68" t="n">
        <v>9</v>
      </c>
      <c r="H994" s="71" t="n">
        <v>5</v>
      </c>
      <c r="I994" s="71" t="n">
        <v>9</v>
      </c>
      <c r="J994" s="71" t="n">
        <v>13</v>
      </c>
      <c r="K994" s="71" t="n">
        <v>4</v>
      </c>
      <c r="L994" s="71" t="n">
        <v>7</v>
      </c>
      <c r="M994" s="72" t="n">
        <f aca="false">(F994+F995)/2</f>
        <v>49.5</v>
      </c>
      <c r="N994" s="72" t="n">
        <v>49.5</v>
      </c>
      <c r="O994" s="74" t="n">
        <v>0</v>
      </c>
      <c r="P994" s="74" t="n">
        <v>903578</v>
      </c>
      <c r="Q994" s="74" t="n">
        <v>0</v>
      </c>
      <c r="R994" s="68" t="s">
        <v>31</v>
      </c>
      <c r="S994" s="82"/>
      <c r="T994" s="76" t="n">
        <f aca="false">(G994+G995)/2</f>
        <v>9.5</v>
      </c>
      <c r="U994" s="76" t="n">
        <f aca="false">(H994+H995)/2</f>
        <v>5.5</v>
      </c>
      <c r="V994" s="76" t="n">
        <f aca="false">(I994+I995)/2</f>
        <v>9</v>
      </c>
      <c r="W994" s="76" t="n">
        <f aca="false">(J994+J995)/2</f>
        <v>13.5</v>
      </c>
      <c r="X994" s="76" t="n">
        <f aca="false">(K994+K995)/2</f>
        <v>4.5</v>
      </c>
      <c r="Y994" s="76" t="n">
        <f aca="false">(L994+L995)/2</f>
        <v>7.5</v>
      </c>
      <c r="Z994" s="77" t="s">
        <v>1525</v>
      </c>
    </row>
    <row r="995" s="6" customFormat="true" ht="99.75" hidden="false" customHeight="true" outlineLevel="0" collapsed="false">
      <c r="A995" s="68"/>
      <c r="B995" s="68"/>
      <c r="C995" s="69"/>
      <c r="D995" s="69"/>
      <c r="E995" s="70" t="s">
        <v>26</v>
      </c>
      <c r="F995" s="68" t="n">
        <v>52</v>
      </c>
      <c r="G995" s="68" t="n">
        <v>10</v>
      </c>
      <c r="H995" s="71" t="n">
        <v>6</v>
      </c>
      <c r="I995" s="71" t="n">
        <v>9</v>
      </c>
      <c r="J995" s="71" t="n">
        <v>14</v>
      </c>
      <c r="K995" s="71" t="n">
        <v>5</v>
      </c>
      <c r="L995" s="71" t="n">
        <v>8</v>
      </c>
      <c r="M995" s="72"/>
      <c r="N995" s="72"/>
      <c r="O995" s="74" t="n">
        <v>0</v>
      </c>
      <c r="P995" s="74"/>
      <c r="Q995" s="74"/>
      <c r="R995" s="68"/>
      <c r="S995" s="83"/>
      <c r="T995" s="76"/>
      <c r="U995" s="76"/>
      <c r="V995" s="76"/>
      <c r="W995" s="76"/>
      <c r="X995" s="76"/>
      <c r="Y995" s="76"/>
      <c r="Z995" s="77"/>
    </row>
    <row r="996" s="30" customFormat="true" ht="92.25" hidden="false" customHeight="true" outlineLevel="0" collapsed="false">
      <c r="A996" s="20" t="n">
        <v>497</v>
      </c>
      <c r="B996" s="20" t="s">
        <v>1526</v>
      </c>
      <c r="C996" s="21" t="s">
        <v>1527</v>
      </c>
      <c r="D996" s="21" t="s">
        <v>1528</v>
      </c>
      <c r="E996" s="22" t="s">
        <v>87</v>
      </c>
      <c r="F996" s="20" t="n">
        <v>52</v>
      </c>
      <c r="G996" s="20" t="n">
        <v>10</v>
      </c>
      <c r="H996" s="23" t="n">
        <v>9</v>
      </c>
      <c r="I996" s="23" t="n">
        <v>7</v>
      </c>
      <c r="J996" s="23" t="n">
        <v>15</v>
      </c>
      <c r="K996" s="23" t="n">
        <v>4</v>
      </c>
      <c r="L996" s="23" t="n">
        <v>7</v>
      </c>
      <c r="M996" s="24" t="n">
        <f aca="false">(F996+F997)/2</f>
        <v>49</v>
      </c>
      <c r="N996" s="24" t="n">
        <v>53.5</v>
      </c>
      <c r="O996" s="25" t="n">
        <v>0</v>
      </c>
      <c r="P996" s="26" t="n">
        <v>183190</v>
      </c>
      <c r="Q996" s="26" t="n">
        <v>0</v>
      </c>
      <c r="R996" s="20" t="s">
        <v>24</v>
      </c>
      <c r="S996" s="27"/>
      <c r="T996" s="28" t="n">
        <f aca="false">(G996+G997)/2</f>
        <v>9</v>
      </c>
      <c r="U996" s="28" t="n">
        <f aca="false">(H996+H997)/2</f>
        <v>8</v>
      </c>
      <c r="V996" s="28" t="n">
        <f aca="false">(I996+I997)/2</f>
        <v>6</v>
      </c>
      <c r="W996" s="28" t="n">
        <f aca="false">(J996+J997)/2</f>
        <v>15</v>
      </c>
      <c r="X996" s="28" t="n">
        <f aca="false">(K996+K997)/2</f>
        <v>4.5</v>
      </c>
      <c r="Y996" s="28" t="n">
        <f aca="false">(L996+L997)/2</f>
        <v>6.5</v>
      </c>
      <c r="Z996" s="29" t="s">
        <v>1529</v>
      </c>
    </row>
    <row r="997" s="30" customFormat="true" ht="92.25" hidden="false" customHeight="true" outlineLevel="0" collapsed="false">
      <c r="A997" s="20"/>
      <c r="B997" s="20"/>
      <c r="C997" s="21"/>
      <c r="D997" s="21"/>
      <c r="E997" s="22" t="s">
        <v>30</v>
      </c>
      <c r="F997" s="20" t="n">
        <v>46</v>
      </c>
      <c r="G997" s="20" t="n">
        <v>8</v>
      </c>
      <c r="H997" s="23" t="n">
        <v>7</v>
      </c>
      <c r="I997" s="23" t="n">
        <v>5</v>
      </c>
      <c r="J997" s="23" t="n">
        <v>15</v>
      </c>
      <c r="K997" s="23" t="n">
        <v>5</v>
      </c>
      <c r="L997" s="23" t="n">
        <v>6</v>
      </c>
      <c r="M997" s="24"/>
      <c r="N997" s="24"/>
      <c r="O997" s="25" t="n">
        <v>0</v>
      </c>
      <c r="P997" s="26"/>
      <c r="Q997" s="26"/>
      <c r="R997" s="20"/>
      <c r="S997" s="31"/>
      <c r="T997" s="28"/>
      <c r="U997" s="28"/>
      <c r="V997" s="28"/>
      <c r="W997" s="28"/>
      <c r="X997" s="28"/>
      <c r="Y997" s="28"/>
      <c r="Z997" s="29"/>
    </row>
    <row r="998" s="6" customFormat="true" ht="92.25" hidden="false" customHeight="true" outlineLevel="0" collapsed="false">
      <c r="A998" s="68" t="n">
        <v>498</v>
      </c>
      <c r="B998" s="68" t="s">
        <v>1530</v>
      </c>
      <c r="C998" s="69" t="s">
        <v>1531</v>
      </c>
      <c r="D998" s="69" t="s">
        <v>1532</v>
      </c>
      <c r="E998" s="70" t="s">
        <v>30</v>
      </c>
      <c r="F998" s="68" t="n">
        <v>48</v>
      </c>
      <c r="G998" s="68" t="n">
        <v>10</v>
      </c>
      <c r="H998" s="71" t="n">
        <v>7</v>
      </c>
      <c r="I998" s="71" t="n">
        <v>5</v>
      </c>
      <c r="J998" s="71" t="n">
        <v>13</v>
      </c>
      <c r="K998" s="71" t="n">
        <v>6</v>
      </c>
      <c r="L998" s="71" t="n">
        <v>7</v>
      </c>
      <c r="M998" s="72" t="n">
        <f aca="false">(F998+F999)/2</f>
        <v>49</v>
      </c>
      <c r="N998" s="72" t="n">
        <v>49</v>
      </c>
      <c r="O998" s="73" t="n">
        <v>0</v>
      </c>
      <c r="P998" s="74" t="n">
        <v>703613.45</v>
      </c>
      <c r="Q998" s="74" t="n">
        <v>0</v>
      </c>
      <c r="R998" s="68" t="s">
        <v>24</v>
      </c>
      <c r="S998" s="79"/>
      <c r="T998" s="76" t="n">
        <f aca="false">(G998+G999)/2</f>
        <v>11</v>
      </c>
      <c r="U998" s="76" t="n">
        <f aca="false">(H998+H999)/2</f>
        <v>6.5</v>
      </c>
      <c r="V998" s="76" t="n">
        <f aca="false">(I998+I999)/2</f>
        <v>6</v>
      </c>
      <c r="W998" s="76" t="n">
        <f aca="false">(J998+J999)/2</f>
        <v>12.5</v>
      </c>
      <c r="X998" s="76" t="n">
        <f aca="false">(K998+K999)/2</f>
        <v>5.5</v>
      </c>
      <c r="Y998" s="76" t="n">
        <f aca="false">(L998+L999)/2</f>
        <v>7.5</v>
      </c>
      <c r="Z998" s="77" t="s">
        <v>1294</v>
      </c>
    </row>
    <row r="999" s="6" customFormat="true" ht="92.25" hidden="false" customHeight="true" outlineLevel="0" collapsed="false">
      <c r="A999" s="68"/>
      <c r="B999" s="68"/>
      <c r="C999" s="69"/>
      <c r="D999" s="69"/>
      <c r="E999" s="70" t="s">
        <v>241</v>
      </c>
      <c r="F999" s="68" t="n">
        <v>50</v>
      </c>
      <c r="G999" s="68" t="n">
        <v>12</v>
      </c>
      <c r="H999" s="71" t="n">
        <v>6</v>
      </c>
      <c r="I999" s="71" t="n">
        <v>7</v>
      </c>
      <c r="J999" s="71" t="n">
        <v>12</v>
      </c>
      <c r="K999" s="71" t="n">
        <v>5</v>
      </c>
      <c r="L999" s="71" t="n">
        <v>8</v>
      </c>
      <c r="M999" s="72"/>
      <c r="N999" s="72"/>
      <c r="O999" s="73" t="n">
        <v>0</v>
      </c>
      <c r="P999" s="74"/>
      <c r="Q999" s="74"/>
      <c r="R999" s="68"/>
      <c r="S999" s="80"/>
      <c r="T999" s="76"/>
      <c r="U999" s="76"/>
      <c r="V999" s="76"/>
      <c r="W999" s="76"/>
      <c r="X999" s="76"/>
      <c r="Y999" s="76"/>
      <c r="Z999" s="77"/>
    </row>
    <row r="1000" s="30" customFormat="true" ht="92.25" hidden="false" customHeight="true" outlineLevel="0" collapsed="false">
      <c r="A1000" s="20" t="n">
        <v>499</v>
      </c>
      <c r="B1000" s="20" t="s">
        <v>1533</v>
      </c>
      <c r="C1000" s="21" t="s">
        <v>1534</v>
      </c>
      <c r="D1000" s="21" t="s">
        <v>1535</v>
      </c>
      <c r="E1000" s="22" t="s">
        <v>59</v>
      </c>
      <c r="F1000" s="20" t="n">
        <v>52</v>
      </c>
      <c r="G1000" s="20" t="n">
        <v>9</v>
      </c>
      <c r="H1000" s="23" t="n">
        <v>8</v>
      </c>
      <c r="I1000" s="23" t="n">
        <v>6</v>
      </c>
      <c r="J1000" s="23" t="n">
        <v>15</v>
      </c>
      <c r="K1000" s="23" t="n">
        <v>8</v>
      </c>
      <c r="L1000" s="23" t="n">
        <v>6</v>
      </c>
      <c r="M1000" s="24" t="n">
        <f aca="false">(F1000+F1001)/2</f>
        <v>47.5</v>
      </c>
      <c r="N1000" s="24" t="n">
        <v>47.5</v>
      </c>
      <c r="O1000" s="25" t="n">
        <v>0</v>
      </c>
      <c r="P1000" s="26" t="n">
        <v>422120.53</v>
      </c>
      <c r="Q1000" s="26" t="n">
        <v>0</v>
      </c>
      <c r="R1000" s="20" t="s">
        <v>24</v>
      </c>
      <c r="S1000" s="27"/>
      <c r="T1000" s="28" t="n">
        <f aca="false">(G1000+G1001)/2</f>
        <v>8.5</v>
      </c>
      <c r="U1000" s="28" t="n">
        <f aca="false">(H1000+H1001)/2</f>
        <v>7</v>
      </c>
      <c r="V1000" s="28" t="n">
        <f aca="false">(I1000+I1001)/2</f>
        <v>5.5</v>
      </c>
      <c r="W1000" s="28" t="n">
        <f aca="false">(J1000+J1001)/2</f>
        <v>13.5</v>
      </c>
      <c r="X1000" s="28" t="n">
        <f aca="false">(K1000+K1001)/2</f>
        <v>7</v>
      </c>
      <c r="Y1000" s="28" t="n">
        <f aca="false">(L1000+L1001)/2</f>
        <v>6</v>
      </c>
      <c r="Z1000" s="29" t="s">
        <v>1495</v>
      </c>
    </row>
    <row r="1001" s="30" customFormat="true" ht="92.25" hidden="false" customHeight="true" outlineLevel="0" collapsed="false">
      <c r="A1001" s="20"/>
      <c r="B1001" s="20"/>
      <c r="C1001" s="21"/>
      <c r="D1001" s="21"/>
      <c r="E1001" s="22" t="s">
        <v>87</v>
      </c>
      <c r="F1001" s="20" t="n">
        <v>43</v>
      </c>
      <c r="G1001" s="20" t="n">
        <v>8</v>
      </c>
      <c r="H1001" s="23" t="n">
        <v>6</v>
      </c>
      <c r="I1001" s="23" t="n">
        <v>5</v>
      </c>
      <c r="J1001" s="23" t="n">
        <v>12</v>
      </c>
      <c r="K1001" s="23" t="n">
        <v>6</v>
      </c>
      <c r="L1001" s="23" t="n">
        <v>6</v>
      </c>
      <c r="M1001" s="24"/>
      <c r="N1001" s="24"/>
      <c r="O1001" s="25" t="n">
        <v>0</v>
      </c>
      <c r="P1001" s="26"/>
      <c r="Q1001" s="26"/>
      <c r="R1001" s="20"/>
      <c r="S1001" s="31"/>
      <c r="T1001" s="28"/>
      <c r="U1001" s="28"/>
      <c r="V1001" s="28"/>
      <c r="W1001" s="28"/>
      <c r="X1001" s="28"/>
      <c r="Y1001" s="28"/>
      <c r="Z1001" s="29"/>
    </row>
    <row r="1002" s="6" customFormat="true" ht="92.25" hidden="false" customHeight="true" outlineLevel="0" collapsed="false">
      <c r="A1002" s="68" t="n">
        <v>500</v>
      </c>
      <c r="B1002" s="68" t="s">
        <v>1536</v>
      </c>
      <c r="C1002" s="81" t="s">
        <v>1537</v>
      </c>
      <c r="D1002" s="69" t="s">
        <v>1249</v>
      </c>
      <c r="E1002" s="70" t="s">
        <v>70</v>
      </c>
      <c r="F1002" s="68" t="n">
        <v>48</v>
      </c>
      <c r="G1002" s="68" t="n">
        <v>9</v>
      </c>
      <c r="H1002" s="71" t="n">
        <v>8</v>
      </c>
      <c r="I1002" s="71" t="n">
        <v>6</v>
      </c>
      <c r="J1002" s="71" t="n">
        <v>13</v>
      </c>
      <c r="K1002" s="71" t="n">
        <v>5</v>
      </c>
      <c r="L1002" s="71" t="n">
        <v>7</v>
      </c>
      <c r="M1002" s="72" t="n">
        <f aca="false">(F1002+F1003)/2</f>
        <v>47.5</v>
      </c>
      <c r="N1002" s="72" t="n">
        <v>47.5</v>
      </c>
      <c r="O1002" s="74" t="n">
        <v>0</v>
      </c>
      <c r="P1002" s="74" t="n">
        <v>679580</v>
      </c>
      <c r="Q1002" s="74" t="n">
        <v>0</v>
      </c>
      <c r="R1002" s="68" t="s">
        <v>24</v>
      </c>
      <c r="S1002" s="79"/>
      <c r="T1002" s="76" t="n">
        <f aca="false">(G1002+G1003)/2</f>
        <v>8.5</v>
      </c>
      <c r="U1002" s="76" t="n">
        <f aca="false">(H1002+H1003)/2</f>
        <v>8</v>
      </c>
      <c r="V1002" s="76" t="n">
        <f aca="false">(I1002+I1003)/2</f>
        <v>7</v>
      </c>
      <c r="W1002" s="76" t="n">
        <f aca="false">(J1002+J1003)/2</f>
        <v>12.5</v>
      </c>
      <c r="X1002" s="76" t="n">
        <f aca="false">(K1002+K1003)/2</f>
        <v>4.5</v>
      </c>
      <c r="Y1002" s="76" t="n">
        <f aca="false">(L1002+L1003)/2</f>
        <v>7</v>
      </c>
      <c r="Z1002" s="77" t="s">
        <v>1294</v>
      </c>
    </row>
    <row r="1003" s="6" customFormat="true" ht="92.25" hidden="false" customHeight="true" outlineLevel="0" collapsed="false">
      <c r="A1003" s="68"/>
      <c r="B1003" s="68"/>
      <c r="C1003" s="81"/>
      <c r="D1003" s="69"/>
      <c r="E1003" s="70" t="s">
        <v>87</v>
      </c>
      <c r="F1003" s="68" t="n">
        <v>47</v>
      </c>
      <c r="G1003" s="68" t="n">
        <v>8</v>
      </c>
      <c r="H1003" s="71" t="n">
        <v>8</v>
      </c>
      <c r="I1003" s="71" t="n">
        <v>8</v>
      </c>
      <c r="J1003" s="71" t="n">
        <v>12</v>
      </c>
      <c r="K1003" s="71" t="n">
        <v>4</v>
      </c>
      <c r="L1003" s="71" t="n">
        <v>7</v>
      </c>
      <c r="M1003" s="72"/>
      <c r="N1003" s="72"/>
      <c r="O1003" s="73" t="n">
        <v>0</v>
      </c>
      <c r="P1003" s="74"/>
      <c r="Q1003" s="74"/>
      <c r="R1003" s="68"/>
      <c r="S1003" s="80"/>
      <c r="T1003" s="76"/>
      <c r="U1003" s="76"/>
      <c r="V1003" s="76"/>
      <c r="W1003" s="76"/>
      <c r="X1003" s="76"/>
      <c r="Y1003" s="76"/>
      <c r="Z1003" s="77"/>
    </row>
    <row r="1004" s="30" customFormat="true" ht="92.25" hidden="false" customHeight="true" outlineLevel="0" collapsed="false">
      <c r="A1004" s="20" t="n">
        <v>501</v>
      </c>
      <c r="B1004" s="20" t="s">
        <v>1538</v>
      </c>
      <c r="C1004" s="21" t="s">
        <v>1539</v>
      </c>
      <c r="D1004" s="21" t="s">
        <v>1540</v>
      </c>
      <c r="E1004" s="22" t="s">
        <v>87</v>
      </c>
      <c r="F1004" s="20" t="n">
        <v>46</v>
      </c>
      <c r="G1004" s="20" t="n">
        <v>7</v>
      </c>
      <c r="H1004" s="23" t="n">
        <v>7</v>
      </c>
      <c r="I1004" s="23" t="n">
        <v>6</v>
      </c>
      <c r="J1004" s="23" t="n">
        <v>12</v>
      </c>
      <c r="K1004" s="23" t="n">
        <v>6</v>
      </c>
      <c r="L1004" s="23" t="n">
        <v>8</v>
      </c>
      <c r="M1004" s="24" t="n">
        <f aca="false">(F1004+F1005)/2</f>
        <v>47.5</v>
      </c>
      <c r="N1004" s="24" t="n">
        <v>47.5</v>
      </c>
      <c r="O1004" s="26" t="n">
        <v>0</v>
      </c>
      <c r="P1004" s="26" t="n">
        <v>574713.2</v>
      </c>
      <c r="Q1004" s="26" t="n">
        <v>0</v>
      </c>
      <c r="R1004" s="20" t="s">
        <v>24</v>
      </c>
      <c r="S1004" s="27"/>
      <c r="T1004" s="28" t="n">
        <f aca="false">(G1004+G1005)/2</f>
        <v>8</v>
      </c>
      <c r="U1004" s="28" t="n">
        <f aca="false">(H1004+H1005)/2</f>
        <v>7</v>
      </c>
      <c r="V1004" s="28" t="n">
        <f aca="false">(I1004+I1005)/2</f>
        <v>6.5</v>
      </c>
      <c r="W1004" s="28" t="n">
        <f aca="false">(J1004+J1005)/2</f>
        <v>12.5</v>
      </c>
      <c r="X1004" s="28" t="n">
        <f aca="false">(K1004+K1005)/2</f>
        <v>6</v>
      </c>
      <c r="Y1004" s="28" t="n">
        <f aca="false">(L1004+L1005)/2</f>
        <v>7.5</v>
      </c>
      <c r="Z1004" s="29" t="s">
        <v>1495</v>
      </c>
    </row>
    <row r="1005" s="30" customFormat="true" ht="92.25" hidden="false" customHeight="true" outlineLevel="0" collapsed="false">
      <c r="A1005" s="20"/>
      <c r="B1005" s="20"/>
      <c r="C1005" s="21"/>
      <c r="D1005" s="21"/>
      <c r="E1005" s="22" t="s">
        <v>46</v>
      </c>
      <c r="F1005" s="20" t="n">
        <v>49</v>
      </c>
      <c r="G1005" s="20" t="n">
        <v>9</v>
      </c>
      <c r="H1005" s="23" t="n">
        <v>7</v>
      </c>
      <c r="I1005" s="23" t="n">
        <v>7</v>
      </c>
      <c r="J1005" s="23" t="n">
        <v>13</v>
      </c>
      <c r="K1005" s="23" t="n">
        <v>6</v>
      </c>
      <c r="L1005" s="23" t="n">
        <v>7</v>
      </c>
      <c r="M1005" s="24"/>
      <c r="N1005" s="24"/>
      <c r="O1005" s="25" t="n">
        <v>0</v>
      </c>
      <c r="P1005" s="26"/>
      <c r="Q1005" s="26"/>
      <c r="R1005" s="20"/>
      <c r="S1005" s="31"/>
      <c r="T1005" s="28"/>
      <c r="U1005" s="28"/>
      <c r="V1005" s="28"/>
      <c r="W1005" s="28"/>
      <c r="X1005" s="28"/>
      <c r="Y1005" s="28"/>
      <c r="Z1005" s="29"/>
    </row>
    <row r="1006" s="6" customFormat="true" ht="92.25" hidden="false" customHeight="true" outlineLevel="0" collapsed="false">
      <c r="A1006" s="68" t="n">
        <v>502</v>
      </c>
      <c r="B1006" s="68" t="s">
        <v>1541</v>
      </c>
      <c r="C1006" s="69" t="s">
        <v>1542</v>
      </c>
      <c r="D1006" s="69" t="s">
        <v>1249</v>
      </c>
      <c r="E1006" s="70" t="s">
        <v>77</v>
      </c>
      <c r="F1006" s="68" t="n">
        <v>37</v>
      </c>
      <c r="G1006" s="68" t="n">
        <v>6</v>
      </c>
      <c r="H1006" s="71" t="n">
        <v>6</v>
      </c>
      <c r="I1006" s="71" t="n">
        <v>5</v>
      </c>
      <c r="J1006" s="71" t="n">
        <v>12</v>
      </c>
      <c r="K1006" s="71" t="n">
        <v>3</v>
      </c>
      <c r="L1006" s="71" t="n">
        <v>5</v>
      </c>
      <c r="M1006" s="72" t="n">
        <f aca="false">(F1006+F1007)/2</f>
        <v>40.5</v>
      </c>
      <c r="N1006" s="72" t="n">
        <v>40.5</v>
      </c>
      <c r="O1006" s="74" t="n">
        <v>0</v>
      </c>
      <c r="P1006" s="74" t="n">
        <v>1319927.5</v>
      </c>
      <c r="Q1006" s="74" t="n">
        <v>0</v>
      </c>
      <c r="R1006" s="68" t="s">
        <v>24</v>
      </c>
      <c r="S1006" s="72"/>
      <c r="T1006" s="76" t="n">
        <f aca="false">(G1006+G1007)/2</f>
        <v>7</v>
      </c>
      <c r="U1006" s="76" t="n">
        <f aca="false">(H1006+H1007)/2</f>
        <v>6.5</v>
      </c>
      <c r="V1006" s="76" t="n">
        <f aca="false">(I1006+I1007)/2</f>
        <v>5</v>
      </c>
      <c r="W1006" s="76" t="n">
        <f aca="false">(J1006+J1007)/2</f>
        <v>12</v>
      </c>
      <c r="X1006" s="76" t="n">
        <f aca="false">(K1006+K1007)/2</f>
        <v>3.5</v>
      </c>
      <c r="Y1006" s="76" t="n">
        <f aca="false">(L1006+L1007)/2</f>
        <v>6.5</v>
      </c>
      <c r="Z1006" s="77" t="s">
        <v>1294</v>
      </c>
    </row>
    <row r="1007" s="6" customFormat="true" ht="92.25" hidden="false" customHeight="true" outlineLevel="0" collapsed="false">
      <c r="A1007" s="68"/>
      <c r="B1007" s="68"/>
      <c r="C1007" s="69"/>
      <c r="D1007" s="69"/>
      <c r="E1007" s="70" t="s">
        <v>87</v>
      </c>
      <c r="F1007" s="68" t="n">
        <v>44</v>
      </c>
      <c r="G1007" s="68" t="n">
        <v>8</v>
      </c>
      <c r="H1007" s="71" t="n">
        <v>7</v>
      </c>
      <c r="I1007" s="71" t="n">
        <v>5</v>
      </c>
      <c r="J1007" s="71" t="n">
        <v>12</v>
      </c>
      <c r="K1007" s="71" t="n">
        <v>4</v>
      </c>
      <c r="L1007" s="71" t="n">
        <v>8</v>
      </c>
      <c r="M1007" s="72"/>
      <c r="N1007" s="72"/>
      <c r="O1007" s="74" t="n">
        <v>0</v>
      </c>
      <c r="P1007" s="74"/>
      <c r="Q1007" s="74"/>
      <c r="R1007" s="68"/>
      <c r="S1007" s="72"/>
      <c r="T1007" s="76"/>
      <c r="U1007" s="76"/>
      <c r="V1007" s="76"/>
      <c r="W1007" s="76"/>
      <c r="X1007" s="76"/>
      <c r="Y1007" s="76"/>
      <c r="Z1007" s="77"/>
    </row>
    <row r="1008" s="30" customFormat="true" ht="60.75" hidden="false" customHeight="true" outlineLevel="0" collapsed="false">
      <c r="A1008" s="20" t="n">
        <v>503</v>
      </c>
      <c r="B1008" s="20" t="s">
        <v>1543</v>
      </c>
      <c r="C1008" s="21" t="s">
        <v>1544</v>
      </c>
      <c r="D1008" s="21" t="s">
        <v>521</v>
      </c>
      <c r="E1008" s="22" t="s">
        <v>54</v>
      </c>
      <c r="F1008" s="20" t="n">
        <v>0</v>
      </c>
      <c r="G1008" s="20" t="n">
        <v>0</v>
      </c>
      <c r="H1008" s="23" t="n">
        <v>0</v>
      </c>
      <c r="I1008" s="23" t="n">
        <v>0</v>
      </c>
      <c r="J1008" s="23" t="n">
        <v>0</v>
      </c>
      <c r="K1008" s="23" t="n">
        <v>0</v>
      </c>
      <c r="L1008" s="23" t="n">
        <v>0</v>
      </c>
      <c r="M1008" s="24" t="n">
        <f aca="false">(F1008+F1009)/2</f>
        <v>0</v>
      </c>
      <c r="N1008" s="24" t="n">
        <v>0</v>
      </c>
      <c r="O1008" s="26" t="n">
        <v>0</v>
      </c>
      <c r="P1008" s="26" t="n">
        <v>268376.37</v>
      </c>
      <c r="Q1008" s="26" t="n">
        <v>0</v>
      </c>
      <c r="R1008" s="20" t="s">
        <v>24</v>
      </c>
      <c r="S1008" s="49"/>
      <c r="T1008" s="28" t="n">
        <f aca="false">(G1008+G1009)/2</f>
        <v>0</v>
      </c>
      <c r="U1008" s="28" t="n">
        <f aca="false">(H1008+H1009)/2</f>
        <v>0</v>
      </c>
      <c r="V1008" s="28" t="n">
        <f aca="false">(I1008+I1009)/2</f>
        <v>0</v>
      </c>
      <c r="W1008" s="28" t="n">
        <f aca="false">(J1008+J1009)/2</f>
        <v>0</v>
      </c>
      <c r="X1008" s="28" t="n">
        <f aca="false">(K1008+K1009)/2</f>
        <v>0</v>
      </c>
      <c r="Y1008" s="28" t="n">
        <f aca="false">(L1008+L1009)/2</f>
        <v>0</v>
      </c>
      <c r="Z1008" s="29" t="s">
        <v>1545</v>
      </c>
    </row>
    <row r="1009" s="30" customFormat="true" ht="60.75" hidden="false" customHeight="true" outlineLevel="0" collapsed="false">
      <c r="A1009" s="20"/>
      <c r="B1009" s="20"/>
      <c r="C1009" s="21"/>
      <c r="D1009" s="21"/>
      <c r="E1009" s="22" t="s">
        <v>117</v>
      </c>
      <c r="F1009" s="20" t="n">
        <v>0</v>
      </c>
      <c r="G1009" s="20" t="n">
        <v>0</v>
      </c>
      <c r="H1009" s="23" t="n">
        <v>0</v>
      </c>
      <c r="I1009" s="23" t="n">
        <v>0</v>
      </c>
      <c r="J1009" s="23" t="n">
        <v>0</v>
      </c>
      <c r="K1009" s="23" t="n">
        <v>0</v>
      </c>
      <c r="L1009" s="23" t="n">
        <v>0</v>
      </c>
      <c r="M1009" s="24"/>
      <c r="N1009" s="24"/>
      <c r="O1009" s="25" t="n">
        <v>0</v>
      </c>
      <c r="P1009" s="26"/>
      <c r="Q1009" s="26"/>
      <c r="R1009" s="20"/>
      <c r="S1009" s="50"/>
      <c r="T1009" s="28"/>
      <c r="U1009" s="28"/>
      <c r="V1009" s="28"/>
      <c r="W1009" s="28"/>
      <c r="X1009" s="28"/>
      <c r="Y1009" s="28"/>
      <c r="Z1009" s="29"/>
    </row>
    <row r="1010" s="6" customFormat="true" ht="60.75" hidden="false" customHeight="true" outlineLevel="0" collapsed="false">
      <c r="A1010" s="68" t="n">
        <v>504</v>
      </c>
      <c r="B1010" s="68" t="s">
        <v>1546</v>
      </c>
      <c r="C1010" s="69" t="s">
        <v>1547</v>
      </c>
      <c r="D1010" s="69" t="s">
        <v>1357</v>
      </c>
      <c r="E1010" s="70" t="s">
        <v>182</v>
      </c>
      <c r="F1010" s="68" t="n">
        <v>0</v>
      </c>
      <c r="G1010" s="68" t="n">
        <v>0</v>
      </c>
      <c r="H1010" s="71" t="n">
        <v>0</v>
      </c>
      <c r="I1010" s="71" t="n">
        <v>0</v>
      </c>
      <c r="J1010" s="71" t="n">
        <v>0</v>
      </c>
      <c r="K1010" s="71" t="n">
        <v>0</v>
      </c>
      <c r="L1010" s="71" t="n">
        <v>0</v>
      </c>
      <c r="M1010" s="72" t="n">
        <v>0</v>
      </c>
      <c r="N1010" s="72" t="n">
        <v>0</v>
      </c>
      <c r="O1010" s="73" t="n">
        <v>0</v>
      </c>
      <c r="P1010" s="74" t="n">
        <v>498539.8</v>
      </c>
      <c r="Q1010" s="74" t="n">
        <v>0</v>
      </c>
      <c r="R1010" s="68" t="s">
        <v>24</v>
      </c>
      <c r="S1010" s="75"/>
      <c r="T1010" s="76" t="n">
        <f aca="false">(G1010+G1011)/2</f>
        <v>0</v>
      </c>
      <c r="U1010" s="76" t="n">
        <f aca="false">(H1010+H1011)/2</f>
        <v>0</v>
      </c>
      <c r="V1010" s="76" t="n">
        <f aca="false">(I1010+I1011)/2</f>
        <v>0</v>
      </c>
      <c r="W1010" s="76" t="n">
        <f aca="false">(J1010+J1011)/2</f>
        <v>0</v>
      </c>
      <c r="X1010" s="76" t="n">
        <f aca="false">(K1010+K1011)/2</f>
        <v>0</v>
      </c>
      <c r="Y1010" s="76" t="n">
        <f aca="false">(L1010+L1011)/2</f>
        <v>0</v>
      </c>
      <c r="Z1010" s="77" t="s">
        <v>1545</v>
      </c>
    </row>
    <row r="1011" s="6" customFormat="true" ht="60.75" hidden="false" customHeight="true" outlineLevel="0" collapsed="false">
      <c r="A1011" s="68"/>
      <c r="B1011" s="68"/>
      <c r="C1011" s="69"/>
      <c r="D1011" s="69"/>
      <c r="E1011" s="70" t="s">
        <v>30</v>
      </c>
      <c r="F1011" s="68" t="n">
        <v>0</v>
      </c>
      <c r="G1011" s="68" t="n">
        <v>0</v>
      </c>
      <c r="H1011" s="71" t="n">
        <v>0</v>
      </c>
      <c r="I1011" s="71" t="n">
        <v>0</v>
      </c>
      <c r="J1011" s="71" t="n">
        <v>0</v>
      </c>
      <c r="K1011" s="71" t="n">
        <v>0</v>
      </c>
      <c r="L1011" s="71" t="n">
        <v>0</v>
      </c>
      <c r="M1011" s="72"/>
      <c r="N1011" s="72"/>
      <c r="O1011" s="73" t="n">
        <v>0</v>
      </c>
      <c r="P1011" s="74"/>
      <c r="Q1011" s="74"/>
      <c r="R1011" s="68"/>
      <c r="S1011" s="78"/>
      <c r="T1011" s="76"/>
      <c r="U1011" s="76"/>
      <c r="V1011" s="76"/>
      <c r="W1011" s="76"/>
      <c r="X1011" s="76"/>
      <c r="Y1011" s="76"/>
      <c r="Z1011" s="77"/>
    </row>
    <row r="1012" s="30" customFormat="true" ht="67.7" hidden="false" customHeight="true" outlineLevel="0" collapsed="false">
      <c r="A1012" s="20" t="n">
        <v>505</v>
      </c>
      <c r="B1012" s="20" t="s">
        <v>1548</v>
      </c>
      <c r="C1012" s="21" t="s">
        <v>1549</v>
      </c>
      <c r="D1012" s="21" t="s">
        <v>744</v>
      </c>
      <c r="E1012" s="22" t="s">
        <v>26</v>
      </c>
      <c r="F1012" s="20" t="n">
        <v>0</v>
      </c>
      <c r="G1012" s="20" t="n">
        <v>0</v>
      </c>
      <c r="H1012" s="23" t="n">
        <v>0</v>
      </c>
      <c r="I1012" s="23" t="n">
        <v>0</v>
      </c>
      <c r="J1012" s="23" t="n">
        <v>0</v>
      </c>
      <c r="K1012" s="23" t="n">
        <v>0</v>
      </c>
      <c r="L1012" s="23" t="n">
        <v>0</v>
      </c>
      <c r="M1012" s="24" t="n">
        <f aca="false">(F1012+F1013)/2</f>
        <v>0</v>
      </c>
      <c r="N1012" s="24" t="n">
        <v>0</v>
      </c>
      <c r="O1012" s="26" t="n">
        <v>0</v>
      </c>
      <c r="P1012" s="26" t="n">
        <v>305272.24</v>
      </c>
      <c r="Q1012" s="26" t="n">
        <v>0</v>
      </c>
      <c r="R1012" s="20" t="s">
        <v>24</v>
      </c>
      <c r="S1012" s="27"/>
      <c r="T1012" s="28" t="n">
        <f aca="false">(G1012+G1013)/2</f>
        <v>0</v>
      </c>
      <c r="U1012" s="28" t="n">
        <f aca="false">(H1012+H1013)/2</f>
        <v>0</v>
      </c>
      <c r="V1012" s="28" t="n">
        <f aca="false">(I1012+I1013)/2</f>
        <v>0</v>
      </c>
      <c r="W1012" s="28" t="n">
        <f aca="false">(J1012+J1013)/2</f>
        <v>0</v>
      </c>
      <c r="X1012" s="28" t="n">
        <f aca="false">(K1012+K1013)/2</f>
        <v>0</v>
      </c>
      <c r="Y1012" s="28" t="n">
        <f aca="false">(L1012+L1013)/2</f>
        <v>0</v>
      </c>
      <c r="Z1012" s="29" t="s">
        <v>1545</v>
      </c>
    </row>
    <row r="1013" s="30" customFormat="true" ht="67.7" hidden="false" customHeight="true" outlineLevel="0" collapsed="false">
      <c r="A1013" s="20"/>
      <c r="B1013" s="20"/>
      <c r="C1013" s="21"/>
      <c r="D1013" s="21"/>
      <c r="E1013" s="22" t="s">
        <v>59</v>
      </c>
      <c r="F1013" s="20" t="n">
        <v>0</v>
      </c>
      <c r="G1013" s="20" t="n">
        <v>0</v>
      </c>
      <c r="H1013" s="23" t="n">
        <v>0</v>
      </c>
      <c r="I1013" s="23" t="n">
        <v>0</v>
      </c>
      <c r="J1013" s="23" t="n">
        <v>0</v>
      </c>
      <c r="K1013" s="23" t="n">
        <v>0</v>
      </c>
      <c r="L1013" s="23" t="n">
        <v>0</v>
      </c>
      <c r="M1013" s="24"/>
      <c r="N1013" s="24"/>
      <c r="O1013" s="25" t="n">
        <v>0</v>
      </c>
      <c r="P1013" s="26"/>
      <c r="Q1013" s="26"/>
      <c r="R1013" s="20"/>
      <c r="S1013" s="31"/>
      <c r="T1013" s="28"/>
      <c r="U1013" s="28"/>
      <c r="V1013" s="28"/>
      <c r="W1013" s="28"/>
      <c r="X1013" s="28"/>
      <c r="Y1013" s="28"/>
      <c r="Z1013" s="29"/>
    </row>
    <row r="1014" s="6" customFormat="true" ht="67.7" hidden="false" customHeight="true" outlineLevel="0" collapsed="false">
      <c r="A1014" s="68" t="n">
        <v>506</v>
      </c>
      <c r="B1014" s="68" t="s">
        <v>1550</v>
      </c>
      <c r="C1014" s="69" t="s">
        <v>1551</v>
      </c>
      <c r="D1014" s="69" t="s">
        <v>1552</v>
      </c>
      <c r="E1014" s="70" t="s">
        <v>91</v>
      </c>
      <c r="F1014" s="68" t="n">
        <v>0</v>
      </c>
      <c r="G1014" s="68" t="n">
        <v>0</v>
      </c>
      <c r="H1014" s="71" t="n">
        <v>0</v>
      </c>
      <c r="I1014" s="71" t="n">
        <v>0</v>
      </c>
      <c r="J1014" s="71" t="n">
        <v>0</v>
      </c>
      <c r="K1014" s="71" t="n">
        <v>0</v>
      </c>
      <c r="L1014" s="71" t="n">
        <v>0</v>
      </c>
      <c r="M1014" s="72" t="n">
        <v>0</v>
      </c>
      <c r="N1014" s="72" t="n">
        <v>0</v>
      </c>
      <c r="O1014" s="74" t="n">
        <v>0</v>
      </c>
      <c r="P1014" s="74" t="n">
        <v>1223055.23</v>
      </c>
      <c r="Q1014" s="74" t="n">
        <v>0</v>
      </c>
      <c r="R1014" s="68" t="s">
        <v>31</v>
      </c>
      <c r="S1014" s="82"/>
      <c r="T1014" s="76" t="n">
        <f aca="false">(G1014+G1015)/2</f>
        <v>0</v>
      </c>
      <c r="U1014" s="76" t="n">
        <f aca="false">(H1014+H1015)/2</f>
        <v>0</v>
      </c>
      <c r="V1014" s="76" t="n">
        <f aca="false">(I1014+I1015)/2</f>
        <v>0</v>
      </c>
      <c r="W1014" s="76" t="n">
        <f aca="false">(J1014+J1015)/2</f>
        <v>0</v>
      </c>
      <c r="X1014" s="76" t="n">
        <f aca="false">(K1014+K1015)/2</f>
        <v>0</v>
      </c>
      <c r="Y1014" s="76" t="n">
        <f aca="false">(L1014+L1015)/2</f>
        <v>0</v>
      </c>
      <c r="Z1014" s="77" t="s">
        <v>1545</v>
      </c>
    </row>
    <row r="1015" s="6" customFormat="true" ht="67.7" hidden="false" customHeight="true" outlineLevel="0" collapsed="false">
      <c r="A1015" s="68"/>
      <c r="B1015" s="68"/>
      <c r="C1015" s="69"/>
      <c r="D1015" s="69"/>
      <c r="E1015" s="70" t="s">
        <v>45</v>
      </c>
      <c r="F1015" s="68" t="n">
        <v>0</v>
      </c>
      <c r="G1015" s="68" t="n">
        <v>0</v>
      </c>
      <c r="H1015" s="71" t="n">
        <v>0</v>
      </c>
      <c r="I1015" s="71" t="n">
        <v>0</v>
      </c>
      <c r="J1015" s="71" t="n">
        <v>0</v>
      </c>
      <c r="K1015" s="71" t="n">
        <v>0</v>
      </c>
      <c r="L1015" s="71" t="n">
        <v>0</v>
      </c>
      <c r="M1015" s="72"/>
      <c r="N1015" s="72"/>
      <c r="O1015" s="74" t="n">
        <v>0</v>
      </c>
      <c r="P1015" s="74"/>
      <c r="Q1015" s="74"/>
      <c r="R1015" s="68"/>
      <c r="S1015" s="83"/>
      <c r="T1015" s="76"/>
      <c r="U1015" s="76"/>
      <c r="V1015" s="76"/>
      <c r="W1015" s="76"/>
      <c r="X1015" s="76"/>
      <c r="Y1015" s="76"/>
      <c r="Z1015" s="77"/>
    </row>
    <row r="1016" s="30" customFormat="true" ht="67.7" hidden="false" customHeight="true" outlineLevel="0" collapsed="false">
      <c r="A1016" s="20" t="n">
        <v>507</v>
      </c>
      <c r="B1016" s="20" t="s">
        <v>1553</v>
      </c>
      <c r="C1016" s="57" t="s">
        <v>1554</v>
      </c>
      <c r="D1016" s="21" t="s">
        <v>1555</v>
      </c>
      <c r="E1016" s="22" t="s">
        <v>74</v>
      </c>
      <c r="F1016" s="20" t="n">
        <v>0</v>
      </c>
      <c r="G1016" s="20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4" t="n">
        <f aca="false">(F1016+F1017)/2</f>
        <v>0</v>
      </c>
      <c r="N1016" s="24" t="n">
        <v>0</v>
      </c>
      <c r="O1016" s="26" t="n">
        <v>0</v>
      </c>
      <c r="P1016" s="26" t="n">
        <v>748051.8</v>
      </c>
      <c r="Q1016" s="26" t="n">
        <v>0</v>
      </c>
      <c r="R1016" s="20" t="s">
        <v>24</v>
      </c>
      <c r="S1016" s="27"/>
      <c r="T1016" s="28" t="n">
        <f aca="false">(G1016+G1017)/2</f>
        <v>0</v>
      </c>
      <c r="U1016" s="28" t="n">
        <f aca="false">(H1016+H1017)/2</f>
        <v>0</v>
      </c>
      <c r="V1016" s="28" t="n">
        <f aca="false">(I1016+I1017)/2</f>
        <v>0</v>
      </c>
      <c r="W1016" s="28" t="n">
        <f aca="false">(J1016+J1017)/2</f>
        <v>0</v>
      </c>
      <c r="X1016" s="28" t="n">
        <f aca="false">(K1016+K1017)/2</f>
        <v>0</v>
      </c>
      <c r="Y1016" s="28" t="n">
        <f aca="false">(L1016+L1017)/2</f>
        <v>0</v>
      </c>
      <c r="Z1016" s="29" t="s">
        <v>1545</v>
      </c>
    </row>
    <row r="1017" s="30" customFormat="true" ht="67.7" hidden="false" customHeight="true" outlineLevel="0" collapsed="false">
      <c r="A1017" s="20"/>
      <c r="B1017" s="20"/>
      <c r="C1017" s="57"/>
      <c r="D1017" s="21"/>
      <c r="E1017" s="22" t="s">
        <v>86</v>
      </c>
      <c r="F1017" s="20" t="n">
        <v>0</v>
      </c>
      <c r="G1017" s="20" t="n">
        <v>0</v>
      </c>
      <c r="H1017" s="23" t="n">
        <v>0</v>
      </c>
      <c r="I1017" s="23" t="n">
        <v>0</v>
      </c>
      <c r="J1017" s="23" t="n">
        <v>0</v>
      </c>
      <c r="K1017" s="23" t="n">
        <v>0</v>
      </c>
      <c r="L1017" s="23" t="n">
        <v>0</v>
      </c>
      <c r="M1017" s="24"/>
      <c r="N1017" s="24"/>
      <c r="O1017" s="25" t="n">
        <v>0</v>
      </c>
      <c r="P1017" s="26"/>
      <c r="Q1017" s="26"/>
      <c r="R1017" s="20"/>
      <c r="S1017" s="31"/>
      <c r="T1017" s="28"/>
      <c r="U1017" s="28"/>
      <c r="V1017" s="28"/>
      <c r="W1017" s="28"/>
      <c r="X1017" s="28"/>
      <c r="Y1017" s="28"/>
      <c r="Z1017" s="29"/>
    </row>
    <row r="1018" s="6" customFormat="true" ht="67.7" hidden="false" customHeight="true" outlineLevel="0" collapsed="false">
      <c r="A1018" s="68" t="n">
        <v>508</v>
      </c>
      <c r="B1018" s="68" t="s">
        <v>1556</v>
      </c>
      <c r="C1018" s="69" t="s">
        <v>1557</v>
      </c>
      <c r="D1018" s="69" t="s">
        <v>521</v>
      </c>
      <c r="E1018" s="70" t="s">
        <v>36</v>
      </c>
      <c r="F1018" s="68" t="n">
        <v>0</v>
      </c>
      <c r="G1018" s="68" t="n">
        <v>0</v>
      </c>
      <c r="H1018" s="71" t="n">
        <v>0</v>
      </c>
      <c r="I1018" s="71" t="n">
        <v>0</v>
      </c>
      <c r="J1018" s="71" t="n">
        <v>0</v>
      </c>
      <c r="K1018" s="71" t="n">
        <v>0</v>
      </c>
      <c r="L1018" s="71" t="n">
        <v>0</v>
      </c>
      <c r="M1018" s="72" t="n">
        <f aca="false">(F1018+F1019)/2</f>
        <v>0</v>
      </c>
      <c r="N1018" s="72" t="n">
        <v>0</v>
      </c>
      <c r="O1018" s="74" t="n">
        <v>0</v>
      </c>
      <c r="P1018" s="74" t="n">
        <v>913255.06</v>
      </c>
      <c r="Q1018" s="74" t="n">
        <v>0</v>
      </c>
      <c r="R1018" s="68" t="s">
        <v>24</v>
      </c>
      <c r="S1018" s="75"/>
      <c r="T1018" s="76" t="n">
        <f aca="false">(G1018+G1019)/2</f>
        <v>0</v>
      </c>
      <c r="U1018" s="76" t="n">
        <f aca="false">(H1018+H1019)/2</f>
        <v>0</v>
      </c>
      <c r="V1018" s="76" t="n">
        <f aca="false">(I1018+I1019)/2</f>
        <v>0</v>
      </c>
      <c r="W1018" s="76" t="n">
        <f aca="false">(J1018+J1019)/2</f>
        <v>0</v>
      </c>
      <c r="X1018" s="76" t="n">
        <f aca="false">(K1018+K1019)/2</f>
        <v>0</v>
      </c>
      <c r="Y1018" s="76" t="n">
        <f aca="false">(L1018+L1019)/2</f>
        <v>0</v>
      </c>
      <c r="Z1018" s="77" t="s">
        <v>1545</v>
      </c>
    </row>
    <row r="1019" s="6" customFormat="true" ht="67.7" hidden="false" customHeight="true" outlineLevel="0" collapsed="false">
      <c r="A1019" s="68"/>
      <c r="B1019" s="68"/>
      <c r="C1019" s="69"/>
      <c r="D1019" s="69"/>
      <c r="E1019" s="70" t="s">
        <v>152</v>
      </c>
      <c r="F1019" s="68" t="n">
        <v>0</v>
      </c>
      <c r="G1019" s="68" t="n">
        <v>0</v>
      </c>
      <c r="H1019" s="71" t="n">
        <v>0</v>
      </c>
      <c r="I1019" s="71" t="n">
        <v>0</v>
      </c>
      <c r="J1019" s="71" t="n">
        <v>0</v>
      </c>
      <c r="K1019" s="71" t="n">
        <v>0</v>
      </c>
      <c r="L1019" s="71" t="n">
        <v>0</v>
      </c>
      <c r="M1019" s="72"/>
      <c r="N1019" s="72"/>
      <c r="O1019" s="73" t="n">
        <v>0</v>
      </c>
      <c r="P1019" s="74"/>
      <c r="Q1019" s="74"/>
      <c r="R1019" s="68"/>
      <c r="S1019" s="78"/>
      <c r="T1019" s="76"/>
      <c r="U1019" s="76"/>
      <c r="V1019" s="76"/>
      <c r="W1019" s="76"/>
      <c r="X1019" s="76"/>
      <c r="Y1019" s="76"/>
      <c r="Z1019" s="77"/>
    </row>
    <row r="1020" s="30" customFormat="true" ht="60.75" hidden="false" customHeight="true" outlineLevel="0" collapsed="false">
      <c r="A1020" s="20" t="n">
        <v>509</v>
      </c>
      <c r="B1020" s="20" t="s">
        <v>1558</v>
      </c>
      <c r="C1020" s="21" t="s">
        <v>1559</v>
      </c>
      <c r="D1020" s="21" t="s">
        <v>1560</v>
      </c>
      <c r="E1020" s="22" t="s">
        <v>36</v>
      </c>
      <c r="F1020" s="20" t="n">
        <v>0</v>
      </c>
      <c r="G1020" s="20" t="n">
        <v>0</v>
      </c>
      <c r="H1020" s="23" t="n">
        <v>0</v>
      </c>
      <c r="I1020" s="23" t="n">
        <v>0</v>
      </c>
      <c r="J1020" s="23" t="n">
        <v>0</v>
      </c>
      <c r="K1020" s="23" t="n">
        <v>0</v>
      </c>
      <c r="L1020" s="23" t="n">
        <v>0</v>
      </c>
      <c r="M1020" s="24" t="n">
        <f aca="false">(F1020+F1021)/2</f>
        <v>0</v>
      </c>
      <c r="N1020" s="24" t="n">
        <v>0</v>
      </c>
      <c r="O1020" s="26" t="n">
        <v>0</v>
      </c>
      <c r="P1020" s="26" t="n">
        <v>160544.14</v>
      </c>
      <c r="Q1020" s="26" t="n">
        <v>0</v>
      </c>
      <c r="R1020" s="20"/>
      <c r="S1020" s="27"/>
      <c r="T1020" s="28" t="n">
        <f aca="false">(G1020+G1021)/2</f>
        <v>0</v>
      </c>
      <c r="U1020" s="28" t="n">
        <f aca="false">(H1020+H1021)/2</f>
        <v>0</v>
      </c>
      <c r="V1020" s="28" t="n">
        <f aca="false">(I1020+I1021)/2</f>
        <v>0</v>
      </c>
      <c r="W1020" s="28" t="n">
        <f aca="false">(J1020+J1021)/2</f>
        <v>0</v>
      </c>
      <c r="X1020" s="28" t="n">
        <f aca="false">(K1020+K1021)/2</f>
        <v>0</v>
      </c>
      <c r="Y1020" s="28" t="n">
        <f aca="false">(L1020+L1021)/2</f>
        <v>0</v>
      </c>
      <c r="Z1020" s="29" t="s">
        <v>1545</v>
      </c>
    </row>
    <row r="1021" s="30" customFormat="true" ht="60.75" hidden="false" customHeight="true" outlineLevel="0" collapsed="false">
      <c r="A1021" s="20"/>
      <c r="B1021" s="20"/>
      <c r="C1021" s="21"/>
      <c r="D1021" s="21"/>
      <c r="E1021" s="22" t="s">
        <v>54</v>
      </c>
      <c r="F1021" s="20" t="n">
        <v>0</v>
      </c>
      <c r="G1021" s="20" t="n">
        <v>0</v>
      </c>
      <c r="H1021" s="23" t="n">
        <v>0</v>
      </c>
      <c r="I1021" s="23" t="n">
        <v>0</v>
      </c>
      <c r="J1021" s="23" t="n">
        <v>0</v>
      </c>
      <c r="K1021" s="23" t="n">
        <v>0</v>
      </c>
      <c r="L1021" s="23" t="n">
        <v>0</v>
      </c>
      <c r="M1021" s="24"/>
      <c r="N1021" s="24"/>
      <c r="O1021" s="25" t="n">
        <v>0</v>
      </c>
      <c r="P1021" s="26"/>
      <c r="Q1021" s="26"/>
      <c r="R1021" s="20"/>
      <c r="S1021" s="31"/>
      <c r="T1021" s="28"/>
      <c r="U1021" s="28"/>
      <c r="V1021" s="28"/>
      <c r="W1021" s="28"/>
      <c r="X1021" s="28"/>
      <c r="Y1021" s="28"/>
      <c r="Z1021" s="29"/>
    </row>
    <row r="1022" s="6" customFormat="true" ht="60.75" hidden="false" customHeight="true" outlineLevel="0" collapsed="false">
      <c r="A1022" s="68" t="n">
        <v>510</v>
      </c>
      <c r="B1022" s="68" t="s">
        <v>1561</v>
      </c>
      <c r="C1022" s="81" t="s">
        <v>1562</v>
      </c>
      <c r="D1022" s="69" t="s">
        <v>1563</v>
      </c>
      <c r="E1022" s="70" t="s">
        <v>152</v>
      </c>
      <c r="F1022" s="68" t="n">
        <v>0</v>
      </c>
      <c r="G1022" s="68" t="n">
        <v>0</v>
      </c>
      <c r="H1022" s="71" t="n">
        <v>0</v>
      </c>
      <c r="I1022" s="71" t="n">
        <v>0</v>
      </c>
      <c r="J1022" s="71" t="n">
        <v>0</v>
      </c>
      <c r="K1022" s="71" t="n">
        <v>0</v>
      </c>
      <c r="L1022" s="71" t="n">
        <v>0</v>
      </c>
      <c r="M1022" s="72" t="n">
        <f aca="false">(F1022+F1023)/2</f>
        <v>0</v>
      </c>
      <c r="N1022" s="72" t="n">
        <v>0</v>
      </c>
      <c r="O1022" s="73" t="n">
        <v>0</v>
      </c>
      <c r="P1022" s="74" t="n">
        <v>821988</v>
      </c>
      <c r="Q1022" s="74" t="n">
        <v>0</v>
      </c>
      <c r="R1022" s="68"/>
      <c r="S1022" s="79"/>
      <c r="T1022" s="76" t="n">
        <f aca="false">(G1022+G1023)/2</f>
        <v>0</v>
      </c>
      <c r="U1022" s="76" t="n">
        <f aca="false">(H1022+H1023)/2</f>
        <v>0</v>
      </c>
      <c r="V1022" s="76" t="n">
        <f aca="false">(I1022+I1023)/2</f>
        <v>0</v>
      </c>
      <c r="W1022" s="76" t="n">
        <f aca="false">(J1022+J1023)/2</f>
        <v>0</v>
      </c>
      <c r="X1022" s="76" t="n">
        <f aca="false">(K1022+K1023)/2</f>
        <v>0</v>
      </c>
      <c r="Y1022" s="76" t="n">
        <f aca="false">(L1022+L1023)/2</f>
        <v>0</v>
      </c>
      <c r="Z1022" s="77" t="s">
        <v>1545</v>
      </c>
    </row>
    <row r="1023" s="6" customFormat="true" ht="60.75" hidden="false" customHeight="true" outlineLevel="0" collapsed="false">
      <c r="A1023" s="68"/>
      <c r="B1023" s="68"/>
      <c r="C1023" s="81"/>
      <c r="D1023" s="69"/>
      <c r="E1023" s="70" t="s">
        <v>74</v>
      </c>
      <c r="F1023" s="68" t="n">
        <v>0</v>
      </c>
      <c r="G1023" s="68" t="n">
        <v>0</v>
      </c>
      <c r="H1023" s="71" t="n">
        <v>0</v>
      </c>
      <c r="I1023" s="71" t="n">
        <v>0</v>
      </c>
      <c r="J1023" s="71" t="n">
        <v>0</v>
      </c>
      <c r="K1023" s="71" t="n">
        <v>0</v>
      </c>
      <c r="L1023" s="71" t="n">
        <v>0</v>
      </c>
      <c r="M1023" s="72"/>
      <c r="N1023" s="72"/>
      <c r="O1023" s="73" t="n">
        <v>0</v>
      </c>
      <c r="P1023" s="74"/>
      <c r="Q1023" s="74"/>
      <c r="R1023" s="68"/>
      <c r="S1023" s="80"/>
      <c r="T1023" s="76"/>
      <c r="U1023" s="76"/>
      <c r="V1023" s="76"/>
      <c r="W1023" s="76"/>
      <c r="X1023" s="76"/>
      <c r="Y1023" s="76"/>
      <c r="Z1023" s="77"/>
    </row>
    <row r="1024" s="30" customFormat="true" ht="67.7" hidden="false" customHeight="true" outlineLevel="0" collapsed="false">
      <c r="A1024" s="20" t="n">
        <v>511</v>
      </c>
      <c r="B1024" s="20" t="s">
        <v>1564</v>
      </c>
      <c r="C1024" s="21" t="s">
        <v>1565</v>
      </c>
      <c r="D1024" s="21" t="s">
        <v>1566</v>
      </c>
      <c r="E1024" s="22" t="s">
        <v>121</v>
      </c>
      <c r="F1024" s="20" t="n">
        <v>0</v>
      </c>
      <c r="G1024" s="20" t="n">
        <v>0</v>
      </c>
      <c r="H1024" s="23" t="n">
        <v>0</v>
      </c>
      <c r="I1024" s="23" t="n">
        <v>0</v>
      </c>
      <c r="J1024" s="23" t="n">
        <v>0</v>
      </c>
      <c r="K1024" s="23" t="n">
        <v>0</v>
      </c>
      <c r="L1024" s="23" t="n">
        <v>0</v>
      </c>
      <c r="M1024" s="24" t="n">
        <f aca="false">(F1024+F1025)/2</f>
        <v>0</v>
      </c>
      <c r="N1024" s="24" t="n">
        <v>0</v>
      </c>
      <c r="O1024" s="26" t="n">
        <v>0</v>
      </c>
      <c r="P1024" s="26" t="n">
        <v>498600</v>
      </c>
      <c r="Q1024" s="26" t="n">
        <v>0</v>
      </c>
      <c r="R1024" s="20" t="s">
        <v>24</v>
      </c>
      <c r="S1024" s="49"/>
      <c r="T1024" s="28" t="n">
        <f aca="false">(G1024+G1025)/2</f>
        <v>0</v>
      </c>
      <c r="U1024" s="28" t="n">
        <f aca="false">(H1024+H1025)/2</f>
        <v>0</v>
      </c>
      <c r="V1024" s="28" t="n">
        <f aca="false">(I1024+I1025)/2</f>
        <v>0</v>
      </c>
      <c r="W1024" s="28" t="n">
        <f aca="false">(J1024+J1025)/2</f>
        <v>0</v>
      </c>
      <c r="X1024" s="28" t="n">
        <f aca="false">(K1024+K1025)/2</f>
        <v>0</v>
      </c>
      <c r="Y1024" s="28" t="n">
        <f aca="false">(L1024+L1025)/2</f>
        <v>0</v>
      </c>
      <c r="Z1024" s="29" t="s">
        <v>1545</v>
      </c>
    </row>
    <row r="1025" s="30" customFormat="true" ht="67.7" hidden="false" customHeight="true" outlineLevel="0" collapsed="false">
      <c r="A1025" s="20"/>
      <c r="B1025" s="20"/>
      <c r="C1025" s="21"/>
      <c r="D1025" s="21"/>
      <c r="E1025" s="22" t="s">
        <v>152</v>
      </c>
      <c r="F1025" s="20" t="n">
        <v>0</v>
      </c>
      <c r="G1025" s="20" t="n">
        <v>0</v>
      </c>
      <c r="H1025" s="23" t="n">
        <v>0</v>
      </c>
      <c r="I1025" s="23" t="n">
        <v>0</v>
      </c>
      <c r="J1025" s="23" t="n">
        <v>0</v>
      </c>
      <c r="K1025" s="23" t="n">
        <v>0</v>
      </c>
      <c r="L1025" s="23" t="n">
        <v>0</v>
      </c>
      <c r="M1025" s="24"/>
      <c r="N1025" s="24"/>
      <c r="O1025" s="25" t="n">
        <v>0</v>
      </c>
      <c r="P1025" s="26"/>
      <c r="Q1025" s="26"/>
      <c r="R1025" s="20"/>
      <c r="S1025" s="50"/>
      <c r="T1025" s="28"/>
      <c r="U1025" s="28"/>
      <c r="V1025" s="28"/>
      <c r="W1025" s="28"/>
      <c r="X1025" s="28"/>
      <c r="Y1025" s="28"/>
      <c r="Z1025" s="29"/>
    </row>
    <row r="1026" s="6" customFormat="true" ht="67.7" hidden="false" customHeight="true" outlineLevel="0" collapsed="false">
      <c r="A1026" s="68" t="n">
        <v>512</v>
      </c>
      <c r="B1026" s="68" t="s">
        <v>1567</v>
      </c>
      <c r="C1026" s="90" t="s">
        <v>1568</v>
      </c>
      <c r="D1026" s="69" t="s">
        <v>1569</v>
      </c>
      <c r="E1026" s="70" t="s">
        <v>74</v>
      </c>
      <c r="F1026" s="68" t="n">
        <v>0</v>
      </c>
      <c r="G1026" s="68" t="n">
        <v>0</v>
      </c>
      <c r="H1026" s="71" t="n">
        <v>0</v>
      </c>
      <c r="I1026" s="71" t="n">
        <v>0</v>
      </c>
      <c r="J1026" s="71" t="n">
        <v>0</v>
      </c>
      <c r="K1026" s="71" t="n">
        <v>0</v>
      </c>
      <c r="L1026" s="71" t="n">
        <v>0</v>
      </c>
      <c r="M1026" s="72" t="n">
        <f aca="false">(F1026+F1027)/2</f>
        <v>0</v>
      </c>
      <c r="N1026" s="72" t="n">
        <v>0</v>
      </c>
      <c r="O1026" s="74" t="n">
        <v>0</v>
      </c>
      <c r="P1026" s="74" t="n">
        <v>736584</v>
      </c>
      <c r="Q1026" s="74" t="n">
        <v>0</v>
      </c>
      <c r="R1026" s="68" t="s">
        <v>24</v>
      </c>
      <c r="S1026" s="79"/>
      <c r="T1026" s="76" t="n">
        <f aca="false">(G1026+G1027)/2</f>
        <v>0</v>
      </c>
      <c r="U1026" s="76" t="n">
        <f aca="false">(H1026+H1027)/2</f>
        <v>0</v>
      </c>
      <c r="V1026" s="76" t="n">
        <f aca="false">(I1026+I1027)/2</f>
        <v>0</v>
      </c>
      <c r="W1026" s="76" t="n">
        <f aca="false">(J1026+J1027)/2</f>
        <v>0</v>
      </c>
      <c r="X1026" s="76" t="n">
        <f aca="false">(K1026+K1027)/2</f>
        <v>0</v>
      </c>
      <c r="Y1026" s="76" t="n">
        <f aca="false">(L1026+L1027)/2</f>
        <v>0</v>
      </c>
      <c r="Z1026" s="77" t="s">
        <v>1545</v>
      </c>
    </row>
    <row r="1027" s="6" customFormat="true" ht="67.7" hidden="false" customHeight="true" outlineLevel="0" collapsed="false">
      <c r="A1027" s="68"/>
      <c r="B1027" s="68"/>
      <c r="C1027" s="90"/>
      <c r="D1027" s="69"/>
      <c r="E1027" s="70" t="s">
        <v>26</v>
      </c>
      <c r="F1027" s="68" t="n">
        <v>0</v>
      </c>
      <c r="G1027" s="68" t="n">
        <v>0</v>
      </c>
      <c r="H1027" s="71" t="n">
        <v>0</v>
      </c>
      <c r="I1027" s="71" t="n">
        <v>0</v>
      </c>
      <c r="J1027" s="71" t="n">
        <v>0</v>
      </c>
      <c r="K1027" s="71" t="n">
        <v>0</v>
      </c>
      <c r="L1027" s="71" t="n">
        <v>0</v>
      </c>
      <c r="M1027" s="72"/>
      <c r="N1027" s="72"/>
      <c r="O1027" s="73" t="n">
        <v>0</v>
      </c>
      <c r="P1027" s="74"/>
      <c r="Q1027" s="74"/>
      <c r="R1027" s="68"/>
      <c r="S1027" s="80"/>
      <c r="T1027" s="76"/>
      <c r="U1027" s="76"/>
      <c r="V1027" s="76"/>
      <c r="W1027" s="76"/>
      <c r="X1027" s="76"/>
      <c r="Y1027" s="76"/>
      <c r="Z1027" s="77"/>
    </row>
    <row r="1028" s="30" customFormat="true" ht="67.7" hidden="false" customHeight="true" outlineLevel="0" collapsed="false">
      <c r="A1028" s="20" t="n">
        <v>513</v>
      </c>
      <c r="B1028" s="20" t="s">
        <v>1570</v>
      </c>
      <c r="C1028" s="21" t="s">
        <v>1571</v>
      </c>
      <c r="D1028" s="21" t="s">
        <v>1572</v>
      </c>
      <c r="E1028" s="22" t="s">
        <v>63</v>
      </c>
      <c r="F1028" s="20" t="n">
        <v>0</v>
      </c>
      <c r="G1028" s="20" t="n">
        <v>0</v>
      </c>
      <c r="H1028" s="23" t="n">
        <v>0</v>
      </c>
      <c r="I1028" s="23" t="n">
        <v>0</v>
      </c>
      <c r="J1028" s="23" t="n">
        <v>0</v>
      </c>
      <c r="K1028" s="23" t="n">
        <v>0</v>
      </c>
      <c r="L1028" s="23" t="n">
        <v>0</v>
      </c>
      <c r="M1028" s="24" t="n">
        <f aca="false">(F1028+F1029)/2</f>
        <v>0</v>
      </c>
      <c r="N1028" s="24" t="n">
        <v>0</v>
      </c>
      <c r="O1028" s="26" t="n">
        <v>0</v>
      </c>
      <c r="P1028" s="26" t="n">
        <v>818992.78</v>
      </c>
      <c r="Q1028" s="26" t="n">
        <v>0</v>
      </c>
      <c r="R1028" s="20" t="s">
        <v>24</v>
      </c>
      <c r="S1028" s="27"/>
      <c r="T1028" s="28" t="n">
        <f aca="false">(G1028+G1029)/2</f>
        <v>0</v>
      </c>
      <c r="U1028" s="28" t="n">
        <f aca="false">(H1028+H1029)/2</f>
        <v>0</v>
      </c>
      <c r="V1028" s="28" t="n">
        <f aca="false">(I1028+I1029)/2</f>
        <v>0</v>
      </c>
      <c r="W1028" s="28" t="n">
        <f aca="false">(J1028+J1029)/2</f>
        <v>0</v>
      </c>
      <c r="X1028" s="28" t="n">
        <f aca="false">(K1028+K1029)/2</f>
        <v>0</v>
      </c>
      <c r="Y1028" s="28" t="n">
        <f aca="false">(L1028+L1029)/2</f>
        <v>0</v>
      </c>
      <c r="Z1028" s="29" t="s">
        <v>1545</v>
      </c>
    </row>
    <row r="1029" s="30" customFormat="true" ht="67.7" hidden="false" customHeight="true" outlineLevel="0" collapsed="false">
      <c r="A1029" s="20"/>
      <c r="B1029" s="20"/>
      <c r="C1029" s="21"/>
      <c r="D1029" s="21"/>
      <c r="E1029" s="22" t="s">
        <v>104</v>
      </c>
      <c r="F1029" s="20" t="n">
        <v>0</v>
      </c>
      <c r="G1029" s="20" t="n">
        <v>0</v>
      </c>
      <c r="H1029" s="23" t="n">
        <v>0</v>
      </c>
      <c r="I1029" s="23" t="n">
        <v>0</v>
      </c>
      <c r="J1029" s="23" t="n">
        <v>0</v>
      </c>
      <c r="K1029" s="23" t="n">
        <v>0</v>
      </c>
      <c r="L1029" s="23" t="n">
        <v>0</v>
      </c>
      <c r="M1029" s="24"/>
      <c r="N1029" s="24"/>
      <c r="O1029" s="25" t="n">
        <v>0</v>
      </c>
      <c r="P1029" s="26"/>
      <c r="Q1029" s="26"/>
      <c r="R1029" s="20"/>
      <c r="S1029" s="31"/>
      <c r="T1029" s="28"/>
      <c r="U1029" s="28"/>
      <c r="V1029" s="28"/>
      <c r="W1029" s="28"/>
      <c r="X1029" s="28"/>
      <c r="Y1029" s="28"/>
      <c r="Z1029" s="29"/>
    </row>
    <row r="1030" s="6" customFormat="true" ht="67.7" hidden="false" customHeight="true" outlineLevel="0" collapsed="false">
      <c r="A1030" s="68" t="n">
        <v>514</v>
      </c>
      <c r="B1030" s="68" t="s">
        <v>1573</v>
      </c>
      <c r="C1030" s="69" t="s">
        <v>1574</v>
      </c>
      <c r="D1030" s="69" t="s">
        <v>932</v>
      </c>
      <c r="E1030" s="70" t="s">
        <v>92</v>
      </c>
      <c r="F1030" s="68" t="n">
        <v>0</v>
      </c>
      <c r="G1030" s="68" t="n">
        <v>0</v>
      </c>
      <c r="H1030" s="71" t="n">
        <v>0</v>
      </c>
      <c r="I1030" s="71" t="n">
        <v>0</v>
      </c>
      <c r="J1030" s="71" t="n">
        <v>0</v>
      </c>
      <c r="K1030" s="71" t="n">
        <v>0</v>
      </c>
      <c r="L1030" s="71" t="n">
        <v>0</v>
      </c>
      <c r="M1030" s="72" t="n">
        <v>0</v>
      </c>
      <c r="N1030" s="72" t="n">
        <v>0</v>
      </c>
      <c r="O1030" s="74" t="n">
        <v>0</v>
      </c>
      <c r="P1030" s="74" t="n">
        <v>101525.98</v>
      </c>
      <c r="Q1030" s="74" t="n">
        <v>0</v>
      </c>
      <c r="R1030" s="68" t="s">
        <v>24</v>
      </c>
      <c r="S1030" s="79"/>
      <c r="T1030" s="76" t="n">
        <f aca="false">(G1030+G1031)/2</f>
        <v>0</v>
      </c>
      <c r="U1030" s="76" t="n">
        <f aca="false">(H1030+H1031)/2</f>
        <v>0</v>
      </c>
      <c r="V1030" s="76" t="n">
        <f aca="false">(I1030+I1031)/2</f>
        <v>0</v>
      </c>
      <c r="W1030" s="76" t="n">
        <f aca="false">(J1030+J1031)/2</f>
        <v>0</v>
      </c>
      <c r="X1030" s="76" t="n">
        <f aca="false">(K1030+K1031)/2</f>
        <v>0</v>
      </c>
      <c r="Y1030" s="76" t="n">
        <f aca="false">(L1030+L1031)/2</f>
        <v>0</v>
      </c>
      <c r="Z1030" s="77" t="s">
        <v>1545</v>
      </c>
    </row>
    <row r="1031" s="6" customFormat="true" ht="67.7" hidden="false" customHeight="true" outlineLevel="0" collapsed="false">
      <c r="A1031" s="68"/>
      <c r="B1031" s="68"/>
      <c r="C1031" s="69"/>
      <c r="D1031" s="69"/>
      <c r="E1031" s="70" t="s">
        <v>152</v>
      </c>
      <c r="F1031" s="68" t="n">
        <v>0</v>
      </c>
      <c r="G1031" s="68" t="n">
        <v>0</v>
      </c>
      <c r="H1031" s="71" t="n">
        <v>0</v>
      </c>
      <c r="I1031" s="71" t="n">
        <v>0</v>
      </c>
      <c r="J1031" s="71" t="n">
        <v>0</v>
      </c>
      <c r="K1031" s="71" t="n">
        <v>0</v>
      </c>
      <c r="L1031" s="71" t="n">
        <v>0</v>
      </c>
      <c r="M1031" s="72"/>
      <c r="N1031" s="72"/>
      <c r="O1031" s="73" t="n">
        <v>0</v>
      </c>
      <c r="P1031" s="74"/>
      <c r="Q1031" s="74"/>
      <c r="R1031" s="68"/>
      <c r="S1031" s="80"/>
      <c r="T1031" s="76"/>
      <c r="U1031" s="76"/>
      <c r="V1031" s="76"/>
      <c r="W1031" s="76"/>
      <c r="X1031" s="76"/>
      <c r="Y1031" s="76"/>
      <c r="Z1031" s="77"/>
    </row>
    <row r="1032" s="30" customFormat="true" ht="67.7" hidden="false" customHeight="true" outlineLevel="0" collapsed="false">
      <c r="A1032" s="20" t="n">
        <v>515</v>
      </c>
      <c r="B1032" s="20" t="s">
        <v>1575</v>
      </c>
      <c r="C1032" s="21" t="s">
        <v>1576</v>
      </c>
      <c r="D1032" s="21" t="s">
        <v>871</v>
      </c>
      <c r="E1032" s="22" t="s">
        <v>121</v>
      </c>
      <c r="F1032" s="20" t="n">
        <v>0</v>
      </c>
      <c r="G1032" s="20" t="n">
        <v>0</v>
      </c>
      <c r="H1032" s="23" t="n">
        <v>0</v>
      </c>
      <c r="I1032" s="23" t="n">
        <v>0</v>
      </c>
      <c r="J1032" s="23" t="n">
        <v>0</v>
      </c>
      <c r="K1032" s="23" t="n">
        <v>0</v>
      </c>
      <c r="L1032" s="23" t="n">
        <v>0</v>
      </c>
      <c r="M1032" s="24" t="n">
        <f aca="false">(F1032+F1033)/2</f>
        <v>0</v>
      </c>
      <c r="N1032" s="24" t="n">
        <v>0</v>
      </c>
      <c r="O1032" s="26" t="n">
        <v>0</v>
      </c>
      <c r="P1032" s="26" t="n">
        <v>218458</v>
      </c>
      <c r="Q1032" s="26" t="n">
        <v>0</v>
      </c>
      <c r="R1032" s="20" t="s">
        <v>24</v>
      </c>
      <c r="S1032" s="27"/>
      <c r="T1032" s="28" t="n">
        <f aca="false">(G1032+G1033)/2</f>
        <v>0</v>
      </c>
      <c r="U1032" s="28" t="n">
        <f aca="false">(H1032+H1033)/2</f>
        <v>0</v>
      </c>
      <c r="V1032" s="28" t="n">
        <f aca="false">(I1032+I1033)/2</f>
        <v>0</v>
      </c>
      <c r="W1032" s="28" t="n">
        <f aca="false">(J1032+J1033)/2</f>
        <v>0</v>
      </c>
      <c r="X1032" s="28" t="n">
        <f aca="false">(K1032+K1033)/2</f>
        <v>0</v>
      </c>
      <c r="Y1032" s="28" t="n">
        <f aca="false">(L1032+L1033)/2</f>
        <v>0</v>
      </c>
      <c r="Z1032" s="29" t="s">
        <v>1545</v>
      </c>
    </row>
    <row r="1033" s="30" customFormat="true" ht="67.7" hidden="false" customHeight="true" outlineLevel="0" collapsed="false">
      <c r="A1033" s="20"/>
      <c r="B1033" s="20"/>
      <c r="C1033" s="21"/>
      <c r="D1033" s="21"/>
      <c r="E1033" s="22" t="s">
        <v>161</v>
      </c>
      <c r="F1033" s="20" t="n">
        <v>0</v>
      </c>
      <c r="G1033" s="20" t="n">
        <v>0</v>
      </c>
      <c r="H1033" s="23" t="n">
        <v>0</v>
      </c>
      <c r="I1033" s="23" t="n">
        <v>0</v>
      </c>
      <c r="J1033" s="23" t="n">
        <v>0</v>
      </c>
      <c r="K1033" s="23" t="n">
        <v>0</v>
      </c>
      <c r="L1033" s="23" t="n">
        <v>0</v>
      </c>
      <c r="M1033" s="24"/>
      <c r="N1033" s="24"/>
      <c r="O1033" s="25" t="n">
        <v>0</v>
      </c>
      <c r="P1033" s="26"/>
      <c r="Q1033" s="26"/>
      <c r="R1033" s="20"/>
      <c r="S1033" s="31"/>
      <c r="T1033" s="28"/>
      <c r="U1033" s="28"/>
      <c r="V1033" s="28"/>
      <c r="W1033" s="28"/>
      <c r="X1033" s="28"/>
      <c r="Y1033" s="28"/>
      <c r="Z1033" s="29"/>
    </row>
    <row r="1034" s="6" customFormat="true" ht="67.7" hidden="false" customHeight="true" outlineLevel="0" collapsed="false">
      <c r="A1034" s="68" t="n">
        <v>516</v>
      </c>
      <c r="B1034" s="68" t="s">
        <v>1577</v>
      </c>
      <c r="C1034" s="69" t="s">
        <v>1578</v>
      </c>
      <c r="D1034" s="69" t="s">
        <v>732</v>
      </c>
      <c r="E1034" s="70" t="s">
        <v>152</v>
      </c>
      <c r="F1034" s="68" t="n">
        <v>0</v>
      </c>
      <c r="G1034" s="68" t="n">
        <v>0</v>
      </c>
      <c r="H1034" s="71" t="n">
        <v>0</v>
      </c>
      <c r="I1034" s="71" t="n">
        <v>0</v>
      </c>
      <c r="J1034" s="71" t="n">
        <v>0</v>
      </c>
      <c r="K1034" s="71" t="n">
        <v>0</v>
      </c>
      <c r="L1034" s="71" t="n">
        <v>0</v>
      </c>
      <c r="M1034" s="72" t="n">
        <f aca="false">(F1034+F1035)/2</f>
        <v>0</v>
      </c>
      <c r="N1034" s="72" t="n">
        <v>0</v>
      </c>
      <c r="O1034" s="74" t="n">
        <v>0</v>
      </c>
      <c r="P1034" s="74" t="n">
        <v>307885</v>
      </c>
      <c r="Q1034" s="74" t="n">
        <v>0</v>
      </c>
      <c r="R1034" s="68" t="s">
        <v>24</v>
      </c>
      <c r="S1034" s="68" t="s">
        <v>223</v>
      </c>
      <c r="T1034" s="76" t="n">
        <f aca="false">(G1034+G1035)/2</f>
        <v>0</v>
      </c>
      <c r="U1034" s="76" t="n">
        <f aca="false">(H1034+H1035)/2</f>
        <v>0</v>
      </c>
      <c r="V1034" s="76" t="n">
        <f aca="false">(I1034+I1035)/2</f>
        <v>0</v>
      </c>
      <c r="W1034" s="76" t="n">
        <f aca="false">(J1034+J1035)/2</f>
        <v>0</v>
      </c>
      <c r="X1034" s="76" t="n">
        <f aca="false">(K1034+K1035)/2</f>
        <v>0</v>
      </c>
      <c r="Y1034" s="76" t="n">
        <f aca="false">(L1034+L1035)/2</f>
        <v>0</v>
      </c>
      <c r="Z1034" s="77" t="s">
        <v>1579</v>
      </c>
    </row>
    <row r="1035" s="6" customFormat="true" ht="67.7" hidden="false" customHeight="true" outlineLevel="0" collapsed="false">
      <c r="A1035" s="68"/>
      <c r="B1035" s="68"/>
      <c r="C1035" s="69"/>
      <c r="D1035" s="69"/>
      <c r="E1035" s="70" t="s">
        <v>58</v>
      </c>
      <c r="F1035" s="68" t="n">
        <v>0</v>
      </c>
      <c r="G1035" s="68" t="n">
        <v>0</v>
      </c>
      <c r="H1035" s="71" t="n">
        <v>0</v>
      </c>
      <c r="I1035" s="71" t="n">
        <v>0</v>
      </c>
      <c r="J1035" s="71" t="n">
        <v>0</v>
      </c>
      <c r="K1035" s="71" t="n">
        <v>0</v>
      </c>
      <c r="L1035" s="71" t="n">
        <v>0</v>
      </c>
      <c r="M1035" s="72"/>
      <c r="N1035" s="72"/>
      <c r="O1035" s="73" t="n">
        <v>0</v>
      </c>
      <c r="P1035" s="74"/>
      <c r="Q1035" s="74"/>
      <c r="R1035" s="68"/>
      <c r="S1035" s="68"/>
      <c r="T1035" s="76"/>
      <c r="U1035" s="76"/>
      <c r="V1035" s="76"/>
      <c r="W1035" s="76"/>
      <c r="X1035" s="76"/>
      <c r="Y1035" s="76"/>
      <c r="Z1035" s="77"/>
    </row>
    <row r="1036" s="30" customFormat="true" ht="67.7" hidden="false" customHeight="true" outlineLevel="0" collapsed="false">
      <c r="A1036" s="20" t="n">
        <v>517</v>
      </c>
      <c r="B1036" s="20" t="s">
        <v>1580</v>
      </c>
      <c r="C1036" s="21" t="s">
        <v>1581</v>
      </c>
      <c r="D1036" s="21" t="s">
        <v>110</v>
      </c>
      <c r="E1036" s="22" t="s">
        <v>91</v>
      </c>
      <c r="F1036" s="20" t="n">
        <v>0</v>
      </c>
      <c r="G1036" s="20" t="n">
        <v>0</v>
      </c>
      <c r="H1036" s="23" t="n">
        <v>0</v>
      </c>
      <c r="I1036" s="23" t="n">
        <v>0</v>
      </c>
      <c r="J1036" s="23" t="n">
        <v>0</v>
      </c>
      <c r="K1036" s="23" t="n">
        <v>0</v>
      </c>
      <c r="L1036" s="23" t="n">
        <v>0</v>
      </c>
      <c r="M1036" s="24" t="n">
        <f aca="false">(F1036+F1037)/2</f>
        <v>0</v>
      </c>
      <c r="N1036" s="24" t="n">
        <v>0</v>
      </c>
      <c r="O1036" s="26" t="n">
        <v>0</v>
      </c>
      <c r="P1036" s="26" t="n">
        <v>752767.71</v>
      </c>
      <c r="Q1036" s="26" t="n">
        <v>0</v>
      </c>
      <c r="R1036" s="20" t="s">
        <v>24</v>
      </c>
      <c r="S1036" s="20" t="s">
        <v>1582</v>
      </c>
      <c r="T1036" s="28" t="n">
        <f aca="false">(G1036+G1037)/2</f>
        <v>0</v>
      </c>
      <c r="U1036" s="28" t="n">
        <f aca="false">(H1036+H1037)/2</f>
        <v>0</v>
      </c>
      <c r="V1036" s="28" t="n">
        <f aca="false">(I1036+I1037)/2</f>
        <v>0</v>
      </c>
      <c r="W1036" s="28" t="n">
        <f aca="false">(J1036+J1037)/2</f>
        <v>0</v>
      </c>
      <c r="X1036" s="28" t="n">
        <f aca="false">(K1036+K1037)/2</f>
        <v>0</v>
      </c>
      <c r="Y1036" s="28" t="n">
        <f aca="false">(L1036+L1037)/2</f>
        <v>0</v>
      </c>
      <c r="Z1036" s="29" t="s">
        <v>1579</v>
      </c>
    </row>
    <row r="1037" s="30" customFormat="true" ht="67.7" hidden="false" customHeight="true" outlineLevel="0" collapsed="false">
      <c r="A1037" s="20"/>
      <c r="B1037" s="20"/>
      <c r="C1037" s="21"/>
      <c r="D1037" s="21" t="s">
        <v>113</v>
      </c>
      <c r="E1037" s="22" t="s">
        <v>157</v>
      </c>
      <c r="F1037" s="20" t="n">
        <v>0</v>
      </c>
      <c r="G1037" s="20" t="n">
        <v>0</v>
      </c>
      <c r="H1037" s="23" t="n">
        <v>0</v>
      </c>
      <c r="I1037" s="23" t="n">
        <v>0</v>
      </c>
      <c r="J1037" s="23" t="n">
        <v>0</v>
      </c>
      <c r="K1037" s="23" t="n">
        <v>0</v>
      </c>
      <c r="L1037" s="23" t="n">
        <v>0</v>
      </c>
      <c r="M1037" s="24"/>
      <c r="N1037" s="24"/>
      <c r="O1037" s="26" t="n">
        <v>0</v>
      </c>
      <c r="P1037" s="26"/>
      <c r="Q1037" s="26"/>
      <c r="R1037" s="20"/>
      <c r="S1037" s="20"/>
      <c r="T1037" s="28"/>
      <c r="U1037" s="28"/>
      <c r="V1037" s="28"/>
      <c r="W1037" s="28"/>
      <c r="X1037" s="28"/>
      <c r="Y1037" s="28"/>
      <c r="Z1037" s="29"/>
    </row>
    <row r="1038" s="6" customFormat="true" ht="67.7" hidden="false" customHeight="true" outlineLevel="0" collapsed="false">
      <c r="A1038" s="68" t="n">
        <v>518</v>
      </c>
      <c r="B1038" s="68" t="s">
        <v>1583</v>
      </c>
      <c r="C1038" s="69" t="s">
        <v>1549</v>
      </c>
      <c r="D1038" s="69" t="s">
        <v>744</v>
      </c>
      <c r="E1038" s="70" t="s">
        <v>157</v>
      </c>
      <c r="F1038" s="68" t="n">
        <v>0</v>
      </c>
      <c r="G1038" s="68" t="n">
        <v>0</v>
      </c>
      <c r="H1038" s="71" t="n">
        <v>0</v>
      </c>
      <c r="I1038" s="71" t="n">
        <v>0</v>
      </c>
      <c r="J1038" s="71" t="n">
        <v>0</v>
      </c>
      <c r="K1038" s="71" t="n">
        <v>0</v>
      </c>
      <c r="L1038" s="71" t="n">
        <v>0</v>
      </c>
      <c r="M1038" s="72" t="n">
        <v>0</v>
      </c>
      <c r="N1038" s="72" t="n">
        <v>0</v>
      </c>
      <c r="O1038" s="74" t="n">
        <v>0</v>
      </c>
      <c r="P1038" s="74" t="n">
        <v>305272.24</v>
      </c>
      <c r="Q1038" s="74" t="n">
        <v>0</v>
      </c>
      <c r="R1038" s="68" t="s">
        <v>24</v>
      </c>
      <c r="S1038" s="82"/>
      <c r="T1038" s="76" t="n">
        <f aca="false">(G1038+G1039)/2</f>
        <v>0</v>
      </c>
      <c r="U1038" s="76" t="n">
        <f aca="false">(H1038+H1039)/2</f>
        <v>0</v>
      </c>
      <c r="V1038" s="76" t="n">
        <f aca="false">(I1038+I1039)/2</f>
        <v>0</v>
      </c>
      <c r="W1038" s="76" t="n">
        <f aca="false">(J1038+J1039)/2</f>
        <v>0</v>
      </c>
      <c r="X1038" s="76" t="n">
        <f aca="false">(K1038+K1039)/2</f>
        <v>0</v>
      </c>
      <c r="Y1038" s="76" t="n">
        <f aca="false">(L1038+L1039)/2</f>
        <v>0</v>
      </c>
      <c r="Z1038" s="77" t="s">
        <v>1545</v>
      </c>
    </row>
    <row r="1039" s="6" customFormat="true" ht="67.7" hidden="false" customHeight="true" outlineLevel="0" collapsed="false">
      <c r="A1039" s="68"/>
      <c r="B1039" s="68"/>
      <c r="C1039" s="69"/>
      <c r="D1039" s="69"/>
      <c r="E1039" s="70" t="s">
        <v>152</v>
      </c>
      <c r="F1039" s="68" t="n">
        <v>0</v>
      </c>
      <c r="G1039" s="68" t="n">
        <v>0</v>
      </c>
      <c r="H1039" s="71" t="n">
        <v>0</v>
      </c>
      <c r="I1039" s="71" t="n">
        <v>0</v>
      </c>
      <c r="J1039" s="71" t="n">
        <v>0</v>
      </c>
      <c r="K1039" s="71" t="n">
        <v>0</v>
      </c>
      <c r="L1039" s="71" t="n">
        <v>0</v>
      </c>
      <c r="M1039" s="72"/>
      <c r="N1039" s="72"/>
      <c r="O1039" s="74" t="n">
        <v>0</v>
      </c>
      <c r="P1039" s="74"/>
      <c r="Q1039" s="74"/>
      <c r="R1039" s="68"/>
      <c r="S1039" s="83"/>
      <c r="T1039" s="76"/>
      <c r="U1039" s="76"/>
      <c r="V1039" s="76"/>
      <c r="W1039" s="76"/>
      <c r="X1039" s="76"/>
      <c r="Y1039" s="76"/>
      <c r="Z1039" s="77"/>
    </row>
    <row r="1040" s="30" customFormat="true" ht="60.75" hidden="false" customHeight="true" outlineLevel="0" collapsed="false">
      <c r="A1040" s="20" t="n">
        <v>519</v>
      </c>
      <c r="B1040" s="20" t="s">
        <v>1584</v>
      </c>
      <c r="C1040" s="21" t="s">
        <v>1585</v>
      </c>
      <c r="D1040" s="21" t="s">
        <v>480</v>
      </c>
      <c r="E1040" s="22" t="s">
        <v>23</v>
      </c>
      <c r="F1040" s="20" t="n">
        <v>0</v>
      </c>
      <c r="G1040" s="20" t="n">
        <v>0</v>
      </c>
      <c r="H1040" s="23" t="n">
        <v>0</v>
      </c>
      <c r="I1040" s="23" t="n">
        <v>0</v>
      </c>
      <c r="J1040" s="23" t="n">
        <v>0</v>
      </c>
      <c r="K1040" s="23" t="n">
        <v>0</v>
      </c>
      <c r="L1040" s="23" t="n">
        <v>0</v>
      </c>
      <c r="M1040" s="24" t="n">
        <v>0</v>
      </c>
      <c r="N1040" s="24" t="n">
        <v>0</v>
      </c>
      <c r="O1040" s="25" t="n">
        <v>0</v>
      </c>
      <c r="P1040" s="26" t="n">
        <v>436453.84</v>
      </c>
      <c r="Q1040" s="26" t="n">
        <v>0</v>
      </c>
      <c r="R1040" s="20" t="s">
        <v>31</v>
      </c>
      <c r="S1040" s="49"/>
      <c r="T1040" s="28" t="n">
        <f aca="false">(G1040+G1041)/2</f>
        <v>0</v>
      </c>
      <c r="U1040" s="28" t="n">
        <f aca="false">(H1040+H1041)/2</f>
        <v>0</v>
      </c>
      <c r="V1040" s="28" t="n">
        <f aca="false">(I1040+I1041)/2</f>
        <v>0</v>
      </c>
      <c r="W1040" s="28" t="n">
        <f aca="false">(J1040+J1041)/2</f>
        <v>0</v>
      </c>
      <c r="X1040" s="28" t="n">
        <f aca="false">(K1040+K1041)/2</f>
        <v>0</v>
      </c>
      <c r="Y1040" s="28" t="n">
        <f aca="false">(L1040+L1041)/2</f>
        <v>0</v>
      </c>
      <c r="Z1040" s="29" t="s">
        <v>1545</v>
      </c>
    </row>
    <row r="1041" s="30" customFormat="true" ht="60.75" hidden="false" customHeight="true" outlineLevel="0" collapsed="false">
      <c r="A1041" s="20"/>
      <c r="B1041" s="20"/>
      <c r="C1041" s="21"/>
      <c r="D1041" s="21"/>
      <c r="E1041" s="22" t="s">
        <v>26</v>
      </c>
      <c r="F1041" s="20" t="n">
        <v>0</v>
      </c>
      <c r="G1041" s="20" t="n">
        <v>0</v>
      </c>
      <c r="H1041" s="23" t="n">
        <v>0</v>
      </c>
      <c r="I1041" s="23" t="n">
        <v>0</v>
      </c>
      <c r="J1041" s="23" t="n">
        <v>0</v>
      </c>
      <c r="K1041" s="23" t="n">
        <v>0</v>
      </c>
      <c r="L1041" s="23" t="n">
        <v>0</v>
      </c>
      <c r="M1041" s="24"/>
      <c r="N1041" s="24"/>
      <c r="O1041" s="25" t="n">
        <v>0</v>
      </c>
      <c r="P1041" s="26"/>
      <c r="Q1041" s="26"/>
      <c r="R1041" s="20"/>
      <c r="S1041" s="50"/>
      <c r="T1041" s="28"/>
      <c r="U1041" s="28"/>
      <c r="V1041" s="28"/>
      <c r="W1041" s="28"/>
      <c r="X1041" s="28"/>
      <c r="Y1041" s="28"/>
      <c r="Z1041" s="29"/>
    </row>
    <row r="1042" s="6" customFormat="true" ht="67.7" hidden="false" customHeight="true" outlineLevel="0" collapsed="false">
      <c r="A1042" s="68" t="n">
        <v>520</v>
      </c>
      <c r="B1042" s="68" t="s">
        <v>1586</v>
      </c>
      <c r="C1042" s="69" t="s">
        <v>1587</v>
      </c>
      <c r="D1042" s="69" t="s">
        <v>1588</v>
      </c>
      <c r="E1042" s="70" t="s">
        <v>117</v>
      </c>
      <c r="F1042" s="68" t="n">
        <v>0</v>
      </c>
      <c r="G1042" s="68" t="n">
        <v>0</v>
      </c>
      <c r="H1042" s="71" t="n">
        <v>0</v>
      </c>
      <c r="I1042" s="71" t="n">
        <v>0</v>
      </c>
      <c r="J1042" s="71" t="n">
        <v>0</v>
      </c>
      <c r="K1042" s="71" t="n">
        <v>0</v>
      </c>
      <c r="L1042" s="71" t="n">
        <v>0</v>
      </c>
      <c r="M1042" s="72" t="n">
        <f aca="false">(F1042+F1043)/2</f>
        <v>0</v>
      </c>
      <c r="N1042" s="72" t="n">
        <v>0</v>
      </c>
      <c r="O1042" s="74" t="n">
        <v>0</v>
      </c>
      <c r="P1042" s="74" t="n">
        <v>1062004.6</v>
      </c>
      <c r="Q1042" s="74" t="n">
        <v>0</v>
      </c>
      <c r="R1042" s="68" t="s">
        <v>24</v>
      </c>
      <c r="S1042" s="75"/>
      <c r="T1042" s="76" t="n">
        <f aca="false">(G1042+G1043)/2</f>
        <v>0</v>
      </c>
      <c r="U1042" s="76" t="n">
        <f aca="false">(H1042+H1043)/2</f>
        <v>0</v>
      </c>
      <c r="V1042" s="76" t="n">
        <f aca="false">(I1042+I1043)/2</f>
        <v>0</v>
      </c>
      <c r="W1042" s="76" t="n">
        <f aca="false">(J1042+J1043)/2</f>
        <v>0</v>
      </c>
      <c r="X1042" s="76" t="n">
        <f aca="false">(K1042+K1043)/2</f>
        <v>0</v>
      </c>
      <c r="Y1042" s="76" t="n">
        <f aca="false">(L1042+L1043)/2</f>
        <v>0</v>
      </c>
      <c r="Z1042" s="77" t="s">
        <v>1545</v>
      </c>
    </row>
    <row r="1043" s="6" customFormat="true" ht="67.7" hidden="false" customHeight="true" outlineLevel="0" collapsed="false">
      <c r="A1043" s="68"/>
      <c r="B1043" s="68"/>
      <c r="C1043" s="69"/>
      <c r="D1043" s="69"/>
      <c r="E1043" s="70" t="s">
        <v>50</v>
      </c>
      <c r="F1043" s="68" t="n">
        <v>0</v>
      </c>
      <c r="G1043" s="68" t="n">
        <v>0</v>
      </c>
      <c r="H1043" s="71" t="n">
        <v>0</v>
      </c>
      <c r="I1043" s="71" t="n">
        <v>0</v>
      </c>
      <c r="J1043" s="71" t="n">
        <v>0</v>
      </c>
      <c r="K1043" s="71" t="n">
        <v>0</v>
      </c>
      <c r="L1043" s="71" t="n">
        <v>0</v>
      </c>
      <c r="M1043" s="72"/>
      <c r="N1043" s="72"/>
      <c r="O1043" s="73" t="n">
        <v>0</v>
      </c>
      <c r="P1043" s="74"/>
      <c r="Q1043" s="74"/>
      <c r="R1043" s="68"/>
      <c r="S1043" s="78"/>
      <c r="T1043" s="76"/>
      <c r="U1043" s="76"/>
      <c r="V1043" s="76"/>
      <c r="W1043" s="76"/>
      <c r="X1043" s="76"/>
      <c r="Y1043" s="76"/>
      <c r="Z1043" s="77"/>
    </row>
    <row r="1044" s="30" customFormat="true" ht="83.25" hidden="false" customHeight="true" outlineLevel="0" collapsed="false">
      <c r="A1044" s="20" t="n">
        <v>521</v>
      </c>
      <c r="B1044" s="20" t="s">
        <v>1589</v>
      </c>
      <c r="C1044" s="21" t="s">
        <v>1590</v>
      </c>
      <c r="D1044" s="21" t="s">
        <v>1591</v>
      </c>
      <c r="E1044" s="22" t="s">
        <v>87</v>
      </c>
      <c r="F1044" s="20" t="n">
        <v>0</v>
      </c>
      <c r="G1044" s="20" t="n">
        <v>0</v>
      </c>
      <c r="H1044" s="23" t="n">
        <v>0</v>
      </c>
      <c r="I1044" s="23" t="n">
        <v>0</v>
      </c>
      <c r="J1044" s="23" t="n">
        <v>0</v>
      </c>
      <c r="K1044" s="23" t="n">
        <v>0</v>
      </c>
      <c r="L1044" s="23" t="n">
        <v>0</v>
      </c>
      <c r="M1044" s="24" t="n">
        <f aca="false">(F1044+F1045)/2</f>
        <v>0</v>
      </c>
      <c r="N1044" s="24" t="n">
        <v>0</v>
      </c>
      <c r="O1044" s="26" t="n">
        <v>0</v>
      </c>
      <c r="P1044" s="26" t="n">
        <v>1930747.36</v>
      </c>
      <c r="Q1044" s="26" t="n">
        <v>0</v>
      </c>
      <c r="R1044" s="20" t="s">
        <v>24</v>
      </c>
      <c r="S1044" s="49"/>
      <c r="T1044" s="28" t="n">
        <f aca="false">(G1044+G1045)/2</f>
        <v>0</v>
      </c>
      <c r="U1044" s="28" t="n">
        <f aca="false">(H1044+H1045)/2</f>
        <v>0</v>
      </c>
      <c r="V1044" s="28" t="n">
        <f aca="false">(I1044+I1045)/2</f>
        <v>0</v>
      </c>
      <c r="W1044" s="28" t="n">
        <f aca="false">(J1044+J1045)/2</f>
        <v>0</v>
      </c>
      <c r="X1044" s="28" t="n">
        <f aca="false">(K1044+K1045)/2</f>
        <v>0</v>
      </c>
      <c r="Y1044" s="28" t="n">
        <f aca="false">(L1044+L1045)/2</f>
        <v>0</v>
      </c>
      <c r="Z1044" s="29" t="s">
        <v>1545</v>
      </c>
    </row>
    <row r="1045" s="30" customFormat="true" ht="75" hidden="false" customHeight="true" outlineLevel="0" collapsed="false">
      <c r="A1045" s="20"/>
      <c r="B1045" s="20"/>
      <c r="C1045" s="21"/>
      <c r="D1045" s="21"/>
      <c r="E1045" s="22" t="s">
        <v>58</v>
      </c>
      <c r="F1045" s="20" t="n">
        <v>0</v>
      </c>
      <c r="G1045" s="20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4"/>
      <c r="N1045" s="24"/>
      <c r="O1045" s="25" t="n">
        <v>0</v>
      </c>
      <c r="P1045" s="26"/>
      <c r="Q1045" s="26"/>
      <c r="R1045" s="20"/>
      <c r="S1045" s="50"/>
      <c r="T1045" s="28"/>
      <c r="U1045" s="28"/>
      <c r="V1045" s="28"/>
      <c r="W1045" s="28"/>
      <c r="X1045" s="28"/>
      <c r="Y1045" s="28"/>
      <c r="Z1045" s="29"/>
    </row>
    <row r="1046" s="6" customFormat="true" ht="66" hidden="false" customHeight="true" outlineLevel="0" collapsed="false">
      <c r="A1046" s="68" t="n">
        <v>522</v>
      </c>
      <c r="B1046" s="103" t="s">
        <v>1592</v>
      </c>
      <c r="C1046" s="104" t="s">
        <v>1593</v>
      </c>
      <c r="D1046" s="104" t="s">
        <v>1594</v>
      </c>
      <c r="E1046" s="70" t="s">
        <v>32</v>
      </c>
      <c r="F1046" s="68"/>
      <c r="G1046" s="68"/>
      <c r="H1046" s="71"/>
      <c r="I1046" s="71"/>
      <c r="J1046" s="71"/>
      <c r="K1046" s="71"/>
      <c r="L1046" s="71"/>
      <c r="M1046" s="105"/>
      <c r="N1046" s="82"/>
      <c r="O1046" s="73"/>
      <c r="P1046" s="106" t="n">
        <v>199930</v>
      </c>
      <c r="Q1046" s="106" t="s">
        <v>1595</v>
      </c>
      <c r="R1046" s="103"/>
      <c r="S1046" s="79"/>
      <c r="T1046" s="107" t="n">
        <f aca="false">(G1046+G1047)/2</f>
        <v>0</v>
      </c>
      <c r="U1046" s="107" t="n">
        <f aca="false">(H1046+H1047)/2</f>
        <v>0</v>
      </c>
      <c r="V1046" s="107" t="n">
        <f aca="false">(I1046+I1047)/2</f>
        <v>0</v>
      </c>
      <c r="W1046" s="107" t="n">
        <f aca="false">(J1046+J1047)/2</f>
        <v>0</v>
      </c>
      <c r="X1046" s="107" t="n">
        <f aca="false">(K1046+K1047)/2</f>
        <v>0</v>
      </c>
      <c r="Y1046" s="107" t="n">
        <f aca="false">(L1046+L1047)/2</f>
        <v>0</v>
      </c>
      <c r="Z1046" s="108" t="s">
        <v>1595</v>
      </c>
    </row>
    <row r="1047" s="6" customFormat="true" ht="53.25" hidden="false" customHeight="true" outlineLevel="0" collapsed="false">
      <c r="A1047" s="68"/>
      <c r="B1047" s="103"/>
      <c r="C1047" s="104"/>
      <c r="D1047" s="104"/>
      <c r="E1047" s="109" t="s">
        <v>26</v>
      </c>
      <c r="F1047" s="103"/>
      <c r="G1047" s="103"/>
      <c r="H1047" s="110"/>
      <c r="I1047" s="110"/>
      <c r="J1047" s="110"/>
      <c r="K1047" s="110"/>
      <c r="L1047" s="110"/>
      <c r="M1047" s="105"/>
      <c r="N1047" s="111"/>
      <c r="O1047" s="112"/>
      <c r="P1047" s="106"/>
      <c r="Q1047" s="106"/>
      <c r="R1047" s="103"/>
      <c r="S1047" s="113"/>
      <c r="T1047" s="107"/>
      <c r="U1047" s="107"/>
      <c r="V1047" s="107"/>
      <c r="W1047" s="107"/>
      <c r="X1047" s="107"/>
      <c r="Y1047" s="107"/>
      <c r="Z1047" s="108"/>
    </row>
    <row r="1048" s="42" customFormat="true" ht="53.25" hidden="false" customHeight="true" outlineLevel="0" collapsed="false">
      <c r="A1048" s="114"/>
      <c r="B1048" s="115" t="s">
        <v>1596</v>
      </c>
      <c r="C1048" s="116"/>
      <c r="D1048" s="116"/>
      <c r="E1048" s="117"/>
      <c r="F1048" s="114"/>
      <c r="G1048" s="114"/>
      <c r="H1048" s="118"/>
      <c r="I1048" s="118"/>
      <c r="J1048" s="118"/>
      <c r="K1048" s="118"/>
      <c r="L1048" s="118"/>
      <c r="M1048" s="119"/>
      <c r="N1048" s="119"/>
      <c r="O1048" s="120"/>
      <c r="P1048" s="121"/>
      <c r="Q1048" s="121"/>
      <c r="R1048" s="114"/>
      <c r="S1048" s="122"/>
      <c r="T1048" s="123"/>
      <c r="U1048" s="123"/>
      <c r="V1048" s="123"/>
      <c r="W1048" s="123"/>
      <c r="X1048" s="123"/>
      <c r="Y1048" s="123"/>
      <c r="Z1048" s="124"/>
      <c r="AA1048" s="125"/>
    </row>
    <row r="1049" s="42" customFormat="true" ht="53.25" hidden="false" customHeight="true" outlineLevel="0" collapsed="false">
      <c r="A1049" s="114"/>
      <c r="B1049" s="116" t="s">
        <v>1597</v>
      </c>
      <c r="C1049" s="116"/>
      <c r="D1049" s="116"/>
      <c r="E1049" s="116"/>
      <c r="F1049" s="116"/>
      <c r="G1049" s="116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25"/>
    </row>
    <row r="1050" customFormat="false" ht="18" hidden="false" customHeight="false" outlineLevel="0" collapsed="false">
      <c r="A1050" s="126"/>
      <c r="B1050" s="115"/>
      <c r="C1050" s="126"/>
      <c r="D1050" s="126"/>
      <c r="E1050" s="127"/>
      <c r="F1050" s="126"/>
      <c r="G1050" s="128"/>
      <c r="H1050" s="129"/>
      <c r="I1050" s="129"/>
      <c r="J1050" s="129"/>
      <c r="K1050" s="129"/>
      <c r="L1050" s="129"/>
      <c r="M1050" s="129"/>
      <c r="N1050" s="130"/>
      <c r="O1050" s="129"/>
      <c r="P1050" s="131"/>
      <c r="Q1050" s="128"/>
      <c r="R1050" s="132"/>
      <c r="S1050" s="129"/>
      <c r="T1050" s="129"/>
      <c r="U1050" s="129"/>
      <c r="V1050" s="129"/>
      <c r="W1050" s="129"/>
      <c r="X1050" s="129"/>
      <c r="Y1050" s="129"/>
      <c r="Z1050" s="129"/>
      <c r="AA1050" s="133"/>
    </row>
    <row r="1051" customFormat="false" ht="18" hidden="false" customHeight="false" outlineLevel="0" collapsed="false">
      <c r="A1051" s="126"/>
      <c r="B1051" s="115"/>
      <c r="C1051" s="126"/>
      <c r="D1051" s="126"/>
      <c r="E1051" s="127"/>
      <c r="F1051" s="126"/>
      <c r="G1051" s="128"/>
      <c r="H1051" s="129"/>
      <c r="I1051" s="129"/>
      <c r="J1051" s="129"/>
      <c r="K1051" s="129"/>
      <c r="L1051" s="129"/>
      <c r="M1051" s="129"/>
      <c r="N1051" s="130"/>
      <c r="O1051" s="129"/>
      <c r="P1051" s="131"/>
      <c r="Q1051" s="128"/>
      <c r="R1051" s="132"/>
      <c r="S1051" s="129"/>
      <c r="T1051" s="129"/>
      <c r="U1051" s="129"/>
      <c r="V1051" s="129"/>
      <c r="W1051" s="129"/>
      <c r="X1051" s="129"/>
      <c r="Y1051" s="129"/>
      <c r="Z1051" s="129"/>
      <c r="AA1051" s="133"/>
    </row>
    <row r="1052" customFormat="false" ht="18" hidden="false" customHeight="false" outlineLevel="0" collapsed="false">
      <c r="A1052" s="126"/>
      <c r="B1052" s="115" t="s">
        <v>1598</v>
      </c>
      <c r="C1052" s="126"/>
      <c r="D1052" s="126"/>
      <c r="E1052" s="127"/>
      <c r="F1052" s="126"/>
      <c r="G1052" s="128"/>
      <c r="H1052" s="129"/>
      <c r="I1052" s="129"/>
      <c r="J1052" s="129"/>
      <c r="K1052" s="129"/>
      <c r="L1052" s="129"/>
      <c r="M1052" s="129"/>
      <c r="N1052" s="130"/>
      <c r="O1052" s="129"/>
      <c r="P1052" s="131" t="s">
        <v>1599</v>
      </c>
      <c r="Q1052" s="128"/>
      <c r="R1052" s="132"/>
      <c r="S1052" s="129"/>
      <c r="T1052" s="129"/>
      <c r="U1052" s="129"/>
      <c r="V1052" s="129"/>
      <c r="W1052" s="129"/>
      <c r="X1052" s="129"/>
      <c r="Y1052" s="129"/>
      <c r="Z1052" s="129"/>
      <c r="AA1052" s="133"/>
    </row>
    <row r="1053" customFormat="false" ht="18" hidden="false" customHeight="false" outlineLevel="0" collapsed="false">
      <c r="A1053" s="126"/>
      <c r="B1053" s="115"/>
      <c r="C1053" s="126"/>
      <c r="D1053" s="126"/>
      <c r="E1053" s="127"/>
      <c r="F1053" s="126"/>
      <c r="G1053" s="128"/>
      <c r="H1053" s="129"/>
      <c r="I1053" s="129"/>
      <c r="J1053" s="129"/>
      <c r="K1053" s="129"/>
      <c r="L1053" s="129"/>
      <c r="M1053" s="129"/>
      <c r="N1053" s="130"/>
      <c r="O1053" s="129"/>
      <c r="P1053" s="131"/>
      <c r="Q1053" s="128"/>
      <c r="R1053" s="132"/>
      <c r="S1053" s="129"/>
      <c r="T1053" s="129"/>
      <c r="U1053" s="129"/>
      <c r="V1053" s="129"/>
      <c r="W1053" s="129"/>
      <c r="X1053" s="129"/>
      <c r="Y1053" s="129"/>
      <c r="Z1053" s="129"/>
      <c r="AA1053" s="133"/>
    </row>
    <row r="1054" customFormat="false" ht="18" hidden="false" customHeight="false" outlineLevel="0" collapsed="false">
      <c r="A1054" s="126"/>
      <c r="B1054" s="115"/>
      <c r="C1054" s="126"/>
      <c r="D1054" s="126"/>
      <c r="E1054" s="127"/>
      <c r="F1054" s="126"/>
      <c r="G1054" s="128"/>
      <c r="H1054" s="129"/>
      <c r="I1054" s="129"/>
      <c r="J1054" s="129"/>
      <c r="K1054" s="129"/>
      <c r="L1054" s="129"/>
      <c r="M1054" s="129"/>
      <c r="N1054" s="130"/>
      <c r="O1054" s="129"/>
      <c r="P1054" s="131"/>
      <c r="Q1054" s="128"/>
      <c r="R1054" s="132"/>
      <c r="S1054" s="129"/>
      <c r="T1054" s="129"/>
      <c r="U1054" s="129"/>
      <c r="V1054" s="129"/>
      <c r="W1054" s="129"/>
      <c r="X1054" s="129"/>
      <c r="Y1054" s="129"/>
      <c r="Z1054" s="129"/>
      <c r="AA1054" s="133"/>
    </row>
    <row r="1055" customFormat="false" ht="18" hidden="false" customHeight="false" outlineLevel="0" collapsed="false">
      <c r="A1055" s="126"/>
      <c r="B1055" s="115"/>
      <c r="C1055" s="126"/>
      <c r="D1055" s="126"/>
      <c r="E1055" s="127"/>
      <c r="F1055" s="126"/>
      <c r="G1055" s="128"/>
      <c r="H1055" s="129"/>
      <c r="I1055" s="129"/>
      <c r="J1055" s="129"/>
      <c r="K1055" s="129"/>
      <c r="L1055" s="129"/>
      <c r="M1055" s="129"/>
      <c r="N1055" s="130"/>
      <c r="O1055" s="129"/>
      <c r="P1055" s="131"/>
      <c r="Q1055" s="128"/>
      <c r="R1055" s="132"/>
      <c r="S1055" s="129"/>
      <c r="T1055" s="129"/>
      <c r="U1055" s="129"/>
      <c r="V1055" s="129"/>
      <c r="W1055" s="129"/>
      <c r="X1055" s="129"/>
      <c r="Y1055" s="129"/>
      <c r="Z1055" s="129"/>
      <c r="AA1055" s="133"/>
    </row>
    <row r="1056" customFormat="false" ht="18" hidden="false" customHeight="false" outlineLevel="0" collapsed="false">
      <c r="A1056" s="126"/>
      <c r="B1056" s="115" t="s">
        <v>1600</v>
      </c>
      <c r="C1056" s="126" t="s">
        <v>1601</v>
      </c>
      <c r="D1056" s="126"/>
      <c r="E1056" s="127"/>
      <c r="F1056" s="126"/>
      <c r="G1056" s="128"/>
      <c r="H1056" s="129"/>
      <c r="I1056" s="129"/>
      <c r="J1056" s="129"/>
      <c r="K1056" s="129"/>
      <c r="L1056" s="129"/>
      <c r="M1056" s="129"/>
      <c r="N1056" s="130"/>
      <c r="O1056" s="129"/>
      <c r="P1056" s="131" t="s">
        <v>1602</v>
      </c>
      <c r="Q1056" s="128"/>
      <c r="R1056" s="132"/>
      <c r="S1056" s="129"/>
      <c r="T1056" s="129"/>
      <c r="U1056" s="129"/>
      <c r="V1056" s="129"/>
      <c r="W1056" s="129"/>
      <c r="X1056" s="129"/>
      <c r="Y1056" s="129"/>
      <c r="Z1056" s="129"/>
      <c r="AA1056" s="133"/>
    </row>
    <row r="1057" customFormat="false" ht="18" hidden="false" customHeight="false" outlineLevel="0" collapsed="false">
      <c r="A1057" s="126"/>
      <c r="B1057" s="115"/>
      <c r="C1057" s="126"/>
      <c r="D1057" s="126"/>
      <c r="E1057" s="127"/>
      <c r="F1057" s="126"/>
      <c r="G1057" s="128"/>
      <c r="H1057" s="129"/>
      <c r="I1057" s="129"/>
      <c r="J1057" s="129"/>
      <c r="K1057" s="129"/>
      <c r="L1057" s="129"/>
      <c r="M1057" s="129"/>
      <c r="N1057" s="130"/>
      <c r="O1057" s="129"/>
      <c r="P1057" s="131"/>
      <c r="Q1057" s="128"/>
      <c r="R1057" s="132"/>
      <c r="S1057" s="129"/>
      <c r="T1057" s="129"/>
      <c r="U1057" s="129"/>
      <c r="V1057" s="129"/>
      <c r="W1057" s="129"/>
      <c r="X1057" s="129"/>
      <c r="Y1057" s="129"/>
      <c r="Z1057" s="129"/>
      <c r="AA1057" s="133"/>
    </row>
    <row r="1058" customFormat="false" ht="18" hidden="false" customHeight="false" outlineLevel="0" collapsed="false">
      <c r="A1058" s="126"/>
      <c r="B1058" s="115"/>
      <c r="C1058" s="126"/>
      <c r="D1058" s="126"/>
      <c r="E1058" s="127"/>
      <c r="F1058" s="126"/>
      <c r="G1058" s="128"/>
      <c r="H1058" s="129"/>
      <c r="I1058" s="129"/>
      <c r="J1058" s="129"/>
      <c r="K1058" s="129"/>
      <c r="L1058" s="129"/>
      <c r="M1058" s="129"/>
      <c r="N1058" s="130"/>
      <c r="O1058" s="129"/>
      <c r="P1058" s="131" t="s">
        <v>1603</v>
      </c>
      <c r="Q1058" s="128"/>
      <c r="R1058" s="132"/>
      <c r="S1058" s="129"/>
      <c r="T1058" s="129"/>
      <c r="U1058" s="129"/>
      <c r="V1058" s="129"/>
      <c r="W1058" s="129"/>
      <c r="X1058" s="129"/>
      <c r="Y1058" s="129"/>
      <c r="Z1058" s="129"/>
      <c r="AA1058" s="133"/>
    </row>
    <row r="1059" customFormat="false" ht="18" hidden="false" customHeight="false" outlineLevel="0" collapsed="false">
      <c r="A1059" s="126"/>
      <c r="B1059" s="115"/>
      <c r="C1059" s="126"/>
      <c r="D1059" s="126"/>
      <c r="E1059" s="127"/>
      <c r="F1059" s="126"/>
      <c r="G1059" s="128"/>
      <c r="H1059" s="129"/>
      <c r="I1059" s="129"/>
      <c r="J1059" s="129"/>
      <c r="K1059" s="129"/>
      <c r="L1059" s="129"/>
      <c r="M1059" s="129"/>
      <c r="N1059" s="130"/>
      <c r="O1059" s="129"/>
      <c r="P1059" s="131"/>
      <c r="Q1059" s="128"/>
      <c r="R1059" s="132"/>
      <c r="S1059" s="129"/>
      <c r="T1059" s="129"/>
      <c r="U1059" s="129"/>
      <c r="V1059" s="129"/>
      <c r="W1059" s="129"/>
      <c r="X1059" s="129"/>
      <c r="Y1059" s="129"/>
      <c r="Z1059" s="129"/>
      <c r="AA1059" s="133"/>
    </row>
    <row r="1060" customFormat="false" ht="18" hidden="false" customHeight="false" outlineLevel="0" collapsed="false">
      <c r="A1060" s="126"/>
      <c r="B1060" s="115"/>
      <c r="C1060" s="126"/>
      <c r="D1060" s="126"/>
      <c r="E1060" s="127"/>
      <c r="F1060" s="126"/>
      <c r="G1060" s="128"/>
      <c r="H1060" s="129"/>
      <c r="I1060" s="129"/>
      <c r="J1060" s="129"/>
      <c r="K1060" s="129"/>
      <c r="L1060" s="129"/>
      <c r="M1060" s="129"/>
      <c r="N1060" s="130"/>
      <c r="O1060" s="129"/>
      <c r="P1060" s="131"/>
      <c r="Q1060" s="128"/>
      <c r="R1060" s="132"/>
      <c r="S1060" s="129"/>
      <c r="T1060" s="129"/>
      <c r="U1060" s="129"/>
      <c r="V1060" s="129"/>
      <c r="W1060" s="129"/>
      <c r="X1060" s="129"/>
      <c r="Y1060" s="129"/>
      <c r="Z1060" s="129"/>
      <c r="AA1060" s="133"/>
    </row>
    <row r="1061" customFormat="false" ht="18" hidden="false" customHeight="false" outlineLevel="0" collapsed="false">
      <c r="A1061" s="126"/>
      <c r="B1061" s="115" t="s">
        <v>1600</v>
      </c>
      <c r="C1061" s="126" t="s">
        <v>1604</v>
      </c>
      <c r="D1061" s="126"/>
      <c r="E1061" s="127"/>
      <c r="F1061" s="126"/>
      <c r="G1061" s="128"/>
      <c r="H1061" s="129"/>
      <c r="I1061" s="129"/>
      <c r="J1061" s="129"/>
      <c r="K1061" s="129"/>
      <c r="L1061" s="129"/>
      <c r="M1061" s="129"/>
      <c r="N1061" s="130"/>
      <c r="O1061" s="129"/>
      <c r="P1061" s="131"/>
      <c r="Q1061" s="128"/>
      <c r="R1061" s="132"/>
      <c r="S1061" s="129"/>
      <c r="T1061" s="129"/>
      <c r="U1061" s="129"/>
      <c r="V1061" s="129"/>
      <c r="W1061" s="129"/>
      <c r="X1061" s="129"/>
      <c r="Y1061" s="129"/>
      <c r="Z1061" s="129"/>
      <c r="AA1061" s="133"/>
    </row>
    <row r="1062" customFormat="false" ht="18" hidden="false" customHeight="false" outlineLevel="0" collapsed="false">
      <c r="A1062" s="126"/>
      <c r="B1062" s="115"/>
      <c r="C1062" s="126"/>
      <c r="D1062" s="126"/>
      <c r="E1062" s="127"/>
      <c r="F1062" s="126"/>
      <c r="G1062" s="128"/>
      <c r="H1062" s="129"/>
      <c r="I1062" s="129"/>
      <c r="J1062" s="129"/>
      <c r="K1062" s="129"/>
      <c r="L1062" s="129"/>
      <c r="M1062" s="129"/>
      <c r="N1062" s="130"/>
      <c r="O1062" s="129"/>
      <c r="P1062" s="131"/>
      <c r="Q1062" s="128"/>
      <c r="R1062" s="132"/>
      <c r="S1062" s="129"/>
      <c r="T1062" s="129"/>
      <c r="U1062" s="129"/>
      <c r="V1062" s="129"/>
      <c r="W1062" s="129"/>
      <c r="X1062" s="129"/>
      <c r="Y1062" s="129"/>
      <c r="Z1062" s="129"/>
      <c r="AA1062" s="133"/>
    </row>
    <row r="1063" customFormat="false" ht="128.25" hidden="false" customHeight="true" outlineLevel="0" collapsed="false">
      <c r="A1063" s="126"/>
      <c r="B1063" s="115"/>
      <c r="C1063" s="126"/>
      <c r="D1063" s="126"/>
      <c r="E1063" s="127"/>
      <c r="F1063" s="126"/>
      <c r="G1063" s="128"/>
      <c r="H1063" s="129"/>
      <c r="I1063" s="129"/>
      <c r="J1063" s="129"/>
      <c r="K1063" s="129"/>
      <c r="L1063" s="129"/>
      <c r="M1063" s="129"/>
      <c r="N1063" s="130"/>
      <c r="O1063" s="129"/>
      <c r="P1063" s="131"/>
      <c r="Q1063" s="128"/>
      <c r="R1063" s="132"/>
      <c r="S1063" s="129"/>
      <c r="T1063" s="129"/>
      <c r="U1063" s="129"/>
      <c r="V1063" s="129"/>
      <c r="W1063" s="129"/>
      <c r="X1063" s="129"/>
      <c r="Y1063" s="129"/>
      <c r="Z1063" s="129"/>
      <c r="AA1063" s="133"/>
    </row>
    <row r="1064" customFormat="false" ht="18" hidden="false" customHeight="false" outlineLevel="0" collapsed="false">
      <c r="A1064" s="134"/>
      <c r="B1064" s="135"/>
      <c r="C1064" s="134"/>
      <c r="D1064" s="134"/>
      <c r="E1064" s="136"/>
      <c r="F1064" s="134"/>
      <c r="G1064" s="137"/>
      <c r="H1064" s="138"/>
      <c r="I1064" s="138"/>
      <c r="J1064" s="138"/>
      <c r="K1064" s="138"/>
      <c r="L1064" s="138"/>
      <c r="M1064" s="138"/>
      <c r="N1064" s="139"/>
      <c r="O1064" s="138"/>
      <c r="P1064" s="140"/>
      <c r="Q1064" s="137"/>
      <c r="R1064" s="141"/>
      <c r="S1064" s="138"/>
      <c r="T1064" s="138"/>
      <c r="U1064" s="138"/>
      <c r="V1064" s="138"/>
      <c r="W1064" s="138"/>
      <c r="X1064" s="138"/>
      <c r="Y1064" s="138"/>
      <c r="Z1064" s="138"/>
    </row>
  </sheetData>
  <autoFilter ref="A2:Z1047"/>
  <mergeCells count="8365">
    <mergeCell ref="A1:Z1"/>
    <mergeCell ref="A3:A4"/>
    <mergeCell ref="B3:B4"/>
    <mergeCell ref="C3:C4"/>
    <mergeCell ref="D3:D4"/>
    <mergeCell ref="M3:M4"/>
    <mergeCell ref="N3:N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M5:M6"/>
    <mergeCell ref="N5:N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M9:M10"/>
    <mergeCell ref="N9:N10"/>
    <mergeCell ref="P9:P10"/>
    <mergeCell ref="Q9:Q10"/>
    <mergeCell ref="R9:R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M11:M12"/>
    <mergeCell ref="N11:N12"/>
    <mergeCell ref="P11:P12"/>
    <mergeCell ref="Q11:Q12"/>
    <mergeCell ref="R11:R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M13:M14"/>
    <mergeCell ref="N13:N14"/>
    <mergeCell ref="P13:P14"/>
    <mergeCell ref="Q13:Q14"/>
    <mergeCell ref="R13:R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M15:M16"/>
    <mergeCell ref="N15:N16"/>
    <mergeCell ref="P15:P16"/>
    <mergeCell ref="Q15:Q16"/>
    <mergeCell ref="R15:R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M17:M18"/>
    <mergeCell ref="N17:N18"/>
    <mergeCell ref="P17:P18"/>
    <mergeCell ref="Q17:Q18"/>
    <mergeCell ref="R17:R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M19:M20"/>
    <mergeCell ref="N19:N20"/>
    <mergeCell ref="P19:P20"/>
    <mergeCell ref="Q19:Q20"/>
    <mergeCell ref="R19:R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M21:M22"/>
    <mergeCell ref="N21:N22"/>
    <mergeCell ref="P21:P22"/>
    <mergeCell ref="Q21:Q22"/>
    <mergeCell ref="R21:R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M23:M24"/>
    <mergeCell ref="N23:N24"/>
    <mergeCell ref="P23:P24"/>
    <mergeCell ref="Q23:Q24"/>
    <mergeCell ref="R23:R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M25:M26"/>
    <mergeCell ref="N25:N26"/>
    <mergeCell ref="P25:P26"/>
    <mergeCell ref="Q25:Q26"/>
    <mergeCell ref="R25:R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M27:M28"/>
    <mergeCell ref="N27:N28"/>
    <mergeCell ref="P27:P28"/>
    <mergeCell ref="Q27:Q28"/>
    <mergeCell ref="R27:R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M29:M30"/>
    <mergeCell ref="N29:N30"/>
    <mergeCell ref="P29:P30"/>
    <mergeCell ref="Q29:Q30"/>
    <mergeCell ref="R29:R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M31:M32"/>
    <mergeCell ref="N31:N32"/>
    <mergeCell ref="P31:P32"/>
    <mergeCell ref="Q31:Q32"/>
    <mergeCell ref="R31:R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M33:M34"/>
    <mergeCell ref="N33:N34"/>
    <mergeCell ref="P33:P34"/>
    <mergeCell ref="Q33:Q34"/>
    <mergeCell ref="R33:R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M35:M36"/>
    <mergeCell ref="N35:N36"/>
    <mergeCell ref="P35:P36"/>
    <mergeCell ref="Q35:Q36"/>
    <mergeCell ref="R35:R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M37:M38"/>
    <mergeCell ref="N37:N38"/>
    <mergeCell ref="P37:P38"/>
    <mergeCell ref="Q37:Q38"/>
    <mergeCell ref="R37:R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M39:M40"/>
    <mergeCell ref="N39:N40"/>
    <mergeCell ref="P39:P40"/>
    <mergeCell ref="Q39:Q40"/>
    <mergeCell ref="R39:R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M41:M42"/>
    <mergeCell ref="N41:N42"/>
    <mergeCell ref="P41:P42"/>
    <mergeCell ref="Q41:Q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M43:M44"/>
    <mergeCell ref="N43:N44"/>
    <mergeCell ref="P43:P44"/>
    <mergeCell ref="Q43:Q44"/>
    <mergeCell ref="R43:R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M45:M46"/>
    <mergeCell ref="N45:N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M47:M48"/>
    <mergeCell ref="N47:N48"/>
    <mergeCell ref="P47:P48"/>
    <mergeCell ref="Q47:Q48"/>
    <mergeCell ref="R47:R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M49:M50"/>
    <mergeCell ref="N49:N50"/>
    <mergeCell ref="P49:P50"/>
    <mergeCell ref="Q49:Q50"/>
    <mergeCell ref="R49:R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M51:M52"/>
    <mergeCell ref="N51:N52"/>
    <mergeCell ref="P51:P52"/>
    <mergeCell ref="Q51:Q52"/>
    <mergeCell ref="R51:R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M53:M54"/>
    <mergeCell ref="N53:N54"/>
    <mergeCell ref="P53:P54"/>
    <mergeCell ref="Q53:Q54"/>
    <mergeCell ref="R53:R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M55:M56"/>
    <mergeCell ref="N55:N56"/>
    <mergeCell ref="P55:P56"/>
    <mergeCell ref="Q55:Q56"/>
    <mergeCell ref="R55:R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M57:M58"/>
    <mergeCell ref="N57:N58"/>
    <mergeCell ref="P57:P58"/>
    <mergeCell ref="Q57:Q58"/>
    <mergeCell ref="R57:R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M59:M60"/>
    <mergeCell ref="N59:N60"/>
    <mergeCell ref="P59:P60"/>
    <mergeCell ref="Q59:Q60"/>
    <mergeCell ref="R59:R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M61:M62"/>
    <mergeCell ref="N61:N62"/>
    <mergeCell ref="P61:P62"/>
    <mergeCell ref="Q61:Q62"/>
    <mergeCell ref="R61:R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M63:M64"/>
    <mergeCell ref="N63:N64"/>
    <mergeCell ref="P63:P64"/>
    <mergeCell ref="Q63:Q64"/>
    <mergeCell ref="R63:R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M65:M66"/>
    <mergeCell ref="N65:N66"/>
    <mergeCell ref="P65:P66"/>
    <mergeCell ref="Q65:Q66"/>
    <mergeCell ref="R65:R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M67:M68"/>
    <mergeCell ref="N67:N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M69:M70"/>
    <mergeCell ref="N69:N70"/>
    <mergeCell ref="P69:P70"/>
    <mergeCell ref="Q69:Q70"/>
    <mergeCell ref="R69:R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M71:M72"/>
    <mergeCell ref="N71:N72"/>
    <mergeCell ref="P71:P72"/>
    <mergeCell ref="Q71:Q72"/>
    <mergeCell ref="R71:R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M73:M74"/>
    <mergeCell ref="N73:N74"/>
    <mergeCell ref="P73:P74"/>
    <mergeCell ref="Q73:Q74"/>
    <mergeCell ref="R73:R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M75:M76"/>
    <mergeCell ref="N75:N76"/>
    <mergeCell ref="P75:P76"/>
    <mergeCell ref="Q75:Q76"/>
    <mergeCell ref="R75:R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M77:M78"/>
    <mergeCell ref="N77:N78"/>
    <mergeCell ref="P77:P78"/>
    <mergeCell ref="Q77:Q78"/>
    <mergeCell ref="R77:R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M79:M80"/>
    <mergeCell ref="N79:N80"/>
    <mergeCell ref="P79:P80"/>
    <mergeCell ref="Q79:Q80"/>
    <mergeCell ref="R79:R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M81:M82"/>
    <mergeCell ref="N81:N82"/>
    <mergeCell ref="P81:P82"/>
    <mergeCell ref="Q81:Q82"/>
    <mergeCell ref="R81:R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M83:M84"/>
    <mergeCell ref="N83:N84"/>
    <mergeCell ref="P83:P84"/>
    <mergeCell ref="Q83:Q84"/>
    <mergeCell ref="R83:R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M85:M86"/>
    <mergeCell ref="N85:N86"/>
    <mergeCell ref="P85:P86"/>
    <mergeCell ref="Q85:Q86"/>
    <mergeCell ref="R85:R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M87:M88"/>
    <mergeCell ref="N87:N88"/>
    <mergeCell ref="P87:P88"/>
    <mergeCell ref="Q87:Q88"/>
    <mergeCell ref="R87:R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M89:M90"/>
    <mergeCell ref="N89:N90"/>
    <mergeCell ref="P89:P90"/>
    <mergeCell ref="Q89:Q90"/>
    <mergeCell ref="R89:R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M91:M92"/>
    <mergeCell ref="N91:N92"/>
    <mergeCell ref="P91:P92"/>
    <mergeCell ref="Q91:Q92"/>
    <mergeCell ref="R91:R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M93:M94"/>
    <mergeCell ref="N93:N94"/>
    <mergeCell ref="P93:P94"/>
    <mergeCell ref="Q93:Q94"/>
    <mergeCell ref="R93:R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M95:M96"/>
    <mergeCell ref="N95:N96"/>
    <mergeCell ref="P95:P96"/>
    <mergeCell ref="Q95:Q96"/>
    <mergeCell ref="R95:R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M97:M98"/>
    <mergeCell ref="N97:N98"/>
    <mergeCell ref="P97:P98"/>
    <mergeCell ref="Q97:Q98"/>
    <mergeCell ref="R97:R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M99:M100"/>
    <mergeCell ref="N99:N100"/>
    <mergeCell ref="P99:P100"/>
    <mergeCell ref="Q99:Q100"/>
    <mergeCell ref="R99:R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M101:M102"/>
    <mergeCell ref="N101:N102"/>
    <mergeCell ref="P101:P102"/>
    <mergeCell ref="Q101:Q102"/>
    <mergeCell ref="R101:R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M103:M104"/>
    <mergeCell ref="N103:N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M105:M106"/>
    <mergeCell ref="N105:N106"/>
    <mergeCell ref="P105:P106"/>
    <mergeCell ref="Q105:Q106"/>
    <mergeCell ref="R105:R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M107:M108"/>
    <mergeCell ref="N107:N108"/>
    <mergeCell ref="P107:P108"/>
    <mergeCell ref="Q107:Q108"/>
    <mergeCell ref="R107:R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M109:M110"/>
    <mergeCell ref="N109:N110"/>
    <mergeCell ref="P109:P110"/>
    <mergeCell ref="Q109:Q110"/>
    <mergeCell ref="R109:R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M111:M112"/>
    <mergeCell ref="N111:N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M113:M114"/>
    <mergeCell ref="N113:N114"/>
    <mergeCell ref="P113:P114"/>
    <mergeCell ref="Q113:Q114"/>
    <mergeCell ref="R113:R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M115:M116"/>
    <mergeCell ref="N115:N116"/>
    <mergeCell ref="P115:P116"/>
    <mergeCell ref="Q115:Q116"/>
    <mergeCell ref="R115:R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M117:M118"/>
    <mergeCell ref="N117:N118"/>
    <mergeCell ref="P117:P118"/>
    <mergeCell ref="Q117:Q118"/>
    <mergeCell ref="R117:R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M119:M120"/>
    <mergeCell ref="N119:N120"/>
    <mergeCell ref="P119:P120"/>
    <mergeCell ref="Q119:Q120"/>
    <mergeCell ref="R119:R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M121:M122"/>
    <mergeCell ref="N121:N122"/>
    <mergeCell ref="P121:P122"/>
    <mergeCell ref="Q121:Q122"/>
    <mergeCell ref="R121:R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M123:M124"/>
    <mergeCell ref="N123:N124"/>
    <mergeCell ref="P123:P124"/>
    <mergeCell ref="Q123:Q124"/>
    <mergeCell ref="R123:R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M125:M126"/>
    <mergeCell ref="N125:N126"/>
    <mergeCell ref="P125:P126"/>
    <mergeCell ref="Q125:Q126"/>
    <mergeCell ref="R125:R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M127:M128"/>
    <mergeCell ref="N127:N128"/>
    <mergeCell ref="P127:P128"/>
    <mergeCell ref="Q127:Q128"/>
    <mergeCell ref="R127:R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M129:M130"/>
    <mergeCell ref="N129:N130"/>
    <mergeCell ref="P129:P130"/>
    <mergeCell ref="Q129:Q130"/>
    <mergeCell ref="R129:R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M131:M132"/>
    <mergeCell ref="N131:N132"/>
    <mergeCell ref="P131:P132"/>
    <mergeCell ref="Q131:Q132"/>
    <mergeCell ref="R131:R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M133:M134"/>
    <mergeCell ref="N133:N134"/>
    <mergeCell ref="P133:P134"/>
    <mergeCell ref="Q133:Q134"/>
    <mergeCell ref="R133:R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M135:M136"/>
    <mergeCell ref="N135:N136"/>
    <mergeCell ref="P135:P136"/>
    <mergeCell ref="Q135:Q136"/>
    <mergeCell ref="R135:R136"/>
    <mergeCell ref="T135:T136"/>
    <mergeCell ref="U135:U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M137:M138"/>
    <mergeCell ref="N137:N138"/>
    <mergeCell ref="P137:P138"/>
    <mergeCell ref="Q137:Q138"/>
    <mergeCell ref="R137:R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M139:M140"/>
    <mergeCell ref="N139:N140"/>
    <mergeCell ref="P139:P140"/>
    <mergeCell ref="Q139:Q140"/>
    <mergeCell ref="R139:R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M141:M142"/>
    <mergeCell ref="N141:N142"/>
    <mergeCell ref="P141:P142"/>
    <mergeCell ref="Q141:Q142"/>
    <mergeCell ref="R141:R142"/>
    <mergeCell ref="T141:T142"/>
    <mergeCell ref="U141:U142"/>
    <mergeCell ref="V141:V142"/>
    <mergeCell ref="W141:W142"/>
    <mergeCell ref="X141:X142"/>
    <mergeCell ref="Y141:Y142"/>
    <mergeCell ref="Z141:Z142"/>
    <mergeCell ref="A143:A144"/>
    <mergeCell ref="B143:B144"/>
    <mergeCell ref="C143:C144"/>
    <mergeCell ref="D143:D144"/>
    <mergeCell ref="M143:M144"/>
    <mergeCell ref="N143:N144"/>
    <mergeCell ref="P143:P144"/>
    <mergeCell ref="Q143:Q144"/>
    <mergeCell ref="R143:R144"/>
    <mergeCell ref="T143:T144"/>
    <mergeCell ref="U143:U144"/>
    <mergeCell ref="V143:V144"/>
    <mergeCell ref="W143:W144"/>
    <mergeCell ref="X143:X144"/>
    <mergeCell ref="Y143:Y144"/>
    <mergeCell ref="Z143:Z144"/>
    <mergeCell ref="A145:A146"/>
    <mergeCell ref="B145:B146"/>
    <mergeCell ref="C145:C146"/>
    <mergeCell ref="D145:D146"/>
    <mergeCell ref="M145:M146"/>
    <mergeCell ref="N145:N146"/>
    <mergeCell ref="P145:P146"/>
    <mergeCell ref="Q145:Q146"/>
    <mergeCell ref="R145:R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M147:M148"/>
    <mergeCell ref="N147:N148"/>
    <mergeCell ref="P147:P148"/>
    <mergeCell ref="Q147:Q148"/>
    <mergeCell ref="Z147:Z148"/>
    <mergeCell ref="A149:A150"/>
    <mergeCell ref="B149:B150"/>
    <mergeCell ref="C149:C150"/>
    <mergeCell ref="D149:D150"/>
    <mergeCell ref="M149:M150"/>
    <mergeCell ref="N149:N150"/>
    <mergeCell ref="P149:P150"/>
    <mergeCell ref="Q149:Q150"/>
    <mergeCell ref="R149:R150"/>
    <mergeCell ref="T149:T150"/>
    <mergeCell ref="U149:U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M151:M152"/>
    <mergeCell ref="N151:N152"/>
    <mergeCell ref="P151:P152"/>
    <mergeCell ref="Q151:Q152"/>
    <mergeCell ref="R151:R152"/>
    <mergeCell ref="T151:T152"/>
    <mergeCell ref="U151:U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M153:M154"/>
    <mergeCell ref="N153:N154"/>
    <mergeCell ref="P153:P154"/>
    <mergeCell ref="Q153:Q154"/>
    <mergeCell ref="R153:R154"/>
    <mergeCell ref="T153:T154"/>
    <mergeCell ref="U153:U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M155:M156"/>
    <mergeCell ref="N155:N156"/>
    <mergeCell ref="P155:P156"/>
    <mergeCell ref="Q155:Q156"/>
    <mergeCell ref="R155:R156"/>
    <mergeCell ref="T155:T156"/>
    <mergeCell ref="U155:U156"/>
    <mergeCell ref="V155:V156"/>
    <mergeCell ref="W155:W156"/>
    <mergeCell ref="X155:X156"/>
    <mergeCell ref="Y155:Y156"/>
    <mergeCell ref="Z155:Z156"/>
    <mergeCell ref="A157:A158"/>
    <mergeCell ref="B157:B158"/>
    <mergeCell ref="C157:C158"/>
    <mergeCell ref="D157:D158"/>
    <mergeCell ref="M157:M158"/>
    <mergeCell ref="N157:N158"/>
    <mergeCell ref="P157:P158"/>
    <mergeCell ref="Q157:Q158"/>
    <mergeCell ref="R157:R158"/>
    <mergeCell ref="T157:T158"/>
    <mergeCell ref="U157:U158"/>
    <mergeCell ref="V157:V158"/>
    <mergeCell ref="W157:W158"/>
    <mergeCell ref="X157:X158"/>
    <mergeCell ref="Y157:Y158"/>
    <mergeCell ref="Z157:Z158"/>
    <mergeCell ref="A159:A160"/>
    <mergeCell ref="B159:B160"/>
    <mergeCell ref="C159:C160"/>
    <mergeCell ref="D159:D160"/>
    <mergeCell ref="M159:M160"/>
    <mergeCell ref="N159:N160"/>
    <mergeCell ref="P159:P160"/>
    <mergeCell ref="Q159:Q160"/>
    <mergeCell ref="R159:R160"/>
    <mergeCell ref="T159:T160"/>
    <mergeCell ref="U159:U160"/>
    <mergeCell ref="V159:V160"/>
    <mergeCell ref="W159:W160"/>
    <mergeCell ref="X159:X160"/>
    <mergeCell ref="Y159:Y160"/>
    <mergeCell ref="Z159:Z160"/>
    <mergeCell ref="A161:A162"/>
    <mergeCell ref="B161:B162"/>
    <mergeCell ref="C161:C162"/>
    <mergeCell ref="D161:D162"/>
    <mergeCell ref="M161:M162"/>
    <mergeCell ref="N161:N162"/>
    <mergeCell ref="P161:P162"/>
    <mergeCell ref="Q161:Q162"/>
    <mergeCell ref="R161:R162"/>
    <mergeCell ref="T161:T162"/>
    <mergeCell ref="U161:U162"/>
    <mergeCell ref="V161:V162"/>
    <mergeCell ref="W161:W162"/>
    <mergeCell ref="X161:X162"/>
    <mergeCell ref="Y161:Y162"/>
    <mergeCell ref="Z161:Z162"/>
    <mergeCell ref="A163:A164"/>
    <mergeCell ref="B163:B164"/>
    <mergeCell ref="C163:C164"/>
    <mergeCell ref="D163:D164"/>
    <mergeCell ref="M163:M164"/>
    <mergeCell ref="N163:N164"/>
    <mergeCell ref="P163:P164"/>
    <mergeCell ref="Q163:Q164"/>
    <mergeCell ref="R163:R164"/>
    <mergeCell ref="T163:T164"/>
    <mergeCell ref="U163:U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M165:M166"/>
    <mergeCell ref="N165:N166"/>
    <mergeCell ref="P165:P166"/>
    <mergeCell ref="Q165:Q166"/>
    <mergeCell ref="R165:R166"/>
    <mergeCell ref="T165:T166"/>
    <mergeCell ref="U165:U166"/>
    <mergeCell ref="V165:V166"/>
    <mergeCell ref="W165:W166"/>
    <mergeCell ref="X165:X166"/>
    <mergeCell ref="Y165:Y166"/>
    <mergeCell ref="Z165:Z166"/>
    <mergeCell ref="A167:A168"/>
    <mergeCell ref="B167:B168"/>
    <mergeCell ref="C167:C168"/>
    <mergeCell ref="D167:D168"/>
    <mergeCell ref="M167:M168"/>
    <mergeCell ref="N167:N168"/>
    <mergeCell ref="P167:P168"/>
    <mergeCell ref="Q167:Q168"/>
    <mergeCell ref="R167:R168"/>
    <mergeCell ref="T167:T168"/>
    <mergeCell ref="U167:U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M169:M170"/>
    <mergeCell ref="N169:N170"/>
    <mergeCell ref="P169:P170"/>
    <mergeCell ref="Q169:Q170"/>
    <mergeCell ref="R169:R170"/>
    <mergeCell ref="T169:T170"/>
    <mergeCell ref="U169:U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M171:M172"/>
    <mergeCell ref="N171:N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173:A174"/>
    <mergeCell ref="B173:B174"/>
    <mergeCell ref="C173:C174"/>
    <mergeCell ref="D173:D174"/>
    <mergeCell ref="M173:M174"/>
    <mergeCell ref="N173:N174"/>
    <mergeCell ref="P173:P174"/>
    <mergeCell ref="Q173:Q174"/>
    <mergeCell ref="R173:R174"/>
    <mergeCell ref="T173:T174"/>
    <mergeCell ref="U173:U174"/>
    <mergeCell ref="V173:V174"/>
    <mergeCell ref="W173:W174"/>
    <mergeCell ref="X173:X174"/>
    <mergeCell ref="Y173:Y174"/>
    <mergeCell ref="Z173:Z174"/>
    <mergeCell ref="A175:A176"/>
    <mergeCell ref="B175:B176"/>
    <mergeCell ref="C175:C176"/>
    <mergeCell ref="D175:D176"/>
    <mergeCell ref="M175:M176"/>
    <mergeCell ref="N175:N176"/>
    <mergeCell ref="P175:P176"/>
    <mergeCell ref="Q175:Q176"/>
    <mergeCell ref="R175:R176"/>
    <mergeCell ref="T175:T176"/>
    <mergeCell ref="U175:U176"/>
    <mergeCell ref="V175:V176"/>
    <mergeCell ref="W175:W176"/>
    <mergeCell ref="X175:X176"/>
    <mergeCell ref="Y175:Y176"/>
    <mergeCell ref="Z175:Z176"/>
    <mergeCell ref="A177:A178"/>
    <mergeCell ref="B177:B178"/>
    <mergeCell ref="C177:C178"/>
    <mergeCell ref="D177:D178"/>
    <mergeCell ref="M177:M178"/>
    <mergeCell ref="N177:N178"/>
    <mergeCell ref="P177:P178"/>
    <mergeCell ref="Q177:Q178"/>
    <mergeCell ref="R177:R178"/>
    <mergeCell ref="T177:T178"/>
    <mergeCell ref="U177:U178"/>
    <mergeCell ref="V177:V178"/>
    <mergeCell ref="W177:W178"/>
    <mergeCell ref="X177:X178"/>
    <mergeCell ref="Y177:Y178"/>
    <mergeCell ref="Z177:Z178"/>
    <mergeCell ref="A179:A180"/>
    <mergeCell ref="B179:B180"/>
    <mergeCell ref="C179:C180"/>
    <mergeCell ref="D179:D180"/>
    <mergeCell ref="M179:M180"/>
    <mergeCell ref="N179:N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181:A182"/>
    <mergeCell ref="B181:B182"/>
    <mergeCell ref="C181:C182"/>
    <mergeCell ref="D181:D182"/>
    <mergeCell ref="M181:M182"/>
    <mergeCell ref="N181:N182"/>
    <mergeCell ref="P181:P182"/>
    <mergeCell ref="Q181:Q182"/>
    <mergeCell ref="R181:R182"/>
    <mergeCell ref="T181:T182"/>
    <mergeCell ref="U181:U182"/>
    <mergeCell ref="V181:V182"/>
    <mergeCell ref="W181:W182"/>
    <mergeCell ref="X181:X182"/>
    <mergeCell ref="Y181:Y182"/>
    <mergeCell ref="Z181:Z182"/>
    <mergeCell ref="A183:A184"/>
    <mergeCell ref="B183:B184"/>
    <mergeCell ref="C183:C184"/>
    <mergeCell ref="D183:D184"/>
    <mergeCell ref="M183:M184"/>
    <mergeCell ref="N183:N184"/>
    <mergeCell ref="P183:P184"/>
    <mergeCell ref="Q183:Q184"/>
    <mergeCell ref="R183:R184"/>
    <mergeCell ref="T183:T184"/>
    <mergeCell ref="U183:U184"/>
    <mergeCell ref="V183:V184"/>
    <mergeCell ref="W183:W184"/>
    <mergeCell ref="X183:X184"/>
    <mergeCell ref="Y183:Y184"/>
    <mergeCell ref="Z183:Z184"/>
    <mergeCell ref="A185:A186"/>
    <mergeCell ref="B185:B186"/>
    <mergeCell ref="C185:C186"/>
    <mergeCell ref="D185:D186"/>
    <mergeCell ref="M185:M186"/>
    <mergeCell ref="N185:N186"/>
    <mergeCell ref="P185:P186"/>
    <mergeCell ref="Q185:Q186"/>
    <mergeCell ref="R185:R186"/>
    <mergeCell ref="T185:T186"/>
    <mergeCell ref="U185:U186"/>
    <mergeCell ref="V185:V186"/>
    <mergeCell ref="W185:W186"/>
    <mergeCell ref="X185:X186"/>
    <mergeCell ref="Y185:Y186"/>
    <mergeCell ref="Z185:Z186"/>
    <mergeCell ref="A187:A188"/>
    <mergeCell ref="B187:B188"/>
    <mergeCell ref="C187:C188"/>
    <mergeCell ref="D187:D188"/>
    <mergeCell ref="M187:M188"/>
    <mergeCell ref="N187:N188"/>
    <mergeCell ref="P187:P188"/>
    <mergeCell ref="Q187:Q188"/>
    <mergeCell ref="R187:R188"/>
    <mergeCell ref="T187:T188"/>
    <mergeCell ref="U187:U188"/>
    <mergeCell ref="V187:V188"/>
    <mergeCell ref="W187:W188"/>
    <mergeCell ref="X187:X188"/>
    <mergeCell ref="Y187:Y188"/>
    <mergeCell ref="Z187:Z188"/>
    <mergeCell ref="A189:A190"/>
    <mergeCell ref="B189:B190"/>
    <mergeCell ref="C189:C190"/>
    <mergeCell ref="D189:D190"/>
    <mergeCell ref="M189:M190"/>
    <mergeCell ref="N189:N190"/>
    <mergeCell ref="P189:P190"/>
    <mergeCell ref="Q189:Q190"/>
    <mergeCell ref="R189:R190"/>
    <mergeCell ref="T189:T190"/>
    <mergeCell ref="U189:U190"/>
    <mergeCell ref="V189:V190"/>
    <mergeCell ref="W189:W190"/>
    <mergeCell ref="X189:X190"/>
    <mergeCell ref="Y189:Y190"/>
    <mergeCell ref="Z189:Z190"/>
    <mergeCell ref="A191:Z191"/>
    <mergeCell ref="A192:A193"/>
    <mergeCell ref="B192:B193"/>
    <mergeCell ref="C192:C193"/>
    <mergeCell ref="D192:D193"/>
    <mergeCell ref="M192:M193"/>
    <mergeCell ref="N192:N193"/>
    <mergeCell ref="P192:P193"/>
    <mergeCell ref="Q192:Q193"/>
    <mergeCell ref="R192:R193"/>
    <mergeCell ref="T192:T193"/>
    <mergeCell ref="U192:U193"/>
    <mergeCell ref="V192:V193"/>
    <mergeCell ref="W192:W193"/>
    <mergeCell ref="X192:X193"/>
    <mergeCell ref="Y192:Y193"/>
    <mergeCell ref="Z192:Z193"/>
    <mergeCell ref="A194:A195"/>
    <mergeCell ref="B194:B195"/>
    <mergeCell ref="C194:C195"/>
    <mergeCell ref="D194:D195"/>
    <mergeCell ref="M194:M195"/>
    <mergeCell ref="N194:N195"/>
    <mergeCell ref="P194:P195"/>
    <mergeCell ref="Q194:Q195"/>
    <mergeCell ref="R194:R195"/>
    <mergeCell ref="T194:T195"/>
    <mergeCell ref="U194:U195"/>
    <mergeCell ref="V194:V195"/>
    <mergeCell ref="W194:W195"/>
    <mergeCell ref="X194:X195"/>
    <mergeCell ref="Y194:Y195"/>
    <mergeCell ref="Z194:Z195"/>
    <mergeCell ref="A196:A197"/>
    <mergeCell ref="B196:B197"/>
    <mergeCell ref="C196:C197"/>
    <mergeCell ref="D196:D197"/>
    <mergeCell ref="M196:M197"/>
    <mergeCell ref="N196:N197"/>
    <mergeCell ref="P196:P197"/>
    <mergeCell ref="Q196:Q197"/>
    <mergeCell ref="R196:R197"/>
    <mergeCell ref="T196:T197"/>
    <mergeCell ref="U196:U197"/>
    <mergeCell ref="V196:V197"/>
    <mergeCell ref="W196:W197"/>
    <mergeCell ref="X196:X197"/>
    <mergeCell ref="Y196:Y197"/>
    <mergeCell ref="Z196:Z197"/>
    <mergeCell ref="A198:A199"/>
    <mergeCell ref="B198:B199"/>
    <mergeCell ref="C198:C199"/>
    <mergeCell ref="D198:D199"/>
    <mergeCell ref="M198:M199"/>
    <mergeCell ref="N198:N199"/>
    <mergeCell ref="P198:P199"/>
    <mergeCell ref="Q198:Q199"/>
    <mergeCell ref="R198:R199"/>
    <mergeCell ref="T198:T199"/>
    <mergeCell ref="U198:U199"/>
    <mergeCell ref="V198:V199"/>
    <mergeCell ref="W198:W199"/>
    <mergeCell ref="X198:X199"/>
    <mergeCell ref="Y198:Y199"/>
    <mergeCell ref="Z198:Z199"/>
    <mergeCell ref="A200:A201"/>
    <mergeCell ref="B200:B201"/>
    <mergeCell ref="C200:C201"/>
    <mergeCell ref="D200:D201"/>
    <mergeCell ref="M200:M201"/>
    <mergeCell ref="N200:N201"/>
    <mergeCell ref="P200:P201"/>
    <mergeCell ref="Q200:Q201"/>
    <mergeCell ref="R200:R201"/>
    <mergeCell ref="T200:T201"/>
    <mergeCell ref="U200:U201"/>
    <mergeCell ref="V200:V201"/>
    <mergeCell ref="W200:W201"/>
    <mergeCell ref="X200:X201"/>
    <mergeCell ref="Y200:Y201"/>
    <mergeCell ref="Z200:Z201"/>
    <mergeCell ref="A202:A203"/>
    <mergeCell ref="B202:B203"/>
    <mergeCell ref="C202:C203"/>
    <mergeCell ref="D202:D203"/>
    <mergeCell ref="M202:M203"/>
    <mergeCell ref="N202:N203"/>
    <mergeCell ref="P202:P203"/>
    <mergeCell ref="Q202:Q203"/>
    <mergeCell ref="R202:R203"/>
    <mergeCell ref="T202:T203"/>
    <mergeCell ref="U202:U203"/>
    <mergeCell ref="V202:V203"/>
    <mergeCell ref="W202:W203"/>
    <mergeCell ref="X202:X203"/>
    <mergeCell ref="Y202:Y203"/>
    <mergeCell ref="Z202:Z203"/>
    <mergeCell ref="A204:A205"/>
    <mergeCell ref="B204:B205"/>
    <mergeCell ref="C204:C205"/>
    <mergeCell ref="D204:D205"/>
    <mergeCell ref="M204:M205"/>
    <mergeCell ref="N204:N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206:A207"/>
    <mergeCell ref="B206:B207"/>
    <mergeCell ref="C206:C207"/>
    <mergeCell ref="D206:D207"/>
    <mergeCell ref="M206:M207"/>
    <mergeCell ref="N206:N207"/>
    <mergeCell ref="P206:P207"/>
    <mergeCell ref="Q206:Q207"/>
    <mergeCell ref="R206:R207"/>
    <mergeCell ref="T206:T207"/>
    <mergeCell ref="U206:U207"/>
    <mergeCell ref="V206:V207"/>
    <mergeCell ref="W206:W207"/>
    <mergeCell ref="X206:X207"/>
    <mergeCell ref="Y206:Y207"/>
    <mergeCell ref="Z206:Z207"/>
    <mergeCell ref="A208:A209"/>
    <mergeCell ref="B208:B209"/>
    <mergeCell ref="C208:C209"/>
    <mergeCell ref="D208:D209"/>
    <mergeCell ref="M208:M209"/>
    <mergeCell ref="N208:N209"/>
    <mergeCell ref="P208:P209"/>
    <mergeCell ref="Q208:Q209"/>
    <mergeCell ref="R208:R209"/>
    <mergeCell ref="T208:T209"/>
    <mergeCell ref="U208:U209"/>
    <mergeCell ref="V208:V209"/>
    <mergeCell ref="W208:W209"/>
    <mergeCell ref="X208:X209"/>
    <mergeCell ref="Y208:Y209"/>
    <mergeCell ref="Z208:Z209"/>
    <mergeCell ref="A210:A211"/>
    <mergeCell ref="B210:B211"/>
    <mergeCell ref="C210:C211"/>
    <mergeCell ref="D210:D211"/>
    <mergeCell ref="M210:M211"/>
    <mergeCell ref="N210:N211"/>
    <mergeCell ref="P210:P211"/>
    <mergeCell ref="Q210:Q211"/>
    <mergeCell ref="R210:R211"/>
    <mergeCell ref="T210:T211"/>
    <mergeCell ref="U210:U211"/>
    <mergeCell ref="V210:V211"/>
    <mergeCell ref="W210:W211"/>
    <mergeCell ref="X210:X211"/>
    <mergeCell ref="Y210:Y211"/>
    <mergeCell ref="Z210:Z211"/>
    <mergeCell ref="A212:A213"/>
    <mergeCell ref="B212:B213"/>
    <mergeCell ref="C212:C213"/>
    <mergeCell ref="D212:D213"/>
    <mergeCell ref="M212:M213"/>
    <mergeCell ref="N212:N213"/>
    <mergeCell ref="P212:P213"/>
    <mergeCell ref="Q212:Q213"/>
    <mergeCell ref="R212:R213"/>
    <mergeCell ref="T212:T213"/>
    <mergeCell ref="U212:U213"/>
    <mergeCell ref="V212:V213"/>
    <mergeCell ref="W212:W213"/>
    <mergeCell ref="X212:X213"/>
    <mergeCell ref="Y212:Y213"/>
    <mergeCell ref="Z212:Z213"/>
    <mergeCell ref="A214:A215"/>
    <mergeCell ref="B214:B215"/>
    <mergeCell ref="C214:C215"/>
    <mergeCell ref="D214:D215"/>
    <mergeCell ref="M214:M215"/>
    <mergeCell ref="N214:N215"/>
    <mergeCell ref="P214:P215"/>
    <mergeCell ref="Q214:Q215"/>
    <mergeCell ref="R214:R215"/>
    <mergeCell ref="T214:T215"/>
    <mergeCell ref="U214:U215"/>
    <mergeCell ref="V214:V215"/>
    <mergeCell ref="W214:W215"/>
    <mergeCell ref="X214:X215"/>
    <mergeCell ref="Y214:Y215"/>
    <mergeCell ref="Z214:Z215"/>
    <mergeCell ref="A216:A217"/>
    <mergeCell ref="B216:B217"/>
    <mergeCell ref="C216:C217"/>
    <mergeCell ref="D216:D217"/>
    <mergeCell ref="M216:M217"/>
    <mergeCell ref="N216:N217"/>
    <mergeCell ref="P216:P217"/>
    <mergeCell ref="Q216:Q217"/>
    <mergeCell ref="R216:R217"/>
    <mergeCell ref="T216:T217"/>
    <mergeCell ref="U216:U217"/>
    <mergeCell ref="V216:V217"/>
    <mergeCell ref="W216:W217"/>
    <mergeCell ref="X216:X217"/>
    <mergeCell ref="Y216:Y217"/>
    <mergeCell ref="Z216:Z217"/>
    <mergeCell ref="A218:A219"/>
    <mergeCell ref="B218:B219"/>
    <mergeCell ref="C218:C219"/>
    <mergeCell ref="D218:D219"/>
    <mergeCell ref="M218:M219"/>
    <mergeCell ref="N218:N219"/>
    <mergeCell ref="P218:P219"/>
    <mergeCell ref="Q218:Q219"/>
    <mergeCell ref="R218:R219"/>
    <mergeCell ref="T218:T219"/>
    <mergeCell ref="U218:U219"/>
    <mergeCell ref="V218:V219"/>
    <mergeCell ref="W218:W219"/>
    <mergeCell ref="X218:X219"/>
    <mergeCell ref="Y218:Y219"/>
    <mergeCell ref="Z218:Z219"/>
    <mergeCell ref="A220:A221"/>
    <mergeCell ref="B220:B221"/>
    <mergeCell ref="C220:C221"/>
    <mergeCell ref="D220:D221"/>
    <mergeCell ref="M220:M221"/>
    <mergeCell ref="N220:N221"/>
    <mergeCell ref="P220:P221"/>
    <mergeCell ref="Q220:Q221"/>
    <mergeCell ref="R220:R221"/>
    <mergeCell ref="T220:T221"/>
    <mergeCell ref="U220:U221"/>
    <mergeCell ref="V220:V221"/>
    <mergeCell ref="W220:W221"/>
    <mergeCell ref="X220:X221"/>
    <mergeCell ref="Y220:Y221"/>
    <mergeCell ref="Z220:Z221"/>
    <mergeCell ref="A222:A223"/>
    <mergeCell ref="B222:B223"/>
    <mergeCell ref="C222:C223"/>
    <mergeCell ref="D222:D223"/>
    <mergeCell ref="M222:M223"/>
    <mergeCell ref="N222:N223"/>
    <mergeCell ref="P222:P223"/>
    <mergeCell ref="Q222:Q223"/>
    <mergeCell ref="R222:R223"/>
    <mergeCell ref="T222:T223"/>
    <mergeCell ref="U222:U223"/>
    <mergeCell ref="V222:V223"/>
    <mergeCell ref="W222:W223"/>
    <mergeCell ref="X222:X223"/>
    <mergeCell ref="Y222:Y223"/>
    <mergeCell ref="Z222:Z223"/>
    <mergeCell ref="A224:A225"/>
    <mergeCell ref="B224:B225"/>
    <mergeCell ref="C224:C225"/>
    <mergeCell ref="D224:D225"/>
    <mergeCell ref="M224:M225"/>
    <mergeCell ref="N224:N225"/>
    <mergeCell ref="P224:P225"/>
    <mergeCell ref="Q224:Q225"/>
    <mergeCell ref="R224:R225"/>
    <mergeCell ref="T224:T225"/>
    <mergeCell ref="U224:U225"/>
    <mergeCell ref="V224:V225"/>
    <mergeCell ref="W224:W225"/>
    <mergeCell ref="X224:X225"/>
    <mergeCell ref="Y224:Y225"/>
    <mergeCell ref="Z224:Z225"/>
    <mergeCell ref="A226:A227"/>
    <mergeCell ref="B226:B227"/>
    <mergeCell ref="C226:C227"/>
    <mergeCell ref="D226:D227"/>
    <mergeCell ref="M226:M227"/>
    <mergeCell ref="N226:N227"/>
    <mergeCell ref="P226:P227"/>
    <mergeCell ref="Q226:Q227"/>
    <mergeCell ref="R226:R227"/>
    <mergeCell ref="T226:T227"/>
    <mergeCell ref="U226:U227"/>
    <mergeCell ref="V226:V227"/>
    <mergeCell ref="W226:W227"/>
    <mergeCell ref="X226:X227"/>
    <mergeCell ref="Y226:Y227"/>
    <mergeCell ref="Z226:Z227"/>
    <mergeCell ref="A228:A229"/>
    <mergeCell ref="B228:B229"/>
    <mergeCell ref="C228:C229"/>
    <mergeCell ref="D228:D229"/>
    <mergeCell ref="M228:M229"/>
    <mergeCell ref="N228:N229"/>
    <mergeCell ref="P228:P229"/>
    <mergeCell ref="Q228:Q229"/>
    <mergeCell ref="R228:R229"/>
    <mergeCell ref="T228:T229"/>
    <mergeCell ref="U228:U229"/>
    <mergeCell ref="V228:V229"/>
    <mergeCell ref="W228:W229"/>
    <mergeCell ref="X228:X229"/>
    <mergeCell ref="Y228:Y229"/>
    <mergeCell ref="Z228:Z229"/>
    <mergeCell ref="A230:A231"/>
    <mergeCell ref="B230:B231"/>
    <mergeCell ref="C230:C231"/>
    <mergeCell ref="D230:D231"/>
    <mergeCell ref="M230:M231"/>
    <mergeCell ref="N230:N231"/>
    <mergeCell ref="P230:P231"/>
    <mergeCell ref="Q230:Q231"/>
    <mergeCell ref="R230:R231"/>
    <mergeCell ref="T230:T231"/>
    <mergeCell ref="U230:U231"/>
    <mergeCell ref="V230:V231"/>
    <mergeCell ref="W230:W231"/>
    <mergeCell ref="X230:X231"/>
    <mergeCell ref="Y230:Y231"/>
    <mergeCell ref="Z230:Z231"/>
    <mergeCell ref="A232:A233"/>
    <mergeCell ref="B232:B233"/>
    <mergeCell ref="C232:C233"/>
    <mergeCell ref="D232:D233"/>
    <mergeCell ref="M232:M233"/>
    <mergeCell ref="N232:N233"/>
    <mergeCell ref="P232:P233"/>
    <mergeCell ref="Q232:Q233"/>
    <mergeCell ref="R232:R233"/>
    <mergeCell ref="S232:S233"/>
    <mergeCell ref="T232:T233"/>
    <mergeCell ref="U232:U233"/>
    <mergeCell ref="V232:V233"/>
    <mergeCell ref="W232:W233"/>
    <mergeCell ref="X232:X233"/>
    <mergeCell ref="Y232:Y233"/>
    <mergeCell ref="Z232:Z233"/>
    <mergeCell ref="A234:A235"/>
    <mergeCell ref="B234:B235"/>
    <mergeCell ref="C234:C235"/>
    <mergeCell ref="D234:D235"/>
    <mergeCell ref="M234:M235"/>
    <mergeCell ref="N234:N235"/>
    <mergeCell ref="P234:P235"/>
    <mergeCell ref="Q234:Q235"/>
    <mergeCell ref="R234:R235"/>
    <mergeCell ref="T234:T235"/>
    <mergeCell ref="U234:U235"/>
    <mergeCell ref="V234:V235"/>
    <mergeCell ref="W234:W235"/>
    <mergeCell ref="X234:X235"/>
    <mergeCell ref="Y234:Y235"/>
    <mergeCell ref="Z234:Z235"/>
    <mergeCell ref="A236:A237"/>
    <mergeCell ref="B236:B237"/>
    <mergeCell ref="C236:C237"/>
    <mergeCell ref="D236:D237"/>
    <mergeCell ref="M236:M237"/>
    <mergeCell ref="N236:N237"/>
    <mergeCell ref="P236:P237"/>
    <mergeCell ref="Q236:Q237"/>
    <mergeCell ref="R236:R237"/>
    <mergeCell ref="T236:T237"/>
    <mergeCell ref="U236:U237"/>
    <mergeCell ref="V236:V237"/>
    <mergeCell ref="W236:W237"/>
    <mergeCell ref="X236:X237"/>
    <mergeCell ref="Y236:Y237"/>
    <mergeCell ref="Z236:Z237"/>
    <mergeCell ref="A238:A239"/>
    <mergeCell ref="B238:B239"/>
    <mergeCell ref="C238:C239"/>
    <mergeCell ref="D238:D239"/>
    <mergeCell ref="M238:M239"/>
    <mergeCell ref="N238:N239"/>
    <mergeCell ref="P238:P239"/>
    <mergeCell ref="Q238:Q239"/>
    <mergeCell ref="R238:R239"/>
    <mergeCell ref="T238:T239"/>
    <mergeCell ref="U238:U239"/>
    <mergeCell ref="V238:V239"/>
    <mergeCell ref="W238:W239"/>
    <mergeCell ref="X238:X239"/>
    <mergeCell ref="Y238:Y239"/>
    <mergeCell ref="Z238:Z239"/>
    <mergeCell ref="A240:A241"/>
    <mergeCell ref="B240:B241"/>
    <mergeCell ref="C240:C241"/>
    <mergeCell ref="D240:D241"/>
    <mergeCell ref="M240:M241"/>
    <mergeCell ref="N240:N241"/>
    <mergeCell ref="P240:P241"/>
    <mergeCell ref="Q240:Q241"/>
    <mergeCell ref="R240:R241"/>
    <mergeCell ref="T240:T241"/>
    <mergeCell ref="U240:U241"/>
    <mergeCell ref="V240:V241"/>
    <mergeCell ref="W240:W241"/>
    <mergeCell ref="X240:X241"/>
    <mergeCell ref="Y240:Y241"/>
    <mergeCell ref="Z240:Z241"/>
    <mergeCell ref="A242:A243"/>
    <mergeCell ref="B242:B243"/>
    <mergeCell ref="C242:C243"/>
    <mergeCell ref="D242:D243"/>
    <mergeCell ref="M242:M243"/>
    <mergeCell ref="N242:N243"/>
    <mergeCell ref="P242:P243"/>
    <mergeCell ref="Q242:Q243"/>
    <mergeCell ref="R242:R243"/>
    <mergeCell ref="T242:T243"/>
    <mergeCell ref="U242:U243"/>
    <mergeCell ref="V242:V243"/>
    <mergeCell ref="W242:W243"/>
    <mergeCell ref="X242:X243"/>
    <mergeCell ref="Y242:Y243"/>
    <mergeCell ref="Z242:Z243"/>
    <mergeCell ref="A244:A245"/>
    <mergeCell ref="B244:B245"/>
    <mergeCell ref="C244:C245"/>
    <mergeCell ref="D244:D245"/>
    <mergeCell ref="M244:M245"/>
    <mergeCell ref="N244:N245"/>
    <mergeCell ref="P244:P245"/>
    <mergeCell ref="Q244:Q245"/>
    <mergeCell ref="R244:R245"/>
    <mergeCell ref="T244:T245"/>
    <mergeCell ref="U244:U245"/>
    <mergeCell ref="V244:V245"/>
    <mergeCell ref="W244:W245"/>
    <mergeCell ref="X244:X245"/>
    <mergeCell ref="Y244:Y245"/>
    <mergeCell ref="Z244:Z245"/>
    <mergeCell ref="A246:A247"/>
    <mergeCell ref="B246:B247"/>
    <mergeCell ref="C246:C247"/>
    <mergeCell ref="D246:D247"/>
    <mergeCell ref="M246:M247"/>
    <mergeCell ref="N246:N247"/>
    <mergeCell ref="P246:P247"/>
    <mergeCell ref="Q246:Q247"/>
    <mergeCell ref="R246:R247"/>
    <mergeCell ref="T246:T247"/>
    <mergeCell ref="U246:U247"/>
    <mergeCell ref="V246:V247"/>
    <mergeCell ref="W246:W247"/>
    <mergeCell ref="X246:X247"/>
    <mergeCell ref="Y246:Y247"/>
    <mergeCell ref="Z246:Z247"/>
    <mergeCell ref="A248:A249"/>
    <mergeCell ref="B248:B249"/>
    <mergeCell ref="C248:C249"/>
    <mergeCell ref="D248:D249"/>
    <mergeCell ref="M248:M249"/>
    <mergeCell ref="N248:N249"/>
    <mergeCell ref="P248:P249"/>
    <mergeCell ref="Q248:Q249"/>
    <mergeCell ref="R248:R249"/>
    <mergeCell ref="T248:T249"/>
    <mergeCell ref="U248:U249"/>
    <mergeCell ref="V248:V249"/>
    <mergeCell ref="W248:W249"/>
    <mergeCell ref="X248:X249"/>
    <mergeCell ref="Y248:Y249"/>
    <mergeCell ref="Z248:Z249"/>
    <mergeCell ref="A250:A251"/>
    <mergeCell ref="B250:B251"/>
    <mergeCell ref="C250:C251"/>
    <mergeCell ref="D250:D251"/>
    <mergeCell ref="M250:M251"/>
    <mergeCell ref="N250:N251"/>
    <mergeCell ref="P250:P251"/>
    <mergeCell ref="Q250:Q251"/>
    <mergeCell ref="R250:R251"/>
    <mergeCell ref="T250:T251"/>
    <mergeCell ref="U250:U251"/>
    <mergeCell ref="V250:V251"/>
    <mergeCell ref="W250:W251"/>
    <mergeCell ref="X250:X251"/>
    <mergeCell ref="Y250:Y251"/>
    <mergeCell ref="Z250:Z251"/>
    <mergeCell ref="A252:A253"/>
    <mergeCell ref="B252:B253"/>
    <mergeCell ref="C252:C253"/>
    <mergeCell ref="D252:D253"/>
    <mergeCell ref="M252:M253"/>
    <mergeCell ref="N252:N253"/>
    <mergeCell ref="P252:P253"/>
    <mergeCell ref="Q252:Q253"/>
    <mergeCell ref="R252:R253"/>
    <mergeCell ref="T252:T253"/>
    <mergeCell ref="U252:U253"/>
    <mergeCell ref="V252:V253"/>
    <mergeCell ref="W252:W253"/>
    <mergeCell ref="X252:X253"/>
    <mergeCell ref="Y252:Y253"/>
    <mergeCell ref="Z252:Z253"/>
    <mergeCell ref="A254:A255"/>
    <mergeCell ref="B254:B255"/>
    <mergeCell ref="C254:C255"/>
    <mergeCell ref="D254:D255"/>
    <mergeCell ref="M254:M255"/>
    <mergeCell ref="N254:N255"/>
    <mergeCell ref="P254:P255"/>
    <mergeCell ref="Q254:Q255"/>
    <mergeCell ref="T254:T255"/>
    <mergeCell ref="U254:U255"/>
    <mergeCell ref="V254:V255"/>
    <mergeCell ref="W254:W255"/>
    <mergeCell ref="X254:X255"/>
    <mergeCell ref="Y254:Y255"/>
    <mergeCell ref="Z254:Z255"/>
    <mergeCell ref="A256:A257"/>
    <mergeCell ref="B256:B257"/>
    <mergeCell ref="C256:C257"/>
    <mergeCell ref="D256:D257"/>
    <mergeCell ref="M256:M257"/>
    <mergeCell ref="N256:N257"/>
    <mergeCell ref="P256:P257"/>
    <mergeCell ref="Q256:Q257"/>
    <mergeCell ref="R256:R257"/>
    <mergeCell ref="T256:T257"/>
    <mergeCell ref="U256:U257"/>
    <mergeCell ref="V256:V257"/>
    <mergeCell ref="W256:W257"/>
    <mergeCell ref="X256:X257"/>
    <mergeCell ref="Y256:Y257"/>
    <mergeCell ref="Z256:Z257"/>
    <mergeCell ref="A258:A259"/>
    <mergeCell ref="B258:B259"/>
    <mergeCell ref="C258:C259"/>
    <mergeCell ref="D258:D259"/>
    <mergeCell ref="M258:M259"/>
    <mergeCell ref="N258:N259"/>
    <mergeCell ref="P258:P259"/>
    <mergeCell ref="Q258:Q259"/>
    <mergeCell ref="R258:R259"/>
    <mergeCell ref="T258:T259"/>
    <mergeCell ref="U258:U259"/>
    <mergeCell ref="V258:V259"/>
    <mergeCell ref="W258:W259"/>
    <mergeCell ref="X258:X259"/>
    <mergeCell ref="Y258:Y259"/>
    <mergeCell ref="Z258:Z259"/>
    <mergeCell ref="A260:A261"/>
    <mergeCell ref="B260:B261"/>
    <mergeCell ref="C260:C261"/>
    <mergeCell ref="D260:D261"/>
    <mergeCell ref="M260:M261"/>
    <mergeCell ref="N260:N261"/>
    <mergeCell ref="P260:P261"/>
    <mergeCell ref="Q260:Q261"/>
    <mergeCell ref="R260:R261"/>
    <mergeCell ref="T260:T261"/>
    <mergeCell ref="U260:U261"/>
    <mergeCell ref="V260:V261"/>
    <mergeCell ref="W260:W261"/>
    <mergeCell ref="X260:X261"/>
    <mergeCell ref="Y260:Y261"/>
    <mergeCell ref="Z260:Z261"/>
    <mergeCell ref="A262:A263"/>
    <mergeCell ref="B262:B263"/>
    <mergeCell ref="C262:C263"/>
    <mergeCell ref="D262:D263"/>
    <mergeCell ref="M262:M263"/>
    <mergeCell ref="N262:N263"/>
    <mergeCell ref="P262:P263"/>
    <mergeCell ref="Q262:Q263"/>
    <mergeCell ref="R262:R263"/>
    <mergeCell ref="T262:T263"/>
    <mergeCell ref="U262:U263"/>
    <mergeCell ref="V262:V263"/>
    <mergeCell ref="W262:W263"/>
    <mergeCell ref="X262:X263"/>
    <mergeCell ref="Y262:Y263"/>
    <mergeCell ref="Z262:Z263"/>
    <mergeCell ref="A264:A265"/>
    <mergeCell ref="B264:B265"/>
    <mergeCell ref="C264:C265"/>
    <mergeCell ref="D264:D265"/>
    <mergeCell ref="M264:M265"/>
    <mergeCell ref="N264:N265"/>
    <mergeCell ref="P264:P265"/>
    <mergeCell ref="Q264:Q265"/>
    <mergeCell ref="R264:R265"/>
    <mergeCell ref="T264:T265"/>
    <mergeCell ref="U264:U265"/>
    <mergeCell ref="V264:V265"/>
    <mergeCell ref="W264:W265"/>
    <mergeCell ref="X264:X265"/>
    <mergeCell ref="Y264:Y265"/>
    <mergeCell ref="Z264:Z265"/>
    <mergeCell ref="A266:A267"/>
    <mergeCell ref="B266:B267"/>
    <mergeCell ref="C266:C267"/>
    <mergeCell ref="D266:D267"/>
    <mergeCell ref="M266:M267"/>
    <mergeCell ref="N266:N267"/>
    <mergeCell ref="P266:P267"/>
    <mergeCell ref="Q266:Q267"/>
    <mergeCell ref="R266:R267"/>
    <mergeCell ref="T266:T267"/>
    <mergeCell ref="U266:U267"/>
    <mergeCell ref="V266:V267"/>
    <mergeCell ref="W266:W267"/>
    <mergeCell ref="X266:X267"/>
    <mergeCell ref="Y266:Y267"/>
    <mergeCell ref="Z266:Z267"/>
    <mergeCell ref="A268:A269"/>
    <mergeCell ref="B268:B269"/>
    <mergeCell ref="C268:C269"/>
    <mergeCell ref="D268:D269"/>
    <mergeCell ref="M268:M269"/>
    <mergeCell ref="N268:N269"/>
    <mergeCell ref="P268:P269"/>
    <mergeCell ref="Q268:Q269"/>
    <mergeCell ref="R268:R269"/>
    <mergeCell ref="T268:T269"/>
    <mergeCell ref="U268:U269"/>
    <mergeCell ref="V268:V269"/>
    <mergeCell ref="W268:W269"/>
    <mergeCell ref="X268:X269"/>
    <mergeCell ref="Y268:Y269"/>
    <mergeCell ref="Z268:Z269"/>
    <mergeCell ref="A270:A271"/>
    <mergeCell ref="B270:B271"/>
    <mergeCell ref="C270:C271"/>
    <mergeCell ref="D270:D271"/>
    <mergeCell ref="M270:M271"/>
    <mergeCell ref="N270:N271"/>
    <mergeCell ref="P270:P271"/>
    <mergeCell ref="Q270:Q271"/>
    <mergeCell ref="R270:R271"/>
    <mergeCell ref="T270:T271"/>
    <mergeCell ref="U270:U271"/>
    <mergeCell ref="V270:V271"/>
    <mergeCell ref="W270:W271"/>
    <mergeCell ref="X270:X271"/>
    <mergeCell ref="Y270:Y271"/>
    <mergeCell ref="Z270:Z271"/>
    <mergeCell ref="A272:A273"/>
    <mergeCell ref="B272:B273"/>
    <mergeCell ref="C272:C273"/>
    <mergeCell ref="D272:D273"/>
    <mergeCell ref="M272:M273"/>
    <mergeCell ref="N272:N273"/>
    <mergeCell ref="P272:P273"/>
    <mergeCell ref="Q272:Q273"/>
    <mergeCell ref="R272:R273"/>
    <mergeCell ref="T272:T273"/>
    <mergeCell ref="U272:U273"/>
    <mergeCell ref="V272:V273"/>
    <mergeCell ref="W272:W273"/>
    <mergeCell ref="X272:X273"/>
    <mergeCell ref="Y272:Y273"/>
    <mergeCell ref="Z272:Z273"/>
    <mergeCell ref="A274:A275"/>
    <mergeCell ref="B274:B275"/>
    <mergeCell ref="C274:C275"/>
    <mergeCell ref="D274:D275"/>
    <mergeCell ref="M274:M275"/>
    <mergeCell ref="N274:N275"/>
    <mergeCell ref="P274:P275"/>
    <mergeCell ref="Q274:Q275"/>
    <mergeCell ref="R274:R275"/>
    <mergeCell ref="T274:T275"/>
    <mergeCell ref="U274:U275"/>
    <mergeCell ref="V274:V275"/>
    <mergeCell ref="W274:W275"/>
    <mergeCell ref="X274:X275"/>
    <mergeCell ref="Y274:Y275"/>
    <mergeCell ref="Z274:Z275"/>
    <mergeCell ref="A276:A277"/>
    <mergeCell ref="B276:B277"/>
    <mergeCell ref="C276:C277"/>
    <mergeCell ref="D276:D277"/>
    <mergeCell ref="M276:M277"/>
    <mergeCell ref="N276:N277"/>
    <mergeCell ref="P276:P277"/>
    <mergeCell ref="Q276:Q277"/>
    <mergeCell ref="R276:R277"/>
    <mergeCell ref="T276:T277"/>
    <mergeCell ref="U276:U277"/>
    <mergeCell ref="V276:V277"/>
    <mergeCell ref="W276:W277"/>
    <mergeCell ref="X276:X277"/>
    <mergeCell ref="Y276:Y277"/>
    <mergeCell ref="Z276:Z277"/>
    <mergeCell ref="A278:A279"/>
    <mergeCell ref="B278:B279"/>
    <mergeCell ref="C278:C279"/>
    <mergeCell ref="D278:D279"/>
    <mergeCell ref="M278:M279"/>
    <mergeCell ref="N278:N279"/>
    <mergeCell ref="P278:P279"/>
    <mergeCell ref="Q278:Q279"/>
    <mergeCell ref="R278:R279"/>
    <mergeCell ref="T278:T279"/>
    <mergeCell ref="U278:U279"/>
    <mergeCell ref="V278:V279"/>
    <mergeCell ref="W278:W279"/>
    <mergeCell ref="X278:X279"/>
    <mergeCell ref="Y278:Y279"/>
    <mergeCell ref="Z278:Z279"/>
    <mergeCell ref="A280:A281"/>
    <mergeCell ref="B280:B281"/>
    <mergeCell ref="C280:C281"/>
    <mergeCell ref="D280:D281"/>
    <mergeCell ref="M280:M281"/>
    <mergeCell ref="N280:N281"/>
    <mergeCell ref="P280:P281"/>
    <mergeCell ref="Q280:Q281"/>
    <mergeCell ref="R280:R281"/>
    <mergeCell ref="T280:T281"/>
    <mergeCell ref="U280:U281"/>
    <mergeCell ref="V280:V281"/>
    <mergeCell ref="W280:W281"/>
    <mergeCell ref="X280:X281"/>
    <mergeCell ref="Y280:Y281"/>
    <mergeCell ref="Z280:Z281"/>
    <mergeCell ref="A282:A283"/>
    <mergeCell ref="B282:B283"/>
    <mergeCell ref="C282:C283"/>
    <mergeCell ref="D282:D283"/>
    <mergeCell ref="M282:M283"/>
    <mergeCell ref="N282:N283"/>
    <mergeCell ref="P282:P283"/>
    <mergeCell ref="Q282:Q283"/>
    <mergeCell ref="R282:R283"/>
    <mergeCell ref="T282:T283"/>
    <mergeCell ref="U282:U283"/>
    <mergeCell ref="V282:V283"/>
    <mergeCell ref="W282:W283"/>
    <mergeCell ref="X282:X283"/>
    <mergeCell ref="Y282:Y283"/>
    <mergeCell ref="Z282:Z283"/>
    <mergeCell ref="A284:A285"/>
    <mergeCell ref="B284:B285"/>
    <mergeCell ref="C284:C285"/>
    <mergeCell ref="D284:D285"/>
    <mergeCell ref="M284:M285"/>
    <mergeCell ref="N284:N285"/>
    <mergeCell ref="P284:P285"/>
    <mergeCell ref="Q284:Q285"/>
    <mergeCell ref="R284:R285"/>
    <mergeCell ref="T284:T285"/>
    <mergeCell ref="U284:U285"/>
    <mergeCell ref="V284:V285"/>
    <mergeCell ref="W284:W285"/>
    <mergeCell ref="X284:X285"/>
    <mergeCell ref="Y284:Y285"/>
    <mergeCell ref="Z284:Z285"/>
    <mergeCell ref="A286:A287"/>
    <mergeCell ref="B286:B287"/>
    <mergeCell ref="C286:C287"/>
    <mergeCell ref="D286:D287"/>
    <mergeCell ref="M286:M287"/>
    <mergeCell ref="N286:N287"/>
    <mergeCell ref="P286:P287"/>
    <mergeCell ref="Q286:Q287"/>
    <mergeCell ref="R286:R287"/>
    <mergeCell ref="T286:T287"/>
    <mergeCell ref="U286:U287"/>
    <mergeCell ref="V286:V287"/>
    <mergeCell ref="W286:W287"/>
    <mergeCell ref="X286:X287"/>
    <mergeCell ref="Y286:Y287"/>
    <mergeCell ref="Z286:Z287"/>
    <mergeCell ref="A288:A289"/>
    <mergeCell ref="B288:B289"/>
    <mergeCell ref="C288:C289"/>
    <mergeCell ref="D288:D289"/>
    <mergeCell ref="M288:M289"/>
    <mergeCell ref="N288:N289"/>
    <mergeCell ref="P288:P289"/>
    <mergeCell ref="Q288:Q289"/>
    <mergeCell ref="R288:R289"/>
    <mergeCell ref="T288:T289"/>
    <mergeCell ref="U288:U289"/>
    <mergeCell ref="V288:V289"/>
    <mergeCell ref="W288:W289"/>
    <mergeCell ref="X288:X289"/>
    <mergeCell ref="Y288:Y289"/>
    <mergeCell ref="Z288:Z289"/>
    <mergeCell ref="A290:A291"/>
    <mergeCell ref="B290:B291"/>
    <mergeCell ref="C290:C291"/>
    <mergeCell ref="D290:D291"/>
    <mergeCell ref="M290:M291"/>
    <mergeCell ref="N290:N291"/>
    <mergeCell ref="P290:P291"/>
    <mergeCell ref="Q290:Q291"/>
    <mergeCell ref="R290:R291"/>
    <mergeCell ref="T290:T291"/>
    <mergeCell ref="U290:U291"/>
    <mergeCell ref="V290:V291"/>
    <mergeCell ref="W290:W291"/>
    <mergeCell ref="X290:X291"/>
    <mergeCell ref="Y290:Y291"/>
    <mergeCell ref="Z290:Z291"/>
    <mergeCell ref="A292:A293"/>
    <mergeCell ref="B292:B293"/>
    <mergeCell ref="C292:C293"/>
    <mergeCell ref="D292:D293"/>
    <mergeCell ref="M292:M293"/>
    <mergeCell ref="N292:N293"/>
    <mergeCell ref="P292:P293"/>
    <mergeCell ref="Q292:Q293"/>
    <mergeCell ref="R292:R293"/>
    <mergeCell ref="T292:T293"/>
    <mergeCell ref="U292:U293"/>
    <mergeCell ref="V292:V293"/>
    <mergeCell ref="W292:W293"/>
    <mergeCell ref="X292:X293"/>
    <mergeCell ref="Y292:Y293"/>
    <mergeCell ref="Z292:Z293"/>
    <mergeCell ref="A294:A295"/>
    <mergeCell ref="B294:B295"/>
    <mergeCell ref="C294:C295"/>
    <mergeCell ref="D294:D295"/>
    <mergeCell ref="M294:M295"/>
    <mergeCell ref="N294:N295"/>
    <mergeCell ref="P294:P295"/>
    <mergeCell ref="Q294:Q295"/>
    <mergeCell ref="R294:R295"/>
    <mergeCell ref="T294:T295"/>
    <mergeCell ref="U294:U295"/>
    <mergeCell ref="V294:V295"/>
    <mergeCell ref="W294:W295"/>
    <mergeCell ref="X294:X295"/>
    <mergeCell ref="Y294:Y295"/>
    <mergeCell ref="Z294:Z295"/>
    <mergeCell ref="A296:A297"/>
    <mergeCell ref="B296:B297"/>
    <mergeCell ref="C296:C297"/>
    <mergeCell ref="D296:D297"/>
    <mergeCell ref="M296:M297"/>
    <mergeCell ref="N296:N297"/>
    <mergeCell ref="P296:P297"/>
    <mergeCell ref="Q296:Q297"/>
    <mergeCell ref="R296:R297"/>
    <mergeCell ref="T296:T297"/>
    <mergeCell ref="U296:U297"/>
    <mergeCell ref="V296:V297"/>
    <mergeCell ref="W296:W297"/>
    <mergeCell ref="X296:X297"/>
    <mergeCell ref="Y296:Y297"/>
    <mergeCell ref="Z296:Z297"/>
    <mergeCell ref="A298:A299"/>
    <mergeCell ref="B298:B299"/>
    <mergeCell ref="C298:C299"/>
    <mergeCell ref="D298:D299"/>
    <mergeCell ref="M298:M299"/>
    <mergeCell ref="N298:N299"/>
    <mergeCell ref="P298:P299"/>
    <mergeCell ref="Q298:Q299"/>
    <mergeCell ref="R298:R299"/>
    <mergeCell ref="T298:T299"/>
    <mergeCell ref="U298:U299"/>
    <mergeCell ref="V298:V299"/>
    <mergeCell ref="W298:W299"/>
    <mergeCell ref="X298:X299"/>
    <mergeCell ref="Y298:Y299"/>
    <mergeCell ref="Z298:Z299"/>
    <mergeCell ref="A300:A301"/>
    <mergeCell ref="B300:B301"/>
    <mergeCell ref="C300:C301"/>
    <mergeCell ref="D300:D301"/>
    <mergeCell ref="M300:M301"/>
    <mergeCell ref="N300:N301"/>
    <mergeCell ref="P300:P301"/>
    <mergeCell ref="Q300:Q301"/>
    <mergeCell ref="R300:R301"/>
    <mergeCell ref="T300:T301"/>
    <mergeCell ref="U300:U301"/>
    <mergeCell ref="V300:V301"/>
    <mergeCell ref="W300:W301"/>
    <mergeCell ref="X300:X301"/>
    <mergeCell ref="Y300:Y301"/>
    <mergeCell ref="Z300:Z301"/>
    <mergeCell ref="A302:A303"/>
    <mergeCell ref="B302:B303"/>
    <mergeCell ref="C302:C303"/>
    <mergeCell ref="D302:D303"/>
    <mergeCell ref="M302:M303"/>
    <mergeCell ref="N302:N303"/>
    <mergeCell ref="P302:P303"/>
    <mergeCell ref="Q302:Q303"/>
    <mergeCell ref="R302:R303"/>
    <mergeCell ref="T302:T303"/>
    <mergeCell ref="U302:U303"/>
    <mergeCell ref="V302:V303"/>
    <mergeCell ref="W302:W303"/>
    <mergeCell ref="X302:X303"/>
    <mergeCell ref="Y302:Y303"/>
    <mergeCell ref="Z302:Z303"/>
    <mergeCell ref="A304:A305"/>
    <mergeCell ref="B304:B305"/>
    <mergeCell ref="C304:C305"/>
    <mergeCell ref="D304:D305"/>
    <mergeCell ref="M304:M305"/>
    <mergeCell ref="N304:N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306:A307"/>
    <mergeCell ref="B306:B307"/>
    <mergeCell ref="C306:C307"/>
    <mergeCell ref="D306:D307"/>
    <mergeCell ref="M306:M307"/>
    <mergeCell ref="N306:N307"/>
    <mergeCell ref="P306:P307"/>
    <mergeCell ref="Q306:Q307"/>
    <mergeCell ref="R306:R307"/>
    <mergeCell ref="T306:T307"/>
    <mergeCell ref="U306:U307"/>
    <mergeCell ref="V306:V307"/>
    <mergeCell ref="W306:W307"/>
    <mergeCell ref="X306:X307"/>
    <mergeCell ref="Y306:Y307"/>
    <mergeCell ref="Z306:Z307"/>
    <mergeCell ref="A308:A309"/>
    <mergeCell ref="B308:B309"/>
    <mergeCell ref="C308:C309"/>
    <mergeCell ref="D308:D309"/>
    <mergeCell ref="M308:M309"/>
    <mergeCell ref="N308:N309"/>
    <mergeCell ref="P308:P309"/>
    <mergeCell ref="Q308:Q309"/>
    <mergeCell ref="R308:R309"/>
    <mergeCell ref="T308:T309"/>
    <mergeCell ref="U308:U309"/>
    <mergeCell ref="V308:V309"/>
    <mergeCell ref="W308:W309"/>
    <mergeCell ref="X308:X309"/>
    <mergeCell ref="Y308:Y309"/>
    <mergeCell ref="Z308:Z309"/>
    <mergeCell ref="A310:A311"/>
    <mergeCell ref="B310:B311"/>
    <mergeCell ref="C310:C311"/>
    <mergeCell ref="D310:D311"/>
    <mergeCell ref="M310:M311"/>
    <mergeCell ref="N310:N311"/>
    <mergeCell ref="P310:P311"/>
    <mergeCell ref="Q310:Q311"/>
    <mergeCell ref="R310:R311"/>
    <mergeCell ref="T310:T311"/>
    <mergeCell ref="U310:U311"/>
    <mergeCell ref="V310:V311"/>
    <mergeCell ref="W310:W311"/>
    <mergeCell ref="X310:X311"/>
    <mergeCell ref="Y310:Y311"/>
    <mergeCell ref="Z310:Z311"/>
    <mergeCell ref="A312:A313"/>
    <mergeCell ref="B312:B313"/>
    <mergeCell ref="C312:C313"/>
    <mergeCell ref="D312:D313"/>
    <mergeCell ref="M312:M313"/>
    <mergeCell ref="N312:N313"/>
    <mergeCell ref="P312:P313"/>
    <mergeCell ref="Q312:Q313"/>
    <mergeCell ref="R312:R313"/>
    <mergeCell ref="T312:T313"/>
    <mergeCell ref="U312:U313"/>
    <mergeCell ref="V312:V313"/>
    <mergeCell ref="W312:W313"/>
    <mergeCell ref="X312:X313"/>
    <mergeCell ref="Y312:Y313"/>
    <mergeCell ref="Z312:Z313"/>
    <mergeCell ref="A314:A315"/>
    <mergeCell ref="B314:B315"/>
    <mergeCell ref="C314:C315"/>
    <mergeCell ref="D314:D315"/>
    <mergeCell ref="M314:M315"/>
    <mergeCell ref="N314:N315"/>
    <mergeCell ref="P314:P315"/>
    <mergeCell ref="Q314:Q315"/>
    <mergeCell ref="R314:R315"/>
    <mergeCell ref="T314:T315"/>
    <mergeCell ref="U314:U315"/>
    <mergeCell ref="V314:V315"/>
    <mergeCell ref="W314:W315"/>
    <mergeCell ref="X314:X315"/>
    <mergeCell ref="Y314:Y315"/>
    <mergeCell ref="Z314:Z315"/>
    <mergeCell ref="A316:A317"/>
    <mergeCell ref="B316:B317"/>
    <mergeCell ref="C316:C317"/>
    <mergeCell ref="D316:D317"/>
    <mergeCell ref="M316:M317"/>
    <mergeCell ref="N316:N317"/>
    <mergeCell ref="P316:P317"/>
    <mergeCell ref="Q316:Q317"/>
    <mergeCell ref="R316:R317"/>
    <mergeCell ref="T316:T317"/>
    <mergeCell ref="U316:U317"/>
    <mergeCell ref="V316:V317"/>
    <mergeCell ref="W316:W317"/>
    <mergeCell ref="X316:X317"/>
    <mergeCell ref="Y316:Y317"/>
    <mergeCell ref="Z316:Z317"/>
    <mergeCell ref="A318:A319"/>
    <mergeCell ref="B318:B319"/>
    <mergeCell ref="C318:C319"/>
    <mergeCell ref="D318:D319"/>
    <mergeCell ref="M318:M319"/>
    <mergeCell ref="N318:N319"/>
    <mergeCell ref="P318:P319"/>
    <mergeCell ref="Q318:Q319"/>
    <mergeCell ref="R318:R319"/>
    <mergeCell ref="T318:T319"/>
    <mergeCell ref="U318:U319"/>
    <mergeCell ref="V318:V319"/>
    <mergeCell ref="W318:W319"/>
    <mergeCell ref="X318:X319"/>
    <mergeCell ref="Y318:Y319"/>
    <mergeCell ref="Z318:Z319"/>
    <mergeCell ref="A320:A321"/>
    <mergeCell ref="B320:B321"/>
    <mergeCell ref="C320:C321"/>
    <mergeCell ref="D320:D321"/>
    <mergeCell ref="M320:M321"/>
    <mergeCell ref="N320:N321"/>
    <mergeCell ref="P320:P321"/>
    <mergeCell ref="Q320:Q321"/>
    <mergeCell ref="R320:R321"/>
    <mergeCell ref="T320:T321"/>
    <mergeCell ref="U320:U321"/>
    <mergeCell ref="V320:V321"/>
    <mergeCell ref="W320:W321"/>
    <mergeCell ref="X320:X321"/>
    <mergeCell ref="Y320:Y321"/>
    <mergeCell ref="Z320:Z321"/>
    <mergeCell ref="A322:A323"/>
    <mergeCell ref="B322:B323"/>
    <mergeCell ref="C322:C323"/>
    <mergeCell ref="D322:D323"/>
    <mergeCell ref="M322:M323"/>
    <mergeCell ref="N322:N323"/>
    <mergeCell ref="P322:P323"/>
    <mergeCell ref="Q322:Q323"/>
    <mergeCell ref="R322:R323"/>
    <mergeCell ref="T322:T323"/>
    <mergeCell ref="U322:U323"/>
    <mergeCell ref="V322:V323"/>
    <mergeCell ref="W322:W323"/>
    <mergeCell ref="X322:X323"/>
    <mergeCell ref="Y322:Y323"/>
    <mergeCell ref="Z322:Z323"/>
    <mergeCell ref="A324:A325"/>
    <mergeCell ref="B324:B325"/>
    <mergeCell ref="C324:C325"/>
    <mergeCell ref="D324:D325"/>
    <mergeCell ref="M324:M325"/>
    <mergeCell ref="N324:N325"/>
    <mergeCell ref="P324:P325"/>
    <mergeCell ref="Q324:Q325"/>
    <mergeCell ref="R324:R325"/>
    <mergeCell ref="T324:T325"/>
    <mergeCell ref="U324:U325"/>
    <mergeCell ref="V324:V325"/>
    <mergeCell ref="W324:W325"/>
    <mergeCell ref="X324:X325"/>
    <mergeCell ref="Y324:Y325"/>
    <mergeCell ref="Z324:Z325"/>
    <mergeCell ref="A326:A327"/>
    <mergeCell ref="B326:B327"/>
    <mergeCell ref="C326:C327"/>
    <mergeCell ref="D326:D327"/>
    <mergeCell ref="M326:M327"/>
    <mergeCell ref="N326:N327"/>
    <mergeCell ref="P326:P327"/>
    <mergeCell ref="Q326:Q327"/>
    <mergeCell ref="R326:R327"/>
    <mergeCell ref="T326:T327"/>
    <mergeCell ref="U326:U327"/>
    <mergeCell ref="V326:V327"/>
    <mergeCell ref="W326:W327"/>
    <mergeCell ref="X326:X327"/>
    <mergeCell ref="Y326:Y327"/>
    <mergeCell ref="Z326:Z327"/>
    <mergeCell ref="A328:A329"/>
    <mergeCell ref="B328:B329"/>
    <mergeCell ref="C328:C329"/>
    <mergeCell ref="D328:D329"/>
    <mergeCell ref="M328:M329"/>
    <mergeCell ref="N328:N329"/>
    <mergeCell ref="P328:P329"/>
    <mergeCell ref="Q328:Q329"/>
    <mergeCell ref="R328:R329"/>
    <mergeCell ref="T328:T329"/>
    <mergeCell ref="U328:U329"/>
    <mergeCell ref="V328:V329"/>
    <mergeCell ref="W328:W329"/>
    <mergeCell ref="X328:X329"/>
    <mergeCell ref="Y328:Y329"/>
    <mergeCell ref="Z328:Z329"/>
    <mergeCell ref="A330:A331"/>
    <mergeCell ref="B330:B331"/>
    <mergeCell ref="C330:C331"/>
    <mergeCell ref="D330:D331"/>
    <mergeCell ref="M330:M331"/>
    <mergeCell ref="N330:N331"/>
    <mergeCell ref="P330:P331"/>
    <mergeCell ref="Q330:Q331"/>
    <mergeCell ref="R330:R331"/>
    <mergeCell ref="T330:T331"/>
    <mergeCell ref="U330:U331"/>
    <mergeCell ref="V330:V331"/>
    <mergeCell ref="W330:W331"/>
    <mergeCell ref="X330:X331"/>
    <mergeCell ref="Y330:Y331"/>
    <mergeCell ref="Z330:Z331"/>
    <mergeCell ref="A332:A333"/>
    <mergeCell ref="B332:B333"/>
    <mergeCell ref="C332:C333"/>
    <mergeCell ref="D332:D333"/>
    <mergeCell ref="M332:M333"/>
    <mergeCell ref="N332:N333"/>
    <mergeCell ref="P332:P333"/>
    <mergeCell ref="Q332:Q333"/>
    <mergeCell ref="R332:R333"/>
    <mergeCell ref="T332:T333"/>
    <mergeCell ref="U332:U333"/>
    <mergeCell ref="V332:V333"/>
    <mergeCell ref="W332:W333"/>
    <mergeCell ref="X332:X333"/>
    <mergeCell ref="Y332:Y333"/>
    <mergeCell ref="Z332:Z333"/>
    <mergeCell ref="A334:A335"/>
    <mergeCell ref="B334:B335"/>
    <mergeCell ref="C334:C335"/>
    <mergeCell ref="D334:D335"/>
    <mergeCell ref="M334:M335"/>
    <mergeCell ref="N334:N335"/>
    <mergeCell ref="P334:P335"/>
    <mergeCell ref="Q334:Q335"/>
    <mergeCell ref="R334:R335"/>
    <mergeCell ref="T334:T335"/>
    <mergeCell ref="U334:U335"/>
    <mergeCell ref="V334:V335"/>
    <mergeCell ref="W334:W335"/>
    <mergeCell ref="X334:X335"/>
    <mergeCell ref="Y334:Y335"/>
    <mergeCell ref="Z334:Z335"/>
    <mergeCell ref="A336:A337"/>
    <mergeCell ref="B336:B337"/>
    <mergeCell ref="C336:C337"/>
    <mergeCell ref="D336:D337"/>
    <mergeCell ref="M336:M337"/>
    <mergeCell ref="N336:N337"/>
    <mergeCell ref="P336:P337"/>
    <mergeCell ref="Q336:Q337"/>
    <mergeCell ref="R336:R337"/>
    <mergeCell ref="T336:T337"/>
    <mergeCell ref="U336:U337"/>
    <mergeCell ref="V336:V337"/>
    <mergeCell ref="W336:W337"/>
    <mergeCell ref="X336:X337"/>
    <mergeCell ref="Y336:Y337"/>
    <mergeCell ref="Z336:Z337"/>
    <mergeCell ref="A338:A339"/>
    <mergeCell ref="B338:B339"/>
    <mergeCell ref="C338:C339"/>
    <mergeCell ref="D338:D339"/>
    <mergeCell ref="M338:M339"/>
    <mergeCell ref="N338:N339"/>
    <mergeCell ref="P338:P339"/>
    <mergeCell ref="Q338:Q339"/>
    <mergeCell ref="R338:R339"/>
    <mergeCell ref="T338:T339"/>
    <mergeCell ref="U338:U339"/>
    <mergeCell ref="V338:V339"/>
    <mergeCell ref="W338:W339"/>
    <mergeCell ref="X338:X339"/>
    <mergeCell ref="Y338:Y339"/>
    <mergeCell ref="Z338:Z339"/>
    <mergeCell ref="A340:A341"/>
    <mergeCell ref="B340:B341"/>
    <mergeCell ref="C340:C341"/>
    <mergeCell ref="D340:D341"/>
    <mergeCell ref="M340:M341"/>
    <mergeCell ref="N340:N341"/>
    <mergeCell ref="P340:P341"/>
    <mergeCell ref="Q340:Q341"/>
    <mergeCell ref="R340:R341"/>
    <mergeCell ref="T340:T341"/>
    <mergeCell ref="U340:U341"/>
    <mergeCell ref="V340:V341"/>
    <mergeCell ref="W340:W341"/>
    <mergeCell ref="X340:X341"/>
    <mergeCell ref="Y340:Y341"/>
    <mergeCell ref="Z340:Z341"/>
    <mergeCell ref="A342:A343"/>
    <mergeCell ref="B342:B343"/>
    <mergeCell ref="C342:C343"/>
    <mergeCell ref="D342:D343"/>
    <mergeCell ref="M342:M343"/>
    <mergeCell ref="N342:N343"/>
    <mergeCell ref="P342:P343"/>
    <mergeCell ref="Q342:Q343"/>
    <mergeCell ref="R342:R343"/>
    <mergeCell ref="T342:T343"/>
    <mergeCell ref="U342:U343"/>
    <mergeCell ref="V342:V343"/>
    <mergeCell ref="W342:W343"/>
    <mergeCell ref="X342:X343"/>
    <mergeCell ref="Y342:Y343"/>
    <mergeCell ref="Z342:Z343"/>
    <mergeCell ref="A344:A345"/>
    <mergeCell ref="B344:B345"/>
    <mergeCell ref="C344:C345"/>
    <mergeCell ref="D344:D345"/>
    <mergeCell ref="M344:M345"/>
    <mergeCell ref="N344:N345"/>
    <mergeCell ref="P344:P345"/>
    <mergeCell ref="Q344:Q345"/>
    <mergeCell ref="R344:R345"/>
    <mergeCell ref="T344:T345"/>
    <mergeCell ref="U344:U345"/>
    <mergeCell ref="V344:V345"/>
    <mergeCell ref="W344:W345"/>
    <mergeCell ref="X344:X345"/>
    <mergeCell ref="Y344:Y345"/>
    <mergeCell ref="Z344:Z345"/>
    <mergeCell ref="A346:A347"/>
    <mergeCell ref="B346:B347"/>
    <mergeCell ref="C346:C347"/>
    <mergeCell ref="D346:D347"/>
    <mergeCell ref="M346:M347"/>
    <mergeCell ref="N346:N347"/>
    <mergeCell ref="P346:P347"/>
    <mergeCell ref="Q346:Q347"/>
    <mergeCell ref="R346:R347"/>
    <mergeCell ref="T346:T347"/>
    <mergeCell ref="U346:U347"/>
    <mergeCell ref="V346:V347"/>
    <mergeCell ref="W346:W347"/>
    <mergeCell ref="X346:X347"/>
    <mergeCell ref="Y346:Y347"/>
    <mergeCell ref="Z346:Z347"/>
    <mergeCell ref="A348:A349"/>
    <mergeCell ref="B348:B349"/>
    <mergeCell ref="C348:C349"/>
    <mergeCell ref="D348:D349"/>
    <mergeCell ref="M348:M349"/>
    <mergeCell ref="N348:N349"/>
    <mergeCell ref="P348:P349"/>
    <mergeCell ref="Q348:Q349"/>
    <mergeCell ref="R348:R349"/>
    <mergeCell ref="T348:T349"/>
    <mergeCell ref="U348:U349"/>
    <mergeCell ref="V348:V349"/>
    <mergeCell ref="W348:W349"/>
    <mergeCell ref="X348:X349"/>
    <mergeCell ref="Y348:Y349"/>
    <mergeCell ref="Z348:Z349"/>
    <mergeCell ref="A350:A351"/>
    <mergeCell ref="B350:B351"/>
    <mergeCell ref="C350:C351"/>
    <mergeCell ref="D350:D351"/>
    <mergeCell ref="M350:M351"/>
    <mergeCell ref="N350:N351"/>
    <mergeCell ref="P350:P351"/>
    <mergeCell ref="Q350:Q351"/>
    <mergeCell ref="R350:R351"/>
    <mergeCell ref="T350:T351"/>
    <mergeCell ref="U350:U351"/>
    <mergeCell ref="V350:V351"/>
    <mergeCell ref="W350:W351"/>
    <mergeCell ref="X350:X351"/>
    <mergeCell ref="Y350:Y351"/>
    <mergeCell ref="Z350:Z351"/>
    <mergeCell ref="A352:A353"/>
    <mergeCell ref="B352:B353"/>
    <mergeCell ref="C352:C353"/>
    <mergeCell ref="D352:D353"/>
    <mergeCell ref="M352:M353"/>
    <mergeCell ref="N352:N353"/>
    <mergeCell ref="P352:P353"/>
    <mergeCell ref="Q352:Q353"/>
    <mergeCell ref="R352:R353"/>
    <mergeCell ref="T352:T353"/>
    <mergeCell ref="U352:U353"/>
    <mergeCell ref="V352:V353"/>
    <mergeCell ref="W352:W353"/>
    <mergeCell ref="X352:X353"/>
    <mergeCell ref="Y352:Y353"/>
    <mergeCell ref="Z352:Z353"/>
    <mergeCell ref="A354:A355"/>
    <mergeCell ref="B354:B355"/>
    <mergeCell ref="C354:C355"/>
    <mergeCell ref="D354:D355"/>
    <mergeCell ref="M354:M355"/>
    <mergeCell ref="N354:N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356:A357"/>
    <mergeCell ref="B356:B357"/>
    <mergeCell ref="C356:C357"/>
    <mergeCell ref="D356:D357"/>
    <mergeCell ref="M356:M357"/>
    <mergeCell ref="N356:N357"/>
    <mergeCell ref="P356:P357"/>
    <mergeCell ref="Q356:Q357"/>
    <mergeCell ref="R356:R357"/>
    <mergeCell ref="T356:T357"/>
    <mergeCell ref="U356:U357"/>
    <mergeCell ref="V356:V357"/>
    <mergeCell ref="W356:W357"/>
    <mergeCell ref="X356:X357"/>
    <mergeCell ref="Y356:Y357"/>
    <mergeCell ref="Z356:Z357"/>
    <mergeCell ref="A358:A359"/>
    <mergeCell ref="B358:B359"/>
    <mergeCell ref="C358:C359"/>
    <mergeCell ref="D358:D359"/>
    <mergeCell ref="M358:M359"/>
    <mergeCell ref="N358:N359"/>
    <mergeCell ref="P358:P359"/>
    <mergeCell ref="Q358:Q359"/>
    <mergeCell ref="R358:R359"/>
    <mergeCell ref="T358:T359"/>
    <mergeCell ref="U358:U359"/>
    <mergeCell ref="V358:V359"/>
    <mergeCell ref="W358:W359"/>
    <mergeCell ref="X358:X359"/>
    <mergeCell ref="Y358:Y359"/>
    <mergeCell ref="Z358:Z359"/>
    <mergeCell ref="A360:A361"/>
    <mergeCell ref="B360:B361"/>
    <mergeCell ref="C360:C361"/>
    <mergeCell ref="D360:D361"/>
    <mergeCell ref="M360:M361"/>
    <mergeCell ref="N360:N361"/>
    <mergeCell ref="P360:P361"/>
    <mergeCell ref="Q360:Q361"/>
    <mergeCell ref="T360:T361"/>
    <mergeCell ref="U360:U361"/>
    <mergeCell ref="V360:V361"/>
    <mergeCell ref="W360:W361"/>
    <mergeCell ref="X360:X361"/>
    <mergeCell ref="Y360:Y361"/>
    <mergeCell ref="Z360:Z361"/>
    <mergeCell ref="A362:A363"/>
    <mergeCell ref="B362:B363"/>
    <mergeCell ref="C362:C363"/>
    <mergeCell ref="D362:D363"/>
    <mergeCell ref="M362:M363"/>
    <mergeCell ref="N362:N363"/>
    <mergeCell ref="P362:P363"/>
    <mergeCell ref="Q362:Q363"/>
    <mergeCell ref="R362:R363"/>
    <mergeCell ref="T362:T363"/>
    <mergeCell ref="U362:U363"/>
    <mergeCell ref="V362:V363"/>
    <mergeCell ref="W362:W363"/>
    <mergeCell ref="X362:X363"/>
    <mergeCell ref="Y362:Y363"/>
    <mergeCell ref="Z362:Z363"/>
    <mergeCell ref="A364:A365"/>
    <mergeCell ref="B364:B365"/>
    <mergeCell ref="C364:C365"/>
    <mergeCell ref="D364:D365"/>
    <mergeCell ref="M364:M365"/>
    <mergeCell ref="N364:N365"/>
    <mergeCell ref="P364:P365"/>
    <mergeCell ref="Q364:Q365"/>
    <mergeCell ref="R364:R365"/>
    <mergeCell ref="T364:T365"/>
    <mergeCell ref="U364:U365"/>
    <mergeCell ref="V364:V365"/>
    <mergeCell ref="W364:W365"/>
    <mergeCell ref="X364:X365"/>
    <mergeCell ref="Y364:Y365"/>
    <mergeCell ref="Z364:Z365"/>
    <mergeCell ref="A366:A367"/>
    <mergeCell ref="B366:B367"/>
    <mergeCell ref="C366:C367"/>
    <mergeCell ref="D366:D367"/>
    <mergeCell ref="M366:M367"/>
    <mergeCell ref="N366:N367"/>
    <mergeCell ref="P366:P367"/>
    <mergeCell ref="Q366:Q367"/>
    <mergeCell ref="R366:R367"/>
    <mergeCell ref="T366:T367"/>
    <mergeCell ref="U366:U367"/>
    <mergeCell ref="V366:V367"/>
    <mergeCell ref="W366:W367"/>
    <mergeCell ref="X366:X367"/>
    <mergeCell ref="Y366:Y367"/>
    <mergeCell ref="Z366:Z367"/>
    <mergeCell ref="A368:A369"/>
    <mergeCell ref="B368:B369"/>
    <mergeCell ref="C368:C369"/>
    <mergeCell ref="D368:D369"/>
    <mergeCell ref="M368:M369"/>
    <mergeCell ref="N368:N369"/>
    <mergeCell ref="P368:P369"/>
    <mergeCell ref="Q368:Q369"/>
    <mergeCell ref="R368:R369"/>
    <mergeCell ref="T368:T369"/>
    <mergeCell ref="U368:U369"/>
    <mergeCell ref="V368:V369"/>
    <mergeCell ref="W368:W369"/>
    <mergeCell ref="X368:X369"/>
    <mergeCell ref="Y368:Y369"/>
    <mergeCell ref="Z368:Z369"/>
    <mergeCell ref="A370:A371"/>
    <mergeCell ref="B370:B371"/>
    <mergeCell ref="C370:C371"/>
    <mergeCell ref="D370:D371"/>
    <mergeCell ref="M370:M371"/>
    <mergeCell ref="N370:N371"/>
    <mergeCell ref="P370:P371"/>
    <mergeCell ref="Q370:Q371"/>
    <mergeCell ref="R370:R371"/>
    <mergeCell ref="T370:T371"/>
    <mergeCell ref="U370:U371"/>
    <mergeCell ref="V370:V371"/>
    <mergeCell ref="W370:W371"/>
    <mergeCell ref="X370:X371"/>
    <mergeCell ref="Y370:Y371"/>
    <mergeCell ref="Z370:Z371"/>
    <mergeCell ref="A372:A373"/>
    <mergeCell ref="B372:B373"/>
    <mergeCell ref="C372:C373"/>
    <mergeCell ref="D372:D373"/>
    <mergeCell ref="M372:M373"/>
    <mergeCell ref="N372:N373"/>
    <mergeCell ref="P372:P373"/>
    <mergeCell ref="Q372:Q373"/>
    <mergeCell ref="R372:R373"/>
    <mergeCell ref="T372:T373"/>
    <mergeCell ref="U372:U373"/>
    <mergeCell ref="V372:V373"/>
    <mergeCell ref="W372:W373"/>
    <mergeCell ref="X372:X373"/>
    <mergeCell ref="Y372:Y373"/>
    <mergeCell ref="Z372:Z373"/>
    <mergeCell ref="A374:A375"/>
    <mergeCell ref="B374:B375"/>
    <mergeCell ref="C374:C375"/>
    <mergeCell ref="D374:D375"/>
    <mergeCell ref="M374:M375"/>
    <mergeCell ref="N374:N375"/>
    <mergeCell ref="P374:P375"/>
    <mergeCell ref="Q374:Q375"/>
    <mergeCell ref="R374:R375"/>
    <mergeCell ref="T374:T375"/>
    <mergeCell ref="U374:U375"/>
    <mergeCell ref="V374:V375"/>
    <mergeCell ref="W374:W375"/>
    <mergeCell ref="X374:X375"/>
    <mergeCell ref="Y374:Y375"/>
    <mergeCell ref="Z374:Z375"/>
    <mergeCell ref="A376:A377"/>
    <mergeCell ref="B376:B377"/>
    <mergeCell ref="C376:C377"/>
    <mergeCell ref="D376:D377"/>
    <mergeCell ref="M376:M377"/>
    <mergeCell ref="N376:N377"/>
    <mergeCell ref="P376:P377"/>
    <mergeCell ref="Q376:Q377"/>
    <mergeCell ref="R376:R377"/>
    <mergeCell ref="T376:T377"/>
    <mergeCell ref="U376:U377"/>
    <mergeCell ref="V376:V377"/>
    <mergeCell ref="W376:W377"/>
    <mergeCell ref="X376:X377"/>
    <mergeCell ref="Y376:Y377"/>
    <mergeCell ref="Z376:Z377"/>
    <mergeCell ref="A378:A379"/>
    <mergeCell ref="B378:B379"/>
    <mergeCell ref="C378:C379"/>
    <mergeCell ref="D378:D379"/>
    <mergeCell ref="M378:M379"/>
    <mergeCell ref="N378:N379"/>
    <mergeCell ref="P378:P379"/>
    <mergeCell ref="Q378:Q379"/>
    <mergeCell ref="R378:R379"/>
    <mergeCell ref="T378:T379"/>
    <mergeCell ref="U378:U379"/>
    <mergeCell ref="V378:V379"/>
    <mergeCell ref="W378:W379"/>
    <mergeCell ref="X378:X379"/>
    <mergeCell ref="Y378:Y379"/>
    <mergeCell ref="Z378:Z379"/>
    <mergeCell ref="A380:A381"/>
    <mergeCell ref="B380:B381"/>
    <mergeCell ref="C380:C381"/>
    <mergeCell ref="D380:D381"/>
    <mergeCell ref="M380:M381"/>
    <mergeCell ref="N380:N381"/>
    <mergeCell ref="P380:P381"/>
    <mergeCell ref="Q380:Q381"/>
    <mergeCell ref="R380:R381"/>
    <mergeCell ref="T380:T381"/>
    <mergeCell ref="U380:U381"/>
    <mergeCell ref="V380:V381"/>
    <mergeCell ref="W380:W381"/>
    <mergeCell ref="X380:X381"/>
    <mergeCell ref="Y380:Y381"/>
    <mergeCell ref="Z380:Z381"/>
    <mergeCell ref="A382:A383"/>
    <mergeCell ref="B382:B383"/>
    <mergeCell ref="C382:C383"/>
    <mergeCell ref="D382:D383"/>
    <mergeCell ref="M382:M383"/>
    <mergeCell ref="N382:N383"/>
    <mergeCell ref="P382:P383"/>
    <mergeCell ref="Q382:Q383"/>
    <mergeCell ref="R382:R383"/>
    <mergeCell ref="T382:T383"/>
    <mergeCell ref="U382:U383"/>
    <mergeCell ref="V382:V383"/>
    <mergeCell ref="W382:W383"/>
    <mergeCell ref="X382:X383"/>
    <mergeCell ref="Y382:Y383"/>
    <mergeCell ref="Z382:Z383"/>
    <mergeCell ref="A384:A385"/>
    <mergeCell ref="B384:B385"/>
    <mergeCell ref="C384:C385"/>
    <mergeCell ref="D384:D385"/>
    <mergeCell ref="M384:M385"/>
    <mergeCell ref="N384:N385"/>
    <mergeCell ref="P384:P385"/>
    <mergeCell ref="Q384:Q385"/>
    <mergeCell ref="R384:R385"/>
    <mergeCell ref="T384:T385"/>
    <mergeCell ref="U384:U385"/>
    <mergeCell ref="V384:V385"/>
    <mergeCell ref="W384:W385"/>
    <mergeCell ref="X384:X385"/>
    <mergeCell ref="Y384:Y385"/>
    <mergeCell ref="Z384:Z385"/>
    <mergeCell ref="A386:A387"/>
    <mergeCell ref="B386:B387"/>
    <mergeCell ref="C386:C387"/>
    <mergeCell ref="D386:D387"/>
    <mergeCell ref="M386:M387"/>
    <mergeCell ref="N386:N387"/>
    <mergeCell ref="P386:P387"/>
    <mergeCell ref="Q386:Q387"/>
    <mergeCell ref="R386:R387"/>
    <mergeCell ref="T386:T387"/>
    <mergeCell ref="U386:U387"/>
    <mergeCell ref="V386:V387"/>
    <mergeCell ref="W386:W387"/>
    <mergeCell ref="X386:X387"/>
    <mergeCell ref="Y386:Y387"/>
    <mergeCell ref="Z386:Z387"/>
    <mergeCell ref="A388:A389"/>
    <mergeCell ref="B388:B389"/>
    <mergeCell ref="C388:C389"/>
    <mergeCell ref="D388:D389"/>
    <mergeCell ref="M388:M389"/>
    <mergeCell ref="N388:N389"/>
    <mergeCell ref="P388:P389"/>
    <mergeCell ref="Q388:Q389"/>
    <mergeCell ref="R388:R389"/>
    <mergeCell ref="T388:T389"/>
    <mergeCell ref="U388:U389"/>
    <mergeCell ref="V388:V389"/>
    <mergeCell ref="W388:W389"/>
    <mergeCell ref="X388:X389"/>
    <mergeCell ref="Y388:Y389"/>
    <mergeCell ref="Z388:Z389"/>
    <mergeCell ref="A390:A391"/>
    <mergeCell ref="B390:B391"/>
    <mergeCell ref="C390:C391"/>
    <mergeCell ref="D390:D391"/>
    <mergeCell ref="M390:M391"/>
    <mergeCell ref="N390:N391"/>
    <mergeCell ref="P390:P391"/>
    <mergeCell ref="Q390:Q391"/>
    <mergeCell ref="R390:R391"/>
    <mergeCell ref="T390:T391"/>
    <mergeCell ref="U390:U391"/>
    <mergeCell ref="V390:V391"/>
    <mergeCell ref="W390:W391"/>
    <mergeCell ref="X390:X391"/>
    <mergeCell ref="Y390:Y391"/>
    <mergeCell ref="Z390:Z391"/>
    <mergeCell ref="A392:A393"/>
    <mergeCell ref="B392:B393"/>
    <mergeCell ref="C392:C393"/>
    <mergeCell ref="D392:D393"/>
    <mergeCell ref="M392:M393"/>
    <mergeCell ref="N392:N393"/>
    <mergeCell ref="P392:P393"/>
    <mergeCell ref="Q392:Q393"/>
    <mergeCell ref="R392:R393"/>
    <mergeCell ref="T392:T393"/>
    <mergeCell ref="U392:U393"/>
    <mergeCell ref="V392:V393"/>
    <mergeCell ref="W392:W393"/>
    <mergeCell ref="X392:X393"/>
    <mergeCell ref="Y392:Y393"/>
    <mergeCell ref="Z392:Z393"/>
    <mergeCell ref="A394:A395"/>
    <mergeCell ref="B394:B395"/>
    <mergeCell ref="C394:C395"/>
    <mergeCell ref="D394:D395"/>
    <mergeCell ref="M394:M395"/>
    <mergeCell ref="N394:N395"/>
    <mergeCell ref="P394:P395"/>
    <mergeCell ref="Q394:Q395"/>
    <mergeCell ref="R394:R395"/>
    <mergeCell ref="T394:T395"/>
    <mergeCell ref="U394:U395"/>
    <mergeCell ref="V394:V395"/>
    <mergeCell ref="W394:W395"/>
    <mergeCell ref="X394:X395"/>
    <mergeCell ref="Y394:Y395"/>
    <mergeCell ref="Z394:Z395"/>
    <mergeCell ref="A396:A397"/>
    <mergeCell ref="B396:B397"/>
    <mergeCell ref="C396:C397"/>
    <mergeCell ref="D396:D397"/>
    <mergeCell ref="M396:M397"/>
    <mergeCell ref="N396:N397"/>
    <mergeCell ref="P396:P397"/>
    <mergeCell ref="Q396:Q397"/>
    <mergeCell ref="R396:R397"/>
    <mergeCell ref="T396:T397"/>
    <mergeCell ref="U396:U397"/>
    <mergeCell ref="V396:V397"/>
    <mergeCell ref="W396:W397"/>
    <mergeCell ref="X396:X397"/>
    <mergeCell ref="Y396:Y397"/>
    <mergeCell ref="Z396:Z397"/>
    <mergeCell ref="A398:A399"/>
    <mergeCell ref="B398:B399"/>
    <mergeCell ref="C398:C399"/>
    <mergeCell ref="D398:D399"/>
    <mergeCell ref="M398:M399"/>
    <mergeCell ref="N398:N399"/>
    <mergeCell ref="P398:P399"/>
    <mergeCell ref="Q398:Q399"/>
    <mergeCell ref="R398:R399"/>
    <mergeCell ref="T398:T399"/>
    <mergeCell ref="U398:U399"/>
    <mergeCell ref="V398:V399"/>
    <mergeCell ref="W398:W399"/>
    <mergeCell ref="X398:X399"/>
    <mergeCell ref="Y398:Y399"/>
    <mergeCell ref="Z398:Z399"/>
    <mergeCell ref="A400:A401"/>
    <mergeCell ref="B400:B401"/>
    <mergeCell ref="C400:C401"/>
    <mergeCell ref="D400:D401"/>
    <mergeCell ref="M400:M401"/>
    <mergeCell ref="N400:N401"/>
    <mergeCell ref="P400:P401"/>
    <mergeCell ref="Q400:Q401"/>
    <mergeCell ref="R400:R401"/>
    <mergeCell ref="T400:T401"/>
    <mergeCell ref="U400:U401"/>
    <mergeCell ref="V400:V401"/>
    <mergeCell ref="W400:W401"/>
    <mergeCell ref="X400:X401"/>
    <mergeCell ref="Y400:Y401"/>
    <mergeCell ref="Z400:Z401"/>
    <mergeCell ref="A402:A403"/>
    <mergeCell ref="B402:B403"/>
    <mergeCell ref="C402:C403"/>
    <mergeCell ref="D402:D403"/>
    <mergeCell ref="M402:M403"/>
    <mergeCell ref="N402:N403"/>
    <mergeCell ref="P402:P403"/>
    <mergeCell ref="Q402:Q403"/>
    <mergeCell ref="R402:R403"/>
    <mergeCell ref="T402:T403"/>
    <mergeCell ref="U402:U403"/>
    <mergeCell ref="V402:V403"/>
    <mergeCell ref="W402:W403"/>
    <mergeCell ref="X402:X403"/>
    <mergeCell ref="Y402:Y403"/>
    <mergeCell ref="Z402:Z403"/>
    <mergeCell ref="A404:A405"/>
    <mergeCell ref="B404:B405"/>
    <mergeCell ref="C404:C405"/>
    <mergeCell ref="D404:D405"/>
    <mergeCell ref="M404:M405"/>
    <mergeCell ref="N404:N405"/>
    <mergeCell ref="P404:P405"/>
    <mergeCell ref="Q404:Q405"/>
    <mergeCell ref="R404:R405"/>
    <mergeCell ref="T404:T405"/>
    <mergeCell ref="U404:U405"/>
    <mergeCell ref="V404:V405"/>
    <mergeCell ref="W404:W405"/>
    <mergeCell ref="X404:X405"/>
    <mergeCell ref="Y404:Y405"/>
    <mergeCell ref="Z404:Z405"/>
    <mergeCell ref="A406:A407"/>
    <mergeCell ref="B406:B407"/>
    <mergeCell ref="C406:C407"/>
    <mergeCell ref="D406:D407"/>
    <mergeCell ref="M406:M407"/>
    <mergeCell ref="N406:N407"/>
    <mergeCell ref="P406:P407"/>
    <mergeCell ref="Q406:Q407"/>
    <mergeCell ref="R406:R407"/>
    <mergeCell ref="T406:T407"/>
    <mergeCell ref="U406:U407"/>
    <mergeCell ref="V406:V407"/>
    <mergeCell ref="W406:W407"/>
    <mergeCell ref="X406:X407"/>
    <mergeCell ref="Y406:Y407"/>
    <mergeCell ref="Z406:Z407"/>
    <mergeCell ref="A408:A409"/>
    <mergeCell ref="B408:B409"/>
    <mergeCell ref="C408:C409"/>
    <mergeCell ref="D408:D409"/>
    <mergeCell ref="M408:M409"/>
    <mergeCell ref="N408:N409"/>
    <mergeCell ref="P408:P409"/>
    <mergeCell ref="Q408:Q409"/>
    <mergeCell ref="R408:R409"/>
    <mergeCell ref="T408:T409"/>
    <mergeCell ref="U408:U409"/>
    <mergeCell ref="V408:V409"/>
    <mergeCell ref="W408:W409"/>
    <mergeCell ref="X408:X409"/>
    <mergeCell ref="Y408:Y409"/>
    <mergeCell ref="Z408:Z409"/>
    <mergeCell ref="A410:A411"/>
    <mergeCell ref="B410:B411"/>
    <mergeCell ref="C410:C411"/>
    <mergeCell ref="D410:D411"/>
    <mergeCell ref="M410:M411"/>
    <mergeCell ref="N410:N411"/>
    <mergeCell ref="P410:P411"/>
    <mergeCell ref="Q410:Q411"/>
    <mergeCell ref="R410:R411"/>
    <mergeCell ref="T410:T411"/>
    <mergeCell ref="U410:U411"/>
    <mergeCell ref="V410:V411"/>
    <mergeCell ref="W410:W411"/>
    <mergeCell ref="X410:X411"/>
    <mergeCell ref="Y410:Y411"/>
    <mergeCell ref="Z410:Z411"/>
    <mergeCell ref="A412:A413"/>
    <mergeCell ref="B412:B413"/>
    <mergeCell ref="C412:C413"/>
    <mergeCell ref="D412:D413"/>
    <mergeCell ref="M412:M413"/>
    <mergeCell ref="N412:N413"/>
    <mergeCell ref="P412:P413"/>
    <mergeCell ref="Q412:Q413"/>
    <mergeCell ref="R412:R413"/>
    <mergeCell ref="T412:T413"/>
    <mergeCell ref="U412:U413"/>
    <mergeCell ref="V412:V413"/>
    <mergeCell ref="W412:W413"/>
    <mergeCell ref="X412:X413"/>
    <mergeCell ref="Y412:Y413"/>
    <mergeCell ref="Z412:Z413"/>
    <mergeCell ref="A414:A415"/>
    <mergeCell ref="B414:B415"/>
    <mergeCell ref="C414:C415"/>
    <mergeCell ref="D414:D415"/>
    <mergeCell ref="M414:M415"/>
    <mergeCell ref="N414:N415"/>
    <mergeCell ref="P414:P415"/>
    <mergeCell ref="Q414:Q415"/>
    <mergeCell ref="R414:R415"/>
    <mergeCell ref="T414:T415"/>
    <mergeCell ref="U414:U415"/>
    <mergeCell ref="V414:V415"/>
    <mergeCell ref="W414:W415"/>
    <mergeCell ref="X414:X415"/>
    <mergeCell ref="Y414:Y415"/>
    <mergeCell ref="Z414:Z415"/>
    <mergeCell ref="A416:A417"/>
    <mergeCell ref="B416:B417"/>
    <mergeCell ref="C416:C417"/>
    <mergeCell ref="D416:D417"/>
    <mergeCell ref="M416:M417"/>
    <mergeCell ref="N416:N417"/>
    <mergeCell ref="P416:P417"/>
    <mergeCell ref="Q416:Q417"/>
    <mergeCell ref="R416:R417"/>
    <mergeCell ref="T416:T417"/>
    <mergeCell ref="U416:U417"/>
    <mergeCell ref="V416:V417"/>
    <mergeCell ref="W416:W417"/>
    <mergeCell ref="X416:X417"/>
    <mergeCell ref="Y416:Y417"/>
    <mergeCell ref="Z416:Z417"/>
    <mergeCell ref="A418:A419"/>
    <mergeCell ref="B418:B419"/>
    <mergeCell ref="C418:C419"/>
    <mergeCell ref="D418:D419"/>
    <mergeCell ref="M418:M419"/>
    <mergeCell ref="N418:N419"/>
    <mergeCell ref="P418:P419"/>
    <mergeCell ref="Q418:Q419"/>
    <mergeCell ref="R418:R419"/>
    <mergeCell ref="T418:T419"/>
    <mergeCell ref="U418:U419"/>
    <mergeCell ref="V418:V419"/>
    <mergeCell ref="W418:W419"/>
    <mergeCell ref="X418:X419"/>
    <mergeCell ref="Y418:Y419"/>
    <mergeCell ref="Z418:Z419"/>
    <mergeCell ref="A420:A421"/>
    <mergeCell ref="B420:B421"/>
    <mergeCell ref="C420:C421"/>
    <mergeCell ref="D420:D421"/>
    <mergeCell ref="M420:M421"/>
    <mergeCell ref="N420:N421"/>
    <mergeCell ref="P420:P421"/>
    <mergeCell ref="Q420:Q421"/>
    <mergeCell ref="R420:R421"/>
    <mergeCell ref="T420:T421"/>
    <mergeCell ref="U420:U421"/>
    <mergeCell ref="V420:V421"/>
    <mergeCell ref="W420:W421"/>
    <mergeCell ref="X420:X421"/>
    <mergeCell ref="Y420:Y421"/>
    <mergeCell ref="Z420:Z421"/>
    <mergeCell ref="A422:A423"/>
    <mergeCell ref="B422:B423"/>
    <mergeCell ref="C422:C423"/>
    <mergeCell ref="D422:D423"/>
    <mergeCell ref="M422:M423"/>
    <mergeCell ref="N422:N423"/>
    <mergeCell ref="P422:P423"/>
    <mergeCell ref="Q422:Q423"/>
    <mergeCell ref="R422:R423"/>
    <mergeCell ref="T422:T423"/>
    <mergeCell ref="U422:U423"/>
    <mergeCell ref="V422:V423"/>
    <mergeCell ref="W422:W423"/>
    <mergeCell ref="X422:X423"/>
    <mergeCell ref="Y422:Y423"/>
    <mergeCell ref="Z422:Z423"/>
    <mergeCell ref="A424:A425"/>
    <mergeCell ref="B424:B425"/>
    <mergeCell ref="C424:C425"/>
    <mergeCell ref="D424:D425"/>
    <mergeCell ref="M424:M425"/>
    <mergeCell ref="N424:N425"/>
    <mergeCell ref="P424:P425"/>
    <mergeCell ref="Q424:Q425"/>
    <mergeCell ref="R424:R425"/>
    <mergeCell ref="T424:T425"/>
    <mergeCell ref="U424:U425"/>
    <mergeCell ref="V424:V425"/>
    <mergeCell ref="W424:W425"/>
    <mergeCell ref="X424:X425"/>
    <mergeCell ref="Y424:Y425"/>
    <mergeCell ref="Z424:Z425"/>
    <mergeCell ref="A426:A427"/>
    <mergeCell ref="B426:B427"/>
    <mergeCell ref="C426:C427"/>
    <mergeCell ref="D426:D427"/>
    <mergeCell ref="M426:M427"/>
    <mergeCell ref="N426:N427"/>
    <mergeCell ref="P426:P427"/>
    <mergeCell ref="Q426:Q427"/>
    <mergeCell ref="R426:R427"/>
    <mergeCell ref="T426:T427"/>
    <mergeCell ref="U426:U427"/>
    <mergeCell ref="V426:V427"/>
    <mergeCell ref="W426:W427"/>
    <mergeCell ref="X426:X427"/>
    <mergeCell ref="Y426:Y427"/>
    <mergeCell ref="Z426:Z427"/>
    <mergeCell ref="A428:A429"/>
    <mergeCell ref="B428:B429"/>
    <mergeCell ref="C428:C429"/>
    <mergeCell ref="D428:D429"/>
    <mergeCell ref="M428:M429"/>
    <mergeCell ref="N428:N429"/>
    <mergeCell ref="P428:P429"/>
    <mergeCell ref="Q428:Q429"/>
    <mergeCell ref="R428:R429"/>
    <mergeCell ref="S428:S429"/>
    <mergeCell ref="T428:T429"/>
    <mergeCell ref="U428:U429"/>
    <mergeCell ref="V428:V429"/>
    <mergeCell ref="W428:W429"/>
    <mergeCell ref="X428:X429"/>
    <mergeCell ref="Y428:Y429"/>
    <mergeCell ref="Z428:Z429"/>
    <mergeCell ref="A430:A431"/>
    <mergeCell ref="B430:B431"/>
    <mergeCell ref="C430:C431"/>
    <mergeCell ref="D430:D431"/>
    <mergeCell ref="M430:M431"/>
    <mergeCell ref="N430:N431"/>
    <mergeCell ref="P430:P431"/>
    <mergeCell ref="Q430:Q431"/>
    <mergeCell ref="R430:R431"/>
    <mergeCell ref="T430:T431"/>
    <mergeCell ref="U430:U431"/>
    <mergeCell ref="V430:V431"/>
    <mergeCell ref="W430:W431"/>
    <mergeCell ref="X430:X431"/>
    <mergeCell ref="Y430:Y431"/>
    <mergeCell ref="Z430:Z431"/>
    <mergeCell ref="A432:A433"/>
    <mergeCell ref="B432:B433"/>
    <mergeCell ref="C432:C433"/>
    <mergeCell ref="D432:D433"/>
    <mergeCell ref="M432:M433"/>
    <mergeCell ref="N432:N433"/>
    <mergeCell ref="P432:P433"/>
    <mergeCell ref="Q432:Q433"/>
    <mergeCell ref="R432:R433"/>
    <mergeCell ref="T432:T433"/>
    <mergeCell ref="U432:U433"/>
    <mergeCell ref="V432:V433"/>
    <mergeCell ref="W432:W433"/>
    <mergeCell ref="X432:X433"/>
    <mergeCell ref="Y432:Y433"/>
    <mergeCell ref="Z432:Z433"/>
    <mergeCell ref="A434:A435"/>
    <mergeCell ref="B434:B435"/>
    <mergeCell ref="C434:C435"/>
    <mergeCell ref="D434:D435"/>
    <mergeCell ref="M434:M435"/>
    <mergeCell ref="N434:N435"/>
    <mergeCell ref="P434:P435"/>
    <mergeCell ref="Q434:Q435"/>
    <mergeCell ref="R434:R435"/>
    <mergeCell ref="T434:T435"/>
    <mergeCell ref="U434:U435"/>
    <mergeCell ref="V434:V435"/>
    <mergeCell ref="W434:W435"/>
    <mergeCell ref="X434:X435"/>
    <mergeCell ref="Y434:Y435"/>
    <mergeCell ref="Z434:Z435"/>
    <mergeCell ref="A436:A437"/>
    <mergeCell ref="B436:B437"/>
    <mergeCell ref="C436:C437"/>
    <mergeCell ref="D436:D437"/>
    <mergeCell ref="M436:M437"/>
    <mergeCell ref="N436:N437"/>
    <mergeCell ref="P436:P437"/>
    <mergeCell ref="Q436:Q437"/>
    <mergeCell ref="R436:R437"/>
    <mergeCell ref="T436:T437"/>
    <mergeCell ref="U436:U437"/>
    <mergeCell ref="V436:V437"/>
    <mergeCell ref="W436:W437"/>
    <mergeCell ref="X436:X437"/>
    <mergeCell ref="Y436:Y437"/>
    <mergeCell ref="Z436:Z437"/>
    <mergeCell ref="A438:A439"/>
    <mergeCell ref="B438:B439"/>
    <mergeCell ref="C438:C439"/>
    <mergeCell ref="D438:D439"/>
    <mergeCell ref="M438:M439"/>
    <mergeCell ref="N438:N439"/>
    <mergeCell ref="P438:P439"/>
    <mergeCell ref="Q438:Q439"/>
    <mergeCell ref="R438:R439"/>
    <mergeCell ref="T438:T439"/>
    <mergeCell ref="U438:U439"/>
    <mergeCell ref="V438:V439"/>
    <mergeCell ref="W438:W439"/>
    <mergeCell ref="X438:X439"/>
    <mergeCell ref="Y438:Y439"/>
    <mergeCell ref="Z438:Z439"/>
    <mergeCell ref="A440:A441"/>
    <mergeCell ref="B440:B441"/>
    <mergeCell ref="C440:C441"/>
    <mergeCell ref="D440:D441"/>
    <mergeCell ref="M440:M441"/>
    <mergeCell ref="N440:N441"/>
    <mergeCell ref="P440:P441"/>
    <mergeCell ref="Q440:Q441"/>
    <mergeCell ref="R440:R441"/>
    <mergeCell ref="T440:T441"/>
    <mergeCell ref="U440:U441"/>
    <mergeCell ref="V440:V441"/>
    <mergeCell ref="W440:W441"/>
    <mergeCell ref="X440:X441"/>
    <mergeCell ref="Y440:Y441"/>
    <mergeCell ref="Z440:Z441"/>
    <mergeCell ref="A442:A443"/>
    <mergeCell ref="B442:B443"/>
    <mergeCell ref="C442:C443"/>
    <mergeCell ref="D442:D443"/>
    <mergeCell ref="M442:M443"/>
    <mergeCell ref="N442:N443"/>
    <mergeCell ref="P442:P443"/>
    <mergeCell ref="Q442:Q443"/>
    <mergeCell ref="R442:R443"/>
    <mergeCell ref="T442:T443"/>
    <mergeCell ref="U442:U443"/>
    <mergeCell ref="V442:V443"/>
    <mergeCell ref="W442:W443"/>
    <mergeCell ref="X442:X443"/>
    <mergeCell ref="Y442:Y443"/>
    <mergeCell ref="Z442:Z443"/>
    <mergeCell ref="A444:A445"/>
    <mergeCell ref="B444:B445"/>
    <mergeCell ref="C444:C445"/>
    <mergeCell ref="D444:D445"/>
    <mergeCell ref="M444:M445"/>
    <mergeCell ref="N444:N445"/>
    <mergeCell ref="P444:P445"/>
    <mergeCell ref="Q444:Q445"/>
    <mergeCell ref="R444:R445"/>
    <mergeCell ref="T444:T445"/>
    <mergeCell ref="U444:U445"/>
    <mergeCell ref="V444:V445"/>
    <mergeCell ref="W444:W445"/>
    <mergeCell ref="X444:X445"/>
    <mergeCell ref="Y444:Y445"/>
    <mergeCell ref="Z444:Z445"/>
    <mergeCell ref="A446:A447"/>
    <mergeCell ref="B446:B447"/>
    <mergeCell ref="C446:C447"/>
    <mergeCell ref="D446:D447"/>
    <mergeCell ref="M446:M447"/>
    <mergeCell ref="N446:N447"/>
    <mergeCell ref="P446:P447"/>
    <mergeCell ref="Q446:Q447"/>
    <mergeCell ref="R446:R447"/>
    <mergeCell ref="T446:T447"/>
    <mergeCell ref="U446:U447"/>
    <mergeCell ref="V446:V447"/>
    <mergeCell ref="W446:W447"/>
    <mergeCell ref="X446:X447"/>
    <mergeCell ref="Y446:Y447"/>
    <mergeCell ref="Z446:Z447"/>
    <mergeCell ref="A448:A449"/>
    <mergeCell ref="B448:B449"/>
    <mergeCell ref="C448:C449"/>
    <mergeCell ref="D448:D449"/>
    <mergeCell ref="M448:M449"/>
    <mergeCell ref="N448:N449"/>
    <mergeCell ref="P448:P449"/>
    <mergeCell ref="Q448:Q449"/>
    <mergeCell ref="R448:R449"/>
    <mergeCell ref="T448:T449"/>
    <mergeCell ref="U448:U449"/>
    <mergeCell ref="V448:V449"/>
    <mergeCell ref="W448:W449"/>
    <mergeCell ref="X448:X449"/>
    <mergeCell ref="Y448:Y449"/>
    <mergeCell ref="Z448:Z449"/>
    <mergeCell ref="A450:A451"/>
    <mergeCell ref="B450:B451"/>
    <mergeCell ref="C450:C451"/>
    <mergeCell ref="D450:D451"/>
    <mergeCell ref="M450:M451"/>
    <mergeCell ref="N450:N451"/>
    <mergeCell ref="P450:P451"/>
    <mergeCell ref="Q450:Q451"/>
    <mergeCell ref="R450:R451"/>
    <mergeCell ref="T450:T451"/>
    <mergeCell ref="U450:U451"/>
    <mergeCell ref="V450:V451"/>
    <mergeCell ref="W450:W451"/>
    <mergeCell ref="X450:X451"/>
    <mergeCell ref="Y450:Y451"/>
    <mergeCell ref="Z450:Z451"/>
    <mergeCell ref="A452:A453"/>
    <mergeCell ref="B452:B453"/>
    <mergeCell ref="C452:C453"/>
    <mergeCell ref="D452:D453"/>
    <mergeCell ref="M452:M453"/>
    <mergeCell ref="N452:N453"/>
    <mergeCell ref="P452:P453"/>
    <mergeCell ref="Q452:Q453"/>
    <mergeCell ref="R452:R453"/>
    <mergeCell ref="T452:T453"/>
    <mergeCell ref="U452:U453"/>
    <mergeCell ref="V452:V453"/>
    <mergeCell ref="W452:W453"/>
    <mergeCell ref="X452:X453"/>
    <mergeCell ref="Y452:Y453"/>
    <mergeCell ref="Z452:Z453"/>
    <mergeCell ref="A454:A455"/>
    <mergeCell ref="B454:B455"/>
    <mergeCell ref="C454:C455"/>
    <mergeCell ref="D454:D455"/>
    <mergeCell ref="M454:M455"/>
    <mergeCell ref="N454:N455"/>
    <mergeCell ref="P454:P455"/>
    <mergeCell ref="Q454:Q455"/>
    <mergeCell ref="R454:R455"/>
    <mergeCell ref="T454:T455"/>
    <mergeCell ref="U454:U455"/>
    <mergeCell ref="V454:V455"/>
    <mergeCell ref="W454:W455"/>
    <mergeCell ref="X454:X455"/>
    <mergeCell ref="Y454:Y455"/>
    <mergeCell ref="Z454:Z455"/>
    <mergeCell ref="A456:A457"/>
    <mergeCell ref="B456:B457"/>
    <mergeCell ref="C456:C457"/>
    <mergeCell ref="D456:D457"/>
    <mergeCell ref="M456:M457"/>
    <mergeCell ref="N456:N457"/>
    <mergeCell ref="P456:P457"/>
    <mergeCell ref="Q456:Q457"/>
    <mergeCell ref="R456:R457"/>
    <mergeCell ref="T456:T457"/>
    <mergeCell ref="U456:U457"/>
    <mergeCell ref="V456:V457"/>
    <mergeCell ref="W456:W457"/>
    <mergeCell ref="X456:X457"/>
    <mergeCell ref="Y456:Y457"/>
    <mergeCell ref="Z456:Z457"/>
    <mergeCell ref="A458:A459"/>
    <mergeCell ref="B458:B459"/>
    <mergeCell ref="C458:C459"/>
    <mergeCell ref="D458:D459"/>
    <mergeCell ref="M458:M459"/>
    <mergeCell ref="N458:N459"/>
    <mergeCell ref="P458:P459"/>
    <mergeCell ref="Q458:Q459"/>
    <mergeCell ref="R458:R459"/>
    <mergeCell ref="S458:S459"/>
    <mergeCell ref="T458:T459"/>
    <mergeCell ref="U458:U459"/>
    <mergeCell ref="V458:V459"/>
    <mergeCell ref="W458:W459"/>
    <mergeCell ref="X458:X459"/>
    <mergeCell ref="Y458:Y459"/>
    <mergeCell ref="Z458:Z459"/>
    <mergeCell ref="A460:A461"/>
    <mergeCell ref="B460:B461"/>
    <mergeCell ref="C460:C461"/>
    <mergeCell ref="D460:D461"/>
    <mergeCell ref="M460:M461"/>
    <mergeCell ref="N460:N461"/>
    <mergeCell ref="P460:P461"/>
    <mergeCell ref="Q460:Q461"/>
    <mergeCell ref="R460:R461"/>
    <mergeCell ref="T460:T461"/>
    <mergeCell ref="U460:U461"/>
    <mergeCell ref="V460:V461"/>
    <mergeCell ref="W460:W461"/>
    <mergeCell ref="X460:X461"/>
    <mergeCell ref="Y460:Y461"/>
    <mergeCell ref="Z460:Z461"/>
    <mergeCell ref="A462:A463"/>
    <mergeCell ref="B462:B463"/>
    <mergeCell ref="C462:C463"/>
    <mergeCell ref="D462:D463"/>
    <mergeCell ref="M462:M463"/>
    <mergeCell ref="N462:N463"/>
    <mergeCell ref="P462:P463"/>
    <mergeCell ref="Q462:Q463"/>
    <mergeCell ref="R462:R463"/>
    <mergeCell ref="T462:T463"/>
    <mergeCell ref="U462:U463"/>
    <mergeCell ref="V462:V463"/>
    <mergeCell ref="W462:W463"/>
    <mergeCell ref="X462:X463"/>
    <mergeCell ref="Y462:Y463"/>
    <mergeCell ref="Z462:Z463"/>
    <mergeCell ref="A464:A465"/>
    <mergeCell ref="B464:B465"/>
    <mergeCell ref="C464:C465"/>
    <mergeCell ref="D464:D465"/>
    <mergeCell ref="M464:M465"/>
    <mergeCell ref="N464:N465"/>
    <mergeCell ref="P464:P465"/>
    <mergeCell ref="Q464:Q465"/>
    <mergeCell ref="R464:R465"/>
    <mergeCell ref="T464:T465"/>
    <mergeCell ref="U464:U465"/>
    <mergeCell ref="V464:V465"/>
    <mergeCell ref="W464:W465"/>
    <mergeCell ref="X464:X465"/>
    <mergeCell ref="Y464:Y465"/>
    <mergeCell ref="Z464:Z465"/>
    <mergeCell ref="A466:A467"/>
    <mergeCell ref="B466:B467"/>
    <mergeCell ref="C466:C467"/>
    <mergeCell ref="D466:D467"/>
    <mergeCell ref="M466:M467"/>
    <mergeCell ref="N466:N467"/>
    <mergeCell ref="P466:P467"/>
    <mergeCell ref="Q466:Q467"/>
    <mergeCell ref="R466:R467"/>
    <mergeCell ref="T466:T467"/>
    <mergeCell ref="U466:U467"/>
    <mergeCell ref="V466:V467"/>
    <mergeCell ref="W466:W467"/>
    <mergeCell ref="X466:X467"/>
    <mergeCell ref="Y466:Y467"/>
    <mergeCell ref="Z466:Z467"/>
    <mergeCell ref="A468:A469"/>
    <mergeCell ref="B468:B469"/>
    <mergeCell ref="C468:C469"/>
    <mergeCell ref="D468:D469"/>
    <mergeCell ref="M468:M469"/>
    <mergeCell ref="N468:N469"/>
    <mergeCell ref="P468:P469"/>
    <mergeCell ref="Q468:Q469"/>
    <mergeCell ref="R468:R469"/>
    <mergeCell ref="T468:T469"/>
    <mergeCell ref="U468:U469"/>
    <mergeCell ref="V468:V469"/>
    <mergeCell ref="W468:W469"/>
    <mergeCell ref="X468:X469"/>
    <mergeCell ref="Y468:Y469"/>
    <mergeCell ref="Z468:Z469"/>
    <mergeCell ref="A470:A471"/>
    <mergeCell ref="B470:B471"/>
    <mergeCell ref="C470:C471"/>
    <mergeCell ref="D470:D471"/>
    <mergeCell ref="M470:M471"/>
    <mergeCell ref="N470:N471"/>
    <mergeCell ref="P470:P471"/>
    <mergeCell ref="Q470:Q471"/>
    <mergeCell ref="R470:R471"/>
    <mergeCell ref="T470:T471"/>
    <mergeCell ref="U470:U471"/>
    <mergeCell ref="V470:V471"/>
    <mergeCell ref="W470:W471"/>
    <mergeCell ref="X470:X471"/>
    <mergeCell ref="Y470:Y471"/>
    <mergeCell ref="Z470:Z471"/>
    <mergeCell ref="A472:A473"/>
    <mergeCell ref="B472:B473"/>
    <mergeCell ref="C472:C473"/>
    <mergeCell ref="D472:D473"/>
    <mergeCell ref="M472:M473"/>
    <mergeCell ref="N472:N473"/>
    <mergeCell ref="P472:P473"/>
    <mergeCell ref="Q472:Q473"/>
    <mergeCell ref="R472:R473"/>
    <mergeCell ref="T472:T473"/>
    <mergeCell ref="U472:U473"/>
    <mergeCell ref="V472:V473"/>
    <mergeCell ref="W472:W473"/>
    <mergeCell ref="X472:X473"/>
    <mergeCell ref="Y472:Y473"/>
    <mergeCell ref="Z472:Z473"/>
    <mergeCell ref="A474:A475"/>
    <mergeCell ref="B474:B475"/>
    <mergeCell ref="C474:C475"/>
    <mergeCell ref="D474:D475"/>
    <mergeCell ref="M474:M475"/>
    <mergeCell ref="N474:N475"/>
    <mergeCell ref="P474:P475"/>
    <mergeCell ref="Q474:Q475"/>
    <mergeCell ref="R474:R475"/>
    <mergeCell ref="T474:T475"/>
    <mergeCell ref="U474:U475"/>
    <mergeCell ref="V474:V475"/>
    <mergeCell ref="W474:W475"/>
    <mergeCell ref="X474:X475"/>
    <mergeCell ref="Y474:Y475"/>
    <mergeCell ref="Z474:Z475"/>
    <mergeCell ref="A476:A477"/>
    <mergeCell ref="B476:B477"/>
    <mergeCell ref="C476:C477"/>
    <mergeCell ref="D476:D477"/>
    <mergeCell ref="M476:M477"/>
    <mergeCell ref="N476:N477"/>
    <mergeCell ref="P476:P477"/>
    <mergeCell ref="Q476:Q477"/>
    <mergeCell ref="R476:R477"/>
    <mergeCell ref="T476:T477"/>
    <mergeCell ref="U476:U477"/>
    <mergeCell ref="V476:V477"/>
    <mergeCell ref="W476:W477"/>
    <mergeCell ref="X476:X477"/>
    <mergeCell ref="Y476:Y477"/>
    <mergeCell ref="Z476:Z477"/>
    <mergeCell ref="A478:A479"/>
    <mergeCell ref="B478:B479"/>
    <mergeCell ref="C478:C479"/>
    <mergeCell ref="D478:D479"/>
    <mergeCell ref="M478:M479"/>
    <mergeCell ref="N478:N479"/>
    <mergeCell ref="P478:P479"/>
    <mergeCell ref="Q478:Q479"/>
    <mergeCell ref="R478:R479"/>
    <mergeCell ref="S478:S479"/>
    <mergeCell ref="T478:T479"/>
    <mergeCell ref="U478:U479"/>
    <mergeCell ref="V478:V479"/>
    <mergeCell ref="W478:W479"/>
    <mergeCell ref="X478:X479"/>
    <mergeCell ref="Y478:Y479"/>
    <mergeCell ref="Z478:Z479"/>
    <mergeCell ref="A480:A481"/>
    <mergeCell ref="B480:B481"/>
    <mergeCell ref="C480:C481"/>
    <mergeCell ref="D480:D481"/>
    <mergeCell ref="M480:M481"/>
    <mergeCell ref="N480:N481"/>
    <mergeCell ref="P480:P481"/>
    <mergeCell ref="Q480:Q481"/>
    <mergeCell ref="R480:R481"/>
    <mergeCell ref="T480:T481"/>
    <mergeCell ref="U480:U481"/>
    <mergeCell ref="V480:V481"/>
    <mergeCell ref="W480:W481"/>
    <mergeCell ref="X480:X481"/>
    <mergeCell ref="Y480:Y481"/>
    <mergeCell ref="Z480:Z481"/>
    <mergeCell ref="A482:A483"/>
    <mergeCell ref="B482:B483"/>
    <mergeCell ref="C482:C483"/>
    <mergeCell ref="D482:D483"/>
    <mergeCell ref="M482:M483"/>
    <mergeCell ref="N482:N483"/>
    <mergeCell ref="P482:P483"/>
    <mergeCell ref="Q482:Q483"/>
    <mergeCell ref="R482:R483"/>
    <mergeCell ref="T482:T483"/>
    <mergeCell ref="U482:U483"/>
    <mergeCell ref="V482:V483"/>
    <mergeCell ref="W482:W483"/>
    <mergeCell ref="X482:X483"/>
    <mergeCell ref="Y482:Y483"/>
    <mergeCell ref="Z482:Z483"/>
    <mergeCell ref="A484:A485"/>
    <mergeCell ref="B484:B485"/>
    <mergeCell ref="C484:C485"/>
    <mergeCell ref="D484:D485"/>
    <mergeCell ref="M484:M485"/>
    <mergeCell ref="N484:N485"/>
    <mergeCell ref="P484:P485"/>
    <mergeCell ref="Q484:Q485"/>
    <mergeCell ref="R484:R485"/>
    <mergeCell ref="T484:T485"/>
    <mergeCell ref="U484:U485"/>
    <mergeCell ref="V484:V485"/>
    <mergeCell ref="W484:W485"/>
    <mergeCell ref="X484:X485"/>
    <mergeCell ref="Y484:Y485"/>
    <mergeCell ref="Z484:Z485"/>
    <mergeCell ref="A486:A487"/>
    <mergeCell ref="B486:B487"/>
    <mergeCell ref="C486:C487"/>
    <mergeCell ref="D486:D487"/>
    <mergeCell ref="M486:M487"/>
    <mergeCell ref="N486:N487"/>
    <mergeCell ref="P486:P487"/>
    <mergeCell ref="Q486:Q487"/>
    <mergeCell ref="R486:R487"/>
    <mergeCell ref="T486:T487"/>
    <mergeCell ref="U486:U487"/>
    <mergeCell ref="V486:V487"/>
    <mergeCell ref="W486:W487"/>
    <mergeCell ref="X486:X487"/>
    <mergeCell ref="Y486:Y487"/>
    <mergeCell ref="Z486:Z487"/>
    <mergeCell ref="A488:A489"/>
    <mergeCell ref="B488:B489"/>
    <mergeCell ref="C488:C489"/>
    <mergeCell ref="D488:D489"/>
    <mergeCell ref="M488:M489"/>
    <mergeCell ref="N488:N489"/>
    <mergeCell ref="P488:P489"/>
    <mergeCell ref="Q488:Q489"/>
    <mergeCell ref="R488:R489"/>
    <mergeCell ref="T488:T489"/>
    <mergeCell ref="U488:U489"/>
    <mergeCell ref="V488:V489"/>
    <mergeCell ref="W488:W489"/>
    <mergeCell ref="X488:X489"/>
    <mergeCell ref="Y488:Y489"/>
    <mergeCell ref="Z488:Z489"/>
    <mergeCell ref="A490:A491"/>
    <mergeCell ref="B490:B491"/>
    <mergeCell ref="C490:C491"/>
    <mergeCell ref="D490:D491"/>
    <mergeCell ref="M490:M491"/>
    <mergeCell ref="N490:N491"/>
    <mergeCell ref="P490:P491"/>
    <mergeCell ref="Q490:Q491"/>
    <mergeCell ref="R490:R491"/>
    <mergeCell ref="T490:T491"/>
    <mergeCell ref="U490:U491"/>
    <mergeCell ref="V490:V491"/>
    <mergeCell ref="W490:W491"/>
    <mergeCell ref="X490:X491"/>
    <mergeCell ref="Y490:Y491"/>
    <mergeCell ref="Z490:Z491"/>
    <mergeCell ref="A492:A493"/>
    <mergeCell ref="B492:B493"/>
    <mergeCell ref="C492:C493"/>
    <mergeCell ref="D492:D493"/>
    <mergeCell ref="M492:M493"/>
    <mergeCell ref="N492:N493"/>
    <mergeCell ref="P492:P493"/>
    <mergeCell ref="Q492:Q493"/>
    <mergeCell ref="R492:R493"/>
    <mergeCell ref="T492:T493"/>
    <mergeCell ref="U492:U493"/>
    <mergeCell ref="V492:V493"/>
    <mergeCell ref="W492:W493"/>
    <mergeCell ref="X492:X493"/>
    <mergeCell ref="Y492:Y493"/>
    <mergeCell ref="Z492:Z493"/>
    <mergeCell ref="A494:A495"/>
    <mergeCell ref="B494:B495"/>
    <mergeCell ref="C494:C495"/>
    <mergeCell ref="D494:D495"/>
    <mergeCell ref="M494:M495"/>
    <mergeCell ref="N494:N495"/>
    <mergeCell ref="P494:P495"/>
    <mergeCell ref="Q494:Q495"/>
    <mergeCell ref="R494:R495"/>
    <mergeCell ref="T494:T495"/>
    <mergeCell ref="U494:U495"/>
    <mergeCell ref="V494:V495"/>
    <mergeCell ref="W494:W495"/>
    <mergeCell ref="X494:X495"/>
    <mergeCell ref="Y494:Y495"/>
    <mergeCell ref="Z494:Z495"/>
    <mergeCell ref="A496:A497"/>
    <mergeCell ref="B496:B497"/>
    <mergeCell ref="C496:C497"/>
    <mergeCell ref="D496:D497"/>
    <mergeCell ref="M496:M497"/>
    <mergeCell ref="N496:N497"/>
    <mergeCell ref="P496:P497"/>
    <mergeCell ref="Q496:Q497"/>
    <mergeCell ref="R496:R497"/>
    <mergeCell ref="T496:T497"/>
    <mergeCell ref="U496:U497"/>
    <mergeCell ref="V496:V497"/>
    <mergeCell ref="W496:W497"/>
    <mergeCell ref="X496:X497"/>
    <mergeCell ref="Y496:Y497"/>
    <mergeCell ref="Z496:Z497"/>
    <mergeCell ref="A498:A499"/>
    <mergeCell ref="B498:B499"/>
    <mergeCell ref="C498:C499"/>
    <mergeCell ref="D498:D499"/>
    <mergeCell ref="M498:M499"/>
    <mergeCell ref="N498:N499"/>
    <mergeCell ref="P498:P499"/>
    <mergeCell ref="Q498:Q499"/>
    <mergeCell ref="T498:T499"/>
    <mergeCell ref="U498:U499"/>
    <mergeCell ref="V498:V499"/>
    <mergeCell ref="W498:W499"/>
    <mergeCell ref="X498:X499"/>
    <mergeCell ref="Y498:Y499"/>
    <mergeCell ref="Z498:Z499"/>
    <mergeCell ref="A500:A501"/>
    <mergeCell ref="B500:B501"/>
    <mergeCell ref="C500:C501"/>
    <mergeCell ref="D500:D501"/>
    <mergeCell ref="M500:M501"/>
    <mergeCell ref="N500:N501"/>
    <mergeCell ref="P500:P501"/>
    <mergeCell ref="Q500:Q501"/>
    <mergeCell ref="R500:R501"/>
    <mergeCell ref="T500:T501"/>
    <mergeCell ref="U500:U501"/>
    <mergeCell ref="V500:V501"/>
    <mergeCell ref="W500:W501"/>
    <mergeCell ref="X500:X501"/>
    <mergeCell ref="Y500:Y501"/>
    <mergeCell ref="Z500:Z501"/>
    <mergeCell ref="A502:A503"/>
    <mergeCell ref="B502:B503"/>
    <mergeCell ref="C502:C503"/>
    <mergeCell ref="D502:D503"/>
    <mergeCell ref="M502:M503"/>
    <mergeCell ref="N502:N503"/>
    <mergeCell ref="P502:P503"/>
    <mergeCell ref="Q502:Q503"/>
    <mergeCell ref="R502:R503"/>
    <mergeCell ref="T502:T503"/>
    <mergeCell ref="U502:U503"/>
    <mergeCell ref="V502:V503"/>
    <mergeCell ref="W502:W503"/>
    <mergeCell ref="X502:X503"/>
    <mergeCell ref="Y502:Y503"/>
    <mergeCell ref="Z502:Z503"/>
    <mergeCell ref="A504:A505"/>
    <mergeCell ref="B504:B505"/>
    <mergeCell ref="C504:C505"/>
    <mergeCell ref="D504:D505"/>
    <mergeCell ref="M504:M505"/>
    <mergeCell ref="N504:N505"/>
    <mergeCell ref="P504:P505"/>
    <mergeCell ref="Q504:Q505"/>
    <mergeCell ref="R504:R505"/>
    <mergeCell ref="T504:T505"/>
    <mergeCell ref="U504:U505"/>
    <mergeCell ref="V504:V505"/>
    <mergeCell ref="W504:W505"/>
    <mergeCell ref="X504:X505"/>
    <mergeCell ref="Y504:Y505"/>
    <mergeCell ref="Z504:Z505"/>
    <mergeCell ref="A506:A507"/>
    <mergeCell ref="B506:B507"/>
    <mergeCell ref="C506:C507"/>
    <mergeCell ref="D506:D507"/>
    <mergeCell ref="M506:M507"/>
    <mergeCell ref="N506:N507"/>
    <mergeCell ref="P506:P507"/>
    <mergeCell ref="Q506:Q507"/>
    <mergeCell ref="R506:R507"/>
    <mergeCell ref="T506:T507"/>
    <mergeCell ref="U506:U507"/>
    <mergeCell ref="V506:V507"/>
    <mergeCell ref="W506:W507"/>
    <mergeCell ref="X506:X507"/>
    <mergeCell ref="Y506:Y507"/>
    <mergeCell ref="Z506:Z507"/>
    <mergeCell ref="A508:A509"/>
    <mergeCell ref="B508:B509"/>
    <mergeCell ref="C508:C509"/>
    <mergeCell ref="D508:D509"/>
    <mergeCell ref="M508:M509"/>
    <mergeCell ref="N508:N509"/>
    <mergeCell ref="P508:P509"/>
    <mergeCell ref="Q508:Q509"/>
    <mergeCell ref="R508:R509"/>
    <mergeCell ref="T508:T509"/>
    <mergeCell ref="U508:U509"/>
    <mergeCell ref="V508:V509"/>
    <mergeCell ref="W508:W509"/>
    <mergeCell ref="X508:X509"/>
    <mergeCell ref="Y508:Y509"/>
    <mergeCell ref="Z508:Z509"/>
    <mergeCell ref="A510:A511"/>
    <mergeCell ref="B510:B511"/>
    <mergeCell ref="C510:C511"/>
    <mergeCell ref="D510:D511"/>
    <mergeCell ref="M510:M511"/>
    <mergeCell ref="N510:N511"/>
    <mergeCell ref="P510:P511"/>
    <mergeCell ref="Q510:Q511"/>
    <mergeCell ref="R510:R511"/>
    <mergeCell ref="T510:T511"/>
    <mergeCell ref="U510:U511"/>
    <mergeCell ref="V510:V511"/>
    <mergeCell ref="W510:W511"/>
    <mergeCell ref="X510:X511"/>
    <mergeCell ref="Y510:Y511"/>
    <mergeCell ref="Z510:Z511"/>
    <mergeCell ref="A512:A513"/>
    <mergeCell ref="B512:B513"/>
    <mergeCell ref="C512:C513"/>
    <mergeCell ref="D512:D513"/>
    <mergeCell ref="M512:M513"/>
    <mergeCell ref="N512:N513"/>
    <mergeCell ref="P512:P513"/>
    <mergeCell ref="Q512:Q513"/>
    <mergeCell ref="R512:R513"/>
    <mergeCell ref="T512:T513"/>
    <mergeCell ref="U512:U513"/>
    <mergeCell ref="V512:V513"/>
    <mergeCell ref="W512:W513"/>
    <mergeCell ref="X512:X513"/>
    <mergeCell ref="Y512:Y513"/>
    <mergeCell ref="Z512:Z513"/>
    <mergeCell ref="A514:A515"/>
    <mergeCell ref="B514:B515"/>
    <mergeCell ref="C514:C515"/>
    <mergeCell ref="D514:D515"/>
    <mergeCell ref="M514:M515"/>
    <mergeCell ref="N514:N515"/>
    <mergeCell ref="P514:P515"/>
    <mergeCell ref="Q514:Q515"/>
    <mergeCell ref="R514:R515"/>
    <mergeCell ref="T514:T515"/>
    <mergeCell ref="U514:U515"/>
    <mergeCell ref="V514:V515"/>
    <mergeCell ref="W514:W515"/>
    <mergeCell ref="X514:X515"/>
    <mergeCell ref="Y514:Y515"/>
    <mergeCell ref="Z514:Z515"/>
    <mergeCell ref="A516:A517"/>
    <mergeCell ref="B516:B517"/>
    <mergeCell ref="C516:C517"/>
    <mergeCell ref="D516:D517"/>
    <mergeCell ref="M516:M517"/>
    <mergeCell ref="N516:N517"/>
    <mergeCell ref="P516:P517"/>
    <mergeCell ref="Q516:Q517"/>
    <mergeCell ref="R516:R517"/>
    <mergeCell ref="T516:T517"/>
    <mergeCell ref="U516:U517"/>
    <mergeCell ref="V516:V517"/>
    <mergeCell ref="W516:W517"/>
    <mergeCell ref="X516:X517"/>
    <mergeCell ref="Y516:Y517"/>
    <mergeCell ref="Z516:Z517"/>
    <mergeCell ref="A518:A519"/>
    <mergeCell ref="B518:B519"/>
    <mergeCell ref="C518:C519"/>
    <mergeCell ref="D518:D519"/>
    <mergeCell ref="M518:M519"/>
    <mergeCell ref="N518:N519"/>
    <mergeCell ref="P518:P519"/>
    <mergeCell ref="Q518:Q519"/>
    <mergeCell ref="R518:R519"/>
    <mergeCell ref="T518:T519"/>
    <mergeCell ref="U518:U519"/>
    <mergeCell ref="V518:V519"/>
    <mergeCell ref="W518:W519"/>
    <mergeCell ref="X518:X519"/>
    <mergeCell ref="Y518:Y519"/>
    <mergeCell ref="Z518:Z519"/>
    <mergeCell ref="A520:A521"/>
    <mergeCell ref="B520:B521"/>
    <mergeCell ref="C520:C521"/>
    <mergeCell ref="D520:D521"/>
    <mergeCell ref="M520:M521"/>
    <mergeCell ref="N520:N521"/>
    <mergeCell ref="P520:P521"/>
    <mergeCell ref="Q520:Q521"/>
    <mergeCell ref="R520:R521"/>
    <mergeCell ref="T520:T521"/>
    <mergeCell ref="U520:U521"/>
    <mergeCell ref="V520:V521"/>
    <mergeCell ref="W520:W521"/>
    <mergeCell ref="X520:X521"/>
    <mergeCell ref="Y520:Y521"/>
    <mergeCell ref="Z520:Z521"/>
    <mergeCell ref="A522:A523"/>
    <mergeCell ref="B522:B523"/>
    <mergeCell ref="C522:C523"/>
    <mergeCell ref="D522:D523"/>
    <mergeCell ref="M522:M523"/>
    <mergeCell ref="N522:N523"/>
    <mergeCell ref="P522:P523"/>
    <mergeCell ref="Q522:Q523"/>
    <mergeCell ref="R522:R523"/>
    <mergeCell ref="T522:T523"/>
    <mergeCell ref="U522:U523"/>
    <mergeCell ref="V522:V523"/>
    <mergeCell ref="W522:W523"/>
    <mergeCell ref="X522:X523"/>
    <mergeCell ref="Y522:Y523"/>
    <mergeCell ref="Z522:Z523"/>
    <mergeCell ref="A524:A525"/>
    <mergeCell ref="B524:B525"/>
    <mergeCell ref="C524:C525"/>
    <mergeCell ref="D524:D525"/>
    <mergeCell ref="M524:M525"/>
    <mergeCell ref="N524:N525"/>
    <mergeCell ref="P524:P525"/>
    <mergeCell ref="Q524:Q525"/>
    <mergeCell ref="R524:R525"/>
    <mergeCell ref="S524:S525"/>
    <mergeCell ref="T524:T525"/>
    <mergeCell ref="U524:U525"/>
    <mergeCell ref="V524:V525"/>
    <mergeCell ref="W524:W525"/>
    <mergeCell ref="X524:X525"/>
    <mergeCell ref="Y524:Y525"/>
    <mergeCell ref="Z524:Z525"/>
    <mergeCell ref="A526:A527"/>
    <mergeCell ref="B526:B527"/>
    <mergeCell ref="C526:C527"/>
    <mergeCell ref="D526:D527"/>
    <mergeCell ref="M526:M527"/>
    <mergeCell ref="N526:N527"/>
    <mergeCell ref="P526:P527"/>
    <mergeCell ref="Q526:Q527"/>
    <mergeCell ref="R526:R527"/>
    <mergeCell ref="T526:T527"/>
    <mergeCell ref="U526:U527"/>
    <mergeCell ref="V526:V527"/>
    <mergeCell ref="W526:W527"/>
    <mergeCell ref="X526:X527"/>
    <mergeCell ref="Y526:Y527"/>
    <mergeCell ref="Z526:Z527"/>
    <mergeCell ref="A528:A529"/>
    <mergeCell ref="B528:B529"/>
    <mergeCell ref="C528:C529"/>
    <mergeCell ref="D528:D529"/>
    <mergeCell ref="M528:M529"/>
    <mergeCell ref="N528:N529"/>
    <mergeCell ref="P528:P529"/>
    <mergeCell ref="Q528:Q529"/>
    <mergeCell ref="R528:R529"/>
    <mergeCell ref="T528:T529"/>
    <mergeCell ref="U528:U529"/>
    <mergeCell ref="V528:V529"/>
    <mergeCell ref="W528:W529"/>
    <mergeCell ref="X528:X529"/>
    <mergeCell ref="Y528:Y529"/>
    <mergeCell ref="Z528:Z529"/>
    <mergeCell ref="A530:A531"/>
    <mergeCell ref="B530:B531"/>
    <mergeCell ref="C530:C531"/>
    <mergeCell ref="D530:D531"/>
    <mergeCell ref="M530:M531"/>
    <mergeCell ref="N530:N531"/>
    <mergeCell ref="P530:P531"/>
    <mergeCell ref="Q530:Q531"/>
    <mergeCell ref="R530:R531"/>
    <mergeCell ref="T530:T531"/>
    <mergeCell ref="U530:U531"/>
    <mergeCell ref="V530:V531"/>
    <mergeCell ref="W530:W531"/>
    <mergeCell ref="X530:X531"/>
    <mergeCell ref="Y530:Y531"/>
    <mergeCell ref="Z530:Z531"/>
    <mergeCell ref="A532:A533"/>
    <mergeCell ref="B532:B533"/>
    <mergeCell ref="C532:C533"/>
    <mergeCell ref="D532:D533"/>
    <mergeCell ref="M532:M533"/>
    <mergeCell ref="N532:N533"/>
    <mergeCell ref="P532:P533"/>
    <mergeCell ref="Q532:Q533"/>
    <mergeCell ref="R532:R533"/>
    <mergeCell ref="T532:T533"/>
    <mergeCell ref="U532:U533"/>
    <mergeCell ref="V532:V533"/>
    <mergeCell ref="W532:W533"/>
    <mergeCell ref="X532:X533"/>
    <mergeCell ref="Y532:Y533"/>
    <mergeCell ref="Z532:Z533"/>
    <mergeCell ref="A534:A535"/>
    <mergeCell ref="B534:B535"/>
    <mergeCell ref="C534:C535"/>
    <mergeCell ref="D534:D535"/>
    <mergeCell ref="M534:M535"/>
    <mergeCell ref="N534:N535"/>
    <mergeCell ref="P534:P535"/>
    <mergeCell ref="Q534:Q535"/>
    <mergeCell ref="R534:R535"/>
    <mergeCell ref="T534:T535"/>
    <mergeCell ref="U534:U535"/>
    <mergeCell ref="V534:V535"/>
    <mergeCell ref="W534:W535"/>
    <mergeCell ref="X534:X535"/>
    <mergeCell ref="Y534:Y535"/>
    <mergeCell ref="Z534:Z535"/>
    <mergeCell ref="A536:A537"/>
    <mergeCell ref="B536:B537"/>
    <mergeCell ref="C536:C537"/>
    <mergeCell ref="D536:D537"/>
    <mergeCell ref="M536:M537"/>
    <mergeCell ref="N536:N537"/>
    <mergeCell ref="P536:P537"/>
    <mergeCell ref="Q536:Q537"/>
    <mergeCell ref="R536:R537"/>
    <mergeCell ref="T536:T537"/>
    <mergeCell ref="U536:U537"/>
    <mergeCell ref="V536:V537"/>
    <mergeCell ref="W536:W537"/>
    <mergeCell ref="X536:X537"/>
    <mergeCell ref="Y536:Y537"/>
    <mergeCell ref="Z536:Z537"/>
    <mergeCell ref="A538:A539"/>
    <mergeCell ref="B538:B539"/>
    <mergeCell ref="C538:C539"/>
    <mergeCell ref="D538:D539"/>
    <mergeCell ref="M538:M539"/>
    <mergeCell ref="N538:N539"/>
    <mergeCell ref="P538:P539"/>
    <mergeCell ref="Q538:Q539"/>
    <mergeCell ref="R538:R539"/>
    <mergeCell ref="T538:T539"/>
    <mergeCell ref="U538:U539"/>
    <mergeCell ref="V538:V539"/>
    <mergeCell ref="W538:W539"/>
    <mergeCell ref="X538:X539"/>
    <mergeCell ref="Y538:Y539"/>
    <mergeCell ref="Z538:Z539"/>
    <mergeCell ref="A540:A541"/>
    <mergeCell ref="B540:B541"/>
    <mergeCell ref="C540:C541"/>
    <mergeCell ref="D540:D541"/>
    <mergeCell ref="M540:M541"/>
    <mergeCell ref="N540:N541"/>
    <mergeCell ref="P540:P541"/>
    <mergeCell ref="Q540:Q541"/>
    <mergeCell ref="R540:R541"/>
    <mergeCell ref="T540:T541"/>
    <mergeCell ref="U540:U541"/>
    <mergeCell ref="V540:V541"/>
    <mergeCell ref="W540:W541"/>
    <mergeCell ref="X540:X541"/>
    <mergeCell ref="Y540:Y541"/>
    <mergeCell ref="Z540:Z541"/>
    <mergeCell ref="A542:A543"/>
    <mergeCell ref="B542:B543"/>
    <mergeCell ref="C542:C543"/>
    <mergeCell ref="D542:D543"/>
    <mergeCell ref="M542:M543"/>
    <mergeCell ref="N542:N543"/>
    <mergeCell ref="P542:P543"/>
    <mergeCell ref="Q542:Q543"/>
    <mergeCell ref="R542:R543"/>
    <mergeCell ref="T542:T543"/>
    <mergeCell ref="U542:U543"/>
    <mergeCell ref="V542:V543"/>
    <mergeCell ref="W542:W543"/>
    <mergeCell ref="X542:X543"/>
    <mergeCell ref="Y542:Y543"/>
    <mergeCell ref="Z542:Z543"/>
    <mergeCell ref="A544:A545"/>
    <mergeCell ref="B544:B545"/>
    <mergeCell ref="C544:C545"/>
    <mergeCell ref="D544:D545"/>
    <mergeCell ref="M544:M545"/>
    <mergeCell ref="N544:N545"/>
    <mergeCell ref="P544:P545"/>
    <mergeCell ref="Q544:Q545"/>
    <mergeCell ref="R544:R545"/>
    <mergeCell ref="T544:T545"/>
    <mergeCell ref="U544:U545"/>
    <mergeCell ref="V544:V545"/>
    <mergeCell ref="W544:W545"/>
    <mergeCell ref="X544:X545"/>
    <mergeCell ref="Y544:Y545"/>
    <mergeCell ref="Z544:Z545"/>
    <mergeCell ref="A546:A547"/>
    <mergeCell ref="B546:B547"/>
    <mergeCell ref="C546:C547"/>
    <mergeCell ref="D546:D547"/>
    <mergeCell ref="M546:M547"/>
    <mergeCell ref="N546:N547"/>
    <mergeCell ref="P546:P547"/>
    <mergeCell ref="Q546:Q547"/>
    <mergeCell ref="R546:R547"/>
    <mergeCell ref="T546:T547"/>
    <mergeCell ref="U546:U547"/>
    <mergeCell ref="V546:V547"/>
    <mergeCell ref="W546:W547"/>
    <mergeCell ref="X546:X547"/>
    <mergeCell ref="Y546:Y547"/>
    <mergeCell ref="Z546:Z547"/>
    <mergeCell ref="A548:A549"/>
    <mergeCell ref="B548:B549"/>
    <mergeCell ref="C548:C549"/>
    <mergeCell ref="D548:D549"/>
    <mergeCell ref="M548:M549"/>
    <mergeCell ref="N548:N549"/>
    <mergeCell ref="P548:P549"/>
    <mergeCell ref="Q548:Q549"/>
    <mergeCell ref="R548:R549"/>
    <mergeCell ref="T548:T549"/>
    <mergeCell ref="U548:U549"/>
    <mergeCell ref="V548:V549"/>
    <mergeCell ref="W548:W549"/>
    <mergeCell ref="X548:X549"/>
    <mergeCell ref="Y548:Y549"/>
    <mergeCell ref="Z548:Z549"/>
    <mergeCell ref="A550:A551"/>
    <mergeCell ref="B550:B551"/>
    <mergeCell ref="C550:C551"/>
    <mergeCell ref="D550:D551"/>
    <mergeCell ref="M550:M551"/>
    <mergeCell ref="N550:N551"/>
    <mergeCell ref="P550:P551"/>
    <mergeCell ref="Q550:Q551"/>
    <mergeCell ref="R550:R551"/>
    <mergeCell ref="T550:T551"/>
    <mergeCell ref="U550:U551"/>
    <mergeCell ref="V550:V551"/>
    <mergeCell ref="W550:W551"/>
    <mergeCell ref="X550:X551"/>
    <mergeCell ref="Y550:Y551"/>
    <mergeCell ref="Z550:Z551"/>
    <mergeCell ref="A552:A553"/>
    <mergeCell ref="B552:B553"/>
    <mergeCell ref="C552:C553"/>
    <mergeCell ref="D552:D553"/>
    <mergeCell ref="M552:M553"/>
    <mergeCell ref="N552:N553"/>
    <mergeCell ref="P552:P553"/>
    <mergeCell ref="Q552:Q553"/>
    <mergeCell ref="R552:R553"/>
    <mergeCell ref="T552:T553"/>
    <mergeCell ref="U552:U553"/>
    <mergeCell ref="V552:V553"/>
    <mergeCell ref="W552:W553"/>
    <mergeCell ref="X552:X553"/>
    <mergeCell ref="Y552:Y553"/>
    <mergeCell ref="Z552:Z553"/>
    <mergeCell ref="A554:A555"/>
    <mergeCell ref="B554:B555"/>
    <mergeCell ref="C554:C555"/>
    <mergeCell ref="D554:D555"/>
    <mergeCell ref="M554:M555"/>
    <mergeCell ref="N554:N555"/>
    <mergeCell ref="P554:P555"/>
    <mergeCell ref="Q554:Q555"/>
    <mergeCell ref="R554:R555"/>
    <mergeCell ref="T554:T555"/>
    <mergeCell ref="U554:U555"/>
    <mergeCell ref="V554:V555"/>
    <mergeCell ref="W554:W555"/>
    <mergeCell ref="X554:X555"/>
    <mergeCell ref="Y554:Y555"/>
    <mergeCell ref="Z554:Z555"/>
    <mergeCell ref="A556:A557"/>
    <mergeCell ref="B556:B557"/>
    <mergeCell ref="C556:C557"/>
    <mergeCell ref="D556:D557"/>
    <mergeCell ref="M556:M557"/>
    <mergeCell ref="N556:N557"/>
    <mergeCell ref="P556:P557"/>
    <mergeCell ref="Q556:Q557"/>
    <mergeCell ref="R556:R557"/>
    <mergeCell ref="T556:T557"/>
    <mergeCell ref="U556:U557"/>
    <mergeCell ref="V556:V557"/>
    <mergeCell ref="W556:W557"/>
    <mergeCell ref="X556:X557"/>
    <mergeCell ref="Y556:Y557"/>
    <mergeCell ref="Z556:Z557"/>
    <mergeCell ref="A558:A559"/>
    <mergeCell ref="B558:B559"/>
    <mergeCell ref="C558:C559"/>
    <mergeCell ref="D558:D559"/>
    <mergeCell ref="M558:M559"/>
    <mergeCell ref="N558:N559"/>
    <mergeCell ref="P558:P559"/>
    <mergeCell ref="Q558:Q559"/>
    <mergeCell ref="R558:R559"/>
    <mergeCell ref="T558:T559"/>
    <mergeCell ref="U558:U559"/>
    <mergeCell ref="V558:V559"/>
    <mergeCell ref="W558:W559"/>
    <mergeCell ref="X558:X559"/>
    <mergeCell ref="Y558:Y559"/>
    <mergeCell ref="Z558:Z559"/>
    <mergeCell ref="A560:A561"/>
    <mergeCell ref="B560:B561"/>
    <mergeCell ref="C560:C561"/>
    <mergeCell ref="D560:D561"/>
    <mergeCell ref="M560:M561"/>
    <mergeCell ref="N560:N561"/>
    <mergeCell ref="P560:P561"/>
    <mergeCell ref="Q560:Q561"/>
    <mergeCell ref="R560:R561"/>
    <mergeCell ref="T560:T561"/>
    <mergeCell ref="U560:U561"/>
    <mergeCell ref="V560:V561"/>
    <mergeCell ref="W560:W561"/>
    <mergeCell ref="X560:X561"/>
    <mergeCell ref="Y560:Y561"/>
    <mergeCell ref="Z560:Z561"/>
    <mergeCell ref="A562:A563"/>
    <mergeCell ref="B562:B563"/>
    <mergeCell ref="C562:C563"/>
    <mergeCell ref="D562:D563"/>
    <mergeCell ref="M562:M563"/>
    <mergeCell ref="N562:N563"/>
    <mergeCell ref="P562:P563"/>
    <mergeCell ref="Q562:Q563"/>
    <mergeCell ref="R562:R563"/>
    <mergeCell ref="T562:T563"/>
    <mergeCell ref="U562:U563"/>
    <mergeCell ref="V562:V563"/>
    <mergeCell ref="W562:W563"/>
    <mergeCell ref="X562:X563"/>
    <mergeCell ref="Y562:Y563"/>
    <mergeCell ref="Z562:Z563"/>
    <mergeCell ref="A564:A565"/>
    <mergeCell ref="B564:B565"/>
    <mergeCell ref="C564:C565"/>
    <mergeCell ref="D564:D565"/>
    <mergeCell ref="M564:M565"/>
    <mergeCell ref="N564:N565"/>
    <mergeCell ref="P564:P565"/>
    <mergeCell ref="Q564:Q565"/>
    <mergeCell ref="R564:R565"/>
    <mergeCell ref="T564:T565"/>
    <mergeCell ref="U564:U565"/>
    <mergeCell ref="V564:V565"/>
    <mergeCell ref="W564:W565"/>
    <mergeCell ref="X564:X565"/>
    <mergeCell ref="Y564:Y565"/>
    <mergeCell ref="Z564:Z565"/>
    <mergeCell ref="A566:A567"/>
    <mergeCell ref="B566:B567"/>
    <mergeCell ref="C566:C567"/>
    <mergeCell ref="D566:D567"/>
    <mergeCell ref="M566:M567"/>
    <mergeCell ref="N566:N567"/>
    <mergeCell ref="P566:P567"/>
    <mergeCell ref="Q566:Q567"/>
    <mergeCell ref="R566:R567"/>
    <mergeCell ref="T566:T567"/>
    <mergeCell ref="U566:U567"/>
    <mergeCell ref="V566:V567"/>
    <mergeCell ref="W566:W567"/>
    <mergeCell ref="X566:X567"/>
    <mergeCell ref="Y566:Y567"/>
    <mergeCell ref="Z566:Z567"/>
    <mergeCell ref="A568:A569"/>
    <mergeCell ref="B568:B569"/>
    <mergeCell ref="C568:C569"/>
    <mergeCell ref="D568:D569"/>
    <mergeCell ref="M568:M569"/>
    <mergeCell ref="N568:N569"/>
    <mergeCell ref="P568:P569"/>
    <mergeCell ref="Q568:Q569"/>
    <mergeCell ref="R568:R569"/>
    <mergeCell ref="T568:T569"/>
    <mergeCell ref="U568:U569"/>
    <mergeCell ref="V568:V569"/>
    <mergeCell ref="W568:W569"/>
    <mergeCell ref="X568:X569"/>
    <mergeCell ref="Y568:Y569"/>
    <mergeCell ref="Z568:Z569"/>
    <mergeCell ref="A570:A571"/>
    <mergeCell ref="B570:B571"/>
    <mergeCell ref="C570:C571"/>
    <mergeCell ref="D570:D571"/>
    <mergeCell ref="M570:M571"/>
    <mergeCell ref="N570:N571"/>
    <mergeCell ref="P570:P571"/>
    <mergeCell ref="Q570:Q571"/>
    <mergeCell ref="R570:R571"/>
    <mergeCell ref="T570:T571"/>
    <mergeCell ref="U570:U571"/>
    <mergeCell ref="V570:V571"/>
    <mergeCell ref="W570:W571"/>
    <mergeCell ref="X570:X571"/>
    <mergeCell ref="Y570:Y571"/>
    <mergeCell ref="Z570:Z571"/>
    <mergeCell ref="A572:A573"/>
    <mergeCell ref="B572:B573"/>
    <mergeCell ref="C572:C573"/>
    <mergeCell ref="D572:D573"/>
    <mergeCell ref="M572:M573"/>
    <mergeCell ref="N572:N573"/>
    <mergeCell ref="P572:P573"/>
    <mergeCell ref="Q572:Q573"/>
    <mergeCell ref="R572:R573"/>
    <mergeCell ref="T572:T573"/>
    <mergeCell ref="U572:U573"/>
    <mergeCell ref="V572:V573"/>
    <mergeCell ref="W572:W573"/>
    <mergeCell ref="X572:X573"/>
    <mergeCell ref="Y572:Y573"/>
    <mergeCell ref="Z572:Z573"/>
    <mergeCell ref="A574:A575"/>
    <mergeCell ref="B574:B575"/>
    <mergeCell ref="C574:C575"/>
    <mergeCell ref="D574:D575"/>
    <mergeCell ref="M574:M575"/>
    <mergeCell ref="N574:N575"/>
    <mergeCell ref="P574:P575"/>
    <mergeCell ref="Q574:Q575"/>
    <mergeCell ref="R574:R575"/>
    <mergeCell ref="T574:T575"/>
    <mergeCell ref="U574:U575"/>
    <mergeCell ref="V574:V575"/>
    <mergeCell ref="W574:W575"/>
    <mergeCell ref="X574:X575"/>
    <mergeCell ref="Y574:Y575"/>
    <mergeCell ref="Z574:Z575"/>
    <mergeCell ref="A576:A577"/>
    <mergeCell ref="B576:B577"/>
    <mergeCell ref="C576:C577"/>
    <mergeCell ref="D576:D577"/>
    <mergeCell ref="M576:M577"/>
    <mergeCell ref="N576:N577"/>
    <mergeCell ref="P576:P577"/>
    <mergeCell ref="Q576:Q577"/>
    <mergeCell ref="R576:R577"/>
    <mergeCell ref="T576:T577"/>
    <mergeCell ref="U576:U577"/>
    <mergeCell ref="V576:V577"/>
    <mergeCell ref="W576:W577"/>
    <mergeCell ref="X576:X577"/>
    <mergeCell ref="Y576:Y577"/>
    <mergeCell ref="Z576:Z577"/>
    <mergeCell ref="A578:A579"/>
    <mergeCell ref="B578:B579"/>
    <mergeCell ref="C578:C579"/>
    <mergeCell ref="D578:D579"/>
    <mergeCell ref="M578:M579"/>
    <mergeCell ref="N578:N579"/>
    <mergeCell ref="P578:P579"/>
    <mergeCell ref="Q578:Q579"/>
    <mergeCell ref="R578:R579"/>
    <mergeCell ref="T578:T579"/>
    <mergeCell ref="U578:U579"/>
    <mergeCell ref="V578:V579"/>
    <mergeCell ref="W578:W579"/>
    <mergeCell ref="X578:X579"/>
    <mergeCell ref="Y578:Y579"/>
    <mergeCell ref="Z578:Z579"/>
    <mergeCell ref="A580:A581"/>
    <mergeCell ref="B580:B581"/>
    <mergeCell ref="C580:C581"/>
    <mergeCell ref="D580:D581"/>
    <mergeCell ref="M580:M581"/>
    <mergeCell ref="N580:N581"/>
    <mergeCell ref="P580:P581"/>
    <mergeCell ref="Q580:Q581"/>
    <mergeCell ref="R580:R581"/>
    <mergeCell ref="S580:S581"/>
    <mergeCell ref="T580:T581"/>
    <mergeCell ref="U580:U581"/>
    <mergeCell ref="V580:V581"/>
    <mergeCell ref="W580:W581"/>
    <mergeCell ref="X580:X581"/>
    <mergeCell ref="Y580:Y581"/>
    <mergeCell ref="Z580:Z581"/>
    <mergeCell ref="A582:A583"/>
    <mergeCell ref="B582:B583"/>
    <mergeCell ref="C582:C583"/>
    <mergeCell ref="D582:D583"/>
    <mergeCell ref="M582:M583"/>
    <mergeCell ref="N582:N583"/>
    <mergeCell ref="P582:P583"/>
    <mergeCell ref="Q582:Q583"/>
    <mergeCell ref="R582:R583"/>
    <mergeCell ref="T582:T583"/>
    <mergeCell ref="U582:U583"/>
    <mergeCell ref="V582:V583"/>
    <mergeCell ref="W582:W583"/>
    <mergeCell ref="X582:X583"/>
    <mergeCell ref="Y582:Y583"/>
    <mergeCell ref="Z582:Z583"/>
    <mergeCell ref="A584:A585"/>
    <mergeCell ref="B584:B585"/>
    <mergeCell ref="C584:C585"/>
    <mergeCell ref="D584:D585"/>
    <mergeCell ref="M584:M585"/>
    <mergeCell ref="N584:N585"/>
    <mergeCell ref="P584:P585"/>
    <mergeCell ref="Q584:Q585"/>
    <mergeCell ref="R584:R585"/>
    <mergeCell ref="T584:T585"/>
    <mergeCell ref="U584:U585"/>
    <mergeCell ref="V584:V585"/>
    <mergeCell ref="W584:W585"/>
    <mergeCell ref="X584:X585"/>
    <mergeCell ref="Y584:Y585"/>
    <mergeCell ref="Z584:Z585"/>
    <mergeCell ref="A586:A587"/>
    <mergeCell ref="B586:B587"/>
    <mergeCell ref="C586:C587"/>
    <mergeCell ref="D586:D587"/>
    <mergeCell ref="M586:M587"/>
    <mergeCell ref="N586:N587"/>
    <mergeCell ref="P586:P587"/>
    <mergeCell ref="Q586:Q587"/>
    <mergeCell ref="R586:R587"/>
    <mergeCell ref="T586:T587"/>
    <mergeCell ref="U586:U587"/>
    <mergeCell ref="V586:V587"/>
    <mergeCell ref="W586:W587"/>
    <mergeCell ref="X586:X587"/>
    <mergeCell ref="Y586:Y587"/>
    <mergeCell ref="Z586:Z587"/>
    <mergeCell ref="A588:A589"/>
    <mergeCell ref="B588:B589"/>
    <mergeCell ref="C588:C589"/>
    <mergeCell ref="D588:D589"/>
    <mergeCell ref="M588:M589"/>
    <mergeCell ref="N588:N589"/>
    <mergeCell ref="P588:P589"/>
    <mergeCell ref="Q588:Q589"/>
    <mergeCell ref="R588:R589"/>
    <mergeCell ref="T588:T589"/>
    <mergeCell ref="U588:U589"/>
    <mergeCell ref="V588:V589"/>
    <mergeCell ref="W588:W589"/>
    <mergeCell ref="X588:X589"/>
    <mergeCell ref="Y588:Y589"/>
    <mergeCell ref="Z588:Z589"/>
    <mergeCell ref="A590:A591"/>
    <mergeCell ref="B590:B591"/>
    <mergeCell ref="C590:C591"/>
    <mergeCell ref="D590:D591"/>
    <mergeCell ref="M590:M591"/>
    <mergeCell ref="N590:N591"/>
    <mergeCell ref="P590:P591"/>
    <mergeCell ref="Q590:Q591"/>
    <mergeCell ref="R590:R591"/>
    <mergeCell ref="T590:T591"/>
    <mergeCell ref="U590:U591"/>
    <mergeCell ref="V590:V591"/>
    <mergeCell ref="W590:W591"/>
    <mergeCell ref="X590:X591"/>
    <mergeCell ref="Y590:Y591"/>
    <mergeCell ref="Z590:Z591"/>
    <mergeCell ref="A592:A593"/>
    <mergeCell ref="B592:B593"/>
    <mergeCell ref="C592:C593"/>
    <mergeCell ref="D592:D593"/>
    <mergeCell ref="M592:M593"/>
    <mergeCell ref="N592:N593"/>
    <mergeCell ref="P592:P593"/>
    <mergeCell ref="Q592:Q593"/>
    <mergeCell ref="R592:R593"/>
    <mergeCell ref="T592:T593"/>
    <mergeCell ref="U592:U593"/>
    <mergeCell ref="V592:V593"/>
    <mergeCell ref="W592:W593"/>
    <mergeCell ref="X592:X593"/>
    <mergeCell ref="Y592:Y593"/>
    <mergeCell ref="Z592:Z593"/>
    <mergeCell ref="A594:A595"/>
    <mergeCell ref="B594:B595"/>
    <mergeCell ref="C594:C595"/>
    <mergeCell ref="D594:D595"/>
    <mergeCell ref="M594:M595"/>
    <mergeCell ref="N594:N595"/>
    <mergeCell ref="P594:P595"/>
    <mergeCell ref="Q594:Q595"/>
    <mergeCell ref="R594:R595"/>
    <mergeCell ref="T594:T595"/>
    <mergeCell ref="U594:U595"/>
    <mergeCell ref="V594:V595"/>
    <mergeCell ref="W594:W595"/>
    <mergeCell ref="X594:X595"/>
    <mergeCell ref="Y594:Y595"/>
    <mergeCell ref="Z594:Z595"/>
    <mergeCell ref="A596:A597"/>
    <mergeCell ref="B596:B597"/>
    <mergeCell ref="C596:C597"/>
    <mergeCell ref="D596:D597"/>
    <mergeCell ref="M596:M597"/>
    <mergeCell ref="N596:N597"/>
    <mergeCell ref="P596:P597"/>
    <mergeCell ref="Q596:Q597"/>
    <mergeCell ref="R596:R597"/>
    <mergeCell ref="T596:T597"/>
    <mergeCell ref="U596:U597"/>
    <mergeCell ref="V596:V597"/>
    <mergeCell ref="W596:W597"/>
    <mergeCell ref="X596:X597"/>
    <mergeCell ref="Y596:Y597"/>
    <mergeCell ref="Z596:Z597"/>
    <mergeCell ref="A598:A599"/>
    <mergeCell ref="B598:B599"/>
    <mergeCell ref="C598:C599"/>
    <mergeCell ref="D598:D599"/>
    <mergeCell ref="M598:M599"/>
    <mergeCell ref="N598:N599"/>
    <mergeCell ref="P598:P599"/>
    <mergeCell ref="Q598:Q599"/>
    <mergeCell ref="R598:R599"/>
    <mergeCell ref="T598:T599"/>
    <mergeCell ref="U598:U599"/>
    <mergeCell ref="V598:V599"/>
    <mergeCell ref="W598:W599"/>
    <mergeCell ref="X598:X599"/>
    <mergeCell ref="Y598:Y599"/>
    <mergeCell ref="Z598:Z599"/>
    <mergeCell ref="A600:A601"/>
    <mergeCell ref="B600:B601"/>
    <mergeCell ref="C600:C601"/>
    <mergeCell ref="D600:D601"/>
    <mergeCell ref="M600:M601"/>
    <mergeCell ref="N600:N601"/>
    <mergeCell ref="P600:P601"/>
    <mergeCell ref="Q600:Q601"/>
    <mergeCell ref="R600:R601"/>
    <mergeCell ref="T600:T601"/>
    <mergeCell ref="U600:U601"/>
    <mergeCell ref="V600:V601"/>
    <mergeCell ref="W600:W601"/>
    <mergeCell ref="X600:X601"/>
    <mergeCell ref="Y600:Y601"/>
    <mergeCell ref="Z600:Z601"/>
    <mergeCell ref="A602:A603"/>
    <mergeCell ref="B602:B603"/>
    <mergeCell ref="C602:C603"/>
    <mergeCell ref="D602:D603"/>
    <mergeCell ref="M602:M603"/>
    <mergeCell ref="N602:N603"/>
    <mergeCell ref="P602:P603"/>
    <mergeCell ref="Q602:Q603"/>
    <mergeCell ref="R602:R603"/>
    <mergeCell ref="T602:T603"/>
    <mergeCell ref="U602:U603"/>
    <mergeCell ref="V602:V603"/>
    <mergeCell ref="W602:W603"/>
    <mergeCell ref="X602:X603"/>
    <mergeCell ref="Y602:Y603"/>
    <mergeCell ref="Z602:Z603"/>
    <mergeCell ref="A604:A605"/>
    <mergeCell ref="B604:B605"/>
    <mergeCell ref="C604:C605"/>
    <mergeCell ref="D604:D605"/>
    <mergeCell ref="M604:M605"/>
    <mergeCell ref="N604:N605"/>
    <mergeCell ref="P604:P605"/>
    <mergeCell ref="Q604:Q605"/>
    <mergeCell ref="R604:R605"/>
    <mergeCell ref="T604:T605"/>
    <mergeCell ref="U604:U605"/>
    <mergeCell ref="V604:V605"/>
    <mergeCell ref="W604:W605"/>
    <mergeCell ref="X604:X605"/>
    <mergeCell ref="Y604:Y605"/>
    <mergeCell ref="Z604:Z605"/>
    <mergeCell ref="A606:A607"/>
    <mergeCell ref="B606:B607"/>
    <mergeCell ref="C606:C607"/>
    <mergeCell ref="D606:D607"/>
    <mergeCell ref="M606:M607"/>
    <mergeCell ref="N606:N607"/>
    <mergeCell ref="P606:P607"/>
    <mergeCell ref="Q606:Q607"/>
    <mergeCell ref="R606:R607"/>
    <mergeCell ref="T606:T607"/>
    <mergeCell ref="U606:U607"/>
    <mergeCell ref="V606:V607"/>
    <mergeCell ref="W606:W607"/>
    <mergeCell ref="X606:X607"/>
    <mergeCell ref="Y606:Y607"/>
    <mergeCell ref="Z606:Z607"/>
    <mergeCell ref="A608:A609"/>
    <mergeCell ref="B608:B609"/>
    <mergeCell ref="C608:C609"/>
    <mergeCell ref="D608:D609"/>
    <mergeCell ref="M608:M609"/>
    <mergeCell ref="N608:N609"/>
    <mergeCell ref="P608:P609"/>
    <mergeCell ref="Q608:Q609"/>
    <mergeCell ref="R608:R609"/>
    <mergeCell ref="T608:T609"/>
    <mergeCell ref="U608:U609"/>
    <mergeCell ref="V608:V609"/>
    <mergeCell ref="W608:W609"/>
    <mergeCell ref="X608:X609"/>
    <mergeCell ref="Y608:Y609"/>
    <mergeCell ref="Z608:Z609"/>
    <mergeCell ref="A610:A611"/>
    <mergeCell ref="B610:B611"/>
    <mergeCell ref="C610:C611"/>
    <mergeCell ref="D610:D611"/>
    <mergeCell ref="M610:M611"/>
    <mergeCell ref="N610:N611"/>
    <mergeCell ref="P610:P611"/>
    <mergeCell ref="Q610:Q611"/>
    <mergeCell ref="R610:R611"/>
    <mergeCell ref="T610:T611"/>
    <mergeCell ref="U610:U611"/>
    <mergeCell ref="V610:V611"/>
    <mergeCell ref="W610:W611"/>
    <mergeCell ref="X610:X611"/>
    <mergeCell ref="Y610:Y611"/>
    <mergeCell ref="Z610:Z611"/>
    <mergeCell ref="A612:A613"/>
    <mergeCell ref="B612:B613"/>
    <mergeCell ref="C612:C613"/>
    <mergeCell ref="D612:D613"/>
    <mergeCell ref="M612:M613"/>
    <mergeCell ref="N612:N613"/>
    <mergeCell ref="P612:P613"/>
    <mergeCell ref="Q612:Q613"/>
    <mergeCell ref="R612:R613"/>
    <mergeCell ref="T612:T613"/>
    <mergeCell ref="U612:U613"/>
    <mergeCell ref="V612:V613"/>
    <mergeCell ref="W612:W613"/>
    <mergeCell ref="X612:X613"/>
    <mergeCell ref="Y612:Y613"/>
    <mergeCell ref="Z612:Z613"/>
    <mergeCell ref="A614:A615"/>
    <mergeCell ref="B614:B615"/>
    <mergeCell ref="C614:C615"/>
    <mergeCell ref="D614:D615"/>
    <mergeCell ref="M614:M615"/>
    <mergeCell ref="N614:N615"/>
    <mergeCell ref="P614:P615"/>
    <mergeCell ref="Q614:Q615"/>
    <mergeCell ref="R614:R615"/>
    <mergeCell ref="T614:T615"/>
    <mergeCell ref="U614:U615"/>
    <mergeCell ref="V614:V615"/>
    <mergeCell ref="W614:W615"/>
    <mergeCell ref="X614:X615"/>
    <mergeCell ref="Y614:Y615"/>
    <mergeCell ref="Z614:Z615"/>
    <mergeCell ref="A616:A617"/>
    <mergeCell ref="B616:B617"/>
    <mergeCell ref="C616:C617"/>
    <mergeCell ref="D616:D617"/>
    <mergeCell ref="M616:M617"/>
    <mergeCell ref="N616:N617"/>
    <mergeCell ref="P616:P617"/>
    <mergeCell ref="Q616:Q617"/>
    <mergeCell ref="R616:R617"/>
    <mergeCell ref="T616:T617"/>
    <mergeCell ref="U616:U617"/>
    <mergeCell ref="V616:V617"/>
    <mergeCell ref="W616:W617"/>
    <mergeCell ref="X616:X617"/>
    <mergeCell ref="Y616:Y617"/>
    <mergeCell ref="Z616:Z617"/>
    <mergeCell ref="A618:A619"/>
    <mergeCell ref="B618:B619"/>
    <mergeCell ref="C618:C619"/>
    <mergeCell ref="D618:D619"/>
    <mergeCell ref="M618:M619"/>
    <mergeCell ref="N618:N619"/>
    <mergeCell ref="P618:P619"/>
    <mergeCell ref="Q618:Q619"/>
    <mergeCell ref="R618:R619"/>
    <mergeCell ref="T618:T619"/>
    <mergeCell ref="U618:U619"/>
    <mergeCell ref="V618:V619"/>
    <mergeCell ref="W618:W619"/>
    <mergeCell ref="X618:X619"/>
    <mergeCell ref="Y618:Y619"/>
    <mergeCell ref="Z618:Z619"/>
    <mergeCell ref="A620:A621"/>
    <mergeCell ref="B620:B621"/>
    <mergeCell ref="C620:C621"/>
    <mergeCell ref="D620:D621"/>
    <mergeCell ref="M620:M621"/>
    <mergeCell ref="N620:N621"/>
    <mergeCell ref="P620:P621"/>
    <mergeCell ref="Q620:Q621"/>
    <mergeCell ref="R620:R621"/>
    <mergeCell ref="T620:T621"/>
    <mergeCell ref="U620:U621"/>
    <mergeCell ref="V620:V621"/>
    <mergeCell ref="W620:W621"/>
    <mergeCell ref="X620:X621"/>
    <mergeCell ref="Y620:Y621"/>
    <mergeCell ref="Z620:Z621"/>
    <mergeCell ref="A622:A623"/>
    <mergeCell ref="B622:B623"/>
    <mergeCell ref="C622:C623"/>
    <mergeCell ref="D622:D623"/>
    <mergeCell ref="M622:M623"/>
    <mergeCell ref="N622:N623"/>
    <mergeCell ref="P622:P623"/>
    <mergeCell ref="Q622:Q623"/>
    <mergeCell ref="R622:R623"/>
    <mergeCell ref="T622:T623"/>
    <mergeCell ref="U622:U623"/>
    <mergeCell ref="V622:V623"/>
    <mergeCell ref="W622:W623"/>
    <mergeCell ref="X622:X623"/>
    <mergeCell ref="Y622:Y623"/>
    <mergeCell ref="Z622:Z623"/>
    <mergeCell ref="A624:A625"/>
    <mergeCell ref="B624:B625"/>
    <mergeCell ref="C624:C625"/>
    <mergeCell ref="D624:D625"/>
    <mergeCell ref="M624:M625"/>
    <mergeCell ref="N624:N625"/>
    <mergeCell ref="P624:P625"/>
    <mergeCell ref="Q624:Q625"/>
    <mergeCell ref="R624:R625"/>
    <mergeCell ref="T624:T625"/>
    <mergeCell ref="U624:U625"/>
    <mergeCell ref="V624:V625"/>
    <mergeCell ref="W624:W625"/>
    <mergeCell ref="X624:X625"/>
    <mergeCell ref="Y624:Y625"/>
    <mergeCell ref="Z624:Z625"/>
    <mergeCell ref="A626:A627"/>
    <mergeCell ref="B626:B627"/>
    <mergeCell ref="C626:C627"/>
    <mergeCell ref="D626:D627"/>
    <mergeCell ref="M626:M627"/>
    <mergeCell ref="N626:N627"/>
    <mergeCell ref="P626:P627"/>
    <mergeCell ref="Q626:Q627"/>
    <mergeCell ref="R626:R627"/>
    <mergeCell ref="T626:T627"/>
    <mergeCell ref="U626:U627"/>
    <mergeCell ref="V626:V627"/>
    <mergeCell ref="W626:W627"/>
    <mergeCell ref="X626:X627"/>
    <mergeCell ref="Y626:Y627"/>
    <mergeCell ref="Z626:Z627"/>
    <mergeCell ref="A628:A629"/>
    <mergeCell ref="B628:B629"/>
    <mergeCell ref="C628:C629"/>
    <mergeCell ref="D628:D629"/>
    <mergeCell ref="M628:M629"/>
    <mergeCell ref="N628:N629"/>
    <mergeCell ref="P628:P629"/>
    <mergeCell ref="Q628:Q629"/>
    <mergeCell ref="R628:R629"/>
    <mergeCell ref="T628:T629"/>
    <mergeCell ref="U628:U629"/>
    <mergeCell ref="V628:V629"/>
    <mergeCell ref="W628:W629"/>
    <mergeCell ref="X628:X629"/>
    <mergeCell ref="Y628:Y629"/>
    <mergeCell ref="Z628:Z629"/>
    <mergeCell ref="A630:A631"/>
    <mergeCell ref="B630:B631"/>
    <mergeCell ref="C630:C631"/>
    <mergeCell ref="D630:D631"/>
    <mergeCell ref="M630:M631"/>
    <mergeCell ref="N630:N631"/>
    <mergeCell ref="P630:P631"/>
    <mergeCell ref="Q630:Q631"/>
    <mergeCell ref="R630:R631"/>
    <mergeCell ref="T630:T631"/>
    <mergeCell ref="U630:U631"/>
    <mergeCell ref="V630:V631"/>
    <mergeCell ref="W630:W631"/>
    <mergeCell ref="X630:X631"/>
    <mergeCell ref="Y630:Y631"/>
    <mergeCell ref="Z630:Z631"/>
    <mergeCell ref="A632:A633"/>
    <mergeCell ref="B632:B633"/>
    <mergeCell ref="C632:C633"/>
    <mergeCell ref="D632:D633"/>
    <mergeCell ref="M632:M633"/>
    <mergeCell ref="N632:N633"/>
    <mergeCell ref="P632:P633"/>
    <mergeCell ref="Q632:Q633"/>
    <mergeCell ref="R632:R633"/>
    <mergeCell ref="T632:T633"/>
    <mergeCell ref="U632:U633"/>
    <mergeCell ref="V632:V633"/>
    <mergeCell ref="W632:W633"/>
    <mergeCell ref="X632:X633"/>
    <mergeCell ref="Y632:Y633"/>
    <mergeCell ref="Z632:Z633"/>
    <mergeCell ref="A634:A635"/>
    <mergeCell ref="B634:B635"/>
    <mergeCell ref="C634:C635"/>
    <mergeCell ref="D634:D635"/>
    <mergeCell ref="M634:M635"/>
    <mergeCell ref="N634:N635"/>
    <mergeCell ref="P634:P635"/>
    <mergeCell ref="Q634:Q635"/>
    <mergeCell ref="R634:R635"/>
    <mergeCell ref="T634:T635"/>
    <mergeCell ref="U634:U635"/>
    <mergeCell ref="V634:V635"/>
    <mergeCell ref="W634:W635"/>
    <mergeCell ref="X634:X635"/>
    <mergeCell ref="Y634:Y635"/>
    <mergeCell ref="Z634:Z635"/>
    <mergeCell ref="A636:A637"/>
    <mergeCell ref="B636:B637"/>
    <mergeCell ref="C636:C637"/>
    <mergeCell ref="D636:D637"/>
    <mergeCell ref="M636:M637"/>
    <mergeCell ref="N636:N637"/>
    <mergeCell ref="P636:P637"/>
    <mergeCell ref="Q636:Q637"/>
    <mergeCell ref="R636:R637"/>
    <mergeCell ref="T636:T637"/>
    <mergeCell ref="U636:U637"/>
    <mergeCell ref="V636:V637"/>
    <mergeCell ref="W636:W637"/>
    <mergeCell ref="X636:X637"/>
    <mergeCell ref="Y636:Y637"/>
    <mergeCell ref="Z636:Z637"/>
    <mergeCell ref="A638:A639"/>
    <mergeCell ref="B638:B639"/>
    <mergeCell ref="C638:C639"/>
    <mergeCell ref="D638:D639"/>
    <mergeCell ref="M638:M639"/>
    <mergeCell ref="N638:N639"/>
    <mergeCell ref="P638:P639"/>
    <mergeCell ref="Q638:Q639"/>
    <mergeCell ref="R638:R639"/>
    <mergeCell ref="T638:T639"/>
    <mergeCell ref="U638:U639"/>
    <mergeCell ref="V638:V639"/>
    <mergeCell ref="W638:W639"/>
    <mergeCell ref="X638:X639"/>
    <mergeCell ref="Y638:Y639"/>
    <mergeCell ref="Z638:Z639"/>
    <mergeCell ref="A640:A641"/>
    <mergeCell ref="B640:B641"/>
    <mergeCell ref="C640:C641"/>
    <mergeCell ref="D640:D641"/>
    <mergeCell ref="M640:M641"/>
    <mergeCell ref="N640:N641"/>
    <mergeCell ref="P640:P641"/>
    <mergeCell ref="Q640:Q641"/>
    <mergeCell ref="R640:R641"/>
    <mergeCell ref="T640:T641"/>
    <mergeCell ref="U640:U641"/>
    <mergeCell ref="V640:V641"/>
    <mergeCell ref="W640:W641"/>
    <mergeCell ref="X640:X641"/>
    <mergeCell ref="Y640:Y641"/>
    <mergeCell ref="Z640:Z641"/>
    <mergeCell ref="A642:A643"/>
    <mergeCell ref="B642:B643"/>
    <mergeCell ref="C642:C643"/>
    <mergeCell ref="D642:D643"/>
    <mergeCell ref="M642:M643"/>
    <mergeCell ref="N642:N643"/>
    <mergeCell ref="P642:P643"/>
    <mergeCell ref="Q642:Q643"/>
    <mergeCell ref="R642:R643"/>
    <mergeCell ref="T642:T643"/>
    <mergeCell ref="U642:U643"/>
    <mergeCell ref="V642:V643"/>
    <mergeCell ref="W642:W643"/>
    <mergeCell ref="X642:X643"/>
    <mergeCell ref="Y642:Y643"/>
    <mergeCell ref="Z642:Z643"/>
    <mergeCell ref="A644:A645"/>
    <mergeCell ref="B644:B645"/>
    <mergeCell ref="C644:C645"/>
    <mergeCell ref="D644:D645"/>
    <mergeCell ref="M644:M645"/>
    <mergeCell ref="N644:N645"/>
    <mergeCell ref="P644:P645"/>
    <mergeCell ref="Q644:Q645"/>
    <mergeCell ref="R644:R645"/>
    <mergeCell ref="T644:T645"/>
    <mergeCell ref="U644:U645"/>
    <mergeCell ref="V644:V645"/>
    <mergeCell ref="W644:W645"/>
    <mergeCell ref="X644:X645"/>
    <mergeCell ref="Y644:Y645"/>
    <mergeCell ref="Z644:Z645"/>
    <mergeCell ref="A646:A647"/>
    <mergeCell ref="B646:B647"/>
    <mergeCell ref="C646:C647"/>
    <mergeCell ref="D646:D647"/>
    <mergeCell ref="M646:M647"/>
    <mergeCell ref="N646:N647"/>
    <mergeCell ref="P646:P647"/>
    <mergeCell ref="Q646:Q647"/>
    <mergeCell ref="R646:R647"/>
    <mergeCell ref="T646:T647"/>
    <mergeCell ref="U646:U647"/>
    <mergeCell ref="V646:V647"/>
    <mergeCell ref="W646:W647"/>
    <mergeCell ref="X646:X647"/>
    <mergeCell ref="Y646:Y647"/>
    <mergeCell ref="Z646:Z647"/>
    <mergeCell ref="A648:A649"/>
    <mergeCell ref="B648:B649"/>
    <mergeCell ref="C648:C649"/>
    <mergeCell ref="D648:D649"/>
    <mergeCell ref="M648:M649"/>
    <mergeCell ref="N648:N649"/>
    <mergeCell ref="P648:P649"/>
    <mergeCell ref="Q648:Q649"/>
    <mergeCell ref="R648:R649"/>
    <mergeCell ref="T648:T649"/>
    <mergeCell ref="U648:U649"/>
    <mergeCell ref="V648:V649"/>
    <mergeCell ref="W648:W649"/>
    <mergeCell ref="X648:X649"/>
    <mergeCell ref="Y648:Y649"/>
    <mergeCell ref="Z648:Z649"/>
    <mergeCell ref="A650:A651"/>
    <mergeCell ref="B650:B651"/>
    <mergeCell ref="C650:C651"/>
    <mergeCell ref="D650:D651"/>
    <mergeCell ref="M650:M651"/>
    <mergeCell ref="N650:N651"/>
    <mergeCell ref="P650:P651"/>
    <mergeCell ref="Q650:Q651"/>
    <mergeCell ref="R650:R651"/>
    <mergeCell ref="T650:T651"/>
    <mergeCell ref="U650:U651"/>
    <mergeCell ref="V650:V651"/>
    <mergeCell ref="W650:W651"/>
    <mergeCell ref="X650:X651"/>
    <mergeCell ref="Y650:Y651"/>
    <mergeCell ref="Z650:Z651"/>
    <mergeCell ref="A652:A653"/>
    <mergeCell ref="B652:B653"/>
    <mergeCell ref="C652:C653"/>
    <mergeCell ref="D652:D653"/>
    <mergeCell ref="M652:M653"/>
    <mergeCell ref="N652:N653"/>
    <mergeCell ref="P652:P653"/>
    <mergeCell ref="Q652:Q653"/>
    <mergeCell ref="R652:R653"/>
    <mergeCell ref="T652:T653"/>
    <mergeCell ref="U652:U653"/>
    <mergeCell ref="V652:V653"/>
    <mergeCell ref="W652:W653"/>
    <mergeCell ref="X652:X653"/>
    <mergeCell ref="Y652:Y653"/>
    <mergeCell ref="Z652:Z653"/>
    <mergeCell ref="A654:A655"/>
    <mergeCell ref="B654:B655"/>
    <mergeCell ref="C654:C655"/>
    <mergeCell ref="D654:D655"/>
    <mergeCell ref="M654:M655"/>
    <mergeCell ref="N654:N655"/>
    <mergeCell ref="P654:P655"/>
    <mergeCell ref="Q654:Q655"/>
    <mergeCell ref="R654:R655"/>
    <mergeCell ref="T654:T655"/>
    <mergeCell ref="U654:U655"/>
    <mergeCell ref="V654:V655"/>
    <mergeCell ref="W654:W655"/>
    <mergeCell ref="X654:X655"/>
    <mergeCell ref="Y654:Y655"/>
    <mergeCell ref="Z654:Z655"/>
    <mergeCell ref="A656:A657"/>
    <mergeCell ref="B656:B657"/>
    <mergeCell ref="C656:C657"/>
    <mergeCell ref="D656:D657"/>
    <mergeCell ref="M656:M657"/>
    <mergeCell ref="N656:N657"/>
    <mergeCell ref="P656:P657"/>
    <mergeCell ref="Q656:Q657"/>
    <mergeCell ref="R656:R657"/>
    <mergeCell ref="T656:T657"/>
    <mergeCell ref="U656:U657"/>
    <mergeCell ref="V656:V657"/>
    <mergeCell ref="W656:W657"/>
    <mergeCell ref="X656:X657"/>
    <mergeCell ref="Y656:Y657"/>
    <mergeCell ref="Z656:Z657"/>
    <mergeCell ref="A658:A659"/>
    <mergeCell ref="B658:B659"/>
    <mergeCell ref="C658:C659"/>
    <mergeCell ref="D658:D659"/>
    <mergeCell ref="M658:M659"/>
    <mergeCell ref="N658:N659"/>
    <mergeCell ref="P658:P659"/>
    <mergeCell ref="Q658:Q659"/>
    <mergeCell ref="R658:R659"/>
    <mergeCell ref="T658:T659"/>
    <mergeCell ref="U658:U659"/>
    <mergeCell ref="V658:V659"/>
    <mergeCell ref="W658:W659"/>
    <mergeCell ref="X658:X659"/>
    <mergeCell ref="Y658:Y659"/>
    <mergeCell ref="Z658:Z659"/>
    <mergeCell ref="A660:A661"/>
    <mergeCell ref="B660:B661"/>
    <mergeCell ref="C660:C661"/>
    <mergeCell ref="D660:D661"/>
    <mergeCell ref="M660:M661"/>
    <mergeCell ref="N660:N661"/>
    <mergeCell ref="P660:P661"/>
    <mergeCell ref="Q660:Q661"/>
    <mergeCell ref="R660:R661"/>
    <mergeCell ref="T660:T661"/>
    <mergeCell ref="U660:U661"/>
    <mergeCell ref="V660:V661"/>
    <mergeCell ref="W660:W661"/>
    <mergeCell ref="X660:X661"/>
    <mergeCell ref="Y660:Y661"/>
    <mergeCell ref="Z660:Z661"/>
    <mergeCell ref="A662:A663"/>
    <mergeCell ref="B662:B663"/>
    <mergeCell ref="C662:C663"/>
    <mergeCell ref="D662:D663"/>
    <mergeCell ref="M662:M663"/>
    <mergeCell ref="N662:N663"/>
    <mergeCell ref="P662:P663"/>
    <mergeCell ref="Q662:Q663"/>
    <mergeCell ref="R662:R663"/>
    <mergeCell ref="T662:T663"/>
    <mergeCell ref="U662:U663"/>
    <mergeCell ref="V662:V663"/>
    <mergeCell ref="W662:W663"/>
    <mergeCell ref="X662:X663"/>
    <mergeCell ref="Y662:Y663"/>
    <mergeCell ref="Z662:Z663"/>
    <mergeCell ref="A664:A665"/>
    <mergeCell ref="B664:B665"/>
    <mergeCell ref="C664:C665"/>
    <mergeCell ref="D664:D665"/>
    <mergeCell ref="M664:M665"/>
    <mergeCell ref="N664:N665"/>
    <mergeCell ref="P664:P665"/>
    <mergeCell ref="Q664:Q665"/>
    <mergeCell ref="R664:R665"/>
    <mergeCell ref="T664:T665"/>
    <mergeCell ref="U664:U665"/>
    <mergeCell ref="V664:V665"/>
    <mergeCell ref="W664:W665"/>
    <mergeCell ref="X664:X665"/>
    <mergeCell ref="Y664:Y665"/>
    <mergeCell ref="Z664:Z665"/>
    <mergeCell ref="A666:A667"/>
    <mergeCell ref="B666:B667"/>
    <mergeCell ref="C666:C667"/>
    <mergeCell ref="D666:D667"/>
    <mergeCell ref="M666:M667"/>
    <mergeCell ref="N666:N667"/>
    <mergeCell ref="P666:P667"/>
    <mergeCell ref="Q666:Q667"/>
    <mergeCell ref="R666:R667"/>
    <mergeCell ref="T666:T667"/>
    <mergeCell ref="U666:U667"/>
    <mergeCell ref="V666:V667"/>
    <mergeCell ref="W666:W667"/>
    <mergeCell ref="X666:X667"/>
    <mergeCell ref="Y666:Y667"/>
    <mergeCell ref="Z666:Z667"/>
    <mergeCell ref="A668:A669"/>
    <mergeCell ref="B668:B669"/>
    <mergeCell ref="C668:C669"/>
    <mergeCell ref="D668:D669"/>
    <mergeCell ref="M668:M669"/>
    <mergeCell ref="N668:N669"/>
    <mergeCell ref="P668:P669"/>
    <mergeCell ref="Q668:Q669"/>
    <mergeCell ref="R668:R669"/>
    <mergeCell ref="T668:T669"/>
    <mergeCell ref="U668:U669"/>
    <mergeCell ref="V668:V669"/>
    <mergeCell ref="W668:W669"/>
    <mergeCell ref="X668:X669"/>
    <mergeCell ref="Y668:Y669"/>
    <mergeCell ref="Z668:Z669"/>
    <mergeCell ref="A670:A671"/>
    <mergeCell ref="B670:B671"/>
    <mergeCell ref="C670:C671"/>
    <mergeCell ref="D670:D671"/>
    <mergeCell ref="M670:M671"/>
    <mergeCell ref="N670:N671"/>
    <mergeCell ref="P670:P671"/>
    <mergeCell ref="Q670:Q671"/>
    <mergeCell ref="R670:R671"/>
    <mergeCell ref="T670:T671"/>
    <mergeCell ref="U670:U671"/>
    <mergeCell ref="V670:V671"/>
    <mergeCell ref="W670:W671"/>
    <mergeCell ref="X670:X671"/>
    <mergeCell ref="Y670:Y671"/>
    <mergeCell ref="Z670:Z671"/>
    <mergeCell ref="A672:A673"/>
    <mergeCell ref="B672:B673"/>
    <mergeCell ref="C672:C673"/>
    <mergeCell ref="D672:D673"/>
    <mergeCell ref="M672:M673"/>
    <mergeCell ref="N672:N673"/>
    <mergeCell ref="P672:P673"/>
    <mergeCell ref="Q672:Q673"/>
    <mergeCell ref="R672:R673"/>
    <mergeCell ref="T672:T673"/>
    <mergeCell ref="U672:U673"/>
    <mergeCell ref="V672:V673"/>
    <mergeCell ref="W672:W673"/>
    <mergeCell ref="X672:X673"/>
    <mergeCell ref="Y672:Y673"/>
    <mergeCell ref="Z672:Z673"/>
    <mergeCell ref="A674:A675"/>
    <mergeCell ref="B674:B675"/>
    <mergeCell ref="C674:C675"/>
    <mergeCell ref="D674:D675"/>
    <mergeCell ref="M674:M675"/>
    <mergeCell ref="N674:N675"/>
    <mergeCell ref="P674:P675"/>
    <mergeCell ref="Q674:Q675"/>
    <mergeCell ref="R674:R675"/>
    <mergeCell ref="T674:T675"/>
    <mergeCell ref="U674:U675"/>
    <mergeCell ref="V674:V675"/>
    <mergeCell ref="W674:W675"/>
    <mergeCell ref="X674:X675"/>
    <mergeCell ref="Y674:Y675"/>
    <mergeCell ref="Z674:Z675"/>
    <mergeCell ref="A676:A677"/>
    <mergeCell ref="B676:B677"/>
    <mergeCell ref="C676:C677"/>
    <mergeCell ref="D676:D677"/>
    <mergeCell ref="M676:M677"/>
    <mergeCell ref="N676:N677"/>
    <mergeCell ref="P676:P677"/>
    <mergeCell ref="Q676:Q677"/>
    <mergeCell ref="R676:R677"/>
    <mergeCell ref="T676:T677"/>
    <mergeCell ref="U676:U677"/>
    <mergeCell ref="V676:V677"/>
    <mergeCell ref="W676:W677"/>
    <mergeCell ref="X676:X677"/>
    <mergeCell ref="Y676:Y677"/>
    <mergeCell ref="Z676:Z677"/>
    <mergeCell ref="A678:A679"/>
    <mergeCell ref="B678:B679"/>
    <mergeCell ref="C678:C679"/>
    <mergeCell ref="D678:D679"/>
    <mergeCell ref="M678:M679"/>
    <mergeCell ref="N678:N679"/>
    <mergeCell ref="P678:P679"/>
    <mergeCell ref="Q678:Q679"/>
    <mergeCell ref="R678:R679"/>
    <mergeCell ref="T678:T679"/>
    <mergeCell ref="U678:U679"/>
    <mergeCell ref="V678:V679"/>
    <mergeCell ref="W678:W679"/>
    <mergeCell ref="X678:X679"/>
    <mergeCell ref="Y678:Y679"/>
    <mergeCell ref="Z678:Z679"/>
    <mergeCell ref="A680:A681"/>
    <mergeCell ref="B680:B681"/>
    <mergeCell ref="C680:C681"/>
    <mergeCell ref="D680:D681"/>
    <mergeCell ref="M680:M681"/>
    <mergeCell ref="N680:N681"/>
    <mergeCell ref="P680:P681"/>
    <mergeCell ref="Q680:Q681"/>
    <mergeCell ref="R680:R681"/>
    <mergeCell ref="T680:T681"/>
    <mergeCell ref="U680:U681"/>
    <mergeCell ref="V680:V681"/>
    <mergeCell ref="W680:W681"/>
    <mergeCell ref="X680:X681"/>
    <mergeCell ref="Y680:Y681"/>
    <mergeCell ref="Z680:Z681"/>
    <mergeCell ref="A682:A683"/>
    <mergeCell ref="B682:B683"/>
    <mergeCell ref="C682:C683"/>
    <mergeCell ref="D682:D683"/>
    <mergeCell ref="M682:M683"/>
    <mergeCell ref="N682:N683"/>
    <mergeCell ref="P682:P683"/>
    <mergeCell ref="Q682:Q683"/>
    <mergeCell ref="R682:R683"/>
    <mergeCell ref="T682:T683"/>
    <mergeCell ref="U682:U683"/>
    <mergeCell ref="V682:V683"/>
    <mergeCell ref="W682:W683"/>
    <mergeCell ref="X682:X683"/>
    <mergeCell ref="Y682:Y683"/>
    <mergeCell ref="Z682:Z683"/>
    <mergeCell ref="A684:A685"/>
    <mergeCell ref="B684:B685"/>
    <mergeCell ref="C684:C685"/>
    <mergeCell ref="D684:D685"/>
    <mergeCell ref="M684:M685"/>
    <mergeCell ref="N684:N685"/>
    <mergeCell ref="P684:P685"/>
    <mergeCell ref="Q684:Q685"/>
    <mergeCell ref="R684:R685"/>
    <mergeCell ref="T684:T685"/>
    <mergeCell ref="U684:U685"/>
    <mergeCell ref="V684:V685"/>
    <mergeCell ref="W684:W685"/>
    <mergeCell ref="X684:X685"/>
    <mergeCell ref="Y684:Y685"/>
    <mergeCell ref="Z684:Z685"/>
    <mergeCell ref="A686:A687"/>
    <mergeCell ref="B686:B687"/>
    <mergeCell ref="C686:C687"/>
    <mergeCell ref="D686:D687"/>
    <mergeCell ref="M686:M687"/>
    <mergeCell ref="N686:N687"/>
    <mergeCell ref="P686:P687"/>
    <mergeCell ref="Q686:Q687"/>
    <mergeCell ref="R686:R687"/>
    <mergeCell ref="T686:T687"/>
    <mergeCell ref="U686:U687"/>
    <mergeCell ref="V686:V687"/>
    <mergeCell ref="W686:W687"/>
    <mergeCell ref="X686:X687"/>
    <mergeCell ref="Y686:Y687"/>
    <mergeCell ref="Z686:Z687"/>
    <mergeCell ref="A688:A689"/>
    <mergeCell ref="B688:B689"/>
    <mergeCell ref="C688:C689"/>
    <mergeCell ref="D688:D689"/>
    <mergeCell ref="M688:M689"/>
    <mergeCell ref="N688:N689"/>
    <mergeCell ref="P688:P689"/>
    <mergeCell ref="Q688:Q689"/>
    <mergeCell ref="R688:R689"/>
    <mergeCell ref="T688:T689"/>
    <mergeCell ref="U688:U689"/>
    <mergeCell ref="V688:V689"/>
    <mergeCell ref="W688:W689"/>
    <mergeCell ref="X688:X689"/>
    <mergeCell ref="Y688:Y689"/>
    <mergeCell ref="Z688:Z689"/>
    <mergeCell ref="A690:A691"/>
    <mergeCell ref="B690:B691"/>
    <mergeCell ref="C690:C691"/>
    <mergeCell ref="D690:D691"/>
    <mergeCell ref="M690:M691"/>
    <mergeCell ref="N690:N691"/>
    <mergeCell ref="P690:P691"/>
    <mergeCell ref="Q690:Q691"/>
    <mergeCell ref="R690:R691"/>
    <mergeCell ref="T690:T691"/>
    <mergeCell ref="U690:U691"/>
    <mergeCell ref="V690:V691"/>
    <mergeCell ref="W690:W691"/>
    <mergeCell ref="X690:X691"/>
    <mergeCell ref="Y690:Y691"/>
    <mergeCell ref="Z690:Z691"/>
    <mergeCell ref="A692:A693"/>
    <mergeCell ref="B692:B693"/>
    <mergeCell ref="C692:C693"/>
    <mergeCell ref="D692:D693"/>
    <mergeCell ref="M692:M693"/>
    <mergeCell ref="N692:N693"/>
    <mergeCell ref="P692:P693"/>
    <mergeCell ref="Q692:Q693"/>
    <mergeCell ref="R692:R693"/>
    <mergeCell ref="T692:T693"/>
    <mergeCell ref="U692:U693"/>
    <mergeCell ref="V692:V693"/>
    <mergeCell ref="W692:W693"/>
    <mergeCell ref="X692:X693"/>
    <mergeCell ref="Y692:Y693"/>
    <mergeCell ref="Z692:Z693"/>
    <mergeCell ref="A694:A695"/>
    <mergeCell ref="B694:B695"/>
    <mergeCell ref="C694:C695"/>
    <mergeCell ref="D694:D695"/>
    <mergeCell ref="M694:M695"/>
    <mergeCell ref="N694:N695"/>
    <mergeCell ref="P694:P695"/>
    <mergeCell ref="Q694:Q695"/>
    <mergeCell ref="R694:R695"/>
    <mergeCell ref="T694:T695"/>
    <mergeCell ref="U694:U695"/>
    <mergeCell ref="V694:V695"/>
    <mergeCell ref="W694:W695"/>
    <mergeCell ref="X694:X695"/>
    <mergeCell ref="Y694:Y695"/>
    <mergeCell ref="Z694:Z695"/>
    <mergeCell ref="A696:A697"/>
    <mergeCell ref="B696:B697"/>
    <mergeCell ref="C696:C697"/>
    <mergeCell ref="D696:D697"/>
    <mergeCell ref="M696:M697"/>
    <mergeCell ref="N696:N697"/>
    <mergeCell ref="P696:P697"/>
    <mergeCell ref="Q696:Q697"/>
    <mergeCell ref="R696:R697"/>
    <mergeCell ref="T696:T697"/>
    <mergeCell ref="U696:U697"/>
    <mergeCell ref="V696:V697"/>
    <mergeCell ref="W696:W697"/>
    <mergeCell ref="X696:X697"/>
    <mergeCell ref="Y696:Y697"/>
    <mergeCell ref="Z696:Z697"/>
    <mergeCell ref="A698:A699"/>
    <mergeCell ref="B698:B699"/>
    <mergeCell ref="C698:C699"/>
    <mergeCell ref="D698:D699"/>
    <mergeCell ref="M698:M699"/>
    <mergeCell ref="N698:N699"/>
    <mergeCell ref="P698:P699"/>
    <mergeCell ref="Q698:Q699"/>
    <mergeCell ref="R698:R699"/>
    <mergeCell ref="T698:T699"/>
    <mergeCell ref="U698:U699"/>
    <mergeCell ref="V698:V699"/>
    <mergeCell ref="W698:W699"/>
    <mergeCell ref="X698:X699"/>
    <mergeCell ref="Y698:Y699"/>
    <mergeCell ref="Z698:Z699"/>
    <mergeCell ref="A700:A701"/>
    <mergeCell ref="B700:B701"/>
    <mergeCell ref="C700:C701"/>
    <mergeCell ref="D700:D701"/>
    <mergeCell ref="M700:M701"/>
    <mergeCell ref="N700:N701"/>
    <mergeCell ref="P700:P701"/>
    <mergeCell ref="Q700:Q701"/>
    <mergeCell ref="R700:R701"/>
    <mergeCell ref="T700:T701"/>
    <mergeCell ref="U700:U701"/>
    <mergeCell ref="V700:V701"/>
    <mergeCell ref="W700:W701"/>
    <mergeCell ref="X700:X701"/>
    <mergeCell ref="Y700:Y701"/>
    <mergeCell ref="Z700:Z701"/>
    <mergeCell ref="A702:A703"/>
    <mergeCell ref="B702:B703"/>
    <mergeCell ref="C702:C703"/>
    <mergeCell ref="D702:D703"/>
    <mergeCell ref="M702:M703"/>
    <mergeCell ref="N702:N703"/>
    <mergeCell ref="P702:P703"/>
    <mergeCell ref="Q702:Q703"/>
    <mergeCell ref="R702:R703"/>
    <mergeCell ref="T702:T703"/>
    <mergeCell ref="U702:U703"/>
    <mergeCell ref="V702:V703"/>
    <mergeCell ref="W702:W703"/>
    <mergeCell ref="X702:X703"/>
    <mergeCell ref="Y702:Y703"/>
    <mergeCell ref="Z702:Z703"/>
    <mergeCell ref="A704:A705"/>
    <mergeCell ref="B704:B705"/>
    <mergeCell ref="C704:C705"/>
    <mergeCell ref="D704:D705"/>
    <mergeCell ref="M704:M705"/>
    <mergeCell ref="N704:N705"/>
    <mergeCell ref="P704:P705"/>
    <mergeCell ref="Q704:Q705"/>
    <mergeCell ref="R704:R705"/>
    <mergeCell ref="T704:T705"/>
    <mergeCell ref="U704:U705"/>
    <mergeCell ref="V704:V705"/>
    <mergeCell ref="W704:W705"/>
    <mergeCell ref="X704:X705"/>
    <mergeCell ref="Y704:Y705"/>
    <mergeCell ref="Z704:Z705"/>
    <mergeCell ref="A706:A707"/>
    <mergeCell ref="B706:B707"/>
    <mergeCell ref="C706:C707"/>
    <mergeCell ref="D706:D707"/>
    <mergeCell ref="M706:M707"/>
    <mergeCell ref="N706:N707"/>
    <mergeCell ref="P706:P707"/>
    <mergeCell ref="Q706:Q707"/>
    <mergeCell ref="R706:R707"/>
    <mergeCell ref="S706:S707"/>
    <mergeCell ref="T706:T707"/>
    <mergeCell ref="U706:U707"/>
    <mergeCell ref="V706:V707"/>
    <mergeCell ref="W706:W707"/>
    <mergeCell ref="X706:X707"/>
    <mergeCell ref="Y706:Y707"/>
    <mergeCell ref="Z706:Z707"/>
    <mergeCell ref="A708:A709"/>
    <mergeCell ref="B708:B709"/>
    <mergeCell ref="C708:C709"/>
    <mergeCell ref="D708:D709"/>
    <mergeCell ref="M708:M709"/>
    <mergeCell ref="N708:N709"/>
    <mergeCell ref="P708:P709"/>
    <mergeCell ref="Q708:Q709"/>
    <mergeCell ref="R708:R709"/>
    <mergeCell ref="T708:T709"/>
    <mergeCell ref="U708:U709"/>
    <mergeCell ref="V708:V709"/>
    <mergeCell ref="W708:W709"/>
    <mergeCell ref="X708:X709"/>
    <mergeCell ref="Y708:Y709"/>
    <mergeCell ref="Z708:Z709"/>
    <mergeCell ref="A710:A711"/>
    <mergeCell ref="B710:B711"/>
    <mergeCell ref="C710:C711"/>
    <mergeCell ref="D710:D711"/>
    <mergeCell ref="M710:M711"/>
    <mergeCell ref="N710:N711"/>
    <mergeCell ref="P710:P711"/>
    <mergeCell ref="Q710:Q711"/>
    <mergeCell ref="R710:R711"/>
    <mergeCell ref="T710:T711"/>
    <mergeCell ref="U710:U711"/>
    <mergeCell ref="V710:V711"/>
    <mergeCell ref="W710:W711"/>
    <mergeCell ref="X710:X711"/>
    <mergeCell ref="Y710:Y711"/>
    <mergeCell ref="Z710:Z711"/>
    <mergeCell ref="A712:A713"/>
    <mergeCell ref="B712:B713"/>
    <mergeCell ref="C712:C713"/>
    <mergeCell ref="D712:D713"/>
    <mergeCell ref="M712:M713"/>
    <mergeCell ref="N712:N713"/>
    <mergeCell ref="P712:P713"/>
    <mergeCell ref="Q712:Q713"/>
    <mergeCell ref="R712:R713"/>
    <mergeCell ref="T712:T713"/>
    <mergeCell ref="U712:U713"/>
    <mergeCell ref="V712:V713"/>
    <mergeCell ref="W712:W713"/>
    <mergeCell ref="X712:X713"/>
    <mergeCell ref="Y712:Y713"/>
    <mergeCell ref="Z712:Z713"/>
    <mergeCell ref="A714:A715"/>
    <mergeCell ref="B714:B715"/>
    <mergeCell ref="C714:C715"/>
    <mergeCell ref="D714:D715"/>
    <mergeCell ref="M714:M715"/>
    <mergeCell ref="N714:N715"/>
    <mergeCell ref="P714:P715"/>
    <mergeCell ref="Q714:Q715"/>
    <mergeCell ref="R714:R715"/>
    <mergeCell ref="T714:T715"/>
    <mergeCell ref="U714:U715"/>
    <mergeCell ref="V714:V715"/>
    <mergeCell ref="W714:W715"/>
    <mergeCell ref="X714:X715"/>
    <mergeCell ref="Y714:Y715"/>
    <mergeCell ref="Z714:Z715"/>
    <mergeCell ref="A716:A717"/>
    <mergeCell ref="B716:B717"/>
    <mergeCell ref="C716:C717"/>
    <mergeCell ref="D716:D717"/>
    <mergeCell ref="M716:M717"/>
    <mergeCell ref="N716:N717"/>
    <mergeCell ref="P716:P717"/>
    <mergeCell ref="Q716:Q717"/>
    <mergeCell ref="R716:R717"/>
    <mergeCell ref="T716:T717"/>
    <mergeCell ref="U716:U717"/>
    <mergeCell ref="V716:V717"/>
    <mergeCell ref="W716:W717"/>
    <mergeCell ref="X716:X717"/>
    <mergeCell ref="Y716:Y717"/>
    <mergeCell ref="Z716:Z717"/>
    <mergeCell ref="A718:A719"/>
    <mergeCell ref="B718:B719"/>
    <mergeCell ref="C718:C719"/>
    <mergeCell ref="D718:D719"/>
    <mergeCell ref="M718:M719"/>
    <mergeCell ref="N718:N719"/>
    <mergeCell ref="P718:P719"/>
    <mergeCell ref="Q718:Q719"/>
    <mergeCell ref="R718:R719"/>
    <mergeCell ref="S718:S719"/>
    <mergeCell ref="T718:T719"/>
    <mergeCell ref="U718:U719"/>
    <mergeCell ref="V718:V719"/>
    <mergeCell ref="W718:W719"/>
    <mergeCell ref="X718:X719"/>
    <mergeCell ref="Y718:Y719"/>
    <mergeCell ref="Z718:Z719"/>
    <mergeCell ref="A720:A721"/>
    <mergeCell ref="B720:B721"/>
    <mergeCell ref="C720:C721"/>
    <mergeCell ref="D720:D721"/>
    <mergeCell ref="M720:M721"/>
    <mergeCell ref="N720:N721"/>
    <mergeCell ref="P720:P721"/>
    <mergeCell ref="Q720:Q721"/>
    <mergeCell ref="R720:R721"/>
    <mergeCell ref="T720:T721"/>
    <mergeCell ref="U720:U721"/>
    <mergeCell ref="V720:V721"/>
    <mergeCell ref="W720:W721"/>
    <mergeCell ref="X720:X721"/>
    <mergeCell ref="Y720:Y721"/>
    <mergeCell ref="Z720:Z721"/>
    <mergeCell ref="A722:A723"/>
    <mergeCell ref="B722:B723"/>
    <mergeCell ref="C722:C723"/>
    <mergeCell ref="D722:D723"/>
    <mergeCell ref="M722:M723"/>
    <mergeCell ref="N722:N723"/>
    <mergeCell ref="P722:P723"/>
    <mergeCell ref="Q722:Q723"/>
    <mergeCell ref="R722:R723"/>
    <mergeCell ref="T722:T723"/>
    <mergeCell ref="U722:U723"/>
    <mergeCell ref="V722:V723"/>
    <mergeCell ref="W722:W723"/>
    <mergeCell ref="X722:X723"/>
    <mergeCell ref="Y722:Y723"/>
    <mergeCell ref="Z722:Z723"/>
    <mergeCell ref="A724:A725"/>
    <mergeCell ref="B724:B725"/>
    <mergeCell ref="C724:C725"/>
    <mergeCell ref="D724:D725"/>
    <mergeCell ref="M724:M725"/>
    <mergeCell ref="N724:N725"/>
    <mergeCell ref="P724:P725"/>
    <mergeCell ref="Q724:Q725"/>
    <mergeCell ref="R724:R725"/>
    <mergeCell ref="T724:T725"/>
    <mergeCell ref="U724:U725"/>
    <mergeCell ref="V724:V725"/>
    <mergeCell ref="W724:W725"/>
    <mergeCell ref="X724:X725"/>
    <mergeCell ref="Y724:Y725"/>
    <mergeCell ref="Z724:Z725"/>
    <mergeCell ref="A726:A727"/>
    <mergeCell ref="B726:B727"/>
    <mergeCell ref="C726:C727"/>
    <mergeCell ref="D726:D727"/>
    <mergeCell ref="M726:M727"/>
    <mergeCell ref="N726:N727"/>
    <mergeCell ref="P726:P727"/>
    <mergeCell ref="Q726:Q727"/>
    <mergeCell ref="R726:R727"/>
    <mergeCell ref="T726:T727"/>
    <mergeCell ref="U726:U727"/>
    <mergeCell ref="V726:V727"/>
    <mergeCell ref="W726:W727"/>
    <mergeCell ref="X726:X727"/>
    <mergeCell ref="Y726:Y727"/>
    <mergeCell ref="Z726:Z727"/>
    <mergeCell ref="A728:A729"/>
    <mergeCell ref="B728:B729"/>
    <mergeCell ref="C728:C729"/>
    <mergeCell ref="D728:D729"/>
    <mergeCell ref="M728:M729"/>
    <mergeCell ref="N728:N729"/>
    <mergeCell ref="P728:P729"/>
    <mergeCell ref="Q728:Q729"/>
    <mergeCell ref="R728:R729"/>
    <mergeCell ref="T728:T729"/>
    <mergeCell ref="U728:U729"/>
    <mergeCell ref="V728:V729"/>
    <mergeCell ref="W728:W729"/>
    <mergeCell ref="X728:X729"/>
    <mergeCell ref="Y728:Y729"/>
    <mergeCell ref="Z728:Z729"/>
    <mergeCell ref="A730:A731"/>
    <mergeCell ref="B730:B731"/>
    <mergeCell ref="C730:C731"/>
    <mergeCell ref="D730:D731"/>
    <mergeCell ref="M730:M731"/>
    <mergeCell ref="N730:N731"/>
    <mergeCell ref="P730:P731"/>
    <mergeCell ref="Q730:Q731"/>
    <mergeCell ref="R730:R731"/>
    <mergeCell ref="T730:T731"/>
    <mergeCell ref="U730:U731"/>
    <mergeCell ref="V730:V731"/>
    <mergeCell ref="W730:W731"/>
    <mergeCell ref="X730:X731"/>
    <mergeCell ref="Y730:Y731"/>
    <mergeCell ref="Z730:Z731"/>
    <mergeCell ref="A732:A733"/>
    <mergeCell ref="B732:B733"/>
    <mergeCell ref="C732:C733"/>
    <mergeCell ref="D732:D733"/>
    <mergeCell ref="M732:M733"/>
    <mergeCell ref="N732:N733"/>
    <mergeCell ref="P732:P733"/>
    <mergeCell ref="Q732:Q733"/>
    <mergeCell ref="R732:R733"/>
    <mergeCell ref="T732:T733"/>
    <mergeCell ref="U732:U733"/>
    <mergeCell ref="V732:V733"/>
    <mergeCell ref="W732:W733"/>
    <mergeCell ref="X732:X733"/>
    <mergeCell ref="Y732:Y733"/>
    <mergeCell ref="Z732:Z733"/>
    <mergeCell ref="A734:A735"/>
    <mergeCell ref="B734:B735"/>
    <mergeCell ref="C734:C735"/>
    <mergeCell ref="D734:D735"/>
    <mergeCell ref="M734:M735"/>
    <mergeCell ref="N734:N735"/>
    <mergeCell ref="P734:P735"/>
    <mergeCell ref="Q734:Q735"/>
    <mergeCell ref="R734:R735"/>
    <mergeCell ref="T734:T735"/>
    <mergeCell ref="U734:U735"/>
    <mergeCell ref="V734:V735"/>
    <mergeCell ref="W734:W735"/>
    <mergeCell ref="X734:X735"/>
    <mergeCell ref="Y734:Y735"/>
    <mergeCell ref="Z734:Z735"/>
    <mergeCell ref="A736:A737"/>
    <mergeCell ref="B736:B737"/>
    <mergeCell ref="C736:C737"/>
    <mergeCell ref="D736:D737"/>
    <mergeCell ref="M736:M737"/>
    <mergeCell ref="N736:N737"/>
    <mergeCell ref="P736:P737"/>
    <mergeCell ref="Q736:Q737"/>
    <mergeCell ref="R736:R737"/>
    <mergeCell ref="T736:T737"/>
    <mergeCell ref="U736:U737"/>
    <mergeCell ref="V736:V737"/>
    <mergeCell ref="W736:W737"/>
    <mergeCell ref="X736:X737"/>
    <mergeCell ref="Y736:Y737"/>
    <mergeCell ref="Z736:Z737"/>
    <mergeCell ref="A738:A739"/>
    <mergeCell ref="B738:B739"/>
    <mergeCell ref="C738:C739"/>
    <mergeCell ref="D738:D739"/>
    <mergeCell ref="M738:M739"/>
    <mergeCell ref="N738:N739"/>
    <mergeCell ref="P738:P739"/>
    <mergeCell ref="Q738:Q739"/>
    <mergeCell ref="R738:R739"/>
    <mergeCell ref="T738:T739"/>
    <mergeCell ref="U738:U739"/>
    <mergeCell ref="V738:V739"/>
    <mergeCell ref="W738:W739"/>
    <mergeCell ref="X738:X739"/>
    <mergeCell ref="Y738:Y739"/>
    <mergeCell ref="Z738:Z739"/>
    <mergeCell ref="A740:A741"/>
    <mergeCell ref="B740:B741"/>
    <mergeCell ref="C740:C741"/>
    <mergeCell ref="D740:D741"/>
    <mergeCell ref="M740:M741"/>
    <mergeCell ref="N740:N741"/>
    <mergeCell ref="P740:P741"/>
    <mergeCell ref="Q740:Q741"/>
    <mergeCell ref="R740:R741"/>
    <mergeCell ref="T740:T741"/>
    <mergeCell ref="U740:U741"/>
    <mergeCell ref="V740:V741"/>
    <mergeCell ref="W740:W741"/>
    <mergeCell ref="X740:X741"/>
    <mergeCell ref="Y740:Y741"/>
    <mergeCell ref="Z740:Z741"/>
    <mergeCell ref="A742:A743"/>
    <mergeCell ref="B742:B743"/>
    <mergeCell ref="C742:C743"/>
    <mergeCell ref="D742:D743"/>
    <mergeCell ref="M742:M743"/>
    <mergeCell ref="N742:N743"/>
    <mergeCell ref="P742:P743"/>
    <mergeCell ref="Q742:Q743"/>
    <mergeCell ref="R742:R743"/>
    <mergeCell ref="T742:T743"/>
    <mergeCell ref="U742:U743"/>
    <mergeCell ref="V742:V743"/>
    <mergeCell ref="W742:W743"/>
    <mergeCell ref="X742:X743"/>
    <mergeCell ref="Y742:Y743"/>
    <mergeCell ref="Z742:Z743"/>
    <mergeCell ref="A744:A745"/>
    <mergeCell ref="B744:B745"/>
    <mergeCell ref="C744:C745"/>
    <mergeCell ref="D744:D745"/>
    <mergeCell ref="M744:M745"/>
    <mergeCell ref="N744:N745"/>
    <mergeCell ref="P744:P745"/>
    <mergeCell ref="Q744:Q745"/>
    <mergeCell ref="R744:R745"/>
    <mergeCell ref="T744:T745"/>
    <mergeCell ref="U744:U745"/>
    <mergeCell ref="V744:V745"/>
    <mergeCell ref="W744:W745"/>
    <mergeCell ref="X744:X745"/>
    <mergeCell ref="Y744:Y745"/>
    <mergeCell ref="Z744:Z745"/>
    <mergeCell ref="A746:A747"/>
    <mergeCell ref="B746:B747"/>
    <mergeCell ref="C746:C747"/>
    <mergeCell ref="D746:D747"/>
    <mergeCell ref="M746:M747"/>
    <mergeCell ref="N746:N747"/>
    <mergeCell ref="P746:P747"/>
    <mergeCell ref="Q746:Q747"/>
    <mergeCell ref="R746:R747"/>
    <mergeCell ref="T746:T747"/>
    <mergeCell ref="U746:U747"/>
    <mergeCell ref="V746:V747"/>
    <mergeCell ref="W746:W747"/>
    <mergeCell ref="X746:X747"/>
    <mergeCell ref="Y746:Y747"/>
    <mergeCell ref="Z746:Z747"/>
    <mergeCell ref="A748:A749"/>
    <mergeCell ref="B748:B749"/>
    <mergeCell ref="C748:C749"/>
    <mergeCell ref="D748:D749"/>
    <mergeCell ref="M748:M749"/>
    <mergeCell ref="N748:N749"/>
    <mergeCell ref="P748:P749"/>
    <mergeCell ref="Q748:Q749"/>
    <mergeCell ref="R748:R749"/>
    <mergeCell ref="T748:T749"/>
    <mergeCell ref="U748:U749"/>
    <mergeCell ref="V748:V749"/>
    <mergeCell ref="W748:W749"/>
    <mergeCell ref="X748:X749"/>
    <mergeCell ref="Y748:Y749"/>
    <mergeCell ref="Z748:Z749"/>
    <mergeCell ref="A750:A751"/>
    <mergeCell ref="B750:B751"/>
    <mergeCell ref="C750:C751"/>
    <mergeCell ref="D750:D751"/>
    <mergeCell ref="M750:M751"/>
    <mergeCell ref="N750:N751"/>
    <mergeCell ref="P750:P751"/>
    <mergeCell ref="Q750:Q751"/>
    <mergeCell ref="R750:R751"/>
    <mergeCell ref="T750:T751"/>
    <mergeCell ref="U750:U751"/>
    <mergeCell ref="V750:V751"/>
    <mergeCell ref="W750:W751"/>
    <mergeCell ref="X750:X751"/>
    <mergeCell ref="Y750:Y751"/>
    <mergeCell ref="Z750:Z751"/>
    <mergeCell ref="A752:A753"/>
    <mergeCell ref="B752:B753"/>
    <mergeCell ref="C752:C753"/>
    <mergeCell ref="D752:D753"/>
    <mergeCell ref="M752:M753"/>
    <mergeCell ref="N752:N753"/>
    <mergeCell ref="P752:P753"/>
    <mergeCell ref="Q752:Q753"/>
    <mergeCell ref="R752:R753"/>
    <mergeCell ref="T752:T753"/>
    <mergeCell ref="U752:U753"/>
    <mergeCell ref="V752:V753"/>
    <mergeCell ref="W752:W753"/>
    <mergeCell ref="X752:X753"/>
    <mergeCell ref="Y752:Y753"/>
    <mergeCell ref="Z752:Z753"/>
    <mergeCell ref="A754:A755"/>
    <mergeCell ref="B754:B755"/>
    <mergeCell ref="C754:C755"/>
    <mergeCell ref="D754:D755"/>
    <mergeCell ref="M754:M755"/>
    <mergeCell ref="N754:N755"/>
    <mergeCell ref="P754:P755"/>
    <mergeCell ref="Q754:Q755"/>
    <mergeCell ref="R754:R755"/>
    <mergeCell ref="T754:T755"/>
    <mergeCell ref="U754:U755"/>
    <mergeCell ref="V754:V755"/>
    <mergeCell ref="W754:W755"/>
    <mergeCell ref="X754:X755"/>
    <mergeCell ref="Y754:Y755"/>
    <mergeCell ref="Z754:Z755"/>
    <mergeCell ref="A756:A757"/>
    <mergeCell ref="B756:B757"/>
    <mergeCell ref="C756:C757"/>
    <mergeCell ref="D756:D757"/>
    <mergeCell ref="M756:M757"/>
    <mergeCell ref="N756:N757"/>
    <mergeCell ref="P756:P757"/>
    <mergeCell ref="Q756:Q757"/>
    <mergeCell ref="R756:R757"/>
    <mergeCell ref="T756:T757"/>
    <mergeCell ref="U756:U757"/>
    <mergeCell ref="V756:V757"/>
    <mergeCell ref="W756:W757"/>
    <mergeCell ref="X756:X757"/>
    <mergeCell ref="Y756:Y757"/>
    <mergeCell ref="Z756:Z757"/>
    <mergeCell ref="A758:A759"/>
    <mergeCell ref="B758:B759"/>
    <mergeCell ref="C758:C759"/>
    <mergeCell ref="D758:D759"/>
    <mergeCell ref="M758:M759"/>
    <mergeCell ref="N758:N759"/>
    <mergeCell ref="P758:P759"/>
    <mergeCell ref="Q758:Q759"/>
    <mergeCell ref="R758:R759"/>
    <mergeCell ref="T758:T759"/>
    <mergeCell ref="U758:U759"/>
    <mergeCell ref="V758:V759"/>
    <mergeCell ref="W758:W759"/>
    <mergeCell ref="X758:X759"/>
    <mergeCell ref="Y758:Y759"/>
    <mergeCell ref="Z758:Z759"/>
    <mergeCell ref="A760:A761"/>
    <mergeCell ref="B760:B761"/>
    <mergeCell ref="C760:C761"/>
    <mergeCell ref="D760:D761"/>
    <mergeCell ref="M760:M761"/>
    <mergeCell ref="N760:N761"/>
    <mergeCell ref="P760:P761"/>
    <mergeCell ref="Q760:Q761"/>
    <mergeCell ref="R760:R761"/>
    <mergeCell ref="S760:S761"/>
    <mergeCell ref="T760:T761"/>
    <mergeCell ref="U760:U761"/>
    <mergeCell ref="V760:V761"/>
    <mergeCell ref="W760:W761"/>
    <mergeCell ref="X760:X761"/>
    <mergeCell ref="Y760:Y761"/>
    <mergeCell ref="Z760:Z761"/>
    <mergeCell ref="A762:A763"/>
    <mergeCell ref="B762:B763"/>
    <mergeCell ref="C762:C763"/>
    <mergeCell ref="D762:D763"/>
    <mergeCell ref="M762:M763"/>
    <mergeCell ref="N762:N763"/>
    <mergeCell ref="P762:P763"/>
    <mergeCell ref="Q762:Q763"/>
    <mergeCell ref="R762:R763"/>
    <mergeCell ref="T762:T763"/>
    <mergeCell ref="U762:U763"/>
    <mergeCell ref="V762:V763"/>
    <mergeCell ref="W762:W763"/>
    <mergeCell ref="X762:X763"/>
    <mergeCell ref="Y762:Y763"/>
    <mergeCell ref="Z762:Z763"/>
    <mergeCell ref="A764:A765"/>
    <mergeCell ref="B764:B765"/>
    <mergeCell ref="C764:C765"/>
    <mergeCell ref="D764:D765"/>
    <mergeCell ref="M764:M765"/>
    <mergeCell ref="N764:N765"/>
    <mergeCell ref="P764:P765"/>
    <mergeCell ref="Q764:Q765"/>
    <mergeCell ref="R764:R765"/>
    <mergeCell ref="T764:T765"/>
    <mergeCell ref="U764:U765"/>
    <mergeCell ref="V764:V765"/>
    <mergeCell ref="W764:W765"/>
    <mergeCell ref="X764:X765"/>
    <mergeCell ref="Y764:Y765"/>
    <mergeCell ref="Z764:Z765"/>
    <mergeCell ref="A766:A767"/>
    <mergeCell ref="B766:B767"/>
    <mergeCell ref="C766:C767"/>
    <mergeCell ref="D766:D767"/>
    <mergeCell ref="M766:M767"/>
    <mergeCell ref="N766:N767"/>
    <mergeCell ref="P766:P767"/>
    <mergeCell ref="Q766:Q767"/>
    <mergeCell ref="R766:R767"/>
    <mergeCell ref="T766:T767"/>
    <mergeCell ref="U766:U767"/>
    <mergeCell ref="V766:V767"/>
    <mergeCell ref="W766:W767"/>
    <mergeCell ref="X766:X767"/>
    <mergeCell ref="Y766:Y767"/>
    <mergeCell ref="Z766:Z767"/>
    <mergeCell ref="A768:A769"/>
    <mergeCell ref="B768:B769"/>
    <mergeCell ref="C768:C769"/>
    <mergeCell ref="D768:D769"/>
    <mergeCell ref="M768:M769"/>
    <mergeCell ref="N768:N769"/>
    <mergeCell ref="P768:P769"/>
    <mergeCell ref="Q768:Q769"/>
    <mergeCell ref="R768:R769"/>
    <mergeCell ref="T768:T769"/>
    <mergeCell ref="U768:U769"/>
    <mergeCell ref="V768:V769"/>
    <mergeCell ref="W768:W769"/>
    <mergeCell ref="X768:X769"/>
    <mergeCell ref="Y768:Y769"/>
    <mergeCell ref="Z768:Z769"/>
    <mergeCell ref="A770:A771"/>
    <mergeCell ref="B770:B771"/>
    <mergeCell ref="C770:C771"/>
    <mergeCell ref="D770:D771"/>
    <mergeCell ref="M770:M771"/>
    <mergeCell ref="N770:N771"/>
    <mergeCell ref="P770:P771"/>
    <mergeCell ref="Q770:Q771"/>
    <mergeCell ref="T770:T771"/>
    <mergeCell ref="U770:U771"/>
    <mergeCell ref="V770:V771"/>
    <mergeCell ref="W770:W771"/>
    <mergeCell ref="X770:X771"/>
    <mergeCell ref="Y770:Y771"/>
    <mergeCell ref="Z770:Z771"/>
    <mergeCell ref="A772:A773"/>
    <mergeCell ref="B772:B773"/>
    <mergeCell ref="C772:C773"/>
    <mergeCell ref="D772:D773"/>
    <mergeCell ref="M772:M773"/>
    <mergeCell ref="N772:N773"/>
    <mergeCell ref="P772:P773"/>
    <mergeCell ref="Q772:Q773"/>
    <mergeCell ref="R772:R773"/>
    <mergeCell ref="T772:T773"/>
    <mergeCell ref="U772:U773"/>
    <mergeCell ref="V772:V773"/>
    <mergeCell ref="W772:W773"/>
    <mergeCell ref="X772:X773"/>
    <mergeCell ref="Y772:Y773"/>
    <mergeCell ref="Z772:Z773"/>
    <mergeCell ref="A774:A775"/>
    <mergeCell ref="B774:B775"/>
    <mergeCell ref="C774:C775"/>
    <mergeCell ref="D774:D775"/>
    <mergeCell ref="M774:M775"/>
    <mergeCell ref="N774:N775"/>
    <mergeCell ref="P774:P775"/>
    <mergeCell ref="Q774:Q775"/>
    <mergeCell ref="R774:R775"/>
    <mergeCell ref="T774:T775"/>
    <mergeCell ref="U774:U775"/>
    <mergeCell ref="V774:V775"/>
    <mergeCell ref="W774:W775"/>
    <mergeCell ref="X774:X775"/>
    <mergeCell ref="Y774:Y775"/>
    <mergeCell ref="Z774:Z775"/>
    <mergeCell ref="A776:A777"/>
    <mergeCell ref="B776:B777"/>
    <mergeCell ref="C776:C777"/>
    <mergeCell ref="D776:D777"/>
    <mergeCell ref="M776:M777"/>
    <mergeCell ref="N776:N777"/>
    <mergeCell ref="P776:P777"/>
    <mergeCell ref="Q776:Q777"/>
    <mergeCell ref="R776:R777"/>
    <mergeCell ref="T776:T777"/>
    <mergeCell ref="U776:U777"/>
    <mergeCell ref="V776:V777"/>
    <mergeCell ref="W776:W777"/>
    <mergeCell ref="X776:X777"/>
    <mergeCell ref="Y776:Y777"/>
    <mergeCell ref="Z776:Z777"/>
    <mergeCell ref="A778:A779"/>
    <mergeCell ref="B778:B779"/>
    <mergeCell ref="C778:C779"/>
    <mergeCell ref="D778:D779"/>
    <mergeCell ref="M778:M779"/>
    <mergeCell ref="N778:N779"/>
    <mergeCell ref="P778:P779"/>
    <mergeCell ref="Q778:Q779"/>
    <mergeCell ref="R778:R779"/>
    <mergeCell ref="T778:T779"/>
    <mergeCell ref="U778:U779"/>
    <mergeCell ref="V778:V779"/>
    <mergeCell ref="W778:W779"/>
    <mergeCell ref="X778:X779"/>
    <mergeCell ref="Y778:Y779"/>
    <mergeCell ref="Z778:Z779"/>
    <mergeCell ref="A780:A781"/>
    <mergeCell ref="B780:B781"/>
    <mergeCell ref="C780:C781"/>
    <mergeCell ref="D780:D781"/>
    <mergeCell ref="M780:M781"/>
    <mergeCell ref="N780:N781"/>
    <mergeCell ref="P780:P781"/>
    <mergeCell ref="Q780:Q781"/>
    <mergeCell ref="R780:R781"/>
    <mergeCell ref="T780:T781"/>
    <mergeCell ref="U780:U781"/>
    <mergeCell ref="V780:V781"/>
    <mergeCell ref="W780:W781"/>
    <mergeCell ref="X780:X781"/>
    <mergeCell ref="Y780:Y781"/>
    <mergeCell ref="Z780:Z781"/>
    <mergeCell ref="A782:A783"/>
    <mergeCell ref="B782:B783"/>
    <mergeCell ref="C782:C783"/>
    <mergeCell ref="D782:D783"/>
    <mergeCell ref="M782:M783"/>
    <mergeCell ref="N782:N783"/>
    <mergeCell ref="P782:P783"/>
    <mergeCell ref="Q782:Q783"/>
    <mergeCell ref="R782:R783"/>
    <mergeCell ref="T782:T783"/>
    <mergeCell ref="U782:U783"/>
    <mergeCell ref="V782:V783"/>
    <mergeCell ref="W782:W783"/>
    <mergeCell ref="X782:X783"/>
    <mergeCell ref="Y782:Y783"/>
    <mergeCell ref="Z782:Z783"/>
    <mergeCell ref="A784:A785"/>
    <mergeCell ref="B784:B785"/>
    <mergeCell ref="C784:C785"/>
    <mergeCell ref="D784:D785"/>
    <mergeCell ref="M784:M785"/>
    <mergeCell ref="N784:N785"/>
    <mergeCell ref="P784:P785"/>
    <mergeCell ref="Q784:Q785"/>
    <mergeCell ref="R784:R785"/>
    <mergeCell ref="T784:T785"/>
    <mergeCell ref="U784:U785"/>
    <mergeCell ref="V784:V785"/>
    <mergeCell ref="W784:W785"/>
    <mergeCell ref="X784:X785"/>
    <mergeCell ref="Y784:Y785"/>
    <mergeCell ref="Z784:Z785"/>
    <mergeCell ref="A786:A787"/>
    <mergeCell ref="B786:B787"/>
    <mergeCell ref="C786:C787"/>
    <mergeCell ref="D786:D787"/>
    <mergeCell ref="M786:M787"/>
    <mergeCell ref="N786:N787"/>
    <mergeCell ref="P786:P787"/>
    <mergeCell ref="Q786:Q787"/>
    <mergeCell ref="R786:R787"/>
    <mergeCell ref="T786:T787"/>
    <mergeCell ref="U786:U787"/>
    <mergeCell ref="V786:V787"/>
    <mergeCell ref="W786:W787"/>
    <mergeCell ref="X786:X787"/>
    <mergeCell ref="Y786:Y787"/>
    <mergeCell ref="Z786:Z787"/>
    <mergeCell ref="A788:A789"/>
    <mergeCell ref="B788:B789"/>
    <mergeCell ref="C788:C789"/>
    <mergeCell ref="D788:D789"/>
    <mergeCell ref="M788:M789"/>
    <mergeCell ref="N788:N789"/>
    <mergeCell ref="P788:P789"/>
    <mergeCell ref="Q788:Q789"/>
    <mergeCell ref="R788:R789"/>
    <mergeCell ref="T788:T789"/>
    <mergeCell ref="U788:U789"/>
    <mergeCell ref="V788:V789"/>
    <mergeCell ref="W788:W789"/>
    <mergeCell ref="X788:X789"/>
    <mergeCell ref="Y788:Y789"/>
    <mergeCell ref="Z788:Z789"/>
    <mergeCell ref="A790:A791"/>
    <mergeCell ref="B790:B791"/>
    <mergeCell ref="C790:C791"/>
    <mergeCell ref="D790:D791"/>
    <mergeCell ref="M790:M791"/>
    <mergeCell ref="N790:N791"/>
    <mergeCell ref="P790:P791"/>
    <mergeCell ref="Q790:Q791"/>
    <mergeCell ref="R790:R791"/>
    <mergeCell ref="T790:T791"/>
    <mergeCell ref="U790:U791"/>
    <mergeCell ref="V790:V791"/>
    <mergeCell ref="W790:W791"/>
    <mergeCell ref="X790:X791"/>
    <mergeCell ref="Y790:Y791"/>
    <mergeCell ref="Z790:Z791"/>
    <mergeCell ref="A792:A793"/>
    <mergeCell ref="B792:B793"/>
    <mergeCell ref="C792:C793"/>
    <mergeCell ref="D792:D793"/>
    <mergeCell ref="M792:M793"/>
    <mergeCell ref="N792:N793"/>
    <mergeCell ref="P792:P793"/>
    <mergeCell ref="Q792:Q793"/>
    <mergeCell ref="R792:R793"/>
    <mergeCell ref="T792:T793"/>
    <mergeCell ref="U792:U793"/>
    <mergeCell ref="V792:V793"/>
    <mergeCell ref="W792:W793"/>
    <mergeCell ref="X792:X793"/>
    <mergeCell ref="Y792:Y793"/>
    <mergeCell ref="Z792:Z793"/>
    <mergeCell ref="A794:A795"/>
    <mergeCell ref="B794:B795"/>
    <mergeCell ref="C794:C795"/>
    <mergeCell ref="D794:D795"/>
    <mergeCell ref="M794:M795"/>
    <mergeCell ref="N794:N795"/>
    <mergeCell ref="P794:P795"/>
    <mergeCell ref="Q794:Q795"/>
    <mergeCell ref="R794:R795"/>
    <mergeCell ref="T794:T795"/>
    <mergeCell ref="U794:U795"/>
    <mergeCell ref="V794:V795"/>
    <mergeCell ref="W794:W795"/>
    <mergeCell ref="X794:X795"/>
    <mergeCell ref="Y794:Y795"/>
    <mergeCell ref="Z794:Z795"/>
    <mergeCell ref="A796:A797"/>
    <mergeCell ref="B796:B797"/>
    <mergeCell ref="C796:C797"/>
    <mergeCell ref="D796:D797"/>
    <mergeCell ref="M796:M797"/>
    <mergeCell ref="N796:N797"/>
    <mergeCell ref="P796:P797"/>
    <mergeCell ref="Q796:Q797"/>
    <mergeCell ref="R796:R797"/>
    <mergeCell ref="T796:T797"/>
    <mergeCell ref="U796:U797"/>
    <mergeCell ref="V796:V797"/>
    <mergeCell ref="W796:W797"/>
    <mergeCell ref="X796:X797"/>
    <mergeCell ref="Y796:Y797"/>
    <mergeCell ref="Z796:Z797"/>
    <mergeCell ref="A798:A799"/>
    <mergeCell ref="B798:B799"/>
    <mergeCell ref="C798:C799"/>
    <mergeCell ref="D798:D799"/>
    <mergeCell ref="M798:M799"/>
    <mergeCell ref="N798:N799"/>
    <mergeCell ref="P798:P799"/>
    <mergeCell ref="Q798:Q799"/>
    <mergeCell ref="R798:R799"/>
    <mergeCell ref="T798:T799"/>
    <mergeCell ref="U798:U799"/>
    <mergeCell ref="V798:V799"/>
    <mergeCell ref="W798:W799"/>
    <mergeCell ref="X798:X799"/>
    <mergeCell ref="Y798:Y799"/>
    <mergeCell ref="Z798:Z799"/>
    <mergeCell ref="A800:A801"/>
    <mergeCell ref="B800:B801"/>
    <mergeCell ref="C800:C801"/>
    <mergeCell ref="D800:D801"/>
    <mergeCell ref="M800:M801"/>
    <mergeCell ref="N800:N801"/>
    <mergeCell ref="P800:P801"/>
    <mergeCell ref="Q800:Q801"/>
    <mergeCell ref="R800:R801"/>
    <mergeCell ref="T800:T801"/>
    <mergeCell ref="U800:U801"/>
    <mergeCell ref="V800:V801"/>
    <mergeCell ref="W800:W801"/>
    <mergeCell ref="X800:X801"/>
    <mergeCell ref="Y800:Y801"/>
    <mergeCell ref="Z800:Z801"/>
    <mergeCell ref="A802:A803"/>
    <mergeCell ref="B802:B803"/>
    <mergeCell ref="C802:C803"/>
    <mergeCell ref="D802:D803"/>
    <mergeCell ref="M802:M803"/>
    <mergeCell ref="N802:N803"/>
    <mergeCell ref="P802:P803"/>
    <mergeCell ref="Q802:Q803"/>
    <mergeCell ref="R802:R803"/>
    <mergeCell ref="T802:T803"/>
    <mergeCell ref="U802:U803"/>
    <mergeCell ref="V802:V803"/>
    <mergeCell ref="W802:W803"/>
    <mergeCell ref="X802:X803"/>
    <mergeCell ref="Y802:Y803"/>
    <mergeCell ref="Z802:Z803"/>
    <mergeCell ref="A804:A805"/>
    <mergeCell ref="B804:B805"/>
    <mergeCell ref="C804:C805"/>
    <mergeCell ref="D804:D805"/>
    <mergeCell ref="M804:M805"/>
    <mergeCell ref="N804:N805"/>
    <mergeCell ref="P804:P805"/>
    <mergeCell ref="Q804:Q805"/>
    <mergeCell ref="R804:R805"/>
    <mergeCell ref="T804:T805"/>
    <mergeCell ref="U804:U805"/>
    <mergeCell ref="V804:V805"/>
    <mergeCell ref="W804:W805"/>
    <mergeCell ref="X804:X805"/>
    <mergeCell ref="Y804:Y805"/>
    <mergeCell ref="Z804:Z805"/>
    <mergeCell ref="A806:A807"/>
    <mergeCell ref="B806:B807"/>
    <mergeCell ref="C806:C807"/>
    <mergeCell ref="D806:D807"/>
    <mergeCell ref="M806:M807"/>
    <mergeCell ref="N806:N807"/>
    <mergeCell ref="P806:P807"/>
    <mergeCell ref="Q806:Q807"/>
    <mergeCell ref="R806:R807"/>
    <mergeCell ref="T806:T807"/>
    <mergeCell ref="U806:U807"/>
    <mergeCell ref="V806:V807"/>
    <mergeCell ref="W806:W807"/>
    <mergeCell ref="X806:X807"/>
    <mergeCell ref="Y806:Y807"/>
    <mergeCell ref="Z806:Z807"/>
    <mergeCell ref="A808:A809"/>
    <mergeCell ref="B808:B809"/>
    <mergeCell ref="C808:C809"/>
    <mergeCell ref="D808:D809"/>
    <mergeCell ref="M808:M809"/>
    <mergeCell ref="N808:N809"/>
    <mergeCell ref="P808:P809"/>
    <mergeCell ref="Q808:Q809"/>
    <mergeCell ref="R808:R809"/>
    <mergeCell ref="T808:T809"/>
    <mergeCell ref="U808:U809"/>
    <mergeCell ref="V808:V809"/>
    <mergeCell ref="W808:W809"/>
    <mergeCell ref="X808:X809"/>
    <mergeCell ref="Y808:Y809"/>
    <mergeCell ref="Z808:Z809"/>
    <mergeCell ref="A810:A811"/>
    <mergeCell ref="B810:B811"/>
    <mergeCell ref="C810:C811"/>
    <mergeCell ref="D810:D811"/>
    <mergeCell ref="M810:M811"/>
    <mergeCell ref="N810:N811"/>
    <mergeCell ref="P810:P811"/>
    <mergeCell ref="Q810:Q811"/>
    <mergeCell ref="R810:R811"/>
    <mergeCell ref="T810:T811"/>
    <mergeCell ref="U810:U811"/>
    <mergeCell ref="V810:V811"/>
    <mergeCell ref="W810:W811"/>
    <mergeCell ref="X810:X811"/>
    <mergeCell ref="Y810:Y811"/>
    <mergeCell ref="Z810:Z811"/>
    <mergeCell ref="A812:A813"/>
    <mergeCell ref="B812:B813"/>
    <mergeCell ref="C812:C813"/>
    <mergeCell ref="D812:D813"/>
    <mergeCell ref="M812:M813"/>
    <mergeCell ref="N812:N813"/>
    <mergeCell ref="P812:P813"/>
    <mergeCell ref="Q812:Q813"/>
    <mergeCell ref="R812:R813"/>
    <mergeCell ref="T812:T813"/>
    <mergeCell ref="U812:U813"/>
    <mergeCell ref="V812:V813"/>
    <mergeCell ref="W812:W813"/>
    <mergeCell ref="X812:X813"/>
    <mergeCell ref="Y812:Y813"/>
    <mergeCell ref="Z812:Z813"/>
    <mergeCell ref="A814:A815"/>
    <mergeCell ref="B814:B815"/>
    <mergeCell ref="C814:C815"/>
    <mergeCell ref="D814:D815"/>
    <mergeCell ref="M814:M815"/>
    <mergeCell ref="N814:N815"/>
    <mergeCell ref="P814:P815"/>
    <mergeCell ref="Q814:Q815"/>
    <mergeCell ref="R814:R815"/>
    <mergeCell ref="T814:T815"/>
    <mergeCell ref="U814:U815"/>
    <mergeCell ref="V814:V815"/>
    <mergeCell ref="W814:W815"/>
    <mergeCell ref="X814:X815"/>
    <mergeCell ref="Y814:Y815"/>
    <mergeCell ref="Z814:Z815"/>
    <mergeCell ref="A816:A817"/>
    <mergeCell ref="B816:B817"/>
    <mergeCell ref="C816:C817"/>
    <mergeCell ref="D816:D817"/>
    <mergeCell ref="M816:M817"/>
    <mergeCell ref="N816:N817"/>
    <mergeCell ref="P816:P817"/>
    <mergeCell ref="Q816:Q817"/>
    <mergeCell ref="R816:R817"/>
    <mergeCell ref="T816:T817"/>
    <mergeCell ref="U816:U817"/>
    <mergeCell ref="V816:V817"/>
    <mergeCell ref="W816:W817"/>
    <mergeCell ref="X816:X817"/>
    <mergeCell ref="Y816:Y817"/>
    <mergeCell ref="Z816:Z817"/>
    <mergeCell ref="A818:A819"/>
    <mergeCell ref="B818:B819"/>
    <mergeCell ref="C818:C819"/>
    <mergeCell ref="D818:D819"/>
    <mergeCell ref="M818:M819"/>
    <mergeCell ref="N818:N819"/>
    <mergeCell ref="P818:P819"/>
    <mergeCell ref="Q818:Q819"/>
    <mergeCell ref="R818:R819"/>
    <mergeCell ref="T818:T819"/>
    <mergeCell ref="U818:U819"/>
    <mergeCell ref="V818:V819"/>
    <mergeCell ref="W818:W819"/>
    <mergeCell ref="X818:X819"/>
    <mergeCell ref="Y818:Y819"/>
    <mergeCell ref="Z818:Z819"/>
    <mergeCell ref="A820:A821"/>
    <mergeCell ref="B820:B821"/>
    <mergeCell ref="C820:C821"/>
    <mergeCell ref="D820:D821"/>
    <mergeCell ref="M820:M821"/>
    <mergeCell ref="N820:N821"/>
    <mergeCell ref="P820:P821"/>
    <mergeCell ref="Q820:Q821"/>
    <mergeCell ref="R820:R821"/>
    <mergeCell ref="T820:T821"/>
    <mergeCell ref="U820:U821"/>
    <mergeCell ref="V820:V821"/>
    <mergeCell ref="W820:W821"/>
    <mergeCell ref="X820:X821"/>
    <mergeCell ref="Y820:Y821"/>
    <mergeCell ref="Z820:Z821"/>
    <mergeCell ref="A822:A823"/>
    <mergeCell ref="B822:B823"/>
    <mergeCell ref="C822:C823"/>
    <mergeCell ref="D822:D823"/>
    <mergeCell ref="M822:M823"/>
    <mergeCell ref="N822:N823"/>
    <mergeCell ref="P822:P823"/>
    <mergeCell ref="Q822:Q823"/>
    <mergeCell ref="R822:R823"/>
    <mergeCell ref="T822:T823"/>
    <mergeCell ref="U822:U823"/>
    <mergeCell ref="V822:V823"/>
    <mergeCell ref="W822:W823"/>
    <mergeCell ref="X822:X823"/>
    <mergeCell ref="Y822:Y823"/>
    <mergeCell ref="Z822:Z823"/>
    <mergeCell ref="A824:A825"/>
    <mergeCell ref="B824:B825"/>
    <mergeCell ref="C824:C825"/>
    <mergeCell ref="D824:D825"/>
    <mergeCell ref="M824:M825"/>
    <mergeCell ref="N824:N825"/>
    <mergeCell ref="P824:P825"/>
    <mergeCell ref="Q824:Q825"/>
    <mergeCell ref="R824:R825"/>
    <mergeCell ref="T824:T825"/>
    <mergeCell ref="U824:U825"/>
    <mergeCell ref="V824:V825"/>
    <mergeCell ref="W824:W825"/>
    <mergeCell ref="X824:X825"/>
    <mergeCell ref="Y824:Y825"/>
    <mergeCell ref="Z824:Z825"/>
    <mergeCell ref="A826:A827"/>
    <mergeCell ref="B826:B827"/>
    <mergeCell ref="C826:C827"/>
    <mergeCell ref="D826:D827"/>
    <mergeCell ref="M826:M827"/>
    <mergeCell ref="N826:N827"/>
    <mergeCell ref="P826:P827"/>
    <mergeCell ref="Q826:Q827"/>
    <mergeCell ref="R826:R827"/>
    <mergeCell ref="T826:T827"/>
    <mergeCell ref="U826:U827"/>
    <mergeCell ref="V826:V827"/>
    <mergeCell ref="W826:W827"/>
    <mergeCell ref="X826:X827"/>
    <mergeCell ref="Y826:Y827"/>
    <mergeCell ref="Z826:Z827"/>
    <mergeCell ref="A828:A829"/>
    <mergeCell ref="B828:B829"/>
    <mergeCell ref="C828:C829"/>
    <mergeCell ref="D828:D829"/>
    <mergeCell ref="M828:M829"/>
    <mergeCell ref="N828:N829"/>
    <mergeCell ref="P828:P829"/>
    <mergeCell ref="Q828:Q829"/>
    <mergeCell ref="R828:R829"/>
    <mergeCell ref="T828:T829"/>
    <mergeCell ref="U828:U829"/>
    <mergeCell ref="V828:V829"/>
    <mergeCell ref="W828:W829"/>
    <mergeCell ref="X828:X829"/>
    <mergeCell ref="Y828:Y829"/>
    <mergeCell ref="Z828:Z829"/>
    <mergeCell ref="A830:A831"/>
    <mergeCell ref="B830:B831"/>
    <mergeCell ref="C830:C831"/>
    <mergeCell ref="D830:D831"/>
    <mergeCell ref="M830:M831"/>
    <mergeCell ref="N830:N831"/>
    <mergeCell ref="P830:P831"/>
    <mergeCell ref="Q830:Q831"/>
    <mergeCell ref="R830:R831"/>
    <mergeCell ref="T830:T831"/>
    <mergeCell ref="U830:U831"/>
    <mergeCell ref="V830:V831"/>
    <mergeCell ref="W830:W831"/>
    <mergeCell ref="X830:X831"/>
    <mergeCell ref="Y830:Y831"/>
    <mergeCell ref="Z830:Z831"/>
    <mergeCell ref="A832:A833"/>
    <mergeCell ref="B832:B833"/>
    <mergeCell ref="C832:C833"/>
    <mergeCell ref="D832:D833"/>
    <mergeCell ref="M832:M833"/>
    <mergeCell ref="N832:N833"/>
    <mergeCell ref="P832:P833"/>
    <mergeCell ref="Q832:Q833"/>
    <mergeCell ref="R832:R833"/>
    <mergeCell ref="T832:T833"/>
    <mergeCell ref="U832:U833"/>
    <mergeCell ref="V832:V833"/>
    <mergeCell ref="W832:W833"/>
    <mergeCell ref="X832:X833"/>
    <mergeCell ref="Y832:Y833"/>
    <mergeCell ref="Z832:Z833"/>
    <mergeCell ref="A834:A835"/>
    <mergeCell ref="B834:B835"/>
    <mergeCell ref="C834:C835"/>
    <mergeCell ref="D834:D835"/>
    <mergeCell ref="M834:M835"/>
    <mergeCell ref="N834:N835"/>
    <mergeCell ref="P834:P835"/>
    <mergeCell ref="Q834:Q835"/>
    <mergeCell ref="R834:R835"/>
    <mergeCell ref="T834:T835"/>
    <mergeCell ref="U834:U835"/>
    <mergeCell ref="V834:V835"/>
    <mergeCell ref="W834:W835"/>
    <mergeCell ref="X834:X835"/>
    <mergeCell ref="Y834:Y835"/>
    <mergeCell ref="Z834:Z835"/>
    <mergeCell ref="A836:A837"/>
    <mergeCell ref="B836:B837"/>
    <mergeCell ref="C836:C837"/>
    <mergeCell ref="D836:D837"/>
    <mergeCell ref="M836:M837"/>
    <mergeCell ref="N836:N837"/>
    <mergeCell ref="P836:P837"/>
    <mergeCell ref="Q836:Q837"/>
    <mergeCell ref="R836:R837"/>
    <mergeCell ref="T836:T837"/>
    <mergeCell ref="U836:U837"/>
    <mergeCell ref="V836:V837"/>
    <mergeCell ref="W836:W837"/>
    <mergeCell ref="X836:X837"/>
    <mergeCell ref="Y836:Y837"/>
    <mergeCell ref="Z836:Z837"/>
    <mergeCell ref="A838:A839"/>
    <mergeCell ref="B838:B839"/>
    <mergeCell ref="C838:C839"/>
    <mergeCell ref="D838:D839"/>
    <mergeCell ref="M838:M839"/>
    <mergeCell ref="N838:N839"/>
    <mergeCell ref="P838:P839"/>
    <mergeCell ref="Q838:Q839"/>
    <mergeCell ref="R838:R839"/>
    <mergeCell ref="T838:T839"/>
    <mergeCell ref="U838:U839"/>
    <mergeCell ref="V838:V839"/>
    <mergeCell ref="W838:W839"/>
    <mergeCell ref="X838:X839"/>
    <mergeCell ref="Y838:Y839"/>
    <mergeCell ref="Z838:Z839"/>
    <mergeCell ref="A840:A841"/>
    <mergeCell ref="B840:B841"/>
    <mergeCell ref="C840:C841"/>
    <mergeCell ref="D840:D841"/>
    <mergeCell ref="M840:M841"/>
    <mergeCell ref="N840:N841"/>
    <mergeCell ref="P840:P841"/>
    <mergeCell ref="Q840:Q841"/>
    <mergeCell ref="R840:R841"/>
    <mergeCell ref="T840:T841"/>
    <mergeCell ref="U840:U841"/>
    <mergeCell ref="V840:V841"/>
    <mergeCell ref="W840:W841"/>
    <mergeCell ref="X840:X841"/>
    <mergeCell ref="Y840:Y841"/>
    <mergeCell ref="Z840:Z841"/>
    <mergeCell ref="A842:A843"/>
    <mergeCell ref="B842:B843"/>
    <mergeCell ref="C842:C843"/>
    <mergeCell ref="D842:D843"/>
    <mergeCell ref="M842:M843"/>
    <mergeCell ref="N842:N843"/>
    <mergeCell ref="P842:P843"/>
    <mergeCell ref="Q842:Q843"/>
    <mergeCell ref="R842:R843"/>
    <mergeCell ref="T842:T843"/>
    <mergeCell ref="U842:U843"/>
    <mergeCell ref="V842:V843"/>
    <mergeCell ref="W842:W843"/>
    <mergeCell ref="X842:X843"/>
    <mergeCell ref="Y842:Y843"/>
    <mergeCell ref="Z842:Z843"/>
    <mergeCell ref="A844:A845"/>
    <mergeCell ref="B844:B845"/>
    <mergeCell ref="C844:C845"/>
    <mergeCell ref="D844:D845"/>
    <mergeCell ref="M844:M845"/>
    <mergeCell ref="N844:N845"/>
    <mergeCell ref="P844:P845"/>
    <mergeCell ref="Q844:Q845"/>
    <mergeCell ref="R844:R845"/>
    <mergeCell ref="T844:T845"/>
    <mergeCell ref="U844:U845"/>
    <mergeCell ref="V844:V845"/>
    <mergeCell ref="W844:W845"/>
    <mergeCell ref="X844:X845"/>
    <mergeCell ref="Y844:Y845"/>
    <mergeCell ref="Z844:Z845"/>
    <mergeCell ref="A846:A847"/>
    <mergeCell ref="B846:B847"/>
    <mergeCell ref="C846:C847"/>
    <mergeCell ref="D846:D847"/>
    <mergeCell ref="M846:M847"/>
    <mergeCell ref="N846:N847"/>
    <mergeCell ref="P846:P847"/>
    <mergeCell ref="Q846:Q847"/>
    <mergeCell ref="R846:R847"/>
    <mergeCell ref="T846:T847"/>
    <mergeCell ref="U846:U847"/>
    <mergeCell ref="V846:V847"/>
    <mergeCell ref="W846:W847"/>
    <mergeCell ref="X846:X847"/>
    <mergeCell ref="Y846:Y847"/>
    <mergeCell ref="Z846:Z847"/>
    <mergeCell ref="A848:A849"/>
    <mergeCell ref="B848:B849"/>
    <mergeCell ref="C848:C849"/>
    <mergeCell ref="D848:D849"/>
    <mergeCell ref="M848:M849"/>
    <mergeCell ref="N848:N849"/>
    <mergeCell ref="P848:P849"/>
    <mergeCell ref="Q848:Q849"/>
    <mergeCell ref="R848:R849"/>
    <mergeCell ref="T848:T849"/>
    <mergeCell ref="U848:U849"/>
    <mergeCell ref="V848:V849"/>
    <mergeCell ref="W848:W849"/>
    <mergeCell ref="X848:X849"/>
    <mergeCell ref="Y848:Y849"/>
    <mergeCell ref="Z848:Z849"/>
    <mergeCell ref="A850:A851"/>
    <mergeCell ref="B850:B851"/>
    <mergeCell ref="C850:C851"/>
    <mergeCell ref="D850:D851"/>
    <mergeCell ref="M850:M851"/>
    <mergeCell ref="N850:N851"/>
    <mergeCell ref="P850:P851"/>
    <mergeCell ref="Q850:Q851"/>
    <mergeCell ref="R850:R851"/>
    <mergeCell ref="T850:T851"/>
    <mergeCell ref="U850:U851"/>
    <mergeCell ref="V850:V851"/>
    <mergeCell ref="W850:W851"/>
    <mergeCell ref="X850:X851"/>
    <mergeCell ref="Y850:Y851"/>
    <mergeCell ref="Z850:Z851"/>
    <mergeCell ref="A852:A853"/>
    <mergeCell ref="B852:B853"/>
    <mergeCell ref="C852:C853"/>
    <mergeCell ref="D852:D853"/>
    <mergeCell ref="M852:M853"/>
    <mergeCell ref="N852:N853"/>
    <mergeCell ref="P852:P853"/>
    <mergeCell ref="Q852:Q853"/>
    <mergeCell ref="R852:R853"/>
    <mergeCell ref="S852:S853"/>
    <mergeCell ref="T852:T853"/>
    <mergeCell ref="U852:U853"/>
    <mergeCell ref="V852:V853"/>
    <mergeCell ref="W852:W853"/>
    <mergeCell ref="X852:X853"/>
    <mergeCell ref="Y852:Y853"/>
    <mergeCell ref="Z852:Z853"/>
    <mergeCell ref="A854:A855"/>
    <mergeCell ref="B854:B855"/>
    <mergeCell ref="C854:C855"/>
    <mergeCell ref="D854:D855"/>
    <mergeCell ref="M854:M855"/>
    <mergeCell ref="N854:N855"/>
    <mergeCell ref="P854:P855"/>
    <mergeCell ref="Q854:Q855"/>
    <mergeCell ref="R854:R855"/>
    <mergeCell ref="T854:T855"/>
    <mergeCell ref="U854:U855"/>
    <mergeCell ref="V854:V855"/>
    <mergeCell ref="W854:W855"/>
    <mergeCell ref="X854:X855"/>
    <mergeCell ref="Y854:Y855"/>
    <mergeCell ref="Z854:Z855"/>
    <mergeCell ref="A856:A857"/>
    <mergeCell ref="B856:B857"/>
    <mergeCell ref="C856:C857"/>
    <mergeCell ref="D856:D857"/>
    <mergeCell ref="M856:M857"/>
    <mergeCell ref="N856:N857"/>
    <mergeCell ref="P856:P857"/>
    <mergeCell ref="Q856:Q857"/>
    <mergeCell ref="R856:R857"/>
    <mergeCell ref="T856:T857"/>
    <mergeCell ref="U856:U857"/>
    <mergeCell ref="V856:V857"/>
    <mergeCell ref="W856:W857"/>
    <mergeCell ref="X856:X857"/>
    <mergeCell ref="Y856:Y857"/>
    <mergeCell ref="Z856:Z857"/>
    <mergeCell ref="A858:A859"/>
    <mergeCell ref="B858:B859"/>
    <mergeCell ref="C858:C859"/>
    <mergeCell ref="D858:D859"/>
    <mergeCell ref="M858:M859"/>
    <mergeCell ref="N858:N859"/>
    <mergeCell ref="P858:P859"/>
    <mergeCell ref="Q858:Q859"/>
    <mergeCell ref="R858:R859"/>
    <mergeCell ref="S858:S859"/>
    <mergeCell ref="T858:T859"/>
    <mergeCell ref="U858:U859"/>
    <mergeCell ref="V858:V859"/>
    <mergeCell ref="W858:W859"/>
    <mergeCell ref="X858:X859"/>
    <mergeCell ref="Y858:Y859"/>
    <mergeCell ref="Z858:Z859"/>
    <mergeCell ref="A860:A861"/>
    <mergeCell ref="B860:B861"/>
    <mergeCell ref="C860:C861"/>
    <mergeCell ref="D860:D861"/>
    <mergeCell ref="M860:M861"/>
    <mergeCell ref="N860:N861"/>
    <mergeCell ref="P860:P861"/>
    <mergeCell ref="Q860:Q861"/>
    <mergeCell ref="R860:R861"/>
    <mergeCell ref="T860:T861"/>
    <mergeCell ref="U860:U861"/>
    <mergeCell ref="V860:V861"/>
    <mergeCell ref="W860:W861"/>
    <mergeCell ref="X860:X861"/>
    <mergeCell ref="Y860:Y861"/>
    <mergeCell ref="Z860:Z861"/>
    <mergeCell ref="A862:A863"/>
    <mergeCell ref="B862:B863"/>
    <mergeCell ref="C862:C863"/>
    <mergeCell ref="D862:D863"/>
    <mergeCell ref="M862:M863"/>
    <mergeCell ref="N862:N863"/>
    <mergeCell ref="P862:P863"/>
    <mergeCell ref="Q862:Q863"/>
    <mergeCell ref="R862:R863"/>
    <mergeCell ref="T862:T863"/>
    <mergeCell ref="U862:U863"/>
    <mergeCell ref="V862:V863"/>
    <mergeCell ref="W862:W863"/>
    <mergeCell ref="X862:X863"/>
    <mergeCell ref="Y862:Y863"/>
    <mergeCell ref="Z862:Z863"/>
    <mergeCell ref="A864:A865"/>
    <mergeCell ref="B864:B865"/>
    <mergeCell ref="C864:C865"/>
    <mergeCell ref="D864:D865"/>
    <mergeCell ref="M864:M865"/>
    <mergeCell ref="N864:N865"/>
    <mergeCell ref="P864:P865"/>
    <mergeCell ref="Q864:Q865"/>
    <mergeCell ref="R864:R865"/>
    <mergeCell ref="T864:T865"/>
    <mergeCell ref="U864:U865"/>
    <mergeCell ref="V864:V865"/>
    <mergeCell ref="W864:W865"/>
    <mergeCell ref="X864:X865"/>
    <mergeCell ref="Y864:Y865"/>
    <mergeCell ref="Z864:Z865"/>
    <mergeCell ref="A866:A867"/>
    <mergeCell ref="B866:B867"/>
    <mergeCell ref="C866:C867"/>
    <mergeCell ref="D866:D867"/>
    <mergeCell ref="M866:M867"/>
    <mergeCell ref="N866:N867"/>
    <mergeCell ref="P866:P867"/>
    <mergeCell ref="Q866:Q867"/>
    <mergeCell ref="R866:R867"/>
    <mergeCell ref="T866:T867"/>
    <mergeCell ref="U866:U867"/>
    <mergeCell ref="V866:V867"/>
    <mergeCell ref="W866:W867"/>
    <mergeCell ref="X866:X867"/>
    <mergeCell ref="Y866:Y867"/>
    <mergeCell ref="Z866:Z867"/>
    <mergeCell ref="A868:A869"/>
    <mergeCell ref="B868:B869"/>
    <mergeCell ref="C868:C869"/>
    <mergeCell ref="D868:D869"/>
    <mergeCell ref="M868:M869"/>
    <mergeCell ref="N868:N869"/>
    <mergeCell ref="P868:P869"/>
    <mergeCell ref="Q868:Q869"/>
    <mergeCell ref="R868:R869"/>
    <mergeCell ref="S868:S869"/>
    <mergeCell ref="T868:T869"/>
    <mergeCell ref="U868:U869"/>
    <mergeCell ref="V868:V869"/>
    <mergeCell ref="W868:W869"/>
    <mergeCell ref="X868:X869"/>
    <mergeCell ref="Y868:Y869"/>
    <mergeCell ref="Z868:Z869"/>
    <mergeCell ref="A870:A871"/>
    <mergeCell ref="B870:B871"/>
    <mergeCell ref="C870:C871"/>
    <mergeCell ref="D870:D871"/>
    <mergeCell ref="M870:M871"/>
    <mergeCell ref="N870:N871"/>
    <mergeCell ref="P870:P871"/>
    <mergeCell ref="Q870:Q871"/>
    <mergeCell ref="R870:R871"/>
    <mergeCell ref="T870:T871"/>
    <mergeCell ref="U870:U871"/>
    <mergeCell ref="V870:V871"/>
    <mergeCell ref="W870:W871"/>
    <mergeCell ref="X870:X871"/>
    <mergeCell ref="Y870:Y871"/>
    <mergeCell ref="Z870:Z871"/>
    <mergeCell ref="A872:A873"/>
    <mergeCell ref="B872:B873"/>
    <mergeCell ref="C872:C873"/>
    <mergeCell ref="D872:D873"/>
    <mergeCell ref="M872:M873"/>
    <mergeCell ref="N872:N873"/>
    <mergeCell ref="P872:P873"/>
    <mergeCell ref="Q872:Q873"/>
    <mergeCell ref="R872:R873"/>
    <mergeCell ref="S872:S873"/>
    <mergeCell ref="T872:T873"/>
    <mergeCell ref="U872:U873"/>
    <mergeCell ref="V872:V873"/>
    <mergeCell ref="W872:W873"/>
    <mergeCell ref="X872:X873"/>
    <mergeCell ref="Y872:Y873"/>
    <mergeCell ref="Z872:Z873"/>
    <mergeCell ref="A874:A875"/>
    <mergeCell ref="B874:B875"/>
    <mergeCell ref="C874:C875"/>
    <mergeCell ref="D874:D875"/>
    <mergeCell ref="M874:M875"/>
    <mergeCell ref="N874:N875"/>
    <mergeCell ref="P874:P875"/>
    <mergeCell ref="Q874:Q875"/>
    <mergeCell ref="R874:R875"/>
    <mergeCell ref="T874:T875"/>
    <mergeCell ref="U874:U875"/>
    <mergeCell ref="V874:V875"/>
    <mergeCell ref="W874:W875"/>
    <mergeCell ref="X874:X875"/>
    <mergeCell ref="Y874:Y875"/>
    <mergeCell ref="Z874:Z875"/>
    <mergeCell ref="A876:A877"/>
    <mergeCell ref="B876:B877"/>
    <mergeCell ref="C876:C877"/>
    <mergeCell ref="D876:D877"/>
    <mergeCell ref="M876:M877"/>
    <mergeCell ref="N876:N877"/>
    <mergeCell ref="P876:P877"/>
    <mergeCell ref="Q876:Q877"/>
    <mergeCell ref="R876:R877"/>
    <mergeCell ref="T876:T877"/>
    <mergeCell ref="U876:U877"/>
    <mergeCell ref="V876:V877"/>
    <mergeCell ref="W876:W877"/>
    <mergeCell ref="X876:X877"/>
    <mergeCell ref="Y876:Y877"/>
    <mergeCell ref="Z876:Z877"/>
    <mergeCell ref="A878:A879"/>
    <mergeCell ref="B878:B879"/>
    <mergeCell ref="C878:C879"/>
    <mergeCell ref="D878:D879"/>
    <mergeCell ref="M878:M879"/>
    <mergeCell ref="N878:N879"/>
    <mergeCell ref="P878:P879"/>
    <mergeCell ref="Q878:Q879"/>
    <mergeCell ref="R878:R879"/>
    <mergeCell ref="T878:T879"/>
    <mergeCell ref="U878:U879"/>
    <mergeCell ref="V878:V879"/>
    <mergeCell ref="W878:W879"/>
    <mergeCell ref="X878:X879"/>
    <mergeCell ref="Y878:Y879"/>
    <mergeCell ref="Z878:Z879"/>
    <mergeCell ref="A880:A881"/>
    <mergeCell ref="B880:B881"/>
    <mergeCell ref="C880:C881"/>
    <mergeCell ref="D880:D881"/>
    <mergeCell ref="M880:M881"/>
    <mergeCell ref="N880:N881"/>
    <mergeCell ref="P880:P881"/>
    <mergeCell ref="Q880:Q881"/>
    <mergeCell ref="R880:R881"/>
    <mergeCell ref="T880:T881"/>
    <mergeCell ref="U880:U881"/>
    <mergeCell ref="V880:V881"/>
    <mergeCell ref="W880:W881"/>
    <mergeCell ref="X880:X881"/>
    <mergeCell ref="Y880:Y881"/>
    <mergeCell ref="Z880:Z881"/>
    <mergeCell ref="A882:A883"/>
    <mergeCell ref="B882:B883"/>
    <mergeCell ref="C882:C883"/>
    <mergeCell ref="D882:D883"/>
    <mergeCell ref="M882:M883"/>
    <mergeCell ref="N882:N883"/>
    <mergeCell ref="P882:P883"/>
    <mergeCell ref="Q882:Q883"/>
    <mergeCell ref="R882:R883"/>
    <mergeCell ref="T882:T883"/>
    <mergeCell ref="U882:U883"/>
    <mergeCell ref="V882:V883"/>
    <mergeCell ref="W882:W883"/>
    <mergeCell ref="X882:X883"/>
    <mergeCell ref="Y882:Y883"/>
    <mergeCell ref="Z882:Z883"/>
    <mergeCell ref="A884:A885"/>
    <mergeCell ref="B884:B885"/>
    <mergeCell ref="C884:C885"/>
    <mergeCell ref="D884:D885"/>
    <mergeCell ref="M884:M885"/>
    <mergeCell ref="N884:N885"/>
    <mergeCell ref="P884:P885"/>
    <mergeCell ref="Q884:Q885"/>
    <mergeCell ref="R884:R885"/>
    <mergeCell ref="T884:T885"/>
    <mergeCell ref="U884:U885"/>
    <mergeCell ref="V884:V885"/>
    <mergeCell ref="W884:W885"/>
    <mergeCell ref="X884:X885"/>
    <mergeCell ref="Y884:Y885"/>
    <mergeCell ref="Z884:Z885"/>
    <mergeCell ref="A886:A887"/>
    <mergeCell ref="B886:B887"/>
    <mergeCell ref="C886:C887"/>
    <mergeCell ref="D886:D887"/>
    <mergeCell ref="M886:M887"/>
    <mergeCell ref="N886:N887"/>
    <mergeCell ref="P886:P887"/>
    <mergeCell ref="Q886:Q887"/>
    <mergeCell ref="R886:R887"/>
    <mergeCell ref="T886:T887"/>
    <mergeCell ref="U886:U887"/>
    <mergeCell ref="V886:V887"/>
    <mergeCell ref="W886:W887"/>
    <mergeCell ref="X886:X887"/>
    <mergeCell ref="Y886:Y887"/>
    <mergeCell ref="Z886:Z887"/>
    <mergeCell ref="A888:A889"/>
    <mergeCell ref="B888:B889"/>
    <mergeCell ref="C888:C889"/>
    <mergeCell ref="D888:D889"/>
    <mergeCell ref="M888:M889"/>
    <mergeCell ref="N888:N889"/>
    <mergeCell ref="P888:P889"/>
    <mergeCell ref="Q888:Q889"/>
    <mergeCell ref="R888:R889"/>
    <mergeCell ref="T888:T889"/>
    <mergeCell ref="U888:U889"/>
    <mergeCell ref="V888:V889"/>
    <mergeCell ref="W888:W889"/>
    <mergeCell ref="X888:X889"/>
    <mergeCell ref="Y888:Y889"/>
    <mergeCell ref="Z888:Z889"/>
    <mergeCell ref="A890:A891"/>
    <mergeCell ref="B890:B891"/>
    <mergeCell ref="C890:C891"/>
    <mergeCell ref="D890:D891"/>
    <mergeCell ref="M890:M891"/>
    <mergeCell ref="N890:N891"/>
    <mergeCell ref="P890:P891"/>
    <mergeCell ref="Q890:Q891"/>
    <mergeCell ref="R890:R891"/>
    <mergeCell ref="T890:T891"/>
    <mergeCell ref="U890:U891"/>
    <mergeCell ref="V890:V891"/>
    <mergeCell ref="W890:W891"/>
    <mergeCell ref="X890:X891"/>
    <mergeCell ref="Y890:Y891"/>
    <mergeCell ref="Z890:Z891"/>
    <mergeCell ref="A892:A893"/>
    <mergeCell ref="B892:B893"/>
    <mergeCell ref="C892:C893"/>
    <mergeCell ref="D892:D893"/>
    <mergeCell ref="M892:M893"/>
    <mergeCell ref="N892:N893"/>
    <mergeCell ref="P892:P893"/>
    <mergeCell ref="Q892:Q893"/>
    <mergeCell ref="R892:R893"/>
    <mergeCell ref="T892:T893"/>
    <mergeCell ref="U892:U893"/>
    <mergeCell ref="V892:V893"/>
    <mergeCell ref="W892:W893"/>
    <mergeCell ref="X892:X893"/>
    <mergeCell ref="Y892:Y893"/>
    <mergeCell ref="Z892:Z893"/>
    <mergeCell ref="A894:A895"/>
    <mergeCell ref="B894:B895"/>
    <mergeCell ref="C894:C895"/>
    <mergeCell ref="D894:D895"/>
    <mergeCell ref="M894:M895"/>
    <mergeCell ref="N894:N895"/>
    <mergeCell ref="P894:P895"/>
    <mergeCell ref="Q894:Q895"/>
    <mergeCell ref="R894:R895"/>
    <mergeCell ref="T894:T895"/>
    <mergeCell ref="U894:U895"/>
    <mergeCell ref="V894:V895"/>
    <mergeCell ref="W894:W895"/>
    <mergeCell ref="X894:X895"/>
    <mergeCell ref="Y894:Y895"/>
    <mergeCell ref="Z894:Z895"/>
    <mergeCell ref="A896:A897"/>
    <mergeCell ref="B896:B897"/>
    <mergeCell ref="C896:C897"/>
    <mergeCell ref="D896:D897"/>
    <mergeCell ref="M896:M897"/>
    <mergeCell ref="N896:N897"/>
    <mergeCell ref="P896:P897"/>
    <mergeCell ref="Q896:Q897"/>
    <mergeCell ref="R896:R897"/>
    <mergeCell ref="T896:T897"/>
    <mergeCell ref="U896:U897"/>
    <mergeCell ref="V896:V897"/>
    <mergeCell ref="W896:W897"/>
    <mergeCell ref="X896:X897"/>
    <mergeCell ref="Y896:Y897"/>
    <mergeCell ref="Z896:Z897"/>
    <mergeCell ref="A898:A899"/>
    <mergeCell ref="B898:B899"/>
    <mergeCell ref="C898:C899"/>
    <mergeCell ref="D898:D899"/>
    <mergeCell ref="M898:M899"/>
    <mergeCell ref="N898:N899"/>
    <mergeCell ref="P898:P899"/>
    <mergeCell ref="Q898:Q899"/>
    <mergeCell ref="R898:R899"/>
    <mergeCell ref="S898:S899"/>
    <mergeCell ref="T898:T899"/>
    <mergeCell ref="U898:U899"/>
    <mergeCell ref="V898:V899"/>
    <mergeCell ref="W898:W899"/>
    <mergeCell ref="X898:X899"/>
    <mergeCell ref="Y898:Y899"/>
    <mergeCell ref="Z898:Z899"/>
    <mergeCell ref="A900:A901"/>
    <mergeCell ref="B900:B901"/>
    <mergeCell ref="C900:C901"/>
    <mergeCell ref="D900:D901"/>
    <mergeCell ref="M900:M901"/>
    <mergeCell ref="N900:N901"/>
    <mergeCell ref="P900:P901"/>
    <mergeCell ref="Q900:Q901"/>
    <mergeCell ref="R900:R901"/>
    <mergeCell ref="T900:T901"/>
    <mergeCell ref="U900:U901"/>
    <mergeCell ref="V900:V901"/>
    <mergeCell ref="W900:W901"/>
    <mergeCell ref="X900:X901"/>
    <mergeCell ref="Y900:Y901"/>
    <mergeCell ref="Z900:Z901"/>
    <mergeCell ref="A902:A903"/>
    <mergeCell ref="B902:B903"/>
    <mergeCell ref="C902:C903"/>
    <mergeCell ref="D902:D903"/>
    <mergeCell ref="M902:M903"/>
    <mergeCell ref="N902:N903"/>
    <mergeCell ref="P902:P903"/>
    <mergeCell ref="Q902:Q903"/>
    <mergeCell ref="R902:R903"/>
    <mergeCell ref="T902:T903"/>
    <mergeCell ref="U902:U903"/>
    <mergeCell ref="V902:V903"/>
    <mergeCell ref="W902:W903"/>
    <mergeCell ref="X902:X903"/>
    <mergeCell ref="Y902:Y903"/>
    <mergeCell ref="Z902:Z903"/>
    <mergeCell ref="A904:A905"/>
    <mergeCell ref="B904:B905"/>
    <mergeCell ref="C904:C905"/>
    <mergeCell ref="D904:D905"/>
    <mergeCell ref="M904:M905"/>
    <mergeCell ref="N904:N905"/>
    <mergeCell ref="P904:P905"/>
    <mergeCell ref="Q904:Q905"/>
    <mergeCell ref="R904:R905"/>
    <mergeCell ref="T904:T905"/>
    <mergeCell ref="U904:U905"/>
    <mergeCell ref="V904:V905"/>
    <mergeCell ref="W904:W905"/>
    <mergeCell ref="X904:X905"/>
    <mergeCell ref="Y904:Y905"/>
    <mergeCell ref="Z904:Z905"/>
    <mergeCell ref="A906:A907"/>
    <mergeCell ref="B906:B907"/>
    <mergeCell ref="C906:C907"/>
    <mergeCell ref="D906:D907"/>
    <mergeCell ref="M906:M907"/>
    <mergeCell ref="N906:N907"/>
    <mergeCell ref="P906:P907"/>
    <mergeCell ref="Q906:Q907"/>
    <mergeCell ref="R906:R907"/>
    <mergeCell ref="T906:T907"/>
    <mergeCell ref="U906:U907"/>
    <mergeCell ref="V906:V907"/>
    <mergeCell ref="W906:W907"/>
    <mergeCell ref="X906:X907"/>
    <mergeCell ref="Y906:Y907"/>
    <mergeCell ref="Z906:Z907"/>
    <mergeCell ref="A908:A909"/>
    <mergeCell ref="B908:B909"/>
    <mergeCell ref="C908:C909"/>
    <mergeCell ref="D908:D909"/>
    <mergeCell ref="M908:M909"/>
    <mergeCell ref="N908:N909"/>
    <mergeCell ref="P908:P909"/>
    <mergeCell ref="Q908:Q909"/>
    <mergeCell ref="R908:R909"/>
    <mergeCell ref="T908:T909"/>
    <mergeCell ref="U908:U909"/>
    <mergeCell ref="V908:V909"/>
    <mergeCell ref="W908:W909"/>
    <mergeCell ref="X908:X909"/>
    <mergeCell ref="Y908:Y909"/>
    <mergeCell ref="Z908:Z909"/>
    <mergeCell ref="A910:A911"/>
    <mergeCell ref="B910:B911"/>
    <mergeCell ref="C910:C911"/>
    <mergeCell ref="D910:D911"/>
    <mergeCell ref="M910:M911"/>
    <mergeCell ref="N910:N911"/>
    <mergeCell ref="P910:P911"/>
    <mergeCell ref="Q910:Q911"/>
    <mergeCell ref="R910:R911"/>
    <mergeCell ref="T910:T911"/>
    <mergeCell ref="U910:U911"/>
    <mergeCell ref="V910:V911"/>
    <mergeCell ref="W910:W911"/>
    <mergeCell ref="X910:X911"/>
    <mergeCell ref="Y910:Y911"/>
    <mergeCell ref="Z910:Z911"/>
    <mergeCell ref="A912:A913"/>
    <mergeCell ref="B912:B913"/>
    <mergeCell ref="C912:C913"/>
    <mergeCell ref="D912:D913"/>
    <mergeCell ref="M912:M913"/>
    <mergeCell ref="N912:N913"/>
    <mergeCell ref="P912:P913"/>
    <mergeCell ref="Q912:Q913"/>
    <mergeCell ref="R912:R913"/>
    <mergeCell ref="T912:T913"/>
    <mergeCell ref="U912:U913"/>
    <mergeCell ref="V912:V913"/>
    <mergeCell ref="W912:W913"/>
    <mergeCell ref="X912:X913"/>
    <mergeCell ref="Y912:Y913"/>
    <mergeCell ref="Z912:Z913"/>
    <mergeCell ref="A914:A915"/>
    <mergeCell ref="B914:B915"/>
    <mergeCell ref="C914:C915"/>
    <mergeCell ref="D914:D915"/>
    <mergeCell ref="M914:M915"/>
    <mergeCell ref="N914:N915"/>
    <mergeCell ref="P914:P915"/>
    <mergeCell ref="Q914:Q915"/>
    <mergeCell ref="R914:R915"/>
    <mergeCell ref="T914:T915"/>
    <mergeCell ref="U914:U915"/>
    <mergeCell ref="V914:V915"/>
    <mergeCell ref="W914:W915"/>
    <mergeCell ref="X914:X915"/>
    <mergeCell ref="Y914:Y915"/>
    <mergeCell ref="Z914:Z915"/>
    <mergeCell ref="A916:A917"/>
    <mergeCell ref="B916:B917"/>
    <mergeCell ref="C916:C917"/>
    <mergeCell ref="D916:D917"/>
    <mergeCell ref="M916:M917"/>
    <mergeCell ref="N916:N917"/>
    <mergeCell ref="P916:P917"/>
    <mergeCell ref="Q916:Q917"/>
    <mergeCell ref="R916:R917"/>
    <mergeCell ref="T916:T917"/>
    <mergeCell ref="U916:U917"/>
    <mergeCell ref="V916:V917"/>
    <mergeCell ref="W916:W917"/>
    <mergeCell ref="X916:X917"/>
    <mergeCell ref="Y916:Y917"/>
    <mergeCell ref="Z916:Z917"/>
    <mergeCell ref="A918:A919"/>
    <mergeCell ref="B918:B919"/>
    <mergeCell ref="C918:C919"/>
    <mergeCell ref="D918:D919"/>
    <mergeCell ref="M918:M919"/>
    <mergeCell ref="N918:N919"/>
    <mergeCell ref="P918:P919"/>
    <mergeCell ref="Q918:Q919"/>
    <mergeCell ref="R918:R919"/>
    <mergeCell ref="T918:T919"/>
    <mergeCell ref="U918:U919"/>
    <mergeCell ref="V918:V919"/>
    <mergeCell ref="W918:W919"/>
    <mergeCell ref="X918:X919"/>
    <mergeCell ref="Y918:Y919"/>
    <mergeCell ref="Z918:Z919"/>
    <mergeCell ref="A920:A921"/>
    <mergeCell ref="B920:B921"/>
    <mergeCell ref="C920:C921"/>
    <mergeCell ref="D920:D921"/>
    <mergeCell ref="M920:M921"/>
    <mergeCell ref="N920:N921"/>
    <mergeCell ref="P920:P921"/>
    <mergeCell ref="Q920:Q921"/>
    <mergeCell ref="R920:R921"/>
    <mergeCell ref="T920:T921"/>
    <mergeCell ref="U920:U921"/>
    <mergeCell ref="V920:V921"/>
    <mergeCell ref="W920:W921"/>
    <mergeCell ref="X920:X921"/>
    <mergeCell ref="Y920:Y921"/>
    <mergeCell ref="Z920:Z921"/>
    <mergeCell ref="A922:A923"/>
    <mergeCell ref="B922:B923"/>
    <mergeCell ref="C922:C923"/>
    <mergeCell ref="D922:D923"/>
    <mergeCell ref="M922:M923"/>
    <mergeCell ref="N922:N923"/>
    <mergeCell ref="P922:P923"/>
    <mergeCell ref="Q922:Q923"/>
    <mergeCell ref="R922:R923"/>
    <mergeCell ref="T922:T923"/>
    <mergeCell ref="U922:U923"/>
    <mergeCell ref="V922:V923"/>
    <mergeCell ref="W922:W923"/>
    <mergeCell ref="X922:X923"/>
    <mergeCell ref="Y922:Y923"/>
    <mergeCell ref="Z922:Z923"/>
    <mergeCell ref="A924:A925"/>
    <mergeCell ref="B924:B925"/>
    <mergeCell ref="C924:C925"/>
    <mergeCell ref="D924:D925"/>
    <mergeCell ref="M924:M925"/>
    <mergeCell ref="N924:N925"/>
    <mergeCell ref="P924:P925"/>
    <mergeCell ref="Q924:Q925"/>
    <mergeCell ref="R924:R925"/>
    <mergeCell ref="T924:T925"/>
    <mergeCell ref="U924:U925"/>
    <mergeCell ref="V924:V925"/>
    <mergeCell ref="W924:W925"/>
    <mergeCell ref="X924:X925"/>
    <mergeCell ref="Y924:Y925"/>
    <mergeCell ref="Z924:Z925"/>
    <mergeCell ref="A926:A927"/>
    <mergeCell ref="B926:B927"/>
    <mergeCell ref="C926:C927"/>
    <mergeCell ref="D926:D927"/>
    <mergeCell ref="M926:M927"/>
    <mergeCell ref="N926:N927"/>
    <mergeCell ref="P926:P927"/>
    <mergeCell ref="Q926:Q927"/>
    <mergeCell ref="R926:R927"/>
    <mergeCell ref="T926:T927"/>
    <mergeCell ref="U926:U927"/>
    <mergeCell ref="V926:V927"/>
    <mergeCell ref="W926:W927"/>
    <mergeCell ref="X926:X927"/>
    <mergeCell ref="Y926:Y927"/>
    <mergeCell ref="Z926:Z927"/>
    <mergeCell ref="A928:A929"/>
    <mergeCell ref="B928:B929"/>
    <mergeCell ref="C928:C929"/>
    <mergeCell ref="D928:D929"/>
    <mergeCell ref="M928:M929"/>
    <mergeCell ref="N928:N929"/>
    <mergeCell ref="P928:P929"/>
    <mergeCell ref="Q928:Q929"/>
    <mergeCell ref="R928:R929"/>
    <mergeCell ref="T928:T929"/>
    <mergeCell ref="U928:U929"/>
    <mergeCell ref="V928:V929"/>
    <mergeCell ref="W928:W929"/>
    <mergeCell ref="X928:X929"/>
    <mergeCell ref="Y928:Y929"/>
    <mergeCell ref="Z928:Z929"/>
    <mergeCell ref="A930:A931"/>
    <mergeCell ref="B930:B931"/>
    <mergeCell ref="C930:C931"/>
    <mergeCell ref="D930:D931"/>
    <mergeCell ref="M930:M931"/>
    <mergeCell ref="N930:N931"/>
    <mergeCell ref="P930:P931"/>
    <mergeCell ref="Q930:Q931"/>
    <mergeCell ref="R930:R931"/>
    <mergeCell ref="T930:T931"/>
    <mergeCell ref="U930:U931"/>
    <mergeCell ref="V930:V931"/>
    <mergeCell ref="W930:W931"/>
    <mergeCell ref="X930:X931"/>
    <mergeCell ref="Y930:Y931"/>
    <mergeCell ref="Z930:Z931"/>
    <mergeCell ref="A932:A933"/>
    <mergeCell ref="B932:B933"/>
    <mergeCell ref="C932:C933"/>
    <mergeCell ref="D932:D933"/>
    <mergeCell ref="M932:M933"/>
    <mergeCell ref="N932:N933"/>
    <mergeCell ref="P932:P933"/>
    <mergeCell ref="Q932:Q933"/>
    <mergeCell ref="R932:R933"/>
    <mergeCell ref="T932:T933"/>
    <mergeCell ref="U932:U933"/>
    <mergeCell ref="V932:V933"/>
    <mergeCell ref="W932:W933"/>
    <mergeCell ref="X932:X933"/>
    <mergeCell ref="Y932:Y933"/>
    <mergeCell ref="Z932:Z933"/>
    <mergeCell ref="A934:A935"/>
    <mergeCell ref="B934:B935"/>
    <mergeCell ref="C934:C935"/>
    <mergeCell ref="D934:D935"/>
    <mergeCell ref="M934:M935"/>
    <mergeCell ref="N934:N935"/>
    <mergeCell ref="P934:P935"/>
    <mergeCell ref="Q934:Q935"/>
    <mergeCell ref="R934:R935"/>
    <mergeCell ref="T934:T935"/>
    <mergeCell ref="U934:U935"/>
    <mergeCell ref="V934:V935"/>
    <mergeCell ref="W934:W935"/>
    <mergeCell ref="X934:X935"/>
    <mergeCell ref="Y934:Y935"/>
    <mergeCell ref="Z934:Z935"/>
    <mergeCell ref="A936:A937"/>
    <mergeCell ref="B936:B937"/>
    <mergeCell ref="C936:C937"/>
    <mergeCell ref="D936:D937"/>
    <mergeCell ref="M936:M937"/>
    <mergeCell ref="N936:N937"/>
    <mergeCell ref="P936:P937"/>
    <mergeCell ref="Q936:Q937"/>
    <mergeCell ref="R936:R937"/>
    <mergeCell ref="T936:T937"/>
    <mergeCell ref="U936:U937"/>
    <mergeCell ref="V936:V937"/>
    <mergeCell ref="W936:W937"/>
    <mergeCell ref="X936:X937"/>
    <mergeCell ref="Y936:Y937"/>
    <mergeCell ref="Z936:Z937"/>
    <mergeCell ref="A938:A939"/>
    <mergeCell ref="B938:B939"/>
    <mergeCell ref="C938:C939"/>
    <mergeCell ref="D938:D939"/>
    <mergeCell ref="M938:M939"/>
    <mergeCell ref="N938:N939"/>
    <mergeCell ref="P938:P939"/>
    <mergeCell ref="Q938:Q939"/>
    <mergeCell ref="R938:R939"/>
    <mergeCell ref="T938:T939"/>
    <mergeCell ref="U938:U939"/>
    <mergeCell ref="V938:V939"/>
    <mergeCell ref="W938:W939"/>
    <mergeCell ref="X938:X939"/>
    <mergeCell ref="Y938:Y939"/>
    <mergeCell ref="Z938:Z939"/>
    <mergeCell ref="A940:A941"/>
    <mergeCell ref="B940:B941"/>
    <mergeCell ref="C940:C941"/>
    <mergeCell ref="D940:D941"/>
    <mergeCell ref="M940:M941"/>
    <mergeCell ref="N940:N941"/>
    <mergeCell ref="P940:P941"/>
    <mergeCell ref="Q940:Q941"/>
    <mergeCell ref="R940:R941"/>
    <mergeCell ref="T940:T941"/>
    <mergeCell ref="U940:U941"/>
    <mergeCell ref="V940:V941"/>
    <mergeCell ref="W940:W941"/>
    <mergeCell ref="X940:X941"/>
    <mergeCell ref="Y940:Y941"/>
    <mergeCell ref="Z940:Z941"/>
    <mergeCell ref="A942:A943"/>
    <mergeCell ref="B942:B943"/>
    <mergeCell ref="C942:C943"/>
    <mergeCell ref="D942:D943"/>
    <mergeCell ref="M942:M943"/>
    <mergeCell ref="N942:N943"/>
    <mergeCell ref="P942:P943"/>
    <mergeCell ref="Q942:Q943"/>
    <mergeCell ref="R942:R943"/>
    <mergeCell ref="T942:T943"/>
    <mergeCell ref="U942:U943"/>
    <mergeCell ref="V942:V943"/>
    <mergeCell ref="W942:W943"/>
    <mergeCell ref="X942:X943"/>
    <mergeCell ref="Y942:Y943"/>
    <mergeCell ref="Z942:Z943"/>
    <mergeCell ref="A944:A945"/>
    <mergeCell ref="B944:B945"/>
    <mergeCell ref="C944:C945"/>
    <mergeCell ref="D944:D945"/>
    <mergeCell ref="M944:M945"/>
    <mergeCell ref="N944:N945"/>
    <mergeCell ref="P944:P945"/>
    <mergeCell ref="Q944:Q945"/>
    <mergeCell ref="R944:R945"/>
    <mergeCell ref="T944:T945"/>
    <mergeCell ref="U944:U945"/>
    <mergeCell ref="V944:V945"/>
    <mergeCell ref="W944:W945"/>
    <mergeCell ref="X944:X945"/>
    <mergeCell ref="Y944:Y945"/>
    <mergeCell ref="Z944:Z945"/>
    <mergeCell ref="A946:A947"/>
    <mergeCell ref="B946:B947"/>
    <mergeCell ref="C946:C947"/>
    <mergeCell ref="D946:D947"/>
    <mergeCell ref="M946:M947"/>
    <mergeCell ref="N946:N947"/>
    <mergeCell ref="P946:P947"/>
    <mergeCell ref="Q946:Q947"/>
    <mergeCell ref="T946:T947"/>
    <mergeCell ref="U946:U947"/>
    <mergeCell ref="V946:V947"/>
    <mergeCell ref="W946:W947"/>
    <mergeCell ref="X946:X947"/>
    <mergeCell ref="Y946:Y947"/>
    <mergeCell ref="Z946:Z947"/>
    <mergeCell ref="A948:A949"/>
    <mergeCell ref="B948:B949"/>
    <mergeCell ref="C948:C949"/>
    <mergeCell ref="D948:D949"/>
    <mergeCell ref="M948:M949"/>
    <mergeCell ref="N948:N949"/>
    <mergeCell ref="P948:P949"/>
    <mergeCell ref="Q948:Q949"/>
    <mergeCell ref="R948:R949"/>
    <mergeCell ref="T948:T949"/>
    <mergeCell ref="U948:U949"/>
    <mergeCell ref="V948:V949"/>
    <mergeCell ref="W948:W949"/>
    <mergeCell ref="X948:X949"/>
    <mergeCell ref="Y948:Y949"/>
    <mergeCell ref="Z948:Z949"/>
    <mergeCell ref="A950:A951"/>
    <mergeCell ref="B950:B951"/>
    <mergeCell ref="C950:C951"/>
    <mergeCell ref="D950:D951"/>
    <mergeCell ref="M950:M951"/>
    <mergeCell ref="N950:N951"/>
    <mergeCell ref="P950:P951"/>
    <mergeCell ref="Q950:Q951"/>
    <mergeCell ref="R950:R951"/>
    <mergeCell ref="T950:T951"/>
    <mergeCell ref="U950:U951"/>
    <mergeCell ref="V950:V951"/>
    <mergeCell ref="W950:W951"/>
    <mergeCell ref="X950:X951"/>
    <mergeCell ref="Y950:Y951"/>
    <mergeCell ref="Z950:Z951"/>
    <mergeCell ref="A952:A953"/>
    <mergeCell ref="B952:B953"/>
    <mergeCell ref="C952:C953"/>
    <mergeCell ref="D952:D953"/>
    <mergeCell ref="M952:M953"/>
    <mergeCell ref="N952:N953"/>
    <mergeCell ref="P952:P953"/>
    <mergeCell ref="Q952:Q953"/>
    <mergeCell ref="R952:R953"/>
    <mergeCell ref="T952:T953"/>
    <mergeCell ref="U952:U953"/>
    <mergeCell ref="V952:V953"/>
    <mergeCell ref="W952:W953"/>
    <mergeCell ref="X952:X953"/>
    <mergeCell ref="Y952:Y953"/>
    <mergeCell ref="Z952:Z953"/>
    <mergeCell ref="A954:A955"/>
    <mergeCell ref="B954:B955"/>
    <mergeCell ref="C954:C955"/>
    <mergeCell ref="D954:D955"/>
    <mergeCell ref="M954:M955"/>
    <mergeCell ref="N954:N955"/>
    <mergeCell ref="P954:P955"/>
    <mergeCell ref="Q954:Q955"/>
    <mergeCell ref="R954:R955"/>
    <mergeCell ref="T954:T955"/>
    <mergeCell ref="U954:U955"/>
    <mergeCell ref="V954:V955"/>
    <mergeCell ref="W954:W955"/>
    <mergeCell ref="X954:X955"/>
    <mergeCell ref="Y954:Y955"/>
    <mergeCell ref="Z954:Z955"/>
    <mergeCell ref="A956:A957"/>
    <mergeCell ref="B956:B957"/>
    <mergeCell ref="C956:C957"/>
    <mergeCell ref="D956:D957"/>
    <mergeCell ref="M956:M957"/>
    <mergeCell ref="N956:N957"/>
    <mergeCell ref="P956:P957"/>
    <mergeCell ref="Q956:Q957"/>
    <mergeCell ref="R956:R957"/>
    <mergeCell ref="T956:T957"/>
    <mergeCell ref="U956:U957"/>
    <mergeCell ref="V956:V957"/>
    <mergeCell ref="W956:W957"/>
    <mergeCell ref="X956:X957"/>
    <mergeCell ref="Y956:Y957"/>
    <mergeCell ref="Z956:Z957"/>
    <mergeCell ref="A958:A959"/>
    <mergeCell ref="B958:B959"/>
    <mergeCell ref="C958:C959"/>
    <mergeCell ref="D958:D959"/>
    <mergeCell ref="M958:M959"/>
    <mergeCell ref="N958:N959"/>
    <mergeCell ref="P958:P959"/>
    <mergeCell ref="Q958:Q959"/>
    <mergeCell ref="R958:R959"/>
    <mergeCell ref="T958:T959"/>
    <mergeCell ref="U958:U959"/>
    <mergeCell ref="V958:V959"/>
    <mergeCell ref="W958:W959"/>
    <mergeCell ref="X958:X959"/>
    <mergeCell ref="Y958:Y959"/>
    <mergeCell ref="Z958:Z959"/>
    <mergeCell ref="A960:A961"/>
    <mergeCell ref="B960:B961"/>
    <mergeCell ref="C960:C961"/>
    <mergeCell ref="D960:D961"/>
    <mergeCell ref="M960:M961"/>
    <mergeCell ref="N960:N961"/>
    <mergeCell ref="P960:P961"/>
    <mergeCell ref="Q960:Q961"/>
    <mergeCell ref="R960:R961"/>
    <mergeCell ref="T960:T961"/>
    <mergeCell ref="U960:U961"/>
    <mergeCell ref="V960:V961"/>
    <mergeCell ref="W960:W961"/>
    <mergeCell ref="X960:X961"/>
    <mergeCell ref="Y960:Y961"/>
    <mergeCell ref="Z960:Z961"/>
    <mergeCell ref="A962:A963"/>
    <mergeCell ref="B962:B963"/>
    <mergeCell ref="C962:C963"/>
    <mergeCell ref="D962:D963"/>
    <mergeCell ref="M962:M963"/>
    <mergeCell ref="N962:N963"/>
    <mergeCell ref="P962:P963"/>
    <mergeCell ref="Q962:Q963"/>
    <mergeCell ref="R962:R963"/>
    <mergeCell ref="T962:T963"/>
    <mergeCell ref="U962:U963"/>
    <mergeCell ref="V962:V963"/>
    <mergeCell ref="W962:W963"/>
    <mergeCell ref="X962:X963"/>
    <mergeCell ref="Y962:Y963"/>
    <mergeCell ref="Z962:Z963"/>
    <mergeCell ref="A964:A965"/>
    <mergeCell ref="B964:B965"/>
    <mergeCell ref="C964:C965"/>
    <mergeCell ref="D964:D965"/>
    <mergeCell ref="M964:M965"/>
    <mergeCell ref="N964:N965"/>
    <mergeCell ref="P964:P965"/>
    <mergeCell ref="Q964:Q965"/>
    <mergeCell ref="R964:R965"/>
    <mergeCell ref="T964:T965"/>
    <mergeCell ref="U964:U965"/>
    <mergeCell ref="V964:V965"/>
    <mergeCell ref="W964:W965"/>
    <mergeCell ref="X964:X965"/>
    <mergeCell ref="Y964:Y965"/>
    <mergeCell ref="Z964:Z965"/>
    <mergeCell ref="A966:A967"/>
    <mergeCell ref="B966:B967"/>
    <mergeCell ref="C966:C967"/>
    <mergeCell ref="D966:D967"/>
    <mergeCell ref="M966:M967"/>
    <mergeCell ref="N966:N967"/>
    <mergeCell ref="P966:P967"/>
    <mergeCell ref="Q966:Q967"/>
    <mergeCell ref="R966:R967"/>
    <mergeCell ref="T966:T967"/>
    <mergeCell ref="U966:U967"/>
    <mergeCell ref="V966:V967"/>
    <mergeCell ref="W966:W967"/>
    <mergeCell ref="X966:X967"/>
    <mergeCell ref="Y966:Y967"/>
    <mergeCell ref="Z966:Z967"/>
    <mergeCell ref="A968:A969"/>
    <mergeCell ref="B968:B969"/>
    <mergeCell ref="C968:C969"/>
    <mergeCell ref="D968:D969"/>
    <mergeCell ref="M968:M969"/>
    <mergeCell ref="N968:N969"/>
    <mergeCell ref="P968:P969"/>
    <mergeCell ref="Q968:Q969"/>
    <mergeCell ref="R968:R969"/>
    <mergeCell ref="T968:T969"/>
    <mergeCell ref="U968:U969"/>
    <mergeCell ref="V968:V969"/>
    <mergeCell ref="W968:W969"/>
    <mergeCell ref="X968:X969"/>
    <mergeCell ref="Y968:Y969"/>
    <mergeCell ref="Z968:Z969"/>
    <mergeCell ref="A970:A971"/>
    <mergeCell ref="B970:B971"/>
    <mergeCell ref="C970:C971"/>
    <mergeCell ref="D970:D971"/>
    <mergeCell ref="M970:M971"/>
    <mergeCell ref="N970:N971"/>
    <mergeCell ref="P970:P971"/>
    <mergeCell ref="Q970:Q971"/>
    <mergeCell ref="R970:R971"/>
    <mergeCell ref="T970:T971"/>
    <mergeCell ref="U970:U971"/>
    <mergeCell ref="V970:V971"/>
    <mergeCell ref="W970:W971"/>
    <mergeCell ref="X970:X971"/>
    <mergeCell ref="Y970:Y971"/>
    <mergeCell ref="Z970:Z971"/>
    <mergeCell ref="A972:A973"/>
    <mergeCell ref="B972:B973"/>
    <mergeCell ref="C972:C973"/>
    <mergeCell ref="D972:D973"/>
    <mergeCell ref="M972:M973"/>
    <mergeCell ref="N972:N973"/>
    <mergeCell ref="P972:P973"/>
    <mergeCell ref="Q972:Q973"/>
    <mergeCell ref="R972:R973"/>
    <mergeCell ref="T972:T973"/>
    <mergeCell ref="U972:U973"/>
    <mergeCell ref="V972:V973"/>
    <mergeCell ref="W972:W973"/>
    <mergeCell ref="X972:X973"/>
    <mergeCell ref="Y972:Y973"/>
    <mergeCell ref="Z972:Z973"/>
    <mergeCell ref="A974:A975"/>
    <mergeCell ref="B974:B975"/>
    <mergeCell ref="C974:C975"/>
    <mergeCell ref="D974:D975"/>
    <mergeCell ref="M974:M975"/>
    <mergeCell ref="N974:N975"/>
    <mergeCell ref="P974:P975"/>
    <mergeCell ref="Q974:Q975"/>
    <mergeCell ref="R974:R975"/>
    <mergeCell ref="T974:T975"/>
    <mergeCell ref="U974:U975"/>
    <mergeCell ref="V974:V975"/>
    <mergeCell ref="W974:W975"/>
    <mergeCell ref="X974:X975"/>
    <mergeCell ref="Y974:Y975"/>
    <mergeCell ref="Z974:Z975"/>
    <mergeCell ref="A976:A977"/>
    <mergeCell ref="B976:B977"/>
    <mergeCell ref="C976:C977"/>
    <mergeCell ref="D976:D977"/>
    <mergeCell ref="M976:M977"/>
    <mergeCell ref="N976:N977"/>
    <mergeCell ref="P976:P977"/>
    <mergeCell ref="Q976:Q977"/>
    <mergeCell ref="R976:R977"/>
    <mergeCell ref="T976:T977"/>
    <mergeCell ref="U976:U977"/>
    <mergeCell ref="V976:V977"/>
    <mergeCell ref="W976:W977"/>
    <mergeCell ref="X976:X977"/>
    <mergeCell ref="Y976:Y977"/>
    <mergeCell ref="Z976:Z977"/>
    <mergeCell ref="A978:A979"/>
    <mergeCell ref="B978:B979"/>
    <mergeCell ref="C978:C979"/>
    <mergeCell ref="D978:D979"/>
    <mergeCell ref="M978:M979"/>
    <mergeCell ref="N978:N979"/>
    <mergeCell ref="P978:P979"/>
    <mergeCell ref="Q978:Q979"/>
    <mergeCell ref="R978:R979"/>
    <mergeCell ref="T978:T979"/>
    <mergeCell ref="U978:U979"/>
    <mergeCell ref="V978:V979"/>
    <mergeCell ref="W978:W979"/>
    <mergeCell ref="X978:X979"/>
    <mergeCell ref="Y978:Y979"/>
    <mergeCell ref="Z978:Z979"/>
    <mergeCell ref="A980:A981"/>
    <mergeCell ref="B980:B981"/>
    <mergeCell ref="C980:C981"/>
    <mergeCell ref="D980:D981"/>
    <mergeCell ref="M980:M981"/>
    <mergeCell ref="N980:N981"/>
    <mergeCell ref="P980:P981"/>
    <mergeCell ref="Q980:Q981"/>
    <mergeCell ref="R980:R981"/>
    <mergeCell ref="T980:T981"/>
    <mergeCell ref="U980:U981"/>
    <mergeCell ref="V980:V981"/>
    <mergeCell ref="W980:W981"/>
    <mergeCell ref="X980:X981"/>
    <mergeCell ref="Y980:Y981"/>
    <mergeCell ref="Z980:Z981"/>
    <mergeCell ref="A982:A983"/>
    <mergeCell ref="B982:B983"/>
    <mergeCell ref="C982:C983"/>
    <mergeCell ref="D982:D983"/>
    <mergeCell ref="M982:M983"/>
    <mergeCell ref="N982:N983"/>
    <mergeCell ref="P982:P983"/>
    <mergeCell ref="Q982:Q983"/>
    <mergeCell ref="R982:R983"/>
    <mergeCell ref="T982:T983"/>
    <mergeCell ref="U982:U983"/>
    <mergeCell ref="V982:V983"/>
    <mergeCell ref="W982:W983"/>
    <mergeCell ref="X982:X983"/>
    <mergeCell ref="Y982:Y983"/>
    <mergeCell ref="Z982:Z983"/>
    <mergeCell ref="A984:A985"/>
    <mergeCell ref="B984:B985"/>
    <mergeCell ref="C984:C985"/>
    <mergeCell ref="D984:D985"/>
    <mergeCell ref="M984:M985"/>
    <mergeCell ref="N984:N985"/>
    <mergeCell ref="P984:P985"/>
    <mergeCell ref="Q984:Q985"/>
    <mergeCell ref="R984:R985"/>
    <mergeCell ref="T984:T985"/>
    <mergeCell ref="U984:U985"/>
    <mergeCell ref="V984:V985"/>
    <mergeCell ref="W984:W985"/>
    <mergeCell ref="X984:X985"/>
    <mergeCell ref="Y984:Y985"/>
    <mergeCell ref="Z984:Z985"/>
    <mergeCell ref="A986:A987"/>
    <mergeCell ref="B986:B987"/>
    <mergeCell ref="C986:C987"/>
    <mergeCell ref="D986:D987"/>
    <mergeCell ref="M986:M987"/>
    <mergeCell ref="N986:N987"/>
    <mergeCell ref="P986:P987"/>
    <mergeCell ref="Q986:Q987"/>
    <mergeCell ref="R986:R987"/>
    <mergeCell ref="T986:T987"/>
    <mergeCell ref="U986:U987"/>
    <mergeCell ref="V986:V987"/>
    <mergeCell ref="W986:W987"/>
    <mergeCell ref="X986:X987"/>
    <mergeCell ref="Y986:Y987"/>
    <mergeCell ref="Z986:Z987"/>
    <mergeCell ref="A988:A989"/>
    <mergeCell ref="B988:B989"/>
    <mergeCell ref="C988:C989"/>
    <mergeCell ref="D988:D989"/>
    <mergeCell ref="M988:M989"/>
    <mergeCell ref="N988:N989"/>
    <mergeCell ref="P988:P989"/>
    <mergeCell ref="Q988:Q989"/>
    <mergeCell ref="R988:R989"/>
    <mergeCell ref="T988:T989"/>
    <mergeCell ref="U988:U989"/>
    <mergeCell ref="V988:V989"/>
    <mergeCell ref="W988:W989"/>
    <mergeCell ref="X988:X989"/>
    <mergeCell ref="Y988:Y989"/>
    <mergeCell ref="Z988:Z989"/>
    <mergeCell ref="A990:A991"/>
    <mergeCell ref="B990:B991"/>
    <mergeCell ref="C990:C991"/>
    <mergeCell ref="D990:D991"/>
    <mergeCell ref="M990:M991"/>
    <mergeCell ref="N990:N991"/>
    <mergeCell ref="P990:P991"/>
    <mergeCell ref="Q990:Q991"/>
    <mergeCell ref="R990:R991"/>
    <mergeCell ref="T990:T991"/>
    <mergeCell ref="U990:U991"/>
    <mergeCell ref="V990:V991"/>
    <mergeCell ref="W990:W991"/>
    <mergeCell ref="X990:X991"/>
    <mergeCell ref="Y990:Y991"/>
    <mergeCell ref="Z990:Z991"/>
    <mergeCell ref="A992:A993"/>
    <mergeCell ref="B992:B993"/>
    <mergeCell ref="C992:C993"/>
    <mergeCell ref="D992:D993"/>
    <mergeCell ref="M992:M993"/>
    <mergeCell ref="N992:N993"/>
    <mergeCell ref="P992:P993"/>
    <mergeCell ref="Q992:Q993"/>
    <mergeCell ref="R992:R993"/>
    <mergeCell ref="T992:T993"/>
    <mergeCell ref="U992:U993"/>
    <mergeCell ref="V992:V993"/>
    <mergeCell ref="W992:W993"/>
    <mergeCell ref="X992:X993"/>
    <mergeCell ref="Y992:Y993"/>
    <mergeCell ref="Z992:Z993"/>
    <mergeCell ref="A994:A995"/>
    <mergeCell ref="B994:B995"/>
    <mergeCell ref="C994:C995"/>
    <mergeCell ref="D994:D995"/>
    <mergeCell ref="M994:M995"/>
    <mergeCell ref="N994:N995"/>
    <mergeCell ref="P994:P995"/>
    <mergeCell ref="Q994:Q995"/>
    <mergeCell ref="R994:R995"/>
    <mergeCell ref="T994:T995"/>
    <mergeCell ref="U994:U995"/>
    <mergeCell ref="V994:V995"/>
    <mergeCell ref="W994:W995"/>
    <mergeCell ref="X994:X995"/>
    <mergeCell ref="Y994:Y995"/>
    <mergeCell ref="Z994:Z995"/>
    <mergeCell ref="A996:A997"/>
    <mergeCell ref="B996:B997"/>
    <mergeCell ref="C996:C997"/>
    <mergeCell ref="D996:D997"/>
    <mergeCell ref="M996:M997"/>
    <mergeCell ref="N996:N997"/>
    <mergeCell ref="P996:P997"/>
    <mergeCell ref="Q996:Q997"/>
    <mergeCell ref="R996:R997"/>
    <mergeCell ref="T996:T997"/>
    <mergeCell ref="U996:U997"/>
    <mergeCell ref="V996:V997"/>
    <mergeCell ref="W996:W997"/>
    <mergeCell ref="X996:X997"/>
    <mergeCell ref="Y996:Y997"/>
    <mergeCell ref="Z996:Z997"/>
    <mergeCell ref="A998:A999"/>
    <mergeCell ref="B998:B999"/>
    <mergeCell ref="C998:C999"/>
    <mergeCell ref="D998:D999"/>
    <mergeCell ref="M998:M999"/>
    <mergeCell ref="N998:N999"/>
    <mergeCell ref="P998:P999"/>
    <mergeCell ref="Q998:Q999"/>
    <mergeCell ref="R998:R999"/>
    <mergeCell ref="T998:T999"/>
    <mergeCell ref="U998:U999"/>
    <mergeCell ref="V998:V999"/>
    <mergeCell ref="W998:W999"/>
    <mergeCell ref="X998:X999"/>
    <mergeCell ref="Y998:Y999"/>
    <mergeCell ref="Z998:Z999"/>
    <mergeCell ref="A1000:A1001"/>
    <mergeCell ref="B1000:B1001"/>
    <mergeCell ref="C1000:C1001"/>
    <mergeCell ref="D1000:D1001"/>
    <mergeCell ref="M1000:M1001"/>
    <mergeCell ref="N1000:N1001"/>
    <mergeCell ref="P1000:P1001"/>
    <mergeCell ref="Q1000:Q1001"/>
    <mergeCell ref="R1000:R1001"/>
    <mergeCell ref="T1000:T1001"/>
    <mergeCell ref="U1000:U1001"/>
    <mergeCell ref="V1000:V1001"/>
    <mergeCell ref="W1000:W1001"/>
    <mergeCell ref="X1000:X1001"/>
    <mergeCell ref="Y1000:Y1001"/>
    <mergeCell ref="Z1000:Z1001"/>
    <mergeCell ref="A1002:A1003"/>
    <mergeCell ref="B1002:B1003"/>
    <mergeCell ref="C1002:C1003"/>
    <mergeCell ref="D1002:D1003"/>
    <mergeCell ref="M1002:M1003"/>
    <mergeCell ref="N1002:N1003"/>
    <mergeCell ref="P1002:P1003"/>
    <mergeCell ref="Q1002:Q1003"/>
    <mergeCell ref="R1002:R1003"/>
    <mergeCell ref="T1002:T1003"/>
    <mergeCell ref="U1002:U1003"/>
    <mergeCell ref="V1002:V1003"/>
    <mergeCell ref="W1002:W1003"/>
    <mergeCell ref="X1002:X1003"/>
    <mergeCell ref="Y1002:Y1003"/>
    <mergeCell ref="Z1002:Z1003"/>
    <mergeCell ref="A1004:A1005"/>
    <mergeCell ref="B1004:B1005"/>
    <mergeCell ref="C1004:C1005"/>
    <mergeCell ref="D1004:D1005"/>
    <mergeCell ref="M1004:M1005"/>
    <mergeCell ref="N1004:N1005"/>
    <mergeCell ref="P1004:P1005"/>
    <mergeCell ref="Q1004:Q1005"/>
    <mergeCell ref="R1004:R1005"/>
    <mergeCell ref="T1004:T1005"/>
    <mergeCell ref="U1004:U1005"/>
    <mergeCell ref="V1004:V1005"/>
    <mergeCell ref="W1004:W1005"/>
    <mergeCell ref="X1004:X1005"/>
    <mergeCell ref="Y1004:Y1005"/>
    <mergeCell ref="Z1004:Z1005"/>
    <mergeCell ref="A1006:A1007"/>
    <mergeCell ref="B1006:B1007"/>
    <mergeCell ref="C1006:C1007"/>
    <mergeCell ref="D1006:D1007"/>
    <mergeCell ref="M1006:M1007"/>
    <mergeCell ref="N1006:N1007"/>
    <mergeCell ref="P1006:P1007"/>
    <mergeCell ref="Q1006:Q1007"/>
    <mergeCell ref="R1006:R1007"/>
    <mergeCell ref="S1006:S1007"/>
    <mergeCell ref="T1006:T1007"/>
    <mergeCell ref="U1006:U1007"/>
    <mergeCell ref="V1006:V1007"/>
    <mergeCell ref="W1006:W1007"/>
    <mergeCell ref="X1006:X1007"/>
    <mergeCell ref="Y1006:Y1007"/>
    <mergeCell ref="Z1006:Z1007"/>
    <mergeCell ref="A1008:A1009"/>
    <mergeCell ref="B1008:B1009"/>
    <mergeCell ref="C1008:C1009"/>
    <mergeCell ref="D1008:D1009"/>
    <mergeCell ref="M1008:M1009"/>
    <mergeCell ref="N1008:N1009"/>
    <mergeCell ref="P1008:P1009"/>
    <mergeCell ref="Q1008:Q1009"/>
    <mergeCell ref="R1008:R1009"/>
    <mergeCell ref="T1008:T1009"/>
    <mergeCell ref="U1008:U1009"/>
    <mergeCell ref="V1008:V1009"/>
    <mergeCell ref="W1008:W1009"/>
    <mergeCell ref="X1008:X1009"/>
    <mergeCell ref="Y1008:Y1009"/>
    <mergeCell ref="Z1008:Z1009"/>
    <mergeCell ref="A1010:A1011"/>
    <mergeCell ref="B1010:B1011"/>
    <mergeCell ref="C1010:C1011"/>
    <mergeCell ref="D1010:D1011"/>
    <mergeCell ref="M1010:M1011"/>
    <mergeCell ref="N1010:N1011"/>
    <mergeCell ref="P1010:P1011"/>
    <mergeCell ref="Q1010:Q1011"/>
    <mergeCell ref="R1010:R1011"/>
    <mergeCell ref="T1010:T1011"/>
    <mergeCell ref="U1010:U1011"/>
    <mergeCell ref="V1010:V1011"/>
    <mergeCell ref="W1010:W1011"/>
    <mergeCell ref="X1010:X1011"/>
    <mergeCell ref="Y1010:Y1011"/>
    <mergeCell ref="Z1010:Z1011"/>
    <mergeCell ref="A1012:A1013"/>
    <mergeCell ref="B1012:B1013"/>
    <mergeCell ref="C1012:C1013"/>
    <mergeCell ref="D1012:D1013"/>
    <mergeCell ref="M1012:M1013"/>
    <mergeCell ref="N1012:N1013"/>
    <mergeCell ref="P1012:P1013"/>
    <mergeCell ref="Q1012:Q1013"/>
    <mergeCell ref="R1012:R1013"/>
    <mergeCell ref="T1012:T1013"/>
    <mergeCell ref="U1012:U1013"/>
    <mergeCell ref="V1012:V1013"/>
    <mergeCell ref="W1012:W1013"/>
    <mergeCell ref="X1012:X1013"/>
    <mergeCell ref="Y1012:Y1013"/>
    <mergeCell ref="Z1012:Z1013"/>
    <mergeCell ref="A1014:A1015"/>
    <mergeCell ref="B1014:B1015"/>
    <mergeCell ref="C1014:C1015"/>
    <mergeCell ref="D1014:D1015"/>
    <mergeCell ref="M1014:M1015"/>
    <mergeCell ref="N1014:N1015"/>
    <mergeCell ref="P1014:P1015"/>
    <mergeCell ref="Q1014:Q1015"/>
    <mergeCell ref="R1014:R1015"/>
    <mergeCell ref="T1014:T1015"/>
    <mergeCell ref="U1014:U1015"/>
    <mergeCell ref="V1014:V1015"/>
    <mergeCell ref="W1014:W1015"/>
    <mergeCell ref="X1014:X1015"/>
    <mergeCell ref="Y1014:Y1015"/>
    <mergeCell ref="Z1014:Z1015"/>
    <mergeCell ref="A1016:A1017"/>
    <mergeCell ref="B1016:B1017"/>
    <mergeCell ref="C1016:C1017"/>
    <mergeCell ref="D1016:D1017"/>
    <mergeCell ref="M1016:M1017"/>
    <mergeCell ref="N1016:N1017"/>
    <mergeCell ref="P1016:P1017"/>
    <mergeCell ref="Q1016:Q1017"/>
    <mergeCell ref="R1016:R1017"/>
    <mergeCell ref="T1016:T1017"/>
    <mergeCell ref="U1016:U1017"/>
    <mergeCell ref="V1016:V1017"/>
    <mergeCell ref="W1016:W1017"/>
    <mergeCell ref="X1016:X1017"/>
    <mergeCell ref="Y1016:Y1017"/>
    <mergeCell ref="Z1016:Z1017"/>
    <mergeCell ref="A1018:A1019"/>
    <mergeCell ref="B1018:B1019"/>
    <mergeCell ref="C1018:C1019"/>
    <mergeCell ref="D1018:D1019"/>
    <mergeCell ref="M1018:M1019"/>
    <mergeCell ref="N1018:N1019"/>
    <mergeCell ref="P1018:P1019"/>
    <mergeCell ref="Q1018:Q1019"/>
    <mergeCell ref="R1018:R1019"/>
    <mergeCell ref="T1018:T1019"/>
    <mergeCell ref="U1018:U1019"/>
    <mergeCell ref="V1018:V1019"/>
    <mergeCell ref="W1018:W1019"/>
    <mergeCell ref="X1018:X1019"/>
    <mergeCell ref="Y1018:Y1019"/>
    <mergeCell ref="Z1018:Z1019"/>
    <mergeCell ref="A1020:A1021"/>
    <mergeCell ref="B1020:B1021"/>
    <mergeCell ref="C1020:C1021"/>
    <mergeCell ref="D1020:D1021"/>
    <mergeCell ref="M1020:M1021"/>
    <mergeCell ref="N1020:N1021"/>
    <mergeCell ref="P1020:P1021"/>
    <mergeCell ref="Q1020:Q1021"/>
    <mergeCell ref="R1020:R1021"/>
    <mergeCell ref="T1020:T1021"/>
    <mergeCell ref="U1020:U1021"/>
    <mergeCell ref="V1020:V1021"/>
    <mergeCell ref="W1020:W1021"/>
    <mergeCell ref="X1020:X1021"/>
    <mergeCell ref="Y1020:Y1021"/>
    <mergeCell ref="Z1020:Z1021"/>
    <mergeCell ref="A1022:A1023"/>
    <mergeCell ref="B1022:B1023"/>
    <mergeCell ref="C1022:C1023"/>
    <mergeCell ref="D1022:D1023"/>
    <mergeCell ref="M1022:M1023"/>
    <mergeCell ref="N1022:N1023"/>
    <mergeCell ref="P1022:P1023"/>
    <mergeCell ref="Q1022:Q1023"/>
    <mergeCell ref="R1022:R1023"/>
    <mergeCell ref="T1022:T1023"/>
    <mergeCell ref="U1022:U1023"/>
    <mergeCell ref="V1022:V1023"/>
    <mergeCell ref="W1022:W1023"/>
    <mergeCell ref="X1022:X1023"/>
    <mergeCell ref="Y1022:Y1023"/>
    <mergeCell ref="Z1022:Z1023"/>
    <mergeCell ref="A1024:A1025"/>
    <mergeCell ref="B1024:B1025"/>
    <mergeCell ref="C1024:C1025"/>
    <mergeCell ref="D1024:D1025"/>
    <mergeCell ref="M1024:M1025"/>
    <mergeCell ref="N1024:N1025"/>
    <mergeCell ref="P1024:P1025"/>
    <mergeCell ref="Q1024:Q1025"/>
    <mergeCell ref="R1024:R1025"/>
    <mergeCell ref="T1024:T1025"/>
    <mergeCell ref="U1024:U1025"/>
    <mergeCell ref="V1024:V1025"/>
    <mergeCell ref="W1024:W1025"/>
    <mergeCell ref="X1024:X1025"/>
    <mergeCell ref="Y1024:Y1025"/>
    <mergeCell ref="Z1024:Z1025"/>
    <mergeCell ref="A1026:A1027"/>
    <mergeCell ref="B1026:B1027"/>
    <mergeCell ref="C1026:C1027"/>
    <mergeCell ref="D1026:D1027"/>
    <mergeCell ref="M1026:M1027"/>
    <mergeCell ref="N1026:N1027"/>
    <mergeCell ref="P1026:P1027"/>
    <mergeCell ref="Q1026:Q1027"/>
    <mergeCell ref="R1026:R1027"/>
    <mergeCell ref="T1026:T1027"/>
    <mergeCell ref="U1026:U1027"/>
    <mergeCell ref="V1026:V1027"/>
    <mergeCell ref="W1026:W1027"/>
    <mergeCell ref="X1026:X1027"/>
    <mergeCell ref="Y1026:Y1027"/>
    <mergeCell ref="Z1026:Z1027"/>
    <mergeCell ref="A1028:A1029"/>
    <mergeCell ref="B1028:B1029"/>
    <mergeCell ref="C1028:C1029"/>
    <mergeCell ref="D1028:D1029"/>
    <mergeCell ref="M1028:M1029"/>
    <mergeCell ref="N1028:N1029"/>
    <mergeCell ref="P1028:P1029"/>
    <mergeCell ref="Q1028:Q1029"/>
    <mergeCell ref="R1028:R1029"/>
    <mergeCell ref="T1028:T1029"/>
    <mergeCell ref="U1028:U1029"/>
    <mergeCell ref="V1028:V1029"/>
    <mergeCell ref="W1028:W1029"/>
    <mergeCell ref="X1028:X1029"/>
    <mergeCell ref="Y1028:Y1029"/>
    <mergeCell ref="Z1028:Z1029"/>
    <mergeCell ref="A1030:A1031"/>
    <mergeCell ref="B1030:B1031"/>
    <mergeCell ref="C1030:C1031"/>
    <mergeCell ref="D1030:D1031"/>
    <mergeCell ref="M1030:M1031"/>
    <mergeCell ref="N1030:N1031"/>
    <mergeCell ref="P1030:P1031"/>
    <mergeCell ref="Q1030:Q1031"/>
    <mergeCell ref="R1030:R1031"/>
    <mergeCell ref="T1030:T1031"/>
    <mergeCell ref="U1030:U1031"/>
    <mergeCell ref="V1030:V1031"/>
    <mergeCell ref="W1030:W1031"/>
    <mergeCell ref="X1030:X1031"/>
    <mergeCell ref="Y1030:Y1031"/>
    <mergeCell ref="Z1030:Z1031"/>
    <mergeCell ref="A1032:A1033"/>
    <mergeCell ref="B1032:B1033"/>
    <mergeCell ref="C1032:C1033"/>
    <mergeCell ref="D1032:D1033"/>
    <mergeCell ref="M1032:M1033"/>
    <mergeCell ref="N1032:N1033"/>
    <mergeCell ref="P1032:P1033"/>
    <mergeCell ref="Q1032:Q1033"/>
    <mergeCell ref="R1032:R1033"/>
    <mergeCell ref="T1032:T1033"/>
    <mergeCell ref="U1032:U1033"/>
    <mergeCell ref="V1032:V1033"/>
    <mergeCell ref="W1032:W1033"/>
    <mergeCell ref="X1032:X1033"/>
    <mergeCell ref="Y1032:Y1033"/>
    <mergeCell ref="Z1032:Z1033"/>
    <mergeCell ref="A1034:A1035"/>
    <mergeCell ref="B1034:B1035"/>
    <mergeCell ref="C1034:C1035"/>
    <mergeCell ref="D1034:D1035"/>
    <mergeCell ref="M1034:M1035"/>
    <mergeCell ref="N1034:N1035"/>
    <mergeCell ref="P1034:P1035"/>
    <mergeCell ref="Q1034:Q1035"/>
    <mergeCell ref="R1034:R1035"/>
    <mergeCell ref="S1034:S1035"/>
    <mergeCell ref="T1034:T1035"/>
    <mergeCell ref="U1034:U1035"/>
    <mergeCell ref="V1034:V1035"/>
    <mergeCell ref="W1034:W1035"/>
    <mergeCell ref="X1034:X1035"/>
    <mergeCell ref="Y1034:Y1035"/>
    <mergeCell ref="Z1034:Z1035"/>
    <mergeCell ref="A1036:A1037"/>
    <mergeCell ref="B1036:B1037"/>
    <mergeCell ref="C1036:C1037"/>
    <mergeCell ref="D1036:D1037"/>
    <mergeCell ref="M1036:M1037"/>
    <mergeCell ref="N1036:N1037"/>
    <mergeCell ref="P1036:P1037"/>
    <mergeCell ref="Q1036:Q1037"/>
    <mergeCell ref="R1036:R1037"/>
    <mergeCell ref="S1036:S1037"/>
    <mergeCell ref="T1036:T1037"/>
    <mergeCell ref="U1036:U1037"/>
    <mergeCell ref="V1036:V1037"/>
    <mergeCell ref="W1036:W1037"/>
    <mergeCell ref="X1036:X1037"/>
    <mergeCell ref="Y1036:Y1037"/>
    <mergeCell ref="Z1036:Z1037"/>
    <mergeCell ref="A1038:A1039"/>
    <mergeCell ref="B1038:B1039"/>
    <mergeCell ref="C1038:C1039"/>
    <mergeCell ref="D1038:D1039"/>
    <mergeCell ref="M1038:M1039"/>
    <mergeCell ref="N1038:N1039"/>
    <mergeCell ref="P1038:P1039"/>
    <mergeCell ref="Q1038:Q1039"/>
    <mergeCell ref="R1038:R1039"/>
    <mergeCell ref="T1038:T1039"/>
    <mergeCell ref="U1038:U1039"/>
    <mergeCell ref="V1038:V1039"/>
    <mergeCell ref="W1038:W1039"/>
    <mergeCell ref="X1038:X1039"/>
    <mergeCell ref="Y1038:Y1039"/>
    <mergeCell ref="Z1038:Z1039"/>
    <mergeCell ref="A1040:A1041"/>
    <mergeCell ref="B1040:B1041"/>
    <mergeCell ref="C1040:C1041"/>
    <mergeCell ref="D1040:D1041"/>
    <mergeCell ref="M1040:M1041"/>
    <mergeCell ref="N1040:N1041"/>
    <mergeCell ref="P1040:P1041"/>
    <mergeCell ref="Q1040:Q1041"/>
    <mergeCell ref="R1040:R1041"/>
    <mergeCell ref="T1040:T1041"/>
    <mergeCell ref="U1040:U1041"/>
    <mergeCell ref="V1040:V1041"/>
    <mergeCell ref="W1040:W1041"/>
    <mergeCell ref="X1040:X1041"/>
    <mergeCell ref="Y1040:Y1041"/>
    <mergeCell ref="Z1040:Z1041"/>
    <mergeCell ref="A1042:A1043"/>
    <mergeCell ref="B1042:B1043"/>
    <mergeCell ref="C1042:C1043"/>
    <mergeCell ref="D1042:D1043"/>
    <mergeCell ref="M1042:M1043"/>
    <mergeCell ref="N1042:N1043"/>
    <mergeCell ref="P1042:P1043"/>
    <mergeCell ref="Q1042:Q1043"/>
    <mergeCell ref="R1042:R1043"/>
    <mergeCell ref="T1042:T1043"/>
    <mergeCell ref="U1042:U1043"/>
    <mergeCell ref="V1042:V1043"/>
    <mergeCell ref="W1042:W1043"/>
    <mergeCell ref="X1042:X1043"/>
    <mergeCell ref="Y1042:Y1043"/>
    <mergeCell ref="Z1042:Z1043"/>
    <mergeCell ref="A1044:A1045"/>
    <mergeCell ref="B1044:B1045"/>
    <mergeCell ref="C1044:C1045"/>
    <mergeCell ref="D1044:D1045"/>
    <mergeCell ref="M1044:M1045"/>
    <mergeCell ref="N1044:N1045"/>
    <mergeCell ref="P1044:P1045"/>
    <mergeCell ref="Q1044:Q1045"/>
    <mergeCell ref="R1044:R1045"/>
    <mergeCell ref="T1044:T1045"/>
    <mergeCell ref="U1044:U1045"/>
    <mergeCell ref="V1044:V1045"/>
    <mergeCell ref="W1044:W1045"/>
    <mergeCell ref="X1044:X1045"/>
    <mergeCell ref="Y1044:Y1045"/>
    <mergeCell ref="Z1044:Z1045"/>
    <mergeCell ref="A1046:A1047"/>
    <mergeCell ref="B1046:B1047"/>
    <mergeCell ref="C1046:C1047"/>
    <mergeCell ref="D1046:D1047"/>
    <mergeCell ref="M1046:M1047"/>
    <mergeCell ref="P1046:P1047"/>
    <mergeCell ref="Q1046:Q1047"/>
    <mergeCell ref="R1046:R1047"/>
    <mergeCell ref="T1046:T1047"/>
    <mergeCell ref="U1046:U1047"/>
    <mergeCell ref="V1046:V1047"/>
    <mergeCell ref="W1046:W1047"/>
    <mergeCell ref="X1046:X1047"/>
    <mergeCell ref="Y1046:Y1047"/>
    <mergeCell ref="Z1046:Z1047"/>
    <mergeCell ref="B1049:Z1049"/>
  </mergeCells>
  <printOptions headings="false" gridLines="false" gridLinesSet="true" horizontalCentered="true" verticalCentered="true"/>
  <pageMargins left="0.157638888888889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433" man="true" max="16383" min="0"/>
    <brk id="451" man="true" max="16383" min="0"/>
    <brk id="469" man="true" max="16383" min="0"/>
    <brk id="487" man="true" max="16383" min="0"/>
    <brk id="505" man="true" max="16383" min="0"/>
    <brk id="523" man="true" max="16383" min="0"/>
    <brk id="541" man="true" max="16383" min="0"/>
    <brk id="559" man="true" max="16383" min="0"/>
    <brk id="577" man="true" max="16383" min="0"/>
    <brk id="595" man="true" max="16383" min="0"/>
    <brk id="613" man="true" max="16383" min="0"/>
    <brk id="631" man="true" max="16383" min="0"/>
    <brk id="649" man="true" max="16383" min="0"/>
    <brk id="667" man="true" max="16383" min="0"/>
    <brk id="685" man="true" max="16383" min="0"/>
    <brk id="703" man="true" max="16383" min="0"/>
    <brk id="721" man="true" max="16383" min="0"/>
    <brk id="739" man="true" max="16383" min="0"/>
    <brk id="757" man="true" max="16383" min="0"/>
    <brk id="775" man="true" max="16383" min="0"/>
    <brk id="793" man="true" max="16383" min="0"/>
    <brk id="811" man="true" max="16383" min="0"/>
    <brk id="823" man="true" max="16383" min="0"/>
    <brk id="857" man="true" max="16383" min="0"/>
    <brk id="891" man="true" max="16383" min="0"/>
    <brk id="923" man="true" max="16383" min="0"/>
    <brk id="939" man="true" max="16383" min="0"/>
    <brk id="1017" man="true" max="16383" min="0"/>
    <brk id="1035" man="true" max="16383" min="0"/>
  </rowBreaks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5" min="5" style="1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52.28"/>
    <col collapsed="false" customWidth="true" hidden="false" outlineLevel="0" max="9" min="9" style="0" width="22.28"/>
  </cols>
  <sheetData>
    <row r="1" customFormat="false" ht="27" hidden="false" customHeight="true" outlineLevel="0" collapsed="false">
      <c r="A1" s="4" t="s">
        <v>1605</v>
      </c>
      <c r="B1" s="4"/>
      <c r="C1" s="4"/>
    </row>
    <row r="2" customFormat="false" ht="26.25" hidden="false" customHeight="true" outlineLevel="0" collapsed="false">
      <c r="A2" s="143" t="s">
        <v>1606</v>
      </c>
      <c r="B2" s="143" t="s">
        <v>4</v>
      </c>
      <c r="C2" s="143" t="s">
        <v>3</v>
      </c>
      <c r="D2" s="144"/>
    </row>
    <row r="3" customFormat="false" ht="32.25" hidden="false" customHeight="true" outlineLevel="0" collapsed="false">
      <c r="A3" s="143" t="n">
        <v>1</v>
      </c>
      <c r="B3" s="145" t="s">
        <v>1607</v>
      </c>
      <c r="C3" s="146" t="s">
        <v>291</v>
      </c>
      <c r="D3" s="144"/>
    </row>
    <row r="4" customFormat="false" ht="51" hidden="false" customHeight="true" outlineLevel="0" collapsed="false">
      <c r="A4" s="143" t="n">
        <v>2</v>
      </c>
      <c r="B4" s="145"/>
      <c r="C4" s="146" t="s">
        <v>821</v>
      </c>
      <c r="D4" s="144"/>
    </row>
    <row r="5" customFormat="false" ht="33" hidden="false" customHeight="true" outlineLevel="0" collapsed="false">
      <c r="A5" s="143" t="n">
        <v>3</v>
      </c>
      <c r="B5" s="145"/>
      <c r="C5" s="146" t="s">
        <v>291</v>
      </c>
      <c r="D5" s="144"/>
    </row>
    <row r="6" customFormat="false" ht="39.75" hidden="false" customHeight="true" outlineLevel="0" collapsed="false">
      <c r="A6" s="143" t="n">
        <v>4</v>
      </c>
      <c r="B6" s="145"/>
      <c r="C6" s="147" t="s">
        <v>137</v>
      </c>
      <c r="D6" s="144"/>
    </row>
    <row r="7" customFormat="false" ht="39.75" hidden="false" customHeight="true" outlineLevel="0" collapsed="false">
      <c r="A7" s="143" t="n">
        <v>5</v>
      </c>
      <c r="B7" s="145"/>
      <c r="C7" s="147" t="s">
        <v>854</v>
      </c>
      <c r="D7" s="144"/>
      <c r="I7" s="0" t="n">
        <v>257258.36</v>
      </c>
    </row>
    <row r="8" customFormat="false" ht="51" hidden="false" customHeight="true" outlineLevel="0" collapsed="false">
      <c r="A8" s="143" t="n">
        <v>6</v>
      </c>
      <c r="B8" s="145"/>
      <c r="C8" s="147" t="s">
        <v>608</v>
      </c>
      <c r="D8" s="148"/>
      <c r="I8" s="149"/>
    </row>
    <row r="9" customFormat="false" ht="12.75" hidden="false" customHeight="false" outlineLevel="0" collapsed="false">
      <c r="A9" s="150"/>
      <c r="B9" s="151"/>
      <c r="C9" s="151"/>
      <c r="D9" s="148"/>
    </row>
    <row r="10" customFormat="false" ht="12.75" hidden="false" customHeight="false" outlineLevel="0" collapsed="false">
      <c r="A10" s="150"/>
      <c r="B10" s="151"/>
      <c r="C10" s="151"/>
      <c r="D10" s="148"/>
    </row>
    <row r="11" customFormat="false" ht="12.75" hidden="false" customHeight="false" outlineLevel="0" collapsed="false">
      <c r="A11" s="150"/>
      <c r="B11" s="151"/>
      <c r="C11" s="151"/>
      <c r="D11" s="148"/>
    </row>
    <row r="12" customFormat="false" ht="12.75" hidden="false" customHeight="false" outlineLevel="0" collapsed="false">
      <c r="A12" s="150"/>
      <c r="B12" s="151"/>
      <c r="C12" s="151"/>
      <c r="D12" s="148"/>
    </row>
    <row r="13" customFormat="false" ht="12.75" hidden="false" customHeight="false" outlineLevel="0" collapsed="false">
      <c r="A13" s="150"/>
      <c r="B13" s="151"/>
      <c r="C13" s="151"/>
      <c r="D13" s="148"/>
    </row>
    <row r="14" customFormat="false" ht="12.75" hidden="false" customHeight="false" outlineLevel="0" collapsed="false">
      <c r="A14" s="150"/>
      <c r="B14" s="151"/>
      <c r="C14" s="151"/>
      <c r="D14" s="148"/>
    </row>
    <row r="15" customFormat="false" ht="12.75" hidden="false" customHeight="false" outlineLevel="0" collapsed="false">
      <c r="A15" s="150"/>
      <c r="B15" s="151"/>
      <c r="C15" s="151"/>
      <c r="D15" s="148"/>
    </row>
    <row r="16" customFormat="false" ht="12.75" hidden="false" customHeight="false" outlineLevel="0" collapsed="false">
      <c r="A16" s="150"/>
      <c r="B16" s="151"/>
      <c r="C16" s="151"/>
      <c r="D16" s="148"/>
    </row>
    <row r="17" customFormat="false" ht="12.75" hidden="false" customHeight="false" outlineLevel="0" collapsed="false">
      <c r="A17" s="150"/>
      <c r="B17" s="151"/>
      <c r="C17" s="151"/>
      <c r="D17" s="148"/>
    </row>
    <row r="18" customFormat="false" ht="12.75" hidden="false" customHeight="false" outlineLevel="0" collapsed="false">
      <c r="A18" s="150"/>
      <c r="B18" s="151"/>
      <c r="C18" s="151"/>
      <c r="D18" s="148"/>
    </row>
    <row r="19" customFormat="false" ht="12.75" hidden="false" customHeight="false" outlineLevel="0" collapsed="false">
      <c r="A19" s="150"/>
      <c r="B19" s="151"/>
      <c r="C19" s="151"/>
      <c r="D19" s="148"/>
    </row>
    <row r="20" customFormat="false" ht="12.75" hidden="false" customHeight="false" outlineLevel="0" collapsed="false">
      <c r="A20" s="150"/>
      <c r="B20" s="151"/>
      <c r="C20" s="151"/>
      <c r="D20" s="148"/>
    </row>
    <row r="21" customFormat="false" ht="12.75" hidden="false" customHeight="false" outlineLevel="0" collapsed="false">
      <c r="A21" s="150"/>
      <c r="B21" s="151"/>
      <c r="C21" s="151"/>
      <c r="D21" s="148"/>
    </row>
    <row r="22" customFormat="false" ht="12.75" hidden="false" customHeight="false" outlineLevel="0" collapsed="false">
      <c r="A22" s="152"/>
      <c r="B22" s="153"/>
      <c r="C22" s="153"/>
      <c r="D22" s="154"/>
    </row>
  </sheetData>
  <mergeCells count="2">
    <mergeCell ref="A1:C1"/>
    <mergeCell ref="B3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7:22Z</dcterms:created>
  <dc:creator>Krzysztof Gedyk</dc:creator>
  <dc:description/>
  <dc:language>en-US</dc:language>
  <cp:lastModifiedBy>MN</cp:lastModifiedBy>
  <cp:lastPrinted>2009-07-15T08:14:26Z</cp:lastPrinted>
  <dcterms:modified xsi:type="dcterms:W3CDTF">2009-08-31T09:41:23Z</dcterms:modified>
  <cp:revision>0</cp:revision>
  <dc:subject/>
  <dc:title/>
</cp:coreProperties>
</file>