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8">
  <si>
    <t xml:space="preserve">Załącznik do Uchwały Nr 2135 / 295  /III /2009 Zarządu Województwa Śląskiego z dnia   18.08.2009.</t>
  </si>
  <si>
    <t xml:space="preserve">L.p</t>
  </si>
  <si>
    <t xml:space="preserve">Działanie/Podziałanie (nr i nazwa)</t>
  </si>
  <si>
    <t xml:space="preserve">Tytuł projektu</t>
  </si>
  <si>
    <t xml:space="preserve">Beneficjent (lider + partnerzy)</t>
  </si>
  <si>
    <t xml:space="preserve">Termin realizacji projektu  </t>
  </si>
  <si>
    <t xml:space="preserve">Koszt całkowity realizacji projektu (PLN)</t>
  </si>
  <si>
    <t xml:space="preserve">Koszty kwalifkowane (PLN)</t>
  </si>
  <si>
    <t xml:space="preserve">Koszty niekwalifikowane (PLN)</t>
  </si>
  <si>
    <t xml:space="preserve">% dofinansowania</t>
  </si>
  <si>
    <t xml:space="preserve">Wnioskowana kwota dofinansowania (PLN)</t>
  </si>
  <si>
    <t xml:space="preserve">Koszt całkowity netto (PLN)</t>
  </si>
  <si>
    <t xml:space="preserve">Vat (PLN)</t>
  </si>
  <si>
    <t xml:space="preserve">Wkład własny (PL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G+H = K+L</t>
  </si>
  <si>
    <t xml:space="preserve">G</t>
  </si>
  <si>
    <t xml:space="preserve">H</t>
  </si>
  <si>
    <t xml:space="preserve">I</t>
  </si>
  <si>
    <t xml:space="preserve">J = G*I</t>
  </si>
  <si>
    <t xml:space="preserve">K</t>
  </si>
  <si>
    <t xml:space="preserve">L</t>
  </si>
  <si>
    <t xml:space="preserve">M =F-J</t>
  </si>
  <si>
    <t xml:space="preserve">Dz. 2.1. Infrastruktura społeczeństwa informacyjnego</t>
  </si>
  <si>
    <t xml:space="preserve">Rozwój społeczeństwa informacyjnego w Zagłębiu Dąbrowskim - Gmina Będzin</t>
  </si>
  <si>
    <t xml:space="preserve">Gmina Będzin</t>
  </si>
  <si>
    <t xml:space="preserve">01/2010-12/2012</t>
  </si>
  <si>
    <t xml:space="preserve">Rozwój społeczeństwa informacyjnego w Zagłębiu Dąbrowskim - Czeladź </t>
  </si>
  <si>
    <t xml:space="preserve">Gmina Czeladź</t>
  </si>
  <si>
    <t xml:space="preserve">02/2009-10/2010</t>
  </si>
  <si>
    <t xml:space="preserve">Rozwój społeczeństwa informacyjnego w Zagłębiu Dąbrowskim - Dąbrowa Górnicza</t>
  </si>
  <si>
    <t xml:space="preserve">Dąbrowa Górnicza</t>
  </si>
  <si>
    <t xml:space="preserve">01/2010-11/2011</t>
  </si>
  <si>
    <t xml:space="preserve">Rozwój społeczeństwa informacyjnego w Zagłębiu Dąbrowskim - Miasto Jaworzno</t>
  </si>
  <si>
    <t xml:space="preserve">Miasto Jaworzno</t>
  </si>
  <si>
    <t xml:space="preserve">09/2009-09/2012</t>
  </si>
  <si>
    <t xml:space="preserve">Rozwój społeczeństwa informacyjnego w Zagłębiu Dąbrowskim - Gmina Siewierz</t>
  </si>
  <si>
    <t xml:space="preserve">Gmina Siewierz</t>
  </si>
  <si>
    <t xml:space="preserve">04/2010-10/2012</t>
  </si>
  <si>
    <t xml:space="preserve">Rozwój społeczeństwa informacyjnego w Zagłębiu Dąbrowskim - Gmina Sławków</t>
  </si>
  <si>
    <t xml:space="preserve">Gmina Sławków</t>
  </si>
  <si>
    <t xml:space="preserve">09/2009-10/2011</t>
  </si>
  <si>
    <t xml:space="preserve">Rozwój społeczeństwa informacyjnego w Zagłębiu Dąbrowskim - Gmina Sosnowiec </t>
  </si>
  <si>
    <t xml:space="preserve">Gmina Sosnowiec</t>
  </si>
  <si>
    <t xml:space="preserve">08/2009-10/2012</t>
  </si>
  <si>
    <t xml:space="preserve">Rozwój społeczeństwa informacyjnego w Zagłębiu Dąbrowskim -  Gminie Zawiercie </t>
  </si>
  <si>
    <t xml:space="preserve">Gmina Zawiercie</t>
  </si>
  <si>
    <t xml:space="preserve">06/2008-03/2009</t>
  </si>
  <si>
    <t xml:space="preserve">Rozwój społeczeństwa informacyjnego w Zagłębiu Dąbrowskim - Powiat Będziński</t>
  </si>
  <si>
    <t xml:space="preserve">Powiat Będziński</t>
  </si>
  <si>
    <t xml:space="preserve">06/2009-08/2012</t>
  </si>
  <si>
    <t xml:space="preserve">Rozwój Społeczeństwa Informacyjnego w Zagłębiu Dąbrowskim - Powiat Zawierciański</t>
  </si>
  <si>
    <t xml:space="preserve">Starostwo Powiatowe w Zawierciu</t>
  </si>
  <si>
    <t xml:space="preserve">01/2010-11/2012</t>
  </si>
  <si>
    <t xml:space="preserve">SilesiaNet - budowa społeczeństwa informacyjnego w subregionie centralnym województwa śląskiego: Miasto Ruda Śląska</t>
  </si>
  <si>
    <t xml:space="preserve">Miasto Ruda Śląska</t>
  </si>
  <si>
    <t xml:space="preserve">04/2010-04/2012</t>
  </si>
  <si>
    <t xml:space="preserve">SilesiaNet - budowa społeczeństwa informacyjnego w subregionie centralnym województwa śląskiego: Miasto Katowice</t>
  </si>
  <si>
    <t xml:space="preserve">Miasto Katowice</t>
  </si>
  <si>
    <t xml:space="preserve">09/2009-08/2012</t>
  </si>
  <si>
    <t xml:space="preserve">SilesiaNet - budowa społeczeństwa informacyjnego w subregionie centralnym województwa śląskiego: Miasto Gliwice</t>
  </si>
  <si>
    <t xml:space="preserve">Miasto Gliwice</t>
  </si>
  <si>
    <t xml:space="preserve">02/2010-02/2012</t>
  </si>
  <si>
    <t xml:space="preserve">SilesiaNet - budowa społeczeństwa informacyjnego w subregionie centralnym województwa śląskiego: Miasto Bytom</t>
  </si>
  <si>
    <t xml:space="preserve">Miasto Bytom</t>
  </si>
  <si>
    <t xml:space="preserve">SilesiaNet - budowa społeczeństwa informacyjnego w subregionie centralnym województwa śląskiego: Miasto Zabrze</t>
  </si>
  <si>
    <t xml:space="preserve">Miasto Zabrze</t>
  </si>
  <si>
    <t xml:space="preserve">04/2010-02/2012</t>
  </si>
  <si>
    <t xml:space="preserve">SilesiaNet - budowa społeczeństwa informacyjnego w subregionie centralnym województwa śląskiego: Miasto Świętochłowice</t>
  </si>
  <si>
    <t xml:space="preserve">Miasto Świętochłowice</t>
  </si>
  <si>
    <t xml:space="preserve">SilesiaNet - budowa społeczeństwa informacyjnego w subregionie centralnym województwa śląskiego: Miasto Tychy</t>
  </si>
  <si>
    <t xml:space="preserve">Miasto Tychy</t>
  </si>
  <si>
    <t xml:space="preserve">SilesiaNet - budowa społeczeństwa informacyjnego w subregionie centralnym województwa śląskiego: Miasto Piekary Śląskie</t>
  </si>
  <si>
    <t xml:space="preserve">Miasto Piekary Śląskie</t>
  </si>
  <si>
    <t xml:space="preserve">SilesiaNet - budowa społeczeństwa informacyjnego w subregionie centralnym województwa śląskiego: Miasto Lędziny</t>
  </si>
  <si>
    <t xml:space="preserve">Miasto Lędziny</t>
  </si>
  <si>
    <t xml:space="preserve">03/2010-02/2012</t>
  </si>
  <si>
    <t xml:space="preserve">SilesiaNet - budowa społeczeństwa informacyjnego w subregionie centralnym województwa śląskiego: Gmina Radzionków</t>
  </si>
  <si>
    <t xml:space="preserve">Gmina Radzionków</t>
  </si>
  <si>
    <t xml:space="preserve">02/2010-02/2011</t>
  </si>
  <si>
    <t xml:space="preserve">SilesiaNet - budowa społeczeństwa informacyjnego w subregionie centralnym województwa śląskiego: Miasto Kalety</t>
  </si>
  <si>
    <t xml:space="preserve">Miasto Kalety</t>
  </si>
  <si>
    <t xml:space="preserve">SilesiaNet - budowa społeczeństwa informacyjnego w subregionie centralnym województwa śląskiego: Gmina Tarnowskie Góry</t>
  </si>
  <si>
    <t xml:space="preserve">Gmina Tarnowskie Góry</t>
  </si>
  <si>
    <t xml:space="preserve">SilesiaNet - budowa społeczeństwa informacyjnego w subregionie centralnym województwa śląskiego: Powiat Mikołowski oraz Gminy Powiatu Mikołowskiego (Mikołów, Łaziska Górne, Orzesze, Ornontowice, Wyry)</t>
  </si>
  <si>
    <t xml:space="preserve">Powiat Mikołowski oraz Gminy Powiatu Mikołowskiego (Mikołów, Łaziska Górne, Orzesze, Ornontowice, Wyry)</t>
  </si>
  <si>
    <t xml:space="preserve">SilesiaNet - budowa społeczeństwa informacyjnego w subregionie centralnym województwa śląskiego: Gminy Powiatu Lublinieckiego (Ciasna, Herby, Kochanowice, Woźniki)  </t>
  </si>
  <si>
    <t xml:space="preserve">Gminy Powiatu Lublinieckiego (Ciasna, Herby, Kochanowice, Woźniki)</t>
  </si>
  <si>
    <t xml:space="preserve">SilesiaNet - budowa społeczeństwa informacyjnego w subregionie centralnym województwa śląskiego: Gmina Gierałtowice</t>
  </si>
  <si>
    <t xml:space="preserve">Gmina Gierałtowice</t>
  </si>
  <si>
    <t xml:space="preserve">01/2008-12/2012</t>
  </si>
  <si>
    <t xml:space="preserve">Budowa e-struktury dla powiatu pszczyńskiego (e-struktura)</t>
  </si>
  <si>
    <t xml:space="preserve">Gmina Miedźna, Gmina Pszczyna, Gmina Goczałkowice, Gmina Suszec, Gmina Pawłowice, Gmina Kobiór, Starostwo Powiatowe</t>
  </si>
  <si>
    <t xml:space="preserve">06/2010-09/2012</t>
  </si>
  <si>
    <t xml:space="preserve">PIAP-y dla mieszkańców ziemi gliwickiej</t>
  </si>
  <si>
    <t xml:space="preserve">Powiat Gliwicki - partner wiodący Partnerzy: Gmina Gierałtowice, Gmina Knurów, Gmina Pilchowice, Gmina Pyskowice, Gmina Sośnicowice, Gmina Rudziniec, Gmina Toszek, Gmina Wielowieś</t>
  </si>
  <si>
    <t xml:space="preserve">04/2009-12/2009</t>
  </si>
  <si>
    <t xml:space="preserve">Środki niezagospodarowane</t>
  </si>
  <si>
    <t xml:space="preserve">Suma Działania 2.1.</t>
  </si>
  <si>
    <t xml:space="preserve">Kwota maksymalna</t>
  </si>
  <si>
    <t xml:space="preserve">Dz. 2.2. Rozwój elektronicznych usług publicznych</t>
  </si>
  <si>
    <t xml:space="preserve">ŚLĄSKA KARTA USŁUG PUBLICZNYCH</t>
  </si>
  <si>
    <t xml:space="preserve">Konsorcjum, którego uczestnikami będą: Komunikacyjny Związek Komunalny GOP, Górnośląski Związek Metropolitalny oraz Urząd Marszałkowski Województwa Śląskiego / PKP Przewozy Regionalne</t>
  </si>
  <si>
    <t xml:space="preserve">03/2008-10/2008</t>
  </si>
  <si>
    <t xml:space="preserve">Miejski System Informacji Przestrzennej, Miasto Dąbrowa Górnicza</t>
  </si>
  <si>
    <t xml:space="preserve">Miasto Dąbrowa Górnicza</t>
  </si>
  <si>
    <t xml:space="preserve">01/2009-12/2010</t>
  </si>
  <si>
    <t xml:space="preserve">e-Urząd. Zwiększenie zakresu usług świadczonych drogą elektroniczną przez Urząd Miasta Radzionków.</t>
  </si>
  <si>
    <t xml:space="preserve">04/2009-10/2009</t>
  </si>
  <si>
    <t xml:space="preserve">Elektroniczne Wrota dla Powiatu Pszczyńskiego (e-wrota)</t>
  </si>
  <si>
    <t xml:space="preserve">01/2009-12/2011</t>
  </si>
  <si>
    <t xml:space="preserve">Budowa zintegrowanego systemu zarządzania Gminami Powiatu Mikołowskiego i Powiatem Mikołowskim w oparciu o system informacji o terenie (GIS)</t>
  </si>
  <si>
    <t xml:space="preserve">Gmina Mikołów - Lider projektu; Partnerzy projektu - Gmina Łaziska Górne, Gmina Ornontowice, Gmina Orzesze, Gmina Wyry, Starostwo Powiatowe w Mikołowie</t>
  </si>
  <si>
    <t xml:space="preserve">09/2008-07/2011</t>
  </si>
  <si>
    <t xml:space="preserve">Wdrożenie elektronicznych usług publicznych w Gminie Bobrowniki</t>
  </si>
  <si>
    <t xml:space="preserve">Gmina Bobrowniki</t>
  </si>
  <si>
    <t xml:space="preserve">07/2007-12/2009</t>
  </si>
  <si>
    <t xml:space="preserve">Budowa Publicznego Systemu Informacji Przestrzennej Miasta Ruda Śląska</t>
  </si>
  <si>
    <t xml:space="preserve">04/2009-10/2010</t>
  </si>
  <si>
    <t xml:space="preserve">Suma Działania 2.2.</t>
  </si>
  <si>
    <t xml:space="preserve">Pdz. 3.2.2. Infrastruktura okołoturystyczna/ podmioty publiczne</t>
  </si>
  <si>
    <t xml:space="preserve">Rozwój infrastruktury aktywnych form turystyki i rekreacji "Centrum Sportów Letnich i Wodnych - Pogoria" - Etap I </t>
  </si>
  <si>
    <t xml:space="preserve">Gmina Dąbrowa Górnicza - Lider projektu, Gmina Będzin – Partner, Gmina Siewierz – Partner, Gmina Sławków – Partner</t>
  </si>
  <si>
    <t xml:space="preserve">03/2009-11/2011</t>
  </si>
  <si>
    <t xml:space="preserve">Rewaloryzacja infrastruktury Parku w Świerklańcu jako miejsca rekreacji dla mieszkańców Subregionu Centralnego województwa śląskiego</t>
  </si>
  <si>
    <t xml:space="preserve">Gmina Świerklaniec</t>
  </si>
  <si>
    <t xml:space="preserve">10/2009-10/2011</t>
  </si>
  <si>
    <t xml:space="preserve">Regionalny Obszar Rekreacyjno-Turystyczny - tyskie trasy rowerowe</t>
  </si>
  <si>
    <t xml:space="preserve">Sieć tras rowerowych na terenie powiatu mikołowskiego - infrastruktura aktywnych form turystyki</t>
  </si>
  <si>
    <t xml:space="preserve">Gminy Powiatu Mikołowskiego: Łaziska Górne, Mikołów, Orzesze, Ornontowice, Wyry. Lider Projektu: Gmina Orzesze</t>
  </si>
  <si>
    <t xml:space="preserve">07/2009-10/2010</t>
  </si>
  <si>
    <t xml:space="preserve">Udostępnienie istniejącej bazy turystyczno-rekreacyjnej poprzez budowę ścieżki pieszo – rowerowej wzdłuż ul. M.C. Skłodowskiej w Lublińcu</t>
  </si>
  <si>
    <t xml:space="preserve"> Gmina Lubliniec</t>
  </si>
  <si>
    <t xml:space="preserve">07/2008-04/2010</t>
  </si>
  <si>
    <t xml:space="preserve">Regionalny Obszar Rekreacyjno - Turystyczny - trasy rowerowe drogą do rozwoju turystyki aktywnej w Subregionie Centralnym – Miasto Jaworzno</t>
  </si>
  <si>
    <t xml:space="preserve">10/2008-11/2009</t>
  </si>
  <si>
    <t xml:space="preserve">Regionalny Obszar Rekreacyjno - Turystyczny - trasy rowerowe drogą do rozwoju turystyki aktywnej w Subregionie Centralnym - trasa rowerowa nr 103 w Katowicach</t>
  </si>
  <si>
    <t xml:space="preserve">06/2009-12/2010</t>
  </si>
  <si>
    <t xml:space="preserve">Regionalny Obszar Rekreacyjno - Turystyczny - trasy rowerowe drogą do rozwoju turystyki aktywnej w Subregionie Centralnym - miasto Mysłowice</t>
  </si>
  <si>
    <t xml:space="preserve">Gmina Miasto Mysłowice</t>
  </si>
  <si>
    <t xml:space="preserve">03/2009-11/2009</t>
  </si>
  <si>
    <t xml:space="preserve">Trasy rowerowe nr 6 i 20 na terenie Miasta Bytomia</t>
  </si>
  <si>
    <t xml:space="preserve">11/2008-11/2009</t>
  </si>
  <si>
    <t xml:space="preserve">Regionalny Obszar Rekreacyjno-Turystyczny - trasy rowerowe drogą do rozwoju turystyki aktywnej w Subregionie Centralnym - Trasy rowerowe na terenie Miasta Świętochłowice </t>
  </si>
  <si>
    <t xml:space="preserve">Świętochłowice </t>
  </si>
  <si>
    <t xml:space="preserve">03/2009-10/2010</t>
  </si>
  <si>
    <t xml:space="preserve">Regionalny Obszar Rekreacyjno-Turystyczny - trasy rowerowe drogą do rozwoju turystyki aktywnej w Subregionie Centralnym - Trasy rowerowe na terenie Miasta Zabrze</t>
  </si>
  <si>
    <t xml:space="preserve">Gmina Zabrze</t>
  </si>
  <si>
    <t xml:space="preserve">09/2008-11/2009</t>
  </si>
  <si>
    <t xml:space="preserve">Regionalny Obszar Rekreacyjno-Turystyczny - trasy rowerowe drogą do rozwoju turystyki aktywnej w Subregionie Centralnym</t>
  </si>
  <si>
    <t xml:space="preserve">Chorzów - Miasto na prawach powiatu</t>
  </si>
  <si>
    <t xml:space="preserve">05/2009-11/2009</t>
  </si>
  <si>
    <t xml:space="preserve">Sieć tras rowerowych dla centralnej części Jury Krakowsko-Częstochowskiej w gminie Kroczyce</t>
  </si>
  <si>
    <t xml:space="preserve">Gmina Kroczyce</t>
  </si>
  <si>
    <t xml:space="preserve">04/2009-08/2009</t>
  </si>
  <si>
    <t xml:space="preserve">Sieć tras rowerowych dla centralnej części Jury Krakowsko-Częstochowskiej w Łazach</t>
  </si>
  <si>
    <t xml:space="preserve">Gmina Łazy</t>
  </si>
  <si>
    <t xml:space="preserve">Sieć tras rowerowych dla centralnej części Jury Krakowsko-Częstochowskiej w gminie Pilica</t>
  </si>
  <si>
    <t xml:space="preserve">Gmina Pilica</t>
  </si>
  <si>
    <t xml:space="preserve">Sieć tras rowerowych dla centralnej części Jury Krakowsko-Częstochowskiej w gminie Poręba</t>
  </si>
  <si>
    <t xml:space="preserve">Gmina Poręba</t>
  </si>
  <si>
    <t xml:space="preserve">Sieć tras rowerowych dla centralnej części Jury Krakowsko-Częstochowskiej w gminie Włodowice</t>
  </si>
  <si>
    <t xml:space="preserve">Gmina: Włodowice</t>
  </si>
  <si>
    <t xml:space="preserve">06/2008-11/2009</t>
  </si>
  <si>
    <t xml:space="preserve">Sieć tras rowerowych dla centralnej części Jury Krakowsko-Częstochowskiej w gminie Ogrodzieniec</t>
  </si>
  <si>
    <t xml:space="preserve">Gmina Ogrodzieniec</t>
  </si>
  <si>
    <t xml:space="preserve">Sieć tras rowerowych dla centralnej części Jury Krakowsko-Częstochowskiej w gminie Zawiercie</t>
  </si>
  <si>
    <t xml:space="preserve">Trasy rowerowe w Aglomeracji Katowickiej na obszarze Czeladzi, Siemianowic Śląskich i Piekar Śląskich</t>
  </si>
  <si>
    <t xml:space="preserve">Porozumienie gmin: Czeladź, Siemianowice Śląskie, Piekary Ślaskie. Lider: Gmina Czeladź</t>
  </si>
  <si>
    <t xml:space="preserve">04/2009-11/2009</t>
  </si>
  <si>
    <t xml:space="preserve">Zaplecze aktywnej turystyki rowerowej dla mieszkańców zachodniej części Subregionu Centralnego</t>
  </si>
  <si>
    <t xml:space="preserve">08/2009-08/2010</t>
  </si>
  <si>
    <t xml:space="preserve">Trasy rowerowe na terenie miasta Ruda Śląska</t>
  </si>
  <si>
    <t xml:space="preserve">Ruda Śląska</t>
  </si>
  <si>
    <t xml:space="preserve">Suma Poddziałania 3.2.2.</t>
  </si>
  <si>
    <t xml:space="preserve">Dz. 4.1. Infrastruktura kultury</t>
  </si>
  <si>
    <t xml:space="preserve">Centrum Kultury Śląskiej</t>
  </si>
  <si>
    <t xml:space="preserve">Powiat Tarnogórski</t>
  </si>
  <si>
    <t xml:space="preserve">02/2009-08/2010</t>
  </si>
  <si>
    <t xml:space="preserve">Wykonanie platformy widokowej wraz ze schodami w wieży bramnej Zamku w Siewierzu</t>
  </si>
  <si>
    <t xml:space="preserve">08/2007-12/2008</t>
  </si>
  <si>
    <t xml:space="preserve">ZACHOWANIE DZIEDZICTWA KULTUROWEGO I OSIAGNIĘĆ KULTURALNYCH ZAGŁĘBIA</t>
  </si>
  <si>
    <t xml:space="preserve">01/2008-10/2013</t>
  </si>
  <si>
    <t xml:space="preserve">Suma Działania 4.1.</t>
  </si>
  <si>
    <t xml:space="preserve">Dz. 5.1. Gospodarka wodno-ściekowa</t>
  </si>
  <si>
    <t xml:space="preserve">Ochrona dorzecza Małej Panwi i Liswarty poprzez modernizację gospodarki ściekowej polegającej na modernizacji i budowie oczyszczalni  ścieków wraz z systemem kanalizacji sanitarnej</t>
  </si>
  <si>
    <t xml:space="preserve">Porozumienie pomiędzy gminami:Boronów, Ciasna, Herby, Kalety, Kochanowice, Koszęcin, Krupski Młyn, Miasteczko Śląskie, 
Tworóg, Woźniki reprezentowane przez lidera projektu gminę Kochanowice, zrzeszonymi w Związku Gmin p.n. "Porozumienie  Gospodarczo - Turystyczne Gmin Górnej Małej Panwi oraz Górnej Liswarty” </t>
  </si>
  <si>
    <t xml:space="preserve">01/2008-03/2011</t>
  </si>
  <si>
    <t xml:space="preserve">Suma Działania 5.1.</t>
  </si>
  <si>
    <t xml:space="preserve">Dz. 5.2. Gospodarka odpadami</t>
  </si>
  <si>
    <t xml:space="preserve">Rekultywacja na cele przyrodnicze terenu b. zakładu górniczego cementowni Szczakowa</t>
  </si>
  <si>
    <t xml:space="preserve">08/2008-08/2009</t>
  </si>
  <si>
    <t xml:space="preserve">Rekultywacja zdegradowanego terenu byłej cementowni „Szczakowa” w Jaworznie</t>
  </si>
  <si>
    <t xml:space="preserve">03/2008-12/2008</t>
  </si>
  <si>
    <t xml:space="preserve">Likwidacja dzikiego składowiska odpadów wraz z rekultywacją terenu zalewowego przy Kolonii Zgorzelec w Bytomiu</t>
  </si>
  <si>
    <t xml:space="preserve">01/2009-10/2009</t>
  </si>
  <si>
    <t xml:space="preserve">Rekultywacja zdegradowanych zalewisk wodnych w Bytomiu</t>
  </si>
  <si>
    <t xml:space="preserve">03/2008-03/2010</t>
  </si>
  <si>
    <t xml:space="preserve">Kompleksowa likwidacja dzikich składowisk odpadów w Bytomiu - Etap I</t>
  </si>
  <si>
    <t xml:space="preserve">01/2009-10/2010</t>
  </si>
  <si>
    <t xml:space="preserve">Zamknięcie i rekultywacja składowiska odpadów innych niż niebezpieczne i obojętne we Włodowicach</t>
  </si>
  <si>
    <t xml:space="preserve">Gmina Włodowice</t>
  </si>
  <si>
    <t xml:space="preserve">07/2009-11/2009</t>
  </si>
  <si>
    <t xml:space="preserve">Rekultywacja wysypiska odpadów komunalnych przy ul. Opolskiej w Tarnowskich Górach</t>
  </si>
  <si>
    <t xml:space="preserve">Gmina Tarnowskie Góry </t>
  </si>
  <si>
    <t xml:space="preserve">12/2007-09/2010</t>
  </si>
  <si>
    <t xml:space="preserve">Zamknięcie części składowiska odpadów komunalnych w Piekarach Śląskich</t>
  </si>
  <si>
    <t xml:space="preserve">Gmina Piekary Śląskie</t>
  </si>
  <si>
    <t xml:space="preserve">08/2000-03/2010</t>
  </si>
  <si>
    <t xml:space="preserve">Rewitalizacja zdegradowanego obszaru przy ulicy Cichej w Chorzowie - I etap</t>
  </si>
  <si>
    <t xml:space="preserve">03/2008-06/2008</t>
  </si>
  <si>
    <t xml:space="preserve">Rozwój selektywnej zbiórki odpadów na terenie gmin Dąbrowa Górnicza, Siewierz i Sławków</t>
  </si>
  <si>
    <t xml:space="preserve">Gmina Dąbrowa Górnicza - lider projektu Gmina Siewierz – partner Gmina Sławków – partner</t>
  </si>
  <si>
    <t xml:space="preserve">05/2008-11/2010</t>
  </si>
  <si>
    <t xml:space="preserve">Czysta Rzeka Szarlejka - rekultywacja terenów doliny rzeki Szarlejki na cele przyrodnicze. Etap I.</t>
  </si>
  <si>
    <t xml:space="preserve">Lider: Gmina Radzionków, konsorcjancji: Bytom, Piekary Śląskie - miasta na prawach powiatu</t>
  </si>
  <si>
    <t xml:space="preserve">03/2012-03/2013</t>
  </si>
  <si>
    <t xml:space="preserve">Rekultywacja i zagospodarowanie terenu hałdy pocynkowej w rejonie ul. Niedurnego w Rudzie Śląskiej</t>
  </si>
  <si>
    <t xml:space="preserve">04/2009-04/2010</t>
  </si>
  <si>
    <t xml:space="preserve">Budowa kompostowni osadów ściekowych "Pszczyna" w Jankowicach przy ul. Złote Łany</t>
  </si>
  <si>
    <t xml:space="preserve">Gmina Pszczyna</t>
  </si>
  <si>
    <t xml:space="preserve">09/2006-12/2009</t>
  </si>
  <si>
    <t xml:space="preserve">Zamknięcie i rekultywacja składowiska odpadów komunalnych w Łaziskach Górnych</t>
  </si>
  <si>
    <t xml:space="preserve">Gmina Łaziska Górne </t>
  </si>
  <si>
    <t xml:space="preserve">04/2011-09/2012</t>
  </si>
  <si>
    <t xml:space="preserve">Zamknięcie i rekultywacja składowiska odpadów innych niż niebezpieczne w miejscowości Pilica</t>
  </si>
  <si>
    <t xml:space="preserve">09/2008-08/2009</t>
  </si>
  <si>
    <t xml:space="preserve">Rozwój Selektywnej Zbiórki Odpadów w Zawierciu poprzez nowe inwestycje I etap</t>
  </si>
  <si>
    <t xml:space="preserve">10/2008-10/2010</t>
  </si>
  <si>
    <t xml:space="preserve">Rekultywacja zamkniętej kwatery Nr 1 składowiska odpadów komunalnych w Porębie</t>
  </si>
  <si>
    <t xml:space="preserve">02/2008-08/2008</t>
  </si>
  <si>
    <t xml:space="preserve">Rekultywacja składowiska odpadów komunalnych w Mikołowie</t>
  </si>
  <si>
    <t xml:space="preserve">Gmina Mikołów</t>
  </si>
  <si>
    <t xml:space="preserve">03/2008-09/2010</t>
  </si>
  <si>
    <t xml:space="preserve">Wdrażanie systemu selektywnej zbiórki odpadów w gminie Bobrowniki</t>
  </si>
  <si>
    <t xml:space="preserve">04/2007-09/2010</t>
  </si>
  <si>
    <t xml:space="preserve">Suma Działania 5.2.</t>
  </si>
  <si>
    <t xml:space="preserve">Dz. 5.3. Czyste powietrze i odnawialne źródła energii</t>
  </si>
  <si>
    <t xml:space="preserve">Poprawa jakości powietrza atmosferycznego w mieście Mikołów - modernizacja kotłowni Grażyński</t>
  </si>
  <si>
    <t xml:space="preserve">08/2007-12/2010</t>
  </si>
  <si>
    <t xml:space="preserve">Poprawa jakości powietrza atmosferycznego w mieście Mikołów - ograniczenie niskiej emisji z obiektów użyteczności publicznej</t>
  </si>
  <si>
    <t xml:space="preserve">12/2007-12/2010</t>
  </si>
  <si>
    <t xml:space="preserve">Niskoenergetyczne budynki użyteczności publicznej - Czeladź</t>
  </si>
  <si>
    <t xml:space="preserve">06/2007-10/2008</t>
  </si>
  <si>
    <t xml:space="preserve">Niskoenergetyczne budynki użyteczności publicznej - Piekary Śląskie</t>
  </si>
  <si>
    <t xml:space="preserve">Piekary Śląskie</t>
  </si>
  <si>
    <t xml:space="preserve">07/2008-12/2009</t>
  </si>
  <si>
    <t xml:space="preserve">Niskoenergetyczne budynki użyteczności publicznej - Tychy</t>
  </si>
  <si>
    <t xml:space="preserve">Tychy </t>
  </si>
  <si>
    <t xml:space="preserve">Niskoenergetyczne budynki użyteczności publicznej</t>
  </si>
  <si>
    <t xml:space="preserve">Miasto Siemianowice Śląskie</t>
  </si>
  <si>
    <t xml:space="preserve">09/2008-09/2009</t>
  </si>
  <si>
    <t xml:space="preserve">Suma Działania 5.3.</t>
  </si>
  <si>
    <t xml:space="preserve">Pdz. 6.2.1. Rewitalizacja - duże miasta</t>
  </si>
  <si>
    <t xml:space="preserve">Adaptacja budynku na Centrum Inicjatyw Społecznych na terenie Miasta Chorzów</t>
  </si>
  <si>
    <t xml:space="preserve">03/2009-12/2009</t>
  </si>
  <si>
    <t xml:space="preserve">Adaptacja budynku na Centrum Inicjatyw Społecznych na terenie miasta Bytom</t>
  </si>
  <si>
    <t xml:space="preserve">05/2009-12/2009</t>
  </si>
  <si>
    <t xml:space="preserve">Adaptacja budynku na Centrum Inicjatyw Społecznych na terenie miasta Świętochłowice</t>
  </si>
  <si>
    <t xml:space="preserve">09/2008-06/2009</t>
  </si>
  <si>
    <t xml:space="preserve">Adaptacja budynku na Centrum Inicjatyw Społecznych na terenie miasta Ruda Śląska</t>
  </si>
  <si>
    <t xml:space="preserve">Bezpieczne Mysłowice - monitoring wizyjny Miasta</t>
  </si>
  <si>
    <t xml:space="preserve">06/2009-02/2010</t>
  </si>
  <si>
    <t xml:space="preserve">Suma Poddziałania 6.2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_-* #,##0.00\ _z_ł_-;\-* #,##0.00\ _z_ł_-;_-* \-??\ _z_ł_-;_-@_-"/>
    <numFmt numFmtId="169" formatCode="0%"/>
    <numFmt numFmtId="170" formatCode="0.00%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75"/>
    <col collapsed="false" customWidth="true" hidden="false" outlineLevel="0" max="3" min="3" style="0" width="21.12"/>
    <col collapsed="false" customWidth="true" hidden="false" outlineLevel="0" max="4" min="4" style="0" width="26.37"/>
    <col collapsed="false" customWidth="true" hidden="false" outlineLevel="0" max="5" min="5" style="0" width="20.25"/>
    <col collapsed="false" customWidth="true" hidden="false" outlineLevel="0" max="6" min="6" style="0" width="13.75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9" min="9" style="0" width="10.25"/>
    <col collapsed="false" customWidth="true" hidden="false" outlineLevel="0" max="11" min="11" style="0" width="11.37"/>
    <col collapsed="false" customWidth="true" hidden="false" outlineLevel="0" max="12" min="12" style="0" width="9.49"/>
  </cols>
  <sheetData>
    <row r="2" customFormat="false" ht="18.75" hidden="false" customHeight="true" outlineLevel="0" collapsed="false">
      <c r="B2" s="1"/>
      <c r="C2" s="1"/>
      <c r="D2" s="1"/>
      <c r="E2" s="1"/>
      <c r="F2" s="2"/>
      <c r="G2" s="2"/>
      <c r="H2" s="3" t="s">
        <v>0</v>
      </c>
      <c r="I2" s="3"/>
      <c r="J2" s="3"/>
      <c r="K2" s="3"/>
      <c r="L2" s="3"/>
      <c r="M2" s="3"/>
      <c r="N2" s="3"/>
    </row>
    <row r="3" customFormat="false" ht="51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7" t="s">
        <v>7</v>
      </c>
      <c r="I3" s="7" t="s">
        <v>8</v>
      </c>
      <c r="J3" s="5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4.25" hidden="false" customHeight="false" outlineLevel="0" collapsed="false">
      <c r="B4" s="8" t="s">
        <v>14</v>
      </c>
      <c r="C4" s="9" t="s">
        <v>15</v>
      </c>
      <c r="D4" s="5" t="s">
        <v>16</v>
      </c>
      <c r="E4" s="9" t="s">
        <v>17</v>
      </c>
      <c r="F4" s="10" t="s">
        <v>18</v>
      </c>
      <c r="G4" s="11" t="s">
        <v>19</v>
      </c>
      <c r="H4" s="11" t="s">
        <v>20</v>
      </c>
      <c r="I4" s="11" t="s">
        <v>21</v>
      </c>
      <c r="J4" s="9" t="s">
        <v>22</v>
      </c>
      <c r="K4" s="7" t="s">
        <v>23</v>
      </c>
      <c r="L4" s="11" t="s">
        <v>24</v>
      </c>
      <c r="M4" s="11" t="s">
        <v>25</v>
      </c>
      <c r="N4" s="11" t="s">
        <v>26</v>
      </c>
    </row>
    <row r="5" customFormat="false" ht="38.25" hidden="false" customHeight="false" outlineLevel="0" collapsed="false">
      <c r="B5" s="8" t="n">
        <v>1</v>
      </c>
      <c r="C5" s="11" t="s">
        <v>27</v>
      </c>
      <c r="D5" s="7" t="s">
        <v>28</v>
      </c>
      <c r="E5" s="11" t="s">
        <v>29</v>
      </c>
      <c r="F5" s="11" t="s">
        <v>30</v>
      </c>
      <c r="G5" s="12" t="n">
        <v>4854998.16</v>
      </c>
      <c r="H5" s="12" t="n">
        <v>4854998.16</v>
      </c>
      <c r="I5" s="12" t="n">
        <v>0</v>
      </c>
      <c r="J5" s="13" t="n">
        <f aca="false">K5/H5</f>
        <v>0.850000000823893</v>
      </c>
      <c r="K5" s="14" t="n">
        <v>4126748.44</v>
      </c>
      <c r="L5" s="12" t="n">
        <v>3979506.69</v>
      </c>
      <c r="M5" s="12" t="n">
        <v>875491.47</v>
      </c>
      <c r="N5" s="12" t="n">
        <v>728249.72</v>
      </c>
    </row>
    <row r="6" customFormat="false" ht="38.25" hidden="false" customHeight="false" outlineLevel="0" collapsed="false">
      <c r="B6" s="8" t="n">
        <v>2</v>
      </c>
      <c r="C6" s="11" t="s">
        <v>27</v>
      </c>
      <c r="D6" s="7" t="s">
        <v>31</v>
      </c>
      <c r="E6" s="11" t="s">
        <v>32</v>
      </c>
      <c r="F6" s="11" t="s">
        <v>33</v>
      </c>
      <c r="G6" s="12" t="n">
        <v>2756590</v>
      </c>
      <c r="H6" s="12" t="n">
        <v>2756590</v>
      </c>
      <c r="I6" s="12" t="n">
        <v>0</v>
      </c>
      <c r="J6" s="13" t="n">
        <f aca="false">K6/H6</f>
        <v>0.85</v>
      </c>
      <c r="K6" s="14" t="n">
        <v>2343101.5</v>
      </c>
      <c r="L6" s="12" t="n">
        <v>2259500</v>
      </c>
      <c r="M6" s="12" t="n">
        <v>497090</v>
      </c>
      <c r="N6" s="12" t="n">
        <v>413488.5</v>
      </c>
    </row>
    <row r="7" customFormat="false" ht="38.25" hidden="false" customHeight="false" outlineLevel="0" collapsed="false">
      <c r="B7" s="8" t="n">
        <v>3</v>
      </c>
      <c r="C7" s="11" t="s">
        <v>27</v>
      </c>
      <c r="D7" s="7" t="s">
        <v>34</v>
      </c>
      <c r="E7" s="11" t="s">
        <v>35</v>
      </c>
      <c r="F7" s="11" t="s">
        <v>36</v>
      </c>
      <c r="G7" s="12" t="n">
        <v>13382180</v>
      </c>
      <c r="H7" s="12" t="n">
        <v>13382180</v>
      </c>
      <c r="I7" s="12" t="n">
        <v>0</v>
      </c>
      <c r="J7" s="13" t="n">
        <f aca="false">K7/H7</f>
        <v>0.769293529155937</v>
      </c>
      <c r="K7" s="14" t="n">
        <v>10294824.48</v>
      </c>
      <c r="L7" s="12" t="n">
        <v>10969000</v>
      </c>
      <c r="M7" s="12" t="n">
        <v>2413180</v>
      </c>
      <c r="N7" s="12" t="n">
        <v>3087355.52</v>
      </c>
    </row>
    <row r="8" customFormat="false" ht="38.25" hidden="false" customHeight="false" outlineLevel="0" collapsed="false">
      <c r="B8" s="8" t="n">
        <v>4</v>
      </c>
      <c r="C8" s="11" t="s">
        <v>27</v>
      </c>
      <c r="D8" s="7" t="s">
        <v>37</v>
      </c>
      <c r="E8" s="11" t="s">
        <v>38</v>
      </c>
      <c r="F8" s="11" t="s">
        <v>39</v>
      </c>
      <c r="G8" s="12" t="n">
        <v>9111388.38</v>
      </c>
      <c r="H8" s="12" t="n">
        <v>9111388.38</v>
      </c>
      <c r="I8" s="12" t="n">
        <v>0</v>
      </c>
      <c r="J8" s="13" t="n">
        <f aca="false">K8/H8</f>
        <v>0.849999999670742</v>
      </c>
      <c r="K8" s="14" t="n">
        <v>7744680.12</v>
      </c>
      <c r="L8" s="12" t="n">
        <v>7468351.13</v>
      </c>
      <c r="M8" s="12" t="n">
        <v>1643037.25</v>
      </c>
      <c r="N8" s="12" t="n">
        <v>1366708.26</v>
      </c>
    </row>
    <row r="9" customFormat="false" ht="38.25" hidden="false" customHeight="false" outlineLevel="0" collapsed="false">
      <c r="B9" s="8" t="n">
        <v>5</v>
      </c>
      <c r="C9" s="11" t="s">
        <v>27</v>
      </c>
      <c r="D9" s="7" t="s">
        <v>40</v>
      </c>
      <c r="E9" s="11" t="s">
        <v>41</v>
      </c>
      <c r="F9" s="11" t="s">
        <v>42</v>
      </c>
      <c r="G9" s="12" t="n">
        <v>2398201.46</v>
      </c>
      <c r="H9" s="12" t="n">
        <v>2398201.46</v>
      </c>
      <c r="I9" s="12" t="n">
        <v>0</v>
      </c>
      <c r="J9" s="13" t="n">
        <f aca="false">K9/H9</f>
        <v>0.849999999583021</v>
      </c>
      <c r="K9" s="14" t="n">
        <v>2038471.24</v>
      </c>
      <c r="L9" s="12" t="n">
        <v>1965738.9</v>
      </c>
      <c r="M9" s="12" t="n">
        <v>432462.56</v>
      </c>
      <c r="N9" s="12" t="n">
        <v>359730.22</v>
      </c>
    </row>
    <row r="10" customFormat="false" ht="38.25" hidden="false" customHeight="false" outlineLevel="0" collapsed="false">
      <c r="B10" s="8" t="n">
        <v>6</v>
      </c>
      <c r="C10" s="11" t="s">
        <v>27</v>
      </c>
      <c r="D10" s="7" t="s">
        <v>43</v>
      </c>
      <c r="E10" s="11" t="s">
        <v>44</v>
      </c>
      <c r="F10" s="11" t="s">
        <v>45</v>
      </c>
      <c r="G10" s="12" t="n">
        <v>2075551.63</v>
      </c>
      <c r="H10" s="12" t="n">
        <v>2075551.63</v>
      </c>
      <c r="I10" s="12" t="n">
        <v>0</v>
      </c>
      <c r="J10" s="13" t="n">
        <f aca="false">K10/H10</f>
        <v>0.40440000039893</v>
      </c>
      <c r="K10" s="14" t="n">
        <v>839353.08</v>
      </c>
      <c r="L10" s="12" t="n">
        <v>1701271.83</v>
      </c>
      <c r="M10" s="12" t="n">
        <v>374279.8</v>
      </c>
      <c r="N10" s="12" t="n">
        <v>1236198.55</v>
      </c>
    </row>
    <row r="11" customFormat="false" ht="38.25" hidden="false" customHeight="false" outlineLevel="0" collapsed="false">
      <c r="B11" s="8" t="n">
        <v>7</v>
      </c>
      <c r="C11" s="11" t="s">
        <v>27</v>
      </c>
      <c r="D11" s="7" t="s">
        <v>46</v>
      </c>
      <c r="E11" s="11" t="s">
        <v>47</v>
      </c>
      <c r="F11" s="11" t="s">
        <v>48</v>
      </c>
      <c r="G11" s="12" t="n">
        <v>18260596.09</v>
      </c>
      <c r="H11" s="12" t="n">
        <v>18260596.09</v>
      </c>
      <c r="I11" s="12" t="n">
        <v>0</v>
      </c>
      <c r="J11" s="13" t="n">
        <f aca="false">K11/H11</f>
        <v>0.849999999644042</v>
      </c>
      <c r="K11" s="14" t="n">
        <v>15521506.67</v>
      </c>
      <c r="L11" s="12" t="n">
        <v>14967701.71</v>
      </c>
      <c r="M11" s="12" t="n">
        <v>3292894.38</v>
      </c>
      <c r="N11" s="12" t="n">
        <v>2739089.42</v>
      </c>
    </row>
    <row r="12" customFormat="false" ht="38.25" hidden="false" customHeight="false" outlineLevel="0" collapsed="false">
      <c r="B12" s="8" t="n">
        <v>8</v>
      </c>
      <c r="C12" s="11" t="s">
        <v>27</v>
      </c>
      <c r="D12" s="7" t="s">
        <v>49</v>
      </c>
      <c r="E12" s="11" t="s">
        <v>50</v>
      </c>
      <c r="F12" s="11" t="s">
        <v>51</v>
      </c>
      <c r="G12" s="12" t="n">
        <v>5232800</v>
      </c>
      <c r="H12" s="12" t="n">
        <v>5232800</v>
      </c>
      <c r="I12" s="12" t="n">
        <v>0</v>
      </c>
      <c r="J12" s="13" t="n">
        <f aca="false">K12/H12</f>
        <v>0.818340345512919</v>
      </c>
      <c r="K12" s="14" t="n">
        <v>4282211.36</v>
      </c>
      <c r="L12" s="12" t="n">
        <v>4289180.33</v>
      </c>
      <c r="M12" s="12" t="n">
        <v>943619.67</v>
      </c>
      <c r="N12" s="12" t="n">
        <v>950588.64</v>
      </c>
    </row>
    <row r="13" customFormat="false" ht="38.25" hidden="false" customHeight="false" outlineLevel="0" collapsed="false">
      <c r="B13" s="8" t="n">
        <v>9</v>
      </c>
      <c r="C13" s="11" t="s">
        <v>27</v>
      </c>
      <c r="D13" s="7" t="s">
        <v>52</v>
      </c>
      <c r="E13" s="11" t="s">
        <v>53</v>
      </c>
      <c r="F13" s="11" t="s">
        <v>54</v>
      </c>
      <c r="G13" s="12" t="n">
        <v>4983570.3</v>
      </c>
      <c r="H13" s="12" t="n">
        <v>4983570.3</v>
      </c>
      <c r="I13" s="12" t="n">
        <v>0</v>
      </c>
      <c r="J13" s="13" t="n">
        <f aca="false">K13/H13</f>
        <v>0.849999998996703</v>
      </c>
      <c r="K13" s="14" t="n">
        <v>4236034.75</v>
      </c>
      <c r="L13" s="12" t="n">
        <v>4084893.7</v>
      </c>
      <c r="M13" s="12" t="n">
        <v>898676.6</v>
      </c>
      <c r="N13" s="12" t="n">
        <v>747535.55</v>
      </c>
    </row>
    <row r="14" customFormat="false" ht="38.25" hidden="false" customHeight="false" outlineLevel="0" collapsed="false">
      <c r="B14" s="8" t="n">
        <v>10</v>
      </c>
      <c r="C14" s="11" t="s">
        <v>27</v>
      </c>
      <c r="D14" s="7" t="s">
        <v>55</v>
      </c>
      <c r="E14" s="11" t="s">
        <v>56</v>
      </c>
      <c r="F14" s="11" t="s">
        <v>57</v>
      </c>
      <c r="G14" s="12" t="n">
        <v>17844137.6</v>
      </c>
      <c r="H14" s="12" t="n">
        <v>17844137.6</v>
      </c>
      <c r="I14" s="12" t="n">
        <v>0</v>
      </c>
      <c r="J14" s="13" t="n">
        <f aca="false">K14/H14</f>
        <v>0.81668457880531</v>
      </c>
      <c r="K14" s="14" t="n">
        <v>14573032</v>
      </c>
      <c r="L14" s="12" t="n">
        <v>14626342.3</v>
      </c>
      <c r="M14" s="12" t="n">
        <v>3217795.3</v>
      </c>
      <c r="N14" s="12" t="n">
        <v>3271105.6</v>
      </c>
    </row>
    <row r="15" customFormat="false" ht="51" hidden="false" customHeight="false" outlineLevel="0" collapsed="false">
      <c r="B15" s="8" t="n">
        <v>11</v>
      </c>
      <c r="C15" s="11" t="s">
        <v>27</v>
      </c>
      <c r="D15" s="7" t="s">
        <v>58</v>
      </c>
      <c r="E15" s="11" t="s">
        <v>59</v>
      </c>
      <c r="F15" s="11" t="s">
        <v>60</v>
      </c>
      <c r="G15" s="12" t="n">
        <v>5347476.32</v>
      </c>
      <c r="H15" s="12" t="n">
        <v>5347476.32</v>
      </c>
      <c r="I15" s="12" t="n">
        <v>0</v>
      </c>
      <c r="J15" s="13" t="n">
        <f aca="false">K15/H15</f>
        <v>0.849999999625992</v>
      </c>
      <c r="K15" s="14" t="n">
        <v>4545354.87</v>
      </c>
      <c r="L15" s="12" t="n">
        <v>4383177.31</v>
      </c>
      <c r="M15" s="12" t="n">
        <v>964299.01</v>
      </c>
      <c r="N15" s="12" t="n">
        <v>802121.45</v>
      </c>
    </row>
    <row r="16" customFormat="false" ht="51" hidden="false" customHeight="false" outlineLevel="0" collapsed="false">
      <c r="B16" s="8" t="n">
        <v>12</v>
      </c>
      <c r="C16" s="11" t="s">
        <v>27</v>
      </c>
      <c r="D16" s="7" t="s">
        <v>61</v>
      </c>
      <c r="E16" s="11" t="s">
        <v>62</v>
      </c>
      <c r="F16" s="11" t="s">
        <v>63</v>
      </c>
      <c r="G16" s="12" t="n">
        <v>13408471</v>
      </c>
      <c r="H16" s="12" t="n">
        <v>13408471</v>
      </c>
      <c r="I16" s="12" t="n">
        <v>0</v>
      </c>
      <c r="J16" s="13" t="n">
        <f aca="false">K16/H16</f>
        <v>0.85</v>
      </c>
      <c r="K16" s="14" t="n">
        <v>11397200.35</v>
      </c>
      <c r="L16" s="12" t="n">
        <v>10990550</v>
      </c>
      <c r="M16" s="12" t="n">
        <v>2417921</v>
      </c>
      <c r="N16" s="12" t="n">
        <v>2011270.65</v>
      </c>
    </row>
    <row r="17" customFormat="false" ht="51" hidden="false" customHeight="false" outlineLevel="0" collapsed="false">
      <c r="B17" s="8" t="n">
        <v>13</v>
      </c>
      <c r="C17" s="11" t="s">
        <v>27</v>
      </c>
      <c r="D17" s="7" t="s">
        <v>64</v>
      </c>
      <c r="E17" s="11" t="s">
        <v>65</v>
      </c>
      <c r="F17" s="11" t="s">
        <v>66</v>
      </c>
      <c r="G17" s="12" t="n">
        <v>8872939.43</v>
      </c>
      <c r="H17" s="12" t="n">
        <v>8872939.43</v>
      </c>
      <c r="I17" s="12" t="n">
        <v>0</v>
      </c>
      <c r="J17" s="13" t="n">
        <f aca="false">K17/H17</f>
        <v>0.85000000050716</v>
      </c>
      <c r="K17" s="14" t="n">
        <v>7541998.52</v>
      </c>
      <c r="L17" s="12" t="n">
        <v>7272901.17</v>
      </c>
      <c r="M17" s="12" t="n">
        <v>1600038.26</v>
      </c>
      <c r="N17" s="12" t="n">
        <v>1330940.91</v>
      </c>
    </row>
    <row r="18" customFormat="false" ht="51" hidden="false" customHeight="false" outlineLevel="0" collapsed="false">
      <c r="B18" s="8" t="n">
        <v>14</v>
      </c>
      <c r="C18" s="11" t="s">
        <v>27</v>
      </c>
      <c r="D18" s="7" t="s">
        <v>67</v>
      </c>
      <c r="E18" s="11" t="s">
        <v>68</v>
      </c>
      <c r="F18" s="11" t="s">
        <v>66</v>
      </c>
      <c r="G18" s="12" t="n">
        <v>7556543.18</v>
      </c>
      <c r="H18" s="12" t="n">
        <v>7556543.18</v>
      </c>
      <c r="I18" s="12" t="n">
        <v>0</v>
      </c>
      <c r="J18" s="13" t="n">
        <f aca="false">K18/H18</f>
        <v>0.85000000092635</v>
      </c>
      <c r="K18" s="14" t="n">
        <v>6423061.71</v>
      </c>
      <c r="L18" s="12" t="n">
        <v>6193887.85</v>
      </c>
      <c r="M18" s="12" t="n">
        <v>1362655.33</v>
      </c>
      <c r="N18" s="12" t="n">
        <v>1133481.47</v>
      </c>
    </row>
    <row r="19" customFormat="false" ht="51" hidden="false" customHeight="false" outlineLevel="0" collapsed="false">
      <c r="B19" s="8" t="n">
        <v>15</v>
      </c>
      <c r="C19" s="11" t="s">
        <v>27</v>
      </c>
      <c r="D19" s="7" t="s">
        <v>69</v>
      </c>
      <c r="E19" s="11" t="s">
        <v>70</v>
      </c>
      <c r="F19" s="11" t="s">
        <v>71</v>
      </c>
      <c r="G19" s="12" t="n">
        <v>10820000</v>
      </c>
      <c r="H19" s="12" t="n">
        <v>10820000</v>
      </c>
      <c r="I19" s="12" t="n">
        <v>0</v>
      </c>
      <c r="J19" s="13" t="n">
        <f aca="false">K19/H19</f>
        <v>0.615432758780037</v>
      </c>
      <c r="K19" s="14" t="n">
        <v>6658982.45</v>
      </c>
      <c r="L19" s="12" t="n">
        <v>8868852.45</v>
      </c>
      <c r="M19" s="12" t="n">
        <v>1951147.55</v>
      </c>
      <c r="N19" s="12" t="n">
        <v>4161017.55</v>
      </c>
    </row>
    <row r="20" customFormat="false" ht="51" hidden="false" customHeight="false" outlineLevel="0" collapsed="false">
      <c r="B20" s="8" t="n">
        <v>16</v>
      </c>
      <c r="C20" s="11" t="s">
        <v>27</v>
      </c>
      <c r="D20" s="7" t="s">
        <v>72</v>
      </c>
      <c r="E20" s="11" t="s">
        <v>73</v>
      </c>
      <c r="F20" s="11" t="s">
        <v>66</v>
      </c>
      <c r="G20" s="12" t="n">
        <v>2124932.9</v>
      </c>
      <c r="H20" s="12" t="n">
        <v>2124932.9</v>
      </c>
      <c r="I20" s="12" t="n">
        <v>0</v>
      </c>
      <c r="J20" s="13" t="n">
        <f aca="false">K20/H20</f>
        <v>0.850000002353016</v>
      </c>
      <c r="K20" s="14" t="n">
        <v>1806192.97</v>
      </c>
      <c r="L20" s="12" t="n">
        <v>1741748.28</v>
      </c>
      <c r="M20" s="12" t="n">
        <v>383184.62</v>
      </c>
      <c r="N20" s="12" t="n">
        <v>318739.93</v>
      </c>
    </row>
    <row r="21" customFormat="false" ht="51" hidden="false" customHeight="false" outlineLevel="0" collapsed="false">
      <c r="B21" s="8" t="n">
        <v>17</v>
      </c>
      <c r="C21" s="11" t="s">
        <v>27</v>
      </c>
      <c r="D21" s="7" t="s">
        <v>74</v>
      </c>
      <c r="E21" s="11" t="s">
        <v>75</v>
      </c>
      <c r="F21" s="11" t="s">
        <v>66</v>
      </c>
      <c r="G21" s="12" t="n">
        <v>5749365.06</v>
      </c>
      <c r="H21" s="12" t="n">
        <v>5749365.06</v>
      </c>
      <c r="I21" s="12" t="n">
        <v>0</v>
      </c>
      <c r="J21" s="13" t="n">
        <f aca="false">K21/H21</f>
        <v>0.849999999826068</v>
      </c>
      <c r="K21" s="14" t="n">
        <v>4886960.3</v>
      </c>
      <c r="L21" s="12" t="n">
        <v>4712594.31</v>
      </c>
      <c r="M21" s="12" t="n">
        <v>1036770.75</v>
      </c>
      <c r="N21" s="12" t="n">
        <v>862404.76</v>
      </c>
    </row>
    <row r="22" customFormat="false" ht="51" hidden="false" customHeight="false" outlineLevel="0" collapsed="false">
      <c r="B22" s="8" t="n">
        <v>18</v>
      </c>
      <c r="C22" s="11" t="s">
        <v>27</v>
      </c>
      <c r="D22" s="7" t="s">
        <v>76</v>
      </c>
      <c r="E22" s="11" t="s">
        <v>77</v>
      </c>
      <c r="F22" s="11" t="s">
        <v>66</v>
      </c>
      <c r="G22" s="12" t="n">
        <v>2651634.76</v>
      </c>
      <c r="H22" s="12" t="n">
        <v>2651634.76</v>
      </c>
      <c r="I22" s="12" t="n">
        <v>0</v>
      </c>
      <c r="J22" s="13" t="n">
        <f aca="false">K22/H22</f>
        <v>0.849999997737245</v>
      </c>
      <c r="K22" s="14" t="n">
        <v>2253889.54</v>
      </c>
      <c r="L22" s="12" t="n">
        <v>2173471.11</v>
      </c>
      <c r="M22" s="12" t="n">
        <v>478163.65</v>
      </c>
      <c r="N22" s="12" t="n">
        <v>397745.22</v>
      </c>
    </row>
    <row r="23" customFormat="false" ht="51" hidden="false" customHeight="false" outlineLevel="0" collapsed="false">
      <c r="B23" s="8" t="n">
        <v>19</v>
      </c>
      <c r="C23" s="11" t="s">
        <v>27</v>
      </c>
      <c r="D23" s="7" t="s">
        <v>78</v>
      </c>
      <c r="E23" s="11" t="s">
        <v>79</v>
      </c>
      <c r="F23" s="11" t="s">
        <v>80</v>
      </c>
      <c r="G23" s="12" t="n">
        <v>998139.42</v>
      </c>
      <c r="H23" s="12" t="n">
        <v>998139.42</v>
      </c>
      <c r="I23" s="12" t="n">
        <v>0</v>
      </c>
      <c r="J23" s="13" t="n">
        <f aca="false">K23/H23</f>
        <v>0.850000003005592</v>
      </c>
      <c r="K23" s="14" t="n">
        <v>848418.51</v>
      </c>
      <c r="L23" s="12" t="n">
        <v>818147.07</v>
      </c>
      <c r="M23" s="12" t="n">
        <v>179992.35</v>
      </c>
      <c r="N23" s="12" t="n">
        <v>149720.91</v>
      </c>
    </row>
    <row r="24" customFormat="false" ht="51" hidden="false" customHeight="false" outlineLevel="0" collapsed="false">
      <c r="B24" s="8" t="n">
        <v>20</v>
      </c>
      <c r="C24" s="11" t="s">
        <v>27</v>
      </c>
      <c r="D24" s="7" t="s">
        <v>81</v>
      </c>
      <c r="E24" s="11" t="s">
        <v>82</v>
      </c>
      <c r="F24" s="11" t="s">
        <v>83</v>
      </c>
      <c r="G24" s="12" t="n">
        <v>787598.51</v>
      </c>
      <c r="H24" s="12" t="n">
        <v>787598.51</v>
      </c>
      <c r="I24" s="12" t="n">
        <v>0</v>
      </c>
      <c r="J24" s="13" t="n">
        <f aca="false">K24/H24</f>
        <v>0.849999995556111</v>
      </c>
      <c r="K24" s="14" t="n">
        <v>669458.73</v>
      </c>
      <c r="L24" s="12" t="n">
        <v>645572.55</v>
      </c>
      <c r="M24" s="12" t="n">
        <v>142025.96</v>
      </c>
      <c r="N24" s="12" t="n">
        <v>118139.78</v>
      </c>
    </row>
    <row r="25" customFormat="false" ht="51" hidden="false" customHeight="false" outlineLevel="0" collapsed="false">
      <c r="B25" s="8" t="n">
        <v>21</v>
      </c>
      <c r="C25" s="11" t="s">
        <v>27</v>
      </c>
      <c r="D25" s="7" t="s">
        <v>84</v>
      </c>
      <c r="E25" s="11" t="s">
        <v>85</v>
      </c>
      <c r="F25" s="11" t="s">
        <v>83</v>
      </c>
      <c r="G25" s="12" t="n">
        <v>1350057.56</v>
      </c>
      <c r="H25" s="12" t="n">
        <v>1350057.56</v>
      </c>
      <c r="I25" s="12" t="n">
        <v>0</v>
      </c>
      <c r="J25" s="13" t="n">
        <f aca="false">K25/H25</f>
        <v>0.850000002962837</v>
      </c>
      <c r="K25" s="14" t="n">
        <v>1147548.93</v>
      </c>
      <c r="L25" s="12" t="n">
        <v>1106604.56</v>
      </c>
      <c r="M25" s="12" t="n">
        <v>243453</v>
      </c>
      <c r="N25" s="12" t="n">
        <f aca="false">H25-K25</f>
        <v>202508.63</v>
      </c>
    </row>
    <row r="26" customFormat="false" ht="51" hidden="false" customHeight="false" outlineLevel="0" collapsed="false">
      <c r="B26" s="8" t="n">
        <v>22</v>
      </c>
      <c r="C26" s="11" t="s">
        <v>27</v>
      </c>
      <c r="D26" s="7" t="s">
        <v>86</v>
      </c>
      <c r="E26" s="11" t="s">
        <v>87</v>
      </c>
      <c r="F26" s="11" t="s">
        <v>83</v>
      </c>
      <c r="G26" s="12" t="n">
        <v>3314701.9</v>
      </c>
      <c r="H26" s="12" t="n">
        <v>3314701.9</v>
      </c>
      <c r="I26" s="12" t="n">
        <v>0</v>
      </c>
      <c r="J26" s="13" t="n">
        <f aca="false">K26/H26</f>
        <v>0.849999998491569</v>
      </c>
      <c r="K26" s="14" t="n">
        <v>2817496.61</v>
      </c>
      <c r="L26" s="12" t="n">
        <v>2716968.79</v>
      </c>
      <c r="M26" s="12" t="n">
        <v>597733.11</v>
      </c>
      <c r="N26" s="12" t="n">
        <f aca="false">H26-K26</f>
        <v>497205.29</v>
      </c>
    </row>
    <row r="27" customFormat="false" ht="89.25" hidden="false" customHeight="false" outlineLevel="0" collapsed="false">
      <c r="B27" s="8" t="n">
        <v>23</v>
      </c>
      <c r="C27" s="11" t="s">
        <v>27</v>
      </c>
      <c r="D27" s="7" t="s">
        <v>88</v>
      </c>
      <c r="E27" s="11" t="s">
        <v>89</v>
      </c>
      <c r="F27" s="11" t="s">
        <v>66</v>
      </c>
      <c r="G27" s="12" t="n">
        <v>6427990.98</v>
      </c>
      <c r="H27" s="12" t="n">
        <v>6427990.98</v>
      </c>
      <c r="I27" s="12" t="n">
        <v>0</v>
      </c>
      <c r="J27" s="13" t="n">
        <f aca="false">K27/H27</f>
        <v>0.850000001088987</v>
      </c>
      <c r="K27" s="14" t="n">
        <v>5463792.34</v>
      </c>
      <c r="L27" s="12" t="n">
        <v>5268845.07</v>
      </c>
      <c r="M27" s="12" t="n">
        <v>1159145.91</v>
      </c>
      <c r="N27" s="12" t="n">
        <v>964198.64</v>
      </c>
    </row>
    <row r="28" customFormat="false" ht="76.5" hidden="false" customHeight="false" outlineLevel="0" collapsed="false">
      <c r="B28" s="8" t="n">
        <v>24</v>
      </c>
      <c r="C28" s="11" t="s">
        <v>27</v>
      </c>
      <c r="D28" s="7" t="s">
        <v>90</v>
      </c>
      <c r="E28" s="11" t="s">
        <v>91</v>
      </c>
      <c r="F28" s="11" t="s">
        <v>66</v>
      </c>
      <c r="G28" s="12" t="n">
        <v>8844628.9</v>
      </c>
      <c r="H28" s="12" t="n">
        <v>8844628.9</v>
      </c>
      <c r="I28" s="12" t="n">
        <v>0</v>
      </c>
      <c r="J28" s="13" t="n">
        <f aca="false">K28/H28</f>
        <v>0.850000000565315</v>
      </c>
      <c r="K28" s="14" t="n">
        <v>7517934.57</v>
      </c>
      <c r="L28" s="12" t="n">
        <v>7249695.82</v>
      </c>
      <c r="M28" s="12" t="n">
        <v>1594933.08</v>
      </c>
      <c r="N28" s="12" t="n">
        <v>1326694.33</v>
      </c>
    </row>
    <row r="29" customFormat="false" ht="51" hidden="false" customHeight="false" outlineLevel="0" collapsed="false">
      <c r="B29" s="8" t="n">
        <v>25</v>
      </c>
      <c r="C29" s="11" t="s">
        <v>27</v>
      </c>
      <c r="D29" s="7" t="s">
        <v>92</v>
      </c>
      <c r="E29" s="11" t="s">
        <v>93</v>
      </c>
      <c r="F29" s="11" t="s">
        <v>94</v>
      </c>
      <c r="G29" s="12" t="n">
        <v>901195.15</v>
      </c>
      <c r="H29" s="12" t="n">
        <v>901195.15</v>
      </c>
      <c r="I29" s="12" t="n">
        <v>0</v>
      </c>
      <c r="J29" s="13" t="n">
        <f aca="false">K29/H29</f>
        <v>0.849660142977911</v>
      </c>
      <c r="K29" s="14" t="n">
        <v>765709.6</v>
      </c>
      <c r="L29" s="12" t="n">
        <v>738684.55</v>
      </c>
      <c r="M29" s="12" t="n">
        <v>162510.6</v>
      </c>
      <c r="N29" s="12" t="n">
        <v>135485.55</v>
      </c>
    </row>
    <row r="30" customFormat="false" ht="76.5" hidden="false" customHeight="false" outlineLevel="0" collapsed="false">
      <c r="B30" s="8" t="n">
        <v>26</v>
      </c>
      <c r="C30" s="11" t="s">
        <v>27</v>
      </c>
      <c r="D30" s="7" t="s">
        <v>95</v>
      </c>
      <c r="E30" s="11" t="s">
        <v>96</v>
      </c>
      <c r="F30" s="11" t="s">
        <v>97</v>
      </c>
      <c r="G30" s="12" t="n">
        <v>10983529.4</v>
      </c>
      <c r="H30" s="12" t="n">
        <v>10823529.4</v>
      </c>
      <c r="I30" s="12" t="n">
        <v>160000</v>
      </c>
      <c r="J30" s="13" t="n">
        <f aca="false">K30/H30</f>
        <v>0.849999997228261</v>
      </c>
      <c r="K30" s="14" t="n">
        <v>9199999.96</v>
      </c>
      <c r="L30" s="12" t="n">
        <v>9002892.95</v>
      </c>
      <c r="M30" s="12" t="n">
        <v>1980636.45</v>
      </c>
      <c r="N30" s="12" t="n">
        <v>1783529.44</v>
      </c>
    </row>
    <row r="31" customFormat="false" ht="102" hidden="false" customHeight="false" outlineLevel="0" collapsed="false">
      <c r="B31" s="8" t="n">
        <v>27</v>
      </c>
      <c r="C31" s="11" t="s">
        <v>27</v>
      </c>
      <c r="D31" s="7" t="s">
        <v>98</v>
      </c>
      <c r="E31" s="11" t="s">
        <v>99</v>
      </c>
      <c r="F31" s="11" t="s">
        <v>100</v>
      </c>
      <c r="G31" s="12" t="n">
        <v>1477647.06</v>
      </c>
      <c r="H31" s="12" t="n">
        <v>1477647.06</v>
      </c>
      <c r="I31" s="12" t="n">
        <v>0</v>
      </c>
      <c r="J31" s="13" t="n">
        <f aca="false">K31/H31</f>
        <v>0.849999999323248</v>
      </c>
      <c r="K31" s="14" t="n">
        <v>1256000</v>
      </c>
      <c r="L31" s="12" t="n">
        <v>1211186.16</v>
      </c>
      <c r="M31" s="12" t="n">
        <v>266460.9</v>
      </c>
      <c r="N31" s="12" t="n">
        <v>221647.06</v>
      </c>
    </row>
    <row r="32" customFormat="false" ht="14.25" hidden="false" customHeight="false" outlineLevel="0" collapsed="false">
      <c r="B32" s="8"/>
      <c r="C32" s="15" t="s">
        <v>101</v>
      </c>
      <c r="D32" s="15"/>
      <c r="E32" s="16"/>
      <c r="F32" s="16"/>
      <c r="G32" s="17"/>
      <c r="H32" s="17"/>
      <c r="I32" s="17"/>
      <c r="J32" s="18"/>
      <c r="K32" s="19" t="n">
        <f aca="false">K34-K33</f>
        <v>0</v>
      </c>
      <c r="L32" s="17"/>
      <c r="M32" s="17"/>
      <c r="N32" s="17"/>
    </row>
    <row r="33" customFormat="false" ht="14.25" hidden="false" customHeight="false" outlineLevel="0" collapsed="false">
      <c r="B33" s="20"/>
      <c r="C33" s="21" t="s">
        <v>102</v>
      </c>
      <c r="D33" s="21"/>
      <c r="E33" s="22"/>
      <c r="F33" s="22"/>
      <c r="G33" s="17"/>
      <c r="H33" s="17"/>
      <c r="I33" s="17"/>
      <c r="J33" s="18"/>
      <c r="K33" s="19" t="n">
        <f aca="false">SUM(K5:K31)</f>
        <v>141199963.6</v>
      </c>
      <c r="L33" s="17"/>
      <c r="M33" s="17"/>
      <c r="N33" s="17"/>
    </row>
    <row r="34" customFormat="false" ht="14.25" hidden="false" customHeight="false" outlineLevel="0" collapsed="false">
      <c r="B34" s="20"/>
      <c r="C34" s="21" t="s">
        <v>103</v>
      </c>
      <c r="D34" s="21"/>
      <c r="E34" s="22"/>
      <c r="F34" s="22"/>
      <c r="G34" s="17"/>
      <c r="H34" s="17"/>
      <c r="I34" s="17"/>
      <c r="J34" s="18"/>
      <c r="K34" s="19" t="n">
        <v>141199963.6</v>
      </c>
      <c r="L34" s="17"/>
      <c r="M34" s="17"/>
      <c r="N34" s="17"/>
    </row>
    <row r="35" customFormat="false" ht="114.75" hidden="false" customHeight="false" outlineLevel="0" collapsed="false">
      <c r="B35" s="23" t="n">
        <v>28</v>
      </c>
      <c r="C35" s="9" t="s">
        <v>104</v>
      </c>
      <c r="D35" s="5" t="s">
        <v>105</v>
      </c>
      <c r="E35" s="9" t="s">
        <v>106</v>
      </c>
      <c r="F35" s="9" t="s">
        <v>107</v>
      </c>
      <c r="G35" s="12" t="n">
        <v>112613176.48</v>
      </c>
      <c r="H35" s="12" t="n">
        <v>92305882.36</v>
      </c>
      <c r="I35" s="12" t="n">
        <v>20307294.12</v>
      </c>
      <c r="J35" s="13" t="n">
        <f aca="false">K35/H35</f>
        <v>0.849999999934999</v>
      </c>
      <c r="K35" s="14" t="n">
        <v>78460000</v>
      </c>
      <c r="L35" s="12" t="n">
        <v>92305882.36</v>
      </c>
      <c r="M35" s="12" t="n">
        <v>20307294.12</v>
      </c>
      <c r="N35" s="12" t="n">
        <v>34153176.48</v>
      </c>
    </row>
    <row r="36" customFormat="false" ht="38.25" hidden="false" customHeight="false" outlineLevel="0" collapsed="false">
      <c r="B36" s="23" t="n">
        <v>29</v>
      </c>
      <c r="C36" s="9" t="s">
        <v>104</v>
      </c>
      <c r="D36" s="5" t="s">
        <v>108</v>
      </c>
      <c r="E36" s="9" t="s">
        <v>109</v>
      </c>
      <c r="F36" s="9" t="s">
        <v>110</v>
      </c>
      <c r="G36" s="12" t="n">
        <v>3924705.88</v>
      </c>
      <c r="H36" s="12" t="n">
        <v>3924705.88</v>
      </c>
      <c r="I36" s="12" t="n">
        <v>0</v>
      </c>
      <c r="J36" s="13" t="n">
        <f aca="false">K36/H36</f>
        <v>0.850000000509592</v>
      </c>
      <c r="K36" s="14" t="n">
        <v>3336000</v>
      </c>
      <c r="L36" s="12" t="n">
        <v>3216972.03</v>
      </c>
      <c r="M36" s="12" t="n">
        <v>707733.85</v>
      </c>
      <c r="N36" s="12" t="n">
        <v>588705.88</v>
      </c>
    </row>
    <row r="37" customFormat="false" ht="38.25" hidden="false" customHeight="false" outlineLevel="0" collapsed="false">
      <c r="B37" s="23" t="n">
        <v>30</v>
      </c>
      <c r="C37" s="9" t="s">
        <v>104</v>
      </c>
      <c r="D37" s="5" t="s">
        <v>111</v>
      </c>
      <c r="E37" s="9" t="s">
        <v>82</v>
      </c>
      <c r="F37" s="9" t="s">
        <v>112</v>
      </c>
      <c r="G37" s="12" t="n">
        <v>799812.48</v>
      </c>
      <c r="H37" s="12" t="n">
        <v>799812.48</v>
      </c>
      <c r="I37" s="12" t="n">
        <v>0</v>
      </c>
      <c r="J37" s="13" t="n">
        <f aca="false">K37/H37</f>
        <v>0.847999996199109</v>
      </c>
      <c r="K37" s="14" t="n">
        <v>678240.98</v>
      </c>
      <c r="L37" s="12" t="n">
        <v>655584.01</v>
      </c>
      <c r="M37" s="12" t="n">
        <v>144228.47</v>
      </c>
      <c r="N37" s="12" t="n">
        <v>121571.5</v>
      </c>
    </row>
    <row r="38" customFormat="false" ht="76.5" hidden="false" customHeight="false" outlineLevel="0" collapsed="false">
      <c r="B38" s="23" t="n">
        <v>31</v>
      </c>
      <c r="C38" s="9" t="s">
        <v>104</v>
      </c>
      <c r="D38" s="5" t="s">
        <v>113</v>
      </c>
      <c r="E38" s="9" t="s">
        <v>96</v>
      </c>
      <c r="F38" s="9" t="s">
        <v>114</v>
      </c>
      <c r="G38" s="12" t="n">
        <v>3651181.16</v>
      </c>
      <c r="H38" s="12" t="n">
        <v>3247058.84</v>
      </c>
      <c r="I38" s="12" t="n">
        <v>404122.32</v>
      </c>
      <c r="J38" s="13" t="n">
        <f aca="false">K38/H38</f>
        <v>0.849999995688406</v>
      </c>
      <c r="K38" s="14" t="n">
        <v>2760000</v>
      </c>
      <c r="L38" s="12" t="n">
        <v>2992771.44</v>
      </c>
      <c r="M38" s="12" t="n">
        <v>658409.72</v>
      </c>
      <c r="N38" s="12" t="n">
        <v>891181.16</v>
      </c>
    </row>
    <row r="39" customFormat="false" ht="89.25" hidden="false" customHeight="false" outlineLevel="0" collapsed="false">
      <c r="B39" s="23" t="n">
        <v>32</v>
      </c>
      <c r="C39" s="9" t="s">
        <v>104</v>
      </c>
      <c r="D39" s="5" t="s">
        <v>115</v>
      </c>
      <c r="E39" s="9" t="s">
        <v>116</v>
      </c>
      <c r="F39" s="9" t="s">
        <v>117</v>
      </c>
      <c r="G39" s="12" t="n">
        <v>9100378.79</v>
      </c>
      <c r="H39" s="12" t="n">
        <v>9100378.79</v>
      </c>
      <c r="I39" s="12" t="n">
        <v>0</v>
      </c>
      <c r="J39" s="13" t="n">
        <f aca="false">K39/H39</f>
        <v>0.844799999803085</v>
      </c>
      <c r="K39" s="14" t="n">
        <v>7688000</v>
      </c>
      <c r="L39" s="12" t="n">
        <v>7459326.9</v>
      </c>
      <c r="M39" s="12" t="n">
        <v>1641051.89</v>
      </c>
      <c r="N39" s="12" t="n">
        <v>1412378.79</v>
      </c>
    </row>
    <row r="40" customFormat="false" ht="38.25" hidden="false" customHeight="false" outlineLevel="0" collapsed="false">
      <c r="B40" s="23" t="n">
        <v>33</v>
      </c>
      <c r="C40" s="9" t="s">
        <v>104</v>
      </c>
      <c r="D40" s="5" t="s">
        <v>118</v>
      </c>
      <c r="E40" s="9" t="s">
        <v>119</v>
      </c>
      <c r="F40" s="9" t="s">
        <v>120</v>
      </c>
      <c r="G40" s="12" t="n">
        <v>351120</v>
      </c>
      <c r="H40" s="12" t="n">
        <v>351120</v>
      </c>
      <c r="I40" s="12" t="n">
        <v>0</v>
      </c>
      <c r="J40" s="13" t="n">
        <f aca="false">K40/H40</f>
        <v>0.85</v>
      </c>
      <c r="K40" s="14" t="n">
        <v>298452</v>
      </c>
      <c r="L40" s="12" t="n">
        <v>287803.28</v>
      </c>
      <c r="M40" s="12" t="n">
        <v>63316.72</v>
      </c>
      <c r="N40" s="12" t="n">
        <v>52668</v>
      </c>
    </row>
    <row r="41" customFormat="false" ht="38.25" hidden="false" customHeight="false" outlineLevel="0" collapsed="false">
      <c r="B41" s="23" t="n">
        <v>34</v>
      </c>
      <c r="C41" s="9" t="s">
        <v>104</v>
      </c>
      <c r="D41" s="24" t="s">
        <v>121</v>
      </c>
      <c r="E41" s="9" t="s">
        <v>59</v>
      </c>
      <c r="F41" s="9" t="s">
        <v>122</v>
      </c>
      <c r="G41" s="12" t="n">
        <v>2949153.93</v>
      </c>
      <c r="H41" s="12" t="n">
        <v>2949153.93</v>
      </c>
      <c r="I41" s="12" t="n">
        <v>0</v>
      </c>
      <c r="J41" s="13" t="n">
        <f aca="false">K41/H41</f>
        <v>0.425884857085096</v>
      </c>
      <c r="K41" s="14" t="n">
        <v>1256000</v>
      </c>
      <c r="L41" s="12" t="n">
        <v>2417339.29</v>
      </c>
      <c r="M41" s="12" t="n">
        <v>531814.64</v>
      </c>
      <c r="N41" s="12" t="n">
        <v>1693153.93</v>
      </c>
    </row>
    <row r="42" customFormat="false" ht="14.25" hidden="false" customHeight="false" outlineLevel="0" collapsed="false">
      <c r="B42" s="8"/>
      <c r="C42" s="15" t="s">
        <v>101</v>
      </c>
      <c r="D42" s="15"/>
      <c r="E42" s="16"/>
      <c r="F42" s="16"/>
      <c r="G42" s="17"/>
      <c r="H42" s="17"/>
      <c r="I42" s="17"/>
      <c r="J42" s="18"/>
      <c r="K42" s="19" t="n">
        <f aca="false">K44-K43</f>
        <v>0</v>
      </c>
      <c r="L42" s="17"/>
      <c r="M42" s="17"/>
      <c r="N42" s="17"/>
    </row>
    <row r="43" customFormat="false" ht="14.25" hidden="false" customHeight="false" outlineLevel="0" collapsed="false">
      <c r="B43" s="20"/>
      <c r="C43" s="21" t="s">
        <v>123</v>
      </c>
      <c r="D43" s="21"/>
      <c r="E43" s="22"/>
      <c r="F43" s="22"/>
      <c r="G43" s="17"/>
      <c r="H43" s="17"/>
      <c r="I43" s="17"/>
      <c r="J43" s="18"/>
      <c r="K43" s="19" t="n">
        <f aca="false">SUM(K35:K41)</f>
        <v>94476692.98</v>
      </c>
      <c r="L43" s="17"/>
      <c r="M43" s="17"/>
      <c r="N43" s="17"/>
    </row>
    <row r="44" customFormat="false" ht="14.25" hidden="false" customHeight="false" outlineLevel="0" collapsed="false">
      <c r="B44" s="20"/>
      <c r="C44" s="21" t="s">
        <v>103</v>
      </c>
      <c r="D44" s="21"/>
      <c r="E44" s="22"/>
      <c r="F44" s="22"/>
      <c r="G44" s="17"/>
      <c r="H44" s="17"/>
      <c r="I44" s="17"/>
      <c r="J44" s="18"/>
      <c r="K44" s="19" t="n">
        <v>94476692.98</v>
      </c>
      <c r="L44" s="17"/>
      <c r="M44" s="17"/>
      <c r="N44" s="17"/>
    </row>
    <row r="45" customFormat="false" ht="63.75" hidden="false" customHeight="false" outlineLevel="0" collapsed="false">
      <c r="B45" s="23" t="n">
        <v>35</v>
      </c>
      <c r="C45" s="9" t="s">
        <v>124</v>
      </c>
      <c r="D45" s="5" t="s">
        <v>125</v>
      </c>
      <c r="E45" s="9" t="s">
        <v>126</v>
      </c>
      <c r="F45" s="9" t="s">
        <v>127</v>
      </c>
      <c r="G45" s="12" t="n">
        <v>12620582.27</v>
      </c>
      <c r="H45" s="12" t="n">
        <v>10666666.64</v>
      </c>
      <c r="I45" s="12" t="n">
        <v>1953915.63</v>
      </c>
      <c r="J45" s="13" t="n">
        <f aca="false">K45/H45</f>
        <v>0.749999998125</v>
      </c>
      <c r="K45" s="14" t="n">
        <v>7999999.96</v>
      </c>
      <c r="L45" s="12" t="n">
        <v>10362772.36</v>
      </c>
      <c r="M45" s="12" t="n">
        <v>2257809.91</v>
      </c>
      <c r="N45" s="12" t="n">
        <v>4620582.31</v>
      </c>
    </row>
    <row r="46" customFormat="false" ht="63.75" hidden="false" customHeight="false" outlineLevel="0" collapsed="false">
      <c r="B46" s="23" t="n">
        <v>36</v>
      </c>
      <c r="C46" s="9" t="s">
        <v>124</v>
      </c>
      <c r="D46" s="5" t="s">
        <v>128</v>
      </c>
      <c r="E46" s="9" t="s">
        <v>129</v>
      </c>
      <c r="F46" s="9" t="s">
        <v>130</v>
      </c>
      <c r="G46" s="12" t="n">
        <v>3452600</v>
      </c>
      <c r="H46" s="12" t="n">
        <v>3416000</v>
      </c>
      <c r="I46" s="12" t="n">
        <v>36600</v>
      </c>
      <c r="J46" s="13" t="n">
        <f aca="false">K46/H46</f>
        <v>0.5855</v>
      </c>
      <c r="K46" s="14" t="n">
        <v>2000068</v>
      </c>
      <c r="L46" s="12" t="n">
        <v>2830000</v>
      </c>
      <c r="M46" s="12" t="n">
        <v>622600</v>
      </c>
      <c r="N46" s="12" t="n">
        <v>1452532</v>
      </c>
    </row>
    <row r="47" customFormat="false" ht="38.25" hidden="false" customHeight="false" outlineLevel="0" collapsed="false">
      <c r="B47" s="23" t="n">
        <v>37</v>
      </c>
      <c r="C47" s="9" t="s">
        <v>124</v>
      </c>
      <c r="D47" s="5" t="s">
        <v>131</v>
      </c>
      <c r="E47" s="9" t="s">
        <v>75</v>
      </c>
      <c r="F47" s="9" t="s">
        <v>100</v>
      </c>
      <c r="G47" s="12" t="n">
        <v>2192476</v>
      </c>
      <c r="H47" s="12" t="n">
        <v>2192476</v>
      </c>
      <c r="I47" s="12" t="n">
        <v>0</v>
      </c>
      <c r="J47" s="13" t="n">
        <f aca="false">K47/H47</f>
        <v>0.456105334790438</v>
      </c>
      <c r="K47" s="14" t="n">
        <v>1000000</v>
      </c>
      <c r="L47" s="12" t="n">
        <v>1798914.76</v>
      </c>
      <c r="M47" s="12" t="n">
        <v>393561.24</v>
      </c>
      <c r="N47" s="12" t="n">
        <v>1192476</v>
      </c>
    </row>
    <row r="48" customFormat="false" ht="63.75" hidden="false" customHeight="false" outlineLevel="0" collapsed="false">
      <c r="B48" s="23" t="n">
        <v>38</v>
      </c>
      <c r="C48" s="9" t="s">
        <v>124</v>
      </c>
      <c r="D48" s="24" t="s">
        <v>132</v>
      </c>
      <c r="E48" s="9" t="s">
        <v>133</v>
      </c>
      <c r="F48" s="9" t="s">
        <v>134</v>
      </c>
      <c r="G48" s="12" t="n">
        <v>3160470.6</v>
      </c>
      <c r="H48" s="12" t="n">
        <v>3160470.6</v>
      </c>
      <c r="I48" s="12" t="n">
        <v>0</v>
      </c>
      <c r="J48" s="13" t="n">
        <f aca="false">K48/H48</f>
        <v>0.849999996835914</v>
      </c>
      <c r="K48" s="14" t="n">
        <v>2686400</v>
      </c>
      <c r="L48" s="12" t="n">
        <v>2590549.68</v>
      </c>
      <c r="M48" s="12" t="n">
        <v>569920.92</v>
      </c>
      <c r="N48" s="12" t="n">
        <v>474070.6</v>
      </c>
    </row>
    <row r="49" customFormat="false" ht="63.75" hidden="false" customHeight="false" outlineLevel="0" collapsed="false">
      <c r="B49" s="23" t="n">
        <v>39</v>
      </c>
      <c r="C49" s="9" t="s">
        <v>124</v>
      </c>
      <c r="D49" s="5" t="s">
        <v>135</v>
      </c>
      <c r="E49" s="9" t="s">
        <v>136</v>
      </c>
      <c r="F49" s="9" t="s">
        <v>137</v>
      </c>
      <c r="G49" s="12" t="n">
        <v>2245000</v>
      </c>
      <c r="H49" s="12" t="n">
        <v>2245000</v>
      </c>
      <c r="I49" s="12" t="n">
        <v>0</v>
      </c>
      <c r="J49" s="13" t="n">
        <f aca="false">K49/H49</f>
        <v>0.273674832962138</v>
      </c>
      <c r="K49" s="14" t="n">
        <v>614400</v>
      </c>
      <c r="L49" s="12" t="n">
        <v>1840163.94</v>
      </c>
      <c r="M49" s="12" t="n">
        <v>404836.06</v>
      </c>
      <c r="N49" s="12" t="n">
        <v>1630600</v>
      </c>
    </row>
    <row r="50" customFormat="false" ht="63.75" hidden="false" customHeight="false" outlineLevel="0" collapsed="false">
      <c r="B50" s="23" t="n">
        <v>40</v>
      </c>
      <c r="C50" s="9" t="s">
        <v>124</v>
      </c>
      <c r="D50" s="5" t="s">
        <v>138</v>
      </c>
      <c r="E50" s="9" t="s">
        <v>38</v>
      </c>
      <c r="F50" s="9" t="s">
        <v>139</v>
      </c>
      <c r="G50" s="12" t="n">
        <v>722823.16</v>
      </c>
      <c r="H50" s="12" t="n">
        <v>722823.16</v>
      </c>
      <c r="I50" s="12" t="n">
        <v>0</v>
      </c>
      <c r="J50" s="13" t="n">
        <f aca="false">K50/H50</f>
        <v>0.849999991699215</v>
      </c>
      <c r="K50" s="14" t="n">
        <v>614399.68</v>
      </c>
      <c r="L50" s="12" t="n">
        <v>592478</v>
      </c>
      <c r="M50" s="12" t="n">
        <v>130345.16</v>
      </c>
      <c r="N50" s="12" t="n">
        <v>108423.48</v>
      </c>
    </row>
    <row r="51" customFormat="false" ht="63.75" hidden="false" customHeight="false" outlineLevel="0" collapsed="false">
      <c r="B51" s="23" t="n">
        <v>41</v>
      </c>
      <c r="C51" s="9" t="s">
        <v>124</v>
      </c>
      <c r="D51" s="5" t="s">
        <v>140</v>
      </c>
      <c r="E51" s="9" t="s">
        <v>62</v>
      </c>
      <c r="F51" s="9" t="s">
        <v>141</v>
      </c>
      <c r="G51" s="12" t="n">
        <v>2251237.87</v>
      </c>
      <c r="H51" s="12" t="n">
        <v>2251237.87</v>
      </c>
      <c r="I51" s="12" t="n">
        <v>0</v>
      </c>
      <c r="J51" s="13" t="n">
        <f aca="false">K51/H51</f>
        <v>0.272916517702325</v>
      </c>
      <c r="K51" s="14" t="n">
        <v>614400</v>
      </c>
      <c r="L51" s="12" t="n">
        <v>1845276.94</v>
      </c>
      <c r="M51" s="12" t="n">
        <v>405960.93</v>
      </c>
      <c r="N51" s="12" t="n">
        <v>1636837.87</v>
      </c>
    </row>
    <row r="52" customFormat="false" ht="63.75" hidden="false" customHeight="false" outlineLevel="0" collapsed="false">
      <c r="B52" s="23" t="n">
        <v>42</v>
      </c>
      <c r="C52" s="9" t="s">
        <v>124</v>
      </c>
      <c r="D52" s="5" t="s">
        <v>142</v>
      </c>
      <c r="E52" s="9" t="s">
        <v>143</v>
      </c>
      <c r="F52" s="9" t="s">
        <v>144</v>
      </c>
      <c r="G52" s="12" t="n">
        <v>2053913.58</v>
      </c>
      <c r="H52" s="12" t="n">
        <v>2053913.58</v>
      </c>
      <c r="I52" s="12" t="n">
        <v>0</v>
      </c>
      <c r="J52" s="13" t="n">
        <f aca="false">K52/H52</f>
        <v>0.299136247008017</v>
      </c>
      <c r="K52" s="14" t="n">
        <v>614400</v>
      </c>
      <c r="L52" s="12" t="n">
        <v>1683535.72</v>
      </c>
      <c r="M52" s="12" t="n">
        <v>370377.86</v>
      </c>
      <c r="N52" s="12" t="n">
        <v>1439513.58</v>
      </c>
    </row>
    <row r="53" customFormat="false" ht="38.25" hidden="false" customHeight="false" outlineLevel="0" collapsed="false">
      <c r="B53" s="23" t="n">
        <v>43</v>
      </c>
      <c r="C53" s="9" t="s">
        <v>124</v>
      </c>
      <c r="D53" s="5" t="s">
        <v>145</v>
      </c>
      <c r="E53" s="9" t="s">
        <v>68</v>
      </c>
      <c r="F53" s="9" t="s">
        <v>146</v>
      </c>
      <c r="G53" s="12" t="n">
        <v>1319020</v>
      </c>
      <c r="H53" s="12" t="n">
        <v>1319020</v>
      </c>
      <c r="I53" s="12" t="n">
        <v>0</v>
      </c>
      <c r="J53" s="13" t="n">
        <f aca="false">K53/H53</f>
        <v>0.465800366939091</v>
      </c>
      <c r="K53" s="14" t="n">
        <v>614400</v>
      </c>
      <c r="L53" s="12" t="n">
        <v>1081163.93</v>
      </c>
      <c r="M53" s="12" t="n">
        <v>237856.07</v>
      </c>
      <c r="N53" s="12" t="n">
        <v>704620</v>
      </c>
    </row>
    <row r="54" customFormat="false" ht="76.5" hidden="false" customHeight="false" outlineLevel="0" collapsed="false">
      <c r="B54" s="23" t="n">
        <v>44</v>
      </c>
      <c r="C54" s="9" t="s">
        <v>124</v>
      </c>
      <c r="D54" s="5" t="s">
        <v>147</v>
      </c>
      <c r="E54" s="9" t="s">
        <v>148</v>
      </c>
      <c r="F54" s="9" t="s">
        <v>149</v>
      </c>
      <c r="G54" s="12" t="n">
        <v>6205000</v>
      </c>
      <c r="H54" s="12" t="n">
        <v>3000000</v>
      </c>
      <c r="I54" s="12" t="n">
        <v>3205000</v>
      </c>
      <c r="J54" s="13" t="n">
        <f aca="false">K54/H54</f>
        <v>0.2048</v>
      </c>
      <c r="K54" s="14" t="n">
        <v>614400</v>
      </c>
      <c r="L54" s="12" t="n">
        <v>5086065.58</v>
      </c>
      <c r="M54" s="12" t="n">
        <v>1118934.42</v>
      </c>
      <c r="N54" s="12" t="n">
        <v>5590600</v>
      </c>
    </row>
    <row r="55" customFormat="false" ht="63.75" hidden="false" customHeight="false" outlineLevel="0" collapsed="false">
      <c r="B55" s="23" t="n">
        <v>45</v>
      </c>
      <c r="C55" s="9" t="s">
        <v>124</v>
      </c>
      <c r="D55" s="5" t="s">
        <v>150</v>
      </c>
      <c r="E55" s="9" t="s">
        <v>151</v>
      </c>
      <c r="F55" s="9" t="s">
        <v>152</v>
      </c>
      <c r="G55" s="12" t="n">
        <v>2870620</v>
      </c>
      <c r="H55" s="12" t="n">
        <v>2870620</v>
      </c>
      <c r="I55" s="12" t="n">
        <v>0</v>
      </c>
      <c r="J55" s="13" t="n">
        <f aca="false">K55/H55</f>
        <v>0.214030418515861</v>
      </c>
      <c r="K55" s="14" t="n">
        <v>614400</v>
      </c>
      <c r="L55" s="12" t="n">
        <v>2352967.23</v>
      </c>
      <c r="M55" s="12" t="n">
        <v>517652.77</v>
      </c>
      <c r="N55" s="12" t="n">
        <v>2256220</v>
      </c>
    </row>
    <row r="56" customFormat="false" ht="51" hidden="false" customHeight="false" outlineLevel="0" collapsed="false">
      <c r="B56" s="23" t="n">
        <v>46</v>
      </c>
      <c r="C56" s="9" t="s">
        <v>124</v>
      </c>
      <c r="D56" s="5" t="s">
        <v>153</v>
      </c>
      <c r="E56" s="9" t="s">
        <v>154</v>
      </c>
      <c r="F56" s="9" t="s">
        <v>155</v>
      </c>
      <c r="G56" s="12" t="n">
        <v>930100</v>
      </c>
      <c r="H56" s="12" t="n">
        <v>930100</v>
      </c>
      <c r="I56" s="12" t="n">
        <v>0</v>
      </c>
      <c r="J56" s="13" t="n">
        <f aca="false">K56/H56</f>
        <v>0.660574131813783</v>
      </c>
      <c r="K56" s="14" t="n">
        <v>614400</v>
      </c>
      <c r="L56" s="25" t="n">
        <v>762377.05</v>
      </c>
      <c r="M56" s="25" t="n">
        <v>167722.95</v>
      </c>
      <c r="N56" s="12" t="n">
        <v>315700</v>
      </c>
    </row>
    <row r="57" customFormat="false" ht="38.25" hidden="false" customHeight="false" outlineLevel="0" collapsed="false">
      <c r="B57" s="23" t="n">
        <v>47</v>
      </c>
      <c r="C57" s="9" t="s">
        <v>124</v>
      </c>
      <c r="D57" s="5" t="s">
        <v>156</v>
      </c>
      <c r="E57" s="9" t="s">
        <v>157</v>
      </c>
      <c r="F57" s="9" t="s">
        <v>158</v>
      </c>
      <c r="G57" s="12" t="n">
        <v>722859</v>
      </c>
      <c r="H57" s="12" t="n">
        <v>722859</v>
      </c>
      <c r="I57" s="12" t="n">
        <v>0</v>
      </c>
      <c r="J57" s="13" t="n">
        <f aca="false">K57/H57</f>
        <v>0.849900008162034</v>
      </c>
      <c r="K57" s="14" t="n">
        <v>614357.87</v>
      </c>
      <c r="L57" s="12" t="n">
        <v>592507.38</v>
      </c>
      <c r="M57" s="12" t="n">
        <v>130351.62</v>
      </c>
      <c r="N57" s="12" t="n">
        <v>108501.13</v>
      </c>
    </row>
    <row r="58" customFormat="false" ht="38.25" hidden="false" customHeight="false" outlineLevel="0" collapsed="false">
      <c r="B58" s="23" t="n">
        <v>48</v>
      </c>
      <c r="C58" s="9" t="s">
        <v>124</v>
      </c>
      <c r="D58" s="5" t="s">
        <v>159</v>
      </c>
      <c r="E58" s="9" t="s">
        <v>160</v>
      </c>
      <c r="F58" s="9" t="s">
        <v>158</v>
      </c>
      <c r="G58" s="12" t="n">
        <v>723400</v>
      </c>
      <c r="H58" s="12" t="n">
        <v>723400</v>
      </c>
      <c r="I58" s="12" t="n">
        <v>0</v>
      </c>
      <c r="J58" s="13" t="n">
        <f aca="false">K58/H58</f>
        <v>0.8493</v>
      </c>
      <c r="K58" s="14" t="n">
        <v>614383.62</v>
      </c>
      <c r="L58" s="12" t="n">
        <v>592950.82</v>
      </c>
      <c r="M58" s="12" t="n">
        <v>130449.18</v>
      </c>
      <c r="N58" s="12" t="n">
        <v>109016.38</v>
      </c>
    </row>
    <row r="59" customFormat="false" ht="38.25" hidden="false" customHeight="false" outlineLevel="0" collapsed="false">
      <c r="B59" s="23" t="n">
        <v>49</v>
      </c>
      <c r="C59" s="9" t="s">
        <v>124</v>
      </c>
      <c r="D59" s="5" t="s">
        <v>161</v>
      </c>
      <c r="E59" s="9" t="s">
        <v>162</v>
      </c>
      <c r="F59" s="9" t="s">
        <v>158</v>
      </c>
      <c r="G59" s="12" t="n">
        <v>722844</v>
      </c>
      <c r="H59" s="12" t="n">
        <v>722844</v>
      </c>
      <c r="I59" s="12" t="n">
        <v>0</v>
      </c>
      <c r="J59" s="13" t="n">
        <f aca="false">K59/H59</f>
        <v>0.849899992252824</v>
      </c>
      <c r="K59" s="14" t="n">
        <v>614345.11</v>
      </c>
      <c r="L59" s="12" t="n">
        <v>595200</v>
      </c>
      <c r="M59" s="12" t="n">
        <v>127644</v>
      </c>
      <c r="N59" s="12" t="n">
        <v>108498.89</v>
      </c>
    </row>
    <row r="60" customFormat="false" ht="38.25" hidden="false" customHeight="false" outlineLevel="0" collapsed="false">
      <c r="B60" s="23" t="n">
        <v>50</v>
      </c>
      <c r="C60" s="9" t="s">
        <v>124</v>
      </c>
      <c r="D60" s="5" t="s">
        <v>163</v>
      </c>
      <c r="E60" s="9" t="s">
        <v>164</v>
      </c>
      <c r="F60" s="9" t="s">
        <v>158</v>
      </c>
      <c r="G60" s="12" t="n">
        <v>722846</v>
      </c>
      <c r="H60" s="12" t="n">
        <v>722846</v>
      </c>
      <c r="I60" s="12" t="n">
        <v>0</v>
      </c>
      <c r="J60" s="13" t="n">
        <f aca="false">K60/H60</f>
        <v>0.849899992529529</v>
      </c>
      <c r="K60" s="14" t="n">
        <v>614346.81</v>
      </c>
      <c r="L60" s="12" t="n">
        <v>592496.72</v>
      </c>
      <c r="M60" s="12" t="n">
        <v>130349.28</v>
      </c>
      <c r="N60" s="12" t="n">
        <v>108499.19</v>
      </c>
    </row>
    <row r="61" customFormat="false" ht="51" hidden="false" customHeight="false" outlineLevel="0" collapsed="false">
      <c r="B61" s="23" t="n">
        <v>51</v>
      </c>
      <c r="C61" s="9" t="s">
        <v>124</v>
      </c>
      <c r="D61" s="5" t="s">
        <v>165</v>
      </c>
      <c r="E61" s="9" t="s">
        <v>166</v>
      </c>
      <c r="F61" s="9" t="s">
        <v>167</v>
      </c>
      <c r="G61" s="12" t="n">
        <v>722824.26</v>
      </c>
      <c r="H61" s="12" t="n">
        <v>722824.26</v>
      </c>
      <c r="I61" s="12" t="n">
        <v>0</v>
      </c>
      <c r="J61" s="13" t="n">
        <f aca="false">K61/H61</f>
        <v>0.849900001972817</v>
      </c>
      <c r="K61" s="14" t="n">
        <v>614328.34</v>
      </c>
      <c r="L61" s="12" t="n">
        <v>592478.9</v>
      </c>
      <c r="M61" s="12" t="n">
        <v>130345.36</v>
      </c>
      <c r="N61" s="12" t="n">
        <v>108495.92</v>
      </c>
    </row>
    <row r="62" customFormat="false" ht="51" hidden="false" customHeight="false" outlineLevel="0" collapsed="false">
      <c r="B62" s="23" t="n">
        <v>52</v>
      </c>
      <c r="C62" s="9" t="s">
        <v>124</v>
      </c>
      <c r="D62" s="5" t="s">
        <v>168</v>
      </c>
      <c r="E62" s="9" t="s">
        <v>169</v>
      </c>
      <c r="F62" s="9" t="s">
        <v>155</v>
      </c>
      <c r="G62" s="12" t="n">
        <v>722842</v>
      </c>
      <c r="H62" s="12" t="n">
        <v>722842</v>
      </c>
      <c r="I62" s="12" t="n">
        <v>0</v>
      </c>
      <c r="J62" s="13" t="n">
        <f aca="false">K62/H62</f>
        <v>0.849899991976117</v>
      </c>
      <c r="K62" s="14" t="n">
        <v>614343.41</v>
      </c>
      <c r="L62" s="12" t="n">
        <v>592493.44</v>
      </c>
      <c r="M62" s="12" t="n">
        <v>130348.56</v>
      </c>
      <c r="N62" s="12" t="n">
        <v>108498.59</v>
      </c>
    </row>
    <row r="63" customFormat="false" ht="51" hidden="false" customHeight="false" outlineLevel="0" collapsed="false">
      <c r="B63" s="23" t="n">
        <v>53</v>
      </c>
      <c r="C63" s="9" t="s">
        <v>124</v>
      </c>
      <c r="D63" s="5" t="s">
        <v>170</v>
      </c>
      <c r="E63" s="9" t="s">
        <v>50</v>
      </c>
      <c r="F63" s="9" t="s">
        <v>158</v>
      </c>
      <c r="G63" s="12" t="n">
        <v>722859</v>
      </c>
      <c r="H63" s="12" t="n">
        <v>722859</v>
      </c>
      <c r="I63" s="12" t="n">
        <v>0</v>
      </c>
      <c r="J63" s="13" t="n">
        <f aca="false">K63/H63</f>
        <v>0.849900008162034</v>
      </c>
      <c r="K63" s="14" t="n">
        <v>614357.87</v>
      </c>
      <c r="L63" s="12" t="n">
        <v>592507.38</v>
      </c>
      <c r="M63" s="12" t="n">
        <v>130351.62</v>
      </c>
      <c r="N63" s="12" t="n">
        <v>108501.13</v>
      </c>
    </row>
    <row r="64" customFormat="false" ht="51" hidden="false" customHeight="false" outlineLevel="0" collapsed="false">
      <c r="B64" s="23" t="n">
        <v>54</v>
      </c>
      <c r="C64" s="9" t="s">
        <v>124</v>
      </c>
      <c r="D64" s="5" t="s">
        <v>171</v>
      </c>
      <c r="E64" s="9" t="s">
        <v>172</v>
      </c>
      <c r="F64" s="9" t="s">
        <v>173</v>
      </c>
      <c r="G64" s="12" t="n">
        <v>2808894.79</v>
      </c>
      <c r="H64" s="12" t="n">
        <v>2808894.79</v>
      </c>
      <c r="I64" s="12" t="n">
        <v>0</v>
      </c>
      <c r="J64" s="13" t="n">
        <f aca="false">K64/H64</f>
        <v>0.656201153052087</v>
      </c>
      <c r="K64" s="14" t="n">
        <v>1843200</v>
      </c>
      <c r="L64" s="12" t="n">
        <v>2302372.78</v>
      </c>
      <c r="M64" s="12" t="n">
        <v>506522.01</v>
      </c>
      <c r="N64" s="12" t="n">
        <v>965694.79</v>
      </c>
    </row>
    <row r="65" customFormat="false" ht="102" hidden="false" customHeight="false" outlineLevel="0" collapsed="false">
      <c r="B65" s="23" t="n">
        <v>55</v>
      </c>
      <c r="C65" s="9" t="s">
        <v>124</v>
      </c>
      <c r="D65" s="5" t="s">
        <v>174</v>
      </c>
      <c r="E65" s="9" t="s">
        <v>99</v>
      </c>
      <c r="F65" s="9" t="s">
        <v>175</v>
      </c>
      <c r="G65" s="12" t="n">
        <v>4705882.35</v>
      </c>
      <c r="H65" s="12" t="n">
        <v>4705882.35</v>
      </c>
      <c r="I65" s="12" t="n">
        <v>0</v>
      </c>
      <c r="J65" s="13" t="n">
        <f aca="false">K65/H65</f>
        <v>0.85000000053125</v>
      </c>
      <c r="K65" s="14" t="n">
        <v>4000000</v>
      </c>
      <c r="L65" s="12" t="n">
        <v>3877477.35</v>
      </c>
      <c r="M65" s="12" t="n">
        <v>828405</v>
      </c>
      <c r="N65" s="12" t="n">
        <v>705882.35</v>
      </c>
    </row>
    <row r="66" customFormat="false" ht="38.25" hidden="false" customHeight="false" outlineLevel="0" collapsed="false">
      <c r="B66" s="23" t="n">
        <v>56</v>
      </c>
      <c r="C66" s="9" t="s">
        <v>124</v>
      </c>
      <c r="D66" s="5" t="s">
        <v>176</v>
      </c>
      <c r="E66" s="9" t="s">
        <v>177</v>
      </c>
      <c r="F66" s="9" t="s">
        <v>155</v>
      </c>
      <c r="G66" s="12" t="n">
        <v>1741969.16</v>
      </c>
      <c r="H66" s="12" t="n">
        <v>1741969.16</v>
      </c>
      <c r="I66" s="12" t="n">
        <v>0</v>
      </c>
      <c r="J66" s="13" t="n">
        <f aca="false">K66/H66</f>
        <v>0.35270429242272</v>
      </c>
      <c r="K66" s="14" t="n">
        <v>614400</v>
      </c>
      <c r="L66" s="12" t="n">
        <v>1427843.57</v>
      </c>
      <c r="M66" s="12" t="n">
        <v>314125.59</v>
      </c>
      <c r="N66" s="12" t="n">
        <v>1127569.16</v>
      </c>
    </row>
    <row r="67" customFormat="false" ht="15" hidden="false" customHeight="false" outlineLevel="0" collapsed="false">
      <c r="B67" s="23"/>
      <c r="C67" s="16" t="s">
        <v>101</v>
      </c>
      <c r="D67" s="21"/>
      <c r="E67" s="22"/>
      <c r="F67" s="16"/>
      <c r="G67" s="17"/>
      <c r="H67" s="17"/>
      <c r="I67" s="17"/>
      <c r="J67" s="18"/>
      <c r="K67" s="19" t="n">
        <f aca="false">K69-K68</f>
        <v>0</v>
      </c>
      <c r="L67" s="17"/>
      <c r="M67" s="17"/>
      <c r="N67" s="17"/>
    </row>
    <row r="68" customFormat="false" ht="15" hidden="false" customHeight="false" outlineLevel="0" collapsed="false">
      <c r="B68" s="23"/>
      <c r="C68" s="21" t="s">
        <v>178</v>
      </c>
      <c r="D68" s="21"/>
      <c r="E68" s="22"/>
      <c r="F68" s="16"/>
      <c r="G68" s="17"/>
      <c r="H68" s="17"/>
      <c r="I68" s="17"/>
      <c r="J68" s="18"/>
      <c r="K68" s="19" t="n">
        <f aca="false">SUM(K45:K66)</f>
        <v>29359730.67</v>
      </c>
      <c r="L68" s="17"/>
      <c r="M68" s="17"/>
      <c r="N68" s="17"/>
    </row>
    <row r="69" customFormat="false" ht="14.25" hidden="false" customHeight="false" outlineLevel="0" collapsed="false">
      <c r="B69" s="20"/>
      <c r="C69" s="21" t="s">
        <v>103</v>
      </c>
      <c r="D69" s="21"/>
      <c r="E69" s="22"/>
      <c r="F69" s="22"/>
      <c r="G69" s="17"/>
      <c r="H69" s="17"/>
      <c r="I69" s="17"/>
      <c r="J69" s="18"/>
      <c r="K69" s="19" t="n">
        <v>29359730.67</v>
      </c>
      <c r="L69" s="17"/>
      <c r="M69" s="17"/>
      <c r="N69" s="17"/>
    </row>
    <row r="70" customFormat="false" ht="14.25" hidden="false" customHeight="false" outlineLevel="0" collapsed="false">
      <c r="B70" s="26" t="n">
        <v>57</v>
      </c>
      <c r="C70" s="9" t="s">
        <v>179</v>
      </c>
      <c r="D70" s="24" t="s">
        <v>180</v>
      </c>
      <c r="E70" s="9" t="s">
        <v>181</v>
      </c>
      <c r="F70" s="9" t="s">
        <v>182</v>
      </c>
      <c r="G70" s="12" t="n">
        <v>8070588.24</v>
      </c>
      <c r="H70" s="12" t="n">
        <v>8070588.24</v>
      </c>
      <c r="I70" s="12" t="n">
        <v>0</v>
      </c>
      <c r="J70" s="13" t="n">
        <f aca="false">K70/H70</f>
        <v>0.849999999504373</v>
      </c>
      <c r="K70" s="14" t="n">
        <v>6860000</v>
      </c>
      <c r="L70" s="12" t="n">
        <v>6615236.24</v>
      </c>
      <c r="M70" s="12" t="n">
        <v>1455352</v>
      </c>
      <c r="N70" s="12" t="n">
        <v>1210588.24</v>
      </c>
    </row>
    <row r="71" customFormat="false" ht="38.25" hidden="false" customHeight="false" outlineLevel="0" collapsed="false">
      <c r="B71" s="26" t="n">
        <v>58</v>
      </c>
      <c r="C71" s="9" t="s">
        <v>179</v>
      </c>
      <c r="D71" s="5" t="s">
        <v>183</v>
      </c>
      <c r="E71" s="9" t="s">
        <v>41</v>
      </c>
      <c r="F71" s="9" t="s">
        <v>184</v>
      </c>
      <c r="G71" s="12" t="n">
        <v>372714.4</v>
      </c>
      <c r="H71" s="12" t="n">
        <v>372714.4</v>
      </c>
      <c r="I71" s="12" t="n">
        <v>0</v>
      </c>
      <c r="J71" s="13" t="n">
        <f aca="false">K71/H71</f>
        <v>0.85</v>
      </c>
      <c r="K71" s="14" t="n">
        <v>316807.24</v>
      </c>
      <c r="L71" s="12" t="n">
        <v>305503.61</v>
      </c>
      <c r="M71" s="12" t="n">
        <v>67210.79</v>
      </c>
      <c r="N71" s="12" t="n">
        <v>55907.16</v>
      </c>
    </row>
    <row r="72" customFormat="false" ht="38.25" hidden="false" customHeight="false" outlineLevel="0" collapsed="false">
      <c r="B72" s="26" t="n">
        <v>59</v>
      </c>
      <c r="C72" s="9" t="s">
        <v>179</v>
      </c>
      <c r="D72" s="5" t="s">
        <v>185</v>
      </c>
      <c r="E72" s="9" t="s">
        <v>29</v>
      </c>
      <c r="F72" s="9" t="s">
        <v>186</v>
      </c>
      <c r="G72" s="12" t="n">
        <v>19764705.92</v>
      </c>
      <c r="H72" s="12" t="n">
        <v>19764705.92</v>
      </c>
      <c r="I72" s="12" t="n">
        <v>0</v>
      </c>
      <c r="J72" s="13" t="n">
        <f aca="false">K72/H72</f>
        <v>0.849999998380952</v>
      </c>
      <c r="K72" s="14" t="n">
        <v>16800000</v>
      </c>
      <c r="L72" s="12" t="n">
        <v>16200578.64</v>
      </c>
      <c r="M72" s="12" t="n">
        <v>3564127.28</v>
      </c>
      <c r="N72" s="12" t="n">
        <v>2964705.92</v>
      </c>
    </row>
    <row r="73" customFormat="false" ht="14.25" hidden="false" customHeight="false" outlineLevel="0" collapsed="false">
      <c r="B73" s="26"/>
      <c r="C73" s="15" t="s">
        <v>101</v>
      </c>
      <c r="D73" s="21"/>
      <c r="E73" s="22"/>
      <c r="F73" s="16"/>
      <c r="G73" s="17"/>
      <c r="H73" s="17"/>
      <c r="I73" s="17"/>
      <c r="J73" s="18"/>
      <c r="K73" s="19" t="n">
        <f aca="false">K75-K74</f>
        <v>0</v>
      </c>
      <c r="L73" s="17"/>
      <c r="M73" s="17"/>
      <c r="N73" s="17"/>
    </row>
    <row r="74" customFormat="false" ht="14.25" hidden="false" customHeight="false" outlineLevel="0" collapsed="false">
      <c r="B74" s="26"/>
      <c r="C74" s="21" t="s">
        <v>187</v>
      </c>
      <c r="D74" s="21"/>
      <c r="E74" s="22"/>
      <c r="F74" s="16"/>
      <c r="G74" s="17"/>
      <c r="H74" s="17"/>
      <c r="I74" s="17"/>
      <c r="J74" s="18"/>
      <c r="K74" s="19" t="n">
        <f aca="false">SUM(K70:K72)</f>
        <v>23976807.24</v>
      </c>
      <c r="L74" s="17"/>
      <c r="M74" s="17"/>
      <c r="N74" s="17"/>
    </row>
    <row r="75" customFormat="false" ht="14.25" hidden="false" customHeight="false" outlineLevel="0" collapsed="false">
      <c r="B75" s="20"/>
      <c r="C75" s="21" t="s">
        <v>103</v>
      </c>
      <c r="D75" s="21"/>
      <c r="E75" s="22"/>
      <c r="F75" s="22"/>
      <c r="G75" s="17"/>
      <c r="H75" s="17"/>
      <c r="I75" s="17"/>
      <c r="J75" s="18"/>
      <c r="K75" s="19" t="n">
        <v>23976807.24</v>
      </c>
      <c r="L75" s="17"/>
      <c r="M75" s="17"/>
      <c r="N75" s="17"/>
    </row>
    <row r="76" customFormat="false" ht="191.25" hidden="false" customHeight="false" outlineLevel="0" collapsed="false">
      <c r="B76" s="23" t="n">
        <v>60</v>
      </c>
      <c r="C76" s="9" t="s">
        <v>188</v>
      </c>
      <c r="D76" s="5" t="s">
        <v>189</v>
      </c>
      <c r="E76" s="9" t="s">
        <v>190</v>
      </c>
      <c r="F76" s="9" t="s">
        <v>191</v>
      </c>
      <c r="G76" s="12" t="n">
        <v>30740346.88</v>
      </c>
      <c r="H76" s="12" t="n">
        <v>28032578.48</v>
      </c>
      <c r="I76" s="12" t="n">
        <v>2707768.4</v>
      </c>
      <c r="J76" s="13" t="n">
        <f aca="false">K76/H76</f>
        <v>0.599302701033587</v>
      </c>
      <c r="K76" s="14" t="n">
        <v>16800000</v>
      </c>
      <c r="L76" s="12" t="n">
        <v>25197008.16</v>
      </c>
      <c r="M76" s="12" t="n">
        <v>5543338.72</v>
      </c>
      <c r="N76" s="12" t="n">
        <v>13940346.88</v>
      </c>
    </row>
    <row r="77" customFormat="false" ht="15" hidden="false" customHeight="false" outlineLevel="0" collapsed="false">
      <c r="B77" s="23"/>
      <c r="C77" s="15" t="s">
        <v>101</v>
      </c>
      <c r="D77" s="21"/>
      <c r="E77" s="22"/>
      <c r="F77" s="22"/>
      <c r="G77" s="17"/>
      <c r="H77" s="17"/>
      <c r="I77" s="17"/>
      <c r="J77" s="18"/>
      <c r="K77" s="19" t="n">
        <f aca="false">K79-K78</f>
        <v>0</v>
      </c>
      <c r="L77" s="17"/>
      <c r="M77" s="17"/>
      <c r="N77" s="17"/>
    </row>
    <row r="78" customFormat="false" ht="15" hidden="false" customHeight="false" outlineLevel="0" collapsed="false">
      <c r="B78" s="23"/>
      <c r="C78" s="21" t="s">
        <v>192</v>
      </c>
      <c r="D78" s="21"/>
      <c r="E78" s="22"/>
      <c r="F78" s="22"/>
      <c r="G78" s="17"/>
      <c r="H78" s="17"/>
      <c r="I78" s="17"/>
      <c r="J78" s="18"/>
      <c r="K78" s="19" t="n">
        <f aca="false">K76</f>
        <v>16800000</v>
      </c>
      <c r="L78" s="17"/>
      <c r="M78" s="17"/>
      <c r="N78" s="17"/>
    </row>
    <row r="79" customFormat="false" ht="14.25" hidden="false" customHeight="false" outlineLevel="0" collapsed="false">
      <c r="B79" s="20"/>
      <c r="C79" s="21" t="s">
        <v>103</v>
      </c>
      <c r="D79" s="21"/>
      <c r="E79" s="22"/>
      <c r="F79" s="22"/>
      <c r="G79" s="17"/>
      <c r="H79" s="17"/>
      <c r="I79" s="17"/>
      <c r="J79" s="18"/>
      <c r="K79" s="19" t="n">
        <v>16800000</v>
      </c>
      <c r="L79" s="17"/>
      <c r="M79" s="17"/>
      <c r="N79" s="17"/>
    </row>
    <row r="80" customFormat="false" ht="38.25" hidden="false" customHeight="false" outlineLevel="0" collapsed="false">
      <c r="B80" s="23" t="n">
        <v>61</v>
      </c>
      <c r="C80" s="9" t="s">
        <v>193</v>
      </c>
      <c r="D80" s="5" t="s">
        <v>194</v>
      </c>
      <c r="E80" s="9" t="s">
        <v>38</v>
      </c>
      <c r="F80" s="9" t="s">
        <v>195</v>
      </c>
      <c r="G80" s="12" t="n">
        <v>4385246.67</v>
      </c>
      <c r="H80" s="12" t="n">
        <v>3764705.87</v>
      </c>
      <c r="I80" s="12" t="n">
        <v>620540.8</v>
      </c>
      <c r="J80" s="13" t="n">
        <f aca="false">K80/H80</f>
        <v>0.850000000132813</v>
      </c>
      <c r="K80" s="14" t="n">
        <v>3199999.99</v>
      </c>
      <c r="L80" s="12" t="n">
        <v>3594464.48</v>
      </c>
      <c r="M80" s="12" t="n">
        <v>790782.19</v>
      </c>
      <c r="N80" s="12" t="n">
        <v>1185246.68</v>
      </c>
    </row>
    <row r="81" customFormat="false" ht="38.25" hidden="false" customHeight="false" outlineLevel="0" collapsed="false">
      <c r="B81" s="23" t="n">
        <v>62</v>
      </c>
      <c r="C81" s="9" t="s">
        <v>193</v>
      </c>
      <c r="D81" s="5" t="s">
        <v>196</v>
      </c>
      <c r="E81" s="9" t="s">
        <v>38</v>
      </c>
      <c r="F81" s="9" t="s">
        <v>197</v>
      </c>
      <c r="G81" s="12" t="n">
        <v>11176180</v>
      </c>
      <c r="H81" s="12" t="n">
        <v>9956180</v>
      </c>
      <c r="I81" s="12" t="n">
        <v>1220000</v>
      </c>
      <c r="J81" s="13" t="n">
        <f aca="false">K81/H81</f>
        <v>0.85</v>
      </c>
      <c r="K81" s="14" t="n">
        <v>8462753</v>
      </c>
      <c r="L81" s="12" t="n">
        <v>9160803.28</v>
      </c>
      <c r="M81" s="12" t="n">
        <v>2015376.72</v>
      </c>
      <c r="N81" s="12" t="n">
        <v>2713427</v>
      </c>
    </row>
    <row r="82" customFormat="false" ht="51" hidden="false" customHeight="false" outlineLevel="0" collapsed="false">
      <c r="B82" s="23" t="n">
        <v>63</v>
      </c>
      <c r="C82" s="9" t="s">
        <v>193</v>
      </c>
      <c r="D82" s="5" t="s">
        <v>198</v>
      </c>
      <c r="E82" s="9" t="s">
        <v>68</v>
      </c>
      <c r="F82" s="9" t="s">
        <v>199</v>
      </c>
      <c r="G82" s="12" t="n">
        <v>1999975.28</v>
      </c>
      <c r="H82" s="12" t="n">
        <v>1999975.28</v>
      </c>
      <c r="I82" s="12" t="n">
        <v>0</v>
      </c>
      <c r="J82" s="13" t="n">
        <f aca="false">K82/H82</f>
        <v>0.849999985999827</v>
      </c>
      <c r="K82" s="14" t="n">
        <v>1699978.96</v>
      </c>
      <c r="L82" s="12" t="n">
        <v>1639324</v>
      </c>
      <c r="M82" s="12" t="n">
        <v>360651.28</v>
      </c>
      <c r="N82" s="12" t="n">
        <v>299996.32</v>
      </c>
    </row>
    <row r="83" customFormat="false" ht="25.5" hidden="false" customHeight="false" outlineLevel="0" collapsed="false">
      <c r="B83" s="23" t="n">
        <v>64</v>
      </c>
      <c r="C83" s="9" t="s">
        <v>193</v>
      </c>
      <c r="D83" s="5" t="s">
        <v>200</v>
      </c>
      <c r="E83" s="9" t="s">
        <v>68</v>
      </c>
      <c r="F83" s="9" t="s">
        <v>201</v>
      </c>
      <c r="G83" s="12" t="n">
        <v>5999984.4</v>
      </c>
      <c r="H83" s="12" t="n">
        <v>5999984.4</v>
      </c>
      <c r="I83" s="12" t="n">
        <v>0</v>
      </c>
      <c r="J83" s="13" t="n">
        <f aca="false">K83/H83</f>
        <v>0.849999989999974</v>
      </c>
      <c r="K83" s="14" t="n">
        <v>5099986.68</v>
      </c>
      <c r="L83" s="12" t="n">
        <v>4918020</v>
      </c>
      <c r="M83" s="12" t="n">
        <v>1081964.4</v>
      </c>
      <c r="N83" s="12" t="n">
        <v>899997.72</v>
      </c>
    </row>
    <row r="84" customFormat="false" ht="38.25" hidden="false" customHeight="false" outlineLevel="0" collapsed="false">
      <c r="B84" s="23" t="n">
        <v>65</v>
      </c>
      <c r="C84" s="9" t="s">
        <v>193</v>
      </c>
      <c r="D84" s="5" t="s">
        <v>202</v>
      </c>
      <c r="E84" s="9" t="s">
        <v>68</v>
      </c>
      <c r="F84" s="9" t="s">
        <v>203</v>
      </c>
      <c r="G84" s="12" t="n">
        <v>4968127.77</v>
      </c>
      <c r="H84" s="12" t="n">
        <v>4968127.77</v>
      </c>
      <c r="I84" s="12" t="n">
        <v>0</v>
      </c>
      <c r="J84" s="13" t="n">
        <f aca="false">K84/H84</f>
        <v>0.84999332454769</v>
      </c>
      <c r="K84" s="14" t="n">
        <v>4222875.44</v>
      </c>
      <c r="L84" s="12" t="n">
        <v>4072235.88</v>
      </c>
      <c r="M84" s="12" t="n">
        <v>895891.89</v>
      </c>
      <c r="N84" s="12" t="n">
        <v>745252.33</v>
      </c>
    </row>
    <row r="85" customFormat="false" ht="51" hidden="false" customHeight="false" outlineLevel="0" collapsed="false">
      <c r="B85" s="23" t="n">
        <v>66</v>
      </c>
      <c r="C85" s="9" t="s">
        <v>193</v>
      </c>
      <c r="D85" s="5" t="s">
        <v>204</v>
      </c>
      <c r="E85" s="9" t="s">
        <v>205</v>
      </c>
      <c r="F85" s="9" t="s">
        <v>206</v>
      </c>
      <c r="G85" s="12" t="n">
        <v>707037.53</v>
      </c>
      <c r="H85" s="12" t="n">
        <v>707037.53</v>
      </c>
      <c r="I85" s="12" t="n">
        <v>0</v>
      </c>
      <c r="J85" s="13" t="n">
        <f aca="false">K85/H85</f>
        <v>0.849999999292824</v>
      </c>
      <c r="K85" s="14" t="n">
        <v>600981.9</v>
      </c>
      <c r="L85" s="12" t="n">
        <v>579538.96</v>
      </c>
      <c r="M85" s="12" t="n">
        <v>127498.57</v>
      </c>
      <c r="N85" s="12" t="n">
        <v>106055.63</v>
      </c>
    </row>
    <row r="86" customFormat="false" ht="38.25" hidden="false" customHeight="false" outlineLevel="0" collapsed="false">
      <c r="B86" s="23" t="n">
        <v>67</v>
      </c>
      <c r="C86" s="9" t="s">
        <v>193</v>
      </c>
      <c r="D86" s="5" t="s">
        <v>207</v>
      </c>
      <c r="E86" s="9" t="s">
        <v>208</v>
      </c>
      <c r="F86" s="9" t="s">
        <v>209</v>
      </c>
      <c r="G86" s="12" t="n">
        <v>6471774.68</v>
      </c>
      <c r="H86" s="12" t="n">
        <v>6471774.68</v>
      </c>
      <c r="I86" s="12" t="n">
        <v>0</v>
      </c>
      <c r="J86" s="13" t="n">
        <f aca="false">K86/H86</f>
        <v>0.850000000309034</v>
      </c>
      <c r="K86" s="14" t="n">
        <v>5501008.48</v>
      </c>
      <c r="L86" s="12" t="n">
        <v>5304733.34</v>
      </c>
      <c r="M86" s="12" t="n">
        <v>1167041.34</v>
      </c>
      <c r="N86" s="12" t="n">
        <v>970766.2</v>
      </c>
    </row>
    <row r="87" customFormat="false" ht="38.25" hidden="false" customHeight="false" outlineLevel="0" collapsed="false">
      <c r="B87" s="23" t="n">
        <v>68</v>
      </c>
      <c r="C87" s="9" t="s">
        <v>193</v>
      </c>
      <c r="D87" s="5" t="s">
        <v>210</v>
      </c>
      <c r="E87" s="9" t="s">
        <v>211</v>
      </c>
      <c r="F87" s="9" t="s">
        <v>212</v>
      </c>
      <c r="G87" s="12" t="n">
        <v>1750759.15</v>
      </c>
      <c r="H87" s="12" t="n">
        <v>1647059.15</v>
      </c>
      <c r="I87" s="12" t="n">
        <v>103700</v>
      </c>
      <c r="J87" s="13" t="n">
        <f aca="false">K87/H87</f>
        <v>0.849999831517891</v>
      </c>
      <c r="K87" s="14" t="n">
        <v>1400000</v>
      </c>
      <c r="L87" s="12" t="n">
        <v>1435048.48</v>
      </c>
      <c r="M87" s="12" t="n">
        <v>315710.67</v>
      </c>
      <c r="N87" s="12" t="n">
        <v>350759.15</v>
      </c>
    </row>
    <row r="88" customFormat="false" ht="38.25" hidden="false" customHeight="false" outlineLevel="0" collapsed="false">
      <c r="B88" s="23" t="n">
        <v>69</v>
      </c>
      <c r="C88" s="9" t="s">
        <v>193</v>
      </c>
      <c r="D88" s="5" t="s">
        <v>213</v>
      </c>
      <c r="E88" s="9" t="s">
        <v>154</v>
      </c>
      <c r="F88" s="9" t="s">
        <v>214</v>
      </c>
      <c r="G88" s="12" t="n">
        <v>2639086.69</v>
      </c>
      <c r="H88" s="12" t="n">
        <v>2639086.69</v>
      </c>
      <c r="I88" s="12" t="n">
        <v>0</v>
      </c>
      <c r="J88" s="13" t="n">
        <f aca="false">K88/H88</f>
        <v>0.849999997537027</v>
      </c>
      <c r="K88" s="14" t="n">
        <v>2243223.68</v>
      </c>
      <c r="L88" s="12" t="n">
        <v>2163185.81</v>
      </c>
      <c r="M88" s="12" t="n">
        <v>475900.88</v>
      </c>
      <c r="N88" s="12" t="n">
        <v>395863.01</v>
      </c>
    </row>
    <row r="89" customFormat="false" ht="51" hidden="false" customHeight="false" outlineLevel="0" collapsed="false">
      <c r="B89" s="23" t="n">
        <v>70</v>
      </c>
      <c r="C89" s="9" t="s">
        <v>193</v>
      </c>
      <c r="D89" s="5" t="s">
        <v>215</v>
      </c>
      <c r="E89" s="9" t="s">
        <v>216</v>
      </c>
      <c r="F89" s="9" t="s">
        <v>217</v>
      </c>
      <c r="G89" s="12" t="n">
        <v>9411764.71</v>
      </c>
      <c r="H89" s="12" t="n">
        <v>9411764.71</v>
      </c>
      <c r="I89" s="12" t="n">
        <v>0</v>
      </c>
      <c r="J89" s="13" t="n">
        <f aca="false">K89/H89</f>
        <v>0.849999999628125</v>
      </c>
      <c r="K89" s="14" t="n">
        <v>8000000</v>
      </c>
      <c r="L89" s="12" t="n">
        <v>7714561.24</v>
      </c>
      <c r="M89" s="12" t="n">
        <v>1697203.47</v>
      </c>
      <c r="N89" s="12" t="n">
        <v>1411764.71</v>
      </c>
    </row>
    <row r="90" customFormat="false" ht="51" hidden="false" customHeight="false" outlineLevel="0" collapsed="false">
      <c r="B90" s="23" t="n">
        <v>71</v>
      </c>
      <c r="C90" s="9" t="s">
        <v>193</v>
      </c>
      <c r="D90" s="5" t="s">
        <v>218</v>
      </c>
      <c r="E90" s="9" t="s">
        <v>219</v>
      </c>
      <c r="F90" s="9" t="s">
        <v>220</v>
      </c>
      <c r="G90" s="12" t="n">
        <v>4703000.06</v>
      </c>
      <c r="H90" s="12" t="n">
        <v>4703000.06</v>
      </c>
      <c r="I90" s="12" t="n">
        <v>0</v>
      </c>
      <c r="J90" s="13" t="n">
        <f aca="false">K90/H90</f>
        <v>0.84999999978737</v>
      </c>
      <c r="K90" s="14" t="n">
        <v>3997550.05</v>
      </c>
      <c r="L90" s="12" t="n">
        <v>3854918.08</v>
      </c>
      <c r="M90" s="12" t="n">
        <v>848081.98</v>
      </c>
      <c r="N90" s="12" t="n">
        <v>705450.01</v>
      </c>
    </row>
    <row r="91" customFormat="false" ht="38.25" hidden="false" customHeight="false" outlineLevel="0" collapsed="false">
      <c r="B91" s="23" t="n">
        <v>72</v>
      </c>
      <c r="C91" s="9" t="s">
        <v>193</v>
      </c>
      <c r="D91" s="5" t="s">
        <v>221</v>
      </c>
      <c r="E91" s="9" t="s">
        <v>59</v>
      </c>
      <c r="F91" s="9" t="s">
        <v>222</v>
      </c>
      <c r="G91" s="12" t="n">
        <v>3500000</v>
      </c>
      <c r="H91" s="12" t="n">
        <v>3500000</v>
      </c>
      <c r="I91" s="12" t="n">
        <v>0</v>
      </c>
      <c r="J91" s="13" t="n">
        <f aca="false">K91/H91</f>
        <v>0.85</v>
      </c>
      <c r="K91" s="14" t="n">
        <v>2975000</v>
      </c>
      <c r="L91" s="12" t="n">
        <v>2868852.46</v>
      </c>
      <c r="M91" s="12" t="n">
        <v>631147.54</v>
      </c>
      <c r="N91" s="12" t="n">
        <v>525000</v>
      </c>
    </row>
    <row r="92" customFormat="false" ht="38.25" hidden="false" customHeight="false" outlineLevel="0" collapsed="false">
      <c r="B92" s="23" t="n">
        <v>73</v>
      </c>
      <c r="C92" s="9" t="s">
        <v>193</v>
      </c>
      <c r="D92" s="5" t="s">
        <v>223</v>
      </c>
      <c r="E92" s="9" t="s">
        <v>224</v>
      </c>
      <c r="F92" s="9" t="s">
        <v>225</v>
      </c>
      <c r="G92" s="12" t="n">
        <v>4843495.17</v>
      </c>
      <c r="H92" s="12" t="n">
        <v>4843495.17</v>
      </c>
      <c r="I92" s="12" t="n">
        <v>0</v>
      </c>
      <c r="J92" s="13" t="n">
        <f aca="false">K92/H92</f>
        <v>0.715899999545163</v>
      </c>
      <c r="K92" s="14" t="n">
        <v>3467458.19</v>
      </c>
      <c r="L92" s="12" t="n">
        <v>3970078.01</v>
      </c>
      <c r="M92" s="12" t="n">
        <v>873417.16</v>
      </c>
      <c r="N92" s="12" t="n">
        <v>1376036.98</v>
      </c>
    </row>
    <row r="93" customFormat="false" ht="38.25" hidden="false" customHeight="false" outlineLevel="0" collapsed="false">
      <c r="B93" s="23" t="n">
        <v>74</v>
      </c>
      <c r="C93" s="9" t="s">
        <v>193</v>
      </c>
      <c r="D93" s="5" t="s">
        <v>226</v>
      </c>
      <c r="E93" s="9" t="s">
        <v>227</v>
      </c>
      <c r="F93" s="9" t="s">
        <v>228</v>
      </c>
      <c r="G93" s="12" t="n">
        <v>1176470.63</v>
      </c>
      <c r="H93" s="12" t="n">
        <v>1173903.75</v>
      </c>
      <c r="I93" s="12" t="n">
        <v>2566.88</v>
      </c>
      <c r="J93" s="13" t="n">
        <f aca="false">K93/H93</f>
        <v>0.850000002129646</v>
      </c>
      <c r="K93" s="14" t="n">
        <v>997818.19</v>
      </c>
      <c r="L93" s="12" t="n">
        <v>964320.19</v>
      </c>
      <c r="M93" s="12" t="n">
        <v>212150.44</v>
      </c>
      <c r="N93" s="12" t="n">
        <v>178652.44</v>
      </c>
    </row>
    <row r="94" customFormat="false" ht="38.25" hidden="false" customHeight="false" outlineLevel="0" collapsed="false">
      <c r="B94" s="23" t="n">
        <v>75</v>
      </c>
      <c r="C94" s="9" t="s">
        <v>193</v>
      </c>
      <c r="D94" s="5" t="s">
        <v>229</v>
      </c>
      <c r="E94" s="9" t="s">
        <v>162</v>
      </c>
      <c r="F94" s="9" t="s">
        <v>230</v>
      </c>
      <c r="G94" s="12" t="n">
        <v>1458308.8</v>
      </c>
      <c r="H94" s="12" t="n">
        <v>1458308.8</v>
      </c>
      <c r="I94" s="12" t="n">
        <v>0</v>
      </c>
      <c r="J94" s="13" t="n">
        <f aca="false">K94/H94</f>
        <v>0.85</v>
      </c>
      <c r="K94" s="14" t="n">
        <v>1239562.48</v>
      </c>
      <c r="L94" s="12" t="n">
        <v>1195335.09</v>
      </c>
      <c r="M94" s="12" t="n">
        <v>262973.71</v>
      </c>
      <c r="N94" s="12" t="n">
        <v>218746.32</v>
      </c>
    </row>
    <row r="95" customFormat="false" ht="38.25" hidden="false" customHeight="false" outlineLevel="0" collapsed="false">
      <c r="B95" s="23" t="n">
        <v>76</v>
      </c>
      <c r="C95" s="9" t="s">
        <v>193</v>
      </c>
      <c r="D95" s="5" t="s">
        <v>231</v>
      </c>
      <c r="E95" s="9" t="s">
        <v>50</v>
      </c>
      <c r="F95" s="9" t="s">
        <v>232</v>
      </c>
      <c r="G95" s="12" t="n">
        <v>1411764.71</v>
      </c>
      <c r="H95" s="12" t="n">
        <v>1411764.71</v>
      </c>
      <c r="I95" s="12" t="n">
        <v>0</v>
      </c>
      <c r="J95" s="13" t="n">
        <f aca="false">K95/H95</f>
        <v>0.849900002104458</v>
      </c>
      <c r="K95" s="14" t="n">
        <v>1199858.83</v>
      </c>
      <c r="L95" s="12" t="n">
        <v>1157184.19</v>
      </c>
      <c r="M95" s="12" t="n">
        <v>254580.52</v>
      </c>
      <c r="N95" s="12" t="n">
        <v>211905.88</v>
      </c>
    </row>
    <row r="96" customFormat="false" ht="38.25" hidden="false" customHeight="false" outlineLevel="0" collapsed="false">
      <c r="B96" s="23" t="n">
        <v>77</v>
      </c>
      <c r="C96" s="9" t="s">
        <v>193</v>
      </c>
      <c r="D96" s="5" t="s">
        <v>233</v>
      </c>
      <c r="E96" s="9" t="s">
        <v>164</v>
      </c>
      <c r="F96" s="9" t="s">
        <v>234</v>
      </c>
      <c r="G96" s="12" t="n">
        <v>1464601.84</v>
      </c>
      <c r="H96" s="12" t="n">
        <v>1464601.84</v>
      </c>
      <c r="I96" s="12" t="n">
        <v>0</v>
      </c>
      <c r="J96" s="13" t="n">
        <f aca="false">K96/H96</f>
        <v>0.611129950512694</v>
      </c>
      <c r="K96" s="14" t="n">
        <v>895062.05</v>
      </c>
      <c r="L96" s="12" t="n">
        <v>1200493.31</v>
      </c>
      <c r="M96" s="12" t="n">
        <v>264108.53</v>
      </c>
      <c r="N96" s="12" t="n">
        <v>569539.79</v>
      </c>
    </row>
    <row r="97" customFormat="false" ht="25.5" hidden="false" customHeight="false" outlineLevel="0" collapsed="false">
      <c r="B97" s="23" t="n">
        <v>78</v>
      </c>
      <c r="C97" s="9" t="s">
        <v>193</v>
      </c>
      <c r="D97" s="5" t="s">
        <v>235</v>
      </c>
      <c r="E97" s="9" t="s">
        <v>236</v>
      </c>
      <c r="F97" s="9" t="s">
        <v>237</v>
      </c>
      <c r="G97" s="12" t="n">
        <v>6975369.47</v>
      </c>
      <c r="H97" s="12" t="n">
        <v>6946211.47</v>
      </c>
      <c r="I97" s="12" t="n">
        <v>29158</v>
      </c>
      <c r="J97" s="13" t="n">
        <f aca="false">K97/H97</f>
        <v>0.849999998632348</v>
      </c>
      <c r="K97" s="14" t="n">
        <v>5904279.74</v>
      </c>
      <c r="L97" s="12" t="n">
        <v>5717515.96</v>
      </c>
      <c r="M97" s="12" t="n">
        <v>1257853.51</v>
      </c>
      <c r="N97" s="12" t="n">
        <v>1071089.73</v>
      </c>
    </row>
    <row r="98" customFormat="false" ht="38.25" hidden="false" customHeight="false" outlineLevel="0" collapsed="false">
      <c r="B98" s="23" t="n">
        <v>79</v>
      </c>
      <c r="C98" s="9" t="s">
        <v>193</v>
      </c>
      <c r="D98" s="5" t="s">
        <v>238</v>
      </c>
      <c r="E98" s="9" t="s">
        <v>119</v>
      </c>
      <c r="F98" s="9" t="s">
        <v>239</v>
      </c>
      <c r="G98" s="12" t="n">
        <v>641199.2</v>
      </c>
      <c r="H98" s="12" t="n">
        <v>540000</v>
      </c>
      <c r="I98" s="12" t="n">
        <v>101199.2</v>
      </c>
      <c r="J98" s="13" t="n">
        <f aca="false">K98/H98</f>
        <v>0.85</v>
      </c>
      <c r="K98" s="14" t="n">
        <v>459000</v>
      </c>
      <c r="L98" s="12" t="n">
        <v>525573.11</v>
      </c>
      <c r="M98" s="12" t="n">
        <v>115626.09</v>
      </c>
      <c r="N98" s="12" t="n">
        <v>182199.2</v>
      </c>
    </row>
    <row r="99" customFormat="false" ht="15" hidden="false" customHeight="false" outlineLevel="0" collapsed="false">
      <c r="B99" s="23"/>
      <c r="C99" s="15" t="s">
        <v>101</v>
      </c>
      <c r="D99" s="5"/>
      <c r="E99" s="9"/>
      <c r="F99" s="9"/>
      <c r="G99" s="12"/>
      <c r="H99" s="12"/>
      <c r="I99" s="12"/>
      <c r="J99" s="13"/>
      <c r="K99" s="14" t="n">
        <f aca="false">K101-K100</f>
        <v>33602.3399999961</v>
      </c>
      <c r="L99" s="12"/>
      <c r="M99" s="12"/>
      <c r="N99" s="12"/>
    </row>
    <row r="100" customFormat="false" ht="15" hidden="false" customHeight="false" outlineLevel="0" collapsed="false">
      <c r="B100" s="23"/>
      <c r="C100" s="21" t="s">
        <v>240</v>
      </c>
      <c r="D100" s="5"/>
      <c r="E100" s="9"/>
      <c r="F100" s="9"/>
      <c r="G100" s="12"/>
      <c r="H100" s="12"/>
      <c r="I100" s="12"/>
      <c r="J100" s="13"/>
      <c r="K100" s="14" t="n">
        <f aca="false">SUM(K80:K98)</f>
        <v>61566397.66</v>
      </c>
      <c r="L100" s="12"/>
      <c r="M100" s="12"/>
      <c r="N100" s="12"/>
    </row>
    <row r="101" customFormat="false" ht="14.25" hidden="false" customHeight="false" outlineLevel="0" collapsed="false">
      <c r="B101" s="20"/>
      <c r="C101" s="21" t="s">
        <v>103</v>
      </c>
      <c r="D101" s="21"/>
      <c r="E101" s="22"/>
      <c r="F101" s="22"/>
      <c r="G101" s="17"/>
      <c r="H101" s="17"/>
      <c r="I101" s="17"/>
      <c r="J101" s="18"/>
      <c r="K101" s="19" t="n">
        <v>61600000</v>
      </c>
      <c r="L101" s="17"/>
      <c r="M101" s="17"/>
      <c r="N101" s="17"/>
    </row>
    <row r="102" customFormat="false" ht="38.25" hidden="false" customHeight="false" outlineLevel="0" collapsed="false">
      <c r="B102" s="26" t="n">
        <v>80</v>
      </c>
      <c r="C102" s="9" t="s">
        <v>241</v>
      </c>
      <c r="D102" s="5" t="s">
        <v>242</v>
      </c>
      <c r="E102" s="9" t="s">
        <v>236</v>
      </c>
      <c r="F102" s="9" t="s">
        <v>243</v>
      </c>
      <c r="G102" s="12" t="n">
        <v>19500000</v>
      </c>
      <c r="H102" s="12" t="n">
        <v>19500000</v>
      </c>
      <c r="I102" s="12" t="n">
        <v>0</v>
      </c>
      <c r="J102" s="13" t="n">
        <f aca="false">K102/H102</f>
        <v>0.85</v>
      </c>
      <c r="K102" s="14" t="n">
        <v>16575000</v>
      </c>
      <c r="L102" s="12" t="n">
        <v>15983606.56</v>
      </c>
      <c r="M102" s="12" t="n">
        <v>3516393.44</v>
      </c>
      <c r="N102" s="12" t="n">
        <v>2925000</v>
      </c>
    </row>
    <row r="103" customFormat="false" ht="51" hidden="false" customHeight="false" outlineLevel="0" collapsed="false">
      <c r="B103" s="26" t="n">
        <v>81</v>
      </c>
      <c r="C103" s="9" t="s">
        <v>241</v>
      </c>
      <c r="D103" s="5" t="s">
        <v>244</v>
      </c>
      <c r="E103" s="9" t="s">
        <v>236</v>
      </c>
      <c r="F103" s="9" t="s">
        <v>245</v>
      </c>
      <c r="G103" s="12" t="n">
        <v>2994117.65</v>
      </c>
      <c r="H103" s="12" t="n">
        <v>2994117.65</v>
      </c>
      <c r="I103" s="12" t="n">
        <v>0</v>
      </c>
      <c r="J103" s="13" t="n">
        <f aca="false">K103/H103</f>
        <v>0.84999999916503</v>
      </c>
      <c r="K103" s="14" t="n">
        <v>2545000</v>
      </c>
      <c r="L103" s="12" t="n">
        <v>2454194.8</v>
      </c>
      <c r="M103" s="12" t="n">
        <v>539922.85</v>
      </c>
      <c r="N103" s="12" t="n">
        <v>449117.65</v>
      </c>
    </row>
    <row r="104" customFormat="false" ht="25.5" hidden="false" customHeight="false" outlineLevel="0" collapsed="false">
      <c r="B104" s="26" t="n">
        <v>82</v>
      </c>
      <c r="C104" s="9" t="s">
        <v>241</v>
      </c>
      <c r="D104" s="5" t="s">
        <v>246</v>
      </c>
      <c r="E104" s="9" t="s">
        <v>32</v>
      </c>
      <c r="F104" s="9" t="s">
        <v>247</v>
      </c>
      <c r="G104" s="12" t="n">
        <v>5896922.36</v>
      </c>
      <c r="H104" s="12" t="n">
        <v>5029385.69</v>
      </c>
      <c r="I104" s="12" t="n">
        <v>867536.67</v>
      </c>
      <c r="J104" s="13" t="n">
        <f aca="false">K104/H104</f>
        <v>0.596494320561842</v>
      </c>
      <c r="K104" s="14" t="n">
        <v>3000000</v>
      </c>
      <c r="L104" s="12" t="n">
        <v>4833542.91</v>
      </c>
      <c r="M104" s="12" t="n">
        <v>1063379.45</v>
      </c>
      <c r="N104" s="12" t="n">
        <v>2896922.36</v>
      </c>
    </row>
    <row r="105" customFormat="false" ht="38.25" hidden="false" customHeight="false" outlineLevel="0" collapsed="false">
      <c r="B105" s="26" t="n">
        <v>83</v>
      </c>
      <c r="C105" s="9" t="s">
        <v>241</v>
      </c>
      <c r="D105" s="5" t="s">
        <v>248</v>
      </c>
      <c r="E105" s="9" t="s">
        <v>249</v>
      </c>
      <c r="F105" s="9" t="s">
        <v>250</v>
      </c>
      <c r="G105" s="12" t="n">
        <v>4809022.11</v>
      </c>
      <c r="H105" s="12" t="n">
        <v>3816014.52</v>
      </c>
      <c r="I105" s="12" t="n">
        <v>993007.59</v>
      </c>
      <c r="J105" s="13" t="n">
        <f aca="false">K105/H105</f>
        <v>0.786160530647038</v>
      </c>
      <c r="K105" s="14" t="n">
        <v>3000000</v>
      </c>
      <c r="L105" s="12" t="n">
        <v>3941821.4</v>
      </c>
      <c r="M105" s="12" t="n">
        <v>867200.71</v>
      </c>
      <c r="N105" s="12" t="n">
        <v>1809022.11</v>
      </c>
    </row>
    <row r="106" customFormat="false" ht="25.5" hidden="false" customHeight="false" outlineLevel="0" collapsed="false">
      <c r="B106" s="26" t="n">
        <v>84</v>
      </c>
      <c r="C106" s="9" t="s">
        <v>241</v>
      </c>
      <c r="D106" s="5" t="s">
        <v>251</v>
      </c>
      <c r="E106" s="9" t="s">
        <v>252</v>
      </c>
      <c r="F106" s="9" t="s">
        <v>250</v>
      </c>
      <c r="G106" s="12" t="n">
        <v>8195740.34</v>
      </c>
      <c r="H106" s="12" t="n">
        <v>4834382.44</v>
      </c>
      <c r="I106" s="12" t="n">
        <v>3361357.9</v>
      </c>
      <c r="J106" s="13" t="n">
        <f aca="false">K106/H106</f>
        <v>0.620554959652716</v>
      </c>
      <c r="K106" s="14" t="n">
        <v>3000000</v>
      </c>
      <c r="L106" s="12" t="n">
        <v>6717819.96</v>
      </c>
      <c r="M106" s="12" t="n">
        <v>1477920.38</v>
      </c>
      <c r="N106" s="12" t="n">
        <v>5195740.34</v>
      </c>
    </row>
    <row r="107" customFormat="false" ht="25.5" hidden="false" customHeight="false" outlineLevel="0" collapsed="false">
      <c r="B107" s="26" t="n">
        <v>85</v>
      </c>
      <c r="C107" s="9" t="s">
        <v>241</v>
      </c>
      <c r="D107" s="5" t="s">
        <v>253</v>
      </c>
      <c r="E107" s="9" t="s">
        <v>254</v>
      </c>
      <c r="F107" s="9" t="s">
        <v>255</v>
      </c>
      <c r="G107" s="12" t="n">
        <v>3860420.9</v>
      </c>
      <c r="H107" s="12" t="n">
        <v>3860420.9</v>
      </c>
      <c r="I107" s="12" t="n">
        <v>0</v>
      </c>
      <c r="J107" s="13" t="n">
        <f aca="false">K107/H107</f>
        <v>0.777117334537278</v>
      </c>
      <c r="K107" s="14" t="n">
        <v>3000000</v>
      </c>
      <c r="L107" s="12" t="n">
        <v>3164279.43</v>
      </c>
      <c r="M107" s="12" t="n">
        <v>696141.47</v>
      </c>
      <c r="N107" s="12" t="n">
        <v>860420.9</v>
      </c>
    </row>
    <row r="108" customFormat="false" ht="15" hidden="false" customHeight="false" outlineLevel="0" collapsed="false">
      <c r="B108" s="23"/>
      <c r="C108" s="15" t="s">
        <v>101</v>
      </c>
      <c r="D108" s="5"/>
      <c r="E108" s="9"/>
      <c r="F108" s="9"/>
      <c r="G108" s="12"/>
      <c r="H108" s="12"/>
      <c r="I108" s="12"/>
      <c r="J108" s="13"/>
      <c r="K108" s="14" t="n">
        <f aca="false">K110-K109</f>
        <v>0</v>
      </c>
      <c r="L108" s="12"/>
      <c r="M108" s="12"/>
      <c r="N108" s="12"/>
    </row>
    <row r="109" customFormat="false" ht="15" hidden="false" customHeight="false" outlineLevel="0" collapsed="false">
      <c r="B109" s="23"/>
      <c r="C109" s="21" t="s">
        <v>256</v>
      </c>
      <c r="D109" s="5"/>
      <c r="E109" s="9"/>
      <c r="F109" s="9"/>
      <c r="G109" s="12"/>
      <c r="H109" s="12"/>
      <c r="I109" s="12"/>
      <c r="J109" s="13"/>
      <c r="K109" s="14" t="n">
        <f aca="false">SUM(K102:K107)</f>
        <v>31120000</v>
      </c>
      <c r="L109" s="12"/>
      <c r="M109" s="12"/>
      <c r="N109" s="12"/>
    </row>
    <row r="110" customFormat="false" ht="14.25" hidden="false" customHeight="false" outlineLevel="0" collapsed="false">
      <c r="B110" s="27"/>
      <c r="C110" s="21" t="s">
        <v>103</v>
      </c>
      <c r="D110" s="21"/>
      <c r="E110" s="22"/>
      <c r="F110" s="22"/>
      <c r="G110" s="17"/>
      <c r="H110" s="17"/>
      <c r="I110" s="17"/>
      <c r="J110" s="18"/>
      <c r="K110" s="19" t="n">
        <v>31120000</v>
      </c>
      <c r="L110" s="17"/>
      <c r="M110" s="17"/>
      <c r="N110" s="17"/>
    </row>
    <row r="111" customFormat="false" ht="38.25" hidden="false" customHeight="false" outlineLevel="0" collapsed="false">
      <c r="B111" s="26" t="n">
        <v>86</v>
      </c>
      <c r="C111" s="28" t="s">
        <v>257</v>
      </c>
      <c r="D111" s="29" t="s">
        <v>258</v>
      </c>
      <c r="E111" s="28" t="s">
        <v>154</v>
      </c>
      <c r="F111" s="9" t="s">
        <v>259</v>
      </c>
      <c r="G111" s="12" t="n">
        <v>1729411.78</v>
      </c>
      <c r="H111" s="12" t="n">
        <v>1729411.78</v>
      </c>
      <c r="I111" s="12" t="n">
        <v>0</v>
      </c>
      <c r="J111" s="13" t="n">
        <f aca="false">K111/H111</f>
        <v>0.849999992482993</v>
      </c>
      <c r="K111" s="14" t="n">
        <v>1470000</v>
      </c>
      <c r="L111" s="12" t="n">
        <v>1417550.64</v>
      </c>
      <c r="M111" s="12" t="n">
        <v>311861.14</v>
      </c>
      <c r="N111" s="30" t="n">
        <v>259411.78</v>
      </c>
    </row>
    <row r="112" customFormat="false" ht="38.25" hidden="false" customHeight="false" outlineLevel="0" collapsed="false">
      <c r="B112" s="26" t="n">
        <v>87</v>
      </c>
      <c r="C112" s="28" t="s">
        <v>257</v>
      </c>
      <c r="D112" s="29" t="s">
        <v>260</v>
      </c>
      <c r="E112" s="28" t="s">
        <v>68</v>
      </c>
      <c r="F112" s="9" t="s">
        <v>261</v>
      </c>
      <c r="G112" s="12" t="n">
        <v>1935940</v>
      </c>
      <c r="H112" s="12" t="n">
        <v>1935940</v>
      </c>
      <c r="I112" s="12" t="n">
        <v>0</v>
      </c>
      <c r="J112" s="13" t="n">
        <f aca="false">K112/H112</f>
        <v>0.75932105333843</v>
      </c>
      <c r="K112" s="14" t="n">
        <v>1470000</v>
      </c>
      <c r="L112" s="12" t="n">
        <v>1586836.07</v>
      </c>
      <c r="M112" s="12" t="n">
        <v>349103.93</v>
      </c>
      <c r="N112" s="12" t="n">
        <v>465940</v>
      </c>
    </row>
    <row r="113" customFormat="false" ht="38.25" hidden="false" customHeight="false" outlineLevel="0" collapsed="false">
      <c r="B113" s="26" t="n">
        <v>88</v>
      </c>
      <c r="C113" s="28" t="s">
        <v>257</v>
      </c>
      <c r="D113" s="29" t="s">
        <v>262</v>
      </c>
      <c r="E113" s="28" t="s">
        <v>73</v>
      </c>
      <c r="F113" s="9" t="s">
        <v>263</v>
      </c>
      <c r="G113" s="12" t="n">
        <v>3526419.77</v>
      </c>
      <c r="H113" s="12" t="n">
        <v>3248526.77</v>
      </c>
      <c r="I113" s="12" t="n">
        <v>277893</v>
      </c>
      <c r="J113" s="13" t="n">
        <f aca="false">K113/H113</f>
        <v>0.416799997618613</v>
      </c>
      <c r="K113" s="14" t="n">
        <v>1353985.95</v>
      </c>
      <c r="L113" s="12" t="n">
        <v>2890508</v>
      </c>
      <c r="M113" s="12" t="n">
        <v>635911.77</v>
      </c>
      <c r="N113" s="12" t="n">
        <v>2172433.82</v>
      </c>
    </row>
    <row r="114" customFormat="false" ht="38.25" hidden="false" customHeight="false" outlineLevel="0" collapsed="false">
      <c r="B114" s="26" t="n">
        <v>89</v>
      </c>
      <c r="C114" s="28" t="s">
        <v>257</v>
      </c>
      <c r="D114" s="29" t="s">
        <v>264</v>
      </c>
      <c r="E114" s="28" t="s">
        <v>59</v>
      </c>
      <c r="F114" s="9" t="s">
        <v>259</v>
      </c>
      <c r="G114" s="12" t="n">
        <v>1729411.78</v>
      </c>
      <c r="H114" s="12" t="n">
        <v>1729411.78</v>
      </c>
      <c r="I114" s="12" t="n">
        <v>0</v>
      </c>
      <c r="J114" s="13" t="n">
        <f aca="false">K114/H114</f>
        <v>0.849999992482993</v>
      </c>
      <c r="K114" s="14" t="n">
        <v>1470000</v>
      </c>
      <c r="L114" s="12" t="n">
        <v>1417550.64</v>
      </c>
      <c r="M114" s="12" t="n">
        <v>311861.14</v>
      </c>
      <c r="N114" s="12" t="n">
        <v>259411.78</v>
      </c>
    </row>
    <row r="115" customFormat="false" ht="25.5" hidden="false" customHeight="false" outlineLevel="0" collapsed="false">
      <c r="B115" s="26" t="n">
        <v>90</v>
      </c>
      <c r="C115" s="28" t="s">
        <v>257</v>
      </c>
      <c r="D115" s="29" t="s">
        <v>265</v>
      </c>
      <c r="E115" s="28" t="s">
        <v>143</v>
      </c>
      <c r="F115" s="9" t="s">
        <v>266</v>
      </c>
      <c r="G115" s="12" t="n">
        <v>1684490.6</v>
      </c>
      <c r="H115" s="12" t="n">
        <v>1640570.6</v>
      </c>
      <c r="I115" s="12" t="n">
        <v>43920</v>
      </c>
      <c r="J115" s="13" t="n">
        <f aca="false">K115/H115</f>
        <v>0.731452825011005</v>
      </c>
      <c r="K115" s="14" t="n">
        <v>1200000</v>
      </c>
      <c r="L115" s="12" t="n">
        <v>1380730</v>
      </c>
      <c r="M115" s="12" t="n">
        <v>303760.6</v>
      </c>
      <c r="N115" s="12" t="n">
        <v>484490.6</v>
      </c>
    </row>
    <row r="116" customFormat="false" ht="14.25" hidden="false" customHeight="false" outlineLevel="0" collapsed="false">
      <c r="B116" s="27"/>
      <c r="C116" s="15" t="s">
        <v>101</v>
      </c>
      <c r="D116" s="29"/>
      <c r="E116" s="28"/>
      <c r="F116" s="9"/>
      <c r="G116" s="12"/>
      <c r="H116" s="12"/>
      <c r="I116" s="12"/>
      <c r="J116" s="13"/>
      <c r="K116" s="14" t="n">
        <f aca="false">K118-K117</f>
        <v>0</v>
      </c>
      <c r="L116" s="12"/>
      <c r="M116" s="12"/>
      <c r="N116" s="12"/>
    </row>
    <row r="117" customFormat="false" ht="14.25" hidden="false" customHeight="false" outlineLevel="0" collapsed="false">
      <c r="B117" s="31"/>
      <c r="C117" s="21" t="s">
        <v>267</v>
      </c>
      <c r="D117" s="29"/>
      <c r="E117" s="28"/>
      <c r="F117" s="9"/>
      <c r="G117" s="12"/>
      <c r="H117" s="12"/>
      <c r="I117" s="12"/>
      <c r="J117" s="13"/>
      <c r="K117" s="14" t="n">
        <f aca="false">SUM(K111:K115)</f>
        <v>6963985.95</v>
      </c>
      <c r="L117" s="12"/>
      <c r="M117" s="12"/>
      <c r="N117" s="12"/>
    </row>
    <row r="118" customFormat="false" ht="14.25" hidden="false" customHeight="false" outlineLevel="0" collapsed="false">
      <c r="B118" s="31"/>
      <c r="C118" s="21" t="s">
        <v>103</v>
      </c>
      <c r="D118" s="21"/>
      <c r="E118" s="22"/>
      <c r="F118" s="22"/>
      <c r="G118" s="17"/>
      <c r="H118" s="17"/>
      <c r="I118" s="17"/>
      <c r="J118" s="18"/>
      <c r="K118" s="19" t="n">
        <v>6963985.95</v>
      </c>
      <c r="L118" s="17"/>
      <c r="M118" s="17"/>
      <c r="N118" s="17"/>
    </row>
  </sheetData>
  <mergeCells count="3">
    <mergeCell ref="B2:E2"/>
    <mergeCell ref="F2:G2"/>
    <mergeCell ref="H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6:37:18Z</dcterms:created>
  <dc:creator>Aga</dc:creator>
  <dc:description/>
  <dc:language>en-US</dc:language>
  <cp:lastModifiedBy>Aga</cp:lastModifiedBy>
  <dcterms:modified xsi:type="dcterms:W3CDTF">2009-08-26T06:39:05Z</dcterms:modified>
  <cp:revision>0</cp:revision>
  <dc:subject/>
  <dc:title/>
</cp:coreProperties>
</file>