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00">
  <si>
    <t xml:space="preserve">Załącznik do Uchwały Nr 2134 / 295 / III /2009 Zarządu Województwa Śląskiego z dnia   18.08.2009.</t>
  </si>
  <si>
    <t xml:space="preserve">L.p</t>
  </si>
  <si>
    <t xml:space="preserve">Działanie/Podziałanie               (nr i nazwa)</t>
  </si>
  <si>
    <t xml:space="preserve">Tytuł projektu</t>
  </si>
  <si>
    <t xml:space="preserve">Beneficjent (lider + partnerzy)</t>
  </si>
  <si>
    <t xml:space="preserve">Termin realizacji projektu  </t>
  </si>
  <si>
    <t xml:space="preserve">Koszt całkowity realizacji projektu (PLN)</t>
  </si>
  <si>
    <t xml:space="preserve">Koszty kwalifkowane (PLN)</t>
  </si>
  <si>
    <t xml:space="preserve">Koszty niekwalifikowane (PLN)</t>
  </si>
  <si>
    <t xml:space="preserve">% dofinansowania</t>
  </si>
  <si>
    <t xml:space="preserve">Wnioskowana kwota dofinansowania (PLN)</t>
  </si>
  <si>
    <t xml:space="preserve">Koszt całkowity netto (PLN)</t>
  </si>
  <si>
    <t xml:space="preserve">Vat (PLN)</t>
  </si>
  <si>
    <t xml:space="preserve">Wkład własny (PLN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 = G+H = K+L</t>
  </si>
  <si>
    <t xml:space="preserve">G</t>
  </si>
  <si>
    <t xml:space="preserve">H</t>
  </si>
  <si>
    <t xml:space="preserve">I</t>
  </si>
  <si>
    <t xml:space="preserve">J = G*I</t>
  </si>
  <si>
    <t xml:space="preserve">K</t>
  </si>
  <si>
    <t xml:space="preserve">L</t>
  </si>
  <si>
    <t xml:space="preserve">M =F-J</t>
  </si>
  <si>
    <t xml:space="preserve">Dz. 2.1. Infrastruktura społeczeństwa informacyjnego</t>
  </si>
  <si>
    <t xml:space="preserve">Budowa infrastruktury informatycznej dla Subregionu Północnego - „E – region częstochowski”</t>
  </si>
  <si>
    <t xml:space="preserve">Miasto Częstochowa (lider projektu), JST Subregionu</t>
  </si>
  <si>
    <t xml:space="preserve">01/2010 – 05/2012</t>
  </si>
  <si>
    <t xml:space="preserve">Środki niezagospodarowane</t>
  </si>
  <si>
    <t xml:space="preserve">Suma Działania 2.1.</t>
  </si>
  <si>
    <t xml:space="preserve">Kwota maksymalna</t>
  </si>
  <si>
    <t xml:space="preserve">Dz. 2.2. Rozwój elektronicznych usług publicznych</t>
  </si>
  <si>
    <t xml:space="preserve">E – usługi dla mieszkańców Częstochowy</t>
  </si>
  <si>
    <t xml:space="preserve">Miasto Częstochowa</t>
  </si>
  <si>
    <t xml:space="preserve">07/2009 – 12/2010</t>
  </si>
  <si>
    <t xml:space="preserve">E – Powiat Częstochowski</t>
  </si>
  <si>
    <t xml:space="preserve">Powiat Częstochowski (lider projektu), 16 Gmin Powiatu Częstochowskiego</t>
  </si>
  <si>
    <t xml:space="preserve">10/2008 – 07/2009</t>
  </si>
  <si>
    <t xml:space="preserve">System Elektronicznej Komunikacji dla Powiatu Kłobuckiego "E – usługi dla Powiatu Kłobuckiego"</t>
  </si>
  <si>
    <t xml:space="preserve">Powiat Kłobucki (lider projektu), Gminy Powiatu Kłobuckiego</t>
  </si>
  <si>
    <t xml:space="preserve">07/2009 – 07/2010</t>
  </si>
  <si>
    <t xml:space="preserve">"e – Myszkovia" Rozwój elektronicznych usług publicznych oraz nowoczesny samorząd w powiecie myszkowskim</t>
  </si>
  <si>
    <t xml:space="preserve">Powiat 
Myszkowski (lider projektu), Gminy Powiatu Myszkowskiego</t>
  </si>
  <si>
    <t xml:space="preserve">10/2008 – 05/2009</t>
  </si>
  <si>
    <t xml:space="preserve">Suma Działania 2.2.</t>
  </si>
  <si>
    <t xml:space="preserve">Pdz. 3.2.2. Infrastruktura okołoturystyczna/ podmioty publiczne</t>
  </si>
  <si>
    <t xml:space="preserve">Turystyczna Dolina Wiercicy</t>
  </si>
  <si>
    <t xml:space="preserve">Gmina Janów (lider projektu), Gmina Przyrów, Gmina Olsztyn, Gmina Dąbrowa Zielona</t>
  </si>
  <si>
    <t xml:space="preserve">03/2009 – 06/2010</t>
  </si>
  <si>
    <t xml:space="preserve">Szlak Reszków - Muzyka i Konie</t>
  </si>
  <si>
    <t xml:space="preserve">Gmina Mstów (lider projektu),  Gmina Kłomnice, Gmina Mykanów, Gmina Kruszyna, Gmina Rędziny</t>
  </si>
  <si>
    <t xml:space="preserve">11/2008 – 11/2009</t>
  </si>
  <si>
    <t xml:space="preserve">Zagospodarowanie zbiornika wodnego na Białej Okszy w Kłobucku - Zakrzewie wraz z przyległym otoczeniem na cele rekreacyjno-sportowe</t>
  </si>
  <si>
    <t xml:space="preserve">Gmina Kłobuck</t>
  </si>
  <si>
    <t xml:space="preserve">11/2008 – 06/2009</t>
  </si>
  <si>
    <t xml:space="preserve">Centrum turystyki i wypoczynku w dorzeczu rzeki Liswarty</t>
  </si>
  <si>
    <t xml:space="preserve">Gmina Lipie</t>
  </si>
  <si>
    <t xml:space="preserve">05/2009 – 12/2010</t>
  </si>
  <si>
    <t xml:space="preserve">Poprawa infrastruktury turystyczno-rekreacyjnej w gminach Panki i Przystajń</t>
  </si>
  <si>
    <t xml:space="preserve">Gmina Przystajń, Gmina Panki (lider projektu)</t>
  </si>
  <si>
    <t xml:space="preserve">08/2009 – 10/2010</t>
  </si>
  <si>
    <t xml:space="preserve">Zagospodarowanie terenu rekreacyjnego przy kąpielisku w Żarkach</t>
  </si>
  <si>
    <t xml:space="preserve">Gmina Żarki</t>
  </si>
  <si>
    <t xml:space="preserve">01/2009 –         12/2009</t>
  </si>
  <si>
    <t xml:space="preserve">Rozwój turystyki pieszo-rowerowej poprzez budowę ścieżki pieszo-rowerowej na obszarze Gminy Niegowa</t>
  </si>
  <si>
    <t xml:space="preserve">Gmina Niegowa</t>
  </si>
  <si>
    <t xml:space="preserve">Zagospodarowanie zbiornika wodnego - basen kąpielowy w Żarkach Letnisko na cele rekreacyjno-sportowe dla Zagłębia i Częstochowy</t>
  </si>
  <si>
    <t xml:space="preserve">Gmina Poraj</t>
  </si>
  <si>
    <t xml:space="preserve">10/2008 – 12/2009</t>
  </si>
  <si>
    <t xml:space="preserve">Suma Poddziałania 3.2.2.</t>
  </si>
  <si>
    <t xml:space="preserve">Dz. 4.1. Infrastruktura kultury</t>
  </si>
  <si>
    <t xml:space="preserve">Wzmocnienie roli regionalnych ośrodków kultury - modernizacja Gminnego Ośrodka Kultury w Lelowie</t>
  </si>
  <si>
    <t xml:space="preserve">Gmina Lelów</t>
  </si>
  <si>
    <t xml:space="preserve">06/2009 – 09/2011</t>
  </si>
  <si>
    <t xml:space="preserve">Aktywizacja środowisk lokalnych poprzez rozbudowę zaplecza kulturalnego w gminie Blachownia</t>
  </si>
  <si>
    <t xml:space="preserve">Gmina Blachownia</t>
  </si>
  <si>
    <t xml:space="preserve">08/2008 – 06/2009</t>
  </si>
  <si>
    <t xml:space="preserve">Wzmocnienie roli regionalnych ośrodków kultury - rozbudowa Samorządowego Ośrodka Kultury i Sportu w Janowie</t>
  </si>
  <si>
    <t xml:space="preserve">Gmina Janów</t>
  </si>
  <si>
    <t xml:space="preserve">07/2008 – 10/2009</t>
  </si>
  <si>
    <t xml:space="preserve">Wykończenie Wnętrza Sali Widowiskowej w budynku Gminnego Ośrodka Kultury we Wręczycy Wielkiej - etap I</t>
  </si>
  <si>
    <t xml:space="preserve">Gmina Wręczyca Wielka</t>
  </si>
  <si>
    <t xml:space="preserve">11/2008 – 05/2009</t>
  </si>
  <si>
    <t xml:space="preserve">Przebudowa dawnej Synagogi w Żarkach na potrzeby Ośrodka Kultury - etap I        </t>
  </si>
  <si>
    <t xml:space="preserve">02/2009 – 08/2009</t>
  </si>
  <si>
    <t xml:space="preserve">Remont i przebudowa historycznego obiektu „Willa Generała” wraz z otoczeniem na cele kulturalne w Częstochowie</t>
  </si>
  <si>
    <t xml:space="preserve">Wzmocnienie roli Regionalnych Ośrodków Kultury – budowa Sali wielofunkcyjnej Gminnego Ośrodka Kultury w Mykanowie</t>
  </si>
  <si>
    <t xml:space="preserve">Gmina Mykanów</t>
  </si>
  <si>
    <t xml:space="preserve">04/2009 – 10/2010</t>
  </si>
  <si>
    <t xml:space="preserve">Suma Działania 4.1.</t>
  </si>
  <si>
    <t xml:space="preserve">Dz. 5.2. Gospodarka odpadami</t>
  </si>
  <si>
    <t xml:space="preserve">System selektywnej zbiórki odpadów w Subregionie Północnym – Miasto Częstochowa</t>
  </si>
  <si>
    <t xml:space="preserve">06/2009 – 09/2009</t>
  </si>
  <si>
    <t xml:space="preserve">System selektywnej zbiórki odpadów w Subregionie Północnym – Powiat Częstochowski etap I</t>
  </si>
  <si>
    <t xml:space="preserve">Gmina Konopiska w porozumieniu z 15 gminami Powiatu Częstochowskiego</t>
  </si>
  <si>
    <t xml:space="preserve">04/2009 – 12/2009</t>
  </si>
  <si>
    <t xml:space="preserve">Rekultywacja składowiska odpadów na cele przyrodnicze w miejscowości Bolesławów Staropole w gminie Przyrów </t>
  </si>
  <si>
    <t xml:space="preserve">Gmina Przyrów</t>
  </si>
  <si>
    <t xml:space="preserve">07/2008 – 12/2008</t>
  </si>
  <si>
    <t xml:space="preserve">Rekultywacja Gminnego składowiska odpadów w miejscowości Więcki</t>
  </si>
  <si>
    <t xml:space="preserve">Gmina Popów</t>
  </si>
  <si>
    <t xml:space="preserve">03/2013 – 10/2013</t>
  </si>
  <si>
    <t xml:space="preserve">Budowa kompostowni osadów ściekowych przy oczyszczalni ścieków w Żarkach</t>
  </si>
  <si>
    <t xml:space="preserve">01/2009 – 06/2009</t>
  </si>
  <si>
    <t xml:space="preserve">Kompleksowa rekultywacja obszarów zdegradowanych z likwidacją składowisk odpadów na terenie gminy Koziegłowy</t>
  </si>
  <si>
    <t xml:space="preserve">Gmina Koziegłowy</t>
  </si>
  <si>
    <t xml:space="preserve">07/2008 – 09/2009</t>
  </si>
  <si>
    <t xml:space="preserve">Komplesowa wymiana pokryć dachowych zawierających azbest w Gminie Koziegłowy</t>
  </si>
  <si>
    <t xml:space="preserve">07/2008 – 07/2011</t>
  </si>
  <si>
    <t xml:space="preserve">Wymiana azbestowych pokryć dachowych budynków użyteczności publicznej w Gminie Niegowa</t>
  </si>
  <si>
    <t xml:space="preserve">05/2010 – 08/2010</t>
  </si>
  <si>
    <t xml:space="preserve">Doposażenie Zakładu Działalności Komunalnej i Mieszkaniowej w Krzepicach w linię do sortowania oraz system do kompostowania odpadów</t>
  </si>
  <si>
    <t xml:space="preserve">Gmina Krzepice</t>
  </si>
  <si>
    <t xml:space="preserve">04/2010 – 08/2010</t>
  </si>
  <si>
    <t xml:space="preserve">Suma Działania 5.2.</t>
  </si>
  <si>
    <t xml:space="preserve">Dz. 5.3. Czyste powietrze i odnawialne źródła energii</t>
  </si>
  <si>
    <t xml:space="preserve">Zmniejszenie ilości zanieczyszczeń powietrza w dolinie rzeki Pilicy i Wiercicy - termomodernizacja i wymiana źródeł ciepła w obiektach użyteczności  publicznej w gminach Dąbrowa Zielona, Koniecpol, Przyrów</t>
  </si>
  <si>
    <t xml:space="preserve">Gmina Dąbrowa Zielona, Gmina Koniecpol (lider projektu), Gmina Przyrów </t>
  </si>
  <si>
    <t xml:space="preserve">06/2008 – 09/2009</t>
  </si>
  <si>
    <t xml:space="preserve">Termomodernizacja Szpitala Rejonowego w Krzepicach </t>
  </si>
  <si>
    <t xml:space="preserve">Powiat Kłobucki</t>
  </si>
  <si>
    <t xml:space="preserve">07/2008 – 06/2009</t>
  </si>
  <si>
    <t xml:space="preserve">Wspomaganie systemu ogrzewania obiektu publicznego na terenie gminy Koziegłowy</t>
  </si>
  <si>
    <t xml:space="preserve">04/2009 – 11/2009</t>
  </si>
  <si>
    <t xml:space="preserve">Przebudowa systemu ciepłowniczego na system przyjazny środowisku w budynkach użyteczności publicznej w gminie Poraj</t>
  </si>
  <si>
    <t xml:space="preserve">08/2008 – 11/2008</t>
  </si>
  <si>
    <t xml:space="preserve">"Słoneczny basen w Myszkowie" Wykorzystanie energii słonecznej do produkcji energii cieplnej służącej do wytwarzania ciepłej wody użytkowej na potrzeby krytej pływalni w Myszkowie i biura MOSiR w Myszkowie</t>
  </si>
  <si>
    <t xml:space="preserve">Gmina Myszków</t>
  </si>
  <si>
    <t xml:space="preserve">Termomodernizacja budynku użyteczności publicznej w Kotowicach</t>
  </si>
  <si>
    <t xml:space="preserve">09/2009 – 12/2009</t>
  </si>
  <si>
    <t xml:space="preserve">Termomodernizacja budynku Szkoły Podstawowej w Ludwinowie </t>
  </si>
  <si>
    <t xml:space="preserve">12/2008 – 04/2010</t>
  </si>
  <si>
    <t xml:space="preserve">Suma Działania 5.3.</t>
  </si>
  <si>
    <t xml:space="preserve">Dz. 6.1 Wzmacnianie regionalnych ośrodków wzrostu</t>
  </si>
  <si>
    <t xml:space="preserve">Hala sportowa wielofunkcyjna przy ulicy Żużlowej w Częstochowie</t>
  </si>
  <si>
    <t xml:space="preserve">05/2008 – 05/2012</t>
  </si>
  <si>
    <t xml:space="preserve">Suma Działania 6.1.</t>
  </si>
  <si>
    <t xml:space="preserve">Pdz. 6.2.1. Rewitalizacja - duże miasta</t>
  </si>
  <si>
    <t xml:space="preserve">Przebudowa i remont obiektów Młodzieżowego Domu Kultury w Częstochowie - Sala Widowiskowa, Domek Orkiestry</t>
  </si>
  <si>
    <t xml:space="preserve">04/2008 – 09/2009</t>
  </si>
  <si>
    <t xml:space="preserve">Remont i adaptacja budynku po Obserwatorium Astronomicznym na cele kulturalne i edukacyjne w Częstochowie</t>
  </si>
  <si>
    <t xml:space="preserve">10/2008 – 09/2009</t>
  </si>
  <si>
    <t xml:space="preserve">Suma Poddziałania 6.2.1.</t>
  </si>
  <si>
    <t xml:space="preserve">Pdz. 6.2.2.. Rewitalizacja -małe miasta</t>
  </si>
  <si>
    <t xml:space="preserve">Podczęstochowska Strefa Aktywności Gospodarczej </t>
  </si>
  <si>
    <t xml:space="preserve">Gmina Poczesna (lider projektu), Gmina Kamienica Polska, Gmina Starcza, Gmina Konopiska</t>
  </si>
  <si>
    <t xml:space="preserve">10/2009 – 10/2010</t>
  </si>
  <si>
    <t xml:space="preserve">Zagospodarowanie Rynku im. Jana Pawła II w Kłobucku wraz z przyległym otoczeniem</t>
  </si>
  <si>
    <t xml:space="preserve">03/2009 – 05/2010</t>
  </si>
  <si>
    <t xml:space="preserve">Przebudowa Rynku w Krzepicach jako element programu rewitalizacji staromiejskiej części miasta – etap 1</t>
  </si>
  <si>
    <t xml:space="preserve">10/2008 – 10/2009</t>
  </si>
  <si>
    <t xml:space="preserve">Przebudowa ulicy Stary Rynek i Placu Jana Pawła II w Żarkach jako przestrzeni publicznej miasta  </t>
  </si>
  <si>
    <t xml:space="preserve">03/2009 – 11/2009</t>
  </si>
  <si>
    <t xml:space="preserve">Rewitalizacja rynku w Koziegłowach</t>
  </si>
  <si>
    <t xml:space="preserve">01/2009 – 12/2009</t>
  </si>
  <si>
    <t xml:space="preserve">Myszkowskie Centrum Inicjatyw Gospodarczych na terenie hal fabrycznych z początku XX wieku  - Myszków, ul. Kościuszki 12 </t>
  </si>
  <si>
    <t xml:space="preserve">04/2009 – 09/2009</t>
  </si>
  <si>
    <t xml:space="preserve">Rewitalizacja terenów zdegradowanych po wydobyciu piasków formierskich w Gminie Niegowa na cele rekreacyjne i turystyczne</t>
  </si>
  <si>
    <t xml:space="preserve">08/2009 – 12/2010</t>
  </si>
  <si>
    <t xml:space="preserve">"Mrzygłodzki Rynek" Rewitalizacja Rynku w Myszkowie - Mrzygłodzie jako przestrzeni publicznej miasta</t>
  </si>
  <si>
    <t xml:space="preserve">06/2009 – 09/2010</t>
  </si>
  <si>
    <t xml:space="preserve">Suma Poddziałania 6.2.2.</t>
  </si>
  <si>
    <t xml:space="preserve">Pdz. 7.1.1 Modernizacja i rozbudowa  kluczowych elementów sieci drogowej</t>
  </si>
  <si>
    <t xml:space="preserve">Poprawa spójności komunikacyjnej poprzez przebudowę kluczowych elementów sieci dróg powiatowych Subregionu Północnego </t>
  </si>
  <si>
    <t xml:space="preserve"> Powiat Kłobucki (lider projektu), Powiat Częstochowski</t>
  </si>
  <si>
    <t xml:space="preserve">05/2009 – 12/2011</t>
  </si>
  <si>
    <t xml:space="preserve">Poprawa stanu dróg kluczem do poprawy stanu gospodarki Subregionu Północnego</t>
  </si>
  <si>
    <t xml:space="preserve">Powiat  Myszkowski
(lider projektu), Powiat Częstochowski, Miasto Częstochowa</t>
  </si>
  <si>
    <t xml:space="preserve">07/2008 – 02/2011</t>
  </si>
  <si>
    <t xml:space="preserve">Suma Poddziałania 7.1.1</t>
  </si>
  <si>
    <t xml:space="preserve">Pdz. 7.1.2 Modernizacja i rozbudowa infrastruktury uzupełniającej kluczową sieć drogową</t>
  </si>
  <si>
    <t xml:space="preserve">Przebudowa ciągu komunikacyjnego na odcinku Wygoda – Konopiska – Blachownia </t>
  </si>
  <si>
    <t xml:space="preserve">Powiat Częstochowski</t>
  </si>
  <si>
    <t xml:space="preserve">09/2008 – 12/2009</t>
  </si>
  <si>
    <t xml:space="preserve">Przebudowa uzupełniającej sieci dróg powiatowych Subregionu Północnego  tj. przebudowa  drogi powiatowej nr 1025 S (ul. Żwirki i Wigury) w m. Widzów</t>
  </si>
  <si>
    <t xml:space="preserve">05/2008 – 12/2009</t>
  </si>
  <si>
    <t xml:space="preserve">Przebudowa uzupełniającej sieci dróg powiatowych Subregionu Północnego tj. przebudowa  dróg powiatowych  nr 1031 S od      DK - 91 – Zberezka – Zawada i nr 1032 S Zawada – Konary – Pacierzów</t>
  </si>
  <si>
    <t xml:space="preserve">08/2008 – 12/2009</t>
  </si>
  <si>
    <t xml:space="preserve">Obwodnica drogi DK 1 na odcinku Poczesna – Wrzosowa</t>
  </si>
  <si>
    <t xml:space="preserve">Przebudowa uzupełniającej sieci dróg powiatowych Subregionu Północnego tj. przebudowa  drogi powiatowej nr 1018 S Borowno (ul. Świerczewskiego) – Grabowa – do drogi krajowej Nr 1</t>
  </si>
  <si>
    <t xml:space="preserve">Przebudowa uzupełniającej sieci dróg powiatowych Subregionu Północnego tj. przebudowa  drogi powiatowej nr 1007 S Siedlec – do gr. m. Częstochowa  i od gr. m. Częstochowa – Jaskrów</t>
  </si>
  <si>
    <t xml:space="preserve">Przebudowa uzupełniającej sieci dróg powiatowych Subregionu Północnego – przebudowa drogi powiatowej 1059S DK 91 – RudnikiNowe – Kościelec – DK1</t>
  </si>
  <si>
    <t xml:space="preserve">06/2009 – 12/2010</t>
  </si>
  <si>
    <t xml:space="preserve">Poprawa stanu dróg powiatowych na odcinku granica z Powiatem Pajęczańskim –  Więcki – Wąsosz</t>
  </si>
  <si>
    <t xml:space="preserve"> Powiat Kłobucki </t>
  </si>
  <si>
    <t xml:space="preserve">Poprawa stanu dróg powiatowych na odcinku Lipie – Zbrojewsko – Zajączki – Krzepice – DK43 – Starokrzepice – granica z Powiatem Oleskim</t>
  </si>
  <si>
    <t xml:space="preserve">05/2008 – 12/2010</t>
  </si>
  <si>
    <t xml:space="preserve">Poprawa stanu dróg powiatowych na odcinku Kuków - Zwierzyniec</t>
  </si>
  <si>
    <t xml:space="preserve">Poprawa stanu dróg powiatowych na odcinku DW 494 – Przystajń – Więzina – Górki – Ługi Radły</t>
  </si>
  <si>
    <t xml:space="preserve">05/2010 – 12/2010</t>
  </si>
  <si>
    <t xml:space="preserve">Poprawa stanu dróg powiatowych na odcinku Złochowice - Waleńczów - DK-43 - Brzezinki - Wilkowiecko - Danków</t>
  </si>
  <si>
    <t xml:space="preserve">Przebudowa  dróg  powiatowych: Nr 1711S odcinek w miejscowości Bliżyce- od skrzyżowania z DP 3807S - do granicy powiatu 
zawierciańskiego oraz odcinek drogi powiatowej Nr 3807S Bliżyce-Sokolniki   </t>
  </si>
  <si>
    <t xml:space="preserve">Powiat  Myszkowski</t>
  </si>
  <si>
    <t xml:space="preserve">Suma Poddziałania 7.1.2.</t>
  </si>
  <si>
    <t xml:space="preserve">Środki niezagospodarowane:</t>
  </si>
  <si>
    <t xml:space="preserve">Łączna kwota dofinansowania projektów:</t>
  </si>
  <si>
    <t xml:space="preserve">Kwota maksymalna dofinansowania Programu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0.00"/>
    <numFmt numFmtId="168" formatCode="_-* #,##0.00\ _z_ł_-;\-* #,##0.00\ _z_ł_-;_-* \-??\ _z_ł_-;_-@_-"/>
    <numFmt numFmtId="169" formatCode="0.00%"/>
    <numFmt numFmtId="170" formatCode="0%"/>
    <numFmt numFmtId="171" formatCode="#,###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FFFFFF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1.12"/>
    <col collapsed="false" customWidth="true" hidden="false" outlineLevel="0" max="3" min="3" style="3" width="25.99"/>
    <col collapsed="false" customWidth="true" hidden="false" outlineLevel="0" max="4" min="4" style="1" width="15.75"/>
    <col collapsed="false" customWidth="true" hidden="false" outlineLevel="0" max="5" min="5" style="1" width="7.99"/>
    <col collapsed="false" customWidth="true" hidden="false" outlineLevel="0" max="6" min="6" style="4" width="13.75"/>
    <col collapsed="false" customWidth="true" hidden="false" outlineLevel="0" max="7" min="7" style="4" width="12.86"/>
    <col collapsed="false" customWidth="true" hidden="false" outlineLevel="0" max="8" min="8" style="4" width="9.12"/>
    <col collapsed="false" customWidth="false" hidden="false" outlineLevel="0" max="9" min="9" style="4" width="8.99"/>
    <col collapsed="false" customWidth="true" hidden="false" outlineLevel="0" max="10" min="10" style="5" width="14.62"/>
    <col collapsed="false" customWidth="true" hidden="false" outlineLevel="0" max="11" min="11" style="4" width="11.62"/>
    <col collapsed="false" customWidth="true" hidden="false" outlineLevel="0" max="12" min="12" style="4" width="11.37"/>
    <col collapsed="false" customWidth="true" hidden="false" outlineLevel="0" max="13" min="13" style="4" width="12.62"/>
    <col collapsed="false" customWidth="false" hidden="false" outlineLevel="0" max="257" min="14" style="1" width="8.99"/>
  </cols>
  <sheetData>
    <row r="1" customFormat="false" ht="12.75" hidden="false" customHeight="true" outlineLevel="0" collapsed="false">
      <c r="A1" s="6"/>
      <c r="B1" s="6"/>
      <c r="C1" s="6"/>
      <c r="D1" s="6"/>
      <c r="E1" s="7"/>
      <c r="F1" s="7"/>
      <c r="G1" s="8" t="s">
        <v>0</v>
      </c>
      <c r="H1" s="8"/>
      <c r="I1" s="8"/>
      <c r="J1" s="8"/>
      <c r="K1" s="8"/>
      <c r="L1" s="8"/>
      <c r="M1" s="8"/>
    </row>
    <row r="2" s="3" customFormat="true" ht="51" hidden="false" customHeight="fals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2" t="s">
        <v>7</v>
      </c>
      <c r="H2" s="12" t="s">
        <v>8</v>
      </c>
      <c r="I2" s="10" t="s">
        <v>9</v>
      </c>
      <c r="J2" s="12" t="s">
        <v>10</v>
      </c>
      <c r="K2" s="12" t="s">
        <v>11</v>
      </c>
      <c r="L2" s="12" t="s">
        <v>12</v>
      </c>
      <c r="M2" s="12" t="s">
        <v>13</v>
      </c>
    </row>
    <row r="3" customFormat="false" ht="12.75" hidden="false" customHeight="false" outlineLevel="0" collapsed="false">
      <c r="A3" s="13" t="s">
        <v>14</v>
      </c>
      <c r="B3" s="14" t="s">
        <v>15</v>
      </c>
      <c r="C3" s="10" t="s">
        <v>16</v>
      </c>
      <c r="D3" s="14" t="s">
        <v>17</v>
      </c>
      <c r="E3" s="15" t="s">
        <v>18</v>
      </c>
      <c r="F3" s="16" t="s">
        <v>19</v>
      </c>
      <c r="G3" s="16" t="s">
        <v>20</v>
      </c>
      <c r="H3" s="16" t="s">
        <v>21</v>
      </c>
      <c r="I3" s="14" t="s">
        <v>22</v>
      </c>
      <c r="J3" s="12" t="s">
        <v>23</v>
      </c>
      <c r="K3" s="16" t="s">
        <v>24</v>
      </c>
      <c r="L3" s="16" t="s">
        <v>25</v>
      </c>
      <c r="M3" s="16" t="s">
        <v>26</v>
      </c>
    </row>
    <row r="4" customFormat="false" ht="58.5" hidden="false" customHeight="true" outlineLevel="0" collapsed="false">
      <c r="A4" s="17" t="n">
        <v>1</v>
      </c>
      <c r="B4" s="18" t="s">
        <v>27</v>
      </c>
      <c r="C4" s="19" t="s">
        <v>28</v>
      </c>
      <c r="D4" s="20" t="s">
        <v>29</v>
      </c>
      <c r="E4" s="20" t="s">
        <v>30</v>
      </c>
      <c r="F4" s="21" t="n">
        <v>26873228</v>
      </c>
      <c r="G4" s="21" t="n">
        <f aca="false">F4</f>
        <v>26873228</v>
      </c>
      <c r="H4" s="21" t="n">
        <v>0</v>
      </c>
      <c r="I4" s="22" t="n">
        <v>0.8499</v>
      </c>
      <c r="J4" s="23" t="n">
        <v>22840000</v>
      </c>
      <c r="K4" s="21" t="n">
        <f aca="false">G4*100/122</f>
        <v>22027236.0655738</v>
      </c>
      <c r="L4" s="21" t="n">
        <f aca="false">F4-K4</f>
        <v>4845991.93442623</v>
      </c>
      <c r="M4" s="21" t="n">
        <v>4033228</v>
      </c>
    </row>
    <row r="5" customFormat="false" ht="12.75" hidden="false" customHeight="false" outlineLevel="0" collapsed="false">
      <c r="A5" s="13"/>
      <c r="B5" s="19" t="s">
        <v>31</v>
      </c>
      <c r="C5" s="19"/>
      <c r="D5" s="24"/>
      <c r="E5" s="24"/>
      <c r="F5" s="25"/>
      <c r="G5" s="25"/>
      <c r="H5" s="25"/>
      <c r="I5" s="26"/>
      <c r="J5" s="27" t="n">
        <f aca="false">J7-J6</f>
        <v>0</v>
      </c>
      <c r="K5" s="25"/>
      <c r="L5" s="25"/>
      <c r="M5" s="25"/>
    </row>
    <row r="6" customFormat="false" ht="15" hidden="false" customHeight="true" outlineLevel="0" collapsed="false">
      <c r="A6" s="28"/>
      <c r="B6" s="29" t="s">
        <v>32</v>
      </c>
      <c r="C6" s="29"/>
      <c r="D6" s="30"/>
      <c r="E6" s="30"/>
      <c r="F6" s="25"/>
      <c r="G6" s="25"/>
      <c r="H6" s="25"/>
      <c r="I6" s="26"/>
      <c r="J6" s="27" t="n">
        <f aca="false">SUM(J4)</f>
        <v>22840000</v>
      </c>
      <c r="K6" s="25"/>
      <c r="L6" s="25"/>
      <c r="M6" s="25"/>
    </row>
    <row r="7" customFormat="false" ht="15" hidden="false" customHeight="true" outlineLevel="0" collapsed="false">
      <c r="A7" s="28"/>
      <c r="B7" s="29" t="s">
        <v>33</v>
      </c>
      <c r="C7" s="31"/>
      <c r="D7" s="31"/>
      <c r="E7" s="31"/>
      <c r="F7" s="32"/>
      <c r="G7" s="32"/>
      <c r="H7" s="32"/>
      <c r="I7" s="33"/>
      <c r="J7" s="32" t="n">
        <v>22840000</v>
      </c>
      <c r="K7" s="32"/>
      <c r="L7" s="32"/>
      <c r="M7" s="32"/>
    </row>
    <row r="8" customFormat="false" ht="38.25" hidden="false" customHeight="false" outlineLevel="0" collapsed="false">
      <c r="A8" s="17" t="n">
        <v>2</v>
      </c>
      <c r="B8" s="14" t="s">
        <v>34</v>
      </c>
      <c r="C8" s="34" t="s">
        <v>35</v>
      </c>
      <c r="D8" s="20" t="s">
        <v>36</v>
      </c>
      <c r="E8" s="20" t="s">
        <v>37</v>
      </c>
      <c r="F8" s="21" t="n">
        <v>9854117.65</v>
      </c>
      <c r="G8" s="21" t="n">
        <f aca="false">F8</f>
        <v>9854117.65</v>
      </c>
      <c r="H8" s="21" t="n">
        <v>0</v>
      </c>
      <c r="I8" s="22" t="n">
        <v>0.85</v>
      </c>
      <c r="J8" s="23" t="n">
        <v>8376000</v>
      </c>
      <c r="K8" s="21" t="n">
        <v>8149276.76</v>
      </c>
      <c r="L8" s="21" t="n">
        <f aca="false">F8-K8</f>
        <v>1704840.89</v>
      </c>
      <c r="M8" s="21" t="n">
        <f aca="false">F8-J8</f>
        <v>1478117.65</v>
      </c>
    </row>
    <row r="9" customFormat="false" ht="63.75" hidden="false" customHeight="false" outlineLevel="0" collapsed="false">
      <c r="A9" s="17" t="n">
        <v>3</v>
      </c>
      <c r="B9" s="14" t="s">
        <v>34</v>
      </c>
      <c r="C9" s="35" t="s">
        <v>38</v>
      </c>
      <c r="D9" s="36" t="s">
        <v>39</v>
      </c>
      <c r="E9" s="20" t="s">
        <v>40</v>
      </c>
      <c r="F9" s="21" t="n">
        <v>5317647.06</v>
      </c>
      <c r="G9" s="21" t="n">
        <f aca="false">F9</f>
        <v>5317647.06</v>
      </c>
      <c r="H9" s="21" t="n">
        <v>0</v>
      </c>
      <c r="I9" s="22" t="n">
        <v>0.85</v>
      </c>
      <c r="J9" s="23" t="n">
        <f aca="false">G9*I9</f>
        <v>4520000.001</v>
      </c>
      <c r="K9" s="21" t="n">
        <v>4409223.06</v>
      </c>
      <c r="L9" s="21" t="n">
        <f aca="false">F9-K9</f>
        <v>908424</v>
      </c>
      <c r="M9" s="21" t="n">
        <f aca="false">F9-J9</f>
        <v>797647.059</v>
      </c>
    </row>
    <row r="10" customFormat="false" ht="56.25" hidden="false" customHeight="true" outlineLevel="0" collapsed="false">
      <c r="A10" s="17" t="n">
        <v>4</v>
      </c>
      <c r="B10" s="14" t="s">
        <v>34</v>
      </c>
      <c r="C10" s="35" t="s">
        <v>41</v>
      </c>
      <c r="D10" s="36" t="s">
        <v>42</v>
      </c>
      <c r="E10" s="20" t="s">
        <v>43</v>
      </c>
      <c r="F10" s="21" t="n">
        <v>3436867.78</v>
      </c>
      <c r="G10" s="21" t="n">
        <f aca="false">F10</f>
        <v>3436867.78</v>
      </c>
      <c r="H10" s="21" t="n">
        <v>0</v>
      </c>
      <c r="I10" s="22" t="n">
        <v>0.8403</v>
      </c>
      <c r="J10" s="23" t="n">
        <v>2888000</v>
      </c>
      <c r="K10" s="21" t="n">
        <v>2834416.21</v>
      </c>
      <c r="L10" s="21" t="n">
        <f aca="false">F10-K10</f>
        <v>602451.57</v>
      </c>
      <c r="M10" s="21" t="n">
        <f aca="false">F10-J10</f>
        <v>548867.78</v>
      </c>
    </row>
    <row r="11" customFormat="false" ht="63.75" hidden="false" customHeight="false" outlineLevel="0" collapsed="false">
      <c r="A11" s="17" t="n">
        <v>5</v>
      </c>
      <c r="B11" s="14" t="s">
        <v>34</v>
      </c>
      <c r="C11" s="34" t="s">
        <v>44</v>
      </c>
      <c r="D11" s="20" t="s">
        <v>45</v>
      </c>
      <c r="E11" s="20" t="s">
        <v>46</v>
      </c>
      <c r="F11" s="21" t="n">
        <v>2641191.42</v>
      </c>
      <c r="G11" s="21" t="n">
        <f aca="false">F11</f>
        <v>2641191.42</v>
      </c>
      <c r="H11" s="21" t="n">
        <f aca="false">F11-G11</f>
        <v>0</v>
      </c>
      <c r="I11" s="22" t="n">
        <f aca="false">J11/G11</f>
        <v>0.763800001288812</v>
      </c>
      <c r="J11" s="23" t="n">
        <v>2017342.01</v>
      </c>
      <c r="K11" s="21" t="n">
        <v>2164911</v>
      </c>
      <c r="L11" s="21" t="n">
        <f aca="false">22%*K11</f>
        <v>476280.42</v>
      </c>
      <c r="M11" s="21" t="n">
        <f aca="false">F11-J11</f>
        <v>623849.41</v>
      </c>
    </row>
    <row r="12" customFormat="false" ht="12.75" hidden="false" customHeight="false" outlineLevel="0" collapsed="false">
      <c r="A12" s="13"/>
      <c r="B12" s="19" t="s">
        <v>31</v>
      </c>
      <c r="C12" s="19"/>
      <c r="D12" s="24"/>
      <c r="E12" s="24"/>
      <c r="F12" s="25"/>
      <c r="G12" s="25"/>
      <c r="H12" s="25"/>
      <c r="I12" s="26"/>
      <c r="J12" s="27" t="n">
        <f aca="false">J14-J13</f>
        <v>378345.181999996</v>
      </c>
      <c r="K12" s="25"/>
      <c r="L12" s="25"/>
      <c r="M12" s="25"/>
    </row>
    <row r="13" customFormat="false" ht="15" hidden="false" customHeight="true" outlineLevel="0" collapsed="false">
      <c r="A13" s="28"/>
      <c r="B13" s="29" t="s">
        <v>47</v>
      </c>
      <c r="C13" s="29"/>
      <c r="D13" s="30"/>
      <c r="E13" s="30"/>
      <c r="F13" s="25"/>
      <c r="G13" s="25"/>
      <c r="H13" s="25"/>
      <c r="I13" s="26"/>
      <c r="J13" s="27" t="n">
        <f aca="false">SUM(J8:J11)</f>
        <v>17801342.011</v>
      </c>
      <c r="K13" s="25"/>
      <c r="L13" s="25"/>
      <c r="M13" s="25"/>
    </row>
    <row r="14" customFormat="false" ht="15" hidden="false" customHeight="true" outlineLevel="0" collapsed="false">
      <c r="A14" s="28"/>
      <c r="B14" s="29" t="s">
        <v>33</v>
      </c>
      <c r="C14" s="31"/>
      <c r="D14" s="31"/>
      <c r="E14" s="31"/>
      <c r="F14" s="32"/>
      <c r="G14" s="32"/>
      <c r="H14" s="32"/>
      <c r="I14" s="33"/>
      <c r="J14" s="32" t="n">
        <v>18179687.193</v>
      </c>
      <c r="K14" s="32"/>
      <c r="L14" s="32"/>
      <c r="M14" s="32"/>
    </row>
    <row r="15" customFormat="false" ht="75" hidden="false" customHeight="true" outlineLevel="0" collapsed="false">
      <c r="A15" s="17" t="n">
        <v>6</v>
      </c>
      <c r="B15" s="14" t="s">
        <v>48</v>
      </c>
      <c r="C15" s="35" t="s">
        <v>49</v>
      </c>
      <c r="D15" s="36" t="s">
        <v>50</v>
      </c>
      <c r="E15" s="20" t="s">
        <v>51</v>
      </c>
      <c r="F15" s="21" t="n">
        <v>2785882.36</v>
      </c>
      <c r="G15" s="21" t="n">
        <f aca="false">F15</f>
        <v>2785882.36</v>
      </c>
      <c r="H15" s="21" t="n">
        <v>0</v>
      </c>
      <c r="I15" s="22" t="n">
        <v>0.85</v>
      </c>
      <c r="J15" s="23" t="n">
        <v>2368000</v>
      </c>
      <c r="K15" s="21" t="n">
        <v>2283510.13</v>
      </c>
      <c r="L15" s="21" t="n">
        <f aca="false">F15-K15</f>
        <v>502372.23</v>
      </c>
      <c r="M15" s="21" t="n">
        <f aca="false">F15-J15</f>
        <v>417882.36</v>
      </c>
    </row>
    <row r="16" customFormat="false" ht="76.5" hidden="false" customHeight="false" outlineLevel="0" collapsed="false">
      <c r="A16" s="17" t="n">
        <v>7</v>
      </c>
      <c r="B16" s="14" t="s">
        <v>48</v>
      </c>
      <c r="C16" s="35" t="s">
        <v>52</v>
      </c>
      <c r="D16" s="36" t="s">
        <v>53</v>
      </c>
      <c r="E16" s="20" t="s">
        <v>54</v>
      </c>
      <c r="F16" s="21" t="n">
        <v>659764.71</v>
      </c>
      <c r="G16" s="21" t="n">
        <f aca="false">F16</f>
        <v>659764.71</v>
      </c>
      <c r="H16" s="21" t="n">
        <v>0</v>
      </c>
      <c r="I16" s="22" t="n">
        <v>0.85</v>
      </c>
      <c r="J16" s="23" t="n">
        <f aca="false">G16*I16</f>
        <v>560800.0035</v>
      </c>
      <c r="K16" s="21" t="n">
        <v>540790.75</v>
      </c>
      <c r="L16" s="21" t="n">
        <f aca="false">F16-K16</f>
        <v>118973.96</v>
      </c>
      <c r="M16" s="21" t="n">
        <f aca="false">F16-J16</f>
        <v>98964.7065</v>
      </c>
    </row>
    <row r="17" customFormat="false" ht="72" hidden="false" customHeight="true" outlineLevel="0" collapsed="false">
      <c r="A17" s="17" t="n">
        <v>8</v>
      </c>
      <c r="B17" s="14" t="s">
        <v>48</v>
      </c>
      <c r="C17" s="35" t="s">
        <v>55</v>
      </c>
      <c r="D17" s="36" t="s">
        <v>56</v>
      </c>
      <c r="E17" s="20" t="s">
        <v>57</v>
      </c>
      <c r="F17" s="21" t="n">
        <v>765257.31</v>
      </c>
      <c r="G17" s="21" t="n">
        <f aca="false">F17</f>
        <v>765257.31</v>
      </c>
      <c r="H17" s="21" t="n">
        <v>0</v>
      </c>
      <c r="I17" s="22" t="n">
        <v>0.5227</v>
      </c>
      <c r="J17" s="23" t="n">
        <f aca="false">G17*I17</f>
        <v>399999.995937</v>
      </c>
      <c r="K17" s="21" t="n">
        <v>627260.09</v>
      </c>
      <c r="L17" s="21" t="n">
        <f aca="false">F17-K17</f>
        <v>137997.22</v>
      </c>
      <c r="M17" s="21" t="n">
        <f aca="false">F17-J17</f>
        <v>365257.314063</v>
      </c>
    </row>
    <row r="18" customFormat="false" ht="38.25" hidden="false" customHeight="false" outlineLevel="0" collapsed="false">
      <c r="A18" s="17" t="n">
        <v>9</v>
      </c>
      <c r="B18" s="14" t="s">
        <v>48</v>
      </c>
      <c r="C18" s="35" t="s">
        <v>58</v>
      </c>
      <c r="D18" s="36" t="s">
        <v>59</v>
      </c>
      <c r="E18" s="20" t="s">
        <v>60</v>
      </c>
      <c r="F18" s="21" t="n">
        <v>705882.36</v>
      </c>
      <c r="G18" s="21" t="n">
        <f aca="false">F18</f>
        <v>705882.36</v>
      </c>
      <c r="H18" s="21" t="n">
        <v>0</v>
      </c>
      <c r="I18" s="22" t="n">
        <v>0.85</v>
      </c>
      <c r="J18" s="23" t="n">
        <v>600000</v>
      </c>
      <c r="K18" s="21" t="n">
        <v>578592.12</v>
      </c>
      <c r="L18" s="21" t="n">
        <f aca="false">F18-K18</f>
        <v>127290.24</v>
      </c>
      <c r="M18" s="21" t="n">
        <f aca="false">F18-J18</f>
        <v>105882.36</v>
      </c>
    </row>
    <row r="19" customFormat="false" ht="38.25" hidden="false" customHeight="false" outlineLevel="0" collapsed="false">
      <c r="A19" s="17" t="n">
        <v>10</v>
      </c>
      <c r="B19" s="14" t="s">
        <v>48</v>
      </c>
      <c r="C19" s="35" t="s">
        <v>61</v>
      </c>
      <c r="D19" s="36" t="s">
        <v>62</v>
      </c>
      <c r="E19" s="20" t="s">
        <v>63</v>
      </c>
      <c r="F19" s="21" t="n">
        <v>1006709.83</v>
      </c>
      <c r="G19" s="21" t="n">
        <f aca="false">F19</f>
        <v>1006709.83</v>
      </c>
      <c r="H19" s="21" t="n">
        <v>0</v>
      </c>
      <c r="I19" s="22" t="n">
        <v>0.8495</v>
      </c>
      <c r="J19" s="23" t="n">
        <f aca="false">G19*I19</f>
        <v>855200.000585</v>
      </c>
      <c r="K19" s="21" t="n">
        <v>825171.99</v>
      </c>
      <c r="L19" s="21" t="n">
        <f aca="false">F19-K19</f>
        <v>181537.84</v>
      </c>
      <c r="M19" s="21" t="n">
        <f aca="false">F19-J19</f>
        <v>151509.829415</v>
      </c>
    </row>
    <row r="20" customFormat="false" ht="38.25" hidden="false" customHeight="false" outlineLevel="0" collapsed="false">
      <c r="A20" s="17" t="n">
        <v>11</v>
      </c>
      <c r="B20" s="14" t="s">
        <v>48</v>
      </c>
      <c r="C20" s="35" t="s">
        <v>64</v>
      </c>
      <c r="D20" s="36" t="s">
        <v>65</v>
      </c>
      <c r="E20" s="20" t="s">
        <v>66</v>
      </c>
      <c r="F20" s="21" t="n">
        <v>600000</v>
      </c>
      <c r="G20" s="21" t="n">
        <f aca="false">F20</f>
        <v>600000</v>
      </c>
      <c r="H20" s="21" t="n">
        <v>0</v>
      </c>
      <c r="I20" s="22" t="n">
        <f aca="false">J20/G20</f>
        <v>0.85</v>
      </c>
      <c r="J20" s="23" t="n">
        <v>510000</v>
      </c>
      <c r="K20" s="21" t="n">
        <v>491803.28</v>
      </c>
      <c r="L20" s="21" t="n">
        <f aca="false">F20-K20</f>
        <v>108196.72</v>
      </c>
      <c r="M20" s="21" t="n">
        <f aca="false">F20-J20</f>
        <v>90000</v>
      </c>
    </row>
    <row r="21" customFormat="false" ht="59.25" hidden="false" customHeight="true" outlineLevel="0" collapsed="false">
      <c r="A21" s="17" t="n">
        <v>12</v>
      </c>
      <c r="B21" s="14" t="s">
        <v>48</v>
      </c>
      <c r="C21" s="35" t="s">
        <v>67</v>
      </c>
      <c r="D21" s="36" t="s">
        <v>68</v>
      </c>
      <c r="E21" s="20" t="s">
        <v>63</v>
      </c>
      <c r="F21" s="21" t="n">
        <v>600000</v>
      </c>
      <c r="G21" s="21" t="n">
        <f aca="false">F21</f>
        <v>600000</v>
      </c>
      <c r="H21" s="21" t="n">
        <v>0</v>
      </c>
      <c r="I21" s="22" t="n">
        <f aca="false">J21/G21</f>
        <v>0.85</v>
      </c>
      <c r="J21" s="23" t="n">
        <v>510000</v>
      </c>
      <c r="K21" s="21" t="n">
        <v>491803.28</v>
      </c>
      <c r="L21" s="21" t="n">
        <f aca="false">F21-K21</f>
        <v>108196.72</v>
      </c>
      <c r="M21" s="21" t="n">
        <f aca="false">F21-J21</f>
        <v>90000</v>
      </c>
    </row>
    <row r="22" customFormat="false" ht="75.75" hidden="false" customHeight="true" outlineLevel="0" collapsed="false">
      <c r="A22" s="17" t="n">
        <v>13</v>
      </c>
      <c r="B22" s="14" t="s">
        <v>48</v>
      </c>
      <c r="C22" s="35" t="s">
        <v>69</v>
      </c>
      <c r="D22" s="36" t="s">
        <v>70</v>
      </c>
      <c r="E22" s="20" t="s">
        <v>71</v>
      </c>
      <c r="F22" s="21" t="n">
        <v>654965.15</v>
      </c>
      <c r="G22" s="21" t="n">
        <f aca="false">F22</f>
        <v>654965.15</v>
      </c>
      <c r="H22" s="21" t="n">
        <v>0</v>
      </c>
      <c r="I22" s="22" t="n">
        <v>0.8489</v>
      </c>
      <c r="J22" s="23" t="n">
        <f aca="false">G22*I22</f>
        <v>555999.915835</v>
      </c>
      <c r="K22" s="21" t="n">
        <v>536856.68</v>
      </c>
      <c r="L22" s="21" t="n">
        <f aca="false">F22-K22</f>
        <v>118108.47</v>
      </c>
      <c r="M22" s="21" t="n">
        <f aca="false">F22-J22</f>
        <v>98965.234165</v>
      </c>
    </row>
    <row r="23" customFormat="false" ht="12.75" hidden="false" customHeight="false" outlineLevel="0" collapsed="false">
      <c r="A23" s="13"/>
      <c r="B23" s="19" t="s">
        <v>31</v>
      </c>
      <c r="C23" s="19"/>
      <c r="D23" s="24"/>
      <c r="E23" s="24"/>
      <c r="F23" s="25"/>
      <c r="G23" s="25"/>
      <c r="H23" s="25"/>
      <c r="I23" s="26"/>
      <c r="J23" s="27" t="n">
        <f aca="false">J25-J24</f>
        <v>0</v>
      </c>
      <c r="K23" s="25"/>
      <c r="L23" s="25"/>
      <c r="M23" s="25"/>
    </row>
    <row r="24" customFormat="false" ht="15" hidden="false" customHeight="true" outlineLevel="0" collapsed="false">
      <c r="A24" s="28"/>
      <c r="B24" s="29" t="s">
        <v>72</v>
      </c>
      <c r="C24" s="29"/>
      <c r="D24" s="30"/>
      <c r="E24" s="30"/>
      <c r="F24" s="25"/>
      <c r="G24" s="25"/>
      <c r="H24" s="25"/>
      <c r="I24" s="26"/>
      <c r="J24" s="27" t="n">
        <f aca="false">SUM(J15:J22)</f>
        <v>6359999.915857</v>
      </c>
      <c r="K24" s="25"/>
      <c r="L24" s="25"/>
      <c r="M24" s="25"/>
    </row>
    <row r="25" customFormat="false" ht="15" hidden="false" customHeight="true" outlineLevel="0" collapsed="false">
      <c r="A25" s="28"/>
      <c r="B25" s="29" t="s">
        <v>33</v>
      </c>
      <c r="C25" s="31"/>
      <c r="D25" s="31"/>
      <c r="E25" s="31"/>
      <c r="F25" s="32"/>
      <c r="G25" s="32"/>
      <c r="H25" s="32"/>
      <c r="I25" s="33"/>
      <c r="J25" s="32" t="n">
        <v>6359999.915857</v>
      </c>
      <c r="K25" s="32"/>
      <c r="L25" s="32"/>
      <c r="M25" s="32"/>
    </row>
    <row r="26" customFormat="false" ht="57" hidden="false" customHeight="true" outlineLevel="0" collapsed="false">
      <c r="A26" s="17" t="n">
        <v>14</v>
      </c>
      <c r="B26" s="14" t="s">
        <v>73</v>
      </c>
      <c r="C26" s="35" t="s">
        <v>74</v>
      </c>
      <c r="D26" s="36" t="s">
        <v>75</v>
      </c>
      <c r="E26" s="20" t="s">
        <v>76</v>
      </c>
      <c r="F26" s="21" t="n">
        <v>1529411.81</v>
      </c>
      <c r="G26" s="21" t="n">
        <f aca="false">F26</f>
        <v>1529411.81</v>
      </c>
      <c r="H26" s="21" t="n">
        <v>0</v>
      </c>
      <c r="I26" s="22" t="n">
        <v>0.85</v>
      </c>
      <c r="J26" s="23" t="n">
        <v>1300000.04</v>
      </c>
      <c r="K26" s="21" t="n">
        <v>1253616.24</v>
      </c>
      <c r="L26" s="21" t="n">
        <f aca="false">F26-K26</f>
        <v>275795.57</v>
      </c>
      <c r="M26" s="21" t="n">
        <f aca="false">F26-J26</f>
        <v>229411.77</v>
      </c>
    </row>
    <row r="27" customFormat="false" ht="62.25" hidden="false" customHeight="true" outlineLevel="0" collapsed="false">
      <c r="A27" s="17" t="n">
        <v>15</v>
      </c>
      <c r="B27" s="14" t="s">
        <v>73</v>
      </c>
      <c r="C27" s="35" t="s">
        <v>77</v>
      </c>
      <c r="D27" s="36" t="s">
        <v>78</v>
      </c>
      <c r="E27" s="20" t="s">
        <v>79</v>
      </c>
      <c r="F27" s="21" t="n">
        <v>392834.69</v>
      </c>
      <c r="G27" s="21" t="n">
        <f aca="false">F27</f>
        <v>392834.69</v>
      </c>
      <c r="H27" s="21" t="n">
        <v>0</v>
      </c>
      <c r="I27" s="22" t="n">
        <v>0.6364</v>
      </c>
      <c r="J27" s="23" t="n">
        <f aca="false">G27*I27</f>
        <v>249999.996716</v>
      </c>
      <c r="K27" s="21" t="n">
        <v>321995.65</v>
      </c>
      <c r="L27" s="21" t="n">
        <f aca="false">F27-K27</f>
        <v>70839.04</v>
      </c>
      <c r="M27" s="21" t="n">
        <f aca="false">F27-J27</f>
        <v>142834.693284</v>
      </c>
    </row>
    <row r="28" customFormat="false" ht="57" hidden="false" customHeight="true" outlineLevel="0" collapsed="false">
      <c r="A28" s="17" t="n">
        <v>16</v>
      </c>
      <c r="B28" s="14" t="s">
        <v>73</v>
      </c>
      <c r="C28" s="35" t="s">
        <v>80</v>
      </c>
      <c r="D28" s="36" t="s">
        <v>81</v>
      </c>
      <c r="E28" s="20" t="s">
        <v>82</v>
      </c>
      <c r="F28" s="21" t="n">
        <v>970588.24</v>
      </c>
      <c r="G28" s="21" t="n">
        <f aca="false">F28</f>
        <v>970588.24</v>
      </c>
      <c r="H28" s="21" t="n">
        <v>0</v>
      </c>
      <c r="I28" s="22" t="n">
        <v>0.85</v>
      </c>
      <c r="J28" s="23" t="n">
        <v>825000</v>
      </c>
      <c r="K28" s="21" t="n">
        <v>795564.13</v>
      </c>
      <c r="L28" s="21" t="n">
        <f aca="false">F28-K28</f>
        <v>175024.11</v>
      </c>
      <c r="M28" s="21" t="n">
        <f aca="false">F28-J28</f>
        <v>145588.24</v>
      </c>
    </row>
    <row r="29" customFormat="false" ht="57" hidden="false" customHeight="true" outlineLevel="0" collapsed="false">
      <c r="A29" s="17" t="n">
        <v>17</v>
      </c>
      <c r="B29" s="14" t="s">
        <v>73</v>
      </c>
      <c r="C29" s="35" t="s">
        <v>83</v>
      </c>
      <c r="D29" s="36" t="s">
        <v>84</v>
      </c>
      <c r="E29" s="20" t="s">
        <v>85</v>
      </c>
      <c r="F29" s="21" t="n">
        <v>963854.22</v>
      </c>
      <c r="G29" s="21" t="n">
        <f aca="false">F29</f>
        <v>963854.22</v>
      </c>
      <c r="H29" s="21" t="n">
        <v>0</v>
      </c>
      <c r="I29" s="22" t="n">
        <v>0.747</v>
      </c>
      <c r="J29" s="23" t="n">
        <v>719999.1</v>
      </c>
      <c r="K29" s="21" t="n">
        <v>790044.44</v>
      </c>
      <c r="L29" s="21" t="n">
        <f aca="false">F29-K29</f>
        <v>173809.78</v>
      </c>
      <c r="M29" s="21" t="n">
        <f aca="false">F29-J29</f>
        <v>243855.12</v>
      </c>
    </row>
    <row r="30" customFormat="false" ht="44.25" hidden="false" customHeight="true" outlineLevel="0" collapsed="false">
      <c r="A30" s="17" t="n">
        <v>18</v>
      </c>
      <c r="B30" s="14" t="s">
        <v>73</v>
      </c>
      <c r="C30" s="34" t="s">
        <v>86</v>
      </c>
      <c r="D30" s="20" t="s">
        <v>65</v>
      </c>
      <c r="E30" s="20" t="s">
        <v>87</v>
      </c>
      <c r="F30" s="21" t="n">
        <v>875884</v>
      </c>
      <c r="G30" s="21" t="n">
        <f aca="false">F30</f>
        <v>875884</v>
      </c>
      <c r="H30" s="21" t="n">
        <v>0</v>
      </c>
      <c r="I30" s="37" t="n">
        <f aca="false">J30/G30</f>
        <v>0.847999997716593</v>
      </c>
      <c r="J30" s="23" t="n">
        <v>742749.63</v>
      </c>
      <c r="K30" s="21" t="n">
        <v>717937.7</v>
      </c>
      <c r="L30" s="21" t="n">
        <f aca="false">F30-K30</f>
        <v>157946.3</v>
      </c>
      <c r="M30" s="21" t="n">
        <f aca="false">F30-J30</f>
        <v>133134.37</v>
      </c>
    </row>
    <row r="31" customFormat="false" ht="57" hidden="false" customHeight="true" outlineLevel="0" collapsed="false">
      <c r="A31" s="17" t="n">
        <v>19</v>
      </c>
      <c r="B31" s="14" t="s">
        <v>73</v>
      </c>
      <c r="C31" s="34" t="s">
        <v>88</v>
      </c>
      <c r="D31" s="20" t="s">
        <v>36</v>
      </c>
      <c r="E31" s="20" t="s">
        <v>60</v>
      </c>
      <c r="F31" s="21" t="n">
        <v>1600000</v>
      </c>
      <c r="G31" s="21" t="n">
        <f aca="false">F31</f>
        <v>1600000</v>
      </c>
      <c r="H31" s="21" t="n">
        <v>0</v>
      </c>
      <c r="I31" s="22" t="n">
        <f aca="false">J31/G31</f>
        <v>0.4031975</v>
      </c>
      <c r="J31" s="23" t="n">
        <v>645116</v>
      </c>
      <c r="K31" s="21" t="n">
        <f aca="false">G31*100/122</f>
        <v>1311475.40983607</v>
      </c>
      <c r="L31" s="21" t="n">
        <f aca="false">22%*K31</f>
        <v>288524.590163934</v>
      </c>
      <c r="M31" s="21" t="n">
        <f aca="false">F31-J31</f>
        <v>954884</v>
      </c>
    </row>
    <row r="32" customFormat="false" ht="67.5" hidden="false" customHeight="true" outlineLevel="0" collapsed="false">
      <c r="A32" s="17" t="n">
        <v>20</v>
      </c>
      <c r="B32" s="14" t="s">
        <v>73</v>
      </c>
      <c r="C32" s="35" t="s">
        <v>89</v>
      </c>
      <c r="D32" s="36" t="s">
        <v>90</v>
      </c>
      <c r="E32" s="20" t="s">
        <v>91</v>
      </c>
      <c r="F32" s="21" t="n">
        <v>2819892.14</v>
      </c>
      <c r="G32" s="21" t="n">
        <f aca="false">F32</f>
        <v>2819892.14</v>
      </c>
      <c r="H32" s="21" t="n">
        <v>0</v>
      </c>
      <c r="I32" s="22" t="n">
        <f aca="false">J32/G32</f>
        <v>0.245399999590055</v>
      </c>
      <c r="J32" s="23" t="n">
        <v>692001.53</v>
      </c>
      <c r="K32" s="21" t="n">
        <v>2311387</v>
      </c>
      <c r="L32" s="21" t="n">
        <f aca="false">22%*K32</f>
        <v>508505.14</v>
      </c>
      <c r="M32" s="21" t="n">
        <f aca="false">F32-J32</f>
        <v>2127890.61</v>
      </c>
    </row>
    <row r="33" customFormat="false" ht="12.75" hidden="false" customHeight="false" outlineLevel="0" collapsed="false">
      <c r="A33" s="13"/>
      <c r="B33" s="19" t="s">
        <v>31</v>
      </c>
      <c r="C33" s="19"/>
      <c r="D33" s="24"/>
      <c r="E33" s="24"/>
      <c r="F33" s="25"/>
      <c r="G33" s="25"/>
      <c r="H33" s="25"/>
      <c r="I33" s="26"/>
      <c r="J33" s="27" t="n">
        <f aca="false">J35-J34</f>
        <v>1751.77000000048</v>
      </c>
      <c r="K33" s="25"/>
      <c r="L33" s="25"/>
      <c r="M33" s="25"/>
    </row>
    <row r="34" customFormat="false" ht="15" hidden="false" customHeight="true" outlineLevel="0" collapsed="false">
      <c r="A34" s="28"/>
      <c r="B34" s="29" t="s">
        <v>92</v>
      </c>
      <c r="C34" s="29"/>
      <c r="D34" s="30"/>
      <c r="E34" s="30"/>
      <c r="F34" s="25"/>
      <c r="G34" s="25"/>
      <c r="H34" s="25"/>
      <c r="I34" s="26"/>
      <c r="J34" s="27" t="n">
        <f aca="false">SUM(J26:J32)</f>
        <v>5174866.296716</v>
      </c>
      <c r="K34" s="25"/>
      <c r="L34" s="25"/>
      <c r="M34" s="25"/>
    </row>
    <row r="35" customFormat="false" ht="15" hidden="false" customHeight="true" outlineLevel="0" collapsed="false">
      <c r="A35" s="28"/>
      <c r="B35" s="29" t="s">
        <v>33</v>
      </c>
      <c r="C35" s="31"/>
      <c r="D35" s="31"/>
      <c r="E35" s="31"/>
      <c r="F35" s="32"/>
      <c r="G35" s="32"/>
      <c r="H35" s="32"/>
      <c r="I35" s="33"/>
      <c r="J35" s="32" t="n">
        <v>5176618.066716</v>
      </c>
      <c r="K35" s="32"/>
      <c r="L35" s="32"/>
      <c r="M35" s="32"/>
    </row>
    <row r="36" customFormat="false" ht="52.5" hidden="false" customHeight="true" outlineLevel="0" collapsed="false">
      <c r="A36" s="17" t="n">
        <v>21</v>
      </c>
      <c r="B36" s="14" t="s">
        <v>93</v>
      </c>
      <c r="C36" s="34" t="s">
        <v>94</v>
      </c>
      <c r="D36" s="20" t="s">
        <v>36</v>
      </c>
      <c r="E36" s="38" t="s">
        <v>95</v>
      </c>
      <c r="F36" s="21" t="n">
        <v>4395656.84</v>
      </c>
      <c r="G36" s="21" t="n">
        <f aca="false">F36</f>
        <v>4395656.84</v>
      </c>
      <c r="H36" s="21" t="n">
        <v>0</v>
      </c>
      <c r="I36" s="22" t="n">
        <v>0.8381</v>
      </c>
      <c r="J36" s="23" t="n">
        <v>3684000</v>
      </c>
      <c r="K36" s="21" t="n">
        <v>3602997.41</v>
      </c>
      <c r="L36" s="21" t="n">
        <f aca="false">F36-K36</f>
        <v>792659.43</v>
      </c>
      <c r="M36" s="21" t="n">
        <f aca="false">F36-J36</f>
        <v>711656.84</v>
      </c>
    </row>
    <row r="37" customFormat="false" ht="57.75" hidden="false" customHeight="true" outlineLevel="0" collapsed="false">
      <c r="A37" s="17" t="n">
        <v>22</v>
      </c>
      <c r="B37" s="14" t="s">
        <v>93</v>
      </c>
      <c r="C37" s="34" t="s">
        <v>96</v>
      </c>
      <c r="D37" s="20" t="s">
        <v>97</v>
      </c>
      <c r="E37" s="38" t="s">
        <v>98</v>
      </c>
      <c r="F37" s="21" t="n">
        <v>2012444.84</v>
      </c>
      <c r="G37" s="21" t="n">
        <f aca="false">F37</f>
        <v>2012444.84</v>
      </c>
      <c r="H37" s="21" t="n">
        <v>0</v>
      </c>
      <c r="I37" s="22" t="n">
        <v>0.85</v>
      </c>
      <c r="J37" s="23" t="n">
        <v>1710578.11</v>
      </c>
      <c r="K37" s="21" t="n">
        <v>1649544.95</v>
      </c>
      <c r="L37" s="21" t="n">
        <f aca="false">F37-K37</f>
        <v>362899.89</v>
      </c>
      <c r="M37" s="21" t="n">
        <f aca="false">F37-J37</f>
        <v>301866.73</v>
      </c>
    </row>
    <row r="38" customFormat="false" ht="58.5" hidden="false" customHeight="true" outlineLevel="0" collapsed="false">
      <c r="A38" s="17" t="n">
        <v>23</v>
      </c>
      <c r="B38" s="14" t="s">
        <v>93</v>
      </c>
      <c r="C38" s="35" t="s">
        <v>99</v>
      </c>
      <c r="D38" s="36" t="s">
        <v>100</v>
      </c>
      <c r="E38" s="20" t="s">
        <v>101</v>
      </c>
      <c r="F38" s="21" t="n">
        <v>445649.89</v>
      </c>
      <c r="G38" s="21" t="n">
        <v>433148.89</v>
      </c>
      <c r="H38" s="21" t="n">
        <f aca="false">F38-G38</f>
        <v>12501</v>
      </c>
      <c r="I38" s="22" t="n">
        <v>0.6402</v>
      </c>
      <c r="J38" s="23" t="n">
        <f aca="false">G38*I38</f>
        <v>277301.919378</v>
      </c>
      <c r="K38" s="21" t="n">
        <v>365286.8</v>
      </c>
      <c r="L38" s="21" t="n">
        <f aca="false">F38-K38</f>
        <v>80363.09</v>
      </c>
      <c r="M38" s="21" t="n">
        <f aca="false">F38-J38</f>
        <v>168347.970622</v>
      </c>
    </row>
    <row r="39" customFormat="false" ht="44.25" hidden="false" customHeight="true" outlineLevel="0" collapsed="false">
      <c r="A39" s="17" t="n">
        <v>24</v>
      </c>
      <c r="B39" s="14" t="s">
        <v>93</v>
      </c>
      <c r="C39" s="35" t="s">
        <v>102</v>
      </c>
      <c r="D39" s="36" t="s">
        <v>103</v>
      </c>
      <c r="E39" s="20" t="s">
        <v>104</v>
      </c>
      <c r="F39" s="21" t="n">
        <v>305882.36</v>
      </c>
      <c r="G39" s="21" t="n">
        <f aca="false">F39</f>
        <v>305882.36</v>
      </c>
      <c r="H39" s="21" t="n">
        <v>0</v>
      </c>
      <c r="I39" s="22" t="n">
        <v>0.85</v>
      </c>
      <c r="J39" s="23" t="n">
        <v>260000</v>
      </c>
      <c r="K39" s="21" t="n">
        <v>250723.25</v>
      </c>
      <c r="L39" s="21" t="n">
        <f aca="false">F39-K39</f>
        <v>55159.11</v>
      </c>
      <c r="M39" s="21" t="n">
        <f aca="false">F39-J39</f>
        <v>45882.36</v>
      </c>
    </row>
    <row r="40" customFormat="false" ht="44.25" hidden="false" customHeight="true" outlineLevel="0" collapsed="false">
      <c r="A40" s="17" t="n">
        <v>25</v>
      </c>
      <c r="B40" s="14" t="s">
        <v>93</v>
      </c>
      <c r="C40" s="34" t="s">
        <v>105</v>
      </c>
      <c r="D40" s="20" t="s">
        <v>65</v>
      </c>
      <c r="E40" s="20" t="s">
        <v>106</v>
      </c>
      <c r="F40" s="21" t="n">
        <v>265000</v>
      </c>
      <c r="G40" s="21" t="n">
        <v>265000</v>
      </c>
      <c r="H40" s="21" t="n">
        <v>0</v>
      </c>
      <c r="I40" s="37" t="n">
        <f aca="false">J40/G40</f>
        <v>0.85</v>
      </c>
      <c r="J40" s="39" t="n">
        <v>225250</v>
      </c>
      <c r="K40" s="40" t="n">
        <v>217213.12</v>
      </c>
      <c r="L40" s="21" t="n">
        <f aca="false">F40-K40</f>
        <v>47786.88</v>
      </c>
      <c r="M40" s="40" t="n">
        <f aca="false">F40-J40</f>
        <v>39750</v>
      </c>
    </row>
    <row r="41" customFormat="false" ht="60" hidden="false" customHeight="true" outlineLevel="0" collapsed="false">
      <c r="A41" s="17" t="n">
        <v>26</v>
      </c>
      <c r="B41" s="14" t="s">
        <v>93</v>
      </c>
      <c r="C41" s="34" t="s">
        <v>107</v>
      </c>
      <c r="D41" s="20" t="s">
        <v>108</v>
      </c>
      <c r="E41" s="20" t="s">
        <v>109</v>
      </c>
      <c r="F41" s="21" t="n">
        <v>518774.07</v>
      </c>
      <c r="G41" s="21" t="n">
        <f aca="false">F41</f>
        <v>518774.07</v>
      </c>
      <c r="H41" s="21" t="n">
        <v>0</v>
      </c>
      <c r="I41" s="37" t="n">
        <v>0.85</v>
      </c>
      <c r="J41" s="39" t="n">
        <f aca="false">G41*I41</f>
        <v>440957.9595</v>
      </c>
      <c r="K41" s="40" t="n">
        <v>425224.65</v>
      </c>
      <c r="L41" s="21" t="n">
        <f aca="false">F41-K41</f>
        <v>93549.42</v>
      </c>
      <c r="M41" s="40" t="n">
        <f aca="false">F41-J41</f>
        <v>77816.1105</v>
      </c>
    </row>
    <row r="42" customFormat="false" ht="48" hidden="false" customHeight="true" outlineLevel="0" collapsed="false">
      <c r="A42" s="17" t="n">
        <v>27</v>
      </c>
      <c r="B42" s="14" t="s">
        <v>93</v>
      </c>
      <c r="C42" s="34" t="s">
        <v>110</v>
      </c>
      <c r="D42" s="20" t="s">
        <v>108</v>
      </c>
      <c r="E42" s="20" t="s">
        <v>111</v>
      </c>
      <c r="F42" s="21" t="n">
        <v>268339.53</v>
      </c>
      <c r="G42" s="21" t="n">
        <f aca="false">F42</f>
        <v>268339.53</v>
      </c>
      <c r="H42" s="21" t="n">
        <v>0</v>
      </c>
      <c r="I42" s="37" t="n">
        <v>0.85</v>
      </c>
      <c r="J42" s="39" t="n">
        <f aca="false">G42*I42</f>
        <v>228088.6005</v>
      </c>
      <c r="K42" s="40" t="n">
        <v>219950.43</v>
      </c>
      <c r="L42" s="21" t="n">
        <f aca="false">F42-K42</f>
        <v>48389.1</v>
      </c>
      <c r="M42" s="40" t="n">
        <f aca="false">F42-J42</f>
        <v>40250.9295</v>
      </c>
    </row>
    <row r="43" customFormat="false" ht="60.75" hidden="false" customHeight="true" outlineLevel="0" collapsed="false">
      <c r="A43" s="17" t="n">
        <v>28</v>
      </c>
      <c r="B43" s="14" t="s">
        <v>93</v>
      </c>
      <c r="C43" s="34" t="s">
        <v>112</v>
      </c>
      <c r="D43" s="20" t="s">
        <v>68</v>
      </c>
      <c r="E43" s="20" t="s">
        <v>113</v>
      </c>
      <c r="F43" s="21" t="n">
        <v>193882.32</v>
      </c>
      <c r="G43" s="21" t="n">
        <f aca="false">F43</f>
        <v>193882.32</v>
      </c>
      <c r="H43" s="21" t="n">
        <v>0</v>
      </c>
      <c r="I43" s="37" t="n">
        <v>0.85</v>
      </c>
      <c r="J43" s="39" t="n">
        <v>164799.97</v>
      </c>
      <c r="K43" s="40" t="n">
        <v>158919.93</v>
      </c>
      <c r="L43" s="21" t="n">
        <f aca="false">F43-K43</f>
        <v>34962.39</v>
      </c>
      <c r="M43" s="40" t="n">
        <f aca="false">F43-J43</f>
        <v>29082.35</v>
      </c>
    </row>
    <row r="44" customFormat="false" ht="72.75" hidden="false" customHeight="true" outlineLevel="0" collapsed="false">
      <c r="A44" s="17" t="n">
        <v>29</v>
      </c>
      <c r="B44" s="14" t="s">
        <v>93</v>
      </c>
      <c r="C44" s="35" t="s">
        <v>114</v>
      </c>
      <c r="D44" s="36" t="s">
        <v>115</v>
      </c>
      <c r="E44" s="20" t="s">
        <v>116</v>
      </c>
      <c r="F44" s="21" t="n">
        <f aca="false">K44+L44</f>
        <v>1849520</v>
      </c>
      <c r="G44" s="21" t="n">
        <v>1516000</v>
      </c>
      <c r="H44" s="21" t="n">
        <v>333520</v>
      </c>
      <c r="I44" s="22" t="n">
        <f aca="false">J44/G44</f>
        <v>0.6596</v>
      </c>
      <c r="J44" s="23" t="n">
        <v>999953.6</v>
      </c>
      <c r="K44" s="21" t="n">
        <v>1516000</v>
      </c>
      <c r="L44" s="21" t="n">
        <f aca="false">K44*22/100</f>
        <v>333520</v>
      </c>
      <c r="M44" s="21" t="n">
        <f aca="false">F44-J44</f>
        <v>849566.4</v>
      </c>
    </row>
    <row r="45" customFormat="false" ht="12.75" hidden="false" customHeight="false" outlineLevel="0" collapsed="false">
      <c r="A45" s="13"/>
      <c r="B45" s="19" t="s">
        <v>31</v>
      </c>
      <c r="C45" s="19"/>
      <c r="D45" s="24"/>
      <c r="E45" s="24"/>
      <c r="F45" s="25"/>
      <c r="G45" s="25"/>
      <c r="H45" s="25"/>
      <c r="I45" s="26"/>
      <c r="J45" s="27" t="n">
        <f aca="false">J47-J46</f>
        <v>0</v>
      </c>
      <c r="K45" s="25"/>
      <c r="L45" s="25"/>
      <c r="M45" s="25"/>
    </row>
    <row r="46" customFormat="false" ht="15" hidden="false" customHeight="true" outlineLevel="0" collapsed="false">
      <c r="A46" s="28"/>
      <c r="B46" s="29" t="s">
        <v>117</v>
      </c>
      <c r="C46" s="29"/>
      <c r="D46" s="30"/>
      <c r="E46" s="30"/>
      <c r="F46" s="25"/>
      <c r="G46" s="25"/>
      <c r="H46" s="25"/>
      <c r="I46" s="26"/>
      <c r="J46" s="27" t="n">
        <f aca="false">SUM(J36:J44)</f>
        <v>7990930.159378</v>
      </c>
      <c r="K46" s="25"/>
      <c r="L46" s="25"/>
      <c r="M46" s="25"/>
    </row>
    <row r="47" customFormat="false" ht="15" hidden="false" customHeight="true" outlineLevel="0" collapsed="false">
      <c r="A47" s="28"/>
      <c r="B47" s="29" t="s">
        <v>33</v>
      </c>
      <c r="C47" s="31"/>
      <c r="D47" s="31"/>
      <c r="E47" s="31"/>
      <c r="F47" s="32"/>
      <c r="G47" s="32"/>
      <c r="H47" s="32"/>
      <c r="I47" s="32"/>
      <c r="J47" s="32" t="n">
        <v>7990930.159378</v>
      </c>
      <c r="K47" s="32"/>
      <c r="L47" s="32"/>
      <c r="M47" s="32"/>
    </row>
    <row r="48" customFormat="false" ht="111" hidden="false" customHeight="true" outlineLevel="0" collapsed="false">
      <c r="A48" s="17" t="n">
        <v>30</v>
      </c>
      <c r="B48" s="14" t="s">
        <v>118</v>
      </c>
      <c r="C48" s="35" t="s">
        <v>119</v>
      </c>
      <c r="D48" s="36" t="s">
        <v>120</v>
      </c>
      <c r="E48" s="20" t="s">
        <v>121</v>
      </c>
      <c r="F48" s="21" t="n">
        <v>3716491.72</v>
      </c>
      <c r="G48" s="21" t="n">
        <v>3666349.72</v>
      </c>
      <c r="H48" s="21" t="n">
        <f aca="false">F48-G48</f>
        <v>50142</v>
      </c>
      <c r="I48" s="22" t="n">
        <v>0.85</v>
      </c>
      <c r="J48" s="23" t="n">
        <f aca="false">G48*I48</f>
        <v>3116397.262</v>
      </c>
      <c r="K48" s="21" t="n">
        <v>3046304.69</v>
      </c>
      <c r="L48" s="21" t="n">
        <v>670187.03</v>
      </c>
      <c r="M48" s="21" t="n">
        <f aca="false">F48-J48</f>
        <v>600094.458</v>
      </c>
    </row>
    <row r="49" customFormat="false" ht="37.5" hidden="false" customHeight="true" outlineLevel="0" collapsed="false">
      <c r="A49" s="17" t="n">
        <v>31</v>
      </c>
      <c r="B49" s="14" t="s">
        <v>118</v>
      </c>
      <c r="C49" s="35" t="s">
        <v>122</v>
      </c>
      <c r="D49" s="36" t="s">
        <v>123</v>
      </c>
      <c r="E49" s="20" t="s">
        <v>124</v>
      </c>
      <c r="F49" s="21" t="n">
        <v>2782862.75</v>
      </c>
      <c r="G49" s="21" t="n">
        <v>2739003.75</v>
      </c>
      <c r="H49" s="21" t="n">
        <f aca="false">F49-G49</f>
        <v>43859</v>
      </c>
      <c r="I49" s="22" t="n">
        <v>0.7207</v>
      </c>
      <c r="J49" s="23" t="n">
        <v>1974000</v>
      </c>
      <c r="K49" s="21" t="n">
        <v>2281035.04</v>
      </c>
      <c r="L49" s="21" t="n">
        <f aca="false">F49-K49</f>
        <v>501827.71</v>
      </c>
      <c r="M49" s="21" t="n">
        <f aca="false">F49-J49</f>
        <v>808862.75</v>
      </c>
    </row>
    <row r="50" customFormat="false" ht="60" hidden="false" customHeight="true" outlineLevel="0" collapsed="false">
      <c r="A50" s="17" t="n">
        <v>32</v>
      </c>
      <c r="B50" s="14" t="s">
        <v>118</v>
      </c>
      <c r="C50" s="34" t="s">
        <v>125</v>
      </c>
      <c r="D50" s="20" t="s">
        <v>108</v>
      </c>
      <c r="E50" s="20" t="s">
        <v>126</v>
      </c>
      <c r="F50" s="40" t="n">
        <v>598312.62</v>
      </c>
      <c r="G50" s="40" t="n">
        <v>530576.42</v>
      </c>
      <c r="H50" s="40" t="n">
        <f aca="false">F50-G50</f>
        <v>67736.2</v>
      </c>
      <c r="I50" s="37" t="n">
        <f aca="false">J50/G50</f>
        <v>0.753499995344686</v>
      </c>
      <c r="J50" s="39" t="n">
        <v>399789.33</v>
      </c>
      <c r="K50" s="40" t="n">
        <v>490420.18</v>
      </c>
      <c r="L50" s="21" t="n">
        <f aca="false">F50-K50</f>
        <v>107892.44</v>
      </c>
      <c r="M50" s="21" t="n">
        <f aca="false">F50-J50</f>
        <v>198523.29</v>
      </c>
    </row>
    <row r="51" customFormat="false" ht="78.75" hidden="false" customHeight="true" outlineLevel="0" collapsed="false">
      <c r="A51" s="17" t="n">
        <v>33</v>
      </c>
      <c r="B51" s="14" t="s">
        <v>118</v>
      </c>
      <c r="C51" s="34" t="s">
        <v>127</v>
      </c>
      <c r="D51" s="20" t="s">
        <v>70</v>
      </c>
      <c r="E51" s="20" t="s">
        <v>128</v>
      </c>
      <c r="F51" s="40" t="n">
        <v>342397.06</v>
      </c>
      <c r="G51" s="40" t="n">
        <f aca="false">F51</f>
        <v>342397.06</v>
      </c>
      <c r="H51" s="40" t="n">
        <v>0</v>
      </c>
      <c r="I51" s="37" t="n">
        <v>0.68</v>
      </c>
      <c r="J51" s="39" t="n">
        <f aca="false">G51*I51</f>
        <v>232830.0008</v>
      </c>
      <c r="K51" s="40" t="n">
        <v>280653.33</v>
      </c>
      <c r="L51" s="21" t="n">
        <f aca="false">F51-K51</f>
        <v>61743.73</v>
      </c>
      <c r="M51" s="21" t="n">
        <f aca="false">F51-J51</f>
        <v>109567.0592</v>
      </c>
    </row>
    <row r="52" customFormat="false" ht="116.25" hidden="false" customHeight="true" outlineLevel="0" collapsed="false">
      <c r="A52" s="17" t="n">
        <v>34</v>
      </c>
      <c r="B52" s="14" t="s">
        <v>118</v>
      </c>
      <c r="C52" s="34" t="s">
        <v>129</v>
      </c>
      <c r="D52" s="41" t="s">
        <v>130</v>
      </c>
      <c r="E52" s="20" t="s">
        <v>40</v>
      </c>
      <c r="F52" s="40" t="n">
        <v>1142801.75</v>
      </c>
      <c r="G52" s="40" t="n">
        <f aca="false">F52-H52</f>
        <v>1107801.76</v>
      </c>
      <c r="H52" s="40" t="n">
        <v>34999.99</v>
      </c>
      <c r="I52" s="37" t="n">
        <f aca="false">J52/G52</f>
        <v>0.532189080472304</v>
      </c>
      <c r="J52" s="39" t="n">
        <v>589560</v>
      </c>
      <c r="K52" s="40" t="n">
        <v>936853.86</v>
      </c>
      <c r="L52" s="21" t="n">
        <f aca="false">F52-K52</f>
        <v>205947.89</v>
      </c>
      <c r="M52" s="40" t="n">
        <f aca="false">F52-J52</f>
        <v>553241.75</v>
      </c>
    </row>
    <row r="53" customFormat="false" ht="45.75" hidden="false" customHeight="true" outlineLevel="0" collapsed="false">
      <c r="A53" s="17" t="n">
        <v>35</v>
      </c>
      <c r="B53" s="14" t="s">
        <v>118</v>
      </c>
      <c r="C53" s="34" t="s">
        <v>131</v>
      </c>
      <c r="D53" s="41" t="s">
        <v>65</v>
      </c>
      <c r="E53" s="20" t="s">
        <v>132</v>
      </c>
      <c r="F53" s="40" t="n">
        <v>178500.4</v>
      </c>
      <c r="G53" s="40" t="n">
        <f aca="false">F53</f>
        <v>178500.4</v>
      </c>
      <c r="H53" s="40" t="n">
        <v>0</v>
      </c>
      <c r="I53" s="37" t="n">
        <v>0.85</v>
      </c>
      <c r="J53" s="39" t="n">
        <f aca="false">G53*I53</f>
        <v>151725.34</v>
      </c>
      <c r="K53" s="40" t="n">
        <v>146311.8</v>
      </c>
      <c r="L53" s="40" t="n">
        <f aca="false">F53-K53</f>
        <v>32188.6</v>
      </c>
      <c r="M53" s="40" t="n">
        <f aca="false">F53-J53</f>
        <v>26775.06</v>
      </c>
    </row>
    <row r="54" customFormat="false" ht="45" hidden="false" customHeight="true" outlineLevel="0" collapsed="false">
      <c r="A54" s="17" t="n">
        <v>36</v>
      </c>
      <c r="B54" s="14" t="s">
        <v>118</v>
      </c>
      <c r="C54" s="34" t="s">
        <v>133</v>
      </c>
      <c r="D54" s="41" t="s">
        <v>68</v>
      </c>
      <c r="E54" s="20" t="s">
        <v>134</v>
      </c>
      <c r="F54" s="40" t="n">
        <v>1331732.64</v>
      </c>
      <c r="G54" s="40" t="n">
        <f aca="false">F54</f>
        <v>1331732.64</v>
      </c>
      <c r="H54" s="40" t="n">
        <v>0</v>
      </c>
      <c r="I54" s="37" t="n">
        <v>0.2208</v>
      </c>
      <c r="J54" s="39" t="n">
        <v>294057.32</v>
      </c>
      <c r="K54" s="40" t="n">
        <v>1091584.13</v>
      </c>
      <c r="L54" s="40" t="n">
        <f aca="false">F54-K54</f>
        <v>240148.51</v>
      </c>
      <c r="M54" s="40" t="n">
        <f aca="false">F54-J54</f>
        <v>1037675.32</v>
      </c>
    </row>
    <row r="55" customFormat="false" ht="12.75" hidden="false" customHeight="false" outlineLevel="0" collapsed="false">
      <c r="A55" s="13"/>
      <c r="B55" s="19" t="s">
        <v>31</v>
      </c>
      <c r="C55" s="19"/>
      <c r="D55" s="24"/>
      <c r="E55" s="24"/>
      <c r="F55" s="25"/>
      <c r="G55" s="25"/>
      <c r="H55" s="25"/>
      <c r="I55" s="26"/>
      <c r="J55" s="27" t="n">
        <f aca="false">J57-J56</f>
        <v>67.9886290002614</v>
      </c>
      <c r="K55" s="25"/>
      <c r="L55" s="25"/>
      <c r="M55" s="25"/>
    </row>
    <row r="56" customFormat="false" ht="15" hidden="false" customHeight="true" outlineLevel="0" collapsed="false">
      <c r="A56" s="28"/>
      <c r="B56" s="29" t="s">
        <v>135</v>
      </c>
      <c r="C56" s="29"/>
      <c r="D56" s="30"/>
      <c r="E56" s="30"/>
      <c r="F56" s="25"/>
      <c r="G56" s="25"/>
      <c r="H56" s="25"/>
      <c r="I56" s="26"/>
      <c r="J56" s="27" t="n">
        <f aca="false">SUM(J48:J54)</f>
        <v>6758359.2528</v>
      </c>
      <c r="K56" s="25"/>
      <c r="L56" s="25"/>
      <c r="M56" s="25"/>
    </row>
    <row r="57" customFormat="false" ht="15" hidden="false" customHeight="true" outlineLevel="0" collapsed="false">
      <c r="A57" s="28"/>
      <c r="B57" s="29" t="s">
        <v>33</v>
      </c>
      <c r="C57" s="31"/>
      <c r="D57" s="31"/>
      <c r="E57" s="31"/>
      <c r="F57" s="32"/>
      <c r="G57" s="32"/>
      <c r="H57" s="32"/>
      <c r="I57" s="32"/>
      <c r="J57" s="32" t="n">
        <v>6758427.241429</v>
      </c>
      <c r="K57" s="32"/>
      <c r="L57" s="32"/>
      <c r="M57" s="32"/>
    </row>
    <row r="58" customFormat="false" ht="42" hidden="false" customHeight="true" outlineLevel="0" collapsed="false">
      <c r="A58" s="17" t="n">
        <v>37</v>
      </c>
      <c r="B58" s="30" t="s">
        <v>136</v>
      </c>
      <c r="C58" s="35" t="s">
        <v>137</v>
      </c>
      <c r="D58" s="36" t="s">
        <v>36</v>
      </c>
      <c r="E58" s="42" t="s">
        <v>138</v>
      </c>
      <c r="F58" s="21" t="n">
        <v>70000000</v>
      </c>
      <c r="G58" s="21" t="n">
        <f aca="false">F58</f>
        <v>70000000</v>
      </c>
      <c r="H58" s="21" t="n">
        <v>0</v>
      </c>
      <c r="I58" s="22" t="n">
        <v>0.4217</v>
      </c>
      <c r="J58" s="43" t="n">
        <v>29520000</v>
      </c>
      <c r="K58" s="21" t="n">
        <v>57377049.17</v>
      </c>
      <c r="L58" s="21" t="n">
        <f aca="false">F58-K58</f>
        <v>12622950.83</v>
      </c>
      <c r="M58" s="21" t="n">
        <f aca="false">F58-J58</f>
        <v>40480000</v>
      </c>
    </row>
    <row r="59" customFormat="false" ht="12.75" hidden="false" customHeight="false" outlineLevel="0" collapsed="false">
      <c r="A59" s="13"/>
      <c r="B59" s="24" t="s">
        <v>31</v>
      </c>
      <c r="C59" s="19"/>
      <c r="D59" s="24"/>
      <c r="E59" s="24"/>
      <c r="F59" s="25"/>
      <c r="G59" s="25"/>
      <c r="H59" s="25"/>
      <c r="I59" s="26"/>
      <c r="J59" s="27" t="n">
        <f aca="false">J61-J60</f>
        <v>0</v>
      </c>
      <c r="K59" s="25"/>
      <c r="L59" s="25"/>
      <c r="M59" s="25"/>
    </row>
    <row r="60" customFormat="false" ht="15" hidden="false" customHeight="true" outlineLevel="0" collapsed="false">
      <c r="A60" s="28"/>
      <c r="B60" s="29" t="s">
        <v>139</v>
      </c>
      <c r="C60" s="29"/>
      <c r="D60" s="30"/>
      <c r="E60" s="30"/>
      <c r="F60" s="25"/>
      <c r="G60" s="25"/>
      <c r="H60" s="25"/>
      <c r="I60" s="26"/>
      <c r="J60" s="27" t="n">
        <f aca="false">SUM(J58)</f>
        <v>29520000</v>
      </c>
      <c r="K60" s="25"/>
      <c r="L60" s="25"/>
      <c r="M60" s="25"/>
    </row>
    <row r="61" customFormat="false" ht="15" hidden="false" customHeight="true" outlineLevel="0" collapsed="false">
      <c r="A61" s="28"/>
      <c r="B61" s="29" t="s">
        <v>33</v>
      </c>
      <c r="C61" s="31"/>
      <c r="D61" s="31"/>
      <c r="E61" s="31"/>
      <c r="F61" s="32"/>
      <c r="G61" s="32"/>
      <c r="H61" s="32"/>
      <c r="I61" s="33"/>
      <c r="J61" s="32" t="n">
        <v>29520000</v>
      </c>
      <c r="K61" s="32"/>
      <c r="L61" s="32"/>
      <c r="M61" s="32"/>
    </row>
    <row r="62" customFormat="false" ht="59.25" hidden="false" customHeight="true" outlineLevel="0" collapsed="false">
      <c r="A62" s="17" t="n">
        <v>38</v>
      </c>
      <c r="B62" s="44" t="s">
        <v>140</v>
      </c>
      <c r="C62" s="34" t="s">
        <v>141</v>
      </c>
      <c r="D62" s="20" t="s">
        <v>36</v>
      </c>
      <c r="E62" s="20" t="s">
        <v>142</v>
      </c>
      <c r="F62" s="21" t="n">
        <v>4470592</v>
      </c>
      <c r="G62" s="21" t="n">
        <f aca="false">F62</f>
        <v>4470592</v>
      </c>
      <c r="H62" s="21" t="n">
        <v>0</v>
      </c>
      <c r="I62" s="22" t="n">
        <v>0.85</v>
      </c>
      <c r="J62" s="23" t="n">
        <v>3800000</v>
      </c>
      <c r="K62" s="21" t="n">
        <v>3664419.68</v>
      </c>
      <c r="L62" s="21" t="n">
        <f aca="false">F62-K62</f>
        <v>806172.32</v>
      </c>
      <c r="M62" s="21" t="n">
        <f aca="false">F62-J62</f>
        <v>670592</v>
      </c>
    </row>
    <row r="63" customFormat="false" ht="69.75" hidden="false" customHeight="true" outlineLevel="0" collapsed="false">
      <c r="A63" s="17" t="n">
        <v>39</v>
      </c>
      <c r="B63" s="44" t="s">
        <v>140</v>
      </c>
      <c r="C63" s="34" t="s">
        <v>143</v>
      </c>
      <c r="D63" s="20" t="s">
        <v>36</v>
      </c>
      <c r="E63" s="20" t="s">
        <v>144</v>
      </c>
      <c r="F63" s="21" t="n">
        <v>3209736.31</v>
      </c>
      <c r="G63" s="21" t="n">
        <v>2646153.85</v>
      </c>
      <c r="H63" s="21" t="n">
        <f aca="false">F63-G63</f>
        <v>563582.46</v>
      </c>
      <c r="I63" s="22" t="n">
        <v>0.65</v>
      </c>
      <c r="J63" s="23" t="n">
        <v>1720000</v>
      </c>
      <c r="K63" s="21" t="n">
        <v>2630931.4</v>
      </c>
      <c r="L63" s="21" t="n">
        <f aca="false">F63-K63</f>
        <v>578804.91</v>
      </c>
      <c r="M63" s="21" t="n">
        <f aca="false">F63-J63</f>
        <v>1489736.31</v>
      </c>
    </row>
    <row r="64" customFormat="false" ht="12.75" hidden="false" customHeight="false" outlineLevel="0" collapsed="false">
      <c r="A64" s="13"/>
      <c r="B64" s="19" t="s">
        <v>31</v>
      </c>
      <c r="C64" s="19"/>
      <c r="D64" s="24"/>
      <c r="E64" s="24"/>
      <c r="F64" s="25"/>
      <c r="G64" s="25"/>
      <c r="H64" s="25"/>
      <c r="I64" s="26"/>
      <c r="J64" s="27" t="n">
        <f aca="false">J66-J65</f>
        <v>0</v>
      </c>
      <c r="K64" s="25"/>
      <c r="L64" s="25"/>
      <c r="M64" s="25"/>
    </row>
    <row r="65" customFormat="false" ht="15" hidden="false" customHeight="true" outlineLevel="0" collapsed="false">
      <c r="A65" s="28"/>
      <c r="B65" s="29" t="s">
        <v>145</v>
      </c>
      <c r="C65" s="29"/>
      <c r="D65" s="30"/>
      <c r="E65" s="30"/>
      <c r="F65" s="25"/>
      <c r="G65" s="25"/>
      <c r="H65" s="25"/>
      <c r="I65" s="26"/>
      <c r="J65" s="27" t="n">
        <f aca="false">SUM(J62:J63)</f>
        <v>5520000</v>
      </c>
      <c r="K65" s="25"/>
      <c r="L65" s="25"/>
      <c r="M65" s="25"/>
    </row>
    <row r="66" customFormat="false" ht="15" hidden="false" customHeight="true" outlineLevel="0" collapsed="false">
      <c r="A66" s="28"/>
      <c r="B66" s="29" t="s">
        <v>33</v>
      </c>
      <c r="C66" s="31"/>
      <c r="D66" s="31"/>
      <c r="E66" s="31"/>
      <c r="F66" s="32"/>
      <c r="G66" s="32"/>
      <c r="H66" s="32"/>
      <c r="I66" s="33"/>
      <c r="J66" s="32" t="n">
        <v>5520000</v>
      </c>
      <c r="K66" s="32"/>
      <c r="L66" s="32"/>
      <c r="M66" s="32"/>
    </row>
    <row r="67" customFormat="false" ht="72" hidden="false" customHeight="true" outlineLevel="0" collapsed="false">
      <c r="A67" s="17" t="n">
        <v>40</v>
      </c>
      <c r="B67" s="44" t="s">
        <v>146</v>
      </c>
      <c r="C67" s="35" t="s">
        <v>147</v>
      </c>
      <c r="D67" s="36" t="s">
        <v>148</v>
      </c>
      <c r="E67" s="20" t="s">
        <v>149</v>
      </c>
      <c r="F67" s="21" t="n">
        <v>14117647.06</v>
      </c>
      <c r="G67" s="21" t="n">
        <f aca="false">F67</f>
        <v>14117647.06</v>
      </c>
      <c r="H67" s="21" t="n">
        <v>0</v>
      </c>
      <c r="I67" s="22" t="n">
        <v>0.85</v>
      </c>
      <c r="J67" s="23" t="n">
        <v>12000000</v>
      </c>
      <c r="K67" s="21" t="n">
        <v>11607907.43</v>
      </c>
      <c r="L67" s="21" t="n">
        <f aca="false">F67-K67</f>
        <v>2509739.63</v>
      </c>
      <c r="M67" s="21" t="n">
        <f aca="false">F67-J67</f>
        <v>2117647.06</v>
      </c>
    </row>
    <row r="68" customFormat="false" ht="47.25" hidden="false" customHeight="true" outlineLevel="0" collapsed="false">
      <c r="A68" s="17" t="n">
        <v>41</v>
      </c>
      <c r="B68" s="44" t="s">
        <v>146</v>
      </c>
      <c r="C68" s="34" t="s">
        <v>150</v>
      </c>
      <c r="D68" s="20" t="s">
        <v>56</v>
      </c>
      <c r="E68" s="20" t="s">
        <v>151</v>
      </c>
      <c r="F68" s="21" t="n">
        <v>6559789.54</v>
      </c>
      <c r="G68" s="21" t="n">
        <f aca="false">F68</f>
        <v>6559789.54</v>
      </c>
      <c r="H68" s="45" t="n">
        <v>0</v>
      </c>
      <c r="I68" s="22" t="n">
        <v>0.85</v>
      </c>
      <c r="J68" s="23" t="n">
        <v>5575821.1</v>
      </c>
      <c r="K68" s="21" t="n">
        <v>5376876.69</v>
      </c>
      <c r="L68" s="21" t="n">
        <f aca="false">F68-K68</f>
        <v>1182912.85</v>
      </c>
      <c r="M68" s="21" t="n">
        <f aca="false">F68-J68</f>
        <v>983968.44</v>
      </c>
    </row>
    <row r="69" customFormat="false" ht="59.25" hidden="false" customHeight="true" outlineLevel="0" collapsed="false">
      <c r="A69" s="17" t="n">
        <v>42</v>
      </c>
      <c r="B69" s="44" t="s">
        <v>146</v>
      </c>
      <c r="C69" s="34" t="s">
        <v>152</v>
      </c>
      <c r="D69" s="20" t="s">
        <v>115</v>
      </c>
      <c r="E69" s="20" t="s">
        <v>153</v>
      </c>
      <c r="F69" s="21" t="n">
        <v>2380708</v>
      </c>
      <c r="G69" s="21" t="n">
        <v>2380708</v>
      </c>
      <c r="H69" s="45" t="n">
        <v>0</v>
      </c>
      <c r="I69" s="22" t="n">
        <v>0.85</v>
      </c>
      <c r="J69" s="23" t="n">
        <f aca="false">G69*I69</f>
        <v>2023601.8</v>
      </c>
      <c r="K69" s="21" t="n">
        <v>1951400</v>
      </c>
      <c r="L69" s="21" t="n">
        <f aca="false">F69-K69</f>
        <v>429308</v>
      </c>
      <c r="M69" s="21" t="n">
        <f aca="false">F69-J69</f>
        <v>357106.2</v>
      </c>
    </row>
    <row r="70" customFormat="false" ht="54.75" hidden="false" customHeight="true" outlineLevel="0" collapsed="false">
      <c r="A70" s="17" t="n">
        <v>43</v>
      </c>
      <c r="B70" s="44" t="s">
        <v>146</v>
      </c>
      <c r="C70" s="34" t="s">
        <v>154</v>
      </c>
      <c r="D70" s="20" t="s">
        <v>65</v>
      </c>
      <c r="E70" s="20" t="s">
        <v>155</v>
      </c>
      <c r="F70" s="21" t="n">
        <v>2761000</v>
      </c>
      <c r="G70" s="40" t="n">
        <v>2700000</v>
      </c>
      <c r="H70" s="40" t="n">
        <f aca="false">F70-G70</f>
        <v>61000</v>
      </c>
      <c r="I70" s="22" t="n">
        <v>0.85</v>
      </c>
      <c r="J70" s="23" t="n">
        <f aca="false">G70*I70</f>
        <v>2295000</v>
      </c>
      <c r="K70" s="40" t="n">
        <v>2263114.8</v>
      </c>
      <c r="L70" s="40" t="n">
        <f aca="false">F70-K70</f>
        <v>497885.2</v>
      </c>
      <c r="M70" s="40" t="n">
        <f aca="false">F70-J70</f>
        <v>466000</v>
      </c>
    </row>
    <row r="71" customFormat="false" ht="33" hidden="false" customHeight="true" outlineLevel="0" collapsed="false">
      <c r="A71" s="17" t="n">
        <v>44</v>
      </c>
      <c r="B71" s="44" t="s">
        <v>146</v>
      </c>
      <c r="C71" s="34" t="s">
        <v>156</v>
      </c>
      <c r="D71" s="20" t="s">
        <v>108</v>
      </c>
      <c r="E71" s="20" t="s">
        <v>157</v>
      </c>
      <c r="F71" s="21" t="n">
        <v>2796590.12</v>
      </c>
      <c r="G71" s="21" t="n">
        <f aca="false">F71</f>
        <v>2796590.12</v>
      </c>
      <c r="H71" s="21" t="n">
        <f aca="false">F71-G71</f>
        <v>0</v>
      </c>
      <c r="I71" s="22" t="n">
        <f aca="false">J71/F71</f>
        <v>0.580099996920536</v>
      </c>
      <c r="J71" s="23" t="n">
        <v>1622301.92</v>
      </c>
      <c r="K71" s="40" t="n">
        <v>2292286.98</v>
      </c>
      <c r="L71" s="21" t="n">
        <f aca="false">F71-K71</f>
        <v>504303.14</v>
      </c>
      <c r="M71" s="21" t="n">
        <f aca="false">F71-J71</f>
        <v>1174288.2</v>
      </c>
    </row>
    <row r="72" customFormat="false" ht="63" hidden="false" customHeight="true" outlineLevel="0" collapsed="false">
      <c r="A72" s="17" t="n">
        <v>45</v>
      </c>
      <c r="B72" s="44" t="s">
        <v>146</v>
      </c>
      <c r="C72" s="34" t="s">
        <v>158</v>
      </c>
      <c r="D72" s="20" t="s">
        <v>130</v>
      </c>
      <c r="E72" s="20" t="s">
        <v>159</v>
      </c>
      <c r="F72" s="21" t="n">
        <v>3025352.2</v>
      </c>
      <c r="G72" s="21" t="n">
        <v>2983872.2</v>
      </c>
      <c r="H72" s="21" t="n">
        <f aca="false">F72-G72</f>
        <v>41480</v>
      </c>
      <c r="I72" s="22" t="n">
        <v>0.4</v>
      </c>
      <c r="J72" s="23" t="n">
        <v>1193548.88</v>
      </c>
      <c r="K72" s="40" t="n">
        <v>2479796.9</v>
      </c>
      <c r="L72" s="21" t="n">
        <f aca="false">F72-K72</f>
        <v>545555.3</v>
      </c>
      <c r="M72" s="21" t="n">
        <f aca="false">F72-J72</f>
        <v>1831803.32</v>
      </c>
    </row>
    <row r="73" customFormat="false" ht="66.75" hidden="false" customHeight="true" outlineLevel="0" collapsed="false">
      <c r="A73" s="17" t="n">
        <v>46</v>
      </c>
      <c r="B73" s="44" t="s">
        <v>146</v>
      </c>
      <c r="C73" s="34" t="s">
        <v>160</v>
      </c>
      <c r="D73" s="20" t="s">
        <v>68</v>
      </c>
      <c r="E73" s="20" t="s">
        <v>161</v>
      </c>
      <c r="F73" s="21" t="n">
        <v>783070.92</v>
      </c>
      <c r="G73" s="21" t="n">
        <f aca="false">F73</f>
        <v>783070.92</v>
      </c>
      <c r="H73" s="21" t="n">
        <v>0</v>
      </c>
      <c r="I73" s="22" t="n">
        <v>0.85</v>
      </c>
      <c r="J73" s="23" t="n">
        <f aca="false">G73*I73</f>
        <v>665610.282</v>
      </c>
      <c r="K73" s="40" t="n">
        <v>650843.38</v>
      </c>
      <c r="L73" s="21" t="n">
        <v>132227.54</v>
      </c>
      <c r="M73" s="21" t="n">
        <f aca="false">F73-J73</f>
        <v>117460.638</v>
      </c>
    </row>
    <row r="74" customFormat="false" ht="54.75" hidden="false" customHeight="true" outlineLevel="0" collapsed="false">
      <c r="A74" s="17" t="n">
        <v>47</v>
      </c>
      <c r="B74" s="44" t="s">
        <v>146</v>
      </c>
      <c r="C74" s="35" t="s">
        <v>162</v>
      </c>
      <c r="D74" s="36" t="s">
        <v>130</v>
      </c>
      <c r="E74" s="20" t="s">
        <v>163</v>
      </c>
      <c r="F74" s="40" t="n">
        <v>3285590.21</v>
      </c>
      <c r="G74" s="40" t="n">
        <f aca="false">F74</f>
        <v>3285590.21</v>
      </c>
      <c r="H74" s="40" t="n">
        <v>0</v>
      </c>
      <c r="I74" s="37" t="n">
        <f aca="false">J74/G74</f>
        <v>0.198292312296609</v>
      </c>
      <c r="J74" s="39" t="n">
        <v>651507.28</v>
      </c>
      <c r="K74" s="40" t="n">
        <v>2693106.74</v>
      </c>
      <c r="L74" s="40" t="n">
        <f aca="false">F74-K74</f>
        <v>592483.47</v>
      </c>
      <c r="M74" s="40" t="n">
        <f aca="false">F74-J74</f>
        <v>2634082.93</v>
      </c>
    </row>
    <row r="75" customFormat="false" ht="12.75" hidden="false" customHeight="false" outlineLevel="0" collapsed="false">
      <c r="A75" s="13"/>
      <c r="B75" s="19" t="s">
        <v>31</v>
      </c>
      <c r="C75" s="19"/>
      <c r="D75" s="24"/>
      <c r="E75" s="24"/>
      <c r="F75" s="25"/>
      <c r="G75" s="25"/>
      <c r="H75" s="25"/>
      <c r="I75" s="26"/>
      <c r="J75" s="27" t="n">
        <f aca="false">J77-J76</f>
        <v>98.0800000056624</v>
      </c>
      <c r="K75" s="25"/>
      <c r="L75" s="25"/>
      <c r="M75" s="25"/>
    </row>
    <row r="76" customFormat="false" ht="15" hidden="false" customHeight="true" outlineLevel="0" collapsed="false">
      <c r="A76" s="28"/>
      <c r="B76" s="29" t="s">
        <v>164</v>
      </c>
      <c r="C76" s="29"/>
      <c r="D76" s="30"/>
      <c r="E76" s="30"/>
      <c r="F76" s="25"/>
      <c r="G76" s="25"/>
      <c r="H76" s="25"/>
      <c r="I76" s="26"/>
      <c r="J76" s="27" t="n">
        <f aca="false">SUM(J67:J74)</f>
        <v>26027391.262</v>
      </c>
      <c r="K76" s="25"/>
      <c r="L76" s="25"/>
      <c r="M76" s="25"/>
    </row>
    <row r="77" customFormat="false" ht="15" hidden="false" customHeight="true" outlineLevel="0" collapsed="false">
      <c r="A77" s="28"/>
      <c r="B77" s="29" t="s">
        <v>33</v>
      </c>
      <c r="C77" s="31"/>
      <c r="D77" s="31"/>
      <c r="E77" s="31"/>
      <c r="F77" s="32"/>
      <c r="G77" s="32"/>
      <c r="H77" s="32"/>
      <c r="I77" s="33"/>
      <c r="J77" s="32" t="n">
        <v>26027489.342</v>
      </c>
      <c r="K77" s="32"/>
      <c r="L77" s="32"/>
      <c r="M77" s="32"/>
    </row>
    <row r="78" customFormat="false" ht="51" hidden="false" customHeight="false" outlineLevel="0" collapsed="false">
      <c r="A78" s="17" t="n">
        <v>48</v>
      </c>
      <c r="B78" s="24" t="s">
        <v>165</v>
      </c>
      <c r="C78" s="35" t="s">
        <v>166</v>
      </c>
      <c r="D78" s="36" t="s">
        <v>167</v>
      </c>
      <c r="E78" s="20" t="s">
        <v>168</v>
      </c>
      <c r="F78" s="21" t="n">
        <v>17320799.94</v>
      </c>
      <c r="G78" s="21" t="n">
        <v>17320799.94</v>
      </c>
      <c r="H78" s="21" t="n">
        <v>0</v>
      </c>
      <c r="I78" s="22" t="n">
        <v>0.6814</v>
      </c>
      <c r="J78" s="23" t="n">
        <f aca="false">G78*I78</f>
        <v>11802393.079116</v>
      </c>
      <c r="K78" s="21" t="n">
        <v>14197377</v>
      </c>
      <c r="L78" s="21" t="n">
        <f aca="false">F78-K78</f>
        <v>3123422.94</v>
      </c>
      <c r="M78" s="21" t="n">
        <f aca="false">F78-J78</f>
        <v>5518406.860884</v>
      </c>
    </row>
    <row r="79" customFormat="false" ht="63.75" hidden="false" customHeight="false" outlineLevel="0" collapsed="false">
      <c r="A79" s="17" t="n">
        <v>49</v>
      </c>
      <c r="B79" s="24" t="s">
        <v>165</v>
      </c>
      <c r="C79" s="34" t="s">
        <v>169</v>
      </c>
      <c r="D79" s="20" t="s">
        <v>170</v>
      </c>
      <c r="E79" s="20" t="s">
        <v>171</v>
      </c>
      <c r="F79" s="21" t="n">
        <v>55867052.03</v>
      </c>
      <c r="G79" s="21" t="n">
        <f aca="false">F79</f>
        <v>55867052.03</v>
      </c>
      <c r="H79" s="21" t="n">
        <v>0</v>
      </c>
      <c r="I79" s="22" t="n">
        <v>0.4152</v>
      </c>
      <c r="J79" s="23" t="n">
        <f aca="false">G79*I79</f>
        <v>23196000.002856</v>
      </c>
      <c r="K79" s="21" t="n">
        <v>45792665.6</v>
      </c>
      <c r="L79" s="21" t="n">
        <f aca="false">F79-K79</f>
        <v>10074386.43</v>
      </c>
      <c r="M79" s="21" t="n">
        <f aca="false">F79-J79</f>
        <v>32671052.027144</v>
      </c>
    </row>
    <row r="80" customFormat="false" ht="12.75" hidden="false" customHeight="false" outlineLevel="0" collapsed="false">
      <c r="A80" s="13"/>
      <c r="B80" s="19" t="s">
        <v>31</v>
      </c>
      <c r="C80" s="19"/>
      <c r="D80" s="24"/>
      <c r="E80" s="24"/>
      <c r="F80" s="25"/>
      <c r="G80" s="25"/>
      <c r="H80" s="25"/>
      <c r="I80" s="26"/>
      <c r="J80" s="27" t="n">
        <f aca="false">J82-J81</f>
        <v>0</v>
      </c>
      <c r="K80" s="25"/>
      <c r="L80" s="25"/>
      <c r="M80" s="25"/>
    </row>
    <row r="81" customFormat="false" ht="15" hidden="false" customHeight="true" outlineLevel="0" collapsed="false">
      <c r="A81" s="28"/>
      <c r="B81" s="29" t="s">
        <v>172</v>
      </c>
      <c r="C81" s="29"/>
      <c r="D81" s="30"/>
      <c r="E81" s="30"/>
      <c r="F81" s="25"/>
      <c r="G81" s="25"/>
      <c r="H81" s="25"/>
      <c r="I81" s="26"/>
      <c r="J81" s="27" t="n">
        <f aca="false">SUM(J78:J79)</f>
        <v>34998393.081972</v>
      </c>
      <c r="K81" s="25"/>
      <c r="L81" s="25"/>
      <c r="M81" s="25"/>
    </row>
    <row r="82" customFormat="false" ht="15" hidden="false" customHeight="true" outlineLevel="0" collapsed="false">
      <c r="A82" s="28"/>
      <c r="B82" s="29" t="s">
        <v>33</v>
      </c>
      <c r="C82" s="31"/>
      <c r="D82" s="31"/>
      <c r="E82" s="31"/>
      <c r="F82" s="32"/>
      <c r="G82" s="32"/>
      <c r="H82" s="32"/>
      <c r="I82" s="33"/>
      <c r="J82" s="32" t="n">
        <v>34998393.081972</v>
      </c>
      <c r="K82" s="32"/>
      <c r="L82" s="32"/>
      <c r="M82" s="32"/>
    </row>
    <row r="83" customFormat="false" ht="51" hidden="false" customHeight="false" outlineLevel="0" collapsed="false">
      <c r="A83" s="17" t="n">
        <v>50</v>
      </c>
      <c r="B83" s="30" t="s">
        <v>173</v>
      </c>
      <c r="C83" s="35" t="s">
        <v>174</v>
      </c>
      <c r="D83" s="36" t="s">
        <v>175</v>
      </c>
      <c r="E83" s="20" t="s">
        <v>176</v>
      </c>
      <c r="F83" s="21" t="n">
        <v>3335858.92</v>
      </c>
      <c r="G83" s="21" t="n">
        <f aca="false">F83</f>
        <v>3335858.92</v>
      </c>
      <c r="H83" s="21" t="n">
        <v>0</v>
      </c>
      <c r="I83" s="22" t="n">
        <v>0.7655</v>
      </c>
      <c r="J83" s="23" t="n">
        <f aca="false">G83*I83</f>
        <v>2553600.00326</v>
      </c>
      <c r="K83" s="21" t="n">
        <v>2734310.59016393</v>
      </c>
      <c r="L83" s="21" t="n">
        <f aca="false">F83-K83</f>
        <v>601548.329836065</v>
      </c>
      <c r="M83" s="21" t="n">
        <f aca="false">F83-J83</f>
        <v>782258.91674</v>
      </c>
    </row>
    <row r="84" customFormat="false" ht="72" hidden="false" customHeight="true" outlineLevel="0" collapsed="false">
      <c r="A84" s="17" t="n">
        <v>51</v>
      </c>
      <c r="B84" s="30" t="s">
        <v>173</v>
      </c>
      <c r="C84" s="35" t="s">
        <v>177</v>
      </c>
      <c r="D84" s="36" t="s">
        <v>175</v>
      </c>
      <c r="E84" s="20" t="s">
        <v>178</v>
      </c>
      <c r="F84" s="21" t="n">
        <v>2154277.7</v>
      </c>
      <c r="G84" s="21" t="n">
        <f aca="false">F84</f>
        <v>2154277.7</v>
      </c>
      <c r="H84" s="21" t="n">
        <v>0</v>
      </c>
      <c r="I84" s="22" t="n">
        <v>0.7843</v>
      </c>
      <c r="J84" s="23" t="n">
        <f aca="false">G84*I84</f>
        <v>1689600.00011</v>
      </c>
      <c r="K84" s="21" t="n">
        <v>1765801.39</v>
      </c>
      <c r="L84" s="21" t="n">
        <f aca="false">F84-K84</f>
        <v>388476.31</v>
      </c>
      <c r="M84" s="21" t="n">
        <f aca="false">F84-J84</f>
        <v>464677.69989</v>
      </c>
    </row>
    <row r="85" customFormat="false" ht="76.5" hidden="false" customHeight="false" outlineLevel="0" collapsed="false">
      <c r="A85" s="17" t="n">
        <v>52</v>
      </c>
      <c r="B85" s="30" t="s">
        <v>173</v>
      </c>
      <c r="C85" s="35" t="s">
        <v>179</v>
      </c>
      <c r="D85" s="36" t="s">
        <v>175</v>
      </c>
      <c r="E85" s="20" t="s">
        <v>180</v>
      </c>
      <c r="F85" s="21" t="n">
        <v>4236827.81</v>
      </c>
      <c r="G85" s="21" t="n">
        <f aca="false">F85</f>
        <v>4236827.81</v>
      </c>
      <c r="H85" s="21" t="n">
        <v>0</v>
      </c>
      <c r="I85" s="22" t="n">
        <v>0.7364</v>
      </c>
      <c r="J85" s="23" t="n">
        <f aca="false">G85*I85</f>
        <v>3119999.999284</v>
      </c>
      <c r="K85" s="21" t="n">
        <v>3472809.68</v>
      </c>
      <c r="L85" s="21" t="n">
        <f aca="false">F85-K85</f>
        <v>764018.129999999</v>
      </c>
      <c r="M85" s="21" t="n">
        <f aca="false">F85-J85</f>
        <v>1116827.810716</v>
      </c>
    </row>
    <row r="86" customFormat="false" ht="51" hidden="false" customHeight="false" outlineLevel="0" collapsed="false">
      <c r="A86" s="17" t="n">
        <v>53</v>
      </c>
      <c r="B86" s="30" t="s">
        <v>173</v>
      </c>
      <c r="C86" s="35" t="s">
        <v>181</v>
      </c>
      <c r="D86" s="36" t="s">
        <v>175</v>
      </c>
      <c r="E86" s="20" t="s">
        <v>37</v>
      </c>
      <c r="F86" s="21" t="n">
        <v>2745888.05</v>
      </c>
      <c r="G86" s="21" t="n">
        <f aca="false">F86</f>
        <v>2745888.05</v>
      </c>
      <c r="H86" s="21" t="n">
        <v>0</v>
      </c>
      <c r="I86" s="22" t="n">
        <v>0.7843</v>
      </c>
      <c r="J86" s="23" t="n">
        <f aca="false">G86*I86</f>
        <v>2153599.997615</v>
      </c>
      <c r="K86" s="21" t="n">
        <v>2250727.91</v>
      </c>
      <c r="L86" s="21" t="n">
        <f aca="false">F86-K86</f>
        <v>495160.14</v>
      </c>
      <c r="M86" s="21" t="n">
        <f aca="false">F86-J86</f>
        <v>592288.052385</v>
      </c>
    </row>
    <row r="87" customFormat="false" ht="76.5" hidden="false" customHeight="false" outlineLevel="0" collapsed="false">
      <c r="A87" s="17" t="n">
        <v>54</v>
      </c>
      <c r="B87" s="30" t="s">
        <v>173</v>
      </c>
      <c r="C87" s="35" t="s">
        <v>182</v>
      </c>
      <c r="D87" s="36" t="s">
        <v>175</v>
      </c>
      <c r="E87" s="20" t="s">
        <v>176</v>
      </c>
      <c r="F87" s="21" t="n">
        <v>3373012.74</v>
      </c>
      <c r="G87" s="21" t="n">
        <f aca="false">F87</f>
        <v>3373012.74</v>
      </c>
      <c r="H87" s="21" t="n">
        <v>0</v>
      </c>
      <c r="I87" s="22" t="n">
        <v>0.7611</v>
      </c>
      <c r="J87" s="23" t="n">
        <f aca="false">F87*I87</f>
        <v>2567199.996414</v>
      </c>
      <c r="K87" s="21" t="n">
        <v>2764764.54</v>
      </c>
      <c r="L87" s="21" t="n">
        <f aca="false">F87-K87</f>
        <v>608248.2</v>
      </c>
      <c r="M87" s="21" t="n">
        <f aca="false">F87-J87</f>
        <v>805812.743586</v>
      </c>
    </row>
    <row r="88" customFormat="false" ht="76.5" hidden="false" customHeight="false" outlineLevel="0" collapsed="false">
      <c r="A88" s="17" t="n">
        <v>55</v>
      </c>
      <c r="B88" s="30" t="s">
        <v>173</v>
      </c>
      <c r="C88" s="35" t="s">
        <v>183</v>
      </c>
      <c r="D88" s="36" t="s">
        <v>175</v>
      </c>
      <c r="E88" s="20" t="s">
        <v>176</v>
      </c>
      <c r="F88" s="21" t="n">
        <v>1855909.27</v>
      </c>
      <c r="G88" s="21" t="n">
        <f aca="false">F88</f>
        <v>1855909.27</v>
      </c>
      <c r="H88" s="21" t="n">
        <v>0</v>
      </c>
      <c r="I88" s="22" t="n">
        <v>0.7759</v>
      </c>
      <c r="J88" s="23" t="n">
        <f aca="false">G88*I88</f>
        <v>1440000.002593</v>
      </c>
      <c r="K88" s="21" t="n">
        <v>1521237.11</v>
      </c>
      <c r="L88" s="21" t="n">
        <f aca="false">F88-K88</f>
        <v>334672.16</v>
      </c>
      <c r="M88" s="21" t="n">
        <f aca="false">F88-J88</f>
        <v>415909.267407</v>
      </c>
    </row>
    <row r="89" customFormat="false" ht="63.75" hidden="false" customHeight="false" outlineLevel="0" collapsed="false">
      <c r="A89" s="17" t="n">
        <v>56</v>
      </c>
      <c r="B89" s="30" t="s">
        <v>173</v>
      </c>
      <c r="C89" s="35" t="s">
        <v>184</v>
      </c>
      <c r="D89" s="36" t="s">
        <v>175</v>
      </c>
      <c r="E89" s="20" t="s">
        <v>185</v>
      </c>
      <c r="F89" s="21" t="n">
        <v>5400000</v>
      </c>
      <c r="G89" s="21" t="n">
        <f aca="false">F89</f>
        <v>5400000</v>
      </c>
      <c r="H89" s="21" t="n">
        <v>0</v>
      </c>
      <c r="I89" s="22" t="n">
        <f aca="false">J89/F89</f>
        <v>0.8</v>
      </c>
      <c r="J89" s="23" t="n">
        <v>4320000</v>
      </c>
      <c r="K89" s="21" t="n">
        <v>4426229.51</v>
      </c>
      <c r="L89" s="21" t="n">
        <f aca="false">F89-K89</f>
        <v>973770.49</v>
      </c>
      <c r="M89" s="21" t="n">
        <f aca="false">F89-J89</f>
        <v>1080000</v>
      </c>
    </row>
    <row r="90" customFormat="false" ht="51" hidden="false" customHeight="false" outlineLevel="0" collapsed="false">
      <c r="A90" s="17" t="n">
        <v>57</v>
      </c>
      <c r="B90" s="30" t="s">
        <v>173</v>
      </c>
      <c r="C90" s="35" t="s">
        <v>186</v>
      </c>
      <c r="D90" s="36" t="s">
        <v>187</v>
      </c>
      <c r="E90" s="20" t="s">
        <v>98</v>
      </c>
      <c r="F90" s="21" t="n">
        <v>2079490</v>
      </c>
      <c r="G90" s="21" t="n">
        <f aca="false">F90</f>
        <v>2079490</v>
      </c>
      <c r="H90" s="21" t="n">
        <v>0</v>
      </c>
      <c r="I90" s="22" t="n">
        <v>0.5001</v>
      </c>
      <c r="J90" s="23" t="n">
        <v>1039952.95</v>
      </c>
      <c r="K90" s="21" t="n">
        <v>1704500</v>
      </c>
      <c r="L90" s="21" t="n">
        <f aca="false">F90-K90</f>
        <v>374990</v>
      </c>
      <c r="M90" s="21" t="n">
        <f aca="false">F90-J90</f>
        <v>1039537.05</v>
      </c>
    </row>
    <row r="91" customFormat="false" ht="63.75" hidden="false" customHeight="false" outlineLevel="0" collapsed="false">
      <c r="A91" s="17" t="n">
        <v>58</v>
      </c>
      <c r="B91" s="30" t="s">
        <v>173</v>
      </c>
      <c r="C91" s="35" t="s">
        <v>188</v>
      </c>
      <c r="D91" s="36" t="s">
        <v>187</v>
      </c>
      <c r="E91" s="20" t="s">
        <v>189</v>
      </c>
      <c r="F91" s="21" t="n">
        <v>3592900</v>
      </c>
      <c r="G91" s="21" t="n">
        <f aca="false">F91</f>
        <v>3592900</v>
      </c>
      <c r="H91" s="21" t="n">
        <v>0</v>
      </c>
      <c r="I91" s="22" t="n">
        <v>0.6568</v>
      </c>
      <c r="J91" s="23" t="n">
        <f aca="false">G91*I91</f>
        <v>2359816.72</v>
      </c>
      <c r="K91" s="21" t="n">
        <v>2945000</v>
      </c>
      <c r="L91" s="21" t="n">
        <f aca="false">F91-K91</f>
        <v>647900</v>
      </c>
      <c r="M91" s="21" t="n">
        <f aca="false">F91-J91</f>
        <v>1233083.28</v>
      </c>
    </row>
    <row r="92" customFormat="false" ht="51" hidden="false" customHeight="false" outlineLevel="0" collapsed="false">
      <c r="A92" s="17" t="n">
        <v>59</v>
      </c>
      <c r="B92" s="30" t="s">
        <v>173</v>
      </c>
      <c r="C92" s="35" t="s">
        <v>190</v>
      </c>
      <c r="D92" s="36" t="s">
        <v>187</v>
      </c>
      <c r="E92" s="20" t="s">
        <v>189</v>
      </c>
      <c r="F92" s="21" t="n">
        <v>2574711</v>
      </c>
      <c r="G92" s="21" t="n">
        <f aca="false">F92</f>
        <v>2574711</v>
      </c>
      <c r="H92" s="21" t="n">
        <v>0</v>
      </c>
      <c r="I92" s="22" t="n">
        <v>0.6214</v>
      </c>
      <c r="J92" s="23" t="n">
        <v>1599925.43</v>
      </c>
      <c r="K92" s="21" t="n">
        <v>2110418.85</v>
      </c>
      <c r="L92" s="21" t="n">
        <f aca="false">F92-K92</f>
        <v>464292.15</v>
      </c>
      <c r="M92" s="21" t="n">
        <f aca="false">F92-J92</f>
        <v>974785.57</v>
      </c>
    </row>
    <row r="93" customFormat="false" ht="51" hidden="false" customHeight="false" outlineLevel="0" collapsed="false">
      <c r="A93" s="17" t="n">
        <v>60</v>
      </c>
      <c r="B93" s="30" t="s">
        <v>173</v>
      </c>
      <c r="C93" s="35" t="s">
        <v>191</v>
      </c>
      <c r="D93" s="36" t="s">
        <v>187</v>
      </c>
      <c r="E93" s="20" t="s">
        <v>192</v>
      </c>
      <c r="F93" s="21" t="n">
        <v>2080100</v>
      </c>
      <c r="G93" s="21" t="n">
        <f aca="false">F93</f>
        <v>2080100</v>
      </c>
      <c r="H93" s="21" t="n">
        <v>0</v>
      </c>
      <c r="I93" s="22" t="n">
        <v>0.3269</v>
      </c>
      <c r="J93" s="23" t="n">
        <v>679984.69</v>
      </c>
      <c r="K93" s="21" t="n">
        <v>1705000</v>
      </c>
      <c r="L93" s="21" t="n">
        <f aca="false">F93-K93</f>
        <v>375100</v>
      </c>
      <c r="M93" s="21" t="n">
        <f aca="false">F93-J93</f>
        <v>1400115.31</v>
      </c>
    </row>
    <row r="94" customFormat="false" ht="51" hidden="false" customHeight="false" outlineLevel="0" collapsed="false">
      <c r="A94" s="17" t="n">
        <v>61</v>
      </c>
      <c r="B94" s="30" t="s">
        <v>173</v>
      </c>
      <c r="C94" s="35" t="s">
        <v>193</v>
      </c>
      <c r="D94" s="36" t="s">
        <v>187</v>
      </c>
      <c r="E94" s="20" t="s">
        <v>60</v>
      </c>
      <c r="F94" s="21" t="n">
        <v>2555900</v>
      </c>
      <c r="G94" s="21" t="n">
        <f aca="false">F94</f>
        <v>2555900</v>
      </c>
      <c r="H94" s="21" t="n">
        <v>0</v>
      </c>
      <c r="I94" s="22" t="n">
        <v>0.2504</v>
      </c>
      <c r="J94" s="23" t="n">
        <v>639997.36</v>
      </c>
      <c r="K94" s="21" t="n">
        <v>2095000</v>
      </c>
      <c r="L94" s="21" t="n">
        <f aca="false">F94-K94</f>
        <v>460900</v>
      </c>
      <c r="M94" s="21" t="n">
        <f aca="false">F94-J94</f>
        <v>1915902.64</v>
      </c>
    </row>
    <row r="95" customFormat="false" ht="89.25" hidden="false" customHeight="false" outlineLevel="0" collapsed="false">
      <c r="A95" s="17" t="n">
        <v>62</v>
      </c>
      <c r="B95" s="30" t="s">
        <v>173</v>
      </c>
      <c r="C95" s="34" t="s">
        <v>194</v>
      </c>
      <c r="D95" s="20" t="s">
        <v>195</v>
      </c>
      <c r="E95" s="20" t="s">
        <v>180</v>
      </c>
      <c r="F95" s="21" t="n">
        <v>5154370.2</v>
      </c>
      <c r="G95" s="21" t="n">
        <f aca="false">F95</f>
        <v>5154370.2</v>
      </c>
      <c r="H95" s="21" t="n">
        <v>0</v>
      </c>
      <c r="I95" s="22" t="n">
        <v>0.6899</v>
      </c>
      <c r="J95" s="23" t="n">
        <f aca="false">G95*I95</f>
        <v>3556000.00098</v>
      </c>
      <c r="K95" s="21" t="n">
        <v>4224893.61</v>
      </c>
      <c r="L95" s="21" t="n">
        <f aca="false">F95-K95</f>
        <v>929476.59</v>
      </c>
      <c r="M95" s="21" t="n">
        <f aca="false">F95-J95</f>
        <v>1598370.19902</v>
      </c>
    </row>
    <row r="96" customFormat="false" ht="12.75" hidden="false" customHeight="false" outlineLevel="0" collapsed="false">
      <c r="A96" s="13"/>
      <c r="B96" s="19" t="s">
        <v>31</v>
      </c>
      <c r="C96" s="19"/>
      <c r="D96" s="24"/>
      <c r="E96" s="24"/>
      <c r="F96" s="25"/>
      <c r="G96" s="25"/>
      <c r="H96" s="25"/>
      <c r="I96" s="26"/>
      <c r="J96" s="27" t="n">
        <f aca="false">J98-J97</f>
        <v>0</v>
      </c>
      <c r="K96" s="25"/>
      <c r="L96" s="25"/>
      <c r="M96" s="25"/>
    </row>
    <row r="97" customFormat="false" ht="15" hidden="false" customHeight="true" outlineLevel="0" collapsed="false">
      <c r="A97" s="28"/>
      <c r="B97" s="29" t="s">
        <v>196</v>
      </c>
      <c r="C97" s="29"/>
      <c r="D97" s="30"/>
      <c r="E97" s="30"/>
      <c r="F97" s="25"/>
      <c r="G97" s="25"/>
      <c r="H97" s="25"/>
      <c r="I97" s="26"/>
      <c r="J97" s="27" t="n">
        <f aca="false">SUM(J83:J95)</f>
        <v>27719677.150256</v>
      </c>
      <c r="K97" s="25"/>
      <c r="L97" s="25"/>
      <c r="M97" s="25"/>
    </row>
    <row r="98" customFormat="false" ht="15" hidden="false" customHeight="true" outlineLevel="0" collapsed="false">
      <c r="A98" s="28"/>
      <c r="B98" s="29" t="s">
        <v>33</v>
      </c>
      <c r="C98" s="31"/>
      <c r="D98" s="31"/>
      <c r="E98" s="31"/>
      <c r="F98" s="32"/>
      <c r="G98" s="32"/>
      <c r="H98" s="32"/>
      <c r="I98" s="33"/>
      <c r="J98" s="32" t="n">
        <v>27719677.150256</v>
      </c>
      <c r="K98" s="32"/>
      <c r="L98" s="32"/>
      <c r="M98" s="32"/>
    </row>
    <row r="99" customFormat="false" ht="33.75" hidden="false" customHeight="true" outlineLevel="0" collapsed="false">
      <c r="A99" s="3"/>
      <c r="D99" s="46"/>
      <c r="E99" s="3"/>
      <c r="F99" s="47"/>
      <c r="G99" s="48"/>
      <c r="H99" s="47"/>
      <c r="I99" s="48"/>
      <c r="K99" s="48"/>
      <c r="L99" s="47"/>
      <c r="M99" s="48"/>
    </row>
    <row r="100" customFormat="false" ht="15.75" hidden="false" customHeight="true" outlineLevel="0" collapsed="false">
      <c r="A100" s="3"/>
      <c r="B100" s="49" t="s">
        <v>197</v>
      </c>
      <c r="C100" s="49"/>
      <c r="D100" s="50"/>
      <c r="E100" s="51"/>
      <c r="F100" s="52"/>
      <c r="G100" s="53"/>
      <c r="H100" s="52"/>
      <c r="I100" s="53"/>
      <c r="J100" s="54" t="n">
        <f aca="false">J102-J101</f>
        <v>380263.020629019</v>
      </c>
      <c r="K100" s="48"/>
      <c r="L100" s="47"/>
      <c r="M100" s="48"/>
    </row>
    <row r="101" customFormat="false" ht="15.75" hidden="false" customHeight="false" outlineLevel="0" collapsed="false">
      <c r="A101" s="3"/>
      <c r="B101" s="55" t="s">
        <v>198</v>
      </c>
      <c r="C101" s="55"/>
      <c r="D101" s="55"/>
      <c r="E101" s="51"/>
      <c r="F101" s="52"/>
      <c r="G101" s="53"/>
      <c r="H101" s="52"/>
      <c r="I101" s="53"/>
      <c r="J101" s="54" t="n">
        <f aca="false">SUM(J97,J81,J76,J65,J60,J56,J46,J34,J24,J13,J6)</f>
        <v>190710959.129979</v>
      </c>
      <c r="K101" s="48"/>
      <c r="L101" s="47"/>
      <c r="M101" s="48"/>
    </row>
    <row r="102" customFormat="false" ht="15.75" hidden="false" customHeight="false" outlineLevel="0" collapsed="false">
      <c r="B102" s="55" t="s">
        <v>199</v>
      </c>
      <c r="C102" s="55"/>
      <c r="D102" s="55"/>
      <c r="E102" s="56"/>
      <c r="F102" s="57"/>
      <c r="G102" s="57"/>
      <c r="H102" s="57"/>
      <c r="I102" s="57"/>
      <c r="J102" s="58" t="n">
        <v>191091222.150608</v>
      </c>
      <c r="K102" s="59"/>
      <c r="L102" s="59"/>
    </row>
    <row r="103" customFormat="false" ht="12.75" hidden="false" customHeight="false" outlineLevel="0" collapsed="false">
      <c r="B103" s="60"/>
      <c r="C103" s="61"/>
      <c r="D103" s="62"/>
      <c r="E103" s="62"/>
      <c r="F103" s="59"/>
      <c r="G103" s="59"/>
      <c r="H103" s="59"/>
      <c r="I103" s="59"/>
      <c r="J103" s="63"/>
      <c r="K103" s="64" t="n">
        <f aca="false">SUM(J102:J102)</f>
        <v>191091222.150608</v>
      </c>
      <c r="L103" s="59"/>
    </row>
  </sheetData>
  <mergeCells count="6">
    <mergeCell ref="A1:D1"/>
    <mergeCell ref="E1:F1"/>
    <mergeCell ref="G1:M1"/>
    <mergeCell ref="B100:C100"/>
    <mergeCell ref="B101:D101"/>
    <mergeCell ref="B102:D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6:39:32Z</dcterms:created>
  <dc:creator>Aga</dc:creator>
  <dc:description/>
  <dc:language>en-US</dc:language>
  <cp:lastModifiedBy>Aga</cp:lastModifiedBy>
  <dcterms:modified xsi:type="dcterms:W3CDTF">2009-08-26T06:40:30Z</dcterms:modified>
  <cp:revision>0</cp:revision>
  <dc:subject/>
  <dc:title/>
</cp:coreProperties>
</file>