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Załącznik do Uchwały nr 2063/293/III/2009 Zarządu Województwa Śląskiego z dnia 11.08.2009 r.</t>
  </si>
  <si>
    <t xml:space="preserve"> Lista rankingowa projektów – po ocenie merytoryczno-technicznej </t>
  </si>
  <si>
    <t xml:space="preserve">Regionalny Program Operacyjny Województwa Śląskiego</t>
  </si>
  <si>
    <r>
      <rPr>
        <sz val="10"/>
        <color rgb="FF000000"/>
        <rFont val="Arial"/>
        <family val="2"/>
        <charset val="238"/>
      </rPr>
      <t xml:space="preserve">Priorytet </t>
    </r>
    <r>
      <rPr>
        <b val="true"/>
        <sz val="10"/>
        <color rgb="FF000000"/>
        <rFont val="Arial"/>
        <family val="2"/>
        <charset val="238"/>
      </rPr>
      <t xml:space="preserve">IV Kultura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Działanie </t>
    </r>
    <r>
      <rPr>
        <b val="true"/>
        <sz val="10"/>
        <color rgb="FF000000"/>
        <rFont val="Arial"/>
        <family val="2"/>
        <charset val="238"/>
      </rPr>
      <t xml:space="preserve">4.3 promocja kultury </t>
    </r>
  </si>
  <si>
    <r>
      <rPr>
        <sz val="10"/>
        <color rgb="FF000000"/>
        <rFont val="Arial"/>
        <family val="2"/>
        <charset val="238"/>
      </rPr>
      <t xml:space="preserve">Poddziałanie </t>
    </r>
    <r>
      <rPr>
        <b val="true"/>
        <sz val="10"/>
        <color rgb="FF000000"/>
        <rFont val="Arial"/>
        <family val="2"/>
        <charset val="238"/>
      </rPr>
      <t xml:space="preserve">n/d</t>
    </r>
  </si>
  <si>
    <r>
      <rPr>
        <sz val="10"/>
        <color rgb="FF000000"/>
        <rFont val="Arial"/>
        <family val="2"/>
        <charset val="238"/>
      </rPr>
      <t xml:space="preserve">Termin naboru </t>
    </r>
    <r>
      <rPr>
        <b val="true"/>
        <sz val="10"/>
        <color rgb="FF000000"/>
        <rFont val="Arial"/>
        <family val="2"/>
        <charset val="238"/>
      </rPr>
      <t xml:space="preserve">2009-03-06 - 2009-05-06</t>
    </r>
  </si>
  <si>
    <r>
      <rPr>
        <sz val="10"/>
        <color rgb="FF000000"/>
        <rFont val="Arial"/>
        <family val="2"/>
        <charset val="238"/>
      </rPr>
      <t xml:space="preserve">Numer naboru </t>
    </r>
    <r>
      <rPr>
        <b val="true"/>
        <sz val="10"/>
        <color rgb="FF000000"/>
        <rFont val="Arial"/>
        <family val="2"/>
        <charset val="238"/>
      </rPr>
      <t xml:space="preserve">04.03.00-073/09 </t>
    </r>
  </si>
  <si>
    <t xml:space="preserve">alokacja 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% z możliwych do uzyskania pkt.</t>
  </si>
  <si>
    <t xml:space="preserve">1.</t>
  </si>
  <si>
    <t xml:space="preserve">WND-RPSL.04.03.00-00-034/09</t>
  </si>
  <si>
    <t xml:space="preserve">Ośrodek Promocji Kultury 'Gaude Mater'</t>
  </si>
  <si>
    <t xml:space="preserve">Ars Sacra - Dialog Kultur. Organizacja XX Jubileuszowego Międzynarodowego Festiwalu Muzyki Sakralnej Gaude Mater</t>
  </si>
  <si>
    <t xml:space="preserve">2.</t>
  </si>
  <si>
    <t xml:space="preserve">WND-RPSL.04.03.00-00-032/09</t>
  </si>
  <si>
    <t xml:space="preserve">Powiat Tarnogórski</t>
  </si>
  <si>
    <t xml:space="preserve">Festiwal Kultury Powiatu Tarnogórskiego</t>
  </si>
  <si>
    <t xml:space="preserve">3.</t>
  </si>
  <si>
    <t xml:space="preserve">WND-RPSL.04.03.00-00-028/09</t>
  </si>
  <si>
    <t xml:space="preserve">Gmina Siewierz</t>
  </si>
  <si>
    <t xml:space="preserve">Multimedialna podróż w czasie na Zamku Siewierskim</t>
  </si>
  <si>
    <t xml:space="preserve">4.</t>
  </si>
  <si>
    <t xml:space="preserve">WND-RPSL.04.03.00-00-025/09</t>
  </si>
  <si>
    <t xml:space="preserve">Stowarzyszenie Inicjatywa</t>
  </si>
  <si>
    <t xml:space="preserve">Program Promocji Produktów Kulturowych Województwa Śląskiego</t>
  </si>
  <si>
    <t xml:space="preserve">5.</t>
  </si>
  <si>
    <t xml:space="preserve">WND-RPSL.04.03.00-00-012/09</t>
  </si>
  <si>
    <t xml:space="preserve">Gmina Jaworze</t>
  </si>
  <si>
    <t xml:space="preserve">Digitalizacja dokumentów rodziny Saint Genois d' Anneaucourt - i co dalej? Promocja dziedzictwa kulturowego Gminy Jaworze.</t>
  </si>
  <si>
    <t xml:space="preserve">6.</t>
  </si>
  <si>
    <t xml:space="preserve">WND-RPSL.04.03.00-00-007/09</t>
  </si>
  <si>
    <t xml:space="preserve">Zespół Pieśni i Tańca  Śląsk im. Stanisława Hadyny</t>
  </si>
  <si>
    <t xml:space="preserve">Święto Śląska 2010 - piknik artystyczny</t>
  </si>
  <si>
    <t xml:space="preserve">7.</t>
  </si>
  <si>
    <t xml:space="preserve">WND-RPSL.04.03.00-00-035/09</t>
  </si>
  <si>
    <t xml:space="preserve">Gminny Ośrodek Kultury w Mykanowie</t>
  </si>
  <si>
    <t xml:space="preserve">Reszkowie - Szlak Muzycznej Sławy. Światowe kariery. Promocja dorobku muzycznego Edwarda, Jana, Józefiny</t>
  </si>
  <si>
    <t xml:space="preserve">8.</t>
  </si>
  <si>
    <t xml:space="preserve">WND-RPSL.04.03.00-00-010/09</t>
  </si>
  <si>
    <t xml:space="preserve">Centrum Kultury Zamek w Toszku</t>
  </si>
  <si>
    <t xml:space="preserve">Złote Średniowiecze na Zamku  
w Toszku</t>
  </si>
  <si>
    <t xml:space="preserve">9.</t>
  </si>
  <si>
    <t xml:space="preserve">WND-RPSL.04.03.00-00-015/09</t>
  </si>
  <si>
    <t xml:space="preserve">Opera Śląska</t>
  </si>
  <si>
    <t xml:space="preserve">Opera Śląska w plenerze - promocja kulturalna regionu poprzez wystawienie spektaklu Straszny Dwór w Parku im. T. Kościuszki w Katowicach</t>
  </si>
  <si>
    <t xml:space="preserve">10.</t>
  </si>
  <si>
    <t xml:space="preserve">WND-RPSL.04.03.00-00-011/09</t>
  </si>
  <si>
    <t xml:space="preserve">Powiat Raciborski</t>
  </si>
  <si>
    <t xml:space="preserve">Śląski Spichlerz - tradycje kulturowe ziemi raciborskiej</t>
  </si>
  <si>
    <t xml:space="preserve">11.</t>
  </si>
  <si>
    <t xml:space="preserve">WND-RPSL.04.03.00-00-004/09</t>
  </si>
  <si>
    <t xml:space="preserve">Zespół Pieśni i Tańca  Śląsk  im. Stanisława Hadyny</t>
  </si>
  <si>
    <t xml:space="preserve">Śląski Ogród Sztuk</t>
  </si>
  <si>
    <t xml:space="preserve">12.</t>
  </si>
  <si>
    <t xml:space="preserve">WND-RPSL.04.03.00-00-027/09</t>
  </si>
  <si>
    <t xml:space="preserve">Miasto Katowice</t>
  </si>
  <si>
    <t xml:space="preserve">Katowice-miasto wielkich wydarzeń</t>
  </si>
  <si>
    <t xml:space="preserve">13.</t>
  </si>
  <si>
    <t xml:space="preserve">WND-RPSL.04.03.00-00-002/09</t>
  </si>
  <si>
    <t xml:space="preserve">Gmina Miasto Mysłowice</t>
  </si>
  <si>
    <t xml:space="preserve">Przygotowanie programu rozwoju i promocji walorów kulturowych Trójkąta Trzech Cesarzy w Mysłowicach</t>
  </si>
  <si>
    <t xml:space="preserve">14.</t>
  </si>
  <si>
    <t xml:space="preserve">WND-RPSL.04.03.00-00-024/09</t>
  </si>
  <si>
    <t xml:space="preserve">Pałac Kultury Zagłębia</t>
  </si>
  <si>
    <t xml:space="preserve">Zagłębie w Europie</t>
  </si>
  <si>
    <t xml:space="preserve">15.</t>
  </si>
  <si>
    <t xml:space="preserve">WND-RPSL.04.03.00-00-003/09</t>
  </si>
  <si>
    <t xml:space="preserve">Mediawave - International Art Festival Industrial Silesia - Mysłowice</t>
  </si>
  <si>
    <t xml:space="preserve">16.</t>
  </si>
  <si>
    <t xml:space="preserve">WND-RPSL.04.03.00-00-030/09</t>
  </si>
  <si>
    <t xml:space="preserve">Miasto Bytom</t>
  </si>
  <si>
    <t xml:space="preserve">Promocja kultury regionu poprzez organizację IV edycji Bytomskiej Nocy Świętojańskiej</t>
  </si>
  <si>
    <t xml:space="preserve">17.</t>
  </si>
  <si>
    <t xml:space="preserve">WND-RPSL.04.03.00-00-029/09</t>
  </si>
  <si>
    <t xml:space="preserve">Rydułtowskie Centrum Kultury</t>
  </si>
  <si>
    <t xml:space="preserve">Rydułtowskie spotkania kulturalne na pograniczu</t>
  </si>
  <si>
    <t xml:space="preserve">18.</t>
  </si>
  <si>
    <t xml:space="preserve">WND-RPSL.04.03.00-00-019/09</t>
  </si>
  <si>
    <t xml:space="preserve">Wodzisławskie Centrum Kultury</t>
  </si>
  <si>
    <t xml:space="preserve">Wodzisław uwodzi - cykl imprez kulturalnych w Wodzisławiu Śląskim</t>
  </si>
  <si>
    <t xml:space="preserve">19.</t>
  </si>
  <si>
    <t xml:space="preserve">WND-RPSL.04.03.00-00-006/09</t>
  </si>
  <si>
    <t xml:space="preserve">Miasto Rybnik</t>
  </si>
  <si>
    <t xml:space="preserve">Promocja kultury ziemi raciborsko-rybnickiej</t>
  </si>
  <si>
    <t xml:space="preserve">20.</t>
  </si>
  <si>
    <t xml:space="preserve">WND-RPSL.04.03.00-00-031/09</t>
  </si>
  <si>
    <t xml:space="preserve">Miasto Kalety</t>
  </si>
  <si>
    <t xml:space="preserve">Kalety w Vitkovie, Śląsk na Morawach</t>
  </si>
  <si>
    <t xml:space="preserve">Poziom dofinansowania dla Rybnika zostanie obniżony o 23 120,92 PLN</t>
  </si>
  <si>
    <t xml:space="preserve">21.</t>
  </si>
  <si>
    <t xml:space="preserve">WND-RPSL.04.03.00-00-005/09</t>
  </si>
  <si>
    <t xml:space="preserve">Powiat Gliwicki</t>
  </si>
  <si>
    <t xml:space="preserve">Śląskie w miniaturze - promocja śląskiej kultury ludowej na przykładzie powiatu gliwickiego</t>
  </si>
  <si>
    <t xml:space="preserve">22.</t>
  </si>
  <si>
    <t xml:space="preserve">WND-RPSL.04.03.00-00-018/09</t>
  </si>
  <si>
    <t xml:space="preserve">Gmina Pyskowice</t>
  </si>
  <si>
    <t xml:space="preserve">750-lat nadania praw miejskich Miastu Pyskowice</t>
  </si>
  <si>
    <t xml:space="preserve">23.</t>
  </si>
  <si>
    <t xml:space="preserve">WND-RPSL.04.03.00-00-017/09</t>
  </si>
  <si>
    <t xml:space="preserve">Wojewódzki Park Kultury i Wypoczynku S.A. im. gen. J.Ziętka</t>
  </si>
  <si>
    <t xml:space="preserve">Jubileusz obchodów 60-lecia Wojewódzkiego Parku Kultury i Wypoczynku im gen. Jerzego Ziętka S.A.</t>
  </si>
  <si>
    <t xml:space="preserve">24.</t>
  </si>
  <si>
    <t xml:space="preserve">WND-RPSL.04.03.00-00-033/09</t>
  </si>
  <si>
    <t xml:space="preserve">Gmina Radzionków</t>
  </si>
  <si>
    <t xml:space="preserve">Międzynarodowy Festiwal Dziecięcych i Młodzieżowych Zespołów Ludowych FYRTEK w Radzionkowie</t>
  </si>
  <si>
    <t xml:space="preserve">25.</t>
  </si>
  <si>
    <t xml:space="preserve">WND-RPSL.04.03.00-00-013/09</t>
  </si>
  <si>
    <t xml:space="preserve">Miejski Dom Kultury w Łaziskach Górnych</t>
  </si>
  <si>
    <t xml:space="preserve">Kwartet łaziskich promocji kulturalnych Śląskiego</t>
  </si>
  <si>
    <t xml:space="preserve">26.</t>
  </si>
  <si>
    <t xml:space="preserve">WND-RPSL.04.03.00-00-022/09</t>
  </si>
  <si>
    <t xml:space="preserve">Miejski Ośrodek Kultury w Żorach</t>
  </si>
  <si>
    <t xml:space="preserve">Zielona Wyspa Śląsk - organizacja cyklicznych wydarzeń kulturalnych w Żorach</t>
  </si>
  <si>
    <t xml:space="preserve">27.</t>
  </si>
  <si>
    <t xml:space="preserve">WND-RPSL.04.03.00-00-001/09</t>
  </si>
  <si>
    <t xml:space="preserve">Europejski Festiwal Kultur na Trójkącie Trzech Cesarzy w Mysłowicach.</t>
  </si>
  <si>
    <t xml:space="preserve">24, 6000</t>
  </si>
  <si>
    <t xml:space="preserve">Razem</t>
  </si>
  <si>
    <t xml:space="preserve">Wnioski ocenione negatywnie:   Nie dotyczy </t>
  </si>
  <si>
    <t xml:space="preserve">                              Katowice </t>
  </si>
  <si>
    <t xml:space="preserve">    03.08.2009 </t>
  </si>
  <si>
    <r>
      <rPr>
        <sz val="11"/>
        <color rgb="FFFFFFFF"/>
        <rFont val="Arial"/>
        <family val="2"/>
        <charset val="238"/>
      </rPr>
      <t xml:space="preserve">     </t>
    </r>
    <r>
      <rPr>
        <b val="true"/>
        <sz val="11"/>
        <color rgb="FFFFFFFF"/>
        <rFont val="Arial"/>
        <family val="2"/>
        <charset val="238"/>
      </rPr>
      <t xml:space="preserve">                                               ……………………………                  …………….                    ………………………………..</t>
    </r>
  </si>
  <si>
    <t xml:space="preserve">      ………………………   </t>
  </si>
  <si>
    <t xml:space="preserve">…………………………</t>
  </si>
  <si>
    <t xml:space="preserve">                                     Miejscowość </t>
  </si>
  <si>
    <t xml:space="preserve">Miejscowość                                    Data                                  </t>
  </si>
  <si>
    <t xml:space="preserve">                          Podpis Dyrektora Wydziału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1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0</xdr:row>
      <xdr:rowOff>0</xdr:rowOff>
    </xdr:from>
    <xdr:to>
      <xdr:col>5</xdr:col>
      <xdr:colOff>71064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58560" y="0"/>
          <a:ext cx="4950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49"/>
    <col collapsed="false" customWidth="true" hidden="false" outlineLevel="0" max="3" min="3" style="0" width="17.99"/>
    <col collapsed="false" customWidth="true" hidden="false" outlineLevel="0" max="4" min="4" style="0" width="38.12"/>
    <col collapsed="false" customWidth="true" hidden="false" outlineLevel="0" max="5" min="5" style="0" width="13.87"/>
    <col collapsed="false" customWidth="true" hidden="false" outlineLevel="0" max="6" min="6" style="0" width="13.12"/>
    <col collapsed="false" customWidth="true" hidden="false" outlineLevel="0" max="7" min="7" style="0" width="12.99"/>
    <col collapsed="false" customWidth="true" hidden="false" outlineLevel="0" max="8" min="8" style="0" width="12.86"/>
    <col collapsed="false" customWidth="true" hidden="false" outlineLevel="0" max="9" min="9" style="1" width="11.7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3" t="s">
        <v>0</v>
      </c>
      <c r="B4" s="2"/>
      <c r="C4" s="2"/>
      <c r="D4" s="4"/>
      <c r="E4" s="2"/>
      <c r="F4" s="2"/>
      <c r="I4" s="0"/>
    </row>
    <row r="5" customFormat="false" ht="28.5" hidden="false" customHeight="true" outlineLevel="0" collapsed="false">
      <c r="A5" s="5"/>
      <c r="B5" s="2"/>
      <c r="C5" s="6" t="s">
        <v>1</v>
      </c>
      <c r="D5" s="6"/>
      <c r="E5" s="6"/>
      <c r="F5" s="6"/>
      <c r="G5" s="6"/>
      <c r="H5" s="2"/>
    </row>
    <row r="6" customFormat="false" ht="22.5" hidden="false" customHeight="true" outlineLevel="0" collapsed="false">
      <c r="A6" s="3" t="s">
        <v>2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3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3" t="s">
        <v>6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3" t="s">
        <v>7</v>
      </c>
      <c r="B11" s="2"/>
      <c r="C11" s="2"/>
      <c r="D11" s="2"/>
      <c r="E11" s="2"/>
      <c r="F11" s="2"/>
      <c r="G11" s="2"/>
      <c r="H11" s="1"/>
    </row>
    <row r="12" customFormat="false" ht="15" hidden="false" customHeight="false" outlineLevel="0" collapsed="false">
      <c r="A12" s="5"/>
      <c r="B12" s="2"/>
      <c r="C12" s="2"/>
      <c r="D12" s="2"/>
      <c r="E12" s="2"/>
      <c r="F12" s="2"/>
      <c r="G12" s="2"/>
      <c r="H12" s="1"/>
    </row>
    <row r="13" customFormat="false" ht="7.5" hidden="false" customHeight="true" outlineLevel="0" collapsed="false">
      <c r="A13" s="3"/>
      <c r="B13" s="2"/>
      <c r="C13" s="2"/>
      <c r="D13" s="2"/>
      <c r="E13" s="2"/>
      <c r="F13" s="2"/>
      <c r="G13" s="2"/>
      <c r="H13" s="7" t="s">
        <v>8</v>
      </c>
      <c r="I13" s="8" t="n">
        <v>8859139.19</v>
      </c>
    </row>
    <row r="14" customFormat="false" ht="15" hidden="false" customHeight="false" outlineLevel="0" collapsed="false">
      <c r="A14" s="5" t="s">
        <v>9</v>
      </c>
      <c r="B14" s="1"/>
      <c r="C14" s="1"/>
      <c r="D14" s="1"/>
      <c r="E14" s="1"/>
      <c r="F14" s="2"/>
      <c r="G14" s="2"/>
      <c r="H14" s="1"/>
    </row>
    <row r="15" customFormat="false" ht="51" hidden="false" customHeight="false" outlineLevel="0" collapsed="false">
      <c r="A15" s="9" t="s">
        <v>10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16</v>
      </c>
      <c r="H15" s="9" t="s">
        <v>17</v>
      </c>
    </row>
    <row r="16" customFormat="false" ht="59.25" hidden="false" customHeight="true" outlineLevel="0" collapsed="false">
      <c r="A16" s="10" t="s">
        <v>18</v>
      </c>
      <c r="B16" s="11" t="s">
        <v>19</v>
      </c>
      <c r="C16" s="11" t="s">
        <v>20</v>
      </c>
      <c r="D16" s="11" t="s">
        <v>21</v>
      </c>
      <c r="E16" s="11" t="n">
        <v>1603113.93</v>
      </c>
      <c r="F16" s="11" t="n">
        <v>2008540</v>
      </c>
      <c r="G16" s="11" t="n">
        <v>38.8</v>
      </c>
      <c r="H16" s="11" t="n">
        <v>97</v>
      </c>
    </row>
    <row r="17" customFormat="false" ht="51" hidden="false" customHeight="true" outlineLevel="0" collapsed="false">
      <c r="A17" s="10" t="s">
        <v>22</v>
      </c>
      <c r="B17" s="11" t="s">
        <v>23</v>
      </c>
      <c r="C17" s="11" t="s">
        <v>24</v>
      </c>
      <c r="D17" s="11" t="s">
        <v>25</v>
      </c>
      <c r="E17" s="11" t="n">
        <v>442000</v>
      </c>
      <c r="F17" s="11" t="n">
        <v>520000</v>
      </c>
      <c r="G17" s="11" t="n">
        <v>37.9</v>
      </c>
      <c r="H17" s="11" t="n">
        <v>94.75</v>
      </c>
    </row>
    <row r="18" customFormat="false" ht="61.5" hidden="false" customHeight="true" outlineLevel="0" collapsed="false">
      <c r="A18" s="10" t="s">
        <v>26</v>
      </c>
      <c r="B18" s="11" t="s">
        <v>27</v>
      </c>
      <c r="C18" s="11" t="s">
        <v>28</v>
      </c>
      <c r="D18" s="11" t="s">
        <v>29</v>
      </c>
      <c r="E18" s="11" t="n">
        <v>384200</v>
      </c>
      <c r="F18" s="11" t="n">
        <v>452000</v>
      </c>
      <c r="G18" s="11" t="n">
        <v>37.8</v>
      </c>
      <c r="H18" s="11" t="n">
        <v>94.5</v>
      </c>
    </row>
    <row r="19" customFormat="false" ht="53.25" hidden="false" customHeight="true" outlineLevel="0" collapsed="false">
      <c r="A19" s="10" t="s">
        <v>30</v>
      </c>
      <c r="B19" s="11" t="s">
        <v>31</v>
      </c>
      <c r="C19" s="11" t="s">
        <v>32</v>
      </c>
      <c r="D19" s="11" t="s">
        <v>33</v>
      </c>
      <c r="E19" s="11" t="n">
        <v>405790</v>
      </c>
      <c r="F19" s="11" t="n">
        <v>477400</v>
      </c>
      <c r="G19" s="11" t="n">
        <v>37.2</v>
      </c>
      <c r="H19" s="11" t="n">
        <v>93</v>
      </c>
    </row>
    <row r="20" customFormat="false" ht="69.75" hidden="false" customHeight="true" outlineLevel="0" collapsed="false">
      <c r="A20" s="10" t="s">
        <v>34</v>
      </c>
      <c r="B20" s="11" t="s">
        <v>35</v>
      </c>
      <c r="C20" s="11" t="s">
        <v>36</v>
      </c>
      <c r="D20" s="11" t="s">
        <v>37</v>
      </c>
      <c r="E20" s="11" t="n">
        <v>289000</v>
      </c>
      <c r="F20" s="11" t="n">
        <v>340000</v>
      </c>
      <c r="G20" s="11" t="n">
        <v>37.1</v>
      </c>
      <c r="H20" s="11" t="n">
        <v>92.75</v>
      </c>
    </row>
    <row r="21" customFormat="false" ht="38.25" hidden="false" customHeight="false" outlineLevel="0" collapsed="false">
      <c r="A21" s="10" t="s">
        <v>38</v>
      </c>
      <c r="B21" s="11" t="s">
        <v>39</v>
      </c>
      <c r="C21" s="11" t="s">
        <v>40</v>
      </c>
      <c r="D21" s="11" t="s">
        <v>41</v>
      </c>
      <c r="E21" s="11" t="n">
        <v>524222.65</v>
      </c>
      <c r="F21" s="11" t="n">
        <v>788732.54</v>
      </c>
      <c r="G21" s="11" t="n">
        <v>36.1</v>
      </c>
      <c r="H21" s="11" t="n">
        <v>90.25</v>
      </c>
    </row>
    <row r="22" customFormat="false" ht="72.75" hidden="false" customHeight="true" outlineLevel="0" collapsed="false">
      <c r="A22" s="10" t="s">
        <v>42</v>
      </c>
      <c r="B22" s="11" t="s">
        <v>43</v>
      </c>
      <c r="C22" s="11" t="s">
        <v>44</v>
      </c>
      <c r="D22" s="11" t="s">
        <v>45</v>
      </c>
      <c r="E22" s="11" t="n">
        <v>209263.72</v>
      </c>
      <c r="F22" s="11" t="n">
        <v>286950</v>
      </c>
      <c r="G22" s="11" t="n">
        <v>36.4</v>
      </c>
      <c r="H22" s="11" t="n">
        <v>91</v>
      </c>
    </row>
    <row r="23" customFormat="false" ht="25.5" hidden="false" customHeight="false" outlineLevel="0" collapsed="false">
      <c r="A23" s="10" t="s">
        <v>46</v>
      </c>
      <c r="B23" s="11" t="s">
        <v>47</v>
      </c>
      <c r="C23" s="11" t="s">
        <v>48</v>
      </c>
      <c r="D23" s="11" t="s">
        <v>49</v>
      </c>
      <c r="E23" s="11" t="n">
        <v>167837.6</v>
      </c>
      <c r="F23" s="11" t="n">
        <v>198456</v>
      </c>
      <c r="G23" s="11" t="n">
        <v>36.3</v>
      </c>
      <c r="H23" s="11" t="n">
        <v>90.75</v>
      </c>
    </row>
    <row r="24" customFormat="false" ht="81.75" hidden="false" customHeight="true" outlineLevel="0" collapsed="false">
      <c r="A24" s="10" t="s">
        <v>50</v>
      </c>
      <c r="B24" s="11" t="s">
        <v>51</v>
      </c>
      <c r="C24" s="11" t="s">
        <v>52</v>
      </c>
      <c r="D24" s="11" t="s">
        <v>53</v>
      </c>
      <c r="E24" s="11" t="n">
        <v>368186.28</v>
      </c>
      <c r="F24" s="11" t="n">
        <v>494800.01</v>
      </c>
      <c r="G24" s="11" t="n">
        <v>35.7</v>
      </c>
      <c r="H24" s="11" t="n">
        <v>89.25</v>
      </c>
    </row>
    <row r="25" customFormat="false" ht="55.5" hidden="false" customHeight="true" outlineLevel="0" collapsed="false">
      <c r="A25" s="10" t="s">
        <v>54</v>
      </c>
      <c r="B25" s="11" t="s">
        <v>55</v>
      </c>
      <c r="C25" s="11" t="s">
        <v>56</v>
      </c>
      <c r="D25" s="11" t="s">
        <v>57</v>
      </c>
      <c r="E25" s="11" t="n">
        <v>239079.5</v>
      </c>
      <c r="F25" s="11" t="n">
        <v>281270</v>
      </c>
      <c r="G25" s="12" t="n">
        <v>34</v>
      </c>
      <c r="H25" s="11" t="n">
        <v>85</v>
      </c>
    </row>
    <row r="26" customFormat="false" ht="57" hidden="false" customHeight="true" outlineLevel="0" collapsed="false">
      <c r="A26" s="10" t="s">
        <v>58</v>
      </c>
      <c r="B26" s="11" t="s">
        <v>59</v>
      </c>
      <c r="C26" s="11" t="s">
        <v>60</v>
      </c>
      <c r="D26" s="11" t="s">
        <v>61</v>
      </c>
      <c r="E26" s="11" t="n">
        <v>339086.19</v>
      </c>
      <c r="F26" s="11" t="n">
        <v>470274.94</v>
      </c>
      <c r="G26" s="11" t="n">
        <v>33.9</v>
      </c>
      <c r="H26" s="11" t="n">
        <v>84.75</v>
      </c>
    </row>
    <row r="27" customFormat="false" ht="25.5" hidden="false" customHeight="false" outlineLevel="0" collapsed="false">
      <c r="A27" s="10" t="s">
        <v>62</v>
      </c>
      <c r="B27" s="11" t="s">
        <v>63</v>
      </c>
      <c r="C27" s="11" t="s">
        <v>64</v>
      </c>
      <c r="D27" s="11" t="s">
        <v>65</v>
      </c>
      <c r="E27" s="11" t="n">
        <v>562646</v>
      </c>
      <c r="F27" s="11" t="n">
        <v>1125292</v>
      </c>
      <c r="G27" s="12" t="n">
        <v>33.6</v>
      </c>
      <c r="H27" s="11" t="n">
        <v>84</v>
      </c>
    </row>
    <row r="28" customFormat="false" ht="77.25" hidden="false" customHeight="true" outlineLevel="0" collapsed="false">
      <c r="A28" s="10" t="s">
        <v>66</v>
      </c>
      <c r="B28" s="11" t="s">
        <v>67</v>
      </c>
      <c r="C28" s="11" t="s">
        <v>68</v>
      </c>
      <c r="D28" s="11" t="s">
        <v>69</v>
      </c>
      <c r="E28" s="11" t="n">
        <v>153170</v>
      </c>
      <c r="F28" s="11" t="n">
        <v>180200</v>
      </c>
      <c r="G28" s="11" t="n">
        <v>33</v>
      </c>
      <c r="H28" s="11" t="n">
        <v>82.5</v>
      </c>
    </row>
    <row r="29" customFormat="false" ht="25.5" hidden="false" customHeight="false" outlineLevel="0" collapsed="false">
      <c r="A29" s="10" t="s">
        <v>70</v>
      </c>
      <c r="B29" s="11" t="s">
        <v>71</v>
      </c>
      <c r="C29" s="11" t="s">
        <v>72</v>
      </c>
      <c r="D29" s="11" t="s">
        <v>73</v>
      </c>
      <c r="E29" s="11" t="n">
        <v>108254.32</v>
      </c>
      <c r="F29" s="11" t="n">
        <v>136071.12</v>
      </c>
      <c r="G29" s="11" t="n">
        <v>32.7</v>
      </c>
      <c r="H29" s="11" t="n">
        <v>81.75</v>
      </c>
    </row>
    <row r="30" customFormat="false" ht="71.25" hidden="false" customHeight="true" outlineLevel="0" collapsed="false">
      <c r="A30" s="10" t="s">
        <v>74</v>
      </c>
      <c r="B30" s="11" t="s">
        <v>75</v>
      </c>
      <c r="C30" s="11" t="s">
        <v>68</v>
      </c>
      <c r="D30" s="11" t="s">
        <v>76</v>
      </c>
      <c r="E30" s="11" t="n">
        <v>490620</v>
      </c>
      <c r="F30" s="11" t="n">
        <v>577200</v>
      </c>
      <c r="G30" s="11" t="n">
        <v>32.5</v>
      </c>
      <c r="H30" s="11" t="n">
        <v>81.25</v>
      </c>
    </row>
    <row r="31" customFormat="false" ht="69" hidden="false" customHeight="true" outlineLevel="0" collapsed="false">
      <c r="A31" s="10" t="s">
        <v>77</v>
      </c>
      <c r="B31" s="13" t="s">
        <v>78</v>
      </c>
      <c r="C31" s="13" t="s">
        <v>79</v>
      </c>
      <c r="D31" s="13" t="s">
        <v>80</v>
      </c>
      <c r="E31" s="11" t="n">
        <v>505482.93</v>
      </c>
      <c r="F31" s="11" t="n">
        <v>594685.8</v>
      </c>
      <c r="G31" s="11" t="n">
        <v>31.5</v>
      </c>
      <c r="H31" s="11" t="n">
        <v>78.75</v>
      </c>
    </row>
    <row r="32" customFormat="false" ht="62.25" hidden="false" customHeight="true" outlineLevel="0" collapsed="false">
      <c r="A32" s="10" t="s">
        <v>81</v>
      </c>
      <c r="B32" s="11" t="s">
        <v>82</v>
      </c>
      <c r="C32" s="11" t="s">
        <v>83</v>
      </c>
      <c r="D32" s="11" t="s">
        <v>84</v>
      </c>
      <c r="E32" s="11" t="n">
        <v>432097.5</v>
      </c>
      <c r="F32" s="11" t="n">
        <v>562416</v>
      </c>
      <c r="G32" s="12" t="n">
        <v>31.4</v>
      </c>
      <c r="H32" s="11" t="n">
        <v>78.5</v>
      </c>
    </row>
    <row r="33" customFormat="false" ht="72.75" hidden="false" customHeight="true" outlineLevel="0" collapsed="false">
      <c r="A33" s="10" t="s">
        <v>85</v>
      </c>
      <c r="B33" s="11" t="s">
        <v>86</v>
      </c>
      <c r="C33" s="11" t="s">
        <v>87</v>
      </c>
      <c r="D33" s="11" t="s">
        <v>88</v>
      </c>
      <c r="E33" s="11" t="n">
        <v>304382.62</v>
      </c>
      <c r="F33" s="11" t="n">
        <v>436878.6</v>
      </c>
      <c r="G33" s="11" t="n">
        <v>31.1</v>
      </c>
      <c r="H33" s="11" t="n">
        <v>77.75</v>
      </c>
      <c r="I33" s="14" t="n">
        <v>8859139.19</v>
      </c>
      <c r="J33" s="15"/>
    </row>
    <row r="34" customFormat="false" ht="56.25" hidden="false" customHeight="true" outlineLevel="0" collapsed="false">
      <c r="A34" s="10" t="s">
        <v>89</v>
      </c>
      <c r="B34" s="11" t="s">
        <v>90</v>
      </c>
      <c r="C34" s="11" t="s">
        <v>91</v>
      </c>
      <c r="D34" s="11" t="s">
        <v>92</v>
      </c>
      <c r="E34" s="11" t="n">
        <v>1353826.87</v>
      </c>
      <c r="F34" s="11" t="n">
        <v>1606837.5</v>
      </c>
      <c r="G34" s="11" t="n">
        <v>30.5</v>
      </c>
      <c r="H34" s="11" t="n">
        <v>76.25</v>
      </c>
      <c r="I34" s="16" t="n">
        <f aca="false">SUM(E16:E34)</f>
        <v>8882260.11</v>
      </c>
      <c r="J34" s="17" t="n">
        <f aca="false">I34-I33</f>
        <v>23120.9199999999</v>
      </c>
    </row>
    <row r="35" customFormat="false" ht="25.5" hidden="false" customHeight="true" outlineLevel="0" collapsed="false">
      <c r="A35" s="10" t="s">
        <v>93</v>
      </c>
      <c r="B35" s="11" t="s">
        <v>94</v>
      </c>
      <c r="C35" s="11" t="s">
        <v>95</v>
      </c>
      <c r="D35" s="11" t="s">
        <v>96</v>
      </c>
      <c r="E35" s="11" t="n">
        <v>186452.6</v>
      </c>
      <c r="F35" s="11" t="n">
        <v>219356</v>
      </c>
      <c r="G35" s="11" t="n">
        <v>30.1</v>
      </c>
      <c r="H35" s="11" t="n">
        <v>75.25</v>
      </c>
      <c r="I35" s="18" t="s">
        <v>97</v>
      </c>
      <c r="J35" s="18"/>
    </row>
    <row r="36" customFormat="false" ht="62.25" hidden="false" customHeight="true" outlineLevel="0" collapsed="false">
      <c r="A36" s="10" t="s">
        <v>98</v>
      </c>
      <c r="B36" s="11" t="s">
        <v>99</v>
      </c>
      <c r="C36" s="11" t="s">
        <v>100</v>
      </c>
      <c r="D36" s="11" t="s">
        <v>101</v>
      </c>
      <c r="E36" s="11" t="n">
        <v>136935</v>
      </c>
      <c r="F36" s="11" t="n">
        <v>161100</v>
      </c>
      <c r="G36" s="11" t="n">
        <v>30</v>
      </c>
      <c r="H36" s="11" t="n">
        <v>75</v>
      </c>
    </row>
    <row r="37" customFormat="false" ht="64.5" hidden="false" customHeight="true" outlineLevel="0" collapsed="false">
      <c r="A37" s="10" t="s">
        <v>102</v>
      </c>
      <c r="B37" s="11" t="s">
        <v>103</v>
      </c>
      <c r="C37" s="11" t="s">
        <v>104</v>
      </c>
      <c r="D37" s="11" t="s">
        <v>105</v>
      </c>
      <c r="E37" s="11" t="n">
        <v>416853.6</v>
      </c>
      <c r="F37" s="11" t="n">
        <v>541534</v>
      </c>
      <c r="G37" s="11" t="n">
        <v>29.8</v>
      </c>
      <c r="H37" s="11" t="n">
        <v>74.5</v>
      </c>
    </row>
    <row r="38" customFormat="false" ht="69" hidden="false" customHeight="true" outlineLevel="0" collapsed="false">
      <c r="A38" s="10" t="s">
        <v>106</v>
      </c>
      <c r="B38" s="11" t="s">
        <v>107</v>
      </c>
      <c r="C38" s="11" t="s">
        <v>108</v>
      </c>
      <c r="D38" s="11" t="s">
        <v>109</v>
      </c>
      <c r="E38" s="11" t="n">
        <v>711450</v>
      </c>
      <c r="F38" s="11" t="n">
        <v>973140</v>
      </c>
      <c r="G38" s="11" t="n">
        <v>27.7</v>
      </c>
      <c r="H38" s="11" t="n">
        <v>69.25</v>
      </c>
    </row>
    <row r="39" customFormat="false" ht="82.5" hidden="false" customHeight="true" outlineLevel="0" collapsed="false">
      <c r="A39" s="10" t="s">
        <v>110</v>
      </c>
      <c r="B39" s="11" t="s">
        <v>111</v>
      </c>
      <c r="C39" s="11" t="s">
        <v>112</v>
      </c>
      <c r="D39" s="11" t="s">
        <v>113</v>
      </c>
      <c r="E39" s="11" t="n">
        <v>175440</v>
      </c>
      <c r="F39" s="11" t="n">
        <v>206400</v>
      </c>
      <c r="G39" s="11" t="n">
        <v>27.3</v>
      </c>
      <c r="H39" s="11" t="n">
        <v>68.25</v>
      </c>
    </row>
    <row r="40" customFormat="false" ht="56.25" hidden="false" customHeight="true" outlineLevel="0" collapsed="false">
      <c r="A40" s="10" t="s">
        <v>114</v>
      </c>
      <c r="B40" s="11" t="s">
        <v>115</v>
      </c>
      <c r="C40" s="11" t="s">
        <v>116</v>
      </c>
      <c r="D40" s="11" t="s">
        <v>117</v>
      </c>
      <c r="E40" s="11" t="n">
        <v>105393.13</v>
      </c>
      <c r="F40" s="11" t="n">
        <v>132200</v>
      </c>
      <c r="G40" s="12" t="n">
        <v>27.2</v>
      </c>
      <c r="H40" s="11" t="n">
        <v>68</v>
      </c>
    </row>
    <row r="41" customFormat="false" ht="65.25" hidden="false" customHeight="true" outlineLevel="0" collapsed="false">
      <c r="A41" s="10" t="s">
        <v>118</v>
      </c>
      <c r="B41" s="11" t="s">
        <v>119</v>
      </c>
      <c r="C41" s="11" t="s">
        <v>120</v>
      </c>
      <c r="D41" s="11" t="s">
        <v>121</v>
      </c>
      <c r="E41" s="11" t="n">
        <v>857371.3</v>
      </c>
      <c r="F41" s="11" t="n">
        <v>1258448.86</v>
      </c>
      <c r="G41" s="11" t="n">
        <v>27</v>
      </c>
      <c r="H41" s="11" t="n">
        <v>67.5</v>
      </c>
    </row>
    <row r="42" customFormat="false" ht="65.25" hidden="false" customHeight="true" outlineLevel="0" collapsed="false">
      <c r="A42" s="10" t="s">
        <v>122</v>
      </c>
      <c r="B42" s="11" t="s">
        <v>123</v>
      </c>
      <c r="C42" s="11" t="s">
        <v>68</v>
      </c>
      <c r="D42" s="11" t="s">
        <v>124</v>
      </c>
      <c r="E42" s="11" t="n">
        <v>238850</v>
      </c>
      <c r="F42" s="11" t="n">
        <v>419580</v>
      </c>
      <c r="G42" s="11" t="s">
        <v>125</v>
      </c>
      <c r="H42" s="11" t="n">
        <v>61.5</v>
      </c>
    </row>
    <row r="43" customFormat="false" ht="40.5" hidden="false" customHeight="true" outlineLevel="0" collapsed="false">
      <c r="A43" s="19" t="s">
        <v>126</v>
      </c>
      <c r="B43" s="19"/>
      <c r="C43" s="19"/>
      <c r="D43" s="19"/>
      <c r="E43" s="20" t="n">
        <f aca="false">SUM(E16:E42)</f>
        <v>11711005.74</v>
      </c>
      <c r="F43" s="20" t="n">
        <f aca="false">SUM(F16:F42)</f>
        <v>15449763.37</v>
      </c>
      <c r="G43" s="21"/>
      <c r="H43" s="21"/>
    </row>
    <row r="44" customFormat="false" ht="24.75" hidden="false" customHeight="true" outlineLevel="0" collapsed="false">
      <c r="A44" s="3"/>
      <c r="B44" s="3"/>
      <c r="C44" s="3"/>
      <c r="D44" s="3"/>
      <c r="E44" s="22"/>
      <c r="F44" s="3"/>
      <c r="G44" s="3"/>
      <c r="H44" s="3"/>
    </row>
    <row r="45" customFormat="false" ht="15" hidden="false" customHeight="false" outlineLevel="0" collapsed="false">
      <c r="A45" s="5" t="s">
        <v>127</v>
      </c>
      <c r="B45" s="1"/>
      <c r="C45" s="1"/>
      <c r="D45" s="3"/>
      <c r="E45" s="3"/>
      <c r="F45" s="3"/>
      <c r="G45" s="3"/>
      <c r="H45" s="3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23"/>
      <c r="B47" s="23"/>
      <c r="C47" s="23"/>
      <c r="D47" s="24" t="s">
        <v>128</v>
      </c>
      <c r="E47" s="25" t="s">
        <v>129</v>
      </c>
      <c r="F47" s="25"/>
      <c r="G47" s="26"/>
      <c r="H47" s="26"/>
      <c r="I47" s="27"/>
    </row>
    <row r="48" customFormat="false" ht="15" hidden="false" customHeight="false" outlineLevel="0" collapsed="false">
      <c r="A48" s="23"/>
      <c r="B48" s="23"/>
      <c r="C48" s="28" t="s">
        <v>130</v>
      </c>
      <c r="D48" s="28"/>
      <c r="E48" s="29" t="s">
        <v>131</v>
      </c>
      <c r="F48" s="29"/>
      <c r="G48" s="29" t="s">
        <v>132</v>
      </c>
      <c r="H48" s="29"/>
      <c r="I48" s="27"/>
    </row>
    <row r="49" customFormat="false" ht="15" hidden="false" customHeight="false" outlineLevel="0" collapsed="false">
      <c r="A49" s="23"/>
      <c r="B49" s="23"/>
      <c r="C49" s="30" t="s">
        <v>133</v>
      </c>
      <c r="D49" s="30"/>
      <c r="E49" s="31" t="s">
        <v>134</v>
      </c>
      <c r="F49" s="31"/>
      <c r="G49" s="31" t="s">
        <v>135</v>
      </c>
      <c r="H49" s="32"/>
      <c r="I49" s="27"/>
    </row>
    <row r="50" customFormat="false" ht="15" hidden="false" customHeight="false" outlineLevel="0" collapsed="false">
      <c r="A50" s="23"/>
      <c r="B50" s="23"/>
      <c r="C50" s="23"/>
      <c r="D50" s="32"/>
      <c r="E50" s="32"/>
      <c r="F50" s="32"/>
      <c r="G50" s="32"/>
      <c r="H50" s="32"/>
      <c r="I50" s="27"/>
    </row>
  </sheetData>
  <mergeCells count="7">
    <mergeCell ref="C5:G5"/>
    <mergeCell ref="I35:J35"/>
    <mergeCell ref="A43:D43"/>
    <mergeCell ref="E47:F47"/>
    <mergeCell ref="E48:F48"/>
    <mergeCell ref="G48:H48"/>
    <mergeCell ref="C49:D49"/>
  </mergeCells>
  <printOptions headings="false" gridLines="false" gridLinesSet="true" horizontalCentered="false" verticalCentered="false"/>
  <pageMargins left="0.309722222222222" right="0.240277777777778" top="0.3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6:41:01Z</dcterms:created>
  <dc:creator>Lucyna</dc:creator>
  <dc:description/>
  <dc:language>en-US</dc:language>
  <cp:lastModifiedBy>Aga</cp:lastModifiedBy>
  <cp:lastPrinted>2009-08-04T05:53:16Z</cp:lastPrinted>
  <dcterms:modified xsi:type="dcterms:W3CDTF">2009-08-13T05:41:10Z</dcterms:modified>
  <cp:revision>0</cp:revision>
  <dc:subject/>
  <dc:title/>
</cp:coreProperties>
</file>