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r>
      <rPr>
        <sz val="11"/>
        <color rgb="FF000000"/>
        <rFont val="Times New Roman"/>
        <family val="1"/>
        <charset val="238"/>
      </rPr>
      <t xml:space="preserve">Załącznik  nr 1 do uchwały nr  1847 / 287 / III / 2009r.
Zarządu Województwa Śląskiego z dnia 21.07.2009 r.
</t>
    </r>
    <r>
      <rPr>
        <b val="true"/>
        <sz val="11"/>
        <color rgb="FF000000"/>
        <rFont val="Times New Roman"/>
        <family val="1"/>
        <charset val="238"/>
      </rPr>
      <t xml:space="preserve">Lista projektów wybranych do dofinansowania 
</t>
    </r>
    <r>
      <rPr>
        <sz val="11"/>
        <color rgb="FF000000"/>
        <rFont val="Times New Roman"/>
        <family val="1"/>
        <charset val="238"/>
      </rPr>
      <t xml:space="preserve">Priorytet VIII Infrastruktura edukacyjna
Działanie: 8.3 Infrastruktura kształcenia ustawicznego
Poddziałanie:  nie dotyczy
Numer naboru: 08.03.00-064/09
Wnioski wybrane do dofinansowania</t>
    </r>
  </si>
  <si>
    <t xml:space="preserve">Miejsce na liście rankingowej</t>
  </si>
  <si>
    <t xml:space="preserve">Numer wniosku</t>
  </si>
  <si>
    <t xml:space="preserve">Wnioskodawca</t>
  </si>
  <si>
    <t xml:space="preserve">Tytuł projektu</t>
  </si>
  <si>
    <t xml:space="preserve">Wnioskowane dofinansowanie PLN</t>
  </si>
  <si>
    <t xml:space="preserve">Koszt całkowity PLN</t>
  </si>
  <si>
    <t xml:space="preserve">Średnia ocena zbiorcza uzyskana przez projekt</t>
  </si>
  <si>
    <t xml:space="preserve">% z możliwych do uzyskania punktów</t>
  </si>
  <si>
    <t xml:space="preserve">WND-RPSL.08.03.00-00-019/09</t>
  </si>
  <si>
    <t xml:space="preserve">Stowarzyszenie 'Misericordia' w Zabrzu</t>
  </si>
  <si>
    <t xml:space="preserve">Przebudowa i rozbudowa budynku biurowo-dydaktycznego na potrzeby Wszechnicy Zabrzańskiej</t>
  </si>
  <si>
    <t xml:space="preserve">WND-RPSL.08.03.00-00-009/09</t>
  </si>
  <si>
    <t xml:space="preserve">Główny Instytut Górnictwa</t>
  </si>
  <si>
    <t xml:space="preserve">Modernizacja i doposażenie jednostki kształcenia ustawicznego - Centrum Szkoleniowo-Informacyjne GIG</t>
  </si>
  <si>
    <t xml:space="preserve">WND-RPSL.08.03.00-00-017/09</t>
  </si>
  <si>
    <t xml:space="preserve">Powiat Pszczyński</t>
  </si>
  <si>
    <t xml:space="preserve">Stworzenie infrastruktury kształcenia ustawicznego Zespołu Szkół Samochodowych w Pszczynie, projekt Dajemy Ci naukę, by życie nie dało Ci nauczki</t>
  </si>
  <si>
    <t xml:space="preserve">WND-RPSL.08.03.00-00-013/09</t>
  </si>
  <si>
    <t xml:space="preserve">Miasto Bielsko-Biała</t>
  </si>
  <si>
    <t xml:space="preserve">Modernizacja bazy dydaktycznej dla kształcenia ustawicznego i praktycznego  II etap; w Bielsku-Białej.</t>
  </si>
  <si>
    <t xml:space="preserve">WND-RPSL.08.03.00-00-015/09</t>
  </si>
  <si>
    <t xml:space="preserve">Zakład Doskonalenia Zawodowego w Katowicach</t>
  </si>
  <si>
    <t xml:space="preserve">Adaptacja pomieszczeń w Tychach Zakładu Doskonalenia Zawodowego w Katowicach na cele dydaktyczne kształcenia ustawicznego oraz ich wyposażenie</t>
  </si>
  <si>
    <t xml:space="preserve">WND-RPSL.08.03.00-00-002/09</t>
  </si>
  <si>
    <t xml:space="preserve">Powiat Raciborski</t>
  </si>
  <si>
    <t xml:space="preserve">Nowoczesne pracownie nowe możliwości. Przebudowa i wyposażenie bazy dydaktycznej w Centrum Kształcenia Ustawicznego w Raciborzu</t>
  </si>
  <si>
    <t xml:space="preserve">WND-RPSL.08.03.00-00-008/09</t>
  </si>
  <si>
    <t xml:space="preserve">Cieszyńskie Stowarzyszenie Oświatowe</t>
  </si>
  <si>
    <t xml:space="preserve">Poprawa warunków kształcenia ustawicznego w regionie poprzez przebudowę, modernizację i kompleksowe wyposażenie Szkoły Organizacji i Zarządzania w Cieszynie</t>
  </si>
  <si>
    <t xml:space="preserve">WND-RPSL.08.03.00-00-034/09</t>
  </si>
  <si>
    <t xml:space="preserve">Przedsiębiorstwo Noaukowo Badawczo-Usługowe 'BT' Włodzimierz Buziński</t>
  </si>
  <si>
    <t xml:space="preserve">Wzrost dostępności usług szkoleniowych dla osób niepełnosprawnych oraz poprawa warunków kształcenia w Przedsiębiorstwie Naukowo  - Badawczo - Usługowym BT w Bielsku-Białej</t>
  </si>
  <si>
    <t xml:space="preserve">WND-RPSL.08.03.00-00-004/09</t>
  </si>
  <si>
    <t xml:space="preserve">Powiat Zawierciański</t>
  </si>
  <si>
    <t xml:space="preserve">Rozbudowa ZSRCKU w Żarnowcu o halę na maszyny rolnicze wraz z salą do praktycznej nauki zawodu, zapleczem socjalnym oraz budową bezodpływowego zbiornika</t>
  </si>
  <si>
    <t xml:space="preserve">WND-RPSL.08.03.00-00-018/09-03</t>
  </si>
  <si>
    <t xml:space="preserve">Stworzenie infrastruktury kształcenia ustawicznego Zespołu Szkół Zawodowych i Ogólnokształcących w Woli, projekt Nowoczesna baza dydaktyczna warunkiem koniecznym kształcenia dla rynku pracy</t>
  </si>
  <si>
    <t xml:space="preserve">WND-RPSL.08.03.00-00-010/09</t>
  </si>
  <si>
    <t xml:space="preserve">Miasto Ruda Śląska - Centrum Kształcenia Praktycznego i Doskonalenia Zawodowego</t>
  </si>
  <si>
    <t xml:space="preserve">Rozbudowa i budowa sal dydaktycznych w budynku Centrum Kształcenia Praktycznego i Doskonalenia Zawodowego w Rudzie Śląskiej przy ul. Planty Kowalskiego 3</t>
  </si>
  <si>
    <t xml:space="preserve">WND-RPSL.08.03.00-00-014/09</t>
  </si>
  <si>
    <t xml:space="preserve">Adaptacja pomieszczeń w Chorzowie Zakładu Doskonalenia Zawodowego w Katowicach na cele dydaktyczne kształcenia ustawicznego oraz ich wyposażenie</t>
  </si>
  <si>
    <t xml:space="preserve">WND-RPSL.08.03.00-00-024/09</t>
  </si>
  <si>
    <t xml:space="preserve">Zespół Szkół Technicznych w Rybniku</t>
  </si>
  <si>
    <t xml:space="preserve">Wzrost dostępności i poprawa warunków kształcenia ustawicznego w ZST w Rybniku - remont i wyposażenie 3 pracowni oraz budowa windy</t>
  </si>
  <si>
    <t xml:space="preserve">WND-RPSL.08.03.00-00-031/09</t>
  </si>
  <si>
    <t xml:space="preserve">Gmina Zabrze</t>
  </si>
  <si>
    <t xml:space="preserve">Adaptacja poprzemysłowych budynków Gminy Zabrze na potrzeby Centrum Kształcenia Praktycznego i Doskonalenia Zawodowego</t>
  </si>
  <si>
    <t xml:space="preserve">Razem</t>
  </si>
  <si>
    <r>
      <rPr>
        <b val="true"/>
        <sz val="11"/>
        <color rgb="FF000000"/>
        <rFont val="Times New Roman"/>
        <family val="1"/>
        <charset val="238"/>
      </rPr>
      <t xml:space="preserve">Z</t>
    </r>
    <r>
      <rPr>
        <sz val="11"/>
        <color rgb="FF000000"/>
        <rFont val="Times New Roman"/>
        <family val="1"/>
        <charset val="238"/>
      </rPr>
      <t xml:space="preserve">ałącznik nr 2 do uchwały nr  1847 / 287   / III/    2009r.
Zarządu Województwa Śląskiego z dnia               2009 roku
</t>
    </r>
    <r>
      <rPr>
        <b val="true"/>
        <sz val="11"/>
        <color rgb="FF000000"/>
        <rFont val="Times New Roman"/>
        <family val="1"/>
        <charset val="238"/>
      </rPr>
      <t xml:space="preserve">Lista rezerwowa projektów
</t>
    </r>
    <r>
      <rPr>
        <sz val="11"/>
        <color rgb="FF000000"/>
        <rFont val="Times New Roman"/>
        <family val="1"/>
        <charset val="238"/>
      </rPr>
      <t xml:space="preserve">Priorytet VIII Infrastruktura edukacyjna
Działanie: 8.3 Infrastruktura kształcenia ustawicznego
Poddziałanie:  nie dotyczy
Numer naboru: 08.03.00-064/09
</t>
    </r>
  </si>
  <si>
    <t xml:space="preserve">Miejsce na liście rezerwowej</t>
  </si>
  <si>
    <t xml:space="preserve">WND-RPSL.08.03.00-00-012/09</t>
  </si>
  <si>
    <t xml:space="preserve">Powiat Wodzisławski</t>
  </si>
  <si>
    <t xml:space="preserve">Rozbudowa i modernizacja Powiatowego Centrum Kształcenia Ustawicznego w Wodzisławiu Śl. ul. Gałczyńskiego 1</t>
  </si>
  <si>
    <t xml:space="preserve">WND-RPSL.08.03.00-00-016/09</t>
  </si>
  <si>
    <t xml:space="preserve">Powiat Tarnogórski</t>
  </si>
  <si>
    <t xml:space="preserve">Rozbudowa, przebudowa, remont i kompleksowe wyposażenie obiektów dydaktycznych zespołu budynków Centrum Kształcenia Ustawicznego w Tarnowskich Górach</t>
  </si>
  <si>
    <t xml:space="preserve">WND-RPSL.08.03.00-00-020/09</t>
  </si>
  <si>
    <t xml:space="preserve">Fundacja Ekologiczna - Wychowanie i Sztuka 'ELEMENTARZ'</t>
  </si>
  <si>
    <t xml:space="preserve">Budowa obiektu szkoleniowego Ośrodka Doskonalenia i Kształcenia Ustawicznego Elementarz w Łutowcu</t>
  </si>
  <si>
    <t xml:space="preserve">WND-RPSL.08.03.00-00-003/09</t>
  </si>
  <si>
    <t xml:space="preserve">Rybnickie Centrum Edukacji Zawodowej - Centrum Kształcenia  Ustawicznego oraz Praktycznego</t>
  </si>
  <si>
    <t xml:space="preserve">Doskonały fachowiec - dostosowanie infrastruktury i pracowni zawodowych centrum edukacji ustawicznej w Rybniku do wymagań współczesnego rynku pracy</t>
  </si>
  <si>
    <t xml:space="preserve">WND-RPSL.08.03.00-00-030/09</t>
  </si>
  <si>
    <t xml:space="preserve">Budowa i wyposażenie hali Centrum Nowych Technologii na potrzeby Centrum Kształcenia Ogólnego i Zawodowego w Zabrzu</t>
  </si>
  <si>
    <t xml:space="preserve">WND-RPSL.08.03.00-00-028/09</t>
  </si>
  <si>
    <t xml:space="preserve">Powiat Będziński</t>
  </si>
  <si>
    <t xml:space="preserve">'Rozbudowa i kompleksowe wyposażenie Centrum Kształcenia Praktycznego w Będzinie - etap II'</t>
  </si>
  <si>
    <t xml:space="preserve">WND-RPSL.08.03.00-00-007/09</t>
  </si>
  <si>
    <t xml:space="preserve">Centrum Edukacji Ekonomiczno-Handlowej w Tarnowskich Górach</t>
  </si>
  <si>
    <t xml:space="preserve">Modernizacja bazy dydaktycznej Centrum Edukacji Ekonomiczno-Handlowej w Tarnowskich Górach</t>
  </si>
  <si>
    <t xml:space="preserve">WND-RPSL.08.03.00-00-032/09</t>
  </si>
  <si>
    <t xml:space="preserve">Rudzka Agencja Rozwoju 'Inwestor' Sp. z o.o.</t>
  </si>
  <si>
    <t xml:space="preserve">Adaptacja poddasza na nowe sale szkoleniowe w Akademii Kształcenia przy Rudzkiej Agencji Rozwoju Inwestor Sp. z o.o. w Rudzie Śląskiej</t>
  </si>
  <si>
    <t xml:space="preserve">WND-RPSL.08.03.00-00-011/09</t>
  </si>
  <si>
    <t xml:space="preserve">Miasto Bytom</t>
  </si>
  <si>
    <t xml:space="preserve">Budowa windy oraz przebudowa dachu w budynku Centrum Kształcenia Ustawicznego w Bytomiu, ul. Powstańców Śląskich 10</t>
  </si>
  <si>
    <t xml:space="preserve">WND-RPSL.08.03.00-00-005/09</t>
  </si>
  <si>
    <t xml:space="preserve">Rozbudowa istniejącego obiektu o infrastrukturę kształcenia ustawicznego wraz z jej kompleksowym wyposażeniem w Częstochowie przez Zakład Doskonalenia Zawodowego w Katowicach</t>
  </si>
  <si>
    <t xml:space="preserve">WND-RPSL.08.03.00-00-022/09</t>
  </si>
  <si>
    <t xml:space="preserve">Spółdzielnia Pracy 'Oświata'</t>
  </si>
  <si>
    <t xml:space="preserve">Rozbudowa i kompleksowa modernizacja bazy dydaktycznej kształcenia ustawicznego Spółdzielni Pracy Oświata w Katowicach przy Al. Korfantego 141 z przystosowaniem do szkoleń dla osób niepełnosprawnych</t>
  </si>
  <si>
    <t xml:space="preserve">WND-RPSL.08.03.00-00-033/09</t>
  </si>
  <si>
    <t xml:space="preserve">Katolickie Centrum Edukacji Młodzieży KANA</t>
  </si>
  <si>
    <t xml:space="preserve">Poprawa warunków kształcenia ustawicznego w gliwickiej KANIE poprzez remont budynku i zakup wyposażenia</t>
  </si>
  <si>
    <t xml:space="preserve">WND-RPSL.08.03.00-00-006/09</t>
  </si>
  <si>
    <t xml:space="preserve">Rozbudowa, przebudowa i adaptacja pomieszczeń gospodarczo-garażowych w Rybniku Zakładu Doskonalenia Zawodowego w Katowicach na pomieszczenia dydaktyczne oraz ich wyposażenie</t>
  </si>
  <si>
    <t xml:space="preserve">WND-RPSL.08.03.00-00-026/09</t>
  </si>
  <si>
    <t xml:space="preserve">Ośrodek Kształcenia Kursowego</t>
  </si>
  <si>
    <t xml:space="preserve">Budowa i wyposażenie obiektu szkoleniowego dla Ośrodka Kształcenia Kursowego w Słotwini</t>
  </si>
  <si>
    <t xml:space="preserve">WND-RPSL.08.03.00-00-001/09</t>
  </si>
  <si>
    <t xml:space="preserve">Rozbudowa Warsztatów Szkolnych w Centrum Kształcenia Praktycznego w Zawierciu, ul. Obrońców Poczty Gdańskiej 24</t>
  </si>
  <si>
    <t xml:space="preserve">WND-RPSL.08.03.00-00-023/09</t>
  </si>
  <si>
    <t xml:space="preserve">Spółka Szkoleniowa Sp. z o.o.</t>
  </si>
  <si>
    <t xml:space="preserve">Dostosowanie oferty kształcenia ustawicznego w regionie do potrzeb rynku pracy poprzez modernizację i kompletne wyposażenie pomieszczeń dydaktycznych Ośrodka Szkoleniowego nr 1 w Mysłowic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160</xdr:colOff>
      <xdr:row>1</xdr:row>
      <xdr:rowOff>69840</xdr:rowOff>
    </xdr:to>
    <xdr:pic>
      <xdr:nvPicPr>
        <xdr:cNvPr id="0" name="Picture 1" descr="banner na dokumenty - czarno-biały"/>
        <xdr:cNvPicPr/>
      </xdr:nvPicPr>
      <xdr:blipFill>
        <a:blip r:embed="rId1"/>
        <a:stretch/>
      </xdr:blipFill>
      <xdr:spPr>
        <a:xfrm>
          <a:off x="0" y="0"/>
          <a:ext cx="941760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85680</xdr:rowOff>
    </xdr:from>
    <xdr:to>
      <xdr:col>8</xdr:col>
      <xdr:colOff>130680</xdr:colOff>
      <xdr:row>26</xdr:row>
      <xdr:rowOff>267840</xdr:rowOff>
    </xdr:to>
    <xdr:pic>
      <xdr:nvPicPr>
        <xdr:cNvPr id="1" name="Picture 1" descr="banner na dokumenty - czarno-biały"/>
        <xdr:cNvPicPr/>
      </xdr:nvPicPr>
      <xdr:blipFill>
        <a:blip r:embed="rId2"/>
        <a:stretch/>
      </xdr:blipFill>
      <xdr:spPr>
        <a:xfrm>
          <a:off x="0" y="25622280"/>
          <a:ext cx="952812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A28" activeCellId="0" sqref="A28:H28"/>
    </sheetView>
  </sheetViews>
  <sheetFormatPr defaultColWidth="8.9921875" defaultRowHeight="86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24"/>
    <col collapsed="false" customWidth="true" hidden="false" outlineLevel="0" max="3" min="3" style="1" width="15.99"/>
    <col collapsed="false" customWidth="true" hidden="false" outlineLevel="0" max="4" min="4" style="1" width="26.25"/>
    <col collapsed="false" customWidth="true" hidden="false" outlineLevel="0" max="5" min="5" style="1" width="14.25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8.75"/>
    <col collapsed="false" customWidth="false" hidden="false" outlineLevel="0" max="257" min="9" style="1" width="8.99"/>
  </cols>
  <sheetData>
    <row r="1" customFormat="false" ht="86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tru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true" customHeight="true" outlineLevel="0" collapsed="false">
      <c r="A4" s="3"/>
      <c r="B4" s="3"/>
      <c r="C4" s="2"/>
      <c r="D4" s="2"/>
      <c r="E4" s="2"/>
      <c r="F4" s="2"/>
      <c r="G4" s="2"/>
      <c r="H4" s="2"/>
    </row>
    <row r="5" customFormat="false" ht="15" hidden="true" customHeight="true" outlineLevel="0" collapsed="false">
      <c r="A5" s="4"/>
      <c r="B5" s="5"/>
      <c r="C5" s="2"/>
      <c r="D5" s="2"/>
      <c r="E5" s="2"/>
      <c r="F5" s="2"/>
      <c r="G5" s="2"/>
      <c r="H5" s="2"/>
    </row>
    <row r="6" customFormat="false" ht="15" hidden="true" customHeight="true" outlineLevel="0" collapsed="false">
      <c r="A6" s="4"/>
      <c r="B6" s="5"/>
      <c r="C6" s="2"/>
      <c r="D6" s="2"/>
      <c r="E6" s="2"/>
      <c r="F6" s="2"/>
      <c r="G6" s="2"/>
      <c r="H6" s="2"/>
    </row>
    <row r="7" customFormat="false" ht="15" hidden="true" customHeight="true" outlineLevel="0" collapsed="false">
      <c r="A7" s="4"/>
      <c r="B7" s="5"/>
      <c r="C7" s="2"/>
      <c r="D7" s="2"/>
      <c r="E7" s="2"/>
      <c r="F7" s="2"/>
      <c r="G7" s="2"/>
      <c r="H7" s="2"/>
    </row>
    <row r="8" customFormat="false" ht="15.75" hidden="true" customHeight="true" outlineLevel="0" collapsed="false">
      <c r="A8" s="4"/>
      <c r="B8" s="5"/>
      <c r="C8" s="2"/>
      <c r="D8" s="2"/>
      <c r="E8" s="2"/>
      <c r="F8" s="2"/>
      <c r="G8" s="2"/>
      <c r="H8" s="2"/>
    </row>
    <row r="9" customFormat="false" ht="96" hidden="false" customHeight="true" outlineLevel="0" collapsed="false">
      <c r="A9" s="6" t="s">
        <v>1</v>
      </c>
      <c r="B9" s="7" t="s">
        <v>2</v>
      </c>
      <c r="C9" s="8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7" t="s">
        <v>8</v>
      </c>
    </row>
    <row r="10" customFormat="false" ht="86.25" hidden="false" customHeight="true" outlineLevel="0" collapsed="false">
      <c r="A10" s="10" t="n">
        <v>1</v>
      </c>
      <c r="B10" s="10" t="s">
        <v>9</v>
      </c>
      <c r="C10" s="10" t="s">
        <v>10</v>
      </c>
      <c r="D10" s="10" t="s">
        <v>11</v>
      </c>
      <c r="E10" s="11" t="n">
        <v>2749905.58</v>
      </c>
      <c r="F10" s="11" t="n">
        <v>3235183.04</v>
      </c>
      <c r="G10" s="12" t="n">
        <v>36.8</v>
      </c>
      <c r="H10" s="12" t="n">
        <v>92</v>
      </c>
    </row>
    <row r="11" customFormat="false" ht="86.25" hidden="false" customHeight="true" outlineLevel="0" collapsed="false">
      <c r="A11" s="13" t="n">
        <v>2</v>
      </c>
      <c r="B11" s="13" t="s">
        <v>12</v>
      </c>
      <c r="C11" s="13" t="s">
        <v>13</v>
      </c>
      <c r="D11" s="13" t="s">
        <v>14</v>
      </c>
      <c r="E11" s="14" t="n">
        <v>833958.82</v>
      </c>
      <c r="F11" s="14" t="n">
        <v>1165347.38</v>
      </c>
      <c r="G11" s="15" t="n">
        <v>36.1</v>
      </c>
      <c r="H11" s="15" t="n">
        <v>90.25</v>
      </c>
    </row>
    <row r="12" customFormat="false" ht="116.25" hidden="false" customHeight="true" outlineLevel="0" collapsed="false">
      <c r="A12" s="13" t="n">
        <v>3</v>
      </c>
      <c r="B12" s="13" t="s">
        <v>15</v>
      </c>
      <c r="C12" s="13" t="s">
        <v>16</v>
      </c>
      <c r="D12" s="13" t="s">
        <v>17</v>
      </c>
      <c r="E12" s="14" t="n">
        <v>1318782.97</v>
      </c>
      <c r="F12" s="14" t="n">
        <v>1551509.38</v>
      </c>
      <c r="G12" s="15" t="n">
        <v>36</v>
      </c>
      <c r="H12" s="15" t="n">
        <v>90</v>
      </c>
    </row>
    <row r="13" customFormat="false" ht="86.25" hidden="false" customHeight="true" outlineLevel="0" collapsed="false">
      <c r="A13" s="13" t="n">
        <v>4</v>
      </c>
      <c r="B13" s="13" t="s">
        <v>18</v>
      </c>
      <c r="C13" s="13" t="s">
        <v>19</v>
      </c>
      <c r="D13" s="13" t="s">
        <v>20</v>
      </c>
      <c r="E13" s="14" t="n">
        <v>15166863.68</v>
      </c>
      <c r="F13" s="14" t="n">
        <v>17843369.04</v>
      </c>
      <c r="G13" s="15" t="n">
        <v>35.4</v>
      </c>
      <c r="H13" s="15" t="n">
        <v>88.5</v>
      </c>
    </row>
    <row r="14" customFormat="false" ht="106.5" hidden="false" customHeight="true" outlineLevel="0" collapsed="false">
      <c r="A14" s="13" t="n">
        <v>5</v>
      </c>
      <c r="B14" s="13" t="s">
        <v>21</v>
      </c>
      <c r="C14" s="13" t="s">
        <v>22</v>
      </c>
      <c r="D14" s="13" t="s">
        <v>23</v>
      </c>
      <c r="E14" s="14" t="n">
        <v>2087385.63</v>
      </c>
      <c r="F14" s="14" t="n">
        <v>2455747.8</v>
      </c>
      <c r="G14" s="15" t="n">
        <v>34.7</v>
      </c>
      <c r="H14" s="15" t="n">
        <v>86.75</v>
      </c>
    </row>
    <row r="15" customFormat="false" ht="113.25" hidden="false" customHeight="true" outlineLevel="0" collapsed="false">
      <c r="A15" s="13" t="n">
        <v>6</v>
      </c>
      <c r="B15" s="13" t="s">
        <v>24</v>
      </c>
      <c r="C15" s="13" t="s">
        <v>25</v>
      </c>
      <c r="D15" s="13" t="s">
        <v>26</v>
      </c>
      <c r="E15" s="14" t="n">
        <v>829281.25</v>
      </c>
      <c r="F15" s="14" t="n">
        <v>975625</v>
      </c>
      <c r="G15" s="15" t="n">
        <v>33.6</v>
      </c>
      <c r="H15" s="15" t="n">
        <v>84</v>
      </c>
    </row>
    <row r="16" customFormat="false" ht="128.25" hidden="false" customHeight="true" outlineLevel="0" collapsed="false">
      <c r="A16" s="13" t="n">
        <v>7</v>
      </c>
      <c r="B16" s="13" t="s">
        <v>27</v>
      </c>
      <c r="C16" s="13" t="s">
        <v>28</v>
      </c>
      <c r="D16" s="13" t="s">
        <v>29</v>
      </c>
      <c r="E16" s="14" t="n">
        <v>430061.58</v>
      </c>
      <c r="F16" s="14" t="n">
        <v>505954.8</v>
      </c>
      <c r="G16" s="15" t="n">
        <v>33.6</v>
      </c>
      <c r="H16" s="15" t="n">
        <v>84</v>
      </c>
    </row>
    <row r="17" customFormat="false" ht="126" hidden="false" customHeight="true" outlineLevel="0" collapsed="false">
      <c r="A17" s="13" t="n">
        <v>8</v>
      </c>
      <c r="B17" s="13" t="s">
        <v>30</v>
      </c>
      <c r="C17" s="13" t="s">
        <v>31</v>
      </c>
      <c r="D17" s="13" t="s">
        <v>32</v>
      </c>
      <c r="E17" s="14" t="n">
        <v>1360779.16</v>
      </c>
      <c r="F17" s="14" t="n">
        <v>1725905.98</v>
      </c>
      <c r="G17" s="15" t="n">
        <v>33.5</v>
      </c>
      <c r="H17" s="15" t="n">
        <v>83.75</v>
      </c>
    </row>
    <row r="18" customFormat="false" ht="111" hidden="false" customHeight="true" outlineLevel="0" collapsed="false">
      <c r="A18" s="13" t="n">
        <v>9</v>
      </c>
      <c r="B18" s="13" t="s">
        <v>33</v>
      </c>
      <c r="C18" s="13" t="s">
        <v>34</v>
      </c>
      <c r="D18" s="13" t="s">
        <v>35</v>
      </c>
      <c r="E18" s="14" t="n">
        <v>3459500</v>
      </c>
      <c r="F18" s="14" t="n">
        <v>4070000</v>
      </c>
      <c r="G18" s="15" t="n">
        <v>33.4</v>
      </c>
      <c r="H18" s="15" t="n">
        <v>83.5</v>
      </c>
    </row>
    <row r="19" customFormat="false" ht="152.25" hidden="false" customHeight="true" outlineLevel="0" collapsed="false">
      <c r="A19" s="13" t="n">
        <v>10</v>
      </c>
      <c r="B19" s="13" t="s">
        <v>36</v>
      </c>
      <c r="C19" s="13" t="s">
        <v>16</v>
      </c>
      <c r="D19" s="13" t="s">
        <v>37</v>
      </c>
      <c r="E19" s="14" t="n">
        <v>773114.04</v>
      </c>
      <c r="F19" s="14" t="n">
        <v>909545.94</v>
      </c>
      <c r="G19" s="15" t="n">
        <v>32.9</v>
      </c>
      <c r="H19" s="15" t="n">
        <v>82.25</v>
      </c>
    </row>
    <row r="20" customFormat="false" ht="121.5" hidden="false" customHeight="true" outlineLevel="0" collapsed="false">
      <c r="A20" s="13" t="n">
        <v>11</v>
      </c>
      <c r="B20" s="13" t="s">
        <v>38</v>
      </c>
      <c r="C20" s="13" t="s">
        <v>39</v>
      </c>
      <c r="D20" s="13" t="s">
        <v>40</v>
      </c>
      <c r="E20" s="14" t="n">
        <v>2427301.35</v>
      </c>
      <c r="F20" s="14" t="n">
        <v>3000432.76</v>
      </c>
      <c r="G20" s="15" t="n">
        <v>32.7</v>
      </c>
      <c r="H20" s="15" t="n">
        <v>81.75</v>
      </c>
    </row>
    <row r="21" customFormat="false" ht="118.5" hidden="false" customHeight="true" outlineLevel="0" collapsed="false">
      <c r="A21" s="13" t="n">
        <v>12</v>
      </c>
      <c r="B21" s="13" t="s">
        <v>41</v>
      </c>
      <c r="C21" s="13" t="s">
        <v>22</v>
      </c>
      <c r="D21" s="13" t="s">
        <v>42</v>
      </c>
      <c r="E21" s="14" t="n">
        <v>1086817.48</v>
      </c>
      <c r="F21" s="14" t="n">
        <v>1278608.8</v>
      </c>
      <c r="G21" s="15" t="n">
        <v>32.7</v>
      </c>
      <c r="H21" s="15" t="n">
        <v>81.75</v>
      </c>
    </row>
    <row r="22" customFormat="false" ht="116.25" hidden="false" customHeight="true" outlineLevel="0" collapsed="false">
      <c r="A22" s="13" t="n">
        <v>13</v>
      </c>
      <c r="B22" s="13" t="s">
        <v>43</v>
      </c>
      <c r="C22" s="13" t="s">
        <v>44</v>
      </c>
      <c r="D22" s="13" t="s">
        <v>45</v>
      </c>
      <c r="E22" s="14" t="n">
        <v>905397.78</v>
      </c>
      <c r="F22" s="14" t="n">
        <v>1065173.86</v>
      </c>
      <c r="G22" s="15" t="n">
        <v>32.4</v>
      </c>
      <c r="H22" s="15" t="n">
        <v>81</v>
      </c>
    </row>
    <row r="23" customFormat="false" ht="86.25" hidden="false" customHeight="true" outlineLevel="0" collapsed="false">
      <c r="A23" s="16" t="n">
        <v>14</v>
      </c>
      <c r="B23" s="16" t="s">
        <v>46</v>
      </c>
      <c r="C23" s="16" t="s">
        <v>47</v>
      </c>
      <c r="D23" s="16" t="s">
        <v>48</v>
      </c>
      <c r="E23" s="17" t="n">
        <v>3633872.67</v>
      </c>
      <c r="F23" s="17" t="n">
        <v>4275144.32</v>
      </c>
      <c r="G23" s="18" t="n">
        <v>32.2</v>
      </c>
      <c r="H23" s="18" t="n">
        <v>80.5</v>
      </c>
    </row>
    <row r="24" customFormat="false" ht="45" hidden="false" customHeight="true" outlineLevel="0" collapsed="false">
      <c r="A24" s="19" t="s">
        <v>49</v>
      </c>
      <c r="B24" s="19"/>
      <c r="C24" s="19"/>
      <c r="D24" s="19"/>
      <c r="E24" s="20" t="n">
        <f aca="false">SUM(E10:E23)</f>
        <v>37063021.99</v>
      </c>
      <c r="F24" s="20" t="n">
        <f aca="false">SUM(F10:F23)</f>
        <v>44057548.1</v>
      </c>
      <c r="G24" s="21"/>
      <c r="H24" s="21"/>
    </row>
    <row r="25" customFormat="false" ht="72" hidden="false" customHeight="true" outlineLevel="0" collapsed="false"/>
    <row r="26" customFormat="false" ht="72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72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41.75" hidden="false" customHeight="true" outlineLevel="0" collapsed="false">
      <c r="A28" s="4" t="s">
        <v>50</v>
      </c>
      <c r="B28" s="4"/>
      <c r="C28" s="4"/>
      <c r="D28" s="4"/>
      <c r="E28" s="4"/>
      <c r="F28" s="4"/>
      <c r="G28" s="4"/>
      <c r="H28" s="4"/>
    </row>
    <row r="29" customFormat="false" ht="15.75" hidden="false" customHeight="true" outlineLevel="0" collapsed="false">
      <c r="A29" s="23"/>
      <c r="B29" s="24"/>
      <c r="C29" s="25"/>
      <c r="D29" s="25"/>
      <c r="E29" s="25"/>
      <c r="F29" s="25"/>
      <c r="G29" s="25"/>
      <c r="H29" s="26"/>
    </row>
    <row r="30" customFormat="false" ht="141.75" hidden="false" customHeight="true" outlineLevel="0" collapsed="false">
      <c r="A30" s="27" t="s">
        <v>51</v>
      </c>
      <c r="B30" s="28" t="s">
        <v>2</v>
      </c>
      <c r="C30" s="28" t="s">
        <v>3</v>
      </c>
      <c r="D30" s="28" t="s">
        <v>4</v>
      </c>
      <c r="E30" s="28" t="s">
        <v>5</v>
      </c>
      <c r="F30" s="28" t="s">
        <v>6</v>
      </c>
      <c r="G30" s="28" t="s">
        <v>7</v>
      </c>
      <c r="H30" s="28" t="s">
        <v>8</v>
      </c>
    </row>
    <row r="31" customFormat="false" ht="67.5" hidden="false" customHeight="true" outlineLevel="0" collapsed="false">
      <c r="A31" s="13" t="n">
        <v>1</v>
      </c>
      <c r="B31" s="13" t="s">
        <v>52</v>
      </c>
      <c r="C31" s="13" t="s">
        <v>53</v>
      </c>
      <c r="D31" s="13" t="s">
        <v>54</v>
      </c>
      <c r="E31" s="14" t="n">
        <v>4654963.06</v>
      </c>
      <c r="F31" s="14" t="n">
        <v>5476427.14</v>
      </c>
      <c r="G31" s="15" t="n">
        <v>32.1</v>
      </c>
      <c r="H31" s="15" t="n">
        <v>80.25</v>
      </c>
    </row>
    <row r="32" customFormat="false" ht="80.25" hidden="false" customHeight="true" outlineLevel="0" collapsed="false">
      <c r="A32" s="13" t="n">
        <v>2</v>
      </c>
      <c r="B32" s="13" t="s">
        <v>55</v>
      </c>
      <c r="C32" s="13" t="s">
        <v>56</v>
      </c>
      <c r="D32" s="13" t="s">
        <v>57</v>
      </c>
      <c r="E32" s="14" t="n">
        <v>8842761.65</v>
      </c>
      <c r="F32" s="14" t="n">
        <v>10648800</v>
      </c>
      <c r="G32" s="15" t="n">
        <v>31.9</v>
      </c>
      <c r="H32" s="15" t="n">
        <v>79.75</v>
      </c>
    </row>
    <row r="33" customFormat="false" ht="57" hidden="false" customHeight="true" outlineLevel="0" collapsed="false">
      <c r="A33" s="13" t="n">
        <v>3</v>
      </c>
      <c r="B33" s="13" t="s">
        <v>58</v>
      </c>
      <c r="C33" s="13" t="s">
        <v>59</v>
      </c>
      <c r="D33" s="13" t="s">
        <v>60</v>
      </c>
      <c r="E33" s="14" t="n">
        <v>2082238.78</v>
      </c>
      <c r="F33" s="14" t="n">
        <v>2449692.69</v>
      </c>
      <c r="G33" s="15" t="n">
        <v>31.9</v>
      </c>
      <c r="H33" s="15" t="n">
        <v>79.75</v>
      </c>
    </row>
    <row r="34" customFormat="false" ht="85.5" hidden="false" customHeight="true" outlineLevel="0" collapsed="false">
      <c r="A34" s="13" t="n">
        <v>4</v>
      </c>
      <c r="B34" s="13" t="s">
        <v>61</v>
      </c>
      <c r="C34" s="13" t="s">
        <v>62</v>
      </c>
      <c r="D34" s="13" t="s">
        <v>63</v>
      </c>
      <c r="E34" s="14" t="n">
        <v>902645.83</v>
      </c>
      <c r="F34" s="14" t="n">
        <v>1061936.28</v>
      </c>
      <c r="G34" s="15" t="n">
        <v>31.6</v>
      </c>
      <c r="H34" s="15" t="n">
        <v>79</v>
      </c>
    </row>
    <row r="35" customFormat="false" ht="71.25" hidden="false" customHeight="true" outlineLevel="0" collapsed="false">
      <c r="A35" s="13" t="n">
        <v>5</v>
      </c>
      <c r="B35" s="13" t="s">
        <v>64</v>
      </c>
      <c r="C35" s="13" t="s">
        <v>47</v>
      </c>
      <c r="D35" s="13" t="s">
        <v>65</v>
      </c>
      <c r="E35" s="14" t="n">
        <v>5837465.87</v>
      </c>
      <c r="F35" s="14" t="n">
        <v>6867606.91</v>
      </c>
      <c r="G35" s="15" t="n">
        <v>31.5</v>
      </c>
      <c r="H35" s="15" t="n">
        <v>78.75</v>
      </c>
    </row>
    <row r="36" customFormat="false" ht="68.25" hidden="false" customHeight="true" outlineLevel="0" collapsed="false">
      <c r="A36" s="13" t="n">
        <v>6</v>
      </c>
      <c r="B36" s="13" t="s">
        <v>66</v>
      </c>
      <c r="C36" s="13" t="s">
        <v>67</v>
      </c>
      <c r="D36" s="13" t="s">
        <v>68</v>
      </c>
      <c r="E36" s="14" t="n">
        <v>3930399.99</v>
      </c>
      <c r="F36" s="14" t="n">
        <v>4623999.99</v>
      </c>
      <c r="G36" s="15" t="n">
        <v>30.9</v>
      </c>
      <c r="H36" s="15" t="n">
        <v>77.25</v>
      </c>
    </row>
    <row r="37" customFormat="false" ht="74.25" hidden="false" customHeight="true" outlineLevel="0" collapsed="false">
      <c r="A37" s="13" t="n">
        <v>7</v>
      </c>
      <c r="B37" s="13" t="s">
        <v>69</v>
      </c>
      <c r="C37" s="13" t="s">
        <v>70</v>
      </c>
      <c r="D37" s="13" t="s">
        <v>71</v>
      </c>
      <c r="E37" s="14" t="n">
        <v>425000</v>
      </c>
      <c r="F37" s="14" t="n">
        <v>500000</v>
      </c>
      <c r="G37" s="15" t="n">
        <v>30.4</v>
      </c>
      <c r="H37" s="15" t="n">
        <v>76</v>
      </c>
    </row>
    <row r="38" customFormat="false" ht="74.25" hidden="false" customHeight="true" outlineLevel="0" collapsed="false">
      <c r="A38" s="13" t="n">
        <v>8</v>
      </c>
      <c r="B38" s="13" t="s">
        <v>72</v>
      </c>
      <c r="C38" s="13" t="s">
        <v>73</v>
      </c>
      <c r="D38" s="13" t="s">
        <v>74</v>
      </c>
      <c r="E38" s="14" t="n">
        <v>682346</v>
      </c>
      <c r="F38" s="14" t="n">
        <v>802760</v>
      </c>
      <c r="G38" s="15" t="n">
        <v>30.1</v>
      </c>
      <c r="H38" s="15" t="n">
        <v>75.25</v>
      </c>
    </row>
    <row r="39" customFormat="false" ht="76.5" hidden="false" customHeight="true" outlineLevel="0" collapsed="false">
      <c r="A39" s="13" t="n">
        <v>9</v>
      </c>
      <c r="B39" s="13" t="s">
        <v>75</v>
      </c>
      <c r="C39" s="13" t="s">
        <v>76</v>
      </c>
      <c r="D39" s="13" t="s">
        <v>77</v>
      </c>
      <c r="E39" s="14" t="n">
        <v>2864390.18</v>
      </c>
      <c r="F39" s="14" t="n">
        <v>3369870.8</v>
      </c>
      <c r="G39" s="15" t="n">
        <v>29.7</v>
      </c>
      <c r="H39" s="15" t="n">
        <v>74.25</v>
      </c>
    </row>
    <row r="40" customFormat="false" ht="141" hidden="false" customHeight="true" outlineLevel="0" collapsed="false">
      <c r="A40" s="13" t="n">
        <v>10</v>
      </c>
      <c r="B40" s="13" t="s">
        <v>78</v>
      </c>
      <c r="C40" s="13" t="s">
        <v>22</v>
      </c>
      <c r="D40" s="13" t="s">
        <v>79</v>
      </c>
      <c r="E40" s="14" t="n">
        <v>4911196.3</v>
      </c>
      <c r="F40" s="14" t="n">
        <v>5777878</v>
      </c>
      <c r="G40" s="15" t="n">
        <v>29.5</v>
      </c>
      <c r="H40" s="15" t="n">
        <v>73.75</v>
      </c>
    </row>
    <row r="41" customFormat="false" ht="147" hidden="false" customHeight="true" outlineLevel="0" collapsed="false">
      <c r="A41" s="13" t="n">
        <v>11</v>
      </c>
      <c r="B41" s="13" t="s">
        <v>80</v>
      </c>
      <c r="C41" s="13" t="s">
        <v>81</v>
      </c>
      <c r="D41" s="13" t="s">
        <v>82</v>
      </c>
      <c r="E41" s="14" t="n">
        <v>590761.05</v>
      </c>
      <c r="F41" s="14" t="n">
        <v>695013</v>
      </c>
      <c r="G41" s="15" t="n">
        <v>29.4</v>
      </c>
      <c r="H41" s="15" t="n">
        <v>73.5</v>
      </c>
    </row>
    <row r="42" customFormat="false" ht="86.25" hidden="false" customHeight="true" outlineLevel="0" collapsed="false">
      <c r="A42" s="13" t="n">
        <v>12</v>
      </c>
      <c r="B42" s="13" t="s">
        <v>83</v>
      </c>
      <c r="C42" s="13" t="s">
        <v>84</v>
      </c>
      <c r="D42" s="13" t="s">
        <v>85</v>
      </c>
      <c r="E42" s="14" t="n">
        <v>1155937.89</v>
      </c>
      <c r="F42" s="14" t="n">
        <v>1359926.94</v>
      </c>
      <c r="G42" s="15" t="n">
        <v>28.8</v>
      </c>
      <c r="H42" s="15" t="n">
        <v>72</v>
      </c>
    </row>
    <row r="43" customFormat="false" ht="123.75" hidden="false" customHeight="true" outlineLevel="0" collapsed="false">
      <c r="A43" s="13" t="n">
        <v>13</v>
      </c>
      <c r="B43" s="13" t="s">
        <v>86</v>
      </c>
      <c r="C43" s="13" t="s">
        <v>22</v>
      </c>
      <c r="D43" s="13" t="s">
        <v>87</v>
      </c>
      <c r="E43" s="14" t="n">
        <v>447833.9</v>
      </c>
      <c r="F43" s="14" t="n">
        <v>526863.42</v>
      </c>
      <c r="G43" s="15" t="n">
        <v>27.9</v>
      </c>
      <c r="H43" s="15" t="n">
        <v>69.75</v>
      </c>
    </row>
    <row r="44" customFormat="false" ht="63" hidden="false" customHeight="true" outlineLevel="0" collapsed="false">
      <c r="A44" s="13" t="n">
        <v>14</v>
      </c>
      <c r="B44" s="13" t="s">
        <v>88</v>
      </c>
      <c r="C44" s="13" t="s">
        <v>89</v>
      </c>
      <c r="D44" s="13" t="s">
        <v>90</v>
      </c>
      <c r="E44" s="14" t="n">
        <v>1705410.5</v>
      </c>
      <c r="F44" s="14" t="n">
        <v>2049355.24</v>
      </c>
      <c r="G44" s="15" t="n">
        <v>27.5</v>
      </c>
      <c r="H44" s="15" t="n">
        <v>68.75</v>
      </c>
    </row>
    <row r="45" customFormat="false" ht="69" hidden="false" customHeight="true" outlineLevel="0" collapsed="false">
      <c r="A45" s="13" t="n">
        <v>15</v>
      </c>
      <c r="B45" s="13" t="s">
        <v>91</v>
      </c>
      <c r="C45" s="13" t="s">
        <v>34</v>
      </c>
      <c r="D45" s="29" t="s">
        <v>92</v>
      </c>
      <c r="E45" s="14" t="n">
        <v>1027598.88</v>
      </c>
      <c r="F45" s="14" t="n">
        <v>1208939.86</v>
      </c>
      <c r="G45" s="15" t="n">
        <v>27.3</v>
      </c>
      <c r="H45" s="15" t="n">
        <v>68.25</v>
      </c>
    </row>
    <row r="46" customFormat="false" ht="129" hidden="false" customHeight="true" outlineLevel="0" collapsed="false">
      <c r="A46" s="13" t="n">
        <v>16</v>
      </c>
      <c r="B46" s="13" t="s">
        <v>93</v>
      </c>
      <c r="C46" s="13" t="s">
        <v>94</v>
      </c>
      <c r="D46" s="13" t="s">
        <v>95</v>
      </c>
      <c r="E46" s="14" t="n">
        <v>524805.45</v>
      </c>
      <c r="F46" s="14" t="n">
        <v>699643.68</v>
      </c>
      <c r="G46" s="15" t="n">
        <v>25.6</v>
      </c>
      <c r="H46" s="15" t="n">
        <v>64</v>
      </c>
    </row>
    <row r="47" customFormat="false" ht="86.25" hidden="false" customHeight="true" outlineLevel="0" collapsed="false">
      <c r="A47" s="30" t="s">
        <v>49</v>
      </c>
      <c r="B47" s="30"/>
      <c r="C47" s="30"/>
      <c r="D47" s="30"/>
      <c r="E47" s="31" t="n">
        <f aca="false">SUM(E31:E46)</f>
        <v>40585755.33</v>
      </c>
      <c r="F47" s="31" t="n">
        <f aca="false">SUM(F31:F46)</f>
        <v>48118713.95</v>
      </c>
      <c r="G47" s="32"/>
      <c r="H47" s="32"/>
    </row>
    <row r="48" customFormat="false" ht="86.25" hidden="true" customHeight="true" outlineLevel="0" collapsed="false"/>
    <row r="49" customFormat="false" ht="86.25" hidden="true" customHeight="true" outlineLevel="0" collapsed="false"/>
    <row r="50" customFormat="false" ht="86.25" hidden="true" customHeight="true" outlineLevel="0" collapsed="false"/>
    <row r="52" customFormat="false" ht="86.25" hidden="true" customHeight="true" outlineLevel="0" collapsed="false"/>
    <row r="53" customFormat="false" ht="86.25" hidden="true" customHeight="true" outlineLevel="0" collapsed="false"/>
    <row r="54" customFormat="false" ht="86.25" hidden="false" customHeight="true" outlineLevel="0" collapsed="false">
      <c r="E54" s="33"/>
    </row>
    <row r="55" customFormat="false" ht="86.25" hidden="true" customHeight="true" outlineLevel="0" collapsed="false"/>
    <row r="56" customFormat="false" ht="86.25" hidden="false" customHeight="true" outlineLevel="0" collapsed="false">
      <c r="E56" s="33"/>
    </row>
  </sheetData>
  <mergeCells count="7">
    <mergeCell ref="A1:H1"/>
    <mergeCell ref="A2:H2"/>
    <mergeCell ref="A4:B4"/>
    <mergeCell ref="A24:D24"/>
    <mergeCell ref="A26:H27"/>
    <mergeCell ref="A28:H28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3:22:35Z</dcterms:created>
  <dc:creator>Kasia</dc:creator>
  <dc:description/>
  <dc:language>en-US</dc:language>
  <cp:lastModifiedBy>Gosia</cp:lastModifiedBy>
  <cp:lastPrinted>2009-07-21T06:49:38Z</cp:lastPrinted>
  <dcterms:modified xsi:type="dcterms:W3CDTF">2009-07-23T07:13:29Z</dcterms:modified>
  <cp:revision>0</cp:revision>
  <dc:subject/>
  <dc:title/>
</cp:coreProperties>
</file>