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Baza główna" sheetId="3" state="visible" r:id="rId4"/>
    <sheet name="ARKUSZ" sheetId="4" state="visible" r:id="rId5"/>
    <sheet name="Arkusz3" sheetId="5" state="visible" r:id="rId6"/>
  </sheets>
  <definedNames>
    <definedName function="false" hidden="false" localSheetId="2" name="_xlnm.Print_Area" vbProcedure="false">'Baza główna'!$A$1:$P$138</definedName>
    <definedName function="false" hidden="true" localSheetId="2" name="_xlnm._FilterDatabase" vbProcedure="false">'Baza główna'!$A$2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6">
  <si>
    <t xml:space="preserve">kwota proponowana do nr</t>
  </si>
  <si>
    <t xml:space="preserve">5% od </t>
  </si>
  <si>
    <t xml:space="preserve">negocjacje</t>
  </si>
  <si>
    <t xml:space="preserve">Wnioskowana</t>
  </si>
  <si>
    <t xml:space="preserve">Proponowana</t>
  </si>
  <si>
    <t xml:space="preserve">Kwota uzgodniona po negocjacjach</t>
  </si>
  <si>
    <t xml:space="preserve">kwota</t>
  </si>
  <si>
    <t xml:space="preserve">dofinansowania</t>
  </si>
  <si>
    <t xml:space="preserve">1 405 320,94</t>
  </si>
  <si>
    <t xml:space="preserve">1 028 412,96</t>
  </si>
  <si>
    <t xml:space="preserve">1 309 517,98</t>
  </si>
  <si>
    <t xml:space="preserve">342 490,00</t>
  </si>
  <si>
    <t xml:space="preserve">253 290,00</t>
  </si>
  <si>
    <t xml:space="preserve">314 390,00</t>
  </si>
  <si>
    <t xml:space="preserve">928 035,00</t>
  </si>
  <si>
    <t xml:space="preserve">907 035,00</t>
  </si>
  <si>
    <t xml:space="preserve">1 893 770,00</t>
  </si>
  <si>
    <t xml:space="preserve">1 788 320,00</t>
  </si>
  <si>
    <t xml:space="preserve">1 166 058,50</t>
  </si>
  <si>
    <t xml:space="preserve">1 069 860,60</t>
  </si>
  <si>
    <t xml:space="preserve">2 355 320,00</t>
  </si>
  <si>
    <t xml:space="preserve">2 316 990,00</t>
  </si>
  <si>
    <t xml:space="preserve">999 985,00</t>
  </si>
  <si>
    <t xml:space="preserve">977 285,00</t>
  </si>
  <si>
    <t xml:space="preserve">970 744,00</t>
  </si>
  <si>
    <t xml:space="preserve">3 159 796,00</t>
  </si>
  <si>
    <t xml:space="preserve">2 876 346,00</t>
  </si>
  <si>
    <t xml:space="preserve">3 106 446,00</t>
  </si>
  <si>
    <t xml:space="preserve">1 185 790,00</t>
  </si>
  <si>
    <t xml:space="preserve">1 017 510,00</t>
  </si>
  <si>
    <t xml:space="preserve">1 080 790,00</t>
  </si>
  <si>
    <t xml:space="preserve">1 943 840,00</t>
  </si>
  <si>
    <t xml:space="preserve">1 762 840,00</t>
  </si>
  <si>
    <t xml:space="preserve">1 839 140,00</t>
  </si>
  <si>
    <t xml:space="preserve">695 455,00</t>
  </si>
  <si>
    <t xml:space="preserve">475 915,00</t>
  </si>
  <si>
    <t xml:space="preserve">322 820,00</t>
  </si>
  <si>
    <t xml:space="preserve">7047 11,20</t>
  </si>
  <si>
    <t xml:space="preserve">1 070 330,00</t>
  </si>
  <si>
    <t xml:space="preserve">1 329 980,00</t>
  </si>
  <si>
    <t xml:space="preserve">4 850 090,00</t>
  </si>
  <si>
    <t xml:space="preserve">4 586 490,00</t>
  </si>
  <si>
    <t xml:space="preserve">4 656 490,00</t>
  </si>
  <si>
    <t xml:space="preserve">864 394,00</t>
  </si>
  <si>
    <t xml:space="preserve">886 165,00</t>
  </si>
  <si>
    <t xml:space="preserve">2 922 540,00</t>
  </si>
  <si>
    <t xml:space="preserve">2 595 370,00</t>
  </si>
  <si>
    <t xml:space="preserve">2 796 990,00</t>
  </si>
  <si>
    <t xml:space="preserve">199 740,00</t>
  </si>
  <si>
    <t xml:space="preserve">177 730,00</t>
  </si>
  <si>
    <t xml:space="preserve">1 720 125,00</t>
  </si>
  <si>
    <t xml:space="preserve">1 744 125,00</t>
  </si>
  <si>
    <t xml:space="preserve">932 080,00</t>
  </si>
  <si>
    <t xml:space="preserve">2 363 911,73</t>
  </si>
  <si>
    <t xml:space="preserve">2 185 975,43</t>
  </si>
  <si>
    <t xml:space="preserve">1 450 218,00</t>
  </si>
  <si>
    <t xml:space="preserve">1 292 320,00</t>
  </si>
  <si>
    <t xml:space="preserve">1 274 320,00</t>
  </si>
  <si>
    <t xml:space="preserve">1 468 798,00</t>
  </si>
  <si>
    <t xml:space="preserve">1 206 904,00</t>
  </si>
  <si>
    <t xml:space="preserve">1 340 623,52</t>
  </si>
  <si>
    <t xml:space="preserve">2 305 160,00</t>
  </si>
  <si>
    <t xml:space="preserve">1 985 840,00</t>
  </si>
  <si>
    <t xml:space="preserve">2 132 600,00</t>
  </si>
  <si>
    <t xml:space="preserve">1 471 320,00</t>
  </si>
  <si>
    <t xml:space="preserve">1 447 720,00</t>
  </si>
  <si>
    <t xml:space="preserve">1 459 520,00</t>
  </si>
  <si>
    <t xml:space="preserve">1 900 800,00</t>
  </si>
  <si>
    <t xml:space="preserve">1 801 300,00</t>
  </si>
  <si>
    <t xml:space="preserve">1 873 800,00</t>
  </si>
  <si>
    <t xml:space="preserve">199 316,00</t>
  </si>
  <si>
    <t xml:space="preserve">153 216,00</t>
  </si>
  <si>
    <t xml:space="preserve">163 916,00</t>
  </si>
  <si>
    <t xml:space="preserve">2 179 800,96</t>
  </si>
  <si>
    <t xml:space="preserve">1 248 861,66</t>
  </si>
  <si>
    <t xml:space="preserve">2 118 015,33</t>
  </si>
  <si>
    <t xml:space="preserve">1 996 180,00</t>
  </si>
  <si>
    <t xml:space="preserve">1 759 960,00</t>
  </si>
  <si>
    <t xml:space="preserve">1 936 179,60</t>
  </si>
  <si>
    <t xml:space="preserve">698 390,00</t>
  </si>
  <si>
    <t xml:space="preserve">662 190,00</t>
  </si>
  <si>
    <t xml:space="preserve">678 790,00</t>
  </si>
  <si>
    <t xml:space="preserve">2 727 810,00</t>
  </si>
  <si>
    <t xml:space="preserve">2 073 110,00</t>
  </si>
  <si>
    <t xml:space="preserve">2 536 560,00</t>
  </si>
  <si>
    <t xml:space="preserve">869 200,00</t>
  </si>
  <si>
    <t xml:space="preserve">789 420,00</t>
  </si>
  <si>
    <t xml:space="preserve">2 122 140,00</t>
  </si>
  <si>
    <t xml:space="preserve">1 992 393,00</t>
  </si>
  <si>
    <t xml:space="preserve">2 033 393,00</t>
  </si>
  <si>
    <t xml:space="preserve">1 607 087,50</t>
  </si>
  <si>
    <t xml:space="preserve">1 554 164,70</t>
  </si>
  <si>
    <t xml:space="preserve">1 559 964,70</t>
  </si>
  <si>
    <t xml:space="preserve">1 470 350,00</t>
  </si>
  <si>
    <t xml:space="preserve">1 445 450,00</t>
  </si>
  <si>
    <t xml:space="preserve">342 260,00</t>
  </si>
  <si>
    <t xml:space="preserve">1 301 618,35</t>
  </si>
  <si>
    <t xml:space="preserve">1 223 752,46</t>
  </si>
  <si>
    <t xml:space="preserve">679 534,00</t>
  </si>
  <si>
    <t xml:space="preserve">635 434,00</t>
  </si>
  <si>
    <t xml:space="preserve">643 634,00</t>
  </si>
  <si>
    <t xml:space="preserve">3 478 070,00</t>
  </si>
  <si>
    <t xml:space="preserve">2 934 870,00</t>
  </si>
  <si>
    <t xml:space="preserve">125 307,00</t>
  </si>
  <si>
    <t xml:space="preserve">540 481,00</t>
  </si>
  <si>
    <t xml:space="preserve">517 221,00</t>
  </si>
  <si>
    <t xml:space="preserve">471 898,00</t>
  </si>
  <si>
    <t xml:space="preserve">1 285 673,68</t>
  </si>
  <si>
    <t xml:space="preserve">1 170 473,68</t>
  </si>
  <si>
    <t xml:space="preserve">1 567 678,44</t>
  </si>
  <si>
    <t xml:space="preserve">1 448 053,44</t>
  </si>
  <si>
    <t xml:space="preserve">213 505,00</t>
  </si>
  <si>
    <t xml:space="preserve">Lista wniosków które podlegały procedurze negocjacji w ramach konkursu otwartego nr 2/POKL/8.1.1/2008 dla Poddziałania 8.1.1</t>
  </si>
  <si>
    <t xml:space="preserve">L.p.</t>
  </si>
  <si>
    <t xml:space="preserve">Numer SIMIK</t>
  </si>
  <si>
    <t xml:space="preserve">Tytuł projektu</t>
  </si>
  <si>
    <t xml:space="preserve">Nazwa Wnioskodawcy</t>
  </si>
  <si>
    <t xml:space="preserve">Oceniający</t>
  </si>
  <si>
    <t xml:space="preserve">Ilość punktów przyznana przez oceniającego</t>
  </si>
  <si>
    <t xml:space="preserve">3.1          20 (12)</t>
  </si>
  <si>
    <t xml:space="preserve">3.2          15 (9/0*)</t>
  </si>
  <si>
    <t xml:space="preserve">3.3           15/30* (9/18*)</t>
  </si>
  <si>
    <t xml:space="preserve">3.4          25 (15)</t>
  </si>
  <si>
    <t xml:space="preserve">3.5           10 (6)</t>
  </si>
  <si>
    <t xml:space="preserve">IV            15 (9)</t>
  </si>
  <si>
    <t xml:space="preserve">Średnia punktów</t>
  </si>
  <si>
    <t xml:space="preserve">Wnioskowana kwota dofinansowania</t>
  </si>
  <si>
    <t xml:space="preserve">Ostateczna kwota dofinansowania</t>
  </si>
  <si>
    <t xml:space="preserve">EKSPERT</t>
  </si>
  <si>
    <t xml:space="preserve">WND-POKL.08.01.01-24-316/08</t>
  </si>
  <si>
    <t xml:space="preserve">Certyfikat? Tak jest! Certyfikowane kompetencje szansą na karierę zawodową</t>
  </si>
  <si>
    <t xml:space="preserve">Fundacja Rozwoju Demokracji Lokalnej w Warszawie</t>
  </si>
  <si>
    <t xml:space="preserve">Barbara Stępień</t>
  </si>
  <si>
    <t xml:space="preserve">budżet</t>
  </si>
  <si>
    <t xml:space="preserve">Bartosz Kowalski</t>
  </si>
  <si>
    <t xml:space="preserve">WND-POKL.08.01.01-24-119/08</t>
  </si>
  <si>
    <t xml:space="preserve">Pro Doctore - Projekt Wspierający Rozwój Kadr Medycznych w Województwie Śląskim</t>
  </si>
  <si>
    <t xml:space="preserve">Śląska Izba Lekarska w Katowicach</t>
  </si>
  <si>
    <t xml:space="preserve">Magdalena Adamus</t>
  </si>
  <si>
    <t xml:space="preserve">WND-POKL.08.01.01-24-451/08</t>
  </si>
  <si>
    <t xml:space="preserve">Wykwalifikowani spawacze szansą dla Śląska</t>
  </si>
  <si>
    <t xml:space="preserve">Centrum Kształcenia Praktycznego w Mysłowicach</t>
  </si>
  <si>
    <t xml:space="preserve">Beata Załęska</t>
  </si>
  <si>
    <t xml:space="preserve">WND-POKL.08.01.01-24-386/08</t>
  </si>
  <si>
    <t xml:space="preserve">E-edukator - przygotowanie nauczycieli do pracy z zastosowaniem e-learningu</t>
  </si>
  <si>
    <t xml:space="preserve">bit Polska Sp. z o.o. w Warszawie</t>
  </si>
  <si>
    <t xml:space="preserve">Ilona Wiącek</t>
  </si>
  <si>
    <t xml:space="preserve">Krystyna Dudzińska</t>
  </si>
  <si>
    <t xml:space="preserve">WND-POKL.08.01.01-24-226/08</t>
  </si>
  <si>
    <t xml:space="preserve">Specjalista ds. funduszy UE</t>
  </si>
  <si>
    <t xml:space="preserve">Fundacja "Razem" w Łodzi</t>
  </si>
  <si>
    <t xml:space="preserve">Weronika Paluch</t>
  </si>
  <si>
    <t xml:space="preserve">WND-POKL.08.01.01-24-471/08</t>
  </si>
  <si>
    <t xml:space="preserve">NIE BĄDŹ BIERNY !!! - zaplanuj swój rozwój zawodowy i podnieś swoje kwalifikacje z Unią Europejską </t>
  </si>
  <si>
    <t xml:space="preserve">Stowarzyszenie Częstochowski Inkubator Przedsiębiorczości w Częstochowie</t>
  </si>
  <si>
    <t xml:space="preserve">Halina Nowak</t>
  </si>
  <si>
    <t xml:space="preserve">WND-POKL.08.01.01-24-215/08</t>
  </si>
  <si>
    <t xml:space="preserve">Twoja szansa na zmianę - Transport bliski i daleki</t>
  </si>
  <si>
    <t xml:space="preserve">Liga Obrony Kraju w Warszawie, Oddział w Katowicach</t>
  </si>
  <si>
    <t xml:space="preserve">Małgorzata Charabin</t>
  </si>
  <si>
    <t xml:space="preserve">Mateusz Cieniawa</t>
  </si>
  <si>
    <t xml:space="preserve">WND-POKL.08.01.01-24-456/08</t>
  </si>
  <si>
    <t xml:space="preserve">Przedstawiciel przyszłości</t>
  </si>
  <si>
    <t xml:space="preserve">Ośrodek Szkolenia Kierowców Silesia - Piotr Doniec w w Katowicach</t>
  </si>
  <si>
    <t xml:space="preserve">Sylwia Krawczyk-Smagór</t>
  </si>
  <si>
    <t xml:space="preserve">Renata Kamińska</t>
  </si>
  <si>
    <t xml:space="preserve">WND-POKL.08.01.01-24-490/08</t>
  </si>
  <si>
    <t xml:space="preserve">Żywiecczyzna pracuje: lepiej, wydajniej, mądrzej</t>
  </si>
  <si>
    <t xml:space="preserve">Zakład Doskonalenia Zawodowego w Katowicach</t>
  </si>
  <si>
    <t xml:space="preserve">Agnieszka Kolebska</t>
  </si>
  <si>
    <t xml:space="preserve">WND-POKL.08.01.01-24-234/08</t>
  </si>
  <si>
    <t xml:space="preserve">TECHNO-KAPITAŁ, czyli zainwestuj w swoją przyszłość</t>
  </si>
  <si>
    <t xml:space="preserve">Park Naukowo -Technologiczny "TECHNOPARK GLIWICE" Sp. z o.o. w Gliwicach</t>
  </si>
  <si>
    <t xml:space="preserve">Renata Kumpin</t>
  </si>
  <si>
    <t xml:space="preserve">Anna Keller</t>
  </si>
  <si>
    <t xml:space="preserve">WND-POKL.08.01.01-24-547/08</t>
  </si>
  <si>
    <t xml:space="preserve">Koleją do Europy</t>
  </si>
  <si>
    <t xml:space="preserve">Trawipol sp. z o.o. w Gliwicach</t>
  </si>
  <si>
    <t xml:space="preserve">WND-POKL.08.01.01-24-099/08</t>
  </si>
  <si>
    <t xml:space="preserve">Komputer - szybciej, prościej</t>
  </si>
  <si>
    <t xml:space="preserve">Górnośląska Agencja Rozwoju Regionalnego S.A. w Katowicach</t>
  </si>
  <si>
    <t xml:space="preserve">NIE</t>
  </si>
  <si>
    <t xml:space="preserve">POZYTYWNA 74pkt.</t>
  </si>
  <si>
    <t xml:space="preserve">Górnośląska Agencja Rozwoju Regionalnego S.A.</t>
  </si>
  <si>
    <t xml:space="preserve">WND-POKL.08.01.01-24-428/08</t>
  </si>
  <si>
    <t xml:space="preserve">Kursy kwalifikacyjne dla pielęgniarek i położnych</t>
  </si>
  <si>
    <t xml:space="preserve">Wyższa Szkoła Zarządzania w Częstochowie</t>
  </si>
  <si>
    <t xml:space="preserve">Małgorzata Woźniak</t>
  </si>
  <si>
    <t xml:space="preserve">Agnieszka Banach</t>
  </si>
  <si>
    <t xml:space="preserve">WND-POKL.08.01.01-24-449/08</t>
  </si>
  <si>
    <t xml:space="preserve">Nowe kwalifikacje – Twoja kariera. Szkolenia językowe, informatyczne i zawodowe wsparciem w kształtowaniu kompetencji pracowników.</t>
  </si>
  <si>
    <t xml:space="preserve">Fundacja Domena Rozwoju w Gliwicach</t>
  </si>
  <si>
    <t xml:space="preserve">Aleksandra Litwińska</t>
  </si>
  <si>
    <t xml:space="preserve">WND-POKL.08.01.01-24-121/08</t>
  </si>
  <si>
    <t xml:space="preserve">Bezpieczeństwo na EUROpejskim poziomie</t>
  </si>
  <si>
    <t xml:space="preserve">Centrum Językowe LANDER'S w Tychach</t>
  </si>
  <si>
    <t xml:space="preserve">WND-POKL.08.01.01-24-101/08</t>
  </si>
  <si>
    <t xml:space="preserve">Rozwój kwalifikacji zawodowych kadr zarządzających i pracowników przedsiębiorstw poprzez szkolenie z zakresu zarządzania bhp</t>
  </si>
  <si>
    <t xml:space="preserve">Biuro Bezpieczeństwa Pracy z Ośrodkiem Szkolenia Zawodowego Zdzisław Szpargała w Gliwicach</t>
  </si>
  <si>
    <t xml:space="preserve">Biuro Bezpieczeństwa Pracy z Ośrodkiem Szkolenia Zawodowego Zdzisław Szpargała</t>
  </si>
  <si>
    <t xml:space="preserve">WND-POKL.08.01.01-24-347/08</t>
  </si>
  <si>
    <t xml:space="preserve">Profesjonalny pracownik na śląskim rynku pracy</t>
  </si>
  <si>
    <t xml:space="preserve">Wap-Tour s.c. w Bukowinie Tatrzańskiej</t>
  </si>
  <si>
    <t xml:space="preserve">WND-POKL.08.01.01-24-516/08</t>
  </si>
  <si>
    <t xml:space="preserve">Pomoc bez słów</t>
  </si>
  <si>
    <t xml:space="preserve">Górnośląska Agencja Przekształceń Przedsiębiorstw S.A. w Katowicach</t>
  </si>
  <si>
    <t xml:space="preserve">WND-POKL.08.01.01-24-394/08</t>
  </si>
  <si>
    <t xml:space="preserve">Język obcy nam nieobcy - kursy językowe dla dorosłych osób pracujących</t>
  </si>
  <si>
    <t xml:space="preserve">Inkubator Przedsiębiorczości Sp. z o.o. w Tarnowskich Górach</t>
  </si>
  <si>
    <t xml:space="preserve">WND-POKL.08.01.01-24-181/08</t>
  </si>
  <si>
    <t xml:space="preserve">Nie tylko mechanik - szkolenie z zakresu  diagnostyki samochodowej</t>
  </si>
  <si>
    <t xml:space="preserve">Politechnika Częstochowska w Częstochowie</t>
  </si>
  <si>
    <t xml:space="preserve">WND-POKL.08.01.01-24-407/08</t>
  </si>
  <si>
    <t xml:space="preserve">"Europa bez barier komunikacyjnych - Kurs Języka Migowego"</t>
  </si>
  <si>
    <t xml:space="preserve">Polski Związek Głuchych Oddział Śląski w Katowicach</t>
  </si>
  <si>
    <t xml:space="preserve">Magdalena Moryson</t>
  </si>
  <si>
    <t xml:space="preserve">WND-POKL.08.01.01-24-107/08</t>
  </si>
  <si>
    <t xml:space="preserve">Profesjonalne zarządzanie w ochronie zdrowia</t>
  </si>
  <si>
    <t xml:space="preserve">ALES Wojciech Rorot w Łazach</t>
  </si>
  <si>
    <t xml:space="preserve">ALES Wojciech Rorot</t>
  </si>
  <si>
    <t xml:space="preserve">Izabela Sommer</t>
  </si>
  <si>
    <t xml:space="preserve">WND-POKL.08.01.01-24-383/08</t>
  </si>
  <si>
    <t xml:space="preserve">Nowa twarz rzemiosła</t>
  </si>
  <si>
    <t xml:space="preserve">Izba Rzemieślnicza oraz MSP w Katowicach</t>
  </si>
  <si>
    <t xml:space="preserve">WND-POKL.08.01.01-24-289/08</t>
  </si>
  <si>
    <t xml:space="preserve">Nowe kwalifikacje - nowa przyszłość</t>
  </si>
  <si>
    <t xml:space="preserve">Wojewódzki Uniwersytet Robotniczy Sp. z o.o. w Katowicach</t>
  </si>
  <si>
    <t xml:space="preserve">WND-POKL.08.01.01-24-095/08</t>
  </si>
  <si>
    <t xml:space="preserve">Kursy księgowo-informatyczne szansą na rozwój zawodowy osób pracujących woj. Śląskiego</t>
  </si>
  <si>
    <t xml:space="preserve">Stowarzyszenie Księgowych w Polsce Zarząd Główny w Warszawie Oddz. Okręgowy w Katowicach</t>
  </si>
  <si>
    <t xml:space="preserve">WND-POKL.08.01.01-24-534/08</t>
  </si>
  <si>
    <t xml:space="preserve">Audytor energetyczny-zawód z przyszłością</t>
  </si>
  <si>
    <t xml:space="preserve">STRUCTURA Instytut Kultury i Języków Obcych Sp. z o.o. w Katowicach</t>
  </si>
  <si>
    <t xml:space="preserve">Katarzyna Nawrocka</t>
  </si>
  <si>
    <t xml:space="preserve">WND-POKL.08.01.01-24-466/08</t>
  </si>
  <si>
    <t xml:space="preserve">Zaprojektuj swoją przyszłość - specjalistyczne szkolenia informatyczno - elektryczne i językowe dla pracujących</t>
  </si>
  <si>
    <t xml:space="preserve">Zakład Elektroniki Górniczej ZEG S.A w Tychach</t>
  </si>
  <si>
    <t xml:space="preserve">WND-POKL.08.01.01-24-201/08</t>
  </si>
  <si>
    <t xml:space="preserve">Profesjonalne zarządzanie kadrami kluczem do sukcesu</t>
  </si>
  <si>
    <t xml:space="preserve">Michał Kowalczyk</t>
  </si>
  <si>
    <t xml:space="preserve">WND-POKL.08.01.01-24-381/08</t>
  </si>
  <si>
    <t xml:space="preserve">Akademia czworonoga - szkolenia dla trenerów psów</t>
  </si>
  <si>
    <t xml:space="preserve">Pastel Marek Duda w Zabrzu</t>
  </si>
  <si>
    <t xml:space="preserve">merytoryka + budżet</t>
  </si>
  <si>
    <t xml:space="preserve">WND-POKL.08.01.01-24-501/08</t>
  </si>
  <si>
    <t xml:space="preserve">Nowe kwalifikacje nowe możliwości na europejskim rynku pracy</t>
  </si>
  <si>
    <t xml:space="preserve">Wojewódzki Ośrodek Ruchu Drogowego w Katowicach</t>
  </si>
  <si>
    <t xml:space="preserve">WND-POKL.08.01.01-24-166/08</t>
  </si>
  <si>
    <t xml:space="preserve">Droga do sukcesu - rozwój pracowników sektora budowlanego</t>
  </si>
  <si>
    <t xml:space="preserve">Ośrodek Szkolenia BIAŁECKI Sp. z o.o. w Jastrzębiu Zdroju</t>
  </si>
  <si>
    <t xml:space="preserve">WND-POKL.08.01.01-24-213/08</t>
  </si>
  <si>
    <t xml:space="preserve">Sukces w zasięgu ręki tylko trzeba się doGADAĆ</t>
  </si>
  <si>
    <t xml:space="preserve">Centrum Edukacyjne Proteuss Agnieszka Przygodzka w Jaworznie</t>
  </si>
  <si>
    <t xml:space="preserve">WND-POKL.08.01.01-24-130/08</t>
  </si>
  <si>
    <t xml:space="preserve">Na każde wezwanie</t>
  </si>
  <si>
    <t xml:space="preserve">Ewelina Auguścik</t>
  </si>
  <si>
    <t xml:space="preserve">WND-POKL.08.01.01-24-561/08</t>
  </si>
  <si>
    <t xml:space="preserve">Praktyka czyni Mistrza</t>
  </si>
  <si>
    <t xml:space="preserve">Euro-Konsult Sp. z o.o. w Lublinie</t>
  </si>
  <si>
    <t xml:space="preserve">WND-POKL.08.01.01-24-498/08</t>
  </si>
  <si>
    <t xml:space="preserve">EURO 2012 Ochrona i bezpieczeństwo</t>
  </si>
  <si>
    <t xml:space="preserve">Szkoła Języka Niemieckiego i Angielskiego DEUTSCH dr Piotr Kurnicki spółka komandytowa w Zabrzu</t>
  </si>
  <si>
    <t xml:space="preserve">POZYTYWNA 77pkt.</t>
  </si>
  <si>
    <t xml:space="preserve">WND-POKL.08.01.01-24-440/08</t>
  </si>
  <si>
    <t xml:space="preserve">Podnoszenie kompetencji kadr z obszaru województwa śląskiego</t>
  </si>
  <si>
    <t xml:space="preserve">Wyższa Szkoła Bankowości i Finansów w Bielsku - Białej</t>
  </si>
  <si>
    <t xml:space="preserve">WND-POKL.08.01.01-24-453/08</t>
  </si>
  <si>
    <t xml:space="preserve">Szkolenia dla służb zabezpieczających imprezy masowe</t>
  </si>
  <si>
    <t xml:space="preserve">WND-POKL.08.01.01-24-570/08</t>
  </si>
  <si>
    <t xml:space="preserve">Nowoczesny specjalista do spraw sprzedaży</t>
  </si>
  <si>
    <t xml:space="preserve">Lauren Peso Polska w Chorzowie</t>
  </si>
  <si>
    <t xml:space="preserve">WND-POKL.08.01.01-24-572/08</t>
  </si>
  <si>
    <t xml:space="preserve">Projekt kształcenia otwartego osób z terenu województwa śląskiego do pracy w zawodzie posrednika finansowego w specjalności planowanie finansów gospodarstw domowych na rynku UE</t>
  </si>
  <si>
    <t xml:space="preserve">Dariusz Halczok w Bytomiu</t>
  </si>
  <si>
    <t xml:space="preserve">WND-POKL.08.01.01-24-488/08</t>
  </si>
  <si>
    <t xml:space="preserve">Praktyczny kurs nowoczesnych metod analizy instrumentalnej</t>
  </si>
  <si>
    <t xml:space="preserve">Uniwersytet Śląski w Katowicach</t>
  </si>
  <si>
    <t xml:space="preserve">WND-POKL.08.01.01-24-323/08</t>
  </si>
  <si>
    <t xml:space="preserve">PROFESJONALNY KIEROWCA I OPERATOR W UE</t>
  </si>
  <si>
    <t xml:space="preserve">Ośrodek Szkolenia Kierowców Józef Krzempek w Jarząbkowicach</t>
  </si>
  <si>
    <t xml:space="preserve">WND-POKL.08.01.01-24-265/08</t>
  </si>
  <si>
    <t xml:space="preserve">E-Citizen podstawą rozwoju regionalnego Śląska</t>
  </si>
  <si>
    <t xml:space="preserve">Centrum Integracji i Rozwoju Regionalnego w Woli</t>
  </si>
  <si>
    <t xml:space="preserve">WND-POKL.08.01.01-24-431/08</t>
  </si>
  <si>
    <t xml:space="preserve">Uprawnienia spawalnicze - niepowtażalna szansa by je zdobyć lub poszerzyć</t>
  </si>
  <si>
    <t xml:space="preserve">Zakłady Remontowe Energetyki Katowice Spółka Akcyjna ( ZRE Katowice S.A.) w Katowicach</t>
  </si>
  <si>
    <t xml:space="preserve">Michał Zamojski</t>
  </si>
  <si>
    <t xml:space="preserve">WND-POKL.08.01.01-24-426/08</t>
  </si>
  <si>
    <t xml:space="preserve">Specjalistyczne prawo jazdy i język obcy Expressowo</t>
  </si>
  <si>
    <t xml:space="preserve">Work Express Sp. z o.o. w Katowicach</t>
  </si>
  <si>
    <t xml:space="preserve">Agnieszka Sikorska</t>
  </si>
  <si>
    <t xml:space="preserve">WND-POKL.08.01.01-24-270/08</t>
  </si>
  <si>
    <t xml:space="preserve">NAUKA TWOJĄ SZANSĄ</t>
  </si>
  <si>
    <t xml:space="preserve">Centrum Szkoleniowo- Edukacyjne "PRYM" w Katowicach</t>
  </si>
  <si>
    <t xml:space="preserve">WND-POKL.08.01.01-24-454/08</t>
  </si>
  <si>
    <t xml:space="preserve">Twój Rozwój - Twoja Szansa</t>
  </si>
  <si>
    <t xml:space="preserve">WND-POKL.08.01.01-24-331/08</t>
  </si>
  <si>
    <t xml:space="preserve">Profesjonalne kadry</t>
  </si>
  <si>
    <t xml:space="preserve">"ABACUS"s.c.M.Horzelska M.Śledź w Sosnowcu</t>
  </si>
  <si>
    <t xml:space="preserve">Agnieszka Szczyrba</t>
  </si>
  <si>
    <t xml:space="preserve">WND-POKL.08.01.01-24-106/08</t>
  </si>
  <si>
    <t xml:space="preserve">Droga do awansu</t>
  </si>
  <si>
    <t xml:space="preserve">Centrum Językowe LANDER'S</t>
  </si>
  <si>
    <t xml:space="preserve">Małgorzata Klajmon</t>
  </si>
  <si>
    <t xml:space="preserve">WND-POKL.08.01.01-24-593/08</t>
  </si>
  <si>
    <t xml:space="preserve">E-silesia. Edukacja informatyczna mieszkańców Śląska</t>
  </si>
  <si>
    <t xml:space="preserve">Wyższa Szkoła Zarządzania i Nauk Społecznmych im ks. Emila Szramka w Tychach</t>
  </si>
  <si>
    <t xml:space="preserve">WND-POKL.08.01.01-24-252/08</t>
  </si>
  <si>
    <t xml:space="preserve">CZAS NOWYCH MOŻLIWOŚCI</t>
  </si>
  <si>
    <t xml:space="preserve">Wyższa Szkoła Ekonomiczno-Humanistyczna w Bielsku - Białej</t>
  </si>
  <si>
    <t xml:space="preserve">Agnieszka Kowalczyk</t>
  </si>
  <si>
    <t xml:space="preserve">Iwona Szostakowska</t>
  </si>
  <si>
    <t xml:space="preserve">WND-POKL.08.01.01-24-078/08</t>
  </si>
  <si>
    <t xml:space="preserve">Zdrowie- Przyszłość- Rozwój- Praca</t>
  </si>
  <si>
    <t xml:space="preserve">Beskidzka Okręgowa Izba Pielęgniarek i Położnych w Bielsku-Białej</t>
  </si>
  <si>
    <t xml:space="preserve">Beskidzka Okręgowa Izba Pielęgniarek i Położnych</t>
  </si>
  <si>
    <t xml:space="preserve">WND-POKL.08.01.01-24-309/08</t>
  </si>
  <si>
    <t xml:space="preserve">Nowy zawód - lepsza przyszłość</t>
  </si>
  <si>
    <t xml:space="preserve">Tech Master Monika Stasica w Żywcu</t>
  </si>
  <si>
    <t xml:space="preserve">WND-POKL.08.01.01-24-346/08</t>
  </si>
  <si>
    <t xml:space="preserve">BLIZEJ PACJENTA - kompetentny językowo pracownik słuzby zdrowia</t>
  </si>
  <si>
    <t xml:space="preserve">Wojewódzkie Pogotowie Ratunkowe w Katowicach</t>
  </si>
  <si>
    <t xml:space="preserve">WND-POKL.08.01.01-24-302/08</t>
  </si>
  <si>
    <t xml:space="preserve">Czas na zmiany</t>
  </si>
  <si>
    <t xml:space="preserve">Aldona Surmiak</t>
  </si>
  <si>
    <t xml:space="preserve">WND-POKL.08.01.01-24-588/08</t>
  </si>
  <si>
    <t xml:space="preserve">Turystyka szansą na zawodowy sukces – kompleksowe szkolenia dla pracujących mieszkańców Północnej Jury i Beskidu Śląskiego</t>
  </si>
  <si>
    <t xml:space="preserve">Fundacja Ekologiczna Wychowanie i Sztuka "Elementarz" w Katowicach</t>
  </si>
  <si>
    <t xml:space="preserve">WND-POKL.08.01.01-24-550/08</t>
  </si>
  <si>
    <t xml:space="preserve">NA RATUNEK KWALIFIKACJOM - kursy kwalifikowanej pierwszej pomocy w woj. Śląskim</t>
  </si>
  <si>
    <t xml:space="preserve">F5 Konsulting Sp. z o.o. w Poznaniu</t>
  </si>
  <si>
    <t xml:space="preserve">WND-POKL.08.01.01-24-195/08</t>
  </si>
  <si>
    <t xml:space="preserve">Sukces z Unią Europejską - szansa dla osób pracujących z Gminy Psary oraz gmin sąsiadujących</t>
  </si>
  <si>
    <t xml:space="preserve">Gminny Ośrodek Kultury Gminy Psary w Psarach</t>
  </si>
  <si>
    <t xml:space="preserve">WND-POKL.08.01.01-24-510/08</t>
  </si>
  <si>
    <t xml:space="preserve">Nowoczesny handel oknem na Europę</t>
  </si>
  <si>
    <t xml:space="preserve">Centrum Doradczo-Szkoleniowe Izar Monika Horemska w Katowicach</t>
  </si>
  <si>
    <t xml:space="preserve">Anna Kupczak</t>
  </si>
  <si>
    <t xml:space="preserve">WND-POKL.08.01.01-24-503/08</t>
  </si>
  <si>
    <t xml:space="preserve">Teraz Ja. Nowe kwalifikacje poprzez szkolenia i kursy.</t>
  </si>
  <si>
    <t xml:space="preserve">SCARLETT Spółka  z ograniczoną odpowiedzialnością w Bielsku-Białej</t>
  </si>
  <si>
    <t xml:space="preserve">WND-POKL.08.01.01-24-318/08</t>
  </si>
  <si>
    <t xml:space="preserve">Kariera w mundurze</t>
  </si>
  <si>
    <t xml:space="preserve">POZYTYWNA 71pkt.</t>
  </si>
  <si>
    <t xml:space="preserve">WND-POKL.08.01.01-24-478/08</t>
  </si>
  <si>
    <t xml:space="preserve">Magazynier Xxi wieku - nie tylko wózek widłowy</t>
  </si>
  <si>
    <t xml:space="preserve">Centrum Szkolenia Kadr Administracyjnych w Sosnowcu</t>
  </si>
  <si>
    <t xml:space="preserve">merytoryka</t>
  </si>
  <si>
    <t xml:space="preserve">WND-POKL.08.01.01-24-365/08</t>
  </si>
  <si>
    <t xml:space="preserve">Jak konkurować i wygrywać na trudnym rynku - CustomerCentric Selling dla MSP</t>
  </si>
  <si>
    <t xml:space="preserve">PRAXIS s.c. Dorota Bieniecewicz-Krasek, Grzegorz Domagała w Katowicach</t>
  </si>
  <si>
    <t xml:space="preserve">WND-POKL.08.01.01-24-393/08</t>
  </si>
  <si>
    <t xml:space="preserve">Kurs z zakresu resuscytacji krążeniowo-oddechowej</t>
  </si>
  <si>
    <t xml:space="preserve">Przedsiębiorstwo Wielobranżowe "Kwant" Sp. z o.o. w Poznaniu</t>
  </si>
  <si>
    <t xml:space="preserve">WND-POKL.08.01.01-24-109/08</t>
  </si>
  <si>
    <t xml:space="preserve">EuroTrener</t>
  </si>
  <si>
    <t xml:space="preserve">POZYTYWNA 73pkt.</t>
  </si>
  <si>
    <t xml:space="preserve">WND-POKL.08.01.01-24-248/08</t>
  </si>
  <si>
    <t xml:space="preserve">Projekt o szkolnych projektach czyli sztuka zarządzania projektem europejskim w oświacie</t>
  </si>
  <si>
    <t xml:space="preserve">Combidata Poland Sp. z o.o. w Sopocie</t>
  </si>
  <si>
    <t xml:space="preserve">WND-POKL.08.01.01-24-438/08</t>
  </si>
  <si>
    <t xml:space="preserve">PROFESJONALNY PRACOWNIK BIUROWY - PROGRAM ROZWOJU KOMPETENCJI ZAWODOWYCH OSÓB PRACUJĄCYCH W KATOWICACH</t>
  </si>
  <si>
    <t xml:space="preserve">THE TOWER w Warszawie</t>
  </si>
  <si>
    <t xml:space="preserve">Magdalena Supernat</t>
  </si>
  <si>
    <t xml:space="preserve">WND-POKL.08.01.01-24-359/08</t>
  </si>
  <si>
    <t xml:space="preserve">Pieniądze to nie wszystko - motywowanie i wynagradzanie w MMSP</t>
  </si>
  <si>
    <t xml:space="preserve">WYG International Sp. z o.o. w Warszawie</t>
  </si>
  <si>
    <t xml:space="preserve">WND-POKL.08.01.01-24-262/08</t>
  </si>
  <si>
    <t xml:space="preserve">Prawo w codziennej pracy - szkolenia o tematyce prawniczej</t>
  </si>
  <si>
    <t xml:space="preserve">Fundacja Rozwoju Nauki i Przedsiębiorczości w Poznaniu</t>
  </si>
  <si>
    <t xml:space="preserve">Poddziałanie 8.1.1</t>
  </si>
  <si>
    <t xml:space="preserve">Lp.</t>
  </si>
  <si>
    <t xml:space="preserve">Górnośląska Agencja Przekształceń Przedsiębiorstw S.A.</t>
  </si>
  <si>
    <t xml:space="preserve">Zdolności osobiste pracownika istotą ciągłego doskonalenia</t>
  </si>
  <si>
    <t xml:space="preserve">Akademia Języków Obcych dla GAPP S. A.</t>
  </si>
  <si>
    <t xml:space="preserve">Szkoła bezpiecznego wykonywania prac na wysokościach dla przedsiębiorców i ich pracowni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#,##0.00&quot; zł&quot;"/>
    <numFmt numFmtId="168" formatCode="#,##0.00\ _z_ł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6" min="6" style="0" width="20.28"/>
  </cols>
  <sheetData>
    <row r="5" customFormat="false" ht="12.75" hidden="false" customHeight="false" outlineLevel="0" collapsed="false">
      <c r="C5" s="0" t="s">
        <v>0</v>
      </c>
      <c r="F5" s="1" t="n">
        <v>73189393.59</v>
      </c>
    </row>
    <row r="6" customFormat="false" ht="12.75" hidden="false" customHeight="false" outlineLevel="0" collapsed="false">
      <c r="C6" s="0" t="s">
        <v>1</v>
      </c>
      <c r="D6" s="1" t="n">
        <v>82250000</v>
      </c>
      <c r="F6" s="1" t="n">
        <v>4112500</v>
      </c>
    </row>
    <row r="7" customFormat="false" ht="12.75" hidden="false" customHeight="false" outlineLevel="0" collapsed="false">
      <c r="C7" s="0" t="s">
        <v>2</v>
      </c>
      <c r="F7" s="1" t="n">
        <v>74782325.14</v>
      </c>
    </row>
    <row r="8" customFormat="false" ht="12.75" hidden="false" customHeight="false" outlineLevel="0" collapsed="false">
      <c r="F8" s="1" t="n">
        <v>9582840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7.99"/>
    <col collapsed="false" customWidth="true" hidden="false" outlineLevel="0" max="4" min="4" style="0" width="14.99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2" t="s">
        <v>3</v>
      </c>
      <c r="C4" s="3" t="s">
        <v>4</v>
      </c>
      <c r="D4" s="4" t="s">
        <v>5</v>
      </c>
    </row>
    <row r="5" customFormat="false" ht="12.75" hidden="false" customHeight="false" outlineLevel="0" collapsed="false">
      <c r="B5" s="5" t="s">
        <v>6</v>
      </c>
      <c r="C5" s="6" t="s">
        <v>6</v>
      </c>
      <c r="D5" s="4"/>
    </row>
    <row r="6" customFormat="false" ht="13.5" hidden="false" customHeight="false" outlineLevel="0" collapsed="false">
      <c r="B6" s="7" t="s">
        <v>7</v>
      </c>
      <c r="C6" s="8" t="s">
        <v>7</v>
      </c>
      <c r="D6" s="4"/>
    </row>
    <row r="7" customFormat="false" ht="13.5" hidden="false" customHeight="false" outlineLevel="0" collapsed="false">
      <c r="B7" s="9" t="n">
        <v>920737.36</v>
      </c>
      <c r="C7" s="10" t="n">
        <v>917829.3</v>
      </c>
      <c r="D7" s="10" t="n">
        <v>917829.3</v>
      </c>
    </row>
    <row r="8" customFormat="false" ht="13.5" hidden="false" customHeight="false" outlineLevel="0" collapsed="false">
      <c r="B8" s="9" t="n">
        <v>503108.72</v>
      </c>
      <c r="C8" s="10" t="n">
        <v>489328.72</v>
      </c>
      <c r="D8" s="10" t="n">
        <v>493408.72</v>
      </c>
    </row>
    <row r="9" customFormat="false" ht="13.5" hidden="false" customHeight="false" outlineLevel="0" collapsed="false">
      <c r="B9" s="11" t="s">
        <v>8</v>
      </c>
      <c r="C9" s="12" t="s">
        <v>9</v>
      </c>
      <c r="D9" s="12" t="s">
        <v>10</v>
      </c>
    </row>
    <row r="10" customFormat="false" ht="13.5" hidden="false" customHeight="false" outlineLevel="0" collapsed="false">
      <c r="B10" s="9" t="n">
        <v>860623.5</v>
      </c>
      <c r="C10" s="10" t="n">
        <v>787073.5</v>
      </c>
      <c r="D10" s="10" t="n">
        <v>812573.5</v>
      </c>
    </row>
    <row r="11" customFormat="false" ht="13.5" hidden="false" customHeight="false" outlineLevel="0" collapsed="false">
      <c r="B11" s="11" t="s">
        <v>11</v>
      </c>
      <c r="C11" s="12" t="s">
        <v>12</v>
      </c>
      <c r="D11" s="12" t="s">
        <v>13</v>
      </c>
    </row>
    <row r="12" customFormat="false" ht="13.5" hidden="false" customHeight="false" outlineLevel="0" collapsed="false">
      <c r="B12" s="9" t="n">
        <v>429066.7</v>
      </c>
      <c r="C12" s="10" t="n">
        <v>405466.7</v>
      </c>
      <c r="D12" s="10" t="n">
        <v>408866.7</v>
      </c>
    </row>
    <row r="13" customFormat="false" ht="13.5" hidden="false" customHeight="false" outlineLevel="0" collapsed="false">
      <c r="B13" s="11" t="s">
        <v>14</v>
      </c>
      <c r="C13" s="12" t="s">
        <v>15</v>
      </c>
      <c r="D13" s="12" t="s">
        <v>15</v>
      </c>
    </row>
    <row r="14" customFormat="false" ht="13.5" hidden="false" customHeight="false" outlineLevel="0" collapsed="false">
      <c r="B14" s="11" t="s">
        <v>16</v>
      </c>
      <c r="C14" s="10" t="n">
        <v>1764420</v>
      </c>
      <c r="D14" s="12" t="s">
        <v>17</v>
      </c>
    </row>
    <row r="15" customFormat="false" ht="13.5" hidden="false" customHeight="false" outlineLevel="0" collapsed="false">
      <c r="B15" s="11" t="s">
        <v>18</v>
      </c>
      <c r="C15" s="10" t="n">
        <v>792211</v>
      </c>
      <c r="D15" s="12" t="s">
        <v>19</v>
      </c>
    </row>
    <row r="16" customFormat="false" ht="13.5" hidden="false" customHeight="false" outlineLevel="0" collapsed="false">
      <c r="B16" s="9" t="n">
        <v>656420.96</v>
      </c>
      <c r="C16" s="10" t="n">
        <v>568532.96</v>
      </c>
      <c r="D16" s="10" t="n">
        <v>654260.96</v>
      </c>
    </row>
    <row r="17" customFormat="false" ht="13.5" hidden="false" customHeight="false" outlineLevel="0" collapsed="false">
      <c r="B17" s="11" t="s">
        <v>20</v>
      </c>
      <c r="C17" s="12" t="s">
        <v>21</v>
      </c>
      <c r="D17" s="12" t="s">
        <v>20</v>
      </c>
    </row>
    <row r="18" customFormat="false" ht="13.5" hidden="false" customHeight="false" outlineLevel="0" collapsed="false">
      <c r="B18" s="9" t="n">
        <v>790836.53</v>
      </c>
      <c r="C18" s="10" t="n">
        <v>494477.48</v>
      </c>
      <c r="D18" s="10" t="n">
        <v>534749.73</v>
      </c>
    </row>
    <row r="19" customFormat="false" ht="13.5" hidden="false" customHeight="false" outlineLevel="0" collapsed="false">
      <c r="B19" s="11" t="s">
        <v>22</v>
      </c>
      <c r="C19" s="12" t="s">
        <v>23</v>
      </c>
      <c r="D19" s="12" t="s">
        <v>24</v>
      </c>
    </row>
    <row r="20" customFormat="false" ht="13.5" hidden="false" customHeight="false" outlineLevel="0" collapsed="false">
      <c r="B20" s="11" t="s">
        <v>25</v>
      </c>
      <c r="C20" s="12" t="s">
        <v>26</v>
      </c>
      <c r="D20" s="12" t="s">
        <v>27</v>
      </c>
    </row>
    <row r="21" customFormat="false" ht="13.5" hidden="false" customHeight="false" outlineLevel="0" collapsed="false">
      <c r="B21" s="11" t="s">
        <v>28</v>
      </c>
      <c r="C21" s="12" t="s">
        <v>29</v>
      </c>
      <c r="D21" s="12" t="s">
        <v>30</v>
      </c>
    </row>
    <row r="22" customFormat="false" ht="13.5" hidden="false" customHeight="false" outlineLevel="0" collapsed="false">
      <c r="B22" s="9" t="n">
        <v>301061.32</v>
      </c>
      <c r="C22" s="10" t="n">
        <v>272739.68</v>
      </c>
      <c r="D22" s="10" t="n">
        <v>291111.32</v>
      </c>
    </row>
    <row r="23" customFormat="false" ht="13.5" hidden="false" customHeight="false" outlineLevel="0" collapsed="false">
      <c r="B23" s="11" t="s">
        <v>31</v>
      </c>
      <c r="C23" s="12" t="s">
        <v>32</v>
      </c>
      <c r="D23" s="12" t="s">
        <v>33</v>
      </c>
    </row>
    <row r="24" customFormat="false" ht="13.5" hidden="false" customHeight="false" outlineLevel="0" collapsed="false">
      <c r="B24" s="11" t="s">
        <v>34</v>
      </c>
      <c r="C24" s="12" t="s">
        <v>35</v>
      </c>
      <c r="D24" s="10" t="n">
        <v>564215</v>
      </c>
    </row>
    <row r="25" customFormat="false" ht="13.5" hidden="false" customHeight="false" outlineLevel="0" collapsed="false">
      <c r="B25" s="9" t="n">
        <v>377544.32</v>
      </c>
      <c r="C25" s="12" t="s">
        <v>36</v>
      </c>
      <c r="D25" s="10" t="n">
        <v>363468.48</v>
      </c>
    </row>
    <row r="26" customFormat="false" ht="13.5" hidden="false" customHeight="false" outlineLevel="0" collapsed="false">
      <c r="B26" s="9" t="n">
        <v>347894.8</v>
      </c>
      <c r="C26" s="10" t="n">
        <v>280344.8</v>
      </c>
      <c r="D26" s="10" t="n">
        <v>341294.8</v>
      </c>
    </row>
    <row r="27" customFormat="false" ht="13.5" hidden="false" customHeight="false" outlineLevel="0" collapsed="false">
      <c r="B27" s="9" t="n">
        <v>862499.2</v>
      </c>
      <c r="C27" s="10" t="n">
        <v>704711.2</v>
      </c>
      <c r="D27" s="12" t="s">
        <v>37</v>
      </c>
    </row>
    <row r="28" customFormat="false" ht="13.5" hidden="false" customHeight="false" outlineLevel="0" collapsed="false">
      <c r="B28" s="9" t="n">
        <v>1478920</v>
      </c>
      <c r="C28" s="12" t="s">
        <v>38</v>
      </c>
      <c r="D28" s="12" t="s">
        <v>39</v>
      </c>
    </row>
    <row r="29" customFormat="false" ht="13.5" hidden="false" customHeight="false" outlineLevel="0" collapsed="false">
      <c r="B29" s="9" t="n">
        <v>941464.88</v>
      </c>
      <c r="C29" s="10" t="n">
        <v>675646.88</v>
      </c>
      <c r="D29" s="10" t="n">
        <v>777671.08</v>
      </c>
    </row>
    <row r="30" customFormat="false" ht="13.5" hidden="false" customHeight="false" outlineLevel="0" collapsed="false">
      <c r="B30" s="11" t="s">
        <v>40</v>
      </c>
      <c r="C30" s="12" t="s">
        <v>41</v>
      </c>
      <c r="D30" s="12" t="s">
        <v>42</v>
      </c>
    </row>
    <row r="31" customFormat="false" ht="13.5" hidden="false" customHeight="false" outlineLevel="0" collapsed="false">
      <c r="B31" s="11" t="s">
        <v>43</v>
      </c>
      <c r="C31" s="10" t="n">
        <v>687944</v>
      </c>
      <c r="D31" s="10" t="n">
        <v>753134</v>
      </c>
    </row>
    <row r="32" customFormat="false" ht="13.5" hidden="false" customHeight="false" outlineLevel="0" collapsed="false">
      <c r="B32" s="9" t="n">
        <v>898565</v>
      </c>
      <c r="C32" s="10" t="n">
        <v>875815</v>
      </c>
      <c r="D32" s="12" t="s">
        <v>44</v>
      </c>
    </row>
    <row r="33" customFormat="false" ht="13.5" hidden="false" customHeight="false" outlineLevel="0" collapsed="false">
      <c r="B33" s="11" t="s">
        <v>45</v>
      </c>
      <c r="C33" s="12" t="s">
        <v>46</v>
      </c>
      <c r="D33" s="12" t="s">
        <v>47</v>
      </c>
    </row>
    <row r="34" customFormat="false" ht="13.5" hidden="false" customHeight="false" outlineLevel="0" collapsed="false">
      <c r="B34" s="9" t="n">
        <v>532382.5</v>
      </c>
      <c r="C34" s="10" t="n">
        <v>493382.5</v>
      </c>
      <c r="D34" s="10" t="n">
        <v>516382.5</v>
      </c>
    </row>
    <row r="35" customFormat="false" ht="13.5" hidden="false" customHeight="false" outlineLevel="0" collapsed="false">
      <c r="B35" s="11" t="s">
        <v>48</v>
      </c>
      <c r="C35" s="12" t="s">
        <v>49</v>
      </c>
      <c r="D35" s="10" t="n">
        <v>195380</v>
      </c>
    </row>
    <row r="36" customFormat="false" ht="13.5" hidden="false" customHeight="false" outlineLevel="0" collapsed="false">
      <c r="B36" s="9" t="n">
        <v>1851125</v>
      </c>
      <c r="C36" s="12" t="s">
        <v>50</v>
      </c>
      <c r="D36" s="12" t="s">
        <v>51</v>
      </c>
    </row>
    <row r="37" customFormat="false" ht="13.5" hidden="false" customHeight="false" outlineLevel="0" collapsed="false">
      <c r="B37" s="9" t="n">
        <v>977780</v>
      </c>
      <c r="C37" s="12" t="s">
        <v>52</v>
      </c>
      <c r="D37" s="10" t="n">
        <v>964580</v>
      </c>
    </row>
    <row r="38" customFormat="false" ht="13.5" hidden="false" customHeight="false" outlineLevel="0" collapsed="false">
      <c r="B38" s="9" t="n">
        <v>429081.2</v>
      </c>
      <c r="C38" s="10" t="n">
        <v>405801.2</v>
      </c>
      <c r="D38" s="10" t="n">
        <v>416649.2</v>
      </c>
    </row>
    <row r="39" customFormat="false" ht="13.5" hidden="false" customHeight="false" outlineLevel="0" collapsed="false">
      <c r="B39" s="11" t="s">
        <v>53</v>
      </c>
      <c r="C39" s="10" t="n">
        <v>927720.87</v>
      </c>
      <c r="D39" s="12" t="s">
        <v>54</v>
      </c>
    </row>
    <row r="40" customFormat="false" ht="13.5" hidden="false" customHeight="false" outlineLevel="0" collapsed="false">
      <c r="B40" s="9" t="n">
        <v>1456768</v>
      </c>
      <c r="C40" s="12" t="s">
        <v>55</v>
      </c>
      <c r="D40" s="12" t="s">
        <v>55</v>
      </c>
    </row>
    <row r="41" customFormat="false" ht="13.5" hidden="false" customHeight="false" outlineLevel="0" collapsed="false">
      <c r="B41" s="11" t="s">
        <v>56</v>
      </c>
      <c r="C41" s="10" t="n">
        <v>947870</v>
      </c>
      <c r="D41" s="12" t="s">
        <v>57</v>
      </c>
    </row>
    <row r="42" customFormat="false" ht="13.5" hidden="false" customHeight="false" outlineLevel="0" collapsed="false">
      <c r="B42" s="11" t="s">
        <v>58</v>
      </c>
      <c r="C42" s="12" t="s">
        <v>59</v>
      </c>
      <c r="D42" s="12" t="s">
        <v>60</v>
      </c>
    </row>
    <row r="43" customFormat="false" ht="13.5" hidden="false" customHeight="false" outlineLevel="0" collapsed="false">
      <c r="B43" s="11" t="s">
        <v>61</v>
      </c>
      <c r="C43" s="12" t="s">
        <v>62</v>
      </c>
      <c r="D43" s="12" t="s">
        <v>63</v>
      </c>
    </row>
    <row r="44" customFormat="false" ht="13.5" hidden="false" customHeight="false" outlineLevel="0" collapsed="false">
      <c r="B44" s="11" t="s">
        <v>64</v>
      </c>
      <c r="C44" s="12" t="s">
        <v>65</v>
      </c>
      <c r="D44" s="12" t="s">
        <v>66</v>
      </c>
    </row>
    <row r="45" customFormat="false" ht="13.5" hidden="false" customHeight="false" outlineLevel="0" collapsed="false">
      <c r="B45" s="9" t="n">
        <v>597668</v>
      </c>
      <c r="C45" s="10" t="n">
        <v>582428</v>
      </c>
      <c r="D45" s="10" t="n">
        <v>582428</v>
      </c>
    </row>
    <row r="46" customFormat="false" ht="13.5" hidden="false" customHeight="false" outlineLevel="0" collapsed="false">
      <c r="B46" s="9" t="n">
        <v>282716.87</v>
      </c>
      <c r="C46" s="10" t="n">
        <v>259416.87</v>
      </c>
      <c r="D46" s="10" t="n">
        <v>274896.87</v>
      </c>
    </row>
    <row r="47" customFormat="false" ht="13.5" hidden="false" customHeight="false" outlineLevel="0" collapsed="false">
      <c r="B47" s="11" t="s">
        <v>67</v>
      </c>
      <c r="C47" s="12" t="s">
        <v>68</v>
      </c>
      <c r="D47" s="12" t="s">
        <v>69</v>
      </c>
    </row>
    <row r="48" customFormat="false" ht="13.5" hidden="false" customHeight="false" outlineLevel="0" collapsed="false">
      <c r="B48" s="11" t="s">
        <v>70</v>
      </c>
      <c r="C48" s="12" t="s">
        <v>71</v>
      </c>
      <c r="D48" s="12" t="s">
        <v>72</v>
      </c>
    </row>
    <row r="49" customFormat="false" ht="13.5" hidden="false" customHeight="false" outlineLevel="0" collapsed="false">
      <c r="B49" s="11" t="s">
        <v>73</v>
      </c>
      <c r="C49" s="12" t="s">
        <v>74</v>
      </c>
      <c r="D49" s="12" t="s">
        <v>75</v>
      </c>
    </row>
    <row r="50" customFormat="false" ht="13.5" hidden="false" customHeight="false" outlineLevel="0" collapsed="false">
      <c r="B50" s="11" t="s">
        <v>76</v>
      </c>
      <c r="C50" s="12" t="s">
        <v>77</v>
      </c>
      <c r="D50" s="12" t="s">
        <v>78</v>
      </c>
    </row>
    <row r="51" customFormat="false" ht="13.5" hidden="false" customHeight="false" outlineLevel="0" collapsed="false">
      <c r="B51" s="11" t="s">
        <v>79</v>
      </c>
      <c r="C51" s="12" t="s">
        <v>80</v>
      </c>
      <c r="D51" s="12" t="s">
        <v>81</v>
      </c>
    </row>
    <row r="52" customFormat="false" ht="13.5" hidden="false" customHeight="false" outlineLevel="0" collapsed="false">
      <c r="B52" s="11" t="s">
        <v>82</v>
      </c>
      <c r="C52" s="12" t="s">
        <v>83</v>
      </c>
      <c r="D52" s="12" t="s">
        <v>84</v>
      </c>
    </row>
    <row r="53" customFormat="false" ht="13.5" hidden="false" customHeight="false" outlineLevel="0" collapsed="false">
      <c r="B53" s="9" t="n">
        <v>163017.5</v>
      </c>
      <c r="C53" s="10" t="n">
        <v>162117.5</v>
      </c>
      <c r="D53" s="10" t="n">
        <v>163017.5</v>
      </c>
    </row>
    <row r="54" customFormat="false" ht="13.5" hidden="false" customHeight="false" outlineLevel="0" collapsed="false">
      <c r="B54" s="11" t="s">
        <v>85</v>
      </c>
      <c r="C54" s="10" t="n">
        <v>753280</v>
      </c>
      <c r="D54" s="12" t="s">
        <v>86</v>
      </c>
    </row>
    <row r="55" customFormat="false" ht="13.5" hidden="false" customHeight="false" outlineLevel="0" collapsed="false">
      <c r="B55" s="9" t="n">
        <v>616777.5</v>
      </c>
      <c r="C55" s="10" t="n">
        <v>491677.5</v>
      </c>
      <c r="D55" s="10" t="n">
        <v>509071.64</v>
      </c>
    </row>
    <row r="56" customFormat="false" ht="13.5" hidden="false" customHeight="false" outlineLevel="0" collapsed="false">
      <c r="B56" s="11" t="s">
        <v>87</v>
      </c>
      <c r="C56" s="12" t="s">
        <v>88</v>
      </c>
      <c r="D56" s="12" t="s">
        <v>89</v>
      </c>
    </row>
    <row r="57" customFormat="false" ht="13.5" hidden="false" customHeight="false" outlineLevel="0" collapsed="false">
      <c r="B57" s="11" t="s">
        <v>90</v>
      </c>
      <c r="C57" s="12" t="s">
        <v>91</v>
      </c>
      <c r="D57" s="12" t="s">
        <v>92</v>
      </c>
    </row>
    <row r="58" customFormat="false" ht="13.5" hidden="false" customHeight="false" outlineLevel="0" collapsed="false">
      <c r="B58" s="9" t="n">
        <v>980643.9</v>
      </c>
      <c r="C58" s="10" t="n">
        <v>363031.5</v>
      </c>
      <c r="D58" s="10" t="n">
        <v>819525.9</v>
      </c>
    </row>
    <row r="59" customFormat="false" ht="13.5" hidden="false" customHeight="false" outlineLevel="0" collapsed="false">
      <c r="B59" s="9" t="n">
        <v>548000.19</v>
      </c>
      <c r="C59" s="10" t="n">
        <v>466131.6</v>
      </c>
      <c r="D59" s="10" t="n">
        <v>519135.6</v>
      </c>
    </row>
    <row r="60" customFormat="false" ht="13.5" hidden="false" customHeight="false" outlineLevel="0" collapsed="false">
      <c r="B60" s="11" t="s">
        <v>93</v>
      </c>
      <c r="C60" s="12" t="s">
        <v>94</v>
      </c>
      <c r="D60" s="12" t="s">
        <v>93</v>
      </c>
    </row>
    <row r="61" customFormat="false" ht="13.5" hidden="false" customHeight="false" outlineLevel="0" collapsed="false">
      <c r="B61" s="9" t="n">
        <v>376260</v>
      </c>
      <c r="C61" s="12" t="s">
        <v>95</v>
      </c>
      <c r="D61" s="12" t="s">
        <v>95</v>
      </c>
    </row>
    <row r="62" customFormat="false" ht="13.5" hidden="false" customHeight="false" outlineLevel="0" collapsed="false">
      <c r="B62" s="11" t="s">
        <v>96</v>
      </c>
      <c r="C62" s="12" t="s">
        <v>97</v>
      </c>
      <c r="D62" s="12" t="s">
        <v>96</v>
      </c>
    </row>
    <row r="63" customFormat="false" ht="13.5" hidden="false" customHeight="false" outlineLevel="0" collapsed="false">
      <c r="B63" s="9" t="n">
        <v>445305.36</v>
      </c>
      <c r="C63" s="10" t="n">
        <v>280451.06</v>
      </c>
      <c r="D63" s="10" t="n">
        <v>363761.23</v>
      </c>
    </row>
    <row r="64" customFormat="false" ht="13.5" hidden="false" customHeight="false" outlineLevel="0" collapsed="false">
      <c r="B64" s="11" t="s">
        <v>98</v>
      </c>
      <c r="C64" s="12" t="s">
        <v>99</v>
      </c>
      <c r="D64" s="12" t="s">
        <v>100</v>
      </c>
    </row>
    <row r="65" customFormat="false" ht="13.5" hidden="false" customHeight="false" outlineLevel="0" collapsed="false">
      <c r="B65" s="9" t="n">
        <v>711526.31</v>
      </c>
      <c r="C65" s="10" t="n">
        <v>297843.39</v>
      </c>
      <c r="D65" s="10" t="n">
        <v>533863.39</v>
      </c>
    </row>
    <row r="66" customFormat="false" ht="13.5" hidden="false" customHeight="false" outlineLevel="0" collapsed="false">
      <c r="B66" s="9" t="n">
        <v>3948070</v>
      </c>
      <c r="C66" s="12" t="s">
        <v>101</v>
      </c>
      <c r="D66" s="12" t="s">
        <v>102</v>
      </c>
    </row>
    <row r="67" customFormat="false" ht="13.5" hidden="false" customHeight="false" outlineLevel="0" collapsed="false">
      <c r="B67" s="9" t="n">
        <v>125457.4</v>
      </c>
      <c r="C67" s="10" t="n">
        <v>125457.4</v>
      </c>
      <c r="D67" s="12" t="s">
        <v>103</v>
      </c>
    </row>
    <row r="68" customFormat="false" ht="13.5" hidden="false" customHeight="false" outlineLevel="0" collapsed="false">
      <c r="B68" s="11" t="s">
        <v>104</v>
      </c>
      <c r="C68" s="12" t="s">
        <v>105</v>
      </c>
      <c r="D68" s="10" t="n">
        <v>517221</v>
      </c>
    </row>
    <row r="69" customFormat="false" ht="13.5" hidden="false" customHeight="false" outlineLevel="0" collapsed="false">
      <c r="B69" s="9" t="n">
        <v>345365.82</v>
      </c>
      <c r="C69" s="10" t="n">
        <v>339287.78</v>
      </c>
      <c r="D69" s="10" t="n">
        <v>339287.78</v>
      </c>
    </row>
    <row r="70" customFormat="false" ht="13.5" hidden="false" customHeight="false" outlineLevel="0" collapsed="false">
      <c r="B70" s="9" t="n">
        <v>550691.32</v>
      </c>
      <c r="C70" s="10" t="n">
        <v>314940.33</v>
      </c>
      <c r="D70" s="12" t="s">
        <v>106</v>
      </c>
    </row>
    <row r="71" customFormat="false" ht="13.5" hidden="false" customHeight="false" outlineLevel="0" collapsed="false">
      <c r="B71" s="9" t="n">
        <v>398544.5</v>
      </c>
      <c r="C71" s="10" t="n">
        <v>372544.5</v>
      </c>
      <c r="D71" s="10" t="n">
        <v>386544.5</v>
      </c>
    </row>
    <row r="72" customFormat="false" ht="13.5" hidden="false" customHeight="false" outlineLevel="0" collapsed="false">
      <c r="B72" s="11" t="s">
        <v>107</v>
      </c>
      <c r="C72" s="12" t="s">
        <v>108</v>
      </c>
      <c r="D72" s="12" t="s">
        <v>108</v>
      </c>
    </row>
    <row r="73" customFormat="false" ht="13.5" hidden="false" customHeight="false" outlineLevel="0" collapsed="false">
      <c r="B73" s="11" t="s">
        <v>109</v>
      </c>
      <c r="C73" s="10" t="n">
        <v>917222.48</v>
      </c>
      <c r="D73" s="12" t="s">
        <v>110</v>
      </c>
    </row>
    <row r="74" customFormat="false" ht="13.5" hidden="false" customHeight="false" outlineLevel="0" collapsed="false">
      <c r="B74" s="9" t="n">
        <v>342740.2</v>
      </c>
      <c r="C74" s="12" t="s">
        <v>111</v>
      </c>
      <c r="D74" s="10" t="n">
        <v>297140.2</v>
      </c>
    </row>
    <row r="75" customFormat="false" ht="12.75" hidden="false" customHeight="false" outlineLevel="0" collapsed="false">
      <c r="B75" s="13" t="n">
        <f aca="false">SUM(B7:B74)</f>
        <v>25048664.86</v>
      </c>
      <c r="C75" s="13" t="n">
        <f aca="false">SUM(C7:C74)</f>
        <v>18217145.7</v>
      </c>
      <c r="D75" s="13" t="n">
        <f aca="false">SUM(D7:D74)</f>
        <v>14311468.9</v>
      </c>
    </row>
  </sheetData>
  <mergeCells count="1"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false" showRowColHeaders="true" showZeros="true" rightToLeft="false" tabSelected="true" showOutlineSymbols="true" defaultGridColor="true" view="pageBreakPreview" topLeftCell="A1" colorId="64" zoomScale="78" zoomScaleNormal="76" zoomScalePageLayoutView="78" workbookViewId="0">
      <pane xSplit="0" ySplit="2" topLeftCell="A3" activePane="bottomLeft" state="frozen"/>
      <selection pane="topLeft" activeCell="A1" activeCellId="0" sqref="A1"/>
      <selection pane="bottomLeft" activeCell="A1" activeCellId="0" sqref="A1:P10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5" width="24.28"/>
    <col collapsed="false" customWidth="true" hidden="false" outlineLevel="0" max="3" min="3" style="14" width="28.14"/>
    <col collapsed="false" customWidth="true" hidden="false" outlineLevel="0" max="4" min="4" style="14" width="20.85"/>
    <col collapsed="false" customWidth="true" hidden="true" outlineLevel="0" max="5" min="5" style="16" width="16.56"/>
    <col collapsed="false" customWidth="true" hidden="true" outlineLevel="0" max="6" min="6" style="14" width="15.28"/>
    <col collapsed="false" customWidth="true" hidden="true" outlineLevel="0" max="7" min="7" style="17" width="9.99"/>
    <col collapsed="false" customWidth="true" hidden="true" outlineLevel="0" max="8" min="8" style="18" width="8.14"/>
    <col collapsed="false" customWidth="true" hidden="true" outlineLevel="0" max="9" min="9" style="18" width="8.41"/>
    <col collapsed="false" customWidth="true" hidden="true" outlineLevel="0" max="10" min="10" style="18" width="8.85"/>
    <col collapsed="false" customWidth="true" hidden="true" outlineLevel="0" max="11" min="11" style="18" width="7.28"/>
    <col collapsed="false" customWidth="true" hidden="true" outlineLevel="0" max="12" min="12" style="18" width="8.56"/>
    <col collapsed="false" customWidth="true" hidden="false" outlineLevel="0" max="13" min="13" style="18" width="10.71"/>
    <col collapsed="false" customWidth="true" hidden="true" outlineLevel="0" max="14" min="14" style="19" width="8.28"/>
    <col collapsed="false" customWidth="true" hidden="false" outlineLevel="0" max="15" min="15" style="20" width="23.41"/>
    <col collapsed="false" customWidth="true" hidden="false" outlineLevel="0" max="16" min="16" style="17" width="30.13"/>
    <col collapsed="false" customWidth="true" hidden="true" outlineLevel="0" max="17" min="17" style="21" width="16.99"/>
    <col collapsed="false" customWidth="true" hidden="true" outlineLevel="0" max="18" min="18" style="18" width="19.99"/>
    <col collapsed="false" customWidth="true" hidden="true" outlineLevel="0" max="19" min="19" style="18" width="9.06"/>
    <col collapsed="false" customWidth="true" hidden="true" outlineLevel="0" max="20" min="20" style="18" width="13.41"/>
    <col collapsed="false" customWidth="true" hidden="true" outlineLevel="0" max="21" min="21" style="18" width="12.56"/>
    <col collapsed="false" customWidth="true" hidden="true" outlineLevel="0" max="24" min="22" style="18" width="9.06"/>
    <col collapsed="false" customWidth="false" hidden="false" outlineLevel="0" max="27" min="25" style="18" width="9.14"/>
    <col collapsed="false" customWidth="true" hidden="false" outlineLevel="0" max="28" min="28" style="18" width="27.56"/>
    <col collapsed="false" customWidth="false" hidden="false" outlineLevel="0" max="257" min="29" style="18" width="9.14"/>
  </cols>
  <sheetData>
    <row r="1" customFormat="false" ht="100.5" hidden="false" customHeight="true" outlineLevel="0" collapsed="false">
      <c r="A1" s="22" t="s">
        <v>1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60.75" hidden="false" customHeight="true" outlineLevel="0" collapsed="false">
      <c r="A2" s="23" t="s">
        <v>113</v>
      </c>
      <c r="B2" s="23" t="s">
        <v>114</v>
      </c>
      <c r="C2" s="23" t="s">
        <v>115</v>
      </c>
      <c r="D2" s="23" t="s">
        <v>116</v>
      </c>
      <c r="E2" s="24" t="s">
        <v>117</v>
      </c>
      <c r="F2" s="25" t="s">
        <v>118</v>
      </c>
      <c r="G2" s="26" t="s">
        <v>119</v>
      </c>
      <c r="H2" s="26" t="s">
        <v>120</v>
      </c>
      <c r="I2" s="27" t="s">
        <v>121</v>
      </c>
      <c r="J2" s="26" t="s">
        <v>122</v>
      </c>
      <c r="K2" s="26" t="s">
        <v>123</v>
      </c>
      <c r="L2" s="26" t="s">
        <v>124</v>
      </c>
      <c r="M2" s="25" t="s">
        <v>125</v>
      </c>
      <c r="N2" s="25"/>
      <c r="O2" s="28" t="s">
        <v>126</v>
      </c>
      <c r="P2" s="24" t="s">
        <v>127</v>
      </c>
      <c r="Q2" s="29" t="s">
        <v>2</v>
      </c>
      <c r="R2" s="29" t="s">
        <v>128</v>
      </c>
      <c r="S2" s="30" t="s">
        <v>119</v>
      </c>
      <c r="T2" s="30" t="s">
        <v>120</v>
      </c>
      <c r="U2" s="31" t="s">
        <v>121</v>
      </c>
      <c r="V2" s="30" t="s">
        <v>122</v>
      </c>
      <c r="W2" s="30" t="s">
        <v>123</v>
      </c>
      <c r="X2" s="30" t="s">
        <v>124</v>
      </c>
    </row>
    <row r="3" s="41" customFormat="true" ht="60.75" hidden="false" customHeight="true" outlineLevel="0" collapsed="false">
      <c r="A3" s="32" t="n">
        <v>1</v>
      </c>
      <c r="B3" s="32" t="s">
        <v>129</v>
      </c>
      <c r="C3" s="33" t="s">
        <v>130</v>
      </c>
      <c r="D3" s="33" t="s">
        <v>131</v>
      </c>
      <c r="E3" s="34" t="s">
        <v>132</v>
      </c>
      <c r="F3" s="32" t="n">
        <v>90</v>
      </c>
      <c r="G3" s="32" t="n">
        <v>18</v>
      </c>
      <c r="H3" s="35" t="n">
        <v>13</v>
      </c>
      <c r="I3" s="35" t="n">
        <v>12</v>
      </c>
      <c r="J3" s="35" t="n">
        <v>24</v>
      </c>
      <c r="K3" s="35" t="n">
        <v>10</v>
      </c>
      <c r="L3" s="35" t="n">
        <v>13</v>
      </c>
      <c r="M3" s="36" t="n">
        <f aca="false">(F3+F4)/2</f>
        <v>90</v>
      </c>
      <c r="N3" s="36" t="n">
        <v>90</v>
      </c>
      <c r="O3" s="37" t="n">
        <v>920737.36</v>
      </c>
      <c r="P3" s="37" t="n">
        <v>917829.3</v>
      </c>
      <c r="Q3" s="38" t="s">
        <v>133</v>
      </c>
      <c r="R3" s="39"/>
      <c r="S3" s="40" t="n">
        <f aca="false">(G3+G4)/2</f>
        <v>18</v>
      </c>
      <c r="T3" s="40" t="n">
        <f aca="false">(H3+H4)/2</f>
        <v>13.5</v>
      </c>
      <c r="U3" s="40" t="n">
        <f aca="false">(I3+I4)/2</f>
        <v>12.5</v>
      </c>
      <c r="V3" s="40" t="n">
        <f aca="false">(J3+J4)/2</f>
        <v>23.5</v>
      </c>
      <c r="W3" s="40" t="n">
        <f aca="false">(K3+K4)/2</f>
        <v>9</v>
      </c>
      <c r="X3" s="40" t="n">
        <f aca="false">(L3+L4)/2</f>
        <v>13.5</v>
      </c>
      <c r="AB3" s="42"/>
    </row>
    <row r="4" s="41" customFormat="true" ht="60.75" hidden="false" customHeight="true" outlineLevel="0" collapsed="false">
      <c r="A4" s="32"/>
      <c r="B4" s="32"/>
      <c r="C4" s="33"/>
      <c r="D4" s="33"/>
      <c r="E4" s="34" t="s">
        <v>134</v>
      </c>
      <c r="F4" s="32" t="n">
        <v>90</v>
      </c>
      <c r="G4" s="32" t="n">
        <v>18</v>
      </c>
      <c r="H4" s="35" t="n">
        <v>14</v>
      </c>
      <c r="I4" s="35" t="n">
        <v>13</v>
      </c>
      <c r="J4" s="35" t="n">
        <v>23</v>
      </c>
      <c r="K4" s="35" t="n">
        <v>8</v>
      </c>
      <c r="L4" s="35" t="n">
        <v>14</v>
      </c>
      <c r="M4" s="36"/>
      <c r="N4" s="36"/>
      <c r="O4" s="37"/>
      <c r="P4" s="37"/>
      <c r="Q4" s="38"/>
      <c r="R4" s="43"/>
      <c r="S4" s="40"/>
      <c r="T4" s="40"/>
      <c r="U4" s="40"/>
      <c r="V4" s="40"/>
      <c r="W4" s="40"/>
      <c r="X4" s="40"/>
      <c r="AB4" s="42"/>
    </row>
    <row r="5" s="41" customFormat="true" ht="60.75" hidden="false" customHeight="true" outlineLevel="0" collapsed="false">
      <c r="A5" s="38" t="n">
        <v>2</v>
      </c>
      <c r="B5" s="38" t="s">
        <v>135</v>
      </c>
      <c r="C5" s="44" t="s">
        <v>136</v>
      </c>
      <c r="D5" s="44" t="s">
        <v>137</v>
      </c>
      <c r="E5" s="45" t="s">
        <v>138</v>
      </c>
      <c r="F5" s="38" t="n">
        <v>84</v>
      </c>
      <c r="G5" s="38" t="n">
        <v>18</v>
      </c>
      <c r="H5" s="46" t="n">
        <v>11</v>
      </c>
      <c r="I5" s="46" t="n">
        <v>13</v>
      </c>
      <c r="J5" s="46" t="n">
        <v>22</v>
      </c>
      <c r="K5" s="46" t="n">
        <v>8</v>
      </c>
      <c r="L5" s="46" t="n">
        <v>12</v>
      </c>
      <c r="M5" s="47" t="n">
        <f aca="false">(F5+F6)/2</f>
        <v>85.5</v>
      </c>
      <c r="N5" s="47" t="n">
        <v>85.5</v>
      </c>
      <c r="O5" s="48" t="n">
        <v>503108.72</v>
      </c>
      <c r="P5" s="48" t="n">
        <v>493408.72</v>
      </c>
      <c r="Q5" s="48" t="n">
        <v>489328.72</v>
      </c>
      <c r="R5" s="38" t="s">
        <v>133</v>
      </c>
      <c r="S5" s="49"/>
      <c r="T5" s="40" t="n">
        <f aca="false">(G5+G6)/2</f>
        <v>17.5</v>
      </c>
      <c r="U5" s="40" t="n">
        <f aca="false">(H5+H6)/2</f>
        <v>11.5</v>
      </c>
      <c r="V5" s="40" t="n">
        <f aca="false">(I5+I6)/2</f>
        <v>13</v>
      </c>
      <c r="W5" s="40" t="n">
        <f aca="false">(J5+J6)/2</f>
        <v>22.5</v>
      </c>
      <c r="X5" s="40" t="n">
        <f aca="false">(K5+K6)/2</f>
        <v>8.5</v>
      </c>
      <c r="Y5" s="40"/>
      <c r="AB5" s="42"/>
    </row>
    <row r="6" s="41" customFormat="true" ht="60.75" hidden="false" customHeight="true" outlineLevel="0" collapsed="false">
      <c r="A6" s="38"/>
      <c r="B6" s="38"/>
      <c r="C6" s="44"/>
      <c r="D6" s="44"/>
      <c r="E6" s="45" t="s">
        <v>132</v>
      </c>
      <c r="F6" s="38" t="n">
        <v>87</v>
      </c>
      <c r="G6" s="38" t="n">
        <v>17</v>
      </c>
      <c r="H6" s="46" t="n">
        <v>12</v>
      </c>
      <c r="I6" s="46" t="n">
        <v>13</v>
      </c>
      <c r="J6" s="46" t="n">
        <v>23</v>
      </c>
      <c r="K6" s="46" t="n">
        <v>9</v>
      </c>
      <c r="L6" s="46" t="n">
        <v>13</v>
      </c>
      <c r="M6" s="47"/>
      <c r="N6" s="47"/>
      <c r="O6" s="48"/>
      <c r="P6" s="48"/>
      <c r="Q6" s="48"/>
      <c r="R6" s="38"/>
      <c r="S6" s="50"/>
      <c r="T6" s="40"/>
      <c r="U6" s="40"/>
      <c r="V6" s="40"/>
      <c r="W6" s="40"/>
      <c r="X6" s="40"/>
      <c r="Y6" s="40"/>
      <c r="AB6" s="42"/>
    </row>
    <row r="7" s="53" customFormat="true" ht="60.75" hidden="false" customHeight="true" outlineLevel="0" collapsed="false">
      <c r="A7" s="32" t="n">
        <v>3</v>
      </c>
      <c r="B7" s="32" t="s">
        <v>139</v>
      </c>
      <c r="C7" s="33" t="s">
        <v>140</v>
      </c>
      <c r="D7" s="33" t="s">
        <v>141</v>
      </c>
      <c r="E7" s="34" t="s">
        <v>142</v>
      </c>
      <c r="F7" s="32" t="n">
        <v>85</v>
      </c>
      <c r="G7" s="32" t="n">
        <v>18</v>
      </c>
      <c r="H7" s="35" t="n">
        <v>12</v>
      </c>
      <c r="I7" s="35" t="n">
        <v>12</v>
      </c>
      <c r="J7" s="35" t="n">
        <v>22</v>
      </c>
      <c r="K7" s="35" t="n">
        <v>9</v>
      </c>
      <c r="L7" s="35" t="n">
        <v>12</v>
      </c>
      <c r="M7" s="36" t="n">
        <f aca="false">(F7+F8)/2</f>
        <v>85</v>
      </c>
      <c r="N7" s="36" t="n">
        <v>85</v>
      </c>
      <c r="O7" s="37" t="n">
        <v>1405320.94</v>
      </c>
      <c r="P7" s="37" t="n">
        <v>1309517.98</v>
      </c>
      <c r="Q7" s="32" t="s">
        <v>133</v>
      </c>
      <c r="R7" s="51"/>
      <c r="S7" s="52" t="n">
        <f aca="false">(G7+G8)/2</f>
        <v>18</v>
      </c>
      <c r="T7" s="52" t="n">
        <f aca="false">(H7+H8)/2</f>
        <v>11</v>
      </c>
      <c r="U7" s="52" t="n">
        <f aca="false">(I7+I8)/2</f>
        <v>12.5</v>
      </c>
      <c r="V7" s="52" t="n">
        <f aca="false">(J7+J8)/2</f>
        <v>21.5</v>
      </c>
      <c r="W7" s="52" t="n">
        <f aca="false">(K7+K8)/2</f>
        <v>9.5</v>
      </c>
      <c r="X7" s="52" t="n">
        <f aca="false">(L7+L8)/2</f>
        <v>12.5</v>
      </c>
      <c r="AB7" s="42"/>
    </row>
    <row r="8" s="53" customFormat="true" ht="60.75" hidden="false" customHeight="true" outlineLevel="0" collapsed="false">
      <c r="A8" s="32"/>
      <c r="B8" s="32"/>
      <c r="C8" s="33"/>
      <c r="D8" s="33"/>
      <c r="E8" s="34" t="s">
        <v>132</v>
      </c>
      <c r="F8" s="32" t="n">
        <v>85</v>
      </c>
      <c r="G8" s="32" t="n">
        <v>18</v>
      </c>
      <c r="H8" s="35" t="n">
        <v>10</v>
      </c>
      <c r="I8" s="35" t="n">
        <v>13</v>
      </c>
      <c r="J8" s="35" t="n">
        <v>21</v>
      </c>
      <c r="K8" s="35" t="n">
        <v>10</v>
      </c>
      <c r="L8" s="35" t="n">
        <v>13</v>
      </c>
      <c r="M8" s="36"/>
      <c r="N8" s="36"/>
      <c r="O8" s="37"/>
      <c r="P8" s="37"/>
      <c r="Q8" s="32"/>
      <c r="R8" s="54"/>
      <c r="S8" s="52"/>
      <c r="T8" s="52"/>
      <c r="U8" s="52"/>
      <c r="V8" s="52"/>
      <c r="W8" s="52"/>
      <c r="X8" s="52"/>
      <c r="AB8" s="42"/>
    </row>
    <row r="9" s="41" customFormat="true" ht="60.75" hidden="false" customHeight="true" outlineLevel="0" collapsed="false">
      <c r="A9" s="38" t="n">
        <v>4</v>
      </c>
      <c r="B9" s="38" t="s">
        <v>143</v>
      </c>
      <c r="C9" s="44" t="s">
        <v>144</v>
      </c>
      <c r="D9" s="44" t="s">
        <v>145</v>
      </c>
      <c r="E9" s="45" t="s">
        <v>146</v>
      </c>
      <c r="F9" s="38" t="n">
        <v>81</v>
      </c>
      <c r="G9" s="38" t="n">
        <v>16</v>
      </c>
      <c r="H9" s="46" t="n">
        <v>13</v>
      </c>
      <c r="I9" s="46" t="n">
        <v>10</v>
      </c>
      <c r="J9" s="46" t="n">
        <v>22</v>
      </c>
      <c r="K9" s="46" t="n">
        <v>8</v>
      </c>
      <c r="L9" s="46" t="n">
        <v>12</v>
      </c>
      <c r="M9" s="47" t="n">
        <f aca="false">(F9+F10)/2</f>
        <v>84</v>
      </c>
      <c r="N9" s="47" t="n">
        <v>84</v>
      </c>
      <c r="O9" s="48" t="n">
        <v>860623.5</v>
      </c>
      <c r="P9" s="48" t="n">
        <v>812573.5</v>
      </c>
      <c r="Q9" s="38" t="s">
        <v>133</v>
      </c>
      <c r="R9" s="55"/>
      <c r="S9" s="40" t="n">
        <f aca="false">(G9+G10)/2</f>
        <v>17</v>
      </c>
      <c r="T9" s="40" t="n">
        <f aca="false">(H9+H10)/2</f>
        <v>13.5</v>
      </c>
      <c r="U9" s="40" t="n">
        <f aca="false">(I9+I10)/2</f>
        <v>11</v>
      </c>
      <c r="V9" s="40" t="n">
        <f aca="false">(J9+J10)/2</f>
        <v>22.5</v>
      </c>
      <c r="W9" s="40" t="n">
        <f aca="false">(K9+K10)/2</f>
        <v>8</v>
      </c>
      <c r="X9" s="40" t="n">
        <f aca="false">(L9+L10)/2</f>
        <v>12</v>
      </c>
      <c r="AB9" s="42"/>
    </row>
    <row r="10" s="41" customFormat="true" ht="60.75" hidden="false" customHeight="true" outlineLevel="0" collapsed="false">
      <c r="A10" s="38"/>
      <c r="B10" s="38"/>
      <c r="C10" s="44"/>
      <c r="D10" s="44"/>
      <c r="E10" s="45" t="s">
        <v>147</v>
      </c>
      <c r="F10" s="38" t="n">
        <v>87</v>
      </c>
      <c r="G10" s="38" t="n">
        <v>18</v>
      </c>
      <c r="H10" s="46" t="n">
        <v>14</v>
      </c>
      <c r="I10" s="46" t="n">
        <v>12</v>
      </c>
      <c r="J10" s="46" t="n">
        <v>23</v>
      </c>
      <c r="K10" s="46" t="n">
        <v>8</v>
      </c>
      <c r="L10" s="46" t="n">
        <v>12</v>
      </c>
      <c r="M10" s="47"/>
      <c r="N10" s="47"/>
      <c r="O10" s="48"/>
      <c r="P10" s="48"/>
      <c r="Q10" s="38"/>
      <c r="R10" s="56"/>
      <c r="S10" s="40"/>
      <c r="T10" s="40"/>
      <c r="U10" s="40"/>
      <c r="V10" s="40"/>
      <c r="W10" s="40"/>
      <c r="X10" s="40"/>
      <c r="AB10" s="42"/>
    </row>
    <row r="11" s="41" customFormat="true" ht="60.75" hidden="false" customHeight="true" outlineLevel="0" collapsed="false">
      <c r="A11" s="32" t="n">
        <v>5</v>
      </c>
      <c r="B11" s="32" t="s">
        <v>148</v>
      </c>
      <c r="C11" s="33" t="s">
        <v>149</v>
      </c>
      <c r="D11" s="33" t="s">
        <v>150</v>
      </c>
      <c r="E11" s="34" t="s">
        <v>142</v>
      </c>
      <c r="F11" s="32" t="n">
        <v>85</v>
      </c>
      <c r="G11" s="32" t="n">
        <v>17</v>
      </c>
      <c r="H11" s="35" t="n">
        <v>13</v>
      </c>
      <c r="I11" s="35" t="n">
        <v>13</v>
      </c>
      <c r="J11" s="35" t="n">
        <v>20</v>
      </c>
      <c r="K11" s="35" t="n">
        <v>9</v>
      </c>
      <c r="L11" s="35" t="n">
        <v>13</v>
      </c>
      <c r="M11" s="36" t="n">
        <f aca="false">(F11+F12)/2</f>
        <v>83.5</v>
      </c>
      <c r="N11" s="36" t="n">
        <v>83.5</v>
      </c>
      <c r="O11" s="37" t="n">
        <v>342490</v>
      </c>
      <c r="P11" s="37" t="n">
        <v>314390</v>
      </c>
      <c r="Q11" s="38" t="s">
        <v>133</v>
      </c>
      <c r="R11" s="39"/>
      <c r="S11" s="40" t="n">
        <f aca="false">(G11+G12)/2</f>
        <v>16.5</v>
      </c>
      <c r="T11" s="40" t="n">
        <f aca="false">(H11+H12)/2</f>
        <v>13</v>
      </c>
      <c r="U11" s="40" t="n">
        <f aca="false">(I11+I12)/2</f>
        <v>12.5</v>
      </c>
      <c r="V11" s="40" t="n">
        <f aca="false">(J11+J12)/2</f>
        <v>20</v>
      </c>
      <c r="W11" s="40" t="n">
        <f aca="false">(K11+K12)/2</f>
        <v>9</v>
      </c>
      <c r="X11" s="40" t="n">
        <f aca="false">(L11+L12)/2</f>
        <v>12.5</v>
      </c>
      <c r="AB11" s="42"/>
    </row>
    <row r="12" s="41" customFormat="true" ht="60.75" hidden="false" customHeight="true" outlineLevel="0" collapsed="false">
      <c r="A12" s="32"/>
      <c r="B12" s="32"/>
      <c r="C12" s="33"/>
      <c r="D12" s="33"/>
      <c r="E12" s="34" t="s">
        <v>151</v>
      </c>
      <c r="F12" s="32" t="n">
        <v>82</v>
      </c>
      <c r="G12" s="32" t="n">
        <v>16</v>
      </c>
      <c r="H12" s="35" t="n">
        <v>13</v>
      </c>
      <c r="I12" s="35" t="n">
        <v>12</v>
      </c>
      <c r="J12" s="35" t="n">
        <v>20</v>
      </c>
      <c r="K12" s="35" t="n">
        <v>9</v>
      </c>
      <c r="L12" s="35" t="n">
        <v>12</v>
      </c>
      <c r="M12" s="36"/>
      <c r="N12" s="36"/>
      <c r="O12" s="37"/>
      <c r="P12" s="37"/>
      <c r="Q12" s="38"/>
      <c r="R12" s="43"/>
      <c r="S12" s="40"/>
      <c r="T12" s="40"/>
      <c r="U12" s="40"/>
      <c r="V12" s="40"/>
      <c r="W12" s="40"/>
      <c r="X12" s="40"/>
      <c r="AB12" s="42"/>
    </row>
    <row r="13" s="41" customFormat="true" ht="60.75" hidden="false" customHeight="true" outlineLevel="0" collapsed="false">
      <c r="A13" s="38" t="n">
        <v>6</v>
      </c>
      <c r="B13" s="38" t="s">
        <v>152</v>
      </c>
      <c r="C13" s="44" t="s">
        <v>153</v>
      </c>
      <c r="D13" s="44" t="s">
        <v>154</v>
      </c>
      <c r="E13" s="45" t="s">
        <v>134</v>
      </c>
      <c r="F13" s="38" t="n">
        <v>82</v>
      </c>
      <c r="G13" s="38" t="n">
        <v>20</v>
      </c>
      <c r="H13" s="46" t="n">
        <v>13</v>
      </c>
      <c r="I13" s="46" t="n">
        <v>9</v>
      </c>
      <c r="J13" s="46" t="n">
        <v>21</v>
      </c>
      <c r="K13" s="46" t="n">
        <v>7</v>
      </c>
      <c r="L13" s="46" t="n">
        <v>12</v>
      </c>
      <c r="M13" s="47" t="n">
        <f aca="false">(F13+F14)/2</f>
        <v>82.5</v>
      </c>
      <c r="N13" s="47" t="n">
        <v>82.5</v>
      </c>
      <c r="O13" s="48" t="n">
        <v>429066.7</v>
      </c>
      <c r="P13" s="48" t="n">
        <v>408866.7</v>
      </c>
      <c r="Q13" s="38" t="s">
        <v>133</v>
      </c>
      <c r="R13" s="55"/>
      <c r="S13" s="40" t="n">
        <f aca="false">(G13+G14)/2</f>
        <v>19.5</v>
      </c>
      <c r="T13" s="40" t="n">
        <f aca="false">(H13+H14)/2</f>
        <v>13</v>
      </c>
      <c r="U13" s="40" t="n">
        <f aca="false">(I13+I14)/2</f>
        <v>9.5</v>
      </c>
      <c r="V13" s="40" t="n">
        <f aca="false">(J13+J14)/2</f>
        <v>21.5</v>
      </c>
      <c r="W13" s="40" t="n">
        <f aca="false">(K13+K14)/2</f>
        <v>7</v>
      </c>
      <c r="X13" s="40" t="n">
        <f aca="false">(L13+L14)/2</f>
        <v>12</v>
      </c>
      <c r="AB13" s="42"/>
    </row>
    <row r="14" s="41" customFormat="true" ht="60.75" hidden="false" customHeight="true" outlineLevel="0" collapsed="false">
      <c r="A14" s="38"/>
      <c r="B14" s="38"/>
      <c r="C14" s="44"/>
      <c r="D14" s="44"/>
      <c r="E14" s="45" t="s">
        <v>155</v>
      </c>
      <c r="F14" s="38" t="n">
        <v>83</v>
      </c>
      <c r="G14" s="38" t="n">
        <v>19</v>
      </c>
      <c r="H14" s="46" t="n">
        <v>13</v>
      </c>
      <c r="I14" s="46" t="n">
        <v>10</v>
      </c>
      <c r="J14" s="46" t="n">
        <v>22</v>
      </c>
      <c r="K14" s="46" t="n">
        <v>7</v>
      </c>
      <c r="L14" s="46" t="n">
        <v>12</v>
      </c>
      <c r="M14" s="47"/>
      <c r="N14" s="47"/>
      <c r="O14" s="48"/>
      <c r="P14" s="48"/>
      <c r="Q14" s="38"/>
      <c r="R14" s="56"/>
      <c r="S14" s="40"/>
      <c r="T14" s="40"/>
      <c r="U14" s="40"/>
      <c r="V14" s="40"/>
      <c r="W14" s="40"/>
      <c r="X14" s="40"/>
      <c r="AB14" s="42"/>
    </row>
    <row r="15" s="41" customFormat="true" ht="60.75" hidden="false" customHeight="true" outlineLevel="0" collapsed="false">
      <c r="A15" s="32" t="n">
        <v>7</v>
      </c>
      <c r="B15" s="32" t="s">
        <v>156</v>
      </c>
      <c r="C15" s="33" t="s">
        <v>157</v>
      </c>
      <c r="D15" s="33" t="s">
        <v>158</v>
      </c>
      <c r="E15" s="34" t="s">
        <v>159</v>
      </c>
      <c r="F15" s="32" t="n">
        <v>86</v>
      </c>
      <c r="G15" s="32" t="n">
        <v>16</v>
      </c>
      <c r="H15" s="35" t="n">
        <v>15</v>
      </c>
      <c r="I15" s="35" t="n">
        <v>12</v>
      </c>
      <c r="J15" s="35" t="n">
        <v>21</v>
      </c>
      <c r="K15" s="35" t="n">
        <v>9</v>
      </c>
      <c r="L15" s="35" t="n">
        <v>13</v>
      </c>
      <c r="M15" s="36" t="n">
        <f aca="false">(F15+F16)/2</f>
        <v>82.5</v>
      </c>
      <c r="N15" s="36" t="n">
        <v>82.5</v>
      </c>
      <c r="O15" s="37" t="n">
        <v>928035</v>
      </c>
      <c r="P15" s="37" t="n">
        <v>907035</v>
      </c>
      <c r="Q15" s="38" t="s">
        <v>133</v>
      </c>
      <c r="R15" s="39"/>
      <c r="S15" s="40" t="n">
        <f aca="false">(G15+G16)/2</f>
        <v>15.5</v>
      </c>
      <c r="T15" s="40" t="n">
        <f aca="false">(H15+H16)/2</f>
        <v>12</v>
      </c>
      <c r="U15" s="40" t="n">
        <f aca="false">(I15+I16)/2</f>
        <v>12.5</v>
      </c>
      <c r="V15" s="40" t="n">
        <f aca="false">(J15+J16)/2</f>
        <v>20.5</v>
      </c>
      <c r="W15" s="40" t="n">
        <f aca="false">(K15+K16)/2</f>
        <v>9</v>
      </c>
      <c r="X15" s="40" t="n">
        <f aca="false">(L15+L16)/2</f>
        <v>13</v>
      </c>
      <c r="AB15" s="42"/>
    </row>
    <row r="16" s="41" customFormat="true" ht="60.75" hidden="false" customHeight="true" outlineLevel="0" collapsed="false">
      <c r="A16" s="32"/>
      <c r="B16" s="32"/>
      <c r="C16" s="33"/>
      <c r="D16" s="33"/>
      <c r="E16" s="34" t="s">
        <v>160</v>
      </c>
      <c r="F16" s="32" t="n">
        <v>79</v>
      </c>
      <c r="G16" s="32" t="n">
        <v>15</v>
      </c>
      <c r="H16" s="35" t="n">
        <v>9</v>
      </c>
      <c r="I16" s="35" t="n">
        <v>13</v>
      </c>
      <c r="J16" s="35" t="n">
        <v>20</v>
      </c>
      <c r="K16" s="35" t="n">
        <v>9</v>
      </c>
      <c r="L16" s="35" t="n">
        <v>13</v>
      </c>
      <c r="M16" s="36"/>
      <c r="N16" s="36"/>
      <c r="O16" s="37"/>
      <c r="P16" s="37"/>
      <c r="Q16" s="38"/>
      <c r="R16" s="43"/>
      <c r="S16" s="40"/>
      <c r="T16" s="40"/>
      <c r="U16" s="40"/>
      <c r="V16" s="40"/>
      <c r="W16" s="40"/>
      <c r="X16" s="40"/>
      <c r="AB16" s="42"/>
    </row>
    <row r="17" s="53" customFormat="true" ht="60.75" hidden="false" customHeight="true" outlineLevel="0" collapsed="false">
      <c r="A17" s="38" t="n">
        <v>8</v>
      </c>
      <c r="B17" s="38" t="s">
        <v>161</v>
      </c>
      <c r="C17" s="44" t="s">
        <v>162</v>
      </c>
      <c r="D17" s="44" t="s">
        <v>163</v>
      </c>
      <c r="E17" s="45" t="s">
        <v>164</v>
      </c>
      <c r="F17" s="38" t="n">
        <v>81</v>
      </c>
      <c r="G17" s="38" t="n">
        <v>19</v>
      </c>
      <c r="H17" s="46" t="n">
        <v>13</v>
      </c>
      <c r="I17" s="46" t="n">
        <v>12</v>
      </c>
      <c r="J17" s="46" t="n">
        <v>19</v>
      </c>
      <c r="K17" s="46" t="n">
        <v>8</v>
      </c>
      <c r="L17" s="46" t="n">
        <v>10</v>
      </c>
      <c r="M17" s="47" t="n">
        <f aca="false">(F17+F18)/2</f>
        <v>82.5</v>
      </c>
      <c r="N17" s="47" t="n">
        <v>82.5</v>
      </c>
      <c r="O17" s="48" t="n">
        <v>1893770</v>
      </c>
      <c r="P17" s="48" t="n">
        <v>1788320</v>
      </c>
      <c r="Q17" s="32" t="s">
        <v>133</v>
      </c>
      <c r="R17" s="57"/>
      <c r="S17" s="52" t="n">
        <f aca="false">(G17+G18)/2</f>
        <v>18</v>
      </c>
      <c r="T17" s="52" t="n">
        <f aca="false">(H17+H18)/2</f>
        <v>14</v>
      </c>
      <c r="U17" s="52" t="n">
        <f aca="false">(I17+I18)/2</f>
        <v>12.5</v>
      </c>
      <c r="V17" s="52" t="n">
        <f aca="false">(J17+J18)/2</f>
        <v>20</v>
      </c>
      <c r="W17" s="52" t="n">
        <f aca="false">(K17+K18)/2</f>
        <v>8</v>
      </c>
      <c r="X17" s="52" t="n">
        <f aca="false">(L17+L18)/2</f>
        <v>10</v>
      </c>
      <c r="AB17" s="42"/>
    </row>
    <row r="18" s="53" customFormat="true" ht="60.75" hidden="false" customHeight="true" outlineLevel="0" collapsed="false">
      <c r="A18" s="38"/>
      <c r="B18" s="38"/>
      <c r="C18" s="44"/>
      <c r="D18" s="44"/>
      <c r="E18" s="45" t="s">
        <v>165</v>
      </c>
      <c r="F18" s="38" t="n">
        <v>84</v>
      </c>
      <c r="G18" s="38" t="n">
        <v>17</v>
      </c>
      <c r="H18" s="46" t="n">
        <v>15</v>
      </c>
      <c r="I18" s="46" t="n">
        <v>13</v>
      </c>
      <c r="J18" s="46" t="n">
        <v>21</v>
      </c>
      <c r="K18" s="46" t="n">
        <v>8</v>
      </c>
      <c r="L18" s="46" t="n">
        <v>10</v>
      </c>
      <c r="M18" s="47"/>
      <c r="N18" s="47"/>
      <c r="O18" s="48"/>
      <c r="P18" s="48"/>
      <c r="Q18" s="32"/>
      <c r="R18" s="58"/>
      <c r="S18" s="52"/>
      <c r="T18" s="52"/>
      <c r="U18" s="52"/>
      <c r="V18" s="52"/>
      <c r="W18" s="52"/>
      <c r="X18" s="52"/>
      <c r="AB18" s="42"/>
    </row>
    <row r="19" s="41" customFormat="true" ht="60.75" hidden="false" customHeight="true" outlineLevel="0" collapsed="false">
      <c r="A19" s="32" t="n">
        <v>9</v>
      </c>
      <c r="B19" s="32" t="s">
        <v>166</v>
      </c>
      <c r="C19" s="33" t="s">
        <v>167</v>
      </c>
      <c r="D19" s="33" t="s">
        <v>168</v>
      </c>
      <c r="E19" s="34" t="s">
        <v>146</v>
      </c>
      <c r="F19" s="32" t="n">
        <v>83</v>
      </c>
      <c r="G19" s="32" t="n">
        <v>17</v>
      </c>
      <c r="H19" s="35" t="n">
        <v>12</v>
      </c>
      <c r="I19" s="35" t="n">
        <v>11</v>
      </c>
      <c r="J19" s="35" t="n">
        <v>22</v>
      </c>
      <c r="K19" s="35" t="n">
        <v>9</v>
      </c>
      <c r="L19" s="35" t="n">
        <v>12</v>
      </c>
      <c r="M19" s="36" t="n">
        <f aca="false">(F19+F20)/2</f>
        <v>82</v>
      </c>
      <c r="N19" s="36" t="n">
        <v>82</v>
      </c>
      <c r="O19" s="37" t="n">
        <v>1166058.5</v>
      </c>
      <c r="P19" s="37" t="n">
        <v>1069860.6</v>
      </c>
      <c r="Q19" s="38" t="s">
        <v>133</v>
      </c>
      <c r="R19" s="55"/>
      <c r="S19" s="40" t="n">
        <f aca="false">(G19+G20)/2</f>
        <v>17</v>
      </c>
      <c r="T19" s="40" t="n">
        <f aca="false">(H19+H20)/2</f>
        <v>12.5</v>
      </c>
      <c r="U19" s="40" t="n">
        <f aca="false">(I19+I20)/2</f>
        <v>11.5</v>
      </c>
      <c r="V19" s="40" t="n">
        <f aca="false">(J19+J20)/2</f>
        <v>21.5</v>
      </c>
      <c r="W19" s="40" t="n">
        <f aca="false">(K19+K20)/2</f>
        <v>8.5</v>
      </c>
      <c r="X19" s="40" t="n">
        <f aca="false">(L19+L20)/2</f>
        <v>11</v>
      </c>
      <c r="AB19" s="59"/>
    </row>
    <row r="20" s="41" customFormat="true" ht="60.75" hidden="false" customHeight="true" outlineLevel="0" collapsed="false">
      <c r="A20" s="32"/>
      <c r="B20" s="32"/>
      <c r="C20" s="33"/>
      <c r="D20" s="33"/>
      <c r="E20" s="34" t="s">
        <v>169</v>
      </c>
      <c r="F20" s="32" t="n">
        <v>81</v>
      </c>
      <c r="G20" s="32" t="n">
        <v>17</v>
      </c>
      <c r="H20" s="35" t="n">
        <v>13</v>
      </c>
      <c r="I20" s="35" t="n">
        <v>12</v>
      </c>
      <c r="J20" s="35" t="n">
        <v>21</v>
      </c>
      <c r="K20" s="35" t="n">
        <v>8</v>
      </c>
      <c r="L20" s="35" t="n">
        <v>10</v>
      </c>
      <c r="M20" s="36"/>
      <c r="N20" s="36"/>
      <c r="O20" s="37"/>
      <c r="P20" s="37"/>
      <c r="Q20" s="38"/>
      <c r="R20" s="56"/>
      <c r="S20" s="40"/>
      <c r="T20" s="40"/>
      <c r="U20" s="40"/>
      <c r="V20" s="40"/>
      <c r="W20" s="40"/>
      <c r="X20" s="40"/>
      <c r="AB20" s="59"/>
    </row>
    <row r="21" s="41" customFormat="true" ht="60.75" hidden="false" customHeight="true" outlineLevel="0" collapsed="false">
      <c r="A21" s="38" t="n">
        <v>10</v>
      </c>
      <c r="B21" s="38" t="s">
        <v>170</v>
      </c>
      <c r="C21" s="44" t="s">
        <v>171</v>
      </c>
      <c r="D21" s="44" t="s">
        <v>172</v>
      </c>
      <c r="E21" s="45" t="s">
        <v>173</v>
      </c>
      <c r="F21" s="38" t="n">
        <v>82</v>
      </c>
      <c r="G21" s="38" t="n">
        <v>18</v>
      </c>
      <c r="H21" s="46" t="n">
        <v>14</v>
      </c>
      <c r="I21" s="46" t="n">
        <v>12</v>
      </c>
      <c r="J21" s="46" t="n">
        <v>18</v>
      </c>
      <c r="K21" s="46" t="n">
        <v>9</v>
      </c>
      <c r="L21" s="46" t="n">
        <v>11</v>
      </c>
      <c r="M21" s="47" t="n">
        <f aca="false">(F21+F22)/2</f>
        <v>81.5</v>
      </c>
      <c r="N21" s="47" t="n">
        <v>81.5</v>
      </c>
      <c r="O21" s="48" t="n">
        <v>656420.96</v>
      </c>
      <c r="P21" s="48" t="n">
        <v>654260.96</v>
      </c>
      <c r="Q21" s="60"/>
      <c r="R21" s="61"/>
      <c r="S21" s="40" t="n">
        <f aca="false">(G21+G22)/2</f>
        <v>18.5</v>
      </c>
      <c r="T21" s="40" t="n">
        <f aca="false">(H21+H22)/2</f>
        <v>13</v>
      </c>
      <c r="U21" s="40" t="n">
        <f aca="false">(I21+I22)/2</f>
        <v>11.5</v>
      </c>
      <c r="V21" s="40" t="n">
        <f aca="false">(J21+J22)/2</f>
        <v>17</v>
      </c>
      <c r="W21" s="40" t="n">
        <f aca="false">(K21+K22)/2</f>
        <v>8.5</v>
      </c>
      <c r="X21" s="40" t="n">
        <f aca="false">(L21+L22)/2</f>
        <v>13</v>
      </c>
      <c r="AB21" s="59"/>
    </row>
    <row r="22" s="41" customFormat="true" ht="60.75" hidden="false" customHeight="true" outlineLevel="0" collapsed="false">
      <c r="A22" s="38"/>
      <c r="B22" s="38"/>
      <c r="C22" s="44"/>
      <c r="D22" s="44"/>
      <c r="E22" s="45" t="s">
        <v>174</v>
      </c>
      <c r="F22" s="38" t="n">
        <v>81</v>
      </c>
      <c r="G22" s="38" t="n">
        <v>19</v>
      </c>
      <c r="H22" s="46" t="n">
        <v>12</v>
      </c>
      <c r="I22" s="46" t="n">
        <v>11</v>
      </c>
      <c r="J22" s="46" t="n">
        <v>16</v>
      </c>
      <c r="K22" s="46" t="n">
        <v>8</v>
      </c>
      <c r="L22" s="46" t="n">
        <v>15</v>
      </c>
      <c r="M22" s="47"/>
      <c r="N22" s="47"/>
      <c r="O22" s="48"/>
      <c r="P22" s="48"/>
      <c r="Q22" s="62"/>
      <c r="R22" s="63"/>
      <c r="S22" s="40"/>
      <c r="T22" s="40"/>
      <c r="U22" s="40"/>
      <c r="V22" s="40"/>
      <c r="W22" s="40"/>
      <c r="X22" s="40"/>
      <c r="AB22" s="59"/>
    </row>
    <row r="23" s="53" customFormat="true" ht="60.75" hidden="false" customHeight="true" outlineLevel="0" collapsed="false">
      <c r="A23" s="32" t="n">
        <v>11</v>
      </c>
      <c r="B23" s="32" t="s">
        <v>175</v>
      </c>
      <c r="C23" s="33" t="s">
        <v>176</v>
      </c>
      <c r="D23" s="33" t="s">
        <v>177</v>
      </c>
      <c r="E23" s="34" t="s">
        <v>160</v>
      </c>
      <c r="F23" s="32" t="n">
        <v>79</v>
      </c>
      <c r="G23" s="32" t="n">
        <v>15</v>
      </c>
      <c r="H23" s="35" t="n">
        <v>10</v>
      </c>
      <c r="I23" s="35" t="n">
        <v>14</v>
      </c>
      <c r="J23" s="35" t="n">
        <v>22</v>
      </c>
      <c r="K23" s="35" t="n">
        <v>7</v>
      </c>
      <c r="L23" s="35" t="n">
        <v>11</v>
      </c>
      <c r="M23" s="36" t="n">
        <f aca="false">(F23+F24)/2</f>
        <v>81</v>
      </c>
      <c r="N23" s="36" t="n">
        <v>81</v>
      </c>
      <c r="O23" s="37" t="n">
        <v>2355320</v>
      </c>
      <c r="P23" s="37" t="n">
        <v>2355320</v>
      </c>
      <c r="Q23" s="32" t="s">
        <v>133</v>
      </c>
      <c r="R23" s="51"/>
      <c r="S23" s="52" t="n">
        <f aca="false">(G23+G24)/2</f>
        <v>16.5</v>
      </c>
      <c r="T23" s="52" t="n">
        <f aca="false">(H23+H24)/2</f>
        <v>10.5</v>
      </c>
      <c r="U23" s="52" t="n">
        <f aca="false">(I23+I24)/2</f>
        <v>12.5</v>
      </c>
      <c r="V23" s="52" t="n">
        <f aca="false">(J23+J24)/2</f>
        <v>21.5</v>
      </c>
      <c r="W23" s="52" t="n">
        <f aca="false">(K23+K24)/2</f>
        <v>7</v>
      </c>
      <c r="X23" s="52" t="n">
        <f aca="false">(L23+L24)/2</f>
        <v>13</v>
      </c>
      <c r="AB23" s="42"/>
    </row>
    <row r="24" s="53" customFormat="true" ht="60.75" hidden="false" customHeight="true" outlineLevel="0" collapsed="false">
      <c r="A24" s="32"/>
      <c r="B24" s="32"/>
      <c r="C24" s="33"/>
      <c r="D24" s="33"/>
      <c r="E24" s="34" t="s">
        <v>159</v>
      </c>
      <c r="F24" s="32" t="n">
        <v>83</v>
      </c>
      <c r="G24" s="32" t="n">
        <v>18</v>
      </c>
      <c r="H24" s="35" t="n">
        <v>11</v>
      </c>
      <c r="I24" s="35" t="n">
        <v>11</v>
      </c>
      <c r="J24" s="35" t="n">
        <v>21</v>
      </c>
      <c r="K24" s="35" t="n">
        <v>7</v>
      </c>
      <c r="L24" s="35" t="n">
        <v>15</v>
      </c>
      <c r="M24" s="36"/>
      <c r="N24" s="36"/>
      <c r="O24" s="37"/>
      <c r="P24" s="37"/>
      <c r="Q24" s="32"/>
      <c r="R24" s="54"/>
      <c r="S24" s="52"/>
      <c r="T24" s="52"/>
      <c r="U24" s="52"/>
      <c r="V24" s="52"/>
      <c r="W24" s="52"/>
      <c r="X24" s="52"/>
      <c r="AB24" s="42"/>
    </row>
    <row r="25" s="41" customFormat="true" ht="60.75" hidden="false" customHeight="true" outlineLevel="0" collapsed="false">
      <c r="A25" s="38" t="n">
        <v>12</v>
      </c>
      <c r="B25" s="38" t="s">
        <v>178</v>
      </c>
      <c r="C25" s="44" t="s">
        <v>179</v>
      </c>
      <c r="D25" s="44" t="s">
        <v>180</v>
      </c>
      <c r="E25" s="45" t="s">
        <v>151</v>
      </c>
      <c r="F25" s="38" t="n">
        <v>79</v>
      </c>
      <c r="G25" s="38" t="n">
        <v>17</v>
      </c>
      <c r="H25" s="46" t="n">
        <v>11</v>
      </c>
      <c r="I25" s="46" t="n">
        <v>11</v>
      </c>
      <c r="J25" s="46" t="n">
        <v>21</v>
      </c>
      <c r="K25" s="46" t="n">
        <v>9</v>
      </c>
      <c r="L25" s="46" t="n">
        <v>10</v>
      </c>
      <c r="M25" s="47" t="n">
        <f aca="false">(F25+F26)/2</f>
        <v>81</v>
      </c>
      <c r="N25" s="47" t="n">
        <v>81</v>
      </c>
      <c r="O25" s="48" t="n">
        <v>790836.53</v>
      </c>
      <c r="P25" s="48" t="n">
        <v>534749.73</v>
      </c>
      <c r="Q25" s="38" t="s">
        <v>181</v>
      </c>
      <c r="R25" s="38" t="s">
        <v>182</v>
      </c>
      <c r="S25" s="40" t="n">
        <f aca="false">(G25+G26)/2</f>
        <v>18.5</v>
      </c>
      <c r="T25" s="40" t="n">
        <f aca="false">(H25+H26)/2</f>
        <v>11.5</v>
      </c>
      <c r="U25" s="40" t="n">
        <f aca="false">(I25+I26)/2</f>
        <v>11</v>
      </c>
      <c r="V25" s="40" t="n">
        <f aca="false">(J25+J26)/2</f>
        <v>21</v>
      </c>
      <c r="W25" s="40" t="n">
        <f aca="false">(K25+K26)/2</f>
        <v>9</v>
      </c>
      <c r="X25" s="40" t="n">
        <f aca="false">(L25+L26)/2</f>
        <v>10</v>
      </c>
      <c r="AB25" s="42"/>
    </row>
    <row r="26" s="41" customFormat="true" ht="60.75" hidden="false" customHeight="true" outlineLevel="0" collapsed="false">
      <c r="A26" s="38"/>
      <c r="B26" s="38"/>
      <c r="C26" s="44"/>
      <c r="D26" s="44" t="s">
        <v>183</v>
      </c>
      <c r="E26" s="45" t="s">
        <v>155</v>
      </c>
      <c r="F26" s="38" t="n">
        <v>83</v>
      </c>
      <c r="G26" s="38" t="n">
        <v>20</v>
      </c>
      <c r="H26" s="46" t="n">
        <v>12</v>
      </c>
      <c r="I26" s="46" t="n">
        <v>11</v>
      </c>
      <c r="J26" s="46" t="n">
        <v>21</v>
      </c>
      <c r="K26" s="46" t="n">
        <v>9</v>
      </c>
      <c r="L26" s="46" t="n">
        <v>10</v>
      </c>
      <c r="M26" s="47"/>
      <c r="N26" s="47"/>
      <c r="O26" s="48"/>
      <c r="P26" s="48"/>
      <c r="Q26" s="38"/>
      <c r="R26" s="38"/>
      <c r="S26" s="40"/>
      <c r="T26" s="40"/>
      <c r="U26" s="40"/>
      <c r="V26" s="40"/>
      <c r="W26" s="40"/>
      <c r="X26" s="40"/>
      <c r="AB26" s="42"/>
    </row>
    <row r="27" s="41" customFormat="true" ht="60.75" hidden="false" customHeight="true" outlineLevel="0" collapsed="false">
      <c r="A27" s="32" t="n">
        <v>13</v>
      </c>
      <c r="B27" s="32" t="s">
        <v>184</v>
      </c>
      <c r="C27" s="33" t="s">
        <v>185</v>
      </c>
      <c r="D27" s="33" t="s">
        <v>186</v>
      </c>
      <c r="E27" s="34" t="s">
        <v>187</v>
      </c>
      <c r="F27" s="32" t="n">
        <v>80</v>
      </c>
      <c r="G27" s="32" t="n">
        <v>17</v>
      </c>
      <c r="H27" s="35" t="n">
        <v>13</v>
      </c>
      <c r="I27" s="35" t="n">
        <v>12</v>
      </c>
      <c r="J27" s="35" t="n">
        <v>15</v>
      </c>
      <c r="K27" s="35" t="n">
        <v>10</v>
      </c>
      <c r="L27" s="35" t="n">
        <v>13</v>
      </c>
      <c r="M27" s="36" t="n">
        <f aca="false">(F27+F28)/2</f>
        <v>80.5</v>
      </c>
      <c r="N27" s="36" t="n">
        <v>80.5</v>
      </c>
      <c r="O27" s="37" t="n">
        <v>999985</v>
      </c>
      <c r="P27" s="37" t="n">
        <v>970744</v>
      </c>
      <c r="Q27" s="38" t="s">
        <v>133</v>
      </c>
      <c r="R27" s="55"/>
      <c r="S27" s="40" t="n">
        <f aca="false">(G27+G28)/2</f>
        <v>17.5</v>
      </c>
      <c r="T27" s="40" t="n">
        <f aca="false">(H27+H28)/2</f>
        <v>13</v>
      </c>
      <c r="U27" s="40" t="n">
        <f aca="false">(I27+I28)/2</f>
        <v>12</v>
      </c>
      <c r="V27" s="40" t="n">
        <f aca="false">(J27+J28)/2</f>
        <v>15</v>
      </c>
      <c r="W27" s="40" t="n">
        <f aca="false">(K27+K28)/2</f>
        <v>10</v>
      </c>
      <c r="X27" s="40" t="n">
        <f aca="false">(L27+L28)/2</f>
        <v>13</v>
      </c>
      <c r="AB27" s="42"/>
    </row>
    <row r="28" s="41" customFormat="true" ht="60.75" hidden="false" customHeight="true" outlineLevel="0" collapsed="false">
      <c r="A28" s="32"/>
      <c r="B28" s="32"/>
      <c r="C28" s="33"/>
      <c r="D28" s="33"/>
      <c r="E28" s="34" t="s">
        <v>188</v>
      </c>
      <c r="F28" s="32" t="n">
        <v>81</v>
      </c>
      <c r="G28" s="32" t="n">
        <v>18</v>
      </c>
      <c r="H28" s="35" t="n">
        <v>13</v>
      </c>
      <c r="I28" s="35" t="n">
        <v>12</v>
      </c>
      <c r="J28" s="35" t="n">
        <v>15</v>
      </c>
      <c r="K28" s="35" t="n">
        <v>10</v>
      </c>
      <c r="L28" s="35" t="n">
        <v>13</v>
      </c>
      <c r="M28" s="36"/>
      <c r="N28" s="36"/>
      <c r="O28" s="37"/>
      <c r="P28" s="37"/>
      <c r="Q28" s="38"/>
      <c r="R28" s="56"/>
      <c r="S28" s="40"/>
      <c r="T28" s="40"/>
      <c r="U28" s="40"/>
      <c r="V28" s="40"/>
      <c r="W28" s="40"/>
      <c r="X28" s="40"/>
      <c r="AB28" s="42"/>
    </row>
    <row r="29" s="53" customFormat="true" ht="60.75" hidden="false" customHeight="true" outlineLevel="0" collapsed="false">
      <c r="A29" s="38" t="n">
        <v>14</v>
      </c>
      <c r="B29" s="38" t="s">
        <v>189</v>
      </c>
      <c r="C29" s="64" t="s">
        <v>190</v>
      </c>
      <c r="D29" s="44" t="s">
        <v>191</v>
      </c>
      <c r="E29" s="45" t="s">
        <v>192</v>
      </c>
      <c r="F29" s="38" t="n">
        <v>78</v>
      </c>
      <c r="G29" s="38" t="n">
        <v>17</v>
      </c>
      <c r="H29" s="46" t="n">
        <v>13</v>
      </c>
      <c r="I29" s="46" t="n">
        <v>10</v>
      </c>
      <c r="J29" s="46" t="n">
        <v>21</v>
      </c>
      <c r="K29" s="46" t="n">
        <v>6</v>
      </c>
      <c r="L29" s="46" t="n">
        <v>11</v>
      </c>
      <c r="M29" s="47" t="n">
        <f aca="false">(F29+F30)/2</f>
        <v>80</v>
      </c>
      <c r="N29" s="47" t="n">
        <v>80</v>
      </c>
      <c r="O29" s="48" t="n">
        <v>3159796</v>
      </c>
      <c r="P29" s="48" t="n">
        <v>3106446</v>
      </c>
      <c r="Q29" s="32" t="s">
        <v>133</v>
      </c>
      <c r="R29" s="51"/>
      <c r="S29" s="52" t="n">
        <f aca="false">(G29+G30)/2</f>
        <v>17.5</v>
      </c>
      <c r="T29" s="52" t="n">
        <f aca="false">(H29+H30)/2</f>
        <v>12.5</v>
      </c>
      <c r="U29" s="52" t="n">
        <f aca="false">(I29+I30)/2</f>
        <v>10.5</v>
      </c>
      <c r="V29" s="52" t="n">
        <f aca="false">(J29+J30)/2</f>
        <v>22</v>
      </c>
      <c r="W29" s="52" t="n">
        <f aca="false">(K29+K30)/2</f>
        <v>6.5</v>
      </c>
      <c r="X29" s="52" t="n">
        <f aca="false">(L29+L30)/2</f>
        <v>11</v>
      </c>
      <c r="AB29" s="42"/>
    </row>
    <row r="30" s="53" customFormat="true" ht="60.75" hidden="false" customHeight="true" outlineLevel="0" collapsed="false">
      <c r="A30" s="38"/>
      <c r="B30" s="38"/>
      <c r="C30" s="64"/>
      <c r="D30" s="44"/>
      <c r="E30" s="45" t="s">
        <v>160</v>
      </c>
      <c r="F30" s="38" t="n">
        <v>82</v>
      </c>
      <c r="G30" s="38" t="n">
        <v>18</v>
      </c>
      <c r="H30" s="46" t="n">
        <v>12</v>
      </c>
      <c r="I30" s="46" t="n">
        <v>11</v>
      </c>
      <c r="J30" s="46" t="n">
        <v>23</v>
      </c>
      <c r="K30" s="46" t="n">
        <v>7</v>
      </c>
      <c r="L30" s="46" t="n">
        <v>11</v>
      </c>
      <c r="M30" s="47"/>
      <c r="N30" s="47"/>
      <c r="O30" s="48"/>
      <c r="P30" s="48"/>
      <c r="Q30" s="32"/>
      <c r="R30" s="54"/>
      <c r="S30" s="52"/>
      <c r="T30" s="52"/>
      <c r="U30" s="52"/>
      <c r="V30" s="52"/>
      <c r="W30" s="52"/>
      <c r="X30" s="52"/>
      <c r="AB30" s="42"/>
    </row>
    <row r="31" s="41" customFormat="true" ht="67.7" hidden="false" customHeight="true" outlineLevel="0" collapsed="false">
      <c r="A31" s="32" t="n">
        <v>15</v>
      </c>
      <c r="B31" s="32" t="s">
        <v>193</v>
      </c>
      <c r="C31" s="33" t="s">
        <v>194</v>
      </c>
      <c r="D31" s="33" t="s">
        <v>195</v>
      </c>
      <c r="E31" s="34" t="s">
        <v>146</v>
      </c>
      <c r="F31" s="32" t="n">
        <v>79</v>
      </c>
      <c r="G31" s="32" t="n">
        <v>16</v>
      </c>
      <c r="H31" s="35" t="n">
        <v>12</v>
      </c>
      <c r="I31" s="35" t="n">
        <v>11</v>
      </c>
      <c r="J31" s="35" t="n">
        <v>20</v>
      </c>
      <c r="K31" s="35" t="n">
        <v>9</v>
      </c>
      <c r="L31" s="35" t="n">
        <v>11</v>
      </c>
      <c r="M31" s="36" t="n">
        <f aca="false">(F31+F32)/2</f>
        <v>80</v>
      </c>
      <c r="N31" s="36" t="n">
        <v>80</v>
      </c>
      <c r="O31" s="37" t="n">
        <v>1185790</v>
      </c>
      <c r="P31" s="37" t="n">
        <v>1080790</v>
      </c>
      <c r="Q31" s="38" t="s">
        <v>181</v>
      </c>
      <c r="R31" s="49"/>
      <c r="S31" s="40" t="n">
        <f aca="false">(G31+G32)/2</f>
        <v>16.5</v>
      </c>
      <c r="T31" s="40" t="n">
        <f aca="false">(H31+H32)/2</f>
        <v>12.5</v>
      </c>
      <c r="U31" s="40" t="n">
        <f aca="false">(I31+I32)/2</f>
        <v>11</v>
      </c>
      <c r="V31" s="40" t="n">
        <f aca="false">(J31+J32)/2</f>
        <v>20</v>
      </c>
      <c r="W31" s="40" t="n">
        <f aca="false">(K31+K32)/2</f>
        <v>9</v>
      </c>
      <c r="X31" s="40" t="n">
        <f aca="false">(L31+L32)/2</f>
        <v>11</v>
      </c>
      <c r="AB31" s="59"/>
    </row>
    <row r="32" s="41" customFormat="true" ht="67.7" hidden="false" customHeight="true" outlineLevel="0" collapsed="false">
      <c r="A32" s="32"/>
      <c r="B32" s="32"/>
      <c r="C32" s="33"/>
      <c r="D32" s="33"/>
      <c r="E32" s="34" t="s">
        <v>160</v>
      </c>
      <c r="F32" s="32" t="n">
        <v>81</v>
      </c>
      <c r="G32" s="32" t="n">
        <v>17</v>
      </c>
      <c r="H32" s="35" t="n">
        <v>13</v>
      </c>
      <c r="I32" s="35" t="n">
        <v>11</v>
      </c>
      <c r="J32" s="35" t="n">
        <v>20</v>
      </c>
      <c r="K32" s="35" t="n">
        <v>9</v>
      </c>
      <c r="L32" s="35" t="n">
        <v>11</v>
      </c>
      <c r="M32" s="36"/>
      <c r="N32" s="36"/>
      <c r="O32" s="37"/>
      <c r="P32" s="37"/>
      <c r="Q32" s="38"/>
      <c r="R32" s="50"/>
      <c r="S32" s="40"/>
      <c r="T32" s="40"/>
      <c r="U32" s="40"/>
      <c r="V32" s="40"/>
      <c r="W32" s="40"/>
      <c r="X32" s="40"/>
      <c r="AB32" s="59"/>
    </row>
    <row r="33" s="53" customFormat="true" ht="60.75" hidden="false" customHeight="true" outlineLevel="0" collapsed="false">
      <c r="A33" s="38" t="n">
        <v>16</v>
      </c>
      <c r="B33" s="38" t="s">
        <v>196</v>
      </c>
      <c r="C33" s="65" t="s">
        <v>197</v>
      </c>
      <c r="D33" s="64" t="s">
        <v>198</v>
      </c>
      <c r="E33" s="45" t="s">
        <v>132</v>
      </c>
      <c r="F33" s="38" t="n">
        <v>80</v>
      </c>
      <c r="G33" s="38" t="n">
        <v>17</v>
      </c>
      <c r="H33" s="46" t="n">
        <v>12</v>
      </c>
      <c r="I33" s="46" t="n">
        <v>9</v>
      </c>
      <c r="J33" s="46" t="n">
        <v>20</v>
      </c>
      <c r="K33" s="46" t="n">
        <v>9</v>
      </c>
      <c r="L33" s="46" t="n">
        <v>13</v>
      </c>
      <c r="M33" s="47" t="n">
        <f aca="false">(F33+F34)/2</f>
        <v>79.5</v>
      </c>
      <c r="N33" s="47" t="n">
        <v>79.5</v>
      </c>
      <c r="O33" s="48" t="n">
        <v>301061.32</v>
      </c>
      <c r="P33" s="48" t="n">
        <v>277531.32</v>
      </c>
      <c r="Q33" s="32" t="s">
        <v>133</v>
      </c>
      <c r="R33" s="66"/>
      <c r="S33" s="52" t="n">
        <f aca="false">(G33+G34)/2</f>
        <v>17</v>
      </c>
      <c r="T33" s="52" t="n">
        <f aca="false">(H33+H34)/2</f>
        <v>12</v>
      </c>
      <c r="U33" s="52" t="n">
        <f aca="false">(I33+I34)/2</f>
        <v>9</v>
      </c>
      <c r="V33" s="52" t="n">
        <f aca="false">(J33+J34)/2</f>
        <v>20.5</v>
      </c>
      <c r="W33" s="52" t="n">
        <f aca="false">(K33+K34)/2</f>
        <v>9</v>
      </c>
      <c r="X33" s="52" t="n">
        <f aca="false">(L33+L34)/2</f>
        <v>12</v>
      </c>
      <c r="AB33" s="42"/>
    </row>
    <row r="34" s="53" customFormat="true" ht="60.75" hidden="false" customHeight="true" outlineLevel="0" collapsed="false">
      <c r="A34" s="38"/>
      <c r="B34" s="38"/>
      <c r="C34" s="65"/>
      <c r="D34" s="64" t="s">
        <v>199</v>
      </c>
      <c r="E34" s="45" t="s">
        <v>155</v>
      </c>
      <c r="F34" s="38" t="n">
        <v>79</v>
      </c>
      <c r="G34" s="38" t="n">
        <v>17</v>
      </c>
      <c r="H34" s="46" t="n">
        <v>12</v>
      </c>
      <c r="I34" s="46" t="n">
        <v>9</v>
      </c>
      <c r="J34" s="46" t="n">
        <v>21</v>
      </c>
      <c r="K34" s="46" t="n">
        <v>9</v>
      </c>
      <c r="L34" s="46" t="n">
        <v>11</v>
      </c>
      <c r="M34" s="47"/>
      <c r="N34" s="47"/>
      <c r="O34" s="48"/>
      <c r="P34" s="48"/>
      <c r="Q34" s="32"/>
      <c r="R34" s="67"/>
      <c r="S34" s="52"/>
      <c r="T34" s="52"/>
      <c r="U34" s="52"/>
      <c r="V34" s="52"/>
      <c r="W34" s="52"/>
      <c r="X34" s="52"/>
      <c r="AB34" s="42"/>
    </row>
    <row r="35" s="41" customFormat="true" ht="60.75" hidden="false" customHeight="true" outlineLevel="0" collapsed="false">
      <c r="A35" s="32" t="n">
        <v>17</v>
      </c>
      <c r="B35" s="32" t="s">
        <v>200</v>
      </c>
      <c r="C35" s="33" t="s">
        <v>201</v>
      </c>
      <c r="D35" s="33" t="s">
        <v>202</v>
      </c>
      <c r="E35" s="34" t="s">
        <v>146</v>
      </c>
      <c r="F35" s="32" t="n">
        <v>79</v>
      </c>
      <c r="G35" s="32" t="n">
        <v>18</v>
      </c>
      <c r="H35" s="35" t="n">
        <v>12</v>
      </c>
      <c r="I35" s="35" t="n">
        <v>12</v>
      </c>
      <c r="J35" s="35" t="n">
        <v>19</v>
      </c>
      <c r="K35" s="35" t="n">
        <v>8</v>
      </c>
      <c r="L35" s="35" t="n">
        <v>10</v>
      </c>
      <c r="M35" s="36" t="n">
        <f aca="false">(F35+F36)/2</f>
        <v>79.5</v>
      </c>
      <c r="N35" s="36" t="n">
        <v>79.5</v>
      </c>
      <c r="O35" s="37" t="n">
        <v>1943840</v>
      </c>
      <c r="P35" s="37" t="n">
        <v>1839140</v>
      </c>
      <c r="Q35" s="38" t="s">
        <v>133</v>
      </c>
      <c r="R35" s="39"/>
      <c r="S35" s="40" t="n">
        <f aca="false">(G35+G36)/2</f>
        <v>18</v>
      </c>
      <c r="T35" s="40" t="n">
        <f aca="false">(H35+H36)/2</f>
        <v>12</v>
      </c>
      <c r="U35" s="40" t="n">
        <f aca="false">(I35+I36)/2</f>
        <v>12</v>
      </c>
      <c r="V35" s="40" t="n">
        <f aca="false">(J35+J36)/2</f>
        <v>19.5</v>
      </c>
      <c r="W35" s="40" t="n">
        <f aca="false">(K35+K36)/2</f>
        <v>7.5</v>
      </c>
      <c r="X35" s="40" t="n">
        <f aca="false">(L35+L36)/2</f>
        <v>10.5</v>
      </c>
      <c r="AB35" s="42"/>
    </row>
    <row r="36" s="41" customFormat="true" ht="60.75" hidden="false" customHeight="true" outlineLevel="0" collapsed="false">
      <c r="A36" s="32"/>
      <c r="B36" s="32"/>
      <c r="C36" s="33"/>
      <c r="D36" s="33"/>
      <c r="E36" s="34" t="s">
        <v>160</v>
      </c>
      <c r="F36" s="32" t="n">
        <v>80</v>
      </c>
      <c r="G36" s="32" t="n">
        <v>18</v>
      </c>
      <c r="H36" s="35" t="n">
        <v>12</v>
      </c>
      <c r="I36" s="35" t="n">
        <v>12</v>
      </c>
      <c r="J36" s="35" t="n">
        <v>20</v>
      </c>
      <c r="K36" s="35" t="n">
        <v>7</v>
      </c>
      <c r="L36" s="35" t="n">
        <v>11</v>
      </c>
      <c r="M36" s="36"/>
      <c r="N36" s="36"/>
      <c r="O36" s="37"/>
      <c r="P36" s="37"/>
      <c r="Q36" s="38"/>
      <c r="R36" s="43"/>
      <c r="S36" s="40"/>
      <c r="T36" s="40"/>
      <c r="U36" s="40"/>
      <c r="V36" s="40"/>
      <c r="W36" s="40"/>
      <c r="X36" s="40"/>
      <c r="AB36" s="42"/>
    </row>
    <row r="37" s="53" customFormat="true" ht="60.75" hidden="false" customHeight="true" outlineLevel="0" collapsed="false">
      <c r="A37" s="38" t="n">
        <v>18</v>
      </c>
      <c r="B37" s="38" t="s">
        <v>203</v>
      </c>
      <c r="C37" s="44" t="s">
        <v>204</v>
      </c>
      <c r="D37" s="44" t="s">
        <v>205</v>
      </c>
      <c r="E37" s="45" t="s">
        <v>174</v>
      </c>
      <c r="F37" s="38" t="n">
        <v>81</v>
      </c>
      <c r="G37" s="38" t="n">
        <v>17</v>
      </c>
      <c r="H37" s="46" t="n">
        <v>12</v>
      </c>
      <c r="I37" s="46" t="n">
        <v>12</v>
      </c>
      <c r="J37" s="46" t="n">
        <v>20</v>
      </c>
      <c r="K37" s="46" t="n">
        <v>9</v>
      </c>
      <c r="L37" s="46" t="n">
        <v>11</v>
      </c>
      <c r="M37" s="47" t="n">
        <f aca="false">(F37+F38)/2</f>
        <v>79.5</v>
      </c>
      <c r="N37" s="47" t="n">
        <v>79.5</v>
      </c>
      <c r="O37" s="48" t="n">
        <v>695455</v>
      </c>
      <c r="P37" s="48" t="n">
        <v>564215</v>
      </c>
      <c r="Q37" s="32" t="s">
        <v>133</v>
      </c>
      <c r="R37" s="51"/>
      <c r="S37" s="52" t="n">
        <f aca="false">(G37+G38)/2</f>
        <v>17.5</v>
      </c>
      <c r="T37" s="52" t="n">
        <f aca="false">(H37+H38)/2</f>
        <v>12.5</v>
      </c>
      <c r="U37" s="52" t="n">
        <f aca="false">(I37+I38)/2</f>
        <v>11.5</v>
      </c>
      <c r="V37" s="52" t="n">
        <f aca="false">(J37+J38)/2</f>
        <v>19.5</v>
      </c>
      <c r="W37" s="52" t="n">
        <f aca="false">(K37+K38)/2</f>
        <v>8.5</v>
      </c>
      <c r="X37" s="52" t="n">
        <f aca="false">(L37+L38)/2</f>
        <v>10</v>
      </c>
      <c r="AB37" s="42"/>
    </row>
    <row r="38" s="53" customFormat="true" ht="60.75" hidden="false" customHeight="true" outlineLevel="0" collapsed="false">
      <c r="A38" s="38"/>
      <c r="B38" s="38"/>
      <c r="C38" s="44"/>
      <c r="D38" s="44"/>
      <c r="E38" s="45" t="s">
        <v>134</v>
      </c>
      <c r="F38" s="38" t="n">
        <v>78</v>
      </c>
      <c r="G38" s="38" t="n">
        <v>18</v>
      </c>
      <c r="H38" s="46" t="n">
        <v>13</v>
      </c>
      <c r="I38" s="46" t="n">
        <v>11</v>
      </c>
      <c r="J38" s="46" t="n">
        <v>19</v>
      </c>
      <c r="K38" s="46" t="n">
        <v>8</v>
      </c>
      <c r="L38" s="46" t="n">
        <v>9</v>
      </c>
      <c r="M38" s="47"/>
      <c r="N38" s="47"/>
      <c r="O38" s="48"/>
      <c r="P38" s="48"/>
      <c r="Q38" s="32"/>
      <c r="R38" s="54"/>
      <c r="S38" s="52"/>
      <c r="T38" s="52"/>
      <c r="U38" s="52"/>
      <c r="V38" s="52"/>
      <c r="W38" s="52"/>
      <c r="X38" s="52"/>
      <c r="AB38" s="42"/>
    </row>
    <row r="39" s="53" customFormat="true" ht="60.75" hidden="false" customHeight="true" outlineLevel="0" collapsed="false">
      <c r="A39" s="32" t="n">
        <v>19</v>
      </c>
      <c r="B39" s="32" t="s">
        <v>206</v>
      </c>
      <c r="C39" s="33" t="s">
        <v>207</v>
      </c>
      <c r="D39" s="33" t="s">
        <v>208</v>
      </c>
      <c r="E39" s="34" t="s">
        <v>142</v>
      </c>
      <c r="F39" s="32" t="n">
        <v>78</v>
      </c>
      <c r="G39" s="32" t="n">
        <v>18</v>
      </c>
      <c r="H39" s="35" t="n">
        <v>12</v>
      </c>
      <c r="I39" s="35" t="n">
        <v>10</v>
      </c>
      <c r="J39" s="35" t="n">
        <v>19</v>
      </c>
      <c r="K39" s="35" t="n">
        <v>7</v>
      </c>
      <c r="L39" s="35" t="n">
        <v>12</v>
      </c>
      <c r="M39" s="36" t="n">
        <f aca="false">(F39+F40)/2</f>
        <v>79</v>
      </c>
      <c r="N39" s="36" t="n">
        <v>79</v>
      </c>
      <c r="O39" s="37" t="n">
        <v>377544.32</v>
      </c>
      <c r="P39" s="37" t="n">
        <v>363468.48</v>
      </c>
      <c r="Q39" s="32" t="s">
        <v>133</v>
      </c>
      <c r="R39" s="51"/>
      <c r="S39" s="52" t="n">
        <f aca="false">(G39+G40)/2</f>
        <v>18</v>
      </c>
      <c r="T39" s="52" t="n">
        <f aca="false">(H39+H40)/2</f>
        <v>12</v>
      </c>
      <c r="U39" s="52" t="n">
        <f aca="false">(I39+I40)/2</f>
        <v>10.5</v>
      </c>
      <c r="V39" s="52" t="n">
        <f aca="false">(J39+J40)/2</f>
        <v>20</v>
      </c>
      <c r="W39" s="52" t="n">
        <f aca="false">(K39+K40)/2</f>
        <v>7</v>
      </c>
      <c r="X39" s="52" t="n">
        <f aca="false">(L39+L40)/2</f>
        <v>11.5</v>
      </c>
      <c r="AB39" s="42"/>
    </row>
    <row r="40" s="53" customFormat="true" ht="60.75" hidden="false" customHeight="true" outlineLevel="0" collapsed="false">
      <c r="A40" s="32"/>
      <c r="B40" s="32"/>
      <c r="C40" s="33"/>
      <c r="D40" s="33"/>
      <c r="E40" s="34" t="s">
        <v>146</v>
      </c>
      <c r="F40" s="32" t="n">
        <v>80</v>
      </c>
      <c r="G40" s="32" t="n">
        <v>18</v>
      </c>
      <c r="H40" s="35" t="n">
        <v>12</v>
      </c>
      <c r="I40" s="35" t="n">
        <v>11</v>
      </c>
      <c r="J40" s="35" t="n">
        <v>21</v>
      </c>
      <c r="K40" s="35" t="n">
        <v>7</v>
      </c>
      <c r="L40" s="35" t="n">
        <v>11</v>
      </c>
      <c r="M40" s="36"/>
      <c r="N40" s="36"/>
      <c r="O40" s="37"/>
      <c r="P40" s="37"/>
      <c r="Q40" s="32"/>
      <c r="R40" s="54"/>
      <c r="S40" s="52"/>
      <c r="T40" s="52"/>
      <c r="U40" s="52"/>
      <c r="V40" s="52"/>
      <c r="W40" s="52"/>
      <c r="X40" s="52"/>
      <c r="AB40" s="42"/>
    </row>
    <row r="41" s="41" customFormat="true" ht="60.75" hidden="false" customHeight="true" outlineLevel="0" collapsed="false">
      <c r="A41" s="38" t="n">
        <v>20</v>
      </c>
      <c r="B41" s="38" t="s">
        <v>209</v>
      </c>
      <c r="C41" s="44" t="s">
        <v>210</v>
      </c>
      <c r="D41" s="44" t="s">
        <v>211</v>
      </c>
      <c r="E41" s="45" t="s">
        <v>146</v>
      </c>
      <c r="F41" s="38" t="n">
        <v>81</v>
      </c>
      <c r="G41" s="38" t="n">
        <v>18</v>
      </c>
      <c r="H41" s="46" t="n">
        <v>12</v>
      </c>
      <c r="I41" s="46" t="n">
        <v>12</v>
      </c>
      <c r="J41" s="46" t="n">
        <v>18</v>
      </c>
      <c r="K41" s="46" t="n">
        <v>9</v>
      </c>
      <c r="L41" s="46" t="n">
        <v>12</v>
      </c>
      <c r="M41" s="47" t="n">
        <f aca="false">(F41+F42)/2</f>
        <v>79</v>
      </c>
      <c r="N41" s="47" t="n">
        <v>79</v>
      </c>
      <c r="O41" s="48" t="n">
        <v>347894.8</v>
      </c>
      <c r="P41" s="48" t="n">
        <v>341294.8</v>
      </c>
      <c r="Q41" s="38" t="s">
        <v>133</v>
      </c>
      <c r="R41" s="39"/>
      <c r="S41" s="40" t="n">
        <f aca="false">(G41+G42)/2</f>
        <v>17.5</v>
      </c>
      <c r="T41" s="40" t="n">
        <f aca="false">(H41+H42)/2</f>
        <v>12</v>
      </c>
      <c r="U41" s="40" t="n">
        <f aca="false">(I41+I42)/2</f>
        <v>11.5</v>
      </c>
      <c r="V41" s="40" t="n">
        <f aca="false">(J41+J42)/2</f>
        <v>18</v>
      </c>
      <c r="W41" s="40" t="n">
        <f aca="false">(K41+K42)/2</f>
        <v>9</v>
      </c>
      <c r="X41" s="40" t="n">
        <f aca="false">(L41+L42)/2</f>
        <v>11</v>
      </c>
      <c r="AB41" s="59"/>
    </row>
    <row r="42" s="41" customFormat="true" ht="60.75" hidden="false" customHeight="true" outlineLevel="0" collapsed="false">
      <c r="A42" s="38"/>
      <c r="B42" s="38"/>
      <c r="C42" s="44"/>
      <c r="D42" s="44"/>
      <c r="E42" s="45" t="s">
        <v>151</v>
      </c>
      <c r="F42" s="38" t="n">
        <v>77</v>
      </c>
      <c r="G42" s="38" t="n">
        <v>17</v>
      </c>
      <c r="H42" s="46" t="n">
        <v>12</v>
      </c>
      <c r="I42" s="46" t="n">
        <v>11</v>
      </c>
      <c r="J42" s="46" t="n">
        <v>18</v>
      </c>
      <c r="K42" s="46" t="n">
        <v>9</v>
      </c>
      <c r="L42" s="46" t="n">
        <v>10</v>
      </c>
      <c r="M42" s="47"/>
      <c r="N42" s="47"/>
      <c r="O42" s="48"/>
      <c r="P42" s="48"/>
      <c r="Q42" s="38"/>
      <c r="R42" s="43"/>
      <c r="S42" s="40"/>
      <c r="T42" s="40"/>
      <c r="U42" s="40"/>
      <c r="V42" s="40"/>
      <c r="W42" s="40"/>
      <c r="X42" s="40"/>
      <c r="AB42" s="59"/>
    </row>
    <row r="43" s="41" customFormat="true" ht="60.75" hidden="false" customHeight="true" outlineLevel="0" collapsed="false">
      <c r="A43" s="32" t="n">
        <v>21</v>
      </c>
      <c r="B43" s="32" t="s">
        <v>212</v>
      </c>
      <c r="C43" s="33" t="s">
        <v>213</v>
      </c>
      <c r="D43" s="33" t="s">
        <v>214</v>
      </c>
      <c r="E43" s="34" t="s">
        <v>215</v>
      </c>
      <c r="F43" s="32" t="n">
        <v>77</v>
      </c>
      <c r="G43" s="32" t="n">
        <v>16</v>
      </c>
      <c r="H43" s="35" t="n">
        <v>12</v>
      </c>
      <c r="I43" s="35" t="n">
        <v>11</v>
      </c>
      <c r="J43" s="35" t="n">
        <v>22</v>
      </c>
      <c r="K43" s="35" t="n">
        <v>6</v>
      </c>
      <c r="L43" s="35" t="n">
        <v>10</v>
      </c>
      <c r="M43" s="36" t="n">
        <f aca="false">(F43+F44)/2</f>
        <v>78.5</v>
      </c>
      <c r="N43" s="36" t="n">
        <v>78.5</v>
      </c>
      <c r="O43" s="37" t="n">
        <v>862499.2</v>
      </c>
      <c r="P43" s="37" t="n">
        <v>704711.2</v>
      </c>
      <c r="Q43" s="38" t="s">
        <v>181</v>
      </c>
      <c r="R43" s="39"/>
      <c r="S43" s="40" t="e">
        <f aca="false">(#REF!+#REF!)/2</f>
        <v>#REF!</v>
      </c>
      <c r="T43" s="40" t="e">
        <f aca="false">(#REF!+#REF!)/2</f>
        <v>#REF!</v>
      </c>
      <c r="U43" s="40" t="e">
        <f aca="false">(#REF!+#REF!)/2</f>
        <v>#REF!</v>
      </c>
      <c r="V43" s="40" t="e">
        <f aca="false">(#REF!+#REF!)/2</f>
        <v>#REF!</v>
      </c>
      <c r="W43" s="40" t="e">
        <f aca="false">(#REF!+#REF!)/2</f>
        <v>#REF!</v>
      </c>
      <c r="X43" s="40" t="e">
        <f aca="false">(#REF!+#REF!)/2</f>
        <v>#REF!</v>
      </c>
      <c r="AB43" s="42"/>
    </row>
    <row r="44" s="41" customFormat="true" ht="60.75" hidden="false" customHeight="true" outlineLevel="0" collapsed="false">
      <c r="A44" s="32"/>
      <c r="B44" s="32"/>
      <c r="C44" s="33"/>
      <c r="D44" s="33"/>
      <c r="E44" s="34" t="s">
        <v>134</v>
      </c>
      <c r="F44" s="32" t="n">
        <v>80</v>
      </c>
      <c r="G44" s="32" t="n">
        <v>17</v>
      </c>
      <c r="H44" s="35" t="n">
        <v>13</v>
      </c>
      <c r="I44" s="35" t="n">
        <v>11</v>
      </c>
      <c r="J44" s="35" t="n">
        <v>22</v>
      </c>
      <c r="K44" s="35" t="n">
        <v>7</v>
      </c>
      <c r="L44" s="35" t="n">
        <v>10</v>
      </c>
      <c r="M44" s="36"/>
      <c r="N44" s="36"/>
      <c r="O44" s="37"/>
      <c r="P44" s="37"/>
      <c r="Q44" s="38"/>
      <c r="R44" s="43"/>
      <c r="S44" s="40"/>
      <c r="T44" s="40"/>
      <c r="U44" s="40"/>
      <c r="V44" s="40"/>
      <c r="W44" s="40"/>
      <c r="X44" s="40"/>
      <c r="AB44" s="42"/>
    </row>
    <row r="45" s="41" customFormat="true" ht="60.75" hidden="false" customHeight="true" outlineLevel="0" collapsed="false">
      <c r="A45" s="38" t="n">
        <v>22</v>
      </c>
      <c r="B45" s="38" t="s">
        <v>216</v>
      </c>
      <c r="C45" s="44" t="s">
        <v>217</v>
      </c>
      <c r="D45" s="44" t="s">
        <v>218</v>
      </c>
      <c r="E45" s="45" t="s">
        <v>173</v>
      </c>
      <c r="F45" s="38" t="n">
        <v>79</v>
      </c>
      <c r="G45" s="38" t="n">
        <v>18</v>
      </c>
      <c r="H45" s="46" t="n">
        <v>15</v>
      </c>
      <c r="I45" s="46" t="n">
        <v>11</v>
      </c>
      <c r="J45" s="46" t="n">
        <v>20</v>
      </c>
      <c r="K45" s="46" t="n">
        <v>6</v>
      </c>
      <c r="L45" s="46" t="n">
        <v>9</v>
      </c>
      <c r="M45" s="47" t="n">
        <f aca="false">(F45+F46)/2</f>
        <v>78.5</v>
      </c>
      <c r="N45" s="47" t="n">
        <v>78.5</v>
      </c>
      <c r="O45" s="48" t="n">
        <v>1478920</v>
      </c>
      <c r="P45" s="48" t="n">
        <v>1329980</v>
      </c>
      <c r="Q45" s="38" t="s">
        <v>133</v>
      </c>
      <c r="R45" s="39"/>
      <c r="S45" s="40" t="n">
        <f aca="false">(G57+G58)/2</f>
        <v>13.5</v>
      </c>
      <c r="T45" s="40" t="n">
        <f aca="false">(H57+H58)/2</f>
        <v>13.5</v>
      </c>
      <c r="U45" s="40" t="n">
        <f aca="false">(I57+I58)/2</f>
        <v>13.5</v>
      </c>
      <c r="V45" s="40" t="n">
        <f aca="false">(J57+J58)/2</f>
        <v>19.5</v>
      </c>
      <c r="W45" s="40" t="n">
        <f aca="false">(K57+K58)/2</f>
        <v>6.5</v>
      </c>
      <c r="X45" s="40" t="n">
        <f aca="false">(L57+L58)/2</f>
        <v>12</v>
      </c>
      <c r="AB45" s="42"/>
    </row>
    <row r="46" s="41" customFormat="true" ht="60.75" hidden="false" customHeight="true" outlineLevel="0" collapsed="false">
      <c r="A46" s="38"/>
      <c r="B46" s="38"/>
      <c r="C46" s="44"/>
      <c r="D46" s="44" t="s">
        <v>219</v>
      </c>
      <c r="E46" s="45" t="s">
        <v>220</v>
      </c>
      <c r="F46" s="38" t="n">
        <v>78</v>
      </c>
      <c r="G46" s="38" t="n">
        <v>17</v>
      </c>
      <c r="H46" s="46" t="n">
        <v>13</v>
      </c>
      <c r="I46" s="46" t="n">
        <v>12</v>
      </c>
      <c r="J46" s="46" t="n">
        <v>21</v>
      </c>
      <c r="K46" s="46" t="n">
        <v>6</v>
      </c>
      <c r="L46" s="46" t="n">
        <v>9</v>
      </c>
      <c r="M46" s="47"/>
      <c r="N46" s="47"/>
      <c r="O46" s="48"/>
      <c r="P46" s="48"/>
      <c r="Q46" s="38"/>
      <c r="R46" s="43"/>
      <c r="S46" s="40"/>
      <c r="T46" s="40"/>
      <c r="U46" s="40"/>
      <c r="V46" s="40"/>
      <c r="W46" s="40"/>
      <c r="X46" s="40"/>
      <c r="AB46" s="42"/>
    </row>
    <row r="47" s="53" customFormat="true" ht="60.75" hidden="false" customHeight="true" outlineLevel="0" collapsed="false">
      <c r="A47" s="32" t="n">
        <v>23</v>
      </c>
      <c r="B47" s="32" t="s">
        <v>221</v>
      </c>
      <c r="C47" s="33" t="s">
        <v>222</v>
      </c>
      <c r="D47" s="33" t="s">
        <v>223</v>
      </c>
      <c r="E47" s="34" t="s">
        <v>220</v>
      </c>
      <c r="F47" s="32" t="n">
        <v>79</v>
      </c>
      <c r="G47" s="32" t="n">
        <v>17</v>
      </c>
      <c r="H47" s="35" t="n">
        <v>13</v>
      </c>
      <c r="I47" s="35" t="n">
        <v>11</v>
      </c>
      <c r="J47" s="35" t="n">
        <v>21</v>
      </c>
      <c r="K47" s="35" t="n">
        <v>7</v>
      </c>
      <c r="L47" s="35" t="n">
        <v>10</v>
      </c>
      <c r="M47" s="36" t="n">
        <f aca="false">(F47+F48)/2</f>
        <v>78.5</v>
      </c>
      <c r="N47" s="36" t="n">
        <v>78.5</v>
      </c>
      <c r="O47" s="37" t="n">
        <v>941464.88</v>
      </c>
      <c r="P47" s="37" t="n">
        <v>777671.08</v>
      </c>
      <c r="Q47" s="32" t="s">
        <v>181</v>
      </c>
      <c r="R47" s="66"/>
      <c r="S47" s="52" t="e">
        <f aca="false">(#REF!+#REF!)/2</f>
        <v>#REF!</v>
      </c>
      <c r="T47" s="52" t="e">
        <f aca="false">(#REF!+#REF!)/2</f>
        <v>#REF!</v>
      </c>
      <c r="U47" s="52" t="e">
        <f aca="false">(#REF!+#REF!)/2</f>
        <v>#REF!</v>
      </c>
      <c r="V47" s="52" t="e">
        <f aca="false">(#REF!+#REF!)/2</f>
        <v>#REF!</v>
      </c>
      <c r="W47" s="52" t="e">
        <f aca="false">(#REF!+#REF!)/2</f>
        <v>#REF!</v>
      </c>
      <c r="X47" s="52" t="e">
        <f aca="false">(#REF!+#REF!)/2</f>
        <v>#REF!</v>
      </c>
      <c r="AB47" s="42"/>
    </row>
    <row r="48" s="53" customFormat="true" ht="60.75" hidden="false" customHeight="true" outlineLevel="0" collapsed="false">
      <c r="A48" s="32"/>
      <c r="B48" s="32"/>
      <c r="C48" s="33"/>
      <c r="D48" s="33"/>
      <c r="E48" s="34" t="s">
        <v>138</v>
      </c>
      <c r="F48" s="32" t="n">
        <v>78</v>
      </c>
      <c r="G48" s="32" t="n">
        <v>17</v>
      </c>
      <c r="H48" s="35" t="n">
        <v>12</v>
      </c>
      <c r="I48" s="35" t="n">
        <v>10</v>
      </c>
      <c r="J48" s="35" t="n">
        <v>20</v>
      </c>
      <c r="K48" s="35" t="n">
        <v>9</v>
      </c>
      <c r="L48" s="35" t="n">
        <v>10</v>
      </c>
      <c r="M48" s="36"/>
      <c r="N48" s="36"/>
      <c r="O48" s="37"/>
      <c r="P48" s="37"/>
      <c r="Q48" s="32"/>
      <c r="R48" s="67"/>
      <c r="S48" s="52"/>
      <c r="T48" s="52"/>
      <c r="U48" s="52"/>
      <c r="V48" s="52"/>
      <c r="W48" s="52"/>
      <c r="X48" s="52"/>
      <c r="AB48" s="42"/>
    </row>
    <row r="49" s="41" customFormat="true" ht="67.7" hidden="false" customHeight="true" outlineLevel="0" collapsed="false">
      <c r="A49" s="38" t="n">
        <v>24</v>
      </c>
      <c r="B49" s="38" t="s">
        <v>224</v>
      </c>
      <c r="C49" s="44" t="s">
        <v>225</v>
      </c>
      <c r="D49" s="44" t="s">
        <v>226</v>
      </c>
      <c r="E49" s="45" t="s">
        <v>155</v>
      </c>
      <c r="F49" s="38" t="n">
        <v>82</v>
      </c>
      <c r="G49" s="38" t="n">
        <v>18</v>
      </c>
      <c r="H49" s="46" t="n">
        <v>12</v>
      </c>
      <c r="I49" s="46" t="n">
        <v>11</v>
      </c>
      <c r="J49" s="46" t="n">
        <v>22</v>
      </c>
      <c r="K49" s="46" t="n">
        <v>7</v>
      </c>
      <c r="L49" s="46" t="n">
        <v>12</v>
      </c>
      <c r="M49" s="47" t="n">
        <f aca="false">(F49+F50)/2</f>
        <v>78.5</v>
      </c>
      <c r="N49" s="47" t="n">
        <v>78.5</v>
      </c>
      <c r="O49" s="48" t="n">
        <v>4850090</v>
      </c>
      <c r="P49" s="48" t="n">
        <v>4656490</v>
      </c>
      <c r="Q49" s="38" t="s">
        <v>181</v>
      </c>
      <c r="R49" s="39"/>
      <c r="S49" s="40" t="n">
        <f aca="false">(G63+G64)/2</f>
        <v>16.5</v>
      </c>
      <c r="T49" s="40" t="n">
        <f aca="false">(H63+H64)/2</f>
        <v>12</v>
      </c>
      <c r="U49" s="40" t="n">
        <f aca="false">(I63+I64)/2</f>
        <v>11.5</v>
      </c>
      <c r="V49" s="40" t="n">
        <f aca="false">(J63+J64)/2</f>
        <v>17.5</v>
      </c>
      <c r="W49" s="40" t="n">
        <f aca="false">(K63+K64)/2</f>
        <v>9.5</v>
      </c>
      <c r="X49" s="40" t="n">
        <f aca="false">(L63+L64)/2</f>
        <v>11.5</v>
      </c>
      <c r="AB49" s="42"/>
    </row>
    <row r="50" s="41" customFormat="true" ht="67.7" hidden="false" customHeight="true" outlineLevel="0" collapsed="false">
      <c r="A50" s="38"/>
      <c r="B50" s="38"/>
      <c r="C50" s="44"/>
      <c r="D50" s="44"/>
      <c r="E50" s="45" t="s">
        <v>132</v>
      </c>
      <c r="F50" s="38" t="n">
        <v>75</v>
      </c>
      <c r="G50" s="38" t="n">
        <v>14</v>
      </c>
      <c r="H50" s="46" t="n">
        <v>11</v>
      </c>
      <c r="I50" s="46" t="n">
        <v>11</v>
      </c>
      <c r="J50" s="46" t="n">
        <v>19</v>
      </c>
      <c r="K50" s="46" t="n">
        <v>9</v>
      </c>
      <c r="L50" s="46" t="n">
        <v>11</v>
      </c>
      <c r="M50" s="47"/>
      <c r="N50" s="47"/>
      <c r="O50" s="48"/>
      <c r="P50" s="48"/>
      <c r="Q50" s="38"/>
      <c r="R50" s="43"/>
      <c r="S50" s="40"/>
      <c r="T50" s="40"/>
      <c r="U50" s="40"/>
      <c r="V50" s="40"/>
      <c r="W50" s="40"/>
      <c r="X50" s="40"/>
      <c r="AB50" s="42"/>
    </row>
    <row r="51" s="53" customFormat="true" ht="60.75" hidden="false" customHeight="true" outlineLevel="0" collapsed="false">
      <c r="A51" s="32" t="n">
        <v>25</v>
      </c>
      <c r="B51" s="32" t="s">
        <v>227</v>
      </c>
      <c r="C51" s="33" t="s">
        <v>228</v>
      </c>
      <c r="D51" s="33" t="s">
        <v>229</v>
      </c>
      <c r="E51" s="34" t="s">
        <v>151</v>
      </c>
      <c r="F51" s="32" t="n">
        <v>81</v>
      </c>
      <c r="G51" s="32" t="n">
        <v>18</v>
      </c>
      <c r="H51" s="35" t="n">
        <v>11</v>
      </c>
      <c r="I51" s="35" t="n">
        <v>11</v>
      </c>
      <c r="J51" s="35" t="n">
        <v>20</v>
      </c>
      <c r="K51" s="35" t="n">
        <v>9</v>
      </c>
      <c r="L51" s="35" t="n">
        <v>12</v>
      </c>
      <c r="M51" s="36" t="n">
        <f aca="false">(F51+F52)/2</f>
        <v>78.5</v>
      </c>
      <c r="N51" s="36" t="n">
        <v>78.5</v>
      </c>
      <c r="O51" s="37" t="n">
        <v>864394</v>
      </c>
      <c r="P51" s="37" t="n">
        <v>753134</v>
      </c>
      <c r="Q51" s="32"/>
      <c r="R51" s="51"/>
      <c r="S51" s="52" t="e">
        <f aca="false">(#REF!+#REF!)/2</f>
        <v>#REF!</v>
      </c>
      <c r="T51" s="52" t="e">
        <f aca="false">(#REF!+#REF!)/2</f>
        <v>#REF!</v>
      </c>
      <c r="U51" s="52" t="e">
        <f aca="false">(#REF!+#REF!)/2</f>
        <v>#REF!</v>
      </c>
      <c r="V51" s="52" t="e">
        <f aca="false">(#REF!+#REF!)/2</f>
        <v>#REF!</v>
      </c>
      <c r="W51" s="52" t="e">
        <f aca="false">(#REF!+#REF!)/2</f>
        <v>#REF!</v>
      </c>
      <c r="X51" s="52" t="e">
        <f aca="false">(#REF!+#REF!)/2</f>
        <v>#REF!</v>
      </c>
      <c r="AB51" s="42"/>
    </row>
    <row r="52" s="53" customFormat="true" ht="61.5" hidden="false" customHeight="true" outlineLevel="0" collapsed="false">
      <c r="A52" s="32"/>
      <c r="B52" s="32"/>
      <c r="C52" s="33"/>
      <c r="D52" s="33" t="s">
        <v>229</v>
      </c>
      <c r="E52" s="34" t="s">
        <v>215</v>
      </c>
      <c r="F52" s="32" t="n">
        <v>76</v>
      </c>
      <c r="G52" s="32" t="n">
        <v>18</v>
      </c>
      <c r="H52" s="35" t="n">
        <v>10</v>
      </c>
      <c r="I52" s="35" t="n">
        <v>10</v>
      </c>
      <c r="J52" s="35" t="n">
        <v>20</v>
      </c>
      <c r="K52" s="35" t="n">
        <v>8</v>
      </c>
      <c r="L52" s="35" t="n">
        <v>10</v>
      </c>
      <c r="M52" s="36"/>
      <c r="N52" s="36"/>
      <c r="O52" s="37"/>
      <c r="P52" s="37"/>
      <c r="Q52" s="32"/>
      <c r="R52" s="54"/>
      <c r="S52" s="52"/>
      <c r="T52" s="52"/>
      <c r="U52" s="52"/>
      <c r="V52" s="52"/>
      <c r="W52" s="52"/>
      <c r="X52" s="52"/>
      <c r="AB52" s="42"/>
    </row>
    <row r="53" s="53" customFormat="true" ht="60.75" hidden="false" customHeight="true" outlineLevel="0" collapsed="false">
      <c r="A53" s="38" t="n">
        <v>26</v>
      </c>
      <c r="B53" s="38" t="s">
        <v>230</v>
      </c>
      <c r="C53" s="44" t="s">
        <v>231</v>
      </c>
      <c r="D53" s="44" t="s">
        <v>232</v>
      </c>
      <c r="E53" s="45" t="s">
        <v>134</v>
      </c>
      <c r="F53" s="38" t="n">
        <v>77</v>
      </c>
      <c r="G53" s="38" t="n">
        <v>16</v>
      </c>
      <c r="H53" s="46" t="n">
        <v>13</v>
      </c>
      <c r="I53" s="46" t="n">
        <v>13</v>
      </c>
      <c r="J53" s="46" t="n">
        <v>19</v>
      </c>
      <c r="K53" s="46" t="n">
        <v>6</v>
      </c>
      <c r="L53" s="46" t="n">
        <v>10</v>
      </c>
      <c r="M53" s="47" t="n">
        <f aca="false">(F53+F54)/2</f>
        <v>78.5</v>
      </c>
      <c r="N53" s="47" t="n">
        <v>78.5</v>
      </c>
      <c r="O53" s="48" t="n">
        <v>898565</v>
      </c>
      <c r="P53" s="48" t="n">
        <v>886165</v>
      </c>
      <c r="Q53" s="32"/>
      <c r="R53" s="57"/>
      <c r="S53" s="52" t="n">
        <f aca="false">(G65+G66)/2</f>
        <v>17.5</v>
      </c>
      <c r="T53" s="52" t="n">
        <f aca="false">(H65+H66)/2</f>
        <v>12</v>
      </c>
      <c r="U53" s="52" t="n">
        <f aca="false">(I65+I66)/2</f>
        <v>12</v>
      </c>
      <c r="V53" s="52" t="n">
        <f aca="false">(J65+J66)/2</f>
        <v>16.5</v>
      </c>
      <c r="W53" s="52" t="n">
        <f aca="false">(K65+K66)/2</f>
        <v>8.5</v>
      </c>
      <c r="X53" s="52" t="n">
        <f aca="false">(L65+L66)/2</f>
        <v>12</v>
      </c>
      <c r="AB53" s="42"/>
    </row>
    <row r="54" s="53" customFormat="true" ht="60.75" hidden="false" customHeight="true" outlineLevel="0" collapsed="false">
      <c r="A54" s="38"/>
      <c r="B54" s="38"/>
      <c r="C54" s="44"/>
      <c r="D54" s="44"/>
      <c r="E54" s="45" t="s">
        <v>233</v>
      </c>
      <c r="F54" s="38" t="n">
        <v>80</v>
      </c>
      <c r="G54" s="38" t="n">
        <v>18</v>
      </c>
      <c r="H54" s="46" t="n">
        <v>12</v>
      </c>
      <c r="I54" s="46" t="n">
        <v>12</v>
      </c>
      <c r="J54" s="46" t="n">
        <v>20</v>
      </c>
      <c r="K54" s="46" t="n">
        <v>8</v>
      </c>
      <c r="L54" s="46" t="n">
        <v>10</v>
      </c>
      <c r="M54" s="47"/>
      <c r="N54" s="47"/>
      <c r="O54" s="48"/>
      <c r="P54" s="48"/>
      <c r="Q54" s="32"/>
      <c r="R54" s="58"/>
      <c r="S54" s="52"/>
      <c r="T54" s="52"/>
      <c r="U54" s="52"/>
      <c r="V54" s="52"/>
      <c r="W54" s="52"/>
      <c r="X54" s="52"/>
      <c r="AB54" s="42"/>
    </row>
    <row r="55" s="41" customFormat="true" ht="67.7" hidden="false" customHeight="true" outlineLevel="0" collapsed="false">
      <c r="A55" s="32" t="n">
        <v>27</v>
      </c>
      <c r="B55" s="32" t="s">
        <v>234</v>
      </c>
      <c r="C55" s="33" t="s">
        <v>235</v>
      </c>
      <c r="D55" s="33" t="s">
        <v>236</v>
      </c>
      <c r="E55" s="34" t="s">
        <v>142</v>
      </c>
      <c r="F55" s="32" t="n">
        <v>78</v>
      </c>
      <c r="G55" s="32" t="n">
        <v>15</v>
      </c>
      <c r="H55" s="35" t="n">
        <v>11</v>
      </c>
      <c r="I55" s="35" t="n">
        <v>13</v>
      </c>
      <c r="J55" s="35" t="n">
        <v>19</v>
      </c>
      <c r="K55" s="35" t="n">
        <v>8</v>
      </c>
      <c r="L55" s="35" t="n">
        <v>12</v>
      </c>
      <c r="M55" s="36" t="n">
        <f aca="false">(F55+F56)/2</f>
        <v>78.5</v>
      </c>
      <c r="N55" s="36" t="n">
        <v>78.5</v>
      </c>
      <c r="O55" s="37" t="n">
        <v>2922540</v>
      </c>
      <c r="P55" s="37" t="n">
        <v>2796990</v>
      </c>
      <c r="Q55" s="38" t="s">
        <v>181</v>
      </c>
      <c r="R55" s="39"/>
      <c r="S55" s="40" t="n">
        <f aca="false">(G49+G50)/2</f>
        <v>16</v>
      </c>
      <c r="T55" s="40" t="n">
        <f aca="false">(H49+H50)/2</f>
        <v>11.5</v>
      </c>
      <c r="U55" s="40" t="n">
        <f aca="false">(I49+I50)/2</f>
        <v>11</v>
      </c>
      <c r="V55" s="40" t="n">
        <f aca="false">(J49+J50)/2</f>
        <v>20.5</v>
      </c>
      <c r="W55" s="40" t="n">
        <f aca="false">(K49+K50)/2</f>
        <v>8</v>
      </c>
      <c r="X55" s="40" t="n">
        <f aca="false">(L49+L50)/2</f>
        <v>11.5</v>
      </c>
      <c r="AB55" s="42"/>
    </row>
    <row r="56" s="41" customFormat="true" ht="67.7" hidden="false" customHeight="true" outlineLevel="0" collapsed="false">
      <c r="A56" s="32"/>
      <c r="B56" s="32"/>
      <c r="C56" s="33"/>
      <c r="D56" s="33"/>
      <c r="E56" s="34" t="s">
        <v>192</v>
      </c>
      <c r="F56" s="32" t="n">
        <v>79</v>
      </c>
      <c r="G56" s="32" t="n">
        <v>17</v>
      </c>
      <c r="H56" s="35" t="n">
        <v>12</v>
      </c>
      <c r="I56" s="35" t="n">
        <v>12</v>
      </c>
      <c r="J56" s="35" t="n">
        <v>20</v>
      </c>
      <c r="K56" s="35" t="n">
        <v>7</v>
      </c>
      <c r="L56" s="35" t="n">
        <v>11</v>
      </c>
      <c r="M56" s="36"/>
      <c r="N56" s="36"/>
      <c r="O56" s="37"/>
      <c r="P56" s="37"/>
      <c r="Q56" s="38"/>
      <c r="R56" s="43"/>
      <c r="S56" s="40"/>
      <c r="T56" s="40"/>
      <c r="U56" s="40"/>
      <c r="V56" s="40"/>
      <c r="W56" s="40"/>
      <c r="X56" s="40"/>
      <c r="AB56" s="42"/>
    </row>
    <row r="57" s="53" customFormat="true" ht="60.75" hidden="false" customHeight="true" outlineLevel="0" collapsed="false">
      <c r="A57" s="38" t="n">
        <v>28</v>
      </c>
      <c r="B57" s="38" t="s">
        <v>237</v>
      </c>
      <c r="C57" s="44" t="s">
        <v>238</v>
      </c>
      <c r="D57" s="44" t="s">
        <v>232</v>
      </c>
      <c r="E57" s="45" t="s">
        <v>134</v>
      </c>
      <c r="F57" s="38" t="n">
        <v>77</v>
      </c>
      <c r="G57" s="38" t="n">
        <v>14</v>
      </c>
      <c r="H57" s="46" t="n">
        <v>13</v>
      </c>
      <c r="I57" s="46" t="n">
        <v>14</v>
      </c>
      <c r="J57" s="46" t="n">
        <v>19</v>
      </c>
      <c r="K57" s="46" t="n">
        <v>6</v>
      </c>
      <c r="L57" s="46" t="n">
        <v>11</v>
      </c>
      <c r="M57" s="47" t="n">
        <f aca="false">(F57+F58)/2</f>
        <v>78.5</v>
      </c>
      <c r="N57" s="47" t="n">
        <v>78.5</v>
      </c>
      <c r="O57" s="48" t="n">
        <v>532382.5</v>
      </c>
      <c r="P57" s="48" t="n">
        <v>516382.5</v>
      </c>
      <c r="Q57" s="32" t="s">
        <v>133</v>
      </c>
      <c r="R57" s="51"/>
      <c r="S57" s="52" t="n">
        <f aca="false">(G55+G56)/2</f>
        <v>16</v>
      </c>
      <c r="T57" s="52" t="n">
        <f aca="false">(H55+H56)/2</f>
        <v>11.5</v>
      </c>
      <c r="U57" s="52" t="n">
        <f aca="false">(I55+I56)/2</f>
        <v>12.5</v>
      </c>
      <c r="V57" s="52" t="n">
        <f aca="false">(J55+J56)/2</f>
        <v>19.5</v>
      </c>
      <c r="W57" s="52" t="n">
        <f aca="false">(K55+K56)/2</f>
        <v>7.5</v>
      </c>
      <c r="X57" s="52" t="n">
        <f aca="false">(L55+L56)/2</f>
        <v>11.5</v>
      </c>
      <c r="AB57" s="42"/>
    </row>
    <row r="58" s="53" customFormat="true" ht="60.75" hidden="false" customHeight="true" outlineLevel="0" collapsed="false">
      <c r="A58" s="38"/>
      <c r="B58" s="38"/>
      <c r="C58" s="44"/>
      <c r="D58" s="44"/>
      <c r="E58" s="45" t="s">
        <v>239</v>
      </c>
      <c r="F58" s="38" t="n">
        <v>80</v>
      </c>
      <c r="G58" s="38" t="n">
        <v>13</v>
      </c>
      <c r="H58" s="46" t="n">
        <v>14</v>
      </c>
      <c r="I58" s="46" t="n">
        <v>13</v>
      </c>
      <c r="J58" s="46" t="n">
        <v>20</v>
      </c>
      <c r="K58" s="46" t="n">
        <v>7</v>
      </c>
      <c r="L58" s="46" t="n">
        <v>13</v>
      </c>
      <c r="M58" s="47"/>
      <c r="N58" s="47"/>
      <c r="O58" s="48"/>
      <c r="P58" s="48"/>
      <c r="Q58" s="32"/>
      <c r="R58" s="54"/>
      <c r="S58" s="52"/>
      <c r="T58" s="52"/>
      <c r="U58" s="52"/>
      <c r="V58" s="52"/>
      <c r="W58" s="52"/>
      <c r="X58" s="52"/>
      <c r="AB58" s="42"/>
    </row>
    <row r="59" s="41" customFormat="true" ht="60.75" hidden="false" customHeight="true" outlineLevel="0" collapsed="false">
      <c r="A59" s="32" t="n">
        <v>29</v>
      </c>
      <c r="B59" s="32" t="s">
        <v>240</v>
      </c>
      <c r="C59" s="33" t="s">
        <v>241</v>
      </c>
      <c r="D59" s="33" t="s">
        <v>242</v>
      </c>
      <c r="E59" s="34" t="s">
        <v>220</v>
      </c>
      <c r="F59" s="32" t="n">
        <v>80</v>
      </c>
      <c r="G59" s="32" t="n">
        <v>15</v>
      </c>
      <c r="H59" s="35" t="n">
        <v>13</v>
      </c>
      <c r="I59" s="35" t="n">
        <v>14</v>
      </c>
      <c r="J59" s="35" t="n">
        <v>19</v>
      </c>
      <c r="K59" s="35" t="n">
        <v>7</v>
      </c>
      <c r="L59" s="35" t="n">
        <v>12</v>
      </c>
      <c r="M59" s="36" t="n">
        <f aca="false">(F59+F60)/2</f>
        <v>78.5</v>
      </c>
      <c r="N59" s="36" t="n">
        <v>78.5</v>
      </c>
      <c r="O59" s="37" t="n">
        <v>199740</v>
      </c>
      <c r="P59" s="37" t="n">
        <v>195380</v>
      </c>
      <c r="Q59" s="38" t="s">
        <v>243</v>
      </c>
      <c r="R59" s="55"/>
      <c r="S59" s="40" t="n">
        <f aca="false">(G47+G48)/2</f>
        <v>17</v>
      </c>
      <c r="T59" s="40" t="n">
        <f aca="false">(H47+H48)/2</f>
        <v>12.5</v>
      </c>
      <c r="U59" s="40" t="n">
        <f aca="false">(I47+I48)/2</f>
        <v>10.5</v>
      </c>
      <c r="V59" s="40" t="n">
        <f aca="false">(J47+J48)/2</f>
        <v>20.5</v>
      </c>
      <c r="W59" s="40" t="n">
        <f aca="false">(K47+K48)/2</f>
        <v>8</v>
      </c>
      <c r="X59" s="40" t="n">
        <f aca="false">(L47+L48)/2</f>
        <v>10</v>
      </c>
      <c r="AB59" s="42"/>
    </row>
    <row r="60" s="41" customFormat="true" ht="60.75" hidden="false" customHeight="true" outlineLevel="0" collapsed="false">
      <c r="A60" s="32"/>
      <c r="B60" s="32"/>
      <c r="C60" s="33"/>
      <c r="D60" s="33"/>
      <c r="E60" s="34" t="s">
        <v>132</v>
      </c>
      <c r="F60" s="32" t="n">
        <v>77</v>
      </c>
      <c r="G60" s="32" t="n">
        <v>12</v>
      </c>
      <c r="H60" s="35" t="n">
        <v>13</v>
      </c>
      <c r="I60" s="35" t="n">
        <v>14</v>
      </c>
      <c r="J60" s="35" t="n">
        <v>19</v>
      </c>
      <c r="K60" s="35" t="n">
        <v>6</v>
      </c>
      <c r="L60" s="35" t="n">
        <v>13</v>
      </c>
      <c r="M60" s="36"/>
      <c r="N60" s="36"/>
      <c r="O60" s="37"/>
      <c r="P60" s="37"/>
      <c r="Q60" s="38"/>
      <c r="R60" s="56"/>
      <c r="S60" s="40"/>
      <c r="T60" s="40"/>
      <c r="U60" s="40"/>
      <c r="V60" s="40"/>
      <c r="W60" s="40"/>
      <c r="X60" s="40"/>
      <c r="AB60" s="42"/>
    </row>
    <row r="61" s="53" customFormat="true" ht="60.75" hidden="false" customHeight="true" outlineLevel="0" collapsed="false">
      <c r="A61" s="38" t="n">
        <v>30</v>
      </c>
      <c r="B61" s="38" t="s">
        <v>244</v>
      </c>
      <c r="C61" s="44" t="s">
        <v>245</v>
      </c>
      <c r="D61" s="44" t="s">
        <v>246</v>
      </c>
      <c r="E61" s="45" t="s">
        <v>165</v>
      </c>
      <c r="F61" s="38" t="n">
        <v>77</v>
      </c>
      <c r="G61" s="38" t="n">
        <v>16</v>
      </c>
      <c r="H61" s="46" t="n">
        <v>12</v>
      </c>
      <c r="I61" s="46" t="n">
        <v>14</v>
      </c>
      <c r="J61" s="46" t="n">
        <v>17</v>
      </c>
      <c r="K61" s="46" t="n">
        <v>7</v>
      </c>
      <c r="L61" s="46" t="n">
        <v>11</v>
      </c>
      <c r="M61" s="47" t="n">
        <f aca="false">(F61+F62)/2</f>
        <v>78.5</v>
      </c>
      <c r="N61" s="47" t="n">
        <v>78.5</v>
      </c>
      <c r="O61" s="48" t="n">
        <v>1851125</v>
      </c>
      <c r="P61" s="48" t="n">
        <v>1744125</v>
      </c>
      <c r="Q61" s="32" t="s">
        <v>133</v>
      </c>
      <c r="R61" s="66"/>
      <c r="S61" s="52" t="n">
        <f aca="false">(G45+G46)/2</f>
        <v>17.5</v>
      </c>
      <c r="T61" s="52" t="n">
        <f aca="false">(H45+H46)/2</f>
        <v>14</v>
      </c>
      <c r="U61" s="52" t="n">
        <f aca="false">(I45+I46)/2</f>
        <v>11.5</v>
      </c>
      <c r="V61" s="52" t="n">
        <f aca="false">(J45+J46)/2</f>
        <v>20.5</v>
      </c>
      <c r="W61" s="52" t="n">
        <f aca="false">(K45+K46)/2</f>
        <v>6</v>
      </c>
      <c r="X61" s="52" t="n">
        <f aca="false">(L45+L46)/2</f>
        <v>9</v>
      </c>
      <c r="AB61" s="59"/>
    </row>
    <row r="62" s="53" customFormat="true" ht="60.75" hidden="false" customHeight="true" outlineLevel="0" collapsed="false">
      <c r="A62" s="38"/>
      <c r="B62" s="38"/>
      <c r="C62" s="44"/>
      <c r="D62" s="44"/>
      <c r="E62" s="45" t="s">
        <v>151</v>
      </c>
      <c r="F62" s="38" t="n">
        <v>80</v>
      </c>
      <c r="G62" s="38" t="n">
        <v>15</v>
      </c>
      <c r="H62" s="46" t="n">
        <v>12</v>
      </c>
      <c r="I62" s="46" t="n">
        <v>13</v>
      </c>
      <c r="J62" s="46" t="n">
        <v>19</v>
      </c>
      <c r="K62" s="46" t="n">
        <v>9</v>
      </c>
      <c r="L62" s="46" t="n">
        <v>12</v>
      </c>
      <c r="M62" s="47"/>
      <c r="N62" s="47"/>
      <c r="O62" s="48"/>
      <c r="P62" s="48"/>
      <c r="Q62" s="32"/>
      <c r="R62" s="67"/>
      <c r="S62" s="52"/>
      <c r="T62" s="52"/>
      <c r="U62" s="52"/>
      <c r="V62" s="52"/>
      <c r="W62" s="52"/>
      <c r="X62" s="52"/>
      <c r="AB62" s="59"/>
    </row>
    <row r="63" s="41" customFormat="true" ht="60.75" hidden="false" customHeight="true" outlineLevel="0" collapsed="false">
      <c r="A63" s="32" t="n">
        <v>31</v>
      </c>
      <c r="B63" s="32" t="s">
        <v>247</v>
      </c>
      <c r="C63" s="33" t="s">
        <v>248</v>
      </c>
      <c r="D63" s="33" t="s">
        <v>249</v>
      </c>
      <c r="E63" s="34" t="s">
        <v>233</v>
      </c>
      <c r="F63" s="32" t="n">
        <v>79</v>
      </c>
      <c r="G63" s="32" t="n">
        <v>16</v>
      </c>
      <c r="H63" s="35" t="n">
        <v>12</v>
      </c>
      <c r="I63" s="35" t="n">
        <v>12</v>
      </c>
      <c r="J63" s="35" t="n">
        <v>17</v>
      </c>
      <c r="K63" s="35" t="n">
        <v>10</v>
      </c>
      <c r="L63" s="35" t="n">
        <v>12</v>
      </c>
      <c r="M63" s="36" t="n">
        <f aca="false">(F63+F64)/2</f>
        <v>78.5</v>
      </c>
      <c r="N63" s="36" t="n">
        <v>78.5</v>
      </c>
      <c r="O63" s="37" t="n">
        <v>977780</v>
      </c>
      <c r="P63" s="37" t="n">
        <v>964580</v>
      </c>
      <c r="Q63" s="38" t="s">
        <v>133</v>
      </c>
      <c r="R63" s="39"/>
      <c r="S63" s="40" t="n">
        <f aca="false">(G43+G44)/2</f>
        <v>16.5</v>
      </c>
      <c r="T63" s="40" t="n">
        <f aca="false">(H43+H44)/2</f>
        <v>12.5</v>
      </c>
      <c r="U63" s="40" t="n">
        <f aca="false">(I43+I44)/2</f>
        <v>11</v>
      </c>
      <c r="V63" s="40" t="n">
        <f aca="false">(J43+J44)/2</f>
        <v>22</v>
      </c>
      <c r="W63" s="40" t="n">
        <f aca="false">(K43+K44)/2</f>
        <v>6.5</v>
      </c>
      <c r="X63" s="40" t="n">
        <f aca="false">(L43+L44)/2</f>
        <v>10</v>
      </c>
      <c r="AB63" s="42"/>
    </row>
    <row r="64" s="41" customFormat="true" ht="60.75" hidden="false" customHeight="true" outlineLevel="0" collapsed="false">
      <c r="A64" s="32"/>
      <c r="B64" s="32"/>
      <c r="C64" s="33"/>
      <c r="D64" s="33"/>
      <c r="E64" s="34" t="s">
        <v>151</v>
      </c>
      <c r="F64" s="32" t="n">
        <v>78</v>
      </c>
      <c r="G64" s="32" t="n">
        <v>17</v>
      </c>
      <c r="H64" s="35" t="n">
        <v>12</v>
      </c>
      <c r="I64" s="35" t="n">
        <v>11</v>
      </c>
      <c r="J64" s="35" t="n">
        <v>18</v>
      </c>
      <c r="K64" s="35" t="n">
        <v>9</v>
      </c>
      <c r="L64" s="35" t="n">
        <v>11</v>
      </c>
      <c r="M64" s="36"/>
      <c r="N64" s="36"/>
      <c r="O64" s="37"/>
      <c r="P64" s="37"/>
      <c r="Q64" s="38"/>
      <c r="R64" s="43"/>
      <c r="S64" s="40"/>
      <c r="T64" s="40"/>
      <c r="U64" s="40"/>
      <c r="V64" s="40"/>
      <c r="W64" s="40"/>
      <c r="X64" s="40"/>
      <c r="AB64" s="42"/>
    </row>
    <row r="65" s="53" customFormat="true" ht="60.75" hidden="false" customHeight="true" outlineLevel="0" collapsed="false">
      <c r="A65" s="38" t="n">
        <v>32</v>
      </c>
      <c r="B65" s="38" t="s">
        <v>250</v>
      </c>
      <c r="C65" s="44" t="s">
        <v>251</v>
      </c>
      <c r="D65" s="44" t="s">
        <v>252</v>
      </c>
      <c r="E65" s="45" t="s">
        <v>155</v>
      </c>
      <c r="F65" s="38" t="n">
        <v>78</v>
      </c>
      <c r="G65" s="38" t="n">
        <v>18</v>
      </c>
      <c r="H65" s="46" t="n">
        <v>12</v>
      </c>
      <c r="I65" s="46" t="n">
        <v>12</v>
      </c>
      <c r="J65" s="46" t="n">
        <v>15</v>
      </c>
      <c r="K65" s="46" t="n">
        <v>9</v>
      </c>
      <c r="L65" s="46" t="n">
        <v>12</v>
      </c>
      <c r="M65" s="47" t="n">
        <f aca="false">(F65+F66)/2</f>
        <v>78.5</v>
      </c>
      <c r="N65" s="47" t="n">
        <v>78.5</v>
      </c>
      <c r="O65" s="48" t="n">
        <v>429081.2</v>
      </c>
      <c r="P65" s="48" t="n">
        <v>416649.2</v>
      </c>
      <c r="Q65" s="32" t="s">
        <v>181</v>
      </c>
      <c r="R65" s="51"/>
      <c r="S65" s="52" t="e">
        <f aca="false">(#REF!+#REF!)/2</f>
        <v>#REF!</v>
      </c>
      <c r="T65" s="52" t="e">
        <f aca="false">(#REF!+#REF!)/2</f>
        <v>#REF!</v>
      </c>
      <c r="U65" s="52" t="e">
        <f aca="false">(#REF!+#REF!)/2</f>
        <v>#REF!</v>
      </c>
      <c r="V65" s="52" t="e">
        <f aca="false">(#REF!+#REF!)/2</f>
        <v>#REF!</v>
      </c>
      <c r="W65" s="52" t="e">
        <f aca="false">(#REF!+#REF!)/2</f>
        <v>#REF!</v>
      </c>
      <c r="X65" s="52" t="e">
        <f aca="false">(#REF!+#REF!)/2</f>
        <v>#REF!</v>
      </c>
      <c r="AB65" s="42"/>
    </row>
    <row r="66" s="53" customFormat="true" ht="60.75" hidden="false" customHeight="true" outlineLevel="0" collapsed="false">
      <c r="A66" s="38"/>
      <c r="B66" s="38"/>
      <c r="C66" s="44"/>
      <c r="D66" s="44"/>
      <c r="E66" s="45" t="s">
        <v>151</v>
      </c>
      <c r="F66" s="38" t="n">
        <v>79</v>
      </c>
      <c r="G66" s="38" t="n">
        <v>17</v>
      </c>
      <c r="H66" s="46" t="n">
        <v>12</v>
      </c>
      <c r="I66" s="46" t="n">
        <v>12</v>
      </c>
      <c r="J66" s="46" t="n">
        <v>18</v>
      </c>
      <c r="K66" s="46" t="n">
        <v>8</v>
      </c>
      <c r="L66" s="46" t="n">
        <v>12</v>
      </c>
      <c r="M66" s="47"/>
      <c r="N66" s="47"/>
      <c r="O66" s="48"/>
      <c r="P66" s="48"/>
      <c r="Q66" s="32"/>
      <c r="R66" s="54"/>
      <c r="S66" s="52"/>
      <c r="T66" s="52"/>
      <c r="U66" s="52"/>
      <c r="V66" s="52"/>
      <c r="W66" s="52"/>
      <c r="X66" s="52"/>
      <c r="AB66" s="42"/>
    </row>
    <row r="67" s="53" customFormat="true" ht="60.75" hidden="false" customHeight="true" outlineLevel="0" collapsed="false">
      <c r="A67" s="32" t="n">
        <v>33</v>
      </c>
      <c r="B67" s="32" t="s">
        <v>253</v>
      </c>
      <c r="C67" s="33" t="s">
        <v>254</v>
      </c>
      <c r="D67" s="33" t="s">
        <v>180</v>
      </c>
      <c r="E67" s="34" t="s">
        <v>142</v>
      </c>
      <c r="F67" s="32" t="n">
        <v>78</v>
      </c>
      <c r="G67" s="32" t="n">
        <v>18</v>
      </c>
      <c r="H67" s="35" t="n">
        <v>10</v>
      </c>
      <c r="I67" s="35" t="n">
        <v>12</v>
      </c>
      <c r="J67" s="35" t="n">
        <v>19</v>
      </c>
      <c r="K67" s="35" t="n">
        <v>9</v>
      </c>
      <c r="L67" s="35" t="n">
        <v>10</v>
      </c>
      <c r="M67" s="36" t="n">
        <f aca="false">(F67+F68)/2</f>
        <v>78</v>
      </c>
      <c r="N67" s="36" t="n">
        <v>78</v>
      </c>
      <c r="O67" s="37" t="n">
        <v>2363911.73</v>
      </c>
      <c r="P67" s="37" t="n">
        <v>2185975.43</v>
      </c>
      <c r="Q67" s="32" t="s">
        <v>181</v>
      </c>
      <c r="R67" s="57"/>
      <c r="S67" s="52" t="e">
        <f aca="false">(#REF!+#REF!)/2</f>
        <v>#REF!</v>
      </c>
      <c r="T67" s="52" t="e">
        <f aca="false">(#REF!+#REF!)/2</f>
        <v>#REF!</v>
      </c>
      <c r="U67" s="52" t="e">
        <f aca="false">(#REF!+#REF!)/2</f>
        <v>#REF!</v>
      </c>
      <c r="V67" s="52" t="e">
        <f aca="false">(#REF!+#REF!)/2</f>
        <v>#REF!</v>
      </c>
      <c r="W67" s="52" t="e">
        <f aca="false">(#REF!+#REF!)/2</f>
        <v>#REF!</v>
      </c>
      <c r="X67" s="52" t="e">
        <f aca="false">(#REF!+#REF!)/2</f>
        <v>#REF!</v>
      </c>
      <c r="AB67" s="42"/>
    </row>
    <row r="68" s="53" customFormat="true" ht="60.75" hidden="false" customHeight="true" outlineLevel="0" collapsed="false">
      <c r="A68" s="32"/>
      <c r="B68" s="32"/>
      <c r="C68" s="33"/>
      <c r="D68" s="33"/>
      <c r="E68" s="34" t="s">
        <v>255</v>
      </c>
      <c r="F68" s="32" t="n">
        <v>78</v>
      </c>
      <c r="G68" s="32" t="n">
        <v>17</v>
      </c>
      <c r="H68" s="35" t="n">
        <v>11</v>
      </c>
      <c r="I68" s="35" t="n">
        <v>11</v>
      </c>
      <c r="J68" s="35" t="n">
        <v>21</v>
      </c>
      <c r="K68" s="35" t="n">
        <v>7</v>
      </c>
      <c r="L68" s="35" t="n">
        <v>11</v>
      </c>
      <c r="M68" s="36"/>
      <c r="N68" s="36"/>
      <c r="O68" s="37"/>
      <c r="P68" s="37"/>
      <c r="Q68" s="32"/>
      <c r="R68" s="58"/>
      <c r="S68" s="52"/>
      <c r="T68" s="52"/>
      <c r="U68" s="52"/>
      <c r="V68" s="52"/>
      <c r="W68" s="52"/>
      <c r="X68" s="52"/>
      <c r="AB68" s="42"/>
    </row>
    <row r="69" s="41" customFormat="true" ht="60.75" hidden="false" customHeight="true" outlineLevel="0" collapsed="false">
      <c r="A69" s="38" t="n">
        <v>34</v>
      </c>
      <c r="B69" s="38" t="s">
        <v>256</v>
      </c>
      <c r="C69" s="44" t="s">
        <v>257</v>
      </c>
      <c r="D69" s="44" t="s">
        <v>258</v>
      </c>
      <c r="E69" s="45" t="s">
        <v>146</v>
      </c>
      <c r="F69" s="38" t="n">
        <v>79</v>
      </c>
      <c r="G69" s="38" t="n">
        <v>15</v>
      </c>
      <c r="H69" s="46" t="n">
        <v>11</v>
      </c>
      <c r="I69" s="46" t="n">
        <v>12</v>
      </c>
      <c r="J69" s="46" t="n">
        <v>20</v>
      </c>
      <c r="K69" s="46" t="n">
        <v>9</v>
      </c>
      <c r="L69" s="46" t="n">
        <v>12</v>
      </c>
      <c r="M69" s="47" t="n">
        <f aca="false">(F69+F70)/2</f>
        <v>78</v>
      </c>
      <c r="N69" s="47" t="n">
        <v>78</v>
      </c>
      <c r="O69" s="48" t="n">
        <v>1456768</v>
      </c>
      <c r="P69" s="48" t="n">
        <v>1450218</v>
      </c>
      <c r="Q69" s="38" t="s">
        <v>133</v>
      </c>
      <c r="R69" s="49"/>
      <c r="S69" s="40" t="n">
        <f aca="false">(G51+G52)/2</f>
        <v>18</v>
      </c>
      <c r="T69" s="40" t="n">
        <f aca="false">(H51+H52)/2</f>
        <v>10.5</v>
      </c>
      <c r="U69" s="40" t="n">
        <f aca="false">(I51+I52)/2</f>
        <v>10.5</v>
      </c>
      <c r="V69" s="40" t="n">
        <f aca="false">(J51+J52)/2</f>
        <v>20</v>
      </c>
      <c r="W69" s="40" t="n">
        <f aca="false">(K51+K52)/2</f>
        <v>8.5</v>
      </c>
      <c r="X69" s="40" t="n">
        <f aca="false">(L51+L52)/2</f>
        <v>11</v>
      </c>
      <c r="AB69" s="42"/>
    </row>
    <row r="70" s="41" customFormat="true" ht="60.75" hidden="false" customHeight="true" outlineLevel="0" collapsed="false">
      <c r="A70" s="38"/>
      <c r="B70" s="38"/>
      <c r="C70" s="44"/>
      <c r="D70" s="44"/>
      <c r="E70" s="45" t="s">
        <v>160</v>
      </c>
      <c r="F70" s="38" t="n">
        <v>77</v>
      </c>
      <c r="G70" s="38" t="n">
        <v>16</v>
      </c>
      <c r="H70" s="46" t="n">
        <v>10</v>
      </c>
      <c r="I70" s="46" t="n">
        <v>12</v>
      </c>
      <c r="J70" s="46" t="n">
        <v>19</v>
      </c>
      <c r="K70" s="46" t="n">
        <v>8</v>
      </c>
      <c r="L70" s="46" t="n">
        <v>12</v>
      </c>
      <c r="M70" s="47"/>
      <c r="N70" s="47"/>
      <c r="O70" s="48"/>
      <c r="P70" s="48"/>
      <c r="Q70" s="38"/>
      <c r="R70" s="50"/>
      <c r="S70" s="40"/>
      <c r="T70" s="40"/>
      <c r="U70" s="40"/>
      <c r="V70" s="40"/>
      <c r="W70" s="40"/>
      <c r="X70" s="40"/>
      <c r="AB70" s="42"/>
    </row>
    <row r="71" s="53" customFormat="true" ht="60.75" hidden="false" customHeight="true" outlineLevel="0" collapsed="false">
      <c r="A71" s="32" t="n">
        <v>35</v>
      </c>
      <c r="B71" s="32" t="s">
        <v>259</v>
      </c>
      <c r="C71" s="33" t="s">
        <v>260</v>
      </c>
      <c r="D71" s="33" t="s">
        <v>261</v>
      </c>
      <c r="E71" s="34" t="s">
        <v>151</v>
      </c>
      <c r="F71" s="32" t="n">
        <v>77</v>
      </c>
      <c r="G71" s="32" t="n">
        <v>15</v>
      </c>
      <c r="H71" s="35" t="n">
        <v>12</v>
      </c>
      <c r="I71" s="35" t="n">
        <v>13</v>
      </c>
      <c r="J71" s="35" t="n">
        <v>19</v>
      </c>
      <c r="K71" s="35" t="n">
        <v>8</v>
      </c>
      <c r="L71" s="35" t="n">
        <v>10</v>
      </c>
      <c r="M71" s="36" t="n">
        <f aca="false">(F71+F72)/2</f>
        <v>78</v>
      </c>
      <c r="N71" s="36" t="n">
        <v>78</v>
      </c>
      <c r="O71" s="37" t="n">
        <v>1292320</v>
      </c>
      <c r="P71" s="37" t="n">
        <v>1274320</v>
      </c>
      <c r="Q71" s="32" t="s">
        <v>133</v>
      </c>
      <c r="R71" s="32" t="s">
        <v>262</v>
      </c>
      <c r="S71" s="52" t="n">
        <f aca="false">(G67+G68)/2</f>
        <v>17.5</v>
      </c>
      <c r="T71" s="52" t="n">
        <f aca="false">(H67+H68)/2</f>
        <v>10.5</v>
      </c>
      <c r="U71" s="52" t="n">
        <f aca="false">(I67+I68)/2</f>
        <v>11.5</v>
      </c>
      <c r="V71" s="52" t="n">
        <f aca="false">(J67+J68)/2</f>
        <v>20</v>
      </c>
      <c r="W71" s="52" t="n">
        <f aca="false">(K67+K68)/2</f>
        <v>8</v>
      </c>
      <c r="X71" s="52" t="n">
        <f aca="false">(L67+L68)/2</f>
        <v>10.5</v>
      </c>
      <c r="AB71" s="42"/>
    </row>
    <row r="72" s="53" customFormat="true" ht="60.75" hidden="false" customHeight="true" outlineLevel="0" collapsed="false">
      <c r="A72" s="32"/>
      <c r="B72" s="32"/>
      <c r="C72" s="33"/>
      <c r="D72" s="33"/>
      <c r="E72" s="34" t="s">
        <v>174</v>
      </c>
      <c r="F72" s="32" t="n">
        <v>79</v>
      </c>
      <c r="G72" s="32" t="n">
        <v>17</v>
      </c>
      <c r="H72" s="35" t="n">
        <v>13</v>
      </c>
      <c r="I72" s="35" t="n">
        <v>14</v>
      </c>
      <c r="J72" s="35" t="n">
        <v>18</v>
      </c>
      <c r="K72" s="35" t="n">
        <v>7</v>
      </c>
      <c r="L72" s="35" t="n">
        <v>10</v>
      </c>
      <c r="M72" s="36"/>
      <c r="N72" s="36"/>
      <c r="O72" s="37"/>
      <c r="P72" s="37"/>
      <c r="Q72" s="32"/>
      <c r="R72" s="32"/>
      <c r="S72" s="52"/>
      <c r="T72" s="52"/>
      <c r="U72" s="52"/>
      <c r="V72" s="52"/>
      <c r="W72" s="52"/>
      <c r="X72" s="52"/>
      <c r="AB72" s="42"/>
    </row>
    <row r="73" s="41" customFormat="true" ht="60.75" hidden="false" customHeight="true" outlineLevel="0" collapsed="false">
      <c r="A73" s="38" t="n">
        <v>36</v>
      </c>
      <c r="B73" s="38" t="s">
        <v>263</v>
      </c>
      <c r="C73" s="44" t="s">
        <v>264</v>
      </c>
      <c r="D73" s="44" t="s">
        <v>265</v>
      </c>
      <c r="E73" s="45" t="s">
        <v>160</v>
      </c>
      <c r="F73" s="38" t="n">
        <v>78</v>
      </c>
      <c r="G73" s="38" t="n">
        <v>15</v>
      </c>
      <c r="H73" s="46" t="n">
        <v>11</v>
      </c>
      <c r="I73" s="46" t="n">
        <v>11</v>
      </c>
      <c r="J73" s="46" t="n">
        <v>22</v>
      </c>
      <c r="K73" s="46" t="n">
        <v>8</v>
      </c>
      <c r="L73" s="46" t="n">
        <v>11</v>
      </c>
      <c r="M73" s="47" t="n">
        <f aca="false">(F73+F74)/2</f>
        <v>77.5</v>
      </c>
      <c r="N73" s="47" t="n">
        <v>77.5</v>
      </c>
      <c r="O73" s="48" t="n">
        <v>1468798</v>
      </c>
      <c r="P73" s="48" t="n">
        <v>1340623.52</v>
      </c>
      <c r="Q73" s="38" t="s">
        <v>133</v>
      </c>
      <c r="R73" s="49"/>
      <c r="S73" s="40" t="n">
        <f aca="false">(G79+G80)/2</f>
        <v>16</v>
      </c>
      <c r="T73" s="40" t="n">
        <f aca="false">(H79+H80)/2</f>
        <v>11</v>
      </c>
      <c r="U73" s="40" t="n">
        <f aca="false">(I79+I80)/2</f>
        <v>15</v>
      </c>
      <c r="V73" s="40" t="n">
        <f aca="false">(J79+J80)/2</f>
        <v>18.5</v>
      </c>
      <c r="W73" s="40" t="n">
        <f aca="false">(K79+K80)/2</f>
        <v>6</v>
      </c>
      <c r="X73" s="40" t="n">
        <f aca="false">(L79+L80)/2</f>
        <v>11</v>
      </c>
      <c r="AB73" s="42"/>
    </row>
    <row r="74" s="41" customFormat="true" ht="60.75" hidden="false" customHeight="true" outlineLevel="0" collapsed="false">
      <c r="A74" s="38"/>
      <c r="B74" s="38"/>
      <c r="C74" s="44"/>
      <c r="D74" s="44"/>
      <c r="E74" s="45" t="s">
        <v>146</v>
      </c>
      <c r="F74" s="38" t="n">
        <v>77</v>
      </c>
      <c r="G74" s="38" t="n">
        <v>15</v>
      </c>
      <c r="H74" s="46" t="n">
        <v>10</v>
      </c>
      <c r="I74" s="46" t="n">
        <v>11</v>
      </c>
      <c r="J74" s="46" t="n">
        <v>21</v>
      </c>
      <c r="K74" s="46" t="n">
        <v>8</v>
      </c>
      <c r="L74" s="46" t="n">
        <v>12</v>
      </c>
      <c r="M74" s="47"/>
      <c r="N74" s="47"/>
      <c r="O74" s="48"/>
      <c r="P74" s="48"/>
      <c r="Q74" s="38"/>
      <c r="R74" s="50"/>
      <c r="S74" s="40"/>
      <c r="T74" s="40"/>
      <c r="U74" s="40"/>
      <c r="V74" s="40"/>
      <c r="W74" s="40"/>
      <c r="X74" s="40"/>
      <c r="AB74" s="42"/>
    </row>
    <row r="75" s="41" customFormat="true" ht="60.75" hidden="false" customHeight="true" outlineLevel="0" collapsed="false">
      <c r="A75" s="32" t="n">
        <v>37</v>
      </c>
      <c r="B75" s="32" t="s">
        <v>266</v>
      </c>
      <c r="C75" s="33" t="s">
        <v>267</v>
      </c>
      <c r="D75" s="33" t="s">
        <v>226</v>
      </c>
      <c r="E75" s="34" t="s">
        <v>192</v>
      </c>
      <c r="F75" s="32" t="n">
        <v>79</v>
      </c>
      <c r="G75" s="32" t="n">
        <v>15</v>
      </c>
      <c r="H75" s="35" t="n">
        <v>14</v>
      </c>
      <c r="I75" s="35" t="n">
        <v>11</v>
      </c>
      <c r="J75" s="35" t="n">
        <v>21</v>
      </c>
      <c r="K75" s="35" t="n">
        <v>7</v>
      </c>
      <c r="L75" s="35" t="n">
        <v>11</v>
      </c>
      <c r="M75" s="36" t="n">
        <f aca="false">(F75+F76)/2</f>
        <v>77.5</v>
      </c>
      <c r="N75" s="36" t="n">
        <v>77.5</v>
      </c>
      <c r="O75" s="37" t="n">
        <v>2305160</v>
      </c>
      <c r="P75" s="37" t="n">
        <v>2132600</v>
      </c>
      <c r="Q75" s="38" t="s">
        <v>181</v>
      </c>
      <c r="R75" s="55"/>
      <c r="S75" s="40" t="e">
        <f aca="false">(#REF!+#REF!)/2</f>
        <v>#REF!</v>
      </c>
      <c r="T75" s="40" t="e">
        <f aca="false">(#REF!+#REF!)/2</f>
        <v>#REF!</v>
      </c>
      <c r="U75" s="40" t="e">
        <f aca="false">(#REF!+#REF!)/2</f>
        <v>#REF!</v>
      </c>
      <c r="V75" s="40" t="e">
        <f aca="false">(#REF!+#REF!)/2</f>
        <v>#REF!</v>
      </c>
      <c r="W75" s="40" t="e">
        <f aca="false">(#REF!+#REF!)/2</f>
        <v>#REF!</v>
      </c>
      <c r="X75" s="40" t="e">
        <f aca="false">(#REF!+#REF!)/2</f>
        <v>#REF!</v>
      </c>
      <c r="AB75" s="59"/>
    </row>
    <row r="76" s="41" customFormat="true" ht="60.75" hidden="false" customHeight="true" outlineLevel="0" collapsed="false">
      <c r="A76" s="32"/>
      <c r="B76" s="32"/>
      <c r="C76" s="33"/>
      <c r="D76" s="33"/>
      <c r="E76" s="34" t="s">
        <v>134</v>
      </c>
      <c r="F76" s="32" t="n">
        <v>76</v>
      </c>
      <c r="G76" s="32" t="n">
        <v>13</v>
      </c>
      <c r="H76" s="35" t="n">
        <v>14</v>
      </c>
      <c r="I76" s="35" t="n">
        <v>11</v>
      </c>
      <c r="J76" s="35" t="n">
        <v>21</v>
      </c>
      <c r="K76" s="35" t="n">
        <v>6</v>
      </c>
      <c r="L76" s="35" t="n">
        <v>11</v>
      </c>
      <c r="M76" s="36"/>
      <c r="N76" s="36"/>
      <c r="O76" s="37"/>
      <c r="P76" s="37"/>
      <c r="Q76" s="38"/>
      <c r="R76" s="56"/>
      <c r="S76" s="40"/>
      <c r="T76" s="40"/>
      <c r="U76" s="40"/>
      <c r="V76" s="40"/>
      <c r="W76" s="40"/>
      <c r="X76" s="40"/>
      <c r="AB76" s="59"/>
    </row>
    <row r="77" s="41" customFormat="true" ht="60.75" hidden="false" customHeight="true" outlineLevel="0" collapsed="false">
      <c r="A77" s="38" t="n">
        <v>38</v>
      </c>
      <c r="B77" s="38" t="s">
        <v>268</v>
      </c>
      <c r="C77" s="44" t="s">
        <v>269</v>
      </c>
      <c r="D77" s="44" t="s">
        <v>270</v>
      </c>
      <c r="E77" s="45" t="s">
        <v>160</v>
      </c>
      <c r="F77" s="38" t="n">
        <v>77</v>
      </c>
      <c r="G77" s="38" t="n">
        <v>15</v>
      </c>
      <c r="H77" s="46" t="n">
        <v>12</v>
      </c>
      <c r="I77" s="46" t="n">
        <v>12</v>
      </c>
      <c r="J77" s="46" t="n">
        <v>19</v>
      </c>
      <c r="K77" s="46" t="n">
        <v>7</v>
      </c>
      <c r="L77" s="46" t="n">
        <v>12</v>
      </c>
      <c r="M77" s="47" t="n">
        <f aca="false">(F77+F78)/2</f>
        <v>77.5</v>
      </c>
      <c r="N77" s="47" t="n">
        <v>77.5</v>
      </c>
      <c r="O77" s="48" t="n">
        <v>1471320</v>
      </c>
      <c r="P77" s="48" t="n">
        <v>1459520</v>
      </c>
      <c r="Q77" s="38" t="s">
        <v>133</v>
      </c>
      <c r="R77" s="39"/>
      <c r="S77" s="40" t="n">
        <f aca="false">(G75+G76)/2</f>
        <v>14</v>
      </c>
      <c r="T77" s="40" t="n">
        <f aca="false">(H75+H76)/2</f>
        <v>14</v>
      </c>
      <c r="U77" s="40" t="n">
        <f aca="false">(I75+I76)/2</f>
        <v>11</v>
      </c>
      <c r="V77" s="40" t="n">
        <f aca="false">(J75+J76)/2</f>
        <v>21</v>
      </c>
      <c r="W77" s="40" t="n">
        <f aca="false">(K75+K76)/2</f>
        <v>6.5</v>
      </c>
      <c r="X77" s="40" t="n">
        <f aca="false">(L75+L76)/2</f>
        <v>11</v>
      </c>
      <c r="AB77" s="42"/>
    </row>
    <row r="78" s="41" customFormat="true" ht="60.75" hidden="false" customHeight="true" outlineLevel="0" collapsed="false">
      <c r="A78" s="38"/>
      <c r="B78" s="38"/>
      <c r="C78" s="44"/>
      <c r="D78" s="44"/>
      <c r="E78" s="45" t="s">
        <v>192</v>
      </c>
      <c r="F78" s="38" t="n">
        <v>78</v>
      </c>
      <c r="G78" s="38" t="n">
        <v>16</v>
      </c>
      <c r="H78" s="46" t="n">
        <v>12</v>
      </c>
      <c r="I78" s="46" t="n">
        <v>12</v>
      </c>
      <c r="J78" s="46" t="n">
        <v>19</v>
      </c>
      <c r="K78" s="46" t="n">
        <v>7</v>
      </c>
      <c r="L78" s="46" t="n">
        <v>12</v>
      </c>
      <c r="M78" s="47"/>
      <c r="N78" s="47"/>
      <c r="O78" s="48"/>
      <c r="P78" s="48"/>
      <c r="Q78" s="38"/>
      <c r="R78" s="43"/>
      <c r="S78" s="40"/>
      <c r="T78" s="40"/>
      <c r="U78" s="40"/>
      <c r="V78" s="40"/>
      <c r="W78" s="40"/>
      <c r="X78" s="40"/>
      <c r="AB78" s="42"/>
    </row>
    <row r="79" s="53" customFormat="true" ht="60.75" hidden="false" customHeight="true" outlineLevel="0" collapsed="false">
      <c r="A79" s="32" t="n">
        <v>39</v>
      </c>
      <c r="B79" s="32" t="s">
        <v>271</v>
      </c>
      <c r="C79" s="68" t="s">
        <v>272</v>
      </c>
      <c r="D79" s="33" t="s">
        <v>273</v>
      </c>
      <c r="E79" s="34" t="s">
        <v>187</v>
      </c>
      <c r="F79" s="32" t="n">
        <v>77</v>
      </c>
      <c r="G79" s="32" t="n">
        <v>16</v>
      </c>
      <c r="H79" s="35" t="n">
        <v>11</v>
      </c>
      <c r="I79" s="35" t="n">
        <v>15</v>
      </c>
      <c r="J79" s="35" t="n">
        <v>18</v>
      </c>
      <c r="K79" s="35" t="n">
        <v>6</v>
      </c>
      <c r="L79" s="35" t="n">
        <v>11</v>
      </c>
      <c r="M79" s="36" t="n">
        <f aca="false">(F79+F80)/2</f>
        <v>77.5</v>
      </c>
      <c r="N79" s="36" t="n">
        <v>77.5</v>
      </c>
      <c r="O79" s="37" t="n">
        <v>597668</v>
      </c>
      <c r="P79" s="37" t="n">
        <v>582428</v>
      </c>
      <c r="Q79" s="32" t="s">
        <v>181</v>
      </c>
      <c r="R79" s="66"/>
      <c r="S79" s="52" t="n">
        <f aca="false">(G77+G78)/2</f>
        <v>15.5</v>
      </c>
      <c r="T79" s="52" t="n">
        <f aca="false">(H77+H78)/2</f>
        <v>12</v>
      </c>
      <c r="U79" s="52" t="n">
        <f aca="false">(I77+I78)/2</f>
        <v>12</v>
      </c>
      <c r="V79" s="52" t="n">
        <f aca="false">(J77+J78)/2</f>
        <v>19</v>
      </c>
      <c r="W79" s="52" t="n">
        <f aca="false">(K77+K78)/2</f>
        <v>7</v>
      </c>
      <c r="X79" s="52" t="n">
        <f aca="false">(L77+L78)/2</f>
        <v>12</v>
      </c>
      <c r="AB79" s="42"/>
    </row>
    <row r="80" s="53" customFormat="true" ht="60.75" hidden="false" customHeight="true" outlineLevel="0" collapsed="false">
      <c r="A80" s="32"/>
      <c r="B80" s="32"/>
      <c r="C80" s="68"/>
      <c r="D80" s="33"/>
      <c r="E80" s="34" t="s">
        <v>134</v>
      </c>
      <c r="F80" s="32" t="n">
        <v>78</v>
      </c>
      <c r="G80" s="32" t="n">
        <v>16</v>
      </c>
      <c r="H80" s="35" t="n">
        <v>11</v>
      </c>
      <c r="I80" s="35" t="n">
        <v>15</v>
      </c>
      <c r="J80" s="35" t="n">
        <v>19</v>
      </c>
      <c r="K80" s="35" t="n">
        <v>6</v>
      </c>
      <c r="L80" s="35" t="n">
        <v>11</v>
      </c>
      <c r="M80" s="36"/>
      <c r="N80" s="36"/>
      <c r="O80" s="37"/>
      <c r="P80" s="37"/>
      <c r="Q80" s="32"/>
      <c r="R80" s="67"/>
      <c r="S80" s="52"/>
      <c r="T80" s="52"/>
      <c r="U80" s="52"/>
      <c r="V80" s="52"/>
      <c r="W80" s="52"/>
      <c r="X80" s="52"/>
      <c r="AB80" s="42"/>
    </row>
    <row r="81" s="41" customFormat="true" ht="60.75" hidden="false" customHeight="true" outlineLevel="0" collapsed="false">
      <c r="A81" s="38" t="n">
        <v>40</v>
      </c>
      <c r="B81" s="38" t="s">
        <v>274</v>
      </c>
      <c r="C81" s="44" t="s">
        <v>275</v>
      </c>
      <c r="D81" s="44" t="s">
        <v>276</v>
      </c>
      <c r="E81" s="45" t="s">
        <v>220</v>
      </c>
      <c r="F81" s="38" t="n">
        <v>78</v>
      </c>
      <c r="G81" s="38" t="n">
        <v>18</v>
      </c>
      <c r="H81" s="46" t="n">
        <v>11</v>
      </c>
      <c r="I81" s="46" t="n">
        <v>12</v>
      </c>
      <c r="J81" s="46" t="n">
        <v>18</v>
      </c>
      <c r="K81" s="46" t="n">
        <v>8</v>
      </c>
      <c r="L81" s="46" t="n">
        <v>11</v>
      </c>
      <c r="M81" s="47" t="n">
        <f aca="false">(F81+F82)/2</f>
        <v>77.5</v>
      </c>
      <c r="N81" s="47" t="n">
        <v>77.5</v>
      </c>
      <c r="O81" s="48" t="n">
        <v>282716.87</v>
      </c>
      <c r="P81" s="48" t="n">
        <v>274896.87</v>
      </c>
      <c r="Q81" s="38" t="s">
        <v>133</v>
      </c>
      <c r="R81" s="39"/>
      <c r="S81" s="40" t="n">
        <f aca="false">(G125+G126)/2</f>
        <v>14</v>
      </c>
      <c r="T81" s="40" t="n">
        <f aca="false">(H125+H126)/2</f>
        <v>11</v>
      </c>
      <c r="U81" s="40" t="n">
        <f aca="false">(I125+I126)/2</f>
        <v>11.5</v>
      </c>
      <c r="V81" s="40" t="n">
        <f aca="false">(J125+J126)/2</f>
        <v>17.5</v>
      </c>
      <c r="W81" s="40" t="n">
        <f aca="false">(K125+K126)/2</f>
        <v>8</v>
      </c>
      <c r="X81" s="40" t="n">
        <f aca="false">(L125+L126)/2</f>
        <v>13</v>
      </c>
      <c r="AB81" s="42"/>
    </row>
    <row r="82" s="41" customFormat="true" ht="60.75" hidden="false" customHeight="true" outlineLevel="0" collapsed="false">
      <c r="A82" s="38"/>
      <c r="B82" s="38"/>
      <c r="C82" s="44"/>
      <c r="D82" s="44"/>
      <c r="E82" s="45" t="s">
        <v>169</v>
      </c>
      <c r="F82" s="38" t="n">
        <v>77</v>
      </c>
      <c r="G82" s="38" t="n">
        <v>18</v>
      </c>
      <c r="H82" s="46" t="n">
        <v>12</v>
      </c>
      <c r="I82" s="46" t="n">
        <v>12</v>
      </c>
      <c r="J82" s="46" t="n">
        <v>18</v>
      </c>
      <c r="K82" s="46" t="n">
        <v>7</v>
      </c>
      <c r="L82" s="46" t="n">
        <v>10</v>
      </c>
      <c r="M82" s="47"/>
      <c r="N82" s="47"/>
      <c r="O82" s="48"/>
      <c r="P82" s="48"/>
      <c r="Q82" s="38"/>
      <c r="R82" s="43"/>
      <c r="S82" s="40"/>
      <c r="T82" s="40"/>
      <c r="U82" s="40"/>
      <c r="V82" s="40"/>
      <c r="W82" s="40"/>
      <c r="X82" s="40"/>
      <c r="AB82" s="42"/>
    </row>
    <row r="83" s="53" customFormat="true" ht="67.7" hidden="false" customHeight="true" outlineLevel="0" collapsed="false">
      <c r="A83" s="32" t="n">
        <v>41</v>
      </c>
      <c r="B83" s="32" t="s">
        <v>277</v>
      </c>
      <c r="C83" s="33" t="s">
        <v>278</v>
      </c>
      <c r="D83" s="33" t="s">
        <v>279</v>
      </c>
      <c r="E83" s="34" t="s">
        <v>160</v>
      </c>
      <c r="F83" s="32" t="n">
        <v>79</v>
      </c>
      <c r="G83" s="32" t="n">
        <v>18</v>
      </c>
      <c r="H83" s="35" t="n">
        <v>10</v>
      </c>
      <c r="I83" s="35" t="n">
        <v>12</v>
      </c>
      <c r="J83" s="35" t="n">
        <v>22</v>
      </c>
      <c r="K83" s="35" t="n">
        <v>7</v>
      </c>
      <c r="L83" s="35" t="n">
        <v>10</v>
      </c>
      <c r="M83" s="36" t="n">
        <f aca="false">(F83+F84)/2</f>
        <v>77</v>
      </c>
      <c r="N83" s="36" t="n">
        <v>77</v>
      </c>
      <c r="O83" s="37" t="n">
        <v>1900800</v>
      </c>
      <c r="P83" s="37" t="n">
        <v>1873800</v>
      </c>
      <c r="Q83" s="32"/>
      <c r="R83" s="57"/>
      <c r="S83" s="52" t="n">
        <f aca="false">(G85+G86)/2</f>
        <v>13.5</v>
      </c>
      <c r="T83" s="52" t="n">
        <f aca="false">(H85+H86)/2</f>
        <v>11</v>
      </c>
      <c r="U83" s="52" t="n">
        <f aca="false">(I85+I86)/2</f>
        <v>10</v>
      </c>
      <c r="V83" s="52" t="n">
        <f aca="false">(J85+J86)/2</f>
        <v>22.5</v>
      </c>
      <c r="W83" s="52" t="n">
        <f aca="false">(K85+K86)/2</f>
        <v>8</v>
      </c>
      <c r="X83" s="52" t="n">
        <f aca="false">(L85+L86)/2</f>
        <v>12</v>
      </c>
      <c r="AB83" s="42"/>
    </row>
    <row r="84" s="53" customFormat="true" ht="67.7" hidden="false" customHeight="true" outlineLevel="0" collapsed="false">
      <c r="A84" s="32"/>
      <c r="B84" s="32"/>
      <c r="C84" s="33"/>
      <c r="D84" s="33"/>
      <c r="E84" s="34" t="s">
        <v>159</v>
      </c>
      <c r="F84" s="32" t="n">
        <v>75</v>
      </c>
      <c r="G84" s="32" t="n">
        <v>16</v>
      </c>
      <c r="H84" s="35" t="n">
        <v>9</v>
      </c>
      <c r="I84" s="35" t="n">
        <v>10</v>
      </c>
      <c r="J84" s="35" t="n">
        <v>23</v>
      </c>
      <c r="K84" s="35" t="n">
        <v>8</v>
      </c>
      <c r="L84" s="35" t="n">
        <v>9</v>
      </c>
      <c r="M84" s="36"/>
      <c r="N84" s="36"/>
      <c r="O84" s="37"/>
      <c r="P84" s="37"/>
      <c r="Q84" s="32"/>
      <c r="R84" s="58"/>
      <c r="S84" s="52"/>
      <c r="T84" s="52"/>
      <c r="U84" s="52"/>
      <c r="V84" s="52"/>
      <c r="W84" s="52"/>
      <c r="X84" s="52"/>
      <c r="AB84" s="42"/>
    </row>
    <row r="85" s="41" customFormat="true" ht="60.75" hidden="false" customHeight="true" outlineLevel="0" collapsed="false">
      <c r="A85" s="38" t="n">
        <v>42</v>
      </c>
      <c r="B85" s="38" t="s">
        <v>280</v>
      </c>
      <c r="C85" s="44" t="s">
        <v>281</v>
      </c>
      <c r="D85" s="44" t="s">
        <v>282</v>
      </c>
      <c r="E85" s="45" t="s">
        <v>132</v>
      </c>
      <c r="F85" s="38" t="n">
        <v>76</v>
      </c>
      <c r="G85" s="38" t="n">
        <v>13</v>
      </c>
      <c r="H85" s="46" t="n">
        <v>11</v>
      </c>
      <c r="I85" s="46" t="n">
        <v>10</v>
      </c>
      <c r="J85" s="46" t="n">
        <v>22</v>
      </c>
      <c r="K85" s="46" t="n">
        <v>8</v>
      </c>
      <c r="L85" s="46" t="n">
        <v>12</v>
      </c>
      <c r="M85" s="47" t="n">
        <f aca="false">(F85+F86)/2</f>
        <v>77</v>
      </c>
      <c r="N85" s="47" t="n">
        <v>77</v>
      </c>
      <c r="O85" s="48" t="n">
        <v>199316</v>
      </c>
      <c r="P85" s="48" t="n">
        <v>163916</v>
      </c>
      <c r="Q85" s="38" t="s">
        <v>181</v>
      </c>
      <c r="R85" s="55"/>
      <c r="S85" s="40" t="e">
        <f aca="false">(#REF!+#REF!)/2</f>
        <v>#REF!</v>
      </c>
      <c r="T85" s="40" t="e">
        <f aca="false">(#REF!+#REF!)/2</f>
        <v>#REF!</v>
      </c>
      <c r="U85" s="40" t="e">
        <f aca="false">(#REF!+#REF!)/2</f>
        <v>#REF!</v>
      </c>
      <c r="V85" s="40" t="e">
        <f aca="false">(#REF!+#REF!)/2</f>
        <v>#REF!</v>
      </c>
      <c r="W85" s="40" t="e">
        <f aca="false">(#REF!+#REF!)/2</f>
        <v>#REF!</v>
      </c>
      <c r="X85" s="40" t="e">
        <f aca="false">(#REF!+#REF!)/2</f>
        <v>#REF!</v>
      </c>
      <c r="AB85" s="42"/>
    </row>
    <row r="86" s="41" customFormat="true" ht="60.75" hidden="false" customHeight="true" outlineLevel="0" collapsed="false">
      <c r="A86" s="38"/>
      <c r="B86" s="38"/>
      <c r="C86" s="44"/>
      <c r="D86" s="44"/>
      <c r="E86" s="45" t="s">
        <v>146</v>
      </c>
      <c r="F86" s="38" t="n">
        <v>78</v>
      </c>
      <c r="G86" s="38" t="n">
        <v>14</v>
      </c>
      <c r="H86" s="46" t="n">
        <v>11</v>
      </c>
      <c r="I86" s="46" t="n">
        <v>10</v>
      </c>
      <c r="J86" s="46" t="n">
        <v>23</v>
      </c>
      <c r="K86" s="46" t="n">
        <v>8</v>
      </c>
      <c r="L86" s="46" t="n">
        <v>12</v>
      </c>
      <c r="M86" s="47"/>
      <c r="N86" s="47"/>
      <c r="O86" s="48"/>
      <c r="P86" s="48"/>
      <c r="Q86" s="38"/>
      <c r="R86" s="56"/>
      <c r="S86" s="40"/>
      <c r="T86" s="40"/>
      <c r="U86" s="40"/>
      <c r="V86" s="40"/>
      <c r="W86" s="40"/>
      <c r="X86" s="40"/>
      <c r="AB86" s="42"/>
    </row>
    <row r="87" s="53" customFormat="true" ht="60.75" hidden="false" customHeight="true" outlineLevel="0" collapsed="false">
      <c r="A87" s="32" t="n">
        <v>43</v>
      </c>
      <c r="B87" s="32" t="s">
        <v>283</v>
      </c>
      <c r="C87" s="33" t="s">
        <v>284</v>
      </c>
      <c r="D87" s="33" t="s">
        <v>285</v>
      </c>
      <c r="E87" s="34" t="s">
        <v>134</v>
      </c>
      <c r="F87" s="32" t="n">
        <v>77</v>
      </c>
      <c r="G87" s="32" t="n">
        <v>17</v>
      </c>
      <c r="H87" s="35" t="n">
        <v>12</v>
      </c>
      <c r="I87" s="35" t="n">
        <v>12</v>
      </c>
      <c r="J87" s="35" t="n">
        <v>19</v>
      </c>
      <c r="K87" s="35" t="n">
        <v>7</v>
      </c>
      <c r="L87" s="35" t="n">
        <v>10</v>
      </c>
      <c r="M87" s="36" t="n">
        <f aca="false">(F87+F88)/2</f>
        <v>77</v>
      </c>
      <c r="N87" s="36" t="n">
        <v>77</v>
      </c>
      <c r="O87" s="37" t="n">
        <v>2179800.96</v>
      </c>
      <c r="P87" s="37" t="n">
        <v>2121296.43</v>
      </c>
      <c r="Q87" s="32" t="s">
        <v>133</v>
      </c>
      <c r="R87" s="51"/>
      <c r="S87" s="52" t="n">
        <f aca="false">(G73+G74)/2</f>
        <v>15</v>
      </c>
      <c r="T87" s="52" t="n">
        <f aca="false">(H73+H74)/2</f>
        <v>10.5</v>
      </c>
      <c r="U87" s="52" t="n">
        <f aca="false">(I73+I74)/2</f>
        <v>11</v>
      </c>
      <c r="V87" s="52" t="n">
        <f aca="false">(J73+J74)/2</f>
        <v>21.5</v>
      </c>
      <c r="W87" s="52" t="n">
        <f aca="false">(K73+K74)/2</f>
        <v>8</v>
      </c>
      <c r="X87" s="52" t="n">
        <f aca="false">(L73+L74)/2</f>
        <v>11.5</v>
      </c>
      <c r="AB87" s="59"/>
    </row>
    <row r="88" s="53" customFormat="true" ht="60.75" hidden="false" customHeight="true" outlineLevel="0" collapsed="false">
      <c r="A88" s="32"/>
      <c r="B88" s="32"/>
      <c r="C88" s="33"/>
      <c r="D88" s="33"/>
      <c r="E88" s="34" t="s">
        <v>286</v>
      </c>
      <c r="F88" s="32" t="n">
        <v>77</v>
      </c>
      <c r="G88" s="32" t="n">
        <v>18</v>
      </c>
      <c r="H88" s="35" t="n">
        <v>12</v>
      </c>
      <c r="I88" s="35" t="n">
        <v>9</v>
      </c>
      <c r="J88" s="35" t="n">
        <v>22</v>
      </c>
      <c r="K88" s="35" t="n">
        <v>7</v>
      </c>
      <c r="L88" s="35" t="n">
        <v>9</v>
      </c>
      <c r="M88" s="36"/>
      <c r="N88" s="36"/>
      <c r="O88" s="37"/>
      <c r="P88" s="37"/>
      <c r="Q88" s="32"/>
      <c r="R88" s="54"/>
      <c r="S88" s="52"/>
      <c r="T88" s="52"/>
      <c r="U88" s="52"/>
      <c r="V88" s="52"/>
      <c r="W88" s="52"/>
      <c r="X88" s="52"/>
      <c r="AB88" s="59"/>
    </row>
    <row r="89" s="41" customFormat="true" ht="67.7" hidden="false" customHeight="true" outlineLevel="0" collapsed="false">
      <c r="A89" s="38" t="n">
        <v>44</v>
      </c>
      <c r="B89" s="38" t="s">
        <v>287</v>
      </c>
      <c r="C89" s="44" t="s">
        <v>288</v>
      </c>
      <c r="D89" s="44" t="s">
        <v>289</v>
      </c>
      <c r="E89" s="45" t="s">
        <v>192</v>
      </c>
      <c r="F89" s="38" t="n">
        <v>78</v>
      </c>
      <c r="G89" s="38" t="n">
        <v>18</v>
      </c>
      <c r="H89" s="46" t="n">
        <v>12</v>
      </c>
      <c r="I89" s="46" t="n">
        <v>11</v>
      </c>
      <c r="J89" s="46" t="n">
        <v>19</v>
      </c>
      <c r="K89" s="46" t="n">
        <v>7</v>
      </c>
      <c r="L89" s="46" t="n">
        <v>11</v>
      </c>
      <c r="M89" s="47" t="n">
        <f aca="false">(F89+F90)/2</f>
        <v>77</v>
      </c>
      <c r="N89" s="47" t="n">
        <v>77</v>
      </c>
      <c r="O89" s="48" t="n">
        <v>1996180</v>
      </c>
      <c r="P89" s="48" t="n">
        <v>1936179.6</v>
      </c>
      <c r="Q89" s="38" t="s">
        <v>133</v>
      </c>
      <c r="R89" s="55"/>
      <c r="S89" s="40" t="n">
        <f aca="false">(G89+G90)/2</f>
        <v>18</v>
      </c>
      <c r="T89" s="40" t="n">
        <f aca="false">(H89+H90)/2</f>
        <v>12</v>
      </c>
      <c r="U89" s="40" t="n">
        <f aca="false">(I89+I90)/2</f>
        <v>10.5</v>
      </c>
      <c r="V89" s="40" t="n">
        <f aca="false">(J89+J90)/2</f>
        <v>19.5</v>
      </c>
      <c r="W89" s="40" t="n">
        <f aca="false">(K89+K90)/2</f>
        <v>7</v>
      </c>
      <c r="X89" s="40" t="n">
        <f aca="false">(L89+L90)/2</f>
        <v>10</v>
      </c>
      <c r="AB89" s="42"/>
    </row>
    <row r="90" s="41" customFormat="true" ht="67.7" hidden="false" customHeight="true" outlineLevel="0" collapsed="false">
      <c r="A90" s="38"/>
      <c r="B90" s="38"/>
      <c r="C90" s="44"/>
      <c r="D90" s="44"/>
      <c r="E90" s="45" t="s">
        <v>290</v>
      </c>
      <c r="F90" s="38" t="n">
        <v>76</v>
      </c>
      <c r="G90" s="38" t="n">
        <v>18</v>
      </c>
      <c r="H90" s="46" t="n">
        <v>12</v>
      </c>
      <c r="I90" s="46" t="n">
        <v>10</v>
      </c>
      <c r="J90" s="46" t="n">
        <v>20</v>
      </c>
      <c r="K90" s="46" t="n">
        <v>7</v>
      </c>
      <c r="L90" s="46" t="n">
        <v>9</v>
      </c>
      <c r="M90" s="47"/>
      <c r="N90" s="47"/>
      <c r="O90" s="48"/>
      <c r="P90" s="48"/>
      <c r="Q90" s="38"/>
      <c r="R90" s="56"/>
      <c r="S90" s="40"/>
      <c r="T90" s="40"/>
      <c r="U90" s="40"/>
      <c r="V90" s="40"/>
      <c r="W90" s="40"/>
      <c r="X90" s="40"/>
      <c r="AB90" s="42"/>
    </row>
    <row r="91" s="41" customFormat="true" ht="67.7" hidden="false" customHeight="true" outlineLevel="0" collapsed="false">
      <c r="A91" s="32" t="n">
        <v>45</v>
      </c>
      <c r="B91" s="32" t="s">
        <v>291</v>
      </c>
      <c r="C91" s="33" t="s">
        <v>292</v>
      </c>
      <c r="D91" s="33" t="s">
        <v>293</v>
      </c>
      <c r="E91" s="34" t="s">
        <v>290</v>
      </c>
      <c r="F91" s="32" t="n">
        <v>76</v>
      </c>
      <c r="G91" s="32" t="n">
        <v>14</v>
      </c>
      <c r="H91" s="35" t="n">
        <v>10</v>
      </c>
      <c r="I91" s="35" t="n">
        <v>10</v>
      </c>
      <c r="J91" s="35" t="n">
        <v>21</v>
      </c>
      <c r="K91" s="35" t="n">
        <v>8</v>
      </c>
      <c r="L91" s="35" t="n">
        <v>13</v>
      </c>
      <c r="M91" s="36" t="n">
        <v>76.5</v>
      </c>
      <c r="N91" s="36" t="n">
        <v>76.5</v>
      </c>
      <c r="O91" s="37" t="n">
        <v>698390</v>
      </c>
      <c r="P91" s="37" t="n">
        <v>678790</v>
      </c>
      <c r="Q91" s="38" t="s">
        <v>133</v>
      </c>
      <c r="R91" s="49"/>
      <c r="S91" s="40" t="n">
        <f aca="false">(G99+G100)/2</f>
        <v>18.5</v>
      </c>
      <c r="T91" s="40" t="n">
        <f aca="false">(H99+H100)/2</f>
        <v>9</v>
      </c>
      <c r="U91" s="40" t="n">
        <f aca="false">(I99+I100)/2</f>
        <v>11.5</v>
      </c>
      <c r="V91" s="40" t="n">
        <f aca="false">(J99+J100)/2</f>
        <v>15.5</v>
      </c>
      <c r="W91" s="40" t="n">
        <f aca="false">(K99+K100)/2</f>
        <v>9</v>
      </c>
      <c r="X91" s="40" t="n">
        <f aca="false">(L99+L100)/2</f>
        <v>13</v>
      </c>
      <c r="AB91" s="59"/>
    </row>
    <row r="92" s="41" customFormat="true" ht="67.7" hidden="false" customHeight="true" outlineLevel="0" collapsed="false">
      <c r="A92" s="32"/>
      <c r="B92" s="32"/>
      <c r="C92" s="33"/>
      <c r="D92" s="33"/>
      <c r="E92" s="34" t="s">
        <v>233</v>
      </c>
      <c r="F92" s="32" t="n">
        <v>77</v>
      </c>
      <c r="G92" s="32" t="n">
        <v>15</v>
      </c>
      <c r="H92" s="35" t="n">
        <v>10</v>
      </c>
      <c r="I92" s="35" t="n">
        <v>12</v>
      </c>
      <c r="J92" s="35" t="n">
        <v>20</v>
      </c>
      <c r="K92" s="35" t="n">
        <v>8</v>
      </c>
      <c r="L92" s="35" t="n">
        <v>12</v>
      </c>
      <c r="M92" s="36"/>
      <c r="N92" s="36"/>
      <c r="O92" s="37"/>
      <c r="P92" s="37"/>
      <c r="Q92" s="38"/>
      <c r="R92" s="50"/>
      <c r="S92" s="40"/>
      <c r="T92" s="40"/>
      <c r="U92" s="40"/>
      <c r="V92" s="40"/>
      <c r="W92" s="40"/>
      <c r="X92" s="40"/>
      <c r="AB92" s="59"/>
    </row>
    <row r="93" s="53" customFormat="true" ht="60.75" hidden="false" customHeight="true" outlineLevel="0" collapsed="false">
      <c r="A93" s="38" t="n">
        <v>46</v>
      </c>
      <c r="B93" s="38" t="s">
        <v>294</v>
      </c>
      <c r="C93" s="44" t="s">
        <v>295</v>
      </c>
      <c r="D93" s="44" t="s">
        <v>163</v>
      </c>
      <c r="E93" s="45" t="s">
        <v>164</v>
      </c>
      <c r="F93" s="38" t="n">
        <v>75</v>
      </c>
      <c r="G93" s="38" t="n">
        <v>17</v>
      </c>
      <c r="H93" s="46" t="n">
        <v>12</v>
      </c>
      <c r="I93" s="46" t="n">
        <v>10</v>
      </c>
      <c r="J93" s="46" t="n">
        <v>18</v>
      </c>
      <c r="K93" s="46" t="n">
        <v>7</v>
      </c>
      <c r="L93" s="46" t="n">
        <v>11</v>
      </c>
      <c r="M93" s="47" t="n">
        <f aca="false">(F93+F94)/2</f>
        <v>76.5</v>
      </c>
      <c r="N93" s="47" t="n">
        <v>76.5</v>
      </c>
      <c r="O93" s="48" t="n">
        <v>2727810</v>
      </c>
      <c r="P93" s="48" t="n">
        <v>2536560</v>
      </c>
      <c r="Q93" s="32" t="s">
        <v>133</v>
      </c>
      <c r="R93" s="57"/>
      <c r="S93" s="52" t="n">
        <f aca="false">(G83+G84)/2</f>
        <v>17</v>
      </c>
      <c r="T93" s="52" t="n">
        <f aca="false">(H83+H84)/2</f>
        <v>9.5</v>
      </c>
      <c r="U93" s="52" t="n">
        <f aca="false">(I83+I84)/2</f>
        <v>11</v>
      </c>
      <c r="V93" s="52" t="n">
        <f aca="false">(J83+J84)/2</f>
        <v>22.5</v>
      </c>
      <c r="W93" s="52" t="n">
        <f aca="false">(K83+K84)/2</f>
        <v>7.5</v>
      </c>
      <c r="X93" s="52" t="n">
        <f aca="false">(L83+L84)/2</f>
        <v>9.5</v>
      </c>
      <c r="AB93" s="42"/>
    </row>
    <row r="94" s="53" customFormat="true" ht="60.75" hidden="false" customHeight="true" outlineLevel="0" collapsed="false">
      <c r="A94" s="38"/>
      <c r="B94" s="38"/>
      <c r="C94" s="44"/>
      <c r="D94" s="44"/>
      <c r="E94" s="45" t="s">
        <v>192</v>
      </c>
      <c r="F94" s="38" t="n">
        <v>78</v>
      </c>
      <c r="G94" s="38" t="n">
        <v>17</v>
      </c>
      <c r="H94" s="46" t="n">
        <v>12</v>
      </c>
      <c r="I94" s="46" t="n">
        <v>11</v>
      </c>
      <c r="J94" s="46" t="n">
        <v>20</v>
      </c>
      <c r="K94" s="46" t="n">
        <v>7</v>
      </c>
      <c r="L94" s="46" t="n">
        <v>11</v>
      </c>
      <c r="M94" s="47"/>
      <c r="N94" s="47"/>
      <c r="O94" s="48"/>
      <c r="P94" s="48"/>
      <c r="Q94" s="32"/>
      <c r="R94" s="58"/>
      <c r="S94" s="52"/>
      <c r="T94" s="52"/>
      <c r="U94" s="52"/>
      <c r="V94" s="52"/>
      <c r="W94" s="52"/>
      <c r="X94" s="52"/>
      <c r="AB94" s="42"/>
    </row>
    <row r="95" s="41" customFormat="true" ht="60.75" hidden="false" customHeight="true" outlineLevel="0" collapsed="false">
      <c r="A95" s="32" t="n">
        <v>47</v>
      </c>
      <c r="B95" s="32" t="s">
        <v>296</v>
      </c>
      <c r="C95" s="33" t="s">
        <v>297</v>
      </c>
      <c r="D95" s="33" t="s">
        <v>298</v>
      </c>
      <c r="E95" s="34" t="s">
        <v>299</v>
      </c>
      <c r="F95" s="32" t="n">
        <v>76</v>
      </c>
      <c r="G95" s="32" t="n">
        <v>15</v>
      </c>
      <c r="H95" s="35" t="n">
        <v>12</v>
      </c>
      <c r="I95" s="35" t="n">
        <v>11</v>
      </c>
      <c r="J95" s="35" t="n">
        <v>18</v>
      </c>
      <c r="K95" s="35" t="n">
        <v>8</v>
      </c>
      <c r="L95" s="35" t="n">
        <v>12</v>
      </c>
      <c r="M95" s="36" t="n">
        <f aca="false">(F95+F96)/2</f>
        <v>76.5</v>
      </c>
      <c r="N95" s="36" t="n">
        <v>76.5</v>
      </c>
      <c r="O95" s="37" t="n">
        <v>163017.5</v>
      </c>
      <c r="P95" s="37" t="n">
        <v>163017.5</v>
      </c>
      <c r="Q95" s="38" t="s">
        <v>133</v>
      </c>
      <c r="R95" s="49"/>
      <c r="S95" s="40" t="n">
        <f aca="false">(G97+G98)/2</f>
        <v>16</v>
      </c>
      <c r="T95" s="40" t="n">
        <f aca="false">(H97+H98)/2</f>
        <v>13.5</v>
      </c>
      <c r="U95" s="40" t="n">
        <f aca="false">(I97+I98)/2</f>
        <v>13</v>
      </c>
      <c r="V95" s="40" t="n">
        <f aca="false">(J97+J98)/2</f>
        <v>17.5</v>
      </c>
      <c r="W95" s="40" t="n">
        <f aca="false">(K97+K98)/2</f>
        <v>7.5</v>
      </c>
      <c r="X95" s="40" t="n">
        <f aca="false">(L97+L98)/2</f>
        <v>9</v>
      </c>
      <c r="AB95" s="42"/>
    </row>
    <row r="96" s="41" customFormat="true" ht="60.75" hidden="false" customHeight="true" outlineLevel="0" collapsed="false">
      <c r="A96" s="32"/>
      <c r="B96" s="32"/>
      <c r="C96" s="33"/>
      <c r="D96" s="33"/>
      <c r="E96" s="34" t="s">
        <v>160</v>
      </c>
      <c r="F96" s="32" t="n">
        <v>77</v>
      </c>
      <c r="G96" s="32" t="n">
        <v>16</v>
      </c>
      <c r="H96" s="35" t="n">
        <v>11</v>
      </c>
      <c r="I96" s="35" t="n">
        <v>11</v>
      </c>
      <c r="J96" s="35" t="n">
        <v>19</v>
      </c>
      <c r="K96" s="35" t="n">
        <v>7</v>
      </c>
      <c r="L96" s="35" t="n">
        <v>13</v>
      </c>
      <c r="M96" s="36"/>
      <c r="N96" s="36"/>
      <c r="O96" s="37"/>
      <c r="P96" s="37"/>
      <c r="Q96" s="38"/>
      <c r="R96" s="50"/>
      <c r="S96" s="40"/>
      <c r="T96" s="40"/>
      <c r="U96" s="40"/>
      <c r="V96" s="40"/>
      <c r="W96" s="40"/>
      <c r="X96" s="40"/>
      <c r="AB96" s="42"/>
    </row>
    <row r="97" s="53" customFormat="true" ht="67.7" hidden="false" customHeight="true" outlineLevel="0" collapsed="false">
      <c r="A97" s="38" t="n">
        <v>48</v>
      </c>
      <c r="B97" s="38" t="s">
        <v>300</v>
      </c>
      <c r="C97" s="44" t="s">
        <v>301</v>
      </c>
      <c r="D97" s="44" t="s">
        <v>195</v>
      </c>
      <c r="E97" s="45" t="s">
        <v>134</v>
      </c>
      <c r="F97" s="38" t="n">
        <v>75</v>
      </c>
      <c r="G97" s="38" t="n">
        <v>15</v>
      </c>
      <c r="H97" s="46" t="n">
        <v>13</v>
      </c>
      <c r="I97" s="46" t="n">
        <v>13</v>
      </c>
      <c r="J97" s="46" t="n">
        <v>18</v>
      </c>
      <c r="K97" s="46" t="n">
        <v>7</v>
      </c>
      <c r="L97" s="46" t="n">
        <v>9</v>
      </c>
      <c r="M97" s="47" t="n">
        <f aca="false">(F97+F98)/2</f>
        <v>76.5</v>
      </c>
      <c r="N97" s="47" t="n">
        <v>76.5</v>
      </c>
      <c r="O97" s="48" t="n">
        <v>869200</v>
      </c>
      <c r="P97" s="48" t="n">
        <v>789420</v>
      </c>
      <c r="Q97" s="32" t="s">
        <v>133</v>
      </c>
      <c r="R97" s="57"/>
      <c r="S97" s="52" t="n">
        <f aca="false">(G93+G94)/2</f>
        <v>17</v>
      </c>
      <c r="T97" s="52" t="n">
        <f aca="false">(H93+H94)/2</f>
        <v>12</v>
      </c>
      <c r="U97" s="52" t="n">
        <f aca="false">(I93+I94)/2</f>
        <v>10.5</v>
      </c>
      <c r="V97" s="52" t="n">
        <f aca="false">(J93+J94)/2</f>
        <v>19</v>
      </c>
      <c r="W97" s="52" t="n">
        <f aca="false">(K93+K94)/2</f>
        <v>7</v>
      </c>
      <c r="X97" s="52" t="n">
        <f aca="false">(L93+L94)/2</f>
        <v>11</v>
      </c>
      <c r="AB97" s="42"/>
    </row>
    <row r="98" s="53" customFormat="true" ht="67.7" hidden="false" customHeight="true" outlineLevel="0" collapsed="false">
      <c r="A98" s="38"/>
      <c r="B98" s="38"/>
      <c r="C98" s="44"/>
      <c r="D98" s="44" t="s">
        <v>302</v>
      </c>
      <c r="E98" s="45" t="s">
        <v>303</v>
      </c>
      <c r="F98" s="38" t="n">
        <v>78</v>
      </c>
      <c r="G98" s="38" t="n">
        <v>17</v>
      </c>
      <c r="H98" s="46" t="n">
        <v>14</v>
      </c>
      <c r="I98" s="46" t="n">
        <v>13</v>
      </c>
      <c r="J98" s="46" t="n">
        <v>17</v>
      </c>
      <c r="K98" s="46" t="n">
        <v>8</v>
      </c>
      <c r="L98" s="46" t="n">
        <v>9</v>
      </c>
      <c r="M98" s="47"/>
      <c r="N98" s="47"/>
      <c r="O98" s="48"/>
      <c r="P98" s="48"/>
      <c r="Q98" s="32"/>
      <c r="R98" s="58"/>
      <c r="S98" s="52"/>
      <c r="T98" s="52"/>
      <c r="U98" s="52"/>
      <c r="V98" s="52"/>
      <c r="W98" s="52"/>
      <c r="X98" s="52"/>
      <c r="AB98" s="42"/>
    </row>
    <row r="99" s="53" customFormat="true" ht="67.7" hidden="false" customHeight="true" outlineLevel="0" collapsed="false">
      <c r="A99" s="32" t="n">
        <v>49</v>
      </c>
      <c r="B99" s="32" t="s">
        <v>304</v>
      </c>
      <c r="C99" s="33" t="s">
        <v>305</v>
      </c>
      <c r="D99" s="33" t="s">
        <v>306</v>
      </c>
      <c r="E99" s="34" t="s">
        <v>142</v>
      </c>
      <c r="F99" s="32" t="n">
        <v>77</v>
      </c>
      <c r="G99" s="32" t="n">
        <v>19</v>
      </c>
      <c r="H99" s="35" t="n">
        <v>9</v>
      </c>
      <c r="I99" s="35" t="n">
        <v>12</v>
      </c>
      <c r="J99" s="35" t="n">
        <v>15</v>
      </c>
      <c r="K99" s="35" t="n">
        <v>9</v>
      </c>
      <c r="L99" s="35" t="n">
        <v>13</v>
      </c>
      <c r="M99" s="36" t="n">
        <f aca="false">(F99+F100)/2</f>
        <v>76.5</v>
      </c>
      <c r="N99" s="36" t="n">
        <v>76.5</v>
      </c>
      <c r="O99" s="37" t="n">
        <v>616777.5</v>
      </c>
      <c r="P99" s="37" t="n">
        <v>509071.64</v>
      </c>
      <c r="Q99" s="32" t="s">
        <v>133</v>
      </c>
      <c r="R99" s="57"/>
      <c r="S99" s="52" t="n">
        <f aca="false">(G95+G96)/2</f>
        <v>15.5</v>
      </c>
      <c r="T99" s="52" t="n">
        <f aca="false">(H95+H96)/2</f>
        <v>11.5</v>
      </c>
      <c r="U99" s="52" t="n">
        <f aca="false">(I95+I96)/2</f>
        <v>11</v>
      </c>
      <c r="V99" s="52" t="n">
        <f aca="false">(J95+J96)/2</f>
        <v>18.5</v>
      </c>
      <c r="W99" s="52" t="n">
        <f aca="false">(K95+K96)/2</f>
        <v>7.5</v>
      </c>
      <c r="X99" s="52" t="n">
        <f aca="false">(L95+L96)/2</f>
        <v>12.5</v>
      </c>
      <c r="AB99" s="42"/>
    </row>
    <row r="100" s="53" customFormat="true" ht="67.7" hidden="false" customHeight="true" outlineLevel="0" collapsed="false">
      <c r="A100" s="32"/>
      <c r="B100" s="32"/>
      <c r="C100" s="33"/>
      <c r="D100" s="33"/>
      <c r="E100" s="34" t="s">
        <v>134</v>
      </c>
      <c r="F100" s="32" t="n">
        <v>76</v>
      </c>
      <c r="G100" s="32" t="n">
        <v>18</v>
      </c>
      <c r="H100" s="35" t="n">
        <v>9</v>
      </c>
      <c r="I100" s="35" t="n">
        <v>11</v>
      </c>
      <c r="J100" s="35" t="n">
        <v>16</v>
      </c>
      <c r="K100" s="35" t="n">
        <v>9</v>
      </c>
      <c r="L100" s="35" t="n">
        <v>13</v>
      </c>
      <c r="M100" s="36"/>
      <c r="N100" s="36"/>
      <c r="O100" s="37"/>
      <c r="P100" s="37"/>
      <c r="Q100" s="32"/>
      <c r="R100" s="58"/>
      <c r="S100" s="52"/>
      <c r="T100" s="52"/>
      <c r="U100" s="52"/>
      <c r="V100" s="52"/>
      <c r="W100" s="52"/>
      <c r="X100" s="52"/>
      <c r="AB100" s="42"/>
    </row>
    <row r="101" s="53" customFormat="true" ht="60.75" hidden="false" customHeight="true" outlineLevel="0" collapsed="false">
      <c r="A101" s="38" t="n">
        <v>50</v>
      </c>
      <c r="B101" s="38" t="s">
        <v>307</v>
      </c>
      <c r="C101" s="44" t="s">
        <v>308</v>
      </c>
      <c r="D101" s="44" t="s">
        <v>309</v>
      </c>
      <c r="E101" s="45" t="s">
        <v>310</v>
      </c>
      <c r="F101" s="38" t="n">
        <v>76</v>
      </c>
      <c r="G101" s="38" t="n">
        <v>14</v>
      </c>
      <c r="H101" s="46" t="n">
        <v>10</v>
      </c>
      <c r="I101" s="46" t="n">
        <v>12</v>
      </c>
      <c r="J101" s="46" t="n">
        <v>20</v>
      </c>
      <c r="K101" s="46" t="n">
        <v>7</v>
      </c>
      <c r="L101" s="46" t="n">
        <v>13</v>
      </c>
      <c r="M101" s="47" t="n">
        <f aca="false">(F101+F102)/2</f>
        <v>76</v>
      </c>
      <c r="N101" s="47" t="n">
        <v>76</v>
      </c>
      <c r="O101" s="48" t="n">
        <v>2122140</v>
      </c>
      <c r="P101" s="48" t="n">
        <v>2033393</v>
      </c>
      <c r="Q101" s="32" t="s">
        <v>181</v>
      </c>
      <c r="R101" s="57"/>
      <c r="S101" s="52" t="e">
        <f aca="false">(#REF!+#REF!)/2</f>
        <v>#REF!</v>
      </c>
      <c r="T101" s="52" t="e">
        <f aca="false">(#REF!+#REF!)/2</f>
        <v>#REF!</v>
      </c>
      <c r="U101" s="52" t="e">
        <f aca="false">(#REF!+#REF!)/2</f>
        <v>#REF!</v>
      </c>
      <c r="V101" s="52" t="e">
        <f aca="false">(#REF!+#REF!)/2</f>
        <v>#REF!</v>
      </c>
      <c r="W101" s="52" t="e">
        <f aca="false">(#REF!+#REF!)/2</f>
        <v>#REF!</v>
      </c>
      <c r="X101" s="52" t="e">
        <f aca="false">(#REF!+#REF!)/2</f>
        <v>#REF!</v>
      </c>
      <c r="AB101" s="42"/>
    </row>
    <row r="102" s="53" customFormat="true" ht="60.75" hidden="false" customHeight="true" outlineLevel="0" collapsed="false">
      <c r="A102" s="38"/>
      <c r="B102" s="38"/>
      <c r="C102" s="44"/>
      <c r="D102" s="44"/>
      <c r="E102" s="45" t="s">
        <v>311</v>
      </c>
      <c r="F102" s="38" t="n">
        <v>76</v>
      </c>
      <c r="G102" s="38" t="n">
        <v>15</v>
      </c>
      <c r="H102" s="46" t="n">
        <v>11</v>
      </c>
      <c r="I102" s="46" t="n">
        <v>11</v>
      </c>
      <c r="J102" s="46" t="n">
        <v>19</v>
      </c>
      <c r="K102" s="46" t="n">
        <v>8</v>
      </c>
      <c r="L102" s="46" t="n">
        <v>12</v>
      </c>
      <c r="M102" s="47"/>
      <c r="N102" s="47"/>
      <c r="O102" s="48"/>
      <c r="P102" s="48"/>
      <c r="Q102" s="32"/>
      <c r="R102" s="58"/>
      <c r="S102" s="52"/>
      <c r="T102" s="52"/>
      <c r="U102" s="52"/>
      <c r="V102" s="52"/>
      <c r="W102" s="52"/>
      <c r="X102" s="52"/>
      <c r="AB102" s="42"/>
    </row>
    <row r="103" s="41" customFormat="true" ht="60.75" hidden="false" customHeight="true" outlineLevel="0" collapsed="false">
      <c r="A103" s="32" t="n">
        <v>51</v>
      </c>
      <c r="B103" s="32" t="s">
        <v>312</v>
      </c>
      <c r="C103" s="33" t="s">
        <v>313</v>
      </c>
      <c r="D103" s="33" t="s">
        <v>314</v>
      </c>
      <c r="E103" s="34" t="s">
        <v>165</v>
      </c>
      <c r="F103" s="32" t="n">
        <v>77</v>
      </c>
      <c r="G103" s="32" t="n">
        <v>14</v>
      </c>
      <c r="H103" s="35" t="n">
        <v>12</v>
      </c>
      <c r="I103" s="35" t="n">
        <v>12</v>
      </c>
      <c r="J103" s="35" t="n">
        <v>20</v>
      </c>
      <c r="K103" s="35" t="n">
        <v>7</v>
      </c>
      <c r="L103" s="35" t="n">
        <v>12</v>
      </c>
      <c r="M103" s="36" t="n">
        <f aca="false">(F103+F104)/2</f>
        <v>76</v>
      </c>
      <c r="N103" s="36" t="n">
        <v>76</v>
      </c>
      <c r="O103" s="37" t="n">
        <v>1607087.5</v>
      </c>
      <c r="P103" s="37" t="n">
        <v>1559964.7</v>
      </c>
      <c r="Q103" s="38" t="s">
        <v>133</v>
      </c>
      <c r="R103" s="39"/>
      <c r="S103" s="40" t="n">
        <f aca="false">(G101+G102)/2</f>
        <v>14.5</v>
      </c>
      <c r="T103" s="40" t="n">
        <f aca="false">(H101+H102)/2</f>
        <v>10.5</v>
      </c>
      <c r="U103" s="40" t="n">
        <f aca="false">(I101+I102)/2</f>
        <v>11.5</v>
      </c>
      <c r="V103" s="40" t="n">
        <f aca="false">(J101+J102)/2</f>
        <v>19.5</v>
      </c>
      <c r="W103" s="40" t="n">
        <f aca="false">(K101+K102)/2</f>
        <v>7.5</v>
      </c>
      <c r="X103" s="40" t="n">
        <f aca="false">(L101+L102)/2</f>
        <v>12.5</v>
      </c>
      <c r="AB103" s="42"/>
    </row>
    <row r="104" s="41" customFormat="true" ht="60.75" hidden="false" customHeight="true" outlineLevel="0" collapsed="false">
      <c r="A104" s="32"/>
      <c r="B104" s="32"/>
      <c r="C104" s="33"/>
      <c r="D104" s="33" t="s">
        <v>315</v>
      </c>
      <c r="E104" s="34" t="s">
        <v>142</v>
      </c>
      <c r="F104" s="32" t="n">
        <v>75</v>
      </c>
      <c r="G104" s="32" t="n">
        <v>12</v>
      </c>
      <c r="H104" s="35" t="n">
        <v>12</v>
      </c>
      <c r="I104" s="35" t="n">
        <v>12</v>
      </c>
      <c r="J104" s="35" t="n">
        <v>18</v>
      </c>
      <c r="K104" s="35" t="n">
        <v>8</v>
      </c>
      <c r="L104" s="35" t="n">
        <v>13</v>
      </c>
      <c r="M104" s="36"/>
      <c r="N104" s="36"/>
      <c r="O104" s="37"/>
      <c r="P104" s="37"/>
      <c r="Q104" s="38"/>
      <c r="R104" s="43"/>
      <c r="S104" s="40"/>
      <c r="T104" s="40"/>
      <c r="U104" s="40"/>
      <c r="V104" s="40"/>
      <c r="W104" s="40"/>
      <c r="X104" s="40"/>
      <c r="AB104" s="42"/>
    </row>
    <row r="105" s="41" customFormat="true" ht="60.75" hidden="false" customHeight="true" outlineLevel="0" collapsed="false">
      <c r="A105" s="38" t="n">
        <v>52</v>
      </c>
      <c r="B105" s="38" t="s">
        <v>316</v>
      </c>
      <c r="C105" s="44" t="s">
        <v>317</v>
      </c>
      <c r="D105" s="44" t="s">
        <v>318</v>
      </c>
      <c r="E105" s="45" t="s">
        <v>151</v>
      </c>
      <c r="F105" s="38" t="n">
        <v>76</v>
      </c>
      <c r="G105" s="38" t="n">
        <v>16</v>
      </c>
      <c r="H105" s="46" t="n">
        <v>11</v>
      </c>
      <c r="I105" s="46" t="n">
        <v>12</v>
      </c>
      <c r="J105" s="46" t="n">
        <v>19</v>
      </c>
      <c r="K105" s="46" t="n">
        <v>9</v>
      </c>
      <c r="L105" s="46" t="n">
        <v>9</v>
      </c>
      <c r="M105" s="47" t="n">
        <f aca="false">(F105+F106)/2</f>
        <v>76</v>
      </c>
      <c r="N105" s="47" t="n">
        <v>76</v>
      </c>
      <c r="O105" s="48" t="n">
        <v>980643.9</v>
      </c>
      <c r="P105" s="48" t="n">
        <v>819525.9</v>
      </c>
      <c r="Q105" s="38" t="s">
        <v>181</v>
      </c>
      <c r="R105" s="49"/>
      <c r="S105" s="40" t="e">
        <f aca="false">(#REF!+#REF!)/2</f>
        <v>#REF!</v>
      </c>
      <c r="T105" s="40" t="e">
        <f aca="false">(#REF!+#REF!)/2</f>
        <v>#REF!</v>
      </c>
      <c r="U105" s="40" t="e">
        <f aca="false">(#REF!+#REF!)/2</f>
        <v>#REF!</v>
      </c>
      <c r="V105" s="40" t="e">
        <f aca="false">(#REF!+#REF!)/2</f>
        <v>#REF!</v>
      </c>
      <c r="W105" s="40" t="e">
        <f aca="false">(#REF!+#REF!)/2</f>
        <v>#REF!</v>
      </c>
      <c r="X105" s="40" t="e">
        <f aca="false">(#REF!+#REF!)/2</f>
        <v>#REF!</v>
      </c>
      <c r="AB105" s="42"/>
    </row>
    <row r="106" s="41" customFormat="true" ht="60.75" hidden="false" customHeight="true" outlineLevel="0" collapsed="false">
      <c r="A106" s="38"/>
      <c r="B106" s="38"/>
      <c r="C106" s="44"/>
      <c r="D106" s="44"/>
      <c r="E106" s="45" t="s">
        <v>215</v>
      </c>
      <c r="F106" s="38" t="n">
        <v>76</v>
      </c>
      <c r="G106" s="38" t="n">
        <v>17</v>
      </c>
      <c r="H106" s="46" t="n">
        <v>12</v>
      </c>
      <c r="I106" s="46" t="n">
        <v>11</v>
      </c>
      <c r="J106" s="46" t="n">
        <v>17</v>
      </c>
      <c r="K106" s="46" t="n">
        <v>10</v>
      </c>
      <c r="L106" s="46" t="n">
        <v>9</v>
      </c>
      <c r="M106" s="47"/>
      <c r="N106" s="47"/>
      <c r="O106" s="48"/>
      <c r="P106" s="48"/>
      <c r="Q106" s="38"/>
      <c r="R106" s="50"/>
      <c r="S106" s="40"/>
      <c r="T106" s="40"/>
      <c r="U106" s="40"/>
      <c r="V106" s="40"/>
      <c r="W106" s="40"/>
      <c r="X106" s="40"/>
      <c r="AB106" s="42"/>
    </row>
    <row r="107" s="53" customFormat="true" ht="60.75" hidden="false" customHeight="true" outlineLevel="0" collapsed="false">
      <c r="A107" s="32" t="n">
        <v>53</v>
      </c>
      <c r="B107" s="32" t="s">
        <v>319</v>
      </c>
      <c r="C107" s="33" t="s">
        <v>320</v>
      </c>
      <c r="D107" s="33" t="s">
        <v>321</v>
      </c>
      <c r="E107" s="34" t="s">
        <v>146</v>
      </c>
      <c r="F107" s="32" t="n">
        <v>77</v>
      </c>
      <c r="G107" s="32" t="n">
        <v>18</v>
      </c>
      <c r="H107" s="35" t="n">
        <v>12</v>
      </c>
      <c r="I107" s="35" t="n">
        <v>11</v>
      </c>
      <c r="J107" s="35" t="n">
        <v>17</v>
      </c>
      <c r="K107" s="35" t="n">
        <v>7</v>
      </c>
      <c r="L107" s="35" t="n">
        <v>12</v>
      </c>
      <c r="M107" s="36" t="n">
        <f aca="false">(F107+F108)/2</f>
        <v>76</v>
      </c>
      <c r="N107" s="36" t="n">
        <v>76</v>
      </c>
      <c r="O107" s="37" t="n">
        <v>548000.19</v>
      </c>
      <c r="P107" s="37" t="n">
        <v>519135.6</v>
      </c>
      <c r="Q107" s="32" t="s">
        <v>133</v>
      </c>
      <c r="R107" s="66"/>
      <c r="S107" s="52" t="n">
        <f aca="false">(G103+G104)/2</f>
        <v>13</v>
      </c>
      <c r="T107" s="52" t="n">
        <f aca="false">(H103+H104)/2</f>
        <v>12</v>
      </c>
      <c r="U107" s="52" t="n">
        <f aca="false">(I103+I104)/2</f>
        <v>12</v>
      </c>
      <c r="V107" s="52" t="n">
        <f aca="false">(J103+J104)/2</f>
        <v>19</v>
      </c>
      <c r="W107" s="52" t="n">
        <f aca="false">(K103+K104)/2</f>
        <v>7.5</v>
      </c>
      <c r="X107" s="52" t="n">
        <f aca="false">(L103+L104)/2</f>
        <v>12.5</v>
      </c>
      <c r="AB107" s="42"/>
    </row>
    <row r="108" s="53" customFormat="true" ht="60.75" hidden="false" customHeight="true" outlineLevel="0" collapsed="false">
      <c r="A108" s="32"/>
      <c r="B108" s="32"/>
      <c r="C108" s="33"/>
      <c r="D108" s="33"/>
      <c r="E108" s="34" t="s">
        <v>134</v>
      </c>
      <c r="F108" s="32" t="n">
        <v>75</v>
      </c>
      <c r="G108" s="32" t="n">
        <v>18</v>
      </c>
      <c r="H108" s="35" t="n">
        <v>11</v>
      </c>
      <c r="I108" s="35" t="n">
        <v>11</v>
      </c>
      <c r="J108" s="35" t="n">
        <v>17</v>
      </c>
      <c r="K108" s="35" t="n">
        <v>7</v>
      </c>
      <c r="L108" s="35" t="n">
        <v>11</v>
      </c>
      <c r="M108" s="36"/>
      <c r="N108" s="36"/>
      <c r="O108" s="37"/>
      <c r="P108" s="37"/>
      <c r="Q108" s="32"/>
      <c r="R108" s="67"/>
      <c r="S108" s="52"/>
      <c r="T108" s="52"/>
      <c r="U108" s="52"/>
      <c r="V108" s="52"/>
      <c r="W108" s="52"/>
      <c r="X108" s="52"/>
      <c r="AB108" s="42"/>
    </row>
    <row r="109" s="41" customFormat="true" ht="60.75" hidden="false" customHeight="true" outlineLevel="0" collapsed="false">
      <c r="A109" s="38" t="n">
        <v>54</v>
      </c>
      <c r="B109" s="38" t="s">
        <v>322</v>
      </c>
      <c r="C109" s="44" t="s">
        <v>323</v>
      </c>
      <c r="D109" s="44" t="s">
        <v>205</v>
      </c>
      <c r="E109" s="45" t="s">
        <v>165</v>
      </c>
      <c r="F109" s="38" t="n">
        <v>75</v>
      </c>
      <c r="G109" s="38" t="n">
        <v>14</v>
      </c>
      <c r="H109" s="46" t="n">
        <v>9</v>
      </c>
      <c r="I109" s="46" t="n">
        <v>9</v>
      </c>
      <c r="J109" s="46" t="n">
        <v>21</v>
      </c>
      <c r="K109" s="46" t="n">
        <v>10</v>
      </c>
      <c r="L109" s="46" t="n">
        <v>12</v>
      </c>
      <c r="M109" s="47" t="n">
        <f aca="false">(F109+F110)/2</f>
        <v>75.5</v>
      </c>
      <c r="N109" s="47" t="n">
        <v>75.5</v>
      </c>
      <c r="O109" s="48" t="n">
        <v>1470350</v>
      </c>
      <c r="P109" s="48" t="n">
        <v>1470350</v>
      </c>
      <c r="Q109" s="38" t="s">
        <v>133</v>
      </c>
      <c r="R109" s="39"/>
      <c r="S109" s="40" t="n">
        <f aca="false">(G109+G110)/2</f>
        <v>15</v>
      </c>
      <c r="T109" s="40" t="n">
        <f aca="false">(H109+H110)/2</f>
        <v>9</v>
      </c>
      <c r="U109" s="40" t="n">
        <f aca="false">(I109+I110)/2</f>
        <v>9</v>
      </c>
      <c r="V109" s="40" t="n">
        <f aca="false">(J109+J110)/2</f>
        <v>20.5</v>
      </c>
      <c r="W109" s="40" t="n">
        <f aca="false">(K109+K110)/2</f>
        <v>10</v>
      </c>
      <c r="X109" s="40" t="n">
        <f aca="false">(L109+L110)/2</f>
        <v>12</v>
      </c>
      <c r="AB109" s="42"/>
    </row>
    <row r="110" s="41" customFormat="true" ht="60.75" hidden="false" customHeight="true" outlineLevel="0" collapsed="false">
      <c r="A110" s="38"/>
      <c r="B110" s="38"/>
      <c r="C110" s="44"/>
      <c r="D110" s="44"/>
      <c r="E110" s="45" t="s">
        <v>324</v>
      </c>
      <c r="F110" s="38" t="n">
        <v>76</v>
      </c>
      <c r="G110" s="38" t="n">
        <v>16</v>
      </c>
      <c r="H110" s="46" t="n">
        <v>9</v>
      </c>
      <c r="I110" s="46" t="n">
        <v>9</v>
      </c>
      <c r="J110" s="46" t="n">
        <v>20</v>
      </c>
      <c r="K110" s="46" t="n">
        <v>10</v>
      </c>
      <c r="L110" s="46" t="n">
        <v>12</v>
      </c>
      <c r="M110" s="47"/>
      <c r="N110" s="47"/>
      <c r="O110" s="48"/>
      <c r="P110" s="48"/>
      <c r="Q110" s="38"/>
      <c r="R110" s="43"/>
      <c r="S110" s="40"/>
      <c r="T110" s="40"/>
      <c r="U110" s="40"/>
      <c r="V110" s="40"/>
      <c r="W110" s="40"/>
      <c r="X110" s="40"/>
      <c r="AB110" s="42"/>
    </row>
    <row r="111" s="53" customFormat="true" ht="60.75" hidden="false" customHeight="true" outlineLevel="0" collapsed="false">
      <c r="A111" s="32" t="n">
        <v>55</v>
      </c>
      <c r="B111" s="32" t="s">
        <v>325</v>
      </c>
      <c r="C111" s="69" t="s">
        <v>326</v>
      </c>
      <c r="D111" s="33" t="s">
        <v>327</v>
      </c>
      <c r="E111" s="34" t="s">
        <v>142</v>
      </c>
      <c r="F111" s="32" t="n">
        <v>75</v>
      </c>
      <c r="G111" s="32" t="n">
        <v>17</v>
      </c>
      <c r="H111" s="35" t="n">
        <v>10</v>
      </c>
      <c r="I111" s="35" t="n">
        <v>11</v>
      </c>
      <c r="J111" s="35" t="n">
        <v>20</v>
      </c>
      <c r="K111" s="35" t="n">
        <v>7</v>
      </c>
      <c r="L111" s="35" t="n">
        <v>10</v>
      </c>
      <c r="M111" s="36" t="n">
        <f aca="false">(F111+F112)/2</f>
        <v>75.5</v>
      </c>
      <c r="N111" s="36" t="n">
        <v>75.5</v>
      </c>
      <c r="O111" s="37" t="n">
        <v>376260</v>
      </c>
      <c r="P111" s="37" t="n">
        <v>342260</v>
      </c>
      <c r="Q111" s="32" t="s">
        <v>133</v>
      </c>
      <c r="R111" s="51"/>
      <c r="S111" s="52" t="n">
        <f aca="false">(G111+G112)/2</f>
        <v>16</v>
      </c>
      <c r="T111" s="52" t="n">
        <f aca="false">(H111+H112)/2</f>
        <v>10.5</v>
      </c>
      <c r="U111" s="52" t="n">
        <f aca="false">(I111+I112)/2</f>
        <v>11</v>
      </c>
      <c r="V111" s="52" t="n">
        <f aca="false">(J111+J112)/2</f>
        <v>20</v>
      </c>
      <c r="W111" s="52" t="n">
        <f aca="false">(K111+K112)/2</f>
        <v>7.5</v>
      </c>
      <c r="X111" s="52" t="n">
        <f aca="false">(L111+L112)/2</f>
        <v>10.5</v>
      </c>
      <c r="AB111" s="42"/>
    </row>
    <row r="112" s="53" customFormat="true" ht="60.75" hidden="false" customHeight="true" outlineLevel="0" collapsed="false">
      <c r="A112" s="32"/>
      <c r="B112" s="32"/>
      <c r="C112" s="69"/>
      <c r="D112" s="33"/>
      <c r="E112" s="34" t="s">
        <v>286</v>
      </c>
      <c r="F112" s="32" t="n">
        <v>76</v>
      </c>
      <c r="G112" s="32" t="n">
        <v>15</v>
      </c>
      <c r="H112" s="35" t="n">
        <v>11</v>
      </c>
      <c r="I112" s="35" t="n">
        <v>11</v>
      </c>
      <c r="J112" s="35" t="n">
        <v>20</v>
      </c>
      <c r="K112" s="35" t="n">
        <v>8</v>
      </c>
      <c r="L112" s="35" t="n">
        <v>11</v>
      </c>
      <c r="M112" s="36"/>
      <c r="N112" s="36"/>
      <c r="O112" s="37"/>
      <c r="P112" s="37"/>
      <c r="Q112" s="32"/>
      <c r="R112" s="54"/>
      <c r="S112" s="52"/>
      <c r="T112" s="52"/>
      <c r="U112" s="52"/>
      <c r="V112" s="52"/>
      <c r="W112" s="52"/>
      <c r="X112" s="52"/>
      <c r="AB112" s="42"/>
    </row>
    <row r="113" s="41" customFormat="true" ht="60.75" hidden="false" customHeight="true" outlineLevel="0" collapsed="false">
      <c r="A113" s="38" t="n">
        <v>56</v>
      </c>
      <c r="B113" s="38" t="s">
        <v>328</v>
      </c>
      <c r="C113" s="44" t="s">
        <v>329</v>
      </c>
      <c r="D113" s="44" t="s">
        <v>330</v>
      </c>
      <c r="E113" s="45" t="s">
        <v>165</v>
      </c>
      <c r="F113" s="38" t="n">
        <v>76</v>
      </c>
      <c r="G113" s="38" t="n">
        <v>16</v>
      </c>
      <c r="H113" s="46" t="n">
        <v>11</v>
      </c>
      <c r="I113" s="46" t="n">
        <v>12</v>
      </c>
      <c r="J113" s="46" t="n">
        <v>21</v>
      </c>
      <c r="K113" s="46" t="n">
        <v>7</v>
      </c>
      <c r="L113" s="46" t="n">
        <v>9</v>
      </c>
      <c r="M113" s="47" t="n">
        <f aca="false">(F113+F114)/2</f>
        <v>75.5</v>
      </c>
      <c r="N113" s="47" t="n">
        <v>75.5</v>
      </c>
      <c r="O113" s="48" t="n">
        <v>1301618.35</v>
      </c>
      <c r="P113" s="48" t="n">
        <v>1301618.35</v>
      </c>
      <c r="Q113" s="38"/>
      <c r="R113" s="39"/>
      <c r="S113" s="40" t="n">
        <f aca="false">(G113+G114)/2</f>
        <v>15.5</v>
      </c>
      <c r="T113" s="40" t="n">
        <f aca="false">(H113+H114)/2</f>
        <v>10.5</v>
      </c>
      <c r="U113" s="40" t="n">
        <f aca="false">(I113+I114)/2</f>
        <v>11.5</v>
      </c>
      <c r="V113" s="40" t="n">
        <f aca="false">(J113+J114)/2</f>
        <v>20</v>
      </c>
      <c r="W113" s="40" t="n">
        <f aca="false">(K113+K114)/2</f>
        <v>7.5</v>
      </c>
      <c r="X113" s="40" t="n">
        <f aca="false">(L113+L114)/2</f>
        <v>10.5</v>
      </c>
      <c r="AB113" s="59"/>
    </row>
    <row r="114" s="41" customFormat="true" ht="60.75" hidden="false" customHeight="true" outlineLevel="0" collapsed="false">
      <c r="A114" s="38"/>
      <c r="B114" s="38"/>
      <c r="C114" s="44"/>
      <c r="D114" s="44"/>
      <c r="E114" s="45" t="s">
        <v>151</v>
      </c>
      <c r="F114" s="38" t="n">
        <v>75</v>
      </c>
      <c r="G114" s="38" t="n">
        <v>15</v>
      </c>
      <c r="H114" s="46" t="n">
        <v>10</v>
      </c>
      <c r="I114" s="46" t="n">
        <v>11</v>
      </c>
      <c r="J114" s="46" t="n">
        <v>19</v>
      </c>
      <c r="K114" s="46" t="n">
        <v>8</v>
      </c>
      <c r="L114" s="46" t="n">
        <v>12</v>
      </c>
      <c r="M114" s="47"/>
      <c r="N114" s="47"/>
      <c r="O114" s="48"/>
      <c r="P114" s="48"/>
      <c r="Q114" s="38"/>
      <c r="R114" s="43"/>
      <c r="S114" s="40"/>
      <c r="T114" s="40"/>
      <c r="U114" s="40"/>
      <c r="V114" s="40"/>
      <c r="W114" s="40"/>
      <c r="X114" s="40"/>
      <c r="AB114" s="59"/>
    </row>
    <row r="115" s="53" customFormat="true" ht="60.75" hidden="false" customHeight="true" outlineLevel="0" collapsed="false">
      <c r="A115" s="32" t="n">
        <v>57</v>
      </c>
      <c r="B115" s="32" t="s">
        <v>331</v>
      </c>
      <c r="C115" s="33" t="s">
        <v>332</v>
      </c>
      <c r="D115" s="33" t="s">
        <v>333</v>
      </c>
      <c r="E115" s="34" t="s">
        <v>146</v>
      </c>
      <c r="F115" s="32" t="n">
        <v>76</v>
      </c>
      <c r="G115" s="32" t="n">
        <v>15</v>
      </c>
      <c r="H115" s="35" t="n">
        <v>13</v>
      </c>
      <c r="I115" s="35" t="n">
        <v>10</v>
      </c>
      <c r="J115" s="35" t="n">
        <v>20</v>
      </c>
      <c r="K115" s="35" t="n">
        <v>8</v>
      </c>
      <c r="L115" s="35" t="n">
        <v>10</v>
      </c>
      <c r="M115" s="36" t="n">
        <f aca="false">(F115+F116)/2</f>
        <v>75.5</v>
      </c>
      <c r="N115" s="36" t="n">
        <v>75.5</v>
      </c>
      <c r="O115" s="37" t="n">
        <v>445305.36</v>
      </c>
      <c r="P115" s="37" t="n">
        <v>363761.23</v>
      </c>
      <c r="Q115" s="32" t="s">
        <v>133</v>
      </c>
      <c r="R115" s="57"/>
      <c r="S115" s="52" t="n">
        <f aca="false">(G115+G116)/2</f>
        <v>15.5</v>
      </c>
      <c r="T115" s="52" t="n">
        <f aca="false">(H115+H116)/2</f>
        <v>12.5</v>
      </c>
      <c r="U115" s="52" t="n">
        <f aca="false">(I115+I116)/2</f>
        <v>10</v>
      </c>
      <c r="V115" s="52" t="n">
        <f aca="false">(J115+J116)/2</f>
        <v>19.5</v>
      </c>
      <c r="W115" s="52" t="n">
        <f aca="false">(K115+K116)/2</f>
        <v>8</v>
      </c>
      <c r="X115" s="52" t="n">
        <f aca="false">(L115+L116)/2</f>
        <v>10</v>
      </c>
      <c r="AB115" s="42"/>
    </row>
    <row r="116" s="53" customFormat="true" ht="60.75" hidden="false" customHeight="true" outlineLevel="0" collapsed="false">
      <c r="A116" s="32"/>
      <c r="B116" s="32"/>
      <c r="C116" s="33"/>
      <c r="D116" s="33"/>
      <c r="E116" s="34" t="s">
        <v>134</v>
      </c>
      <c r="F116" s="32" t="n">
        <v>75</v>
      </c>
      <c r="G116" s="32" t="n">
        <v>16</v>
      </c>
      <c r="H116" s="35" t="n">
        <v>12</v>
      </c>
      <c r="I116" s="35" t="n">
        <v>10</v>
      </c>
      <c r="J116" s="35" t="n">
        <v>19</v>
      </c>
      <c r="K116" s="35" t="n">
        <v>8</v>
      </c>
      <c r="L116" s="35" t="n">
        <v>10</v>
      </c>
      <c r="M116" s="36"/>
      <c r="N116" s="36"/>
      <c r="O116" s="37"/>
      <c r="P116" s="37"/>
      <c r="Q116" s="32"/>
      <c r="R116" s="58"/>
      <c r="S116" s="52"/>
      <c r="T116" s="52"/>
      <c r="U116" s="52"/>
      <c r="V116" s="52"/>
      <c r="W116" s="52"/>
      <c r="X116" s="52"/>
      <c r="AB116" s="42"/>
    </row>
    <row r="117" s="41" customFormat="true" ht="67.7" hidden="false" customHeight="true" outlineLevel="0" collapsed="false">
      <c r="A117" s="38" t="n">
        <v>58</v>
      </c>
      <c r="B117" s="38" t="s">
        <v>334</v>
      </c>
      <c r="C117" s="44" t="s">
        <v>335</v>
      </c>
      <c r="D117" s="44" t="s">
        <v>336</v>
      </c>
      <c r="E117" s="45" t="s">
        <v>337</v>
      </c>
      <c r="F117" s="38" t="n">
        <v>75</v>
      </c>
      <c r="G117" s="38" t="n">
        <v>15</v>
      </c>
      <c r="H117" s="46" t="n">
        <v>12</v>
      </c>
      <c r="I117" s="46" t="n">
        <v>12</v>
      </c>
      <c r="J117" s="46" t="n">
        <v>18</v>
      </c>
      <c r="K117" s="46" t="n">
        <v>7</v>
      </c>
      <c r="L117" s="46" t="n">
        <v>11</v>
      </c>
      <c r="M117" s="47" t="n">
        <f aca="false">(F117+F118)/2</f>
        <v>75.5</v>
      </c>
      <c r="N117" s="47" t="n">
        <v>75.5</v>
      </c>
      <c r="O117" s="48" t="n">
        <v>679534</v>
      </c>
      <c r="P117" s="48" t="n">
        <v>656134</v>
      </c>
      <c r="Q117" s="38" t="s">
        <v>181</v>
      </c>
      <c r="R117" s="39"/>
      <c r="S117" s="40" t="n">
        <f aca="false">(G117+G118)/2</f>
        <v>15</v>
      </c>
      <c r="T117" s="40" t="n">
        <f aca="false">(H117+H118)/2</f>
        <v>11.5</v>
      </c>
      <c r="U117" s="40" t="n">
        <f aca="false">(I117+I118)/2</f>
        <v>11.5</v>
      </c>
      <c r="V117" s="40" t="n">
        <f aca="false">(J117+J118)/2</f>
        <v>19</v>
      </c>
      <c r="W117" s="40" t="n">
        <f aca="false">(K117+K118)/2</f>
        <v>8</v>
      </c>
      <c r="X117" s="40" t="n">
        <f aca="false">(L117+L118)/2</f>
        <v>10.5</v>
      </c>
      <c r="AB117" s="59"/>
    </row>
    <row r="118" s="41" customFormat="true" ht="67.7" hidden="false" customHeight="true" outlineLevel="0" collapsed="false">
      <c r="A118" s="38"/>
      <c r="B118" s="38"/>
      <c r="C118" s="44"/>
      <c r="D118" s="44"/>
      <c r="E118" s="45" t="s">
        <v>299</v>
      </c>
      <c r="F118" s="38" t="n">
        <v>76</v>
      </c>
      <c r="G118" s="38" t="n">
        <v>15</v>
      </c>
      <c r="H118" s="46" t="n">
        <v>11</v>
      </c>
      <c r="I118" s="46" t="n">
        <v>11</v>
      </c>
      <c r="J118" s="46" t="n">
        <v>20</v>
      </c>
      <c r="K118" s="46" t="n">
        <v>9</v>
      </c>
      <c r="L118" s="46" t="n">
        <v>10</v>
      </c>
      <c r="M118" s="47"/>
      <c r="N118" s="47"/>
      <c r="O118" s="48"/>
      <c r="P118" s="48"/>
      <c r="Q118" s="38"/>
      <c r="R118" s="43"/>
      <c r="S118" s="40"/>
      <c r="T118" s="40"/>
      <c r="U118" s="40"/>
      <c r="V118" s="40"/>
      <c r="W118" s="40"/>
      <c r="X118" s="40"/>
      <c r="AB118" s="59"/>
    </row>
    <row r="119" s="41" customFormat="true" ht="67.7" hidden="false" customHeight="true" outlineLevel="0" collapsed="false">
      <c r="A119" s="32" t="n">
        <v>59</v>
      </c>
      <c r="B119" s="32" t="s">
        <v>338</v>
      </c>
      <c r="C119" s="33" t="s">
        <v>339</v>
      </c>
      <c r="D119" s="33" t="s">
        <v>340</v>
      </c>
      <c r="E119" s="34" t="s">
        <v>151</v>
      </c>
      <c r="F119" s="32" t="n">
        <v>75</v>
      </c>
      <c r="G119" s="32" t="n">
        <v>16</v>
      </c>
      <c r="H119" s="35" t="n">
        <v>11</v>
      </c>
      <c r="I119" s="35" t="n">
        <v>11</v>
      </c>
      <c r="J119" s="35" t="n">
        <v>19</v>
      </c>
      <c r="K119" s="35" t="n">
        <v>8</v>
      </c>
      <c r="L119" s="35" t="n">
        <v>10</v>
      </c>
      <c r="M119" s="36" t="n">
        <f aca="false">(F119+F120)/2</f>
        <v>75.5</v>
      </c>
      <c r="N119" s="36" t="n">
        <v>75.5</v>
      </c>
      <c r="O119" s="37" t="n">
        <v>711526.31</v>
      </c>
      <c r="P119" s="37" t="n">
        <v>533863.39</v>
      </c>
      <c r="Q119" s="38" t="s">
        <v>181</v>
      </c>
      <c r="R119" s="55"/>
      <c r="S119" s="40" t="n">
        <f aca="false">(G119+G120)/2</f>
        <v>16</v>
      </c>
      <c r="T119" s="40" t="n">
        <f aca="false">(H119+H120)/2</f>
        <v>11.5</v>
      </c>
      <c r="U119" s="40" t="n">
        <f aca="false">(I119+I120)/2</f>
        <v>11</v>
      </c>
      <c r="V119" s="40" t="n">
        <f aca="false">(J119+J120)/2</f>
        <v>18.5</v>
      </c>
      <c r="W119" s="40" t="n">
        <f aca="false">(K119+K120)/2</f>
        <v>8</v>
      </c>
      <c r="X119" s="40" t="n">
        <f aca="false">(L119+L120)/2</f>
        <v>10.5</v>
      </c>
      <c r="AB119" s="42"/>
    </row>
    <row r="120" s="41" customFormat="true" ht="67.7" hidden="false" customHeight="true" outlineLevel="0" collapsed="false">
      <c r="A120" s="32"/>
      <c r="B120" s="32"/>
      <c r="C120" s="33"/>
      <c r="D120" s="33"/>
      <c r="E120" s="34" t="s">
        <v>155</v>
      </c>
      <c r="F120" s="32" t="n">
        <v>76</v>
      </c>
      <c r="G120" s="32" t="n">
        <v>16</v>
      </c>
      <c r="H120" s="35" t="n">
        <v>12</v>
      </c>
      <c r="I120" s="35" t="n">
        <v>11</v>
      </c>
      <c r="J120" s="35" t="n">
        <v>18</v>
      </c>
      <c r="K120" s="35" t="n">
        <v>8</v>
      </c>
      <c r="L120" s="35" t="n">
        <v>11</v>
      </c>
      <c r="M120" s="36"/>
      <c r="N120" s="36"/>
      <c r="O120" s="37"/>
      <c r="P120" s="37"/>
      <c r="Q120" s="38"/>
      <c r="R120" s="56"/>
      <c r="S120" s="40"/>
      <c r="T120" s="40"/>
      <c r="U120" s="40"/>
      <c r="V120" s="40"/>
      <c r="W120" s="40"/>
      <c r="X120" s="40"/>
      <c r="AB120" s="42"/>
    </row>
    <row r="121" s="53" customFormat="true" ht="60.75" hidden="false" customHeight="true" outlineLevel="0" collapsed="false">
      <c r="A121" s="38" t="n">
        <v>60</v>
      </c>
      <c r="B121" s="38" t="s">
        <v>341</v>
      </c>
      <c r="C121" s="44" t="s">
        <v>342</v>
      </c>
      <c r="D121" s="44" t="s">
        <v>168</v>
      </c>
      <c r="E121" s="45" t="s">
        <v>160</v>
      </c>
      <c r="F121" s="38" t="n">
        <v>74</v>
      </c>
      <c r="G121" s="38" t="n">
        <v>16</v>
      </c>
      <c r="H121" s="46" t="n">
        <v>12</v>
      </c>
      <c r="I121" s="46" t="n">
        <v>9</v>
      </c>
      <c r="J121" s="46" t="n">
        <v>16</v>
      </c>
      <c r="K121" s="46" t="n">
        <v>8</v>
      </c>
      <c r="L121" s="46" t="n">
        <v>13</v>
      </c>
      <c r="M121" s="47" t="n">
        <f aca="false">(F121+F122)/2</f>
        <v>75.5</v>
      </c>
      <c r="N121" s="47" t="n">
        <v>75.5</v>
      </c>
      <c r="O121" s="48" t="n">
        <v>3948070</v>
      </c>
      <c r="P121" s="48" t="n">
        <v>2934870</v>
      </c>
      <c r="Q121" s="32" t="s">
        <v>133</v>
      </c>
      <c r="R121" s="32" t="s">
        <v>343</v>
      </c>
      <c r="S121" s="52" t="n">
        <f aca="false">(G121+G122)/2</f>
        <v>16.5</v>
      </c>
      <c r="T121" s="52" t="n">
        <f aca="false">(H121+H122)/2</f>
        <v>11.5</v>
      </c>
      <c r="U121" s="52" t="n">
        <f aca="false">(I121+I122)/2</f>
        <v>9</v>
      </c>
      <c r="V121" s="52" t="n">
        <f aca="false">(J121+J122)/2</f>
        <v>17</v>
      </c>
      <c r="W121" s="52" t="n">
        <f aca="false">(K121+K122)/2</f>
        <v>8.5</v>
      </c>
      <c r="X121" s="52" t="n">
        <f aca="false">(L121+L122)/2</f>
        <v>13</v>
      </c>
      <c r="AB121" s="42"/>
    </row>
    <row r="122" s="53" customFormat="true" ht="60.75" hidden="false" customHeight="true" outlineLevel="0" collapsed="false">
      <c r="A122" s="38"/>
      <c r="B122" s="38"/>
      <c r="C122" s="44"/>
      <c r="D122" s="44"/>
      <c r="E122" s="45" t="s">
        <v>220</v>
      </c>
      <c r="F122" s="38" t="n">
        <v>77</v>
      </c>
      <c r="G122" s="38" t="n">
        <v>17</v>
      </c>
      <c r="H122" s="46" t="n">
        <v>11</v>
      </c>
      <c r="I122" s="46" t="n">
        <v>9</v>
      </c>
      <c r="J122" s="46" t="n">
        <v>18</v>
      </c>
      <c r="K122" s="46" t="n">
        <v>9</v>
      </c>
      <c r="L122" s="46" t="n">
        <v>13</v>
      </c>
      <c r="M122" s="47"/>
      <c r="N122" s="47"/>
      <c r="O122" s="48"/>
      <c r="P122" s="48"/>
      <c r="Q122" s="32"/>
      <c r="R122" s="32"/>
      <c r="S122" s="52"/>
      <c r="T122" s="52"/>
      <c r="U122" s="52"/>
      <c r="V122" s="52"/>
      <c r="W122" s="52"/>
      <c r="X122" s="52"/>
      <c r="AB122" s="42"/>
    </row>
    <row r="123" s="41" customFormat="true" ht="60.75" hidden="false" customHeight="true" outlineLevel="0" collapsed="false">
      <c r="A123" s="32" t="n">
        <v>61</v>
      </c>
      <c r="B123" s="32" t="s">
        <v>344</v>
      </c>
      <c r="C123" s="33" t="s">
        <v>345</v>
      </c>
      <c r="D123" s="33" t="s">
        <v>346</v>
      </c>
      <c r="E123" s="34" t="s">
        <v>337</v>
      </c>
      <c r="F123" s="32" t="n">
        <v>76</v>
      </c>
      <c r="G123" s="32" t="n">
        <v>16</v>
      </c>
      <c r="H123" s="35" t="n">
        <v>12</v>
      </c>
      <c r="I123" s="35" t="n">
        <v>13</v>
      </c>
      <c r="J123" s="35" t="n">
        <v>17</v>
      </c>
      <c r="K123" s="35" t="n">
        <v>6</v>
      </c>
      <c r="L123" s="35" t="n">
        <v>12</v>
      </c>
      <c r="M123" s="36" t="n">
        <f aca="false">(F123+F124)/2</f>
        <v>75.5</v>
      </c>
      <c r="N123" s="36" t="n">
        <v>75.5</v>
      </c>
      <c r="O123" s="37" t="n">
        <v>125457.4</v>
      </c>
      <c r="P123" s="37" t="n">
        <v>125307</v>
      </c>
      <c r="Q123" s="38" t="s">
        <v>347</v>
      </c>
      <c r="R123" s="55"/>
      <c r="S123" s="40" t="n">
        <f aca="false">(G123+G124)/2</f>
        <v>16</v>
      </c>
      <c r="T123" s="40" t="n">
        <f aca="false">(H123+H124)/2</f>
        <v>12</v>
      </c>
      <c r="U123" s="40" t="n">
        <f aca="false">(I123+I124)/2</f>
        <v>13</v>
      </c>
      <c r="V123" s="40" t="n">
        <f aca="false">(J123+J124)/2</f>
        <v>16.5</v>
      </c>
      <c r="W123" s="40" t="n">
        <f aca="false">(K123+K124)/2</f>
        <v>6</v>
      </c>
      <c r="X123" s="40" t="n">
        <f aca="false">(L123+L124)/2</f>
        <v>12</v>
      </c>
      <c r="AB123" s="42"/>
    </row>
    <row r="124" s="41" customFormat="true" ht="60.75" hidden="false" customHeight="true" outlineLevel="0" collapsed="false">
      <c r="A124" s="32"/>
      <c r="B124" s="32"/>
      <c r="C124" s="33"/>
      <c r="D124" s="33"/>
      <c r="E124" s="34" t="s">
        <v>220</v>
      </c>
      <c r="F124" s="32" t="n">
        <v>75</v>
      </c>
      <c r="G124" s="32" t="n">
        <v>16</v>
      </c>
      <c r="H124" s="35" t="n">
        <v>12</v>
      </c>
      <c r="I124" s="35" t="n">
        <v>13</v>
      </c>
      <c r="J124" s="35" t="n">
        <v>16</v>
      </c>
      <c r="K124" s="35" t="n">
        <v>6</v>
      </c>
      <c r="L124" s="35" t="n">
        <v>12</v>
      </c>
      <c r="M124" s="36"/>
      <c r="N124" s="36"/>
      <c r="O124" s="37"/>
      <c r="P124" s="37"/>
      <c r="Q124" s="38"/>
      <c r="R124" s="56"/>
      <c r="S124" s="40"/>
      <c r="T124" s="40"/>
      <c r="U124" s="40"/>
      <c r="V124" s="40"/>
      <c r="W124" s="40"/>
      <c r="X124" s="40"/>
      <c r="AB124" s="42"/>
    </row>
    <row r="125" s="53" customFormat="true" ht="60.75" hidden="false" customHeight="true" outlineLevel="0" collapsed="false">
      <c r="A125" s="38" t="n">
        <v>62</v>
      </c>
      <c r="B125" s="38" t="s">
        <v>348</v>
      </c>
      <c r="C125" s="44" t="s">
        <v>349</v>
      </c>
      <c r="D125" s="44" t="s">
        <v>350</v>
      </c>
      <c r="E125" s="45" t="s">
        <v>160</v>
      </c>
      <c r="F125" s="38" t="n">
        <v>76</v>
      </c>
      <c r="G125" s="38" t="n">
        <v>14</v>
      </c>
      <c r="H125" s="46" t="n">
        <v>11</v>
      </c>
      <c r="I125" s="46" t="n">
        <v>12</v>
      </c>
      <c r="J125" s="46" t="n">
        <v>18</v>
      </c>
      <c r="K125" s="46" t="n">
        <v>8</v>
      </c>
      <c r="L125" s="46" t="n">
        <v>13</v>
      </c>
      <c r="M125" s="47" t="n">
        <f aca="false">(F125+F126)/2</f>
        <v>75</v>
      </c>
      <c r="N125" s="47" t="n">
        <v>75</v>
      </c>
      <c r="O125" s="48" t="n">
        <v>540481</v>
      </c>
      <c r="P125" s="48" t="n">
        <v>517221</v>
      </c>
      <c r="Q125" s="32" t="s">
        <v>133</v>
      </c>
      <c r="R125" s="51"/>
      <c r="S125" s="52" t="e">
        <f aca="false">(#REF!+#REF!)/2</f>
        <v>#REF!</v>
      </c>
      <c r="T125" s="52" t="e">
        <f aca="false">(#REF!+#REF!)/2</f>
        <v>#REF!</v>
      </c>
      <c r="U125" s="52" t="e">
        <f aca="false">(#REF!+#REF!)/2</f>
        <v>#REF!</v>
      </c>
      <c r="V125" s="52" t="e">
        <f aca="false">(#REF!+#REF!)/2</f>
        <v>#REF!</v>
      </c>
      <c r="W125" s="52" t="e">
        <f aca="false">(#REF!+#REF!)/2</f>
        <v>#REF!</v>
      </c>
      <c r="X125" s="52" t="e">
        <f aca="false">(#REF!+#REF!)/2</f>
        <v>#REF!</v>
      </c>
      <c r="AB125" s="42"/>
    </row>
    <row r="126" s="53" customFormat="true" ht="60.75" hidden="false" customHeight="true" outlineLevel="0" collapsed="false">
      <c r="A126" s="38"/>
      <c r="B126" s="38"/>
      <c r="C126" s="44"/>
      <c r="D126" s="44"/>
      <c r="E126" s="45" t="s">
        <v>132</v>
      </c>
      <c r="F126" s="38" t="n">
        <v>74</v>
      </c>
      <c r="G126" s="38" t="n">
        <v>14</v>
      </c>
      <c r="H126" s="46" t="n">
        <v>11</v>
      </c>
      <c r="I126" s="46" t="n">
        <v>11</v>
      </c>
      <c r="J126" s="46" t="n">
        <v>17</v>
      </c>
      <c r="K126" s="46" t="n">
        <v>8</v>
      </c>
      <c r="L126" s="46" t="n">
        <v>13</v>
      </c>
      <c r="M126" s="47"/>
      <c r="N126" s="47"/>
      <c r="O126" s="48"/>
      <c r="P126" s="48"/>
      <c r="Q126" s="32"/>
      <c r="R126" s="54"/>
      <c r="S126" s="52"/>
      <c r="T126" s="52"/>
      <c r="U126" s="52"/>
      <c r="V126" s="52"/>
      <c r="W126" s="52"/>
      <c r="X126" s="52"/>
      <c r="AB126" s="42"/>
    </row>
    <row r="127" s="41" customFormat="true" ht="60.75" hidden="false" customHeight="true" outlineLevel="0" collapsed="false">
      <c r="A127" s="32" t="n">
        <v>63</v>
      </c>
      <c r="B127" s="32" t="s">
        <v>351</v>
      </c>
      <c r="C127" s="33" t="s">
        <v>352</v>
      </c>
      <c r="D127" s="33" t="s">
        <v>353</v>
      </c>
      <c r="E127" s="34" t="s">
        <v>311</v>
      </c>
      <c r="F127" s="32" t="n">
        <v>74</v>
      </c>
      <c r="G127" s="32" t="n">
        <v>19</v>
      </c>
      <c r="H127" s="35" t="n">
        <v>11</v>
      </c>
      <c r="I127" s="35" t="n">
        <v>13</v>
      </c>
      <c r="J127" s="35" t="n">
        <v>16</v>
      </c>
      <c r="K127" s="35" t="n">
        <v>6</v>
      </c>
      <c r="L127" s="35" t="n">
        <v>9</v>
      </c>
      <c r="M127" s="36" t="n">
        <f aca="false">(F127+F128)/2</f>
        <v>75</v>
      </c>
      <c r="N127" s="36" t="n">
        <v>75</v>
      </c>
      <c r="O127" s="37" t="n">
        <v>345365.82</v>
      </c>
      <c r="P127" s="37" t="n">
        <v>339287.78</v>
      </c>
      <c r="Q127" s="38" t="s">
        <v>133</v>
      </c>
      <c r="R127" s="55"/>
      <c r="S127" s="40" t="n">
        <f aca="false">(G127+G128)/2</f>
        <v>19.5</v>
      </c>
      <c r="T127" s="40" t="n">
        <f aca="false">(H127+H128)/2</f>
        <v>11</v>
      </c>
      <c r="U127" s="40" t="n">
        <f aca="false">(I127+I128)/2</f>
        <v>14</v>
      </c>
      <c r="V127" s="40" t="n">
        <f aca="false">(J127+J128)/2</f>
        <v>15.5</v>
      </c>
      <c r="W127" s="40" t="n">
        <f aca="false">(K127+K128)/2</f>
        <v>6</v>
      </c>
      <c r="X127" s="40" t="n">
        <f aca="false">(L127+L128)/2</f>
        <v>9</v>
      </c>
      <c r="AB127" s="42"/>
    </row>
    <row r="128" s="41" customFormat="true" ht="60.75" hidden="false" customHeight="true" outlineLevel="0" collapsed="false">
      <c r="A128" s="32"/>
      <c r="B128" s="32"/>
      <c r="C128" s="33"/>
      <c r="D128" s="33"/>
      <c r="E128" s="34" t="s">
        <v>138</v>
      </c>
      <c r="F128" s="32" t="n">
        <v>76</v>
      </c>
      <c r="G128" s="32" t="n">
        <v>20</v>
      </c>
      <c r="H128" s="35" t="n">
        <v>11</v>
      </c>
      <c r="I128" s="35" t="n">
        <v>15</v>
      </c>
      <c r="J128" s="35" t="n">
        <v>15</v>
      </c>
      <c r="K128" s="35" t="n">
        <v>6</v>
      </c>
      <c r="L128" s="35" t="n">
        <v>9</v>
      </c>
      <c r="M128" s="36"/>
      <c r="N128" s="36"/>
      <c r="O128" s="37"/>
      <c r="P128" s="37"/>
      <c r="Q128" s="38"/>
      <c r="R128" s="56"/>
      <c r="S128" s="40"/>
      <c r="T128" s="40"/>
      <c r="U128" s="40"/>
      <c r="V128" s="40"/>
      <c r="W128" s="40"/>
      <c r="X128" s="40"/>
      <c r="AB128" s="42"/>
    </row>
    <row r="129" s="53" customFormat="true" ht="63" hidden="false" customHeight="true" outlineLevel="0" collapsed="false">
      <c r="A129" s="38" t="n">
        <v>64</v>
      </c>
      <c r="B129" s="38" t="s">
        <v>354</v>
      </c>
      <c r="C129" s="44" t="s">
        <v>355</v>
      </c>
      <c r="D129" s="44" t="s">
        <v>180</v>
      </c>
      <c r="E129" s="45" t="s">
        <v>187</v>
      </c>
      <c r="F129" s="38" t="n">
        <v>75</v>
      </c>
      <c r="G129" s="38" t="n">
        <v>17</v>
      </c>
      <c r="H129" s="46" t="n">
        <v>10</v>
      </c>
      <c r="I129" s="46" t="n">
        <v>9</v>
      </c>
      <c r="J129" s="46" t="n">
        <v>23</v>
      </c>
      <c r="K129" s="46" t="n">
        <v>7</v>
      </c>
      <c r="L129" s="46" t="n">
        <v>9</v>
      </c>
      <c r="M129" s="47" t="n">
        <f aca="false">(F129+F130)/2</f>
        <v>74.5</v>
      </c>
      <c r="N129" s="47" t="n">
        <v>74.5</v>
      </c>
      <c r="O129" s="48" t="n">
        <v>550691.32</v>
      </c>
      <c r="P129" s="48" t="n">
        <v>471898</v>
      </c>
      <c r="Q129" s="32" t="s">
        <v>133</v>
      </c>
      <c r="R129" s="32" t="s">
        <v>356</v>
      </c>
      <c r="S129" s="52" t="n">
        <f aca="false">(G129+G130)/2</f>
        <v>16.5</v>
      </c>
      <c r="T129" s="52" t="n">
        <f aca="false">(H129+H130)/2</f>
        <v>10</v>
      </c>
      <c r="U129" s="52" t="n">
        <f aca="false">(I129+I130)/2</f>
        <v>9</v>
      </c>
      <c r="V129" s="52" t="n">
        <f aca="false">(J129+J130)/2</f>
        <v>23</v>
      </c>
      <c r="W129" s="52" t="n">
        <f aca="false">(K129+K130)/2</f>
        <v>7</v>
      </c>
      <c r="X129" s="52" t="n">
        <f aca="false">(L129+L130)/2</f>
        <v>9</v>
      </c>
      <c r="AB129" s="42"/>
    </row>
    <row r="130" s="53" customFormat="true" ht="60.75" hidden="false" customHeight="true" outlineLevel="0" collapsed="false">
      <c r="A130" s="38"/>
      <c r="B130" s="38"/>
      <c r="C130" s="44"/>
      <c r="D130" s="44" t="s">
        <v>183</v>
      </c>
      <c r="E130" s="45" t="s">
        <v>147</v>
      </c>
      <c r="F130" s="38" t="n">
        <v>74</v>
      </c>
      <c r="G130" s="38" t="n">
        <v>16</v>
      </c>
      <c r="H130" s="46" t="n">
        <v>10</v>
      </c>
      <c r="I130" s="46" t="n">
        <v>9</v>
      </c>
      <c r="J130" s="46" t="n">
        <v>23</v>
      </c>
      <c r="K130" s="46" t="n">
        <v>7</v>
      </c>
      <c r="L130" s="46" t="n">
        <v>9</v>
      </c>
      <c r="M130" s="47"/>
      <c r="N130" s="47"/>
      <c r="O130" s="48"/>
      <c r="P130" s="48"/>
      <c r="Q130" s="32"/>
      <c r="R130" s="32"/>
      <c r="S130" s="52"/>
      <c r="T130" s="52"/>
      <c r="U130" s="52"/>
      <c r="V130" s="52"/>
      <c r="W130" s="52"/>
      <c r="X130" s="52"/>
      <c r="AB130" s="42"/>
    </row>
    <row r="131" s="41" customFormat="true" ht="60.75" hidden="false" customHeight="true" outlineLevel="0" collapsed="false">
      <c r="A131" s="32" t="n">
        <v>65</v>
      </c>
      <c r="B131" s="32" t="s">
        <v>357</v>
      </c>
      <c r="C131" s="70" t="s">
        <v>358</v>
      </c>
      <c r="D131" s="33" t="s">
        <v>359</v>
      </c>
      <c r="E131" s="34" t="s">
        <v>146</v>
      </c>
      <c r="F131" s="32" t="n">
        <v>77</v>
      </c>
      <c r="G131" s="32" t="n">
        <v>17</v>
      </c>
      <c r="H131" s="35" t="n">
        <v>10</v>
      </c>
      <c r="I131" s="35" t="n">
        <v>11</v>
      </c>
      <c r="J131" s="35" t="n">
        <v>21</v>
      </c>
      <c r="K131" s="35" t="n">
        <v>7</v>
      </c>
      <c r="L131" s="35" t="n">
        <v>11</v>
      </c>
      <c r="M131" s="36" t="n">
        <f aca="false">(F131+F132)/2</f>
        <v>74.5</v>
      </c>
      <c r="N131" s="36" t="n">
        <v>74.5</v>
      </c>
      <c r="O131" s="37" t="n">
        <v>398544.5</v>
      </c>
      <c r="P131" s="37" t="n">
        <v>386544.5</v>
      </c>
      <c r="Q131" s="38" t="s">
        <v>133</v>
      </c>
      <c r="R131" s="39"/>
      <c r="S131" s="40" t="n">
        <f aca="false">(G131+G132)/2</f>
        <v>16.5</v>
      </c>
      <c r="T131" s="40" t="n">
        <f aca="false">(H131+H132)/2</f>
        <v>9.5</v>
      </c>
      <c r="U131" s="40" t="n">
        <f aca="false">(I131+I132)/2</f>
        <v>11</v>
      </c>
      <c r="V131" s="40" t="n">
        <f aca="false">(J131+J132)/2</f>
        <v>21</v>
      </c>
      <c r="W131" s="40" t="n">
        <f aca="false">(K131+K132)/2</f>
        <v>6.5</v>
      </c>
      <c r="X131" s="40" t="n">
        <f aca="false">(L131+L132)/2</f>
        <v>10</v>
      </c>
      <c r="AB131" s="42"/>
    </row>
    <row r="132" s="41" customFormat="true" ht="60.75" hidden="false" customHeight="true" outlineLevel="0" collapsed="false">
      <c r="A132" s="32"/>
      <c r="B132" s="32"/>
      <c r="C132" s="70"/>
      <c r="D132" s="33"/>
      <c r="E132" s="34" t="s">
        <v>290</v>
      </c>
      <c r="F132" s="32" t="n">
        <v>72</v>
      </c>
      <c r="G132" s="32" t="n">
        <v>16</v>
      </c>
      <c r="H132" s="35" t="n">
        <v>9</v>
      </c>
      <c r="I132" s="35" t="n">
        <v>11</v>
      </c>
      <c r="J132" s="35" t="n">
        <v>21</v>
      </c>
      <c r="K132" s="35" t="n">
        <v>6</v>
      </c>
      <c r="L132" s="35" t="n">
        <v>9</v>
      </c>
      <c r="M132" s="36"/>
      <c r="N132" s="36"/>
      <c r="O132" s="37"/>
      <c r="P132" s="37"/>
      <c r="Q132" s="38"/>
      <c r="R132" s="43"/>
      <c r="S132" s="40"/>
      <c r="T132" s="40"/>
      <c r="U132" s="40"/>
      <c r="V132" s="40"/>
      <c r="W132" s="40"/>
      <c r="X132" s="40"/>
      <c r="AB132" s="42"/>
    </row>
    <row r="133" s="53" customFormat="true" ht="60.75" hidden="false" customHeight="true" outlineLevel="0" collapsed="false">
      <c r="A133" s="38" t="n">
        <v>66</v>
      </c>
      <c r="B133" s="38" t="s">
        <v>360</v>
      </c>
      <c r="C133" s="71" t="s">
        <v>361</v>
      </c>
      <c r="D133" s="44" t="s">
        <v>362</v>
      </c>
      <c r="E133" s="45" t="s">
        <v>151</v>
      </c>
      <c r="F133" s="38" t="n">
        <v>73</v>
      </c>
      <c r="G133" s="38" t="n">
        <v>14</v>
      </c>
      <c r="H133" s="46" t="n">
        <v>11</v>
      </c>
      <c r="I133" s="46" t="n">
        <v>12</v>
      </c>
      <c r="J133" s="46" t="n">
        <v>20</v>
      </c>
      <c r="K133" s="46" t="n">
        <v>7</v>
      </c>
      <c r="L133" s="46" t="n">
        <v>9</v>
      </c>
      <c r="M133" s="47" t="n">
        <f aca="false">(F133+F134)/2</f>
        <v>74.5</v>
      </c>
      <c r="N133" s="47" t="n">
        <v>74.5</v>
      </c>
      <c r="O133" s="48" t="n">
        <v>1285673.68</v>
      </c>
      <c r="P133" s="48" t="n">
        <v>1170473.68</v>
      </c>
      <c r="Q133" s="32"/>
      <c r="R133" s="51"/>
      <c r="S133" s="52" t="n">
        <f aca="false">(G133+G134)/2</f>
        <v>14</v>
      </c>
      <c r="T133" s="52" t="n">
        <f aca="false">(H133+H134)/2</f>
        <v>11</v>
      </c>
      <c r="U133" s="52" t="n">
        <f aca="false">(I133+I134)/2</f>
        <v>12.5</v>
      </c>
      <c r="V133" s="52" t="n">
        <f aca="false">(J133+J134)/2</f>
        <v>20.5</v>
      </c>
      <c r="W133" s="52" t="n">
        <f aca="false">(K133+K134)/2</f>
        <v>7.5</v>
      </c>
      <c r="X133" s="52" t="n">
        <f aca="false">(L133+L134)/2</f>
        <v>9</v>
      </c>
      <c r="AB133" s="59"/>
    </row>
    <row r="134" s="53" customFormat="true" ht="60.75" hidden="false" customHeight="true" outlineLevel="0" collapsed="false">
      <c r="A134" s="38"/>
      <c r="B134" s="38"/>
      <c r="C134" s="71"/>
      <c r="D134" s="44"/>
      <c r="E134" s="45" t="s">
        <v>363</v>
      </c>
      <c r="F134" s="38" t="n">
        <v>76</v>
      </c>
      <c r="G134" s="38" t="n">
        <v>14</v>
      </c>
      <c r="H134" s="46" t="n">
        <v>11</v>
      </c>
      <c r="I134" s="46" t="n">
        <v>13</v>
      </c>
      <c r="J134" s="46" t="n">
        <v>21</v>
      </c>
      <c r="K134" s="46" t="n">
        <v>8</v>
      </c>
      <c r="L134" s="46" t="n">
        <v>9</v>
      </c>
      <c r="M134" s="47"/>
      <c r="N134" s="47"/>
      <c r="O134" s="48"/>
      <c r="P134" s="48"/>
      <c r="Q134" s="32"/>
      <c r="R134" s="54"/>
      <c r="S134" s="52"/>
      <c r="T134" s="52"/>
      <c r="U134" s="52"/>
      <c r="V134" s="52"/>
      <c r="W134" s="52"/>
      <c r="X134" s="52"/>
      <c r="AB134" s="59"/>
    </row>
    <row r="135" s="53" customFormat="true" ht="60.75" hidden="false" customHeight="true" outlineLevel="0" collapsed="false">
      <c r="A135" s="32" t="n">
        <v>67</v>
      </c>
      <c r="B135" s="32" t="s">
        <v>364</v>
      </c>
      <c r="C135" s="33" t="s">
        <v>365</v>
      </c>
      <c r="D135" s="33" t="s">
        <v>366</v>
      </c>
      <c r="E135" s="34" t="s">
        <v>147</v>
      </c>
      <c r="F135" s="32" t="n">
        <v>74</v>
      </c>
      <c r="G135" s="32" t="n">
        <v>16</v>
      </c>
      <c r="H135" s="35" t="n">
        <v>9</v>
      </c>
      <c r="I135" s="35" t="n">
        <v>11</v>
      </c>
      <c r="J135" s="35" t="n">
        <v>20</v>
      </c>
      <c r="K135" s="35" t="n">
        <v>8</v>
      </c>
      <c r="L135" s="35" t="n">
        <v>10</v>
      </c>
      <c r="M135" s="36" t="n">
        <f aca="false">(F135+F136)/2</f>
        <v>74.5</v>
      </c>
      <c r="N135" s="36" t="n">
        <v>74.5</v>
      </c>
      <c r="O135" s="37" t="n">
        <v>1567678.44</v>
      </c>
      <c r="P135" s="37" t="n">
        <v>1448053.44</v>
      </c>
      <c r="Q135" s="32" t="s">
        <v>181</v>
      </c>
      <c r="R135" s="51"/>
      <c r="S135" s="52" t="e">
        <f aca="false">(#REF!+#REF!)/2</f>
        <v>#REF!</v>
      </c>
      <c r="T135" s="52" t="e">
        <f aca="false">(#REF!+#REF!)/2</f>
        <v>#REF!</v>
      </c>
      <c r="U135" s="52" t="e">
        <f aca="false">(#REF!+#REF!)/2</f>
        <v>#REF!</v>
      </c>
      <c r="V135" s="52" t="e">
        <f aca="false">(#REF!+#REF!)/2</f>
        <v>#REF!</v>
      </c>
      <c r="W135" s="52" t="e">
        <f aca="false">(#REF!+#REF!)/2</f>
        <v>#REF!</v>
      </c>
      <c r="X135" s="52" t="e">
        <f aca="false">(#REF!+#REF!)/2</f>
        <v>#REF!</v>
      </c>
      <c r="AB135" s="42"/>
    </row>
    <row r="136" s="53" customFormat="true" ht="60.75" hidden="false" customHeight="true" outlineLevel="0" collapsed="false">
      <c r="A136" s="32"/>
      <c r="B136" s="32"/>
      <c r="C136" s="33"/>
      <c r="D136" s="33"/>
      <c r="E136" s="34" t="s">
        <v>215</v>
      </c>
      <c r="F136" s="32" t="n">
        <v>75</v>
      </c>
      <c r="G136" s="32" t="n">
        <v>17</v>
      </c>
      <c r="H136" s="35" t="n">
        <v>10</v>
      </c>
      <c r="I136" s="35" t="n">
        <v>12</v>
      </c>
      <c r="J136" s="35" t="n">
        <v>18</v>
      </c>
      <c r="K136" s="35" t="n">
        <v>8</v>
      </c>
      <c r="L136" s="35" t="n">
        <v>10</v>
      </c>
      <c r="M136" s="36"/>
      <c r="N136" s="36"/>
      <c r="O136" s="37"/>
      <c r="P136" s="37"/>
      <c r="Q136" s="32"/>
      <c r="R136" s="54"/>
      <c r="S136" s="52"/>
      <c r="T136" s="52"/>
      <c r="U136" s="52"/>
      <c r="V136" s="52"/>
      <c r="W136" s="52"/>
      <c r="X136" s="52"/>
      <c r="AB136" s="42"/>
    </row>
    <row r="137" s="41" customFormat="true" ht="60.75" hidden="false" customHeight="true" outlineLevel="0" collapsed="false">
      <c r="A137" s="38" t="n">
        <v>68</v>
      </c>
      <c r="B137" s="38" t="s">
        <v>367</v>
      </c>
      <c r="C137" s="44" t="s">
        <v>368</v>
      </c>
      <c r="D137" s="44" t="s">
        <v>369</v>
      </c>
      <c r="E137" s="45" t="s">
        <v>255</v>
      </c>
      <c r="F137" s="38" t="n">
        <v>73</v>
      </c>
      <c r="G137" s="38" t="n">
        <v>16</v>
      </c>
      <c r="H137" s="46" t="n">
        <v>10</v>
      </c>
      <c r="I137" s="46" t="n">
        <v>12</v>
      </c>
      <c r="J137" s="46" t="n">
        <v>17</v>
      </c>
      <c r="K137" s="46" t="n">
        <v>7</v>
      </c>
      <c r="L137" s="46" t="n">
        <v>11</v>
      </c>
      <c r="M137" s="47" t="n">
        <f aca="false">(F137+F138)/2</f>
        <v>74.5</v>
      </c>
      <c r="N137" s="47" t="n">
        <v>74.5</v>
      </c>
      <c r="O137" s="48" t="n">
        <v>342740.2</v>
      </c>
      <c r="P137" s="48" t="n">
        <v>297140.2</v>
      </c>
      <c r="Q137" s="38" t="s">
        <v>133</v>
      </c>
      <c r="R137" s="39"/>
      <c r="S137" s="40" t="n">
        <f aca="false">(G137+G138)/2</f>
        <v>16.5</v>
      </c>
      <c r="T137" s="40" t="n">
        <f aca="false">(H137+H138)/2</f>
        <v>10</v>
      </c>
      <c r="U137" s="40" t="n">
        <f aca="false">(I137+I138)/2</f>
        <v>12.5</v>
      </c>
      <c r="V137" s="40" t="n">
        <f aca="false">(J137+J138)/2</f>
        <v>17.5</v>
      </c>
      <c r="W137" s="40" t="n">
        <f aca="false">(K137+K138)/2</f>
        <v>6.5</v>
      </c>
      <c r="X137" s="40" t="n">
        <f aca="false">(L137+L138)/2</f>
        <v>11.5</v>
      </c>
      <c r="AB137" s="42"/>
    </row>
    <row r="138" s="41" customFormat="true" ht="60.75" hidden="false" customHeight="true" outlineLevel="0" collapsed="false">
      <c r="A138" s="38"/>
      <c r="B138" s="38"/>
      <c r="C138" s="44"/>
      <c r="D138" s="44"/>
      <c r="E138" s="45" t="s">
        <v>142</v>
      </c>
      <c r="F138" s="38" t="n">
        <v>76</v>
      </c>
      <c r="G138" s="38" t="n">
        <v>17</v>
      </c>
      <c r="H138" s="46" t="n">
        <v>10</v>
      </c>
      <c r="I138" s="46" t="n">
        <v>13</v>
      </c>
      <c r="J138" s="46" t="n">
        <v>18</v>
      </c>
      <c r="K138" s="46" t="n">
        <v>6</v>
      </c>
      <c r="L138" s="46" t="n">
        <v>12</v>
      </c>
      <c r="M138" s="47"/>
      <c r="N138" s="47"/>
      <c r="O138" s="48"/>
      <c r="P138" s="48"/>
      <c r="Q138" s="38"/>
      <c r="R138" s="43"/>
      <c r="S138" s="40"/>
      <c r="T138" s="40"/>
      <c r="U138" s="40"/>
      <c r="V138" s="40"/>
      <c r="W138" s="40"/>
      <c r="X138" s="40"/>
      <c r="AB138" s="42"/>
    </row>
    <row r="139" customFormat="false" ht="18" hidden="false" customHeight="false" outlineLevel="0" collapsed="false">
      <c r="A139" s="72"/>
      <c r="B139" s="73"/>
    </row>
  </sheetData>
  <autoFilter ref="A2:Q138"/>
  <mergeCells count="1093">
    <mergeCell ref="A1:P1"/>
    <mergeCell ref="A3:A4"/>
    <mergeCell ref="B3:B4"/>
    <mergeCell ref="C3:C4"/>
    <mergeCell ref="D3:D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W3:W4"/>
    <mergeCell ref="X3:X4"/>
    <mergeCell ref="AB3:AB4"/>
    <mergeCell ref="A5:A6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AB5:AB6"/>
    <mergeCell ref="A7:A8"/>
    <mergeCell ref="B7:B8"/>
    <mergeCell ref="C7:C8"/>
    <mergeCell ref="D7:D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B7:AB8"/>
    <mergeCell ref="A9:A10"/>
    <mergeCell ref="B9:B10"/>
    <mergeCell ref="C9:C10"/>
    <mergeCell ref="D9:D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X9:X10"/>
    <mergeCell ref="AB9:AB10"/>
    <mergeCell ref="A11:A12"/>
    <mergeCell ref="B11:B12"/>
    <mergeCell ref="C11:C12"/>
    <mergeCell ref="D11:D12"/>
    <mergeCell ref="M11:M12"/>
    <mergeCell ref="N11:N12"/>
    <mergeCell ref="O11:O12"/>
    <mergeCell ref="P11:P12"/>
    <mergeCell ref="Q11:Q12"/>
    <mergeCell ref="S11:S12"/>
    <mergeCell ref="T11:T12"/>
    <mergeCell ref="U11:U12"/>
    <mergeCell ref="V11:V12"/>
    <mergeCell ref="W11:W12"/>
    <mergeCell ref="X11:X12"/>
    <mergeCell ref="AB11:AB12"/>
    <mergeCell ref="A13:A14"/>
    <mergeCell ref="B13:B14"/>
    <mergeCell ref="C13:C14"/>
    <mergeCell ref="D13:D14"/>
    <mergeCell ref="M13:M14"/>
    <mergeCell ref="N13:N14"/>
    <mergeCell ref="O13:O14"/>
    <mergeCell ref="P13:P14"/>
    <mergeCell ref="Q13:Q14"/>
    <mergeCell ref="S13:S14"/>
    <mergeCell ref="T13:T14"/>
    <mergeCell ref="U13:U14"/>
    <mergeCell ref="V13:V14"/>
    <mergeCell ref="W13:W14"/>
    <mergeCell ref="X13:X14"/>
    <mergeCell ref="AB13:AB14"/>
    <mergeCell ref="A15:A16"/>
    <mergeCell ref="B15:B16"/>
    <mergeCell ref="C15:C16"/>
    <mergeCell ref="D15:D16"/>
    <mergeCell ref="M15:M16"/>
    <mergeCell ref="N15:N16"/>
    <mergeCell ref="O15:O16"/>
    <mergeCell ref="P15:P16"/>
    <mergeCell ref="Q15:Q16"/>
    <mergeCell ref="S15:S16"/>
    <mergeCell ref="T15:T16"/>
    <mergeCell ref="U15:U16"/>
    <mergeCell ref="V15:V16"/>
    <mergeCell ref="W15:W16"/>
    <mergeCell ref="X15:X16"/>
    <mergeCell ref="AB15:AB16"/>
    <mergeCell ref="A17:A18"/>
    <mergeCell ref="B17:B18"/>
    <mergeCell ref="C17:C18"/>
    <mergeCell ref="D17:D18"/>
    <mergeCell ref="M17:M18"/>
    <mergeCell ref="N17:N18"/>
    <mergeCell ref="O17:O18"/>
    <mergeCell ref="P17:P18"/>
    <mergeCell ref="Q17:Q18"/>
    <mergeCell ref="S17:S18"/>
    <mergeCell ref="T17:T18"/>
    <mergeCell ref="U17:U18"/>
    <mergeCell ref="V17:V18"/>
    <mergeCell ref="W17:W18"/>
    <mergeCell ref="X17:X18"/>
    <mergeCell ref="AB17:AB18"/>
    <mergeCell ref="A19:A20"/>
    <mergeCell ref="B19:B20"/>
    <mergeCell ref="C19:C20"/>
    <mergeCell ref="D19:D20"/>
    <mergeCell ref="M19:M20"/>
    <mergeCell ref="N19:N20"/>
    <mergeCell ref="O19:O20"/>
    <mergeCell ref="P19:P20"/>
    <mergeCell ref="Q19:Q20"/>
    <mergeCell ref="S19:S20"/>
    <mergeCell ref="T19:T20"/>
    <mergeCell ref="U19:U20"/>
    <mergeCell ref="V19:V20"/>
    <mergeCell ref="W19:W20"/>
    <mergeCell ref="X19:X20"/>
    <mergeCell ref="AB19:AB20"/>
    <mergeCell ref="A21:A22"/>
    <mergeCell ref="B21:B22"/>
    <mergeCell ref="C21:C22"/>
    <mergeCell ref="D21:D22"/>
    <mergeCell ref="M21:M22"/>
    <mergeCell ref="N21:N22"/>
    <mergeCell ref="O21:O22"/>
    <mergeCell ref="P21:P22"/>
    <mergeCell ref="S21:S22"/>
    <mergeCell ref="T21:T22"/>
    <mergeCell ref="U21:U22"/>
    <mergeCell ref="V21:V22"/>
    <mergeCell ref="W21:W22"/>
    <mergeCell ref="X21:X22"/>
    <mergeCell ref="AB21:AB22"/>
    <mergeCell ref="A23:A24"/>
    <mergeCell ref="B23:B24"/>
    <mergeCell ref="C23:C24"/>
    <mergeCell ref="D23:D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AB23:AB24"/>
    <mergeCell ref="A25:A26"/>
    <mergeCell ref="B25:B26"/>
    <mergeCell ref="C25:C26"/>
    <mergeCell ref="D25:D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B25:AB26"/>
    <mergeCell ref="A27:A28"/>
    <mergeCell ref="B27:B28"/>
    <mergeCell ref="C27:C28"/>
    <mergeCell ref="D27:D28"/>
    <mergeCell ref="M27:M28"/>
    <mergeCell ref="N27:N28"/>
    <mergeCell ref="O27:O28"/>
    <mergeCell ref="P27:P28"/>
    <mergeCell ref="Q27:Q28"/>
    <mergeCell ref="S27:S28"/>
    <mergeCell ref="T27:T28"/>
    <mergeCell ref="U27:U28"/>
    <mergeCell ref="V27:V28"/>
    <mergeCell ref="W27:W28"/>
    <mergeCell ref="X27:X28"/>
    <mergeCell ref="AB27:AB28"/>
    <mergeCell ref="A29:A30"/>
    <mergeCell ref="B29:B30"/>
    <mergeCell ref="C29:C30"/>
    <mergeCell ref="D29:D30"/>
    <mergeCell ref="M29:M30"/>
    <mergeCell ref="N29:N30"/>
    <mergeCell ref="O29:O30"/>
    <mergeCell ref="P29:P30"/>
    <mergeCell ref="Q29:Q30"/>
    <mergeCell ref="S29:S30"/>
    <mergeCell ref="T29:T30"/>
    <mergeCell ref="U29:U30"/>
    <mergeCell ref="V29:V30"/>
    <mergeCell ref="W29:W30"/>
    <mergeCell ref="X29:X30"/>
    <mergeCell ref="AB29:AB30"/>
    <mergeCell ref="A31:A32"/>
    <mergeCell ref="B31:B32"/>
    <mergeCell ref="C31:C32"/>
    <mergeCell ref="D31:D32"/>
    <mergeCell ref="M31:M32"/>
    <mergeCell ref="N31:N32"/>
    <mergeCell ref="O31:O32"/>
    <mergeCell ref="P31:P32"/>
    <mergeCell ref="Q31:Q32"/>
    <mergeCell ref="S31:S32"/>
    <mergeCell ref="T31:T32"/>
    <mergeCell ref="U31:U32"/>
    <mergeCell ref="V31:V32"/>
    <mergeCell ref="W31:W32"/>
    <mergeCell ref="X31:X32"/>
    <mergeCell ref="AB31:AB32"/>
    <mergeCell ref="A33:A34"/>
    <mergeCell ref="B33:B34"/>
    <mergeCell ref="C33:C34"/>
    <mergeCell ref="D33:D34"/>
    <mergeCell ref="M33:M34"/>
    <mergeCell ref="N33:N34"/>
    <mergeCell ref="O33:O34"/>
    <mergeCell ref="P33:P34"/>
    <mergeCell ref="Q33:Q34"/>
    <mergeCell ref="S33:S34"/>
    <mergeCell ref="T33:T34"/>
    <mergeCell ref="U33:U34"/>
    <mergeCell ref="V33:V34"/>
    <mergeCell ref="W33:W34"/>
    <mergeCell ref="X33:X34"/>
    <mergeCell ref="AB33:AB34"/>
    <mergeCell ref="A35:A36"/>
    <mergeCell ref="B35:B36"/>
    <mergeCell ref="C35:C36"/>
    <mergeCell ref="D35:D36"/>
    <mergeCell ref="M35:M36"/>
    <mergeCell ref="N35:N36"/>
    <mergeCell ref="O35:O36"/>
    <mergeCell ref="P35:P36"/>
    <mergeCell ref="Q35:Q36"/>
    <mergeCell ref="S35:S36"/>
    <mergeCell ref="T35:T36"/>
    <mergeCell ref="U35:U36"/>
    <mergeCell ref="V35:V36"/>
    <mergeCell ref="W35:W36"/>
    <mergeCell ref="X35:X36"/>
    <mergeCell ref="AB35:AB36"/>
    <mergeCell ref="A37:A38"/>
    <mergeCell ref="B37:B38"/>
    <mergeCell ref="C37:C38"/>
    <mergeCell ref="D37:D38"/>
    <mergeCell ref="M37:M38"/>
    <mergeCell ref="N37:N38"/>
    <mergeCell ref="O37:O38"/>
    <mergeCell ref="P37:P38"/>
    <mergeCell ref="Q37:Q38"/>
    <mergeCell ref="S37:S38"/>
    <mergeCell ref="T37:T38"/>
    <mergeCell ref="U37:U38"/>
    <mergeCell ref="V37:V38"/>
    <mergeCell ref="W37:W38"/>
    <mergeCell ref="X37:X38"/>
    <mergeCell ref="AB37:AB38"/>
    <mergeCell ref="A39:A40"/>
    <mergeCell ref="B39:B40"/>
    <mergeCell ref="C39:C40"/>
    <mergeCell ref="D39:D40"/>
    <mergeCell ref="M39:M40"/>
    <mergeCell ref="N39:N40"/>
    <mergeCell ref="O39:O40"/>
    <mergeCell ref="P39:P40"/>
    <mergeCell ref="Q39:Q40"/>
    <mergeCell ref="S39:S40"/>
    <mergeCell ref="T39:T40"/>
    <mergeCell ref="U39:U40"/>
    <mergeCell ref="V39:V40"/>
    <mergeCell ref="W39:W40"/>
    <mergeCell ref="X39:X40"/>
    <mergeCell ref="AB39:AB40"/>
    <mergeCell ref="A41:A42"/>
    <mergeCell ref="B41:B42"/>
    <mergeCell ref="C41:C42"/>
    <mergeCell ref="D41:D42"/>
    <mergeCell ref="M41:M42"/>
    <mergeCell ref="N41:N42"/>
    <mergeCell ref="O41:O42"/>
    <mergeCell ref="P41:P42"/>
    <mergeCell ref="Q41:Q42"/>
    <mergeCell ref="S41:S42"/>
    <mergeCell ref="T41:T42"/>
    <mergeCell ref="U41:U42"/>
    <mergeCell ref="V41:V42"/>
    <mergeCell ref="W41:W42"/>
    <mergeCell ref="X41:X42"/>
    <mergeCell ref="AB41:AB42"/>
    <mergeCell ref="A43:A44"/>
    <mergeCell ref="B43:B44"/>
    <mergeCell ref="C43:C44"/>
    <mergeCell ref="D43:D44"/>
    <mergeCell ref="M43:M44"/>
    <mergeCell ref="N43:N44"/>
    <mergeCell ref="O43:O44"/>
    <mergeCell ref="P43:P44"/>
    <mergeCell ref="Q43:Q44"/>
    <mergeCell ref="S43:S44"/>
    <mergeCell ref="T43:T44"/>
    <mergeCell ref="U43:U44"/>
    <mergeCell ref="V43:V44"/>
    <mergeCell ref="W43:W44"/>
    <mergeCell ref="X43:X44"/>
    <mergeCell ref="AB43:AB44"/>
    <mergeCell ref="A45:A46"/>
    <mergeCell ref="B45:B46"/>
    <mergeCell ref="C45:C46"/>
    <mergeCell ref="D45:D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W45:W46"/>
    <mergeCell ref="X45:X46"/>
    <mergeCell ref="AB45:AB46"/>
    <mergeCell ref="A47:A48"/>
    <mergeCell ref="B47:B48"/>
    <mergeCell ref="C47:C48"/>
    <mergeCell ref="D47:D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X47:X48"/>
    <mergeCell ref="AB47:AB48"/>
    <mergeCell ref="A49:A50"/>
    <mergeCell ref="B49:B50"/>
    <mergeCell ref="C49:C50"/>
    <mergeCell ref="D49:D50"/>
    <mergeCell ref="M49:M50"/>
    <mergeCell ref="N49:N50"/>
    <mergeCell ref="O49:O50"/>
    <mergeCell ref="P49:P50"/>
    <mergeCell ref="Q49:Q50"/>
    <mergeCell ref="S49:S50"/>
    <mergeCell ref="T49:T50"/>
    <mergeCell ref="U49:U50"/>
    <mergeCell ref="V49:V50"/>
    <mergeCell ref="W49:W50"/>
    <mergeCell ref="X49:X50"/>
    <mergeCell ref="AB49:AB50"/>
    <mergeCell ref="A51:A52"/>
    <mergeCell ref="B51:B52"/>
    <mergeCell ref="C51:C52"/>
    <mergeCell ref="D51:D52"/>
    <mergeCell ref="M51:M52"/>
    <mergeCell ref="N51:N52"/>
    <mergeCell ref="O51:O52"/>
    <mergeCell ref="P51:P52"/>
    <mergeCell ref="Q51:Q52"/>
    <mergeCell ref="S51:S52"/>
    <mergeCell ref="T51:T52"/>
    <mergeCell ref="U51:U52"/>
    <mergeCell ref="V51:V52"/>
    <mergeCell ref="W51:W52"/>
    <mergeCell ref="X51:X52"/>
    <mergeCell ref="AB51:AB52"/>
    <mergeCell ref="A53:A54"/>
    <mergeCell ref="B53:B54"/>
    <mergeCell ref="C53:C54"/>
    <mergeCell ref="D53:D54"/>
    <mergeCell ref="M53:M54"/>
    <mergeCell ref="N53:N54"/>
    <mergeCell ref="O53:O54"/>
    <mergeCell ref="P53:P54"/>
    <mergeCell ref="Q53:Q54"/>
    <mergeCell ref="S53:S54"/>
    <mergeCell ref="T53:T54"/>
    <mergeCell ref="U53:U54"/>
    <mergeCell ref="V53:V54"/>
    <mergeCell ref="W53:W54"/>
    <mergeCell ref="X53:X54"/>
    <mergeCell ref="AB53:AB54"/>
    <mergeCell ref="A55:A56"/>
    <mergeCell ref="B55:B56"/>
    <mergeCell ref="C55:C56"/>
    <mergeCell ref="D55:D56"/>
    <mergeCell ref="M55:M56"/>
    <mergeCell ref="N55:N56"/>
    <mergeCell ref="O55:O56"/>
    <mergeCell ref="P55:P56"/>
    <mergeCell ref="Q55:Q56"/>
    <mergeCell ref="S55:S56"/>
    <mergeCell ref="T55:T56"/>
    <mergeCell ref="U55:U56"/>
    <mergeCell ref="V55:V56"/>
    <mergeCell ref="W55:W56"/>
    <mergeCell ref="X55:X56"/>
    <mergeCell ref="AB55:AB56"/>
    <mergeCell ref="A57:A58"/>
    <mergeCell ref="B57:B58"/>
    <mergeCell ref="C57:C58"/>
    <mergeCell ref="D57:D58"/>
    <mergeCell ref="M57:M58"/>
    <mergeCell ref="N57:N58"/>
    <mergeCell ref="O57:O58"/>
    <mergeCell ref="P57:P58"/>
    <mergeCell ref="Q57:Q58"/>
    <mergeCell ref="S57:S58"/>
    <mergeCell ref="T57:T58"/>
    <mergeCell ref="U57:U58"/>
    <mergeCell ref="V57:V58"/>
    <mergeCell ref="W57:W58"/>
    <mergeCell ref="X57:X58"/>
    <mergeCell ref="AB57:AB58"/>
    <mergeCell ref="A59:A60"/>
    <mergeCell ref="B59:B60"/>
    <mergeCell ref="C59:C60"/>
    <mergeCell ref="D59:D60"/>
    <mergeCell ref="M59:M60"/>
    <mergeCell ref="N59:N60"/>
    <mergeCell ref="O59:O60"/>
    <mergeCell ref="P59:P60"/>
    <mergeCell ref="Q59:Q60"/>
    <mergeCell ref="S59:S60"/>
    <mergeCell ref="T59:T60"/>
    <mergeCell ref="U59:U60"/>
    <mergeCell ref="V59:V60"/>
    <mergeCell ref="W59:W60"/>
    <mergeCell ref="X59:X60"/>
    <mergeCell ref="AB59:AB60"/>
    <mergeCell ref="A61:A62"/>
    <mergeCell ref="B61:B62"/>
    <mergeCell ref="C61:C62"/>
    <mergeCell ref="D61:D62"/>
    <mergeCell ref="M61:M62"/>
    <mergeCell ref="N61:N62"/>
    <mergeCell ref="O61:O62"/>
    <mergeCell ref="P61:P62"/>
    <mergeCell ref="Q61:Q62"/>
    <mergeCell ref="S61:S62"/>
    <mergeCell ref="T61:T62"/>
    <mergeCell ref="U61:U62"/>
    <mergeCell ref="V61:V62"/>
    <mergeCell ref="W61:W62"/>
    <mergeCell ref="X61:X62"/>
    <mergeCell ref="AB61:AB62"/>
    <mergeCell ref="A63:A64"/>
    <mergeCell ref="B63:B64"/>
    <mergeCell ref="C63:C64"/>
    <mergeCell ref="D63:D64"/>
    <mergeCell ref="M63:M64"/>
    <mergeCell ref="N63:N64"/>
    <mergeCell ref="O63:O64"/>
    <mergeCell ref="P63:P64"/>
    <mergeCell ref="Q63:Q64"/>
    <mergeCell ref="S63:S64"/>
    <mergeCell ref="T63:T64"/>
    <mergeCell ref="U63:U64"/>
    <mergeCell ref="V63:V64"/>
    <mergeCell ref="W63:W64"/>
    <mergeCell ref="X63:X64"/>
    <mergeCell ref="AB63:AB64"/>
    <mergeCell ref="A65:A66"/>
    <mergeCell ref="B65:B66"/>
    <mergeCell ref="C65:C66"/>
    <mergeCell ref="D65:D66"/>
    <mergeCell ref="M65:M66"/>
    <mergeCell ref="N65:N66"/>
    <mergeCell ref="O65:O66"/>
    <mergeCell ref="P65:P66"/>
    <mergeCell ref="Q65:Q66"/>
    <mergeCell ref="S65:S66"/>
    <mergeCell ref="T65:T66"/>
    <mergeCell ref="U65:U66"/>
    <mergeCell ref="V65:V66"/>
    <mergeCell ref="W65:W66"/>
    <mergeCell ref="X65:X66"/>
    <mergeCell ref="AB65:AB66"/>
    <mergeCell ref="A67:A68"/>
    <mergeCell ref="B67:B68"/>
    <mergeCell ref="C67:C68"/>
    <mergeCell ref="D67:D68"/>
    <mergeCell ref="M67:M68"/>
    <mergeCell ref="N67:N68"/>
    <mergeCell ref="O67:O68"/>
    <mergeCell ref="P67:P68"/>
    <mergeCell ref="Q67:Q68"/>
    <mergeCell ref="S67:S68"/>
    <mergeCell ref="T67:T68"/>
    <mergeCell ref="U67:U68"/>
    <mergeCell ref="V67:V68"/>
    <mergeCell ref="W67:W68"/>
    <mergeCell ref="X67:X68"/>
    <mergeCell ref="AB67:AB68"/>
    <mergeCell ref="A69:A70"/>
    <mergeCell ref="B69:B70"/>
    <mergeCell ref="C69:C70"/>
    <mergeCell ref="D69:D70"/>
    <mergeCell ref="M69:M70"/>
    <mergeCell ref="N69:N70"/>
    <mergeCell ref="O69:O70"/>
    <mergeCell ref="P69:P70"/>
    <mergeCell ref="Q69:Q70"/>
    <mergeCell ref="S69:S70"/>
    <mergeCell ref="T69:T70"/>
    <mergeCell ref="U69:U70"/>
    <mergeCell ref="V69:V70"/>
    <mergeCell ref="W69:W70"/>
    <mergeCell ref="X69:X70"/>
    <mergeCell ref="AB69:AB70"/>
    <mergeCell ref="A71:A72"/>
    <mergeCell ref="B71:B72"/>
    <mergeCell ref="C71:C72"/>
    <mergeCell ref="D71:D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B71:AB72"/>
    <mergeCell ref="A73:A74"/>
    <mergeCell ref="B73:B74"/>
    <mergeCell ref="C73:C74"/>
    <mergeCell ref="D73:D74"/>
    <mergeCell ref="M73:M74"/>
    <mergeCell ref="N73:N74"/>
    <mergeCell ref="O73:O74"/>
    <mergeCell ref="P73:P74"/>
    <mergeCell ref="Q73:Q74"/>
    <mergeCell ref="S73:S74"/>
    <mergeCell ref="T73:T74"/>
    <mergeCell ref="U73:U74"/>
    <mergeCell ref="V73:V74"/>
    <mergeCell ref="W73:W74"/>
    <mergeCell ref="X73:X74"/>
    <mergeCell ref="AB73:AB74"/>
    <mergeCell ref="A75:A76"/>
    <mergeCell ref="B75:B76"/>
    <mergeCell ref="C75:C76"/>
    <mergeCell ref="D75:D76"/>
    <mergeCell ref="M75:M76"/>
    <mergeCell ref="N75:N76"/>
    <mergeCell ref="O75:O76"/>
    <mergeCell ref="P75:P76"/>
    <mergeCell ref="Q75:Q76"/>
    <mergeCell ref="S75:S76"/>
    <mergeCell ref="T75:T76"/>
    <mergeCell ref="U75:U76"/>
    <mergeCell ref="V75:V76"/>
    <mergeCell ref="W75:W76"/>
    <mergeCell ref="X75:X76"/>
    <mergeCell ref="AB75:AB76"/>
    <mergeCell ref="A77:A78"/>
    <mergeCell ref="B77:B78"/>
    <mergeCell ref="C77:C78"/>
    <mergeCell ref="D77:D78"/>
    <mergeCell ref="M77:M78"/>
    <mergeCell ref="N77:N78"/>
    <mergeCell ref="O77:O78"/>
    <mergeCell ref="P77:P78"/>
    <mergeCell ref="Q77:Q78"/>
    <mergeCell ref="S77:S78"/>
    <mergeCell ref="T77:T78"/>
    <mergeCell ref="U77:U78"/>
    <mergeCell ref="V77:V78"/>
    <mergeCell ref="W77:W78"/>
    <mergeCell ref="X77:X78"/>
    <mergeCell ref="AB77:AB78"/>
    <mergeCell ref="A79:A80"/>
    <mergeCell ref="B79:B80"/>
    <mergeCell ref="C79:C80"/>
    <mergeCell ref="D79:D80"/>
    <mergeCell ref="M79:M80"/>
    <mergeCell ref="N79:N80"/>
    <mergeCell ref="O79:O80"/>
    <mergeCell ref="P79:P80"/>
    <mergeCell ref="Q79:Q80"/>
    <mergeCell ref="S79:S80"/>
    <mergeCell ref="T79:T80"/>
    <mergeCell ref="U79:U80"/>
    <mergeCell ref="V79:V80"/>
    <mergeCell ref="W79:W80"/>
    <mergeCell ref="X79:X80"/>
    <mergeCell ref="AB79:AB80"/>
    <mergeCell ref="A81:A82"/>
    <mergeCell ref="B81:B82"/>
    <mergeCell ref="C81:C82"/>
    <mergeCell ref="D81:D82"/>
    <mergeCell ref="M81:M82"/>
    <mergeCell ref="N81:N82"/>
    <mergeCell ref="O81:O82"/>
    <mergeCell ref="P81:P82"/>
    <mergeCell ref="Q81:Q82"/>
    <mergeCell ref="S81:S82"/>
    <mergeCell ref="T81:T82"/>
    <mergeCell ref="U81:U82"/>
    <mergeCell ref="V81:V82"/>
    <mergeCell ref="W81:W82"/>
    <mergeCell ref="X81:X82"/>
    <mergeCell ref="AB81:AB82"/>
    <mergeCell ref="A83:A84"/>
    <mergeCell ref="B83:B84"/>
    <mergeCell ref="C83:C84"/>
    <mergeCell ref="D83:D84"/>
    <mergeCell ref="M83:M84"/>
    <mergeCell ref="N83:N84"/>
    <mergeCell ref="O83:O84"/>
    <mergeCell ref="P83:P84"/>
    <mergeCell ref="Q83:Q84"/>
    <mergeCell ref="S83:S84"/>
    <mergeCell ref="T83:T84"/>
    <mergeCell ref="U83:U84"/>
    <mergeCell ref="V83:V84"/>
    <mergeCell ref="W83:W84"/>
    <mergeCell ref="X83:X84"/>
    <mergeCell ref="AB83:AB84"/>
    <mergeCell ref="A85:A86"/>
    <mergeCell ref="B85:B86"/>
    <mergeCell ref="C85:C86"/>
    <mergeCell ref="D85:D86"/>
    <mergeCell ref="M85:M86"/>
    <mergeCell ref="N85:N86"/>
    <mergeCell ref="O85:O86"/>
    <mergeCell ref="P85:P86"/>
    <mergeCell ref="Q85:Q86"/>
    <mergeCell ref="S85:S86"/>
    <mergeCell ref="T85:T86"/>
    <mergeCell ref="U85:U86"/>
    <mergeCell ref="V85:V86"/>
    <mergeCell ref="W85:W86"/>
    <mergeCell ref="X85:X86"/>
    <mergeCell ref="AB85:AB86"/>
    <mergeCell ref="A87:A88"/>
    <mergeCell ref="B87:B88"/>
    <mergeCell ref="C87:C88"/>
    <mergeCell ref="D87:D88"/>
    <mergeCell ref="M87:M88"/>
    <mergeCell ref="N87:N88"/>
    <mergeCell ref="O87:O88"/>
    <mergeCell ref="P87:P88"/>
    <mergeCell ref="Q87:Q88"/>
    <mergeCell ref="S87:S88"/>
    <mergeCell ref="T87:T88"/>
    <mergeCell ref="U87:U88"/>
    <mergeCell ref="V87:V88"/>
    <mergeCell ref="W87:W88"/>
    <mergeCell ref="X87:X88"/>
    <mergeCell ref="AB87:AB88"/>
    <mergeCell ref="A89:A90"/>
    <mergeCell ref="B89:B90"/>
    <mergeCell ref="C89:C90"/>
    <mergeCell ref="D89:D90"/>
    <mergeCell ref="M89:M90"/>
    <mergeCell ref="N89:N90"/>
    <mergeCell ref="O89:O90"/>
    <mergeCell ref="P89:P90"/>
    <mergeCell ref="Q89:Q90"/>
    <mergeCell ref="S89:S90"/>
    <mergeCell ref="T89:T90"/>
    <mergeCell ref="U89:U90"/>
    <mergeCell ref="V89:V90"/>
    <mergeCell ref="W89:W90"/>
    <mergeCell ref="X89:X90"/>
    <mergeCell ref="AB89:AB90"/>
    <mergeCell ref="A91:A92"/>
    <mergeCell ref="B91:B92"/>
    <mergeCell ref="C91:C92"/>
    <mergeCell ref="D91:D92"/>
    <mergeCell ref="M91:M92"/>
    <mergeCell ref="N91:N92"/>
    <mergeCell ref="O91:O92"/>
    <mergeCell ref="P91:P92"/>
    <mergeCell ref="Q91:Q92"/>
    <mergeCell ref="S91:S92"/>
    <mergeCell ref="T91:T92"/>
    <mergeCell ref="U91:U92"/>
    <mergeCell ref="V91:V92"/>
    <mergeCell ref="W91:W92"/>
    <mergeCell ref="X91:X92"/>
    <mergeCell ref="AB91:AB92"/>
    <mergeCell ref="A93:A94"/>
    <mergeCell ref="B93:B94"/>
    <mergeCell ref="C93:C94"/>
    <mergeCell ref="D93:D94"/>
    <mergeCell ref="M93:M94"/>
    <mergeCell ref="N93:N94"/>
    <mergeCell ref="O93:O94"/>
    <mergeCell ref="P93:P94"/>
    <mergeCell ref="Q93:Q94"/>
    <mergeCell ref="S93:S94"/>
    <mergeCell ref="T93:T94"/>
    <mergeCell ref="U93:U94"/>
    <mergeCell ref="V93:V94"/>
    <mergeCell ref="W93:W94"/>
    <mergeCell ref="X93:X94"/>
    <mergeCell ref="AB93:AB94"/>
    <mergeCell ref="A95:A96"/>
    <mergeCell ref="B95:B96"/>
    <mergeCell ref="C95:C96"/>
    <mergeCell ref="D95:D96"/>
    <mergeCell ref="M95:M96"/>
    <mergeCell ref="N95:N96"/>
    <mergeCell ref="O95:O96"/>
    <mergeCell ref="P95:P96"/>
    <mergeCell ref="Q95:Q96"/>
    <mergeCell ref="S95:S96"/>
    <mergeCell ref="T95:T96"/>
    <mergeCell ref="U95:U96"/>
    <mergeCell ref="V95:V96"/>
    <mergeCell ref="W95:W96"/>
    <mergeCell ref="X95:X96"/>
    <mergeCell ref="AB95:AB96"/>
    <mergeCell ref="A97:A98"/>
    <mergeCell ref="B97:B98"/>
    <mergeCell ref="C97:C98"/>
    <mergeCell ref="D97:D98"/>
    <mergeCell ref="M97:M98"/>
    <mergeCell ref="N97:N98"/>
    <mergeCell ref="O97:O98"/>
    <mergeCell ref="P97:P98"/>
    <mergeCell ref="Q97:Q98"/>
    <mergeCell ref="S97:S98"/>
    <mergeCell ref="T97:T98"/>
    <mergeCell ref="U97:U98"/>
    <mergeCell ref="V97:V98"/>
    <mergeCell ref="W97:W98"/>
    <mergeCell ref="X97:X98"/>
    <mergeCell ref="AB97:AB98"/>
    <mergeCell ref="A99:A100"/>
    <mergeCell ref="B99:B100"/>
    <mergeCell ref="C99:C100"/>
    <mergeCell ref="D99:D100"/>
    <mergeCell ref="M99:M100"/>
    <mergeCell ref="N99:N100"/>
    <mergeCell ref="O99:O100"/>
    <mergeCell ref="P99:P100"/>
    <mergeCell ref="Q99:Q100"/>
    <mergeCell ref="S99:S100"/>
    <mergeCell ref="T99:T100"/>
    <mergeCell ref="U99:U100"/>
    <mergeCell ref="V99:V100"/>
    <mergeCell ref="W99:W100"/>
    <mergeCell ref="X99:X100"/>
    <mergeCell ref="AB99:AB100"/>
    <mergeCell ref="A101:A102"/>
    <mergeCell ref="B101:B102"/>
    <mergeCell ref="C101:C102"/>
    <mergeCell ref="D101:D102"/>
    <mergeCell ref="M101:M102"/>
    <mergeCell ref="N101:N102"/>
    <mergeCell ref="O101:O102"/>
    <mergeCell ref="P101:P102"/>
    <mergeCell ref="Q101:Q102"/>
    <mergeCell ref="S101:S102"/>
    <mergeCell ref="T101:T102"/>
    <mergeCell ref="U101:U102"/>
    <mergeCell ref="V101:V102"/>
    <mergeCell ref="W101:W102"/>
    <mergeCell ref="X101:X102"/>
    <mergeCell ref="AB101:AB102"/>
    <mergeCell ref="A103:A104"/>
    <mergeCell ref="B103:B104"/>
    <mergeCell ref="C103:C104"/>
    <mergeCell ref="D103:D104"/>
    <mergeCell ref="M103:M104"/>
    <mergeCell ref="N103:N104"/>
    <mergeCell ref="O103:O104"/>
    <mergeCell ref="P103:P104"/>
    <mergeCell ref="Q103:Q104"/>
    <mergeCell ref="S103:S104"/>
    <mergeCell ref="T103:T104"/>
    <mergeCell ref="U103:U104"/>
    <mergeCell ref="V103:V104"/>
    <mergeCell ref="W103:W104"/>
    <mergeCell ref="X103:X104"/>
    <mergeCell ref="AB103:AB104"/>
    <mergeCell ref="A105:A106"/>
    <mergeCell ref="B105:B106"/>
    <mergeCell ref="C105:C106"/>
    <mergeCell ref="D105:D106"/>
    <mergeCell ref="M105:M106"/>
    <mergeCell ref="N105:N106"/>
    <mergeCell ref="O105:O106"/>
    <mergeCell ref="P105:P106"/>
    <mergeCell ref="Q105:Q106"/>
    <mergeCell ref="S105:S106"/>
    <mergeCell ref="T105:T106"/>
    <mergeCell ref="U105:U106"/>
    <mergeCell ref="V105:V106"/>
    <mergeCell ref="W105:W106"/>
    <mergeCell ref="X105:X106"/>
    <mergeCell ref="AB105:AB106"/>
    <mergeCell ref="A107:A108"/>
    <mergeCell ref="B107:B108"/>
    <mergeCell ref="C107:C108"/>
    <mergeCell ref="D107:D108"/>
    <mergeCell ref="M107:M108"/>
    <mergeCell ref="N107:N108"/>
    <mergeCell ref="O107:O108"/>
    <mergeCell ref="P107:P108"/>
    <mergeCell ref="Q107:Q108"/>
    <mergeCell ref="S107:S108"/>
    <mergeCell ref="T107:T108"/>
    <mergeCell ref="U107:U108"/>
    <mergeCell ref="V107:V108"/>
    <mergeCell ref="W107:W108"/>
    <mergeCell ref="X107:X108"/>
    <mergeCell ref="AB107:AB108"/>
    <mergeCell ref="A109:A110"/>
    <mergeCell ref="B109:B110"/>
    <mergeCell ref="C109:C110"/>
    <mergeCell ref="D109:D110"/>
    <mergeCell ref="M109:M110"/>
    <mergeCell ref="N109:N110"/>
    <mergeCell ref="O109:O110"/>
    <mergeCell ref="P109:P110"/>
    <mergeCell ref="Q109:Q110"/>
    <mergeCell ref="S109:S110"/>
    <mergeCell ref="T109:T110"/>
    <mergeCell ref="U109:U110"/>
    <mergeCell ref="V109:V110"/>
    <mergeCell ref="W109:W110"/>
    <mergeCell ref="X109:X110"/>
    <mergeCell ref="AB109:AB110"/>
    <mergeCell ref="A111:A112"/>
    <mergeCell ref="B111:B112"/>
    <mergeCell ref="C111:C112"/>
    <mergeCell ref="D111:D112"/>
    <mergeCell ref="M111:M112"/>
    <mergeCell ref="N111:N112"/>
    <mergeCell ref="O111:O112"/>
    <mergeCell ref="P111:P112"/>
    <mergeCell ref="Q111:Q112"/>
    <mergeCell ref="S111:S112"/>
    <mergeCell ref="T111:T112"/>
    <mergeCell ref="U111:U112"/>
    <mergeCell ref="V111:V112"/>
    <mergeCell ref="W111:W112"/>
    <mergeCell ref="X111:X112"/>
    <mergeCell ref="AB111:AB112"/>
    <mergeCell ref="A113:A114"/>
    <mergeCell ref="B113:B114"/>
    <mergeCell ref="C113:C114"/>
    <mergeCell ref="D113:D114"/>
    <mergeCell ref="M113:M114"/>
    <mergeCell ref="N113:N114"/>
    <mergeCell ref="O113:O114"/>
    <mergeCell ref="P113:P114"/>
    <mergeCell ref="Q113:Q114"/>
    <mergeCell ref="S113:S114"/>
    <mergeCell ref="T113:T114"/>
    <mergeCell ref="U113:U114"/>
    <mergeCell ref="V113:V114"/>
    <mergeCell ref="W113:W114"/>
    <mergeCell ref="X113:X114"/>
    <mergeCell ref="AB113:AB114"/>
    <mergeCell ref="A115:A116"/>
    <mergeCell ref="B115:B116"/>
    <mergeCell ref="C115:C116"/>
    <mergeCell ref="D115:D116"/>
    <mergeCell ref="M115:M116"/>
    <mergeCell ref="N115:N116"/>
    <mergeCell ref="O115:O116"/>
    <mergeCell ref="P115:P116"/>
    <mergeCell ref="Q115:Q116"/>
    <mergeCell ref="S115:S116"/>
    <mergeCell ref="T115:T116"/>
    <mergeCell ref="U115:U116"/>
    <mergeCell ref="V115:V116"/>
    <mergeCell ref="W115:W116"/>
    <mergeCell ref="X115:X116"/>
    <mergeCell ref="AB115:AB116"/>
    <mergeCell ref="A117:A118"/>
    <mergeCell ref="B117:B118"/>
    <mergeCell ref="C117:C118"/>
    <mergeCell ref="D117:D118"/>
    <mergeCell ref="M117:M118"/>
    <mergeCell ref="N117:N118"/>
    <mergeCell ref="O117:O118"/>
    <mergeCell ref="P117:P118"/>
    <mergeCell ref="Q117:Q118"/>
    <mergeCell ref="S117:S118"/>
    <mergeCell ref="T117:T118"/>
    <mergeCell ref="U117:U118"/>
    <mergeCell ref="V117:V118"/>
    <mergeCell ref="W117:W118"/>
    <mergeCell ref="X117:X118"/>
    <mergeCell ref="AB117:AB118"/>
    <mergeCell ref="A119:A120"/>
    <mergeCell ref="B119:B120"/>
    <mergeCell ref="C119:C120"/>
    <mergeCell ref="D119:D120"/>
    <mergeCell ref="M119:M120"/>
    <mergeCell ref="N119:N120"/>
    <mergeCell ref="O119:O120"/>
    <mergeCell ref="P119:P120"/>
    <mergeCell ref="Q119:Q120"/>
    <mergeCell ref="S119:S120"/>
    <mergeCell ref="T119:T120"/>
    <mergeCell ref="U119:U120"/>
    <mergeCell ref="V119:V120"/>
    <mergeCell ref="W119:W120"/>
    <mergeCell ref="X119:X120"/>
    <mergeCell ref="AB119:AB120"/>
    <mergeCell ref="A121:A122"/>
    <mergeCell ref="B121:B122"/>
    <mergeCell ref="C121:C122"/>
    <mergeCell ref="D121:D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AB121:AB122"/>
    <mergeCell ref="A123:A124"/>
    <mergeCell ref="B123:B124"/>
    <mergeCell ref="C123:C124"/>
    <mergeCell ref="D123:D124"/>
    <mergeCell ref="M123:M124"/>
    <mergeCell ref="N123:N124"/>
    <mergeCell ref="O123:O124"/>
    <mergeCell ref="P123:P124"/>
    <mergeCell ref="Q123:Q124"/>
    <mergeCell ref="S123:S124"/>
    <mergeCell ref="T123:T124"/>
    <mergeCell ref="U123:U124"/>
    <mergeCell ref="V123:V124"/>
    <mergeCell ref="W123:W124"/>
    <mergeCell ref="X123:X124"/>
    <mergeCell ref="AB123:AB124"/>
    <mergeCell ref="A125:A126"/>
    <mergeCell ref="B125:B126"/>
    <mergeCell ref="C125:C126"/>
    <mergeCell ref="D125:D126"/>
    <mergeCell ref="M125:M126"/>
    <mergeCell ref="N125:N126"/>
    <mergeCell ref="O125:O126"/>
    <mergeCell ref="P125:P126"/>
    <mergeCell ref="Q125:Q126"/>
    <mergeCell ref="S125:S126"/>
    <mergeCell ref="T125:T126"/>
    <mergeCell ref="U125:U126"/>
    <mergeCell ref="V125:V126"/>
    <mergeCell ref="W125:W126"/>
    <mergeCell ref="X125:X126"/>
    <mergeCell ref="AB125:AB126"/>
    <mergeCell ref="A127:A128"/>
    <mergeCell ref="B127:B128"/>
    <mergeCell ref="C127:C128"/>
    <mergeCell ref="D127:D128"/>
    <mergeCell ref="M127:M128"/>
    <mergeCell ref="N127:N128"/>
    <mergeCell ref="O127:O128"/>
    <mergeCell ref="P127:P128"/>
    <mergeCell ref="Q127:Q128"/>
    <mergeCell ref="S127:S128"/>
    <mergeCell ref="T127:T128"/>
    <mergeCell ref="U127:U128"/>
    <mergeCell ref="V127:V128"/>
    <mergeCell ref="W127:W128"/>
    <mergeCell ref="X127:X128"/>
    <mergeCell ref="AB127:AB128"/>
    <mergeCell ref="A129:A130"/>
    <mergeCell ref="B129:B130"/>
    <mergeCell ref="C129:C130"/>
    <mergeCell ref="D129:D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AB129:AB130"/>
    <mergeCell ref="A131:A132"/>
    <mergeCell ref="B131:B132"/>
    <mergeCell ref="C131:C132"/>
    <mergeCell ref="D131:D132"/>
    <mergeCell ref="M131:M132"/>
    <mergeCell ref="N131:N132"/>
    <mergeCell ref="O131:O132"/>
    <mergeCell ref="P131:P132"/>
    <mergeCell ref="Q131:Q132"/>
    <mergeCell ref="S131:S132"/>
    <mergeCell ref="T131:T132"/>
    <mergeCell ref="U131:U132"/>
    <mergeCell ref="V131:V132"/>
    <mergeCell ref="W131:W132"/>
    <mergeCell ref="X131:X132"/>
    <mergeCell ref="AB131:AB132"/>
    <mergeCell ref="A133:A134"/>
    <mergeCell ref="B133:B134"/>
    <mergeCell ref="C133:C134"/>
    <mergeCell ref="D133:D134"/>
    <mergeCell ref="M133:M134"/>
    <mergeCell ref="N133:N134"/>
    <mergeCell ref="O133:O134"/>
    <mergeCell ref="P133:P134"/>
    <mergeCell ref="Q133:Q134"/>
    <mergeCell ref="S133:S134"/>
    <mergeCell ref="T133:T134"/>
    <mergeCell ref="U133:U134"/>
    <mergeCell ref="V133:V134"/>
    <mergeCell ref="W133:W134"/>
    <mergeCell ref="X133:X134"/>
    <mergeCell ref="AB133:AB134"/>
    <mergeCell ref="A135:A136"/>
    <mergeCell ref="B135:B136"/>
    <mergeCell ref="C135:C136"/>
    <mergeCell ref="D135:D136"/>
    <mergeCell ref="M135:M136"/>
    <mergeCell ref="N135:N136"/>
    <mergeCell ref="O135:O136"/>
    <mergeCell ref="P135:P136"/>
    <mergeCell ref="Q135:Q136"/>
    <mergeCell ref="S135:S136"/>
    <mergeCell ref="T135:T136"/>
    <mergeCell ref="U135:U136"/>
    <mergeCell ref="V135:V136"/>
    <mergeCell ref="W135:W136"/>
    <mergeCell ref="X135:X136"/>
    <mergeCell ref="AB135:AB136"/>
    <mergeCell ref="A137:A138"/>
    <mergeCell ref="B137:B138"/>
    <mergeCell ref="C137:C138"/>
    <mergeCell ref="D137:D138"/>
    <mergeCell ref="M137:M138"/>
    <mergeCell ref="N137:N138"/>
    <mergeCell ref="O137:O138"/>
    <mergeCell ref="P137:P138"/>
    <mergeCell ref="Q137:Q138"/>
    <mergeCell ref="S137:S138"/>
    <mergeCell ref="T137:T138"/>
    <mergeCell ref="U137:U138"/>
    <mergeCell ref="V137:V138"/>
    <mergeCell ref="W137:W138"/>
    <mergeCell ref="X137:X138"/>
    <mergeCell ref="AB137:AB138"/>
  </mergeCells>
  <printOptions headings="false" gridLines="true" gridLinesSet="true" horizontalCentered="true" verticalCentered="true"/>
  <pageMargins left="0.157638888888889" right="0.31527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0" man="true" max="16383" min="0"/>
    <brk id="20" man="true" max="16383" min="0"/>
    <brk id="30" man="true" max="16383" min="0"/>
    <brk id="40" man="true" max="16383" min="0"/>
    <brk id="50" man="true" max="16383" min="0"/>
    <brk id="60" man="true" max="16383" min="0"/>
    <brk id="70" man="true" max="16383" min="0"/>
    <brk id="80" man="true" max="16383" min="0"/>
    <brk id="90" man="true" max="16383" min="0"/>
    <brk id="100" man="true" max="16383" min="0"/>
    <brk id="110" man="true" max="16383" min="0"/>
    <brk id="120" man="true" max="16383" min="0"/>
    <brk id="130" man="true" max="16383" min="0"/>
    <brk id="1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5" min="5" style="7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1" activeCellId="0" sqref="D161: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  <col collapsed="false" customWidth="true" hidden="false" outlineLevel="0" max="3" min="3" style="0" width="52.28"/>
  </cols>
  <sheetData>
    <row r="1" customFormat="false" ht="27" hidden="false" customHeight="true" outlineLevel="0" collapsed="false">
      <c r="A1" s="17" t="s">
        <v>370</v>
      </c>
      <c r="B1" s="17"/>
      <c r="C1" s="17"/>
    </row>
    <row r="2" customFormat="false" ht="26.25" hidden="false" customHeight="true" outlineLevel="0" collapsed="false">
      <c r="A2" s="75" t="s">
        <v>371</v>
      </c>
      <c r="B2" s="75" t="s">
        <v>116</v>
      </c>
      <c r="C2" s="75" t="s">
        <v>115</v>
      </c>
      <c r="D2" s="76"/>
    </row>
    <row r="3" customFormat="false" ht="32.25" hidden="false" customHeight="true" outlineLevel="0" collapsed="false">
      <c r="A3" s="75" t="n">
        <v>1</v>
      </c>
      <c r="B3" s="77" t="s">
        <v>372</v>
      </c>
      <c r="C3" s="78" t="s">
        <v>323</v>
      </c>
      <c r="D3" s="76"/>
    </row>
    <row r="4" customFormat="false" ht="51" hidden="false" customHeight="true" outlineLevel="0" collapsed="false">
      <c r="A4" s="75" t="n">
        <v>2</v>
      </c>
      <c r="B4" s="77"/>
      <c r="C4" s="78" t="s">
        <v>373</v>
      </c>
      <c r="D4" s="76"/>
    </row>
    <row r="5" customFormat="false" ht="33" hidden="false" customHeight="true" outlineLevel="0" collapsed="false">
      <c r="A5" s="75" t="n">
        <v>3</v>
      </c>
      <c r="B5" s="77"/>
      <c r="C5" s="78" t="s">
        <v>323</v>
      </c>
      <c r="D5" s="76"/>
    </row>
    <row r="6" customFormat="false" ht="39.75" hidden="false" customHeight="true" outlineLevel="0" collapsed="false">
      <c r="A6" s="75" t="n">
        <v>4</v>
      </c>
      <c r="B6" s="77"/>
      <c r="C6" s="79" t="s">
        <v>204</v>
      </c>
      <c r="D6" s="76"/>
    </row>
    <row r="7" customFormat="false" ht="39.75" hidden="false" customHeight="true" outlineLevel="0" collapsed="false">
      <c r="A7" s="75" t="n">
        <v>5</v>
      </c>
      <c r="B7" s="77"/>
      <c r="C7" s="79" t="s">
        <v>374</v>
      </c>
      <c r="D7" s="76"/>
    </row>
    <row r="8" customFormat="false" ht="51" hidden="false" customHeight="true" outlineLevel="0" collapsed="false">
      <c r="A8" s="75" t="n">
        <v>6</v>
      </c>
      <c r="B8" s="77"/>
      <c r="C8" s="79" t="s">
        <v>375</v>
      </c>
      <c r="D8" s="80"/>
    </row>
    <row r="9" customFormat="false" ht="12.75" hidden="false" customHeight="false" outlineLevel="0" collapsed="false">
      <c r="A9" s="81"/>
      <c r="B9" s="82"/>
      <c r="C9" s="82"/>
      <c r="D9" s="80"/>
    </row>
    <row r="10" customFormat="false" ht="12.75" hidden="false" customHeight="false" outlineLevel="0" collapsed="false">
      <c r="A10" s="81"/>
      <c r="B10" s="82"/>
      <c r="C10" s="82"/>
      <c r="D10" s="80"/>
    </row>
    <row r="11" customFormat="false" ht="12.75" hidden="false" customHeight="false" outlineLevel="0" collapsed="false">
      <c r="A11" s="81"/>
      <c r="B11" s="82"/>
      <c r="C11" s="82"/>
      <c r="D11" s="80"/>
    </row>
    <row r="12" customFormat="false" ht="12.75" hidden="false" customHeight="false" outlineLevel="0" collapsed="false">
      <c r="A12" s="81"/>
      <c r="B12" s="82"/>
      <c r="C12" s="82"/>
      <c r="D12" s="80"/>
    </row>
    <row r="13" customFormat="false" ht="12.75" hidden="false" customHeight="false" outlineLevel="0" collapsed="false">
      <c r="A13" s="81"/>
      <c r="B13" s="82"/>
      <c r="C13" s="82"/>
      <c r="D13" s="80"/>
    </row>
    <row r="14" customFormat="false" ht="12.75" hidden="false" customHeight="false" outlineLevel="0" collapsed="false">
      <c r="A14" s="81"/>
      <c r="B14" s="82"/>
      <c r="C14" s="82"/>
      <c r="D14" s="80"/>
    </row>
    <row r="15" customFormat="false" ht="12.75" hidden="false" customHeight="false" outlineLevel="0" collapsed="false">
      <c r="A15" s="81"/>
      <c r="B15" s="82"/>
      <c r="C15" s="82"/>
      <c r="D15" s="80"/>
    </row>
    <row r="16" customFormat="false" ht="12.75" hidden="false" customHeight="false" outlineLevel="0" collapsed="false">
      <c r="A16" s="81"/>
      <c r="B16" s="82"/>
      <c r="C16" s="82"/>
      <c r="D16" s="80"/>
    </row>
    <row r="17" customFormat="false" ht="12.75" hidden="false" customHeight="false" outlineLevel="0" collapsed="false">
      <c r="A17" s="81"/>
      <c r="B17" s="82"/>
      <c r="C17" s="82"/>
      <c r="D17" s="80"/>
    </row>
    <row r="18" customFormat="false" ht="12.75" hidden="false" customHeight="false" outlineLevel="0" collapsed="false">
      <c r="A18" s="81"/>
      <c r="B18" s="82"/>
      <c r="C18" s="82"/>
      <c r="D18" s="80"/>
    </row>
    <row r="19" customFormat="false" ht="12.75" hidden="false" customHeight="false" outlineLevel="0" collapsed="false">
      <c r="A19" s="81"/>
      <c r="B19" s="82"/>
      <c r="C19" s="82"/>
      <c r="D19" s="80"/>
    </row>
    <row r="20" customFormat="false" ht="12.75" hidden="false" customHeight="false" outlineLevel="0" collapsed="false">
      <c r="A20" s="81"/>
      <c r="B20" s="82"/>
      <c r="C20" s="82"/>
      <c r="D20" s="80"/>
    </row>
    <row r="21" customFormat="false" ht="12.75" hidden="false" customHeight="false" outlineLevel="0" collapsed="false">
      <c r="A21" s="81"/>
      <c r="B21" s="82"/>
      <c r="C21" s="82"/>
      <c r="D21" s="80"/>
    </row>
    <row r="22" customFormat="false" ht="12.75" hidden="false" customHeight="false" outlineLevel="0" collapsed="false">
      <c r="A22" s="83"/>
      <c r="B22" s="84"/>
      <c r="C22" s="84"/>
      <c r="D22" s="85"/>
    </row>
  </sheetData>
  <mergeCells count="2">
    <mergeCell ref="A1:C1"/>
    <mergeCell ref="B3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27:22Z</dcterms:created>
  <dc:creator>Krzysztof Gedyk</dc:creator>
  <dc:description/>
  <dc:language>en-US</dc:language>
  <cp:lastModifiedBy>Ania</cp:lastModifiedBy>
  <cp:lastPrinted>2009-05-25T12:45:49Z</cp:lastPrinted>
  <dcterms:modified xsi:type="dcterms:W3CDTF">2009-07-17T09:19:57Z</dcterms:modified>
  <cp:revision>0</cp:revision>
  <dc:subject/>
  <dc:title/>
</cp:coreProperties>
</file>