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ał 1 - Dochody (2)" sheetId="1" state="visible" r:id="rId2"/>
    <sheet name="zał 2 - Wydatki (2)" sheetId="2" state="visible" r:id="rId3"/>
    <sheet name="zał 3 - przychody rozchody (2)" sheetId="3" state="visible" r:id="rId4"/>
    <sheet name="zał 4 - Dochody (3)" sheetId="4" state="visible" r:id="rId5"/>
    <sheet name="zał 5 - Wydatki (3)" sheetId="5" state="visible" r:id="rId6"/>
    <sheet name="zał 6 - przychody rozchody (3)" sheetId="6" state="visible" r:id="rId7"/>
  </sheets>
  <externalReferences>
    <externalReference r:id="rId8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" uniqueCount="70">
  <si>
    <t xml:space="preserve">HARMONOGRAM REALIZACJI DOCHODÓW (PO ZMIANACH) W POSZCZEGÓLNYCH MIESIĄCACH II KWARTAŁU 2009 ROKU</t>
  </si>
  <si>
    <t xml:space="preserve">Lp.</t>
  </si>
  <si>
    <t xml:space="preserve">Dysponent</t>
  </si>
  <si>
    <t xml:space="preserve">kwiecień</t>
  </si>
  <si>
    <t xml:space="preserve">maj</t>
  </si>
  <si>
    <t xml:space="preserve">czerwiec</t>
  </si>
  <si>
    <t xml:space="preserve">OGÓŁEM
Harmonogram dochodów  po zmianach zaakceptowanych Kartami Spraw przez ZWŚL na 
II kwartał 2009 r.
</t>
  </si>
  <si>
    <t xml:space="preserve">Dochody OGÓŁEM                                                            
w tym:</t>
  </si>
  <si>
    <t xml:space="preserve">1) zadania własne                                              </t>
  </si>
  <si>
    <t xml:space="preserve">2) zadania realizowane na podstawie porozumień z organami administracji rządowej</t>
  </si>
  <si>
    <t xml:space="preserve">3) zadania zlecone</t>
  </si>
  <si>
    <t xml:space="preserve">Wydział Edukacji i Nauki</t>
  </si>
  <si>
    <t xml:space="preserve">zadania własne                                 </t>
  </si>
  <si>
    <t xml:space="preserve">zadania zlecone</t>
  </si>
  <si>
    <t xml:space="preserve">zadania realizowane na podstawie porozumień z organami administracji rzadowej</t>
  </si>
  <si>
    <t xml:space="preserve">Wydział Europejskiego Funduszu Społecznego</t>
  </si>
  <si>
    <t xml:space="preserve">zadania własne</t>
  </si>
  <si>
    <t xml:space="preserve">Wydział Finansowy</t>
  </si>
  <si>
    <t xml:space="preserve">Wydział Geodezji, Kartografii i Gospodarki Nieruchomościami</t>
  </si>
  <si>
    <t xml:space="preserve">Wydział Gospodarki</t>
  </si>
  <si>
    <t xml:space="preserve">zadania własne                                </t>
  </si>
  <si>
    <t xml:space="preserve">Wydział Informatyki i Administracji</t>
  </si>
  <si>
    <t xml:space="preserve">Wydział Inwestycji</t>
  </si>
  <si>
    <t xml:space="preserve">Wydział Komunikacji i Transportu</t>
  </si>
  <si>
    <t xml:space="preserve">Wydział Kultury</t>
  </si>
  <si>
    <t xml:space="preserve">Wydział Ochrony Środowiska</t>
  </si>
  <si>
    <t xml:space="preserve">Wydział Organizacyjny i Kadr             </t>
  </si>
  <si>
    <t xml:space="preserve">Wydział Promocji i Współpracy Międzynarodowej</t>
  </si>
  <si>
    <t xml:space="preserve">zadania własne                                                      </t>
  </si>
  <si>
    <t xml:space="preserve">Wydział Rozwoju Regionalnego</t>
  </si>
  <si>
    <t xml:space="preserve">Wydział Terenów Wiejskich</t>
  </si>
  <si>
    <t xml:space="preserve">Wydział Turystyki i Sportu </t>
  </si>
  <si>
    <t xml:space="preserve">Wydział Zamówień Publicznych i Nadzoru Właścicielskiego</t>
  </si>
  <si>
    <t xml:space="preserve">Wydział Zdrowia i Polityki Społecznej</t>
  </si>
  <si>
    <t xml:space="preserve">HARMONOGRAM REALIZACJI WYDATKÓW (PO ZMIANACH) W POSZCZEGÓLNYCH MIESIĄCACH II KWARTAŁU 2009 ROKU</t>
  </si>
  <si>
    <t xml:space="preserve">OGÓŁEM
Harmonogram wydatków  po zmianach zaakceptowanych Kartami Spraw przez ZWŚL na 
II kwartał 2009r.</t>
  </si>
  <si>
    <t xml:space="preserve">Wydatki OGÓŁEM, 
w tym:</t>
  </si>
  <si>
    <t xml:space="preserve">1) zadania własne</t>
  </si>
  <si>
    <t xml:space="preserve">Gabinet Marszałka</t>
  </si>
  <si>
    <t xml:space="preserve">zdania własne</t>
  </si>
  <si>
    <t xml:space="preserve">Kancelaria Sejmiku</t>
  </si>
  <si>
    <t xml:space="preserve">zadania własne                                                                                                   </t>
  </si>
  <si>
    <t xml:space="preserve">zadania realizowane na podstawie porozumień z organami administracji rządowej</t>
  </si>
  <si>
    <t xml:space="preserve">rezerwa ogólna</t>
  </si>
  <si>
    <t xml:space="preserve">zadania własne                                                                                                </t>
  </si>
  <si>
    <t xml:space="preserve">zadania własne                                                                                               </t>
  </si>
  <si>
    <t xml:space="preserve">zadania własne                                      </t>
  </si>
  <si>
    <t xml:space="preserve">Wydział Organizacyjny i Kadr</t>
  </si>
  <si>
    <t xml:space="preserve">Wydział Planowania Strategicznego i Przestrzennego</t>
  </si>
  <si>
    <t xml:space="preserve">Wydział Turystyki i Sportu</t>
  </si>
  <si>
    <t xml:space="preserve">Biuro ds. Przygotowania EURO 2012 w Województwie Śląskim</t>
  </si>
  <si>
    <t xml:space="preserve">PRZYCHODY I ROZCHODY</t>
  </si>
  <si>
    <t xml:space="preserve">PRZYCHODY </t>
  </si>
  <si>
    <t xml:space="preserve">ROZCHODY </t>
  </si>
  <si>
    <t xml:space="preserve">OGÓŁEM
Harmonogram przychodów /
rozchodów po zmianach na II kwartał 2009 r. 
</t>
  </si>
  <si>
    <t xml:space="preserve">PRZYCHODY, w tym:</t>
  </si>
  <si>
    <t xml:space="preserve"> - spłata rat udzielonych pożyczek</t>
  </si>
  <si>
    <t xml:space="preserve"> - nadwyżka budżetowa</t>
  </si>
  <si>
    <t xml:space="preserve"> - kredyt bankowy</t>
  </si>
  <si>
    <t xml:space="preserve">ROZCHODY, w tym:</t>
  </si>
  <si>
    <t xml:space="preserve"> - udzielone pożyczki</t>
  </si>
  <si>
    <t xml:space="preserve">HARMONOGRAM REALIZACJI DOCHODÓW  W POSZCZEGÓLNYCH MIESIĄCACH III KWARTAŁU 2009 ROKU</t>
  </si>
  <si>
    <t xml:space="preserve">lipiec</t>
  </si>
  <si>
    <t xml:space="preserve">sierpień</t>
  </si>
  <si>
    <t xml:space="preserve">wrzesień</t>
  </si>
  <si>
    <t xml:space="preserve">OGÓŁEM
Harmonogram dochodów na III kwartał 2009 r.
</t>
  </si>
  <si>
    <t xml:space="preserve">HARMONOGRAM REALIZACJI WYDATKÓW  W POSZCZEGÓLNYCH MIESIĄCACH III KWARTAŁU 2009 ROKU</t>
  </si>
  <si>
    <t xml:space="preserve">OGÓŁEM
Harmonogram wydatków na III kwartał 2009 r.</t>
  </si>
  <si>
    <t xml:space="preserve">OGÓŁEM
Harmonogram przychodów /
rozchodów na III kwartał 2009 r. 
</t>
  </si>
  <si>
    <t xml:space="preserve"> -  udzielone pożyczki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_ ;[RED]\-#,##0\ 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</font>
    <font>
      <b val="true"/>
      <sz val="10"/>
      <name val="Times New Roman"/>
      <family val="1"/>
    </font>
    <font>
      <sz val="10"/>
      <name val="Times New Roman CE"/>
      <family val="1"/>
      <charset val="238"/>
    </font>
    <font>
      <sz val="10"/>
      <name val="Times New Roman"/>
      <family val="1"/>
    </font>
    <font>
      <sz val="10"/>
      <name val="Times New Roman"/>
      <family val="1"/>
      <charset val="238"/>
    </font>
    <font>
      <b val="true"/>
      <sz val="10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i val="true"/>
      <sz val="10"/>
      <name val="Times New Roman"/>
      <family val="1"/>
    </font>
    <font>
      <i val="true"/>
      <sz val="10"/>
      <name val="Times New Roman"/>
      <family val="1"/>
    </font>
    <font>
      <sz val="10"/>
      <color rgb="FF000000"/>
      <name val="Times New Roman"/>
      <family val="1"/>
    </font>
    <font>
      <sz val="10"/>
      <color rgb="FFFF0000"/>
      <name val="Arial CE"/>
      <family val="2"/>
      <charset val="238"/>
    </font>
    <font>
      <sz val="10"/>
      <name val="Arial CE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3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5</xdr:row>
      <xdr:rowOff>18000</xdr:rowOff>
    </xdr:from>
    <xdr:to>
      <xdr:col>1</xdr:col>
      <xdr:colOff>1007280</xdr:colOff>
      <xdr:row>6</xdr:row>
      <xdr:rowOff>457200</xdr:rowOff>
    </xdr:to>
    <xdr:sp>
      <xdr:nvSpPr>
        <xdr:cNvPr id="0" name="Line 1"/>
        <xdr:cNvSpPr/>
      </xdr:nvSpPr>
      <xdr:spPr>
        <a:xfrm flipV="1">
          <a:off x="0" y="865800"/>
          <a:ext cx="2275200" cy="1020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07280</xdr:colOff>
      <xdr:row>13</xdr:row>
      <xdr:rowOff>0</xdr:rowOff>
    </xdr:to>
    <xdr:sp>
      <xdr:nvSpPr>
        <xdr:cNvPr id="1" name="Line 2"/>
        <xdr:cNvSpPr/>
      </xdr:nvSpPr>
      <xdr:spPr>
        <a:xfrm>
          <a:off x="0" y="2981160"/>
          <a:ext cx="22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3</xdr:row>
      <xdr:rowOff>0</xdr:rowOff>
    </xdr:from>
    <xdr:to>
      <xdr:col>1</xdr:col>
      <xdr:colOff>1007280</xdr:colOff>
      <xdr:row>13</xdr:row>
      <xdr:rowOff>0</xdr:rowOff>
    </xdr:to>
    <xdr:sp>
      <xdr:nvSpPr>
        <xdr:cNvPr id="2" name="Line 3"/>
        <xdr:cNvSpPr/>
      </xdr:nvSpPr>
      <xdr:spPr>
        <a:xfrm>
          <a:off x="0" y="2981160"/>
          <a:ext cx="22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18000</xdr:rowOff>
    </xdr:from>
    <xdr:to>
      <xdr:col>1</xdr:col>
      <xdr:colOff>1007280</xdr:colOff>
      <xdr:row>5</xdr:row>
      <xdr:rowOff>448200</xdr:rowOff>
    </xdr:to>
    <xdr:sp>
      <xdr:nvSpPr>
        <xdr:cNvPr id="3" name="Line 2"/>
        <xdr:cNvSpPr/>
      </xdr:nvSpPr>
      <xdr:spPr>
        <a:xfrm flipV="1">
          <a:off x="0" y="713160"/>
          <a:ext cx="2275200" cy="10112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2</xdr:row>
      <xdr:rowOff>0</xdr:rowOff>
    </xdr:from>
    <xdr:to>
      <xdr:col>1</xdr:col>
      <xdr:colOff>1007280</xdr:colOff>
      <xdr:row>12</xdr:row>
      <xdr:rowOff>0</xdr:rowOff>
    </xdr:to>
    <xdr:sp>
      <xdr:nvSpPr>
        <xdr:cNvPr id="4" name="Line 3"/>
        <xdr:cNvSpPr/>
      </xdr:nvSpPr>
      <xdr:spPr>
        <a:xfrm>
          <a:off x="0" y="2838600"/>
          <a:ext cx="22752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Seba/Ustawienia%20lokalne/Temporary%20Internet%20Files/Content.IE5/AJP5XHC6/HARMONOGRAM%20II%202009%20zmiany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Dochody po zmianach II kw"/>
      <sheetName val="Wydatki po zmianach II kw"/>
      <sheetName val="zmiany"/>
      <sheetName val="Dochody"/>
      <sheetName val="Wydatki"/>
      <sheetName val="przychody rozchody"/>
      <sheetName val="zestawienie"/>
    </sheetNames>
    <sheetDataSet>
      <sheetData sheetId="0"/>
      <sheetData sheetId="1"/>
      <sheetData sheetId="2">
        <row r="18">
          <cell r="F18">
            <v>37872</v>
          </cell>
        </row>
      </sheetData>
      <sheetData sheetId="3"/>
      <sheetData sheetId="4"/>
      <sheetData sheetId="5"/>
      <sheetData sheetId="6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M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7"/>
    <col collapsed="false" customWidth="true" hidden="false" outlineLevel="0" max="5" min="3" style="0" width="16.7"/>
    <col collapsed="false" customWidth="true" hidden="false" outlineLevel="0" max="6" min="6" style="0" width="22.56"/>
  </cols>
  <sheetData>
    <row r="2" customFormat="false" ht="14.25" hidden="false" customHeight="false" outlineLevel="0" collapsed="false">
      <c r="A2" s="1" t="s">
        <v>0</v>
      </c>
    </row>
    <row r="4" customFormat="false" ht="76.5" hidden="false" customHeight="true" outlineLevel="0" collapsed="false">
      <c r="A4" s="2" t="s">
        <v>1</v>
      </c>
      <c r="B4" s="2" t="s">
        <v>2</v>
      </c>
      <c r="C4" s="2" t="s">
        <v>3</v>
      </c>
      <c r="D4" s="2" t="s">
        <v>4</v>
      </c>
      <c r="E4" s="2" t="s">
        <v>5</v>
      </c>
      <c r="F4" s="3" t="s">
        <v>6</v>
      </c>
    </row>
    <row r="5" customFormat="false" ht="12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25.5" hidden="false" customHeight="false" outlineLevel="0" collapsed="false">
      <c r="A6" s="5"/>
      <c r="B6" s="6" t="s">
        <v>7</v>
      </c>
      <c r="C6" s="7" t="n">
        <f aca="false">C7+C8+C9</f>
        <v>276694603</v>
      </c>
      <c r="D6" s="7" t="n">
        <f aca="false">D7+D8+D9</f>
        <v>125161061</v>
      </c>
      <c r="E6" s="7" t="n">
        <f aca="false">E7+E8+E9</f>
        <v>146187569</v>
      </c>
      <c r="F6" s="7" t="n">
        <f aca="false">F7+F8+F9</f>
        <v>548043233</v>
      </c>
    </row>
    <row r="7" customFormat="false" ht="12.75" hidden="false" customHeight="false" outlineLevel="0" collapsed="false">
      <c r="A7" s="8"/>
      <c r="B7" s="9" t="s">
        <v>8</v>
      </c>
      <c r="C7" s="10" t="n">
        <f aca="false">C11+C18+C20+C25+C27+C29+C32+C35+C23+C41+C15+C46+C43+C39+C51+C49</f>
        <v>272076253</v>
      </c>
      <c r="D7" s="10" t="n">
        <f aca="false">D11+D18+D20+D25+D27+D29+D32+D35+D23+D41+D15+D46+D43+D39+D51+D49</f>
        <v>120864509</v>
      </c>
      <c r="E7" s="10" t="n">
        <f aca="false">E11+E18+E20+E25+E27+E29+E32+E35+E23+E41+E15+E46+E43+E39+E51+E49</f>
        <v>139395004</v>
      </c>
      <c r="F7" s="10" t="n">
        <f aca="false">F11+F18+F20+F25+F27+F29+F32+F35+F23+F41+F15+F46+F43+F39+F51+F49</f>
        <v>532335766</v>
      </c>
      <c r="G7" s="11"/>
      <c r="H7" s="11"/>
      <c r="I7" s="11"/>
      <c r="J7" s="11"/>
      <c r="K7" s="11"/>
      <c r="L7" s="11"/>
      <c r="M7" s="11"/>
      <c r="N7" s="11"/>
      <c r="O7" s="12"/>
      <c r="P7" s="10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</row>
    <row r="8" customFormat="false" ht="26.25" hidden="false" customHeight="true" outlineLevel="0" collapsed="false">
      <c r="A8" s="8"/>
      <c r="B8" s="9" t="s">
        <v>9</v>
      </c>
      <c r="C8" s="13" t="n">
        <f aca="false">C13+C33</f>
        <v>0</v>
      </c>
      <c r="D8" s="13" t="n">
        <f aca="false">D13+D33</f>
        <v>0</v>
      </c>
      <c r="E8" s="13" t="n">
        <f aca="false">E13+E33</f>
        <v>0</v>
      </c>
      <c r="F8" s="13" t="n">
        <f aca="false">F13+F33</f>
        <v>0</v>
      </c>
    </row>
    <row r="9" customFormat="false" ht="12.75" hidden="false" customHeight="false" outlineLevel="0" collapsed="false">
      <c r="A9" s="8"/>
      <c r="B9" s="9" t="s">
        <v>10</v>
      </c>
      <c r="C9" s="14" t="n">
        <f aca="false">C12+C16+C21+C30+C44+C47+C52</f>
        <v>4618350</v>
      </c>
      <c r="D9" s="14" t="n">
        <f aca="false">D12+D16+D21+D30+D44+D47+D52</f>
        <v>4296552</v>
      </c>
      <c r="E9" s="14" t="n">
        <f aca="false">E12+E16+E21+E30+E44+E47+E52</f>
        <v>6792565</v>
      </c>
      <c r="F9" s="15" t="n">
        <f aca="false">F12+F16+F21+F30+F44+F47+F52</f>
        <v>15707467</v>
      </c>
    </row>
    <row r="10" customFormat="false" ht="15.75" hidden="false" customHeight="true" outlineLevel="0" collapsed="false">
      <c r="A10" s="16" t="n">
        <v>1</v>
      </c>
      <c r="B10" s="17" t="s">
        <v>11</v>
      </c>
      <c r="C10" s="18" t="n">
        <f aca="false">C11+C12+C13</f>
        <v>245689</v>
      </c>
      <c r="D10" s="18" t="n">
        <f aca="false">D11+D12+D13</f>
        <v>245311</v>
      </c>
      <c r="E10" s="18" t="n">
        <f aca="false">E11+E12+E13</f>
        <v>183454</v>
      </c>
      <c r="F10" s="18" t="n">
        <f aca="false">F11+F12+F13</f>
        <v>674454</v>
      </c>
    </row>
    <row r="11" customFormat="false" ht="12.75" hidden="false" customHeight="false" outlineLevel="0" collapsed="false">
      <c r="A11" s="19"/>
      <c r="B11" s="20" t="s">
        <v>12</v>
      </c>
      <c r="C11" s="21" t="n">
        <f aca="false">233689</f>
        <v>233689</v>
      </c>
      <c r="D11" s="21" t="n">
        <f aca="false">195439+[1]zmiany!F18</f>
        <v>233311</v>
      </c>
      <c r="E11" s="22" t="n">
        <f aca="false">169454+2000</f>
        <v>171454</v>
      </c>
      <c r="F11" s="13" t="n">
        <f aca="false">C11+D11+E11</f>
        <v>638454</v>
      </c>
    </row>
    <row r="12" customFormat="false" ht="12.75" hidden="false" customHeight="false" outlineLevel="0" collapsed="false">
      <c r="A12" s="19"/>
      <c r="B12" s="20" t="s">
        <v>13</v>
      </c>
      <c r="C12" s="23" t="n">
        <v>12000</v>
      </c>
      <c r="D12" s="21" t="n">
        <v>12000</v>
      </c>
      <c r="E12" s="22" t="n">
        <v>12000</v>
      </c>
      <c r="F12" s="13" t="n">
        <f aca="false">C12+D12+E12</f>
        <v>36000</v>
      </c>
    </row>
    <row r="13" customFormat="false" ht="35.25" hidden="true" customHeight="true" outlineLevel="0" collapsed="false">
      <c r="A13" s="24"/>
      <c r="B13" s="20" t="s">
        <v>14</v>
      </c>
      <c r="C13" s="25" t="n">
        <v>0</v>
      </c>
      <c r="D13" s="26" t="n">
        <v>0</v>
      </c>
      <c r="E13" s="25" t="n">
        <v>0</v>
      </c>
      <c r="F13" s="13" t="n">
        <f aca="false">C13+D13+E13</f>
        <v>0</v>
      </c>
    </row>
    <row r="14" customFormat="false" ht="15.75" hidden="false" customHeight="true" outlineLevel="0" collapsed="false">
      <c r="A14" s="16" t="n">
        <v>2</v>
      </c>
      <c r="B14" s="27" t="s">
        <v>15</v>
      </c>
      <c r="C14" s="28" t="n">
        <v>74009486</v>
      </c>
      <c r="D14" s="18" t="n">
        <v>375047</v>
      </c>
      <c r="E14" s="29" t="n">
        <v>363900</v>
      </c>
      <c r="F14" s="7" t="n">
        <v>74748433</v>
      </c>
    </row>
    <row r="15" customFormat="false" ht="12.75" hidden="false" customHeight="false" outlineLevel="0" collapsed="false">
      <c r="A15" s="19"/>
      <c r="B15" s="30" t="s">
        <v>16</v>
      </c>
      <c r="C15" s="31" t="n">
        <v>73684086</v>
      </c>
      <c r="D15" s="21" t="n">
        <v>44207</v>
      </c>
      <c r="E15" s="22" t="n">
        <v>38500</v>
      </c>
      <c r="F15" s="13" t="n">
        <v>73766793</v>
      </c>
    </row>
    <row r="16" customFormat="false" ht="12.75" hidden="false" customHeight="true" outlineLevel="0" collapsed="false">
      <c r="A16" s="24"/>
      <c r="B16" s="32" t="s">
        <v>13</v>
      </c>
      <c r="C16" s="33" t="n">
        <v>325400</v>
      </c>
      <c r="D16" s="23" t="n">
        <v>330840</v>
      </c>
      <c r="E16" s="34" t="n">
        <v>325400</v>
      </c>
      <c r="F16" s="15" t="n">
        <v>981640</v>
      </c>
    </row>
    <row r="17" customFormat="false" ht="12.75" hidden="false" customHeight="false" outlineLevel="0" collapsed="false">
      <c r="A17" s="8" t="n">
        <v>3</v>
      </c>
      <c r="B17" s="9" t="s">
        <v>17</v>
      </c>
      <c r="C17" s="35" t="n">
        <v>17675066</v>
      </c>
      <c r="D17" s="7" t="n">
        <v>108082231</v>
      </c>
      <c r="E17" s="36" t="n">
        <v>128081731</v>
      </c>
      <c r="F17" s="7" t="n">
        <v>253839028</v>
      </c>
    </row>
    <row r="18" customFormat="false" ht="12.75" hidden="false" customHeight="false" outlineLevel="0" collapsed="false">
      <c r="A18" s="8"/>
      <c r="B18" s="37" t="s">
        <v>16</v>
      </c>
      <c r="C18" s="33" t="n">
        <v>17675066</v>
      </c>
      <c r="D18" s="23" t="n">
        <v>108082231</v>
      </c>
      <c r="E18" s="34" t="n">
        <v>128081731</v>
      </c>
      <c r="F18" s="15" t="n">
        <v>253839028</v>
      </c>
    </row>
    <row r="19" customFormat="false" ht="26.25" hidden="false" customHeight="true" outlineLevel="0" collapsed="false">
      <c r="A19" s="5" t="n">
        <v>4</v>
      </c>
      <c r="B19" s="6" t="s">
        <v>18</v>
      </c>
      <c r="C19" s="35" t="n">
        <v>1650298</v>
      </c>
      <c r="D19" s="7" t="n">
        <v>808645</v>
      </c>
      <c r="E19" s="36" t="n">
        <v>669298</v>
      </c>
      <c r="F19" s="7" t="n">
        <v>3128241</v>
      </c>
    </row>
    <row r="20" customFormat="false" ht="12.75" hidden="false" customHeight="false" outlineLevel="0" collapsed="false">
      <c r="A20" s="8"/>
      <c r="B20" s="37" t="s">
        <v>16</v>
      </c>
      <c r="C20" s="38" t="n">
        <v>1469638</v>
      </c>
      <c r="D20" s="39" t="n">
        <v>355638</v>
      </c>
      <c r="E20" s="40" t="n">
        <v>355638</v>
      </c>
      <c r="F20" s="13" t="n">
        <v>2180914</v>
      </c>
    </row>
    <row r="21" customFormat="false" ht="12.75" hidden="false" customHeight="true" outlineLevel="0" collapsed="false">
      <c r="A21" s="41"/>
      <c r="B21" s="42" t="s">
        <v>13</v>
      </c>
      <c r="C21" s="43" t="n">
        <v>180660</v>
      </c>
      <c r="D21" s="44" t="n">
        <v>453007</v>
      </c>
      <c r="E21" s="45" t="n">
        <v>313660</v>
      </c>
      <c r="F21" s="15" t="n">
        <v>947327</v>
      </c>
    </row>
    <row r="22" customFormat="false" ht="12.75" hidden="false" customHeight="false" outlineLevel="0" collapsed="false">
      <c r="A22" s="16" t="n">
        <v>5</v>
      </c>
      <c r="B22" s="46" t="s">
        <v>19</v>
      </c>
      <c r="C22" s="28" t="n">
        <v>300300</v>
      </c>
      <c r="D22" s="18" t="n">
        <v>300300</v>
      </c>
      <c r="E22" s="29" t="n">
        <v>300300</v>
      </c>
      <c r="F22" s="7" t="n">
        <v>900900</v>
      </c>
    </row>
    <row r="23" customFormat="false" ht="12.75" hidden="false" customHeight="false" outlineLevel="0" collapsed="false">
      <c r="A23" s="19"/>
      <c r="B23" s="42" t="s">
        <v>20</v>
      </c>
      <c r="C23" s="33" t="n">
        <v>300300</v>
      </c>
      <c r="D23" s="23" t="n">
        <v>300300</v>
      </c>
      <c r="E23" s="34" t="n">
        <v>300300</v>
      </c>
      <c r="F23" s="15" t="n">
        <v>900900</v>
      </c>
    </row>
    <row r="24" customFormat="false" ht="12.75" hidden="false" customHeight="false" outlineLevel="0" collapsed="false">
      <c r="A24" s="16" t="n">
        <v>6</v>
      </c>
      <c r="B24" s="9" t="s">
        <v>21</v>
      </c>
      <c r="C24" s="28" t="n">
        <v>33420</v>
      </c>
      <c r="D24" s="18" t="n">
        <v>33420</v>
      </c>
      <c r="E24" s="29" t="n">
        <v>33420</v>
      </c>
      <c r="F24" s="18" t="n">
        <v>100260</v>
      </c>
    </row>
    <row r="25" customFormat="false" ht="12.75" hidden="false" customHeight="false" outlineLevel="0" collapsed="false">
      <c r="A25" s="19"/>
      <c r="B25" s="37" t="s">
        <v>16</v>
      </c>
      <c r="C25" s="33" t="n">
        <v>33420</v>
      </c>
      <c r="D25" s="23" t="n">
        <v>33420</v>
      </c>
      <c r="E25" s="34" t="n">
        <v>33420</v>
      </c>
      <c r="F25" s="15" t="n">
        <v>100260</v>
      </c>
    </row>
    <row r="26" customFormat="false" ht="12.75" hidden="false" customHeight="false" outlineLevel="0" collapsed="false">
      <c r="A26" s="16" t="n">
        <v>7</v>
      </c>
      <c r="B26" s="6" t="s">
        <v>22</v>
      </c>
      <c r="C26" s="28" t="n">
        <v>3080</v>
      </c>
      <c r="D26" s="18" t="n">
        <v>9082809</v>
      </c>
      <c r="E26" s="29" t="n">
        <v>7707890</v>
      </c>
      <c r="F26" s="18" t="n">
        <v>16793779</v>
      </c>
    </row>
    <row r="27" customFormat="false" ht="12.75" hidden="false" customHeight="false" outlineLevel="0" collapsed="false">
      <c r="A27" s="24"/>
      <c r="B27" s="42" t="s">
        <v>16</v>
      </c>
      <c r="C27" s="33" t="n">
        <v>3080</v>
      </c>
      <c r="D27" s="23" t="n">
        <v>9082809</v>
      </c>
      <c r="E27" s="34" t="n">
        <v>7707890</v>
      </c>
      <c r="F27" s="15" t="n">
        <v>16793779</v>
      </c>
    </row>
    <row r="28" customFormat="false" ht="15.75" hidden="false" customHeight="true" outlineLevel="0" collapsed="false">
      <c r="A28" s="5" t="n">
        <v>8</v>
      </c>
      <c r="B28" s="6" t="s">
        <v>23</v>
      </c>
      <c r="C28" s="35" t="n">
        <v>63740400</v>
      </c>
      <c r="D28" s="7" t="n">
        <f aca="false">D29+D30</f>
        <v>3015413</v>
      </c>
      <c r="E28" s="7" t="n">
        <f aca="false">E29+E30</f>
        <v>3015400</v>
      </c>
      <c r="F28" s="7" t="n">
        <f aca="false">F29+F30</f>
        <v>69771213</v>
      </c>
    </row>
    <row r="29" customFormat="false" ht="12.75" hidden="false" customHeight="false" outlineLevel="0" collapsed="false">
      <c r="A29" s="8"/>
      <c r="B29" s="37" t="s">
        <v>16</v>
      </c>
      <c r="C29" s="38" t="n">
        <v>60040400</v>
      </c>
      <c r="D29" s="39" t="n">
        <f aca="false">15400+13</f>
        <v>15413</v>
      </c>
      <c r="E29" s="40" t="n">
        <v>15400</v>
      </c>
      <c r="F29" s="13" t="n">
        <f aca="false">C29+D29+E29</f>
        <v>60071213</v>
      </c>
    </row>
    <row r="30" customFormat="false" ht="15" hidden="false" customHeight="true" outlineLevel="0" collapsed="false">
      <c r="A30" s="41"/>
      <c r="B30" s="42" t="s">
        <v>13</v>
      </c>
      <c r="C30" s="43" t="n">
        <v>3700000</v>
      </c>
      <c r="D30" s="44" t="n">
        <v>3000000</v>
      </c>
      <c r="E30" s="45" t="n">
        <v>3000000</v>
      </c>
      <c r="F30" s="15" t="n">
        <v>9700000</v>
      </c>
    </row>
    <row r="31" customFormat="false" ht="15" hidden="false" customHeight="true" outlineLevel="0" collapsed="false">
      <c r="A31" s="5" t="n">
        <v>9</v>
      </c>
      <c r="B31" s="6" t="s">
        <v>24</v>
      </c>
      <c r="C31" s="35" t="n">
        <f aca="false">C32</f>
        <v>0</v>
      </c>
      <c r="D31" s="35" t="n">
        <f aca="false">D32</f>
        <v>0</v>
      </c>
      <c r="E31" s="35" t="n">
        <f aca="false">E32+E33</f>
        <v>441900</v>
      </c>
      <c r="F31" s="7" t="n">
        <f aca="false">F32+F33</f>
        <v>441900</v>
      </c>
    </row>
    <row r="32" customFormat="false" ht="15" hidden="false" customHeight="true" outlineLevel="0" collapsed="false">
      <c r="A32" s="41"/>
      <c r="B32" s="42" t="s">
        <v>16</v>
      </c>
      <c r="C32" s="43" t="n">
        <v>0</v>
      </c>
      <c r="D32" s="44" t="n">
        <v>0</v>
      </c>
      <c r="E32" s="45" t="n">
        <f aca="false">4000+437900</f>
        <v>441900</v>
      </c>
      <c r="F32" s="15" t="n">
        <f aca="false">C32+D32+E32</f>
        <v>441900</v>
      </c>
    </row>
    <row r="33" customFormat="false" ht="37.5" hidden="true" customHeight="true" outlineLevel="0" collapsed="false">
      <c r="A33" s="8"/>
      <c r="B33" s="20" t="s">
        <v>14</v>
      </c>
      <c r="C33" s="38" t="n">
        <v>0</v>
      </c>
      <c r="D33" s="39" t="n">
        <v>0</v>
      </c>
      <c r="E33" s="47" t="n">
        <v>0</v>
      </c>
      <c r="F33" s="13" t="n">
        <f aca="false">C33+D33+E33</f>
        <v>0</v>
      </c>
    </row>
    <row r="34" customFormat="false" ht="12.75" hidden="false" customHeight="false" outlineLevel="0" collapsed="false">
      <c r="A34" s="5" t="n">
        <v>10</v>
      </c>
      <c r="B34" s="6" t="s">
        <v>25</v>
      </c>
      <c r="C34" s="35" t="n">
        <v>451050</v>
      </c>
      <c r="D34" s="7" t="n">
        <v>1561050</v>
      </c>
      <c r="E34" s="36" t="n">
        <v>551500</v>
      </c>
      <c r="F34" s="7" t="n">
        <v>2563600</v>
      </c>
    </row>
    <row r="35" customFormat="false" ht="15.75" hidden="false" customHeight="true" outlineLevel="0" collapsed="false">
      <c r="A35" s="41"/>
      <c r="B35" s="42" t="s">
        <v>20</v>
      </c>
      <c r="C35" s="43" t="n">
        <v>451050</v>
      </c>
      <c r="D35" s="44" t="n">
        <v>1561050</v>
      </c>
      <c r="E35" s="45" t="n">
        <v>551500</v>
      </c>
      <c r="F35" s="15" t="n">
        <v>2563600</v>
      </c>
    </row>
    <row r="36" customFormat="false" ht="12.75" hidden="false" customHeight="false" outlineLevel="0" collapsed="false">
      <c r="A36" s="48" t="n">
        <v>11</v>
      </c>
      <c r="B36" s="49" t="s">
        <v>26</v>
      </c>
      <c r="C36" s="35" t="n">
        <v>200000</v>
      </c>
      <c r="D36" s="7" t="n">
        <v>200000</v>
      </c>
      <c r="E36" s="36" t="n">
        <v>200000</v>
      </c>
      <c r="F36" s="7" t="n">
        <v>600000</v>
      </c>
    </row>
    <row r="37" customFormat="false" ht="12.75" hidden="false" customHeight="true" outlineLevel="0" collapsed="false">
      <c r="A37" s="50"/>
      <c r="B37" s="51" t="s">
        <v>13</v>
      </c>
      <c r="C37" s="52" t="n">
        <v>200000</v>
      </c>
      <c r="D37" s="53" t="n">
        <v>200000</v>
      </c>
      <c r="E37" s="54" t="n">
        <v>200000</v>
      </c>
      <c r="F37" s="15" t="n">
        <v>600000</v>
      </c>
    </row>
    <row r="38" customFormat="false" ht="25.5" hidden="false" customHeight="false" outlineLevel="0" collapsed="false">
      <c r="A38" s="55" t="n">
        <v>12</v>
      </c>
      <c r="B38" s="46" t="s">
        <v>27</v>
      </c>
      <c r="C38" s="28" t="n">
        <v>50</v>
      </c>
      <c r="D38" s="18" t="n">
        <v>25050</v>
      </c>
      <c r="E38" s="29" t="n">
        <v>50</v>
      </c>
      <c r="F38" s="7" t="n">
        <v>25150</v>
      </c>
    </row>
    <row r="39" customFormat="false" ht="12.75" hidden="false" customHeight="false" outlineLevel="0" collapsed="false">
      <c r="A39" s="56"/>
      <c r="B39" s="42" t="s">
        <v>28</v>
      </c>
      <c r="C39" s="43" t="n">
        <v>50</v>
      </c>
      <c r="D39" s="44" t="n">
        <v>25050</v>
      </c>
      <c r="E39" s="45" t="n">
        <v>50</v>
      </c>
      <c r="F39" s="15" t="n">
        <v>25150</v>
      </c>
    </row>
    <row r="40" customFormat="false" ht="15.75" hidden="false" customHeight="true" outlineLevel="0" collapsed="false">
      <c r="A40" s="16" t="n">
        <v>13</v>
      </c>
      <c r="B40" s="57" t="s">
        <v>29</v>
      </c>
      <c r="C40" s="28" t="n">
        <v>117639566</v>
      </c>
      <c r="D40" s="18" t="n">
        <v>125</v>
      </c>
      <c r="E40" s="29" t="n">
        <v>125</v>
      </c>
      <c r="F40" s="7" t="n">
        <v>117639816</v>
      </c>
    </row>
    <row r="41" customFormat="false" ht="12.75" hidden="false" customHeight="false" outlineLevel="0" collapsed="false">
      <c r="A41" s="24"/>
      <c r="B41" s="58" t="s">
        <v>16</v>
      </c>
      <c r="C41" s="33" t="n">
        <v>117639566</v>
      </c>
      <c r="D41" s="23" t="n">
        <v>125</v>
      </c>
      <c r="E41" s="34" t="n">
        <v>125</v>
      </c>
      <c r="F41" s="15" t="n">
        <v>117639816</v>
      </c>
    </row>
    <row r="42" customFormat="false" ht="12.75" hidden="false" customHeight="false" outlineLevel="0" collapsed="false">
      <c r="A42" s="59" t="n">
        <v>14</v>
      </c>
      <c r="B42" s="9" t="s">
        <v>30</v>
      </c>
      <c r="C42" s="60" t="n">
        <v>312446</v>
      </c>
      <c r="D42" s="61" t="n">
        <f aca="false">D43+D44</f>
        <v>557352</v>
      </c>
      <c r="E42" s="62" t="n">
        <f aca="false">E43+E44</f>
        <v>4200283</v>
      </c>
      <c r="F42" s="7" t="n">
        <f aca="false">C42+D42+E42</f>
        <v>5070081</v>
      </c>
    </row>
    <row r="43" customFormat="false" ht="12.75" hidden="false" customHeight="true" outlineLevel="0" collapsed="false">
      <c r="A43" s="59"/>
      <c r="B43" s="37" t="s">
        <v>16</v>
      </c>
      <c r="C43" s="63" t="n">
        <v>16600</v>
      </c>
      <c r="D43" s="64" t="n">
        <f aca="false">16600+144047</f>
        <v>160647</v>
      </c>
      <c r="E43" s="65" t="n">
        <f aca="false">787922+129758+245098</f>
        <v>1162778</v>
      </c>
      <c r="F43" s="13" t="n">
        <f aca="false">C43+D43+E43</f>
        <v>1340025</v>
      </c>
    </row>
    <row r="44" customFormat="false" ht="12.75" hidden="false" customHeight="false" outlineLevel="0" collapsed="false">
      <c r="A44" s="59"/>
      <c r="B44" s="37" t="s">
        <v>13</v>
      </c>
      <c r="C44" s="66" t="n">
        <v>295846</v>
      </c>
      <c r="D44" s="67" t="n">
        <v>396705</v>
      </c>
      <c r="E44" s="68" t="n">
        <f aca="false">539205+2498300</f>
        <v>3037505</v>
      </c>
      <c r="F44" s="13" t="n">
        <f aca="false">C44+D44+E44</f>
        <v>3730056</v>
      </c>
    </row>
    <row r="45" customFormat="false" ht="12.75" hidden="false" customHeight="false" outlineLevel="0" collapsed="false">
      <c r="A45" s="16" t="n">
        <v>15</v>
      </c>
      <c r="B45" s="46" t="s">
        <v>31</v>
      </c>
      <c r="C45" s="28" t="n">
        <v>236000</v>
      </c>
      <c r="D45" s="18" t="n">
        <v>252000</v>
      </c>
      <c r="E45" s="29" t="n">
        <v>242000</v>
      </c>
      <c r="F45" s="7" t="n">
        <v>730000</v>
      </c>
    </row>
    <row r="46" customFormat="false" ht="12.75" hidden="false" customHeight="true" outlineLevel="0" collapsed="false">
      <c r="A46" s="19"/>
      <c r="B46" s="37" t="s">
        <v>28</v>
      </c>
      <c r="C46" s="63" t="n">
        <v>225000</v>
      </c>
      <c r="D46" s="64" t="n">
        <v>241000</v>
      </c>
      <c r="E46" s="65" t="n">
        <v>231000</v>
      </c>
      <c r="F46" s="13" t="n">
        <v>697000</v>
      </c>
    </row>
    <row r="47" customFormat="false" ht="12.75" hidden="false" customHeight="false" outlineLevel="0" collapsed="false">
      <c r="A47" s="56"/>
      <c r="B47" s="32" t="s">
        <v>13</v>
      </c>
      <c r="C47" s="66" t="n">
        <v>11000</v>
      </c>
      <c r="D47" s="67" t="n">
        <v>11000</v>
      </c>
      <c r="E47" s="68" t="n">
        <v>11000</v>
      </c>
      <c r="F47" s="15" t="n">
        <v>33000</v>
      </c>
    </row>
    <row r="48" customFormat="false" ht="25.5" hidden="false" customHeight="true" outlineLevel="0" collapsed="false">
      <c r="A48" s="69" t="n">
        <v>16</v>
      </c>
      <c r="B48" s="6" t="s">
        <v>32</v>
      </c>
      <c r="C48" s="70" t="n">
        <v>303288</v>
      </c>
      <c r="D48" s="10" t="n">
        <v>729288</v>
      </c>
      <c r="E48" s="11" t="n">
        <v>303288</v>
      </c>
      <c r="F48" s="10" t="n">
        <v>1335864</v>
      </c>
    </row>
    <row r="49" customFormat="false" ht="12.75" hidden="false" customHeight="false" outlineLevel="0" collapsed="false">
      <c r="A49" s="71"/>
      <c r="B49" s="71" t="s">
        <v>16</v>
      </c>
      <c r="C49" s="72" t="n">
        <v>303288</v>
      </c>
      <c r="D49" s="73" t="n">
        <v>729288</v>
      </c>
      <c r="E49" s="74" t="n">
        <v>303288</v>
      </c>
      <c r="F49" s="75" t="n">
        <v>1335864</v>
      </c>
    </row>
    <row r="50" customFormat="false" ht="12.75" hidden="false" customHeight="false" outlineLevel="0" collapsed="false">
      <c r="A50" s="5" t="n">
        <v>17</v>
      </c>
      <c r="B50" s="6" t="s">
        <v>33</v>
      </c>
      <c r="C50" s="35" t="n">
        <v>94464</v>
      </c>
      <c r="D50" s="7" t="n">
        <v>93020</v>
      </c>
      <c r="E50" s="36" t="n">
        <v>93030</v>
      </c>
      <c r="F50" s="7" t="n">
        <v>280514</v>
      </c>
    </row>
    <row r="51" customFormat="false" ht="12.75" hidden="false" customHeight="false" outlineLevel="0" collapsed="false">
      <c r="A51" s="8"/>
      <c r="B51" s="37" t="s">
        <v>28</v>
      </c>
      <c r="C51" s="38" t="n">
        <v>1020</v>
      </c>
      <c r="D51" s="39" t="n">
        <v>20</v>
      </c>
      <c r="E51" s="40" t="n">
        <v>30</v>
      </c>
      <c r="F51" s="13" t="n">
        <v>1070</v>
      </c>
    </row>
    <row r="52" customFormat="false" ht="12.75" hidden="false" customHeight="false" outlineLevel="0" collapsed="false">
      <c r="A52" s="41"/>
      <c r="B52" s="42" t="s">
        <v>13</v>
      </c>
      <c r="C52" s="43" t="n">
        <v>93444</v>
      </c>
      <c r="D52" s="44" t="n">
        <v>93000</v>
      </c>
      <c r="E52" s="45" t="n">
        <v>93000</v>
      </c>
      <c r="F52" s="15" t="n">
        <v>279444</v>
      </c>
    </row>
    <row r="53" customFormat="false" ht="12.75" hidden="false" customHeight="false" outlineLevel="0" collapsed="false">
      <c r="F53" s="76"/>
    </row>
    <row r="54" customFormat="false" ht="12.75" hidden="false" customHeight="false" outlineLevel="0" collapsed="false">
      <c r="F54" s="76"/>
    </row>
    <row r="55" customFormat="false" ht="12.75" hidden="false" customHeight="false" outlineLevel="0" collapsed="false">
      <c r="F55" s="76"/>
    </row>
  </sheetData>
  <printOptions headings="false" gridLines="false" gridLinesSet="true" horizontalCentered="false" verticalCentered="false"/>
  <pageMargins left="0.75" right="0.75" top="0.779861111111111" bottom="0.570138888888889" header="0.420138888888889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1 do Uchwały Zarządu Województwa Śląskiego </oddHeader>
    <oddFooter>&amp;L&amp;6Sporz. Beata Banaś
Wydz. Finansowy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38.7"/>
    <col collapsed="false" customWidth="true" hidden="false" outlineLevel="0" max="4" min="3" style="76" width="16.7"/>
    <col collapsed="false" customWidth="true" hidden="false" outlineLevel="0" max="5" min="5" style="76" width="16.56"/>
    <col collapsed="false" customWidth="true" hidden="false" outlineLevel="0" max="6" min="6" style="76" width="22.56"/>
    <col collapsed="false" customWidth="false" hidden="false" outlineLevel="0" max="257" min="7" style="76" width="9.14"/>
  </cols>
  <sheetData>
    <row r="2" customFormat="false" ht="14.25" hidden="false" customHeight="false" outlineLevel="0" collapsed="false">
      <c r="A2" s="1" t="s">
        <v>34</v>
      </c>
    </row>
    <row r="4" customFormat="false" ht="75" hidden="false" customHeight="true" outlineLevel="0" collapsed="false">
      <c r="A4" s="77" t="s">
        <v>1</v>
      </c>
      <c r="B4" s="77" t="s">
        <v>2</v>
      </c>
      <c r="C4" s="78" t="s">
        <v>3</v>
      </c>
      <c r="D4" s="79" t="s">
        <v>4</v>
      </c>
      <c r="E4" s="80" t="s">
        <v>5</v>
      </c>
      <c r="F4" s="77" t="s">
        <v>35</v>
      </c>
    </row>
    <row r="5" customFormat="false" ht="12.75" hidden="false" customHeight="false" outlineLevel="0" collapsed="false">
      <c r="A5" s="4" t="n">
        <v>1</v>
      </c>
      <c r="B5" s="4" t="n">
        <v>2</v>
      </c>
      <c r="C5" s="81" t="n">
        <v>3</v>
      </c>
      <c r="D5" s="81" t="n">
        <v>4</v>
      </c>
      <c r="E5" s="81" t="n">
        <v>5</v>
      </c>
      <c r="F5" s="81" t="n">
        <v>6</v>
      </c>
    </row>
    <row r="6" customFormat="false" ht="25.5" hidden="false" customHeight="false" outlineLevel="0" collapsed="false">
      <c r="A6" s="5"/>
      <c r="B6" s="6" t="s">
        <v>36</v>
      </c>
      <c r="C6" s="7" t="n">
        <f aca="false">C7+C8+C9</f>
        <v>204810971</v>
      </c>
      <c r="D6" s="7" t="n">
        <f aca="false">D7+D8+D9</f>
        <v>189468766</v>
      </c>
      <c r="E6" s="7" t="n">
        <f aca="false">E7+E8+E9</f>
        <v>217365274</v>
      </c>
      <c r="F6" s="7" t="n">
        <f aca="false">F7+F8+F9</f>
        <v>611645011</v>
      </c>
    </row>
    <row r="7" customFormat="false" ht="12.75" hidden="false" customHeight="false" outlineLevel="0" collapsed="false">
      <c r="A7" s="8"/>
      <c r="B7" s="9" t="s">
        <v>37</v>
      </c>
      <c r="C7" s="13" t="n">
        <f aca="false">C11+C12+C14+C21+C22+C24+C29+C31+C33+C36+C39+C41+C27+C48+C18+C53+C44+C50+C46+C58+C56+C61</f>
        <v>199992621</v>
      </c>
      <c r="D7" s="13" t="n">
        <f aca="false">D11+D12+D14+D21+D22+D24+D29+D31+D33+D36+D39+D41+D27+D48+D18+D53+D44+D50+D46+D58+D56+D61</f>
        <v>184972214</v>
      </c>
      <c r="E7" s="13" t="n">
        <f aca="false">E11+E12+E14+E21+E22+E24+E29+E31+E33+E36+E39+E41+E27+E48+E18+E53+E44+E50+E46+E58+E56+E61</f>
        <v>210372709</v>
      </c>
      <c r="F7" s="13" t="n">
        <f aca="false">F11+F12+F14+F21+F22+F24+F29+F31+F33+F36+F39+F41+F27+F48+F18+F53+F44+F50+F46+F58+F56+F61</f>
        <v>595337544</v>
      </c>
    </row>
    <row r="8" customFormat="false" ht="25.5" hidden="false" customHeight="true" outlineLevel="0" collapsed="false">
      <c r="A8" s="8"/>
      <c r="B8" s="9" t="s">
        <v>9</v>
      </c>
      <c r="C8" s="13" t="n">
        <f aca="false">C16+C37</f>
        <v>0</v>
      </c>
      <c r="D8" s="13" t="n">
        <f aca="false">D16+D37</f>
        <v>0</v>
      </c>
      <c r="E8" s="13" t="n">
        <f aca="false">E16+E37</f>
        <v>0</v>
      </c>
      <c r="F8" s="13" t="n">
        <f aca="false">F16+F37</f>
        <v>0</v>
      </c>
    </row>
    <row r="9" customFormat="false" ht="12.75" hidden="false" customHeight="false" outlineLevel="0" collapsed="false">
      <c r="A9" s="8"/>
      <c r="B9" s="82" t="s">
        <v>10</v>
      </c>
      <c r="C9" s="13" t="n">
        <f aca="false">C15+C25+C34+C19+C42+C54+C51+C59</f>
        <v>4818350</v>
      </c>
      <c r="D9" s="13" t="n">
        <f aca="false">D15+D25+D34+D19+D42+D54+D51+D59</f>
        <v>4496552</v>
      </c>
      <c r="E9" s="13" t="n">
        <f aca="false">E15+E25+E34+E19+E42+E54+E51+E59</f>
        <v>6992565</v>
      </c>
      <c r="F9" s="13" t="n">
        <f aca="false">F15+F25+F34+F19+F42+F54+F51+F59</f>
        <v>16307467</v>
      </c>
    </row>
    <row r="10" customFormat="false" ht="15.75" hidden="false" customHeight="true" outlineLevel="0" collapsed="false">
      <c r="A10" s="16" t="n">
        <v>1</v>
      </c>
      <c r="B10" s="83" t="s">
        <v>38</v>
      </c>
      <c r="C10" s="84" t="n">
        <v>20000</v>
      </c>
      <c r="D10" s="85" t="n">
        <v>615000</v>
      </c>
      <c r="E10" s="86" t="n">
        <v>20000</v>
      </c>
      <c r="F10" s="85" t="n">
        <v>655000</v>
      </c>
    </row>
    <row r="11" customFormat="false" ht="12.75" hidden="false" customHeight="false" outlineLevel="0" collapsed="false">
      <c r="A11" s="24"/>
      <c r="B11" s="87" t="s">
        <v>39</v>
      </c>
      <c r="C11" s="72" t="n">
        <v>20000</v>
      </c>
      <c r="D11" s="73" t="n">
        <v>615000</v>
      </c>
      <c r="E11" s="74" t="n">
        <v>20000</v>
      </c>
      <c r="F11" s="75" t="n">
        <v>655000</v>
      </c>
    </row>
    <row r="12" customFormat="false" ht="15.75" hidden="false" customHeight="true" outlineLevel="0" collapsed="false">
      <c r="A12" s="8" t="n">
        <v>2</v>
      </c>
      <c r="B12" s="9" t="s">
        <v>40</v>
      </c>
      <c r="C12" s="70" t="n">
        <v>120000</v>
      </c>
      <c r="D12" s="10" t="n">
        <v>120000</v>
      </c>
      <c r="E12" s="11" t="n">
        <v>120000</v>
      </c>
      <c r="F12" s="10" t="n">
        <v>360000</v>
      </c>
    </row>
    <row r="13" customFormat="false" ht="15.75" hidden="false" customHeight="true" outlineLevel="0" collapsed="false">
      <c r="A13" s="55" t="n">
        <v>3</v>
      </c>
      <c r="B13" s="88" t="s">
        <v>11</v>
      </c>
      <c r="C13" s="28" t="n">
        <f aca="false">C14+C15+C16</f>
        <v>12251141</v>
      </c>
      <c r="D13" s="28" t="n">
        <f aca="false">D14+D15+D16</f>
        <v>12302162</v>
      </c>
      <c r="E13" s="28" t="n">
        <f aca="false">E14+E15+E16</f>
        <v>9149385</v>
      </c>
      <c r="F13" s="18" t="n">
        <f aca="false">C13+D13+E13</f>
        <v>33702688</v>
      </c>
    </row>
    <row r="14" customFormat="false" ht="12.75" hidden="false" customHeight="false" outlineLevel="0" collapsed="false">
      <c r="A14" s="59"/>
      <c r="B14" s="89" t="s">
        <v>41</v>
      </c>
      <c r="C14" s="90" t="n">
        <f aca="false">12239141</f>
        <v>12239141</v>
      </c>
      <c r="D14" s="90" t="n">
        <v>12290162</v>
      </c>
      <c r="E14" s="90" t="n">
        <f aca="false">9135385+2000</f>
        <v>9137385</v>
      </c>
      <c r="F14" s="91" t="n">
        <f aca="false">C14+D14+E14</f>
        <v>33666688</v>
      </c>
    </row>
    <row r="15" customFormat="false" ht="12.75" hidden="false" customHeight="false" outlineLevel="0" collapsed="false">
      <c r="A15" s="56"/>
      <c r="B15" s="92" t="s">
        <v>13</v>
      </c>
      <c r="C15" s="72" t="n">
        <v>12000</v>
      </c>
      <c r="D15" s="72" t="n">
        <v>12000</v>
      </c>
      <c r="E15" s="72" t="n">
        <v>12000</v>
      </c>
      <c r="F15" s="93" t="n">
        <f aca="false">C15+D15+E15</f>
        <v>36000</v>
      </c>
    </row>
    <row r="16" customFormat="false" ht="22.5" hidden="true" customHeight="true" outlineLevel="0" collapsed="false">
      <c r="A16" s="56"/>
      <c r="B16" s="92" t="s">
        <v>42</v>
      </c>
      <c r="C16" s="72" t="n">
        <v>0</v>
      </c>
      <c r="D16" s="72" t="n">
        <v>0</v>
      </c>
      <c r="E16" s="72" t="n">
        <v>0</v>
      </c>
      <c r="F16" s="93" t="n">
        <f aca="false">C16+D16+E16</f>
        <v>0</v>
      </c>
    </row>
    <row r="17" customFormat="false" ht="15.75" hidden="false" customHeight="true" outlineLevel="0" collapsed="false">
      <c r="A17" s="16" t="n">
        <v>4</v>
      </c>
      <c r="B17" s="9" t="s">
        <v>15</v>
      </c>
      <c r="C17" s="70" t="n">
        <v>46932084</v>
      </c>
      <c r="D17" s="10" t="n">
        <v>25170566</v>
      </c>
      <c r="E17" s="11" t="n">
        <v>22320961</v>
      </c>
      <c r="F17" s="10" t="n">
        <v>94423611</v>
      </c>
    </row>
    <row r="18" customFormat="false" ht="12.75" hidden="false" customHeight="false" outlineLevel="0" collapsed="false">
      <c r="A18" s="19"/>
      <c r="B18" s="37" t="s">
        <v>16</v>
      </c>
      <c r="C18" s="90" t="n">
        <v>46606684</v>
      </c>
      <c r="D18" s="94" t="n">
        <v>24839726</v>
      </c>
      <c r="E18" s="95" t="n">
        <v>21995561</v>
      </c>
      <c r="F18" s="10" t="n">
        <v>93441971</v>
      </c>
    </row>
    <row r="19" customFormat="false" ht="12.75" hidden="false" customHeight="false" outlineLevel="0" collapsed="false">
      <c r="A19" s="24"/>
      <c r="B19" s="42" t="s">
        <v>13</v>
      </c>
      <c r="C19" s="72" t="n">
        <v>325400</v>
      </c>
      <c r="D19" s="73" t="n">
        <v>330840</v>
      </c>
      <c r="E19" s="74" t="n">
        <v>325400</v>
      </c>
      <c r="F19" s="75" t="n">
        <v>981640</v>
      </c>
    </row>
    <row r="20" customFormat="false" ht="12.75" hidden="true" customHeight="false" outlineLevel="0" collapsed="false">
      <c r="A20" s="5" t="n">
        <v>5</v>
      </c>
      <c r="B20" s="96" t="s">
        <v>17</v>
      </c>
      <c r="C20" s="84" t="n">
        <v>0</v>
      </c>
      <c r="D20" s="85" t="n">
        <v>0</v>
      </c>
      <c r="E20" s="86" t="n">
        <v>0</v>
      </c>
      <c r="F20" s="85" t="n">
        <v>0</v>
      </c>
    </row>
    <row r="21" customFormat="false" ht="12.75" hidden="true" customHeight="false" outlineLevel="0" collapsed="false">
      <c r="A21" s="8"/>
      <c r="B21" s="37" t="s">
        <v>16</v>
      </c>
      <c r="C21" s="90" t="n">
        <v>0</v>
      </c>
      <c r="D21" s="94" t="n">
        <v>0</v>
      </c>
      <c r="E21" s="95" t="n">
        <v>0</v>
      </c>
      <c r="F21" s="10" t="n">
        <v>0</v>
      </c>
    </row>
    <row r="22" customFormat="false" ht="12.75" hidden="true" customHeight="false" outlineLevel="0" collapsed="false">
      <c r="A22" s="41"/>
      <c r="B22" s="97" t="s">
        <v>43</v>
      </c>
      <c r="C22" s="72" t="n">
        <v>0</v>
      </c>
      <c r="D22" s="73" t="n">
        <v>0</v>
      </c>
      <c r="E22" s="74" t="n">
        <v>0</v>
      </c>
      <c r="F22" s="75" t="n">
        <v>0</v>
      </c>
    </row>
    <row r="23" customFormat="false" ht="24.75" hidden="false" customHeight="true" outlineLevel="0" collapsed="false">
      <c r="A23" s="5" t="n">
        <v>5</v>
      </c>
      <c r="B23" s="46" t="s">
        <v>18</v>
      </c>
      <c r="C23" s="70" t="n">
        <v>1003188</v>
      </c>
      <c r="D23" s="10" t="n">
        <v>1065602</v>
      </c>
      <c r="E23" s="11" t="n">
        <v>1068943</v>
      </c>
      <c r="F23" s="10" t="n">
        <v>3137733</v>
      </c>
    </row>
    <row r="24" customFormat="false" ht="12.75" hidden="false" customHeight="false" outlineLevel="0" collapsed="false">
      <c r="A24" s="8"/>
      <c r="B24" s="37" t="s">
        <v>16</v>
      </c>
      <c r="C24" s="90" t="n">
        <v>822528</v>
      </c>
      <c r="D24" s="94" t="n">
        <v>612595</v>
      </c>
      <c r="E24" s="95" t="n">
        <v>755283</v>
      </c>
      <c r="F24" s="10" t="n">
        <v>2190406</v>
      </c>
    </row>
    <row r="25" customFormat="false" ht="12.75" hidden="false" customHeight="false" outlineLevel="0" collapsed="false">
      <c r="A25" s="41"/>
      <c r="B25" s="42" t="s">
        <v>13</v>
      </c>
      <c r="C25" s="90" t="n">
        <v>180660</v>
      </c>
      <c r="D25" s="94" t="n">
        <v>453007</v>
      </c>
      <c r="E25" s="95" t="n">
        <v>313660</v>
      </c>
      <c r="F25" s="10" t="n">
        <v>947327</v>
      </c>
    </row>
    <row r="26" customFormat="false" ht="12.75" hidden="false" customHeight="false" outlineLevel="0" collapsed="false">
      <c r="A26" s="16" t="n">
        <v>6</v>
      </c>
      <c r="B26" s="98" t="s">
        <v>19</v>
      </c>
      <c r="C26" s="84" t="n">
        <v>685400</v>
      </c>
      <c r="D26" s="85" t="n">
        <v>1380450</v>
      </c>
      <c r="E26" s="86" t="n">
        <v>328750</v>
      </c>
      <c r="F26" s="85" t="n">
        <v>2394600</v>
      </c>
    </row>
    <row r="27" customFormat="false" ht="12.75" hidden="false" customHeight="true" outlineLevel="0" collapsed="false">
      <c r="A27" s="19"/>
      <c r="B27" s="37" t="s">
        <v>44</v>
      </c>
      <c r="C27" s="72" t="n">
        <v>685400</v>
      </c>
      <c r="D27" s="73" t="n">
        <v>1380450</v>
      </c>
      <c r="E27" s="74" t="n">
        <v>328750</v>
      </c>
      <c r="F27" s="75" t="n">
        <v>2394600</v>
      </c>
    </row>
    <row r="28" customFormat="false" ht="12.75" hidden="false" customHeight="false" outlineLevel="0" collapsed="false">
      <c r="A28" s="16" t="n">
        <v>7</v>
      </c>
      <c r="B28" s="6" t="s">
        <v>21</v>
      </c>
      <c r="C28" s="70" t="n">
        <v>1900000</v>
      </c>
      <c r="D28" s="10" t="n">
        <v>1900000</v>
      </c>
      <c r="E28" s="11" t="n">
        <v>1900000</v>
      </c>
      <c r="F28" s="10" t="n">
        <v>5700000</v>
      </c>
    </row>
    <row r="29" customFormat="false" ht="12.75" hidden="false" customHeight="false" outlineLevel="0" collapsed="false">
      <c r="A29" s="24"/>
      <c r="B29" s="42" t="s">
        <v>16</v>
      </c>
      <c r="C29" s="90" t="n">
        <v>1900000</v>
      </c>
      <c r="D29" s="94" t="n">
        <v>1900000</v>
      </c>
      <c r="E29" s="95" t="n">
        <v>1900000</v>
      </c>
      <c r="F29" s="10" t="n">
        <v>5700000</v>
      </c>
    </row>
    <row r="30" customFormat="false" ht="15.75" hidden="false" customHeight="true" outlineLevel="0" collapsed="false">
      <c r="A30" s="5" t="n">
        <v>8</v>
      </c>
      <c r="B30" s="6" t="s">
        <v>22</v>
      </c>
      <c r="C30" s="84" t="n">
        <v>2764275</v>
      </c>
      <c r="D30" s="85" t="n">
        <v>13910018</v>
      </c>
      <c r="E30" s="86" t="n">
        <v>10245315</v>
      </c>
      <c r="F30" s="85" t="n">
        <v>26919608</v>
      </c>
    </row>
    <row r="31" customFormat="false" ht="12.75" hidden="false" customHeight="false" outlineLevel="0" collapsed="false">
      <c r="A31" s="41"/>
      <c r="B31" s="42" t="s">
        <v>45</v>
      </c>
      <c r="C31" s="72" t="n">
        <v>2764275</v>
      </c>
      <c r="D31" s="73" t="n">
        <v>13910018</v>
      </c>
      <c r="E31" s="74" t="n">
        <v>10245315</v>
      </c>
      <c r="F31" s="75" t="n">
        <v>26919608</v>
      </c>
    </row>
    <row r="32" customFormat="false" ht="15.75" hidden="false" customHeight="true" outlineLevel="0" collapsed="false">
      <c r="A32" s="5" t="n">
        <v>9</v>
      </c>
      <c r="B32" s="6" t="s">
        <v>23</v>
      </c>
      <c r="C32" s="70" t="n">
        <v>49400000</v>
      </c>
      <c r="D32" s="10" t="n">
        <f aca="false">D33+D34</f>
        <v>48000013</v>
      </c>
      <c r="E32" s="10" t="n">
        <f aca="false">E33+E34</f>
        <v>81616404</v>
      </c>
      <c r="F32" s="10" t="n">
        <f aca="false">F33+F34</f>
        <v>179016417</v>
      </c>
    </row>
    <row r="33" customFormat="false" ht="12.75" hidden="false" customHeight="false" outlineLevel="0" collapsed="false">
      <c r="A33" s="8"/>
      <c r="B33" s="37" t="s">
        <v>16</v>
      </c>
      <c r="C33" s="90" t="n">
        <v>45700000</v>
      </c>
      <c r="D33" s="94" t="n">
        <f aca="false">45000000+13</f>
        <v>45000013</v>
      </c>
      <c r="E33" s="95" t="n">
        <v>78616404</v>
      </c>
      <c r="F33" s="10" t="n">
        <f aca="false">C33+D33+E33</f>
        <v>169316417</v>
      </c>
    </row>
    <row r="34" customFormat="false" ht="12.75" hidden="false" customHeight="true" outlineLevel="0" collapsed="false">
      <c r="A34" s="41"/>
      <c r="B34" s="42" t="s">
        <v>13</v>
      </c>
      <c r="C34" s="72" t="n">
        <v>3700000</v>
      </c>
      <c r="D34" s="73" t="n">
        <v>3000000</v>
      </c>
      <c r="E34" s="74" t="n">
        <v>3000000</v>
      </c>
      <c r="F34" s="75" t="n">
        <v>9700000</v>
      </c>
    </row>
    <row r="35" customFormat="false" ht="12.75" hidden="false" customHeight="false" outlineLevel="0" collapsed="false">
      <c r="A35" s="5" t="n">
        <v>10</v>
      </c>
      <c r="B35" s="6" t="s">
        <v>24</v>
      </c>
      <c r="C35" s="84" t="n">
        <v>11411678</v>
      </c>
      <c r="D35" s="85" t="n">
        <v>9736914</v>
      </c>
      <c r="E35" s="86" t="n">
        <f aca="false">E36+E37</f>
        <v>11166694</v>
      </c>
      <c r="F35" s="85" t="n">
        <f aca="false">C35+D35+E35</f>
        <v>32315286</v>
      </c>
    </row>
    <row r="36" customFormat="false" ht="12.75" hidden="false" customHeight="true" outlineLevel="0" collapsed="false">
      <c r="A36" s="41"/>
      <c r="B36" s="42" t="s">
        <v>44</v>
      </c>
      <c r="C36" s="72" t="n">
        <v>11411678</v>
      </c>
      <c r="D36" s="73" t="n">
        <v>9736914</v>
      </c>
      <c r="E36" s="74" t="n">
        <f aca="false">10724794+4000+437900</f>
        <v>11166694</v>
      </c>
      <c r="F36" s="75" t="n">
        <f aca="false">C36+D36+E36</f>
        <v>32315286</v>
      </c>
    </row>
    <row r="37" customFormat="false" ht="22.5" hidden="true" customHeight="true" outlineLevel="0" collapsed="false">
      <c r="A37" s="8"/>
      <c r="B37" s="92" t="s">
        <v>42</v>
      </c>
      <c r="C37" s="74" t="n">
        <v>0</v>
      </c>
      <c r="D37" s="73" t="n">
        <v>0</v>
      </c>
      <c r="E37" s="74" t="n">
        <v>0</v>
      </c>
      <c r="F37" s="75" t="n">
        <f aca="false">C37+D37+E37</f>
        <v>0</v>
      </c>
    </row>
    <row r="38" customFormat="false" ht="12.75" hidden="false" customHeight="false" outlineLevel="0" collapsed="false">
      <c r="A38" s="5" t="n">
        <v>11</v>
      </c>
      <c r="B38" s="6" t="s">
        <v>25</v>
      </c>
      <c r="C38" s="70" t="n">
        <v>1276622</v>
      </c>
      <c r="D38" s="10" t="n">
        <v>2429200</v>
      </c>
      <c r="E38" s="11" t="n">
        <v>1367300</v>
      </c>
      <c r="F38" s="10" t="n">
        <v>5073122</v>
      </c>
    </row>
    <row r="39" customFormat="false" ht="12.75" hidden="false" customHeight="true" outlineLevel="0" collapsed="false">
      <c r="A39" s="8"/>
      <c r="B39" s="37" t="s">
        <v>46</v>
      </c>
      <c r="C39" s="90" t="n">
        <v>1276622</v>
      </c>
      <c r="D39" s="94" t="n">
        <v>2429200</v>
      </c>
      <c r="E39" s="95" t="n">
        <v>1367300</v>
      </c>
      <c r="F39" s="10" t="n">
        <v>5073122</v>
      </c>
    </row>
    <row r="40" customFormat="false" ht="12.75" hidden="false" customHeight="false" outlineLevel="0" collapsed="false">
      <c r="A40" s="16" t="n">
        <v>12</v>
      </c>
      <c r="B40" s="46" t="s">
        <v>47</v>
      </c>
      <c r="C40" s="84" t="n">
        <v>6250000</v>
      </c>
      <c r="D40" s="85" t="n">
        <v>6250000</v>
      </c>
      <c r="E40" s="86" t="n">
        <v>6250000</v>
      </c>
      <c r="F40" s="85" t="n">
        <v>18750000</v>
      </c>
    </row>
    <row r="41" customFormat="false" ht="12.75" hidden="false" customHeight="false" outlineLevel="0" collapsed="false">
      <c r="A41" s="19"/>
      <c r="B41" s="99" t="s">
        <v>16</v>
      </c>
      <c r="C41" s="90" t="n">
        <v>6050000</v>
      </c>
      <c r="D41" s="94" t="n">
        <v>6050000</v>
      </c>
      <c r="E41" s="95" t="n">
        <v>6050000</v>
      </c>
      <c r="F41" s="10" t="n">
        <v>18150000</v>
      </c>
    </row>
    <row r="42" customFormat="false" ht="12.75" hidden="false" customHeight="true" outlineLevel="0" collapsed="false">
      <c r="A42" s="19"/>
      <c r="B42" s="42" t="s">
        <v>13</v>
      </c>
      <c r="C42" s="72" t="n">
        <v>200000</v>
      </c>
      <c r="D42" s="73" t="n">
        <v>200000</v>
      </c>
      <c r="E42" s="74" t="n">
        <v>200000</v>
      </c>
      <c r="F42" s="75" t="n">
        <v>600000</v>
      </c>
    </row>
    <row r="43" customFormat="false" ht="25.5" hidden="false" customHeight="false" outlineLevel="0" collapsed="false">
      <c r="A43" s="16" t="n">
        <v>13</v>
      </c>
      <c r="B43" s="6" t="s">
        <v>48</v>
      </c>
      <c r="C43" s="70" t="n">
        <v>64000</v>
      </c>
      <c r="D43" s="10" t="n">
        <v>59000</v>
      </c>
      <c r="E43" s="11" t="n">
        <v>49000</v>
      </c>
      <c r="F43" s="10" t="n">
        <v>172000</v>
      </c>
    </row>
    <row r="44" customFormat="false" ht="12.75" hidden="false" customHeight="false" outlineLevel="0" collapsed="false">
      <c r="A44" s="24"/>
      <c r="B44" s="42" t="s">
        <v>44</v>
      </c>
      <c r="C44" s="90" t="n">
        <v>64000</v>
      </c>
      <c r="D44" s="94" t="n">
        <v>59000</v>
      </c>
      <c r="E44" s="95" t="n">
        <v>49000</v>
      </c>
      <c r="F44" s="10" t="n">
        <v>172000</v>
      </c>
    </row>
    <row r="45" customFormat="false" ht="28.5" hidden="false" customHeight="true" outlineLevel="0" collapsed="false">
      <c r="A45" s="16" t="n">
        <v>14</v>
      </c>
      <c r="B45" s="6" t="s">
        <v>27</v>
      </c>
      <c r="C45" s="84" t="n">
        <v>942859</v>
      </c>
      <c r="D45" s="85" t="n">
        <v>5497414</v>
      </c>
      <c r="E45" s="86" t="n">
        <v>2218609</v>
      </c>
      <c r="F45" s="85" t="n">
        <v>8658882</v>
      </c>
    </row>
    <row r="46" customFormat="false" ht="12.75" hidden="false" customHeight="false" outlineLevel="0" collapsed="false">
      <c r="A46" s="24"/>
      <c r="B46" s="42" t="s">
        <v>44</v>
      </c>
      <c r="C46" s="72" t="n">
        <v>942859</v>
      </c>
      <c r="D46" s="73" t="n">
        <v>5497414</v>
      </c>
      <c r="E46" s="74" t="n">
        <v>2218609</v>
      </c>
      <c r="F46" s="75" t="n">
        <v>8658882</v>
      </c>
    </row>
    <row r="47" customFormat="false" ht="12.75" hidden="false" customHeight="false" outlineLevel="0" collapsed="false">
      <c r="A47" s="16" t="n">
        <v>15</v>
      </c>
      <c r="B47" s="6" t="s">
        <v>29</v>
      </c>
      <c r="C47" s="70" t="n">
        <v>44761582</v>
      </c>
      <c r="D47" s="10" t="n">
        <v>36868476</v>
      </c>
      <c r="E47" s="11" t="n">
        <v>36292933</v>
      </c>
      <c r="F47" s="10" t="n">
        <v>117922991</v>
      </c>
    </row>
    <row r="48" customFormat="false" ht="12.75" hidden="false" customHeight="true" outlineLevel="0" collapsed="false">
      <c r="A48" s="24"/>
      <c r="B48" s="37" t="s">
        <v>16</v>
      </c>
      <c r="C48" s="90" t="n">
        <v>44761582</v>
      </c>
      <c r="D48" s="94" t="n">
        <v>36868476</v>
      </c>
      <c r="E48" s="95" t="n">
        <v>36292933</v>
      </c>
      <c r="F48" s="10" t="n">
        <v>117922991</v>
      </c>
    </row>
    <row r="49" customFormat="false" ht="12.75" hidden="false" customHeight="false" outlineLevel="0" collapsed="false">
      <c r="A49" s="16" t="n">
        <v>16</v>
      </c>
      <c r="B49" s="46" t="s">
        <v>30</v>
      </c>
      <c r="C49" s="84" t="n">
        <f aca="false">C50+C51</f>
        <v>1876896</v>
      </c>
      <c r="D49" s="84" t="n">
        <f aca="false">D50+D51</f>
        <v>1223352</v>
      </c>
      <c r="E49" s="84" t="n">
        <f aca="false">E50+E51</f>
        <v>5151283</v>
      </c>
      <c r="F49" s="85" t="n">
        <f aca="false">F50+F51</f>
        <v>8251531</v>
      </c>
    </row>
    <row r="50" customFormat="false" ht="12.75" hidden="false" customHeight="true" outlineLevel="0" collapsed="false">
      <c r="A50" s="19"/>
      <c r="B50" s="37" t="s">
        <v>16</v>
      </c>
      <c r="C50" s="90" t="n">
        <v>1581050</v>
      </c>
      <c r="D50" s="94" t="n">
        <f aca="false">682600+144047</f>
        <v>826647</v>
      </c>
      <c r="E50" s="95" t="n">
        <f aca="false">1738922+129758+245098</f>
        <v>2113778</v>
      </c>
      <c r="F50" s="10" t="n">
        <f aca="false">C50+D50+E50</f>
        <v>4521475</v>
      </c>
    </row>
    <row r="51" customFormat="false" ht="12.75" hidden="false" customHeight="false" outlineLevel="0" collapsed="false">
      <c r="A51" s="24"/>
      <c r="B51" s="42" t="s">
        <v>13</v>
      </c>
      <c r="C51" s="72" t="n">
        <v>295846</v>
      </c>
      <c r="D51" s="73" t="n">
        <v>396705</v>
      </c>
      <c r="E51" s="74" t="n">
        <f aca="false">539205+2498300</f>
        <v>3037505</v>
      </c>
      <c r="F51" s="10" t="n">
        <f aca="false">C51+D51+E51</f>
        <v>3730056</v>
      </c>
    </row>
    <row r="52" customFormat="false" ht="12.75" hidden="false" customHeight="false" outlineLevel="0" collapsed="false">
      <c r="A52" s="16" t="n">
        <v>17</v>
      </c>
      <c r="B52" s="46" t="s">
        <v>49</v>
      </c>
      <c r="C52" s="70" t="n">
        <v>411000</v>
      </c>
      <c r="D52" s="10" t="n">
        <v>411000</v>
      </c>
      <c r="E52" s="11" t="n">
        <v>411000</v>
      </c>
      <c r="F52" s="85" t="n">
        <v>1233000</v>
      </c>
    </row>
    <row r="53" customFormat="false" ht="12.75" hidden="false" customHeight="true" outlineLevel="0" collapsed="false">
      <c r="A53" s="19"/>
      <c r="B53" s="37" t="s">
        <v>44</v>
      </c>
      <c r="C53" s="90" t="n">
        <v>400000</v>
      </c>
      <c r="D53" s="94" t="n">
        <v>400000</v>
      </c>
      <c r="E53" s="95" t="n">
        <v>400000</v>
      </c>
      <c r="F53" s="10" t="n">
        <v>1200000</v>
      </c>
    </row>
    <row r="54" customFormat="false" ht="12.75" hidden="false" customHeight="false" outlineLevel="0" collapsed="false">
      <c r="A54" s="24"/>
      <c r="B54" s="42" t="s">
        <v>13</v>
      </c>
      <c r="C54" s="90" t="n">
        <v>11000</v>
      </c>
      <c r="D54" s="94" t="n">
        <v>11000</v>
      </c>
      <c r="E54" s="95" t="n">
        <v>11000</v>
      </c>
      <c r="F54" s="75" t="n">
        <v>33000</v>
      </c>
    </row>
    <row r="55" customFormat="false" ht="25.5" hidden="false" customHeight="false" outlineLevel="0" collapsed="false">
      <c r="A55" s="16" t="n">
        <v>18</v>
      </c>
      <c r="B55" s="100" t="s">
        <v>32</v>
      </c>
      <c r="C55" s="84" t="n">
        <v>8444986</v>
      </c>
      <c r="D55" s="85" t="n">
        <v>8349783</v>
      </c>
      <c r="E55" s="86" t="n">
        <v>13470726</v>
      </c>
      <c r="F55" s="85" t="n">
        <v>30265495</v>
      </c>
    </row>
    <row r="56" customFormat="false" ht="12.75" hidden="false" customHeight="false" outlineLevel="0" collapsed="false">
      <c r="A56" s="101"/>
      <c r="B56" s="102" t="s">
        <v>16</v>
      </c>
      <c r="C56" s="72" t="n">
        <v>8444986</v>
      </c>
      <c r="D56" s="73" t="n">
        <v>8349783</v>
      </c>
      <c r="E56" s="74" t="n">
        <v>13470726</v>
      </c>
      <c r="F56" s="75" t="n">
        <v>30265495</v>
      </c>
    </row>
    <row r="57" customFormat="false" ht="15.75" hidden="false" customHeight="true" outlineLevel="0" collapsed="false">
      <c r="A57" s="5" t="n">
        <v>19</v>
      </c>
      <c r="B57" s="6" t="s">
        <v>33</v>
      </c>
      <c r="C57" s="70" t="n">
        <v>14063260</v>
      </c>
      <c r="D57" s="10" t="n">
        <v>14122816</v>
      </c>
      <c r="E57" s="11" t="n">
        <v>14202971</v>
      </c>
      <c r="F57" s="10" t="n">
        <v>42389047</v>
      </c>
    </row>
    <row r="58" customFormat="false" ht="12.75" hidden="false" customHeight="false" outlineLevel="0" collapsed="false">
      <c r="A58" s="8"/>
      <c r="B58" s="37" t="s">
        <v>44</v>
      </c>
      <c r="C58" s="90" t="n">
        <v>13969816</v>
      </c>
      <c r="D58" s="94" t="n">
        <v>14029816</v>
      </c>
      <c r="E58" s="95" t="n">
        <v>14109971</v>
      </c>
      <c r="F58" s="10" t="n">
        <v>42109603</v>
      </c>
    </row>
    <row r="59" customFormat="false" ht="12.75" hidden="false" customHeight="false" outlineLevel="0" collapsed="false">
      <c r="A59" s="41"/>
      <c r="B59" s="42" t="s">
        <v>13</v>
      </c>
      <c r="C59" s="90" t="n">
        <v>93444</v>
      </c>
      <c r="D59" s="94" t="n">
        <v>93000</v>
      </c>
      <c r="E59" s="95" t="n">
        <v>93000</v>
      </c>
      <c r="F59" s="10" t="n">
        <v>279444</v>
      </c>
    </row>
    <row r="60" customFormat="false" ht="25.5" hidden="false" customHeight="false" outlineLevel="0" collapsed="false">
      <c r="A60" s="69" t="n">
        <v>20</v>
      </c>
      <c r="B60" s="103" t="s">
        <v>50</v>
      </c>
      <c r="C60" s="84" t="n">
        <v>232000</v>
      </c>
      <c r="D60" s="85" t="n">
        <v>57000</v>
      </c>
      <c r="E60" s="86" t="n">
        <v>15000</v>
      </c>
      <c r="F60" s="85" t="n">
        <v>304000</v>
      </c>
    </row>
    <row r="61" customFormat="false" ht="12.75" hidden="false" customHeight="false" outlineLevel="0" collapsed="false">
      <c r="A61" s="101"/>
      <c r="B61" s="71" t="s">
        <v>16</v>
      </c>
      <c r="C61" s="72" t="n">
        <v>232000</v>
      </c>
      <c r="D61" s="73" t="n">
        <v>57000</v>
      </c>
      <c r="E61" s="74" t="n">
        <v>15000</v>
      </c>
      <c r="F61" s="75" t="n">
        <v>304000</v>
      </c>
    </row>
  </sheetData>
  <printOptions headings="false" gridLines="false" gridLinesSet="true" horizontalCentered="false" verticalCentered="false"/>
  <pageMargins left="0.75" right="0.75" top="0.729861111111111" bottom="0.570138888888889" header="0.27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2 do Uchwały Zarządu Województwa Śląskiego </oddHeader>
    <oddFooter>&amp;L&amp;6Sporz. Beata Banaś
Wydz. Finansowy&amp;R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G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56"/>
    <col collapsed="false" customWidth="true" hidden="false" outlineLevel="0" max="3" min="3" style="0" width="12.99"/>
    <col collapsed="false" customWidth="true" hidden="false" outlineLevel="0" max="5" min="4" style="0" width="11.85"/>
    <col collapsed="false" customWidth="true" hidden="false" outlineLevel="0" max="6" min="6" style="0" width="15.41"/>
    <col collapsed="false" customWidth="true" hidden="false" outlineLevel="0" max="7" min="7" style="0" width="14.99"/>
  </cols>
  <sheetData>
    <row r="4" customFormat="false" ht="14.25" hidden="false" customHeight="false" outlineLevel="0" collapsed="false">
      <c r="C4" s="104" t="s">
        <v>51</v>
      </c>
    </row>
    <row r="5" customFormat="false" ht="14.25" hidden="false" customHeight="true" outlineLevel="0" collapsed="false"/>
    <row r="6" customFormat="false" ht="45.75" hidden="false" customHeight="true" outlineLevel="0" collapsed="false">
      <c r="A6" s="105" t="s">
        <v>52</v>
      </c>
      <c r="B6" s="106" t="s">
        <v>53</v>
      </c>
      <c r="C6" s="107"/>
      <c r="D6" s="107"/>
      <c r="E6" s="107"/>
      <c r="F6" s="108" t="s">
        <v>54</v>
      </c>
    </row>
    <row r="7" customFormat="false" ht="36" hidden="false" customHeight="true" outlineLevel="0" collapsed="false">
      <c r="A7" s="105"/>
      <c r="B7" s="106"/>
      <c r="C7" s="77" t="s">
        <v>3</v>
      </c>
      <c r="D7" s="77" t="s">
        <v>4</v>
      </c>
      <c r="E7" s="77" t="s">
        <v>5</v>
      </c>
      <c r="F7" s="108"/>
    </row>
    <row r="8" customFormat="false" ht="14.25" hidden="false" customHeight="true" outlineLevel="0" collapsed="false">
      <c r="A8" s="109" t="s">
        <v>55</v>
      </c>
      <c r="B8" s="109"/>
      <c r="C8" s="110" t="n">
        <f aca="false">C9+C10+C11</f>
        <v>0</v>
      </c>
      <c r="D8" s="110" t="n">
        <f aca="false">D9+D10+D11</f>
        <v>16599017</v>
      </c>
      <c r="E8" s="110" t="n">
        <f aca="false">E9+E10+E11</f>
        <v>23123221</v>
      </c>
      <c r="F8" s="111" t="n">
        <f aca="false">C8+D8+E8</f>
        <v>39722238</v>
      </c>
      <c r="G8" s="112"/>
    </row>
    <row r="9" customFormat="false" ht="14.25" hidden="false" customHeight="true" outlineLevel="0" collapsed="false">
      <c r="A9" s="113" t="s">
        <v>56</v>
      </c>
      <c r="B9" s="113"/>
      <c r="C9" s="114" t="n">
        <v>0</v>
      </c>
      <c r="D9" s="114" t="n">
        <v>0</v>
      </c>
      <c r="E9" s="114" t="n">
        <v>5655340</v>
      </c>
      <c r="F9" s="111" t="n">
        <f aca="false">C9+D9+E9</f>
        <v>5655340</v>
      </c>
      <c r="G9" s="112"/>
    </row>
    <row r="10" customFormat="false" ht="14.25" hidden="false" customHeight="true" outlineLevel="0" collapsed="false">
      <c r="A10" s="113" t="s">
        <v>57</v>
      </c>
      <c r="B10" s="113"/>
      <c r="C10" s="115" t="n">
        <v>0</v>
      </c>
      <c r="D10" s="115" t="n">
        <v>16599017</v>
      </c>
      <c r="E10" s="115" t="n">
        <v>17467881</v>
      </c>
      <c r="F10" s="111" t="n">
        <f aca="false">C10+D10+E10</f>
        <v>34066898</v>
      </c>
      <c r="G10" s="112"/>
    </row>
    <row r="11" customFormat="false" ht="15" hidden="false" customHeight="true" outlineLevel="0" collapsed="false">
      <c r="A11" s="113" t="s">
        <v>58</v>
      </c>
      <c r="B11" s="113"/>
      <c r="C11" s="116" t="n">
        <v>0</v>
      </c>
      <c r="D11" s="116" t="n">
        <v>0</v>
      </c>
      <c r="E11" s="116" t="n">
        <v>0</v>
      </c>
      <c r="F11" s="111" t="n">
        <f aca="false">C11+D11+E11</f>
        <v>0</v>
      </c>
      <c r="G11" s="112"/>
    </row>
    <row r="12" customFormat="false" ht="14.25" hidden="false" customHeight="true" outlineLevel="0" collapsed="false">
      <c r="A12" s="117" t="s">
        <v>59</v>
      </c>
      <c r="B12" s="117"/>
      <c r="C12" s="118" t="n">
        <f aca="false">C13</f>
        <v>0</v>
      </c>
      <c r="D12" s="118" t="n">
        <f aca="false">D13</f>
        <v>0</v>
      </c>
      <c r="E12" s="118" t="n">
        <f aca="false">E13</f>
        <v>12500000</v>
      </c>
      <c r="F12" s="111" t="n">
        <f aca="false">C12+D12+E12</f>
        <v>12500000</v>
      </c>
      <c r="G12" s="112"/>
    </row>
    <row r="13" customFormat="false" ht="14.25" hidden="false" customHeight="true" outlineLevel="0" collapsed="false">
      <c r="A13" s="113" t="s">
        <v>60</v>
      </c>
      <c r="B13" s="113"/>
      <c r="C13" s="119" t="n">
        <v>0</v>
      </c>
      <c r="D13" s="119" t="n">
        <v>0</v>
      </c>
      <c r="E13" s="119" t="n">
        <v>12500000</v>
      </c>
      <c r="F13" s="120" t="n">
        <f aca="false">C13+D13+E13</f>
        <v>12500000</v>
      </c>
      <c r="G13" s="112"/>
    </row>
    <row r="14" customFormat="false" ht="12.75" hidden="false" customHeight="false" outlineLevel="0" collapsed="false">
      <c r="A14" s="121"/>
      <c r="B14" s="121"/>
      <c r="C14" s="121"/>
      <c r="D14" s="121"/>
      <c r="E14" s="121"/>
      <c r="F14" s="121"/>
      <c r="G14" s="121"/>
    </row>
    <row r="15" customFormat="false" ht="12.75" hidden="false" customHeight="false" outlineLevel="0" collapsed="false">
      <c r="A15" s="121"/>
      <c r="B15" s="121"/>
      <c r="C15" s="121"/>
      <c r="D15" s="121"/>
      <c r="E15" s="121"/>
      <c r="F15" s="121"/>
      <c r="G15" s="121"/>
    </row>
  </sheetData>
  <mergeCells count="10">
    <mergeCell ref="A6:A7"/>
    <mergeCell ref="B6:B7"/>
    <mergeCell ref="C6:E6"/>
    <mergeCell ref="F6:F7"/>
    <mergeCell ref="A8:B8"/>
    <mergeCell ref="A9:B9"/>
    <mergeCell ref="A10:B10"/>
    <mergeCell ref="A11:B11"/>
    <mergeCell ref="A12:B12"/>
    <mergeCell ref="A13:B13"/>
  </mergeCells>
  <printOptions headings="false" gridLines="false" gridLinesSet="true" horizontalCentered="false" verticalCentered="false"/>
  <pageMargins left="0.959722222222222" right="0.75" top="0.8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do Uchwały Zarządu Województwa Śląskiego </oddHeader>
    <oddFooter>&amp;L&amp;6Sporz. Beata Banaś
Wydz. Finansowy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N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G5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38.7"/>
    <col collapsed="false" customWidth="true" hidden="false" outlineLevel="0" max="5" min="3" style="0" width="16.7"/>
    <col collapsed="false" customWidth="true" hidden="false" outlineLevel="0" max="6" min="6" style="0" width="20.7"/>
    <col collapsed="false" customWidth="true" hidden="false" outlineLevel="0" max="7" min="7" style="0" width="14.28"/>
  </cols>
  <sheetData>
    <row r="2" customFormat="false" ht="14.25" hidden="false" customHeight="false" outlineLevel="0" collapsed="false">
      <c r="A2" s="1" t="s">
        <v>61</v>
      </c>
    </row>
    <row r="4" customFormat="false" ht="75" hidden="false" customHeight="true" outlineLevel="0" collapsed="false">
      <c r="A4" s="2" t="s">
        <v>1</v>
      </c>
      <c r="B4" s="2" t="s">
        <v>2</v>
      </c>
      <c r="C4" s="2" t="s">
        <v>62</v>
      </c>
      <c r="D4" s="2" t="s">
        <v>63</v>
      </c>
      <c r="E4" s="2" t="s">
        <v>64</v>
      </c>
      <c r="F4" s="2" t="s">
        <v>65</v>
      </c>
    </row>
    <row r="5" customFormat="false" ht="12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25.5" hidden="false" customHeight="false" outlineLevel="0" collapsed="false">
      <c r="A6" s="5"/>
      <c r="B6" s="6" t="s">
        <v>7</v>
      </c>
      <c r="C6" s="7" t="n">
        <f aca="false">C7+C8+C9</f>
        <v>228882588</v>
      </c>
      <c r="D6" s="7" t="n">
        <f aca="false">D7+D8+D9</f>
        <v>122885213</v>
      </c>
      <c r="E6" s="7" t="n">
        <f aca="false">E7+E8+E9</f>
        <v>184118835</v>
      </c>
      <c r="F6" s="7" t="n">
        <f aca="false">F7+F8+F9</f>
        <v>535886636</v>
      </c>
      <c r="G6" s="122"/>
    </row>
    <row r="7" customFormat="false" ht="12.75" hidden="false" customHeight="false" outlineLevel="0" collapsed="false">
      <c r="A7" s="8"/>
      <c r="B7" s="9" t="s">
        <v>8</v>
      </c>
      <c r="C7" s="10" t="n">
        <f aca="false">C11+C18+C20+C25+C27+C29+C33+C23+C39+C15+C44+C41+C37+C49+C47</f>
        <v>226669904</v>
      </c>
      <c r="D7" s="10" t="n">
        <f aca="false">D11+D18+D20+D25+D27+D29+D33+D23+D39+D15+D44+D41+D37+D49+D47</f>
        <v>120758384</v>
      </c>
      <c r="E7" s="10" t="n">
        <f aca="false">E11+E18+E20+E25+E27+E29+E33+E23+E39+E15+E44+E41+E37+E49+E47</f>
        <v>181887646</v>
      </c>
      <c r="F7" s="10" t="n">
        <f aca="false">F11+F18+F20+F25+F27+F29+F33+F23+F39+F15+F44+F41+F37+F49+F47</f>
        <v>529315934</v>
      </c>
      <c r="G7" s="122"/>
      <c r="H7" s="11"/>
      <c r="I7" s="11"/>
      <c r="J7" s="11"/>
      <c r="K7" s="11"/>
      <c r="L7" s="11"/>
      <c r="M7" s="11"/>
      <c r="N7" s="11"/>
      <c r="O7" s="11"/>
      <c r="P7" s="12"/>
      <c r="Q7" s="10"/>
      <c r="R7" s="10"/>
      <c r="S7" s="10"/>
      <c r="T7" s="10"/>
      <c r="U7" s="10"/>
      <c r="V7" s="10"/>
      <c r="W7" s="10"/>
      <c r="X7" s="10"/>
      <c r="Y7" s="10"/>
      <c r="Z7" s="10"/>
      <c r="AA7" s="10"/>
      <c r="AB7" s="10"/>
      <c r="AC7" s="10"/>
      <c r="AD7" s="10"/>
      <c r="AE7" s="10"/>
      <c r="AF7" s="10"/>
      <c r="AG7" s="10"/>
      <c r="AH7" s="10"/>
      <c r="AI7" s="10"/>
      <c r="AJ7" s="10"/>
      <c r="AK7" s="10"/>
      <c r="AL7" s="10"/>
      <c r="AM7" s="10"/>
      <c r="AN7" s="10"/>
    </row>
    <row r="8" customFormat="false" ht="24" hidden="false" customHeight="true" outlineLevel="0" collapsed="false">
      <c r="A8" s="8"/>
      <c r="B8" s="9" t="s">
        <v>9</v>
      </c>
      <c r="C8" s="13" t="n">
        <f aca="false">0</f>
        <v>0</v>
      </c>
      <c r="D8" s="13" t="n">
        <v>0</v>
      </c>
      <c r="E8" s="13" t="n">
        <v>0</v>
      </c>
      <c r="F8" s="13" t="n">
        <v>0</v>
      </c>
      <c r="G8" s="122"/>
    </row>
    <row r="9" customFormat="false" ht="12.75" hidden="false" customHeight="false" outlineLevel="0" collapsed="false">
      <c r="A9" s="8"/>
      <c r="B9" s="9" t="s">
        <v>10</v>
      </c>
      <c r="C9" s="13" t="n">
        <f aca="false">C12+C21+C30+C16+C35+C45+C42+C50</f>
        <v>2212684</v>
      </c>
      <c r="D9" s="13" t="n">
        <f aca="false">D12+D21+D30+D16+D35+D45+D42+D50</f>
        <v>2126829</v>
      </c>
      <c r="E9" s="13" t="n">
        <f aca="false">E12+E21+E30+E16+E35+E45+E42+E50</f>
        <v>2231189</v>
      </c>
      <c r="F9" s="13" t="n">
        <f aca="false">F12+F21+F30+F16+F35+F45+F42+F50</f>
        <v>6570702</v>
      </c>
      <c r="G9" s="122"/>
    </row>
    <row r="10" customFormat="false" ht="15.75" hidden="false" customHeight="true" outlineLevel="0" collapsed="false">
      <c r="A10" s="16" t="n">
        <v>1</v>
      </c>
      <c r="B10" s="17" t="s">
        <v>11</v>
      </c>
      <c r="C10" s="18" t="n">
        <f aca="false">C11+C12+C13</f>
        <v>119552</v>
      </c>
      <c r="D10" s="18" t="n">
        <f aca="false">D11+D12+D13</f>
        <v>120581</v>
      </c>
      <c r="E10" s="18" t="n">
        <f aca="false">E11+E12+E13</f>
        <v>184065</v>
      </c>
      <c r="F10" s="18" t="n">
        <f aca="false">F11+F12+F13</f>
        <v>424198</v>
      </c>
      <c r="G10" s="122"/>
    </row>
    <row r="11" customFormat="false" ht="12.75" hidden="false" customHeight="false" outlineLevel="0" collapsed="false">
      <c r="A11" s="19"/>
      <c r="B11" s="20" t="s">
        <v>12</v>
      </c>
      <c r="C11" s="21" t="n">
        <f aca="false">107552</f>
        <v>107552</v>
      </c>
      <c r="D11" s="21" t="n">
        <f aca="false">108581</f>
        <v>108581</v>
      </c>
      <c r="E11" s="22" t="n">
        <f aca="false">172065</f>
        <v>172065</v>
      </c>
      <c r="F11" s="13" t="n">
        <f aca="false">C11+D11+E11</f>
        <v>388198</v>
      </c>
      <c r="G11" s="122"/>
    </row>
    <row r="12" customFormat="false" ht="12.75" hidden="false" customHeight="false" outlineLevel="0" collapsed="false">
      <c r="A12" s="24"/>
      <c r="B12" s="123" t="s">
        <v>13</v>
      </c>
      <c r="C12" s="23" t="n">
        <f aca="false">12000</f>
        <v>12000</v>
      </c>
      <c r="D12" s="23" t="n">
        <f aca="false">12000</f>
        <v>12000</v>
      </c>
      <c r="E12" s="34" t="n">
        <f aca="false">12000</f>
        <v>12000</v>
      </c>
      <c r="F12" s="15" t="n">
        <f aca="false">C12+D12+E12</f>
        <v>36000</v>
      </c>
      <c r="G12" s="122"/>
    </row>
    <row r="13" customFormat="false" ht="35.25" hidden="true" customHeight="true" outlineLevel="0" collapsed="false">
      <c r="A13" s="24"/>
      <c r="B13" s="20" t="s">
        <v>14</v>
      </c>
      <c r="C13" s="22" t="n">
        <v>0</v>
      </c>
      <c r="D13" s="23" t="n">
        <v>0</v>
      </c>
      <c r="E13" s="22" t="n">
        <v>0</v>
      </c>
      <c r="F13" s="15" t="n">
        <f aca="false">C13+D13+E13</f>
        <v>0</v>
      </c>
      <c r="G13" s="122"/>
    </row>
    <row r="14" customFormat="false" ht="15.75" hidden="false" customHeight="true" outlineLevel="0" collapsed="false">
      <c r="A14" s="19" t="n">
        <v>2</v>
      </c>
      <c r="B14" s="27" t="s">
        <v>15</v>
      </c>
      <c r="C14" s="18" t="n">
        <f aca="false">C15+C16</f>
        <v>130204221</v>
      </c>
      <c r="D14" s="18" t="n">
        <f aca="false">D15+D16</f>
        <v>363700</v>
      </c>
      <c r="E14" s="18" t="n">
        <f aca="false">E15+E16</f>
        <v>341532</v>
      </c>
      <c r="F14" s="7" t="n">
        <f aca="false">C14+D14+E14</f>
        <v>130909453</v>
      </c>
      <c r="G14" s="122"/>
    </row>
    <row r="15" customFormat="false" ht="12.75" hidden="false" customHeight="false" outlineLevel="0" collapsed="false">
      <c r="A15" s="19"/>
      <c r="B15" s="30" t="s">
        <v>16</v>
      </c>
      <c r="C15" s="21" t="n">
        <f aca="false">78381240+51497581</f>
        <v>129878821</v>
      </c>
      <c r="D15" s="21" t="n">
        <f aca="false">36500+1800</f>
        <v>38300</v>
      </c>
      <c r="E15" s="21" t="n">
        <f aca="false">36500+2000</f>
        <v>38500</v>
      </c>
      <c r="F15" s="13" t="n">
        <f aca="false">C15+D15+E15</f>
        <v>129955621</v>
      </c>
      <c r="G15" s="122"/>
    </row>
    <row r="16" customFormat="false" ht="12.75" hidden="false" customHeight="true" outlineLevel="0" collapsed="false">
      <c r="A16" s="24"/>
      <c r="B16" s="32" t="s">
        <v>13</v>
      </c>
      <c r="C16" s="124" t="n">
        <f aca="false">325400</f>
        <v>325400</v>
      </c>
      <c r="D16" s="124" t="n">
        <f aca="false">0+325400</f>
        <v>325400</v>
      </c>
      <c r="E16" s="124" t="n">
        <f aca="false">303032</f>
        <v>303032</v>
      </c>
      <c r="F16" s="15" t="n">
        <f aca="false">C16+D16+E16</f>
        <v>953832</v>
      </c>
      <c r="G16" s="122"/>
    </row>
    <row r="17" customFormat="false" ht="12.75" hidden="false" customHeight="false" outlineLevel="0" collapsed="false">
      <c r="A17" s="8" t="n">
        <v>3</v>
      </c>
      <c r="B17" s="9" t="s">
        <v>17</v>
      </c>
      <c r="C17" s="125" t="n">
        <f aca="false">C18</f>
        <v>28386939</v>
      </c>
      <c r="D17" s="125" t="n">
        <f aca="false">D18</f>
        <v>71246808</v>
      </c>
      <c r="E17" s="125" t="n">
        <f aca="false">E18</f>
        <v>83503691</v>
      </c>
      <c r="F17" s="7" t="n">
        <f aca="false">C17+D17+E17</f>
        <v>183137438</v>
      </c>
      <c r="G17" s="122"/>
    </row>
    <row r="18" customFormat="false" ht="12.75" hidden="false" customHeight="false" outlineLevel="0" collapsed="false">
      <c r="A18" s="8"/>
      <c r="B18" s="37" t="s">
        <v>16</v>
      </c>
      <c r="C18" s="21" t="n">
        <f aca="false">28386939</f>
        <v>28386939</v>
      </c>
      <c r="D18" s="31" t="n">
        <f aca="false">71246808</f>
        <v>71246808</v>
      </c>
      <c r="E18" s="23" t="n">
        <v>83503691</v>
      </c>
      <c r="F18" s="15" t="n">
        <f aca="false">C18+D18+E18</f>
        <v>183137438</v>
      </c>
      <c r="G18" s="122"/>
    </row>
    <row r="19" customFormat="false" ht="26.25" hidden="false" customHeight="true" outlineLevel="0" collapsed="false">
      <c r="A19" s="5" t="n">
        <v>4</v>
      </c>
      <c r="B19" s="6" t="s">
        <v>18</v>
      </c>
      <c r="C19" s="7" t="n">
        <f aca="false">C20+C21</f>
        <v>1037909</v>
      </c>
      <c r="D19" s="7" t="n">
        <f aca="false">D20+D21</f>
        <v>3246966</v>
      </c>
      <c r="E19" s="7" t="n">
        <f aca="false">E20+E21</f>
        <v>672434</v>
      </c>
      <c r="F19" s="7" t="n">
        <f aca="false">C19+D19+E19</f>
        <v>4957309</v>
      </c>
      <c r="G19" s="122"/>
    </row>
    <row r="20" customFormat="false" ht="12.75" hidden="false" customHeight="false" outlineLevel="0" collapsed="false">
      <c r="A20" s="8"/>
      <c r="B20" s="37" t="s">
        <v>16</v>
      </c>
      <c r="C20" s="39" t="n">
        <f aca="false">795637</f>
        <v>795637</v>
      </c>
      <c r="D20" s="39" t="n">
        <f aca="false">3020097</f>
        <v>3020097</v>
      </c>
      <c r="E20" s="38" t="n">
        <f aca="false">355637</f>
        <v>355637</v>
      </c>
      <c r="F20" s="13" t="n">
        <f aca="false">C20+D20+E20</f>
        <v>4171371</v>
      </c>
      <c r="G20" s="122"/>
    </row>
    <row r="21" customFormat="false" ht="12.75" hidden="false" customHeight="true" outlineLevel="0" collapsed="false">
      <c r="A21" s="41"/>
      <c r="B21" s="42" t="s">
        <v>13</v>
      </c>
      <c r="C21" s="44" t="n">
        <f aca="false">242272</f>
        <v>242272</v>
      </c>
      <c r="D21" s="44" t="n">
        <f aca="false">226869</f>
        <v>226869</v>
      </c>
      <c r="E21" s="43" t="n">
        <f aca="false">316797</f>
        <v>316797</v>
      </c>
      <c r="F21" s="15" t="n">
        <f aca="false">C21+D21+E21</f>
        <v>785938</v>
      </c>
      <c r="G21" s="122"/>
    </row>
    <row r="22" customFormat="false" ht="12.75" hidden="false" customHeight="false" outlineLevel="0" collapsed="false">
      <c r="A22" s="16" t="n">
        <v>5</v>
      </c>
      <c r="B22" s="46" t="s">
        <v>19</v>
      </c>
      <c r="C22" s="18" t="n">
        <f aca="false">C23</f>
        <v>30300</v>
      </c>
      <c r="D22" s="18" t="n">
        <f aca="false">D23</f>
        <v>30300</v>
      </c>
      <c r="E22" s="18" t="n">
        <f aca="false">E23</f>
        <v>30300</v>
      </c>
      <c r="F22" s="7" t="n">
        <f aca="false">C22+D22+E22</f>
        <v>90900</v>
      </c>
      <c r="G22" s="122"/>
    </row>
    <row r="23" customFormat="false" ht="12.75" hidden="false" customHeight="false" outlineLevel="0" collapsed="false">
      <c r="A23" s="19"/>
      <c r="B23" s="42" t="s">
        <v>20</v>
      </c>
      <c r="C23" s="126" t="n">
        <f aca="false">30200+100</f>
        <v>30300</v>
      </c>
      <c r="D23" s="21" t="n">
        <f aca="false">30200+100</f>
        <v>30300</v>
      </c>
      <c r="E23" s="31" t="n">
        <f aca="false">30200+100</f>
        <v>30300</v>
      </c>
      <c r="F23" s="15" t="n">
        <f aca="false">C23+D23+E23</f>
        <v>90900</v>
      </c>
      <c r="G23" s="122"/>
    </row>
    <row r="24" customFormat="false" ht="12.75" hidden="false" customHeight="false" outlineLevel="0" collapsed="false">
      <c r="A24" s="16" t="n">
        <v>6</v>
      </c>
      <c r="B24" s="9" t="s">
        <v>21</v>
      </c>
      <c r="C24" s="18" t="n">
        <f aca="false">C25</f>
        <v>33420</v>
      </c>
      <c r="D24" s="18" t="n">
        <f aca="false">D25</f>
        <v>33420</v>
      </c>
      <c r="E24" s="18" t="n">
        <f aca="false">E25</f>
        <v>33420</v>
      </c>
      <c r="F24" s="7" t="n">
        <f aca="false">C24+D24+E24</f>
        <v>100260</v>
      </c>
      <c r="G24" s="122"/>
    </row>
    <row r="25" customFormat="false" ht="12.75" hidden="false" customHeight="false" outlineLevel="0" collapsed="false">
      <c r="A25" s="19"/>
      <c r="B25" s="37" t="s">
        <v>16</v>
      </c>
      <c r="C25" s="127" t="n">
        <f aca="false">33420</f>
        <v>33420</v>
      </c>
      <c r="D25" s="23" t="n">
        <f aca="false">33420</f>
        <v>33420</v>
      </c>
      <c r="E25" s="33" t="n">
        <f aca="false">33420</f>
        <v>33420</v>
      </c>
      <c r="F25" s="15" t="n">
        <f aca="false">C25+D25+E25</f>
        <v>100260</v>
      </c>
      <c r="G25" s="122"/>
    </row>
    <row r="26" customFormat="false" ht="12.75" hidden="false" customHeight="false" outlineLevel="0" collapsed="false">
      <c r="A26" s="16" t="n">
        <v>7</v>
      </c>
      <c r="B26" s="6" t="s">
        <v>22</v>
      </c>
      <c r="C26" s="91" t="n">
        <f aca="false">C27</f>
        <v>6925895</v>
      </c>
      <c r="D26" s="91" t="n">
        <f aca="false">D27</f>
        <v>5152488</v>
      </c>
      <c r="E26" s="91" t="n">
        <f aca="false">E27</f>
        <v>113669</v>
      </c>
      <c r="F26" s="7" t="n">
        <f aca="false">C26+D26+E26</f>
        <v>12192052</v>
      </c>
      <c r="G26" s="122"/>
    </row>
    <row r="27" customFormat="false" ht="12.75" hidden="false" customHeight="false" outlineLevel="0" collapsed="false">
      <c r="A27" s="24"/>
      <c r="B27" s="42" t="s">
        <v>16</v>
      </c>
      <c r="C27" s="126" t="n">
        <f aca="false">6925895</f>
        <v>6925895</v>
      </c>
      <c r="D27" s="21" t="n">
        <f aca="false">5152488</f>
        <v>5152488</v>
      </c>
      <c r="E27" s="31" t="n">
        <f aca="false">113669</f>
        <v>113669</v>
      </c>
      <c r="F27" s="15" t="n">
        <f aca="false">C27+D27+E27</f>
        <v>12192052</v>
      </c>
      <c r="G27" s="122"/>
    </row>
    <row r="28" customFormat="false" ht="15.75" hidden="false" customHeight="true" outlineLevel="0" collapsed="false">
      <c r="A28" s="5" t="n">
        <v>8</v>
      </c>
      <c r="B28" s="6" t="s">
        <v>23</v>
      </c>
      <c r="C28" s="7" t="n">
        <f aca="false">C29+C30</f>
        <v>10071400</v>
      </c>
      <c r="D28" s="7" t="n">
        <f aca="false">D29+D30</f>
        <v>35000</v>
      </c>
      <c r="E28" s="7" t="n">
        <f aca="false">E29+E30</f>
        <v>5036200</v>
      </c>
      <c r="F28" s="7" t="n">
        <f aca="false">C28+D28+E28</f>
        <v>15142600</v>
      </c>
      <c r="G28" s="122"/>
    </row>
    <row r="29" customFormat="false" ht="12.75" hidden="false" customHeight="false" outlineLevel="0" collapsed="false">
      <c r="A29" s="8"/>
      <c r="B29" s="37" t="s">
        <v>16</v>
      </c>
      <c r="C29" s="128" t="n">
        <f aca="false">10015400</f>
        <v>10015400</v>
      </c>
      <c r="D29" s="38" t="n">
        <f aca="false">35000</f>
        <v>35000</v>
      </c>
      <c r="E29" s="39" t="n">
        <v>5036200</v>
      </c>
      <c r="F29" s="13" t="n">
        <f aca="false">C29+D29+E29</f>
        <v>15086600</v>
      </c>
      <c r="G29" s="122"/>
    </row>
    <row r="30" customFormat="false" ht="15" hidden="false" customHeight="true" outlineLevel="0" collapsed="false">
      <c r="A30" s="41"/>
      <c r="B30" s="42" t="s">
        <v>13</v>
      </c>
      <c r="C30" s="129" t="n">
        <f aca="false">56000</f>
        <v>56000</v>
      </c>
      <c r="D30" s="43" t="n">
        <f aca="false">0</f>
        <v>0</v>
      </c>
      <c r="E30" s="44" t="n">
        <f aca="false">0</f>
        <v>0</v>
      </c>
      <c r="F30" s="15" t="n">
        <f aca="false">C30+D30+E30</f>
        <v>56000</v>
      </c>
      <c r="G30" s="122"/>
    </row>
    <row r="31" customFormat="false" ht="37.5" hidden="true" customHeight="true" outlineLevel="0" collapsed="false">
      <c r="A31" s="8"/>
      <c r="B31" s="20" t="s">
        <v>14</v>
      </c>
      <c r="C31" s="128" t="n">
        <v>0</v>
      </c>
      <c r="D31" s="38" t="n">
        <v>0</v>
      </c>
      <c r="E31" s="38" t="n">
        <v>0</v>
      </c>
      <c r="F31" s="15" t="n">
        <f aca="false">C31+D31+E31</f>
        <v>0</v>
      </c>
      <c r="G31" s="122"/>
    </row>
    <row r="32" customFormat="false" ht="12.75" hidden="false" customHeight="false" outlineLevel="0" collapsed="false">
      <c r="A32" s="5" t="n">
        <v>9</v>
      </c>
      <c r="B32" s="6" t="s">
        <v>25</v>
      </c>
      <c r="C32" s="7" t="n">
        <f aca="false">C33</f>
        <v>461971</v>
      </c>
      <c r="D32" s="7" t="n">
        <f aca="false">D33</f>
        <v>379300</v>
      </c>
      <c r="E32" s="7" t="n">
        <f aca="false">E33</f>
        <v>317636</v>
      </c>
      <c r="F32" s="13" t="n">
        <f aca="false">C32+D32+E32</f>
        <v>1158907</v>
      </c>
      <c r="G32" s="122"/>
    </row>
    <row r="33" customFormat="false" ht="15.75" hidden="false" customHeight="true" outlineLevel="0" collapsed="false">
      <c r="A33" s="41"/>
      <c r="B33" s="42" t="s">
        <v>20</v>
      </c>
      <c r="C33" s="129" t="n">
        <f aca="false">461971</f>
        <v>461971</v>
      </c>
      <c r="D33" s="45" t="n">
        <f aca="false">379300</f>
        <v>379300</v>
      </c>
      <c r="E33" s="43" t="n">
        <f aca="false">317636</f>
        <v>317636</v>
      </c>
      <c r="F33" s="15" t="n">
        <f aca="false">C33+D33+E33</f>
        <v>1158907</v>
      </c>
      <c r="G33" s="122"/>
    </row>
    <row r="34" customFormat="false" ht="12.75" hidden="false" customHeight="false" outlineLevel="0" collapsed="false">
      <c r="A34" s="48" t="n">
        <v>10</v>
      </c>
      <c r="B34" s="49" t="s">
        <v>26</v>
      </c>
      <c r="C34" s="35" t="n">
        <f aca="false">C35</f>
        <v>200000</v>
      </c>
      <c r="D34" s="35" t="n">
        <f aca="false">D35</f>
        <v>200000</v>
      </c>
      <c r="E34" s="35" t="n">
        <f aca="false">E35</f>
        <v>200000</v>
      </c>
      <c r="F34" s="7" t="n">
        <f aca="false">C34+D34+E34</f>
        <v>600000</v>
      </c>
      <c r="G34" s="122"/>
    </row>
    <row r="35" customFormat="false" ht="12.75" hidden="false" customHeight="true" outlineLevel="0" collapsed="false">
      <c r="A35" s="50"/>
      <c r="B35" s="51" t="s">
        <v>13</v>
      </c>
      <c r="C35" s="53" t="n">
        <f aca="false">200000</f>
        <v>200000</v>
      </c>
      <c r="D35" s="54" t="n">
        <f aca="false">200000</f>
        <v>200000</v>
      </c>
      <c r="E35" s="52" t="n">
        <f aca="false">200000</f>
        <v>200000</v>
      </c>
      <c r="F35" s="15" t="n">
        <f aca="false">C35+D35+E35</f>
        <v>600000</v>
      </c>
      <c r="G35" s="122"/>
    </row>
    <row r="36" customFormat="false" ht="25.5" hidden="false" customHeight="true" outlineLevel="0" collapsed="false">
      <c r="A36" s="55" t="n">
        <v>11</v>
      </c>
      <c r="B36" s="46" t="s">
        <v>27</v>
      </c>
      <c r="C36" s="18" t="n">
        <f aca="false">C37</f>
        <v>50</v>
      </c>
      <c r="D36" s="18" t="n">
        <f aca="false">D37</f>
        <v>12550</v>
      </c>
      <c r="E36" s="18" t="n">
        <f aca="false">E37</f>
        <v>50</v>
      </c>
      <c r="F36" s="7" t="n">
        <f aca="false">C36+D36+E36</f>
        <v>12650</v>
      </c>
      <c r="G36" s="122"/>
    </row>
    <row r="37" customFormat="false" ht="12.75" hidden="false" customHeight="false" outlineLevel="0" collapsed="false">
      <c r="A37" s="56"/>
      <c r="B37" s="42" t="s">
        <v>28</v>
      </c>
      <c r="C37" s="44" t="n">
        <v>50</v>
      </c>
      <c r="D37" s="44" t="n">
        <v>12550</v>
      </c>
      <c r="E37" s="43" t="n">
        <v>50</v>
      </c>
      <c r="F37" s="15" t="n">
        <f aca="false">C37+D37+E37</f>
        <v>12650</v>
      </c>
      <c r="G37" s="122"/>
    </row>
    <row r="38" customFormat="false" ht="15.75" hidden="false" customHeight="true" outlineLevel="0" collapsed="false">
      <c r="A38" s="16" t="n">
        <v>12</v>
      </c>
      <c r="B38" s="57" t="s">
        <v>29</v>
      </c>
      <c r="C38" s="18" t="n">
        <f aca="false">C39</f>
        <v>47748679</v>
      </c>
      <c r="D38" s="18" t="n">
        <f aca="false">D39</f>
        <v>39315658</v>
      </c>
      <c r="E38" s="18" t="n">
        <f aca="false">E39</f>
        <v>91736370</v>
      </c>
      <c r="F38" s="7" t="n">
        <f aca="false">C38+D38+E38</f>
        <v>178800707</v>
      </c>
      <c r="G38" s="122"/>
    </row>
    <row r="39" customFormat="false" ht="12.75" hidden="false" customHeight="false" outlineLevel="0" collapsed="false">
      <c r="A39" s="24"/>
      <c r="B39" s="58" t="s">
        <v>16</v>
      </c>
      <c r="C39" s="23" t="n">
        <f aca="false">47748679</f>
        <v>47748679</v>
      </c>
      <c r="D39" s="23" t="n">
        <f aca="false">39315658</f>
        <v>39315658</v>
      </c>
      <c r="E39" s="33" t="n">
        <f aca="false">91736370</f>
        <v>91736370</v>
      </c>
      <c r="F39" s="15" t="n">
        <f aca="false">C39+D39+E39</f>
        <v>178800707</v>
      </c>
      <c r="G39" s="122"/>
    </row>
    <row r="40" customFormat="false" ht="12.75" hidden="false" customHeight="false" outlineLevel="0" collapsed="false">
      <c r="A40" s="59" t="n">
        <v>13</v>
      </c>
      <c r="B40" s="9" t="s">
        <v>30</v>
      </c>
      <c r="C40" s="130" t="n">
        <f aca="false">C41+C42</f>
        <v>2830934</v>
      </c>
      <c r="D40" s="130" t="n">
        <f aca="false">D41+D42</f>
        <v>1686134</v>
      </c>
      <c r="E40" s="130" t="n">
        <f aca="false">E41+E42</f>
        <v>1323160</v>
      </c>
      <c r="F40" s="7" t="n">
        <f aca="false">C40+D40+E40</f>
        <v>5840228</v>
      </c>
      <c r="G40" s="122"/>
    </row>
    <row r="41" customFormat="false" ht="12.75" hidden="false" customHeight="true" outlineLevel="0" collapsed="false">
      <c r="A41" s="59"/>
      <c r="B41" s="37" t="s">
        <v>16</v>
      </c>
      <c r="C41" s="65" t="n">
        <f aca="false">1557922</f>
        <v>1557922</v>
      </c>
      <c r="D41" s="64" t="n">
        <f aca="false">416574</f>
        <v>416574</v>
      </c>
      <c r="E41" s="65" t="n">
        <f aca="false">16800</f>
        <v>16800</v>
      </c>
      <c r="F41" s="13" t="n">
        <f aca="false">C41+D41+E41</f>
        <v>1991296</v>
      </c>
      <c r="G41" s="122"/>
    </row>
    <row r="42" customFormat="false" ht="12.75" hidden="false" customHeight="false" outlineLevel="0" collapsed="false">
      <c r="A42" s="59"/>
      <c r="B42" s="37" t="s">
        <v>13</v>
      </c>
      <c r="C42" s="65" t="n">
        <f aca="false">1273012</f>
        <v>1273012</v>
      </c>
      <c r="D42" s="64" t="n">
        <f aca="false">1269560</f>
        <v>1269560</v>
      </c>
      <c r="E42" s="65" t="n">
        <f aca="false">1306360</f>
        <v>1306360</v>
      </c>
      <c r="F42" s="15" t="n">
        <f aca="false">C42+D42+E42</f>
        <v>3848932</v>
      </c>
      <c r="G42" s="122"/>
    </row>
    <row r="43" customFormat="false" ht="12.75" hidden="false" customHeight="false" outlineLevel="0" collapsed="false">
      <c r="A43" s="16" t="n">
        <v>14</v>
      </c>
      <c r="B43" s="46" t="s">
        <v>31</v>
      </c>
      <c r="C43" s="131" t="n">
        <f aca="false">C44+C45</f>
        <v>235000</v>
      </c>
      <c r="D43" s="131" t="n">
        <f aca="false">D44+D45</f>
        <v>240000</v>
      </c>
      <c r="E43" s="131" t="n">
        <f aca="false">E44+E45</f>
        <v>230000</v>
      </c>
      <c r="F43" s="7" t="n">
        <f aca="false">C43+D43+E43</f>
        <v>705000</v>
      </c>
      <c r="G43" s="122"/>
    </row>
    <row r="44" customFormat="false" ht="12.75" hidden="false" customHeight="true" outlineLevel="0" collapsed="false">
      <c r="A44" s="19"/>
      <c r="B44" s="37" t="s">
        <v>28</v>
      </c>
      <c r="C44" s="65" t="n">
        <f aca="false">224000</f>
        <v>224000</v>
      </c>
      <c r="D44" s="64" t="n">
        <f aca="false">240000</f>
        <v>240000</v>
      </c>
      <c r="E44" s="65" t="n">
        <f aca="false">230000</f>
        <v>230000</v>
      </c>
      <c r="F44" s="13" t="n">
        <f aca="false">C44+D44+E44</f>
        <v>694000</v>
      </c>
      <c r="G44" s="122"/>
    </row>
    <row r="45" customFormat="false" ht="12.75" hidden="false" customHeight="false" outlineLevel="0" collapsed="false">
      <c r="A45" s="56"/>
      <c r="B45" s="32" t="s">
        <v>13</v>
      </c>
      <c r="C45" s="68" t="n">
        <f aca="false">11000</f>
        <v>11000</v>
      </c>
      <c r="D45" s="67" t="n">
        <f aca="false">0</f>
        <v>0</v>
      </c>
      <c r="E45" s="68" t="n">
        <f aca="false">0</f>
        <v>0</v>
      </c>
      <c r="F45" s="15" t="n">
        <f aca="false">C45+D45+E45</f>
        <v>11000</v>
      </c>
      <c r="G45" s="122"/>
    </row>
    <row r="46" customFormat="false" ht="26.25" hidden="false" customHeight="true" outlineLevel="0" collapsed="false">
      <c r="A46" s="69" t="n">
        <v>15</v>
      </c>
      <c r="B46" s="6" t="s">
        <v>32</v>
      </c>
      <c r="C46" s="85" t="n">
        <f aca="false">C47</f>
        <v>303288</v>
      </c>
      <c r="D46" s="85" t="n">
        <f aca="false">D47</f>
        <v>729288</v>
      </c>
      <c r="E46" s="85" t="n">
        <f aca="false">E47</f>
        <v>303288</v>
      </c>
      <c r="F46" s="7" t="n">
        <f aca="false">C46+D46+E46</f>
        <v>1335864</v>
      </c>
      <c r="G46" s="122"/>
    </row>
    <row r="47" customFormat="false" ht="12.75" hidden="false" customHeight="false" outlineLevel="0" collapsed="false">
      <c r="A47" s="71"/>
      <c r="B47" s="71" t="s">
        <v>16</v>
      </c>
      <c r="C47" s="73" t="n">
        <f aca="false">303288</f>
        <v>303288</v>
      </c>
      <c r="D47" s="73" t="n">
        <f aca="false">729288</f>
        <v>729288</v>
      </c>
      <c r="E47" s="72" t="n">
        <f aca="false">303288</f>
        <v>303288</v>
      </c>
      <c r="F47" s="15" t="n">
        <f aca="false">C47+D47+E47</f>
        <v>1335864</v>
      </c>
      <c r="G47" s="122"/>
    </row>
    <row r="48" customFormat="false" ht="12.75" hidden="false" customHeight="false" outlineLevel="0" collapsed="false">
      <c r="A48" s="5" t="n">
        <v>16</v>
      </c>
      <c r="B48" s="6" t="s">
        <v>33</v>
      </c>
      <c r="C48" s="132" t="n">
        <f aca="false">C49+C50</f>
        <v>293030</v>
      </c>
      <c r="D48" s="132" t="n">
        <f aca="false">D49+D50</f>
        <v>93020</v>
      </c>
      <c r="E48" s="132" t="n">
        <f aca="false">E49+E50</f>
        <v>93020</v>
      </c>
      <c r="F48" s="7" t="n">
        <f aca="false">C48+D48+E48</f>
        <v>479070</v>
      </c>
      <c r="G48" s="122"/>
    </row>
    <row r="49" customFormat="false" ht="12.75" hidden="false" customHeight="false" outlineLevel="0" collapsed="false">
      <c r="A49" s="8"/>
      <c r="B49" s="37" t="s">
        <v>28</v>
      </c>
      <c r="C49" s="128" t="n">
        <f aca="false">200000+30</f>
        <v>200030</v>
      </c>
      <c r="D49" s="39" t="n">
        <f aca="false">0+20</f>
        <v>20</v>
      </c>
      <c r="E49" s="39" t="n">
        <f aca="false">0+20</f>
        <v>20</v>
      </c>
      <c r="F49" s="13" t="n">
        <f aca="false">C49+D49+E49</f>
        <v>200070</v>
      </c>
      <c r="G49" s="122"/>
    </row>
    <row r="50" customFormat="false" ht="12.75" hidden="false" customHeight="false" outlineLevel="0" collapsed="false">
      <c r="A50" s="41"/>
      <c r="B50" s="42" t="s">
        <v>13</v>
      </c>
      <c r="C50" s="129" t="n">
        <f aca="false">93000</f>
        <v>93000</v>
      </c>
      <c r="D50" s="44" t="n">
        <f aca="false">93000</f>
        <v>93000</v>
      </c>
      <c r="E50" s="44" t="n">
        <f aca="false">93000</f>
        <v>93000</v>
      </c>
      <c r="F50" s="15" t="n">
        <f aca="false">C50+D50+E50</f>
        <v>279000</v>
      </c>
      <c r="G50" s="122"/>
    </row>
  </sheetData>
  <printOptions headings="false" gridLines="false" gridLinesSet="true" horizontalCentered="false" verticalCentered="false"/>
  <pageMargins left="0.75" right="0.75" top="0.679861111111111" bottom="0.440277777777778" header="0.370138888888889" footer="0.1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4 do Uchwały Zarządu Województwa Śląskiego </oddHeader>
    <oddFooter>&amp;L&amp;6Sporz. Beata Banaś
Wydz. Finansowy&amp;R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5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6" width="4.7"/>
    <col collapsed="false" customWidth="true" hidden="false" outlineLevel="0" max="2" min="2" style="76" width="36.7"/>
    <col collapsed="false" customWidth="true" hidden="false" outlineLevel="0" max="5" min="3" style="76" width="16.7"/>
    <col collapsed="false" customWidth="true" hidden="false" outlineLevel="0" max="6" min="6" style="76" width="20.7"/>
    <col collapsed="false" customWidth="true" hidden="false" outlineLevel="0" max="7" min="7" style="76" width="13.41"/>
    <col collapsed="false" customWidth="false" hidden="false" outlineLevel="0" max="257" min="8" style="76" width="9.14"/>
  </cols>
  <sheetData>
    <row r="2" customFormat="false" ht="14.25" hidden="false" customHeight="false" outlineLevel="0" collapsed="false">
      <c r="A2" s="133" t="s">
        <v>66</v>
      </c>
    </row>
    <row r="4" customFormat="false" ht="75.75" hidden="false" customHeight="true" outlineLevel="0" collapsed="false">
      <c r="A4" s="77" t="s">
        <v>1</v>
      </c>
      <c r="B4" s="77" t="s">
        <v>2</v>
      </c>
      <c r="C4" s="2" t="s">
        <v>62</v>
      </c>
      <c r="D4" s="2" t="s">
        <v>63</v>
      </c>
      <c r="E4" s="2" t="s">
        <v>64</v>
      </c>
      <c r="F4" s="77" t="s">
        <v>67</v>
      </c>
    </row>
    <row r="5" customFormat="false" ht="12.75" hidden="false" customHeight="false" outlineLevel="0" collapsed="false">
      <c r="A5" s="4" t="n">
        <v>1</v>
      </c>
      <c r="B5" s="4" t="n">
        <v>2</v>
      </c>
      <c r="C5" s="4" t="n">
        <v>3</v>
      </c>
      <c r="D5" s="4" t="n">
        <v>4</v>
      </c>
      <c r="E5" s="4" t="n">
        <v>5</v>
      </c>
      <c r="F5" s="4" t="n">
        <v>6</v>
      </c>
    </row>
    <row r="6" customFormat="false" ht="25.5" hidden="false" customHeight="false" outlineLevel="0" collapsed="false">
      <c r="A6" s="5"/>
      <c r="B6" s="6" t="s">
        <v>36</v>
      </c>
      <c r="C6" s="7" t="n">
        <f aca="false">C7+C8+C9</f>
        <v>206729598</v>
      </c>
      <c r="D6" s="7" t="n">
        <f aca="false">D7+D8+D9</f>
        <v>204584864</v>
      </c>
      <c r="E6" s="7" t="n">
        <f aca="false">E7+E8+E9</f>
        <v>268386417</v>
      </c>
      <c r="F6" s="7" t="n">
        <f aca="false">F7+F8+F9</f>
        <v>679700879</v>
      </c>
      <c r="G6" s="134"/>
    </row>
    <row r="7" customFormat="false" ht="12.75" hidden="false" customHeight="false" outlineLevel="0" collapsed="false">
      <c r="A7" s="8"/>
      <c r="B7" s="9" t="s">
        <v>37</v>
      </c>
      <c r="C7" s="13" t="n">
        <f aca="false">C11+C12+C14+C20+C21+C23+C28+C30+C32+C35+C37+C39+C26+C46+C17+C51+C42+C48+C44+C56+C54</f>
        <v>204516914</v>
      </c>
      <c r="D7" s="13" t="n">
        <f aca="false">D11+D12+D14+D20+D21+D23+D28+D30+D32+D35+D37+D39+D26+D46+D17+D51+D42+D48+D44+D56+D54</f>
        <v>202458035</v>
      </c>
      <c r="E7" s="13" t="n">
        <f aca="false">E11+E12+E14+E20+E21+E23+E28+E30+E32+E35+E37+E39+E26+E46+E17+E51+E42+E48+E44+E56+E54</f>
        <v>266155228</v>
      </c>
      <c r="F7" s="13" t="n">
        <f aca="false">F11+F12+F14+F20+F21+F23+F28+F30+F32+F35+F37+F39+F26+F46+F17+F51+F42+F48+F44+F56+F54</f>
        <v>673130177</v>
      </c>
      <c r="G7" s="134"/>
    </row>
    <row r="8" customFormat="false" ht="25.5" hidden="false" customHeight="true" outlineLevel="0" collapsed="false">
      <c r="A8" s="8"/>
      <c r="B8" s="9" t="s">
        <v>9</v>
      </c>
      <c r="C8" s="13" t="n">
        <v>0</v>
      </c>
      <c r="D8" s="13" t="n">
        <v>0</v>
      </c>
      <c r="E8" s="13" t="n">
        <v>0</v>
      </c>
      <c r="F8" s="13" t="n">
        <v>0</v>
      </c>
      <c r="G8" s="134"/>
    </row>
    <row r="9" customFormat="false" ht="12.75" hidden="false" customHeight="false" outlineLevel="0" collapsed="false">
      <c r="A9" s="8"/>
      <c r="B9" s="82" t="s">
        <v>10</v>
      </c>
      <c r="C9" s="13" t="n">
        <f aca="false">C15+C24+C33+C18+C40+C52+C49+C57</f>
        <v>2212684</v>
      </c>
      <c r="D9" s="13" t="n">
        <f aca="false">D15+D24+D33+D18+D40+D52+D49+D57</f>
        <v>2126829</v>
      </c>
      <c r="E9" s="13" t="n">
        <f aca="false">E15+E24+E33+E18+E40+E52+E49+E57</f>
        <v>2231189</v>
      </c>
      <c r="F9" s="13" t="n">
        <f aca="false">F15+F24+F33+F18+F40+F52+F49+F57</f>
        <v>6570702</v>
      </c>
      <c r="G9" s="134"/>
    </row>
    <row r="10" customFormat="false" ht="15.75" hidden="false" customHeight="true" outlineLevel="0" collapsed="false">
      <c r="A10" s="16" t="n">
        <v>1</v>
      </c>
      <c r="B10" s="83" t="s">
        <v>38</v>
      </c>
      <c r="C10" s="18" t="n">
        <f aca="false">C11</f>
        <v>20000</v>
      </c>
      <c r="D10" s="18" t="n">
        <f aca="false">D11</f>
        <v>10000</v>
      </c>
      <c r="E10" s="18" t="n">
        <f aca="false">E11</f>
        <v>10000</v>
      </c>
      <c r="F10" s="7" t="n">
        <f aca="false">C10+D10+E10</f>
        <v>40000</v>
      </c>
      <c r="G10" s="134"/>
    </row>
    <row r="11" customFormat="false" ht="12.75" hidden="false" customHeight="false" outlineLevel="0" collapsed="false">
      <c r="A11" s="24"/>
      <c r="B11" s="87" t="s">
        <v>39</v>
      </c>
      <c r="C11" s="23" t="n">
        <f aca="false">20000</f>
        <v>20000</v>
      </c>
      <c r="D11" s="23" t="n">
        <f aca="false">10000</f>
        <v>10000</v>
      </c>
      <c r="E11" s="23" t="n">
        <f aca="false">10000</f>
        <v>10000</v>
      </c>
      <c r="F11" s="15" t="n">
        <f aca="false">C11+D11+E11</f>
        <v>40000</v>
      </c>
      <c r="G11" s="134"/>
    </row>
    <row r="12" customFormat="false" ht="15.75" hidden="false" customHeight="true" outlineLevel="0" collapsed="false">
      <c r="A12" s="8" t="n">
        <v>2</v>
      </c>
      <c r="B12" s="9" t="s">
        <v>40</v>
      </c>
      <c r="C12" s="13" t="n">
        <v>100000</v>
      </c>
      <c r="D12" s="13" t="n">
        <v>100000</v>
      </c>
      <c r="E12" s="125" t="n">
        <v>100000</v>
      </c>
      <c r="F12" s="7" t="n">
        <f aca="false">C12+D12+E12</f>
        <v>300000</v>
      </c>
      <c r="G12" s="134"/>
    </row>
    <row r="13" customFormat="false" ht="15.75" hidden="false" customHeight="true" outlineLevel="0" collapsed="false">
      <c r="A13" s="16" t="n">
        <v>3</v>
      </c>
      <c r="B13" s="88" t="s">
        <v>11</v>
      </c>
      <c r="C13" s="18" t="n">
        <f aca="false">C14+C15</f>
        <v>9132466</v>
      </c>
      <c r="D13" s="29" t="n">
        <f aca="false">D14+D15</f>
        <v>8341960</v>
      </c>
      <c r="E13" s="18" t="n">
        <f aca="false">E14+E15</f>
        <v>9656134</v>
      </c>
      <c r="F13" s="131" t="n">
        <f aca="false">F14+F15</f>
        <v>27130560</v>
      </c>
      <c r="G13" s="134"/>
    </row>
    <row r="14" customFormat="false" ht="12.75" hidden="false" customHeight="false" outlineLevel="0" collapsed="false">
      <c r="A14" s="19"/>
      <c r="B14" s="89" t="s">
        <v>41</v>
      </c>
      <c r="C14" s="21" t="n">
        <f aca="false">9120466</f>
        <v>9120466</v>
      </c>
      <c r="D14" s="22" t="n">
        <f aca="false">8329960</f>
        <v>8329960</v>
      </c>
      <c r="E14" s="21" t="n">
        <f aca="false">9644134</f>
        <v>9644134</v>
      </c>
      <c r="F14" s="135" t="n">
        <f aca="false">C14+D14+E14</f>
        <v>27094560</v>
      </c>
      <c r="G14" s="134"/>
    </row>
    <row r="15" customFormat="false" ht="12.75" hidden="false" customHeight="false" outlineLevel="0" collapsed="false">
      <c r="A15" s="24"/>
      <c r="B15" s="92" t="s">
        <v>13</v>
      </c>
      <c r="C15" s="23" t="n">
        <v>12000</v>
      </c>
      <c r="D15" s="34" t="n">
        <v>12000</v>
      </c>
      <c r="E15" s="23" t="n">
        <v>12000</v>
      </c>
      <c r="F15" s="136" t="n">
        <f aca="false">C15+D15+E15</f>
        <v>36000</v>
      </c>
      <c r="G15" s="134"/>
    </row>
    <row r="16" customFormat="false" ht="27" hidden="false" customHeight="true" outlineLevel="0" collapsed="false">
      <c r="A16" s="19" t="n">
        <v>4</v>
      </c>
      <c r="B16" s="9" t="s">
        <v>15</v>
      </c>
      <c r="C16" s="13" t="n">
        <f aca="false">C17+C18</f>
        <v>32211734</v>
      </c>
      <c r="D16" s="13" t="n">
        <f aca="false">D17+D18</f>
        <v>45467204</v>
      </c>
      <c r="E16" s="13" t="n">
        <f aca="false">E17+E18</f>
        <v>44529050</v>
      </c>
      <c r="F16" s="13" t="n">
        <f aca="false">C16+D16+E16</f>
        <v>122207988</v>
      </c>
      <c r="G16" s="134"/>
    </row>
    <row r="17" customFormat="false" ht="12.75" hidden="false" customHeight="false" outlineLevel="0" collapsed="false">
      <c r="A17" s="19"/>
      <c r="B17" s="37" t="s">
        <v>16</v>
      </c>
      <c r="C17" s="21" t="n">
        <f aca="false">25640753+6245581</f>
        <v>31886334</v>
      </c>
      <c r="D17" s="21" t="n">
        <f aca="false">26460223+18681581</f>
        <v>45141804</v>
      </c>
      <c r="E17" s="21" t="n">
        <f aca="false">25500257+18725761</f>
        <v>44226018</v>
      </c>
      <c r="F17" s="13" t="n">
        <f aca="false">C17+D17+E17</f>
        <v>121254156</v>
      </c>
      <c r="G17" s="134"/>
    </row>
    <row r="18" customFormat="false" ht="12.75" hidden="false" customHeight="false" outlineLevel="0" collapsed="false">
      <c r="A18" s="24"/>
      <c r="B18" s="42" t="s">
        <v>13</v>
      </c>
      <c r="C18" s="23" t="n">
        <f aca="false">325400</f>
        <v>325400</v>
      </c>
      <c r="D18" s="23" t="n">
        <f aca="false">325400</f>
        <v>325400</v>
      </c>
      <c r="E18" s="23" t="n">
        <v>303032</v>
      </c>
      <c r="F18" s="15" t="n">
        <f aca="false">C18+D18+E18</f>
        <v>953832</v>
      </c>
      <c r="G18" s="137"/>
    </row>
    <row r="19" customFormat="false" ht="12.75" hidden="false" customHeight="false" outlineLevel="0" collapsed="false">
      <c r="A19" s="5" t="n">
        <v>5</v>
      </c>
      <c r="B19" s="96" t="s">
        <v>17</v>
      </c>
      <c r="C19" s="7" t="n">
        <f aca="false">C20+C21</f>
        <v>0</v>
      </c>
      <c r="D19" s="7" t="n">
        <f aca="false">D20+D21</f>
        <v>0</v>
      </c>
      <c r="E19" s="36" t="n">
        <f aca="false">E20+E21</f>
        <v>0</v>
      </c>
      <c r="F19" s="7" t="n">
        <f aca="false">C19+D19+E19</f>
        <v>0</v>
      </c>
      <c r="G19" s="134"/>
    </row>
    <row r="20" customFormat="false" ht="12.75" hidden="false" customHeight="false" outlineLevel="0" collapsed="false">
      <c r="A20" s="8"/>
      <c r="B20" s="37" t="s">
        <v>16</v>
      </c>
      <c r="C20" s="138" t="n">
        <v>0</v>
      </c>
      <c r="D20" s="138" t="n">
        <v>0</v>
      </c>
      <c r="E20" s="40" t="n">
        <v>0</v>
      </c>
      <c r="F20" s="13" t="n">
        <f aca="false">C20+D20+E20</f>
        <v>0</v>
      </c>
      <c r="G20" s="134"/>
    </row>
    <row r="21" customFormat="false" ht="12.75" hidden="false" customHeight="false" outlineLevel="0" collapsed="false">
      <c r="A21" s="41"/>
      <c r="B21" s="97" t="s">
        <v>43</v>
      </c>
      <c r="C21" s="23" t="n">
        <v>0</v>
      </c>
      <c r="D21" s="23" t="n">
        <v>0</v>
      </c>
      <c r="E21" s="34" t="n">
        <v>0</v>
      </c>
      <c r="F21" s="15" t="n">
        <f aca="false">C21+D21+E21</f>
        <v>0</v>
      </c>
      <c r="G21" s="134"/>
    </row>
    <row r="22" customFormat="false" ht="24.75" hidden="false" customHeight="true" outlineLevel="0" collapsed="false">
      <c r="A22" s="5" t="n">
        <v>6</v>
      </c>
      <c r="B22" s="46" t="s">
        <v>18</v>
      </c>
      <c r="C22" s="7" t="n">
        <f aca="false">C23+C24</f>
        <v>976199</v>
      </c>
      <c r="D22" s="7" t="n">
        <f aca="false">D23+D24</f>
        <v>866964</v>
      </c>
      <c r="E22" s="7" t="n">
        <f aca="false">E23+E24</f>
        <v>1221692</v>
      </c>
      <c r="F22" s="7" t="n">
        <f aca="false">C22+D22+E22</f>
        <v>3064855</v>
      </c>
      <c r="G22" s="134"/>
    </row>
    <row r="23" customFormat="false" ht="12.75" hidden="false" customHeight="false" outlineLevel="0" collapsed="false">
      <c r="A23" s="8"/>
      <c r="B23" s="37" t="s">
        <v>16</v>
      </c>
      <c r="C23" s="39" t="n">
        <f aca="false">733927</f>
        <v>733927</v>
      </c>
      <c r="D23" s="39" t="n">
        <f aca="false">640095</f>
        <v>640095</v>
      </c>
      <c r="E23" s="39" t="n">
        <f aca="false">904895</f>
        <v>904895</v>
      </c>
      <c r="F23" s="13" t="n">
        <f aca="false">C23+D23+E23</f>
        <v>2278917</v>
      </c>
      <c r="G23" s="134"/>
    </row>
    <row r="24" customFormat="false" ht="12.75" hidden="false" customHeight="false" outlineLevel="0" collapsed="false">
      <c r="A24" s="41"/>
      <c r="B24" s="42" t="s">
        <v>13</v>
      </c>
      <c r="C24" s="44" t="n">
        <f aca="false">242272</f>
        <v>242272</v>
      </c>
      <c r="D24" s="44" t="n">
        <f aca="false">226869</f>
        <v>226869</v>
      </c>
      <c r="E24" s="44" t="n">
        <f aca="false">316797</f>
        <v>316797</v>
      </c>
      <c r="F24" s="15" t="n">
        <f aca="false">C24+D24+E24</f>
        <v>785938</v>
      </c>
      <c r="G24" s="137"/>
    </row>
    <row r="25" customFormat="false" ht="12.75" hidden="false" customHeight="false" outlineLevel="0" collapsed="false">
      <c r="A25" s="16" t="n">
        <v>7</v>
      </c>
      <c r="B25" s="98" t="s">
        <v>19</v>
      </c>
      <c r="C25" s="131" t="n">
        <f aca="false">C26</f>
        <v>377500</v>
      </c>
      <c r="D25" s="131" t="n">
        <f aca="false">D26</f>
        <v>313000</v>
      </c>
      <c r="E25" s="131" t="n">
        <f aca="false">E26</f>
        <v>441000</v>
      </c>
      <c r="F25" s="7" t="n">
        <f aca="false">C25+D25+E25</f>
        <v>1131500</v>
      </c>
      <c r="G25" s="134"/>
    </row>
    <row r="26" customFormat="false" ht="12.75" hidden="false" customHeight="true" outlineLevel="0" collapsed="false">
      <c r="A26" s="19"/>
      <c r="B26" s="37" t="s">
        <v>44</v>
      </c>
      <c r="C26" s="22" t="n">
        <f aca="false">50000+327500</f>
        <v>377500</v>
      </c>
      <c r="D26" s="21" t="n">
        <f aca="false">50000+263000</f>
        <v>313000</v>
      </c>
      <c r="E26" s="31" t="n">
        <f aca="false">200000+241000</f>
        <v>441000</v>
      </c>
      <c r="F26" s="15" t="n">
        <f aca="false">C26+D26+E26</f>
        <v>1131500</v>
      </c>
      <c r="G26" s="134"/>
    </row>
    <row r="27" customFormat="false" ht="15.75" hidden="false" customHeight="true" outlineLevel="0" collapsed="false">
      <c r="A27" s="16" t="n">
        <v>8</v>
      </c>
      <c r="B27" s="6" t="s">
        <v>21</v>
      </c>
      <c r="C27" s="131" t="n">
        <f aca="false">C28</f>
        <v>1800000</v>
      </c>
      <c r="D27" s="131" t="n">
        <f aca="false">D28</f>
        <v>1800000</v>
      </c>
      <c r="E27" s="131" t="n">
        <f aca="false">E28</f>
        <v>1800000</v>
      </c>
      <c r="F27" s="7" t="n">
        <f aca="false">C27+D27+E27</f>
        <v>5400000</v>
      </c>
      <c r="G27" s="134"/>
    </row>
    <row r="28" customFormat="false" ht="12.75" hidden="false" customHeight="false" outlineLevel="0" collapsed="false">
      <c r="A28" s="24"/>
      <c r="B28" s="42" t="s">
        <v>16</v>
      </c>
      <c r="C28" s="34" t="n">
        <f aca="false">1800000</f>
        <v>1800000</v>
      </c>
      <c r="D28" s="23" t="n">
        <f aca="false">1800000</f>
        <v>1800000</v>
      </c>
      <c r="E28" s="33" t="n">
        <f aca="false">1800000</f>
        <v>1800000</v>
      </c>
      <c r="F28" s="15" t="n">
        <f aca="false">C28+D28+E28</f>
        <v>5400000</v>
      </c>
      <c r="G28" s="134"/>
    </row>
    <row r="29" customFormat="false" ht="15.75" hidden="false" customHeight="true" outlineLevel="0" collapsed="false">
      <c r="A29" s="5" t="n">
        <v>9</v>
      </c>
      <c r="B29" s="6" t="s">
        <v>22</v>
      </c>
      <c r="C29" s="7" t="n">
        <f aca="false">C30</f>
        <v>10790280</v>
      </c>
      <c r="D29" s="7" t="n">
        <f aca="false">D30</f>
        <v>11305000</v>
      </c>
      <c r="E29" s="7" t="n">
        <f aca="false">E30</f>
        <v>21047000</v>
      </c>
      <c r="F29" s="7" t="n">
        <f aca="false">C29+D29+E29</f>
        <v>43142280</v>
      </c>
      <c r="G29" s="134"/>
    </row>
    <row r="30" customFormat="false" ht="12.75" hidden="false" customHeight="false" outlineLevel="0" collapsed="false">
      <c r="A30" s="41"/>
      <c r="B30" s="42" t="s">
        <v>45</v>
      </c>
      <c r="C30" s="44" t="n">
        <f aca="false">10790280</f>
        <v>10790280</v>
      </c>
      <c r="D30" s="44" t="n">
        <f aca="false">11305000</f>
        <v>11305000</v>
      </c>
      <c r="E30" s="44" t="n">
        <f aca="false">21047000</f>
        <v>21047000</v>
      </c>
      <c r="F30" s="15" t="n">
        <f aca="false">C30+D30+E30</f>
        <v>43142280</v>
      </c>
      <c r="G30" s="134"/>
    </row>
    <row r="31" customFormat="false" ht="15.75" hidden="false" customHeight="true" outlineLevel="0" collapsed="false">
      <c r="A31" s="5" t="n">
        <v>10</v>
      </c>
      <c r="B31" s="6" t="s">
        <v>23</v>
      </c>
      <c r="C31" s="7" t="n">
        <f aca="false">C32+C33</f>
        <v>56296000</v>
      </c>
      <c r="D31" s="7" t="n">
        <f aca="false">D32+D33</f>
        <v>55500000</v>
      </c>
      <c r="E31" s="7" t="n">
        <f aca="false">E32+E33</f>
        <v>56800000</v>
      </c>
      <c r="F31" s="7" t="n">
        <f aca="false">C31+D31+E31</f>
        <v>168596000</v>
      </c>
      <c r="G31" s="134"/>
    </row>
    <row r="32" customFormat="false" ht="12.75" hidden="false" customHeight="false" outlineLevel="0" collapsed="false">
      <c r="A32" s="8"/>
      <c r="B32" s="37" t="s">
        <v>16</v>
      </c>
      <c r="C32" s="39" t="n">
        <f aca="false">56240000</f>
        <v>56240000</v>
      </c>
      <c r="D32" s="39" t="n">
        <f aca="false">55500000</f>
        <v>55500000</v>
      </c>
      <c r="E32" s="39" t="n">
        <f aca="false">56800000</f>
        <v>56800000</v>
      </c>
      <c r="F32" s="13" t="n">
        <f aca="false">C32+D32+E32</f>
        <v>168540000</v>
      </c>
      <c r="G32" s="134"/>
    </row>
    <row r="33" customFormat="false" ht="12.75" hidden="false" customHeight="true" outlineLevel="0" collapsed="false">
      <c r="A33" s="41"/>
      <c r="B33" s="42" t="s">
        <v>13</v>
      </c>
      <c r="C33" s="39" t="n">
        <f aca="false">56000</f>
        <v>56000</v>
      </c>
      <c r="D33" s="39" t="n">
        <v>0</v>
      </c>
      <c r="E33" s="39" t="n">
        <v>0</v>
      </c>
      <c r="F33" s="13" t="n">
        <f aca="false">C33+D33+E33</f>
        <v>56000</v>
      </c>
      <c r="G33" s="137"/>
    </row>
    <row r="34" customFormat="false" ht="12.75" hidden="false" customHeight="false" outlineLevel="0" collapsed="false">
      <c r="A34" s="5" t="n">
        <v>11</v>
      </c>
      <c r="B34" s="6" t="s">
        <v>24</v>
      </c>
      <c r="C34" s="36" t="n">
        <f aca="false">C35</f>
        <v>10115983</v>
      </c>
      <c r="D34" s="7" t="n">
        <f aca="false">D35</f>
        <v>10234412</v>
      </c>
      <c r="E34" s="36" t="n">
        <f aca="false">E35</f>
        <v>10291235</v>
      </c>
      <c r="F34" s="7" t="n">
        <f aca="false">C34+D34+E34</f>
        <v>30641630</v>
      </c>
      <c r="G34" s="134"/>
    </row>
    <row r="35" customFormat="false" ht="12.75" hidden="false" customHeight="true" outlineLevel="0" collapsed="false">
      <c r="A35" s="8"/>
      <c r="B35" s="42" t="s">
        <v>44</v>
      </c>
      <c r="C35" s="45" t="n">
        <f aca="false">10115983</f>
        <v>10115983</v>
      </c>
      <c r="D35" s="44" t="n">
        <f aca="false">10234412</f>
        <v>10234412</v>
      </c>
      <c r="E35" s="45" t="n">
        <f aca="false">10291235</f>
        <v>10291235</v>
      </c>
      <c r="F35" s="15" t="n">
        <f aca="false">C35+D35+E35</f>
        <v>30641630</v>
      </c>
      <c r="G35" s="134"/>
    </row>
    <row r="36" customFormat="false" ht="12.75" hidden="false" customHeight="false" outlineLevel="0" collapsed="false">
      <c r="A36" s="5" t="n">
        <v>12</v>
      </c>
      <c r="B36" s="6" t="s">
        <v>25</v>
      </c>
      <c r="C36" s="135" t="n">
        <f aca="false">C37</f>
        <v>1131000</v>
      </c>
      <c r="D36" s="135" t="n">
        <f aca="false">D37</f>
        <v>1256000</v>
      </c>
      <c r="E36" s="135" t="n">
        <f aca="false">E37</f>
        <v>1070000</v>
      </c>
      <c r="F36" s="13" t="n">
        <f aca="false">C36+D36+E36</f>
        <v>3457000</v>
      </c>
      <c r="G36" s="134"/>
    </row>
    <row r="37" customFormat="false" ht="12.75" hidden="false" customHeight="true" outlineLevel="0" collapsed="false">
      <c r="A37" s="8"/>
      <c r="B37" s="37" t="s">
        <v>46</v>
      </c>
      <c r="C37" s="39" t="n">
        <f aca="false">1131000</f>
        <v>1131000</v>
      </c>
      <c r="D37" s="39" t="n">
        <f aca="false">1256000</f>
        <v>1256000</v>
      </c>
      <c r="E37" s="38" t="n">
        <f aca="false">1070000</f>
        <v>1070000</v>
      </c>
      <c r="F37" s="15" t="n">
        <f aca="false">C37+D37+E37</f>
        <v>3457000</v>
      </c>
      <c r="G37" s="134"/>
    </row>
    <row r="38" customFormat="false" ht="12.75" hidden="false" customHeight="false" outlineLevel="0" collapsed="false">
      <c r="A38" s="16" t="n">
        <v>13</v>
      </c>
      <c r="B38" s="46" t="s">
        <v>47</v>
      </c>
      <c r="C38" s="7" t="n">
        <f aca="false">C39+C40</f>
        <v>5500000</v>
      </c>
      <c r="D38" s="7" t="n">
        <f aca="false">D39+D40</f>
        <v>5500000</v>
      </c>
      <c r="E38" s="36" t="n">
        <f aca="false">E39+E40</f>
        <v>5500000</v>
      </c>
      <c r="F38" s="7" t="n">
        <f aca="false">C38+D38+E38</f>
        <v>16500000</v>
      </c>
      <c r="G38" s="134"/>
    </row>
    <row r="39" customFormat="false" ht="12.75" hidden="false" customHeight="false" outlineLevel="0" collapsed="false">
      <c r="A39" s="19"/>
      <c r="B39" s="99" t="s">
        <v>16</v>
      </c>
      <c r="C39" s="39" t="n">
        <f aca="false">5300000</f>
        <v>5300000</v>
      </c>
      <c r="D39" s="39" t="n">
        <f aca="false">5300000</f>
        <v>5300000</v>
      </c>
      <c r="E39" s="40" t="n">
        <f aca="false">5300000</f>
        <v>5300000</v>
      </c>
      <c r="F39" s="13" t="n">
        <f aca="false">C39+D39+E39</f>
        <v>15900000</v>
      </c>
      <c r="G39" s="134"/>
    </row>
    <row r="40" customFormat="false" ht="12.75" hidden="false" customHeight="true" outlineLevel="0" collapsed="false">
      <c r="A40" s="24"/>
      <c r="B40" s="42" t="s">
        <v>13</v>
      </c>
      <c r="C40" s="44" t="n">
        <f aca="false">200000</f>
        <v>200000</v>
      </c>
      <c r="D40" s="44" t="n">
        <f aca="false">200000</f>
        <v>200000</v>
      </c>
      <c r="E40" s="45" t="n">
        <f aca="false">200000</f>
        <v>200000</v>
      </c>
      <c r="F40" s="15" t="n">
        <f aca="false">C40+D40+E40</f>
        <v>600000</v>
      </c>
      <c r="G40" s="137"/>
    </row>
    <row r="41" customFormat="false" ht="25.5" hidden="false" customHeight="false" outlineLevel="0" collapsed="false">
      <c r="A41" s="16" t="n">
        <v>14</v>
      </c>
      <c r="B41" s="6" t="s">
        <v>48</v>
      </c>
      <c r="C41" s="18" t="n">
        <f aca="false">C42</f>
        <v>10000</v>
      </c>
      <c r="D41" s="18" t="n">
        <f aca="false">D42</f>
        <v>0</v>
      </c>
      <c r="E41" s="18" t="n">
        <f aca="false">E42</f>
        <v>85000</v>
      </c>
      <c r="F41" s="7" t="n">
        <f aca="false">C41+D41+E41</f>
        <v>95000</v>
      </c>
      <c r="G41" s="134"/>
    </row>
    <row r="42" customFormat="false" ht="12.75" hidden="false" customHeight="false" outlineLevel="0" collapsed="false">
      <c r="A42" s="24"/>
      <c r="B42" s="42" t="s">
        <v>44</v>
      </c>
      <c r="C42" s="67" t="n">
        <v>10000</v>
      </c>
      <c r="D42" s="68" t="n">
        <v>0</v>
      </c>
      <c r="E42" s="66" t="n">
        <f aca="false">85000</f>
        <v>85000</v>
      </c>
      <c r="F42" s="15" t="n">
        <f aca="false">C42+D42+E42</f>
        <v>95000</v>
      </c>
      <c r="G42" s="134"/>
    </row>
    <row r="43" customFormat="false" ht="27.75" hidden="false" customHeight="true" outlineLevel="0" collapsed="false">
      <c r="A43" s="19" t="n">
        <v>15</v>
      </c>
      <c r="B43" s="6" t="s">
        <v>27</v>
      </c>
      <c r="C43" s="28" t="n">
        <f aca="false">C44</f>
        <v>612474</v>
      </c>
      <c r="D43" s="28" t="n">
        <f aca="false">D44</f>
        <v>362474</v>
      </c>
      <c r="E43" s="28" t="n">
        <f aca="false">E44</f>
        <v>394974</v>
      </c>
      <c r="F43" s="7" t="n">
        <f aca="false">C43+D43+E43</f>
        <v>1369922</v>
      </c>
      <c r="G43" s="134"/>
    </row>
    <row r="44" customFormat="false" ht="12.75" hidden="false" customHeight="false" outlineLevel="0" collapsed="false">
      <c r="A44" s="19"/>
      <c r="B44" s="42" t="s">
        <v>44</v>
      </c>
      <c r="C44" s="21" t="n">
        <v>612474</v>
      </c>
      <c r="D44" s="21" t="n">
        <v>362474</v>
      </c>
      <c r="E44" s="31" t="n">
        <v>394974</v>
      </c>
      <c r="F44" s="15" t="n">
        <f aca="false">C44+D44+E44</f>
        <v>1369922</v>
      </c>
      <c r="G44" s="134"/>
    </row>
    <row r="45" customFormat="false" ht="12.75" hidden="false" customHeight="false" outlineLevel="0" collapsed="false">
      <c r="A45" s="16" t="n">
        <v>16</v>
      </c>
      <c r="B45" s="6" t="s">
        <v>29</v>
      </c>
      <c r="C45" s="7" t="n">
        <f aca="false">C46</f>
        <v>47779054</v>
      </c>
      <c r="D45" s="7" t="n">
        <f aca="false">D46</f>
        <v>39350033</v>
      </c>
      <c r="E45" s="7" t="n">
        <f aca="false">E46</f>
        <v>91779505</v>
      </c>
      <c r="F45" s="7" t="n">
        <f aca="false">C45+D45+E45</f>
        <v>178908592</v>
      </c>
      <c r="G45" s="134"/>
    </row>
    <row r="46" customFormat="false" ht="12.75" hidden="false" customHeight="true" outlineLevel="0" collapsed="false">
      <c r="A46" s="24"/>
      <c r="B46" s="37" t="s">
        <v>16</v>
      </c>
      <c r="C46" s="21" t="n">
        <f aca="false">47779054</f>
        <v>47779054</v>
      </c>
      <c r="D46" s="21" t="n">
        <f aca="false">39350033</f>
        <v>39350033</v>
      </c>
      <c r="E46" s="21" t="n">
        <f aca="false">91779505</f>
        <v>91779505</v>
      </c>
      <c r="F46" s="15" t="n">
        <f aca="false">C46+D46+E46</f>
        <v>178908592</v>
      </c>
      <c r="G46" s="134"/>
    </row>
    <row r="47" customFormat="false" ht="12.75" hidden="false" customHeight="false" outlineLevel="0" collapsed="false">
      <c r="A47" s="16" t="n">
        <v>17</v>
      </c>
      <c r="B47" s="46" t="s">
        <v>30</v>
      </c>
      <c r="C47" s="18" t="n">
        <f aca="false">C48+C49</f>
        <v>4081425</v>
      </c>
      <c r="D47" s="18" t="n">
        <f aca="false">D48+D49</f>
        <v>4115334</v>
      </c>
      <c r="E47" s="18" t="n">
        <f aca="false">E48+E49</f>
        <v>3658360</v>
      </c>
      <c r="F47" s="7" t="n">
        <f aca="false">C47+D47+E47</f>
        <v>11855119</v>
      </c>
      <c r="G47" s="134"/>
    </row>
    <row r="48" customFormat="false" ht="12.75" hidden="false" customHeight="true" outlineLevel="0" collapsed="false">
      <c r="A48" s="19"/>
      <c r="B48" s="37" t="s">
        <v>16</v>
      </c>
      <c r="C48" s="31" t="n">
        <v>2808413</v>
      </c>
      <c r="D48" s="31" t="n">
        <f aca="false">2845774</f>
        <v>2845774</v>
      </c>
      <c r="E48" s="21" t="n">
        <f aca="false">2352000</f>
        <v>2352000</v>
      </c>
      <c r="F48" s="13" t="n">
        <f aca="false">C48+D48+E48</f>
        <v>8006187</v>
      </c>
      <c r="G48" s="134"/>
    </row>
    <row r="49" customFormat="false" ht="12.75" hidden="false" customHeight="false" outlineLevel="0" collapsed="false">
      <c r="A49" s="24"/>
      <c r="B49" s="42" t="s">
        <v>13</v>
      </c>
      <c r="C49" s="23" t="n">
        <f aca="false">1273012</f>
        <v>1273012</v>
      </c>
      <c r="D49" s="23" t="n">
        <f aca="false">1269560</f>
        <v>1269560</v>
      </c>
      <c r="E49" s="23" t="n">
        <f aca="false">1306360</f>
        <v>1306360</v>
      </c>
      <c r="F49" s="15" t="n">
        <f aca="false">C49+D49+E49</f>
        <v>3848932</v>
      </c>
      <c r="G49" s="137"/>
    </row>
    <row r="50" customFormat="false" ht="12.75" hidden="false" customHeight="false" outlineLevel="0" collapsed="false">
      <c r="A50" s="16" t="n">
        <v>18</v>
      </c>
      <c r="B50" s="46" t="s">
        <v>49</v>
      </c>
      <c r="C50" s="91" t="n">
        <f aca="false">C51+C52</f>
        <v>776000</v>
      </c>
      <c r="D50" s="91" t="n">
        <f aca="false">D51+D52</f>
        <v>760000</v>
      </c>
      <c r="E50" s="91" t="n">
        <f aca="false">E51+E52</f>
        <v>750000</v>
      </c>
      <c r="F50" s="7" t="n">
        <f aca="false">C50+D50+E50</f>
        <v>2286000</v>
      </c>
      <c r="G50" s="134"/>
    </row>
    <row r="51" customFormat="false" ht="12.75" hidden="false" customHeight="true" outlineLevel="0" collapsed="false">
      <c r="A51" s="19"/>
      <c r="B51" s="37" t="s">
        <v>44</v>
      </c>
      <c r="C51" s="64" t="n">
        <f aca="false">765000</f>
        <v>765000</v>
      </c>
      <c r="D51" s="64" t="n">
        <f aca="false">760000</f>
        <v>760000</v>
      </c>
      <c r="E51" s="139" t="n">
        <f aca="false">750000</f>
        <v>750000</v>
      </c>
      <c r="F51" s="13" t="n">
        <f aca="false">C51+D51+E51</f>
        <v>2275000</v>
      </c>
      <c r="G51" s="134"/>
    </row>
    <row r="52" customFormat="false" ht="12.75" hidden="false" customHeight="false" outlineLevel="0" collapsed="false">
      <c r="A52" s="24"/>
      <c r="B52" s="42" t="s">
        <v>13</v>
      </c>
      <c r="C52" s="67" t="n">
        <f aca="false">11000</f>
        <v>11000</v>
      </c>
      <c r="D52" s="67" t="n">
        <f aca="false">0</f>
        <v>0</v>
      </c>
      <c r="E52" s="140" t="n">
        <f aca="false">0</f>
        <v>0</v>
      </c>
      <c r="F52" s="15" t="n">
        <f aca="false">C52+D52+E52</f>
        <v>11000</v>
      </c>
      <c r="G52" s="134"/>
    </row>
    <row r="53" customFormat="false" ht="25.5" hidden="false" customHeight="false" outlineLevel="0" collapsed="false">
      <c r="A53" s="16" t="n">
        <v>19</v>
      </c>
      <c r="B53" s="100" t="s">
        <v>32</v>
      </c>
      <c r="C53" s="85" t="n">
        <f aca="false">C54</f>
        <v>13542883</v>
      </c>
      <c r="D53" s="85" t="n">
        <f aca="false">D54</f>
        <v>8335883</v>
      </c>
      <c r="E53" s="85" t="n">
        <f aca="false">E54</f>
        <v>8335883</v>
      </c>
      <c r="F53" s="7" t="n">
        <f aca="false">C53+D53+E53</f>
        <v>30214649</v>
      </c>
      <c r="G53" s="134"/>
    </row>
    <row r="54" customFormat="false" ht="12.75" hidden="false" customHeight="false" outlineLevel="0" collapsed="false">
      <c r="A54" s="101"/>
      <c r="B54" s="102" t="s">
        <v>16</v>
      </c>
      <c r="C54" s="73" t="n">
        <f aca="false">13542883</f>
        <v>13542883</v>
      </c>
      <c r="D54" s="73" t="n">
        <f aca="false">8335883</f>
        <v>8335883</v>
      </c>
      <c r="E54" s="73" t="n">
        <f aca="false">8335883</f>
        <v>8335883</v>
      </c>
      <c r="F54" s="15" t="n">
        <f aca="false">C54+D54+E54</f>
        <v>30214649</v>
      </c>
      <c r="G54" s="134"/>
    </row>
    <row r="55" customFormat="false" ht="12.75" hidden="false" customHeight="true" outlineLevel="0" collapsed="false">
      <c r="A55" s="5" t="n">
        <v>20</v>
      </c>
      <c r="B55" s="6" t="s">
        <v>33</v>
      </c>
      <c r="C55" s="7" t="n">
        <f aca="false">C56+C57</f>
        <v>11476600</v>
      </c>
      <c r="D55" s="7" t="n">
        <f aca="false">D56+D57</f>
        <v>10966600</v>
      </c>
      <c r="E55" s="7" t="n">
        <f aca="false">E56+E57</f>
        <v>10916584</v>
      </c>
      <c r="F55" s="7" t="n">
        <f aca="false">C55+D55+E55</f>
        <v>33359784</v>
      </c>
      <c r="G55" s="134"/>
    </row>
    <row r="56" customFormat="false" ht="12.75" hidden="false" customHeight="false" outlineLevel="0" collapsed="false">
      <c r="A56" s="8"/>
      <c r="B56" s="37" t="s">
        <v>44</v>
      </c>
      <c r="C56" s="39" t="n">
        <f aca="false">10500000+883600</f>
        <v>11383600</v>
      </c>
      <c r="D56" s="39" t="n">
        <f aca="false">10000000+873600</f>
        <v>10873600</v>
      </c>
      <c r="E56" s="39" t="n">
        <f aca="false">10000000+823584</f>
        <v>10823584</v>
      </c>
      <c r="F56" s="13" t="n">
        <f aca="false">C56+D56+E56</f>
        <v>33080784</v>
      </c>
      <c r="G56" s="134"/>
    </row>
    <row r="57" customFormat="false" ht="12.75" hidden="false" customHeight="false" outlineLevel="0" collapsed="false">
      <c r="A57" s="41"/>
      <c r="B57" s="42" t="s">
        <v>13</v>
      </c>
      <c r="C57" s="44" t="n">
        <f aca="false">0+93000</f>
        <v>93000</v>
      </c>
      <c r="D57" s="44" t="n">
        <f aca="false">0+93000</f>
        <v>93000</v>
      </c>
      <c r="E57" s="44" t="n">
        <f aca="false">0+93000</f>
        <v>93000</v>
      </c>
      <c r="F57" s="15" t="n">
        <f aca="false">C57+D57+E57</f>
        <v>279000</v>
      </c>
      <c r="G57" s="137"/>
    </row>
  </sheetData>
  <printOptions headings="false" gridLines="false" gridLinesSet="true" horizontalCentered="false" verticalCentered="false"/>
  <pageMargins left="0.75" right="0.75" top="0.729861111111111" bottom="0.640277777777778" header="0.270138888888889" footer="0.24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5 do Uchwały Zarządu Województwa Śląskiego </oddHeader>
    <oddFooter>&amp;L&amp;6Sporz. Beata Banaś
Wydz. Finansowy&amp;R&amp;P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6" activeCellId="0" sqref="F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4.56"/>
    <col collapsed="false" customWidth="true" hidden="false" outlineLevel="0" max="3" min="3" style="0" width="12.99"/>
    <col collapsed="false" customWidth="true" hidden="false" outlineLevel="0" max="5" min="4" style="0" width="11.85"/>
    <col collapsed="false" customWidth="true" hidden="false" outlineLevel="0" max="6" min="6" style="0" width="15.41"/>
    <col collapsed="false" customWidth="true" hidden="false" outlineLevel="0" max="7" min="7" style="0" width="14.99"/>
  </cols>
  <sheetData>
    <row r="1" customFormat="false" ht="15" hidden="false" customHeight="true" outlineLevel="0" collapsed="false">
      <c r="A1" s="121"/>
    </row>
    <row r="2" customFormat="false" ht="12.75" hidden="false" customHeight="false" outlineLevel="0" collapsed="false">
      <c r="A2" s="141"/>
      <c r="B2" s="141"/>
      <c r="C2" s="121"/>
    </row>
    <row r="3" customFormat="false" ht="14.25" hidden="false" customHeight="false" outlineLevel="0" collapsed="false">
      <c r="A3" s="121"/>
      <c r="C3" s="142" t="s">
        <v>51</v>
      </c>
    </row>
    <row r="5" customFormat="false" ht="45.75" hidden="false" customHeight="true" outlineLevel="0" collapsed="false">
      <c r="A5" s="105" t="s">
        <v>52</v>
      </c>
      <c r="B5" s="106" t="s">
        <v>53</v>
      </c>
      <c r="C5" s="107"/>
      <c r="D5" s="107"/>
      <c r="E5" s="107"/>
      <c r="F5" s="143" t="s">
        <v>68</v>
      </c>
    </row>
    <row r="6" customFormat="false" ht="36" hidden="false" customHeight="true" outlineLevel="0" collapsed="false">
      <c r="A6" s="105"/>
      <c r="B6" s="106"/>
      <c r="C6" s="77" t="s">
        <v>62</v>
      </c>
      <c r="D6" s="77" t="s">
        <v>63</v>
      </c>
      <c r="E6" s="77" t="s">
        <v>64</v>
      </c>
      <c r="F6" s="143"/>
    </row>
    <row r="7" customFormat="false" ht="15" hidden="false" customHeight="true" outlineLevel="0" collapsed="false">
      <c r="A7" s="109" t="s">
        <v>55</v>
      </c>
      <c r="B7" s="109"/>
      <c r="C7" s="110" t="n">
        <f aca="false">C8+C9+C10</f>
        <v>0</v>
      </c>
      <c r="D7" s="110" t="n">
        <f aca="false">D8+D9+D10</f>
        <v>49485657</v>
      </c>
      <c r="E7" s="110" t="n">
        <f aca="false">E8+E9+E10</f>
        <v>94328586</v>
      </c>
      <c r="F7" s="111" t="n">
        <f aca="false">C7+D7+E7</f>
        <v>143814243</v>
      </c>
    </row>
    <row r="8" customFormat="false" ht="14.25" hidden="false" customHeight="true" outlineLevel="0" collapsed="false">
      <c r="A8" s="113" t="s">
        <v>56</v>
      </c>
      <c r="B8" s="113"/>
      <c r="C8" s="114" t="n">
        <v>0</v>
      </c>
      <c r="D8" s="114" t="n">
        <v>0</v>
      </c>
      <c r="E8" s="114" t="n">
        <v>5761403</v>
      </c>
      <c r="F8" s="111" t="n">
        <f aca="false">C8+D8+E8</f>
        <v>5761403</v>
      </c>
    </row>
    <row r="9" customFormat="false" ht="14.25" hidden="false" customHeight="true" outlineLevel="0" collapsed="false">
      <c r="A9" s="113" t="s">
        <v>57</v>
      </c>
      <c r="B9" s="113"/>
      <c r="C9" s="115" t="n">
        <v>0</v>
      </c>
      <c r="D9" s="115" t="n">
        <v>49485657</v>
      </c>
      <c r="E9" s="115" t="n">
        <v>88567183</v>
      </c>
      <c r="F9" s="111" t="n">
        <f aca="false">C9+D9+E9</f>
        <v>138052840</v>
      </c>
    </row>
    <row r="10" customFormat="false" ht="14.25" hidden="false" customHeight="true" outlineLevel="0" collapsed="false">
      <c r="A10" s="113" t="s">
        <v>58</v>
      </c>
      <c r="B10" s="113"/>
      <c r="C10" s="116" t="n">
        <v>0</v>
      </c>
      <c r="D10" s="116" t="n">
        <v>0</v>
      </c>
      <c r="E10" s="116" t="n">
        <v>0</v>
      </c>
      <c r="F10" s="111" t="n">
        <f aca="false">C10+D10+E10</f>
        <v>0</v>
      </c>
    </row>
    <row r="11" customFormat="false" ht="15" hidden="false" customHeight="true" outlineLevel="0" collapsed="false">
      <c r="A11" s="117" t="s">
        <v>59</v>
      </c>
      <c r="B11" s="117"/>
      <c r="C11" s="118" t="n">
        <f aca="false">C12</f>
        <v>0</v>
      </c>
      <c r="D11" s="118" t="n">
        <f aca="false">D12</f>
        <v>0</v>
      </c>
      <c r="E11" s="118" t="n">
        <f aca="false">E12</f>
        <v>0</v>
      </c>
      <c r="F11" s="111" t="n">
        <f aca="false">C11+D11+E11</f>
        <v>0</v>
      </c>
    </row>
    <row r="12" customFormat="false" ht="14.25" hidden="false" customHeight="true" outlineLevel="0" collapsed="false">
      <c r="A12" s="113" t="s">
        <v>69</v>
      </c>
      <c r="B12" s="113"/>
      <c r="C12" s="119" t="n">
        <v>0</v>
      </c>
      <c r="D12" s="119" t="n">
        <v>0</v>
      </c>
      <c r="E12" s="119" t="n">
        <v>0</v>
      </c>
      <c r="F12" s="120" t="n">
        <f aca="false">C12+D12+E12</f>
        <v>0</v>
      </c>
    </row>
  </sheetData>
  <mergeCells count="10">
    <mergeCell ref="A5:A6"/>
    <mergeCell ref="B5:B6"/>
    <mergeCell ref="C5:E5"/>
    <mergeCell ref="F5:F6"/>
    <mergeCell ref="A7:B7"/>
    <mergeCell ref="A8:B8"/>
    <mergeCell ref="A9:B9"/>
    <mergeCell ref="A10:B10"/>
    <mergeCell ref="A11:B11"/>
    <mergeCell ref="A12:B12"/>
  </mergeCells>
  <printOptions headings="false" gridLines="false" gridLinesSet="true" horizontalCentered="false" verticalCentered="false"/>
  <pageMargins left="0.959722222222222" right="0.75" top="0.8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6 do Uchwały Zarządu Województwa Śląskiego </oddHeader>
    <oddFooter>&amp;L&amp;6Sporz. Beata Banaś
Wydz. Finansowy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20T08:36:38Z</dcterms:created>
  <dc:creator>Beata</dc:creator>
  <dc:description/>
  <dc:language>en-US</dc:language>
  <cp:lastModifiedBy>Seba</cp:lastModifiedBy>
  <cp:lastPrinted>2009-06-23T12:38:36Z</cp:lastPrinted>
  <dcterms:modified xsi:type="dcterms:W3CDTF">2009-07-10T08:12:19Z</dcterms:modified>
  <cp:revision>0</cp:revision>
  <dc:subject/>
  <dc:title/>
</cp:coreProperties>
</file>