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S$91</definedName>
    <definedName function="false" hidden="false" localSheetId="0" name="_xlnm.Print_Titles" vbProcedure="false">GIP!$2:$2</definedName>
    <definedName function="false" hidden="false" localSheetId="1" name="_xlnm.Print_Area" vbProcedure="false">ZDW!$A$1:$S$75</definedName>
    <definedName function="false" hidden="false" localSheetId="1" name="_xlnm.Print_Titles" vbProcedure="false">ZDW!$2:$2</definedName>
    <definedName function="false" hidden="false" name="Excel_BuiltIn_Print_Area_1" vbProcedure="false">#REF!</definedName>
    <definedName function="false" hidden="false" name="Excel_BuiltIn_Print_Area_4" vbProcedure="false">#REF!</definedName>
    <definedName function="false" hidden="false" name="Excel_BuiltIn_Print_Titles_2" vbProcedure="false">GIP!$A$2:$HU$2</definedName>
    <definedName function="false" hidden="false" name="Excel_BuiltIn_Print_Titles_3" vbProcedure="false">ZDW!$A$2:$G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5">
  <si>
    <t xml:space="preserve">ZAWARTA UMOWA Z WYKONAWCĄ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rzewidywane z budżetów gmin lub powiatów w 2008 r.</t>
  </si>
  <si>
    <t xml:space="preserve">Wydatki z budżetu WŚ w 2008 r. </t>
  </si>
  <si>
    <t xml:space="preserve">Wydatki z budżetu WŚ w 2009 r.</t>
  </si>
  <si>
    <t xml:space="preserve">Wydatki z budżetów gmin lub powiatów w 2009 r.</t>
  </si>
  <si>
    <t xml:space="preserve">Planowany termin zakończenia zadania</t>
  </si>
  <si>
    <t xml:space="preserve">Wydatki z budżetu WŚ planowane w 2010 r.</t>
  </si>
  <si>
    <t xml:space="preserve">Prowadzący zadanie</t>
  </si>
  <si>
    <t xml:space="preserve">A.</t>
  </si>
  <si>
    <t xml:space="preserve">Myszków</t>
  </si>
  <si>
    <t xml:space="preserve">MY</t>
  </si>
  <si>
    <t xml:space="preserve">Opracowanie dokumentacji projektowej przebudowy DW 791 na odcinku od km 20+033 do km 21+833 wraz z budową kanalizacji deszczowej i sanitarnej</t>
  </si>
  <si>
    <t xml:space="preserve">GMINA</t>
  </si>
  <si>
    <t xml:space="preserve">B.I.</t>
  </si>
  <si>
    <t xml:space="preserve">Pawłowice</t>
  </si>
  <si>
    <t xml:space="preserve">PS</t>
  </si>
  <si>
    <t xml:space="preserve">Budowa obwodnicy miejscowości Pawłowice - projekt</t>
  </si>
  <si>
    <t xml:space="preserve">Dębie</t>
  </si>
  <si>
    <t xml:space="preserve">Popów</t>
  </si>
  <si>
    <t xml:space="preserve">CZ</t>
  </si>
  <si>
    <t xml:space="preserve">Opracowanie projektu przebudowy skrzyżowania DW 941 z DP S 2066 na rondo i budowy ciągu pieszo rowerowego wraz z odwodnieniem </t>
  </si>
  <si>
    <r>
      <rPr>
        <sz val="8"/>
        <rFont val="Arial CE"/>
        <family val="2"/>
        <charset val="238"/>
      </rPr>
      <t xml:space="preserve">Poraj, </t>
    </r>
    <r>
      <rPr>
        <sz val="8"/>
        <color rgb="FFFF0000"/>
        <rFont val="Arial CE"/>
        <family val="0"/>
        <charset val="238"/>
      </rPr>
      <t xml:space="preserve">Poczesna, Kamienica Polska</t>
    </r>
  </si>
  <si>
    <t xml:space="preserve">Poraj</t>
  </si>
  <si>
    <t xml:space="preserve">Projekt przebudowy DW 791 na odcinku od DK 1 do skrzyżowania z drogą gminną (ul. Kosmiczna) w Poraju</t>
  </si>
  <si>
    <t xml:space="preserve">Kalety Drutarnia</t>
  </si>
  <si>
    <t xml:space="preserve">Kalety</t>
  </si>
  <si>
    <t xml:space="preserve">TG</t>
  </si>
  <si>
    <t xml:space="preserve">Opracowanie projektu i budowa ronda na skrzyżowaniu DW 789 z drogami powiatową i gminną </t>
  </si>
  <si>
    <t xml:space="preserve">Bargłówka</t>
  </si>
  <si>
    <t xml:space="preserve">Sośnicowice</t>
  </si>
  <si>
    <t xml:space="preserve">GL</t>
  </si>
  <si>
    <t xml:space="preserve">Opracowanie projektu budowy chodnika w ciągu DW 919 w miejscowości Bargłówka</t>
  </si>
  <si>
    <t xml:space="preserve">B.II.</t>
  </si>
  <si>
    <t xml:space="preserve">946/948</t>
  </si>
  <si>
    <t xml:space="preserve">Żywiec</t>
  </si>
  <si>
    <t xml:space="preserve">ŻY</t>
  </si>
  <si>
    <t xml:space="preserve">Budowa chodnika i kanalizacji deszczowej w ciągu DW 946 i DW 948  (ul. Krakowska) w Żywcu od ul. Moszczanickiej do Oczkowa</t>
  </si>
  <si>
    <t xml:space="preserve">Krzyżanowice</t>
  </si>
  <si>
    <t xml:space="preserve">RA</t>
  </si>
  <si>
    <t xml:space="preserve">Aktualizacja dokumentacji budowy chodnika i remontu drogi </t>
  </si>
  <si>
    <t xml:space="preserve">943/941</t>
  </si>
  <si>
    <t xml:space="preserve">Istebna, Jasnowice</t>
  </si>
  <si>
    <t xml:space="preserve">Istebna </t>
  </si>
  <si>
    <t xml:space="preserve">CI</t>
  </si>
  <si>
    <t xml:space="preserve">Opracowanie projektu i budowa chodnika na odcinku Istebna-Jasnowice </t>
  </si>
  <si>
    <t xml:space="preserve">Olbrachcice</t>
  </si>
  <si>
    <t xml:space="preserve">Dąbrowa Zielona</t>
  </si>
  <si>
    <t xml:space="preserve">Opracowanie projektu i budowa chodnika w ciągu DW 786</t>
  </si>
  <si>
    <t xml:space="preserve">Grzegorzowice</t>
  </si>
  <si>
    <t xml:space="preserve">Rudnik</t>
  </si>
  <si>
    <t xml:space="preserve">Budowa chodnika w ciągu DW 421 w Grzegorzowicach </t>
  </si>
  <si>
    <t xml:space="preserve">B.IV.</t>
  </si>
  <si>
    <t xml:space="preserve">2a</t>
  </si>
  <si>
    <t xml:space="preserve">Dokumentacja projektowa obwodnicy Żywca jako nowego ciągu drogi wojewódzkiej nr 945 wzdłuż rzeki Soły wraz z przebudową mostu nad rzeką Sołą w ciągu drogi wojewódzkiej nr 945 </t>
  </si>
  <si>
    <t xml:space="preserve">D.I.</t>
  </si>
  <si>
    <t xml:space="preserve">Myszkowice</t>
  </si>
  <si>
    <t xml:space="preserve">Bobrowniki </t>
  </si>
  <si>
    <t xml:space="preserve">BĘ</t>
  </si>
  <si>
    <t xml:space="preserve">Projekt budowy chodnika przy ul. Wolności odcinki o długości 200 i 250mb</t>
  </si>
  <si>
    <t xml:space="preserve">Kołaczkowice, Miedźno, Izbiska</t>
  </si>
  <si>
    <t xml:space="preserve">Miedźno</t>
  </si>
  <si>
    <t xml:space="preserve">KŁ</t>
  </si>
  <si>
    <t xml:space="preserve">Projekt budowy zatok 5 sztuk</t>
  </si>
  <si>
    <t xml:space="preserve">Miedżno</t>
  </si>
  <si>
    <t xml:space="preserve">Projekt budowy chodnika 200 mb</t>
  </si>
  <si>
    <t xml:space="preserve">Projekt budowy chodnika od ul. Kuźniczka do ul. Zielonej (850 mb) </t>
  </si>
  <si>
    <t xml:space="preserve">Projekt budowy chodnika od szkoły podstawowej do posesji 77 (320 mb)</t>
  </si>
  <si>
    <t xml:space="preserve">Buczkowice</t>
  </si>
  <si>
    <t xml:space="preserve">BI</t>
  </si>
  <si>
    <t xml:space="preserve">Projekt budowy ścieżki pieszo - rowerowej 1,5 km, od gr. z Wilkowicami do "Kolana" </t>
  </si>
  <si>
    <t xml:space="preserve">904/908</t>
  </si>
  <si>
    <t xml:space="preserve">Konopiska</t>
  </si>
  <si>
    <t xml:space="preserve">Projekt budowy chodnika w ciągu DW 904 i DW 908</t>
  </si>
  <si>
    <t xml:space="preserve">D.II.</t>
  </si>
  <si>
    <t xml:space="preserve">Gostyń</t>
  </si>
  <si>
    <t xml:space="preserve">Wyry</t>
  </si>
  <si>
    <t xml:space="preserve">MI</t>
  </si>
  <si>
    <t xml:space="preserve">Budowa zatok autobusowych w ciągu DW 928 (ul.Pszczyńska)</t>
  </si>
  <si>
    <t xml:space="preserve">Pyskowice</t>
  </si>
  <si>
    <t xml:space="preserve">Budowa chodnika wraz z zatokami autobusowymi</t>
  </si>
  <si>
    <t xml:space="preserve">Leśniaki, Żelisławice</t>
  </si>
  <si>
    <t xml:space="preserve">Siewierz</t>
  </si>
  <si>
    <t xml:space="preserve">Budowa ścieżki pieszo rowerowej w m. Leśniaki i Żelisławice</t>
  </si>
  <si>
    <t xml:space="preserve">Sadów, Strzebiń</t>
  </si>
  <si>
    <t xml:space="preserve">Koszęcin</t>
  </si>
  <si>
    <t xml:space="preserve">LU</t>
  </si>
  <si>
    <t xml:space="preserve">Budowa scieżek pieszo-rowerowych: Sadów od 2+791 do 3+876, Strzebiń od 17+145 do 18+596</t>
  </si>
  <si>
    <t xml:space="preserve">Przebudowa skrzyżowania w ciągu DW 793 wraz z projektem (w km 33+784) </t>
  </si>
  <si>
    <t xml:space="preserve">POWIAT</t>
  </si>
  <si>
    <t xml:space="preserve">Kończyce Małe</t>
  </si>
  <si>
    <t xml:space="preserve">Zebrzydowice</t>
  </si>
  <si>
    <t xml:space="preserve">Przebudowa skrzyżowania DW 937 z DP S 2627</t>
  </si>
  <si>
    <t xml:space="preserve">D.III.</t>
  </si>
  <si>
    <t xml:space="preserve">Pilica</t>
  </si>
  <si>
    <t xml:space="preserve">ZA</t>
  </si>
  <si>
    <t xml:space="preserve">Remont chodników w ciągu DW 794</t>
  </si>
  <si>
    <t xml:space="preserve">Jankowice</t>
  </si>
  <si>
    <t xml:space="preserve">Kuźnia Raciborska</t>
  </si>
  <si>
    <t xml:space="preserve">Remont nawierzchni na odcinku Jankowice -Rudy</t>
  </si>
  <si>
    <t xml:space="preserve">Babice</t>
  </si>
  <si>
    <t xml:space="preserve">Nędza</t>
  </si>
  <si>
    <t xml:space="preserve">Remont nawierzchni na odcinku Babice -Nędza</t>
  </si>
  <si>
    <t xml:space="preserve">Przyrów</t>
  </si>
  <si>
    <t xml:space="preserve">Remont nawierzchni i chodnika od km 1+700 do km 2+265 etap I</t>
  </si>
  <si>
    <t xml:space="preserve">razem-zawarta umowa z wykonawcą</t>
  </si>
  <si>
    <t xml:space="preserve">UJĘTE W PLANIE 2008 R.</t>
  </si>
  <si>
    <t xml:space="preserve">Przyrów </t>
  </si>
  <si>
    <t xml:space="preserve">Projekt przebudowy skrzyżowania DW 793 (ul. Św. Anny i Częstochowska) z drogą gminną oraz budowy  ciągu pieszo-rowerowego</t>
  </si>
  <si>
    <t xml:space="preserve">Aktualizacja dokumentacji i przebudowa skrzyżowania DW 945 z ul. Skłodowskiej i Sporyską oraz linią kolejową </t>
  </si>
  <si>
    <t xml:space="preserve">Budowa ronda na skrzyżowaniu DW 945 z ul. Piłsudskiego oraz dobudowa odcinka drogi </t>
  </si>
  <si>
    <t xml:space="preserve">Gilowice</t>
  </si>
  <si>
    <t xml:space="preserve">Glilowice</t>
  </si>
  <si>
    <t xml:space="preserve">Projekt budowy chodników (2.800 mb) </t>
  </si>
  <si>
    <t xml:space="preserve">Babice Nędza</t>
  </si>
  <si>
    <t xml:space="preserve">Projekt budowy chodnika wraz z odwodnieniem ok. 1 km</t>
  </si>
  <si>
    <t xml:space="preserve">Jarząbkowice</t>
  </si>
  <si>
    <t xml:space="preserve">Projekt budowy chodnika (ok. 400 mb)</t>
  </si>
  <si>
    <t xml:space="preserve">Meszna, Bystra</t>
  </si>
  <si>
    <t xml:space="preserve">Wilkowice</t>
  </si>
  <si>
    <t xml:space="preserve">BB</t>
  </si>
  <si>
    <t xml:space="preserve">Projekt budowy ciągów pieszo-rowerowych</t>
  </si>
  <si>
    <t xml:space="preserve">Sławików </t>
  </si>
  <si>
    <t xml:space="preserve">Projekt budowy chodnika z odwodnieniem dł ok. 1300 mb oraz przebudowy chodnika dł. ok. 185 mb</t>
  </si>
  <si>
    <t xml:space="preserve">Stanowice</t>
  </si>
  <si>
    <t xml:space="preserve">Czerwionka Leszczyny</t>
  </si>
  <si>
    <t xml:space="preserve">RY</t>
  </si>
  <si>
    <t xml:space="preserve">Projekt i remont chodnika 1 km</t>
  </si>
  <si>
    <t xml:space="preserve">Hażlach</t>
  </si>
  <si>
    <t xml:space="preserve">Projekt budowy chodnika ok. 600 mb</t>
  </si>
  <si>
    <t xml:space="preserve">Szczejkowice</t>
  </si>
  <si>
    <t xml:space="preserve">Czerwionka-Leszczyny</t>
  </si>
  <si>
    <t xml:space="preserve">Rudy</t>
  </si>
  <si>
    <t xml:space="preserve">Projekt budowy chodnika przy ul. Kolonia Renerowska</t>
  </si>
  <si>
    <t xml:space="preserve">Jaskrów Mstów</t>
  </si>
  <si>
    <t xml:space="preserve">Mstów</t>
  </si>
  <si>
    <t xml:space="preserve">Cz</t>
  </si>
  <si>
    <t xml:space="preserve">Projekt budowy chodnika w m. Jaskrów i Mstów</t>
  </si>
  <si>
    <t xml:space="preserve">Istebna, Beskid Jaworzynka, Krzyżowa</t>
  </si>
  <si>
    <t xml:space="preserve">Istebna</t>
  </si>
  <si>
    <t xml:space="preserve">Projekt budowy chodnika  na odc. Istebna, Beskid, Jaworzynka, Krzyżowa</t>
  </si>
  <si>
    <t xml:space="preserve">Imielin</t>
  </si>
  <si>
    <t xml:space="preserve">BL</t>
  </si>
  <si>
    <t xml:space="preserve">Projekt przebudowy DW 934 ul. Imielińska</t>
  </si>
  <si>
    <t xml:space="preserve">Myszków, Będusz</t>
  </si>
  <si>
    <t xml:space="preserve">Projekt budowy ciągu pieszo rowerowego od km 34+409 do 39+358</t>
  </si>
  <si>
    <t xml:space="preserve">Ulesie</t>
  </si>
  <si>
    <t xml:space="preserve">Projekt budowy chodnika w Ulesiu ok 2,5 km</t>
  </si>
  <si>
    <t xml:space="preserve">Orzech</t>
  </si>
  <si>
    <t xml:space="preserve">Świerklaniec</t>
  </si>
  <si>
    <t xml:space="preserve">Koncepcja poprawy bezpieczeństwa ruchu </t>
  </si>
  <si>
    <t xml:space="preserve">Pszów</t>
  </si>
  <si>
    <t xml:space="preserve">WO</t>
  </si>
  <si>
    <t xml:space="preserve">Budowa chodnika w ciągu ul. Kolberga</t>
  </si>
  <si>
    <t xml:space="preserve">Budowa chodnika w ciągu DW 933 (ul. Pszowska) od CPN do granicy z Wodzisławiem</t>
  </si>
  <si>
    <t xml:space="preserve">Budowa chodnika przyjezdniowego etap I</t>
  </si>
  <si>
    <t xml:space="preserve">Dzwonowice</t>
  </si>
  <si>
    <t xml:space="preserve">Budowa chodnika wraz z odwodnieniem od km 31+821 do km 34+681  etap II </t>
  </si>
  <si>
    <t xml:space="preserve">Drochlin</t>
  </si>
  <si>
    <t xml:space="preserve">Lelów</t>
  </si>
  <si>
    <t xml:space="preserve">Projekt budowy chodnika i remontu jezdni na odc. ok. 500 m</t>
  </si>
  <si>
    <t xml:space="preserve">Stary Cykarzew</t>
  </si>
  <si>
    <t xml:space="preserve">Mykanów</t>
  </si>
  <si>
    <t xml:space="preserve">Dokumentacja i remont chodnika około 1 km</t>
  </si>
  <si>
    <t xml:space="preserve">Remont nawierzchni na odcinku budowanego chodnika etap I</t>
  </si>
  <si>
    <t xml:space="preserve">Szczyrk</t>
  </si>
  <si>
    <t xml:space="preserve">Remont odcinka drogi od ul. Olimpijskiej do Salmopolu dł. ok. 6,5 km</t>
  </si>
  <si>
    <t xml:space="preserve">Krzanowice</t>
  </si>
  <si>
    <t xml:space="preserve">Remont nawierzchni na odcinku Krzanowice-granica państwa</t>
  </si>
  <si>
    <t xml:space="preserve">Żarki</t>
  </si>
  <si>
    <t xml:space="preserve">Projekt budowy chodników oraz remontu nawierzchni DW 789 (ul. Koziegłowska)</t>
  </si>
  <si>
    <t xml:space="preserve">razem-ujęte w planie 2008 r</t>
  </si>
  <si>
    <t xml:space="preserve">NOWE ZADANIA</t>
  </si>
  <si>
    <r>
      <rPr>
        <b val="true"/>
        <sz val="8"/>
        <rFont val="Arial CE"/>
        <family val="2"/>
        <charset val="238"/>
      </rPr>
      <t xml:space="preserve">Projekty </t>
    </r>
    <r>
      <rPr>
        <b val="true"/>
        <sz val="8"/>
        <color rgb="FFFF0000"/>
        <rFont val="Arial CE"/>
        <family val="0"/>
        <charset val="238"/>
      </rPr>
      <t xml:space="preserve">i budowy</t>
    </r>
  </si>
  <si>
    <t xml:space="preserve">G.I.</t>
  </si>
  <si>
    <t xml:space="preserve">Bełk</t>
  </si>
  <si>
    <t xml:space="preserve">Czerwionka - Leszczyny </t>
  </si>
  <si>
    <t xml:space="preserve">Projekt poprawy bezpieczeństwa ruchu w Bełku</t>
  </si>
  <si>
    <t xml:space="preserve">Projekt budowy zatok autobusowych w centrum Szczyrku</t>
  </si>
  <si>
    <t xml:space="preserve">Żelisławice</t>
  </si>
  <si>
    <t xml:space="preserve">Projekt przebudowy skrzyżowania DW 793 z DP S 4736 oraz budowy  ciągu pieszo-rowerowego</t>
  </si>
  <si>
    <t xml:space="preserve">Cieszyn</t>
  </si>
  <si>
    <t xml:space="preserve">Aktualizacja projektu przebudowy skrzyżowania DW 938 z ul. Pikiety, Hażlaską i Rudowską </t>
  </si>
  <si>
    <t xml:space="preserve">933/935</t>
  </si>
  <si>
    <t xml:space="preserve">Pszczyna</t>
  </si>
  <si>
    <t xml:space="preserve">Projekt przebudowy skrzyżowania DW 933 i DW 935</t>
  </si>
  <si>
    <t xml:space="preserve">Projekt przebudowy skrzyżowania DW 939 (ul. Cieszyńska) z ul. Zdrojową i ul. Sznelowiec</t>
  </si>
  <si>
    <t xml:space="preserve">Kuźnia Nieborowska/Pilchowice</t>
  </si>
  <si>
    <t xml:space="preserve">Pilchowice</t>
  </si>
  <si>
    <t xml:space="preserve">Projekt budowy chodników w miejscowościach Kuźnia Nieborowska i Pilchowice</t>
  </si>
  <si>
    <t xml:space="preserve">Wisła</t>
  </si>
  <si>
    <t xml:space="preserve">Projekt przebudowy DW 941 w Wiśle Centrum etap I</t>
  </si>
  <si>
    <t xml:space="preserve">Ustroń Nierodzim</t>
  </si>
  <si>
    <t xml:space="preserve">Ustroń</t>
  </si>
  <si>
    <t xml:space="preserve">Projekt przebudowy skrzyżowania DW 941 z ul. Skoczowską i ul. Wiejską</t>
  </si>
  <si>
    <t xml:space="preserve">Projekt przebudowy skrzyżowania DW 928 (ul. Pszczyńska) z DP (ul. Łaziska)  i DG (ul.Zjednoczenia)</t>
  </si>
  <si>
    <r>
      <rPr>
        <sz val="8"/>
        <rFont val="Arial CE"/>
        <family val="2"/>
        <charset val="238"/>
      </rPr>
      <t xml:space="preserve">Wodzisław, Mszana </t>
    </r>
    <r>
      <rPr>
        <sz val="8"/>
        <color rgb="FFFF0000"/>
        <rFont val="Arial CE"/>
        <family val="0"/>
        <charset val="238"/>
      </rPr>
      <t xml:space="preserve">i gminy sąsiednie</t>
    </r>
  </si>
  <si>
    <t xml:space="preserve">Wodzisław Śląski</t>
  </si>
  <si>
    <t xml:space="preserve">Projekt  Drogi Głównej Południowej (DW 933) na terenie Wodzisławia Śl. i Mszany etap I (dokumentacja środowiskowa i geologiczna)</t>
  </si>
  <si>
    <t xml:space="preserve">Miasteczko Śląskie</t>
  </si>
  <si>
    <t xml:space="preserve">Projekt przebudowy  DW 908 w centrum Miasteczka Śląskiego </t>
  </si>
  <si>
    <t xml:space="preserve">Gorzelnia Nowa</t>
  </si>
  <si>
    <t xml:space="preserve">Blachownia</t>
  </si>
  <si>
    <t xml:space="preserve">Projekt budowy chodnika w m. Gorzelnia Nowa</t>
  </si>
  <si>
    <t xml:space="preserve">791/796</t>
  </si>
  <si>
    <t xml:space="preserve">Zawiercie</t>
  </si>
  <si>
    <t xml:space="preserve">Projekt budowy zachodniej obwodnicy Zawiercia  - etap I</t>
  </si>
  <si>
    <t xml:space="preserve">491/492</t>
  </si>
  <si>
    <t xml:space="preserve">Łobodno</t>
  </si>
  <si>
    <t xml:space="preserve">Kłobuck</t>
  </si>
  <si>
    <r>
      <rPr>
        <sz val="8"/>
        <rFont val="Arial CE"/>
        <family val="2"/>
        <charset val="238"/>
      </rPr>
      <t xml:space="preserve">Aktualizacja projektu przebudowy skrzyżowania dróg Wojewódzkich nr </t>
    </r>
    <r>
      <rPr>
        <sz val="8"/>
        <color rgb="FFFF0000"/>
        <rFont val="Arial CE"/>
        <family val="0"/>
        <charset val="238"/>
      </rPr>
      <t xml:space="preserve">491 </t>
    </r>
    <r>
      <rPr>
        <sz val="8"/>
        <rFont val="Arial CE"/>
        <family val="2"/>
        <charset val="238"/>
      </rPr>
      <t xml:space="preserve">i </t>
    </r>
    <r>
      <rPr>
        <sz val="8"/>
        <color rgb="FFFF0000"/>
        <rFont val="Arial CE"/>
        <family val="0"/>
        <charset val="238"/>
      </rPr>
      <t xml:space="preserve">492</t>
    </r>
    <r>
      <rPr>
        <sz val="8"/>
        <rFont val="Arial CE"/>
        <family val="2"/>
        <charset val="238"/>
      </rPr>
      <t xml:space="preserve"> z ul. Strażacką w Łobodnie</t>
    </r>
  </si>
  <si>
    <t xml:space="preserve">Raszczyce </t>
  </si>
  <si>
    <t xml:space="preserve">Lyski</t>
  </si>
  <si>
    <t xml:space="preserve">Przebudowa skrzyżowania DW 923 z drogą powiatową S 5604</t>
  </si>
  <si>
    <t xml:space="preserve">Budowa chodnika w ciagu DW 908 od km 31+555 do km 32+474</t>
  </si>
  <si>
    <t xml:space="preserve">Żarnówka</t>
  </si>
  <si>
    <t xml:space="preserve">Czernichów</t>
  </si>
  <si>
    <t xml:space="preserve">Budowa chodnika wraz z odwodnieniem w ciagu DW 948 o dł. około 1400 mb</t>
  </si>
  <si>
    <t xml:space="preserve">Babice, Nędza</t>
  </si>
  <si>
    <t xml:space="preserve">Budowa chodnika w ciągu DW 919 - Etap I o dł. około 1.455 mb</t>
  </si>
  <si>
    <t xml:space="preserve">Budowa chodnika w ciagu DW 908 - Etap I o dł.około 2241 mb</t>
  </si>
  <si>
    <t xml:space="preserve">Krzyżowa</t>
  </si>
  <si>
    <t xml:space="preserve">Jeleśnia</t>
  </si>
  <si>
    <t xml:space="preserve">Budowa odcinka kanalizacji deszczowej i chodnika od km 15+566 do km 17+374</t>
  </si>
  <si>
    <t xml:space="preserve">razem-G.I.</t>
  </si>
  <si>
    <t xml:space="preserve">OGÓŁEM  GIP</t>
  </si>
  <si>
    <t xml:space="preserve">Świnna </t>
  </si>
  <si>
    <t xml:space="preserve">Świnna</t>
  </si>
  <si>
    <t xml:space="preserve">Opracowanie projektu przebudowy skrzyżowania DW 945 z DP 1427 wraz z projektem budowy mostu</t>
  </si>
  <si>
    <t xml:space="preserve">ZDW</t>
  </si>
  <si>
    <t xml:space="preserve">Orzesze</t>
  </si>
  <si>
    <t xml:space="preserve">Orzesze </t>
  </si>
  <si>
    <t xml:space="preserve">Opracowanie projektu budowy chodnika w ciągu DW 926 (ul. Mikołowska) od ul. Chopina do ul. Kwiatowej </t>
  </si>
  <si>
    <t xml:space="preserve">Żarki-Myszków</t>
  </si>
  <si>
    <t xml:space="preserve">Przebudowa drogi - aktualizacja dokumentacji projektowej </t>
  </si>
  <si>
    <t xml:space="preserve">923  935</t>
  </si>
  <si>
    <t xml:space="preserve">Rzuchów</t>
  </si>
  <si>
    <t xml:space="preserve">Kornowac</t>
  </si>
  <si>
    <t xml:space="preserve">Projekt przebudowy skrzyżowania DW 935 z DW 923 </t>
  </si>
  <si>
    <t xml:space="preserve">Projekt budowy chodnika na odcinku ok.1,7 km</t>
  </si>
  <si>
    <t xml:space="preserve">sieć DW</t>
  </si>
  <si>
    <t xml:space="preserve">Projekty przebudów nienormatywnych obiektów inżynierskich</t>
  </si>
  <si>
    <t xml:space="preserve">Zawady</t>
  </si>
  <si>
    <t xml:space="preserve">Przebudowa mostu nad rz. Liswarta w km 9+496 wraz z mostem objazdowym na czas budowy</t>
  </si>
  <si>
    <t xml:space="preserve">Szczekociny</t>
  </si>
  <si>
    <t xml:space="preserve">Przebudowa wiaduktu nad torami PKP w km 15+468</t>
  </si>
  <si>
    <t xml:space="preserve">Świnna Pewel Mała</t>
  </si>
  <si>
    <t xml:space="preserve">Budowa chodnika w ciągu DW 945 </t>
  </si>
  <si>
    <t xml:space="preserve">Przystajń</t>
  </si>
  <si>
    <t xml:space="preserve">Przebudowa drogi - odwodnienie, chodniki, nawierzchnia</t>
  </si>
  <si>
    <t xml:space="preserve">Mikołów - Mokre</t>
  </si>
  <si>
    <t xml:space="preserve">Mikołów </t>
  </si>
  <si>
    <t xml:space="preserve">Opracowanie projektu oraz budowa chodnika wraz z kanalizacją deszczową o długości 0.83 km - ul. Łączna </t>
  </si>
  <si>
    <t xml:space="preserve">Chruszczobród</t>
  </si>
  <si>
    <t xml:space="preserve">Łazy</t>
  </si>
  <si>
    <t xml:space="preserve">Opracowanie projektu przebudowy DW od km 10+220 do 12+ 880 </t>
  </si>
  <si>
    <t xml:space="preserve">Przebudowa skrzyżowania DW 933 z ul. Matuszczyka </t>
  </si>
  <si>
    <t xml:space="preserve">Ruda Kozielska</t>
  </si>
  <si>
    <t xml:space="preserve">Aktualizacja dokumentacji i przebudowa przepustu i odcinka drogi DW 425 </t>
  </si>
  <si>
    <t xml:space="preserve">B.III.</t>
  </si>
  <si>
    <t xml:space="preserve">Wymiana oznakowania drogowskazowego etap II</t>
  </si>
  <si>
    <t xml:space="preserve">E.I.</t>
  </si>
  <si>
    <t xml:space="preserve">Strumień</t>
  </si>
  <si>
    <t xml:space="preserve">Opracowanie projektu remontu DW 939 wraz z budową chodnika na odcinku od przejazdu kolejowego do skrzyżowania z ul. Łuczkiewicza</t>
  </si>
  <si>
    <t xml:space="preserve">937, 938</t>
  </si>
  <si>
    <t xml:space="preserve">Opracowanie koncepcji przebudowy skrzyżowania DW 937 z DW 938 w m. Hażlach</t>
  </si>
  <si>
    <t xml:space="preserve">Pruchna </t>
  </si>
  <si>
    <t xml:space="preserve">Opracowanie koncepcji przebudowy skrzyżowania DW 938 z DP S 2627 w m. Pruchna</t>
  </si>
  <si>
    <t xml:space="preserve">Poręba</t>
  </si>
  <si>
    <t xml:space="preserve">Projekt budowy chodnika na ul. Wodzisławskiej od ul. Barbórki do DP S4143</t>
  </si>
  <si>
    <t xml:space="preserve">E.II.</t>
  </si>
  <si>
    <t xml:space="preserve">905  907</t>
  </si>
  <si>
    <t xml:space="preserve">Boronów</t>
  </si>
  <si>
    <t xml:space="preserve">Przebudowa skrzyżowania DW 905 (ul. Poznańska) z DW 907 (ul. Częstochowska)</t>
  </si>
  <si>
    <t xml:space="preserve">Lubsza</t>
  </si>
  <si>
    <t xml:space="preserve">Woźniki</t>
  </si>
  <si>
    <t xml:space="preserve">Budowa chodnika i remont nawierzchni km 23+700 do 25+180 i 27+500 do 27+900</t>
  </si>
  <si>
    <t xml:space="preserve">E.III.</t>
  </si>
  <si>
    <t xml:space="preserve">Tworóg, Koszęcin</t>
  </si>
  <si>
    <t xml:space="preserve">Remont nawierzchni na odcinku Tworóg-Koszęcin Etap II</t>
  </si>
  <si>
    <t xml:space="preserve">Wymiana i odnowa oznakowania w ramach programu "Bezpieczna szkoła"</t>
  </si>
  <si>
    <t xml:space="preserve">Naprawy nawierzchni dróg                                                           </t>
  </si>
  <si>
    <t xml:space="preserve">Będzin</t>
  </si>
  <si>
    <t xml:space="preserve">Przebudowa wiaduktu nad torami PKP w km 2+416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+206, nad potokiem Młyński Rów w km 3+680, nad rz. Korzeniec w km 6+679, nad potokiem Dokawa w km 14+173</t>
  </si>
  <si>
    <t xml:space="preserve">Strzyżowice Psary</t>
  </si>
  <si>
    <t xml:space="preserve">Psary</t>
  </si>
  <si>
    <t xml:space="preserve">Budowa chodników w ciagu DW 913 w m. Psary i Strzyżowice wraz z przebudową skrzyżowania DW 913 z ul. 1-go Maja i Belną w Strzyżowcach </t>
  </si>
  <si>
    <t xml:space="preserve">Budowa przejazdu pod torami PKP w km 51+570</t>
  </si>
  <si>
    <t xml:space="preserve">Biskupice, Kocikowa</t>
  </si>
  <si>
    <t xml:space="preserve">Remont drogi na odcinku Biskupice – Kocikowa</t>
  </si>
  <si>
    <t xml:space="preserve">Racibórz</t>
  </si>
  <si>
    <t xml:space="preserve">Remont mostu wraz z ujęciem wód opadowych i roztopowych km 2+057</t>
  </si>
  <si>
    <t xml:space="preserve">Piasek</t>
  </si>
  <si>
    <t xml:space="preserve">Woźniki </t>
  </si>
  <si>
    <t xml:space="preserve">Przebudowa mostu nad rz. Psarka, rozbiórka i budowa przepustu</t>
  </si>
  <si>
    <t xml:space="preserve">Wisła/Istebna </t>
  </si>
  <si>
    <t xml:space="preserve">Przebudowa DW 941 w Wiśle i Istebnej -etap I</t>
  </si>
  <si>
    <t xml:space="preserve">Budowa północnego obejścia Żywca</t>
  </si>
  <si>
    <t xml:space="preserve">Wręczyca Wielka</t>
  </si>
  <si>
    <t xml:space="preserve">Projekt i remont nawierzchni w ciągu DW 492</t>
  </si>
  <si>
    <t xml:space="preserve">Remont przepustu osuwającego się korpusu drogowego konstrukcji nawierzchni DW 921 od km 9+420 do km 9+559 w m. Pilchowice</t>
  </si>
  <si>
    <t xml:space="preserve">Projekty</t>
  </si>
  <si>
    <t xml:space="preserve">H.I.</t>
  </si>
  <si>
    <t xml:space="preserve">Projekt remontu km 50+599 do 52+155 Etap I</t>
  </si>
  <si>
    <t xml:space="preserve">408/919</t>
  </si>
  <si>
    <r>
      <rPr>
        <sz val="8"/>
        <rFont val="Arial CE"/>
        <family val="2"/>
        <charset val="238"/>
      </rPr>
      <t xml:space="preserve">Projekt obwodnicy Sośnicowic </t>
    </r>
    <r>
      <rPr>
        <sz val="8"/>
        <color rgb="FFFF0000"/>
        <rFont val="Arial CE"/>
        <family val="0"/>
        <charset val="238"/>
      </rPr>
      <t xml:space="preserve">- wielowariantowa koncepcja lokalizacji</t>
    </r>
  </si>
  <si>
    <t xml:space="preserve">790/794</t>
  </si>
  <si>
    <t xml:space="preserve">Projekt przebudowy skrzyżowania DW 790 z DW 794</t>
  </si>
  <si>
    <t xml:space="preserve">937/938</t>
  </si>
  <si>
    <t xml:space="preserve">Projekt przebudowy skrzyżowania DW 937 z DW 938</t>
  </si>
  <si>
    <t xml:space="preserve">Projekt przebudowy skrzyżowania DW 938 z DP S55037</t>
  </si>
  <si>
    <t xml:space="preserve">Aktualizacja dokumentacji budowy północnej obwodnicy Pszczyny</t>
  </si>
  <si>
    <t xml:space="preserve">Koniecpol</t>
  </si>
  <si>
    <t xml:space="preserve">Projekt budowy chodnika km 38+772 do 39+574</t>
  </si>
  <si>
    <t xml:space="preserve">Projekt budowy chodnika wraz z odwodnieniem ul. Łączna -etap II</t>
  </si>
  <si>
    <t xml:space="preserve">Pyrzowice</t>
  </si>
  <si>
    <t xml:space="preserve">Ożarowice</t>
  </si>
  <si>
    <t xml:space="preserve">Koncepcja budowy drugiej jezdni DW 913 od S1 do ul.Transportowców</t>
  </si>
  <si>
    <t xml:space="preserve">Miedźna, Góra</t>
  </si>
  <si>
    <t xml:space="preserve">Miedźna</t>
  </si>
  <si>
    <t xml:space="preserve">Projekt remontu skrzyżowań </t>
  </si>
  <si>
    <t xml:space="preserve">Biała</t>
  </si>
  <si>
    <t xml:space="preserve">Projekt budowy chodnika wraz z wykonaniem</t>
  </si>
  <si>
    <t xml:space="preserve">Wielowariantowa koncepcja lokalizacji obwodnicy Myszkowa</t>
  </si>
  <si>
    <t xml:space="preserve">razem H.I.</t>
  </si>
  <si>
    <t xml:space="preserve">Budowa, przebudowa, remont</t>
  </si>
  <si>
    <t xml:space="preserve">H.II.</t>
  </si>
  <si>
    <t xml:space="preserve">Budowa ekranów dźwiękochłonnych Etap I</t>
  </si>
  <si>
    <t xml:space="preserve">Remont DW 919 od Kanału Ulga do Markowic</t>
  </si>
  <si>
    <t xml:space="preserve">790/791</t>
  </si>
  <si>
    <t xml:space="preserve">Ogrodzieniec</t>
  </si>
  <si>
    <t xml:space="preserve">Przebudowa drogi po budowie kanalizacji Etap I </t>
  </si>
  <si>
    <t xml:space="preserve">Poraj Myszków</t>
  </si>
  <si>
    <t xml:space="preserve">Budowa ciągu pieszo rowerowego wraz z przebudową 2 mostów i 2 przepustów (km 6+334 do 7+445 oraz 10+494 do 16+060)</t>
  </si>
  <si>
    <t xml:space="preserve">Przebudowa drogi - odwodnienie, chodniki, nawierzchnia - kontynuacja przebudowy z poz. B.II</t>
  </si>
  <si>
    <t xml:space="preserve">Kocierz Moszczanicki</t>
  </si>
  <si>
    <t xml:space="preserve">Łękawica</t>
  </si>
  <si>
    <t xml:space="preserve">Remont DW 781 od km 53+084 do km 53+211 oraz remont umocnień zakola rzeki Kocierzanka </t>
  </si>
  <si>
    <t xml:space="preserve">Strzyżowice</t>
  </si>
  <si>
    <t xml:space="preserve">Remont mostu nad rzeką Wielonką w ciągu DW 913  w km 11+889 (11+941)- uzupełnienie zadania z poz. B.II.12</t>
  </si>
  <si>
    <t xml:space="preserve">Sośnicowice - Trachy</t>
  </si>
  <si>
    <t xml:space="preserve">Remont drogi uszkodzonej po okresie zimowym na odcinku ok. 3,3 km (od 30+884 do 34+219)</t>
  </si>
  <si>
    <t xml:space="preserve">razem H.II.</t>
  </si>
  <si>
    <t xml:space="preserve">OGÓŁEM ZD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8"/>
      <color rgb="FFFF66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V61" activeCellId="0" sqref="V6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06"/>
    <col collapsed="false" customWidth="true" hidden="false" outlineLevel="0" max="4" min="4" style="2" width="4.41"/>
    <col collapsed="false" customWidth="true" hidden="false" outlineLevel="0" max="5" min="5" style="1" width="2.99"/>
    <col collapsed="false" customWidth="true" hidden="false" outlineLevel="0" max="6" min="6" style="3" width="4.13"/>
    <col collapsed="false" customWidth="true" hidden="false" outlineLevel="0" max="7" min="7" style="3" width="11.99"/>
    <col collapsed="false" customWidth="true" hidden="false" outlineLevel="0" max="8" min="8" style="3" width="10.99"/>
    <col collapsed="false" customWidth="true" hidden="false" outlineLevel="0" max="9" min="9" style="4" width="2.7"/>
    <col collapsed="false" customWidth="true" hidden="false" outlineLevel="0" max="10" min="10" style="3" width="32.85"/>
    <col collapsed="false" customWidth="true" hidden="false" outlineLevel="0" max="11" min="11" style="5" width="3.13"/>
    <col collapsed="false" customWidth="true" hidden="false" outlineLevel="0" max="12" min="12" style="6" width="9.85"/>
    <col collapsed="false" customWidth="false" hidden="true" outlineLevel="0" max="14" min="13" style="6" width="9.06"/>
    <col collapsed="false" customWidth="true" hidden="false" outlineLevel="0" max="16" min="15" style="6" width="9.85"/>
    <col collapsed="false" customWidth="false" hidden="true" outlineLevel="0" max="17" min="17" style="1" width="9.06"/>
    <col collapsed="false" customWidth="true" hidden="false" outlineLevel="0" max="18" min="18" style="1" width="9.99"/>
    <col collapsed="false" customWidth="true" hidden="false" outlineLevel="0" max="19" min="19" style="7" width="2.12"/>
    <col collapsed="false" customWidth="true" hidden="false" outlineLevel="0" max="229" min="20" style="1" width="8.99"/>
  </cols>
  <sheetData>
    <row r="1" s="8" customFormat="true" ht="30.6" hidden="false" customHeight="true" outlineLevel="0" collapsed="false">
      <c r="D1" s="9"/>
      <c r="E1" s="10"/>
      <c r="F1" s="10"/>
      <c r="G1" s="10"/>
      <c r="H1" s="10"/>
      <c r="I1" s="10"/>
      <c r="J1" s="11" t="s">
        <v>0</v>
      </c>
      <c r="K1" s="12"/>
      <c r="L1" s="10"/>
      <c r="M1" s="10"/>
      <c r="N1" s="10"/>
      <c r="O1" s="10"/>
      <c r="P1" s="10"/>
      <c r="Q1" s="10"/>
      <c r="R1" s="10"/>
      <c r="S1" s="13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90" hidden="false" customHeight="true" outlineLevel="0" collapsed="false">
      <c r="D2" s="14"/>
      <c r="E2" s="15" t="s">
        <v>1</v>
      </c>
      <c r="F2" s="15" t="s">
        <v>2</v>
      </c>
      <c r="G2" s="15" t="s">
        <v>3</v>
      </c>
      <c r="H2" s="15" t="s">
        <v>4</v>
      </c>
      <c r="I2" s="15" t="s">
        <v>5</v>
      </c>
      <c r="J2" s="15" t="s">
        <v>6</v>
      </c>
      <c r="K2" s="16" t="s">
        <v>7</v>
      </c>
      <c r="L2" s="15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7" t="s">
        <v>14</v>
      </c>
      <c r="S2" s="18" t="s">
        <v>15</v>
      </c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9.5" hidden="false" customHeight="true" outlineLevel="0" collapsed="false">
      <c r="D3" s="19" t="s">
        <v>16</v>
      </c>
      <c r="E3" s="20" t="n">
        <v>19</v>
      </c>
      <c r="F3" s="21" t="n">
        <v>791</v>
      </c>
      <c r="G3" s="21" t="s">
        <v>17</v>
      </c>
      <c r="H3" s="21" t="s">
        <v>17</v>
      </c>
      <c r="I3" s="22" t="s">
        <v>18</v>
      </c>
      <c r="J3" s="21" t="s">
        <v>19</v>
      </c>
      <c r="K3" s="23" t="n">
        <v>6610</v>
      </c>
      <c r="L3" s="20"/>
      <c r="M3" s="20"/>
      <c r="N3" s="20"/>
      <c r="O3" s="20"/>
      <c r="P3" s="20"/>
      <c r="Q3" s="20"/>
      <c r="R3" s="20"/>
      <c r="S3" s="24" t="s">
        <v>20</v>
      </c>
    </row>
    <row r="4" customFormat="false" ht="26.1" hidden="false" customHeight="true" outlineLevel="0" collapsed="false">
      <c r="D4" s="19" t="s">
        <v>21</v>
      </c>
      <c r="E4" s="20" t="n">
        <v>1</v>
      </c>
      <c r="F4" s="21" t="n">
        <v>933</v>
      </c>
      <c r="G4" s="21" t="s">
        <v>22</v>
      </c>
      <c r="H4" s="21" t="s">
        <v>22</v>
      </c>
      <c r="I4" s="22" t="s">
        <v>23</v>
      </c>
      <c r="J4" s="21" t="s">
        <v>24</v>
      </c>
      <c r="K4" s="23" t="n">
        <v>6610</v>
      </c>
      <c r="L4" s="20"/>
      <c r="M4" s="20"/>
      <c r="N4" s="20"/>
      <c r="O4" s="20"/>
      <c r="P4" s="20"/>
      <c r="Q4" s="20"/>
      <c r="R4" s="20"/>
      <c r="S4" s="24" t="s">
        <v>20</v>
      </c>
    </row>
    <row r="5" customFormat="false" ht="43.25" hidden="false" customHeight="false" outlineLevel="0" collapsed="false">
      <c r="D5" s="19" t="s">
        <v>21</v>
      </c>
      <c r="E5" s="20" t="n">
        <v>12</v>
      </c>
      <c r="F5" s="21" t="n">
        <v>491</v>
      </c>
      <c r="G5" s="21" t="s">
        <v>25</v>
      </c>
      <c r="H5" s="21" t="s">
        <v>26</v>
      </c>
      <c r="I5" s="22" t="s">
        <v>27</v>
      </c>
      <c r="J5" s="21" t="s">
        <v>28</v>
      </c>
      <c r="K5" s="23" t="n">
        <v>6610</v>
      </c>
      <c r="L5" s="20"/>
      <c r="M5" s="20"/>
      <c r="N5" s="20"/>
      <c r="O5" s="20"/>
      <c r="P5" s="20"/>
      <c r="Q5" s="20"/>
      <c r="R5" s="20"/>
      <c r="S5" s="24" t="s">
        <v>20</v>
      </c>
    </row>
    <row r="6" customFormat="false" ht="43.25" hidden="false" customHeight="false" outlineLevel="0" collapsed="false">
      <c r="D6" s="19" t="s">
        <v>21</v>
      </c>
      <c r="E6" s="20" t="n">
        <v>16</v>
      </c>
      <c r="F6" s="21" t="n">
        <v>791</v>
      </c>
      <c r="G6" s="21" t="s">
        <v>29</v>
      </c>
      <c r="H6" s="21" t="s">
        <v>30</v>
      </c>
      <c r="I6" s="22" t="s">
        <v>18</v>
      </c>
      <c r="J6" s="21" t="s">
        <v>31</v>
      </c>
      <c r="K6" s="23" t="n">
        <v>6610</v>
      </c>
      <c r="L6" s="20"/>
      <c r="M6" s="20"/>
      <c r="N6" s="20"/>
      <c r="O6" s="20"/>
      <c r="P6" s="20"/>
      <c r="Q6" s="20"/>
      <c r="R6" s="20"/>
      <c r="S6" s="24" t="s">
        <v>20</v>
      </c>
    </row>
    <row r="7" customFormat="false" ht="32.8" hidden="false" customHeight="false" outlineLevel="0" collapsed="false">
      <c r="D7" s="19" t="s">
        <v>21</v>
      </c>
      <c r="E7" s="20" t="n">
        <v>32</v>
      </c>
      <c r="F7" s="21" t="n">
        <v>789</v>
      </c>
      <c r="G7" s="21" t="s">
        <v>32</v>
      </c>
      <c r="H7" s="21" t="s">
        <v>33</v>
      </c>
      <c r="I7" s="22" t="s">
        <v>34</v>
      </c>
      <c r="J7" s="21" t="s">
        <v>35</v>
      </c>
      <c r="K7" s="23" t="n">
        <v>6610</v>
      </c>
      <c r="L7" s="20"/>
      <c r="M7" s="20"/>
      <c r="N7" s="20"/>
      <c r="O7" s="20"/>
      <c r="P7" s="20"/>
      <c r="Q7" s="20"/>
      <c r="R7" s="20"/>
      <c r="S7" s="24" t="s">
        <v>20</v>
      </c>
    </row>
    <row r="8" customFormat="false" ht="22.35" hidden="false" customHeight="false" outlineLevel="0" collapsed="false">
      <c r="D8" s="19" t="s">
        <v>21</v>
      </c>
      <c r="E8" s="20" t="n">
        <v>34</v>
      </c>
      <c r="F8" s="21" t="n">
        <v>919</v>
      </c>
      <c r="G8" s="21" t="s">
        <v>36</v>
      </c>
      <c r="H8" s="21" t="s">
        <v>37</v>
      </c>
      <c r="I8" s="22" t="s">
        <v>38</v>
      </c>
      <c r="J8" s="21" t="s">
        <v>39</v>
      </c>
      <c r="K8" s="23" t="n">
        <v>6610</v>
      </c>
      <c r="L8" s="25"/>
      <c r="M8" s="20"/>
      <c r="N8" s="20"/>
      <c r="O8" s="25"/>
      <c r="P8" s="20"/>
      <c r="Q8" s="20"/>
      <c r="R8" s="20"/>
      <c r="S8" s="24" t="s">
        <v>20</v>
      </c>
    </row>
    <row r="9" customFormat="false" ht="32.8" hidden="false" customHeight="false" outlineLevel="0" collapsed="false">
      <c r="D9" s="19" t="s">
        <v>40</v>
      </c>
      <c r="E9" s="20" t="n">
        <v>31</v>
      </c>
      <c r="F9" s="21" t="s">
        <v>41</v>
      </c>
      <c r="G9" s="21" t="s">
        <v>42</v>
      </c>
      <c r="H9" s="21" t="s">
        <v>42</v>
      </c>
      <c r="I9" s="22" t="s">
        <v>43</v>
      </c>
      <c r="J9" s="21" t="s">
        <v>44</v>
      </c>
      <c r="K9" s="23" t="n">
        <v>6610</v>
      </c>
      <c r="L9" s="25"/>
      <c r="M9" s="20"/>
      <c r="N9" s="20"/>
      <c r="O9" s="20"/>
      <c r="P9" s="20"/>
      <c r="Q9" s="20"/>
      <c r="R9" s="20"/>
      <c r="S9" s="24" t="s">
        <v>20</v>
      </c>
    </row>
    <row r="10" customFormat="false" ht="23.25" hidden="false" customHeight="true" outlineLevel="0" collapsed="false">
      <c r="D10" s="19" t="s">
        <v>40</v>
      </c>
      <c r="E10" s="20" t="n">
        <v>53</v>
      </c>
      <c r="F10" s="21" t="n">
        <v>936</v>
      </c>
      <c r="G10" s="21" t="s">
        <v>45</v>
      </c>
      <c r="H10" s="21" t="s">
        <v>45</v>
      </c>
      <c r="I10" s="22" t="s">
        <v>46</v>
      </c>
      <c r="J10" s="21" t="s">
        <v>47</v>
      </c>
      <c r="K10" s="23" t="n">
        <v>6610</v>
      </c>
      <c r="L10" s="20"/>
      <c r="M10" s="20"/>
      <c r="N10" s="20"/>
      <c r="O10" s="20"/>
      <c r="P10" s="20"/>
      <c r="Q10" s="20"/>
      <c r="R10" s="20"/>
      <c r="S10" s="24" t="s">
        <v>20</v>
      </c>
    </row>
    <row r="11" customFormat="false" ht="23.25" hidden="false" customHeight="true" outlineLevel="0" collapsed="false">
      <c r="D11" s="19" t="s">
        <v>40</v>
      </c>
      <c r="E11" s="20" t="n">
        <v>59</v>
      </c>
      <c r="F11" s="21" t="s">
        <v>48</v>
      </c>
      <c r="G11" s="21" t="s">
        <v>49</v>
      </c>
      <c r="H11" s="21" t="s">
        <v>50</v>
      </c>
      <c r="I11" s="22" t="s">
        <v>51</v>
      </c>
      <c r="J11" s="21" t="s">
        <v>52</v>
      </c>
      <c r="K11" s="23" t="n">
        <v>6610</v>
      </c>
      <c r="L11" s="20"/>
      <c r="M11" s="20"/>
      <c r="N11" s="20"/>
      <c r="O11" s="20"/>
      <c r="P11" s="20"/>
      <c r="Q11" s="20"/>
      <c r="R11" s="20"/>
      <c r="S11" s="24" t="s">
        <v>20</v>
      </c>
    </row>
    <row r="12" customFormat="false" ht="23.25" hidden="false" customHeight="true" outlineLevel="0" collapsed="false">
      <c r="D12" s="19" t="s">
        <v>40</v>
      </c>
      <c r="E12" s="20" t="n">
        <v>65</v>
      </c>
      <c r="F12" s="21" t="n">
        <v>786</v>
      </c>
      <c r="G12" s="21" t="s">
        <v>53</v>
      </c>
      <c r="H12" s="21" t="s">
        <v>54</v>
      </c>
      <c r="I12" s="22" t="s">
        <v>27</v>
      </c>
      <c r="J12" s="21" t="s">
        <v>55</v>
      </c>
      <c r="K12" s="23" t="n">
        <v>6610</v>
      </c>
      <c r="L12" s="20"/>
      <c r="M12" s="20"/>
      <c r="N12" s="20"/>
      <c r="O12" s="20"/>
      <c r="P12" s="20"/>
      <c r="Q12" s="20"/>
      <c r="R12" s="20"/>
      <c r="S12" s="24" t="s">
        <v>20</v>
      </c>
    </row>
    <row r="13" customFormat="false" ht="23.25" hidden="false" customHeight="true" outlineLevel="0" collapsed="false">
      <c r="D13" s="19" t="s">
        <v>40</v>
      </c>
      <c r="E13" s="20" t="n">
        <v>75</v>
      </c>
      <c r="F13" s="21" t="n">
        <v>421</v>
      </c>
      <c r="G13" s="21" t="s">
        <v>56</v>
      </c>
      <c r="H13" s="21" t="s">
        <v>57</v>
      </c>
      <c r="I13" s="22" t="s">
        <v>46</v>
      </c>
      <c r="J13" s="21" t="s">
        <v>58</v>
      </c>
      <c r="K13" s="23" t="n">
        <v>6610</v>
      </c>
      <c r="L13" s="20"/>
      <c r="M13" s="20"/>
      <c r="N13" s="20"/>
      <c r="O13" s="20"/>
      <c r="P13" s="20"/>
      <c r="Q13" s="20"/>
      <c r="R13" s="20"/>
      <c r="S13" s="24" t="s">
        <v>20</v>
      </c>
    </row>
    <row r="14" customFormat="false" ht="57" hidden="false" customHeight="true" outlineLevel="0" collapsed="false">
      <c r="D14" s="19" t="s">
        <v>59</v>
      </c>
      <c r="E14" s="20" t="s">
        <v>60</v>
      </c>
      <c r="F14" s="21" t="n">
        <v>945</v>
      </c>
      <c r="G14" s="21" t="s">
        <v>42</v>
      </c>
      <c r="H14" s="21" t="s">
        <v>42</v>
      </c>
      <c r="I14" s="22" t="s">
        <v>43</v>
      </c>
      <c r="J14" s="21" t="s">
        <v>61</v>
      </c>
      <c r="K14" s="23" t="n">
        <v>6610</v>
      </c>
      <c r="L14" s="20"/>
      <c r="M14" s="20"/>
      <c r="N14" s="20"/>
      <c r="O14" s="26"/>
      <c r="P14" s="20"/>
      <c r="Q14" s="20"/>
      <c r="R14" s="20"/>
      <c r="S14" s="24" t="s">
        <v>20</v>
      </c>
    </row>
    <row r="15" customFormat="false" ht="22.35" hidden="false" customHeight="false" outlineLevel="0" collapsed="false">
      <c r="D15" s="19" t="s">
        <v>62</v>
      </c>
      <c r="E15" s="20" t="n">
        <v>7</v>
      </c>
      <c r="F15" s="27" t="n">
        <v>913</v>
      </c>
      <c r="G15" s="28" t="s">
        <v>63</v>
      </c>
      <c r="H15" s="28" t="s">
        <v>64</v>
      </c>
      <c r="I15" s="29" t="s">
        <v>65</v>
      </c>
      <c r="J15" s="28" t="s">
        <v>66</v>
      </c>
      <c r="K15" s="23" t="n">
        <v>6610</v>
      </c>
      <c r="L15" s="30"/>
      <c r="M15" s="20"/>
      <c r="N15" s="20"/>
      <c r="O15" s="31"/>
      <c r="P15" s="20"/>
      <c r="Q15" s="20"/>
      <c r="R15" s="20"/>
      <c r="S15" s="24" t="s">
        <v>20</v>
      </c>
    </row>
    <row r="16" customFormat="false" ht="22.35" hidden="false" customHeight="false" outlineLevel="0" collapsed="false">
      <c r="D16" s="32" t="s">
        <v>62</v>
      </c>
      <c r="E16" s="33" t="n">
        <v>8</v>
      </c>
      <c r="F16" s="27" t="n">
        <v>491</v>
      </c>
      <c r="G16" s="28" t="s">
        <v>67</v>
      </c>
      <c r="H16" s="28" t="s">
        <v>68</v>
      </c>
      <c r="I16" s="29" t="s">
        <v>69</v>
      </c>
      <c r="J16" s="28" t="s">
        <v>70</v>
      </c>
      <c r="K16" s="23" t="n">
        <v>6610</v>
      </c>
      <c r="L16" s="34"/>
      <c r="M16" s="35"/>
      <c r="N16" s="36"/>
      <c r="O16" s="30"/>
      <c r="P16" s="30"/>
      <c r="Q16" s="35"/>
      <c r="R16" s="35"/>
      <c r="S16" s="37" t="s">
        <v>20</v>
      </c>
    </row>
    <row r="17" customFormat="false" ht="23.45" hidden="false" customHeight="true" outlineLevel="0" collapsed="false">
      <c r="D17" s="32" t="s">
        <v>62</v>
      </c>
      <c r="E17" s="33" t="n">
        <v>9</v>
      </c>
      <c r="F17" s="27" t="n">
        <v>491</v>
      </c>
      <c r="G17" s="28" t="s">
        <v>71</v>
      </c>
      <c r="H17" s="28" t="s">
        <v>68</v>
      </c>
      <c r="I17" s="29" t="s">
        <v>69</v>
      </c>
      <c r="J17" s="28" t="s">
        <v>72</v>
      </c>
      <c r="K17" s="23" t="n">
        <v>6610</v>
      </c>
      <c r="L17" s="30"/>
      <c r="M17" s="38"/>
      <c r="N17" s="38"/>
      <c r="O17" s="38"/>
      <c r="P17" s="38"/>
      <c r="Q17" s="35"/>
      <c r="R17" s="35"/>
      <c r="S17" s="37" t="s">
        <v>20</v>
      </c>
    </row>
    <row r="18" customFormat="false" ht="23.45" hidden="false" customHeight="true" outlineLevel="0" collapsed="false">
      <c r="D18" s="32" t="s">
        <v>62</v>
      </c>
      <c r="E18" s="33" t="n">
        <v>11</v>
      </c>
      <c r="F18" s="27" t="n">
        <v>919</v>
      </c>
      <c r="G18" s="28" t="s">
        <v>37</v>
      </c>
      <c r="H18" s="28" t="s">
        <v>37</v>
      </c>
      <c r="I18" s="29" t="s">
        <v>38</v>
      </c>
      <c r="J18" s="28" t="s">
        <v>73</v>
      </c>
      <c r="K18" s="23" t="n">
        <v>6610</v>
      </c>
      <c r="L18" s="39"/>
      <c r="M18" s="30"/>
      <c r="N18" s="30"/>
      <c r="O18" s="39"/>
      <c r="P18" s="39"/>
      <c r="Q18" s="35"/>
      <c r="R18" s="35"/>
      <c r="S18" s="37" t="s">
        <v>20</v>
      </c>
    </row>
    <row r="19" customFormat="false" ht="23.45" hidden="false" customHeight="true" outlineLevel="0" collapsed="false">
      <c r="D19" s="32" t="s">
        <v>62</v>
      </c>
      <c r="E19" s="33" t="n">
        <v>12</v>
      </c>
      <c r="F19" s="27" t="n">
        <v>919</v>
      </c>
      <c r="G19" s="28" t="s">
        <v>36</v>
      </c>
      <c r="H19" s="28" t="s">
        <v>37</v>
      </c>
      <c r="I19" s="29" t="s">
        <v>38</v>
      </c>
      <c r="J19" s="28" t="s">
        <v>74</v>
      </c>
      <c r="K19" s="23" t="n">
        <v>6610</v>
      </c>
      <c r="L19" s="40"/>
      <c r="M19" s="40"/>
      <c r="N19" s="40"/>
      <c r="O19" s="41"/>
      <c r="P19" s="39"/>
      <c r="Q19" s="35"/>
      <c r="R19" s="35"/>
      <c r="S19" s="37" t="s">
        <v>20</v>
      </c>
    </row>
    <row r="20" customFormat="false" ht="26.25" hidden="false" customHeight="true" outlineLevel="0" collapsed="false">
      <c r="D20" s="32" t="s">
        <v>62</v>
      </c>
      <c r="E20" s="35" t="n">
        <v>25</v>
      </c>
      <c r="F20" s="42" t="n">
        <v>942</v>
      </c>
      <c r="G20" s="42" t="s">
        <v>75</v>
      </c>
      <c r="H20" s="42" t="s">
        <v>75</v>
      </c>
      <c r="I20" s="43" t="s">
        <v>76</v>
      </c>
      <c r="J20" s="44" t="s">
        <v>77</v>
      </c>
      <c r="K20" s="23" t="n">
        <v>6610</v>
      </c>
      <c r="L20" s="20"/>
      <c r="M20" s="20"/>
      <c r="N20" s="20"/>
      <c r="O20" s="20"/>
      <c r="P20" s="20"/>
      <c r="Q20" s="35"/>
      <c r="R20" s="35"/>
      <c r="S20" s="37" t="s">
        <v>20</v>
      </c>
    </row>
    <row r="21" customFormat="false" ht="23.45" hidden="false" customHeight="true" outlineLevel="0" collapsed="false">
      <c r="D21" s="32" t="s">
        <v>62</v>
      </c>
      <c r="E21" s="35" t="n">
        <v>28</v>
      </c>
      <c r="F21" s="42" t="s">
        <v>78</v>
      </c>
      <c r="G21" s="42" t="s">
        <v>79</v>
      </c>
      <c r="H21" s="42" t="s">
        <v>79</v>
      </c>
      <c r="I21" s="43" t="s">
        <v>27</v>
      </c>
      <c r="J21" s="21" t="s">
        <v>80</v>
      </c>
      <c r="K21" s="23" t="n">
        <v>6610</v>
      </c>
      <c r="L21" s="20"/>
      <c r="M21" s="20"/>
      <c r="N21" s="20"/>
      <c r="O21" s="25"/>
      <c r="P21" s="20"/>
      <c r="Q21" s="35"/>
      <c r="R21" s="35"/>
      <c r="S21" s="37" t="s">
        <v>20</v>
      </c>
    </row>
    <row r="22" customFormat="false" ht="23.45" hidden="false" customHeight="true" outlineLevel="0" collapsed="false">
      <c r="D22" s="32" t="s">
        <v>81</v>
      </c>
      <c r="E22" s="33" t="n">
        <v>2</v>
      </c>
      <c r="F22" s="27" t="n">
        <v>928</v>
      </c>
      <c r="G22" s="28" t="s">
        <v>82</v>
      </c>
      <c r="H22" s="28" t="s">
        <v>83</v>
      </c>
      <c r="I22" s="29" t="s">
        <v>84</v>
      </c>
      <c r="J22" s="45" t="s">
        <v>85</v>
      </c>
      <c r="K22" s="16" t="n">
        <v>6610</v>
      </c>
      <c r="L22" s="39"/>
      <c r="M22" s="39"/>
      <c r="N22" s="39"/>
      <c r="O22" s="39"/>
      <c r="P22" s="39"/>
      <c r="Q22" s="35"/>
      <c r="R22" s="35"/>
      <c r="S22" s="37" t="s">
        <v>20</v>
      </c>
    </row>
    <row r="23" customFormat="false" ht="23.45" hidden="false" customHeight="true" outlineLevel="0" collapsed="false">
      <c r="D23" s="32" t="s">
        <v>81</v>
      </c>
      <c r="E23" s="33" t="n">
        <v>9</v>
      </c>
      <c r="F23" s="27" t="n">
        <v>901</v>
      </c>
      <c r="G23" s="28" t="s">
        <v>86</v>
      </c>
      <c r="H23" s="28" t="s">
        <v>86</v>
      </c>
      <c r="I23" s="29" t="s">
        <v>38</v>
      </c>
      <c r="J23" s="28" t="s">
        <v>87</v>
      </c>
      <c r="K23" s="16" t="n">
        <v>6610</v>
      </c>
      <c r="L23" s="30"/>
      <c r="M23" s="30"/>
      <c r="N23" s="30"/>
      <c r="O23" s="41"/>
      <c r="P23" s="39"/>
      <c r="Q23" s="35"/>
      <c r="R23" s="35"/>
      <c r="S23" s="37" t="s">
        <v>20</v>
      </c>
    </row>
    <row r="24" customFormat="false" ht="23.45" hidden="false" customHeight="true" outlineLevel="0" collapsed="false">
      <c r="D24" s="32" t="s">
        <v>81</v>
      </c>
      <c r="E24" s="35" t="n">
        <v>15</v>
      </c>
      <c r="F24" s="21" t="n">
        <v>793</v>
      </c>
      <c r="G24" s="21" t="s">
        <v>88</v>
      </c>
      <c r="H24" s="21" t="s">
        <v>89</v>
      </c>
      <c r="I24" s="22" t="s">
        <v>65</v>
      </c>
      <c r="J24" s="21" t="s">
        <v>90</v>
      </c>
      <c r="K24" s="23" t="n">
        <v>6610</v>
      </c>
      <c r="L24" s="20"/>
      <c r="M24" s="20"/>
      <c r="N24" s="20"/>
      <c r="O24" s="25"/>
      <c r="P24" s="20"/>
      <c r="Q24" s="20"/>
      <c r="R24" s="20"/>
      <c r="S24" s="24" t="s">
        <v>20</v>
      </c>
    </row>
    <row r="25" customFormat="false" ht="23.45" hidden="false" customHeight="true" outlineLevel="0" collapsed="false">
      <c r="D25" s="32" t="s">
        <v>81</v>
      </c>
      <c r="E25" s="35" t="n">
        <v>17</v>
      </c>
      <c r="F25" s="42" t="n">
        <v>906</v>
      </c>
      <c r="G25" s="42" t="s">
        <v>91</v>
      </c>
      <c r="H25" s="42" t="s">
        <v>92</v>
      </c>
      <c r="I25" s="43" t="s">
        <v>93</v>
      </c>
      <c r="J25" s="46" t="s">
        <v>94</v>
      </c>
      <c r="K25" s="23" t="n">
        <v>6610</v>
      </c>
      <c r="L25" s="20"/>
      <c r="M25" s="20"/>
      <c r="N25" s="20"/>
      <c r="O25" s="20"/>
      <c r="P25" s="20"/>
      <c r="Q25" s="20"/>
      <c r="R25" s="20"/>
      <c r="S25" s="37" t="s">
        <v>20</v>
      </c>
    </row>
    <row r="26" customFormat="false" ht="23.85" hidden="false" customHeight="false" outlineLevel="0" collapsed="false">
      <c r="D26" s="32" t="s">
        <v>81</v>
      </c>
      <c r="E26" s="35" t="n">
        <v>18</v>
      </c>
      <c r="F26" s="42" t="n">
        <v>793</v>
      </c>
      <c r="G26" s="42" t="s">
        <v>17</v>
      </c>
      <c r="H26" s="42" t="s">
        <v>17</v>
      </c>
      <c r="I26" s="43" t="s">
        <v>18</v>
      </c>
      <c r="J26" s="42" t="s">
        <v>95</v>
      </c>
      <c r="K26" s="23" t="n">
        <v>6620</v>
      </c>
      <c r="L26" s="20"/>
      <c r="M26" s="20"/>
      <c r="N26" s="20"/>
      <c r="O26" s="25"/>
      <c r="P26" s="20"/>
      <c r="Q26" s="20"/>
      <c r="R26" s="20"/>
      <c r="S26" s="37" t="s">
        <v>96</v>
      </c>
    </row>
    <row r="27" customFormat="false" ht="23.45" hidden="false" customHeight="true" outlineLevel="0" collapsed="false">
      <c r="D27" s="32" t="s">
        <v>81</v>
      </c>
      <c r="E27" s="35" t="n">
        <v>19</v>
      </c>
      <c r="F27" s="42" t="n">
        <v>937</v>
      </c>
      <c r="G27" s="42" t="s">
        <v>97</v>
      </c>
      <c r="H27" s="42" t="s">
        <v>98</v>
      </c>
      <c r="I27" s="43" t="s">
        <v>51</v>
      </c>
      <c r="J27" s="42" t="s">
        <v>99</v>
      </c>
      <c r="K27" s="23" t="n">
        <v>6610</v>
      </c>
      <c r="L27" s="25"/>
      <c r="M27" s="25"/>
      <c r="N27" s="25"/>
      <c r="O27" s="25"/>
      <c r="P27" s="20"/>
      <c r="Q27" s="35"/>
      <c r="R27" s="20"/>
      <c r="S27" s="37" t="s">
        <v>20</v>
      </c>
    </row>
    <row r="28" customFormat="false" ht="23.45" hidden="false" customHeight="true" outlineLevel="0" collapsed="false">
      <c r="D28" s="32" t="s">
        <v>100</v>
      </c>
      <c r="E28" s="33" t="n">
        <v>2</v>
      </c>
      <c r="F28" s="27" t="n">
        <v>794</v>
      </c>
      <c r="G28" s="28" t="s">
        <v>101</v>
      </c>
      <c r="H28" s="28" t="s">
        <v>101</v>
      </c>
      <c r="I28" s="47" t="s">
        <v>102</v>
      </c>
      <c r="J28" s="42" t="s">
        <v>103</v>
      </c>
      <c r="K28" s="16" t="n">
        <v>2310</v>
      </c>
      <c r="L28" s="41"/>
      <c r="M28" s="30"/>
      <c r="N28" s="39"/>
      <c r="O28" s="41"/>
      <c r="P28" s="39"/>
      <c r="Q28" s="35"/>
      <c r="R28" s="35"/>
      <c r="S28" s="37" t="s">
        <v>20</v>
      </c>
    </row>
    <row r="29" customFormat="false" ht="23.45" hidden="false" customHeight="true" outlineLevel="0" collapsed="false">
      <c r="D29" s="32" t="s">
        <v>100</v>
      </c>
      <c r="E29" s="33" t="n">
        <v>3</v>
      </c>
      <c r="F29" s="33" t="n">
        <v>919</v>
      </c>
      <c r="G29" s="42" t="s">
        <v>104</v>
      </c>
      <c r="H29" s="28" t="s">
        <v>105</v>
      </c>
      <c r="I29" s="47" t="s">
        <v>46</v>
      </c>
      <c r="J29" s="28" t="s">
        <v>106</v>
      </c>
      <c r="K29" s="23" t="n">
        <v>2320</v>
      </c>
      <c r="L29" s="48"/>
      <c r="M29" s="49"/>
      <c r="N29" s="48"/>
      <c r="O29" s="50"/>
      <c r="P29" s="48"/>
      <c r="Q29" s="51"/>
      <c r="R29" s="51"/>
      <c r="S29" s="37" t="s">
        <v>96</v>
      </c>
    </row>
    <row r="30" customFormat="false" ht="23.45" hidden="false" customHeight="true" outlineLevel="0" collapsed="false">
      <c r="D30" s="32" t="s">
        <v>100</v>
      </c>
      <c r="E30" s="33" t="n">
        <v>4</v>
      </c>
      <c r="F30" s="52" t="n">
        <v>919</v>
      </c>
      <c r="G30" s="53" t="s">
        <v>107</v>
      </c>
      <c r="H30" s="28" t="s">
        <v>108</v>
      </c>
      <c r="I30" s="47" t="s">
        <v>46</v>
      </c>
      <c r="J30" s="28" t="s">
        <v>109</v>
      </c>
      <c r="K30" s="54" t="n">
        <v>2320</v>
      </c>
      <c r="L30" s="48"/>
      <c r="M30" s="49"/>
      <c r="N30" s="48"/>
      <c r="O30" s="50"/>
      <c r="P30" s="48"/>
      <c r="Q30" s="51"/>
      <c r="R30" s="51"/>
      <c r="S30" s="55" t="s">
        <v>96</v>
      </c>
    </row>
    <row r="31" customFormat="false" ht="23.45" hidden="false" customHeight="true" outlineLevel="0" collapsed="false">
      <c r="D31" s="32" t="s">
        <v>100</v>
      </c>
      <c r="E31" s="36" t="n">
        <v>6</v>
      </c>
      <c r="F31" s="42" t="n">
        <v>793</v>
      </c>
      <c r="G31" s="42" t="s">
        <v>110</v>
      </c>
      <c r="H31" s="56" t="s">
        <v>110</v>
      </c>
      <c r="I31" s="43" t="s">
        <v>27</v>
      </c>
      <c r="J31" s="57" t="s">
        <v>111</v>
      </c>
      <c r="K31" s="23" t="n">
        <v>2310</v>
      </c>
      <c r="L31" s="20"/>
      <c r="M31" s="20"/>
      <c r="N31" s="20"/>
      <c r="O31" s="20"/>
      <c r="P31" s="20"/>
      <c r="Q31" s="35"/>
      <c r="R31" s="35"/>
      <c r="S31" s="58" t="s">
        <v>20</v>
      </c>
    </row>
    <row r="32" s="59" customFormat="true" ht="14.85" hidden="false" customHeight="true" outlineLevel="0" collapsed="false">
      <c r="D32" s="60"/>
      <c r="F32" s="61"/>
      <c r="G32" s="61"/>
      <c r="I32" s="62"/>
      <c r="J32" s="63" t="s">
        <v>112</v>
      </c>
      <c r="K32" s="64"/>
      <c r="O32" s="65"/>
      <c r="S32" s="66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true" outlineLevel="0" collapsed="false">
      <c r="A33" s="67"/>
      <c r="B33" s="67"/>
      <c r="C33" s="67"/>
      <c r="D33" s="68"/>
      <c r="E33" s="67"/>
      <c r="F33" s="69"/>
      <c r="G33" s="70"/>
      <c r="H33" s="67"/>
      <c r="I33" s="71"/>
      <c r="J33" s="70"/>
      <c r="K33" s="72"/>
      <c r="L33" s="67"/>
      <c r="M33" s="67"/>
      <c r="N33" s="67"/>
      <c r="O33" s="67"/>
      <c r="P33" s="67"/>
      <c r="Q33" s="67"/>
      <c r="R33" s="67"/>
      <c r="S33" s="7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15" hidden="false" customHeight="true" outlineLevel="0" collapsed="false">
      <c r="A34" s="67"/>
      <c r="B34" s="67"/>
      <c r="C34" s="67"/>
      <c r="D34" s="68"/>
      <c r="E34" s="67"/>
      <c r="F34" s="69"/>
      <c r="G34" s="70"/>
      <c r="H34" s="67"/>
      <c r="I34" s="71"/>
      <c r="J34" s="70"/>
      <c r="K34" s="72"/>
      <c r="L34" s="67"/>
      <c r="M34" s="67"/>
      <c r="N34" s="67"/>
      <c r="O34" s="67"/>
      <c r="P34" s="67"/>
      <c r="Q34" s="67"/>
      <c r="R34" s="67"/>
      <c r="S34" s="7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17.85" hidden="false" customHeight="true" outlineLevel="0" collapsed="false">
      <c r="A35" s="67"/>
      <c r="B35" s="67"/>
      <c r="C35" s="67"/>
      <c r="D35" s="68"/>
      <c r="E35" s="67"/>
      <c r="F35" s="69"/>
      <c r="G35" s="70"/>
      <c r="H35" s="67"/>
      <c r="I35" s="71"/>
      <c r="J35" s="74" t="s">
        <v>113</v>
      </c>
      <c r="K35" s="72"/>
      <c r="L35" s="67"/>
      <c r="M35" s="67"/>
      <c r="N35" s="67"/>
      <c r="O35" s="67"/>
      <c r="P35" s="67"/>
      <c r="Q35" s="67"/>
      <c r="R35" s="67"/>
      <c r="S35" s="7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46.5" hidden="false" customHeight="true" outlineLevel="0" collapsed="false">
      <c r="D36" s="19" t="s">
        <v>21</v>
      </c>
      <c r="E36" s="20" t="n">
        <v>23</v>
      </c>
      <c r="F36" s="21" t="n">
        <v>793</v>
      </c>
      <c r="G36" s="21" t="s">
        <v>114</v>
      </c>
      <c r="H36" s="21" t="s">
        <v>110</v>
      </c>
      <c r="I36" s="22" t="s">
        <v>27</v>
      </c>
      <c r="J36" s="21" t="s">
        <v>115</v>
      </c>
      <c r="K36" s="23" t="n">
        <v>6610</v>
      </c>
      <c r="L36" s="20"/>
      <c r="M36" s="20"/>
      <c r="N36" s="20"/>
      <c r="O36" s="20"/>
      <c r="P36" s="20"/>
      <c r="Q36" s="20"/>
      <c r="R36" s="20"/>
      <c r="S36" s="24" t="s">
        <v>20</v>
      </c>
    </row>
    <row r="37" customFormat="false" ht="32.8" hidden="false" customHeight="false" outlineLevel="0" collapsed="false">
      <c r="D37" s="19" t="s">
        <v>40</v>
      </c>
      <c r="E37" s="20" t="n">
        <v>67</v>
      </c>
      <c r="F37" s="21" t="n">
        <v>945</v>
      </c>
      <c r="G37" s="21" t="s">
        <v>42</v>
      </c>
      <c r="H37" s="21" t="s">
        <v>42</v>
      </c>
      <c r="I37" s="22" t="s">
        <v>43</v>
      </c>
      <c r="J37" s="21" t="s">
        <v>116</v>
      </c>
      <c r="K37" s="23" t="n">
        <v>6610</v>
      </c>
      <c r="L37" s="20"/>
      <c r="M37" s="20"/>
      <c r="N37" s="20"/>
      <c r="O37" s="20"/>
      <c r="P37" s="20"/>
      <c r="Q37" s="20"/>
      <c r="R37" s="20"/>
      <c r="S37" s="24" t="s">
        <v>20</v>
      </c>
    </row>
    <row r="38" customFormat="false" ht="25.5" hidden="false" customHeight="true" outlineLevel="0" collapsed="false">
      <c r="D38" s="19" t="s">
        <v>40</v>
      </c>
      <c r="E38" s="20" t="n">
        <v>68</v>
      </c>
      <c r="F38" s="21" t="n">
        <v>945</v>
      </c>
      <c r="G38" s="21" t="s">
        <v>42</v>
      </c>
      <c r="H38" s="21" t="s">
        <v>42</v>
      </c>
      <c r="I38" s="22" t="s">
        <v>43</v>
      </c>
      <c r="J38" s="21" t="s">
        <v>117</v>
      </c>
      <c r="K38" s="23" t="n">
        <v>6610</v>
      </c>
      <c r="L38" s="25"/>
      <c r="M38" s="20"/>
      <c r="N38" s="20"/>
      <c r="O38" s="20"/>
      <c r="P38" s="20"/>
      <c r="Q38" s="20"/>
      <c r="R38" s="20"/>
      <c r="S38" s="24" t="s">
        <v>20</v>
      </c>
    </row>
    <row r="39" customFormat="false" ht="23.25" hidden="false" customHeight="true" outlineLevel="0" collapsed="false">
      <c r="D39" s="32" t="s">
        <v>62</v>
      </c>
      <c r="E39" s="33" t="n">
        <v>3</v>
      </c>
      <c r="F39" s="27" t="n">
        <v>946</v>
      </c>
      <c r="G39" s="28" t="s">
        <v>118</v>
      </c>
      <c r="H39" s="28" t="s">
        <v>119</v>
      </c>
      <c r="I39" s="29" t="s">
        <v>43</v>
      </c>
      <c r="J39" s="45" t="s">
        <v>120</v>
      </c>
      <c r="K39" s="23" t="n">
        <v>6610</v>
      </c>
      <c r="L39" s="39"/>
      <c r="M39" s="39"/>
      <c r="N39" s="39"/>
      <c r="O39" s="39"/>
      <c r="P39" s="39"/>
      <c r="Q39" s="35"/>
      <c r="R39" s="20"/>
      <c r="S39" s="37" t="s">
        <v>20</v>
      </c>
    </row>
    <row r="40" customFormat="false" ht="23.25" hidden="false" customHeight="true" outlineLevel="0" collapsed="false">
      <c r="D40" s="32" t="s">
        <v>62</v>
      </c>
      <c r="E40" s="33" t="n">
        <v>13</v>
      </c>
      <c r="F40" s="27" t="n">
        <v>919</v>
      </c>
      <c r="G40" s="28" t="s">
        <v>121</v>
      </c>
      <c r="H40" s="28" t="s">
        <v>108</v>
      </c>
      <c r="I40" s="29" t="s">
        <v>46</v>
      </c>
      <c r="J40" s="28" t="s">
        <v>122</v>
      </c>
      <c r="K40" s="23" t="n">
        <v>6610</v>
      </c>
      <c r="L40" s="30"/>
      <c r="M40" s="30"/>
      <c r="N40" s="30"/>
      <c r="O40" s="39"/>
      <c r="P40" s="39"/>
      <c r="Q40" s="35"/>
      <c r="R40" s="35"/>
      <c r="S40" s="37" t="s">
        <v>20</v>
      </c>
    </row>
    <row r="41" customFormat="false" ht="23.25" hidden="false" customHeight="true" outlineLevel="0" collapsed="false">
      <c r="D41" s="32" t="s">
        <v>62</v>
      </c>
      <c r="E41" s="33" t="n">
        <v>14</v>
      </c>
      <c r="F41" s="27" t="n">
        <v>938</v>
      </c>
      <c r="G41" s="28" t="s">
        <v>123</v>
      </c>
      <c r="H41" s="28" t="s">
        <v>22</v>
      </c>
      <c r="I41" s="29" t="s">
        <v>23</v>
      </c>
      <c r="J41" s="28" t="s">
        <v>124</v>
      </c>
      <c r="K41" s="23" t="n">
        <v>6610</v>
      </c>
      <c r="L41" s="30"/>
      <c r="M41" s="39"/>
      <c r="N41" s="30"/>
      <c r="O41" s="39"/>
      <c r="P41" s="39"/>
      <c r="Q41" s="35"/>
      <c r="R41" s="35"/>
      <c r="S41" s="37" t="s">
        <v>20</v>
      </c>
    </row>
    <row r="42" customFormat="false" ht="23.25" hidden="false" customHeight="true" outlineLevel="0" collapsed="false">
      <c r="D42" s="32" t="s">
        <v>62</v>
      </c>
      <c r="E42" s="33" t="n">
        <v>16</v>
      </c>
      <c r="F42" s="27" t="n">
        <v>942</v>
      </c>
      <c r="G42" s="28" t="s">
        <v>125</v>
      </c>
      <c r="H42" s="28" t="s">
        <v>126</v>
      </c>
      <c r="I42" s="29" t="s">
        <v>127</v>
      </c>
      <c r="J42" s="28" t="s">
        <v>128</v>
      </c>
      <c r="K42" s="23" t="n">
        <v>6610</v>
      </c>
      <c r="L42" s="30"/>
      <c r="M42" s="39"/>
      <c r="N42" s="30"/>
      <c r="O42" s="39"/>
      <c r="P42" s="39"/>
      <c r="Q42" s="35"/>
      <c r="R42" s="35"/>
      <c r="S42" s="37" t="s">
        <v>20</v>
      </c>
    </row>
    <row r="43" customFormat="false" ht="38.25" hidden="false" customHeight="true" outlineLevel="0" collapsed="false">
      <c r="D43" s="32" t="s">
        <v>62</v>
      </c>
      <c r="E43" s="35" t="n">
        <v>21</v>
      </c>
      <c r="F43" s="42" t="n">
        <v>421</v>
      </c>
      <c r="G43" s="42" t="s">
        <v>129</v>
      </c>
      <c r="H43" s="42" t="s">
        <v>57</v>
      </c>
      <c r="I43" s="43" t="s">
        <v>46</v>
      </c>
      <c r="J43" s="21" t="s">
        <v>130</v>
      </c>
      <c r="K43" s="23" t="n">
        <v>6610</v>
      </c>
      <c r="L43" s="20"/>
      <c r="M43" s="20"/>
      <c r="O43" s="20"/>
      <c r="P43" s="20"/>
      <c r="Q43" s="35"/>
      <c r="R43" s="35"/>
      <c r="S43" s="37" t="s">
        <v>20</v>
      </c>
    </row>
    <row r="44" customFormat="false" ht="23.25" hidden="false" customHeight="true" outlineLevel="0" collapsed="false">
      <c r="D44" s="32" t="s">
        <v>62</v>
      </c>
      <c r="E44" s="35" t="n">
        <v>23</v>
      </c>
      <c r="F44" s="42" t="n">
        <v>925</v>
      </c>
      <c r="G44" s="42" t="s">
        <v>131</v>
      </c>
      <c r="H44" s="42" t="s">
        <v>132</v>
      </c>
      <c r="I44" s="43" t="s">
        <v>133</v>
      </c>
      <c r="J44" s="21" t="s">
        <v>134</v>
      </c>
      <c r="K44" s="23" t="n">
        <v>2310</v>
      </c>
      <c r="L44" s="20"/>
      <c r="M44" s="20"/>
      <c r="N44" s="20"/>
      <c r="O44" s="20"/>
      <c r="P44" s="20"/>
      <c r="Q44" s="35"/>
      <c r="R44" s="35"/>
      <c r="S44" s="37" t="s">
        <v>20</v>
      </c>
    </row>
    <row r="45" customFormat="false" ht="23.25" hidden="false" customHeight="true" outlineLevel="0" collapsed="false">
      <c r="D45" s="32" t="s">
        <v>62</v>
      </c>
      <c r="E45" s="35" t="n">
        <v>26</v>
      </c>
      <c r="F45" s="42" t="n">
        <v>937</v>
      </c>
      <c r="G45" s="42" t="s">
        <v>135</v>
      </c>
      <c r="H45" s="42" t="s">
        <v>135</v>
      </c>
      <c r="I45" s="43" t="s">
        <v>51</v>
      </c>
      <c r="J45" s="21" t="s">
        <v>136</v>
      </c>
      <c r="K45" s="23" t="n">
        <v>6610</v>
      </c>
      <c r="L45" s="20"/>
      <c r="M45" s="20"/>
      <c r="N45" s="20"/>
      <c r="O45" s="20"/>
      <c r="P45" s="20"/>
      <c r="Q45" s="35"/>
      <c r="R45" s="35"/>
      <c r="S45" s="37" t="s">
        <v>20</v>
      </c>
    </row>
    <row r="46" customFormat="false" ht="23.25" hidden="false" customHeight="true" outlineLevel="0" collapsed="false">
      <c r="D46" s="32" t="s">
        <v>62</v>
      </c>
      <c r="E46" s="35" t="n">
        <v>29</v>
      </c>
      <c r="F46" s="42" t="n">
        <v>924</v>
      </c>
      <c r="G46" s="42" t="s">
        <v>137</v>
      </c>
      <c r="H46" s="42" t="s">
        <v>138</v>
      </c>
      <c r="I46" s="43" t="s">
        <v>133</v>
      </c>
      <c r="J46" s="21" t="s">
        <v>136</v>
      </c>
      <c r="K46" s="23" t="n">
        <v>6610</v>
      </c>
      <c r="L46" s="20"/>
      <c r="M46" s="20"/>
      <c r="N46" s="20"/>
      <c r="O46" s="20"/>
      <c r="P46" s="20"/>
      <c r="Q46" s="35"/>
      <c r="R46" s="35"/>
      <c r="S46" s="37" t="s">
        <v>4</v>
      </c>
    </row>
    <row r="47" customFormat="false" ht="22.35" hidden="false" customHeight="false" outlineLevel="0" collapsed="false">
      <c r="D47" s="32" t="s">
        <v>62</v>
      </c>
      <c r="E47" s="35" t="n">
        <v>30</v>
      </c>
      <c r="F47" s="42" t="n">
        <v>919</v>
      </c>
      <c r="G47" s="42" t="s">
        <v>139</v>
      </c>
      <c r="H47" s="42" t="s">
        <v>105</v>
      </c>
      <c r="I47" s="43" t="s">
        <v>46</v>
      </c>
      <c r="J47" s="21" t="s">
        <v>140</v>
      </c>
      <c r="K47" s="23" t="n">
        <v>6610</v>
      </c>
      <c r="L47" s="20"/>
      <c r="M47" s="20"/>
      <c r="N47" s="20"/>
      <c r="O47" s="20"/>
      <c r="P47" s="20"/>
      <c r="Q47" s="35"/>
      <c r="R47" s="35"/>
      <c r="S47" s="37" t="s">
        <v>20</v>
      </c>
    </row>
    <row r="48" customFormat="false" ht="22.35" hidden="false" customHeight="false" outlineLevel="0" collapsed="false">
      <c r="D48" s="32" t="s">
        <v>62</v>
      </c>
      <c r="E48" s="35" t="n">
        <v>31</v>
      </c>
      <c r="F48" s="42" t="n">
        <v>786</v>
      </c>
      <c r="G48" s="42" t="s">
        <v>141</v>
      </c>
      <c r="H48" s="42" t="s">
        <v>142</v>
      </c>
      <c r="I48" s="43" t="s">
        <v>143</v>
      </c>
      <c r="J48" s="21" t="s">
        <v>144</v>
      </c>
      <c r="K48" s="23" t="n">
        <v>6610</v>
      </c>
      <c r="L48" s="25"/>
      <c r="M48" s="25"/>
      <c r="N48" s="25"/>
      <c r="O48" s="25"/>
      <c r="P48" s="20"/>
      <c r="Q48" s="35"/>
      <c r="R48" s="35"/>
      <c r="S48" s="37" t="s">
        <v>20</v>
      </c>
    </row>
    <row r="49" customFormat="false" ht="32.8" hidden="false" customHeight="false" outlineLevel="0" collapsed="false">
      <c r="D49" s="32" t="s">
        <v>62</v>
      </c>
      <c r="E49" s="35" t="n">
        <v>32</v>
      </c>
      <c r="F49" s="42" t="n">
        <v>943</v>
      </c>
      <c r="G49" s="42" t="s">
        <v>145</v>
      </c>
      <c r="H49" s="42" t="s">
        <v>146</v>
      </c>
      <c r="I49" s="43" t="s">
        <v>51</v>
      </c>
      <c r="J49" s="21" t="s">
        <v>147</v>
      </c>
      <c r="K49" s="23" t="n">
        <v>6610</v>
      </c>
      <c r="L49" s="20"/>
      <c r="M49" s="20"/>
      <c r="N49" s="20"/>
      <c r="O49" s="20"/>
      <c r="P49" s="20"/>
      <c r="Q49" s="35"/>
      <c r="R49" s="35"/>
      <c r="S49" s="37" t="s">
        <v>20</v>
      </c>
    </row>
    <row r="50" customFormat="false" ht="20.85" hidden="false" customHeight="false" outlineLevel="0" collapsed="false">
      <c r="D50" s="32" t="s">
        <v>62</v>
      </c>
      <c r="E50" s="35" t="n">
        <v>33</v>
      </c>
      <c r="F50" s="42" t="n">
        <v>934</v>
      </c>
      <c r="G50" s="42" t="s">
        <v>148</v>
      </c>
      <c r="H50" s="42" t="s">
        <v>148</v>
      </c>
      <c r="I50" s="43" t="s">
        <v>149</v>
      </c>
      <c r="J50" s="21" t="s">
        <v>150</v>
      </c>
      <c r="K50" s="23" t="n">
        <v>6610</v>
      </c>
      <c r="L50" s="20"/>
      <c r="M50" s="20"/>
      <c r="N50" s="20"/>
      <c r="O50" s="20"/>
      <c r="P50" s="20"/>
      <c r="Q50" s="35"/>
      <c r="R50" s="35"/>
      <c r="S50" s="37" t="s">
        <v>20</v>
      </c>
    </row>
    <row r="51" customFormat="false" ht="23.85" hidden="false" customHeight="false" outlineLevel="0" collapsed="false">
      <c r="D51" s="32" t="s">
        <v>62</v>
      </c>
      <c r="E51" s="35" t="n">
        <v>34</v>
      </c>
      <c r="F51" s="42" t="n">
        <v>793</v>
      </c>
      <c r="G51" s="42" t="s">
        <v>151</v>
      </c>
      <c r="H51" s="42" t="s">
        <v>17</v>
      </c>
      <c r="I51" s="43" t="s">
        <v>18</v>
      </c>
      <c r="J51" s="21" t="s">
        <v>152</v>
      </c>
      <c r="K51" s="23" t="n">
        <v>6620</v>
      </c>
      <c r="L51" s="20"/>
      <c r="M51" s="20"/>
      <c r="N51" s="20"/>
      <c r="O51" s="20"/>
      <c r="P51" s="20"/>
      <c r="Q51" s="35"/>
      <c r="R51" s="35"/>
      <c r="S51" s="37" t="s">
        <v>96</v>
      </c>
    </row>
    <row r="52" customFormat="false" ht="22.35" hidden="false" customHeight="false" outlineLevel="0" collapsed="false">
      <c r="D52" s="32" t="s">
        <v>62</v>
      </c>
      <c r="E52" s="35" t="n">
        <v>35</v>
      </c>
      <c r="F52" s="42" t="n">
        <v>786</v>
      </c>
      <c r="G52" s="42" t="s">
        <v>153</v>
      </c>
      <c r="H52" s="42" t="s">
        <v>54</v>
      </c>
      <c r="I52" s="43" t="s">
        <v>27</v>
      </c>
      <c r="J52" s="21" t="s">
        <v>154</v>
      </c>
      <c r="K52" s="23" t="n">
        <v>6610</v>
      </c>
      <c r="L52" s="20"/>
      <c r="M52" s="20"/>
      <c r="N52" s="20"/>
      <c r="O52" s="20"/>
      <c r="P52" s="20"/>
      <c r="Q52" s="35"/>
      <c r="R52" s="35"/>
      <c r="S52" s="37" t="s">
        <v>20</v>
      </c>
    </row>
    <row r="53" customFormat="false" ht="20.85" hidden="false" customHeight="false" outlineLevel="0" collapsed="false">
      <c r="D53" s="32" t="s">
        <v>62</v>
      </c>
      <c r="E53" s="35" t="n">
        <v>36</v>
      </c>
      <c r="F53" s="42" t="n">
        <v>911</v>
      </c>
      <c r="G53" s="42" t="s">
        <v>155</v>
      </c>
      <c r="H53" s="42" t="s">
        <v>156</v>
      </c>
      <c r="I53" s="43" t="s">
        <v>34</v>
      </c>
      <c r="J53" s="21" t="s">
        <v>157</v>
      </c>
      <c r="K53" s="23" t="n">
        <v>6610</v>
      </c>
      <c r="L53" s="20"/>
      <c r="M53" s="20"/>
      <c r="N53" s="20"/>
      <c r="O53" s="20"/>
      <c r="P53" s="20"/>
      <c r="Q53" s="35"/>
      <c r="R53" s="35"/>
      <c r="S53" s="37" t="s">
        <v>20</v>
      </c>
    </row>
    <row r="54" customFormat="false" ht="20.85" hidden="false" customHeight="false" outlineLevel="0" collapsed="false">
      <c r="D54" s="32" t="s">
        <v>81</v>
      </c>
      <c r="E54" s="33" t="n">
        <v>4</v>
      </c>
      <c r="F54" s="27" t="n">
        <v>933</v>
      </c>
      <c r="G54" s="28" t="s">
        <v>158</v>
      </c>
      <c r="H54" s="28" t="s">
        <v>158</v>
      </c>
      <c r="I54" s="29" t="s">
        <v>159</v>
      </c>
      <c r="J54" s="28" t="s">
        <v>160</v>
      </c>
      <c r="K54" s="16" t="n">
        <v>6610</v>
      </c>
      <c r="L54" s="30"/>
      <c r="M54" s="39"/>
      <c r="N54" s="30"/>
      <c r="O54" s="41"/>
      <c r="P54" s="39"/>
      <c r="Q54" s="35"/>
      <c r="R54" s="35"/>
      <c r="S54" s="37" t="s">
        <v>20</v>
      </c>
    </row>
    <row r="55" customFormat="false" ht="34.35" hidden="false" customHeight="true" outlineLevel="0" collapsed="false">
      <c r="D55" s="32" t="s">
        <v>81</v>
      </c>
      <c r="E55" s="33" t="n">
        <v>5</v>
      </c>
      <c r="F55" s="27" t="n">
        <v>933</v>
      </c>
      <c r="G55" s="28" t="s">
        <v>158</v>
      </c>
      <c r="H55" s="28" t="s">
        <v>158</v>
      </c>
      <c r="I55" s="29" t="s">
        <v>159</v>
      </c>
      <c r="J55" s="28" t="s">
        <v>161</v>
      </c>
      <c r="K55" s="16" t="n">
        <v>6610</v>
      </c>
      <c r="L55" s="30"/>
      <c r="M55" s="39"/>
      <c r="N55" s="30"/>
      <c r="O55" s="39"/>
      <c r="P55" s="39"/>
      <c r="Q55" s="35"/>
      <c r="R55" s="35"/>
      <c r="S55" s="37" t="s">
        <v>20</v>
      </c>
    </row>
    <row r="56" customFormat="false" ht="23.25" hidden="false" customHeight="true" outlineLevel="0" collapsed="false">
      <c r="D56" s="32" t="s">
        <v>81</v>
      </c>
      <c r="E56" s="35" t="n">
        <v>20</v>
      </c>
      <c r="F56" s="42" t="n">
        <v>936</v>
      </c>
      <c r="G56" s="42" t="s">
        <v>45</v>
      </c>
      <c r="H56" s="42" t="s">
        <v>45</v>
      </c>
      <c r="I56" s="43" t="s">
        <v>51</v>
      </c>
      <c r="J56" s="42" t="s">
        <v>162</v>
      </c>
      <c r="K56" s="23" t="n">
        <v>6610</v>
      </c>
      <c r="L56" s="20"/>
      <c r="M56" s="20"/>
      <c r="N56" s="20"/>
      <c r="O56" s="20"/>
      <c r="P56" s="20"/>
      <c r="Q56" s="35"/>
      <c r="R56" s="35"/>
      <c r="S56" s="37" t="s">
        <v>20</v>
      </c>
    </row>
    <row r="57" customFormat="false" ht="22.35" hidden="false" customHeight="false" outlineLevel="0" collapsed="false">
      <c r="D57" s="32" t="s">
        <v>81</v>
      </c>
      <c r="E57" s="35" t="n">
        <v>21</v>
      </c>
      <c r="F57" s="42" t="n">
        <v>794</v>
      </c>
      <c r="G57" s="42" t="s">
        <v>163</v>
      </c>
      <c r="H57" s="42" t="s">
        <v>101</v>
      </c>
      <c r="I57" s="43" t="s">
        <v>102</v>
      </c>
      <c r="J57" s="42" t="s">
        <v>164</v>
      </c>
      <c r="K57" s="23" t="n">
        <v>6610</v>
      </c>
      <c r="L57" s="20"/>
      <c r="M57" s="20"/>
      <c r="N57" s="20"/>
      <c r="O57" s="20"/>
      <c r="P57" s="20"/>
      <c r="Q57" s="35"/>
      <c r="R57" s="35"/>
      <c r="S57" s="37" t="s">
        <v>20</v>
      </c>
    </row>
    <row r="58" customFormat="false" ht="22.35" hidden="false" customHeight="false" outlineLevel="0" collapsed="false">
      <c r="D58" s="32" t="s">
        <v>81</v>
      </c>
      <c r="E58" s="35" t="n">
        <v>22</v>
      </c>
      <c r="F58" s="42" t="n">
        <v>794</v>
      </c>
      <c r="G58" s="42" t="s">
        <v>165</v>
      </c>
      <c r="H58" s="42" t="s">
        <v>166</v>
      </c>
      <c r="I58" s="43" t="s">
        <v>27</v>
      </c>
      <c r="J58" s="42" t="s">
        <v>167</v>
      </c>
      <c r="K58" s="23" t="n">
        <v>6610</v>
      </c>
      <c r="L58" s="20"/>
      <c r="M58" s="20"/>
      <c r="N58" s="20"/>
      <c r="O58" s="20"/>
      <c r="P58" s="20"/>
      <c r="Q58" s="35"/>
      <c r="R58" s="35"/>
      <c r="S58" s="37" t="s">
        <v>20</v>
      </c>
    </row>
    <row r="59" customFormat="false" ht="23.25" hidden="false" customHeight="true" outlineLevel="0" collapsed="false">
      <c r="D59" s="32" t="s">
        <v>100</v>
      </c>
      <c r="E59" s="33" t="n">
        <v>1</v>
      </c>
      <c r="F59" s="27" t="n">
        <v>483</v>
      </c>
      <c r="G59" s="28" t="s">
        <v>168</v>
      </c>
      <c r="H59" s="28" t="s">
        <v>169</v>
      </c>
      <c r="I59" s="29" t="s">
        <v>27</v>
      </c>
      <c r="J59" s="28" t="s">
        <v>170</v>
      </c>
      <c r="K59" s="16" t="n">
        <v>2310</v>
      </c>
      <c r="L59" s="40"/>
      <c r="M59" s="30"/>
      <c r="N59" s="30"/>
      <c r="O59" s="41"/>
      <c r="P59" s="39"/>
      <c r="Q59" s="35"/>
      <c r="R59" s="35"/>
      <c r="S59" s="37" t="s">
        <v>20</v>
      </c>
    </row>
    <row r="60" customFormat="false" ht="24.75" hidden="false" customHeight="true" outlineLevel="0" collapsed="false">
      <c r="D60" s="32" t="s">
        <v>100</v>
      </c>
      <c r="E60" s="35" t="n">
        <v>7</v>
      </c>
      <c r="F60" s="42" t="n">
        <v>936</v>
      </c>
      <c r="G60" s="42" t="s">
        <v>45</v>
      </c>
      <c r="H60" s="42" t="s">
        <v>45</v>
      </c>
      <c r="I60" s="43" t="s">
        <v>51</v>
      </c>
      <c r="J60" s="75" t="s">
        <v>171</v>
      </c>
      <c r="K60" s="54" t="n">
        <v>2310</v>
      </c>
      <c r="L60" s="20"/>
      <c r="M60" s="20"/>
      <c r="N60" s="20"/>
      <c r="O60" s="20"/>
      <c r="P60" s="76"/>
      <c r="Q60" s="35"/>
      <c r="R60" s="35"/>
      <c r="S60" s="77" t="s">
        <v>20</v>
      </c>
    </row>
    <row r="61" customFormat="false" ht="23.85" hidden="false" customHeight="false" outlineLevel="0" collapsed="false">
      <c r="D61" s="32" t="s">
        <v>100</v>
      </c>
      <c r="E61" s="35" t="n">
        <v>14</v>
      </c>
      <c r="F61" s="42" t="n">
        <v>942</v>
      </c>
      <c r="G61" s="42" t="s">
        <v>172</v>
      </c>
      <c r="H61" s="42" t="s">
        <v>172</v>
      </c>
      <c r="I61" s="43" t="s">
        <v>76</v>
      </c>
      <c r="J61" s="42" t="s">
        <v>173</v>
      </c>
      <c r="K61" s="23" t="n">
        <v>2320</v>
      </c>
      <c r="L61" s="20"/>
      <c r="M61" s="20"/>
      <c r="N61" s="20"/>
      <c r="O61" s="20"/>
      <c r="P61" s="20"/>
      <c r="Q61" s="35"/>
      <c r="R61" s="35"/>
      <c r="S61" s="37" t="s">
        <v>96</v>
      </c>
    </row>
    <row r="62" customFormat="false" ht="25.5" hidden="false" customHeight="true" outlineLevel="0" collapsed="false">
      <c r="D62" s="32" t="s">
        <v>100</v>
      </c>
      <c r="E62" s="51" t="n">
        <v>15</v>
      </c>
      <c r="F62" s="78" t="n">
        <v>917</v>
      </c>
      <c r="G62" s="78" t="s">
        <v>174</v>
      </c>
      <c r="H62" s="78" t="s">
        <v>174</v>
      </c>
      <c r="I62" s="79" t="s">
        <v>46</v>
      </c>
      <c r="J62" s="78" t="s">
        <v>175</v>
      </c>
      <c r="K62" s="23" t="n">
        <v>2310</v>
      </c>
      <c r="L62" s="20"/>
      <c r="M62" s="20"/>
      <c r="N62" s="20"/>
      <c r="O62" s="20"/>
      <c r="P62" s="20"/>
      <c r="Q62" s="35"/>
      <c r="R62" s="35"/>
      <c r="S62" s="37" t="s">
        <v>20</v>
      </c>
    </row>
    <row r="63" s="59" customFormat="true" ht="22.35" hidden="false" customHeight="false" outlineLevel="0" collapsed="false">
      <c r="A63" s="1"/>
      <c r="B63" s="1"/>
      <c r="C63" s="1"/>
      <c r="D63" s="32" t="s">
        <v>100</v>
      </c>
      <c r="E63" s="35" t="n">
        <v>17</v>
      </c>
      <c r="F63" s="42" t="n">
        <v>789</v>
      </c>
      <c r="G63" s="42" t="s">
        <v>176</v>
      </c>
      <c r="H63" s="42" t="s">
        <v>176</v>
      </c>
      <c r="I63" s="43" t="s">
        <v>18</v>
      </c>
      <c r="J63" s="42" t="s">
        <v>177</v>
      </c>
      <c r="K63" s="23" t="n">
        <v>6610</v>
      </c>
      <c r="L63" s="31"/>
      <c r="M63" s="20"/>
      <c r="N63" s="20"/>
      <c r="O63" s="20"/>
      <c r="P63" s="20"/>
      <c r="Q63" s="35"/>
      <c r="R63" s="35"/>
      <c r="S63" s="37" t="s">
        <v>20</v>
      </c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0" customFormat="true" ht="12.85" hidden="false" customHeight="false" outlineLevel="0" collapsed="false">
      <c r="A64" s="59"/>
      <c r="B64" s="59"/>
      <c r="C64" s="59"/>
      <c r="D64" s="60"/>
      <c r="E64" s="59"/>
      <c r="F64" s="61"/>
      <c r="G64" s="61"/>
      <c r="H64" s="59"/>
      <c r="I64" s="62"/>
      <c r="J64" s="63" t="s">
        <v>178</v>
      </c>
      <c r="K64" s="64"/>
      <c r="L64" s="59"/>
      <c r="M64" s="59"/>
      <c r="N64" s="59"/>
      <c r="O64" s="59"/>
      <c r="P64" s="59"/>
      <c r="Q64" s="59"/>
      <c r="R64" s="59"/>
      <c r="S64" s="66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85" hidden="false" customHeight="false" outlineLevel="0" collapsed="false">
      <c r="A65" s="80"/>
      <c r="B65" s="80"/>
      <c r="C65" s="80"/>
      <c r="D65" s="81"/>
      <c r="E65" s="80"/>
      <c r="F65" s="82"/>
      <c r="G65" s="82"/>
      <c r="H65" s="80"/>
      <c r="I65" s="83"/>
      <c r="J65" s="82"/>
      <c r="K65" s="84"/>
      <c r="L65" s="80"/>
      <c r="M65" s="80"/>
      <c r="N65" s="80"/>
      <c r="O65" s="80"/>
      <c r="P65" s="80"/>
      <c r="Q65" s="80"/>
      <c r="R65" s="80"/>
      <c r="S65" s="85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3.4" hidden="false" customHeight="false" outlineLevel="0" collapsed="false">
      <c r="A66" s="67"/>
      <c r="B66" s="67"/>
      <c r="C66" s="67"/>
      <c r="D66" s="68"/>
      <c r="E66" s="67"/>
      <c r="F66" s="69"/>
      <c r="G66" s="70"/>
      <c r="H66" s="67"/>
      <c r="I66" s="71"/>
      <c r="J66" s="74" t="s">
        <v>179</v>
      </c>
      <c r="K66" s="72"/>
      <c r="L66" s="67"/>
      <c r="M66" s="67"/>
      <c r="N66" s="67"/>
      <c r="O66" s="67"/>
      <c r="P66" s="67"/>
      <c r="Q66" s="67"/>
      <c r="R66" s="67"/>
      <c r="S66" s="73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s="87" customFormat="true" ht="12.85" hidden="false" customHeight="false" outlineLevel="0" collapsed="false">
      <c r="A67" s="67"/>
      <c r="B67" s="67"/>
      <c r="C67" s="67"/>
      <c r="D67" s="68"/>
      <c r="E67" s="67"/>
      <c r="F67" s="69"/>
      <c r="G67" s="70"/>
      <c r="H67" s="67"/>
      <c r="I67" s="71"/>
      <c r="J67" s="86" t="s">
        <v>180</v>
      </c>
      <c r="K67" s="72"/>
      <c r="L67" s="67"/>
      <c r="M67" s="67"/>
      <c r="N67" s="67"/>
      <c r="O67" s="67"/>
      <c r="P67" s="67"/>
      <c r="Q67" s="67"/>
      <c r="R67" s="67"/>
      <c r="S67" s="73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7" customFormat="true" ht="22.35" hidden="false" customHeight="false" outlineLevel="0" collapsed="false">
      <c r="D68" s="88" t="s">
        <v>181</v>
      </c>
      <c r="E68" s="89" t="n">
        <v>1</v>
      </c>
      <c r="F68" s="90" t="n">
        <v>925</v>
      </c>
      <c r="G68" s="90" t="s">
        <v>182</v>
      </c>
      <c r="H68" s="42" t="s">
        <v>183</v>
      </c>
      <c r="I68" s="43" t="s">
        <v>133</v>
      </c>
      <c r="J68" s="90" t="s">
        <v>184</v>
      </c>
      <c r="K68" s="91" t="n">
        <v>6610</v>
      </c>
      <c r="L68" s="92"/>
      <c r="M68" s="92"/>
      <c r="N68" s="92"/>
      <c r="O68" s="92"/>
      <c r="P68" s="92"/>
      <c r="Q68" s="92"/>
      <c r="R68" s="92"/>
      <c r="S68" s="93" t="s">
        <v>20</v>
      </c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7" customFormat="true" ht="22.35" hidden="false" customHeight="false" outlineLevel="0" collapsed="false">
      <c r="D69" s="88" t="s">
        <v>181</v>
      </c>
      <c r="E69" s="89" t="n">
        <v>2</v>
      </c>
      <c r="F69" s="90" t="n">
        <v>942</v>
      </c>
      <c r="G69" s="90" t="s">
        <v>172</v>
      </c>
      <c r="H69" s="89" t="s">
        <v>172</v>
      </c>
      <c r="I69" s="94" t="s">
        <v>76</v>
      </c>
      <c r="J69" s="90" t="s">
        <v>185</v>
      </c>
      <c r="K69" s="91" t="n">
        <v>6610</v>
      </c>
      <c r="L69" s="92"/>
      <c r="M69" s="92"/>
      <c r="N69" s="92"/>
      <c r="O69" s="92"/>
      <c r="P69" s="92"/>
      <c r="Q69" s="92"/>
      <c r="R69" s="92"/>
      <c r="S69" s="93" t="s">
        <v>20</v>
      </c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7" customFormat="true" ht="32.8" hidden="false" customHeight="false" outlineLevel="0" collapsed="false">
      <c r="D70" s="88" t="s">
        <v>181</v>
      </c>
      <c r="E70" s="89" t="n">
        <v>3</v>
      </c>
      <c r="F70" s="90" t="n">
        <v>793</v>
      </c>
      <c r="G70" s="90" t="s">
        <v>186</v>
      </c>
      <c r="H70" s="21" t="s">
        <v>89</v>
      </c>
      <c r="I70" s="22" t="s">
        <v>65</v>
      </c>
      <c r="J70" s="90" t="s">
        <v>187</v>
      </c>
      <c r="K70" s="91" t="n">
        <v>6610</v>
      </c>
      <c r="L70" s="92"/>
      <c r="M70" s="92"/>
      <c r="N70" s="92"/>
      <c r="O70" s="92"/>
      <c r="P70" s="92"/>
      <c r="Q70" s="92"/>
      <c r="R70" s="92"/>
      <c r="S70" s="93" t="s">
        <v>20</v>
      </c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7" customFormat="true" ht="32.8" hidden="false" customHeight="false" outlineLevel="0" collapsed="false">
      <c r="D71" s="88" t="s">
        <v>181</v>
      </c>
      <c r="E71" s="89" t="n">
        <v>4</v>
      </c>
      <c r="F71" s="90" t="n">
        <v>938</v>
      </c>
      <c r="G71" s="90" t="s">
        <v>188</v>
      </c>
      <c r="H71" s="89" t="s">
        <v>188</v>
      </c>
      <c r="I71" s="94" t="s">
        <v>51</v>
      </c>
      <c r="J71" s="90" t="s">
        <v>189</v>
      </c>
      <c r="K71" s="91" t="n">
        <v>6610</v>
      </c>
      <c r="L71" s="92"/>
      <c r="M71" s="92"/>
      <c r="N71" s="92"/>
      <c r="O71" s="92"/>
      <c r="P71" s="92"/>
      <c r="Q71" s="92"/>
      <c r="R71" s="92"/>
      <c r="S71" s="93" t="s">
        <v>20</v>
      </c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7" customFormat="true" ht="28.5" hidden="false" customHeight="true" outlineLevel="0" collapsed="false">
      <c r="D72" s="88" t="s">
        <v>181</v>
      </c>
      <c r="E72" s="89" t="n">
        <v>5</v>
      </c>
      <c r="F72" s="90" t="s">
        <v>190</v>
      </c>
      <c r="G72" s="90" t="s">
        <v>191</v>
      </c>
      <c r="H72" s="90" t="s">
        <v>191</v>
      </c>
      <c r="I72" s="94" t="s">
        <v>23</v>
      </c>
      <c r="J72" s="90" t="s">
        <v>192</v>
      </c>
      <c r="K72" s="91" t="n">
        <v>6620</v>
      </c>
      <c r="L72" s="92"/>
      <c r="M72" s="92"/>
      <c r="N72" s="92"/>
      <c r="O72" s="92"/>
      <c r="P72" s="92"/>
      <c r="Q72" s="92"/>
      <c r="R72" s="92"/>
      <c r="S72" s="93" t="s">
        <v>96</v>
      </c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7" customFormat="true" ht="32.8" hidden="false" customHeight="false" outlineLevel="0" collapsed="false">
      <c r="D73" s="88" t="s">
        <v>181</v>
      </c>
      <c r="E73" s="89" t="n">
        <v>6</v>
      </c>
      <c r="F73" s="90" t="n">
        <v>939</v>
      </c>
      <c r="G73" s="90" t="s">
        <v>191</v>
      </c>
      <c r="H73" s="90" t="s">
        <v>191</v>
      </c>
      <c r="I73" s="94" t="s">
        <v>23</v>
      </c>
      <c r="J73" s="90" t="s">
        <v>193</v>
      </c>
      <c r="K73" s="91" t="n">
        <v>6620</v>
      </c>
      <c r="L73" s="92"/>
      <c r="M73" s="92"/>
      <c r="N73" s="92"/>
      <c r="O73" s="92"/>
      <c r="P73" s="92"/>
      <c r="Q73" s="92"/>
      <c r="R73" s="92"/>
      <c r="S73" s="93" t="s">
        <v>96</v>
      </c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7" customFormat="true" ht="32.8" hidden="false" customHeight="false" outlineLevel="0" collapsed="false">
      <c r="D74" s="88" t="s">
        <v>181</v>
      </c>
      <c r="E74" s="89" t="n">
        <v>7</v>
      </c>
      <c r="F74" s="90" t="n">
        <v>921</v>
      </c>
      <c r="G74" s="90" t="s">
        <v>194</v>
      </c>
      <c r="H74" s="42" t="s">
        <v>195</v>
      </c>
      <c r="I74" s="43" t="s">
        <v>38</v>
      </c>
      <c r="J74" s="90" t="s">
        <v>196</v>
      </c>
      <c r="K74" s="91" t="n">
        <v>6610</v>
      </c>
      <c r="L74" s="92"/>
      <c r="M74" s="92"/>
      <c r="N74" s="92"/>
      <c r="O74" s="92"/>
      <c r="P74" s="92"/>
      <c r="Q74" s="92"/>
      <c r="R74" s="92"/>
      <c r="S74" s="93" t="s">
        <v>20</v>
      </c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7" customFormat="true" ht="24.75" hidden="false" customHeight="true" outlineLevel="0" collapsed="false">
      <c r="D75" s="88" t="s">
        <v>181</v>
      </c>
      <c r="E75" s="89" t="n">
        <v>8</v>
      </c>
      <c r="F75" s="90" t="n">
        <v>941</v>
      </c>
      <c r="G75" s="90" t="s">
        <v>197</v>
      </c>
      <c r="H75" s="89" t="s">
        <v>197</v>
      </c>
      <c r="I75" s="94" t="s">
        <v>51</v>
      </c>
      <c r="J75" s="90" t="s">
        <v>198</v>
      </c>
      <c r="K75" s="91" t="n">
        <v>6610</v>
      </c>
      <c r="L75" s="92"/>
      <c r="M75" s="92"/>
      <c r="N75" s="92"/>
      <c r="O75" s="92"/>
      <c r="P75" s="92"/>
      <c r="Q75" s="92"/>
      <c r="R75" s="92"/>
      <c r="S75" s="93" t="s">
        <v>20</v>
      </c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7" customFormat="true" ht="22.35" hidden="false" customHeight="false" outlineLevel="0" collapsed="false">
      <c r="D76" s="88" t="s">
        <v>181</v>
      </c>
      <c r="E76" s="89" t="n">
        <v>9</v>
      </c>
      <c r="F76" s="21" t="n">
        <v>941</v>
      </c>
      <c r="G76" s="21" t="s">
        <v>199</v>
      </c>
      <c r="H76" s="21" t="s">
        <v>200</v>
      </c>
      <c r="I76" s="22" t="s">
        <v>51</v>
      </c>
      <c r="J76" s="21" t="s">
        <v>201</v>
      </c>
      <c r="K76" s="23" t="n">
        <v>6610</v>
      </c>
      <c r="L76" s="92"/>
      <c r="M76" s="92"/>
      <c r="N76" s="92"/>
      <c r="O76" s="92"/>
      <c r="P76" s="92"/>
      <c r="Q76" s="92"/>
      <c r="R76" s="92"/>
      <c r="S76" s="58" t="s">
        <v>20</v>
      </c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7" customFormat="true" ht="34.35" hidden="false" customHeight="true" outlineLevel="0" collapsed="false">
      <c r="D77" s="88" t="s">
        <v>181</v>
      </c>
      <c r="E77" s="89" t="n">
        <v>10</v>
      </c>
      <c r="F77" s="27" t="n">
        <v>928</v>
      </c>
      <c r="G77" s="28" t="s">
        <v>83</v>
      </c>
      <c r="H77" s="28" t="s">
        <v>83</v>
      </c>
      <c r="I77" s="29" t="s">
        <v>84</v>
      </c>
      <c r="J77" s="28" t="s">
        <v>202</v>
      </c>
      <c r="K77" s="23" t="n">
        <v>6610</v>
      </c>
      <c r="L77" s="92"/>
      <c r="M77" s="92"/>
      <c r="N77" s="92"/>
      <c r="O77" s="92"/>
      <c r="P77" s="92"/>
      <c r="Q77" s="92"/>
      <c r="R77" s="92"/>
      <c r="S77" s="93" t="s">
        <v>20</v>
      </c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7" customFormat="true" ht="32.8" hidden="false" customHeight="false" outlineLevel="0" collapsed="false">
      <c r="D78" s="88" t="s">
        <v>181</v>
      </c>
      <c r="E78" s="89" t="n">
        <v>11</v>
      </c>
      <c r="F78" s="90" t="n">
        <v>933</v>
      </c>
      <c r="G78" s="90" t="s">
        <v>203</v>
      </c>
      <c r="H78" s="21" t="s">
        <v>204</v>
      </c>
      <c r="I78" s="22" t="s">
        <v>159</v>
      </c>
      <c r="J78" s="21" t="s">
        <v>205</v>
      </c>
      <c r="K78" s="23" t="n">
        <v>6610</v>
      </c>
      <c r="L78" s="92"/>
      <c r="M78" s="92"/>
      <c r="N78" s="92"/>
      <c r="O78" s="92"/>
      <c r="P78" s="92"/>
      <c r="Q78" s="92"/>
      <c r="R78" s="92"/>
      <c r="S78" s="93" t="s">
        <v>20</v>
      </c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7" customFormat="true" ht="22.35" hidden="false" customHeight="false" outlineLevel="0" collapsed="false">
      <c r="D79" s="88" t="s">
        <v>181</v>
      </c>
      <c r="E79" s="89" t="n">
        <v>12</v>
      </c>
      <c r="F79" s="95" t="n">
        <v>908</v>
      </c>
      <c r="G79" s="95" t="s">
        <v>206</v>
      </c>
      <c r="H79" s="53" t="s">
        <v>206</v>
      </c>
      <c r="I79" s="96" t="s">
        <v>34</v>
      </c>
      <c r="J79" s="53" t="s">
        <v>207</v>
      </c>
      <c r="K79" s="54" t="n">
        <v>6610</v>
      </c>
      <c r="L79" s="97"/>
      <c r="M79" s="97"/>
      <c r="N79" s="97"/>
      <c r="O79" s="97"/>
      <c r="P79" s="97"/>
      <c r="Q79" s="97"/>
      <c r="R79" s="97"/>
      <c r="S79" s="98" t="s">
        <v>20</v>
      </c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7" customFormat="true" ht="22.35" hidden="false" customHeight="false" outlineLevel="0" collapsed="false">
      <c r="D80" s="88" t="s">
        <v>181</v>
      </c>
      <c r="E80" s="99" t="n">
        <v>13</v>
      </c>
      <c r="F80" s="95" t="n">
        <v>494</v>
      </c>
      <c r="G80" s="95" t="s">
        <v>208</v>
      </c>
      <c r="H80" s="53" t="s">
        <v>209</v>
      </c>
      <c r="I80" s="96" t="s">
        <v>27</v>
      </c>
      <c r="J80" s="53" t="s">
        <v>210</v>
      </c>
      <c r="K80" s="54" t="n">
        <v>6610</v>
      </c>
      <c r="L80" s="97"/>
      <c r="M80" s="97"/>
      <c r="N80" s="97"/>
      <c r="O80" s="97"/>
      <c r="P80" s="97"/>
      <c r="Q80" s="97"/>
      <c r="R80" s="97"/>
      <c r="S80" s="98" t="s">
        <v>20</v>
      </c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7" customFormat="true" ht="22.35" hidden="false" customHeight="false" outlineLevel="0" collapsed="false">
      <c r="D81" s="100" t="s">
        <v>181</v>
      </c>
      <c r="E81" s="101" t="n">
        <v>14</v>
      </c>
      <c r="F81" s="95" t="s">
        <v>211</v>
      </c>
      <c r="G81" s="95" t="s">
        <v>212</v>
      </c>
      <c r="H81" s="53" t="s">
        <v>212</v>
      </c>
      <c r="I81" s="96" t="s">
        <v>102</v>
      </c>
      <c r="J81" s="53" t="s">
        <v>213</v>
      </c>
      <c r="K81" s="54" t="n">
        <v>6610</v>
      </c>
      <c r="L81" s="97"/>
      <c r="M81" s="97"/>
      <c r="N81" s="97"/>
      <c r="O81" s="97"/>
      <c r="P81" s="97"/>
      <c r="Q81" s="97"/>
      <c r="R81" s="97"/>
      <c r="S81" s="98" t="s">
        <v>20</v>
      </c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3" customFormat="true" ht="32.8" hidden="false" customHeight="false" outlineLevel="0" collapsed="false">
      <c r="A82" s="87"/>
      <c r="B82" s="87"/>
      <c r="C82" s="87"/>
      <c r="D82" s="88" t="s">
        <v>181</v>
      </c>
      <c r="E82" s="89" t="n">
        <v>15</v>
      </c>
      <c r="F82" s="102" t="s">
        <v>214</v>
      </c>
      <c r="G82" s="90" t="s">
        <v>215</v>
      </c>
      <c r="H82" s="28" t="s">
        <v>216</v>
      </c>
      <c r="I82" s="29" t="s">
        <v>69</v>
      </c>
      <c r="J82" s="28" t="s">
        <v>217</v>
      </c>
      <c r="K82" s="23" t="n">
        <v>6610</v>
      </c>
      <c r="L82" s="92"/>
      <c r="M82" s="92"/>
      <c r="N82" s="92"/>
      <c r="O82" s="92"/>
      <c r="P82" s="92"/>
      <c r="Q82" s="92"/>
      <c r="R82" s="92"/>
      <c r="S82" s="98" t="s">
        <v>20</v>
      </c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3" customFormat="true" ht="22.35" hidden="false" customHeight="false" outlineLevel="0" collapsed="false">
      <c r="D83" s="104" t="s">
        <v>181</v>
      </c>
      <c r="E83" s="105" t="n">
        <v>16</v>
      </c>
      <c r="F83" s="102" t="n">
        <v>923</v>
      </c>
      <c r="G83" s="106" t="s">
        <v>218</v>
      </c>
      <c r="H83" s="107" t="s">
        <v>219</v>
      </c>
      <c r="I83" s="108" t="s">
        <v>133</v>
      </c>
      <c r="J83" s="107" t="s">
        <v>220</v>
      </c>
      <c r="K83" s="109" t="n">
        <v>6610</v>
      </c>
      <c r="L83" s="110"/>
      <c r="M83" s="110"/>
      <c r="N83" s="110"/>
      <c r="O83" s="110"/>
      <c r="P83" s="110"/>
      <c r="Q83" s="110"/>
      <c r="R83" s="110"/>
      <c r="S83" s="111" t="s">
        <v>20</v>
      </c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3" customFormat="true" ht="22.35" hidden="false" customHeight="false" outlineLevel="0" collapsed="false">
      <c r="D84" s="104" t="s">
        <v>181</v>
      </c>
      <c r="E84" s="105" t="n">
        <v>17</v>
      </c>
      <c r="F84" s="102" t="n">
        <v>908</v>
      </c>
      <c r="G84" s="106" t="s">
        <v>33</v>
      </c>
      <c r="H84" s="107" t="s">
        <v>33</v>
      </c>
      <c r="I84" s="108" t="s">
        <v>34</v>
      </c>
      <c r="J84" s="107" t="s">
        <v>221</v>
      </c>
      <c r="K84" s="109" t="n">
        <v>6610</v>
      </c>
      <c r="L84" s="110"/>
      <c r="M84" s="110"/>
      <c r="N84" s="110"/>
      <c r="O84" s="110"/>
      <c r="P84" s="110"/>
      <c r="Q84" s="110"/>
      <c r="R84" s="110"/>
      <c r="S84" s="111" t="s">
        <v>20</v>
      </c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3" customFormat="true" ht="22.35" hidden="false" customHeight="false" outlineLevel="0" collapsed="false">
      <c r="D85" s="104" t="s">
        <v>181</v>
      </c>
      <c r="E85" s="105" t="n">
        <v>18</v>
      </c>
      <c r="F85" s="102" t="n">
        <v>948</v>
      </c>
      <c r="G85" s="106" t="s">
        <v>222</v>
      </c>
      <c r="H85" s="106" t="s">
        <v>223</v>
      </c>
      <c r="I85" s="108" t="s">
        <v>43</v>
      </c>
      <c r="J85" s="107" t="s">
        <v>224</v>
      </c>
      <c r="K85" s="109" t="n">
        <v>6610</v>
      </c>
      <c r="L85" s="110"/>
      <c r="M85" s="110"/>
      <c r="N85" s="110"/>
      <c r="O85" s="110"/>
      <c r="P85" s="110"/>
      <c r="Q85" s="110"/>
      <c r="R85" s="110"/>
      <c r="S85" s="111" t="s">
        <v>20</v>
      </c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3" customFormat="true" ht="22.35" hidden="false" customHeight="false" outlineLevel="0" collapsed="false">
      <c r="D86" s="104" t="s">
        <v>181</v>
      </c>
      <c r="E86" s="105" t="n">
        <v>19</v>
      </c>
      <c r="F86" s="102" t="n">
        <v>919</v>
      </c>
      <c r="G86" s="106" t="s">
        <v>225</v>
      </c>
      <c r="H86" s="107" t="s">
        <v>108</v>
      </c>
      <c r="I86" s="108" t="s">
        <v>46</v>
      </c>
      <c r="J86" s="107" t="s">
        <v>226</v>
      </c>
      <c r="K86" s="109" t="n">
        <v>6610</v>
      </c>
      <c r="L86" s="110"/>
      <c r="M86" s="110"/>
      <c r="N86" s="110"/>
      <c r="O86" s="110"/>
      <c r="P86" s="110"/>
      <c r="Q86" s="110"/>
      <c r="R86" s="110"/>
      <c r="S86" s="111" t="s">
        <v>20</v>
      </c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3" customFormat="true" ht="22.35" hidden="false" customHeight="false" outlineLevel="0" collapsed="false">
      <c r="D87" s="104" t="s">
        <v>181</v>
      </c>
      <c r="E87" s="105" t="n">
        <v>20</v>
      </c>
      <c r="F87" s="102" t="n">
        <v>908</v>
      </c>
      <c r="G87" s="106" t="s">
        <v>79</v>
      </c>
      <c r="H87" s="107" t="s">
        <v>79</v>
      </c>
      <c r="I87" s="108" t="s">
        <v>27</v>
      </c>
      <c r="J87" s="107" t="s">
        <v>227</v>
      </c>
      <c r="K87" s="109" t="n">
        <v>6610</v>
      </c>
      <c r="L87" s="110"/>
      <c r="M87" s="110"/>
      <c r="N87" s="110"/>
      <c r="O87" s="110"/>
      <c r="P87" s="110"/>
      <c r="Q87" s="110"/>
      <c r="R87" s="110"/>
      <c r="S87" s="112" t="s">
        <v>20</v>
      </c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3" customFormat="true" ht="22.35" hidden="false" customHeight="false" outlineLevel="0" collapsed="false">
      <c r="A88" s="103"/>
      <c r="B88" s="103"/>
      <c r="C88" s="103"/>
      <c r="D88" s="104" t="s">
        <v>181</v>
      </c>
      <c r="E88" s="105" t="n">
        <v>21</v>
      </c>
      <c r="F88" s="102" t="n">
        <v>945</v>
      </c>
      <c r="G88" s="106" t="s">
        <v>228</v>
      </c>
      <c r="H88" s="107" t="s">
        <v>229</v>
      </c>
      <c r="I88" s="108" t="s">
        <v>43</v>
      </c>
      <c r="J88" s="107" t="s">
        <v>230</v>
      </c>
      <c r="K88" s="109" t="n">
        <v>6610</v>
      </c>
      <c r="L88" s="110"/>
      <c r="M88" s="110"/>
      <c r="N88" s="110"/>
      <c r="O88" s="110"/>
      <c r="P88" s="110"/>
      <c r="Q88" s="110"/>
      <c r="R88" s="110"/>
      <c r="S88" s="112" t="s">
        <v>20</v>
      </c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0" customFormat="true" ht="12.85" hidden="false" customHeight="false" outlineLevel="0" collapsed="false">
      <c r="A89" s="113"/>
      <c r="B89" s="113"/>
      <c r="C89" s="113"/>
      <c r="D89" s="114"/>
      <c r="E89" s="113"/>
      <c r="F89" s="115"/>
      <c r="G89" s="115"/>
      <c r="H89" s="113"/>
      <c r="I89" s="116"/>
      <c r="J89" s="117" t="s">
        <v>231</v>
      </c>
      <c r="K89" s="64"/>
      <c r="L89" s="59"/>
      <c r="M89" s="59"/>
      <c r="N89" s="59"/>
      <c r="O89" s="65"/>
      <c r="P89" s="59"/>
      <c r="Q89" s="59"/>
      <c r="R89" s="59"/>
      <c r="S89" s="118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0" customFormat="true" ht="12.85" hidden="false" customHeight="false" outlineLevel="0" collapsed="false">
      <c r="D90" s="81"/>
      <c r="F90" s="82"/>
      <c r="G90" s="119"/>
      <c r="H90" s="120"/>
      <c r="I90" s="83"/>
      <c r="J90" s="82"/>
      <c r="K90" s="84"/>
      <c r="S90" s="85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85" hidden="false" customHeight="false" outlineLevel="0" collapsed="false">
      <c r="A91" s="80"/>
      <c r="B91" s="80"/>
      <c r="C91" s="80"/>
      <c r="D91" s="81" t="n">
        <f aca="false">COUNTA(D3:D90)</f>
        <v>78</v>
      </c>
      <c r="E91" s="80"/>
      <c r="F91" s="82"/>
      <c r="G91" s="119"/>
      <c r="H91" s="120"/>
      <c r="I91" s="83"/>
      <c r="J91" s="121" t="s">
        <v>232</v>
      </c>
      <c r="K91" s="84"/>
      <c r="L91" s="80"/>
      <c r="M91" s="80"/>
      <c r="N91" s="80"/>
      <c r="O91" s="80"/>
      <c r="P91" s="80"/>
      <c r="Q91" s="80"/>
      <c r="R91" s="80"/>
      <c r="S91" s="85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</row>
    <row r="92" customFormat="false" ht="12.85" hidden="false" customHeight="false" outlineLevel="0" collapsed="false">
      <c r="A92" s="67"/>
      <c r="B92" s="67"/>
      <c r="C92" s="67"/>
      <c r="D92" s="68"/>
      <c r="E92" s="67"/>
      <c r="F92" s="69"/>
      <c r="G92" s="70"/>
      <c r="H92" s="67"/>
      <c r="I92" s="71"/>
      <c r="J92" s="70"/>
      <c r="K92" s="72"/>
      <c r="L92" s="67"/>
      <c r="M92" s="67"/>
      <c r="N92" s="67"/>
      <c r="O92" s="67"/>
      <c r="P92" s="67"/>
      <c r="Q92" s="67"/>
      <c r="R92" s="67"/>
      <c r="S92" s="73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</row>
    <row r="93" customFormat="false" ht="12.85" hidden="false" customHeight="false" outlineLevel="0" collapsed="false">
      <c r="A93" s="67"/>
      <c r="B93" s="67"/>
      <c r="C93" s="67"/>
      <c r="D93" s="68"/>
      <c r="E93" s="67"/>
      <c r="F93" s="69"/>
      <c r="G93" s="70"/>
      <c r="H93" s="67"/>
      <c r="I93" s="71"/>
      <c r="J93" s="70"/>
      <c r="K93" s="72"/>
      <c r="L93" s="67"/>
      <c r="M93" s="67"/>
      <c r="N93" s="67"/>
      <c r="O93" s="67"/>
      <c r="P93" s="67"/>
      <c r="Q93" s="67"/>
      <c r="R93" s="67"/>
      <c r="S93" s="73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</row>
    <row r="94" customFormat="false" ht="12.85" hidden="false" customHeight="false" outlineLevel="0" collapsed="false">
      <c r="A94" s="67"/>
      <c r="B94" s="67"/>
      <c r="C94" s="67"/>
      <c r="D94" s="68"/>
      <c r="E94" s="67"/>
      <c r="F94" s="69"/>
      <c r="G94" s="70"/>
      <c r="H94" s="67"/>
      <c r="I94" s="71"/>
      <c r="J94" s="70"/>
      <c r="K94" s="72"/>
      <c r="L94" s="67"/>
      <c r="M94" s="67"/>
      <c r="N94" s="67"/>
      <c r="O94" s="67"/>
      <c r="P94" s="67"/>
      <c r="Q94" s="67"/>
      <c r="R94" s="67"/>
      <c r="S94" s="73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</row>
    <row r="95" customFormat="false" ht="12.85" hidden="false" customHeight="false" outlineLevel="0" collapsed="false">
      <c r="A95" s="67"/>
      <c r="B95" s="67"/>
      <c r="C95" s="67"/>
      <c r="D95" s="68"/>
      <c r="E95" s="67"/>
      <c r="F95" s="69"/>
      <c r="G95" s="70"/>
      <c r="H95" s="67"/>
      <c r="I95" s="71"/>
      <c r="J95" s="70"/>
      <c r="K95" s="72"/>
      <c r="L95" s="67"/>
      <c r="M95" s="67"/>
      <c r="N95" s="67"/>
      <c r="O95" s="67"/>
      <c r="P95" s="67"/>
      <c r="Q95" s="67"/>
      <c r="R95" s="67"/>
      <c r="S95" s="73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</row>
    <row r="96" customFormat="false" ht="12.85" hidden="false" customHeight="false" outlineLevel="0" collapsed="false">
      <c r="A96" s="67"/>
      <c r="B96" s="67"/>
      <c r="C96" s="67"/>
      <c r="D96" s="68"/>
      <c r="E96" s="67"/>
      <c r="F96" s="69"/>
      <c r="G96" s="70"/>
      <c r="H96" s="67"/>
      <c r="I96" s="71"/>
      <c r="J96" s="70"/>
      <c r="K96" s="72"/>
      <c r="L96" s="67"/>
      <c r="M96" s="67"/>
      <c r="N96" s="67"/>
      <c r="O96" s="67"/>
      <c r="P96" s="67"/>
      <c r="Q96" s="67"/>
      <c r="R96" s="67"/>
      <c r="S96" s="73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</row>
    <row r="97" customFormat="false" ht="12.85" hidden="false" customHeight="false" outlineLevel="0" collapsed="false">
      <c r="A97" s="67"/>
      <c r="B97" s="67"/>
      <c r="C97" s="67"/>
      <c r="D97" s="68"/>
      <c r="E97" s="67"/>
      <c r="F97" s="69"/>
      <c r="G97" s="70"/>
      <c r="H97" s="67"/>
      <c r="I97" s="71"/>
      <c r="J97" s="70"/>
      <c r="K97" s="72"/>
      <c r="L97" s="67"/>
      <c r="M97" s="67"/>
      <c r="N97" s="67"/>
      <c r="O97" s="67"/>
      <c r="P97" s="67"/>
      <c r="Q97" s="67"/>
      <c r="R97" s="67"/>
      <c r="S97" s="73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</row>
    <row r="98" customFormat="false" ht="12.85" hidden="false" customHeight="false" outlineLevel="0" collapsed="false">
      <c r="A98" s="67"/>
      <c r="B98" s="67"/>
      <c r="C98" s="67"/>
      <c r="D98" s="68"/>
      <c r="E98" s="67"/>
      <c r="F98" s="69"/>
      <c r="G98" s="70"/>
      <c r="H98" s="67"/>
      <c r="I98" s="71"/>
      <c r="J98" s="70"/>
      <c r="K98" s="72"/>
      <c r="L98" s="67"/>
      <c r="M98" s="67"/>
      <c r="N98" s="67"/>
      <c r="O98" s="67"/>
      <c r="P98" s="67"/>
      <c r="Q98" s="67"/>
      <c r="R98" s="67"/>
      <c r="S98" s="73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</row>
    <row r="99" customFormat="false" ht="12.85" hidden="false" customHeight="false" outlineLevel="0" collapsed="false">
      <c r="A99" s="67"/>
      <c r="B99" s="67"/>
      <c r="C99" s="67"/>
      <c r="D99" s="68"/>
      <c r="E99" s="67"/>
      <c r="F99" s="69"/>
      <c r="G99" s="70"/>
      <c r="H99" s="67"/>
      <c r="I99" s="71"/>
      <c r="J99" s="70"/>
      <c r="K99" s="72"/>
      <c r="L99" s="67"/>
      <c r="M99" s="67"/>
      <c r="N99" s="67"/>
      <c r="O99" s="67"/>
      <c r="P99" s="67"/>
      <c r="Q99" s="67"/>
      <c r="R99" s="67"/>
      <c r="S99" s="73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</row>
    <row r="100" customFormat="false" ht="12.85" hidden="false" customHeight="false" outlineLevel="0" collapsed="false">
      <c r="A100" s="67"/>
      <c r="B100" s="67"/>
      <c r="C100" s="67"/>
      <c r="D100" s="68"/>
      <c r="E100" s="67"/>
      <c r="F100" s="69"/>
      <c r="G100" s="70"/>
      <c r="H100" s="67"/>
      <c r="I100" s="71"/>
      <c r="J100" s="70"/>
      <c r="K100" s="72"/>
      <c r="L100" s="67"/>
      <c r="M100" s="67"/>
      <c r="N100" s="67"/>
      <c r="O100" s="67"/>
      <c r="P100" s="67"/>
      <c r="Q100" s="67"/>
      <c r="R100" s="67"/>
      <c r="S100" s="73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</row>
    <row r="101" customFormat="false" ht="12.85" hidden="false" customHeight="false" outlineLevel="0" collapsed="false">
      <c r="A101" s="67"/>
      <c r="B101" s="67"/>
      <c r="C101" s="67"/>
      <c r="D101" s="68"/>
      <c r="E101" s="67"/>
      <c r="F101" s="69"/>
      <c r="G101" s="70"/>
      <c r="H101" s="67"/>
      <c r="I101" s="71"/>
      <c r="J101" s="70"/>
      <c r="K101" s="72"/>
      <c r="L101" s="67"/>
      <c r="M101" s="67"/>
      <c r="N101" s="67"/>
      <c r="O101" s="67"/>
      <c r="P101" s="67"/>
      <c r="Q101" s="67"/>
      <c r="R101" s="67"/>
      <c r="S101" s="73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</row>
    <row r="102" customFormat="false" ht="12.85" hidden="false" customHeight="false" outlineLevel="0" collapsed="false">
      <c r="A102" s="67"/>
      <c r="B102" s="67"/>
      <c r="C102" s="67"/>
      <c r="D102" s="68"/>
      <c r="E102" s="67"/>
      <c r="F102" s="69"/>
      <c r="G102" s="70"/>
      <c r="H102" s="67"/>
      <c r="I102" s="71"/>
      <c r="J102" s="70"/>
      <c r="K102" s="72"/>
      <c r="L102" s="67"/>
      <c r="M102" s="67"/>
      <c r="N102" s="67"/>
      <c r="O102" s="67"/>
      <c r="P102" s="67"/>
      <c r="Q102" s="67"/>
      <c r="R102" s="67"/>
      <c r="S102" s="73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</row>
    <row r="103" customFormat="false" ht="12.85" hidden="false" customHeight="false" outlineLevel="0" collapsed="false">
      <c r="A103" s="67"/>
      <c r="B103" s="67"/>
      <c r="C103" s="67"/>
      <c r="D103" s="68"/>
      <c r="E103" s="67"/>
      <c r="F103" s="69"/>
      <c r="G103" s="70"/>
      <c r="H103" s="67"/>
      <c r="I103" s="71"/>
      <c r="J103" s="70"/>
      <c r="K103" s="72"/>
      <c r="L103" s="67"/>
      <c r="M103" s="67"/>
      <c r="N103" s="67"/>
      <c r="O103" s="67"/>
      <c r="P103" s="67"/>
      <c r="Q103" s="67"/>
      <c r="R103" s="67"/>
      <c r="S103" s="73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</row>
    <row r="104" customFormat="false" ht="12.85" hidden="false" customHeight="false" outlineLevel="0" collapsed="false">
      <c r="A104" s="67"/>
      <c r="B104" s="67"/>
      <c r="C104" s="67"/>
      <c r="D104" s="68"/>
      <c r="E104" s="67"/>
      <c r="F104" s="69"/>
      <c r="G104" s="70"/>
      <c r="H104" s="67"/>
      <c r="I104" s="71"/>
      <c r="J104" s="70"/>
      <c r="K104" s="72"/>
      <c r="L104" s="67"/>
      <c r="M104" s="67"/>
      <c r="N104" s="67"/>
      <c r="O104" s="67"/>
      <c r="P104" s="67"/>
      <c r="Q104" s="67"/>
      <c r="R104" s="67"/>
      <c r="S104" s="73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</row>
    <row r="105" customFormat="false" ht="52.5" hidden="false" customHeight="true" outlineLevel="0" collapsed="false">
      <c r="A105" s="67"/>
      <c r="B105" s="67"/>
      <c r="C105" s="67"/>
      <c r="D105" s="68"/>
      <c r="E105" s="67"/>
      <c r="F105" s="69"/>
      <c r="G105" s="70"/>
      <c r="H105" s="67"/>
      <c r="I105" s="71"/>
      <c r="J105" s="70"/>
      <c r="K105" s="72"/>
      <c r="L105" s="67"/>
      <c r="M105" s="67"/>
      <c r="N105" s="67"/>
      <c r="O105" s="67"/>
      <c r="P105" s="67"/>
      <c r="Q105" s="67"/>
      <c r="R105" s="67"/>
      <c r="S105" s="73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</row>
    <row r="106" customFormat="false" ht="12.85" hidden="false" customHeight="false" outlineLevel="0" collapsed="false">
      <c r="A106" s="67"/>
      <c r="B106" s="67"/>
      <c r="C106" s="67"/>
      <c r="D106" s="68"/>
      <c r="E106" s="67"/>
      <c r="F106" s="69"/>
      <c r="G106" s="70"/>
      <c r="H106" s="67"/>
      <c r="I106" s="71"/>
      <c r="J106" s="70"/>
      <c r="K106" s="72"/>
      <c r="L106" s="67"/>
      <c r="M106" s="67"/>
      <c r="N106" s="67"/>
      <c r="O106" s="67"/>
      <c r="P106" s="67"/>
      <c r="Q106" s="67"/>
      <c r="R106" s="67"/>
      <c r="S106" s="73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</row>
    <row r="107" customFormat="false" ht="12.85" hidden="false" customHeight="false" outlineLevel="0" collapsed="false">
      <c r="A107" s="67"/>
      <c r="B107" s="67"/>
      <c r="C107" s="67"/>
      <c r="D107" s="68"/>
      <c r="E107" s="67"/>
      <c r="F107" s="69"/>
      <c r="G107" s="70"/>
      <c r="H107" s="67"/>
      <c r="I107" s="71"/>
      <c r="J107" s="70"/>
      <c r="K107" s="72"/>
      <c r="L107" s="67"/>
      <c r="M107" s="67"/>
      <c r="N107" s="67"/>
      <c r="O107" s="67"/>
      <c r="P107" s="67"/>
      <c r="Q107" s="67"/>
      <c r="R107" s="67"/>
      <c r="S107" s="73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</row>
    <row r="108" customFormat="false" ht="12.85" hidden="false" customHeight="false" outlineLevel="0" collapsed="false">
      <c r="A108" s="67"/>
      <c r="B108" s="67"/>
      <c r="C108" s="67"/>
      <c r="D108" s="68"/>
      <c r="E108" s="67"/>
      <c r="F108" s="69"/>
      <c r="G108" s="70"/>
      <c r="H108" s="67"/>
      <c r="I108" s="71"/>
      <c r="J108" s="70"/>
      <c r="K108" s="72"/>
      <c r="L108" s="67"/>
      <c r="M108" s="67"/>
      <c r="N108" s="67"/>
      <c r="O108" s="67"/>
      <c r="P108" s="67"/>
      <c r="Q108" s="67"/>
      <c r="R108" s="67"/>
      <c r="S108" s="73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</row>
    <row r="109" customFormat="false" ht="12.85" hidden="false" customHeight="false" outlineLevel="0" collapsed="false">
      <c r="A109" s="67"/>
      <c r="B109" s="67"/>
      <c r="C109" s="67"/>
      <c r="D109" s="68"/>
      <c r="E109" s="67"/>
      <c r="F109" s="69"/>
      <c r="G109" s="70"/>
      <c r="H109" s="67"/>
      <c r="I109" s="71"/>
      <c r="J109" s="70"/>
      <c r="K109" s="72"/>
      <c r="L109" s="67"/>
      <c r="M109" s="67"/>
      <c r="N109" s="67"/>
      <c r="O109" s="67"/>
      <c r="P109" s="67"/>
      <c r="Q109" s="67"/>
      <c r="R109" s="67"/>
      <c r="S109" s="73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</row>
    <row r="110" customFormat="false" ht="12.85" hidden="false" customHeight="false" outlineLevel="0" collapsed="false">
      <c r="A110" s="67"/>
      <c r="B110" s="67"/>
      <c r="C110" s="67"/>
      <c r="D110" s="68"/>
      <c r="E110" s="67"/>
      <c r="F110" s="69"/>
      <c r="G110" s="70"/>
      <c r="H110" s="67"/>
      <c r="I110" s="71"/>
      <c r="J110" s="70"/>
      <c r="K110" s="72"/>
      <c r="L110" s="67"/>
      <c r="M110" s="67"/>
      <c r="N110" s="67"/>
      <c r="O110" s="67"/>
      <c r="P110" s="67"/>
      <c r="Q110" s="67"/>
      <c r="R110" s="67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</row>
    <row r="111" customFormat="false" ht="12.85" hidden="false" customHeight="false" outlineLevel="0" collapsed="false">
      <c r="A111" s="67"/>
      <c r="B111" s="67"/>
      <c r="C111" s="67"/>
      <c r="D111" s="68"/>
      <c r="E111" s="67"/>
      <c r="F111" s="69"/>
      <c r="G111" s="70"/>
      <c r="H111" s="67"/>
      <c r="I111" s="71"/>
      <c r="J111" s="70"/>
      <c r="K111" s="72"/>
      <c r="L111" s="67"/>
      <c r="M111" s="67"/>
      <c r="N111" s="67"/>
      <c r="O111" s="67"/>
      <c r="P111" s="67"/>
      <c r="Q111" s="67"/>
      <c r="R111" s="67"/>
      <c r="S111" s="73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</row>
    <row r="112" customFormat="false" ht="12.85" hidden="false" customHeight="false" outlineLevel="0" collapsed="false">
      <c r="A112" s="67"/>
      <c r="B112" s="67"/>
      <c r="C112" s="67"/>
      <c r="D112" s="68"/>
      <c r="E112" s="67"/>
      <c r="F112" s="69"/>
      <c r="G112" s="70"/>
      <c r="H112" s="67"/>
      <c r="I112" s="71"/>
      <c r="J112" s="70"/>
      <c r="K112" s="72"/>
      <c r="L112" s="67"/>
      <c r="M112" s="67"/>
      <c r="N112" s="67"/>
      <c r="O112" s="67"/>
      <c r="P112" s="67"/>
      <c r="Q112" s="67"/>
      <c r="R112" s="67"/>
      <c r="S112" s="7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</row>
    <row r="113" customFormat="false" ht="12.85" hidden="false" customHeight="false" outlineLevel="0" collapsed="false">
      <c r="A113" s="67"/>
      <c r="B113" s="67"/>
      <c r="C113" s="67"/>
      <c r="D113" s="68"/>
      <c r="E113" s="67"/>
      <c r="F113" s="69"/>
      <c r="G113" s="70"/>
      <c r="H113" s="67"/>
      <c r="I113" s="71"/>
      <c r="J113" s="70"/>
      <c r="K113" s="72"/>
      <c r="L113" s="67"/>
      <c r="M113" s="67"/>
      <c r="N113" s="67"/>
      <c r="O113" s="67"/>
      <c r="P113" s="67"/>
      <c r="Q113" s="67"/>
      <c r="R113" s="67"/>
      <c r="S113" s="7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</row>
    <row r="114" customFormat="false" ht="12.85" hidden="false" customHeight="false" outlineLevel="0" collapsed="false">
      <c r="A114" s="67"/>
      <c r="B114" s="67"/>
      <c r="C114" s="67"/>
      <c r="D114" s="68"/>
      <c r="E114" s="67"/>
      <c r="F114" s="69"/>
      <c r="G114" s="70"/>
      <c r="H114" s="67"/>
      <c r="I114" s="71"/>
      <c r="J114" s="70"/>
      <c r="K114" s="72"/>
      <c r="L114" s="67"/>
      <c r="M114" s="67"/>
      <c r="N114" s="67"/>
      <c r="O114" s="67"/>
      <c r="P114" s="67"/>
      <c r="Q114" s="67"/>
      <c r="R114" s="67"/>
      <c r="S114" s="7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</row>
    <row r="115" customFormat="false" ht="12.85" hidden="false" customHeight="false" outlineLevel="0" collapsed="false">
      <c r="A115" s="67"/>
      <c r="B115" s="67"/>
      <c r="C115" s="67"/>
      <c r="D115" s="68"/>
      <c r="E115" s="67"/>
      <c r="F115" s="69"/>
      <c r="G115" s="70"/>
      <c r="H115" s="67"/>
      <c r="I115" s="71"/>
      <c r="J115" s="70"/>
      <c r="K115" s="72"/>
      <c r="L115" s="67"/>
      <c r="M115" s="67"/>
      <c r="N115" s="67"/>
      <c r="O115" s="67"/>
      <c r="P115" s="67"/>
      <c r="Q115" s="67"/>
      <c r="R115" s="67"/>
      <c r="S115" s="7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</row>
    <row r="116" customFormat="false" ht="12.85" hidden="false" customHeight="false" outlineLevel="0" collapsed="false">
      <c r="A116" s="67"/>
      <c r="B116" s="67"/>
      <c r="C116" s="67"/>
      <c r="D116" s="68"/>
      <c r="E116" s="67"/>
      <c r="F116" s="69"/>
      <c r="G116" s="70"/>
      <c r="H116" s="67"/>
      <c r="I116" s="71"/>
      <c r="J116" s="70"/>
      <c r="K116" s="72"/>
      <c r="L116" s="67"/>
      <c r="M116" s="67"/>
      <c r="N116" s="67"/>
      <c r="O116" s="67"/>
      <c r="P116" s="67"/>
      <c r="Q116" s="67"/>
      <c r="R116" s="67"/>
      <c r="S116" s="7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</row>
    <row r="117" customFormat="false" ht="12.85" hidden="false" customHeight="false" outlineLevel="0" collapsed="false">
      <c r="A117" s="67"/>
      <c r="B117" s="67"/>
      <c r="C117" s="67"/>
      <c r="D117" s="68"/>
      <c r="E117" s="67"/>
      <c r="F117" s="69"/>
      <c r="G117" s="70"/>
      <c r="H117" s="67"/>
      <c r="I117" s="71"/>
      <c r="J117" s="70"/>
      <c r="K117" s="72"/>
      <c r="L117" s="67"/>
      <c r="M117" s="67"/>
      <c r="N117" s="67"/>
      <c r="O117" s="67"/>
      <c r="P117" s="67"/>
      <c r="Q117" s="67"/>
      <c r="R117" s="67"/>
      <c r="S117" s="7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</row>
    <row r="118" customFormat="false" ht="12.85" hidden="false" customHeight="false" outlineLevel="0" collapsed="false">
      <c r="A118" s="67"/>
      <c r="B118" s="67"/>
      <c r="C118" s="67"/>
      <c r="D118" s="68"/>
      <c r="E118" s="67"/>
      <c r="F118" s="69"/>
      <c r="G118" s="70"/>
      <c r="H118" s="67"/>
      <c r="I118" s="71"/>
      <c r="J118" s="70"/>
      <c r="K118" s="72"/>
      <c r="L118" s="67"/>
      <c r="M118" s="67"/>
      <c r="N118" s="67"/>
      <c r="O118" s="67"/>
      <c r="P118" s="67"/>
      <c r="Q118" s="67"/>
      <c r="R118" s="67"/>
      <c r="S118" s="73"/>
    </row>
  </sheetData>
  <printOptions headings="false" gridLines="false" gridLinesSet="true" horizontalCentered="true" verticalCentered="false"/>
  <pageMargins left="0.7875" right="0.7875" top="1.06319444444444" bottom="1.06319444444444" header="0.511811023622047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Times New Roman,Regular"&amp;12GI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85" zeroHeight="false" outlineLevelRow="0" outlineLevelCol="0"/>
  <cols>
    <col collapsed="false" customWidth="false" hidden="true" outlineLevel="0" max="3" min="1" style="122" width="9.06"/>
    <col collapsed="false" customWidth="true" hidden="false" outlineLevel="0" max="4" min="4" style="122" width="3.42"/>
    <col collapsed="false" customWidth="true" hidden="false" outlineLevel="0" max="5" min="5" style="122" width="3.99"/>
    <col collapsed="false" customWidth="true" hidden="false" outlineLevel="0" max="6" min="6" style="123" width="4.13"/>
    <col collapsed="false" customWidth="true" hidden="false" outlineLevel="0" max="8" min="7" style="123" width="12.57"/>
    <col collapsed="false" customWidth="true" hidden="false" outlineLevel="0" max="9" min="9" style="124" width="2.84"/>
    <col collapsed="false" customWidth="true" hidden="false" outlineLevel="0" max="10" min="10" style="123" width="32.85"/>
    <col collapsed="false" customWidth="true" hidden="false" outlineLevel="0" max="11" min="11" style="124" width="2.84"/>
    <col collapsed="false" customWidth="true" hidden="false" outlineLevel="0" max="12" min="12" style="125" width="8.99"/>
    <col collapsed="false" customWidth="false" hidden="true" outlineLevel="0" max="14" min="13" style="122" width="9.06"/>
    <col collapsed="false" customWidth="true" hidden="false" outlineLevel="0" max="15" min="15" style="122" width="9.85"/>
    <col collapsed="false" customWidth="true" hidden="false" outlineLevel="0" max="16" min="16" style="122" width="8.99"/>
    <col collapsed="false" customWidth="false" hidden="true" outlineLevel="0" max="17" min="17" style="122" width="9.06"/>
    <col collapsed="false" customWidth="true" hidden="false" outlineLevel="0" max="18" min="18" style="125" width="8.99"/>
    <col collapsed="false" customWidth="true" hidden="false" outlineLevel="0" max="19" min="19" style="124" width="3.42"/>
    <col collapsed="false" customWidth="true" hidden="false" outlineLevel="0" max="186" min="20" style="126" width="8.99"/>
  </cols>
  <sheetData>
    <row r="1" s="8" customFormat="true" ht="31.35" hidden="false" customHeight="true" outlineLevel="0" collapsed="false">
      <c r="D1" s="127"/>
      <c r="E1" s="128"/>
      <c r="F1" s="128"/>
      <c r="G1" s="128"/>
      <c r="H1" s="128"/>
      <c r="I1" s="10"/>
      <c r="J1" s="11" t="s">
        <v>0</v>
      </c>
      <c r="K1" s="10"/>
      <c r="L1" s="128"/>
      <c r="M1" s="128"/>
      <c r="N1" s="128"/>
      <c r="O1" s="128"/>
      <c r="P1" s="128"/>
      <c r="Q1" s="128"/>
      <c r="R1" s="128"/>
      <c r="S1" s="128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90" hidden="false" customHeight="true" outlineLevel="0" collapsed="false">
      <c r="A2" s="129"/>
      <c r="B2" s="129"/>
      <c r="C2" s="129"/>
      <c r="D2" s="15"/>
      <c r="E2" s="15" t="s">
        <v>1</v>
      </c>
      <c r="F2" s="15" t="s">
        <v>2</v>
      </c>
      <c r="G2" s="15" t="s">
        <v>3</v>
      </c>
      <c r="H2" s="15" t="s">
        <v>4</v>
      </c>
      <c r="I2" s="15" t="s">
        <v>5</v>
      </c>
      <c r="J2" s="15" t="s">
        <v>6</v>
      </c>
      <c r="K2" s="15" t="s">
        <v>7</v>
      </c>
      <c r="L2" s="15" t="s">
        <v>8</v>
      </c>
      <c r="M2" s="15" t="s">
        <v>9</v>
      </c>
      <c r="N2" s="15" t="s">
        <v>10</v>
      </c>
      <c r="O2" s="15" t="s">
        <v>11</v>
      </c>
      <c r="P2" s="15" t="s">
        <v>12</v>
      </c>
      <c r="Q2" s="15" t="s">
        <v>13</v>
      </c>
      <c r="R2" s="15" t="s">
        <v>14</v>
      </c>
      <c r="S2" s="130" t="s">
        <v>15</v>
      </c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.75" hidden="false" customHeight="true" outlineLevel="0" collapsed="false">
      <c r="D3" s="131" t="s">
        <v>21</v>
      </c>
      <c r="E3" s="131" t="n">
        <v>4</v>
      </c>
      <c r="F3" s="132" t="n">
        <v>945</v>
      </c>
      <c r="G3" s="132" t="s">
        <v>233</v>
      </c>
      <c r="H3" s="132" t="s">
        <v>234</v>
      </c>
      <c r="I3" s="133" t="s">
        <v>43</v>
      </c>
      <c r="J3" s="132" t="s">
        <v>235</v>
      </c>
      <c r="K3" s="133" t="n">
        <v>6050</v>
      </c>
      <c r="L3" s="134"/>
      <c r="M3" s="134"/>
      <c r="N3" s="134"/>
      <c r="O3" s="134"/>
      <c r="P3" s="134"/>
      <c r="Q3" s="131"/>
      <c r="R3" s="134"/>
      <c r="S3" s="135" t="s">
        <v>236</v>
      </c>
    </row>
    <row r="4" customFormat="false" ht="34.5" hidden="false" customHeight="true" outlineLevel="0" collapsed="false">
      <c r="D4" s="35" t="s">
        <v>21</v>
      </c>
      <c r="E4" s="35" t="n">
        <v>5</v>
      </c>
      <c r="F4" s="42" t="n">
        <v>926</v>
      </c>
      <c r="G4" s="42" t="s">
        <v>237</v>
      </c>
      <c r="H4" s="42" t="s">
        <v>238</v>
      </c>
      <c r="I4" s="43" t="s">
        <v>84</v>
      </c>
      <c r="J4" s="42" t="s">
        <v>239</v>
      </c>
      <c r="K4" s="43" t="n">
        <v>6050</v>
      </c>
      <c r="L4" s="20"/>
      <c r="M4" s="20"/>
      <c r="N4" s="20"/>
      <c r="O4" s="20"/>
      <c r="P4" s="20"/>
      <c r="Q4" s="35"/>
      <c r="R4" s="20"/>
      <c r="S4" s="136" t="s">
        <v>236</v>
      </c>
    </row>
    <row r="5" customFormat="false" ht="23.25" hidden="false" customHeight="true" outlineLevel="0" collapsed="false">
      <c r="D5" s="35" t="s">
        <v>21</v>
      </c>
      <c r="E5" s="35" t="n">
        <v>6</v>
      </c>
      <c r="F5" s="42" t="n">
        <v>793</v>
      </c>
      <c r="G5" s="42" t="s">
        <v>240</v>
      </c>
      <c r="H5" s="42" t="s">
        <v>240</v>
      </c>
      <c r="I5" s="43" t="s">
        <v>18</v>
      </c>
      <c r="J5" s="42" t="s">
        <v>241</v>
      </c>
      <c r="K5" s="43" t="n">
        <v>6050</v>
      </c>
      <c r="L5" s="20"/>
      <c r="M5" s="20"/>
      <c r="N5" s="20"/>
      <c r="O5" s="20"/>
      <c r="P5" s="20"/>
      <c r="Q5" s="35"/>
      <c r="R5" s="20"/>
      <c r="S5" s="136" t="s">
        <v>236</v>
      </c>
    </row>
    <row r="6" customFormat="false" ht="23.25" hidden="false" customHeight="true" outlineLevel="0" collapsed="false">
      <c r="D6" s="35" t="s">
        <v>21</v>
      </c>
      <c r="E6" s="35" t="n">
        <v>9</v>
      </c>
      <c r="F6" s="42" t="s">
        <v>242</v>
      </c>
      <c r="G6" s="42" t="s">
        <v>243</v>
      </c>
      <c r="H6" s="42" t="s">
        <v>244</v>
      </c>
      <c r="I6" s="43" t="s">
        <v>46</v>
      </c>
      <c r="J6" s="42" t="s">
        <v>245</v>
      </c>
      <c r="K6" s="43" t="n">
        <v>6050</v>
      </c>
      <c r="L6" s="20"/>
      <c r="M6" s="20"/>
      <c r="N6" s="20"/>
      <c r="O6" s="20"/>
      <c r="P6" s="20"/>
      <c r="Q6" s="35"/>
      <c r="R6" s="20"/>
      <c r="S6" s="136" t="s">
        <v>236</v>
      </c>
    </row>
    <row r="7" customFormat="false" ht="23.25" hidden="false" customHeight="true" outlineLevel="0" collapsed="false">
      <c r="D7" s="35" t="s">
        <v>21</v>
      </c>
      <c r="E7" s="35" t="n">
        <v>11</v>
      </c>
      <c r="F7" s="78" t="n">
        <v>784</v>
      </c>
      <c r="G7" s="78" t="s">
        <v>54</v>
      </c>
      <c r="H7" s="78" t="s">
        <v>54</v>
      </c>
      <c r="I7" s="43" t="s">
        <v>27</v>
      </c>
      <c r="J7" s="42" t="s">
        <v>246</v>
      </c>
      <c r="K7" s="43" t="n">
        <v>6050</v>
      </c>
      <c r="L7" s="20"/>
      <c r="M7" s="20"/>
      <c r="N7" s="20"/>
      <c r="O7" s="20"/>
      <c r="P7" s="20"/>
      <c r="Q7" s="35"/>
      <c r="R7" s="20"/>
      <c r="S7" s="136" t="s">
        <v>236</v>
      </c>
    </row>
    <row r="8" customFormat="false" ht="23.25" hidden="false" customHeight="true" outlineLevel="0" collapsed="false">
      <c r="D8" s="35" t="s">
        <v>21</v>
      </c>
      <c r="E8" s="36" t="n">
        <v>27</v>
      </c>
      <c r="F8" s="42" t="s">
        <v>247</v>
      </c>
      <c r="G8" s="137"/>
      <c r="H8" s="137"/>
      <c r="I8" s="138"/>
      <c r="J8" s="42" t="s">
        <v>248</v>
      </c>
      <c r="K8" s="43" t="n">
        <v>6050</v>
      </c>
      <c r="L8" s="20"/>
      <c r="M8" s="20"/>
      <c r="N8" s="20"/>
      <c r="O8" s="25"/>
      <c r="P8" s="20"/>
      <c r="Q8" s="35"/>
      <c r="R8" s="25"/>
      <c r="S8" s="136" t="s">
        <v>236</v>
      </c>
    </row>
    <row r="9" customFormat="false" ht="33.75" hidden="false" customHeight="true" outlineLevel="0" collapsed="false">
      <c r="D9" s="35" t="s">
        <v>40</v>
      </c>
      <c r="E9" s="35" t="n">
        <v>1</v>
      </c>
      <c r="F9" s="42" t="n">
        <v>491</v>
      </c>
      <c r="G9" s="42" t="s">
        <v>249</v>
      </c>
      <c r="H9" s="42" t="s">
        <v>26</v>
      </c>
      <c r="I9" s="43" t="s">
        <v>69</v>
      </c>
      <c r="J9" s="42" t="s">
        <v>250</v>
      </c>
      <c r="K9" s="43" t="n">
        <v>6050</v>
      </c>
      <c r="L9" s="20"/>
      <c r="M9" s="20"/>
      <c r="N9" s="20"/>
      <c r="O9" s="25"/>
      <c r="P9" s="20"/>
      <c r="Q9" s="35"/>
      <c r="R9" s="20"/>
      <c r="S9" s="136" t="s">
        <v>236</v>
      </c>
    </row>
    <row r="10" customFormat="false" ht="22.35" hidden="false" customHeight="false" outlineLevel="0" collapsed="false">
      <c r="D10" s="35" t="s">
        <v>40</v>
      </c>
      <c r="E10" s="35" t="n">
        <v>2</v>
      </c>
      <c r="F10" s="42" t="n">
        <v>795</v>
      </c>
      <c r="G10" s="42" t="s">
        <v>251</v>
      </c>
      <c r="H10" s="42" t="s">
        <v>251</v>
      </c>
      <c r="I10" s="43" t="s">
        <v>102</v>
      </c>
      <c r="J10" s="42" t="s">
        <v>252</v>
      </c>
      <c r="K10" s="43" t="n">
        <v>6050</v>
      </c>
      <c r="L10" s="20"/>
      <c r="M10" s="20"/>
      <c r="N10" s="20"/>
      <c r="O10" s="25"/>
      <c r="P10" s="20"/>
      <c r="Q10" s="35"/>
      <c r="R10" s="20"/>
      <c r="S10" s="136" t="s">
        <v>236</v>
      </c>
    </row>
    <row r="11" customFormat="false" ht="22.35" hidden="false" customHeight="false" outlineLevel="0" collapsed="false">
      <c r="D11" s="35" t="s">
        <v>40</v>
      </c>
      <c r="E11" s="35" t="n">
        <v>15</v>
      </c>
      <c r="F11" s="42" t="n">
        <v>945</v>
      </c>
      <c r="G11" s="42" t="s">
        <v>253</v>
      </c>
      <c r="H11" s="42" t="s">
        <v>234</v>
      </c>
      <c r="I11" s="43" t="s">
        <v>43</v>
      </c>
      <c r="J11" s="42" t="s">
        <v>254</v>
      </c>
      <c r="K11" s="43" t="n">
        <v>6050</v>
      </c>
      <c r="L11" s="25"/>
      <c r="M11" s="20"/>
      <c r="N11" s="20"/>
      <c r="O11" s="25"/>
      <c r="P11" s="20"/>
      <c r="Q11" s="35"/>
      <c r="R11" s="20"/>
      <c r="S11" s="136" t="s">
        <v>236</v>
      </c>
    </row>
    <row r="12" customFormat="false" ht="23.25" hidden="false" customHeight="true" outlineLevel="0" collapsed="false">
      <c r="D12" s="35" t="s">
        <v>40</v>
      </c>
      <c r="E12" s="35" t="n">
        <v>25</v>
      </c>
      <c r="F12" s="42" t="n">
        <v>494</v>
      </c>
      <c r="G12" s="42" t="s">
        <v>255</v>
      </c>
      <c r="H12" s="42" t="s">
        <v>255</v>
      </c>
      <c r="I12" s="43" t="s">
        <v>69</v>
      </c>
      <c r="J12" s="42" t="s">
        <v>256</v>
      </c>
      <c r="K12" s="43" t="n">
        <v>6050</v>
      </c>
      <c r="L12" s="139"/>
      <c r="M12" s="140"/>
      <c r="N12" s="140"/>
      <c r="O12" s="140"/>
      <c r="P12" s="20"/>
      <c r="Q12" s="35"/>
      <c r="R12" s="20"/>
      <c r="S12" s="136" t="s">
        <v>236</v>
      </c>
    </row>
    <row r="13" customFormat="false" ht="34.5" hidden="false" customHeight="true" outlineLevel="0" collapsed="false">
      <c r="D13" s="35" t="s">
        <v>40</v>
      </c>
      <c r="E13" s="35" t="n">
        <v>38</v>
      </c>
      <c r="F13" s="42" t="n">
        <v>927</v>
      </c>
      <c r="G13" s="42" t="s">
        <v>257</v>
      </c>
      <c r="H13" s="42" t="s">
        <v>258</v>
      </c>
      <c r="I13" s="43" t="s">
        <v>84</v>
      </c>
      <c r="J13" s="42" t="s">
        <v>259</v>
      </c>
      <c r="K13" s="43" t="n">
        <v>6050</v>
      </c>
      <c r="L13" s="20"/>
      <c r="M13" s="20"/>
      <c r="N13" s="20"/>
      <c r="O13" s="20"/>
      <c r="P13" s="20"/>
      <c r="Q13" s="35"/>
      <c r="R13" s="20"/>
      <c r="S13" s="136" t="s">
        <v>236</v>
      </c>
    </row>
    <row r="14" customFormat="false" ht="23.25" hidden="false" customHeight="true" outlineLevel="0" collapsed="false">
      <c r="D14" s="35" t="s">
        <v>40</v>
      </c>
      <c r="E14" s="35" t="n">
        <v>52</v>
      </c>
      <c r="F14" s="42" t="n">
        <v>796</v>
      </c>
      <c r="G14" s="42" t="s">
        <v>260</v>
      </c>
      <c r="H14" s="42" t="s">
        <v>261</v>
      </c>
      <c r="I14" s="43" t="s">
        <v>102</v>
      </c>
      <c r="J14" s="42" t="s">
        <v>262</v>
      </c>
      <c r="K14" s="43" t="n">
        <v>6050</v>
      </c>
      <c r="L14" s="20"/>
      <c r="M14" s="20"/>
      <c r="N14" s="20"/>
      <c r="O14" s="20"/>
      <c r="P14" s="20"/>
      <c r="Q14" s="35"/>
      <c r="R14" s="20"/>
      <c r="S14" s="136" t="s">
        <v>236</v>
      </c>
    </row>
    <row r="15" customFormat="false" ht="22.35" hidden="false" customHeight="false" outlineLevel="0" collapsed="false">
      <c r="D15" s="35" t="s">
        <v>40</v>
      </c>
      <c r="E15" s="35" t="n">
        <v>66</v>
      </c>
      <c r="F15" s="42" t="n">
        <v>933</v>
      </c>
      <c r="G15" s="42" t="s">
        <v>204</v>
      </c>
      <c r="H15" s="42" t="s">
        <v>204</v>
      </c>
      <c r="I15" s="43" t="s">
        <v>159</v>
      </c>
      <c r="J15" s="42" t="s">
        <v>263</v>
      </c>
      <c r="K15" s="43" t="n">
        <v>6050</v>
      </c>
      <c r="L15" s="20"/>
      <c r="M15" s="20"/>
      <c r="N15" s="20"/>
      <c r="O15" s="20"/>
      <c r="P15" s="20"/>
      <c r="Q15" s="35"/>
      <c r="R15" s="20"/>
      <c r="S15" s="136" t="s">
        <v>236</v>
      </c>
    </row>
    <row r="16" customFormat="false" ht="22.35" hidden="false" customHeight="false" outlineLevel="0" collapsed="false">
      <c r="D16" s="35" t="s">
        <v>40</v>
      </c>
      <c r="E16" s="35" t="n">
        <v>69</v>
      </c>
      <c r="F16" s="42" t="n">
        <v>425</v>
      </c>
      <c r="G16" s="42" t="s">
        <v>264</v>
      </c>
      <c r="H16" s="42" t="s">
        <v>105</v>
      </c>
      <c r="I16" s="43" t="s">
        <v>46</v>
      </c>
      <c r="J16" s="42" t="s">
        <v>265</v>
      </c>
      <c r="K16" s="43" t="n">
        <v>6050</v>
      </c>
      <c r="L16" s="20"/>
      <c r="M16" s="20"/>
      <c r="N16" s="20"/>
      <c r="O16" s="25"/>
      <c r="P16" s="20"/>
      <c r="Q16" s="35"/>
      <c r="R16" s="20"/>
      <c r="S16" s="136" t="s">
        <v>236</v>
      </c>
    </row>
    <row r="17" customFormat="false" ht="22.35" hidden="false" customHeight="false" outlineLevel="0" collapsed="false">
      <c r="D17" s="35" t="s">
        <v>266</v>
      </c>
      <c r="E17" s="36" t="n">
        <v>19</v>
      </c>
      <c r="F17" s="42" t="s">
        <v>247</v>
      </c>
      <c r="G17" s="42"/>
      <c r="H17" s="42"/>
      <c r="I17" s="138"/>
      <c r="J17" s="42" t="s">
        <v>267</v>
      </c>
      <c r="K17" s="43" t="n">
        <v>4300</v>
      </c>
      <c r="L17" s="20"/>
      <c r="M17" s="20"/>
      <c r="N17" s="20"/>
      <c r="O17" s="20"/>
      <c r="P17" s="20"/>
      <c r="Q17" s="35"/>
      <c r="R17" s="20"/>
      <c r="S17" s="136" t="s">
        <v>236</v>
      </c>
    </row>
    <row r="18" customFormat="false" ht="45.75" hidden="false" customHeight="true" outlineLevel="0" collapsed="false">
      <c r="D18" s="35" t="s">
        <v>268</v>
      </c>
      <c r="E18" s="35" t="n">
        <v>4</v>
      </c>
      <c r="F18" s="42" t="n">
        <v>939</v>
      </c>
      <c r="G18" s="42" t="s">
        <v>269</v>
      </c>
      <c r="H18" s="42" t="s">
        <v>269</v>
      </c>
      <c r="I18" s="43" t="s">
        <v>51</v>
      </c>
      <c r="J18" s="42" t="s">
        <v>270</v>
      </c>
      <c r="K18" s="43" t="n">
        <v>6050</v>
      </c>
      <c r="L18" s="20"/>
      <c r="M18" s="76"/>
      <c r="N18" s="20"/>
      <c r="O18" s="20"/>
      <c r="P18" s="20"/>
      <c r="Q18" s="35"/>
      <c r="R18" s="20"/>
      <c r="S18" s="141" t="s">
        <v>236</v>
      </c>
    </row>
    <row r="19" customFormat="false" ht="33.75" hidden="false" customHeight="true" outlineLevel="0" collapsed="false">
      <c r="D19" s="35" t="s">
        <v>268</v>
      </c>
      <c r="E19" s="35" t="n">
        <v>6</v>
      </c>
      <c r="F19" s="42" t="s">
        <v>271</v>
      </c>
      <c r="G19" s="42" t="s">
        <v>135</v>
      </c>
      <c r="H19" s="42" t="s">
        <v>135</v>
      </c>
      <c r="I19" s="43" t="s">
        <v>51</v>
      </c>
      <c r="J19" s="42" t="s">
        <v>272</v>
      </c>
      <c r="K19" s="43" t="n">
        <v>6050</v>
      </c>
      <c r="L19" s="20"/>
      <c r="M19" s="20"/>
      <c r="N19" s="20"/>
      <c r="O19" s="20"/>
      <c r="P19" s="20"/>
      <c r="Q19" s="51"/>
      <c r="R19" s="142"/>
      <c r="S19" s="136" t="s">
        <v>236</v>
      </c>
    </row>
    <row r="20" customFormat="false" ht="33.75" hidden="false" customHeight="true" outlineLevel="0" collapsed="false">
      <c r="D20" s="35" t="s">
        <v>268</v>
      </c>
      <c r="E20" s="35" t="n">
        <v>7</v>
      </c>
      <c r="F20" s="42" t="n">
        <v>938</v>
      </c>
      <c r="G20" s="42" t="s">
        <v>273</v>
      </c>
      <c r="H20" s="42" t="s">
        <v>269</v>
      </c>
      <c r="I20" s="43" t="s">
        <v>51</v>
      </c>
      <c r="J20" s="42" t="s">
        <v>274</v>
      </c>
      <c r="K20" s="43" t="n">
        <v>6050</v>
      </c>
      <c r="L20" s="20"/>
      <c r="M20" s="20"/>
      <c r="N20" s="20"/>
      <c r="O20" s="20"/>
      <c r="P20" s="20"/>
      <c r="Q20" s="51"/>
      <c r="R20" s="142"/>
      <c r="S20" s="136" t="s">
        <v>236</v>
      </c>
    </row>
    <row r="21" customFormat="false" ht="23.25" hidden="false" customHeight="true" outlineLevel="0" collapsed="false">
      <c r="D21" s="35" t="s">
        <v>268</v>
      </c>
      <c r="E21" s="35" t="n">
        <v>10</v>
      </c>
      <c r="F21" s="42" t="n">
        <v>935</v>
      </c>
      <c r="G21" s="42" t="s">
        <v>275</v>
      </c>
      <c r="H21" s="42" t="s">
        <v>191</v>
      </c>
      <c r="I21" s="43" t="s">
        <v>23</v>
      </c>
      <c r="J21" s="42" t="s">
        <v>276</v>
      </c>
      <c r="K21" s="43" t="n">
        <v>6050</v>
      </c>
      <c r="L21" s="20"/>
      <c r="M21" s="20"/>
      <c r="N21" s="20"/>
      <c r="O21" s="20"/>
      <c r="P21" s="20"/>
      <c r="Q21" s="35"/>
      <c r="R21" s="20"/>
      <c r="S21" s="136" t="s">
        <v>236</v>
      </c>
    </row>
    <row r="22" customFormat="false" ht="23.25" hidden="false" customHeight="true" outlineLevel="0" collapsed="false">
      <c r="D22" s="35" t="s">
        <v>277</v>
      </c>
      <c r="E22" s="35" t="n">
        <v>5</v>
      </c>
      <c r="F22" s="21" t="s">
        <v>278</v>
      </c>
      <c r="G22" s="42" t="s">
        <v>279</v>
      </c>
      <c r="H22" s="42" t="s">
        <v>279</v>
      </c>
      <c r="I22" s="43" t="s">
        <v>93</v>
      </c>
      <c r="J22" s="42" t="s">
        <v>280</v>
      </c>
      <c r="K22" s="43" t="n">
        <v>6050</v>
      </c>
      <c r="L22" s="20"/>
      <c r="M22" s="20"/>
      <c r="N22" s="20"/>
      <c r="O22" s="20"/>
      <c r="P22" s="20"/>
      <c r="Q22" s="35"/>
      <c r="R22" s="20"/>
      <c r="S22" s="143" t="s">
        <v>236</v>
      </c>
    </row>
    <row r="23" customFormat="false" ht="23.25" hidden="false" customHeight="true" outlineLevel="0" collapsed="false">
      <c r="D23" s="35" t="s">
        <v>277</v>
      </c>
      <c r="E23" s="35" t="n">
        <v>8</v>
      </c>
      <c r="F23" s="27" t="n">
        <v>908</v>
      </c>
      <c r="G23" s="28" t="s">
        <v>281</v>
      </c>
      <c r="H23" s="28" t="s">
        <v>282</v>
      </c>
      <c r="I23" s="29" t="s">
        <v>93</v>
      </c>
      <c r="J23" s="28" t="s">
        <v>283</v>
      </c>
      <c r="K23" s="43" t="n">
        <v>6050</v>
      </c>
      <c r="L23" s="20"/>
      <c r="M23" s="20"/>
      <c r="N23" s="20"/>
      <c r="O23" s="20"/>
      <c r="P23" s="20"/>
      <c r="Q23" s="35"/>
      <c r="R23" s="20"/>
      <c r="S23" s="136" t="s">
        <v>236</v>
      </c>
    </row>
    <row r="24" customFormat="false" ht="23.25" hidden="false" customHeight="true" outlineLevel="0" collapsed="false">
      <c r="D24" s="35" t="s">
        <v>284</v>
      </c>
      <c r="E24" s="35" t="n">
        <v>1</v>
      </c>
      <c r="F24" s="42" t="n">
        <v>907</v>
      </c>
      <c r="G24" s="42" t="s">
        <v>285</v>
      </c>
      <c r="H24" s="78" t="s">
        <v>285</v>
      </c>
      <c r="I24" s="43" t="s">
        <v>93</v>
      </c>
      <c r="J24" s="42" t="s">
        <v>286</v>
      </c>
      <c r="K24" s="43" t="n">
        <v>4270</v>
      </c>
      <c r="L24" s="25"/>
      <c r="M24" s="20"/>
      <c r="N24" s="20"/>
      <c r="O24" s="20"/>
      <c r="P24" s="76"/>
      <c r="Q24" s="35"/>
      <c r="R24" s="20"/>
      <c r="S24" s="136" t="s">
        <v>236</v>
      </c>
    </row>
    <row r="25" customFormat="false" ht="23.25" hidden="false" customHeight="true" outlineLevel="0" collapsed="false">
      <c r="D25" s="144" t="s">
        <v>284</v>
      </c>
      <c r="E25" s="145" t="n">
        <v>9</v>
      </c>
      <c r="F25" s="42" t="s">
        <v>247</v>
      </c>
      <c r="G25" s="146"/>
      <c r="H25" s="147"/>
      <c r="I25" s="148"/>
      <c r="J25" s="147" t="s">
        <v>287</v>
      </c>
      <c r="K25" s="43" t="n">
        <v>4300</v>
      </c>
      <c r="L25" s="39"/>
      <c r="M25" s="149"/>
      <c r="N25" s="39"/>
      <c r="O25" s="20"/>
      <c r="P25" s="20"/>
      <c r="Q25" s="150"/>
      <c r="R25" s="31"/>
      <c r="S25" s="135" t="s">
        <v>236</v>
      </c>
    </row>
    <row r="26" customFormat="false" ht="23.25" hidden="false" customHeight="true" outlineLevel="0" collapsed="false">
      <c r="D26" s="131" t="s">
        <v>284</v>
      </c>
      <c r="E26" s="131" t="n">
        <v>10</v>
      </c>
      <c r="F26" s="132" t="s">
        <v>247</v>
      </c>
      <c r="G26" s="151"/>
      <c r="H26" s="42"/>
      <c r="I26" s="152"/>
      <c r="J26" s="132" t="s">
        <v>288</v>
      </c>
      <c r="K26" s="133" t="n">
        <v>4270</v>
      </c>
      <c r="L26" s="134"/>
      <c r="M26" s="134"/>
      <c r="N26" s="134"/>
      <c r="O26" s="134"/>
      <c r="P26" s="134"/>
      <c r="Q26" s="35"/>
      <c r="R26" s="20"/>
      <c r="S26" s="135" t="s">
        <v>236</v>
      </c>
    </row>
    <row r="27" s="65" customFormat="true" ht="12.85" hidden="false" customHeight="false" outlineLevel="0" collapsed="false">
      <c r="F27" s="153"/>
      <c r="G27" s="153"/>
      <c r="H27" s="153"/>
      <c r="I27" s="154"/>
      <c r="J27" s="63" t="s">
        <v>112</v>
      </c>
      <c r="K27" s="154"/>
      <c r="S27" s="15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" hidden="false" customHeight="true" outlineLevel="0" collapsed="false">
      <c r="J32" s="155" t="s">
        <v>113</v>
      </c>
    </row>
    <row r="33" customFormat="false" ht="22.35" hidden="false" customHeight="false" outlineLevel="0" collapsed="false">
      <c r="D33" s="35" t="s">
        <v>40</v>
      </c>
      <c r="E33" s="35" t="n">
        <v>3</v>
      </c>
      <c r="F33" s="42" t="n">
        <v>910</v>
      </c>
      <c r="G33" s="42" t="s">
        <v>289</v>
      </c>
      <c r="H33" s="42" t="s">
        <v>289</v>
      </c>
      <c r="I33" s="43" t="s">
        <v>65</v>
      </c>
      <c r="J33" s="42" t="s">
        <v>290</v>
      </c>
      <c r="K33" s="43" t="n">
        <v>6050</v>
      </c>
      <c r="L33" s="20"/>
      <c r="M33" s="20"/>
      <c r="N33" s="20"/>
      <c r="O33" s="20"/>
      <c r="P33" s="20"/>
      <c r="Q33" s="35"/>
      <c r="R33" s="25"/>
      <c r="S33" s="136" t="s">
        <v>236</v>
      </c>
    </row>
    <row r="34" customFormat="false" ht="57.75" hidden="false" customHeight="true" outlineLevel="0" collapsed="false">
      <c r="D34" s="35" t="s">
        <v>40</v>
      </c>
      <c r="E34" s="35" t="n">
        <v>5</v>
      </c>
      <c r="F34" s="42" t="n">
        <v>931</v>
      </c>
      <c r="G34" s="42" t="s">
        <v>291</v>
      </c>
      <c r="H34" s="42" t="s">
        <v>292</v>
      </c>
      <c r="I34" s="43" t="s">
        <v>293</v>
      </c>
      <c r="J34" s="42" t="s">
        <v>294</v>
      </c>
      <c r="K34" s="43" t="n">
        <v>6050</v>
      </c>
      <c r="L34" s="25"/>
      <c r="M34" s="20"/>
      <c r="N34" s="20"/>
      <c r="O34" s="20"/>
      <c r="P34" s="20"/>
      <c r="Q34" s="35"/>
      <c r="R34" s="25"/>
      <c r="S34" s="136" t="s">
        <v>236</v>
      </c>
    </row>
    <row r="35" customFormat="false" ht="46.5" hidden="false" customHeight="true" outlineLevel="0" collapsed="false">
      <c r="D35" s="35" t="s">
        <v>40</v>
      </c>
      <c r="E35" s="35" t="n">
        <v>12</v>
      </c>
      <c r="F35" s="42" t="n">
        <v>913</v>
      </c>
      <c r="G35" s="42" t="s">
        <v>295</v>
      </c>
      <c r="H35" s="42" t="s">
        <v>296</v>
      </c>
      <c r="I35" s="43" t="s">
        <v>65</v>
      </c>
      <c r="J35" s="42" t="s">
        <v>297</v>
      </c>
      <c r="K35" s="43" t="n">
        <v>6050</v>
      </c>
      <c r="L35" s="25"/>
      <c r="M35" s="20"/>
      <c r="N35" s="20"/>
      <c r="O35" s="25"/>
      <c r="P35" s="20"/>
      <c r="Q35" s="35"/>
      <c r="R35" s="20"/>
      <c r="S35" s="136" t="s">
        <v>236</v>
      </c>
    </row>
    <row r="36" customFormat="false" ht="23.25" hidden="false" customHeight="true" outlineLevel="0" collapsed="false">
      <c r="D36" s="35" t="s">
        <v>40</v>
      </c>
      <c r="E36" s="35" t="n">
        <v>44</v>
      </c>
      <c r="F36" s="42" t="n">
        <v>933</v>
      </c>
      <c r="G36" s="42" t="s">
        <v>191</v>
      </c>
      <c r="H36" s="42" t="s">
        <v>191</v>
      </c>
      <c r="I36" s="43" t="s">
        <v>23</v>
      </c>
      <c r="J36" s="42" t="s">
        <v>298</v>
      </c>
      <c r="K36" s="43" t="n">
        <v>6050</v>
      </c>
      <c r="L36" s="25"/>
      <c r="M36" s="20"/>
      <c r="N36" s="20"/>
      <c r="O36" s="20"/>
      <c r="P36" s="20"/>
      <c r="Q36" s="35"/>
      <c r="R36" s="25"/>
      <c r="S36" s="136" t="s">
        <v>236</v>
      </c>
    </row>
    <row r="37" customFormat="false" ht="23.25" hidden="false" customHeight="true" outlineLevel="0" collapsed="false">
      <c r="D37" s="35" t="s">
        <v>266</v>
      </c>
      <c r="E37" s="35" t="n">
        <v>16</v>
      </c>
      <c r="F37" s="78" t="n">
        <v>790</v>
      </c>
      <c r="G37" s="78" t="s">
        <v>299</v>
      </c>
      <c r="H37" s="78" t="s">
        <v>101</v>
      </c>
      <c r="I37" s="43" t="s">
        <v>102</v>
      </c>
      <c r="J37" s="42" t="s">
        <v>300</v>
      </c>
      <c r="K37" s="43" t="n">
        <v>4270</v>
      </c>
      <c r="L37" s="25"/>
      <c r="M37" s="20"/>
      <c r="N37" s="20"/>
      <c r="O37" s="25"/>
      <c r="P37" s="20"/>
      <c r="Q37" s="35"/>
      <c r="R37" s="20"/>
      <c r="S37" s="136" t="s">
        <v>236</v>
      </c>
    </row>
    <row r="38" customFormat="false" ht="23.25" hidden="false" customHeight="true" outlineLevel="0" collapsed="false">
      <c r="D38" s="35" t="s">
        <v>266</v>
      </c>
      <c r="E38" s="35" t="n">
        <v>44</v>
      </c>
      <c r="F38" s="42" t="n">
        <v>919</v>
      </c>
      <c r="G38" s="42" t="s">
        <v>301</v>
      </c>
      <c r="H38" s="42" t="s">
        <v>301</v>
      </c>
      <c r="I38" s="43" t="s">
        <v>46</v>
      </c>
      <c r="J38" s="42" t="s">
        <v>302</v>
      </c>
      <c r="K38" s="43" t="n">
        <v>4270</v>
      </c>
      <c r="L38" s="25"/>
      <c r="M38" s="20"/>
      <c r="N38" s="20"/>
      <c r="O38" s="20"/>
      <c r="P38" s="20"/>
      <c r="Q38" s="35"/>
      <c r="R38" s="20"/>
      <c r="S38" s="136" t="s">
        <v>236</v>
      </c>
    </row>
    <row r="39" customFormat="false" ht="23.25" hidden="false" customHeight="true" outlineLevel="0" collapsed="false">
      <c r="D39" s="35" t="s">
        <v>277</v>
      </c>
      <c r="E39" s="35" t="n">
        <v>1</v>
      </c>
      <c r="F39" s="42" t="n">
        <v>906</v>
      </c>
      <c r="G39" s="42" t="s">
        <v>303</v>
      </c>
      <c r="H39" s="42" t="s">
        <v>304</v>
      </c>
      <c r="I39" s="43" t="s">
        <v>93</v>
      </c>
      <c r="J39" s="42" t="s">
        <v>305</v>
      </c>
      <c r="K39" s="43" t="n">
        <v>6050</v>
      </c>
      <c r="L39" s="25"/>
      <c r="M39" s="20"/>
      <c r="N39" s="20"/>
      <c r="O39" s="25"/>
      <c r="P39" s="20"/>
      <c r="Q39" s="51"/>
      <c r="R39" s="142"/>
      <c r="S39" s="143" t="s">
        <v>236</v>
      </c>
    </row>
    <row r="40" customFormat="false" ht="23.25" hidden="false" customHeight="true" outlineLevel="0" collapsed="false">
      <c r="D40" s="35" t="s">
        <v>277</v>
      </c>
      <c r="E40" s="35" t="n">
        <v>2</v>
      </c>
      <c r="F40" s="42" t="n">
        <v>941</v>
      </c>
      <c r="G40" s="42" t="s">
        <v>306</v>
      </c>
      <c r="H40" s="42" t="s">
        <v>306</v>
      </c>
      <c r="I40" s="43" t="s">
        <v>51</v>
      </c>
      <c r="J40" s="42" t="s">
        <v>307</v>
      </c>
      <c r="K40" s="43" t="n">
        <v>6050</v>
      </c>
      <c r="L40" s="20"/>
      <c r="M40" s="20"/>
      <c r="N40" s="20"/>
      <c r="O40" s="25"/>
      <c r="P40" s="20"/>
      <c r="Q40" s="51"/>
      <c r="R40" s="142"/>
      <c r="S40" s="143" t="s">
        <v>236</v>
      </c>
    </row>
    <row r="41" customFormat="false" ht="23.25" hidden="false" customHeight="true" outlineLevel="0" collapsed="false">
      <c r="D41" s="35" t="s">
        <v>277</v>
      </c>
      <c r="E41" s="35" t="n">
        <v>3</v>
      </c>
      <c r="F41" s="42" t="n">
        <v>946</v>
      </c>
      <c r="G41" s="42" t="s">
        <v>42</v>
      </c>
      <c r="H41" s="42" t="s">
        <v>42</v>
      </c>
      <c r="I41" s="43" t="s">
        <v>43</v>
      </c>
      <c r="J41" s="42" t="s">
        <v>308</v>
      </c>
      <c r="K41" s="43" t="n">
        <v>6050</v>
      </c>
      <c r="L41" s="20"/>
      <c r="M41" s="20"/>
      <c r="N41" s="20"/>
      <c r="O41" s="25"/>
      <c r="P41" s="20"/>
      <c r="Q41" s="51"/>
      <c r="R41" s="156"/>
      <c r="S41" s="43" t="s">
        <v>236</v>
      </c>
    </row>
    <row r="42" customFormat="false" ht="23.25" hidden="false" customHeight="true" outlineLevel="0" collapsed="false">
      <c r="D42" s="35" t="s">
        <v>284</v>
      </c>
      <c r="E42" s="35" t="n">
        <v>5</v>
      </c>
      <c r="F42" s="42" t="n">
        <v>492</v>
      </c>
      <c r="G42" s="42" t="s">
        <v>309</v>
      </c>
      <c r="H42" s="42" t="s">
        <v>309</v>
      </c>
      <c r="I42" s="43" t="s">
        <v>69</v>
      </c>
      <c r="J42" s="42" t="s">
        <v>310</v>
      </c>
      <c r="K42" s="43" t="n">
        <v>4270</v>
      </c>
      <c r="L42" s="20"/>
      <c r="M42" s="20"/>
      <c r="N42" s="20"/>
      <c r="O42" s="25"/>
      <c r="P42" s="20"/>
      <c r="Q42" s="35"/>
      <c r="R42" s="157"/>
      <c r="S42" s="43" t="s">
        <v>236</v>
      </c>
    </row>
    <row r="43" customFormat="false" ht="33.75" hidden="false" customHeight="true" outlineLevel="0" collapsed="false">
      <c r="D43" s="35" t="s">
        <v>284</v>
      </c>
      <c r="E43" s="35" t="n">
        <v>6</v>
      </c>
      <c r="F43" s="42" t="n">
        <v>921</v>
      </c>
      <c r="G43" s="42" t="s">
        <v>195</v>
      </c>
      <c r="H43" s="42" t="s">
        <v>195</v>
      </c>
      <c r="I43" s="43" t="s">
        <v>38</v>
      </c>
      <c r="J43" s="42" t="s">
        <v>311</v>
      </c>
      <c r="K43" s="43" t="n">
        <v>4270</v>
      </c>
      <c r="L43" s="25"/>
      <c r="M43" s="20"/>
      <c r="N43" s="20"/>
      <c r="O43" s="25"/>
      <c r="P43" s="20"/>
      <c r="Q43" s="35"/>
      <c r="R43" s="20"/>
      <c r="S43" s="135" t="s">
        <v>236</v>
      </c>
    </row>
    <row r="44" s="65" customFormat="true" ht="12.85" hidden="false" customHeight="false" outlineLevel="0" collapsed="false">
      <c r="F44" s="153"/>
      <c r="G44" s="153"/>
      <c r="H44" s="153"/>
      <c r="I44" s="154"/>
      <c r="J44" s="63" t="s">
        <v>178</v>
      </c>
      <c r="K44" s="154"/>
      <c r="S44" s="15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.85" hidden="false" customHeight="false" outlineLevel="0" collapsed="false">
      <c r="F45" s="158"/>
      <c r="G45" s="158"/>
      <c r="H45" s="158"/>
      <c r="I45" s="159"/>
      <c r="J45" s="158"/>
      <c r="K45" s="159"/>
      <c r="S45" s="15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3.4" hidden="false" customHeight="false" outlineLevel="0" collapsed="false">
      <c r="F46" s="158"/>
      <c r="G46" s="158"/>
      <c r="H46" s="158"/>
      <c r="I46" s="159"/>
      <c r="J46" s="160" t="s">
        <v>179</v>
      </c>
      <c r="K46" s="159"/>
      <c r="S46" s="15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2.85" hidden="false" customHeight="false" outlineLevel="0" collapsed="false">
      <c r="F47" s="158"/>
      <c r="G47" s="158"/>
      <c r="H47" s="158"/>
      <c r="I47" s="159"/>
      <c r="J47" s="161" t="s">
        <v>312</v>
      </c>
      <c r="K47" s="159"/>
      <c r="S47" s="15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23.25" hidden="false" customHeight="true" outlineLevel="0" collapsed="false">
      <c r="D48" s="35" t="s">
        <v>313</v>
      </c>
      <c r="E48" s="35" t="n">
        <v>1</v>
      </c>
      <c r="F48" s="42" t="n">
        <v>933</v>
      </c>
      <c r="G48" s="42" t="s">
        <v>191</v>
      </c>
      <c r="H48" s="42" t="s">
        <v>191</v>
      </c>
      <c r="I48" s="43" t="s">
        <v>23</v>
      </c>
      <c r="J48" s="42" t="s">
        <v>314</v>
      </c>
      <c r="K48" s="43" t="n">
        <v>4270</v>
      </c>
      <c r="L48" s="20"/>
      <c r="M48" s="35"/>
      <c r="N48" s="35"/>
      <c r="O48" s="20"/>
      <c r="P48" s="35"/>
      <c r="Q48" s="35"/>
      <c r="R48" s="20"/>
      <c r="S48" s="43" t="s">
        <v>236</v>
      </c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23.25" hidden="false" customHeight="true" outlineLevel="0" collapsed="false">
      <c r="D49" s="35" t="s">
        <v>313</v>
      </c>
      <c r="E49" s="35" t="n">
        <v>2</v>
      </c>
      <c r="F49" s="42" t="s">
        <v>315</v>
      </c>
      <c r="G49" s="42" t="s">
        <v>37</v>
      </c>
      <c r="H49" s="42" t="s">
        <v>37</v>
      </c>
      <c r="I49" s="43" t="s">
        <v>38</v>
      </c>
      <c r="J49" s="42" t="s">
        <v>316</v>
      </c>
      <c r="K49" s="43" t="n">
        <v>6050</v>
      </c>
      <c r="L49" s="20"/>
      <c r="M49" s="35"/>
      <c r="N49" s="35"/>
      <c r="O49" s="25"/>
      <c r="P49" s="162"/>
      <c r="Q49" s="162"/>
      <c r="R49" s="25"/>
      <c r="S49" s="135" t="s">
        <v>236</v>
      </c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23.25" hidden="false" customHeight="true" outlineLevel="0" collapsed="false">
      <c r="D50" s="35" t="s">
        <v>313</v>
      </c>
      <c r="E50" s="35" t="n">
        <v>3</v>
      </c>
      <c r="F50" s="42" t="s">
        <v>317</v>
      </c>
      <c r="G50" s="42" t="s">
        <v>101</v>
      </c>
      <c r="H50" s="42" t="s">
        <v>101</v>
      </c>
      <c r="I50" s="43" t="s">
        <v>102</v>
      </c>
      <c r="J50" s="42" t="s">
        <v>318</v>
      </c>
      <c r="K50" s="43" t="n">
        <v>6050</v>
      </c>
      <c r="L50" s="20"/>
      <c r="M50" s="35"/>
      <c r="N50" s="35"/>
      <c r="O50" s="25"/>
      <c r="P50" s="162"/>
      <c r="Q50" s="162"/>
      <c r="R50" s="25"/>
      <c r="S50" s="135" t="s">
        <v>236</v>
      </c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23.25" hidden="false" customHeight="true" outlineLevel="0" collapsed="false">
      <c r="D51" s="35" t="s">
        <v>313</v>
      </c>
      <c r="E51" s="35" t="n">
        <v>4</v>
      </c>
      <c r="F51" s="42" t="s">
        <v>319</v>
      </c>
      <c r="G51" s="42" t="s">
        <v>135</v>
      </c>
      <c r="H51" s="42" t="s">
        <v>135</v>
      </c>
      <c r="I51" s="43" t="s">
        <v>51</v>
      </c>
      <c r="J51" s="42" t="s">
        <v>320</v>
      </c>
      <c r="K51" s="43" t="n">
        <v>6050</v>
      </c>
      <c r="L51" s="20"/>
      <c r="M51" s="35"/>
      <c r="N51" s="35"/>
      <c r="O51" s="25"/>
      <c r="P51" s="162"/>
      <c r="Q51" s="162"/>
      <c r="R51" s="25"/>
      <c r="S51" s="135" t="s">
        <v>236</v>
      </c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23.25" hidden="false" customHeight="true" outlineLevel="0" collapsed="false">
      <c r="D52" s="35" t="s">
        <v>313</v>
      </c>
      <c r="E52" s="35" t="n">
        <v>5</v>
      </c>
      <c r="F52" s="42" t="n">
        <v>938</v>
      </c>
      <c r="G52" s="42" t="s">
        <v>273</v>
      </c>
      <c r="H52" s="42" t="s">
        <v>273</v>
      </c>
      <c r="I52" s="43" t="s">
        <v>51</v>
      </c>
      <c r="J52" s="42" t="s">
        <v>321</v>
      </c>
      <c r="K52" s="43" t="n">
        <v>6050</v>
      </c>
      <c r="L52" s="20"/>
      <c r="M52" s="35"/>
      <c r="N52" s="35"/>
      <c r="O52" s="25"/>
      <c r="P52" s="162"/>
      <c r="Q52" s="162"/>
      <c r="R52" s="25"/>
      <c r="S52" s="135" t="s">
        <v>236</v>
      </c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23.25" hidden="false" customHeight="true" outlineLevel="0" collapsed="false">
      <c r="D53" s="35" t="s">
        <v>313</v>
      </c>
      <c r="E53" s="35" t="n">
        <v>6</v>
      </c>
      <c r="F53" s="42" t="n">
        <v>935</v>
      </c>
      <c r="G53" s="42" t="s">
        <v>191</v>
      </c>
      <c r="H53" s="42" t="s">
        <v>191</v>
      </c>
      <c r="I53" s="43" t="s">
        <v>23</v>
      </c>
      <c r="J53" s="42" t="s">
        <v>322</v>
      </c>
      <c r="K53" s="43" t="n">
        <v>6050</v>
      </c>
      <c r="L53" s="25"/>
      <c r="M53" s="35"/>
      <c r="N53" s="35"/>
      <c r="O53" s="20"/>
      <c r="P53" s="162"/>
      <c r="Q53" s="162"/>
      <c r="R53" s="25"/>
      <c r="S53" s="43" t="s">
        <v>236</v>
      </c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23.25" hidden="false" customHeight="true" outlineLevel="0" collapsed="false">
      <c r="D54" s="35" t="s">
        <v>313</v>
      </c>
      <c r="E54" s="35" t="n">
        <v>7</v>
      </c>
      <c r="F54" s="42" t="n">
        <v>786</v>
      </c>
      <c r="G54" s="42" t="s">
        <v>323</v>
      </c>
      <c r="H54" s="42" t="s">
        <v>323</v>
      </c>
      <c r="I54" s="43" t="s">
        <v>143</v>
      </c>
      <c r="J54" s="42" t="s">
        <v>324</v>
      </c>
      <c r="K54" s="43" t="n">
        <v>6050</v>
      </c>
      <c r="L54" s="20"/>
      <c r="M54" s="35"/>
      <c r="N54" s="35"/>
      <c r="O54" s="25"/>
      <c r="P54" s="162"/>
      <c r="Q54" s="162"/>
      <c r="R54" s="25"/>
      <c r="S54" s="135" t="s">
        <v>236</v>
      </c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22.35" hidden="false" customHeight="false" outlineLevel="0" collapsed="false">
      <c r="D55" s="35" t="s">
        <v>313</v>
      </c>
      <c r="E55" s="36" t="n">
        <v>8</v>
      </c>
      <c r="F55" s="42" t="n">
        <v>927</v>
      </c>
      <c r="G55" s="42" t="s">
        <v>258</v>
      </c>
      <c r="H55" s="42" t="s">
        <v>258</v>
      </c>
      <c r="I55" s="43" t="s">
        <v>84</v>
      </c>
      <c r="J55" s="42" t="s">
        <v>325</v>
      </c>
      <c r="K55" s="43" t="n">
        <v>6050</v>
      </c>
      <c r="L55" s="20"/>
      <c r="M55" s="163"/>
      <c r="N55" s="163"/>
      <c r="O55" s="26"/>
      <c r="P55" s="35"/>
      <c r="Q55" s="163"/>
      <c r="R55" s="164"/>
      <c r="S55" s="136" t="s">
        <v>236</v>
      </c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22.35" hidden="false" customHeight="false" outlineLevel="0" collapsed="false">
      <c r="D56" s="162" t="s">
        <v>313</v>
      </c>
      <c r="E56" s="165" t="n">
        <v>9</v>
      </c>
      <c r="F56" s="102" t="n">
        <v>913</v>
      </c>
      <c r="G56" s="102" t="s">
        <v>326</v>
      </c>
      <c r="H56" s="102" t="s">
        <v>327</v>
      </c>
      <c r="I56" s="166" t="s">
        <v>34</v>
      </c>
      <c r="J56" s="102" t="s">
        <v>328</v>
      </c>
      <c r="K56" s="166" t="n">
        <v>6050</v>
      </c>
      <c r="L56" s="25"/>
      <c r="M56" s="167"/>
      <c r="N56" s="167"/>
      <c r="O56" s="26"/>
      <c r="P56" s="162"/>
      <c r="Q56" s="167"/>
      <c r="R56" s="164"/>
      <c r="S56" s="168" t="s">
        <v>236</v>
      </c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9.4" hidden="false" customHeight="false" outlineLevel="0" collapsed="false">
      <c r="D57" s="162" t="s">
        <v>313</v>
      </c>
      <c r="E57" s="165" t="n">
        <v>10</v>
      </c>
      <c r="F57" s="102" t="n">
        <v>933</v>
      </c>
      <c r="G57" s="102" t="s">
        <v>329</v>
      </c>
      <c r="H57" s="102" t="s">
        <v>330</v>
      </c>
      <c r="I57" s="166" t="s">
        <v>23</v>
      </c>
      <c r="J57" s="102" t="s">
        <v>331</v>
      </c>
      <c r="K57" s="166" t="n">
        <v>4270</v>
      </c>
      <c r="L57" s="25"/>
      <c r="M57" s="167"/>
      <c r="N57" s="167"/>
      <c r="O57" s="26"/>
      <c r="P57" s="162"/>
      <c r="Q57" s="167"/>
      <c r="R57" s="164"/>
      <c r="S57" s="168" t="s">
        <v>236</v>
      </c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9.4" hidden="false" customHeight="false" outlineLevel="0" collapsed="false">
      <c r="D58" s="162" t="s">
        <v>313</v>
      </c>
      <c r="E58" s="165" t="n">
        <v>11</v>
      </c>
      <c r="F58" s="102" t="n">
        <v>491</v>
      </c>
      <c r="G58" s="102" t="s">
        <v>332</v>
      </c>
      <c r="H58" s="102" t="s">
        <v>216</v>
      </c>
      <c r="I58" s="166" t="s">
        <v>69</v>
      </c>
      <c r="J58" s="102" t="s">
        <v>333</v>
      </c>
      <c r="K58" s="166" t="n">
        <v>6050</v>
      </c>
      <c r="L58" s="25"/>
      <c r="M58" s="167"/>
      <c r="N58" s="167"/>
      <c r="O58" s="26"/>
      <c r="P58" s="162"/>
      <c r="Q58" s="167"/>
      <c r="R58" s="164"/>
      <c r="S58" s="168" t="s">
        <v>236</v>
      </c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22.35" hidden="false" customHeight="false" outlineLevel="0" collapsed="false">
      <c r="D59" s="162" t="s">
        <v>313</v>
      </c>
      <c r="E59" s="165" t="n">
        <v>12</v>
      </c>
      <c r="F59" s="102" t="n">
        <v>791</v>
      </c>
      <c r="G59" s="102" t="s">
        <v>17</v>
      </c>
      <c r="H59" s="102" t="s">
        <v>17</v>
      </c>
      <c r="I59" s="166" t="s">
        <v>18</v>
      </c>
      <c r="J59" s="102" t="s">
        <v>334</v>
      </c>
      <c r="K59" s="166" t="n">
        <v>6050</v>
      </c>
      <c r="L59" s="25"/>
      <c r="M59" s="167"/>
      <c r="N59" s="167"/>
      <c r="O59" s="26"/>
      <c r="P59" s="162"/>
      <c r="Q59" s="167"/>
      <c r="R59" s="164"/>
      <c r="S59" s="168" t="s">
        <v>236</v>
      </c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9" customFormat="true" ht="12" hidden="false" customHeight="true" outlineLevel="0" collapsed="false">
      <c r="D60" s="170"/>
      <c r="E60" s="170"/>
      <c r="F60" s="171"/>
      <c r="G60" s="171"/>
      <c r="H60" s="171"/>
      <c r="I60" s="172"/>
      <c r="J60" s="173" t="s">
        <v>335</v>
      </c>
      <c r="K60" s="172"/>
      <c r="L60" s="174"/>
      <c r="M60" s="170"/>
      <c r="N60" s="170"/>
      <c r="O60" s="174"/>
      <c r="P60" s="174"/>
      <c r="Q60" s="170"/>
      <c r="R60" s="174"/>
      <c r="S60" s="17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9" customFormat="true" ht="16.5" hidden="false" customHeight="true" outlineLevel="0" collapsed="false">
      <c r="D61" s="170"/>
      <c r="E61" s="170"/>
      <c r="F61" s="171"/>
      <c r="G61" s="171"/>
      <c r="H61" s="171"/>
      <c r="I61" s="172"/>
      <c r="J61" s="160" t="s">
        <v>179</v>
      </c>
      <c r="K61" s="172"/>
      <c r="L61" s="174"/>
      <c r="M61" s="170"/>
      <c r="N61" s="170"/>
      <c r="O61" s="174"/>
      <c r="P61" s="174"/>
      <c r="Q61" s="170"/>
      <c r="R61" s="174"/>
      <c r="S61" s="17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85" hidden="false" customHeight="false" outlineLevel="0" collapsed="false">
      <c r="J62" s="175" t="s">
        <v>336</v>
      </c>
    </row>
    <row r="63" s="1" customFormat="true" ht="19.4" hidden="false" customHeight="false" outlineLevel="0" collapsed="false">
      <c r="D63" s="35" t="s">
        <v>337</v>
      </c>
      <c r="E63" s="35" t="n">
        <v>1</v>
      </c>
      <c r="F63" s="42" t="n">
        <v>941</v>
      </c>
      <c r="G63" s="42" t="s">
        <v>200</v>
      </c>
      <c r="H63" s="42" t="s">
        <v>200</v>
      </c>
      <c r="I63" s="43" t="s">
        <v>51</v>
      </c>
      <c r="J63" s="42" t="s">
        <v>338</v>
      </c>
      <c r="K63" s="43" t="n">
        <v>6050</v>
      </c>
      <c r="L63" s="20"/>
      <c r="M63" s="35"/>
      <c r="N63" s="35"/>
      <c r="O63" s="25"/>
      <c r="P63" s="35"/>
      <c r="Q63" s="35"/>
      <c r="R63" s="157"/>
      <c r="S63" s="43" t="s">
        <v>236</v>
      </c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9.4" hidden="false" customHeight="false" outlineLevel="0" collapsed="false">
      <c r="D64" s="35" t="s">
        <v>337</v>
      </c>
      <c r="E64" s="35" t="n">
        <v>2</v>
      </c>
      <c r="F64" s="42" t="n">
        <v>919</v>
      </c>
      <c r="G64" s="42" t="s">
        <v>301</v>
      </c>
      <c r="H64" s="42" t="s">
        <v>301</v>
      </c>
      <c r="I64" s="43" t="s">
        <v>46</v>
      </c>
      <c r="J64" s="42" t="s">
        <v>339</v>
      </c>
      <c r="K64" s="43" t="n">
        <v>4270</v>
      </c>
      <c r="L64" s="25"/>
      <c r="M64" s="162"/>
      <c r="N64" s="162"/>
      <c r="O64" s="20"/>
      <c r="P64" s="162"/>
      <c r="Q64" s="162"/>
      <c r="R64" s="25"/>
      <c r="S64" s="135" t="s">
        <v>236</v>
      </c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22.35" hidden="false" customHeight="false" outlineLevel="0" collapsed="false">
      <c r="D65" s="35" t="s">
        <v>337</v>
      </c>
      <c r="E65" s="35" t="n">
        <v>3</v>
      </c>
      <c r="F65" s="42" t="s">
        <v>340</v>
      </c>
      <c r="G65" s="42" t="s">
        <v>341</v>
      </c>
      <c r="H65" s="42" t="s">
        <v>341</v>
      </c>
      <c r="I65" s="43" t="s">
        <v>102</v>
      </c>
      <c r="J65" s="42" t="s">
        <v>342</v>
      </c>
      <c r="K65" s="43" t="n">
        <v>4270</v>
      </c>
      <c r="L65" s="20"/>
      <c r="M65" s="35"/>
      <c r="N65" s="35"/>
      <c r="O65" s="20"/>
      <c r="P65" s="35"/>
      <c r="Q65" s="35"/>
      <c r="R65" s="20"/>
      <c r="S65" s="176" t="s">
        <v>236</v>
      </c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32.8" hidden="false" customHeight="false" outlineLevel="0" collapsed="false">
      <c r="D66" s="51" t="s">
        <v>337</v>
      </c>
      <c r="E66" s="51" t="n">
        <v>4</v>
      </c>
      <c r="F66" s="78" t="n">
        <v>791</v>
      </c>
      <c r="G66" s="78" t="s">
        <v>343</v>
      </c>
      <c r="H66" s="78" t="s">
        <v>343</v>
      </c>
      <c r="I66" s="79" t="s">
        <v>18</v>
      </c>
      <c r="J66" s="78" t="s">
        <v>344</v>
      </c>
      <c r="K66" s="79" t="n">
        <v>6050</v>
      </c>
      <c r="L66" s="177"/>
      <c r="M66" s="178"/>
      <c r="N66" s="178"/>
      <c r="O66" s="177"/>
      <c r="P66" s="179"/>
      <c r="Q66" s="179"/>
      <c r="R66" s="156"/>
      <c r="S66" s="43" t="s">
        <v>236</v>
      </c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32.8" hidden="false" customHeight="false" outlineLevel="0" collapsed="false">
      <c r="D67" s="51" t="s">
        <v>337</v>
      </c>
      <c r="E67" s="51" t="n">
        <v>5</v>
      </c>
      <c r="F67" s="78" t="n">
        <v>494</v>
      </c>
      <c r="G67" s="78" t="s">
        <v>255</v>
      </c>
      <c r="H67" s="78" t="s">
        <v>255</v>
      </c>
      <c r="I67" s="79" t="s">
        <v>69</v>
      </c>
      <c r="J67" s="78" t="s">
        <v>345</v>
      </c>
      <c r="K67" s="79" t="n">
        <v>6050</v>
      </c>
      <c r="L67" s="142"/>
      <c r="M67" s="51"/>
      <c r="N67" s="51"/>
      <c r="O67" s="142"/>
      <c r="P67" s="51"/>
      <c r="Q67" s="51"/>
      <c r="R67" s="156"/>
      <c r="S67" s="79" t="s">
        <v>236</v>
      </c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32.8" hidden="false" customHeight="false" outlineLevel="0" collapsed="false">
      <c r="A68" s="162"/>
      <c r="B68" s="162"/>
      <c r="C68" s="162"/>
      <c r="D68" s="162" t="s">
        <v>337</v>
      </c>
      <c r="E68" s="162" t="n">
        <v>6</v>
      </c>
      <c r="F68" s="102" t="n">
        <v>781</v>
      </c>
      <c r="G68" s="102" t="s">
        <v>346</v>
      </c>
      <c r="H68" s="102" t="s">
        <v>347</v>
      </c>
      <c r="I68" s="166" t="s">
        <v>43</v>
      </c>
      <c r="J68" s="102" t="s">
        <v>348</v>
      </c>
      <c r="K68" s="166" t="n">
        <v>4270</v>
      </c>
      <c r="L68" s="25"/>
      <c r="M68" s="162"/>
      <c r="N68" s="162"/>
      <c r="O68" s="25"/>
      <c r="P68" s="162"/>
      <c r="Q68" s="162"/>
      <c r="R68" s="25"/>
      <c r="S68" s="166" t="s">
        <v>236</v>
      </c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32.8" hidden="false" customHeight="false" outlineLevel="0" collapsed="false">
      <c r="A69" s="180"/>
      <c r="B69" s="180"/>
      <c r="C69" s="180"/>
      <c r="D69" s="181" t="s">
        <v>337</v>
      </c>
      <c r="E69" s="181" t="n">
        <v>7</v>
      </c>
      <c r="F69" s="182" t="n">
        <v>913</v>
      </c>
      <c r="G69" s="182" t="s">
        <v>349</v>
      </c>
      <c r="H69" s="182" t="s">
        <v>296</v>
      </c>
      <c r="I69" s="183" t="s">
        <v>65</v>
      </c>
      <c r="J69" s="182" t="s">
        <v>350</v>
      </c>
      <c r="K69" s="183" t="n">
        <v>4270</v>
      </c>
      <c r="L69" s="184"/>
      <c r="M69" s="181"/>
      <c r="N69" s="181"/>
      <c r="O69" s="184"/>
      <c r="P69" s="181"/>
      <c r="Q69" s="181"/>
      <c r="R69" s="185"/>
      <c r="S69" s="183" t="s">
        <v>236</v>
      </c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32.8" hidden="false" customHeight="false" outlineLevel="0" collapsed="false">
      <c r="A70" s="186"/>
      <c r="B70" s="186"/>
      <c r="C70" s="186"/>
      <c r="D70" s="162" t="s">
        <v>337</v>
      </c>
      <c r="E70" s="162" t="n">
        <v>8</v>
      </c>
      <c r="F70" s="162" t="n">
        <v>919</v>
      </c>
      <c r="G70" s="102" t="s">
        <v>351</v>
      </c>
      <c r="H70" s="162" t="s">
        <v>37</v>
      </c>
      <c r="I70" s="166" t="s">
        <v>38</v>
      </c>
      <c r="J70" s="102" t="s">
        <v>352</v>
      </c>
      <c r="K70" s="183" t="n">
        <v>4270</v>
      </c>
      <c r="L70" s="25"/>
      <c r="M70" s="25"/>
      <c r="N70" s="25"/>
      <c r="O70" s="25"/>
      <c r="P70" s="25"/>
      <c r="Q70" s="25"/>
      <c r="R70" s="25"/>
      <c r="S70" s="183" t="s">
        <v>236</v>
      </c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65" customFormat="true" ht="12.85" hidden="false" customHeight="false" outlineLevel="0" collapsed="false">
      <c r="F71" s="153"/>
      <c r="G71" s="153"/>
      <c r="H71" s="153"/>
      <c r="I71" s="154"/>
      <c r="J71" s="63" t="s">
        <v>353</v>
      </c>
      <c r="K71" s="154"/>
      <c r="S71" s="15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12.85" hidden="false" customHeight="false" outlineLevel="0" collapsed="false">
      <c r="F72" s="158"/>
      <c r="G72" s="158"/>
      <c r="H72" s="158"/>
      <c r="I72" s="159"/>
      <c r="J72" s="158"/>
      <c r="K72" s="159"/>
      <c r="S72" s="15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2.85" hidden="false" customHeight="false" outlineLevel="0" collapsed="false">
      <c r="F73" s="158"/>
      <c r="G73" s="158"/>
      <c r="H73" s="158"/>
      <c r="I73" s="159"/>
      <c r="J73" s="158"/>
      <c r="K73" s="159"/>
      <c r="S73" s="15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12.85" hidden="false" customHeight="false" outlineLevel="0" collapsed="false">
      <c r="F74" s="158"/>
      <c r="G74" s="158"/>
      <c r="H74" s="158"/>
      <c r="I74" s="159"/>
      <c r="J74" s="158"/>
      <c r="K74" s="159"/>
      <c r="S74" s="15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2.85" hidden="false" customHeight="false" outlineLevel="0" collapsed="false">
      <c r="D75" s="81" t="n">
        <f aca="false">COUNTA(D3:D74)</f>
        <v>55</v>
      </c>
      <c r="F75" s="158"/>
      <c r="G75" s="158"/>
      <c r="H75" s="158"/>
      <c r="I75" s="159"/>
      <c r="J75" s="187" t="s">
        <v>354</v>
      </c>
      <c r="K75" s="159"/>
      <c r="S75" s="15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ZDW&amp;R&amp;P</oddFooter>
  </headerFooter>
  <rowBreaks count="4" manualBreakCount="4">
    <brk id="14" man="true" max="16383" min="0"/>
    <brk id="31" man="true" max="16383" min="0"/>
    <brk id="4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Basia</cp:lastModifiedBy>
  <cp:lastPrinted>2009-06-19T06:39:10Z</cp:lastPrinted>
  <dcterms:modified xsi:type="dcterms:W3CDTF">2009-06-26T11:36:20Z</dcterms:modified>
  <cp:revision>1</cp:revision>
  <dc:subject/>
  <dc:title/>
</cp:coreProperties>
</file>