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Załącznik nr 6 do Uchwały 1632/281/III/2009  Zarządu Województwa Śląskiego z dnia 25 czerwca 2009 r. </t>
  </si>
  <si>
    <t xml:space="preserve">Lista rezerowa projektów </t>
  </si>
  <si>
    <r>
      <rPr>
        <sz val="10"/>
        <color rgb="FF000000"/>
        <rFont val="Verdana"/>
        <family val="2"/>
        <charset val="238"/>
      </rPr>
      <t xml:space="preserve">zlokalizowanych na terenie gmin o liczbie ludności </t>
    </r>
    <r>
      <rPr>
        <u val="single"/>
        <sz val="10"/>
        <color rgb="FF000000"/>
        <rFont val="Verdana"/>
        <family val="2"/>
        <charset val="238"/>
      </rPr>
      <t xml:space="preserve">powyżej</t>
    </r>
    <r>
      <rPr>
        <sz val="10"/>
        <color rgb="FF00000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10"/>
        <color rgb="FF000000"/>
        <rFont val="Verdana"/>
        <family val="2"/>
        <charset val="238"/>
      </rPr>
      <t xml:space="preserve">Priorytet </t>
    </r>
    <r>
      <rPr>
        <b val="true"/>
        <sz val="10"/>
        <color rgb="FF000000"/>
        <rFont val="Verdana"/>
        <family val="2"/>
        <charset val="238"/>
      </rPr>
      <t xml:space="preserve">IV Kultura</t>
    </r>
  </si>
  <si>
    <r>
      <rPr>
        <sz val="10"/>
        <color rgb="FF000000"/>
        <rFont val="Verdana"/>
        <family val="2"/>
        <charset val="238"/>
      </rPr>
      <t xml:space="preserve">Działanie </t>
    </r>
    <r>
      <rPr>
        <b val="true"/>
        <sz val="10"/>
        <color rgb="FF000000"/>
        <rFont val="Verdana"/>
        <family val="2"/>
        <charset val="238"/>
      </rPr>
      <t xml:space="preserve">4.1. Infrastruktura kultury</t>
    </r>
  </si>
  <si>
    <r>
      <rPr>
        <sz val="10"/>
        <color rgb="FF000000"/>
        <rFont val="Verdana"/>
        <family val="2"/>
        <charset val="238"/>
      </rPr>
      <t xml:space="preserve">Poddziałanie </t>
    </r>
    <r>
      <rPr>
        <b val="true"/>
        <sz val="10"/>
        <color rgb="FF000000"/>
        <rFont val="Verdana"/>
        <family val="2"/>
        <charset val="238"/>
      </rPr>
      <t xml:space="preserve">n/d</t>
    </r>
  </si>
  <si>
    <t xml:space="preserve">Lista rezerwowa projektów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ejski Ośrodek Kultury 
w Żorach</t>
  </si>
  <si>
    <t xml:space="preserve">Przystanek Kultura - Dom Kultury w Żorach jako Regionalne Centrum Inicjatyw i Informacji Kulturalnej. Modernizacja infrastruktury kultury.</t>
  </si>
  <si>
    <t xml:space="preserve">Parafia Katedralna Wniebowzięcia Najświętszej Marii Panny</t>
  </si>
  <si>
    <t xml:space="preserve">Matka kościołów diecezji sosnowieckiej w polichromii Włodzimierza Tetmajera- konserwacja i modernizacja</t>
  </si>
  <si>
    <t xml:space="preserve">Bielskie Stowarzyszenie Artystyczne 'Teatr Grodzki'</t>
  </si>
  <si>
    <t xml:space="preserve">Adaptacja III piętra poprzemysłowego budynku Bielskiego Stowarzyszenia Artystycznego Teatr Grodzki na potrzeby utworzenia warsztatów zajęć artystycznych WTZ 2</t>
  </si>
  <si>
    <t xml:space="preserve">Chorzów - Miasto 
na prawach powiatu</t>
  </si>
  <si>
    <t xml:space="preserve">W trosce o przyszłe pokolenia - kompleksowa rewitalizacja Starochorzowskiego Domu Kultury istotnym czynnikiem wzrostu atrakcyjności regionu</t>
  </si>
  <si>
    <t xml:space="preserve">Gmina Dąbrowa Górnicza</t>
  </si>
  <si>
    <t xml:space="preserve">Przebudowa zabytkowego Pałacu Kultury Zagłębia w Dąbrowie Górniczej-dziedzictwa kulturowego Zagłębia Dąbrowskiego: Etap I - przebudowa podjazdów, przybudówek i tarasów przy elewacjach bocznych</t>
  </si>
  <si>
    <t xml:space="preserve">Gmina Siemianowice Śląskie</t>
  </si>
  <si>
    <t xml:space="preserve">Przebudowa kinoteatru TĘCZA na Centrum Sztuki                w Siemianowicach Śląskich</t>
  </si>
  <si>
    <t xml:space="preserve">Miasto Ruda Śląska</t>
  </si>
  <si>
    <t xml:space="preserve">Rewitalizacja i adaptacja zabytkowego budynku przy ul. 11 Listopada 15a w Rudzie Śląskiej na cele kulturalne</t>
  </si>
  <si>
    <t xml:space="preserve">Galeria Bielska BWA</t>
  </si>
  <si>
    <t xml:space="preserve">Modernizacja budynku Galerii Bielskiej BWA</t>
  </si>
  <si>
    <t xml:space="preserve">Renowacja elewacji zabytkowego budynku Miejskiego Centrum Kultury przy ul. Niedurnego 69 w Rudzie Śląskiej</t>
  </si>
  <si>
    <t xml:space="preserve">Górnośląski Park Etnograficzny</t>
  </si>
  <si>
    <t xml:space="preserve">Budowa obiektu wielofunkcyjnego (ekspozycyjno-szkoleniowego) 
na terenie GPE w Chorzowie</t>
  </si>
  <si>
    <t xml:space="preserve">Gmina Miasto Mysłowice</t>
  </si>
  <si>
    <t xml:space="preserve">Zwiększenie oferty kulturalnej poprzez modernizację mysłowickich instytucji kultury</t>
  </si>
  <si>
    <t xml:space="preserve">Parafia Rzymskokatolicka Świętego Pawła  w Rudzie Śląskiej</t>
  </si>
  <si>
    <t xml:space="preserve">Neoromańskie bogactwo Śląska - remont konserwatorski elewacji kościoła p.w. Św. Pawła Apostoła w Rudzie Śląskiej</t>
  </si>
  <si>
    <t xml:space="preserve">Gmina Zawiercie</t>
  </si>
  <si>
    <t xml:space="preserve">Rozbudowa lokalnej infrastruktury kultury w ramach kompleksowej modernizacji MOK w Zawierciu</t>
  </si>
  <si>
    <t xml:space="preserve">Stowarzyszenie Kopalnia Sztuki</t>
  </si>
  <si>
    <t xml:space="preserve">Rewitalizacja historycznych pomieszczeń w zabytkowych budynkach dawnej Kopalni Ludwik umożliwiająca ich dalsze wykorzystanie na cele kulturalne</t>
  </si>
  <si>
    <t xml:space="preserve">Miasto Rybnik</t>
  </si>
  <si>
    <t xml:space="preserve">Przebudowa Domu Kultury w Rybniku - Niedobczycach</t>
  </si>
  <si>
    <t xml:space="preserve">Rzymsko-Katolicka Parafia pod wezwaniem św. Apostołów Piotra i Pawła w Katowicach</t>
  </si>
  <si>
    <t xml:space="preserve">Dziedzictwo kultury chrześcijańskiej na Śląsku. Renowacja zabytkowego kościoła p.w. Świętych Apostołów Piotra i Pawła w Katowicach-pierwszej katedry Archidiecezji</t>
  </si>
  <si>
    <t xml:space="preserve">Tarnogórskie Centrum Kultury</t>
  </si>
  <si>
    <t xml:space="preserve">Kompleksowa przebudowa TCK wraz z infrastrukturą techniczną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1"/>
    </font>
    <font>
      <sz val="9"/>
      <name val="Verdana"/>
      <family val="2"/>
      <charset val="1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Verdana"/>
      <family val="2"/>
      <charset val="238"/>
    </font>
    <font>
      <u val="singl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Verdan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00</xdr:colOff>
      <xdr:row>2</xdr:row>
      <xdr:rowOff>124560</xdr:rowOff>
    </xdr:from>
    <xdr:to>
      <xdr:col>5</xdr:col>
      <xdr:colOff>10800</xdr:colOff>
      <xdr:row>3</xdr:row>
      <xdr:rowOff>31356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2457000" y="334080"/>
          <a:ext cx="35697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8.12"/>
    <col collapsed="false" customWidth="true" hidden="false" outlineLevel="0" max="4" min="4" style="0" width="27.87"/>
    <col collapsed="false" customWidth="true" hidden="false" outlineLevel="0" max="5" min="5" style="0" width="14.25"/>
    <col collapsed="false" customWidth="true" hidden="false" outlineLevel="0" max="6" min="6" style="0" width="13.87"/>
    <col collapsed="false" customWidth="true" hidden="false" outlineLevel="0" max="7" min="7" style="0" width="14.37"/>
  </cols>
  <sheetData>
    <row r="2" customFormat="false" ht="2.25" hidden="false" customHeight="true" outlineLevel="0" collapsed="false"/>
    <row r="3" customFormat="false" ht="28.5" hidden="false" customHeight="true" outlineLevel="0" collapsed="false"/>
    <row r="4" customFormat="false" ht="42.75" hidden="false" customHeight="true" outlineLevel="0" collapsed="false"/>
    <row r="5" customFormat="false" ht="14.25" hidden="false" customHeight="false" outlineLevel="0" collapsed="false">
      <c r="B5" s="1" t="s">
        <v>0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3" t="s">
        <v>1</v>
      </c>
      <c r="C6" s="3"/>
      <c r="D6" s="3"/>
      <c r="E6" s="3"/>
      <c r="F6" s="3"/>
    </row>
    <row r="7" customFormat="false" ht="14.25" hidden="false" customHeight="false" outlineLevel="0" collapsed="false">
      <c r="B7" s="4" t="s">
        <v>2</v>
      </c>
      <c r="C7" s="4"/>
      <c r="D7" s="4"/>
      <c r="E7" s="4"/>
      <c r="F7" s="4"/>
    </row>
    <row r="8" customFormat="false" ht="14.25" hidden="false" customHeight="false" outlineLevel="0" collapsed="false">
      <c r="B8" s="5"/>
      <c r="E8" s="6"/>
    </row>
    <row r="9" customFormat="false" ht="14.25" hidden="false" customHeight="false" outlineLevel="0" collapsed="false">
      <c r="B9" s="7" t="s">
        <v>3</v>
      </c>
      <c r="E9" s="6"/>
    </row>
    <row r="10" customFormat="false" ht="14.25" hidden="false" customHeight="false" outlineLevel="0" collapsed="false">
      <c r="B10" s="7" t="s">
        <v>4</v>
      </c>
      <c r="E10" s="6"/>
    </row>
    <row r="11" customFormat="false" ht="14.25" hidden="false" customHeight="false" outlineLevel="0" collapsed="false">
      <c r="B11" s="7" t="s">
        <v>5</v>
      </c>
      <c r="D11" s="8"/>
      <c r="E11" s="9"/>
    </row>
    <row r="12" customFormat="false" ht="14.25" hidden="false" customHeight="false" outlineLevel="0" collapsed="false">
      <c r="B12" s="7" t="s">
        <v>6</v>
      </c>
      <c r="E12" s="6"/>
    </row>
    <row r="13" customFormat="false" ht="15" hidden="false" customHeight="false" outlineLevel="0" collapsed="false">
      <c r="B13" s="10" t="s">
        <v>7</v>
      </c>
      <c r="C13" s="11"/>
      <c r="E13" s="6"/>
    </row>
    <row r="14" customFormat="false" ht="33.75" hidden="false" customHeight="false" outlineLevel="0" collapsed="false">
      <c r="B14" s="12" t="s">
        <v>8</v>
      </c>
      <c r="C14" s="12" t="s">
        <v>9</v>
      </c>
      <c r="D14" s="12" t="s">
        <v>10</v>
      </c>
      <c r="E14" s="12" t="s">
        <v>11</v>
      </c>
      <c r="F14" s="12" t="s">
        <v>12</v>
      </c>
      <c r="G14" s="12" t="s">
        <v>13</v>
      </c>
    </row>
    <row r="15" customFormat="false" ht="56.25" hidden="false" customHeight="false" outlineLevel="0" collapsed="false">
      <c r="B15" s="13" t="n">
        <v>1</v>
      </c>
      <c r="C15" s="14" t="s">
        <v>14</v>
      </c>
      <c r="D15" s="14" t="s">
        <v>15</v>
      </c>
      <c r="E15" s="15" t="n">
        <v>85</v>
      </c>
      <c r="F15" s="16" t="n">
        <v>4999068.07</v>
      </c>
      <c r="G15" s="16" t="n">
        <v>7175133</v>
      </c>
    </row>
    <row r="16" customFormat="false" ht="45" hidden="false" customHeight="false" outlineLevel="0" collapsed="false">
      <c r="B16" s="13" t="n">
        <v>2</v>
      </c>
      <c r="C16" s="14" t="s">
        <v>16</v>
      </c>
      <c r="D16" s="14" t="s">
        <v>17</v>
      </c>
      <c r="E16" s="15" t="n">
        <v>85</v>
      </c>
      <c r="F16" s="16" t="n">
        <v>16879828.02</v>
      </c>
      <c r="G16" s="16" t="n">
        <v>19858621.21</v>
      </c>
    </row>
    <row r="17" customFormat="false" ht="67.5" hidden="false" customHeight="false" outlineLevel="0" collapsed="false">
      <c r="B17" s="13" t="n">
        <v>3</v>
      </c>
      <c r="C17" s="14" t="s">
        <v>18</v>
      </c>
      <c r="D17" s="14" t="s">
        <v>19</v>
      </c>
      <c r="E17" s="15" t="n">
        <v>85</v>
      </c>
      <c r="F17" s="16" t="n">
        <v>1025611.04</v>
      </c>
      <c r="G17" s="16" t="n">
        <v>1206601.23</v>
      </c>
    </row>
    <row r="18" customFormat="false" ht="56.25" hidden="false" customHeight="false" outlineLevel="0" collapsed="false">
      <c r="B18" s="13" t="n">
        <v>4</v>
      </c>
      <c r="C18" s="14" t="s">
        <v>20</v>
      </c>
      <c r="D18" s="14" t="s">
        <v>21</v>
      </c>
      <c r="E18" s="15" t="n">
        <v>85</v>
      </c>
      <c r="F18" s="16" t="n">
        <v>714234.6</v>
      </c>
      <c r="G18" s="16" t="n">
        <v>840276</v>
      </c>
    </row>
    <row r="19" customFormat="false" ht="90" hidden="false" customHeight="false" outlineLevel="0" collapsed="false">
      <c r="B19" s="13" t="n">
        <v>5</v>
      </c>
      <c r="C19" s="14" t="s">
        <v>22</v>
      </c>
      <c r="D19" s="14" t="s">
        <v>23</v>
      </c>
      <c r="E19" s="15" t="n">
        <v>85</v>
      </c>
      <c r="F19" s="16" t="n">
        <v>4329552.94</v>
      </c>
      <c r="G19" s="16" t="n">
        <v>5093591.7</v>
      </c>
    </row>
    <row r="20" customFormat="false" ht="33.75" hidden="false" customHeight="false" outlineLevel="0" collapsed="false">
      <c r="B20" s="13" t="n">
        <v>6</v>
      </c>
      <c r="C20" s="14" t="s">
        <v>24</v>
      </c>
      <c r="D20" s="14" t="s">
        <v>25</v>
      </c>
      <c r="E20" s="15" t="n">
        <v>50</v>
      </c>
      <c r="F20" s="16" t="n">
        <v>2674951.5</v>
      </c>
      <c r="G20" s="16" t="n">
        <v>6033729</v>
      </c>
    </row>
    <row r="21" customFormat="false" ht="45" hidden="false" customHeight="false" outlineLevel="0" collapsed="false">
      <c r="B21" s="13" t="n">
        <v>7</v>
      </c>
      <c r="C21" s="14" t="s">
        <v>26</v>
      </c>
      <c r="D21" s="14" t="s">
        <v>27</v>
      </c>
      <c r="E21" s="15" t="n">
        <v>85</v>
      </c>
      <c r="F21" s="16" t="n">
        <v>1272460.91</v>
      </c>
      <c r="G21" s="16" t="n">
        <v>1497012.84</v>
      </c>
    </row>
    <row r="22" customFormat="false" ht="22.5" hidden="false" customHeight="false" outlineLevel="0" collapsed="false">
      <c r="B22" s="13" t="n">
        <v>8</v>
      </c>
      <c r="C22" s="14" t="s">
        <v>28</v>
      </c>
      <c r="D22" s="14" t="s">
        <v>29</v>
      </c>
      <c r="E22" s="15" t="n">
        <v>85</v>
      </c>
      <c r="F22" s="16" t="n">
        <v>3097005.48</v>
      </c>
      <c r="G22" s="16" t="n">
        <v>4445113.76</v>
      </c>
    </row>
    <row r="23" customFormat="false" ht="56.25" hidden="false" customHeight="false" outlineLevel="0" collapsed="false">
      <c r="B23" s="13" t="n">
        <v>9</v>
      </c>
      <c r="C23" s="14" t="s">
        <v>26</v>
      </c>
      <c r="D23" s="14" t="s">
        <v>30</v>
      </c>
      <c r="E23" s="15" t="n">
        <v>85</v>
      </c>
      <c r="F23" s="16" t="n">
        <v>956485.05</v>
      </c>
      <c r="G23" s="16" t="n">
        <v>1125276.54</v>
      </c>
    </row>
    <row r="24" customFormat="false" ht="45" hidden="false" customHeight="false" outlineLevel="0" collapsed="false">
      <c r="B24" s="13" t="n">
        <v>10</v>
      </c>
      <c r="C24" s="14" t="s">
        <v>31</v>
      </c>
      <c r="D24" s="14" t="s">
        <v>32</v>
      </c>
      <c r="E24" s="15" t="n">
        <v>85</v>
      </c>
      <c r="F24" s="16" t="n">
        <v>5866129.59</v>
      </c>
      <c r="G24" s="16" t="n">
        <v>8821515.3</v>
      </c>
    </row>
    <row r="25" customFormat="false" ht="33.75" hidden="false" customHeight="false" outlineLevel="0" collapsed="false">
      <c r="B25" s="13" t="n">
        <v>11</v>
      </c>
      <c r="C25" s="14" t="s">
        <v>33</v>
      </c>
      <c r="D25" s="14" t="s">
        <v>34</v>
      </c>
      <c r="E25" s="15" t="n">
        <v>85</v>
      </c>
      <c r="F25" s="16" t="n">
        <v>4274633.36</v>
      </c>
      <c r="G25" s="16" t="n">
        <v>5028980.43</v>
      </c>
    </row>
    <row r="26" customFormat="false" ht="45" hidden="false" customHeight="false" outlineLevel="0" collapsed="false">
      <c r="B26" s="13" t="n">
        <v>13</v>
      </c>
      <c r="C26" s="14" t="s">
        <v>35</v>
      </c>
      <c r="D26" s="14" t="s">
        <v>36</v>
      </c>
      <c r="E26" s="15" t="n">
        <v>85</v>
      </c>
      <c r="F26" s="16" t="n">
        <v>3415101.83</v>
      </c>
      <c r="G26" s="16" t="n">
        <v>4017766.86</v>
      </c>
    </row>
    <row r="27" customFormat="false" ht="45" hidden="false" customHeight="false" outlineLevel="0" collapsed="false">
      <c r="B27" s="13" t="n">
        <v>14</v>
      </c>
      <c r="C27" s="14" t="s">
        <v>37</v>
      </c>
      <c r="D27" s="14" t="s">
        <v>38</v>
      </c>
      <c r="E27" s="15" t="n">
        <v>85</v>
      </c>
      <c r="F27" s="16" t="n">
        <v>3016599.81</v>
      </c>
      <c r="G27" s="16" t="n">
        <v>3548940.96</v>
      </c>
    </row>
    <row r="28" customFormat="false" ht="60.75" hidden="false" customHeight="true" outlineLevel="0" collapsed="false">
      <c r="B28" s="13" t="n">
        <v>15</v>
      </c>
      <c r="C28" s="14" t="s">
        <v>39</v>
      </c>
      <c r="D28" s="14" t="s">
        <v>40</v>
      </c>
      <c r="E28" s="15" t="n">
        <v>85</v>
      </c>
      <c r="F28" s="16" t="n">
        <v>865045</v>
      </c>
      <c r="G28" s="16" t="n">
        <v>1241594</v>
      </c>
    </row>
    <row r="29" customFormat="false" ht="33" hidden="false" customHeight="true" outlineLevel="0" collapsed="false">
      <c r="B29" s="13" t="n">
        <v>16</v>
      </c>
      <c r="C29" s="14" t="s">
        <v>41</v>
      </c>
      <c r="D29" s="14" t="s">
        <v>42</v>
      </c>
      <c r="E29" s="15" t="n">
        <v>85</v>
      </c>
      <c r="F29" s="16" t="n">
        <v>5339650.64</v>
      </c>
      <c r="G29" s="16" t="n">
        <v>6281941.94</v>
      </c>
    </row>
    <row r="30" customFormat="false" ht="67.5" hidden="false" customHeight="false" outlineLevel="0" collapsed="false">
      <c r="B30" s="13" t="n">
        <v>17</v>
      </c>
      <c r="C30" s="14" t="s">
        <v>43</v>
      </c>
      <c r="D30" s="14" t="s">
        <v>44</v>
      </c>
      <c r="E30" s="15" t="n">
        <v>85</v>
      </c>
      <c r="F30" s="16" t="n">
        <v>10227091.4</v>
      </c>
      <c r="G30" s="16" t="n">
        <v>12031872.24</v>
      </c>
    </row>
    <row r="31" customFormat="false" ht="22.5" hidden="false" customHeight="false" outlineLevel="0" collapsed="false">
      <c r="B31" s="13" t="n">
        <v>18</v>
      </c>
      <c r="C31" s="14" t="s">
        <v>45</v>
      </c>
      <c r="D31" s="14" t="s">
        <v>46</v>
      </c>
      <c r="E31" s="15" t="n">
        <v>85</v>
      </c>
      <c r="F31" s="16" t="n">
        <v>9269277.8</v>
      </c>
      <c r="G31" s="16" t="n">
        <v>13303105.91</v>
      </c>
    </row>
    <row r="32" customFormat="false" ht="23.25" hidden="false" customHeight="true" outlineLevel="0" collapsed="false">
      <c r="B32" s="17" t="s">
        <v>47</v>
      </c>
      <c r="C32" s="17"/>
      <c r="D32" s="17"/>
      <c r="E32" s="18"/>
      <c r="F32" s="19" t="n">
        <f aca="false">SUM(F15:F31)</f>
        <v>78222727.04</v>
      </c>
      <c r="G32" s="20"/>
    </row>
  </sheetData>
  <mergeCells count="1"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53:58Z</dcterms:created>
  <dc:creator>Aga</dc:creator>
  <dc:description/>
  <dc:language>en-US</dc:language>
  <cp:lastModifiedBy>Aga</cp:lastModifiedBy>
  <dcterms:modified xsi:type="dcterms:W3CDTF">2009-06-30T05:55:52Z</dcterms:modified>
  <cp:revision>0</cp:revision>
  <dc:subject/>
  <dc:title/>
</cp:coreProperties>
</file>