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33">
  <si>
    <t xml:space="preserve">Załącznik do Uchwały Nr 1930 / 64 / VI / 2019
Zarządu Województwa Śląskiego z dnia 28.08.2019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1.</t>
  </si>
  <si>
    <t xml:space="preserve">Umowy wieloletnie związane z zapewnieniem ciągłości działania Wydziału Edukacji i Nauki</t>
  </si>
  <si>
    <t xml:space="preserve">Urząd Marszałkowski / EN</t>
  </si>
  <si>
    <t xml:space="preserve">zorganizowanie dla uczniów nauki religii Kościoła Zielonoświątkowego w Raciborzu</t>
  </si>
  <si>
    <t xml:space="preserve">2018 – 2019</t>
  </si>
  <si>
    <t xml:space="preserve">2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i telekomunikacyjne</t>
  </si>
  <si>
    <t xml:space="preserve">2018 – 2020</t>
  </si>
  <si>
    <t xml:space="preserve">dystrybucja energii elektrycznej</t>
  </si>
  <si>
    <t xml:space="preserve">2018 – 2022</t>
  </si>
  <si>
    <t xml:space="preserve">dostawa energii elektrycznej</t>
  </si>
  <si>
    <t xml:space="preserve">dostawa energii cieplnej</t>
  </si>
  <si>
    <t xml:space="preserve">dostawa paliwa gazowego</t>
  </si>
  <si>
    <t xml:space="preserve">dostawa wody i odprowadzanie ścieków</t>
  </si>
  <si>
    <t xml:space="preserve">wywóz odpadów komunalnych</t>
  </si>
  <si>
    <t xml:space="preserve">2018 – 2021</t>
  </si>
  <si>
    <t xml:space="preserve">usługa internetowa DSL</t>
  </si>
  <si>
    <t xml:space="preserve">usługi telekomunikacyjne w sieci stacjonarnej</t>
  </si>
  <si>
    <t xml:space="preserve">obsługa bankowa</t>
  </si>
  <si>
    <t xml:space="preserve">2019 – 2022</t>
  </si>
  <si>
    <t xml:space="preserve">usługa ubezpieczeniowa</t>
  </si>
  <si>
    <t xml:space="preserve">umowa w zakresie zakupu energii w ramach grupy zakupowej organizowanej przez Górnośląsko–Zagłębiowską Metropolię</t>
  </si>
  <si>
    <t xml:space="preserve">2020 – 2022</t>
  </si>
  <si>
    <t xml:space="preserve">3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organizacja praktycznej nauki zawodu</t>
  </si>
  <si>
    <t xml:space="preserve">usługa monitoringu obiektu i interwencji</t>
  </si>
  <si>
    <t xml:space="preserve">usługi telekomunikacyjne – telefony stacjonarne i internet</t>
  </si>
  <si>
    <t xml:space="preserve">2019 – 2021</t>
  </si>
  <si>
    <t xml:space="preserve">usługi telekomunikacyjne – telefony komórkowe i internet</t>
  </si>
  <si>
    <t xml:space="preserve">prowadzenie pomiarów dozymetrycznych</t>
  </si>
  <si>
    <t xml:space="preserve">2019 – 2020</t>
  </si>
  <si>
    <t xml:space="preserve">dostawa ciepła</t>
  </si>
  <si>
    <t xml:space="preserve">4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y stacjonarne</t>
  </si>
  <si>
    <t xml:space="preserve">opłata za przyłączenie gazu</t>
  </si>
  <si>
    <t xml:space="preserve">usługi telekomunikacyjne – telefon stacjonarny – Filia w Rybniku</t>
  </si>
  <si>
    <t xml:space="preserve">dostawa wody i odprowadzanie ścieków – Filia w Rybniku</t>
  </si>
  <si>
    <t xml:space="preserve">dostawa energii elektrycznej – Filia w Rybniku</t>
  </si>
  <si>
    <t xml:space="preserve">5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wynajem sali gimnastycznej</t>
  </si>
  <si>
    <t xml:space="preserve">usługi telekomunikacyjne – telefon komórkowy i internet mobilny</t>
  </si>
  <si>
    <t xml:space="preserve">usługi telekomunikacyjne – telefon i internet stacjonarny</t>
  </si>
  <si>
    <t xml:space="preserve">dostawa gazu</t>
  </si>
  <si>
    <t xml:space="preserve">usługi telekomunikacyjne – telefon stacjonarny</t>
  </si>
  <si>
    <t xml:space="preserve">2019 – 2023</t>
  </si>
  <si>
    <t xml:space="preserve">odbiór odpadów medycznych</t>
  </si>
  <si>
    <t xml:space="preserve">6.</t>
  </si>
  <si>
    <t xml:space="preserve">Umowy wieloletnie związane z zapewnieniem ciągłości działania Kolegium Pracowników Służb Społecznych w Czeladzi</t>
  </si>
  <si>
    <t xml:space="preserve">Kolegium Pracowników Służb Społecznych w Czeladzi</t>
  </si>
  <si>
    <t xml:space="preserve">7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8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9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10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usługi telekomunikacyjne i internetowe</t>
  </si>
  <si>
    <t xml:space="preserve">11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usługa dostępu do internetu</t>
  </si>
  <si>
    <t xml:space="preserve">najem pomieszczeń dla filii PBW w Milówce</t>
  </si>
  <si>
    <t xml:space="preserve">12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Pszczynie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Dąbrowie Górniczej</t>
  </si>
  <si>
    <t xml:space="preserve">najem pomieszczeń dla filii PBW w Gliwicach</t>
  </si>
  <si>
    <t xml:space="preserve">najem pomieszczeń dla filii PBW w Rudzie Śląskiej</t>
  </si>
  <si>
    <t xml:space="preserve">usługa telefonii komórkowej</t>
  </si>
  <si>
    <t xml:space="preserve">usługa telefonii stacjonarnej i internet</t>
  </si>
  <si>
    <t xml:space="preserve">13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WPKiW z aneksami</t>
  </si>
  <si>
    <t xml:space="preserve">2009 – 2027</t>
  </si>
  <si>
    <t xml:space="preserve">umowa dzierżawy z WPKiW</t>
  </si>
  <si>
    <t xml:space="preserve">usługa telefonii stacjonarnej i internetowa</t>
  </si>
  <si>
    <t xml:space="preserve">14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2020 – 2023</t>
  </si>
  <si>
    <t xml:space="preserve">dostawa wody i odprowadzanie ścieków – Oddział w Zawierciu</t>
  </si>
  <si>
    <t xml:space="preserve">2020 – 2021</t>
  </si>
  <si>
    <t xml:space="preserve">zakup usług zdrowotnych</t>
  </si>
  <si>
    <t xml:space="preserve">15.</t>
  </si>
  <si>
    <t xml:space="preserve">Umowy wieloletnie związane z zapewnieniem ciągłości działania Regionalnego Ośrodka Doskonalenia Nauczycieli „WOM” w Bielsku–Białej</t>
  </si>
  <si>
    <t xml:space="preserve">Regionalny Ośrodek Doskonalenia Nauczycieli „WOM” w Bielsku–Białej</t>
  </si>
  <si>
    <t xml:space="preserve">16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17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– telefony komórkowe</t>
  </si>
  <si>
    <t xml:space="preserve">usługi telekomunikacyjne – telefony stacjonarne i Internet</t>
  </si>
  <si>
    <t xml:space="preserve">zakup energii elektrycznej</t>
  </si>
  <si>
    <t xml:space="preserve">usługi telekomunikacyjne telefonii komórkowej</t>
  </si>
  <si>
    <t xml:space="preserve">usługi telekomunikacyjne telefonii stacjonarnej i internetu</t>
  </si>
  <si>
    <t xml:space="preserve">dostawa i dystrybucja ciepła</t>
  </si>
  <si>
    <t xml:space="preserve">usługi pocztowe</t>
  </si>
  <si>
    <t xml:space="preserve">wywóz odpadów stałych</t>
  </si>
  <si>
    <t xml:space="preserve">18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19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usługa BHP</t>
  </si>
  <si>
    <t xml:space="preserve">usługi telekomunikacyjne – internet (światłowody)</t>
  </si>
  <si>
    <t xml:space="preserve">20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21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22.</t>
  </si>
  <si>
    <t xml:space="preserve">Umowy wieloletnie związane z zapewnieniem ciągłości działania Zespołu Szkół Specjalnych przy Uzdrowisku Goczałkowice–Zdrój sp. z o.o. w Goczałkowicach–Zdroju</t>
  </si>
  <si>
    <t xml:space="preserve">Zespół Szkół Specjalnych przy Uzdrowisku Goczałkowice–Zdrój sp. z o.o. w Goczałkowicach–Zdroju</t>
  </si>
  <si>
    <t xml:space="preserve">23.</t>
  </si>
  <si>
    <t xml:space="preserve">Umowy wieloletnie związane z zapewnieniem ciągłości działania Zespołu Szkół Specjalnych im. dr St. Kopczyńskiego przy WCP „Kubalonka” w Istebnej</t>
  </si>
  <si>
    <t xml:space="preserve">Zespół Szkół Specjalnych im. dr St. Kopczyńskiego przy WCP „Kubalonka” w Istebnej</t>
  </si>
  <si>
    <t xml:space="preserve">24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25.</t>
  </si>
  <si>
    <t xml:space="preserve">Umowy wieloletnie związane z zapewnieniem ciągłości działania Zespołu Szkół Specjalnych przy Ośrodku Leczniczo–Rehabilitacyjnym „Pałac Kamieniec” sp. z o.o. w Kamieńcu</t>
  </si>
  <si>
    <t xml:space="preserve">Zespół Szkół Specjalnych przy Ośrodku Leczniczo–Rehabilitacyjnym „Pałac Kamieniec” sp. z o.o. w Kamieńcu</t>
  </si>
  <si>
    <t xml:space="preserve">26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27.</t>
  </si>
  <si>
    <t xml:space="preserve">Umowy wieloletnie związane z zapewnieniem ciągłości działania Zespołu Szkół Specjalnych przy Śląskim Centrum Rehabilitacyjno–Uzdrowiskowym w Rabce–Zdroju</t>
  </si>
  <si>
    <t xml:space="preserve">Zespół Szkół Specjalnych przy Śląskim Centrum Rehabilitacyjno–Uzdrowiskowym w Rabce–Zdroju</t>
  </si>
  <si>
    <t xml:space="preserve">28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29.</t>
  </si>
  <si>
    <t xml:space="preserve">Umowy wieloletnie związane z zapewnieniem ciągłości działania Wydziału Europejskiego Funduszu Społecznego</t>
  </si>
  <si>
    <t xml:space="preserve">Urząd Marszałkowski / FS</t>
  </si>
  <si>
    <t xml:space="preserve">badanie ewaluacyjne w zakresie włączenia społecznego i zawodowego w województwie śląskim w latach 2018–2020+ wraz z propozycjami skutecznych działań na rzecz trwałej aktywizacji grup defaworyzowanych</t>
  </si>
  <si>
    <t xml:space="preserve">2017 – 2019</t>
  </si>
  <si>
    <t xml:space="preserve">organizacja wizyt studyjnych</t>
  </si>
  <si>
    <t xml:space="preserve">30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wspólne ubezpieczenie mienia i odpowiedzialności cywilnej</t>
  </si>
  <si>
    <t xml:space="preserve">31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ynajem pomieszczeń biurowych w Filii WUP w Bielsku–Białej</t>
  </si>
  <si>
    <t xml:space="preserve">wsparcie techniczne i hosting serwisu internetowego Wojewódzkiego Urzędu Pracy w Katowicach w ramach PT PO WER</t>
  </si>
  <si>
    <t xml:space="preserve">2016 – 2023</t>
  </si>
  <si>
    <t xml:space="preserve">wsparcie techniczne i hosting serwisu internetowego Wojewódzkiego Urzędu Pracy w Katowicach w ramach PT RPO WSL</t>
  </si>
  <si>
    <t xml:space="preserve">dostawa energii elektrycznej w Filii WUP w Częstochowie</t>
  </si>
  <si>
    <t xml:space="preserve">usługa telefonii stacjonarnej VoIP w Katowicach dla Punktu Informacyjnego EFS w ramach PT RPO WSL i PT PO WER</t>
  </si>
  <si>
    <t xml:space="preserve">wsparcie techniczne i hosting mini strony promującej RPO WSL i PO WER z użyciem kwestionariusza predyspozycji zawodowych w ramach PT RPO WSL i PT PO WER</t>
  </si>
  <si>
    <t xml:space="preserve">usługi telefonii stacjonarnej</t>
  </si>
  <si>
    <t xml:space="preserve">usługi telefonii stacjonarnej w Filii WUP w Bielsku–Białej</t>
  </si>
  <si>
    <t xml:space="preserve">usługi telefonii stacjonarnej w Filii WUP w Częstochowie</t>
  </si>
  <si>
    <t xml:space="preserve">usługi zdrowotne</t>
  </si>
  <si>
    <t xml:space="preserve">usługa transmisji danych</t>
  </si>
  <si>
    <t xml:space="preserve">grupowe ubezpieczenie mienia</t>
  </si>
  <si>
    <t xml:space="preserve">32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3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najem pomieszczeń magazynowych</t>
  </si>
  <si>
    <t xml:space="preserve">2017 – 2020</t>
  </si>
  <si>
    <t xml:space="preserve">usługi telekomunikacyjne – internet w telefonach komórkowych i laptopach</t>
  </si>
  <si>
    <t xml:space="preserve">asysta techniczna Oracle</t>
  </si>
  <si>
    <t xml:space="preserve">34.</t>
  </si>
  <si>
    <t xml:space="preserve">Umowy wieloletnie związane z zapewnieniem ciągłości działania Śląskiego Centrum Społeczeństwa Informacyjnego</t>
  </si>
  <si>
    <t xml:space="preserve">Śląskie Centrum Społeczeństwa Informacyjnego</t>
  </si>
  <si>
    <t xml:space="preserve">wspólne ubezpieczenie grupowe jednostek</t>
  </si>
  <si>
    <t xml:space="preserve">35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opłaty z tytułu zakupu usług telekomunikacyjnych telefonii komórkowej</t>
  </si>
  <si>
    <t xml:space="preserve">2017 – 2022</t>
  </si>
  <si>
    <t xml:space="preserve">opłaty z tytułu usług dostępu do sieci Internet</t>
  </si>
  <si>
    <t xml:space="preserve">2017 – 2023</t>
  </si>
  <si>
    <t xml:space="preserve">2016 – 2022</t>
  </si>
  <si>
    <t xml:space="preserve">zakup energii</t>
  </si>
  <si>
    <t xml:space="preserve">opłaty z tytułu zakupu usług telekomunikacyjnych telefonii stacjonarnej</t>
  </si>
  <si>
    <t xml:space="preserve">prenumerata czasopism</t>
  </si>
  <si>
    <t xml:space="preserve">ubezpieczenie mienia jednostki</t>
  </si>
  <si>
    <t xml:space="preserve">2018 – 2023</t>
  </si>
  <si>
    <t xml:space="preserve">serwis i utrzymanie urządzeń drukujących, kopiujących</t>
  </si>
  <si>
    <t xml:space="preserve">opieka serwisowa oprogramowań</t>
  </si>
  <si>
    <t xml:space="preserve">obsługa bhp</t>
  </si>
  <si>
    <t xml:space="preserve">ochrona mienia</t>
  </si>
  <si>
    <t xml:space="preserve">opłaty pocztowe przy użyciu maszyny do frankowania</t>
  </si>
  <si>
    <t xml:space="preserve">dostęp ON–LINE do modułów w zakresie obowiązujących przepisów prawa</t>
  </si>
  <si>
    <t xml:space="preserve">odprowadzanie ścieków</t>
  </si>
  <si>
    <t xml:space="preserve">36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opłata z tytułu zakupu usług telekomunikacyjnych telefonii komórkowej</t>
  </si>
  <si>
    <t xml:space="preserve">opłata z tytułu zakupu usług dostępu do sieci Internet</t>
  </si>
  <si>
    <t xml:space="preserve">opłata z tytułu zakupu usług telekomunikacyjnych telefonii stacjonarnej</t>
  </si>
  <si>
    <t xml:space="preserve">realizacja poligraficzna biuletynu kwartalnika „Przyroda Górnego Śląska”</t>
  </si>
  <si>
    <t xml:space="preserve">wspólne ubezpieczenie jednostek Województwa Śląskiego</t>
  </si>
  <si>
    <t xml:space="preserve">37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23</t>
  </si>
  <si>
    <t xml:space="preserve">świadczenie usług telekomunikacyjnych drogą radiową</t>
  </si>
  <si>
    <t xml:space="preserve">umowa kompleksowa dostawy i dystrybucji gazu ziemnego wysokometanowego "E"</t>
  </si>
  <si>
    <t xml:space="preserve">umowa w zakresie ochrony Śląskiego Ogrodu Zoologicznego</t>
  </si>
  <si>
    <t xml:space="preserve">umowa w zakresie zakupu energii </t>
  </si>
  <si>
    <t xml:space="preserve">38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39.</t>
  </si>
  <si>
    <t xml:space="preserve">Umowy wieloletnie związane z zapewnieniem ciągłości działania Urzędu Marszałkowskiego Województwa Śląskiego</t>
  </si>
  <si>
    <t xml:space="preserve">Urząd Marszałkowski / AD</t>
  </si>
  <si>
    <t xml:space="preserve">użyczenie pomieszczeń biurowych i części użytkowych budynku przy ul. Ligonia 46</t>
  </si>
  <si>
    <t xml:space="preserve">2013 – 2027</t>
  </si>
  <si>
    <t xml:space="preserve">wynajem pomieszczeń biurowych</t>
  </si>
  <si>
    <t xml:space="preserve">badanie rocznego sprawozdania finansowego przez biegłego rewidenta</t>
  </si>
  <si>
    <t xml:space="preserve">wynajem samochodów</t>
  </si>
  <si>
    <t xml:space="preserve">usługi pocztowe i kurierskie</t>
  </si>
  <si>
    <t xml:space="preserve">2016 – 2019</t>
  </si>
  <si>
    <t xml:space="preserve">wydatki związane z ubezpieczeniem mienia i odpowiedzialności cywilnej Urzędu Marszałkowskiego Województwa Śląskiego</t>
  </si>
  <si>
    <t xml:space="preserve">ubezpieczenia komunikacyjne</t>
  </si>
  <si>
    <t xml:space="preserve">2017 – 2021</t>
  </si>
  <si>
    <t xml:space="preserve">dostawa paliwa do samochodów służbowych Urzędu Marszałkowskiego</t>
  </si>
  <si>
    <t xml:space="preserve">catering</t>
  </si>
  <si>
    <t xml:space="preserve">wynajem mat</t>
  </si>
  <si>
    <t xml:space="preserve">wynajem pomieszczeń przy ul. Bankowej</t>
  </si>
  <si>
    <t xml:space="preserve">wynajem pomieszczeń biurowych – Częstochowa</t>
  </si>
  <si>
    <t xml:space="preserve">wynajem pomieszczeń biurowych – Bielsko–Biała (ŚUW)</t>
  </si>
  <si>
    <t xml:space="preserve">wynajem pomieszczeń biurowych – Bielsko–Biała (Starostwo Powiatowe)</t>
  </si>
  <si>
    <t xml:space="preserve">ogłoszenia regionalne i ogólnopolskie</t>
  </si>
  <si>
    <t xml:space="preserve">wynajem parkingu</t>
  </si>
  <si>
    <t xml:space="preserve">dostawa wody w butlach</t>
  </si>
  <si>
    <t xml:space="preserve">usługa sprzątania pomieszczeń biurowych i obsługi szatni</t>
  </si>
  <si>
    <t xml:space="preserve">wynajem pomieszczeń biurowych na potrzeby Biura Regionalnego Województwa Śląskiego w Brukseli</t>
  </si>
  <si>
    <t xml:space="preserve">2019 – 2026</t>
  </si>
  <si>
    <t xml:space="preserve">40.</t>
  </si>
  <si>
    <t xml:space="preserve">Urząd Marszałkowski / AD / TS</t>
  </si>
  <si>
    <t xml:space="preserve">usługi transportowe</t>
  </si>
  <si>
    <t xml:space="preserve">41.</t>
  </si>
  <si>
    <t xml:space="preserve">Urząd Marszałkowski / AD / ZS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42.</t>
  </si>
  <si>
    <t xml:space="preserve">Urząd Marszałkowski / CI</t>
  </si>
  <si>
    <t xml:space="preserve">kolokacja serwerów</t>
  </si>
  <si>
    <t xml:space="preserve">asysta techniczna systemów kadrowo–płacowego i finansowo–księgowego</t>
  </si>
  <si>
    <t xml:space="preserve">2016 – 2021</t>
  </si>
  <si>
    <t xml:space="preserve">asysta techniczna – wirtualizacja serwerów</t>
  </si>
  <si>
    <t xml:space="preserve">oprogramowanie – system informacji prawnej</t>
  </si>
  <si>
    <t xml:space="preserve">testy penetracyjne, audyt bezpieczeństwa informacji, narzędzia i zabezpieczenia, w tym oprogramowanie antywirusowe</t>
  </si>
  <si>
    <t xml:space="preserve">dzierżawa linii światłowodowych</t>
  </si>
  <si>
    <t xml:space="preserve">system SIEM</t>
  </si>
  <si>
    <t xml:space="preserve">certyfikacja ISO 27001/9001</t>
  </si>
  <si>
    <t xml:space="preserve">zakup usługi dostępu do obsługi budżetu obywatelskiego</t>
  </si>
  <si>
    <t xml:space="preserve">43.</t>
  </si>
  <si>
    <t xml:space="preserve">Urząd Marszałkowski / CI / AD</t>
  </si>
  <si>
    <t xml:space="preserve">usługi związane z obsługą stron internetowych</t>
  </si>
  <si>
    <t xml:space="preserve">44.</t>
  </si>
  <si>
    <t xml:space="preserve">Urząd Marszałkowski / CI / AD / TW</t>
  </si>
  <si>
    <t xml:space="preserve">niezbędna standaryzacja użytkowanego oprogramowania systemowego i serwerowego oraz późniejsze asysty techniczne</t>
  </si>
  <si>
    <t xml:space="preserve">2013 – 2021</t>
  </si>
  <si>
    <t xml:space="preserve">dzierżawa, serwis i utrzymanie urządzeń drukujących i kopiujących</t>
  </si>
  <si>
    <t xml:space="preserve">świadczenie usług telefonii komórkowej</t>
  </si>
  <si>
    <t xml:space="preserve">świadczenie usług telefonii stacjonarnej oraz utrzymanie central i linii telefonicznej</t>
  </si>
  <si>
    <t xml:space="preserve">świadczenie usług dostępu do Internetu stacjonarnego i mobilnego</t>
  </si>
  <si>
    <t xml:space="preserve">45.</t>
  </si>
  <si>
    <t xml:space="preserve">Umowy wieloletnie związane z zapewnieniem ciągłości działania Wydziału Rozwoju Regionalnego</t>
  </si>
  <si>
    <t xml:space="preserve">Urząd Marszałkowski / RR / AD</t>
  </si>
  <si>
    <t xml:space="preserve">najem pomieszczeń biurowych</t>
  </si>
  <si>
    <t xml:space="preserve">2015 – 2020</t>
  </si>
  <si>
    <t xml:space="preserve">46.</t>
  </si>
  <si>
    <t xml:space="preserve">Urząd Marszałkowski / RR</t>
  </si>
  <si>
    <t xml:space="preserve">opracowanie merytoryczne biuletynu „Razem zmieniamy Śląskie”</t>
  </si>
  <si>
    <t xml:space="preserve">ewaluacja mid–term dotycząca postępu rzeczowego RPO WSL oraz wkładu Programu w realizację unijnej strategii EU 2020 dla potrzeb przeglądu śródokresowego</t>
  </si>
  <si>
    <t xml:space="preserve">ewaluacja dotycząca sposobu, w jaki wsparcie w ramach RPO WSL na lata 2014–2020 przyczyniło się do osiągnięcia celów w ramach Osi Priorytetowych XI Wzmocnienie potencjału edukacyjnego oraz XII Infrastruktura edukacyjna</t>
  </si>
  <si>
    <t xml:space="preserve">ewaluacja uzyskanych wartości wskaźników rezultatu EFS w ramach RPO WSL na lata 2014–2020</t>
  </si>
  <si>
    <t xml:space="preserve">ewaluacja dotycząca oceny czynników identyfikacji barier utrudniających zatrudnianie pracowników w ramach subsydiowanego zatrudnienia w ramach projektów finansowanych z RPO WSL 2014–2020</t>
  </si>
  <si>
    <t xml:space="preserve">ewaluacja sposobu, w jaki wsparcie w ramach RPO WSL na lata 2014–2020 przyczyniło się do osiągnięcia celów w ramach Osi Priorytetowej VII Regionalny Rynek Pracy</t>
  </si>
  <si>
    <t xml:space="preserve">ewaluacja dotycząca udziału sektora przedsiębiorstw w realizacji RPO WSL 2014–2020</t>
  </si>
  <si>
    <t xml:space="preserve">47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opłaty z tytułu zakupu usług dostępu do sieci Internet</t>
  </si>
  <si>
    <t xml:space="preserve">opłaty z tytułu zakupu usług pocztowych</t>
  </si>
  <si>
    <t xml:space="preserve">serwis i nadzór autorski oprogramowania – Ratusz</t>
  </si>
  <si>
    <t xml:space="preserve">asysta techniczna i opieka autorska – FINN 8 SQL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L1" activeCellId="0" sqref="L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9.99"/>
    <col collapsed="false" customWidth="true" hidden="false" outlineLevel="0" max="3" min="3" style="0" width="45.62"/>
    <col collapsed="false" customWidth="true" hidden="false" outlineLevel="0" max="4" min="4" style="0" width="13.75"/>
    <col collapsed="false" customWidth="true" hidden="false" outlineLevel="0" max="7" min="5" style="0" width="11.24"/>
    <col collapsed="false" customWidth="true" hidden="false" outlineLevel="0" max="13" min="8" style="0" width="10.62"/>
    <col collapsed="false" customWidth="true" hidden="false" outlineLevel="0" max="16" min="14" style="0" width="9.99"/>
    <col collapsed="false" customWidth="true" hidden="false" outlineLevel="0" max="17" min="17" style="0" width="11.87"/>
  </cols>
  <sheetData>
    <row r="1" customFormat="false" ht="45" hidden="false" customHeight="true" outlineLevel="0" collapsed="false"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</row>
    <row r="4" s="10" customFormat="true" ht="37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</v>
      </c>
    </row>
    <row r="5" s="10" customFormat="true" ht="37.5" hidden="false" customHeight="true" outlineLevel="0" collapsed="false">
      <c r="A5" s="6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9"/>
    </row>
    <row r="6" s="10" customFormat="true" ht="30" hidden="false" customHeight="true" outlineLevel="0" collapsed="false">
      <c r="A6" s="12" t="s">
        <v>21</v>
      </c>
      <c r="B6" s="13" t="s">
        <v>22</v>
      </c>
      <c r="C6" s="14" t="s">
        <v>23</v>
      </c>
      <c r="D6" s="15"/>
      <c r="E6" s="16" t="n">
        <f aca="false">SUM(E7)</f>
        <v>1512</v>
      </c>
      <c r="F6" s="16" t="n">
        <f aca="false">SUM(F7)</f>
        <v>0</v>
      </c>
      <c r="G6" s="16" t="n">
        <f aca="false">SUM(G7)</f>
        <v>0</v>
      </c>
      <c r="H6" s="16" t="n">
        <f aca="false">SUM(H7)</f>
        <v>0</v>
      </c>
      <c r="I6" s="16" t="n">
        <f aca="false">SUM(I7)</f>
        <v>0</v>
      </c>
      <c r="J6" s="16" t="n">
        <f aca="false">SUM(J7)</f>
        <v>0</v>
      </c>
      <c r="K6" s="16" t="n">
        <f aca="false">SUM(K7)</f>
        <v>0</v>
      </c>
      <c r="L6" s="16" t="n">
        <f aca="false">SUM(L7)</f>
        <v>0</v>
      </c>
      <c r="M6" s="16" t="n">
        <f aca="false">SUM(M7)</f>
        <v>0</v>
      </c>
      <c r="N6" s="16" t="n">
        <f aca="false">SUM(N7)</f>
        <v>0</v>
      </c>
      <c r="O6" s="16" t="n">
        <f aca="false">SUM(O7)</f>
        <v>0</v>
      </c>
      <c r="P6" s="16" t="n">
        <f aca="false">SUM(P7)</f>
        <v>0</v>
      </c>
      <c r="Q6" s="17" t="n">
        <f aca="false">SUM(Q7)</f>
        <v>0</v>
      </c>
    </row>
    <row r="7" s="10" customFormat="true" ht="30" hidden="false" customHeight="true" outlineLevel="0" collapsed="false">
      <c r="A7" s="18"/>
      <c r="B7" s="19" t="s">
        <v>24</v>
      </c>
      <c r="C7" s="20"/>
      <c r="D7" s="21" t="s">
        <v>25</v>
      </c>
      <c r="E7" s="22" t="n">
        <v>1512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3" t="n">
        <v>0</v>
      </c>
    </row>
    <row r="8" s="10" customFormat="true" ht="45" hidden="false" customHeight="true" outlineLevel="0" collapsed="false">
      <c r="A8" s="12" t="s">
        <v>26</v>
      </c>
      <c r="B8" s="14" t="s">
        <v>27</v>
      </c>
      <c r="C8" s="14" t="s">
        <v>28</v>
      </c>
      <c r="D8" s="24"/>
      <c r="E8" s="16" t="n">
        <f aca="false">SUM(E9:E20)</f>
        <v>196424</v>
      </c>
      <c r="F8" s="16" t="n">
        <f aca="false">SUM(F9:F20)</f>
        <v>209586</v>
      </c>
      <c r="G8" s="16" t="n">
        <f aca="false">SUM(G9:G20)</f>
        <v>209677</v>
      </c>
      <c r="H8" s="16" t="n">
        <f aca="false">SUM(H9:H20)</f>
        <v>188946</v>
      </c>
      <c r="I8" s="16" t="n">
        <f aca="false">SUM(I9:I20)</f>
        <v>0</v>
      </c>
      <c r="J8" s="16" t="n">
        <f aca="false">SUM(J9:J20)</f>
        <v>0</v>
      </c>
      <c r="K8" s="16" t="n">
        <f aca="false">SUM(K9:K20)</f>
        <v>0</v>
      </c>
      <c r="L8" s="16" t="n">
        <f aca="false">SUM(L9:L20)</f>
        <v>0</v>
      </c>
      <c r="M8" s="16" t="n">
        <f aca="false">SUM(M9:M20)</f>
        <v>0</v>
      </c>
      <c r="N8" s="16" t="n">
        <f aca="false">SUM(N9:N20)</f>
        <v>0</v>
      </c>
      <c r="O8" s="16" t="n">
        <f aca="false">SUM(O9:O20)</f>
        <v>0</v>
      </c>
      <c r="P8" s="16" t="n">
        <f aca="false">SUM(P9:P20)</f>
        <v>0</v>
      </c>
      <c r="Q8" s="17" t="n">
        <f aca="false">SUM(Q9:Q20)</f>
        <v>81089</v>
      </c>
    </row>
    <row r="9" s="10" customFormat="true" ht="30" hidden="false" customHeight="true" outlineLevel="0" collapsed="false">
      <c r="A9" s="12"/>
      <c r="B9" s="25" t="s">
        <v>29</v>
      </c>
      <c r="C9" s="26"/>
      <c r="D9" s="27" t="s">
        <v>30</v>
      </c>
      <c r="E9" s="28" t="n">
        <v>750</v>
      </c>
      <c r="F9" s="28" t="n">
        <v>60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9" t="n">
        <v>0</v>
      </c>
    </row>
    <row r="10" s="10" customFormat="true" ht="30" hidden="false" customHeight="true" outlineLevel="0" collapsed="false">
      <c r="A10" s="12"/>
      <c r="B10" s="25" t="s">
        <v>31</v>
      </c>
      <c r="C10" s="26"/>
      <c r="D10" s="27" t="s">
        <v>32</v>
      </c>
      <c r="E10" s="28" t="n">
        <v>16000</v>
      </c>
      <c r="F10" s="28" t="n">
        <v>18000</v>
      </c>
      <c r="G10" s="28" t="n">
        <v>20000</v>
      </c>
      <c r="H10" s="28" t="n">
        <v>2000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9" t="n">
        <v>0</v>
      </c>
    </row>
    <row r="11" s="10" customFormat="true" ht="30" hidden="false" customHeight="true" outlineLevel="0" collapsed="false">
      <c r="A11" s="12"/>
      <c r="B11" s="25" t="s">
        <v>33</v>
      </c>
      <c r="C11" s="26"/>
      <c r="D11" s="27" t="s">
        <v>30</v>
      </c>
      <c r="E11" s="28" t="n">
        <v>14000</v>
      </c>
      <c r="F11" s="28" t="n">
        <v>1600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9" t="n">
        <v>0</v>
      </c>
    </row>
    <row r="12" s="10" customFormat="true" ht="30" hidden="false" customHeight="true" outlineLevel="0" collapsed="false">
      <c r="A12" s="12"/>
      <c r="B12" s="25" t="s">
        <v>34</v>
      </c>
      <c r="C12" s="26"/>
      <c r="D12" s="27" t="s">
        <v>32</v>
      </c>
      <c r="E12" s="28" t="n">
        <v>140000</v>
      </c>
      <c r="F12" s="28" t="n">
        <v>145000</v>
      </c>
      <c r="G12" s="28" t="n">
        <v>150000</v>
      </c>
      <c r="H12" s="28" t="n">
        <v>15500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9" t="n">
        <v>40000</v>
      </c>
    </row>
    <row r="13" s="10" customFormat="true" ht="30" hidden="false" customHeight="true" outlineLevel="0" collapsed="false">
      <c r="A13" s="12"/>
      <c r="B13" s="25" t="s">
        <v>35</v>
      </c>
      <c r="C13" s="26"/>
      <c r="D13" s="27" t="s">
        <v>32</v>
      </c>
      <c r="E13" s="28" t="n">
        <v>350</v>
      </c>
      <c r="F13" s="28" t="n">
        <v>370</v>
      </c>
      <c r="G13" s="28" t="n">
        <v>400</v>
      </c>
      <c r="H13" s="28" t="n">
        <v>45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9" t="n">
        <v>0</v>
      </c>
    </row>
    <row r="14" s="10" customFormat="true" ht="30" hidden="false" customHeight="true" outlineLevel="0" collapsed="false">
      <c r="A14" s="12"/>
      <c r="B14" s="25" t="s">
        <v>36</v>
      </c>
      <c r="C14" s="26"/>
      <c r="D14" s="27" t="s">
        <v>32</v>
      </c>
      <c r="E14" s="28" t="n">
        <v>8000</v>
      </c>
      <c r="F14" s="28" t="n">
        <v>9000</v>
      </c>
      <c r="G14" s="28" t="n">
        <v>9500</v>
      </c>
      <c r="H14" s="28" t="n">
        <v>1000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9" t="n">
        <v>9500</v>
      </c>
    </row>
    <row r="15" s="10" customFormat="true" ht="30" hidden="false" customHeight="true" outlineLevel="0" collapsed="false">
      <c r="A15" s="12"/>
      <c r="B15" s="25" t="s">
        <v>37</v>
      </c>
      <c r="C15" s="26"/>
      <c r="D15" s="27" t="s">
        <v>38</v>
      </c>
      <c r="E15" s="28" t="n">
        <v>8000</v>
      </c>
      <c r="F15" s="28" t="n">
        <v>9000</v>
      </c>
      <c r="G15" s="28" t="n">
        <v>100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9" t="n">
        <v>4500</v>
      </c>
    </row>
    <row r="16" s="10" customFormat="true" ht="30" hidden="false" customHeight="true" outlineLevel="0" collapsed="false">
      <c r="A16" s="12"/>
      <c r="B16" s="25" t="s">
        <v>39</v>
      </c>
      <c r="C16" s="26"/>
      <c r="D16" s="27" t="s">
        <v>30</v>
      </c>
      <c r="E16" s="28" t="n">
        <v>1500</v>
      </c>
      <c r="F16" s="28" t="n">
        <v>14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9" t="n">
        <v>0</v>
      </c>
    </row>
    <row r="17" s="10" customFormat="true" ht="30" hidden="false" customHeight="true" outlineLevel="0" collapsed="false">
      <c r="A17" s="12"/>
      <c r="B17" s="25" t="s">
        <v>40</v>
      </c>
      <c r="C17" s="26"/>
      <c r="D17" s="27" t="s">
        <v>30</v>
      </c>
      <c r="E17" s="28" t="n">
        <v>2824</v>
      </c>
      <c r="F17" s="28" t="n">
        <v>34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9" t="n">
        <v>0</v>
      </c>
    </row>
    <row r="18" s="10" customFormat="true" ht="30" hidden="false" customHeight="true" outlineLevel="0" collapsed="false">
      <c r="A18" s="12"/>
      <c r="B18" s="25" t="s">
        <v>41</v>
      </c>
      <c r="C18" s="26"/>
      <c r="D18" s="27" t="s">
        <v>42</v>
      </c>
      <c r="E18" s="28" t="n">
        <v>2000</v>
      </c>
      <c r="F18" s="28" t="n">
        <v>2000</v>
      </c>
      <c r="G18" s="28" t="n">
        <v>2000</v>
      </c>
      <c r="H18" s="28" t="n">
        <v>20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9" t="n">
        <v>0</v>
      </c>
    </row>
    <row r="19" s="10" customFormat="true" ht="30" hidden="false" customHeight="true" outlineLevel="0" collapsed="false">
      <c r="A19" s="12"/>
      <c r="B19" s="25" t="s">
        <v>43</v>
      </c>
      <c r="C19" s="26"/>
      <c r="D19" s="27" t="s">
        <v>42</v>
      </c>
      <c r="E19" s="28" t="n">
        <v>3000</v>
      </c>
      <c r="F19" s="28" t="n">
        <v>3300</v>
      </c>
      <c r="G19" s="28" t="n">
        <v>363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9" t="n">
        <v>9930</v>
      </c>
    </row>
    <row r="20" s="10" customFormat="true" ht="30" hidden="false" customHeight="true" outlineLevel="0" collapsed="false">
      <c r="A20" s="12"/>
      <c r="B20" s="25" t="s">
        <v>44</v>
      </c>
      <c r="C20" s="26"/>
      <c r="D20" s="27" t="s">
        <v>45</v>
      </c>
      <c r="E20" s="28" t="n">
        <v>0</v>
      </c>
      <c r="F20" s="28" t="n">
        <v>1516</v>
      </c>
      <c r="G20" s="28" t="n">
        <v>14147</v>
      </c>
      <c r="H20" s="28" t="n">
        <v>1496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9" t="n">
        <v>17159</v>
      </c>
    </row>
    <row r="21" s="10" customFormat="true" ht="45" hidden="false" customHeight="true" outlineLevel="0" collapsed="false">
      <c r="A21" s="12" t="s">
        <v>46</v>
      </c>
      <c r="B21" s="14" t="s">
        <v>47</v>
      </c>
      <c r="C21" s="14" t="s">
        <v>48</v>
      </c>
      <c r="D21" s="24"/>
      <c r="E21" s="16" t="n">
        <f aca="false">SUM(E22:E38)</f>
        <v>356670</v>
      </c>
      <c r="F21" s="16" t="n">
        <f aca="false">SUM(F22:F38)</f>
        <v>389175</v>
      </c>
      <c r="G21" s="16" t="n">
        <f aca="false">SUM(G22:G38)</f>
        <v>403651</v>
      </c>
      <c r="H21" s="16" t="n">
        <f aca="false">SUM(H22:H38)</f>
        <v>329860</v>
      </c>
      <c r="I21" s="16" t="n">
        <f aca="false">SUM(I22:I38)</f>
        <v>0</v>
      </c>
      <c r="J21" s="16" t="n">
        <f aca="false">SUM(J22:J38)</f>
        <v>0</v>
      </c>
      <c r="K21" s="16" t="n">
        <f aca="false">SUM(K22:K38)</f>
        <v>0</v>
      </c>
      <c r="L21" s="16" t="n">
        <f aca="false">SUM(L22:L38)</f>
        <v>0</v>
      </c>
      <c r="M21" s="16" t="n">
        <f aca="false">SUM(M22:M38)</f>
        <v>0</v>
      </c>
      <c r="N21" s="16" t="n">
        <f aca="false">SUM(N22:N38)</f>
        <v>0</v>
      </c>
      <c r="O21" s="16" t="n">
        <f aca="false">SUM(O22:O38)</f>
        <v>0</v>
      </c>
      <c r="P21" s="16" t="n">
        <f aca="false">SUM(P22:P38)</f>
        <v>0</v>
      </c>
      <c r="Q21" s="17" t="n">
        <f aca="false">SUM(Q22:Q38)</f>
        <v>178836</v>
      </c>
    </row>
    <row r="22" s="10" customFormat="true" ht="30" hidden="false" customHeight="true" outlineLevel="0" collapsed="false">
      <c r="A22" s="30"/>
      <c r="B22" s="31" t="s">
        <v>49</v>
      </c>
      <c r="C22" s="32"/>
      <c r="D22" s="33" t="s">
        <v>25</v>
      </c>
      <c r="E22" s="34" t="n">
        <v>48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5" t="n">
        <v>0</v>
      </c>
    </row>
    <row r="23" s="10" customFormat="true" ht="30" hidden="false" customHeight="true" outlineLevel="0" collapsed="false">
      <c r="A23" s="30"/>
      <c r="B23" s="36" t="s">
        <v>49</v>
      </c>
      <c r="C23" s="37"/>
      <c r="D23" s="38" t="s">
        <v>25</v>
      </c>
      <c r="E23" s="39" t="n">
        <v>54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40" t="n">
        <v>0</v>
      </c>
    </row>
    <row r="24" s="10" customFormat="true" ht="30" hidden="false" customHeight="true" outlineLevel="0" collapsed="false">
      <c r="A24" s="30"/>
      <c r="B24" s="25" t="s">
        <v>49</v>
      </c>
      <c r="C24" s="26"/>
      <c r="D24" s="27" t="s">
        <v>25</v>
      </c>
      <c r="E24" s="28" t="n">
        <v>90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9" t="n">
        <v>0</v>
      </c>
    </row>
    <row r="25" s="10" customFormat="true" ht="30" hidden="false" customHeight="true" outlineLevel="0" collapsed="false">
      <c r="A25" s="30"/>
      <c r="B25" s="25" t="s">
        <v>37</v>
      </c>
      <c r="C25" s="26"/>
      <c r="D25" s="27" t="s">
        <v>42</v>
      </c>
      <c r="E25" s="28" t="n">
        <v>9000</v>
      </c>
      <c r="F25" s="28" t="n">
        <v>9000</v>
      </c>
      <c r="G25" s="28" t="n">
        <v>9000</v>
      </c>
      <c r="H25" s="28" t="n">
        <v>900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9" t="n">
        <v>0</v>
      </c>
    </row>
    <row r="26" s="10" customFormat="true" ht="30" hidden="false" customHeight="true" outlineLevel="0" collapsed="false">
      <c r="A26" s="30"/>
      <c r="B26" s="25" t="s">
        <v>50</v>
      </c>
      <c r="C26" s="26"/>
      <c r="D26" s="27" t="s">
        <v>42</v>
      </c>
      <c r="E26" s="28" t="n">
        <v>1200</v>
      </c>
      <c r="F26" s="28" t="n">
        <v>1200</v>
      </c>
      <c r="G26" s="28" t="n">
        <v>1200</v>
      </c>
      <c r="H26" s="28" t="n">
        <v>120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9" t="n">
        <v>0</v>
      </c>
    </row>
    <row r="27" s="10" customFormat="true" ht="30" hidden="false" customHeight="true" outlineLevel="0" collapsed="false">
      <c r="A27" s="30"/>
      <c r="B27" s="25" t="s">
        <v>36</v>
      </c>
      <c r="C27" s="26"/>
      <c r="D27" s="27" t="s">
        <v>32</v>
      </c>
      <c r="E27" s="28" t="n">
        <v>40000</v>
      </c>
      <c r="F27" s="28" t="n">
        <v>40000</v>
      </c>
      <c r="G27" s="28" t="n">
        <v>40000</v>
      </c>
      <c r="H27" s="28" t="n">
        <v>4000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9" t="n">
        <v>0</v>
      </c>
    </row>
    <row r="28" s="10" customFormat="true" ht="30" hidden="false" customHeight="true" outlineLevel="0" collapsed="false">
      <c r="A28" s="30"/>
      <c r="B28" s="25" t="s">
        <v>51</v>
      </c>
      <c r="C28" s="26"/>
      <c r="D28" s="27" t="s">
        <v>52</v>
      </c>
      <c r="E28" s="28" t="n">
        <v>5400</v>
      </c>
      <c r="F28" s="28" t="n">
        <v>6000</v>
      </c>
      <c r="G28" s="28" t="n">
        <v>90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9" t="n">
        <v>0</v>
      </c>
    </row>
    <row r="29" s="10" customFormat="true" ht="30" hidden="false" customHeight="true" outlineLevel="0" collapsed="false">
      <c r="A29" s="30"/>
      <c r="B29" s="25" t="s">
        <v>53</v>
      </c>
      <c r="C29" s="26"/>
      <c r="D29" s="27" t="s">
        <v>52</v>
      </c>
      <c r="E29" s="28" t="n">
        <v>1150</v>
      </c>
      <c r="F29" s="28" t="n">
        <v>1150</v>
      </c>
      <c r="G29" s="28" t="n">
        <v>20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9" t="n">
        <v>0</v>
      </c>
    </row>
    <row r="30" s="10" customFormat="true" ht="30" hidden="false" customHeight="true" outlineLevel="0" collapsed="false">
      <c r="A30" s="30"/>
      <c r="B30" s="25" t="s">
        <v>54</v>
      </c>
      <c r="C30" s="26"/>
      <c r="D30" s="27" t="s">
        <v>52</v>
      </c>
      <c r="E30" s="28" t="n">
        <v>4000</v>
      </c>
      <c r="F30" s="28" t="n">
        <v>4000</v>
      </c>
      <c r="G30" s="28" t="n">
        <v>500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9" t="n">
        <v>0</v>
      </c>
    </row>
    <row r="31" s="10" customFormat="true" ht="30" hidden="false" customHeight="true" outlineLevel="0" collapsed="false">
      <c r="A31" s="30"/>
      <c r="B31" s="25" t="s">
        <v>33</v>
      </c>
      <c r="C31" s="26"/>
      <c r="D31" s="27" t="s">
        <v>55</v>
      </c>
      <c r="E31" s="28" t="n">
        <v>60000</v>
      </c>
      <c r="F31" s="28" t="n">
        <v>90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9" t="n">
        <v>14000</v>
      </c>
    </row>
    <row r="32" s="10" customFormat="true" ht="30" hidden="false" customHeight="true" outlineLevel="0" collapsed="false">
      <c r="A32" s="30"/>
      <c r="B32" s="25" t="s">
        <v>31</v>
      </c>
      <c r="C32" s="26"/>
      <c r="D32" s="27" t="s">
        <v>32</v>
      </c>
      <c r="E32" s="28" t="n">
        <v>35000</v>
      </c>
      <c r="F32" s="28" t="n">
        <v>40000</v>
      </c>
      <c r="G32" s="28" t="n">
        <v>50000</v>
      </c>
      <c r="H32" s="28" t="n">
        <v>5000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9" t="n">
        <v>0</v>
      </c>
    </row>
    <row r="33" s="10" customFormat="true" ht="30" hidden="false" customHeight="true" outlineLevel="0" collapsed="false">
      <c r="A33" s="30"/>
      <c r="B33" s="25" t="s">
        <v>56</v>
      </c>
      <c r="C33" s="26"/>
      <c r="D33" s="27" t="s">
        <v>32</v>
      </c>
      <c r="E33" s="28" t="n">
        <v>188000</v>
      </c>
      <c r="F33" s="28" t="n">
        <v>200000</v>
      </c>
      <c r="G33" s="28" t="n">
        <v>220000</v>
      </c>
      <c r="H33" s="28" t="n">
        <v>2200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9" t="n">
        <v>0</v>
      </c>
    </row>
    <row r="34" s="10" customFormat="true" ht="30" hidden="false" customHeight="true" outlineLevel="0" collapsed="false">
      <c r="A34" s="30"/>
      <c r="B34" s="25" t="s">
        <v>41</v>
      </c>
      <c r="C34" s="26"/>
      <c r="D34" s="27" t="s">
        <v>32</v>
      </c>
      <c r="E34" s="28" t="n">
        <v>3000</v>
      </c>
      <c r="F34" s="28" t="n">
        <v>3000</v>
      </c>
      <c r="G34" s="28" t="n">
        <v>3000</v>
      </c>
      <c r="H34" s="28" t="n">
        <v>300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9" t="n">
        <v>0</v>
      </c>
    </row>
    <row r="35" s="10" customFormat="true" ht="30" hidden="false" customHeight="true" outlineLevel="0" collapsed="false">
      <c r="A35" s="30"/>
      <c r="B35" s="25" t="s">
        <v>43</v>
      </c>
      <c r="C35" s="26"/>
      <c r="D35" s="27" t="s">
        <v>42</v>
      </c>
      <c r="E35" s="28" t="n">
        <v>8000</v>
      </c>
      <c r="F35" s="28" t="n">
        <v>8800</v>
      </c>
      <c r="G35" s="28" t="n">
        <v>968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9" t="n">
        <v>26480</v>
      </c>
    </row>
    <row r="36" s="10" customFormat="true" ht="30" hidden="false" customHeight="true" outlineLevel="0" collapsed="false">
      <c r="A36" s="30"/>
      <c r="B36" s="25" t="s">
        <v>49</v>
      </c>
      <c r="C36" s="26"/>
      <c r="D36" s="27" t="s">
        <v>55</v>
      </c>
      <c r="E36" s="28" t="n">
        <v>0</v>
      </c>
      <c r="F36" s="28" t="n">
        <v>60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9" t="n">
        <v>600</v>
      </c>
    </row>
    <row r="37" s="10" customFormat="true" ht="30" hidden="false" customHeight="true" outlineLevel="0" collapsed="false">
      <c r="A37" s="30"/>
      <c r="B37" s="25" t="s">
        <v>49</v>
      </c>
      <c r="C37" s="26"/>
      <c r="D37" s="27" t="s">
        <v>55</v>
      </c>
      <c r="E37" s="28" t="n">
        <v>0</v>
      </c>
      <c r="F37" s="28" t="n">
        <v>90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9" t="n">
        <v>900</v>
      </c>
    </row>
    <row r="38" s="10" customFormat="true" ht="30" hidden="false" customHeight="true" outlineLevel="0" collapsed="false">
      <c r="A38" s="30"/>
      <c r="B38" s="25" t="s">
        <v>44</v>
      </c>
      <c r="C38" s="26"/>
      <c r="D38" s="27" t="s">
        <v>45</v>
      </c>
      <c r="E38" s="28" t="n">
        <v>0</v>
      </c>
      <c r="F38" s="28" t="n">
        <v>65525</v>
      </c>
      <c r="G38" s="28" t="n">
        <v>64671</v>
      </c>
      <c r="H38" s="28" t="n">
        <v>666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9" t="n">
        <v>136856</v>
      </c>
    </row>
    <row r="39" s="10" customFormat="true" ht="45" hidden="false" customHeight="true" outlineLevel="0" collapsed="false">
      <c r="A39" s="12" t="s">
        <v>57</v>
      </c>
      <c r="B39" s="14" t="s">
        <v>58</v>
      </c>
      <c r="C39" s="14" t="s">
        <v>59</v>
      </c>
      <c r="D39" s="24"/>
      <c r="E39" s="16" t="n">
        <f aca="false">SUM(E40:E47)</f>
        <v>32120</v>
      </c>
      <c r="F39" s="16" t="n">
        <f aca="false">SUM(F40:F47)</f>
        <v>85630</v>
      </c>
      <c r="G39" s="16" t="n">
        <f aca="false">SUM(G40:G47)</f>
        <v>86147</v>
      </c>
      <c r="H39" s="16" t="n">
        <f aca="false">SUM(H40:H47)</f>
        <v>53040</v>
      </c>
      <c r="I39" s="16" t="n">
        <f aca="false">SUM(I40:I47)</f>
        <v>0</v>
      </c>
      <c r="J39" s="16" t="n">
        <f aca="false">SUM(J40:J47)</f>
        <v>0</v>
      </c>
      <c r="K39" s="16" t="n">
        <f aca="false">SUM(K40:K47)</f>
        <v>0</v>
      </c>
      <c r="L39" s="16" t="n">
        <f aca="false">SUM(L40:L47)</f>
        <v>0</v>
      </c>
      <c r="M39" s="16" t="n">
        <f aca="false">SUM(M40:M47)</f>
        <v>0</v>
      </c>
      <c r="N39" s="16" t="n">
        <f aca="false">SUM(N40:N47)</f>
        <v>0</v>
      </c>
      <c r="O39" s="16" t="n">
        <f aca="false">SUM(O40:O47)</f>
        <v>0</v>
      </c>
      <c r="P39" s="16" t="n">
        <f aca="false">SUM(P40:P47)</f>
        <v>0</v>
      </c>
      <c r="Q39" s="17" t="n">
        <f aca="false">SUM(Q40:Q47)</f>
        <v>256937</v>
      </c>
    </row>
    <row r="40" s="10" customFormat="true" ht="30" hidden="false" customHeight="true" outlineLevel="0" collapsed="false">
      <c r="A40" s="12"/>
      <c r="B40" s="25" t="s">
        <v>43</v>
      </c>
      <c r="C40" s="26"/>
      <c r="D40" s="27" t="s">
        <v>42</v>
      </c>
      <c r="E40" s="28" t="n">
        <v>4700</v>
      </c>
      <c r="F40" s="28" t="n">
        <v>5170</v>
      </c>
      <c r="G40" s="28" t="n">
        <v>5687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9" t="n">
        <v>15557</v>
      </c>
    </row>
    <row r="41" s="10" customFormat="true" ht="30" hidden="false" customHeight="true" outlineLevel="0" collapsed="false">
      <c r="A41" s="12"/>
      <c r="B41" s="25" t="s">
        <v>34</v>
      </c>
      <c r="C41" s="26"/>
      <c r="D41" s="27" t="s">
        <v>42</v>
      </c>
      <c r="E41" s="28" t="n">
        <v>14000</v>
      </c>
      <c r="F41" s="28" t="n">
        <v>40900</v>
      </c>
      <c r="G41" s="28" t="n">
        <v>40900</v>
      </c>
      <c r="H41" s="28" t="n">
        <v>2690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9" t="n">
        <v>122700</v>
      </c>
    </row>
    <row r="42" s="10" customFormat="true" ht="30" hidden="false" customHeight="true" outlineLevel="0" collapsed="false">
      <c r="A42" s="12"/>
      <c r="B42" s="25" t="s">
        <v>60</v>
      </c>
      <c r="C42" s="26"/>
      <c r="D42" s="27" t="s">
        <v>42</v>
      </c>
      <c r="E42" s="28" t="n">
        <v>1100</v>
      </c>
      <c r="F42" s="28" t="n">
        <v>3100</v>
      </c>
      <c r="G42" s="28" t="n">
        <v>3100</v>
      </c>
      <c r="H42" s="28" t="n">
        <v>200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9" t="n">
        <v>9300</v>
      </c>
    </row>
    <row r="43" s="10" customFormat="true" ht="30" hidden="false" customHeight="true" outlineLevel="0" collapsed="false">
      <c r="A43" s="12"/>
      <c r="B43" s="36" t="s">
        <v>36</v>
      </c>
      <c r="C43" s="37"/>
      <c r="D43" s="38" t="s">
        <v>42</v>
      </c>
      <c r="E43" s="39" t="n">
        <v>1500</v>
      </c>
      <c r="F43" s="39" t="n">
        <v>4000</v>
      </c>
      <c r="G43" s="39" t="n">
        <v>4000</v>
      </c>
      <c r="H43" s="39" t="n">
        <v>250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40" t="n">
        <v>12000</v>
      </c>
    </row>
    <row r="44" s="10" customFormat="true" ht="30" hidden="false" customHeight="true" outlineLevel="0" collapsed="false">
      <c r="A44" s="12"/>
      <c r="B44" s="25" t="s">
        <v>61</v>
      </c>
      <c r="C44" s="26"/>
      <c r="D44" s="27" t="s">
        <v>42</v>
      </c>
      <c r="E44" s="28" t="n">
        <v>40</v>
      </c>
      <c r="F44" s="28" t="n">
        <v>120</v>
      </c>
      <c r="G44" s="28" t="n">
        <v>120</v>
      </c>
      <c r="H44" s="28" t="n">
        <v>8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9" t="n">
        <v>360</v>
      </c>
    </row>
    <row r="45" s="10" customFormat="true" ht="30" hidden="false" customHeight="true" outlineLevel="0" collapsed="false">
      <c r="A45" s="12"/>
      <c r="B45" s="25" t="s">
        <v>62</v>
      </c>
      <c r="C45" s="26"/>
      <c r="D45" s="27" t="s">
        <v>42</v>
      </c>
      <c r="E45" s="28" t="n">
        <v>280</v>
      </c>
      <c r="F45" s="28" t="n">
        <v>840</v>
      </c>
      <c r="G45" s="28" t="n">
        <v>840</v>
      </c>
      <c r="H45" s="28" t="n">
        <v>56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9" t="n">
        <v>2520</v>
      </c>
    </row>
    <row r="46" s="10" customFormat="true" ht="30" hidden="false" customHeight="true" outlineLevel="0" collapsed="false">
      <c r="A46" s="12"/>
      <c r="B46" s="36" t="s">
        <v>63</v>
      </c>
      <c r="C46" s="37"/>
      <c r="D46" s="38" t="s">
        <v>42</v>
      </c>
      <c r="E46" s="39" t="n">
        <v>2500</v>
      </c>
      <c r="F46" s="39" t="n">
        <v>7500</v>
      </c>
      <c r="G46" s="39" t="n">
        <v>7500</v>
      </c>
      <c r="H46" s="39" t="n">
        <v>500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40" t="n">
        <v>22500</v>
      </c>
    </row>
    <row r="47" s="10" customFormat="true" ht="30" hidden="false" customHeight="true" outlineLevel="0" collapsed="false">
      <c r="A47" s="12"/>
      <c r="B47" s="41" t="s">
        <v>64</v>
      </c>
      <c r="C47" s="42"/>
      <c r="D47" s="43" t="s">
        <v>42</v>
      </c>
      <c r="E47" s="44" t="n">
        <v>8000</v>
      </c>
      <c r="F47" s="44" t="n">
        <v>24000</v>
      </c>
      <c r="G47" s="44" t="n">
        <v>24000</v>
      </c>
      <c r="H47" s="44" t="n">
        <v>1600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5" t="n">
        <v>72000</v>
      </c>
    </row>
    <row r="48" s="10" customFormat="true" ht="45" hidden="false" customHeight="true" outlineLevel="0" collapsed="false">
      <c r="A48" s="12" t="s">
        <v>65</v>
      </c>
      <c r="B48" s="14" t="s">
        <v>66</v>
      </c>
      <c r="C48" s="14" t="s">
        <v>67</v>
      </c>
      <c r="D48" s="24"/>
      <c r="E48" s="16" t="n">
        <f aca="false">SUM(E49:E64)</f>
        <v>291300</v>
      </c>
      <c r="F48" s="16" t="n">
        <f aca="false">SUM(F49:F64)</f>
        <v>253210</v>
      </c>
      <c r="G48" s="16" t="n">
        <f aca="false">SUM(G49:G64)</f>
        <v>171581</v>
      </c>
      <c r="H48" s="16" t="n">
        <f aca="false">SUM(H49:H64)</f>
        <v>156400</v>
      </c>
      <c r="I48" s="16" t="n">
        <f aca="false">SUM(I49:I64)</f>
        <v>3000</v>
      </c>
      <c r="J48" s="16" t="n">
        <f aca="false">SUM(J49:J64)</f>
        <v>0</v>
      </c>
      <c r="K48" s="16" t="n">
        <f aca="false">SUM(K49:K64)</f>
        <v>0</v>
      </c>
      <c r="L48" s="16" t="n">
        <f aca="false">SUM(L49:L64)</f>
        <v>0</v>
      </c>
      <c r="M48" s="16" t="n">
        <f aca="false">SUM(M49:M64)</f>
        <v>0</v>
      </c>
      <c r="N48" s="16" t="n">
        <f aca="false">SUM(N49:N64)</f>
        <v>0</v>
      </c>
      <c r="O48" s="16" t="n">
        <f aca="false">SUM(O49:O64)</f>
        <v>0</v>
      </c>
      <c r="P48" s="16" t="n">
        <f aca="false">SUM(P49:P64)</f>
        <v>0</v>
      </c>
      <c r="Q48" s="17" t="n">
        <f aca="false">SUM(Q49:Q64)</f>
        <v>134191</v>
      </c>
    </row>
    <row r="49" s="10" customFormat="true" ht="30" hidden="false" customHeight="true" outlineLevel="0" collapsed="false">
      <c r="A49" s="12"/>
      <c r="B49" s="31" t="s">
        <v>33</v>
      </c>
      <c r="C49" s="32"/>
      <c r="D49" s="33" t="s">
        <v>30</v>
      </c>
      <c r="E49" s="34" t="n">
        <v>45000</v>
      </c>
      <c r="F49" s="34" t="n">
        <v>2500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5" t="n">
        <v>0</v>
      </c>
    </row>
    <row r="50" s="10" customFormat="true" ht="30" hidden="false" customHeight="true" outlineLevel="0" collapsed="false">
      <c r="A50" s="12"/>
      <c r="B50" s="36" t="s">
        <v>49</v>
      </c>
      <c r="C50" s="37"/>
      <c r="D50" s="38" t="s">
        <v>25</v>
      </c>
      <c r="E50" s="39" t="n">
        <v>1700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40" t="n">
        <v>10000</v>
      </c>
    </row>
    <row r="51" s="10" customFormat="true" ht="30" hidden="false" customHeight="true" outlineLevel="0" collapsed="false">
      <c r="A51" s="12"/>
      <c r="B51" s="25" t="s">
        <v>68</v>
      </c>
      <c r="C51" s="26"/>
      <c r="D51" s="27" t="s">
        <v>25</v>
      </c>
      <c r="E51" s="28" t="n">
        <v>1440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9" t="n">
        <v>0</v>
      </c>
    </row>
    <row r="52" s="10" customFormat="true" ht="30" hidden="false" customHeight="true" outlineLevel="0" collapsed="false">
      <c r="A52" s="12"/>
      <c r="B52" s="25" t="s">
        <v>69</v>
      </c>
      <c r="C52" s="26"/>
      <c r="D52" s="27" t="s">
        <v>38</v>
      </c>
      <c r="E52" s="28" t="n">
        <v>500</v>
      </c>
      <c r="F52" s="28" t="n">
        <v>1000</v>
      </c>
      <c r="G52" s="28" t="n">
        <v>10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9" t="n">
        <v>0</v>
      </c>
    </row>
    <row r="53" s="10" customFormat="true" ht="30" hidden="false" customHeight="true" outlineLevel="0" collapsed="false">
      <c r="A53" s="12"/>
      <c r="B53" s="25" t="s">
        <v>70</v>
      </c>
      <c r="C53" s="26"/>
      <c r="D53" s="27" t="s">
        <v>52</v>
      </c>
      <c r="E53" s="28" t="n">
        <v>2500</v>
      </c>
      <c r="F53" s="28" t="n">
        <v>4000</v>
      </c>
      <c r="G53" s="28" t="n">
        <v>10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9" t="n">
        <v>0</v>
      </c>
    </row>
    <row r="54" s="10" customFormat="true" ht="30" hidden="false" customHeight="true" outlineLevel="0" collapsed="false">
      <c r="A54" s="12"/>
      <c r="B54" s="25" t="s">
        <v>36</v>
      </c>
      <c r="C54" s="26"/>
      <c r="D54" s="27" t="s">
        <v>52</v>
      </c>
      <c r="E54" s="28" t="n">
        <v>14000</v>
      </c>
      <c r="F54" s="28" t="n">
        <v>14000</v>
      </c>
      <c r="G54" s="28" t="n">
        <v>150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9" t="n">
        <v>0</v>
      </c>
    </row>
    <row r="55" s="10" customFormat="true" ht="30" hidden="false" customHeight="true" outlineLevel="0" collapsed="false">
      <c r="A55" s="12"/>
      <c r="B55" s="25" t="s">
        <v>71</v>
      </c>
      <c r="C55" s="26"/>
      <c r="D55" s="27" t="s">
        <v>32</v>
      </c>
      <c r="E55" s="28" t="n">
        <v>103800</v>
      </c>
      <c r="F55" s="28" t="n">
        <v>100000</v>
      </c>
      <c r="G55" s="28" t="n">
        <v>100000</v>
      </c>
      <c r="H55" s="28" t="n">
        <v>10000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9" t="n">
        <v>3800</v>
      </c>
    </row>
    <row r="56" s="10" customFormat="true" ht="30" hidden="false" customHeight="true" outlineLevel="0" collapsed="false">
      <c r="A56" s="12"/>
      <c r="B56" s="25" t="s">
        <v>34</v>
      </c>
      <c r="C56" s="26"/>
      <c r="D56" s="27" t="s">
        <v>32</v>
      </c>
      <c r="E56" s="28" t="n">
        <v>56600</v>
      </c>
      <c r="F56" s="28" t="n">
        <v>50000</v>
      </c>
      <c r="G56" s="28" t="n">
        <v>50000</v>
      </c>
      <c r="H56" s="28" t="n">
        <v>5000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9" t="n">
        <v>6600</v>
      </c>
    </row>
    <row r="57" s="10" customFormat="true" ht="30" hidden="false" customHeight="true" outlineLevel="0" collapsed="false">
      <c r="A57" s="12"/>
      <c r="B57" s="25" t="s">
        <v>36</v>
      </c>
      <c r="C57" s="26"/>
      <c r="D57" s="27" t="s">
        <v>32</v>
      </c>
      <c r="E57" s="28" t="n">
        <v>2500</v>
      </c>
      <c r="F57" s="28" t="n">
        <v>2400</v>
      </c>
      <c r="G57" s="28" t="n">
        <v>2400</v>
      </c>
      <c r="H57" s="28" t="n">
        <v>240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9" t="n">
        <v>100</v>
      </c>
    </row>
    <row r="58" s="10" customFormat="true" ht="30" hidden="false" customHeight="true" outlineLevel="0" collapsed="false">
      <c r="A58" s="12"/>
      <c r="B58" s="25" t="s">
        <v>43</v>
      </c>
      <c r="C58" s="26"/>
      <c r="D58" s="27" t="s">
        <v>42</v>
      </c>
      <c r="E58" s="28" t="n">
        <v>6100</v>
      </c>
      <c r="F58" s="28" t="n">
        <v>6710</v>
      </c>
      <c r="G58" s="28" t="n">
        <v>7381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9" t="n">
        <v>20191</v>
      </c>
    </row>
    <row r="59" s="10" customFormat="true" ht="30" hidden="false" customHeight="true" outlineLevel="0" collapsed="false">
      <c r="A59" s="12"/>
      <c r="B59" s="25" t="s">
        <v>49</v>
      </c>
      <c r="C59" s="26"/>
      <c r="D59" s="27" t="s">
        <v>55</v>
      </c>
      <c r="E59" s="28" t="n">
        <v>0</v>
      </c>
      <c r="F59" s="28" t="n">
        <v>2000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9" t="n">
        <v>20000</v>
      </c>
    </row>
    <row r="60" s="10" customFormat="true" ht="30" hidden="false" customHeight="true" outlineLevel="0" collapsed="false">
      <c r="A60" s="12"/>
      <c r="B60" s="25" t="s">
        <v>72</v>
      </c>
      <c r="C60" s="26"/>
      <c r="D60" s="27" t="s">
        <v>52</v>
      </c>
      <c r="E60" s="28" t="n">
        <v>600</v>
      </c>
      <c r="F60" s="28" t="n">
        <v>1000</v>
      </c>
      <c r="G60" s="28" t="n">
        <v>100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9" t="n">
        <v>0</v>
      </c>
    </row>
    <row r="61" s="10" customFormat="true" ht="30" hidden="false" customHeight="true" outlineLevel="0" collapsed="false">
      <c r="A61" s="12"/>
      <c r="B61" s="25" t="s">
        <v>54</v>
      </c>
      <c r="C61" s="26"/>
      <c r="D61" s="27" t="s">
        <v>52</v>
      </c>
      <c r="E61" s="28" t="n">
        <v>4500</v>
      </c>
      <c r="F61" s="28" t="n">
        <v>4500</v>
      </c>
      <c r="G61" s="28" t="n">
        <v>450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9" t="n">
        <v>13500</v>
      </c>
    </row>
    <row r="62" s="10" customFormat="true" ht="30" hidden="false" customHeight="true" outlineLevel="0" collapsed="false">
      <c r="A62" s="12"/>
      <c r="B62" s="25" t="s">
        <v>41</v>
      </c>
      <c r="C62" s="26"/>
      <c r="D62" s="27" t="s">
        <v>73</v>
      </c>
      <c r="E62" s="28" t="n">
        <v>3000</v>
      </c>
      <c r="F62" s="28" t="n">
        <v>3000</v>
      </c>
      <c r="G62" s="28" t="n">
        <v>3000</v>
      </c>
      <c r="H62" s="28" t="n">
        <v>3000</v>
      </c>
      <c r="I62" s="28" t="n">
        <v>300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9" t="n">
        <v>15000</v>
      </c>
    </row>
    <row r="63" s="10" customFormat="true" ht="30" hidden="false" customHeight="true" outlineLevel="0" collapsed="false">
      <c r="A63" s="12"/>
      <c r="B63" s="25" t="s">
        <v>68</v>
      </c>
      <c r="C63" s="26"/>
      <c r="D63" s="27" t="s">
        <v>55</v>
      </c>
      <c r="E63" s="28" t="n">
        <v>20000</v>
      </c>
      <c r="F63" s="28" t="n">
        <v>2000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9" t="n">
        <v>40000</v>
      </c>
    </row>
    <row r="64" s="10" customFormat="true" ht="30" hidden="false" customHeight="true" outlineLevel="0" collapsed="false">
      <c r="A64" s="12"/>
      <c r="B64" s="25" t="s">
        <v>74</v>
      </c>
      <c r="C64" s="26"/>
      <c r="D64" s="27" t="s">
        <v>42</v>
      </c>
      <c r="E64" s="28" t="n">
        <v>800</v>
      </c>
      <c r="F64" s="28" t="n">
        <v>1600</v>
      </c>
      <c r="G64" s="28" t="n">
        <v>1600</v>
      </c>
      <c r="H64" s="28" t="n">
        <v>100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9" t="n">
        <v>5000</v>
      </c>
    </row>
    <row r="65" s="10" customFormat="true" ht="30" hidden="false" customHeight="true" outlineLevel="0" collapsed="false">
      <c r="A65" s="12" t="s">
        <v>75</v>
      </c>
      <c r="B65" s="14" t="s">
        <v>76</v>
      </c>
      <c r="C65" s="14" t="s">
        <v>77</v>
      </c>
      <c r="D65" s="24"/>
      <c r="E65" s="16" t="n">
        <f aca="false">SUM(E66:E68)</f>
        <v>18000</v>
      </c>
      <c r="F65" s="16" t="n">
        <f aca="false">SUM(F66:F68)</f>
        <v>31091</v>
      </c>
      <c r="G65" s="16" t="n">
        <f aca="false">SUM(G66:G68)</f>
        <v>30707</v>
      </c>
      <c r="H65" s="16" t="n">
        <f aca="false">SUM(H66:H68)</f>
        <v>1954</v>
      </c>
      <c r="I65" s="16" t="n">
        <f aca="false">SUM(I66:I68)</f>
        <v>0</v>
      </c>
      <c r="J65" s="16" t="n">
        <f aca="false">SUM(J66:J68)</f>
        <v>0</v>
      </c>
      <c r="K65" s="16" t="n">
        <f aca="false">SUM(K66:K68)</f>
        <v>0</v>
      </c>
      <c r="L65" s="16" t="n">
        <f aca="false">SUM(L66:L68)</f>
        <v>0</v>
      </c>
      <c r="M65" s="16" t="n">
        <f aca="false">SUM(M66:M68)</f>
        <v>0</v>
      </c>
      <c r="N65" s="16" t="n">
        <f aca="false">SUM(N66:N68)</f>
        <v>0</v>
      </c>
      <c r="O65" s="16" t="n">
        <f aca="false">SUM(O66:O68)</f>
        <v>0</v>
      </c>
      <c r="P65" s="16" t="n">
        <f aca="false">SUM(P66:P68)</f>
        <v>0</v>
      </c>
      <c r="Q65" s="17" t="n">
        <f aca="false">SUM(Q66:Q68)</f>
        <v>73352</v>
      </c>
    </row>
    <row r="66" s="10" customFormat="true" ht="30" hidden="false" customHeight="true" outlineLevel="0" collapsed="false">
      <c r="A66" s="12"/>
      <c r="B66" s="25" t="s">
        <v>33</v>
      </c>
      <c r="C66" s="26"/>
      <c r="D66" s="27" t="s">
        <v>55</v>
      </c>
      <c r="E66" s="28" t="n">
        <v>12000</v>
      </c>
      <c r="F66" s="28" t="n">
        <v>160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9" t="n">
        <v>5200</v>
      </c>
    </row>
    <row r="67" s="10" customFormat="true" ht="30" hidden="false" customHeight="true" outlineLevel="0" collapsed="false">
      <c r="A67" s="12"/>
      <c r="B67" s="25" t="s">
        <v>43</v>
      </c>
      <c r="C67" s="26"/>
      <c r="D67" s="27" t="s">
        <v>42</v>
      </c>
      <c r="E67" s="28" t="n">
        <v>6000</v>
      </c>
      <c r="F67" s="28" t="n">
        <v>6600</v>
      </c>
      <c r="G67" s="28" t="n">
        <v>726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9" t="n">
        <v>19860</v>
      </c>
    </row>
    <row r="68" s="10" customFormat="true" ht="30" hidden="false" customHeight="true" outlineLevel="0" collapsed="false">
      <c r="A68" s="12"/>
      <c r="B68" s="25" t="s">
        <v>44</v>
      </c>
      <c r="C68" s="26"/>
      <c r="D68" s="27" t="s">
        <v>45</v>
      </c>
      <c r="E68" s="28" t="n">
        <v>0</v>
      </c>
      <c r="F68" s="28" t="n">
        <v>22891</v>
      </c>
      <c r="G68" s="28" t="n">
        <v>23447</v>
      </c>
      <c r="H68" s="28" t="n">
        <v>1954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9" t="n">
        <v>48292</v>
      </c>
    </row>
    <row r="69" s="10" customFormat="true" ht="30" hidden="false" customHeight="true" outlineLevel="0" collapsed="false">
      <c r="A69" s="12" t="s">
        <v>78</v>
      </c>
      <c r="B69" s="14" t="s">
        <v>79</v>
      </c>
      <c r="C69" s="14" t="s">
        <v>80</v>
      </c>
      <c r="D69" s="24"/>
      <c r="E69" s="16" t="n">
        <f aca="false">SUM(E70:E71)</f>
        <v>17000</v>
      </c>
      <c r="F69" s="16" t="n">
        <f aca="false">SUM(F70:F71)</f>
        <v>41444</v>
      </c>
      <c r="G69" s="16" t="n">
        <f aca="false">SUM(G70:G71)</f>
        <v>43191</v>
      </c>
      <c r="H69" s="16" t="n">
        <f aca="false">SUM(H70:H71)</f>
        <v>2000</v>
      </c>
      <c r="I69" s="16" t="n">
        <f aca="false">SUM(I70:I71)</f>
        <v>0</v>
      </c>
      <c r="J69" s="16" t="n">
        <f aca="false">SUM(J70:J71)</f>
        <v>0</v>
      </c>
      <c r="K69" s="16" t="n">
        <f aca="false">SUM(K70:K71)</f>
        <v>0</v>
      </c>
      <c r="L69" s="16" t="n">
        <f aca="false">SUM(L70:L71)</f>
        <v>0</v>
      </c>
      <c r="M69" s="16" t="n">
        <f aca="false">SUM(M70:M71)</f>
        <v>0</v>
      </c>
      <c r="N69" s="16" t="n">
        <f aca="false">SUM(N70:N71)</f>
        <v>0</v>
      </c>
      <c r="O69" s="16" t="n">
        <f aca="false">SUM(O70:O71)</f>
        <v>0</v>
      </c>
      <c r="P69" s="16" t="n">
        <f aca="false">SUM(P70:P71)</f>
        <v>0</v>
      </c>
      <c r="Q69" s="17" t="n">
        <f aca="false">SUM(Q70:Q71)</f>
        <v>103635</v>
      </c>
    </row>
    <row r="70" s="10" customFormat="true" ht="30" hidden="false" customHeight="true" outlineLevel="0" collapsed="false">
      <c r="A70" s="12"/>
      <c r="B70" s="25" t="s">
        <v>43</v>
      </c>
      <c r="C70" s="26"/>
      <c r="D70" s="27" t="s">
        <v>42</v>
      </c>
      <c r="E70" s="28" t="n">
        <v>17000</v>
      </c>
      <c r="F70" s="28" t="n">
        <v>18700</v>
      </c>
      <c r="G70" s="28" t="n">
        <v>2057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9" t="n">
        <v>56270</v>
      </c>
    </row>
    <row r="71" s="10" customFormat="true" ht="30" hidden="false" customHeight="true" outlineLevel="0" collapsed="false">
      <c r="A71" s="12"/>
      <c r="B71" s="25" t="s">
        <v>44</v>
      </c>
      <c r="C71" s="26"/>
      <c r="D71" s="27" t="s">
        <v>45</v>
      </c>
      <c r="E71" s="28" t="n">
        <v>0</v>
      </c>
      <c r="F71" s="28" t="n">
        <v>22744</v>
      </c>
      <c r="G71" s="28" t="n">
        <v>22621</v>
      </c>
      <c r="H71" s="28" t="n">
        <v>200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9" t="n">
        <v>47365</v>
      </c>
    </row>
    <row r="72" s="10" customFormat="true" ht="45" hidden="false" customHeight="true" outlineLevel="0" collapsed="false">
      <c r="A72" s="12" t="s">
        <v>81</v>
      </c>
      <c r="B72" s="14" t="s">
        <v>82</v>
      </c>
      <c r="C72" s="14" t="s">
        <v>83</v>
      </c>
      <c r="D72" s="24"/>
      <c r="E72" s="16" t="n">
        <f aca="false">SUM(E73:E74)</f>
        <v>5300</v>
      </c>
      <c r="F72" s="16" t="n">
        <f aca="false">SUM(F73:F74)</f>
        <v>38183</v>
      </c>
      <c r="G72" s="16" t="n">
        <f aca="false">SUM(G73:G74)</f>
        <v>38345</v>
      </c>
      <c r="H72" s="16" t="n">
        <f aca="false">SUM(H73:H74)</f>
        <v>2661</v>
      </c>
      <c r="I72" s="16" t="n">
        <f aca="false">SUM(I73:I74)</f>
        <v>0</v>
      </c>
      <c r="J72" s="16" t="n">
        <f aca="false">SUM(J73:J74)</f>
        <v>0</v>
      </c>
      <c r="K72" s="16" t="n">
        <f aca="false">SUM(K73:K74)</f>
        <v>0</v>
      </c>
      <c r="L72" s="16" t="n">
        <f aca="false">SUM(L73:L74)</f>
        <v>0</v>
      </c>
      <c r="M72" s="16" t="n">
        <f aca="false">SUM(M73:M74)</f>
        <v>0</v>
      </c>
      <c r="N72" s="16" t="n">
        <f aca="false">SUM(N73:N74)</f>
        <v>0</v>
      </c>
      <c r="O72" s="16" t="n">
        <f aca="false">SUM(O73:O74)</f>
        <v>0</v>
      </c>
      <c r="P72" s="16" t="n">
        <f aca="false">SUM(P73:P74)</f>
        <v>0</v>
      </c>
      <c r="Q72" s="17" t="n">
        <f aca="false">SUM(Q73:Q74)</f>
        <v>84489</v>
      </c>
    </row>
    <row r="73" s="10" customFormat="true" ht="30" hidden="false" customHeight="true" outlineLevel="0" collapsed="false">
      <c r="A73" s="12"/>
      <c r="B73" s="25" t="s">
        <v>43</v>
      </c>
      <c r="C73" s="26"/>
      <c r="D73" s="27" t="s">
        <v>42</v>
      </c>
      <c r="E73" s="28" t="n">
        <v>5300</v>
      </c>
      <c r="F73" s="28" t="n">
        <v>5830</v>
      </c>
      <c r="G73" s="28" t="n">
        <v>6413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9" t="n">
        <v>17543</v>
      </c>
    </row>
    <row r="74" s="10" customFormat="true" ht="30" hidden="false" customHeight="true" outlineLevel="0" collapsed="false">
      <c r="A74" s="12"/>
      <c r="B74" s="25" t="s">
        <v>44</v>
      </c>
      <c r="C74" s="26"/>
      <c r="D74" s="27" t="s">
        <v>45</v>
      </c>
      <c r="E74" s="28" t="n">
        <v>0</v>
      </c>
      <c r="F74" s="28" t="n">
        <v>32353</v>
      </c>
      <c r="G74" s="28" t="n">
        <v>31932</v>
      </c>
      <c r="H74" s="28" t="n">
        <v>2661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9" t="n">
        <v>66946</v>
      </c>
    </row>
    <row r="75" s="10" customFormat="true" ht="45" hidden="false" customHeight="true" outlineLevel="0" collapsed="false">
      <c r="A75" s="12" t="s">
        <v>84</v>
      </c>
      <c r="B75" s="14" t="s">
        <v>85</v>
      </c>
      <c r="C75" s="14" t="s">
        <v>86</v>
      </c>
      <c r="D75" s="24"/>
      <c r="E75" s="16" t="n">
        <f aca="false">SUM(E76:E77)</f>
        <v>13800</v>
      </c>
      <c r="F75" s="16" t="n">
        <f aca="false">SUM(F76:F77)</f>
        <v>17520</v>
      </c>
      <c r="G75" s="16" t="n">
        <f aca="false">SUM(G76:G77)</f>
        <v>16152</v>
      </c>
      <c r="H75" s="16" t="n">
        <f aca="false">SUM(H76:H77)</f>
        <v>0</v>
      </c>
      <c r="I75" s="16" t="n">
        <f aca="false">SUM(I76:I77)</f>
        <v>0</v>
      </c>
      <c r="J75" s="16" t="n">
        <f aca="false">SUM(J76:J77)</f>
        <v>0</v>
      </c>
      <c r="K75" s="16" t="n">
        <f aca="false">SUM(K76:K77)</f>
        <v>0</v>
      </c>
      <c r="L75" s="16" t="n">
        <f aca="false">SUM(L76:L77)</f>
        <v>0</v>
      </c>
      <c r="M75" s="16" t="n">
        <f aca="false">SUM(M76:M77)</f>
        <v>0</v>
      </c>
      <c r="N75" s="16" t="n">
        <f aca="false">SUM(N76:N77)</f>
        <v>0</v>
      </c>
      <c r="O75" s="16" t="n">
        <f aca="false">SUM(O76:O77)</f>
        <v>0</v>
      </c>
      <c r="P75" s="16" t="n">
        <f aca="false">SUM(P76:P77)</f>
        <v>0</v>
      </c>
      <c r="Q75" s="17" t="n">
        <f aca="false">SUM(Q76:Q77)</f>
        <v>47472</v>
      </c>
    </row>
    <row r="76" s="10" customFormat="true" ht="30" hidden="false" customHeight="true" outlineLevel="0" collapsed="false">
      <c r="A76" s="12"/>
      <c r="B76" s="25" t="s">
        <v>43</v>
      </c>
      <c r="C76" s="26"/>
      <c r="D76" s="27" t="s">
        <v>42</v>
      </c>
      <c r="E76" s="28" t="n">
        <v>11200</v>
      </c>
      <c r="F76" s="28" t="n">
        <v>12320</v>
      </c>
      <c r="G76" s="28" t="n">
        <v>13552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9" t="n">
        <v>37072</v>
      </c>
    </row>
    <row r="77" s="10" customFormat="true" ht="30" hidden="false" customHeight="true" outlineLevel="0" collapsed="false">
      <c r="A77" s="12"/>
      <c r="B77" s="25" t="s">
        <v>53</v>
      </c>
      <c r="C77" s="26"/>
      <c r="D77" s="27" t="s">
        <v>52</v>
      </c>
      <c r="E77" s="28" t="n">
        <v>2600</v>
      </c>
      <c r="F77" s="28" t="n">
        <v>5200</v>
      </c>
      <c r="G77" s="28" t="n">
        <v>260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9" t="n">
        <v>10400</v>
      </c>
    </row>
    <row r="78" s="10" customFormat="true" ht="45" hidden="false" customHeight="true" outlineLevel="0" collapsed="false">
      <c r="A78" s="12" t="s">
        <v>87</v>
      </c>
      <c r="B78" s="14" t="s">
        <v>88</v>
      </c>
      <c r="C78" s="14" t="s">
        <v>89</v>
      </c>
      <c r="D78" s="24"/>
      <c r="E78" s="16" t="n">
        <f aca="false">SUM(E79:E80)</f>
        <v>13308</v>
      </c>
      <c r="F78" s="16" t="n">
        <f aca="false">SUM(F79:F80)</f>
        <v>14600</v>
      </c>
      <c r="G78" s="16" t="n">
        <f aca="false">SUM(G79:G80)</f>
        <v>15600</v>
      </c>
      <c r="H78" s="16" t="n">
        <f aca="false">SUM(H79:H80)</f>
        <v>0</v>
      </c>
      <c r="I78" s="16" t="n">
        <f aca="false">SUM(I79:I80)</f>
        <v>0</v>
      </c>
      <c r="J78" s="16" t="n">
        <f aca="false">SUM(J79:J80)</f>
        <v>0</v>
      </c>
      <c r="K78" s="16" t="n">
        <f aca="false">SUM(K79:K80)</f>
        <v>0</v>
      </c>
      <c r="L78" s="16" t="n">
        <f aca="false">SUM(L79:L80)</f>
        <v>0</v>
      </c>
      <c r="M78" s="16" t="n">
        <f aca="false">SUM(M79:M80)</f>
        <v>0</v>
      </c>
      <c r="N78" s="16" t="n">
        <f aca="false">SUM(N79:N80)</f>
        <v>0</v>
      </c>
      <c r="O78" s="16" t="n">
        <f aca="false">SUM(O79:O80)</f>
        <v>0</v>
      </c>
      <c r="P78" s="16" t="n">
        <f aca="false">SUM(P79:P80)</f>
        <v>0</v>
      </c>
      <c r="Q78" s="17" t="n">
        <f aca="false">SUM(Q79:Q80)</f>
        <v>43508</v>
      </c>
    </row>
    <row r="79" s="10" customFormat="true" ht="30" hidden="false" customHeight="true" outlineLevel="0" collapsed="false">
      <c r="A79" s="18"/>
      <c r="B79" s="25" t="s">
        <v>90</v>
      </c>
      <c r="C79" s="26"/>
      <c r="D79" s="27" t="s">
        <v>52</v>
      </c>
      <c r="E79" s="28" t="n">
        <v>3308</v>
      </c>
      <c r="F79" s="28" t="n">
        <v>3600</v>
      </c>
      <c r="G79" s="28" t="n">
        <v>350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9" t="n">
        <v>10408</v>
      </c>
    </row>
    <row r="80" s="10" customFormat="true" ht="30" hidden="false" customHeight="true" outlineLevel="0" collapsed="false">
      <c r="A80" s="18"/>
      <c r="B80" s="25" t="s">
        <v>43</v>
      </c>
      <c r="C80" s="26"/>
      <c r="D80" s="27" t="s">
        <v>42</v>
      </c>
      <c r="E80" s="28" t="n">
        <v>10000</v>
      </c>
      <c r="F80" s="28" t="n">
        <v>11000</v>
      </c>
      <c r="G80" s="28" t="n">
        <v>1210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9" t="n">
        <v>33100</v>
      </c>
    </row>
    <row r="81" s="10" customFormat="true" ht="45" hidden="false" customHeight="true" outlineLevel="0" collapsed="false">
      <c r="A81" s="12" t="s">
        <v>91</v>
      </c>
      <c r="B81" s="14" t="s">
        <v>92</v>
      </c>
      <c r="C81" s="14" t="s">
        <v>93</v>
      </c>
      <c r="D81" s="24"/>
      <c r="E81" s="16" t="n">
        <f aca="false">SUM(E82:E86)</f>
        <v>20110</v>
      </c>
      <c r="F81" s="16" t="n">
        <f aca="false">SUM(F82:F86)</f>
        <v>30354</v>
      </c>
      <c r="G81" s="16" t="n">
        <f aca="false">SUM(G82:G86)</f>
        <v>24630</v>
      </c>
      <c r="H81" s="16" t="n">
        <f aca="false">SUM(H82:H86)</f>
        <v>8400</v>
      </c>
      <c r="I81" s="16" t="n">
        <f aca="false">SUM(I82:I86)</f>
        <v>0</v>
      </c>
      <c r="J81" s="16" t="n">
        <f aca="false">SUM(J82:J86)</f>
        <v>0</v>
      </c>
      <c r="K81" s="16" t="n">
        <f aca="false">SUM(K82:K86)</f>
        <v>0</v>
      </c>
      <c r="L81" s="16" t="n">
        <f aca="false">SUM(L82:L86)</f>
        <v>0</v>
      </c>
      <c r="M81" s="16" t="n">
        <f aca="false">SUM(M82:M86)</f>
        <v>0</v>
      </c>
      <c r="N81" s="16" t="n">
        <f aca="false">SUM(N82:N86)</f>
        <v>0</v>
      </c>
      <c r="O81" s="16" t="n">
        <f aca="false">SUM(O82:O86)</f>
        <v>0</v>
      </c>
      <c r="P81" s="16" t="n">
        <f aca="false">SUM(P82:P86)</f>
        <v>0</v>
      </c>
      <c r="Q81" s="17" t="n">
        <f aca="false">SUM(Q82:Q86)</f>
        <v>83494</v>
      </c>
    </row>
    <row r="82" s="10" customFormat="true" ht="30" hidden="false" customHeight="true" outlineLevel="0" collapsed="false">
      <c r="A82" s="12"/>
      <c r="B82" s="25" t="s">
        <v>43</v>
      </c>
      <c r="C82" s="26"/>
      <c r="D82" s="27" t="s">
        <v>42</v>
      </c>
      <c r="E82" s="28" t="n">
        <v>3000</v>
      </c>
      <c r="F82" s="28" t="n">
        <v>3300</v>
      </c>
      <c r="G82" s="28" t="n">
        <v>363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9" t="n">
        <v>9930</v>
      </c>
    </row>
    <row r="83" s="10" customFormat="true" ht="30" hidden="false" customHeight="true" outlineLevel="0" collapsed="false">
      <c r="A83" s="12"/>
      <c r="B83" s="25" t="s">
        <v>94</v>
      </c>
      <c r="C83" s="26"/>
      <c r="D83" s="27" t="s">
        <v>52</v>
      </c>
      <c r="E83" s="28" t="n">
        <v>5000</v>
      </c>
      <c r="F83" s="28" t="n">
        <v>5250</v>
      </c>
      <c r="G83" s="28" t="n">
        <v>200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9" t="n">
        <v>12250</v>
      </c>
    </row>
    <row r="84" s="10" customFormat="true" ht="30" hidden="false" customHeight="true" outlineLevel="0" collapsed="false">
      <c r="A84" s="12"/>
      <c r="B84" s="25" t="s">
        <v>95</v>
      </c>
      <c r="C84" s="26"/>
      <c r="D84" s="27" t="s">
        <v>52</v>
      </c>
      <c r="E84" s="28" t="n">
        <v>3000</v>
      </c>
      <c r="F84" s="28" t="n">
        <v>3300</v>
      </c>
      <c r="G84" s="28" t="n">
        <v>120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9" t="n">
        <v>7500</v>
      </c>
    </row>
    <row r="85" s="10" customFormat="true" ht="30" hidden="false" customHeight="true" outlineLevel="0" collapsed="false">
      <c r="A85" s="12"/>
      <c r="B85" s="25" t="s">
        <v>95</v>
      </c>
      <c r="C85" s="26"/>
      <c r="D85" s="27" t="s">
        <v>52</v>
      </c>
      <c r="E85" s="28" t="n">
        <v>710</v>
      </c>
      <c r="F85" s="28" t="n">
        <v>1704</v>
      </c>
      <c r="G85" s="28" t="n">
        <v>100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9" t="n">
        <v>3414</v>
      </c>
    </row>
    <row r="86" s="10" customFormat="true" ht="30" hidden="false" customHeight="true" outlineLevel="0" collapsed="false">
      <c r="A86" s="12"/>
      <c r="B86" s="25" t="s">
        <v>96</v>
      </c>
      <c r="C86" s="26"/>
      <c r="D86" s="27" t="s">
        <v>42</v>
      </c>
      <c r="E86" s="28" t="n">
        <v>8400</v>
      </c>
      <c r="F86" s="28" t="n">
        <v>16800</v>
      </c>
      <c r="G86" s="28" t="n">
        <v>16800</v>
      </c>
      <c r="H86" s="28" t="n">
        <v>840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9" t="n">
        <v>50400</v>
      </c>
    </row>
    <row r="87" s="10" customFormat="true" ht="30" hidden="false" customHeight="true" outlineLevel="0" collapsed="false">
      <c r="A87" s="12" t="s">
        <v>97</v>
      </c>
      <c r="B87" s="14" t="s">
        <v>98</v>
      </c>
      <c r="C87" s="14" t="s">
        <v>99</v>
      </c>
      <c r="D87" s="24"/>
      <c r="E87" s="16" t="n">
        <f aca="false">SUM(E88:E96)</f>
        <v>168290</v>
      </c>
      <c r="F87" s="16" t="n">
        <f aca="false">SUM(F88:F96)</f>
        <v>226778</v>
      </c>
      <c r="G87" s="16" t="n">
        <f aca="false">SUM(G88:G96)</f>
        <v>218551</v>
      </c>
      <c r="H87" s="16" t="n">
        <f aca="false">SUM(H88:H96)</f>
        <v>152532</v>
      </c>
      <c r="I87" s="16" t="n">
        <f aca="false">SUM(I88:I96)</f>
        <v>86160</v>
      </c>
      <c r="J87" s="16" t="n">
        <f aca="false">SUM(J88:J96)</f>
        <v>87888</v>
      </c>
      <c r="K87" s="16" t="n">
        <f aca="false">SUM(K88:K96)</f>
        <v>89640</v>
      </c>
      <c r="L87" s="16" t="n">
        <f aca="false">SUM(L88:L96)</f>
        <v>91440</v>
      </c>
      <c r="M87" s="16" t="n">
        <f aca="false">SUM(M88:M96)</f>
        <v>93300</v>
      </c>
      <c r="N87" s="16" t="n">
        <f aca="false">SUM(N88:N96)</f>
        <v>63440</v>
      </c>
      <c r="O87" s="16" t="n">
        <f aca="false">SUM(O88:O96)</f>
        <v>0</v>
      </c>
      <c r="P87" s="16" t="n">
        <f aca="false">SUM(P88:P96)</f>
        <v>0</v>
      </c>
      <c r="Q87" s="17" t="n">
        <f aca="false">SUM(Q88:Q96)</f>
        <v>276348</v>
      </c>
    </row>
    <row r="88" s="10" customFormat="true" ht="30" hidden="false" customHeight="true" outlineLevel="0" collapsed="false">
      <c r="A88" s="12"/>
      <c r="B88" s="31" t="s">
        <v>100</v>
      </c>
      <c r="C88" s="32"/>
      <c r="D88" s="33" t="s">
        <v>25</v>
      </c>
      <c r="E88" s="34" t="n">
        <v>1941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5" t="n">
        <v>0</v>
      </c>
    </row>
    <row r="89" s="10" customFormat="true" ht="30" hidden="false" customHeight="true" outlineLevel="0" collapsed="false">
      <c r="A89" s="12"/>
      <c r="B89" s="25" t="s">
        <v>101</v>
      </c>
      <c r="C89" s="26"/>
      <c r="D89" s="27" t="s">
        <v>102</v>
      </c>
      <c r="E89" s="28" t="n">
        <v>79560</v>
      </c>
      <c r="F89" s="28" t="n">
        <v>81180</v>
      </c>
      <c r="G89" s="28" t="n">
        <v>82800</v>
      </c>
      <c r="H89" s="28" t="n">
        <v>84456</v>
      </c>
      <c r="I89" s="28" t="n">
        <v>86160</v>
      </c>
      <c r="J89" s="28" t="n">
        <v>87888</v>
      </c>
      <c r="K89" s="28" t="n">
        <v>89640</v>
      </c>
      <c r="L89" s="28" t="n">
        <v>91440</v>
      </c>
      <c r="M89" s="28" t="n">
        <v>93300</v>
      </c>
      <c r="N89" s="28" t="n">
        <v>63440</v>
      </c>
      <c r="O89" s="28" t="n">
        <v>0</v>
      </c>
      <c r="P89" s="28" t="n">
        <v>0</v>
      </c>
      <c r="Q89" s="29" t="n">
        <v>0</v>
      </c>
    </row>
    <row r="90" s="10" customFormat="true" ht="30" hidden="false" customHeight="true" outlineLevel="0" collapsed="false">
      <c r="A90" s="12"/>
      <c r="B90" s="25" t="s">
        <v>103</v>
      </c>
      <c r="C90" s="26"/>
      <c r="D90" s="27" t="s">
        <v>42</v>
      </c>
      <c r="E90" s="28" t="n">
        <v>26010</v>
      </c>
      <c r="F90" s="28" t="n">
        <v>34680</v>
      </c>
      <c r="G90" s="28" t="n">
        <v>34680</v>
      </c>
      <c r="H90" s="28" t="n">
        <v>867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9" t="n">
        <v>0</v>
      </c>
    </row>
    <row r="91" s="10" customFormat="true" ht="30" hidden="false" customHeight="true" outlineLevel="0" collapsed="false">
      <c r="A91" s="12"/>
      <c r="B91" s="25" t="s">
        <v>104</v>
      </c>
      <c r="C91" s="26"/>
      <c r="D91" s="27" t="s">
        <v>42</v>
      </c>
      <c r="E91" s="28" t="n">
        <v>4502</v>
      </c>
      <c r="F91" s="28" t="n">
        <v>18010</v>
      </c>
      <c r="G91" s="28" t="n">
        <v>18010</v>
      </c>
      <c r="H91" s="28" t="n">
        <v>13506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9" t="n">
        <v>54028</v>
      </c>
    </row>
    <row r="92" s="10" customFormat="true" ht="30" hidden="false" customHeight="true" outlineLevel="0" collapsed="false">
      <c r="A92" s="12"/>
      <c r="B92" s="25" t="s">
        <v>105</v>
      </c>
      <c r="C92" s="26"/>
      <c r="D92" s="27" t="s">
        <v>42</v>
      </c>
      <c r="E92" s="28" t="n">
        <v>14000</v>
      </c>
      <c r="F92" s="28" t="n">
        <v>42000</v>
      </c>
      <c r="G92" s="28" t="n">
        <v>42000</v>
      </c>
      <c r="H92" s="28" t="n">
        <v>2800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9" t="n">
        <v>126000</v>
      </c>
    </row>
    <row r="93" s="10" customFormat="true" ht="30" hidden="false" customHeight="true" outlineLevel="0" collapsed="false">
      <c r="A93" s="12"/>
      <c r="B93" s="25" t="s">
        <v>106</v>
      </c>
      <c r="C93" s="26"/>
      <c r="D93" s="27" t="s">
        <v>42</v>
      </c>
      <c r="E93" s="28" t="n">
        <v>5620</v>
      </c>
      <c r="F93" s="28" t="n">
        <v>22930</v>
      </c>
      <c r="G93" s="28" t="n">
        <v>23390</v>
      </c>
      <c r="H93" s="28" t="n">
        <v>1790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9" t="n">
        <v>69840</v>
      </c>
    </row>
    <row r="94" s="10" customFormat="true" ht="30" hidden="false" customHeight="true" outlineLevel="0" collapsed="false">
      <c r="A94" s="12"/>
      <c r="B94" s="25" t="s">
        <v>43</v>
      </c>
      <c r="C94" s="26"/>
      <c r="D94" s="27" t="s">
        <v>42</v>
      </c>
      <c r="E94" s="28" t="n">
        <v>8000</v>
      </c>
      <c r="F94" s="28" t="n">
        <v>8800</v>
      </c>
      <c r="G94" s="28" t="n">
        <v>968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9" t="n">
        <v>26480</v>
      </c>
    </row>
    <row r="95" s="10" customFormat="true" ht="30" hidden="false" customHeight="true" outlineLevel="0" collapsed="false">
      <c r="A95" s="12"/>
      <c r="B95" s="25" t="s">
        <v>107</v>
      </c>
      <c r="C95" s="26"/>
      <c r="D95" s="27" t="s">
        <v>52</v>
      </c>
      <c r="E95" s="28" t="n">
        <v>464</v>
      </c>
      <c r="F95" s="28" t="n">
        <v>794</v>
      </c>
      <c r="G95" s="28" t="n">
        <v>331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9" t="n">
        <v>0</v>
      </c>
    </row>
    <row r="96" s="10" customFormat="true" ht="30" hidden="false" customHeight="true" outlineLevel="0" collapsed="false">
      <c r="A96" s="12"/>
      <c r="B96" s="25" t="s">
        <v>108</v>
      </c>
      <c r="C96" s="26"/>
      <c r="D96" s="27" t="s">
        <v>52</v>
      </c>
      <c r="E96" s="28" t="n">
        <v>10724</v>
      </c>
      <c r="F96" s="28" t="n">
        <v>18384</v>
      </c>
      <c r="G96" s="28" t="n">
        <v>766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9" t="n">
        <v>0</v>
      </c>
    </row>
    <row r="97" s="10" customFormat="true" ht="45" hidden="false" customHeight="true" outlineLevel="0" collapsed="false">
      <c r="A97" s="12" t="s">
        <v>109</v>
      </c>
      <c r="B97" s="14" t="s">
        <v>110</v>
      </c>
      <c r="C97" s="46" t="s">
        <v>111</v>
      </c>
      <c r="D97" s="24"/>
      <c r="E97" s="16" t="n">
        <f aca="false">SUM(E98:E104)</f>
        <v>2093497</v>
      </c>
      <c r="F97" s="16" t="n">
        <f aca="false">SUM(F98:F104)</f>
        <v>2097157</v>
      </c>
      <c r="G97" s="16" t="n">
        <f aca="false">SUM(G98:G104)</f>
        <v>1988467</v>
      </c>
      <c r="H97" s="16" t="n">
        <f aca="false">SUM(H98:H104)</f>
        <v>1974857</v>
      </c>
      <c r="I97" s="16" t="n">
        <f aca="false">SUM(I98:I104)</f>
        <v>607108</v>
      </c>
      <c r="J97" s="16" t="n">
        <f aca="false">SUM(J98:J104)</f>
        <v>607108</v>
      </c>
      <c r="K97" s="16" t="n">
        <f aca="false">SUM(K98:K104)</f>
        <v>607108</v>
      </c>
      <c r="L97" s="16" t="n">
        <f aca="false">SUM(L98:L104)</f>
        <v>607108</v>
      </c>
      <c r="M97" s="16" t="n">
        <f aca="false">SUM(M98:M104)</f>
        <v>607108</v>
      </c>
      <c r="N97" s="16" t="n">
        <f aca="false">SUM(N98:N104)</f>
        <v>0</v>
      </c>
      <c r="O97" s="16" t="n">
        <f aca="false">SUM(O98:O104)</f>
        <v>0</v>
      </c>
      <c r="P97" s="16" t="n">
        <f aca="false">SUM(P98:P104)</f>
        <v>0</v>
      </c>
      <c r="Q97" s="17" t="n">
        <f aca="false">SUM(Q98:Q104)</f>
        <v>853118</v>
      </c>
    </row>
    <row r="98" s="10" customFormat="true" ht="30" hidden="false" customHeight="true" outlineLevel="0" collapsed="false">
      <c r="A98" s="12"/>
      <c r="B98" s="31" t="s">
        <v>112</v>
      </c>
      <c r="C98" s="47"/>
      <c r="D98" s="33" t="s">
        <v>113</v>
      </c>
      <c r="E98" s="34" t="n">
        <v>1974857</v>
      </c>
      <c r="F98" s="34" t="n">
        <v>1974857</v>
      </c>
      <c r="G98" s="34" t="n">
        <v>1974857</v>
      </c>
      <c r="H98" s="34" t="n">
        <v>1974857</v>
      </c>
      <c r="I98" s="34" t="n">
        <v>607108</v>
      </c>
      <c r="J98" s="34" t="n">
        <v>607108</v>
      </c>
      <c r="K98" s="34" t="n">
        <v>607108</v>
      </c>
      <c r="L98" s="34" t="n">
        <v>607108</v>
      </c>
      <c r="M98" s="34" t="n">
        <v>607108</v>
      </c>
      <c r="N98" s="34" t="n">
        <v>0</v>
      </c>
      <c r="O98" s="34" t="n">
        <v>0</v>
      </c>
      <c r="P98" s="34" t="n">
        <v>0</v>
      </c>
      <c r="Q98" s="35" t="n">
        <v>604268</v>
      </c>
    </row>
    <row r="99" s="10" customFormat="true" ht="30" hidden="false" customHeight="true" outlineLevel="0" collapsed="false">
      <c r="A99" s="12"/>
      <c r="B99" s="25" t="s">
        <v>114</v>
      </c>
      <c r="C99" s="48"/>
      <c r="D99" s="27" t="s">
        <v>30</v>
      </c>
      <c r="E99" s="28" t="n">
        <v>100000</v>
      </c>
      <c r="F99" s="28" t="n">
        <v>10000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9" t="n">
        <v>200000</v>
      </c>
    </row>
    <row r="100" s="10" customFormat="true" ht="30" hidden="false" customHeight="true" outlineLevel="0" collapsed="false">
      <c r="A100" s="12"/>
      <c r="B100" s="25" t="s">
        <v>107</v>
      </c>
      <c r="C100" s="48"/>
      <c r="D100" s="27" t="s">
        <v>52</v>
      </c>
      <c r="E100" s="28" t="n">
        <v>1000</v>
      </c>
      <c r="F100" s="28" t="n">
        <v>1200</v>
      </c>
      <c r="G100" s="28" t="n">
        <v>30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</row>
    <row r="101" s="10" customFormat="true" ht="30" hidden="false" customHeight="true" outlineLevel="0" collapsed="false">
      <c r="A101" s="12"/>
      <c r="B101" s="25" t="s">
        <v>107</v>
      </c>
      <c r="C101" s="48"/>
      <c r="D101" s="27" t="s">
        <v>55</v>
      </c>
      <c r="E101" s="28" t="n">
        <v>2400</v>
      </c>
      <c r="F101" s="28" t="n">
        <v>80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</row>
    <row r="102" s="10" customFormat="true" ht="30" hidden="false" customHeight="true" outlineLevel="0" collapsed="false">
      <c r="A102" s="12"/>
      <c r="B102" s="25" t="s">
        <v>115</v>
      </c>
      <c r="C102" s="48"/>
      <c r="D102" s="27" t="s">
        <v>55</v>
      </c>
      <c r="E102" s="28" t="n">
        <v>3200</v>
      </c>
      <c r="F102" s="28" t="n">
        <v>640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9" t="n">
        <v>9600</v>
      </c>
    </row>
    <row r="103" s="10" customFormat="true" ht="30" hidden="false" customHeight="true" outlineLevel="0" collapsed="false">
      <c r="A103" s="12"/>
      <c r="B103" s="25" t="s">
        <v>41</v>
      </c>
      <c r="C103" s="48"/>
      <c r="D103" s="27" t="s">
        <v>55</v>
      </c>
      <c r="E103" s="28" t="n">
        <v>1040</v>
      </c>
      <c r="F103" s="28" t="n">
        <v>180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9" t="n">
        <v>2840</v>
      </c>
    </row>
    <row r="104" s="10" customFormat="true" ht="30" hidden="false" customHeight="true" outlineLevel="0" collapsed="false">
      <c r="A104" s="12"/>
      <c r="B104" s="19" t="s">
        <v>43</v>
      </c>
      <c r="C104" s="49"/>
      <c r="D104" s="21" t="s">
        <v>42</v>
      </c>
      <c r="E104" s="22" t="n">
        <v>11000</v>
      </c>
      <c r="F104" s="22" t="n">
        <v>12100</v>
      </c>
      <c r="G104" s="22" t="n">
        <v>1331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3" t="n">
        <v>36410</v>
      </c>
    </row>
    <row r="105" s="10" customFormat="true" ht="45" hidden="false" customHeight="true" outlineLevel="0" collapsed="false">
      <c r="A105" s="12" t="s">
        <v>116</v>
      </c>
      <c r="B105" s="14" t="s">
        <v>117</v>
      </c>
      <c r="C105" s="14" t="s">
        <v>118</v>
      </c>
      <c r="D105" s="24"/>
      <c r="E105" s="16" t="n">
        <f aca="false">SUM(E106:E125)</f>
        <v>27180</v>
      </c>
      <c r="F105" s="16" t="n">
        <f aca="false">SUM(F106:F125)</f>
        <v>72087</v>
      </c>
      <c r="G105" s="16" t="n">
        <f aca="false">SUM(G106:G125)</f>
        <v>60358</v>
      </c>
      <c r="H105" s="16" t="n">
        <f aca="false">SUM(H106:H125)</f>
        <v>38900</v>
      </c>
      <c r="I105" s="16" t="n">
        <f aca="false">SUM(I106:I125)</f>
        <v>32600</v>
      </c>
      <c r="J105" s="16" t="n">
        <f aca="false">SUM(J106:J125)</f>
        <v>0</v>
      </c>
      <c r="K105" s="16" t="n">
        <f aca="false">SUM(K106:K125)</f>
        <v>0</v>
      </c>
      <c r="L105" s="16" t="n">
        <f aca="false">SUM(L106:L125)</f>
        <v>0</v>
      </c>
      <c r="M105" s="16" t="n">
        <f aca="false">SUM(M106:M125)</f>
        <v>0</v>
      </c>
      <c r="N105" s="16" t="n">
        <f aca="false">SUM(N106:N125)</f>
        <v>0</v>
      </c>
      <c r="O105" s="16" t="n">
        <f aca="false">SUM(O106:O125)</f>
        <v>0</v>
      </c>
      <c r="P105" s="16" t="n">
        <f aca="false">SUM(P106:P125)</f>
        <v>0</v>
      </c>
      <c r="Q105" s="17" t="n">
        <f aca="false">SUM(Q106:Q125)</f>
        <v>209445</v>
      </c>
    </row>
    <row r="106" s="10" customFormat="true" ht="30" hidden="false" customHeight="true" outlineLevel="0" collapsed="false">
      <c r="A106" s="50"/>
      <c r="B106" s="36" t="s">
        <v>49</v>
      </c>
      <c r="C106" s="37"/>
      <c r="D106" s="38" t="s">
        <v>25</v>
      </c>
      <c r="E106" s="39" t="n">
        <v>210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40" t="n">
        <v>0</v>
      </c>
    </row>
    <row r="107" s="10" customFormat="true" ht="30" hidden="false" customHeight="true" outlineLevel="0" collapsed="false">
      <c r="A107" s="50"/>
      <c r="B107" s="36" t="s">
        <v>49</v>
      </c>
      <c r="C107" s="37"/>
      <c r="D107" s="38" t="s">
        <v>25</v>
      </c>
      <c r="E107" s="39" t="n">
        <v>508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40" t="n">
        <v>0</v>
      </c>
    </row>
    <row r="108" s="10" customFormat="true" ht="30" hidden="false" customHeight="true" outlineLevel="0" collapsed="false">
      <c r="A108" s="50"/>
      <c r="B108" s="25" t="s">
        <v>33</v>
      </c>
      <c r="C108" s="26"/>
      <c r="D108" s="27" t="s">
        <v>55</v>
      </c>
      <c r="E108" s="28" t="n">
        <v>13500</v>
      </c>
      <c r="F108" s="28" t="n">
        <v>300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9" t="n">
        <v>2000</v>
      </c>
    </row>
    <row r="109" s="10" customFormat="true" ht="30" hidden="false" customHeight="true" outlineLevel="0" collapsed="false">
      <c r="A109" s="50"/>
      <c r="B109" s="25" t="s">
        <v>43</v>
      </c>
      <c r="C109" s="26"/>
      <c r="D109" s="27" t="s">
        <v>42</v>
      </c>
      <c r="E109" s="28" t="n">
        <v>6500</v>
      </c>
      <c r="F109" s="28" t="n">
        <v>7150</v>
      </c>
      <c r="G109" s="28" t="n">
        <v>7865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9" t="n">
        <v>21515</v>
      </c>
    </row>
    <row r="110" s="10" customFormat="true" ht="30" hidden="false" customHeight="true" outlineLevel="0" collapsed="false">
      <c r="A110" s="50"/>
      <c r="B110" s="36" t="s">
        <v>44</v>
      </c>
      <c r="C110" s="37"/>
      <c r="D110" s="38" t="s">
        <v>45</v>
      </c>
      <c r="E110" s="39" t="n">
        <v>0</v>
      </c>
      <c r="F110" s="39" t="n">
        <v>8707</v>
      </c>
      <c r="G110" s="39" t="n">
        <v>8593</v>
      </c>
      <c r="H110" s="39" t="n">
        <v>100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40" t="n">
        <v>18300</v>
      </c>
    </row>
    <row r="111" s="10" customFormat="true" ht="30" hidden="false" customHeight="true" outlineLevel="0" collapsed="false">
      <c r="A111" s="50"/>
      <c r="B111" s="36" t="s">
        <v>49</v>
      </c>
      <c r="C111" s="37"/>
      <c r="D111" s="38" t="s">
        <v>55</v>
      </c>
      <c r="E111" s="39" t="n">
        <v>0</v>
      </c>
      <c r="F111" s="39" t="n">
        <v>155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40" t="n">
        <v>1550</v>
      </c>
    </row>
    <row r="112" s="10" customFormat="true" ht="30" hidden="false" customHeight="true" outlineLevel="0" collapsed="false">
      <c r="A112" s="50"/>
      <c r="B112" s="36" t="s">
        <v>49</v>
      </c>
      <c r="C112" s="37"/>
      <c r="D112" s="38" t="s">
        <v>55</v>
      </c>
      <c r="E112" s="39" t="n">
        <v>0</v>
      </c>
      <c r="F112" s="39" t="n">
        <v>258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40" t="n">
        <v>2580</v>
      </c>
    </row>
    <row r="113" s="10" customFormat="true" ht="30" hidden="false" customHeight="true" outlineLevel="0" collapsed="false">
      <c r="A113" s="50"/>
      <c r="B113" s="36" t="s">
        <v>49</v>
      </c>
      <c r="C113" s="37"/>
      <c r="D113" s="38" t="s">
        <v>55</v>
      </c>
      <c r="E113" s="39" t="n">
        <v>0</v>
      </c>
      <c r="F113" s="39" t="n">
        <v>310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40" t="n">
        <v>3100</v>
      </c>
    </row>
    <row r="114" s="10" customFormat="true" ht="30" hidden="false" customHeight="true" outlineLevel="0" collapsed="false">
      <c r="A114" s="50"/>
      <c r="B114" s="36" t="s">
        <v>49</v>
      </c>
      <c r="C114" s="37"/>
      <c r="D114" s="38" t="s">
        <v>55</v>
      </c>
      <c r="E114" s="39" t="n">
        <v>0</v>
      </c>
      <c r="F114" s="39" t="n">
        <v>310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40" t="n">
        <v>3100</v>
      </c>
    </row>
    <row r="115" s="10" customFormat="true" ht="30" hidden="false" customHeight="true" outlineLevel="0" collapsed="false">
      <c r="A115" s="50"/>
      <c r="B115" s="36" t="s">
        <v>119</v>
      </c>
      <c r="C115" s="37"/>
      <c r="D115" s="38" t="s">
        <v>120</v>
      </c>
      <c r="E115" s="39" t="n">
        <v>0</v>
      </c>
      <c r="F115" s="39" t="n">
        <v>3800</v>
      </c>
      <c r="G115" s="39" t="n">
        <v>3800</v>
      </c>
      <c r="H115" s="39" t="n">
        <v>3800</v>
      </c>
      <c r="I115" s="39" t="n">
        <v>380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40" t="n">
        <v>15200</v>
      </c>
    </row>
    <row r="116" s="10" customFormat="true" ht="30" hidden="false" customHeight="true" outlineLevel="0" collapsed="false">
      <c r="A116" s="50"/>
      <c r="B116" s="25" t="s">
        <v>37</v>
      </c>
      <c r="C116" s="26"/>
      <c r="D116" s="27" t="s">
        <v>120</v>
      </c>
      <c r="E116" s="28" t="n">
        <v>0</v>
      </c>
      <c r="F116" s="28" t="n">
        <v>1700</v>
      </c>
      <c r="G116" s="28" t="n">
        <v>1700</v>
      </c>
      <c r="H116" s="28" t="n">
        <v>1700</v>
      </c>
      <c r="I116" s="28" t="n">
        <v>170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9" t="n">
        <v>6800</v>
      </c>
    </row>
    <row r="117" s="10" customFormat="true" ht="30" hidden="false" customHeight="true" outlineLevel="0" collapsed="false">
      <c r="A117" s="50"/>
      <c r="B117" s="25" t="s">
        <v>121</v>
      </c>
      <c r="C117" s="26"/>
      <c r="D117" s="27" t="s">
        <v>120</v>
      </c>
      <c r="E117" s="28" t="n">
        <v>0</v>
      </c>
      <c r="F117" s="28" t="n">
        <v>2800</v>
      </c>
      <c r="G117" s="28" t="n">
        <v>2800</v>
      </c>
      <c r="H117" s="28" t="n">
        <v>2800</v>
      </c>
      <c r="I117" s="28" t="n">
        <v>280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9" t="n">
        <v>11200</v>
      </c>
    </row>
    <row r="118" s="10" customFormat="true" ht="30" hidden="false" customHeight="true" outlineLevel="0" collapsed="false">
      <c r="A118" s="50"/>
      <c r="B118" s="25" t="s">
        <v>36</v>
      </c>
      <c r="C118" s="26"/>
      <c r="D118" s="27" t="s">
        <v>120</v>
      </c>
      <c r="E118" s="28" t="n">
        <v>0</v>
      </c>
      <c r="F118" s="28" t="n">
        <v>7800</v>
      </c>
      <c r="G118" s="28" t="n">
        <v>7800</v>
      </c>
      <c r="H118" s="28" t="n">
        <v>7800</v>
      </c>
      <c r="I118" s="28" t="n">
        <v>780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9" t="n">
        <v>31200</v>
      </c>
    </row>
    <row r="119" s="10" customFormat="true" ht="30" hidden="false" customHeight="true" outlineLevel="0" collapsed="false">
      <c r="A119" s="50"/>
      <c r="B119" s="36" t="s">
        <v>60</v>
      </c>
      <c r="C119" s="37"/>
      <c r="D119" s="38" t="s">
        <v>45</v>
      </c>
      <c r="E119" s="39" t="n">
        <v>0</v>
      </c>
      <c r="F119" s="39" t="n">
        <v>4000</v>
      </c>
      <c r="G119" s="39" t="n">
        <v>4500</v>
      </c>
      <c r="H119" s="39" t="n">
        <v>50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40" t="n">
        <v>9000</v>
      </c>
    </row>
    <row r="120" s="10" customFormat="true" ht="30" hidden="false" customHeight="true" outlineLevel="0" collapsed="false">
      <c r="A120" s="50"/>
      <c r="B120" s="36" t="s">
        <v>54</v>
      </c>
      <c r="C120" s="37"/>
      <c r="D120" s="38" t="s">
        <v>45</v>
      </c>
      <c r="E120" s="39" t="n">
        <v>0</v>
      </c>
      <c r="F120" s="39" t="n">
        <v>4000</v>
      </c>
      <c r="G120" s="39" t="n">
        <v>4500</v>
      </c>
      <c r="H120" s="39" t="n">
        <v>500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40" t="n">
        <v>13500</v>
      </c>
    </row>
    <row r="121" s="10" customFormat="true" ht="30" hidden="false" customHeight="true" outlineLevel="0" collapsed="false">
      <c r="A121" s="50"/>
      <c r="B121" s="36" t="s">
        <v>31</v>
      </c>
      <c r="C121" s="37"/>
      <c r="D121" s="38" t="s">
        <v>120</v>
      </c>
      <c r="E121" s="39" t="n">
        <v>0</v>
      </c>
      <c r="F121" s="39" t="n">
        <v>11000</v>
      </c>
      <c r="G121" s="39" t="n">
        <v>11000</v>
      </c>
      <c r="H121" s="39" t="n">
        <v>11500</v>
      </c>
      <c r="I121" s="39" t="n">
        <v>1200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40" t="n">
        <v>45500</v>
      </c>
    </row>
    <row r="122" s="10" customFormat="true" ht="30" hidden="false" customHeight="true" outlineLevel="0" collapsed="false">
      <c r="A122" s="50"/>
      <c r="B122" s="25" t="s">
        <v>95</v>
      </c>
      <c r="C122" s="26"/>
      <c r="D122" s="27" t="s">
        <v>122</v>
      </c>
      <c r="E122" s="28" t="n">
        <v>0</v>
      </c>
      <c r="F122" s="28" t="n">
        <v>1000</v>
      </c>
      <c r="G122" s="28" t="n">
        <v>100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9" t="n">
        <v>2000</v>
      </c>
    </row>
    <row r="123" s="10" customFormat="true" ht="30" hidden="false" customHeight="true" outlineLevel="0" collapsed="false">
      <c r="A123" s="50"/>
      <c r="B123" s="25" t="s">
        <v>71</v>
      </c>
      <c r="C123" s="26"/>
      <c r="D123" s="27" t="s">
        <v>120</v>
      </c>
      <c r="E123" s="28" t="n">
        <v>0</v>
      </c>
      <c r="F123" s="28" t="n">
        <v>1500</v>
      </c>
      <c r="G123" s="28" t="n">
        <v>1500</v>
      </c>
      <c r="H123" s="28" t="n">
        <v>1700</v>
      </c>
      <c r="I123" s="28" t="n">
        <v>170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9" t="n">
        <v>6400</v>
      </c>
    </row>
    <row r="124" s="10" customFormat="true" ht="30" hidden="false" customHeight="true" outlineLevel="0" collapsed="false">
      <c r="A124" s="50"/>
      <c r="B124" s="25" t="s">
        <v>41</v>
      </c>
      <c r="C124" s="26"/>
      <c r="D124" s="27" t="s">
        <v>120</v>
      </c>
      <c r="E124" s="28" t="n">
        <v>0</v>
      </c>
      <c r="F124" s="28" t="n">
        <v>2800</v>
      </c>
      <c r="G124" s="28" t="n">
        <v>2800</v>
      </c>
      <c r="H124" s="28" t="n">
        <v>2800</v>
      </c>
      <c r="I124" s="28" t="n">
        <v>280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9" t="n">
        <v>11200</v>
      </c>
    </row>
    <row r="125" s="10" customFormat="true" ht="30" hidden="false" customHeight="true" outlineLevel="0" collapsed="false">
      <c r="A125" s="50"/>
      <c r="B125" s="25" t="s">
        <v>123</v>
      </c>
      <c r="C125" s="26"/>
      <c r="D125" s="27" t="s">
        <v>45</v>
      </c>
      <c r="E125" s="28" t="n">
        <v>0</v>
      </c>
      <c r="F125" s="28" t="n">
        <v>2500</v>
      </c>
      <c r="G125" s="28" t="n">
        <v>2500</v>
      </c>
      <c r="H125" s="28" t="n">
        <v>30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9" t="n">
        <v>5300</v>
      </c>
    </row>
    <row r="126" s="10" customFormat="true" ht="45" hidden="false" customHeight="true" outlineLevel="0" collapsed="false">
      <c r="A126" s="12" t="s">
        <v>124</v>
      </c>
      <c r="B126" s="14" t="s">
        <v>125</v>
      </c>
      <c r="C126" s="14" t="s">
        <v>126</v>
      </c>
      <c r="D126" s="24"/>
      <c r="E126" s="16" t="n">
        <f aca="false">SUM(E127:E127)</f>
        <v>6900</v>
      </c>
      <c r="F126" s="16" t="n">
        <f aca="false">SUM(F127:F127)</f>
        <v>7590</v>
      </c>
      <c r="G126" s="16" t="n">
        <f aca="false">SUM(G127:G127)</f>
        <v>8349</v>
      </c>
      <c r="H126" s="16" t="n">
        <f aca="false">SUM(H127:H127)</f>
        <v>0</v>
      </c>
      <c r="I126" s="16" t="n">
        <f aca="false">SUM(I127:I127)</f>
        <v>0</v>
      </c>
      <c r="J126" s="16" t="n">
        <f aca="false">SUM(J127:J127)</f>
        <v>0</v>
      </c>
      <c r="K126" s="16" t="n">
        <f aca="false">SUM(K127:K127)</f>
        <v>0</v>
      </c>
      <c r="L126" s="16" t="n">
        <f aca="false">SUM(L127:L127)</f>
        <v>0</v>
      </c>
      <c r="M126" s="16" t="n">
        <f aca="false">SUM(M127:M127)</f>
        <v>0</v>
      </c>
      <c r="N126" s="16" t="n">
        <f aca="false">SUM(N127:N127)</f>
        <v>0</v>
      </c>
      <c r="O126" s="16" t="n">
        <f aca="false">SUM(O127:O127)</f>
        <v>0</v>
      </c>
      <c r="P126" s="16" t="n">
        <f aca="false">SUM(P127:P127)</f>
        <v>0</v>
      </c>
      <c r="Q126" s="17" t="n">
        <f aca="false">SUM(Q127:Q127)</f>
        <v>22839</v>
      </c>
    </row>
    <row r="127" s="10" customFormat="true" ht="30" hidden="false" customHeight="true" outlineLevel="0" collapsed="false">
      <c r="A127" s="18"/>
      <c r="B127" s="25" t="s">
        <v>43</v>
      </c>
      <c r="C127" s="26"/>
      <c r="D127" s="27" t="s">
        <v>42</v>
      </c>
      <c r="E127" s="28" t="n">
        <v>6900</v>
      </c>
      <c r="F127" s="28" t="n">
        <v>7590</v>
      </c>
      <c r="G127" s="28" t="n">
        <v>8349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9" t="n">
        <v>22839</v>
      </c>
    </row>
    <row r="128" s="10" customFormat="true" ht="45" hidden="false" customHeight="true" outlineLevel="0" collapsed="false">
      <c r="A128" s="12" t="s">
        <v>127</v>
      </c>
      <c r="B128" s="14" t="s">
        <v>128</v>
      </c>
      <c r="C128" s="14" t="s">
        <v>129</v>
      </c>
      <c r="D128" s="24"/>
      <c r="E128" s="16" t="n">
        <f aca="false">SUM(E129:E129)</f>
        <v>5000</v>
      </c>
      <c r="F128" s="16" t="n">
        <f aca="false">SUM(F129:F129)</f>
        <v>5500</v>
      </c>
      <c r="G128" s="16" t="n">
        <f aca="false">SUM(G129:G129)</f>
        <v>6050</v>
      </c>
      <c r="H128" s="16" t="n">
        <f aca="false">SUM(H129:H129)</f>
        <v>0</v>
      </c>
      <c r="I128" s="16" t="n">
        <f aca="false">SUM(I129:I129)</f>
        <v>0</v>
      </c>
      <c r="J128" s="16" t="n">
        <f aca="false">SUM(J129:J129)</f>
        <v>0</v>
      </c>
      <c r="K128" s="16" t="n">
        <f aca="false">SUM(K129:K129)</f>
        <v>0</v>
      </c>
      <c r="L128" s="16" t="n">
        <f aca="false">SUM(L129:L129)</f>
        <v>0</v>
      </c>
      <c r="M128" s="16" t="n">
        <f aca="false">SUM(M129:M129)</f>
        <v>0</v>
      </c>
      <c r="N128" s="16" t="n">
        <f aca="false">SUM(N129:N129)</f>
        <v>0</v>
      </c>
      <c r="O128" s="16" t="n">
        <f aca="false">SUM(O129:O129)</f>
        <v>0</v>
      </c>
      <c r="P128" s="16" t="n">
        <f aca="false">SUM(P129:P129)</f>
        <v>0</v>
      </c>
      <c r="Q128" s="17" t="n">
        <f aca="false">SUM(Q129:Q129)</f>
        <v>16550</v>
      </c>
    </row>
    <row r="129" s="10" customFormat="true" ht="30" hidden="false" customHeight="true" outlineLevel="0" collapsed="false">
      <c r="A129" s="18"/>
      <c r="B129" s="25" t="s">
        <v>43</v>
      </c>
      <c r="C129" s="26"/>
      <c r="D129" s="27" t="s">
        <v>42</v>
      </c>
      <c r="E129" s="28" t="n">
        <v>5000</v>
      </c>
      <c r="F129" s="28" t="n">
        <v>5500</v>
      </c>
      <c r="G129" s="28" t="n">
        <v>605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9" t="n">
        <v>16550</v>
      </c>
    </row>
    <row r="130" s="10" customFormat="true" ht="45" hidden="false" customHeight="true" outlineLevel="0" collapsed="false">
      <c r="A130" s="12" t="s">
        <v>130</v>
      </c>
      <c r="B130" s="14" t="s">
        <v>131</v>
      </c>
      <c r="C130" s="14" t="s">
        <v>132</v>
      </c>
      <c r="D130" s="24"/>
      <c r="E130" s="16" t="n">
        <f aca="false">SUM(E131:E142)</f>
        <v>279463</v>
      </c>
      <c r="F130" s="16" t="n">
        <f aca="false">SUM(F131:F142)</f>
        <v>299489</v>
      </c>
      <c r="G130" s="16" t="n">
        <f aca="false">SUM(G131:G142)</f>
        <v>299821</v>
      </c>
      <c r="H130" s="16" t="n">
        <f aca="false">SUM(H131:H142)</f>
        <v>253630</v>
      </c>
      <c r="I130" s="16" t="n">
        <f aca="false">SUM(I131:I142)</f>
        <v>0</v>
      </c>
      <c r="J130" s="16" t="n">
        <f aca="false">SUM(J131:J142)</f>
        <v>0</v>
      </c>
      <c r="K130" s="16" t="n">
        <f aca="false">SUM(K131:K142)</f>
        <v>0</v>
      </c>
      <c r="L130" s="16" t="n">
        <f aca="false">SUM(L131:L142)</f>
        <v>0</v>
      </c>
      <c r="M130" s="16" t="n">
        <f aca="false">SUM(M131:M142)</f>
        <v>0</v>
      </c>
      <c r="N130" s="16" t="n">
        <f aca="false">SUM(N131:N142)</f>
        <v>0</v>
      </c>
      <c r="O130" s="16" t="n">
        <f aca="false">SUM(O131:O142)</f>
        <v>0</v>
      </c>
      <c r="P130" s="16" t="n">
        <f aca="false">SUM(P131:P142)</f>
        <v>0</v>
      </c>
      <c r="Q130" s="17" t="n">
        <f aca="false">SUM(Q131:Q142)</f>
        <v>230340</v>
      </c>
    </row>
    <row r="131" s="10" customFormat="true" ht="30" hidden="false" customHeight="true" outlineLevel="0" collapsed="false">
      <c r="A131" s="30"/>
      <c r="B131" s="31" t="s">
        <v>133</v>
      </c>
      <c r="C131" s="32"/>
      <c r="D131" s="33" t="s">
        <v>25</v>
      </c>
      <c r="E131" s="34" t="n">
        <v>62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5" t="n">
        <v>0</v>
      </c>
    </row>
    <row r="132" s="10" customFormat="true" ht="30" hidden="false" customHeight="true" outlineLevel="0" collapsed="false">
      <c r="A132" s="30"/>
      <c r="B132" s="36" t="s">
        <v>134</v>
      </c>
      <c r="C132" s="37"/>
      <c r="D132" s="38" t="s">
        <v>25</v>
      </c>
      <c r="E132" s="39" t="n">
        <v>6642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40" t="n">
        <v>0</v>
      </c>
    </row>
    <row r="133" s="10" customFormat="true" ht="30" hidden="false" customHeight="true" outlineLevel="0" collapsed="false">
      <c r="A133" s="30"/>
      <c r="B133" s="25" t="s">
        <v>135</v>
      </c>
      <c r="C133" s="26"/>
      <c r="D133" s="27" t="s">
        <v>30</v>
      </c>
      <c r="E133" s="28" t="n">
        <v>23801</v>
      </c>
      <c r="F133" s="28" t="n">
        <v>320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9" t="n">
        <v>3200</v>
      </c>
    </row>
    <row r="134" s="10" customFormat="true" ht="30" hidden="false" customHeight="true" outlineLevel="0" collapsed="false">
      <c r="A134" s="30"/>
      <c r="B134" s="25" t="s">
        <v>136</v>
      </c>
      <c r="C134" s="26"/>
      <c r="D134" s="27" t="s">
        <v>42</v>
      </c>
      <c r="E134" s="28" t="n">
        <v>4800</v>
      </c>
      <c r="F134" s="28" t="n">
        <v>6200</v>
      </c>
      <c r="G134" s="28" t="n">
        <v>6200</v>
      </c>
      <c r="H134" s="28" t="n">
        <v>620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9" t="n">
        <v>23400</v>
      </c>
    </row>
    <row r="135" s="10" customFormat="true" ht="30" hidden="false" customHeight="true" outlineLevel="0" collapsed="false">
      <c r="A135" s="30"/>
      <c r="B135" s="25" t="s">
        <v>137</v>
      </c>
      <c r="C135" s="26"/>
      <c r="D135" s="27" t="s">
        <v>42</v>
      </c>
      <c r="E135" s="28" t="n">
        <v>16000</v>
      </c>
      <c r="F135" s="28" t="n">
        <v>23000</v>
      </c>
      <c r="G135" s="28" t="n">
        <v>23000</v>
      </c>
      <c r="H135" s="28" t="n">
        <v>2300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9" t="n">
        <v>85000</v>
      </c>
    </row>
    <row r="136" s="10" customFormat="true" ht="30" hidden="false" customHeight="true" outlineLevel="0" collapsed="false">
      <c r="A136" s="30"/>
      <c r="B136" s="25" t="s">
        <v>31</v>
      </c>
      <c r="C136" s="26"/>
      <c r="D136" s="27" t="s">
        <v>32</v>
      </c>
      <c r="E136" s="28" t="n">
        <v>29000</v>
      </c>
      <c r="F136" s="28" t="n">
        <v>29500</v>
      </c>
      <c r="G136" s="28" t="n">
        <v>30000</v>
      </c>
      <c r="H136" s="28" t="n">
        <v>3050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9" t="n">
        <v>0</v>
      </c>
    </row>
    <row r="137" s="10" customFormat="true" ht="30" hidden="false" customHeight="true" outlineLevel="0" collapsed="false">
      <c r="A137" s="30"/>
      <c r="B137" s="25" t="s">
        <v>138</v>
      </c>
      <c r="C137" s="26"/>
      <c r="D137" s="27" t="s">
        <v>32</v>
      </c>
      <c r="E137" s="28" t="n">
        <v>135000</v>
      </c>
      <c r="F137" s="28" t="n">
        <v>135500</v>
      </c>
      <c r="G137" s="28" t="n">
        <v>136000</v>
      </c>
      <c r="H137" s="28" t="n">
        <v>13650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</row>
    <row r="138" s="10" customFormat="true" ht="30" hidden="false" customHeight="true" outlineLevel="0" collapsed="false">
      <c r="A138" s="30"/>
      <c r="B138" s="25" t="s">
        <v>36</v>
      </c>
      <c r="C138" s="26"/>
      <c r="D138" s="27" t="s">
        <v>32</v>
      </c>
      <c r="E138" s="28" t="n">
        <v>21000</v>
      </c>
      <c r="F138" s="28" t="n">
        <v>21500</v>
      </c>
      <c r="G138" s="28" t="n">
        <v>22000</v>
      </c>
      <c r="H138" s="28" t="n">
        <v>2250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9" t="n">
        <v>0</v>
      </c>
    </row>
    <row r="139" s="10" customFormat="true" ht="30" hidden="false" customHeight="true" outlineLevel="0" collapsed="false">
      <c r="A139" s="30"/>
      <c r="B139" s="25" t="s">
        <v>139</v>
      </c>
      <c r="C139" s="26"/>
      <c r="D139" s="27" t="s">
        <v>32</v>
      </c>
      <c r="E139" s="28" t="n">
        <v>11500</v>
      </c>
      <c r="F139" s="28" t="n">
        <v>12000</v>
      </c>
      <c r="G139" s="28" t="n">
        <v>12500</v>
      </c>
      <c r="H139" s="28" t="n">
        <v>1300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9" t="n">
        <v>0</v>
      </c>
    </row>
    <row r="140" s="10" customFormat="true" ht="30" hidden="false" customHeight="true" outlineLevel="0" collapsed="false">
      <c r="A140" s="30"/>
      <c r="B140" s="25" t="s">
        <v>140</v>
      </c>
      <c r="C140" s="26"/>
      <c r="D140" s="27" t="s">
        <v>32</v>
      </c>
      <c r="E140" s="28" t="n">
        <v>17500</v>
      </c>
      <c r="F140" s="28" t="n">
        <v>18000</v>
      </c>
      <c r="G140" s="28" t="n">
        <v>18500</v>
      </c>
      <c r="H140" s="28" t="n">
        <v>1900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</row>
    <row r="141" s="10" customFormat="true" ht="30" hidden="false" customHeight="true" outlineLevel="0" collapsed="false">
      <c r="A141" s="30"/>
      <c r="B141" s="25" t="s">
        <v>43</v>
      </c>
      <c r="C141" s="26"/>
      <c r="D141" s="27" t="s">
        <v>42</v>
      </c>
      <c r="E141" s="28" t="n">
        <v>13600</v>
      </c>
      <c r="F141" s="28" t="n">
        <v>14960</v>
      </c>
      <c r="G141" s="28" t="n">
        <v>16456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9" t="n">
        <v>45016</v>
      </c>
    </row>
    <row r="142" s="10" customFormat="true" ht="30" hidden="false" customHeight="true" outlineLevel="0" collapsed="false">
      <c r="A142" s="30"/>
      <c r="B142" s="25" t="s">
        <v>44</v>
      </c>
      <c r="C142" s="26"/>
      <c r="D142" s="27" t="s">
        <v>45</v>
      </c>
      <c r="E142" s="28" t="n">
        <v>0</v>
      </c>
      <c r="F142" s="28" t="n">
        <v>35629</v>
      </c>
      <c r="G142" s="28" t="n">
        <v>35165</v>
      </c>
      <c r="H142" s="28" t="n">
        <v>293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9" t="n">
        <v>73724</v>
      </c>
    </row>
    <row r="143" s="10" customFormat="true" ht="45" hidden="false" customHeight="true" outlineLevel="0" collapsed="false">
      <c r="A143" s="12" t="s">
        <v>141</v>
      </c>
      <c r="B143" s="14" t="s">
        <v>142</v>
      </c>
      <c r="C143" s="14" t="s">
        <v>143</v>
      </c>
      <c r="D143" s="24"/>
      <c r="E143" s="16" t="n">
        <f aca="false">SUM(E144:E144)</f>
        <v>6500</v>
      </c>
      <c r="F143" s="16" t="n">
        <f aca="false">SUM(F144:F144)</f>
        <v>7150</v>
      </c>
      <c r="G143" s="16" t="n">
        <f aca="false">SUM(G144:G144)</f>
        <v>7865</v>
      </c>
      <c r="H143" s="16" t="n">
        <f aca="false">SUM(H144:H144)</f>
        <v>0</v>
      </c>
      <c r="I143" s="16" t="n">
        <f aca="false">SUM(I144:I144)</f>
        <v>0</v>
      </c>
      <c r="J143" s="16" t="n">
        <f aca="false">SUM(J144:J144)</f>
        <v>0</v>
      </c>
      <c r="K143" s="16" t="n">
        <f aca="false">SUM(K144:K144)</f>
        <v>0</v>
      </c>
      <c r="L143" s="16" t="n">
        <f aca="false">SUM(L144:L144)</f>
        <v>0</v>
      </c>
      <c r="M143" s="16" t="n">
        <f aca="false">SUM(M144:M144)</f>
        <v>0</v>
      </c>
      <c r="N143" s="16" t="n">
        <f aca="false">SUM(N144:N144)</f>
        <v>0</v>
      </c>
      <c r="O143" s="16" t="n">
        <f aca="false">SUM(O144:O144)</f>
        <v>0</v>
      </c>
      <c r="P143" s="16" t="n">
        <f aca="false">SUM(P144:P144)</f>
        <v>0</v>
      </c>
      <c r="Q143" s="17" t="n">
        <f aca="false">SUM(Q144:Q144)</f>
        <v>21515</v>
      </c>
    </row>
    <row r="144" s="10" customFormat="true" ht="30" hidden="false" customHeight="true" outlineLevel="0" collapsed="false">
      <c r="A144" s="18"/>
      <c r="B144" s="25" t="s">
        <v>43</v>
      </c>
      <c r="C144" s="26"/>
      <c r="D144" s="27" t="s">
        <v>42</v>
      </c>
      <c r="E144" s="28" t="n">
        <v>6500</v>
      </c>
      <c r="F144" s="28" t="n">
        <v>7150</v>
      </c>
      <c r="G144" s="28" t="n">
        <v>7865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9" t="n">
        <v>21515</v>
      </c>
    </row>
    <row r="145" s="10" customFormat="true" ht="45" hidden="false" customHeight="true" outlineLevel="0" collapsed="false">
      <c r="A145" s="12" t="s">
        <v>144</v>
      </c>
      <c r="B145" s="13" t="s">
        <v>145</v>
      </c>
      <c r="C145" s="14" t="s">
        <v>146</v>
      </c>
      <c r="D145" s="15"/>
      <c r="E145" s="51" t="n">
        <f aca="false">SUM(E146:E151)</f>
        <v>15215</v>
      </c>
      <c r="F145" s="51" t="n">
        <f aca="false">SUM(F146:F151)</f>
        <v>62306</v>
      </c>
      <c r="G145" s="51" t="n">
        <f aca="false">SUM(G146:G151)</f>
        <v>56618</v>
      </c>
      <c r="H145" s="51" t="n">
        <f aca="false">SUM(H146:H151)</f>
        <v>3194</v>
      </c>
      <c r="I145" s="51" t="n">
        <f aca="false">SUM(I146:I151)</f>
        <v>0</v>
      </c>
      <c r="J145" s="51" t="n">
        <f aca="false">SUM(J146:J151)</f>
        <v>0</v>
      </c>
      <c r="K145" s="51" t="n">
        <f aca="false">SUM(K146:K151)</f>
        <v>0</v>
      </c>
      <c r="L145" s="51" t="n">
        <f aca="false">SUM(L146:L151)</f>
        <v>0</v>
      </c>
      <c r="M145" s="51" t="n">
        <f aca="false">SUM(M146:M151)</f>
        <v>0</v>
      </c>
      <c r="N145" s="51" t="n">
        <f aca="false">SUM(N146:N151)</f>
        <v>0</v>
      </c>
      <c r="O145" s="51" t="n">
        <f aca="false">SUM(O146:O151)</f>
        <v>0</v>
      </c>
      <c r="P145" s="51" t="n">
        <f aca="false">SUM(P146:P151)</f>
        <v>0</v>
      </c>
      <c r="Q145" s="17" t="n">
        <f aca="false">SUM(Q146:Q151)</f>
        <v>136533</v>
      </c>
    </row>
    <row r="146" s="10" customFormat="true" ht="30" hidden="false" customHeight="true" outlineLevel="0" collapsed="false">
      <c r="A146" s="12"/>
      <c r="B146" s="31" t="s">
        <v>147</v>
      </c>
      <c r="C146" s="47"/>
      <c r="D146" s="33" t="s">
        <v>25</v>
      </c>
      <c r="E146" s="34" t="n">
        <v>8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5" t="n">
        <v>0</v>
      </c>
    </row>
    <row r="147" s="10" customFormat="true" ht="30" hidden="false" customHeight="true" outlineLevel="0" collapsed="false">
      <c r="A147" s="12"/>
      <c r="B147" s="25" t="s">
        <v>43</v>
      </c>
      <c r="C147" s="48"/>
      <c r="D147" s="27" t="s">
        <v>42</v>
      </c>
      <c r="E147" s="28" t="n">
        <v>8300</v>
      </c>
      <c r="F147" s="28" t="n">
        <v>9130</v>
      </c>
      <c r="G147" s="28" t="n">
        <v>10043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9" t="n">
        <v>27473</v>
      </c>
    </row>
    <row r="148" s="10" customFormat="true" ht="30" hidden="false" customHeight="true" outlineLevel="0" collapsed="false">
      <c r="A148" s="12"/>
      <c r="B148" s="36" t="s">
        <v>133</v>
      </c>
      <c r="C148" s="52"/>
      <c r="D148" s="38" t="s">
        <v>52</v>
      </c>
      <c r="E148" s="39" t="n">
        <v>1400</v>
      </c>
      <c r="F148" s="39" t="n">
        <v>3360</v>
      </c>
      <c r="G148" s="39" t="n">
        <v>196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40" t="n">
        <v>6720</v>
      </c>
    </row>
    <row r="149" s="10" customFormat="true" ht="30" hidden="false" customHeight="true" outlineLevel="0" collapsed="false">
      <c r="A149" s="12"/>
      <c r="B149" s="25" t="s">
        <v>60</v>
      </c>
      <c r="C149" s="48"/>
      <c r="D149" s="27" t="s">
        <v>52</v>
      </c>
      <c r="E149" s="28" t="n">
        <v>3905</v>
      </c>
      <c r="F149" s="28" t="n">
        <v>9372</v>
      </c>
      <c r="G149" s="28" t="n">
        <v>5487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9" t="n">
        <v>18764</v>
      </c>
    </row>
    <row r="150" s="10" customFormat="true" ht="30" hidden="false" customHeight="true" outlineLevel="0" collapsed="false">
      <c r="A150" s="12"/>
      <c r="B150" s="25" t="s">
        <v>148</v>
      </c>
      <c r="C150" s="48"/>
      <c r="D150" s="27" t="s">
        <v>52</v>
      </c>
      <c r="E150" s="28" t="n">
        <v>810</v>
      </c>
      <c r="F150" s="28" t="n">
        <v>1620</v>
      </c>
      <c r="G150" s="28" t="n">
        <v>81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9" t="n">
        <v>3240</v>
      </c>
    </row>
    <row r="151" s="10" customFormat="true" ht="30" hidden="false" customHeight="true" outlineLevel="0" collapsed="false">
      <c r="A151" s="12"/>
      <c r="B151" s="19" t="s">
        <v>44</v>
      </c>
      <c r="C151" s="49"/>
      <c r="D151" s="21" t="s">
        <v>45</v>
      </c>
      <c r="E151" s="22" t="n">
        <v>0</v>
      </c>
      <c r="F151" s="22" t="n">
        <v>38824</v>
      </c>
      <c r="G151" s="22" t="n">
        <v>38318</v>
      </c>
      <c r="H151" s="22" t="n">
        <v>3194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3" t="n">
        <v>80336</v>
      </c>
    </row>
    <row r="152" s="10" customFormat="true" ht="45" hidden="false" customHeight="true" outlineLevel="0" collapsed="false">
      <c r="A152" s="12" t="s">
        <v>149</v>
      </c>
      <c r="B152" s="14" t="s">
        <v>150</v>
      </c>
      <c r="C152" s="14" t="s">
        <v>151</v>
      </c>
      <c r="D152" s="24"/>
      <c r="E152" s="16" t="n">
        <f aca="false">SUM(E153:E160)</f>
        <v>169191</v>
      </c>
      <c r="F152" s="16" t="n">
        <f aca="false">SUM(F153:F160)</f>
        <v>531632</v>
      </c>
      <c r="G152" s="16" t="n">
        <f aca="false">SUM(G153:G160)</f>
        <v>532144</v>
      </c>
      <c r="H152" s="16" t="n">
        <f aca="false">SUM(H153:H160)</f>
        <v>285524</v>
      </c>
      <c r="I152" s="16" t="n">
        <f aca="false">SUM(I153:I160)</f>
        <v>0</v>
      </c>
      <c r="J152" s="16" t="n">
        <f aca="false">SUM(J153:J160)</f>
        <v>0</v>
      </c>
      <c r="K152" s="16" t="n">
        <f aca="false">SUM(K153:K160)</f>
        <v>0</v>
      </c>
      <c r="L152" s="16" t="n">
        <f aca="false">SUM(L153:L160)</f>
        <v>0</v>
      </c>
      <c r="M152" s="16" t="n">
        <f aca="false">SUM(M153:M160)</f>
        <v>0</v>
      </c>
      <c r="N152" s="16" t="n">
        <f aca="false">SUM(N153:N160)</f>
        <v>0</v>
      </c>
      <c r="O152" s="16" t="n">
        <f aca="false">SUM(O153:O160)</f>
        <v>0</v>
      </c>
      <c r="P152" s="16" t="n">
        <f aca="false">SUM(P153:P160)</f>
        <v>0</v>
      </c>
      <c r="Q152" s="17" t="n">
        <f aca="false">SUM(Q153:Q160)</f>
        <v>1518491</v>
      </c>
    </row>
    <row r="153" s="10" customFormat="true" ht="30" hidden="false" customHeight="true" outlineLevel="0" collapsed="false">
      <c r="A153" s="12"/>
      <c r="B153" s="25" t="s">
        <v>43</v>
      </c>
      <c r="C153" s="26"/>
      <c r="D153" s="27" t="s">
        <v>42</v>
      </c>
      <c r="E153" s="28" t="n">
        <v>13000</v>
      </c>
      <c r="F153" s="28" t="n">
        <v>14300</v>
      </c>
      <c r="G153" s="28" t="n">
        <v>1573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9" t="n">
        <v>43030</v>
      </c>
    </row>
    <row r="154" s="10" customFormat="true" ht="30" hidden="false" customHeight="true" outlineLevel="0" collapsed="false">
      <c r="A154" s="12"/>
      <c r="B154" s="25" t="s">
        <v>95</v>
      </c>
      <c r="C154" s="26"/>
      <c r="D154" s="27" t="s">
        <v>42</v>
      </c>
      <c r="E154" s="28" t="n">
        <v>1968</v>
      </c>
      <c r="F154" s="28" t="n">
        <v>2952</v>
      </c>
      <c r="G154" s="28" t="n">
        <v>2952</v>
      </c>
      <c r="H154" s="28" t="n">
        <v>984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9" t="n">
        <v>8856</v>
      </c>
    </row>
    <row r="155" s="10" customFormat="true" ht="30" hidden="false" customHeight="true" outlineLevel="0" collapsed="false">
      <c r="A155" s="12"/>
      <c r="B155" s="25" t="s">
        <v>44</v>
      </c>
      <c r="C155" s="26"/>
      <c r="D155" s="27" t="s">
        <v>45</v>
      </c>
      <c r="E155" s="28" t="n">
        <v>0</v>
      </c>
      <c r="F155" s="28" t="n">
        <v>70480</v>
      </c>
      <c r="G155" s="28" t="n">
        <v>69562</v>
      </c>
      <c r="H155" s="28" t="n">
        <v>500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9" t="n">
        <v>145042</v>
      </c>
    </row>
    <row r="156" s="10" customFormat="true" ht="30" hidden="false" customHeight="true" outlineLevel="0" collapsed="false">
      <c r="A156" s="12"/>
      <c r="B156" s="25" t="s">
        <v>34</v>
      </c>
      <c r="C156" s="26"/>
      <c r="D156" s="27" t="s">
        <v>42</v>
      </c>
      <c r="E156" s="28" t="n">
        <v>101000</v>
      </c>
      <c r="F156" s="28" t="n">
        <v>289700</v>
      </c>
      <c r="G156" s="28" t="n">
        <v>289700</v>
      </c>
      <c r="H156" s="28" t="n">
        <v>17680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9" t="n">
        <v>857200</v>
      </c>
    </row>
    <row r="157" s="10" customFormat="true" ht="30" hidden="false" customHeight="true" outlineLevel="0" collapsed="false">
      <c r="A157" s="12"/>
      <c r="B157" s="25" t="s">
        <v>123</v>
      </c>
      <c r="C157" s="26"/>
      <c r="D157" s="27" t="s">
        <v>42</v>
      </c>
      <c r="E157" s="28" t="n">
        <v>3223</v>
      </c>
      <c r="F157" s="28" t="n">
        <v>6800</v>
      </c>
      <c r="G157" s="28" t="n">
        <v>6800</v>
      </c>
      <c r="H157" s="28" t="n">
        <v>450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9" t="n">
        <v>21323</v>
      </c>
    </row>
    <row r="158" s="10" customFormat="true" ht="30" hidden="false" customHeight="true" outlineLevel="0" collapsed="false">
      <c r="A158" s="12"/>
      <c r="B158" s="25" t="s">
        <v>36</v>
      </c>
      <c r="C158" s="26"/>
      <c r="D158" s="27" t="s">
        <v>42</v>
      </c>
      <c r="E158" s="28" t="n">
        <v>15000</v>
      </c>
      <c r="F158" s="28" t="n">
        <v>45000</v>
      </c>
      <c r="G158" s="28" t="n">
        <v>45000</v>
      </c>
      <c r="H158" s="28" t="n">
        <v>3000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9" t="n">
        <v>135000</v>
      </c>
    </row>
    <row r="159" s="10" customFormat="true" ht="30" hidden="false" customHeight="true" outlineLevel="0" collapsed="false">
      <c r="A159" s="12"/>
      <c r="B159" s="25" t="s">
        <v>31</v>
      </c>
      <c r="C159" s="26"/>
      <c r="D159" s="27" t="s">
        <v>42</v>
      </c>
      <c r="E159" s="28" t="n">
        <v>19000</v>
      </c>
      <c r="F159" s="28" t="n">
        <v>55000</v>
      </c>
      <c r="G159" s="28" t="n">
        <v>55000</v>
      </c>
      <c r="H159" s="28" t="n">
        <v>3664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9" t="n">
        <v>165640</v>
      </c>
    </row>
    <row r="160" s="10" customFormat="true" ht="30" hidden="false" customHeight="true" outlineLevel="0" collapsed="false">
      <c r="A160" s="12"/>
      <c r="B160" s="41" t="s">
        <v>71</v>
      </c>
      <c r="C160" s="42"/>
      <c r="D160" s="43" t="s">
        <v>42</v>
      </c>
      <c r="E160" s="44" t="n">
        <v>16000</v>
      </c>
      <c r="F160" s="44" t="n">
        <v>47400</v>
      </c>
      <c r="G160" s="44" t="n">
        <v>47400</v>
      </c>
      <c r="H160" s="44" t="n">
        <v>3160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5" t="n">
        <v>142400</v>
      </c>
    </row>
    <row r="161" s="10" customFormat="true" ht="45" hidden="false" customHeight="true" outlineLevel="0" collapsed="false">
      <c r="A161" s="12" t="s">
        <v>152</v>
      </c>
      <c r="B161" s="14" t="s">
        <v>153</v>
      </c>
      <c r="C161" s="14" t="s">
        <v>154</v>
      </c>
      <c r="D161" s="24"/>
      <c r="E161" s="16" t="n">
        <f aca="false">SUM(E162:E165)</f>
        <v>36500</v>
      </c>
      <c r="F161" s="16" t="n">
        <f aca="false">SUM(F162:F165)</f>
        <v>221607</v>
      </c>
      <c r="G161" s="16" t="n">
        <f aca="false">SUM(G162:G165)</f>
        <v>218717</v>
      </c>
      <c r="H161" s="16" t="n">
        <f aca="false">SUM(H162:H165)</f>
        <v>14520</v>
      </c>
      <c r="I161" s="16" t="n">
        <f aca="false">SUM(I162:I165)</f>
        <v>0</v>
      </c>
      <c r="J161" s="16" t="n">
        <f aca="false">SUM(J162:J165)</f>
        <v>0</v>
      </c>
      <c r="K161" s="16" t="n">
        <f aca="false">SUM(K162:K165)</f>
        <v>0</v>
      </c>
      <c r="L161" s="16" t="n">
        <f aca="false">SUM(L162:L165)</f>
        <v>0</v>
      </c>
      <c r="M161" s="16" t="n">
        <f aca="false">SUM(M162:M165)</f>
        <v>0</v>
      </c>
      <c r="N161" s="16" t="n">
        <f aca="false">SUM(N162:N165)</f>
        <v>0</v>
      </c>
      <c r="O161" s="16" t="n">
        <f aca="false">SUM(O162:O165)</f>
        <v>0</v>
      </c>
      <c r="P161" s="16" t="n">
        <f aca="false">SUM(P162:P165)</f>
        <v>0</v>
      </c>
      <c r="Q161" s="17" t="n">
        <f aca="false">SUM(Q162:Q165)</f>
        <v>491344</v>
      </c>
    </row>
    <row r="162" s="10" customFormat="true" ht="30" hidden="false" customHeight="true" outlineLevel="0" collapsed="false">
      <c r="A162" s="12"/>
      <c r="B162" s="25" t="s">
        <v>43</v>
      </c>
      <c r="C162" s="26"/>
      <c r="D162" s="27" t="s">
        <v>42</v>
      </c>
      <c r="E162" s="28" t="n">
        <v>31000</v>
      </c>
      <c r="F162" s="28" t="n">
        <v>34100</v>
      </c>
      <c r="G162" s="28" t="n">
        <v>3751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9" t="n">
        <v>102610</v>
      </c>
    </row>
    <row r="163" s="10" customFormat="true" ht="30" hidden="false" customHeight="true" outlineLevel="0" collapsed="false">
      <c r="A163" s="12"/>
      <c r="B163" s="25" t="s">
        <v>41</v>
      </c>
      <c r="C163" s="26"/>
      <c r="D163" s="27" t="s">
        <v>52</v>
      </c>
      <c r="E163" s="28" t="n">
        <v>1500</v>
      </c>
      <c r="F163" s="28" t="n">
        <v>3000</v>
      </c>
      <c r="G163" s="28" t="n">
        <v>300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9" t="n">
        <v>7500</v>
      </c>
    </row>
    <row r="164" s="10" customFormat="true" ht="30" hidden="false" customHeight="true" outlineLevel="0" collapsed="false">
      <c r="A164" s="12"/>
      <c r="B164" s="25" t="s">
        <v>44</v>
      </c>
      <c r="C164" s="26"/>
      <c r="D164" s="27" t="s">
        <v>45</v>
      </c>
      <c r="E164" s="28" t="n">
        <v>0</v>
      </c>
      <c r="F164" s="28" t="n">
        <v>176507</v>
      </c>
      <c r="G164" s="28" t="n">
        <v>174207</v>
      </c>
      <c r="H164" s="28" t="n">
        <v>1452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9" t="n">
        <v>365234</v>
      </c>
    </row>
    <row r="165" s="10" customFormat="true" ht="30" hidden="false" customHeight="true" outlineLevel="0" collapsed="false">
      <c r="A165" s="12"/>
      <c r="B165" s="25" t="s">
        <v>51</v>
      </c>
      <c r="C165" s="26"/>
      <c r="D165" s="27" t="s">
        <v>52</v>
      </c>
      <c r="E165" s="28" t="n">
        <v>4000</v>
      </c>
      <c r="F165" s="28" t="n">
        <v>8000</v>
      </c>
      <c r="G165" s="28" t="n">
        <v>400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9" t="n">
        <v>16000</v>
      </c>
    </row>
    <row r="166" s="10" customFormat="true" ht="60" hidden="false" customHeight="true" outlineLevel="0" collapsed="false">
      <c r="A166" s="12" t="s">
        <v>155</v>
      </c>
      <c r="B166" s="14" t="s">
        <v>156</v>
      </c>
      <c r="C166" s="14" t="s">
        <v>157</v>
      </c>
      <c r="D166" s="24"/>
      <c r="E166" s="16" t="n">
        <f aca="false">SUM(E167:E167)</f>
        <v>1000</v>
      </c>
      <c r="F166" s="16" t="n">
        <f aca="false">SUM(F167:F167)</f>
        <v>1100</v>
      </c>
      <c r="G166" s="16" t="n">
        <f aca="false">SUM(G167:G167)</f>
        <v>1210</v>
      </c>
      <c r="H166" s="16" t="n">
        <f aca="false">SUM(H167:H167)</f>
        <v>0</v>
      </c>
      <c r="I166" s="16" t="n">
        <f aca="false">SUM(I167:I167)</f>
        <v>0</v>
      </c>
      <c r="J166" s="16" t="n">
        <f aca="false">SUM(J167:J167)</f>
        <v>0</v>
      </c>
      <c r="K166" s="16" t="n">
        <f aca="false">SUM(K167:K167)</f>
        <v>0</v>
      </c>
      <c r="L166" s="16" t="n">
        <f aca="false">SUM(L167:L167)</f>
        <v>0</v>
      </c>
      <c r="M166" s="16" t="n">
        <f aca="false">SUM(M167:M167)</f>
        <v>0</v>
      </c>
      <c r="N166" s="16" t="n">
        <f aca="false">SUM(N167:N167)</f>
        <v>0</v>
      </c>
      <c r="O166" s="16" t="n">
        <f aca="false">SUM(O167:O167)</f>
        <v>0</v>
      </c>
      <c r="P166" s="16" t="n">
        <f aca="false">SUM(P167:P167)</f>
        <v>0</v>
      </c>
      <c r="Q166" s="17" t="n">
        <f aca="false">SUM(Q167:Q167)</f>
        <v>3310</v>
      </c>
    </row>
    <row r="167" s="10" customFormat="true" ht="30" hidden="false" customHeight="true" outlineLevel="0" collapsed="false">
      <c r="A167" s="18"/>
      <c r="B167" s="25" t="s">
        <v>43</v>
      </c>
      <c r="C167" s="26"/>
      <c r="D167" s="27" t="s">
        <v>42</v>
      </c>
      <c r="E167" s="28" t="n">
        <v>1000</v>
      </c>
      <c r="F167" s="28" t="n">
        <v>1100</v>
      </c>
      <c r="G167" s="28" t="n">
        <v>121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9" t="n">
        <v>3310</v>
      </c>
    </row>
    <row r="168" s="10" customFormat="true" ht="45" hidden="false" customHeight="true" outlineLevel="0" collapsed="false">
      <c r="A168" s="12" t="s">
        <v>158</v>
      </c>
      <c r="B168" s="14" t="s">
        <v>159</v>
      </c>
      <c r="C168" s="14" t="s">
        <v>160</v>
      </c>
      <c r="D168" s="24"/>
      <c r="E168" s="16" t="n">
        <f aca="false">SUM(E169:E169)</f>
        <v>1000</v>
      </c>
      <c r="F168" s="16" t="n">
        <f aca="false">SUM(F169:F169)</f>
        <v>1100</v>
      </c>
      <c r="G168" s="16" t="n">
        <f aca="false">SUM(G169:G169)</f>
        <v>1210</v>
      </c>
      <c r="H168" s="16" t="n">
        <f aca="false">SUM(H169:H169)</f>
        <v>0</v>
      </c>
      <c r="I168" s="16" t="n">
        <f aca="false">SUM(I169:I169)</f>
        <v>0</v>
      </c>
      <c r="J168" s="16" t="n">
        <f aca="false">SUM(J169:J169)</f>
        <v>0</v>
      </c>
      <c r="K168" s="16" t="n">
        <f aca="false">SUM(K169:K169)</f>
        <v>0</v>
      </c>
      <c r="L168" s="16" t="n">
        <f aca="false">SUM(L169:L169)</f>
        <v>0</v>
      </c>
      <c r="M168" s="16" t="n">
        <f aca="false">SUM(M169:M169)</f>
        <v>0</v>
      </c>
      <c r="N168" s="16" t="n">
        <f aca="false">SUM(N169:N169)</f>
        <v>0</v>
      </c>
      <c r="O168" s="16" t="n">
        <f aca="false">SUM(O169:O169)</f>
        <v>0</v>
      </c>
      <c r="P168" s="16" t="n">
        <f aca="false">SUM(P169:P169)</f>
        <v>0</v>
      </c>
      <c r="Q168" s="17" t="n">
        <f aca="false">SUM(Q169:Q169)</f>
        <v>3310</v>
      </c>
    </row>
    <row r="169" s="10" customFormat="true" ht="30" hidden="false" customHeight="true" outlineLevel="0" collapsed="false">
      <c r="A169" s="18"/>
      <c r="B169" s="25" t="s">
        <v>43</v>
      </c>
      <c r="C169" s="26"/>
      <c r="D169" s="27" t="s">
        <v>42</v>
      </c>
      <c r="E169" s="28" t="n">
        <v>1000</v>
      </c>
      <c r="F169" s="28" t="n">
        <v>1100</v>
      </c>
      <c r="G169" s="28" t="n">
        <v>121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9" t="n">
        <v>3310</v>
      </c>
    </row>
    <row r="170" s="10" customFormat="true" ht="45" hidden="false" customHeight="true" outlineLevel="0" collapsed="false">
      <c r="A170" s="12" t="s">
        <v>161</v>
      </c>
      <c r="B170" s="14" t="s">
        <v>162</v>
      </c>
      <c r="C170" s="14" t="s">
        <v>163</v>
      </c>
      <c r="D170" s="24"/>
      <c r="E170" s="16" t="n">
        <f aca="false">SUM(E171:E172)</f>
        <v>5287</v>
      </c>
      <c r="F170" s="16" t="n">
        <f aca="false">SUM(F171:F172)</f>
        <v>4825</v>
      </c>
      <c r="G170" s="16" t="n">
        <f aca="false">SUM(G171:G172)</f>
        <v>3630</v>
      </c>
      <c r="H170" s="16" t="n">
        <f aca="false">SUM(H171:H172)</f>
        <v>0</v>
      </c>
      <c r="I170" s="16" t="n">
        <f aca="false">SUM(I171:I172)</f>
        <v>0</v>
      </c>
      <c r="J170" s="16" t="n">
        <f aca="false">SUM(J171:J172)</f>
        <v>0</v>
      </c>
      <c r="K170" s="16" t="n">
        <f aca="false">SUM(K171:K172)</f>
        <v>0</v>
      </c>
      <c r="L170" s="16" t="n">
        <f aca="false">SUM(L171:L172)</f>
        <v>0</v>
      </c>
      <c r="M170" s="16" t="n">
        <f aca="false">SUM(M171:M172)</f>
        <v>0</v>
      </c>
      <c r="N170" s="16" t="n">
        <f aca="false">SUM(N171:N172)</f>
        <v>0</v>
      </c>
      <c r="O170" s="16" t="n">
        <f aca="false">SUM(O171:O172)</f>
        <v>0</v>
      </c>
      <c r="P170" s="16" t="n">
        <f aca="false">SUM(P171:P172)</f>
        <v>0</v>
      </c>
      <c r="Q170" s="17" t="n">
        <f aca="false">SUM(Q171:Q172)</f>
        <v>9930</v>
      </c>
    </row>
    <row r="171" s="10" customFormat="true" ht="30" hidden="false" customHeight="true" outlineLevel="0" collapsed="false">
      <c r="A171" s="12"/>
      <c r="B171" s="25" t="s">
        <v>29</v>
      </c>
      <c r="C171" s="26"/>
      <c r="D171" s="27" t="s">
        <v>30</v>
      </c>
      <c r="E171" s="28" t="n">
        <v>2287</v>
      </c>
      <c r="F171" s="28" t="n">
        <v>1525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9" t="n">
        <v>0</v>
      </c>
    </row>
    <row r="172" s="10" customFormat="true" ht="30" hidden="false" customHeight="true" outlineLevel="0" collapsed="false">
      <c r="A172" s="12"/>
      <c r="B172" s="25" t="s">
        <v>43</v>
      </c>
      <c r="C172" s="26"/>
      <c r="D172" s="27" t="s">
        <v>42</v>
      </c>
      <c r="E172" s="28" t="n">
        <v>3000</v>
      </c>
      <c r="F172" s="28" t="n">
        <v>3300</v>
      </c>
      <c r="G172" s="28" t="n">
        <v>363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9" t="n">
        <v>9930</v>
      </c>
    </row>
    <row r="173" s="10" customFormat="true" ht="60" hidden="false" customHeight="true" outlineLevel="0" collapsed="false">
      <c r="A173" s="12" t="s">
        <v>164</v>
      </c>
      <c r="B173" s="14" t="s">
        <v>165</v>
      </c>
      <c r="C173" s="14" t="s">
        <v>166</v>
      </c>
      <c r="D173" s="24"/>
      <c r="E173" s="16" t="n">
        <f aca="false">SUM(E174:E175)</f>
        <v>1000</v>
      </c>
      <c r="F173" s="16" t="n">
        <f aca="false">SUM(F174:F175)</f>
        <v>9423</v>
      </c>
      <c r="G173" s="16" t="n">
        <f aca="false">SUM(G174:G175)</f>
        <v>9424</v>
      </c>
      <c r="H173" s="16" t="n">
        <f aca="false">SUM(H174:H175)</f>
        <v>689</v>
      </c>
      <c r="I173" s="16" t="n">
        <f aca="false">SUM(I174:I175)</f>
        <v>0</v>
      </c>
      <c r="J173" s="16" t="n">
        <f aca="false">SUM(J174:J175)</f>
        <v>0</v>
      </c>
      <c r="K173" s="16" t="n">
        <f aca="false">SUM(K174:K175)</f>
        <v>0</v>
      </c>
      <c r="L173" s="16" t="n">
        <f aca="false">SUM(L174:L175)</f>
        <v>0</v>
      </c>
      <c r="M173" s="16" t="n">
        <f aca="false">SUM(M174:M175)</f>
        <v>0</v>
      </c>
      <c r="N173" s="16" t="n">
        <f aca="false">SUM(N174:N175)</f>
        <v>0</v>
      </c>
      <c r="O173" s="16" t="n">
        <f aca="false">SUM(O174:O175)</f>
        <v>0</v>
      </c>
      <c r="P173" s="16" t="n">
        <f aca="false">SUM(P174:P175)</f>
        <v>0</v>
      </c>
      <c r="Q173" s="17" t="n">
        <f aca="false">SUM(Q174:Q175)</f>
        <v>20536</v>
      </c>
    </row>
    <row r="174" s="10" customFormat="true" ht="30" hidden="false" customHeight="true" outlineLevel="0" collapsed="false">
      <c r="A174" s="12"/>
      <c r="B174" s="25" t="s">
        <v>43</v>
      </c>
      <c r="C174" s="26"/>
      <c r="D174" s="27" t="s">
        <v>42</v>
      </c>
      <c r="E174" s="28" t="n">
        <v>1000</v>
      </c>
      <c r="F174" s="28" t="n">
        <v>1100</v>
      </c>
      <c r="G174" s="28" t="n">
        <v>121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9" t="n">
        <v>3310</v>
      </c>
    </row>
    <row r="175" s="10" customFormat="true" ht="30" hidden="false" customHeight="true" outlineLevel="0" collapsed="false">
      <c r="A175" s="12"/>
      <c r="B175" s="25" t="s">
        <v>44</v>
      </c>
      <c r="C175" s="26"/>
      <c r="D175" s="27" t="s">
        <v>45</v>
      </c>
      <c r="E175" s="28" t="n">
        <v>0</v>
      </c>
      <c r="F175" s="28" t="n">
        <v>8323</v>
      </c>
      <c r="G175" s="28" t="n">
        <v>8214</v>
      </c>
      <c r="H175" s="28" t="n">
        <v>689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9" t="n">
        <v>17226</v>
      </c>
    </row>
    <row r="176" s="10" customFormat="true" ht="45" hidden="false" customHeight="true" outlineLevel="0" collapsed="false">
      <c r="A176" s="12" t="s">
        <v>167</v>
      </c>
      <c r="B176" s="14" t="s">
        <v>168</v>
      </c>
      <c r="C176" s="14" t="s">
        <v>169</v>
      </c>
      <c r="D176" s="24"/>
      <c r="E176" s="16" t="n">
        <f aca="false">SUM(E177:E177)</f>
        <v>1000</v>
      </c>
      <c r="F176" s="16" t="n">
        <f aca="false">SUM(F177:F177)</f>
        <v>1100</v>
      </c>
      <c r="G176" s="16" t="n">
        <f aca="false">SUM(G177:G177)</f>
        <v>1210</v>
      </c>
      <c r="H176" s="16" t="n">
        <f aca="false">SUM(H177:H177)</f>
        <v>0</v>
      </c>
      <c r="I176" s="16" t="n">
        <f aca="false">SUM(I177:I177)</f>
        <v>0</v>
      </c>
      <c r="J176" s="16" t="n">
        <f aca="false">SUM(J177:J177)</f>
        <v>0</v>
      </c>
      <c r="K176" s="16" t="n">
        <f aca="false">SUM(K177:K177)</f>
        <v>0</v>
      </c>
      <c r="L176" s="16" t="n">
        <f aca="false">SUM(L177:L177)</f>
        <v>0</v>
      </c>
      <c r="M176" s="16" t="n">
        <f aca="false">SUM(M177:M177)</f>
        <v>0</v>
      </c>
      <c r="N176" s="16" t="n">
        <f aca="false">SUM(N177:N177)</f>
        <v>0</v>
      </c>
      <c r="O176" s="16" t="n">
        <f aca="false">SUM(O177:O177)</f>
        <v>0</v>
      </c>
      <c r="P176" s="16" t="n">
        <f aca="false">SUM(P177:P177)</f>
        <v>0</v>
      </c>
      <c r="Q176" s="17" t="n">
        <f aca="false">SUM(Q177:Q177)</f>
        <v>3310</v>
      </c>
    </row>
    <row r="177" s="10" customFormat="true" ht="30" hidden="false" customHeight="true" outlineLevel="0" collapsed="false">
      <c r="A177" s="18"/>
      <c r="B177" s="25" t="s">
        <v>43</v>
      </c>
      <c r="C177" s="26"/>
      <c r="D177" s="27" t="s">
        <v>42</v>
      </c>
      <c r="E177" s="28" t="n">
        <v>1000</v>
      </c>
      <c r="F177" s="28" t="n">
        <v>1100</v>
      </c>
      <c r="G177" s="28" t="n">
        <v>121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9" t="n">
        <v>3310</v>
      </c>
    </row>
    <row r="178" s="10" customFormat="true" ht="45" hidden="false" customHeight="true" outlineLevel="0" collapsed="false">
      <c r="A178" s="12" t="s">
        <v>170</v>
      </c>
      <c r="B178" s="14" t="s">
        <v>171</v>
      </c>
      <c r="C178" s="14" t="s">
        <v>172</v>
      </c>
      <c r="D178" s="24"/>
      <c r="E178" s="16" t="n">
        <f aca="false">SUM(E179:E179)</f>
        <v>3000</v>
      </c>
      <c r="F178" s="16" t="n">
        <f aca="false">SUM(F179:F179)</f>
        <v>3300</v>
      </c>
      <c r="G178" s="16" t="n">
        <f aca="false">SUM(G179:G179)</f>
        <v>3630</v>
      </c>
      <c r="H178" s="16" t="n">
        <f aca="false">SUM(H179:H179)</f>
        <v>0</v>
      </c>
      <c r="I178" s="16" t="n">
        <f aca="false">SUM(I179:I179)</f>
        <v>0</v>
      </c>
      <c r="J178" s="16" t="n">
        <f aca="false">SUM(J179:J179)</f>
        <v>0</v>
      </c>
      <c r="K178" s="16" t="n">
        <f aca="false">SUM(K179:K179)</f>
        <v>0</v>
      </c>
      <c r="L178" s="16" t="n">
        <f aca="false">SUM(L179:L179)</f>
        <v>0</v>
      </c>
      <c r="M178" s="16" t="n">
        <f aca="false">SUM(M179:M179)</f>
        <v>0</v>
      </c>
      <c r="N178" s="16" t="n">
        <f aca="false">SUM(N179:N179)</f>
        <v>0</v>
      </c>
      <c r="O178" s="16" t="n">
        <f aca="false">SUM(O179:O179)</f>
        <v>0</v>
      </c>
      <c r="P178" s="16" t="n">
        <f aca="false">SUM(P179:P179)</f>
        <v>0</v>
      </c>
      <c r="Q178" s="17" t="n">
        <f aca="false">SUM(Q179:Q179)</f>
        <v>9930</v>
      </c>
    </row>
    <row r="179" s="10" customFormat="true" ht="30" hidden="false" customHeight="true" outlineLevel="0" collapsed="false">
      <c r="A179" s="18"/>
      <c r="B179" s="25" t="s">
        <v>43</v>
      </c>
      <c r="C179" s="26"/>
      <c r="D179" s="27" t="s">
        <v>42</v>
      </c>
      <c r="E179" s="28" t="n">
        <v>3000</v>
      </c>
      <c r="F179" s="28" t="n">
        <v>3300</v>
      </c>
      <c r="G179" s="28" t="n">
        <v>363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9" t="n">
        <v>9930</v>
      </c>
    </row>
    <row r="180" s="10" customFormat="true" ht="30" hidden="false" customHeight="true" outlineLevel="0" collapsed="false">
      <c r="A180" s="12" t="s">
        <v>173</v>
      </c>
      <c r="B180" s="14" t="s">
        <v>174</v>
      </c>
      <c r="C180" s="14" t="s">
        <v>175</v>
      </c>
      <c r="D180" s="24"/>
      <c r="E180" s="16" t="n">
        <f aca="false">SUM(E181:E181)</f>
        <v>8000</v>
      </c>
      <c r="F180" s="16" t="n">
        <f aca="false">SUM(F181:F181)</f>
        <v>8800</v>
      </c>
      <c r="G180" s="16" t="n">
        <f aca="false">SUM(G181:G181)</f>
        <v>9680</v>
      </c>
      <c r="H180" s="16" t="n">
        <f aca="false">SUM(H181:H181)</f>
        <v>0</v>
      </c>
      <c r="I180" s="16" t="n">
        <f aca="false">SUM(I181:I181)</f>
        <v>0</v>
      </c>
      <c r="J180" s="16" t="n">
        <f aca="false">SUM(J181:J181)</f>
        <v>0</v>
      </c>
      <c r="K180" s="16" t="n">
        <f aca="false">SUM(K181:K181)</f>
        <v>0</v>
      </c>
      <c r="L180" s="16" t="n">
        <f aca="false">SUM(L181:L181)</f>
        <v>0</v>
      </c>
      <c r="M180" s="16" t="n">
        <f aca="false">SUM(M181:M181)</f>
        <v>0</v>
      </c>
      <c r="N180" s="16" t="n">
        <f aca="false">SUM(N181:N181)</f>
        <v>0</v>
      </c>
      <c r="O180" s="16" t="n">
        <f aca="false">SUM(O181:O181)</f>
        <v>0</v>
      </c>
      <c r="P180" s="16" t="n">
        <f aca="false">SUM(P181:P181)</f>
        <v>0</v>
      </c>
      <c r="Q180" s="17" t="n">
        <f aca="false">SUM(Q181:Q181)</f>
        <v>26480</v>
      </c>
    </row>
    <row r="181" s="10" customFormat="true" ht="30" hidden="false" customHeight="true" outlineLevel="0" collapsed="false">
      <c r="A181" s="18"/>
      <c r="B181" s="25" t="s">
        <v>43</v>
      </c>
      <c r="C181" s="26"/>
      <c r="D181" s="27" t="s">
        <v>42</v>
      </c>
      <c r="E181" s="28" t="n">
        <v>8000</v>
      </c>
      <c r="F181" s="28" t="n">
        <v>8800</v>
      </c>
      <c r="G181" s="28" t="n">
        <v>968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9" t="n">
        <v>26480</v>
      </c>
    </row>
    <row r="182" s="10" customFormat="true" ht="30" hidden="false" customHeight="true" outlineLevel="0" collapsed="false">
      <c r="A182" s="12" t="s">
        <v>176</v>
      </c>
      <c r="B182" s="13" t="s">
        <v>177</v>
      </c>
      <c r="C182" s="14" t="s">
        <v>178</v>
      </c>
      <c r="D182" s="15"/>
      <c r="E182" s="51" t="n">
        <f aca="false">SUM(E183:E184)</f>
        <v>429417</v>
      </c>
      <c r="F182" s="51" t="n">
        <f aca="false">SUM(F183:F184)</f>
        <v>0</v>
      </c>
      <c r="G182" s="51" t="n">
        <f aca="false">SUM(G183:G184)</f>
        <v>0</v>
      </c>
      <c r="H182" s="51" t="n">
        <f aca="false">SUM(H183:H184)</f>
        <v>0</v>
      </c>
      <c r="I182" s="51" t="n">
        <f aca="false">SUM(I183:I184)</f>
        <v>0</v>
      </c>
      <c r="J182" s="51" t="n">
        <f aca="false">SUM(J183:J184)</f>
        <v>0</v>
      </c>
      <c r="K182" s="51" t="n">
        <f aca="false">SUM(K183:K184)</f>
        <v>0</v>
      </c>
      <c r="L182" s="51" t="n">
        <f aca="false">SUM(L183:L184)</f>
        <v>0</v>
      </c>
      <c r="M182" s="51" t="n">
        <f aca="false">SUM(M183:M184)</f>
        <v>0</v>
      </c>
      <c r="N182" s="51" t="n">
        <f aca="false">SUM(N183:N184)</f>
        <v>0</v>
      </c>
      <c r="O182" s="51" t="n">
        <f aca="false">SUM(O183:O184)</f>
        <v>0</v>
      </c>
      <c r="P182" s="51" t="n">
        <f aca="false">SUM(P183:P184)</f>
        <v>0</v>
      </c>
      <c r="Q182" s="17" t="n">
        <f aca="false">SUM(Q183:Q184)</f>
        <v>0</v>
      </c>
    </row>
    <row r="183" s="10" customFormat="true" ht="37.5" hidden="false" customHeight="true" outlineLevel="0" collapsed="false">
      <c r="A183" s="12"/>
      <c r="B183" s="31" t="s">
        <v>179</v>
      </c>
      <c r="C183" s="47"/>
      <c r="D183" s="33" t="s">
        <v>180</v>
      </c>
      <c r="E183" s="34" t="n">
        <v>204919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5" t="n">
        <v>0</v>
      </c>
    </row>
    <row r="184" s="10" customFormat="true" ht="30" hidden="false" customHeight="true" outlineLevel="0" collapsed="false">
      <c r="A184" s="12"/>
      <c r="B184" s="19" t="s">
        <v>181</v>
      </c>
      <c r="C184" s="49"/>
      <c r="D184" s="21" t="s">
        <v>25</v>
      </c>
      <c r="E184" s="22" t="n">
        <v>224498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3" t="n">
        <v>0</v>
      </c>
    </row>
    <row r="185" s="10" customFormat="true" ht="45" hidden="false" customHeight="true" outlineLevel="0" collapsed="false">
      <c r="A185" s="12" t="s">
        <v>182</v>
      </c>
      <c r="B185" s="14" t="s">
        <v>183</v>
      </c>
      <c r="C185" s="14" t="s">
        <v>184</v>
      </c>
      <c r="D185" s="24"/>
      <c r="E185" s="16" t="n">
        <f aca="false">SUM(E186:E186)</f>
        <v>7000</v>
      </c>
      <c r="F185" s="16" t="n">
        <f aca="false">SUM(F186:F186)</f>
        <v>7700</v>
      </c>
      <c r="G185" s="16" t="n">
        <f aca="false">SUM(G186:G186)</f>
        <v>8470</v>
      </c>
      <c r="H185" s="16" t="n">
        <f aca="false">SUM(H186:H186)</f>
        <v>0</v>
      </c>
      <c r="I185" s="16" t="n">
        <f aca="false">SUM(I186:I186)</f>
        <v>0</v>
      </c>
      <c r="J185" s="16" t="n">
        <f aca="false">SUM(J186:J186)</f>
        <v>0</v>
      </c>
      <c r="K185" s="16" t="n">
        <f aca="false">SUM(K186:K186)</f>
        <v>0</v>
      </c>
      <c r="L185" s="16" t="n">
        <f aca="false">SUM(L186:L186)</f>
        <v>0</v>
      </c>
      <c r="M185" s="16" t="n">
        <f aca="false">SUM(M186:M186)</f>
        <v>0</v>
      </c>
      <c r="N185" s="16" t="n">
        <f aca="false">SUM(N186:N186)</f>
        <v>0</v>
      </c>
      <c r="O185" s="16" t="n">
        <f aca="false">SUM(O186:O186)</f>
        <v>0</v>
      </c>
      <c r="P185" s="16" t="n">
        <f aca="false">SUM(P186:P186)</f>
        <v>0</v>
      </c>
      <c r="Q185" s="17" t="n">
        <f aca="false">SUM(Q186:Q186)</f>
        <v>23170</v>
      </c>
    </row>
    <row r="186" s="10" customFormat="true" ht="30" hidden="false" customHeight="true" outlineLevel="0" collapsed="false">
      <c r="A186" s="18"/>
      <c r="B186" s="25" t="s">
        <v>185</v>
      </c>
      <c r="C186" s="26"/>
      <c r="D186" s="27" t="s">
        <v>42</v>
      </c>
      <c r="E186" s="28" t="n">
        <v>7000</v>
      </c>
      <c r="F186" s="28" t="n">
        <v>7700</v>
      </c>
      <c r="G186" s="28" t="n">
        <v>847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9" t="n">
        <v>23170</v>
      </c>
    </row>
    <row r="187" s="10" customFormat="true" ht="30" hidden="false" customHeight="true" outlineLevel="0" collapsed="false">
      <c r="A187" s="12" t="s">
        <v>186</v>
      </c>
      <c r="B187" s="14" t="s">
        <v>187</v>
      </c>
      <c r="C187" s="46" t="s">
        <v>188</v>
      </c>
      <c r="D187" s="15"/>
      <c r="E187" s="16" t="n">
        <f aca="false">SUM(E188:E200)</f>
        <v>673788</v>
      </c>
      <c r="F187" s="16" t="n">
        <f aca="false">SUM(F188:F200)</f>
        <v>693264</v>
      </c>
      <c r="G187" s="16" t="n">
        <f aca="false">SUM(G188:G200)</f>
        <v>157396</v>
      </c>
      <c r="H187" s="16" t="n">
        <f aca="false">SUM(H188:H200)</f>
        <v>20846</v>
      </c>
      <c r="I187" s="16" t="n">
        <f aca="false">SUM(I188:I200)</f>
        <v>16646</v>
      </c>
      <c r="J187" s="16" t="n">
        <f aca="false">SUM(J188:J200)</f>
        <v>0</v>
      </c>
      <c r="K187" s="16" t="n">
        <f aca="false">SUM(K188:K200)</f>
        <v>0</v>
      </c>
      <c r="L187" s="16" t="n">
        <f aca="false">SUM(L188:L200)</f>
        <v>0</v>
      </c>
      <c r="M187" s="16" t="n">
        <f aca="false">SUM(M188:M200)</f>
        <v>0</v>
      </c>
      <c r="N187" s="16" t="n">
        <f aca="false">SUM(N188:N200)</f>
        <v>0</v>
      </c>
      <c r="O187" s="16" t="n">
        <f aca="false">SUM(O188:O200)</f>
        <v>0</v>
      </c>
      <c r="P187" s="16" t="n">
        <f aca="false">SUM(P188:P200)</f>
        <v>0</v>
      </c>
      <c r="Q187" s="17" t="n">
        <f aca="false">SUM(Q188:Q200)</f>
        <v>1194810</v>
      </c>
    </row>
    <row r="188" s="10" customFormat="true" ht="30" hidden="false" customHeight="true" outlineLevel="0" collapsed="false">
      <c r="A188" s="18"/>
      <c r="B188" s="25" t="s">
        <v>189</v>
      </c>
      <c r="C188" s="26"/>
      <c r="D188" s="27" t="s">
        <v>38</v>
      </c>
      <c r="E188" s="28" t="n">
        <v>130800</v>
      </c>
      <c r="F188" s="28" t="n">
        <v>130800</v>
      </c>
      <c r="G188" s="28" t="n">
        <v>7630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9" t="n">
        <v>0</v>
      </c>
    </row>
    <row r="189" s="10" customFormat="true" ht="30" hidden="false" customHeight="true" outlineLevel="0" collapsed="false">
      <c r="A189" s="18"/>
      <c r="B189" s="25" t="s">
        <v>190</v>
      </c>
      <c r="C189" s="26"/>
      <c r="D189" s="27" t="s">
        <v>191</v>
      </c>
      <c r="E189" s="28" t="n">
        <v>2923</v>
      </c>
      <c r="F189" s="28" t="n">
        <v>2923</v>
      </c>
      <c r="G189" s="28" t="n">
        <v>2923</v>
      </c>
      <c r="H189" s="28" t="n">
        <v>2923</v>
      </c>
      <c r="I189" s="28" t="n">
        <v>2923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9" t="n">
        <v>0</v>
      </c>
    </row>
    <row r="190" s="10" customFormat="true" ht="30" hidden="false" customHeight="true" outlineLevel="0" collapsed="false">
      <c r="A190" s="18"/>
      <c r="B190" s="25" t="s">
        <v>192</v>
      </c>
      <c r="C190" s="26"/>
      <c r="D190" s="27" t="s">
        <v>191</v>
      </c>
      <c r="E190" s="28" t="n">
        <v>2923</v>
      </c>
      <c r="F190" s="28" t="n">
        <v>2923</v>
      </c>
      <c r="G190" s="28" t="n">
        <v>2923</v>
      </c>
      <c r="H190" s="28" t="n">
        <v>2923</v>
      </c>
      <c r="I190" s="28" t="n">
        <v>2923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9" t="n">
        <v>0</v>
      </c>
    </row>
    <row r="191" s="10" customFormat="true" ht="30" hidden="false" customHeight="true" outlineLevel="0" collapsed="false">
      <c r="A191" s="18"/>
      <c r="B191" s="25" t="s">
        <v>139</v>
      </c>
      <c r="C191" s="26"/>
      <c r="D191" s="27" t="s">
        <v>38</v>
      </c>
      <c r="E191" s="53" t="n">
        <v>377200</v>
      </c>
      <c r="F191" s="53" t="n">
        <v>408800</v>
      </c>
      <c r="G191" s="53" t="n">
        <v>34200</v>
      </c>
      <c r="H191" s="53" t="n">
        <v>0</v>
      </c>
      <c r="I191" s="53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9" t="n">
        <v>820200</v>
      </c>
    </row>
    <row r="192" s="10" customFormat="true" ht="30" hidden="false" customHeight="true" outlineLevel="0" collapsed="false">
      <c r="A192" s="18"/>
      <c r="B192" s="36" t="s">
        <v>193</v>
      </c>
      <c r="C192" s="37"/>
      <c r="D192" s="38" t="s">
        <v>55</v>
      </c>
      <c r="E192" s="54" t="n">
        <v>35391</v>
      </c>
      <c r="F192" s="54" t="n">
        <v>38609</v>
      </c>
      <c r="G192" s="54" t="n">
        <v>0</v>
      </c>
      <c r="H192" s="54" t="n">
        <v>0</v>
      </c>
      <c r="I192" s="54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40" t="n">
        <v>74000</v>
      </c>
    </row>
    <row r="193" s="10" customFormat="true" ht="30" hidden="false" customHeight="true" outlineLevel="0" collapsed="false">
      <c r="A193" s="18"/>
      <c r="B193" s="36" t="s">
        <v>194</v>
      </c>
      <c r="C193" s="37"/>
      <c r="D193" s="38" t="s">
        <v>55</v>
      </c>
      <c r="E193" s="54" t="n">
        <v>6696</v>
      </c>
      <c r="F193" s="54" t="n">
        <v>7304</v>
      </c>
      <c r="G193" s="54" t="n">
        <v>0</v>
      </c>
      <c r="H193" s="54" t="n">
        <v>0</v>
      </c>
      <c r="I193" s="54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40" t="n">
        <v>14000</v>
      </c>
    </row>
    <row r="194" s="10" customFormat="true" ht="37.5" hidden="false" customHeight="true" outlineLevel="0" collapsed="false">
      <c r="A194" s="18"/>
      <c r="B194" s="36" t="s">
        <v>195</v>
      </c>
      <c r="C194" s="37"/>
      <c r="D194" s="38" t="s">
        <v>73</v>
      </c>
      <c r="E194" s="54" t="n">
        <v>2700</v>
      </c>
      <c r="F194" s="54" t="n">
        <v>10800</v>
      </c>
      <c r="G194" s="54" t="n">
        <v>10800</v>
      </c>
      <c r="H194" s="54" t="n">
        <v>10800</v>
      </c>
      <c r="I194" s="54" t="n">
        <v>1080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40" t="n">
        <v>45900</v>
      </c>
    </row>
    <row r="195" s="10" customFormat="true" ht="30" hidden="false" customHeight="true" outlineLevel="0" collapsed="false">
      <c r="A195" s="18"/>
      <c r="B195" s="36" t="s">
        <v>196</v>
      </c>
      <c r="C195" s="37"/>
      <c r="D195" s="38" t="s">
        <v>55</v>
      </c>
      <c r="E195" s="39" t="n">
        <v>34913</v>
      </c>
      <c r="F195" s="39" t="n">
        <v>38087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40" t="n">
        <v>73000</v>
      </c>
    </row>
    <row r="196" s="10" customFormat="true" ht="30" hidden="false" customHeight="true" outlineLevel="0" collapsed="false">
      <c r="A196" s="18"/>
      <c r="B196" s="36" t="s">
        <v>197</v>
      </c>
      <c r="C196" s="37"/>
      <c r="D196" s="38" t="s">
        <v>55</v>
      </c>
      <c r="E196" s="39" t="n">
        <v>2869</v>
      </c>
      <c r="F196" s="39" t="n">
        <v>3131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40" t="n">
        <v>6000</v>
      </c>
    </row>
    <row r="197" s="10" customFormat="true" ht="30" hidden="false" customHeight="true" outlineLevel="0" collapsed="false">
      <c r="A197" s="18"/>
      <c r="B197" s="36" t="s">
        <v>198</v>
      </c>
      <c r="C197" s="37"/>
      <c r="D197" s="38" t="s">
        <v>55</v>
      </c>
      <c r="E197" s="39" t="n">
        <v>3826</v>
      </c>
      <c r="F197" s="39" t="n">
        <v>4174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40" t="n">
        <v>8000</v>
      </c>
    </row>
    <row r="198" s="10" customFormat="true" ht="30" hidden="false" customHeight="true" outlineLevel="0" collapsed="false">
      <c r="A198" s="18"/>
      <c r="B198" s="36" t="s">
        <v>199</v>
      </c>
      <c r="C198" s="37"/>
      <c r="D198" s="38" t="s">
        <v>55</v>
      </c>
      <c r="E198" s="39" t="n">
        <v>37987</v>
      </c>
      <c r="F198" s="39" t="n">
        <v>3453</v>
      </c>
      <c r="G198" s="39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40" t="n">
        <v>41440</v>
      </c>
    </row>
    <row r="199" s="10" customFormat="true" ht="30" hidden="false" customHeight="true" outlineLevel="0" collapsed="false">
      <c r="A199" s="18"/>
      <c r="B199" s="25" t="s">
        <v>200</v>
      </c>
      <c r="C199" s="26"/>
      <c r="D199" s="27" t="s">
        <v>55</v>
      </c>
      <c r="E199" s="28" t="n">
        <v>14760</v>
      </c>
      <c r="F199" s="28" t="n">
        <v>1476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9" t="n">
        <v>29520</v>
      </c>
    </row>
    <row r="200" s="10" customFormat="true" ht="30" hidden="false" customHeight="true" outlineLevel="0" collapsed="false">
      <c r="A200" s="18"/>
      <c r="B200" s="19" t="s">
        <v>201</v>
      </c>
      <c r="C200" s="20"/>
      <c r="D200" s="21" t="s">
        <v>42</v>
      </c>
      <c r="E200" s="22" t="n">
        <v>20800</v>
      </c>
      <c r="F200" s="22" t="n">
        <v>27500</v>
      </c>
      <c r="G200" s="22" t="n">
        <v>30250</v>
      </c>
      <c r="H200" s="22" t="n">
        <v>420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3" t="n">
        <v>82750</v>
      </c>
    </row>
    <row r="201" s="10" customFormat="true" ht="30" hidden="false" customHeight="true" outlineLevel="0" collapsed="false">
      <c r="A201" s="12" t="s">
        <v>202</v>
      </c>
      <c r="B201" s="13" t="s">
        <v>203</v>
      </c>
      <c r="C201" s="14" t="s">
        <v>204</v>
      </c>
      <c r="D201" s="15"/>
      <c r="E201" s="51" t="n">
        <f aca="false">SUM(E202:E203)</f>
        <v>4620</v>
      </c>
      <c r="F201" s="51" t="n">
        <f aca="false">SUM(F202:F203)</f>
        <v>4200</v>
      </c>
      <c r="G201" s="51" t="n">
        <f aca="false">SUM(G202:G203)</f>
        <v>0</v>
      </c>
      <c r="H201" s="51" t="n">
        <f aca="false">SUM(H202:H203)</f>
        <v>0</v>
      </c>
      <c r="I201" s="51" t="n">
        <f aca="false">SUM(I202:I203)</f>
        <v>0</v>
      </c>
      <c r="J201" s="51" t="n">
        <f aca="false">SUM(J202:J203)</f>
        <v>0</v>
      </c>
      <c r="K201" s="51" t="n">
        <f aca="false">SUM(K202:K203)</f>
        <v>0</v>
      </c>
      <c r="L201" s="51" t="n">
        <f aca="false">SUM(L202:L203)</f>
        <v>0</v>
      </c>
      <c r="M201" s="51" t="n">
        <f aca="false">SUM(M202:M203)</f>
        <v>0</v>
      </c>
      <c r="N201" s="51" t="n">
        <f aca="false">SUM(N202:N203)</f>
        <v>0</v>
      </c>
      <c r="O201" s="51" t="n">
        <f aca="false">SUM(O202:O203)</f>
        <v>0</v>
      </c>
      <c r="P201" s="51" t="n">
        <f aca="false">SUM(P202:P203)</f>
        <v>0</v>
      </c>
      <c r="Q201" s="17" t="n">
        <f aca="false">SUM(Q202:Q203)</f>
        <v>8820</v>
      </c>
    </row>
    <row r="202" s="10" customFormat="true" ht="30" hidden="false" customHeight="true" outlineLevel="0" collapsed="false">
      <c r="A202" s="18"/>
      <c r="B202" s="36" t="s">
        <v>51</v>
      </c>
      <c r="C202" s="52"/>
      <c r="D202" s="38" t="s">
        <v>30</v>
      </c>
      <c r="E202" s="39" t="n">
        <v>1620</v>
      </c>
      <c r="F202" s="39" t="n">
        <v>120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0</v>
      </c>
      <c r="N202" s="39" t="n">
        <v>0</v>
      </c>
      <c r="O202" s="39" t="n">
        <v>0</v>
      </c>
      <c r="P202" s="39" t="n">
        <v>0</v>
      </c>
      <c r="Q202" s="40" t="n">
        <v>2820</v>
      </c>
    </row>
    <row r="203" s="10" customFormat="true" ht="30" hidden="false" customHeight="true" outlineLevel="0" collapsed="false">
      <c r="A203" s="18"/>
      <c r="B203" s="19" t="s">
        <v>133</v>
      </c>
      <c r="C203" s="49"/>
      <c r="D203" s="21" t="s">
        <v>30</v>
      </c>
      <c r="E203" s="22" t="n">
        <v>3000</v>
      </c>
      <c r="F203" s="22" t="n">
        <v>300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3" t="n">
        <v>6000</v>
      </c>
    </row>
    <row r="204" s="10" customFormat="true" ht="45" hidden="false" customHeight="true" outlineLevel="0" collapsed="false">
      <c r="A204" s="12" t="s">
        <v>205</v>
      </c>
      <c r="B204" s="13" t="s">
        <v>206</v>
      </c>
      <c r="C204" s="14" t="s">
        <v>207</v>
      </c>
      <c r="D204" s="15"/>
      <c r="E204" s="51" t="n">
        <f aca="false">SUM(E205:E216)</f>
        <v>51000</v>
      </c>
      <c r="F204" s="51" t="n">
        <f aca="false">SUM(F205:F216)</f>
        <v>52600</v>
      </c>
      <c r="G204" s="51" t="n">
        <f aca="false">SUM(G205:G216)</f>
        <v>23300</v>
      </c>
      <c r="H204" s="51" t="n">
        <f aca="false">SUM(H205:H216)</f>
        <v>4500</v>
      </c>
      <c r="I204" s="51" t="n">
        <f aca="false">SUM(I205:I216)</f>
        <v>800</v>
      </c>
      <c r="J204" s="51" t="n">
        <f aca="false">SUM(J205:J216)</f>
        <v>0</v>
      </c>
      <c r="K204" s="51" t="n">
        <f aca="false">SUM(K205:K216)</f>
        <v>0</v>
      </c>
      <c r="L204" s="51" t="n">
        <f aca="false">SUM(L205:L216)</f>
        <v>0</v>
      </c>
      <c r="M204" s="51" t="n">
        <f aca="false">SUM(M205:M216)</f>
        <v>0</v>
      </c>
      <c r="N204" s="51" t="n">
        <f aca="false">SUM(N205:N216)</f>
        <v>0</v>
      </c>
      <c r="O204" s="51" t="n">
        <f aca="false">SUM(O205:O216)</f>
        <v>0</v>
      </c>
      <c r="P204" s="51" t="n">
        <f aca="false">SUM(P205:P216)</f>
        <v>0</v>
      </c>
      <c r="Q204" s="17" t="n">
        <f aca="false">SUM(Q205:Q216)</f>
        <v>49050</v>
      </c>
    </row>
    <row r="205" s="10" customFormat="true" ht="30" hidden="false" customHeight="true" outlineLevel="0" collapsed="false">
      <c r="A205" s="18"/>
      <c r="B205" s="25" t="s">
        <v>208</v>
      </c>
      <c r="C205" s="48"/>
      <c r="D205" s="27" t="s">
        <v>209</v>
      </c>
      <c r="E205" s="28" t="n">
        <v>3000</v>
      </c>
      <c r="F205" s="28" t="n">
        <v>50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9" t="n">
        <v>0</v>
      </c>
    </row>
    <row r="206" s="10" customFormat="true" ht="30" hidden="false" customHeight="true" outlineLevel="0" collapsed="false">
      <c r="A206" s="18"/>
      <c r="B206" s="25" t="s">
        <v>60</v>
      </c>
      <c r="C206" s="48"/>
      <c r="D206" s="27" t="s">
        <v>180</v>
      </c>
      <c r="E206" s="28" t="n">
        <v>90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9" t="n">
        <v>0</v>
      </c>
    </row>
    <row r="207" s="10" customFormat="true" ht="30" hidden="false" customHeight="true" outlineLevel="0" collapsed="false">
      <c r="A207" s="18"/>
      <c r="B207" s="25" t="s">
        <v>133</v>
      </c>
      <c r="C207" s="48"/>
      <c r="D207" s="27" t="s">
        <v>180</v>
      </c>
      <c r="E207" s="28" t="n">
        <v>360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9" t="n">
        <v>0</v>
      </c>
    </row>
    <row r="208" s="10" customFormat="true" ht="30" hidden="false" customHeight="true" outlineLevel="0" collapsed="false">
      <c r="A208" s="18"/>
      <c r="B208" s="25" t="s">
        <v>210</v>
      </c>
      <c r="C208" s="48"/>
      <c r="D208" s="27" t="s">
        <v>180</v>
      </c>
      <c r="E208" s="28" t="n">
        <v>135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9" t="n">
        <v>0</v>
      </c>
    </row>
    <row r="209" s="10" customFormat="true" ht="30" hidden="false" customHeight="true" outlineLevel="0" collapsed="false">
      <c r="A209" s="18"/>
      <c r="B209" s="36" t="s">
        <v>211</v>
      </c>
      <c r="C209" s="52"/>
      <c r="D209" s="38" t="s">
        <v>38</v>
      </c>
      <c r="E209" s="39" t="n">
        <v>31500</v>
      </c>
      <c r="F209" s="39" t="n">
        <v>31500</v>
      </c>
      <c r="G209" s="39" t="n">
        <v>800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40" t="n">
        <v>0</v>
      </c>
    </row>
    <row r="210" s="10" customFormat="true" ht="30" hidden="false" customHeight="true" outlineLevel="0" collapsed="false">
      <c r="A210" s="18"/>
      <c r="B210" s="25" t="s">
        <v>139</v>
      </c>
      <c r="C210" s="48"/>
      <c r="D210" s="27" t="s">
        <v>209</v>
      </c>
      <c r="E210" s="28" t="n">
        <v>2400</v>
      </c>
      <c r="F210" s="28" t="n">
        <v>40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9" t="n">
        <v>0</v>
      </c>
    </row>
    <row r="211" s="10" customFormat="true" ht="30" hidden="false" customHeight="true" outlineLevel="0" collapsed="false">
      <c r="A211" s="18"/>
      <c r="B211" s="36" t="s">
        <v>208</v>
      </c>
      <c r="C211" s="55"/>
      <c r="D211" s="38" t="s">
        <v>120</v>
      </c>
      <c r="E211" s="56" t="n">
        <v>0</v>
      </c>
      <c r="F211" s="39" t="n">
        <v>3500</v>
      </c>
      <c r="G211" s="56" t="n">
        <v>4000</v>
      </c>
      <c r="H211" s="56" t="n">
        <v>4000</v>
      </c>
      <c r="I211" s="56" t="n">
        <v>800</v>
      </c>
      <c r="J211" s="56" t="n">
        <v>0</v>
      </c>
      <c r="K211" s="39" t="n">
        <v>0</v>
      </c>
      <c r="L211" s="39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40" t="n">
        <v>12300</v>
      </c>
    </row>
    <row r="212" s="10" customFormat="true" ht="30" hidden="false" customHeight="true" outlineLevel="0" collapsed="false">
      <c r="A212" s="18"/>
      <c r="B212" s="25" t="s">
        <v>60</v>
      </c>
      <c r="C212" s="57"/>
      <c r="D212" s="27" t="s">
        <v>52</v>
      </c>
      <c r="E212" s="58" t="n">
        <v>4300</v>
      </c>
      <c r="F212" s="28" t="n">
        <v>5400</v>
      </c>
      <c r="G212" s="58" t="n">
        <v>1000</v>
      </c>
      <c r="H212" s="58" t="n">
        <v>0</v>
      </c>
      <c r="I212" s="58" t="n">
        <v>0</v>
      </c>
      <c r="J212" s="5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9" t="n">
        <v>10700</v>
      </c>
    </row>
    <row r="213" s="10" customFormat="true" ht="30" hidden="false" customHeight="true" outlineLevel="0" collapsed="false">
      <c r="A213" s="18"/>
      <c r="B213" s="25" t="s">
        <v>133</v>
      </c>
      <c r="C213" s="57"/>
      <c r="D213" s="27" t="s">
        <v>52</v>
      </c>
      <c r="E213" s="58" t="n">
        <v>1200</v>
      </c>
      <c r="F213" s="28" t="n">
        <v>5000</v>
      </c>
      <c r="G213" s="58" t="n">
        <v>4000</v>
      </c>
      <c r="H213" s="58" t="n">
        <v>0</v>
      </c>
      <c r="I213" s="58" t="n">
        <v>0</v>
      </c>
      <c r="J213" s="5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9" t="n">
        <v>10200</v>
      </c>
    </row>
    <row r="214" s="10" customFormat="true" ht="30" hidden="false" customHeight="true" outlineLevel="0" collapsed="false">
      <c r="A214" s="18"/>
      <c r="B214" s="25" t="s">
        <v>210</v>
      </c>
      <c r="C214" s="57"/>
      <c r="D214" s="27" t="s">
        <v>52</v>
      </c>
      <c r="E214" s="58" t="n">
        <v>450</v>
      </c>
      <c r="F214" s="28" t="n">
        <v>1800</v>
      </c>
      <c r="G214" s="58" t="n">
        <v>1400</v>
      </c>
      <c r="H214" s="58" t="n">
        <v>0</v>
      </c>
      <c r="I214" s="58" t="n">
        <v>0</v>
      </c>
      <c r="J214" s="5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9" t="n">
        <v>3650</v>
      </c>
    </row>
    <row r="215" s="10" customFormat="true" ht="30" hidden="false" customHeight="true" outlineLevel="0" collapsed="false">
      <c r="A215" s="18"/>
      <c r="B215" s="25" t="s">
        <v>41</v>
      </c>
      <c r="C215" s="48"/>
      <c r="D215" s="27" t="s">
        <v>52</v>
      </c>
      <c r="E215" s="28" t="n">
        <v>2300</v>
      </c>
      <c r="F215" s="28" t="n">
        <v>2300</v>
      </c>
      <c r="G215" s="28" t="n">
        <v>230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9" t="n">
        <v>6900</v>
      </c>
    </row>
    <row r="216" s="10" customFormat="true" ht="30" hidden="false" customHeight="true" outlineLevel="0" collapsed="false">
      <c r="A216" s="18"/>
      <c r="B216" s="19" t="s">
        <v>139</v>
      </c>
      <c r="C216" s="49"/>
      <c r="D216" s="21" t="s">
        <v>45</v>
      </c>
      <c r="E216" s="22" t="n">
        <v>0</v>
      </c>
      <c r="F216" s="22" t="n">
        <v>2200</v>
      </c>
      <c r="G216" s="22" t="n">
        <v>2600</v>
      </c>
      <c r="H216" s="22" t="n">
        <v>50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3" t="n">
        <v>5300</v>
      </c>
    </row>
    <row r="217" s="10" customFormat="true" ht="30" hidden="false" customHeight="true" outlineLevel="0" collapsed="false">
      <c r="A217" s="12" t="s">
        <v>212</v>
      </c>
      <c r="B217" s="14" t="s">
        <v>213</v>
      </c>
      <c r="C217" s="14" t="s">
        <v>214</v>
      </c>
      <c r="D217" s="24"/>
      <c r="E217" s="16" t="n">
        <f aca="false">SUM(E218:E218)</f>
        <v>54000</v>
      </c>
      <c r="F217" s="16" t="n">
        <f aca="false">SUM(F218:F218)</f>
        <v>59400</v>
      </c>
      <c r="G217" s="16" t="n">
        <f aca="false">SUM(G218:G218)</f>
        <v>65340</v>
      </c>
      <c r="H217" s="16" t="n">
        <f aca="false">SUM(H218:H218)</f>
        <v>0</v>
      </c>
      <c r="I217" s="16" t="n">
        <f aca="false">SUM(I218:I218)</f>
        <v>0</v>
      </c>
      <c r="J217" s="16" t="n">
        <f aca="false">SUM(J218:J218)</f>
        <v>0</v>
      </c>
      <c r="K217" s="16" t="n">
        <f aca="false">SUM(K218:K218)</f>
        <v>0</v>
      </c>
      <c r="L217" s="16" t="n">
        <f aca="false">SUM(L218:L218)</f>
        <v>0</v>
      </c>
      <c r="M217" s="16" t="n">
        <f aca="false">SUM(M218:M218)</f>
        <v>0</v>
      </c>
      <c r="N217" s="16" t="n">
        <f aca="false">SUM(N218:N218)</f>
        <v>0</v>
      </c>
      <c r="O217" s="16" t="n">
        <f aca="false">SUM(O218:O218)</f>
        <v>0</v>
      </c>
      <c r="P217" s="16" t="n">
        <f aca="false">SUM(P218:P218)</f>
        <v>0</v>
      </c>
      <c r="Q217" s="17" t="n">
        <f aca="false">SUM(Q218:Q218)</f>
        <v>178740</v>
      </c>
    </row>
    <row r="218" s="10" customFormat="true" ht="30" hidden="false" customHeight="true" outlineLevel="0" collapsed="false">
      <c r="A218" s="18"/>
      <c r="B218" s="25" t="s">
        <v>215</v>
      </c>
      <c r="C218" s="26"/>
      <c r="D218" s="27" t="s">
        <v>42</v>
      </c>
      <c r="E218" s="28" t="n">
        <v>54000</v>
      </c>
      <c r="F218" s="28" t="n">
        <v>59400</v>
      </c>
      <c r="G218" s="28" t="n">
        <v>6534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9" t="n">
        <v>178740</v>
      </c>
    </row>
    <row r="219" s="10" customFormat="true" ht="30" hidden="false" customHeight="true" outlineLevel="0" collapsed="false">
      <c r="A219" s="59" t="s">
        <v>216</v>
      </c>
      <c r="B219" s="13" t="s">
        <v>217</v>
      </c>
      <c r="C219" s="14" t="s">
        <v>218</v>
      </c>
      <c r="D219" s="15"/>
      <c r="E219" s="16" t="n">
        <f aca="false">SUM(E220:E234)</f>
        <v>904600</v>
      </c>
      <c r="F219" s="16" t="n">
        <f aca="false">SUM(F220:F234)</f>
        <v>895800</v>
      </c>
      <c r="G219" s="16" t="n">
        <f aca="false">SUM(G220:G234)</f>
        <v>897000</v>
      </c>
      <c r="H219" s="16" t="n">
        <f aca="false">SUM(H220:H234)</f>
        <v>609900</v>
      </c>
      <c r="I219" s="16" t="n">
        <f aca="false">SUM(I220:I234)</f>
        <v>42000</v>
      </c>
      <c r="J219" s="16" t="n">
        <f aca="false">SUM(J220:J234)</f>
        <v>0</v>
      </c>
      <c r="K219" s="16" t="n">
        <f aca="false">SUM(K220:K234)</f>
        <v>0</v>
      </c>
      <c r="L219" s="16" t="n">
        <f aca="false">SUM(L220:L234)</f>
        <v>0</v>
      </c>
      <c r="M219" s="16" t="n">
        <f aca="false">SUM(M220:M234)</f>
        <v>0</v>
      </c>
      <c r="N219" s="16" t="n">
        <f aca="false">SUM(N220:N234)</f>
        <v>0</v>
      </c>
      <c r="O219" s="16" t="n">
        <f aca="false">SUM(O220:O234)</f>
        <v>0</v>
      </c>
      <c r="P219" s="16" t="n">
        <f aca="false">SUM(P220:P234)</f>
        <v>0</v>
      </c>
      <c r="Q219" s="17" t="n">
        <f aca="false">SUM(Q220:Q234)</f>
        <v>2666300</v>
      </c>
    </row>
    <row r="220" s="10" customFormat="true" ht="30" hidden="false" customHeight="true" outlineLevel="0" collapsed="false">
      <c r="A220" s="50"/>
      <c r="B220" s="36" t="s">
        <v>219</v>
      </c>
      <c r="C220" s="37"/>
      <c r="D220" s="38" t="s">
        <v>32</v>
      </c>
      <c r="E220" s="39" t="n">
        <v>14000</v>
      </c>
      <c r="F220" s="39" t="n">
        <v>15000</v>
      </c>
      <c r="G220" s="39" t="n">
        <v>16000</v>
      </c>
      <c r="H220" s="39" t="n">
        <v>130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40" t="n">
        <v>45000</v>
      </c>
    </row>
    <row r="221" s="10" customFormat="true" ht="30" hidden="false" customHeight="true" outlineLevel="0" collapsed="false">
      <c r="A221" s="50"/>
      <c r="B221" s="25" t="s">
        <v>220</v>
      </c>
      <c r="C221" s="26"/>
      <c r="D221" s="38" t="s">
        <v>221</v>
      </c>
      <c r="E221" s="28" t="n">
        <v>24000</v>
      </c>
      <c r="F221" s="28" t="n">
        <v>24000</v>
      </c>
      <c r="G221" s="28" t="n">
        <v>24000</v>
      </c>
      <c r="H221" s="28" t="n">
        <v>200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9" t="n">
        <v>50000</v>
      </c>
    </row>
    <row r="222" s="10" customFormat="true" ht="30" hidden="false" customHeight="true" outlineLevel="0" collapsed="false">
      <c r="A222" s="50"/>
      <c r="B222" s="25" t="s">
        <v>222</v>
      </c>
      <c r="C222" s="26"/>
      <c r="D222" s="38" t="s">
        <v>223</v>
      </c>
      <c r="E222" s="28" t="n">
        <v>11000</v>
      </c>
      <c r="F222" s="28" t="n">
        <v>11000</v>
      </c>
      <c r="G222" s="28" t="n">
        <v>11000</v>
      </c>
      <c r="H222" s="28" t="n">
        <v>11000</v>
      </c>
      <c r="I222" s="28" t="n">
        <v>100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9" t="n">
        <v>36000</v>
      </c>
    </row>
    <row r="223" s="10" customFormat="true" ht="30" hidden="false" customHeight="true" outlineLevel="0" collapsed="false">
      <c r="A223" s="50"/>
      <c r="B223" s="60" t="s">
        <v>123</v>
      </c>
      <c r="C223" s="61"/>
      <c r="D223" s="38" t="s">
        <v>224</v>
      </c>
      <c r="E223" s="62" t="n">
        <v>6100</v>
      </c>
      <c r="F223" s="62" t="n">
        <v>6100</v>
      </c>
      <c r="G223" s="62" t="n">
        <v>6100</v>
      </c>
      <c r="H223" s="62" t="n">
        <v>50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3" t="n">
        <v>18300</v>
      </c>
    </row>
    <row r="224" s="10" customFormat="true" ht="30" hidden="false" customHeight="true" outlineLevel="0" collapsed="false">
      <c r="A224" s="50"/>
      <c r="B224" s="60" t="s">
        <v>225</v>
      </c>
      <c r="C224" s="61"/>
      <c r="D224" s="38" t="s">
        <v>221</v>
      </c>
      <c r="E224" s="62" t="n">
        <v>260000</v>
      </c>
      <c r="F224" s="62" t="n">
        <v>260000</v>
      </c>
      <c r="G224" s="62" t="n">
        <v>260000</v>
      </c>
      <c r="H224" s="62" t="n">
        <v>15000</v>
      </c>
      <c r="I224" s="62" t="n">
        <v>0</v>
      </c>
      <c r="J224" s="62" t="n">
        <v>0</v>
      </c>
      <c r="K224" s="62" t="n">
        <v>0</v>
      </c>
      <c r="L224" s="62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3" t="n">
        <v>765000</v>
      </c>
    </row>
    <row r="225" s="10" customFormat="true" ht="30" hidden="false" customHeight="true" outlineLevel="0" collapsed="false">
      <c r="A225" s="50"/>
      <c r="B225" s="25" t="s">
        <v>226</v>
      </c>
      <c r="C225" s="61"/>
      <c r="D225" s="38" t="s">
        <v>223</v>
      </c>
      <c r="E225" s="62" t="n">
        <v>27000</v>
      </c>
      <c r="F225" s="62" t="n">
        <v>27000</v>
      </c>
      <c r="G225" s="62" t="n">
        <v>27000</v>
      </c>
      <c r="H225" s="62" t="n">
        <v>27000</v>
      </c>
      <c r="I225" s="62" t="n">
        <v>230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3" t="n">
        <v>56300</v>
      </c>
    </row>
    <row r="226" s="10" customFormat="true" ht="30" hidden="false" customHeight="true" outlineLevel="0" collapsed="false">
      <c r="A226" s="50"/>
      <c r="B226" s="60" t="s">
        <v>227</v>
      </c>
      <c r="C226" s="61"/>
      <c r="D226" s="64" t="s">
        <v>30</v>
      </c>
      <c r="E226" s="62" t="n">
        <v>11000</v>
      </c>
      <c r="F226" s="62" t="n">
        <v>100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3" t="n">
        <v>11000</v>
      </c>
    </row>
    <row r="227" s="10" customFormat="true" ht="30" hidden="false" customHeight="true" outlineLevel="0" collapsed="false">
      <c r="A227" s="50"/>
      <c r="B227" s="60" t="s">
        <v>228</v>
      </c>
      <c r="C227" s="61"/>
      <c r="D227" s="64" t="s">
        <v>229</v>
      </c>
      <c r="E227" s="62" t="n">
        <v>110000</v>
      </c>
      <c r="F227" s="62" t="n">
        <v>110000</v>
      </c>
      <c r="G227" s="62" t="n">
        <v>110000</v>
      </c>
      <c r="H227" s="62" t="n">
        <v>110000</v>
      </c>
      <c r="I227" s="62" t="n">
        <v>10000</v>
      </c>
      <c r="J227" s="62" t="n">
        <v>0</v>
      </c>
      <c r="K227" s="62" t="n">
        <v>0</v>
      </c>
      <c r="L227" s="62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3" t="n">
        <v>330000</v>
      </c>
    </row>
    <row r="228" s="10" customFormat="true" ht="30" hidden="false" customHeight="true" outlineLevel="0" collapsed="false">
      <c r="A228" s="50"/>
      <c r="B228" s="60" t="s">
        <v>230</v>
      </c>
      <c r="C228" s="61"/>
      <c r="D228" s="64" t="s">
        <v>229</v>
      </c>
      <c r="E228" s="62" t="n">
        <v>20000</v>
      </c>
      <c r="F228" s="62" t="n">
        <v>20000</v>
      </c>
      <c r="G228" s="62" t="n">
        <v>20000</v>
      </c>
      <c r="H228" s="62" t="n">
        <v>20000</v>
      </c>
      <c r="I228" s="62" t="n">
        <v>4500</v>
      </c>
      <c r="J228" s="62" t="n">
        <v>0</v>
      </c>
      <c r="K228" s="62" t="n">
        <v>0</v>
      </c>
      <c r="L228" s="62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3" t="n">
        <v>64500</v>
      </c>
    </row>
    <row r="229" s="10" customFormat="true" ht="30" hidden="false" customHeight="true" outlineLevel="0" collapsed="false">
      <c r="A229" s="50"/>
      <c r="B229" s="60" t="s">
        <v>231</v>
      </c>
      <c r="C229" s="61"/>
      <c r="D229" s="64" t="s">
        <v>229</v>
      </c>
      <c r="E229" s="62" t="n">
        <v>40000</v>
      </c>
      <c r="F229" s="62" t="n">
        <v>40000</v>
      </c>
      <c r="G229" s="62" t="n">
        <v>40000</v>
      </c>
      <c r="H229" s="62" t="n">
        <v>40000</v>
      </c>
      <c r="I229" s="62" t="n">
        <v>4000</v>
      </c>
      <c r="J229" s="62" t="n">
        <v>0</v>
      </c>
      <c r="K229" s="62" t="n">
        <v>0</v>
      </c>
      <c r="L229" s="62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3" t="n">
        <v>124000</v>
      </c>
    </row>
    <row r="230" s="10" customFormat="true" ht="30" hidden="false" customHeight="true" outlineLevel="0" collapsed="false">
      <c r="A230" s="50"/>
      <c r="B230" s="60" t="s">
        <v>232</v>
      </c>
      <c r="C230" s="61"/>
      <c r="D230" s="64" t="s">
        <v>229</v>
      </c>
      <c r="E230" s="62" t="n">
        <v>41700</v>
      </c>
      <c r="F230" s="62" t="n">
        <v>41700</v>
      </c>
      <c r="G230" s="62" t="n">
        <v>40000</v>
      </c>
      <c r="H230" s="62" t="n">
        <v>40000</v>
      </c>
      <c r="I230" s="62" t="n">
        <v>1700</v>
      </c>
      <c r="J230" s="62" t="n">
        <v>0</v>
      </c>
      <c r="K230" s="62" t="n">
        <v>0</v>
      </c>
      <c r="L230" s="62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3" t="n">
        <v>121700</v>
      </c>
    </row>
    <row r="231" s="10" customFormat="true" ht="30" hidden="false" customHeight="true" outlineLevel="0" collapsed="false">
      <c r="A231" s="50"/>
      <c r="B231" s="60" t="s">
        <v>233</v>
      </c>
      <c r="C231" s="61"/>
      <c r="D231" s="64" t="s">
        <v>229</v>
      </c>
      <c r="E231" s="62" t="n">
        <v>205000</v>
      </c>
      <c r="F231" s="62" t="n">
        <v>205000</v>
      </c>
      <c r="G231" s="62" t="n">
        <v>205000</v>
      </c>
      <c r="H231" s="62" t="n">
        <v>205000</v>
      </c>
      <c r="I231" s="62" t="n">
        <v>12500</v>
      </c>
      <c r="J231" s="62" t="n">
        <v>0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3" t="n">
        <v>627500</v>
      </c>
    </row>
    <row r="232" s="10" customFormat="true" ht="30" hidden="false" customHeight="true" outlineLevel="0" collapsed="false">
      <c r="A232" s="50"/>
      <c r="B232" s="60" t="s">
        <v>234</v>
      </c>
      <c r="C232" s="61"/>
      <c r="D232" s="64" t="s">
        <v>229</v>
      </c>
      <c r="E232" s="62" t="n">
        <v>110000</v>
      </c>
      <c r="F232" s="62" t="n">
        <v>110000</v>
      </c>
      <c r="G232" s="62" t="n">
        <v>112000</v>
      </c>
      <c r="H232" s="62" t="n">
        <v>112000</v>
      </c>
      <c r="I232" s="62" t="n">
        <v>6000</v>
      </c>
      <c r="J232" s="62" t="n">
        <v>0</v>
      </c>
      <c r="K232" s="62" t="n">
        <v>0</v>
      </c>
      <c r="L232" s="62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3" t="n">
        <v>340000</v>
      </c>
    </row>
    <row r="233" s="10" customFormat="true" ht="30" hidden="false" customHeight="true" outlineLevel="0" collapsed="false">
      <c r="A233" s="50"/>
      <c r="B233" s="60" t="s">
        <v>235</v>
      </c>
      <c r="C233" s="61"/>
      <c r="D233" s="64" t="s">
        <v>32</v>
      </c>
      <c r="E233" s="62" t="n">
        <v>16300</v>
      </c>
      <c r="F233" s="62" t="n">
        <v>16300</v>
      </c>
      <c r="G233" s="62" t="n">
        <v>17000</v>
      </c>
      <c r="H233" s="62" t="n">
        <v>17000</v>
      </c>
      <c r="I233" s="62" t="n">
        <v>0</v>
      </c>
      <c r="J233" s="62" t="n">
        <v>0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3" t="n">
        <v>50300</v>
      </c>
    </row>
    <row r="234" s="10" customFormat="true" ht="30" hidden="false" customHeight="true" outlineLevel="0" collapsed="false">
      <c r="A234" s="50"/>
      <c r="B234" s="60" t="s">
        <v>236</v>
      </c>
      <c r="C234" s="61"/>
      <c r="D234" s="64" t="s">
        <v>42</v>
      </c>
      <c r="E234" s="62" t="n">
        <v>8500</v>
      </c>
      <c r="F234" s="62" t="n">
        <v>8700</v>
      </c>
      <c r="G234" s="62" t="n">
        <v>8900</v>
      </c>
      <c r="H234" s="62" t="n">
        <v>910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3" t="n">
        <v>26700</v>
      </c>
    </row>
    <row r="235" s="10" customFormat="true" ht="45" hidden="false" customHeight="true" outlineLevel="0" collapsed="false">
      <c r="A235" s="12" t="s">
        <v>237</v>
      </c>
      <c r="B235" s="14" t="s">
        <v>238</v>
      </c>
      <c r="C235" s="46" t="s">
        <v>239</v>
      </c>
      <c r="D235" s="15"/>
      <c r="E235" s="16" t="n">
        <f aca="false">SUM(E236:E241)</f>
        <v>31427</v>
      </c>
      <c r="F235" s="16" t="n">
        <f aca="false">SUM(F236:F241)</f>
        <v>25340</v>
      </c>
      <c r="G235" s="16" t="n">
        <f aca="false">SUM(G236:G241)</f>
        <v>25780</v>
      </c>
      <c r="H235" s="16" t="n">
        <f aca="false">SUM(H236:H241)</f>
        <v>22640</v>
      </c>
      <c r="I235" s="16" t="n">
        <f aca="false">SUM(I236:I241)</f>
        <v>0</v>
      </c>
      <c r="J235" s="16" t="n">
        <f aca="false">SUM(J236:J241)</f>
        <v>0</v>
      </c>
      <c r="K235" s="16" t="n">
        <f aca="false">SUM(K236:K241)</f>
        <v>0</v>
      </c>
      <c r="L235" s="16" t="n">
        <f aca="false">SUM(L236:L241)</f>
        <v>0</v>
      </c>
      <c r="M235" s="16" t="n">
        <f aca="false">SUM(M236:M241)</f>
        <v>0</v>
      </c>
      <c r="N235" s="16" t="n">
        <f aca="false">SUM(N236:N241)</f>
        <v>0</v>
      </c>
      <c r="O235" s="16" t="n">
        <f aca="false">SUM(O236:O241)</f>
        <v>0</v>
      </c>
      <c r="P235" s="16" t="n">
        <f aca="false">SUM(P236:P241)</f>
        <v>0</v>
      </c>
      <c r="Q235" s="17" t="n">
        <f aca="false">SUM(Q236:Q241)</f>
        <v>96650</v>
      </c>
    </row>
    <row r="236" s="10" customFormat="true" ht="30" hidden="false" customHeight="true" outlineLevel="0" collapsed="false">
      <c r="A236" s="18"/>
      <c r="B236" s="60" t="s">
        <v>240</v>
      </c>
      <c r="C236" s="61"/>
      <c r="D236" s="64" t="s">
        <v>25</v>
      </c>
      <c r="E236" s="62" t="n">
        <v>60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3" t="n">
        <v>0</v>
      </c>
    </row>
    <row r="237" s="10" customFormat="true" ht="30" hidden="false" customHeight="true" outlineLevel="0" collapsed="false">
      <c r="A237" s="18"/>
      <c r="B237" s="60" t="s">
        <v>241</v>
      </c>
      <c r="C237" s="61"/>
      <c r="D237" s="64" t="s">
        <v>25</v>
      </c>
      <c r="E237" s="62" t="n">
        <v>6347</v>
      </c>
      <c r="F237" s="62" t="n">
        <v>0</v>
      </c>
      <c r="G237" s="62" t="n">
        <v>0</v>
      </c>
      <c r="H237" s="62" t="n">
        <v>0</v>
      </c>
      <c r="I237" s="62" t="n">
        <v>0</v>
      </c>
      <c r="J237" s="62" t="n">
        <v>0</v>
      </c>
      <c r="K237" s="62" t="n">
        <v>0</v>
      </c>
      <c r="L237" s="62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3" t="n">
        <v>0</v>
      </c>
    </row>
    <row r="238" s="10" customFormat="true" ht="30" hidden="false" customHeight="true" outlineLevel="0" collapsed="false">
      <c r="A238" s="18"/>
      <c r="B238" s="25" t="s">
        <v>242</v>
      </c>
      <c r="C238" s="26"/>
      <c r="D238" s="27" t="s">
        <v>25</v>
      </c>
      <c r="E238" s="28" t="n">
        <v>213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9" t="n">
        <v>0</v>
      </c>
    </row>
    <row r="239" s="10" customFormat="true" ht="30" hidden="false" customHeight="true" outlineLevel="0" collapsed="false">
      <c r="A239" s="18"/>
      <c r="B239" s="25" t="s">
        <v>240</v>
      </c>
      <c r="C239" s="26"/>
      <c r="D239" s="27" t="s">
        <v>42</v>
      </c>
      <c r="E239" s="28" t="n">
        <v>310</v>
      </c>
      <c r="F239" s="28" t="n">
        <v>360</v>
      </c>
      <c r="G239" s="28" t="n">
        <v>360</v>
      </c>
      <c r="H239" s="28" t="n">
        <v>6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9" t="n">
        <v>1090</v>
      </c>
    </row>
    <row r="240" s="10" customFormat="true" ht="30" hidden="false" customHeight="true" outlineLevel="0" collapsed="false">
      <c r="A240" s="18"/>
      <c r="B240" s="25" t="s">
        <v>243</v>
      </c>
      <c r="C240" s="26"/>
      <c r="D240" s="27" t="s">
        <v>42</v>
      </c>
      <c r="E240" s="28" t="n">
        <v>20580</v>
      </c>
      <c r="F240" s="28" t="n">
        <v>20580</v>
      </c>
      <c r="G240" s="28" t="n">
        <v>20580</v>
      </c>
      <c r="H240" s="28" t="n">
        <v>2058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9" t="n">
        <v>82320</v>
      </c>
    </row>
    <row r="241" s="10" customFormat="true" ht="30" hidden="false" customHeight="true" outlineLevel="0" collapsed="false">
      <c r="A241" s="18"/>
      <c r="B241" s="19" t="s">
        <v>244</v>
      </c>
      <c r="C241" s="20"/>
      <c r="D241" s="21" t="s">
        <v>42</v>
      </c>
      <c r="E241" s="22" t="n">
        <v>2000</v>
      </c>
      <c r="F241" s="22" t="n">
        <v>4400</v>
      </c>
      <c r="G241" s="22" t="n">
        <v>4840</v>
      </c>
      <c r="H241" s="22" t="n">
        <v>200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3" t="n">
        <v>13240</v>
      </c>
    </row>
    <row r="242" s="10" customFormat="true" ht="30" hidden="false" customHeight="true" outlineLevel="0" collapsed="false">
      <c r="A242" s="12" t="s">
        <v>245</v>
      </c>
      <c r="B242" s="14" t="s">
        <v>246</v>
      </c>
      <c r="C242" s="14" t="s">
        <v>247</v>
      </c>
      <c r="D242" s="24"/>
      <c r="E242" s="16" t="n">
        <f aca="false">SUM(E243:E248)</f>
        <v>4474300</v>
      </c>
      <c r="F242" s="16" t="n">
        <f aca="false">SUM(F243:F248)</f>
        <v>4079270</v>
      </c>
      <c r="G242" s="16" t="n">
        <f aca="false">SUM(G243:G248)</f>
        <v>3170770</v>
      </c>
      <c r="H242" s="16" t="n">
        <f aca="false">SUM(H243:H248)</f>
        <v>2500000</v>
      </c>
      <c r="I242" s="16" t="n">
        <f aca="false">SUM(I243:I248)</f>
        <v>2500000</v>
      </c>
      <c r="J242" s="16" t="n">
        <f aca="false">SUM(J243:J248)</f>
        <v>0</v>
      </c>
      <c r="K242" s="16" t="n">
        <f aca="false">SUM(K243:K248)</f>
        <v>0</v>
      </c>
      <c r="L242" s="16" t="n">
        <f aca="false">SUM(L243:L248)</f>
        <v>0</v>
      </c>
      <c r="M242" s="16" t="n">
        <f aca="false">SUM(M243:M248)</f>
        <v>0</v>
      </c>
      <c r="N242" s="16" t="n">
        <f aca="false">SUM(N243:N248)</f>
        <v>0</v>
      </c>
      <c r="O242" s="16" t="n">
        <f aca="false">SUM(O243:O248)</f>
        <v>0</v>
      </c>
      <c r="P242" s="16" t="n">
        <f aca="false">SUM(P243:P248)</f>
        <v>0</v>
      </c>
      <c r="Q242" s="17" t="n">
        <f aca="false">SUM(Q243:Q248)</f>
        <v>2081540</v>
      </c>
    </row>
    <row r="243" s="10" customFormat="true" ht="30" hidden="false" customHeight="true" outlineLevel="0" collapsed="false">
      <c r="A243" s="30"/>
      <c r="B243" s="31" t="s">
        <v>112</v>
      </c>
      <c r="C243" s="32"/>
      <c r="D243" s="33" t="s">
        <v>248</v>
      </c>
      <c r="E243" s="34" t="n">
        <v>2500000</v>
      </c>
      <c r="F243" s="34" t="n">
        <v>2500000</v>
      </c>
      <c r="G243" s="34" t="n">
        <v>2500000</v>
      </c>
      <c r="H243" s="34" t="n">
        <v>2500000</v>
      </c>
      <c r="I243" s="34" t="n">
        <v>250000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5" t="n">
        <v>0</v>
      </c>
    </row>
    <row r="244" s="10" customFormat="true" ht="30" hidden="false" customHeight="true" outlineLevel="0" collapsed="false">
      <c r="A244" s="30"/>
      <c r="B244" s="25" t="s">
        <v>249</v>
      </c>
      <c r="C244" s="26"/>
      <c r="D244" s="27" t="s">
        <v>30</v>
      </c>
      <c r="E244" s="28" t="n">
        <v>20900</v>
      </c>
      <c r="F244" s="28" t="n">
        <v>190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9" t="n">
        <v>0</v>
      </c>
    </row>
    <row r="245" s="10" customFormat="true" ht="30" hidden="false" customHeight="true" outlineLevel="0" collapsed="false">
      <c r="A245" s="30"/>
      <c r="B245" s="25" t="s">
        <v>250</v>
      </c>
      <c r="C245" s="26"/>
      <c r="D245" s="27" t="s">
        <v>30</v>
      </c>
      <c r="E245" s="28" t="n">
        <v>505000</v>
      </c>
      <c r="F245" s="28" t="n">
        <v>9500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9" t="n">
        <v>0</v>
      </c>
    </row>
    <row r="246" s="10" customFormat="true" ht="30" hidden="false" customHeight="true" outlineLevel="0" collapsed="false">
      <c r="A246" s="30"/>
      <c r="B246" s="25" t="s">
        <v>251</v>
      </c>
      <c r="C246" s="26"/>
      <c r="D246" s="27" t="s">
        <v>30</v>
      </c>
      <c r="E246" s="28" t="n">
        <v>770000</v>
      </c>
      <c r="F246" s="28" t="n">
        <v>75000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9" t="n">
        <v>0</v>
      </c>
    </row>
    <row r="247" s="10" customFormat="true" ht="30" hidden="false" customHeight="true" outlineLevel="0" collapsed="false">
      <c r="A247" s="30"/>
      <c r="B247" s="25" t="s">
        <v>252</v>
      </c>
      <c r="C247" s="26"/>
      <c r="D247" s="27" t="s">
        <v>55</v>
      </c>
      <c r="E247" s="28" t="n">
        <v>678400</v>
      </c>
      <c r="F247" s="28" t="n">
        <v>6160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9" t="n">
        <v>740000</v>
      </c>
    </row>
    <row r="248" s="10" customFormat="true" ht="28.5" hidden="false" customHeight="true" outlineLevel="0" collapsed="false">
      <c r="A248" s="30"/>
      <c r="B248" s="25" t="s">
        <v>44</v>
      </c>
      <c r="C248" s="26"/>
      <c r="D248" s="27" t="s">
        <v>122</v>
      </c>
      <c r="E248" s="28" t="n">
        <v>0</v>
      </c>
      <c r="F248" s="28" t="n">
        <v>670770</v>
      </c>
      <c r="G248" s="28" t="n">
        <v>67077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9" t="n">
        <v>1341540</v>
      </c>
    </row>
    <row r="249" s="10" customFormat="true" ht="45" hidden="false" customHeight="true" outlineLevel="0" collapsed="false">
      <c r="A249" s="12" t="s">
        <v>253</v>
      </c>
      <c r="B249" s="14" t="s">
        <v>254</v>
      </c>
      <c r="C249" s="14" t="s">
        <v>255</v>
      </c>
      <c r="D249" s="24"/>
      <c r="E249" s="16" t="n">
        <f aca="false">SUM(E250:E250)</f>
        <v>70000</v>
      </c>
      <c r="F249" s="16" t="n">
        <f aca="false">SUM(F250:F250)</f>
        <v>70000</v>
      </c>
      <c r="G249" s="16" t="n">
        <f aca="false">SUM(G250:G250)</f>
        <v>70000</v>
      </c>
      <c r="H249" s="16" t="n">
        <f aca="false">SUM(H250:H250)</f>
        <v>0</v>
      </c>
      <c r="I249" s="16" t="n">
        <f aca="false">SUM(I250:I250)</f>
        <v>0</v>
      </c>
      <c r="J249" s="16" t="n">
        <f aca="false">SUM(J250:J250)</f>
        <v>0</v>
      </c>
      <c r="K249" s="16" t="n">
        <f aca="false">SUM(K250:K250)</f>
        <v>0</v>
      </c>
      <c r="L249" s="16" t="n">
        <f aca="false">SUM(L250:L250)</f>
        <v>0</v>
      </c>
      <c r="M249" s="16" t="n">
        <f aca="false">SUM(M250:M250)</f>
        <v>0</v>
      </c>
      <c r="N249" s="16" t="n">
        <f aca="false">SUM(N250:N250)</f>
        <v>0</v>
      </c>
      <c r="O249" s="16" t="n">
        <f aca="false">SUM(O250:O250)</f>
        <v>0</v>
      </c>
      <c r="P249" s="16" t="n">
        <f aca="false">SUM(P250:P250)</f>
        <v>0</v>
      </c>
      <c r="Q249" s="17" t="n">
        <f aca="false">SUM(Q250:Q250)</f>
        <v>210000</v>
      </c>
    </row>
    <row r="250" s="10" customFormat="true" ht="30" hidden="false" customHeight="true" outlineLevel="0" collapsed="false">
      <c r="A250" s="50"/>
      <c r="B250" s="25" t="s">
        <v>244</v>
      </c>
      <c r="C250" s="26"/>
      <c r="D250" s="27" t="s">
        <v>42</v>
      </c>
      <c r="E250" s="28" t="n">
        <v>70000</v>
      </c>
      <c r="F250" s="28" t="n">
        <v>70000</v>
      </c>
      <c r="G250" s="28" t="n">
        <v>7000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9" t="n">
        <v>210000</v>
      </c>
    </row>
    <row r="251" s="10" customFormat="true" ht="30" hidden="false" customHeight="true" outlineLevel="0" collapsed="false">
      <c r="A251" s="12" t="s">
        <v>256</v>
      </c>
      <c r="B251" s="14" t="s">
        <v>257</v>
      </c>
      <c r="C251" s="14" t="s">
        <v>258</v>
      </c>
      <c r="D251" s="24"/>
      <c r="E251" s="16" t="n">
        <f aca="false">SUM(E252:E273)</f>
        <v>8450966</v>
      </c>
      <c r="F251" s="16" t="n">
        <f aca="false">SUM(F252:F273)</f>
        <v>8347966</v>
      </c>
      <c r="G251" s="16" t="n">
        <f aca="false">SUM(G252:G273)</f>
        <v>6278400</v>
      </c>
      <c r="H251" s="16" t="n">
        <f aca="false">SUM(H252:H273)</f>
        <v>2153000</v>
      </c>
      <c r="I251" s="16" t="n">
        <f aca="false">SUM(I252:I273)</f>
        <v>1824000</v>
      </c>
      <c r="J251" s="16" t="n">
        <f aca="false">SUM(J252:J273)</f>
        <v>1832000</v>
      </c>
      <c r="K251" s="16" t="n">
        <f aca="false">SUM(K252:K273)</f>
        <v>1841000</v>
      </c>
      <c r="L251" s="16" t="n">
        <f aca="false">SUM(L252:L273)</f>
        <v>1851000</v>
      </c>
      <c r="M251" s="16" t="n">
        <f aca="false">SUM(M252:M273)</f>
        <v>1650000</v>
      </c>
      <c r="N251" s="16" t="n">
        <f aca="false">SUM(N252:N273)</f>
        <v>0</v>
      </c>
      <c r="O251" s="16" t="n">
        <f aca="false">SUM(O252:O273)</f>
        <v>0</v>
      </c>
      <c r="P251" s="16" t="n">
        <f aca="false">SUM(P252:P273)</f>
        <v>0</v>
      </c>
      <c r="Q251" s="17" t="n">
        <f aca="false">SUM(Q252:Q273)</f>
        <v>19519924</v>
      </c>
    </row>
    <row r="252" s="10" customFormat="true" ht="30" hidden="false" customHeight="true" outlineLevel="0" collapsed="false">
      <c r="A252" s="12"/>
      <c r="B252" s="31" t="s">
        <v>259</v>
      </c>
      <c r="C252" s="47"/>
      <c r="D252" s="33" t="s">
        <v>260</v>
      </c>
      <c r="E252" s="34" t="n">
        <v>2430000</v>
      </c>
      <c r="F252" s="34" t="n">
        <v>2325200</v>
      </c>
      <c r="G252" s="34" t="n">
        <v>1650000</v>
      </c>
      <c r="H252" s="34" t="n">
        <v>1650000</v>
      </c>
      <c r="I252" s="34" t="n">
        <v>1650000</v>
      </c>
      <c r="J252" s="34" t="n">
        <v>1650000</v>
      </c>
      <c r="K252" s="34" t="n">
        <v>1650000</v>
      </c>
      <c r="L252" s="34" t="n">
        <v>1650000</v>
      </c>
      <c r="M252" s="34" t="n">
        <v>1650000</v>
      </c>
      <c r="N252" s="34" t="n">
        <v>0</v>
      </c>
      <c r="O252" s="34" t="n">
        <v>0</v>
      </c>
      <c r="P252" s="34" t="n">
        <v>0</v>
      </c>
      <c r="Q252" s="35" t="n">
        <v>11641973</v>
      </c>
    </row>
    <row r="253" s="10" customFormat="true" ht="30" hidden="false" customHeight="true" outlineLevel="0" collapsed="false">
      <c r="A253" s="12"/>
      <c r="B253" s="25" t="s">
        <v>261</v>
      </c>
      <c r="C253" s="48"/>
      <c r="D253" s="27" t="s">
        <v>52</v>
      </c>
      <c r="E253" s="28" t="n">
        <v>2895800</v>
      </c>
      <c r="F253" s="28" t="n">
        <v>3000000</v>
      </c>
      <c r="G253" s="28" t="n">
        <v>300000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9" t="n">
        <v>532788</v>
      </c>
    </row>
    <row r="254" s="10" customFormat="true" ht="30" hidden="false" customHeight="true" outlineLevel="0" collapsed="false">
      <c r="A254" s="12"/>
      <c r="B254" s="25" t="s">
        <v>262</v>
      </c>
      <c r="C254" s="48"/>
      <c r="D254" s="27" t="s">
        <v>209</v>
      </c>
      <c r="E254" s="28" t="n">
        <v>60000</v>
      </c>
      <c r="F254" s="28" t="n">
        <v>10000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9" t="n">
        <v>160000</v>
      </c>
    </row>
    <row r="255" s="10" customFormat="true" ht="30" hidden="false" customHeight="true" outlineLevel="0" collapsed="false">
      <c r="A255" s="12"/>
      <c r="B255" s="25" t="s">
        <v>263</v>
      </c>
      <c r="C255" s="48"/>
      <c r="D255" s="27" t="s">
        <v>224</v>
      </c>
      <c r="E255" s="28" t="n">
        <v>114000</v>
      </c>
      <c r="F255" s="28" t="n">
        <v>96000</v>
      </c>
      <c r="G255" s="28" t="n">
        <v>96000</v>
      </c>
      <c r="H255" s="28" t="n">
        <v>7200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9" t="n">
        <v>289205</v>
      </c>
    </row>
    <row r="256" s="10" customFormat="true" ht="30" hidden="false" customHeight="true" outlineLevel="0" collapsed="false">
      <c r="A256" s="12"/>
      <c r="B256" s="65" t="s">
        <v>264</v>
      </c>
      <c r="C256" s="66"/>
      <c r="D256" s="27" t="s">
        <v>265</v>
      </c>
      <c r="E256" s="28" t="n">
        <v>100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9" t="n">
        <v>0</v>
      </c>
    </row>
    <row r="257" s="10" customFormat="true" ht="30" hidden="false" customHeight="true" outlineLevel="0" collapsed="false">
      <c r="A257" s="12"/>
      <c r="B257" s="25" t="s">
        <v>263</v>
      </c>
      <c r="C257" s="48"/>
      <c r="D257" s="27" t="s">
        <v>221</v>
      </c>
      <c r="E257" s="28" t="n">
        <v>219000</v>
      </c>
      <c r="F257" s="28" t="n">
        <v>250000</v>
      </c>
      <c r="G257" s="28" t="n">
        <v>170000</v>
      </c>
      <c r="H257" s="28" t="n">
        <v>13000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9" t="n">
        <v>563147</v>
      </c>
    </row>
    <row r="258" s="10" customFormat="true" ht="30" hidden="false" customHeight="true" outlineLevel="0" collapsed="false">
      <c r="A258" s="12"/>
      <c r="B258" s="25" t="s">
        <v>266</v>
      </c>
      <c r="C258" s="48"/>
      <c r="D258" s="27" t="s">
        <v>30</v>
      </c>
      <c r="E258" s="28" t="n">
        <v>46666</v>
      </c>
      <c r="F258" s="28" t="n">
        <v>46666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9" t="n">
        <v>24164</v>
      </c>
    </row>
    <row r="259" s="10" customFormat="true" ht="30" hidden="false" customHeight="true" outlineLevel="0" collapsed="false">
      <c r="A259" s="12"/>
      <c r="B259" s="25" t="s">
        <v>267</v>
      </c>
      <c r="C259" s="48"/>
      <c r="D259" s="27" t="s">
        <v>42</v>
      </c>
      <c r="E259" s="28" t="n">
        <v>96000</v>
      </c>
      <c r="F259" s="28" t="n">
        <v>136000</v>
      </c>
      <c r="G259" s="28" t="n">
        <v>136000</v>
      </c>
      <c r="H259" s="28" t="n">
        <v>13600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9" t="n">
        <v>504000</v>
      </c>
    </row>
    <row r="260" s="10" customFormat="true" ht="30" hidden="false" customHeight="true" outlineLevel="0" collapsed="false">
      <c r="A260" s="12"/>
      <c r="B260" s="25" t="s">
        <v>261</v>
      </c>
      <c r="C260" s="48"/>
      <c r="D260" s="27" t="s">
        <v>268</v>
      </c>
      <c r="E260" s="28" t="n">
        <v>583300</v>
      </c>
      <c r="F260" s="28" t="n">
        <v>583300</v>
      </c>
      <c r="G260" s="28" t="n">
        <v>58340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9" t="n">
        <v>1750000</v>
      </c>
    </row>
    <row r="261" s="10" customFormat="true" ht="30" hidden="false" customHeight="true" outlineLevel="0" collapsed="false">
      <c r="A261" s="12"/>
      <c r="B261" s="25" t="s">
        <v>264</v>
      </c>
      <c r="C261" s="48"/>
      <c r="D261" s="27" t="s">
        <v>30</v>
      </c>
      <c r="E261" s="28" t="n">
        <v>615000</v>
      </c>
      <c r="F261" s="28" t="n">
        <v>60000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9" t="n">
        <v>688564</v>
      </c>
    </row>
    <row r="262" s="10" customFormat="true" ht="30" hidden="false" customHeight="true" outlineLevel="0" collapsed="false">
      <c r="A262" s="12"/>
      <c r="B262" s="25" t="s">
        <v>269</v>
      </c>
      <c r="C262" s="48"/>
      <c r="D262" s="27" t="s">
        <v>30</v>
      </c>
      <c r="E262" s="28" t="n">
        <v>400000</v>
      </c>
      <c r="F262" s="28" t="n">
        <v>20000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9" t="n">
        <v>400000</v>
      </c>
    </row>
    <row r="263" s="10" customFormat="true" ht="30" hidden="false" customHeight="true" outlineLevel="0" collapsed="false">
      <c r="A263" s="12"/>
      <c r="B263" s="25" t="s">
        <v>270</v>
      </c>
      <c r="C263" s="48"/>
      <c r="D263" s="27" t="s">
        <v>38</v>
      </c>
      <c r="E263" s="28" t="n">
        <v>245000</v>
      </c>
      <c r="F263" s="28" t="n">
        <v>200000</v>
      </c>
      <c r="G263" s="28" t="n">
        <v>2600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9" t="n">
        <v>370457</v>
      </c>
    </row>
    <row r="264" s="10" customFormat="true" ht="30" hidden="false" customHeight="true" outlineLevel="0" collapsed="false">
      <c r="A264" s="12"/>
      <c r="B264" s="25" t="s">
        <v>271</v>
      </c>
      <c r="C264" s="48"/>
      <c r="D264" s="27" t="s">
        <v>38</v>
      </c>
      <c r="E264" s="28" t="n">
        <v>6000</v>
      </c>
      <c r="F264" s="28" t="n">
        <v>6000</v>
      </c>
      <c r="G264" s="28" t="n">
        <v>600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9" t="n">
        <v>18000</v>
      </c>
    </row>
    <row r="265" s="10" customFormat="true" ht="30" hidden="false" customHeight="true" outlineLevel="0" collapsed="false">
      <c r="A265" s="12"/>
      <c r="B265" s="25" t="s">
        <v>272</v>
      </c>
      <c r="C265" s="48"/>
      <c r="D265" s="27" t="s">
        <v>38</v>
      </c>
      <c r="E265" s="28" t="n">
        <v>25200</v>
      </c>
      <c r="F265" s="28" t="n">
        <v>49800</v>
      </c>
      <c r="G265" s="28" t="n">
        <v>5000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9" t="n">
        <v>99840</v>
      </c>
    </row>
    <row r="266" s="10" customFormat="true" ht="30" hidden="false" customHeight="true" outlineLevel="0" collapsed="false">
      <c r="A266" s="12"/>
      <c r="B266" s="25" t="s">
        <v>273</v>
      </c>
      <c r="C266" s="48"/>
      <c r="D266" s="27" t="s">
        <v>38</v>
      </c>
      <c r="E266" s="28" t="n">
        <v>200000</v>
      </c>
      <c r="F266" s="28" t="n">
        <v>200000</v>
      </c>
      <c r="G266" s="28" t="n">
        <v>20000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9" t="n">
        <v>430000</v>
      </c>
    </row>
    <row r="267" s="10" customFormat="true" ht="30" hidden="false" customHeight="true" outlineLevel="0" collapsed="false">
      <c r="A267" s="12"/>
      <c r="B267" s="25" t="s">
        <v>274</v>
      </c>
      <c r="C267" s="48"/>
      <c r="D267" s="27" t="s">
        <v>38</v>
      </c>
      <c r="E267" s="28" t="n">
        <v>90000</v>
      </c>
      <c r="F267" s="28" t="n">
        <v>100000</v>
      </c>
      <c r="G267" s="28" t="n">
        <v>10000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9" t="n">
        <v>264840</v>
      </c>
    </row>
    <row r="268" s="10" customFormat="true" ht="30" hidden="false" customHeight="true" outlineLevel="0" collapsed="false">
      <c r="A268" s="12"/>
      <c r="B268" s="25" t="s">
        <v>275</v>
      </c>
      <c r="C268" s="48"/>
      <c r="D268" s="27" t="s">
        <v>38</v>
      </c>
      <c r="E268" s="28" t="n">
        <v>100000</v>
      </c>
      <c r="F268" s="28" t="n">
        <v>100000</v>
      </c>
      <c r="G268" s="28" t="n">
        <v>10000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9" t="n">
        <v>39946</v>
      </c>
    </row>
    <row r="269" s="10" customFormat="true" ht="30" hidden="false" customHeight="true" outlineLevel="0" collapsed="false">
      <c r="A269" s="12"/>
      <c r="B269" s="25" t="s">
        <v>276</v>
      </c>
      <c r="C269" s="48"/>
      <c r="D269" s="27" t="s">
        <v>30</v>
      </c>
      <c r="E269" s="28" t="n">
        <v>100000</v>
      </c>
      <c r="F269" s="28" t="n">
        <v>2000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9" t="n">
        <v>110000</v>
      </c>
    </row>
    <row r="270" s="10" customFormat="true" ht="30" hidden="false" customHeight="true" outlineLevel="0" collapsed="false">
      <c r="A270" s="12"/>
      <c r="B270" s="25" t="s">
        <v>277</v>
      </c>
      <c r="C270" s="48"/>
      <c r="D270" s="27" t="s">
        <v>30</v>
      </c>
      <c r="E270" s="28" t="n">
        <v>120000</v>
      </c>
      <c r="F270" s="28" t="n">
        <v>12000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9" t="n">
        <v>240000</v>
      </c>
    </row>
    <row r="271" s="10" customFormat="true" ht="30" hidden="false" customHeight="true" outlineLevel="0" collapsed="false">
      <c r="A271" s="12"/>
      <c r="B271" s="25" t="s">
        <v>278</v>
      </c>
      <c r="C271" s="48"/>
      <c r="D271" s="27" t="s">
        <v>55</v>
      </c>
      <c r="E271" s="28" t="n">
        <v>50000</v>
      </c>
      <c r="F271" s="28" t="n">
        <v>2500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9" t="n">
        <v>75000</v>
      </c>
    </row>
    <row r="272" s="10" customFormat="true" ht="30" hidden="false" customHeight="true" outlineLevel="0" collapsed="false">
      <c r="A272" s="12"/>
      <c r="B272" s="25" t="s">
        <v>279</v>
      </c>
      <c r="C272" s="48"/>
      <c r="D272" s="27" t="s">
        <v>52</v>
      </c>
      <c r="E272" s="28" t="n">
        <v>4000</v>
      </c>
      <c r="F272" s="28" t="n">
        <v>40000</v>
      </c>
      <c r="G272" s="28" t="n">
        <v>400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9" t="n">
        <v>48000</v>
      </c>
    </row>
    <row r="273" s="10" customFormat="true" ht="30" hidden="false" customHeight="true" outlineLevel="0" collapsed="false">
      <c r="A273" s="12"/>
      <c r="B273" s="19" t="s">
        <v>280</v>
      </c>
      <c r="C273" s="49"/>
      <c r="D273" s="21" t="s">
        <v>281</v>
      </c>
      <c r="E273" s="22" t="n">
        <v>50000</v>
      </c>
      <c r="F273" s="22" t="n">
        <v>150000</v>
      </c>
      <c r="G273" s="22" t="n">
        <v>157000</v>
      </c>
      <c r="H273" s="22" t="n">
        <v>165000</v>
      </c>
      <c r="I273" s="22" t="n">
        <v>174000</v>
      </c>
      <c r="J273" s="22" t="n">
        <v>182000</v>
      </c>
      <c r="K273" s="22" t="n">
        <v>191000</v>
      </c>
      <c r="L273" s="22" t="n">
        <v>201000</v>
      </c>
      <c r="M273" s="22" t="n">
        <v>0</v>
      </c>
      <c r="N273" s="22" t="n">
        <v>0</v>
      </c>
      <c r="O273" s="22" t="n">
        <v>0</v>
      </c>
      <c r="P273" s="22" t="n">
        <v>0</v>
      </c>
      <c r="Q273" s="23" t="n">
        <v>1270000</v>
      </c>
    </row>
    <row r="274" s="10" customFormat="true" ht="30" hidden="false" customHeight="true" outlineLevel="0" collapsed="false">
      <c r="A274" s="12" t="s">
        <v>282</v>
      </c>
      <c r="B274" s="14" t="s">
        <v>257</v>
      </c>
      <c r="C274" s="14" t="s">
        <v>283</v>
      </c>
      <c r="D274" s="24"/>
      <c r="E274" s="16" t="n">
        <f aca="false">E275</f>
        <v>90000</v>
      </c>
      <c r="F274" s="16" t="n">
        <f aca="false">F275</f>
        <v>20000</v>
      </c>
      <c r="G274" s="16" t="n">
        <f aca="false">G275</f>
        <v>0</v>
      </c>
      <c r="H274" s="16" t="n">
        <f aca="false">H275</f>
        <v>0</v>
      </c>
      <c r="I274" s="16" t="n">
        <f aca="false">I275</f>
        <v>0</v>
      </c>
      <c r="J274" s="16" t="n">
        <f aca="false">J275</f>
        <v>0</v>
      </c>
      <c r="K274" s="16" t="n">
        <f aca="false">K275</f>
        <v>0</v>
      </c>
      <c r="L274" s="16" t="n">
        <f aca="false">L275</f>
        <v>0</v>
      </c>
      <c r="M274" s="16" t="n">
        <f aca="false">M275</f>
        <v>0</v>
      </c>
      <c r="N274" s="16" t="n">
        <f aca="false">N275</f>
        <v>0</v>
      </c>
      <c r="O274" s="16" t="n">
        <f aca="false">O275</f>
        <v>0</v>
      </c>
      <c r="P274" s="16" t="n">
        <f aca="false">P275</f>
        <v>0</v>
      </c>
      <c r="Q274" s="17" t="n">
        <f aca="false">Q275</f>
        <v>96550</v>
      </c>
    </row>
    <row r="275" s="10" customFormat="true" ht="30" hidden="false" customHeight="true" outlineLevel="0" collapsed="false">
      <c r="A275" s="18"/>
      <c r="B275" s="19" t="s">
        <v>284</v>
      </c>
      <c r="C275" s="20"/>
      <c r="D275" s="21" t="s">
        <v>30</v>
      </c>
      <c r="E275" s="22" t="n">
        <v>90000</v>
      </c>
      <c r="F275" s="22" t="n">
        <v>2000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3" t="n">
        <v>96550</v>
      </c>
    </row>
    <row r="276" s="10" customFormat="true" ht="30" hidden="false" customHeight="true" outlineLevel="0" collapsed="false">
      <c r="A276" s="12" t="s">
        <v>285</v>
      </c>
      <c r="B276" s="14" t="s">
        <v>257</v>
      </c>
      <c r="C276" s="14" t="s">
        <v>286</v>
      </c>
      <c r="D276" s="24"/>
      <c r="E276" s="16" t="n">
        <f aca="false">SUM(E277:E278)</f>
        <v>570000</v>
      </c>
      <c r="F276" s="16" t="n">
        <f aca="false">SUM(F277:F278)</f>
        <v>495000</v>
      </c>
      <c r="G276" s="16" t="n">
        <f aca="false">SUM(G277:G278)</f>
        <v>379218</v>
      </c>
      <c r="H276" s="16" t="n">
        <f aca="false">SUM(H277:H278)</f>
        <v>0</v>
      </c>
      <c r="I276" s="16" t="n">
        <f aca="false">SUM(I277:I278)</f>
        <v>0</v>
      </c>
      <c r="J276" s="16" t="n">
        <f aca="false">SUM(J277:J278)</f>
        <v>0</v>
      </c>
      <c r="K276" s="16" t="n">
        <f aca="false">SUM(K277:K278)</f>
        <v>0</v>
      </c>
      <c r="L276" s="16" t="n">
        <f aca="false">SUM(L277:L278)</f>
        <v>0</v>
      </c>
      <c r="M276" s="16" t="n">
        <f aca="false">SUM(M277:M278)</f>
        <v>0</v>
      </c>
      <c r="N276" s="16" t="n">
        <f aca="false">SUM(N277:N278)</f>
        <v>0</v>
      </c>
      <c r="O276" s="16" t="n">
        <f aca="false">SUM(O277:O278)</f>
        <v>0</v>
      </c>
      <c r="P276" s="16" t="n">
        <f aca="false">SUM(P277:P278)</f>
        <v>0</v>
      </c>
      <c r="Q276" s="17" t="n">
        <f aca="false">SUM(Q277:Q278)</f>
        <v>1444218</v>
      </c>
    </row>
    <row r="277" s="10" customFormat="true" ht="45" hidden="false" customHeight="true" outlineLevel="0" collapsed="false">
      <c r="A277" s="12"/>
      <c r="B277" s="31" t="s">
        <v>287</v>
      </c>
      <c r="C277" s="32"/>
      <c r="D277" s="33" t="s">
        <v>38</v>
      </c>
      <c r="E277" s="34" t="n">
        <v>420000</v>
      </c>
      <c r="F277" s="34" t="n">
        <v>420000</v>
      </c>
      <c r="G277" s="34" t="n">
        <v>379218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5" t="n">
        <v>1219218</v>
      </c>
    </row>
    <row r="278" s="10" customFormat="true" ht="30" hidden="false" customHeight="true" outlineLevel="0" collapsed="false">
      <c r="A278" s="12"/>
      <c r="B278" s="19" t="s">
        <v>227</v>
      </c>
      <c r="C278" s="20"/>
      <c r="D278" s="21" t="s">
        <v>55</v>
      </c>
      <c r="E278" s="22" t="n">
        <v>150000</v>
      </c>
      <c r="F278" s="22" t="n">
        <v>7500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3" t="n">
        <v>225000</v>
      </c>
    </row>
    <row r="279" s="10" customFormat="true" ht="30" hidden="false" customHeight="true" outlineLevel="0" collapsed="false">
      <c r="A279" s="12" t="s">
        <v>288</v>
      </c>
      <c r="B279" s="13" t="s">
        <v>257</v>
      </c>
      <c r="C279" s="14" t="s">
        <v>289</v>
      </c>
      <c r="D279" s="15"/>
      <c r="E279" s="51" t="n">
        <f aca="false">SUM(E280:E288)</f>
        <v>649000</v>
      </c>
      <c r="F279" s="51" t="n">
        <f aca="false">SUM(F280:F288)</f>
        <v>889000</v>
      </c>
      <c r="G279" s="51" t="n">
        <f aca="false">SUM(G280:G288)</f>
        <v>824000</v>
      </c>
      <c r="H279" s="51" t="n">
        <f aca="false">SUM(H280:H288)</f>
        <v>0</v>
      </c>
      <c r="I279" s="51" t="n">
        <f aca="false">SUM(I280:I288)</f>
        <v>0</v>
      </c>
      <c r="J279" s="51" t="n">
        <f aca="false">SUM(J280:J288)</f>
        <v>0</v>
      </c>
      <c r="K279" s="51" t="n">
        <f aca="false">SUM(K280:K288)</f>
        <v>0</v>
      </c>
      <c r="L279" s="51" t="n">
        <f aca="false">SUM(L280:L288)</f>
        <v>0</v>
      </c>
      <c r="M279" s="51" t="n">
        <f aca="false">SUM(M280:M288)</f>
        <v>0</v>
      </c>
      <c r="N279" s="51" t="n">
        <f aca="false">SUM(N280:N288)</f>
        <v>0</v>
      </c>
      <c r="O279" s="51" t="n">
        <f aca="false">SUM(O280:O288)</f>
        <v>0</v>
      </c>
      <c r="P279" s="51" t="n">
        <f aca="false">SUM(P280:P288)</f>
        <v>0</v>
      </c>
      <c r="Q279" s="17" t="n">
        <f aca="false">SUM(Q280:Q288)</f>
        <v>2077649</v>
      </c>
    </row>
    <row r="280" s="10" customFormat="true" ht="30" hidden="false" customHeight="true" outlineLevel="0" collapsed="false">
      <c r="A280" s="18"/>
      <c r="B280" s="25" t="s">
        <v>290</v>
      </c>
      <c r="C280" s="48"/>
      <c r="D280" s="27" t="s">
        <v>38</v>
      </c>
      <c r="E280" s="28" t="n">
        <v>95000</v>
      </c>
      <c r="F280" s="28" t="n">
        <v>95000</v>
      </c>
      <c r="G280" s="28" t="n">
        <v>9000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9" t="n">
        <v>134591</v>
      </c>
    </row>
    <row r="281" s="10" customFormat="true" ht="30" hidden="false" customHeight="true" outlineLevel="0" collapsed="false">
      <c r="A281" s="18"/>
      <c r="B281" s="25" t="s">
        <v>291</v>
      </c>
      <c r="C281" s="48"/>
      <c r="D281" s="27" t="s">
        <v>292</v>
      </c>
      <c r="E281" s="28" t="n">
        <v>210000</v>
      </c>
      <c r="F281" s="28" t="n">
        <v>260000</v>
      </c>
      <c r="G281" s="28" t="n">
        <v>26000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9" t="n">
        <v>663628</v>
      </c>
    </row>
    <row r="282" s="10" customFormat="true" ht="30" hidden="false" customHeight="true" outlineLevel="0" collapsed="false">
      <c r="A282" s="18"/>
      <c r="B282" s="25" t="s">
        <v>293</v>
      </c>
      <c r="C282" s="48"/>
      <c r="D282" s="27" t="s">
        <v>25</v>
      </c>
      <c r="E282" s="28" t="n">
        <v>10000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9" t="n">
        <v>100000</v>
      </c>
    </row>
    <row r="283" s="10" customFormat="true" ht="30" hidden="false" customHeight="true" outlineLevel="0" collapsed="false">
      <c r="A283" s="18"/>
      <c r="B283" s="25" t="s">
        <v>294</v>
      </c>
      <c r="C283" s="48"/>
      <c r="D283" s="27" t="s">
        <v>292</v>
      </c>
      <c r="E283" s="28" t="n">
        <v>74000</v>
      </c>
      <c r="F283" s="28" t="n">
        <v>74000</v>
      </c>
      <c r="G283" s="28" t="n">
        <v>7400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9" t="n">
        <v>222000</v>
      </c>
    </row>
    <row r="284" s="10" customFormat="true" ht="30" hidden="false" customHeight="true" outlineLevel="0" collapsed="false">
      <c r="A284" s="18"/>
      <c r="B284" s="25" t="s">
        <v>295</v>
      </c>
      <c r="C284" s="48"/>
      <c r="D284" s="27" t="s">
        <v>30</v>
      </c>
      <c r="E284" s="28" t="n">
        <v>60000</v>
      </c>
      <c r="F284" s="28" t="n">
        <v>6000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9" t="n">
        <v>106470</v>
      </c>
    </row>
    <row r="285" s="10" customFormat="true" ht="30" hidden="false" customHeight="true" outlineLevel="0" collapsed="false">
      <c r="A285" s="18"/>
      <c r="B285" s="25" t="s">
        <v>296</v>
      </c>
      <c r="C285" s="48"/>
      <c r="D285" s="27" t="s">
        <v>268</v>
      </c>
      <c r="E285" s="28" t="n">
        <v>50000</v>
      </c>
      <c r="F285" s="28" t="n">
        <v>50000</v>
      </c>
      <c r="G285" s="28" t="n">
        <v>5000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9" t="n">
        <v>90960</v>
      </c>
    </row>
    <row r="286" s="10" customFormat="true" ht="30" hidden="false" customHeight="true" outlineLevel="0" collapsed="false">
      <c r="A286" s="18"/>
      <c r="B286" s="25" t="s">
        <v>297</v>
      </c>
      <c r="C286" s="48"/>
      <c r="D286" s="27" t="s">
        <v>122</v>
      </c>
      <c r="E286" s="28" t="n">
        <v>0</v>
      </c>
      <c r="F286" s="28" t="n">
        <v>300000</v>
      </c>
      <c r="G286" s="28" t="n">
        <v>30000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9" t="n">
        <v>600000</v>
      </c>
    </row>
    <row r="287" s="10" customFormat="true" ht="30" hidden="false" customHeight="true" outlineLevel="0" collapsed="false">
      <c r="A287" s="18"/>
      <c r="B287" s="25" t="s">
        <v>298</v>
      </c>
      <c r="C287" s="48"/>
      <c r="D287" s="27" t="s">
        <v>52</v>
      </c>
      <c r="E287" s="28" t="n">
        <v>50000</v>
      </c>
      <c r="F287" s="28" t="n">
        <v>40000</v>
      </c>
      <c r="G287" s="28" t="n">
        <v>4000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9" t="n">
        <v>130000</v>
      </c>
    </row>
    <row r="288" s="10" customFormat="true" ht="30" hidden="false" customHeight="true" outlineLevel="0" collapsed="false">
      <c r="A288" s="18"/>
      <c r="B288" s="19" t="s">
        <v>299</v>
      </c>
      <c r="C288" s="49"/>
      <c r="D288" s="21" t="s">
        <v>52</v>
      </c>
      <c r="E288" s="22" t="n">
        <v>10000</v>
      </c>
      <c r="F288" s="22" t="n">
        <v>10000</v>
      </c>
      <c r="G288" s="22" t="n">
        <v>1000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3" t="n">
        <v>30000</v>
      </c>
    </row>
    <row r="289" s="10" customFormat="true" ht="30" hidden="false" customHeight="true" outlineLevel="0" collapsed="false">
      <c r="A289" s="12" t="s">
        <v>300</v>
      </c>
      <c r="B289" s="13" t="s">
        <v>257</v>
      </c>
      <c r="C289" s="14" t="s">
        <v>301</v>
      </c>
      <c r="D289" s="15"/>
      <c r="E289" s="51" t="n">
        <f aca="false">SUM(E290:E290)</f>
        <v>150000</v>
      </c>
      <c r="F289" s="51" t="n">
        <f aca="false">SUM(F290:F290)</f>
        <v>150000</v>
      </c>
      <c r="G289" s="51" t="n">
        <f aca="false">SUM(G290:G290)</f>
        <v>150000</v>
      </c>
      <c r="H289" s="51" t="n">
        <f aca="false">SUM(H290:H290)</f>
        <v>0</v>
      </c>
      <c r="I289" s="51" t="n">
        <f aca="false">SUM(I290:I290)</f>
        <v>0</v>
      </c>
      <c r="J289" s="51" t="n">
        <f aca="false">SUM(J290:J290)</f>
        <v>0</v>
      </c>
      <c r="K289" s="51" t="n">
        <f aca="false">SUM(K290:K290)</f>
        <v>0</v>
      </c>
      <c r="L289" s="51" t="n">
        <f aca="false">SUM(L290:L290)</f>
        <v>0</v>
      </c>
      <c r="M289" s="51" t="n">
        <f aca="false">SUM(M290:M290)</f>
        <v>0</v>
      </c>
      <c r="N289" s="51" t="n">
        <f aca="false">SUM(N290:N290)</f>
        <v>0</v>
      </c>
      <c r="O289" s="51" t="n">
        <f aca="false">SUM(O290:O290)</f>
        <v>0</v>
      </c>
      <c r="P289" s="51" t="n">
        <f aca="false">SUM(P290:P290)</f>
        <v>0</v>
      </c>
      <c r="Q289" s="17" t="n">
        <f aca="false">SUM(Q290:Q290)</f>
        <v>285402</v>
      </c>
    </row>
    <row r="290" s="10" customFormat="true" ht="30" hidden="false" customHeight="true" outlineLevel="0" collapsed="false">
      <c r="A290" s="18"/>
      <c r="B290" s="19" t="s">
        <v>302</v>
      </c>
      <c r="C290" s="49"/>
      <c r="D290" s="21" t="s">
        <v>268</v>
      </c>
      <c r="E290" s="22" t="n">
        <v>150000</v>
      </c>
      <c r="F290" s="22" t="n">
        <v>150000</v>
      </c>
      <c r="G290" s="22" t="n">
        <v>15000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3" t="n">
        <v>285402</v>
      </c>
    </row>
    <row r="291" s="10" customFormat="true" ht="30" hidden="false" customHeight="true" outlineLevel="0" collapsed="false">
      <c r="A291" s="12" t="s">
        <v>303</v>
      </c>
      <c r="B291" s="13" t="s">
        <v>257</v>
      </c>
      <c r="C291" s="14" t="s">
        <v>304</v>
      </c>
      <c r="D291" s="15"/>
      <c r="E291" s="51" t="n">
        <f aca="false">SUM(E292:E296)</f>
        <v>1749684</v>
      </c>
      <c r="F291" s="51" t="n">
        <f aca="false">SUM(F292:F296)</f>
        <v>2105000</v>
      </c>
      <c r="G291" s="51" t="n">
        <f aca="false">SUM(G292:G296)</f>
        <v>1865000</v>
      </c>
      <c r="H291" s="51" t="n">
        <f aca="false">SUM(H292:H296)</f>
        <v>900000</v>
      </c>
      <c r="I291" s="51" t="n">
        <f aca="false">SUM(I292:I296)</f>
        <v>0</v>
      </c>
      <c r="J291" s="51" t="n">
        <f aca="false">SUM(J292:J296)</f>
        <v>0</v>
      </c>
      <c r="K291" s="51" t="n">
        <f aca="false">SUM(K292:K296)</f>
        <v>0</v>
      </c>
      <c r="L291" s="51" t="n">
        <f aca="false">SUM(L292:L296)</f>
        <v>0</v>
      </c>
      <c r="M291" s="51" t="n">
        <f aca="false">SUM(M292:M296)</f>
        <v>0</v>
      </c>
      <c r="N291" s="51" t="n">
        <f aca="false">SUM(N292:N296)</f>
        <v>0</v>
      </c>
      <c r="O291" s="51" t="n">
        <f aca="false">SUM(O292:O296)</f>
        <v>0</v>
      </c>
      <c r="P291" s="51" t="n">
        <f aca="false">SUM(P292:P296)</f>
        <v>0</v>
      </c>
      <c r="Q291" s="17" t="n">
        <f aca="false">SUM(Q292:Q296)</f>
        <v>4723591</v>
      </c>
    </row>
    <row r="292" s="10" customFormat="true" ht="30" hidden="false" customHeight="true" outlineLevel="0" collapsed="false">
      <c r="A292" s="18"/>
      <c r="B292" s="25" t="s">
        <v>305</v>
      </c>
      <c r="C292" s="48"/>
      <c r="D292" s="27" t="s">
        <v>306</v>
      </c>
      <c r="E292" s="28" t="n">
        <v>656918</v>
      </c>
      <c r="F292" s="28" t="n">
        <v>990000</v>
      </c>
      <c r="G292" s="28" t="n">
        <v>84000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9" t="n">
        <v>1615766</v>
      </c>
    </row>
    <row r="293" s="10" customFormat="true" ht="30" hidden="false" customHeight="true" outlineLevel="0" collapsed="false">
      <c r="A293" s="18"/>
      <c r="B293" s="25" t="s">
        <v>307</v>
      </c>
      <c r="C293" s="48"/>
      <c r="D293" s="27" t="s">
        <v>221</v>
      </c>
      <c r="E293" s="28" t="n">
        <v>867766</v>
      </c>
      <c r="F293" s="28" t="n">
        <v>890000</v>
      </c>
      <c r="G293" s="28" t="n">
        <v>890000</v>
      </c>
      <c r="H293" s="28" t="n">
        <v>90000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9" t="n">
        <v>2604395</v>
      </c>
    </row>
    <row r="294" s="10" customFormat="true" ht="30" hidden="false" customHeight="true" outlineLevel="0" collapsed="false">
      <c r="A294" s="18"/>
      <c r="B294" s="25" t="s">
        <v>308</v>
      </c>
      <c r="C294" s="48"/>
      <c r="D294" s="27" t="s">
        <v>30</v>
      </c>
      <c r="E294" s="28" t="n">
        <v>90000</v>
      </c>
      <c r="F294" s="28" t="n">
        <v>9000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9" t="n">
        <v>98430</v>
      </c>
    </row>
    <row r="295" s="10" customFormat="true" ht="30" hidden="false" customHeight="true" outlineLevel="0" collapsed="false">
      <c r="A295" s="18"/>
      <c r="B295" s="25" t="s">
        <v>309</v>
      </c>
      <c r="C295" s="48"/>
      <c r="D295" s="27" t="s">
        <v>38</v>
      </c>
      <c r="E295" s="28" t="n">
        <v>85000</v>
      </c>
      <c r="F295" s="28" t="n">
        <v>85000</v>
      </c>
      <c r="G295" s="28" t="n">
        <v>8500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9" t="n">
        <v>255000</v>
      </c>
    </row>
    <row r="296" s="10" customFormat="true" ht="30" hidden="false" customHeight="true" outlineLevel="0" collapsed="false">
      <c r="A296" s="18"/>
      <c r="B296" s="19" t="s">
        <v>310</v>
      </c>
      <c r="C296" s="49"/>
      <c r="D296" s="21" t="s">
        <v>38</v>
      </c>
      <c r="E296" s="22" t="n">
        <v>50000</v>
      </c>
      <c r="F296" s="22" t="n">
        <v>50000</v>
      </c>
      <c r="G296" s="22" t="n">
        <v>5000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3" t="n">
        <v>150000</v>
      </c>
    </row>
    <row r="297" s="10" customFormat="true" ht="29.25" hidden="false" customHeight="true" outlineLevel="0" collapsed="false">
      <c r="A297" s="12" t="s">
        <v>311</v>
      </c>
      <c r="B297" s="14" t="s">
        <v>312</v>
      </c>
      <c r="C297" s="14" t="s">
        <v>313</v>
      </c>
      <c r="D297" s="24"/>
      <c r="E297" s="16" t="n">
        <f aca="false">E298</f>
        <v>1400000</v>
      </c>
      <c r="F297" s="16" t="n">
        <f aca="false">F298</f>
        <v>1400000</v>
      </c>
      <c r="G297" s="16" t="n">
        <f aca="false">G298</f>
        <v>0</v>
      </c>
      <c r="H297" s="16" t="n">
        <f aca="false">H298</f>
        <v>0</v>
      </c>
      <c r="I297" s="16" t="n">
        <f aca="false">I298</f>
        <v>0</v>
      </c>
      <c r="J297" s="16" t="n">
        <f aca="false">J298</f>
        <v>0</v>
      </c>
      <c r="K297" s="16" t="n">
        <f aca="false">K298</f>
        <v>0</v>
      </c>
      <c r="L297" s="16" t="n">
        <f aca="false">L298</f>
        <v>0</v>
      </c>
      <c r="M297" s="16" t="n">
        <f aca="false">M298</f>
        <v>0</v>
      </c>
      <c r="N297" s="16" t="n">
        <f aca="false">N298</f>
        <v>0</v>
      </c>
      <c r="O297" s="16" t="n">
        <f aca="false">O298</f>
        <v>0</v>
      </c>
      <c r="P297" s="16" t="n">
        <f aca="false">P298</f>
        <v>0</v>
      </c>
      <c r="Q297" s="17" t="n">
        <f aca="false">Q298</f>
        <v>2800000</v>
      </c>
    </row>
    <row r="298" s="10" customFormat="true" ht="30" hidden="false" customHeight="true" outlineLevel="0" collapsed="false">
      <c r="A298" s="18"/>
      <c r="B298" s="19" t="s">
        <v>314</v>
      </c>
      <c r="C298" s="20"/>
      <c r="D298" s="21" t="s">
        <v>315</v>
      </c>
      <c r="E298" s="22" t="n">
        <v>1400000</v>
      </c>
      <c r="F298" s="22" t="n">
        <v>140000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3" t="n">
        <v>2800000</v>
      </c>
    </row>
    <row r="299" s="10" customFormat="true" ht="30" hidden="false" customHeight="true" outlineLevel="0" collapsed="false">
      <c r="A299" s="12" t="s">
        <v>316</v>
      </c>
      <c r="B299" s="13" t="s">
        <v>312</v>
      </c>
      <c r="C299" s="14" t="s">
        <v>317</v>
      </c>
      <c r="D299" s="15"/>
      <c r="E299" s="51" t="n">
        <f aca="false">SUM(E300:E306)</f>
        <v>710000</v>
      </c>
      <c r="F299" s="51" t="n">
        <f aca="false">SUM(F300:F306)</f>
        <v>300000</v>
      </c>
      <c r="G299" s="51" t="n">
        <f aca="false">SUM(G300:G306)</f>
        <v>0</v>
      </c>
      <c r="H299" s="51" t="n">
        <f aca="false">SUM(H300:H306)</f>
        <v>0</v>
      </c>
      <c r="I299" s="51" t="n">
        <f aca="false">SUM(I300:I306)</f>
        <v>0</v>
      </c>
      <c r="J299" s="51" t="n">
        <f aca="false">SUM(J300:J306)</f>
        <v>0</v>
      </c>
      <c r="K299" s="51" t="n">
        <f aca="false">SUM(K300:K306)</f>
        <v>0</v>
      </c>
      <c r="L299" s="51" t="n">
        <f aca="false">SUM(L300:L306)</f>
        <v>0</v>
      </c>
      <c r="M299" s="51" t="n">
        <f aca="false">SUM(M300:M306)</f>
        <v>0</v>
      </c>
      <c r="N299" s="51" t="n">
        <f aca="false">SUM(N300:N306)</f>
        <v>0</v>
      </c>
      <c r="O299" s="51" t="n">
        <f aca="false">SUM(O300:O306)</f>
        <v>0</v>
      </c>
      <c r="P299" s="51" t="n">
        <f aca="false">SUM(P300:P306)</f>
        <v>0</v>
      </c>
      <c r="Q299" s="17" t="n">
        <f aca="false">SUM(Q300:Q306)</f>
        <v>1010000</v>
      </c>
    </row>
    <row r="300" s="10" customFormat="true" ht="30" hidden="false" customHeight="true" outlineLevel="0" collapsed="false">
      <c r="A300" s="18"/>
      <c r="B300" s="25" t="s">
        <v>318</v>
      </c>
      <c r="C300" s="48"/>
      <c r="D300" s="27" t="s">
        <v>25</v>
      </c>
      <c r="E300" s="28" t="n">
        <v>18000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9" t="n">
        <v>180000</v>
      </c>
    </row>
    <row r="301" s="10" customFormat="true" ht="37.5" hidden="false" customHeight="true" outlineLevel="0" collapsed="false">
      <c r="A301" s="18"/>
      <c r="B301" s="36" t="s">
        <v>319</v>
      </c>
      <c r="C301" s="52"/>
      <c r="D301" s="38" t="s">
        <v>25</v>
      </c>
      <c r="E301" s="39" t="n">
        <v>20000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40" t="n">
        <v>200000</v>
      </c>
    </row>
    <row r="302" s="10" customFormat="true" ht="37.5" hidden="false" customHeight="true" outlineLevel="0" collapsed="false">
      <c r="A302" s="18"/>
      <c r="B302" s="25" t="s">
        <v>320</v>
      </c>
      <c r="C302" s="48"/>
      <c r="D302" s="27" t="s">
        <v>25</v>
      </c>
      <c r="E302" s="28" t="n">
        <v>15000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9" t="n">
        <v>150000</v>
      </c>
    </row>
    <row r="303" s="10" customFormat="true" ht="30" hidden="false" customHeight="true" outlineLevel="0" collapsed="false">
      <c r="A303" s="18"/>
      <c r="B303" s="25" t="s">
        <v>321</v>
      </c>
      <c r="C303" s="48"/>
      <c r="D303" s="27" t="s">
        <v>25</v>
      </c>
      <c r="E303" s="28" t="n">
        <v>13000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9" t="n">
        <v>130000</v>
      </c>
    </row>
    <row r="304" s="10" customFormat="true" ht="37.5" hidden="false" customHeight="true" outlineLevel="0" collapsed="false">
      <c r="A304" s="18"/>
      <c r="B304" s="25" t="s">
        <v>322</v>
      </c>
      <c r="C304" s="48"/>
      <c r="D304" s="27" t="s">
        <v>25</v>
      </c>
      <c r="E304" s="28" t="n">
        <v>5000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9" t="n">
        <v>50000</v>
      </c>
    </row>
    <row r="305" s="10" customFormat="true" ht="37.5" hidden="false" customHeight="true" outlineLevel="0" collapsed="false">
      <c r="A305" s="18"/>
      <c r="B305" s="36" t="s">
        <v>323</v>
      </c>
      <c r="C305" s="52"/>
      <c r="D305" s="38" t="s">
        <v>55</v>
      </c>
      <c r="E305" s="39" t="n">
        <v>0</v>
      </c>
      <c r="F305" s="39" t="n">
        <v>17000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39" t="n">
        <v>0</v>
      </c>
      <c r="N305" s="39" t="n">
        <v>0</v>
      </c>
      <c r="O305" s="39" t="n">
        <v>0</v>
      </c>
      <c r="P305" s="39" t="n">
        <v>0</v>
      </c>
      <c r="Q305" s="40" t="n">
        <v>170000</v>
      </c>
    </row>
    <row r="306" s="10" customFormat="true" ht="30" hidden="false" customHeight="true" outlineLevel="0" collapsed="false">
      <c r="A306" s="18"/>
      <c r="B306" s="19" t="s">
        <v>324</v>
      </c>
      <c r="C306" s="49"/>
      <c r="D306" s="21" t="s">
        <v>55</v>
      </c>
      <c r="E306" s="22" t="n">
        <v>0</v>
      </c>
      <c r="F306" s="22" t="n">
        <v>13000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3" t="n">
        <v>130000</v>
      </c>
    </row>
    <row r="307" s="10" customFormat="true" ht="30" hidden="false" customHeight="true" outlineLevel="0" collapsed="false">
      <c r="A307" s="12" t="s">
        <v>325</v>
      </c>
      <c r="B307" s="13" t="s">
        <v>326</v>
      </c>
      <c r="C307" s="14" t="s">
        <v>327</v>
      </c>
      <c r="D307" s="15"/>
      <c r="E307" s="51" t="n">
        <f aca="false">SUM(E308:E321)</f>
        <v>1056071</v>
      </c>
      <c r="F307" s="51" t="n">
        <f aca="false">SUM(F308:F321)</f>
        <v>1085240</v>
      </c>
      <c r="G307" s="51" t="n">
        <f aca="false">SUM(G308:G321)</f>
        <v>148240</v>
      </c>
      <c r="H307" s="51" t="n">
        <f aca="false">SUM(H308:H321)</f>
        <v>7500</v>
      </c>
      <c r="I307" s="51" t="n">
        <f aca="false">SUM(I308:I321)</f>
        <v>0</v>
      </c>
      <c r="J307" s="51" t="n">
        <f aca="false">SUM(J308:J321)</f>
        <v>0</v>
      </c>
      <c r="K307" s="51" t="n">
        <f aca="false">SUM(K308:K321)</f>
        <v>0</v>
      </c>
      <c r="L307" s="51" t="n">
        <f aca="false">SUM(L308:L321)</f>
        <v>0</v>
      </c>
      <c r="M307" s="51" t="n">
        <f aca="false">SUM(M308:M321)</f>
        <v>0</v>
      </c>
      <c r="N307" s="51" t="n">
        <f aca="false">SUM(N308:N321)</f>
        <v>0</v>
      </c>
      <c r="O307" s="51" t="n">
        <f aca="false">SUM(O308:O321)</f>
        <v>0</v>
      </c>
      <c r="P307" s="51" t="n">
        <f aca="false">SUM(P308:P321)</f>
        <v>0</v>
      </c>
      <c r="Q307" s="17" t="n">
        <f aca="false">SUM(Q308:Q321)</f>
        <v>363739</v>
      </c>
    </row>
    <row r="308" s="10" customFormat="true" ht="30" hidden="false" customHeight="true" outlineLevel="0" collapsed="false">
      <c r="A308" s="18"/>
      <c r="B308" s="25" t="s">
        <v>263</v>
      </c>
      <c r="C308" s="48"/>
      <c r="D308" s="27" t="s">
        <v>265</v>
      </c>
      <c r="E308" s="28" t="n">
        <v>4231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9" t="n">
        <v>0</v>
      </c>
    </row>
    <row r="309" s="10" customFormat="true" ht="30" hidden="false" customHeight="true" outlineLevel="0" collapsed="false">
      <c r="A309" s="18"/>
      <c r="B309" s="25" t="s">
        <v>261</v>
      </c>
      <c r="C309" s="48"/>
      <c r="D309" s="27" t="s">
        <v>30</v>
      </c>
      <c r="E309" s="28" t="n">
        <v>835600</v>
      </c>
      <c r="F309" s="28" t="n">
        <v>83560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9" t="n">
        <v>222879</v>
      </c>
    </row>
    <row r="310" s="10" customFormat="true" ht="30" hidden="false" customHeight="true" outlineLevel="0" collapsed="false">
      <c r="A310" s="18"/>
      <c r="B310" s="25" t="s">
        <v>226</v>
      </c>
      <c r="C310" s="48"/>
      <c r="D310" s="27" t="s">
        <v>38</v>
      </c>
      <c r="E310" s="28" t="n">
        <v>60000</v>
      </c>
      <c r="F310" s="28" t="n">
        <v>60000</v>
      </c>
      <c r="G310" s="28" t="n">
        <v>100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9" t="n">
        <v>35514</v>
      </c>
    </row>
    <row r="311" s="10" customFormat="true" ht="30" hidden="false" customHeight="true" outlineLevel="0" collapsed="false">
      <c r="A311" s="18"/>
      <c r="B311" s="25" t="s">
        <v>328</v>
      </c>
      <c r="C311" s="48"/>
      <c r="D311" s="27" t="s">
        <v>180</v>
      </c>
      <c r="E311" s="28" t="n">
        <v>234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9" t="n">
        <v>0</v>
      </c>
    </row>
    <row r="312" s="10" customFormat="true" ht="30" hidden="false" customHeight="true" outlineLevel="0" collapsed="false">
      <c r="A312" s="18"/>
      <c r="B312" s="36" t="s">
        <v>329</v>
      </c>
      <c r="C312" s="52"/>
      <c r="D312" s="38" t="s">
        <v>25</v>
      </c>
      <c r="E312" s="39" t="n">
        <v>1900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9" t="n">
        <v>0</v>
      </c>
    </row>
    <row r="313" s="10" customFormat="true" ht="30" hidden="false" customHeight="true" outlineLevel="0" collapsed="false">
      <c r="A313" s="18"/>
      <c r="B313" s="25" t="s">
        <v>263</v>
      </c>
      <c r="C313" s="48"/>
      <c r="D313" s="27" t="s">
        <v>42</v>
      </c>
      <c r="E313" s="28" t="n">
        <v>55000</v>
      </c>
      <c r="F313" s="28" t="n">
        <v>60000</v>
      </c>
      <c r="G313" s="28" t="n">
        <v>60000</v>
      </c>
      <c r="H313" s="28" t="n">
        <v>500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9" t="n">
        <v>0</v>
      </c>
    </row>
    <row r="314" s="10" customFormat="true" ht="30" hidden="false" customHeight="true" outlineLevel="0" collapsed="false">
      <c r="A314" s="18"/>
      <c r="B314" s="25" t="s">
        <v>328</v>
      </c>
      <c r="C314" s="48"/>
      <c r="D314" s="27" t="s">
        <v>30</v>
      </c>
      <c r="E314" s="28" t="n">
        <v>960</v>
      </c>
      <c r="F314" s="28" t="n">
        <v>80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9" t="n">
        <v>0</v>
      </c>
    </row>
    <row r="315" s="10" customFormat="true" ht="30" hidden="false" customHeight="true" outlineLevel="0" collapsed="false">
      <c r="A315" s="18"/>
      <c r="B315" s="25" t="s">
        <v>220</v>
      </c>
      <c r="C315" s="48"/>
      <c r="D315" s="27" t="s">
        <v>30</v>
      </c>
      <c r="E315" s="28" t="n">
        <v>3100</v>
      </c>
      <c r="F315" s="28" t="n">
        <v>236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9" t="n">
        <v>0</v>
      </c>
    </row>
    <row r="316" s="10" customFormat="true" ht="30" hidden="false" customHeight="true" outlineLevel="0" collapsed="false">
      <c r="A316" s="18"/>
      <c r="B316" s="25" t="s">
        <v>329</v>
      </c>
      <c r="C316" s="48"/>
      <c r="D316" s="27" t="s">
        <v>55</v>
      </c>
      <c r="E316" s="28" t="n">
        <v>20000</v>
      </c>
      <c r="F316" s="28" t="n">
        <v>200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9" t="n">
        <v>2573</v>
      </c>
    </row>
    <row r="317" s="10" customFormat="true" ht="30" hidden="false" customHeight="true" outlineLevel="0" collapsed="false">
      <c r="A317" s="18"/>
      <c r="B317" s="25" t="s">
        <v>330</v>
      </c>
      <c r="C317" s="48"/>
      <c r="D317" s="27" t="s">
        <v>52</v>
      </c>
      <c r="E317" s="28" t="n">
        <v>52000</v>
      </c>
      <c r="F317" s="28" t="n">
        <v>52000</v>
      </c>
      <c r="G317" s="28" t="n">
        <v>5200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9" t="n">
        <v>11573</v>
      </c>
    </row>
    <row r="318" s="10" customFormat="true" ht="30" hidden="false" customHeight="true" outlineLevel="0" collapsed="false">
      <c r="A318" s="18"/>
      <c r="B318" s="25" t="s">
        <v>331</v>
      </c>
      <c r="C318" s="48"/>
      <c r="D318" s="27" t="s">
        <v>38</v>
      </c>
      <c r="E318" s="28" t="n">
        <v>19980</v>
      </c>
      <c r="F318" s="28" t="n">
        <v>1998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9" t="n">
        <v>0</v>
      </c>
    </row>
    <row r="319" s="10" customFormat="true" ht="30" hidden="false" customHeight="true" outlineLevel="0" collapsed="false">
      <c r="A319" s="18"/>
      <c r="B319" s="25" t="s">
        <v>328</v>
      </c>
      <c r="C319" s="48"/>
      <c r="D319" s="27" t="s">
        <v>52</v>
      </c>
      <c r="E319" s="28" t="n">
        <v>960</v>
      </c>
      <c r="F319" s="28" t="n">
        <v>3000</v>
      </c>
      <c r="G319" s="28" t="n">
        <v>224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9" t="n">
        <v>6200</v>
      </c>
    </row>
    <row r="320" s="10" customFormat="true" ht="30" hidden="false" customHeight="true" outlineLevel="0" collapsed="false">
      <c r="A320" s="18"/>
      <c r="B320" s="25" t="s">
        <v>329</v>
      </c>
      <c r="C320" s="48"/>
      <c r="D320" s="27" t="s">
        <v>122</v>
      </c>
      <c r="E320" s="28" t="n">
        <v>0</v>
      </c>
      <c r="F320" s="28" t="n">
        <v>22000</v>
      </c>
      <c r="G320" s="28" t="n">
        <v>300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9" t="n">
        <v>25000</v>
      </c>
    </row>
    <row r="321" s="10" customFormat="true" ht="30" hidden="false" customHeight="true" outlineLevel="0" collapsed="false">
      <c r="A321" s="18"/>
      <c r="B321" s="19" t="s">
        <v>41</v>
      </c>
      <c r="C321" s="49"/>
      <c r="D321" s="21" t="s">
        <v>45</v>
      </c>
      <c r="E321" s="22" t="n">
        <v>0</v>
      </c>
      <c r="F321" s="22" t="n">
        <v>27500</v>
      </c>
      <c r="G321" s="22" t="n">
        <v>30000</v>
      </c>
      <c r="H321" s="22" t="n">
        <v>250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3" t="n">
        <v>60000</v>
      </c>
    </row>
    <row r="322" s="10" customFormat="true" ht="37.5" hidden="false" customHeight="true" outlineLevel="0" collapsed="false">
      <c r="A322" s="67" t="s">
        <v>332</v>
      </c>
      <c r="B322" s="67"/>
      <c r="C322" s="67"/>
      <c r="D322" s="67"/>
      <c r="E322" s="68" t="n">
        <f aca="false">E6+E8+E21+E39+E48+E65+E69+E72+E75+E78+E81+E87+E97+E105+E126+E128+E130+E143+E145+E152+E161+E166+E168+E170+E173+E176+E178+E180+E182+E185+E187+E201+E204+E217+E219+E235+E242+E249+E251+E274+E276+E279+E289+E291+E297+E299+E307</f>
        <v>25319440</v>
      </c>
      <c r="F322" s="68" t="n">
        <f aca="false">F6+F8+F21+F39+F48+F65+F69+F72+F75+F78+F81+F87+F97+F105+F126+F128+F130+F143+F145+F152+F161+F166+F168+F170+F173+F176+F178+F180+F182+F185+F187+F201+F204+F217+F219+F235+F242+F249+F251+F274+F276+F279+F289+F291+F297+F299+F307</f>
        <v>25351517</v>
      </c>
      <c r="G322" s="68" t="n">
        <f aca="false">G6+G8+G21+G39+G48+G65+G69+G72+G75+G78+G81+G87+G97+G105+G126+G128+G130+G143+G145+G152+G161+G166+G168+G170+G173+G176+G178+G180+G182+G185+G187+G201+G204+G217+G219+G235+G242+G249+G251+G274+G276+G279+G289+G291+G297+G299+G307</f>
        <v>18529529</v>
      </c>
      <c r="H322" s="68" t="n">
        <f aca="false">H6+H8+H21+H39+H48+H65+H69+H72+H75+H78+H81+H87+H97+H105+H126+H128+H130+H143+H145+H152+H161+H166+H168+H170+H173+H176+H178+H180+H182+H185+H187+H201+H204+H217+H219+H235+H242+H249+H251+H274+H276+H279+H289+H291+H297+H299+H307</f>
        <v>9685493</v>
      </c>
      <c r="I322" s="68" t="n">
        <f aca="false">I6+I8+I21+I39+I48+I65+I69+I72+I75+I78+I81+I87+I97+I105+I126+I128+I130+I143+I145+I152+I161+I166+I168+I170+I173+I176+I178+I180+I182+I185+I187+I201+I204+I217+I219+I235+I242+I249+I251+I274+I276+I279+I289+I291+I297+I299+I307</f>
        <v>5112314</v>
      </c>
      <c r="J322" s="68" t="n">
        <f aca="false">J6+J8+J21+J39+J48+J65+J69+J72+J75+J78+J81+J87+J97+J105+J126+J128+J130+J143+J145+J152+J161+J166+J168+J170+J173+J176+J178+J180+J182+J185+J187+J201+J204+J217+J219+J235+J242+J249+J251+J274+J276+J279+J289+J291+J297+J299+J307</f>
        <v>2526996</v>
      </c>
      <c r="K322" s="68" t="n">
        <f aca="false">K6+K8+K21+K39+K48+K65+K69+K72+K75+K78+K81+K87+K97+K105+K126+K128+K130+K143+K145+K152+K161+K166+K168+K170+K173+K176+K178+K180+K182+K185+K187+K201+K204+K217+K219+K235+K242+K249+K251+K274+K276+K279+K289+K291+K297+K299+K307</f>
        <v>2537748</v>
      </c>
      <c r="L322" s="68" t="n">
        <f aca="false">L6+L8+L21+L39+L48+L65+L69+L72+L75+L78+L81+L87+L97+L105+L126+L128+L130+L143+L145+L152+L161+L166+L168+L170+L173+L176+L178+L180+L182+L185+L187+L201+L204+L217+L219+L235+L242+L249+L251+L274+L276+L279+L289+L291+L297+L299+L307</f>
        <v>2549548</v>
      </c>
      <c r="M322" s="68" t="n">
        <f aca="false">M6+M8+M21+M39+M48+M65+M69+M72+M75+M78+M81+M87+M97+M105+M126+M128+M130+M143+M145+M152+M161+M166+M168+M170+M173+M176+M178+M180+M182+M185+M187+M201+M204+M217+M219+M235+M242+M249+M251+M274+M276+M279+M289+M291+M297+M299+M307</f>
        <v>2350408</v>
      </c>
      <c r="N322" s="68" t="n">
        <f aca="false">N6+N8+N21+N39+N48+N65+N69+N72+N75+N78+N81+N87+N97+N105+N126+N128+N130+N143+N145+N152+N161+N166+N168+N170+N173+N176+N178+N180+N182+N185+N187+N201+N204+N217+N219+N235+N242+N249+N251+N274+N276+N279+N289+N291+N297+N299+N307</f>
        <v>63440</v>
      </c>
      <c r="O322" s="68" t="n">
        <f aca="false">O6+O8+O21+O39+O48+O65+O69+O72+O75+O78+O81+O87+O97+O105+O126+O128+O130+O143+O145+O152+O161+O166+O168+O170+O173+O176+O178+O180+O182+O185+O187+O201+O204+O217+O219+O235+O242+O249+O251+O274+O276+O279+O289+O291+O297+O299+O307</f>
        <v>0</v>
      </c>
      <c r="P322" s="68" t="n">
        <f aca="false">P6+P8+P21+P39+P48+P65+P69+P72+P75+P78+P81+P87+P97+P105+P126+P128+P130+P143+P145+P152+P161+P166+P168+P170+P173+P176+P178+P180+P182+P185+P187+P201+P204+P217+P219+P235+P242+P249+P251+P274+P276+P279+P289+P291+P297+P299+P307</f>
        <v>0</v>
      </c>
      <c r="Q322" s="69" t="n">
        <f aca="false">Q6+Q8+Q21+Q39+Q48+Q65+Q69+Q72+Q75+Q78+Q81+Q87+Q97+Q105+Q126+Q128+Q130+Q143+Q145+Q152+Q161+Q166+Q168+Q170+Q173+Q176+Q178+Q180+Q182+Q185+Q187+Q201+Q204+Q217+Q219+Q235+Q242+Q249+Q251+Q274+Q276+Q279+Q289+Q291+Q297+Q299+Q307</f>
        <v>43770485</v>
      </c>
    </row>
  </sheetData>
  <mergeCells count="41">
    <mergeCell ref="L1:Q1"/>
    <mergeCell ref="A2:Q2"/>
    <mergeCell ref="A4:A5"/>
    <mergeCell ref="B4:B5"/>
    <mergeCell ref="C4:C5"/>
    <mergeCell ref="D4:D5"/>
    <mergeCell ref="E4:P4"/>
    <mergeCell ref="Q4:Q5"/>
    <mergeCell ref="A9:A20"/>
    <mergeCell ref="A22:A38"/>
    <mergeCell ref="A40:A47"/>
    <mergeCell ref="A49:A64"/>
    <mergeCell ref="A66:A68"/>
    <mergeCell ref="A70:A71"/>
    <mergeCell ref="A73:A74"/>
    <mergeCell ref="A76:A77"/>
    <mergeCell ref="A79:A80"/>
    <mergeCell ref="A82:A86"/>
    <mergeCell ref="A88:A96"/>
    <mergeCell ref="A98:A104"/>
    <mergeCell ref="A106:A125"/>
    <mergeCell ref="A131:A142"/>
    <mergeCell ref="A146:A151"/>
    <mergeCell ref="A153:A160"/>
    <mergeCell ref="A162:A165"/>
    <mergeCell ref="A171:A172"/>
    <mergeCell ref="A174:A175"/>
    <mergeCell ref="A183:A184"/>
    <mergeCell ref="A188:A200"/>
    <mergeCell ref="A202:A203"/>
    <mergeCell ref="A205:A216"/>
    <mergeCell ref="A220:A234"/>
    <mergeCell ref="A236:A241"/>
    <mergeCell ref="A243:A248"/>
    <mergeCell ref="A252:A273"/>
    <mergeCell ref="A277:A278"/>
    <mergeCell ref="A280:A288"/>
    <mergeCell ref="A292:A296"/>
    <mergeCell ref="A300:A306"/>
    <mergeCell ref="A308:A321"/>
    <mergeCell ref="A322:D32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19-08-22T10:53:10Z</cp:lastPrinted>
  <dcterms:modified xsi:type="dcterms:W3CDTF">2019-08-29T12:06:39Z</dcterms:modified>
  <cp:revision>0</cp:revision>
  <dc:subject/>
  <dc:title/>
</cp:coreProperties>
</file>