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I$111</definedName>
    <definedName function="false" hidden="false" localSheetId="0" name="Z_2C5C7E96_9BA8_4E7F_B972_CEBFBA26A095__wvu_PrintArea" vbProcedure="false">ranking!$A$1:$J$111</definedName>
    <definedName function="false" hidden="false" localSheetId="0" name="Z_575F77E1_24FB_493B_854C_790F1A37BED3__wvu_PrintArea" vbProcedure="false">ranking!$A$2:$I$116</definedName>
    <definedName function="false" hidden="false" localSheetId="0" name="Z_5C60DA98_78F3_4598_91CB_9FC5C757E531__wvu_PrintArea" vbProcedure="false">ranking!$A$1:$J$111</definedName>
    <definedName function="false" hidden="false" localSheetId="0" name="Z_6D6F63C6_7A6F_40DD_AD3D_B284E2FDB1F5__wvu_PrintArea" vbProcedure="false">ranking!$A$1:$I$111</definedName>
    <definedName function="false" hidden="false" localSheetId="0" name="Z_B680090E_9F97_4A21_95B8_E8F758B14741__wvu_PrintArea" vbProcedure="false">ranking!$A$1:$I$111</definedName>
    <definedName function="false" hidden="false" localSheetId="0" name="Z_F85D0C9A_47D2_4629_9036_B6898160B553__wvu_PrintArea" vbProcedure="false">ranking!$A$1:$J$111</definedName>
    <definedName function="false" hidden="false" localSheetId="0" name="Z_FAFB4A0E_1F6F_4F7C_9DAE_1728F139C581__wvu_PrintArea" vbProcedure="false">ranking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73">
  <si>
    <r>
      <rPr>
        <b val="true"/>
        <sz val="12"/>
        <rFont val="Arial"/>
        <family val="2"/>
        <charset val="238"/>
      </rPr>
      <t xml:space="preserve">LISTA OCENIONYCH WNIOSKÓW O DOFINANSOWANIE PROJEKTÓW ZAWIERAJĄCA WYNIKI PRAC KOMISJI OCENY PROJEKTÓW</t>
    </r>
    <r>
      <rPr>
        <b val="true"/>
        <sz val="14"/>
        <rFont val="Arial"/>
        <family val="2"/>
        <charset val="238"/>
      </rPr>
      <t xml:space="preserve">*
OBSZAR PODSTAWOWEJ OPIEKI ZDROWOTNEJ (POZ) ORAZ SPECJALISTYCZNEJ OPIEKI AMBULATORYJNEJ (AOS)*</t>
    </r>
  </si>
  <si>
    <t xml:space="preserve">Regionalny Program Operacyjny Województwa Śląskiego 2014-2020</t>
  </si>
  <si>
    <r>
      <rPr>
        <sz val="10"/>
        <rFont val="Arial"/>
        <family val="2"/>
        <charset val="238"/>
      </rPr>
      <t xml:space="preserve">Oś Priorytetowa:  </t>
    </r>
    <r>
      <rPr>
        <b val="true"/>
        <sz val="10"/>
        <rFont val="Arial"/>
        <family val="2"/>
        <charset val="238"/>
      </rPr>
      <t xml:space="preserve">X REWITALIZACJA ORAZ INFRASTRUKTURA SPOŁECZNA I ZDROWOTNA</t>
    </r>
  </si>
  <si>
    <r>
      <rPr>
        <sz val="10"/>
        <rFont val="Arial"/>
        <family val="2"/>
        <charset val="238"/>
      </rPr>
      <t xml:space="preserve">Działanie/Poddziałanie:</t>
    </r>
    <r>
      <rPr>
        <b val="true"/>
        <sz val="10"/>
        <rFont val="Arial"/>
        <family val="2"/>
        <charset val="238"/>
      </rPr>
      <t xml:space="preserve"> 10.1 Infrastruktura ochrony zdrowia</t>
    </r>
  </si>
  <si>
    <r>
      <rPr>
        <sz val="10"/>
        <rFont val="Arial"/>
        <family val="2"/>
        <charset val="238"/>
      </rPr>
      <t xml:space="preserve">Numer naboru: </t>
    </r>
    <r>
      <rPr>
        <b val="true"/>
        <sz val="10"/>
        <rFont val="Arial"/>
        <family val="2"/>
        <charset val="238"/>
      </rPr>
      <t xml:space="preserve">RPSL.10.01.00-IZ.01-24-153/17</t>
    </r>
  </si>
  <si>
    <t xml:space="preserve">*</t>
  </si>
  <si>
    <r>
      <rPr>
        <sz val="9"/>
        <rFont val="Arial"/>
        <family val="2"/>
        <charset val="238"/>
      </rPr>
      <t xml:space="preserve">zgodnie z art. 45 ust. 6 </t>
    </r>
    <r>
      <rPr>
        <i val="true"/>
        <sz val="9"/>
        <rFont val="Arial"/>
        <family val="2"/>
        <charset val="238"/>
      </rPr>
      <t xml:space="preserve">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</t>
    </r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1.</t>
  </si>
  <si>
    <t xml:space="preserve">WND-RPSL.10.01.00-24-0589/17</t>
  </si>
  <si>
    <t xml:space="preserve">"REPTY" GÓRNOŚLĄSKIE CENTRUM REHABILITACJI IM.GEN.JERZEGO ZIĘTKA</t>
  </si>
  <si>
    <t xml:space="preserve">Poprawa dostępności i podniesienie jakości świadczeń kardiologicznych na terenie GCR Repty.</t>
  </si>
  <si>
    <t xml:space="preserve">Spełnia kryteria i uzyskał wymaganą liczbę punktów</t>
  </si>
  <si>
    <t xml:space="preserve">TAK</t>
  </si>
  <si>
    <t xml:space="preserve">2.</t>
  </si>
  <si>
    <t xml:space="preserve">WND-RPSL.10.01.00-24-05HA/17</t>
  </si>
  <si>
    <t xml:space="preserve">STAROCHORZOWSKA FUNDACJA ZDROWIA I EKOLOGII</t>
  </si>
  <si>
    <t xml:space="preserve">Zwiększenie dostępności i jakości opieki w tym środowiskowej, w publicznym systemie służby zdrowia drogą doposażenia placówki i wzmocnienia koordynacji POZ i AOS w Przychodni przy Azotach w Chorzowie.</t>
  </si>
  <si>
    <t xml:space="preserve">3.</t>
  </si>
  <si>
    <t xml:space="preserve">WND-RPSL.10.01.00-24-05E2/17</t>
  </si>
  <si>
    <t xml:space="preserve">MYSŁOWICKIE CENTRUM ZDROWIA SPÓŁKA Z OGRANICZONĄ ODPOWIEDZIALNOŚCIĄ</t>
  </si>
  <si>
    <t xml:space="preserve">  Poprawa jakości i dostępności świadczeń medycznych w zakresie ambulatoryjnej opieki specjalistycznej poprzez wdrożenie nowoczesnych technologii obrazowania, monitoringu funkcji i parametrów życiowych i rozwiązań IT w podmiocie leczniczym Mysłowickie Centrum Zdrowia Sp. z o.o. w Mysłowicach.</t>
  </si>
  <si>
    <t xml:space="preserve">4.</t>
  </si>
  <si>
    <t xml:space="preserve">WND-RPSL.10.01.00-24-0553/17</t>
  </si>
  <si>
    <t xml:space="preserve">ŚLĄSKIE CENTRUM REHABILITACJI I PREWENCJI</t>
  </si>
  <si>
    <t xml:space="preserve">Poprawa jakości usług medycznych w Śląskim Centrum Rehabilitacji i Prewencji w Ustroniu poprzez zakup sprzętu medycznego.</t>
  </si>
  <si>
    <t xml:space="preserve">5.</t>
  </si>
  <si>
    <t xml:space="preserve">WND-RPSL.10.01.00-24-05GG/17</t>
  </si>
  <si>
    <t xml:space="preserve">MED HOLDING SPÓŁKA AKCYJNA</t>
  </si>
  <si>
    <t xml:space="preserve">Poprawa jakości i dostępności procedur onkologicznych w zakresie urologii w regionie Górnego Śląska w oparciu o Specjalistyczną Poradnię Urologiczną Med Holding S.A. w Katowicach.</t>
  </si>
  <si>
    <t xml:space="preserve">6.</t>
  </si>
  <si>
    <t xml:space="preserve">WND-RPSL.10.01.00-24-05G8/17</t>
  </si>
  <si>
    <t xml:space="preserve">WOJEWÓDZKI SZPITAL SPECJALISTYCZNY NR 2 W JASTRZĘBIU ZDROJU</t>
  </si>
  <si>
    <t xml:space="preserve">Poprawa jakości i dostępności do świadczeń ochrony zdrowia z zakresu ambulatoryjnej specjalistycznej i podstawowej opieki zdrowotnej w Wojewódzkim Szpitalu Specjalistycznym nr 2 w Jastrzębiu-Zdroju </t>
  </si>
  <si>
    <t xml:space="preserve">7.</t>
  </si>
  <si>
    <t xml:space="preserve">WND-RPSL.10.01.00-24-05B0/17</t>
  </si>
  <si>
    <t xml:space="preserve"> WOJEWÓDZKI ZAKŁAD OPIEKI ZDROWOTNEJ NAD MATKĄ, DZIECKIEM I MŁODZIEŻĄ</t>
  </si>
  <si>
    <t xml:space="preserve">Wzrost jakości udzielanych świadczeń medycznych w obszarze opieki nad matką i dzieckiem poprzez zakup nowoczesnego sprzętu medycznego przez WZOZ w Częstochowie.</t>
  </si>
  <si>
    <t xml:space="preserve">8.</t>
  </si>
  <si>
    <t xml:space="preserve">WND-RPSL.10.01.00-24-05C9/17</t>
  </si>
  <si>
    <t xml:space="preserve">KONIECZNY-FREUND BOŻENA;  PRYWATNA PRAKTYKA LEKARSKA;  NZOZ PRAKTYKA LEKARZA RODZINNEGO, SPECJALISTYCZNA I MEDYCYNY PRACY</t>
  </si>
  <si>
    <t xml:space="preserve">Poprawa jakości i dostępności świadczeń medycznych w NZOZ Praktyka Lekarza Rodzinnego, Specjalistyczna i Medycyny Pracy z siedzibą w Rydułtowach, ul. Tetmajera 150, w ramach skoordynowanej opieki nad Pacjentem.</t>
  </si>
  <si>
    <t xml:space="preserve">9.</t>
  </si>
  <si>
    <t xml:space="preserve">WND-RPSL.10.01.00-24-0600/17</t>
  </si>
  <si>
    <t xml:space="preserve">CENTRUM UROLOGICZNE SPÓŁKA Z OGRANICZONĄ ODPOWIEDZIALNOŚCIĄ</t>
  </si>
  <si>
    <r>
      <rPr>
        <sz val="10"/>
        <rFont val="Arial"/>
        <family val="0"/>
        <charset val="238"/>
      </rPr>
      <t xml:space="preserve">Zwiększenie dostępności i jakości do świadczeń ochrony zdrowia w Centrum Urologicznym sp. z o.o.</t>
    </r>
    <r>
      <rPr>
        <sz val="11"/>
        <color rgb="FF008000"/>
        <rFont val="Calibri"/>
        <family val="2"/>
        <charset val="238"/>
      </rPr>
      <t xml:space="preserve"> - MYSŁOWICE.</t>
    </r>
  </si>
  <si>
    <t xml:space="preserve">10.</t>
  </si>
  <si>
    <t xml:space="preserve">WND-RPSL.10.01.00-24-05DE/17</t>
  </si>
  <si>
    <t xml:space="preserve">APD AGATA I PAWEŁ DYDOŃ SPÓŁKA JAWNA</t>
  </si>
  <si>
    <t xml:space="preserve">Zwiększenie dostępności i jakości opieki w tym środowiskowej, w Niepublicznym Zakładzie Opieki Zdrowotnej w pow.częstochowskim w Rędzinach, Kłomnicach, Rudnikach i Częstochowie, drogą doposażenia placówek i wzmocnienia koordynacji POZ i AOS.</t>
  </si>
  <si>
    <t xml:space="preserve">11.</t>
  </si>
  <si>
    <t xml:space="preserve">WND-RPSL.10.01.00-24-05AG/17</t>
  </si>
  <si>
    <t xml:space="preserve">PRYWATNA PRZYCHODNIA LEKARSKA BARBARA FRYSZ-DOMAŃSKA I HENRYK DOMAŃSKI SPÓŁKA JAWNA</t>
  </si>
  <si>
    <t xml:space="preserve">Poprawa dostępności do wysokiej jakości diagnostyki ultrasonograficznej w Prywatnej Przychodni Lekarskiej Barbara Frysz-Domańska i Henryk Domański Sp.j. ukierunkowanej na schorzenia sercowo-naczyniowe i choroby nowotworowe dla mieszkańców powiatu bieruńsko-lędzińskiego.</t>
  </si>
  <si>
    <t xml:space="preserve">12.</t>
  </si>
  <si>
    <t xml:space="preserve">WND-RPSL.10.01.00-24-05AF/17</t>
  </si>
  <si>
    <t xml:space="preserve">Zespół Opieki Zdrowotnej w Świętochłowicach sp. z o.o.</t>
  </si>
  <si>
    <t xml:space="preserve">  Utworzenie gabinetu diagnostyczno-zabiegowego w ramach POZ ZOZ w Świętochłowicach sp. z o.o. w celu zwiększenia dostępności do świadczeń zdrowotnych z zakresu wczesnej diagnostyki - zakup sprzętu i wyposażenia wraz z adaptacją pomieszczeń do potrzeb zakupionego sprzętu.</t>
  </si>
  <si>
    <t xml:space="preserve">13.</t>
  </si>
  <si>
    <t xml:space="preserve">WND-RPSL.10.01.00-24-058G/17</t>
  </si>
  <si>
    <t xml:space="preserve">NIEPUBLICZNY ZAKŁAD OPIEKI ZDROWOTNEJ ELA MED KOTYNIA SPÓŁKA JAWNA</t>
  </si>
  <si>
    <t xml:space="preserve">  Poprawa jakości i dostępności do nowoczesnych usług medycznych udzielanych w zakresie świadczeń POZ na terenach wiejskich w miejscowości Gorzyce w województwie śląskim, za sprawą zakupu wysokospecjalistycznego sprzętu/aparatury medycznej oraz poprawy warunków udzielania świadczeń medycznych.</t>
  </si>
  <si>
    <t xml:space="preserve">14.</t>
  </si>
  <si>
    <t xml:space="preserve">WND-RPSL.10.01.00-24-05B4/17</t>
  </si>
  <si>
    <t xml:space="preserve">BESKIDZKIE CENTRUM MEDYCZNE SPÓŁKA Z OGRANICZONĄ ODPOWIEDZIALNOŚCIĄ</t>
  </si>
  <si>
    <t xml:space="preserve">  Wdrożenie nowoczesnej technologii obrazowania celem zwiększenia dostępności i jakości świadczeń medycznych w zakresie ambulatoryjnej opieki specjalistycznej w podmiocie leczniczym w Bielsku Białej.</t>
  </si>
  <si>
    <t xml:space="preserve">15.</t>
  </si>
  <si>
    <t xml:space="preserve">WND-RPSL.10.01.00-24-05D4/17</t>
  </si>
  <si>
    <t xml:space="preserve">Szpital Zakonu Bonifratrów w Katowicach sp. z o.o.</t>
  </si>
  <si>
    <t xml:space="preserve">Rozbudowa i doposażenie Bonifraterskiego Ośrodka Zdrowia w Katowicach przy ul. Leopolda Markiefki 87 na potrzeby realizacji podstawowej i specjalistycznej ambulatoryjnej opieki zdrowotnej, w tym w modelu opieki koordynowanej w regionie śląskim.</t>
  </si>
  <si>
    <t xml:space="preserve">16.</t>
  </si>
  <si>
    <t xml:space="preserve">WND-RPSL.10.01.00-24-060D/17</t>
  </si>
  <si>
    <t xml:space="preserve">ZESPÓŁ OPIEKI ZDROWOTNEJ W KŁOBUCKU</t>
  </si>
  <si>
    <t xml:space="preserve">Poprawa jakości i dostępności do świadczeń opieki zdrowotnej udzielanych w ramach Podstawowej Opieki Zdrowotnej w Zespole Opieki Zdrowotnej w Kłobucku poprzez zakup nowoczesnej aparatury medycznej oraz dostosowanie istniejącej infrastruktury do potrzeb osób niepełnosprawnych.</t>
  </si>
  <si>
    <t xml:space="preserve">17.</t>
  </si>
  <si>
    <t xml:space="preserve">WND-RPSL.10.01.00-24-0602/17</t>
  </si>
  <si>
    <t xml:space="preserve">NIEPUBLICZNY ZAKŁAD OPIEKI ZDROWOTNEJ PRZYCHODNIA LEKARSKA W KRUSZYNIE SPÓŁKA Z OGRANICZONĄ ODPOWIEDZIALNOŚCIĄ</t>
  </si>
  <si>
    <t xml:space="preserve">Zwiększenie dostępności i jakości opieki w publicznym systemie służby zdrowia najbliższej pacjentowi drogą wzmocnienia infrastruktury koordynacji POZ i AOS w przychodni lekarskiej w Kruszynie.</t>
  </si>
  <si>
    <t xml:space="preserve">18.</t>
  </si>
  <si>
    <t xml:space="preserve">WND-RPSL.10.01.00-24-0592/17</t>
  </si>
  <si>
    <t xml:space="preserve">SAMODZIELNY PUBLICZNY ZAKŁAD OPIEKI ZDROWOTNEJ GMINNY OŚRODEK ZDROWIA W KONOPISKACH</t>
  </si>
  <si>
    <t xml:space="preserve">  Podniesienie jakości usług medycznych poprzez zapewnienie opieki koordynowanej nad matką i dzieckiem w SP ZOZ GOZ w Konopiskach w wyniku przeprowadzenia prac remontowo – budowlanych i zakupu sprzętu medycznego.</t>
  </si>
  <si>
    <t xml:space="preserve">19.</t>
  </si>
  <si>
    <t xml:space="preserve">WND-RPSL.10.01.00-24-056E/17</t>
  </si>
  <si>
    <t xml:space="preserve">"MEDIPOZ" SPÓŁKA Z OGRANICZONĄ ODPOWIEDZIALNOŚCIĄ</t>
  </si>
  <si>
    <t xml:space="preserve">  Zwiększenie dostępności i jakości świadczeń medycznych MEDIPOZ Sp. z o.o. w Czerwionce-Leszczynach poprzez zakup systemu radiografii cyfrowej (ucyfrowienie aparatu RTG).</t>
  </si>
  <si>
    <t xml:space="preserve">20.</t>
  </si>
  <si>
    <t xml:space="preserve">WND-RPSL.10.01.00-24-05C1/17</t>
  </si>
  <si>
    <t xml:space="preserve">SAMODZIELNY PUBLICZNY ZAKŁAD OPIEKI ZDROWOTNEJ  SZPITAL NR 2 IM. DR. TADEUSZA BOCZONIA W MYSŁOWICACH</t>
  </si>
  <si>
    <t xml:space="preserve">Rozbudowa i doposażenie bazy diagnostycznej Szpitala Nr 2 w Mysłowicach w zakresie diagnostyki chorób układu krążenia, diagnostyki i profilaktyki chorób nowotworowych przewodu pokarmowego.</t>
  </si>
  <si>
    <t xml:space="preserve">21.</t>
  </si>
  <si>
    <t xml:space="preserve">WND-RPSL.10.01.00-24-0573/17</t>
  </si>
  <si>
    <t xml:space="preserve">STOŻEK KATARZYNA NIEPUBLICZNY ZAKŁAD OPIEKI ZDROWOTNEJ "ZDROWA RODZINA "</t>
  </si>
  <si>
    <t xml:space="preserve"> Wyposażenie przychodni w Knurowie i Sosnowcu w specjalistyczny sprzęt diagnostyczny celem poprawy efektywności rozwiązywania problemów zdrowotnych w ramach świadczeń gwarantowanych z zakresu podstawowej opieki zdrowotnej</t>
  </si>
  <si>
    <t xml:space="preserve">22.</t>
  </si>
  <si>
    <t xml:space="preserve">WND-RPSL.10.01.00-24-0568/17</t>
  </si>
  <si>
    <t xml:space="preserve">"CENTRUM MEDYCZNE" SPÓŁKA Z OGRANICZONĄ ODPOWIEDZIALNOŚCIĄ</t>
  </si>
  <si>
    <t xml:space="preserve">Opieka koordynowana nad pacjentem podstawowej opieki zdrowotnej w "Centrum Medycznym" Sp. z o.o. w Rybniku w zakresie schorzeń chorób układu krążenia, chorób układu oddechowego oraz chorób nowotworowych ze szczególnym uwzględnieniem chorób tarczycy.</t>
  </si>
  <si>
    <t xml:space="preserve">23.</t>
  </si>
  <si>
    <t xml:space="preserve">WND-RPSL.10.01.00-24-05F5/17</t>
  </si>
  <si>
    <t xml:space="preserve">CENTRUM MEDYCZNE "HIPOKRATES" SPÓŁKA Z OGRANICZONĄ  ODPOWIEDZIALNOŚCIĄ</t>
  </si>
  <si>
    <t xml:space="preserve">Dostosowanie infrastruktury POZ i AOS do potrzeb nowoczesnego ośrodka zdrowia CM Hipokrates w Tychach przy ul. Gen. Ch.de Gaulle'a 49.</t>
  </si>
  <si>
    <t xml:space="preserve">24.</t>
  </si>
  <si>
    <t xml:space="preserve">WND-RPSL.10.01.00-24-05DF/17</t>
  </si>
  <si>
    <t xml:space="preserve">SPÓŁKA CYWILNA PORADNIA MEDYCYNY RODZINNEJ JANUSZ KRZEMIŃSKI, BARBARA KRZEMIŃSKA</t>
  </si>
  <si>
    <t xml:space="preserve">Poprawa jakości i dostępności do świadczeń ochrony zdrowia oraz wprowadzenie opieki koordynowanej w Poradni Medycyny Rodzinnej Janusz Krzemiński, Barbara Krzemińska s.c. zlokalizowanej w Częstochowie.</t>
  </si>
  <si>
    <t xml:space="preserve">25.</t>
  </si>
  <si>
    <t xml:space="preserve">WND-RPSL.10.01.00-24-0615/17</t>
  </si>
  <si>
    <t xml:space="preserve">  Opifer Sp. z o.o.</t>
  </si>
  <si>
    <t xml:space="preserve">Poprawa dostępności do usług medycznych w NZOZ "Opifer" Sp. z o.o.,Zabrze, Pawliczka 20, poprzez inwestycje w rozwój zaplecza i wyposażenia.</t>
  </si>
  <si>
    <t xml:space="preserve">26.</t>
  </si>
  <si>
    <t xml:space="preserve">WND-RPSL.10.01.00-24-060H/17</t>
  </si>
  <si>
    <t xml:space="preserve">NIEPUBLICZNY ZAKŁAD OPIEKI ZDROWOTNEJ  „EMI-MED” SPÓŁKA CYWILNA</t>
  </si>
  <si>
    <t xml:space="preserve">Zwiększenie dostępności usług medycznych poprzez adaptację budynku przychodni NZOZ w Zawierciu oraz wyposażenie jej w nowoczesny sprzęt medyczny.</t>
  </si>
  <si>
    <t xml:space="preserve">27.</t>
  </si>
  <si>
    <t xml:space="preserve">WND-RPSL.10.01.00-24-05FC/17</t>
  </si>
  <si>
    <t xml:space="preserve">"CORPORA-MED" CENTRUM LECZNICZO-REHABILITACYJNE SPÓŁKA Z OGRANICZONĄ ODPOWIEDZIALNOŚCIĄ</t>
  </si>
  <si>
    <t xml:space="preserve">Zakup systemu USG oraz zestawu videoendoskopowego celem wzrostu jakości i ilości udzielanych świadczeń medycznych w Corpora-med w Gliwicach.</t>
  </si>
  <si>
    <t xml:space="preserve">28.</t>
  </si>
  <si>
    <t xml:space="preserve">WND-RPSL.10.01.00-24-05CD/17</t>
  </si>
  <si>
    <t xml:space="preserve">KONIOR CLINIC SPÓŁKA Z OGRANICZONĄ ODPOWIEDZIALNOŚCIĄ SPÓŁKA KOMANDYTOWA</t>
  </si>
  <si>
    <t xml:space="preserve">Podniesienie jakości świadczeń zdrowotnych w POZ i AOS poprzez zakup sprzętu medycznego oraz przebudowę Konior Clinic Sp. zo.o. Sp.K. w Bielsku-Białej.</t>
  </si>
  <si>
    <t xml:space="preserve">NIE</t>
  </si>
  <si>
    <t xml:space="preserve">29.</t>
  </si>
  <si>
    <t xml:space="preserve">WND-RPSL.10.01.00-24-05H4/17</t>
  </si>
  <si>
    <t xml:space="preserve">SANUS SPÓŁKA Z OGRANICZONĄ ODPOWIEDZIALNOŚCIĄ</t>
  </si>
  <si>
    <r>
      <rPr>
        <sz val="10"/>
        <rFont val="Arial"/>
        <family val="2"/>
        <charset val="238"/>
      </rPr>
      <t xml:space="preserve">  Poprawa jakości i dostępności usług medycznych świadczonych w ramach POZ i AOS </t>
    </r>
    <r>
      <rPr>
        <sz val="11"/>
        <rFont val="Calibri"/>
        <family val="2"/>
        <charset val="238"/>
      </rPr>
      <t xml:space="preserve">- CZĘSTOCHOWA.</t>
    </r>
  </si>
  <si>
    <t xml:space="preserve">30.</t>
  </si>
  <si>
    <t xml:space="preserve">WND-RPSL.10.01.00-24-05D0/17</t>
  </si>
  <si>
    <t xml:space="preserve">KAREL MAREK NIEPUBLICZNY ZAKŁAD OPIEKI ZDROWOTNEJ "PORADNIA CHORÓB PIERSI, PRACOWNIA USG"</t>
  </si>
  <si>
    <t xml:space="preserve">Teleradiologia - wyposażenie Poradni Onkologicznej w Mikołowie w urządzenia diagnostyczne umożliwiające rozwój profilaktyki wczesnego wykrywania raka piersi.</t>
  </si>
  <si>
    <t xml:space="preserve">31.</t>
  </si>
  <si>
    <t xml:space="preserve">WND-RPSL.10.01.00-24-05B8/17</t>
  </si>
  <si>
    <t xml:space="preserve">GMINA MSTÓW</t>
  </si>
  <si>
    <t xml:space="preserve">  Rozbudowa Ośrodka Zdrowia w Mstowie przy ulicy Wolności wraz z zakupem sprzętu medycznego.</t>
  </si>
  <si>
    <t xml:space="preserve">32.</t>
  </si>
  <si>
    <t xml:space="preserve">WND-RPSL.10.01.00-24-05B5/17</t>
  </si>
  <si>
    <t xml:space="preserve"> Centrum Pediatrii im. Jana Pawła II w Sosnowcu Sp. z o.o.</t>
  </si>
  <si>
    <t xml:space="preserve">Zapewnienie mieszkańcom województwa śląskiego dostępu do wysokiej jakości nowoczesnej diagnostyki obrazowej dzieci i młodzieży w Centrum Pediatrii im. Jana Pawła II w Sosnowcu. </t>
  </si>
  <si>
    <t xml:space="preserve">33.</t>
  </si>
  <si>
    <t xml:space="preserve">WND-RPSL.10.01.00-24-05G4/17</t>
  </si>
  <si>
    <t xml:space="preserve">SANTE CLINIC SPÓŁKA Z OGRANICZONĄ ODPOWIEDZIALNOŚCIĄ SPÓŁKA KOMANDYTOWA</t>
  </si>
  <si>
    <t xml:space="preserve">Wzrost jakości świadczonych usług poprzez zakup innowacyjnych urządzeń w Centrum Medycznym w Sosnowcu.</t>
  </si>
  <si>
    <t xml:space="preserve">34.</t>
  </si>
  <si>
    <t xml:space="preserve">WND-RPSL.10.01.00-24-058E/17</t>
  </si>
  <si>
    <t xml:space="preserve">ZESPÓŁ LECZNICTWA OTWARTEGO SPÓŁKA Z OGRANICZONĄ ODPOWIEDZIALNOŚCIĄ</t>
  </si>
  <si>
    <t xml:space="preserve">Poprawa jakości i dostępności do świadczeń zdrowotnych poprzez inwestycje w środki trwałe oraz prace remontowo budowlane prowadzone w przychodniach Zespołu Lecznictwa Otwartego Spółka z o.o. w Jaworznie.</t>
  </si>
  <si>
    <t xml:space="preserve">35.</t>
  </si>
  <si>
    <t xml:space="preserve">WND-RPSL.10.01.00-24-05F2/17</t>
  </si>
  <si>
    <t xml:space="preserve">NIEPUBLICZNY ZAKŁAD OPIEKI ZDROWOTNEJ LEKARZ RODZINNY SPÓŁKA Z OGRANICZONĄ ODPOWIEDZIALNOŚCIĄ</t>
  </si>
  <si>
    <t xml:space="preserve">  Modernizacja budynku i doposażenie Przychodni Podstawowej Opieki Zdrowotnej przy ul. Ks.Pr.St.Słonki 24 w Żywcu w celu zwiększenia dostępności usług i podniesienia jakości świadczeń realizowanych na rzecz pacjentów.</t>
  </si>
  <si>
    <t xml:space="preserve">36.</t>
  </si>
  <si>
    <t xml:space="preserve">WND-RPSL.10.01.00-24-05BF/17</t>
  </si>
  <si>
    <t xml:space="preserve">NIEPUBLICZNY ZAKŁAD OPIEKI ZDROWOTNEJ "MEDKUR L-P" SPÓŁKA Z OGRANICZONĄ ODPOWIEDZIALNOŚCIĄ</t>
  </si>
  <si>
    <t xml:space="preserve">Podniesienie jakości i poprawa dostępu do świadczeń zdrowotnych oraz rozwój opieki koordynowanej nad pacjentem podstawowej opieki zdrowotnej w NZOZ Medkur L-P Sp. z o.o. z siedzibą w Bielsku-Białej, ul. Reymonta 5, dzięki inwestycji w sprzęt medyczny i sprzęt IT.</t>
  </si>
  <si>
    <t xml:space="preserve">37.</t>
  </si>
  <si>
    <t xml:space="preserve">WND-RPSL.10.01.00-24-054A/17</t>
  </si>
  <si>
    <t xml:space="preserve">NIEPUBLICZNY ZAKŁAD OPIEKI ZDROWOTNEJ PRZYCHODNIA WIELOSPECJALISTYCZNA SPÓŁKA Z OGRANICZONĄ ODPOWIEDZIALNOŚCIĄ</t>
  </si>
  <si>
    <t xml:space="preserve">Zakup nowoczesnego sprzętu medycznego sposobem na polepszenie jakości i dostępności usług medycznych w ramach podstawowej opieki zdrowotnej w NZOZ Przychodnia Wielospecjalistyczna Sp.z o.o.,42-600 Tarnowskie Góry,ul. Marszałka Józefa Piłsudskiego 18.</t>
  </si>
  <si>
    <t xml:space="preserve">38.</t>
  </si>
  <si>
    <t xml:space="preserve">WND-RPSL.10.01.00-24-059F/17</t>
  </si>
  <si>
    <t xml:space="preserve">BYTOM - MIASTO NA PRAWACH POWIATU</t>
  </si>
  <si>
    <t xml:space="preserve">Przebudowa w ramach modernizacji poradni specjalistycznych wraz z zakupem sprzętu medycznego i zakupem aparatu RTG.</t>
  </si>
  <si>
    <t xml:space="preserve">39.</t>
  </si>
  <si>
    <t xml:space="preserve">WND-RPSL.10.01.00-24-055G/17</t>
  </si>
  <si>
    <t xml:space="preserve">Michał Pudełko NIEPUBLICZNY ZAKŁAD OPIEKI ZDROWOTNEJ "IMED" CENTRUM ALERGOLOGII</t>
  </si>
  <si>
    <t xml:space="preserve">  Zwiększenie dostępności i jakości świadczeń medycznych NZOZ IMED Centrum Alergologii w Imielinie poprzez zakup specjalistycznego sprzętu medycznego i przeprowadzenie niezbędnych prac remontowo-budowlanych. </t>
  </si>
  <si>
    <t xml:space="preserve">40.</t>
  </si>
  <si>
    <t xml:space="preserve">WND-RPSL.10.01.00-24-058A/17</t>
  </si>
  <si>
    <t xml:space="preserve">NIEPUBLICZNY ZAKŁAD OPIEKI ZDROWOTNEJ KOPERNIK SPÓŁKA Z OGRANICZONĄ ODPOWIEDZIALNOŚCIĄ</t>
  </si>
  <si>
    <t xml:space="preserve">Poprawa jakości i dostępności świadczeń medycznych oraz wdrożenie opieki koordynowanej w NZOZ Kopernik Sp. z o.o. w Zabrzu poprzez inwestycje w nowoczesną infrastrukturę techniczną i rozwiązania IT.</t>
  </si>
  <si>
    <t xml:space="preserve">41.</t>
  </si>
  <si>
    <t xml:space="preserve">WND-RPSL.10.01.00-24-05CB/17</t>
  </si>
  <si>
    <t xml:space="preserve">ZDAN-MED SPÓŁKA Z OGRANICZONĄ ODPOWIEDZIALNOŚCIĄ</t>
  </si>
  <si>
    <r>
      <rPr>
        <sz val="10"/>
        <rFont val="Arial"/>
        <family val="0"/>
        <charset val="238"/>
      </rPr>
      <t xml:space="preserve">  Poprawa jakości i dostępności usług medycznych świadczonych w ZDAN-MED sp. z o.o.</t>
    </r>
    <r>
      <rPr>
        <sz val="11"/>
        <color rgb="FF008000"/>
        <rFont val="Calibri"/>
        <family val="2"/>
        <charset val="238"/>
      </rPr>
      <t xml:space="preserve"> - GLIWICE.</t>
    </r>
  </si>
  <si>
    <t xml:space="preserve">42.</t>
  </si>
  <si>
    <t xml:space="preserve">WND-RPSL.10.01.00-24-059A/17</t>
  </si>
  <si>
    <t xml:space="preserve">REVITAMED Sp. z o.o.</t>
  </si>
  <si>
    <t xml:space="preserve">Zwiększenie jakości usług medycznych oraz poprawa dostępu do wysokiej jakości świadczeń ochrony zdrowia w poradniach POZ i AOS NZOZ Revitamed w Zabrzu.</t>
  </si>
  <si>
    <t xml:space="preserve">43.</t>
  </si>
  <si>
    <t xml:space="preserve">WND-RPSL.10.01.00-24-058C/17</t>
  </si>
  <si>
    <t xml:space="preserve">ANNA POGORZELSKA-ANTKOWIAK INDYWIDUALNA SPECJALISTYCZNA PRAKTYKA LEKARSKA NIEPUBLICZNY ZAKŁAD OPIEKI ZDROWOTNEJ ESTEDERM ESTETYKA I DERMATOLOGIA CENTRUM DERMATOLOGII ESTETYCZNEJ I CHIRURGII</t>
  </si>
  <si>
    <t xml:space="preserve">  Zwiększenie dostępności i jakości świadczeń medycznych w zakresie chorób nowotworowych oraz chorób układu krążenia poprzez zakup specjalistycznego sprzętu przez NZOZ w Tychach.</t>
  </si>
  <si>
    <t xml:space="preserve">44.</t>
  </si>
  <si>
    <t xml:space="preserve">WND-RPSL.10.01.00-24-05BA/17</t>
  </si>
  <si>
    <t xml:space="preserve">CENTRUM MEDYCZNE GISZOWIEC SPÓŁKA Z OGRANICZONĄ ODPOWIEDZIALNOŚCIĄ</t>
  </si>
  <si>
    <t xml:space="preserve">Zakup aparatury i sprzętu medycznego wraz z przeprowadzeniem prac remontowych w Centrum Medycznym Giszowiec Sp. z o.o. w celu poprawy jakości świadczenia usług medycznych w POZ.</t>
  </si>
  <si>
    <t xml:space="preserve">45.</t>
  </si>
  <si>
    <t xml:space="preserve">WND-RPSL.10.01.00-24-05EE/17</t>
  </si>
  <si>
    <t xml:space="preserve">Samodzielny Publiczny Zespół Opieki Zdrowotnej w Lublińcu</t>
  </si>
  <si>
    <t xml:space="preserve">Podniesienie jakości leczenia chorób układu oddechowego w SPZOZ w Lublińcu poprzez skuteczną diagnostykę.</t>
  </si>
  <si>
    <t xml:space="preserve">46.</t>
  </si>
  <si>
    <t xml:space="preserve">WND-RPSL.10.01.00-24-058D/17</t>
  </si>
  <si>
    <t xml:space="preserve">NASZA PRZYCHODNIA-DWÓJKA SPÓŁKA Z OGRANICZONĄ ODPOWIEDZIALNOŚCIĄ</t>
  </si>
  <si>
    <t xml:space="preserve">  Rozwój opieki koordynowanej w przychodni POZ "NASZA PRZYCHODNIA – DWÓJKA" w Bytomiu.</t>
  </si>
  <si>
    <t xml:space="preserve">47.</t>
  </si>
  <si>
    <t xml:space="preserve">WND-RPSL.10.01.00-24-05D8/17</t>
  </si>
  <si>
    <t xml:space="preserve">ALFA  S.C.</t>
  </si>
  <si>
    <t xml:space="preserve">Podniesienie jakości usług poprzez zakup nowoczesnego aparatu RTG i modernizację pracowni rentgenodiagnostyki obrazowej w ALFA S.C. w Szczekocinach.</t>
  </si>
  <si>
    <t xml:space="preserve">48.</t>
  </si>
  <si>
    <t xml:space="preserve">WND-RPSL.10.01.00-24-0612/17</t>
  </si>
  <si>
    <t xml:space="preserve">PRZYCHODNIA LEKARSKA SZOMBIERKI SPÓŁKA Z OGRANICZONĄ ODPOWIEDZIALNOŚCIĄ</t>
  </si>
  <si>
    <t xml:space="preserve">Rozwój opieki koordynowanej w placówce dla poprawy opieki nad pacjentem</t>
  </si>
  <si>
    <t xml:space="preserve">49.</t>
  </si>
  <si>
    <t xml:space="preserve">WND-RPSL.10.01.00-24-0597/17</t>
  </si>
  <si>
    <t xml:space="preserve">FUNDACJA OCHRONY ZDROWIA PRACOWNIKÓW KWK "JULIAN" W PIEKARACH ŚLĄSKICH</t>
  </si>
  <si>
    <t xml:space="preserve">  Poprawa dostępności i jakości udzielania świadczeń opieki zdrowotnej poprzez modernizację pracowni RTG w Niepublicznym Zakładzie Opieki Zdrowotnej "Przychodnia Julian" w Piekarach Śląskich.</t>
  </si>
  <si>
    <t xml:space="preserve">50.</t>
  </si>
  <si>
    <t xml:space="preserve">WND-RPSL.10.01.00-24-05G6/17</t>
  </si>
  <si>
    <t xml:space="preserve">"MEDICUS" SPÓŁKA Z OGRANICZONĄ ODPOWIEDZIALNOŚCIĄ</t>
  </si>
  <si>
    <t xml:space="preserve">Przebudowa i doposażenie przychodni "Medicus" celem wzrostu jakości świadczeń medycznych w zakresie POZ i AOS na terenie Gminy Łazy.</t>
  </si>
  <si>
    <t xml:space="preserve">Nie spełnia kryteriów merytorycznych punktowanych</t>
  </si>
  <si>
    <t xml:space="preserve">Nie</t>
  </si>
  <si>
    <t xml:space="preserve">51.</t>
  </si>
  <si>
    <t xml:space="preserve">WND-RPSL.10.01.00-24-05A1/17</t>
  </si>
  <si>
    <t xml:space="preserve">IWONA KUŹMIŃSKA-MERYK I PARTNERZY-LEKARZE</t>
  </si>
  <si>
    <t xml:space="preserve">Poprawa jakości i dostępności opieki medycznej nad pacjentami podstawowej opieki zdrowotnej w NZOZ Przychodnia Wielospecjalistyczna nr 1 Iwona Kuźmińska-Meryk i Partnerzy-Lekarze w Pyskowicach poprzez zakup nowoczesnego sprzętu i aparatury medycznej.</t>
  </si>
  <si>
    <t xml:space="preserve">52.</t>
  </si>
  <si>
    <t xml:space="preserve">WND-RPSL.10.01.00-24-05EC/17</t>
  </si>
  <si>
    <t xml:space="preserve">SAMODZIELNY GMINNY ZAKŁAD OPIEKI ZDROWOTNEJ W JASIENICY</t>
  </si>
  <si>
    <t xml:space="preserve"> Lepsza diagnostyka na poziomie podstawowej opieki zdrowotnej w Samodzielnym Gminnym Zakładzie Opieki Zdrowotnej w Jasienicy.</t>
  </si>
  <si>
    <t xml:space="preserve">53.</t>
  </si>
  <si>
    <t xml:space="preserve">WND-RPSL.10.01.00-24-058H/17-001</t>
  </si>
  <si>
    <t xml:space="preserve">VITA-MED BULA I WSPÓLNICY SPÓŁKA JAWNA</t>
  </si>
  <si>
    <t xml:space="preserve">Stworzenie bazy wczesnej diagnostyki chorób układu krążenia, innych chorób wewnętrznych oraz zapobieganiu ich (air flow) w Mysłowicach.</t>
  </si>
  <si>
    <t xml:space="preserve">54.</t>
  </si>
  <si>
    <t xml:space="preserve">WND-RPSL.10.01.00-24-05DA/17</t>
  </si>
  <si>
    <r>
      <rPr>
        <sz val="10"/>
        <rFont val="Arial"/>
        <family val="2"/>
        <charset val="238"/>
      </rPr>
      <t xml:space="preserve">BEATA HANDWERKER-KUSTRZĘPA, JANUSZ KUSTRZĘPA </t>
    </r>
    <r>
      <rPr>
        <sz val="11"/>
        <rFont val="Calibri"/>
        <family val="2"/>
        <charset val="238"/>
      </rPr>
      <t xml:space="preserve">SPÓŁKA CYWILNA</t>
    </r>
  </si>
  <si>
    <t xml:space="preserve">Rozwój opieki koordynowanej z uwzględnieniem środowiskowych form wsparcia pacjenta w zakresie podstawowej opieki zdrowotnej i konsultacji specjalistycznej poprzez inwestycję w infrastrukturę zdrowotną przychodni zlokalizowanej na Osiedlu Bażantowo – ulica Bażantów 6C – w Katowicach-Piotrowicach.</t>
  </si>
  <si>
    <t xml:space="preserve">55.</t>
  </si>
  <si>
    <t xml:space="preserve">WND-RPSL.10.01.00-24-05FH/17</t>
  </si>
  <si>
    <t xml:space="preserve">SPÓŁKA CYWILNA "MEDICOR" ADAM ZUG, TERESA ZUG</t>
  </si>
  <si>
    <t xml:space="preserve">Poprawa dostępności i jakości świadczeń dla pacjentów NZOZ „MEDICOR” w Bieruniu poprzez zakup nowoczesnego wyposażenia medycznego</t>
  </si>
  <si>
    <t xml:space="preserve">Nie spełnia kryteriów merytorycznych 0/1</t>
  </si>
  <si>
    <t xml:space="preserve">ND</t>
  </si>
  <si>
    <t xml:space="preserve">56.</t>
  </si>
  <si>
    <t xml:space="preserve">WND-RPSL.10.01.00-24-05C7/17</t>
  </si>
  <si>
    <t xml:space="preserve">Samodzielny Publiczny Wojewódzki Szpital Chirurgii Urazowej im, dr, Janusza Daaba w Piekarach Śląskich</t>
  </si>
  <si>
    <t xml:space="preserve">Zakup urządzenia rezonansu magnetycznego wraz z wykonaniem adaptacyjnych robót budowlanych w Samodzielnym Publicznym Wojewódzkim Szpitalu Chirurgii Urazowej im. dr. Janusza Daaba w Piekarach Śląskich celem poprawy jakości i zwiększenia dostępności pacjentów do specjalistycznej diagnostyki obrazowej.</t>
  </si>
  <si>
    <t xml:space="preserve">57.</t>
  </si>
  <si>
    <t xml:space="preserve">WND-RPSL.10.01.00-24-05AE/17</t>
  </si>
  <si>
    <t xml:space="preserve">PRINN SPÓŁKA Z OGRANICZONĄ ODPOWIEDZIALNOŚCIĄ</t>
  </si>
  <si>
    <r>
      <rPr>
        <sz val="10"/>
        <rFont val="Arial"/>
        <family val="2"/>
        <charset val="238"/>
      </rPr>
      <t xml:space="preserve">  Poprawa jakości i dostępności świadczeń medycznych poprzez zakup cyfrowego sprzętu RTG z dedykowanym oprogramowaniem </t>
    </r>
    <r>
      <rPr>
        <sz val="11"/>
        <rFont val="Calibri"/>
        <family val="2"/>
        <charset val="238"/>
      </rPr>
      <t xml:space="preserve">- DĄBROWA GÓRNICZA.</t>
    </r>
  </si>
  <si>
    <t xml:space="preserve">58.</t>
  </si>
  <si>
    <t xml:space="preserve">WND-RPSL.10.01.00-24-058F/17</t>
  </si>
  <si>
    <t xml:space="preserve">NZOZ PRZYCHODNIA  MEDYCYNY RODZINNEJ ADAM KONINA</t>
  </si>
  <si>
    <t xml:space="preserve">  Modernizacja posiadanej infrastruktury w celu ulepszenia jakości i dostępności usług medycznych oferowanych w ramach podstawowej opieki zdrowotnej w NZOZ Przychodnia Medycyny Rodzinnej w Koszęcinie.</t>
  </si>
  <si>
    <t xml:space="preserve">59.</t>
  </si>
  <si>
    <t xml:space="preserve">WND-RPSL.10.01.00-24-05D6/17</t>
  </si>
  <si>
    <t xml:space="preserve">ZAKŁAD OPIEKI ZDROWOTNEJ "ZDROWIE" SPÓŁKA Z OGRANICZONĄ ODPOWIEDZIALNOŚCIĄ</t>
  </si>
  <si>
    <t xml:space="preserve">Wdrożenie opieki koordynowanej nad pacjentem podstawowej opieki zdrowotnej, podniesienie jakości i zwiększenie dostępności świadczeń zdrowotnych w NZOZ "Zdrowie" Sp. z o.o. w Bielsku Białej ,poprzez zakup nowoczesnych urządzeń medycznych.</t>
  </si>
  <si>
    <t xml:space="preserve">60.</t>
  </si>
  <si>
    <t xml:space="preserve">WND-RPSL.10.01.00-24-05ED/17-001</t>
  </si>
  <si>
    <t xml:space="preserve">ZDROWIT DĄBRÓWKA SPÓŁKA Z OGRANICZONĄ ODPOWIEDZIALNOŚCIĄ</t>
  </si>
  <si>
    <t xml:space="preserve">Poprawa dostępności i jakości udzielania świadczeń opieki zdrowotnej  poprzez modernizację Przychodni Zdrowit Dąbrówka w Piekarach Śląskich.</t>
  </si>
  <si>
    <t xml:space="preserve">Nie spełnia kryteriów formalnych</t>
  </si>
  <si>
    <t xml:space="preserve">nd</t>
  </si>
  <si>
    <t xml:space="preserve">61.</t>
  </si>
  <si>
    <t xml:space="preserve">WND-RPSL.10.01.00-24-05HD/17-001</t>
  </si>
  <si>
    <t xml:space="preserve">Grupowa Praktyka Lekarzy Rodzinnych "Familia" Spółka z ograniczoną odpowiedzialnością</t>
  </si>
  <si>
    <t xml:space="preserve">Budowa przychodni POZ i AOS w Siemianowicach Śląskich w dzielnicy Bańgów.</t>
  </si>
  <si>
    <t xml:space="preserve">62.</t>
  </si>
  <si>
    <t xml:space="preserve">WND-RPSL.10.01.00-24-05DC/17-001</t>
  </si>
  <si>
    <t xml:space="preserve">LEKARSKA PRAKTYKA PIERŚCIEC S.C. NIEPUBLICZNY ZAKŁAD OPIEKI ZDROWOTNEJ</t>
  </si>
  <si>
    <t xml:space="preserve">Poprawa jakości świadczenia usług medycznych i dostosowanie do standardów nowoczesnej opieki koordynowanej poprzez realizację prac remontowo-budowlanych w budynku przychodni lekarskiej. zakup nowoczesnego sprzętu i aparatury medycznej.</t>
  </si>
  <si>
    <t xml:space="preserve">63.</t>
  </si>
  <si>
    <t xml:space="preserve">WND-RPSL.10.01.00-24-05CG/17-002</t>
  </si>
  <si>
    <t xml:space="preserve">Geneva Trust Polska sp. z o.o.</t>
  </si>
  <si>
    <t xml:space="preserve">Zakup czterech mammobusów wyposażonych w zaawansowane mammografy cyfrowe przez Geneva Trust Polska Sp. z o.o.</t>
  </si>
  <si>
    <t xml:space="preserve">64.</t>
  </si>
  <si>
    <t xml:space="preserve">WND-RPSL.10.01.00-24-05AC/17-002</t>
  </si>
  <si>
    <t xml:space="preserve">ARKAMEDIC SPÓŁKA Z OGRANICZONĄ ODPOWIEDZIALNOŚCIĄ</t>
  </si>
  <si>
    <t xml:space="preserve">Rozwój działalności Spółki i wdrożenie nowych usług medycznych poprzez zakup środków trwałych oraz oprogramowania w Tychach</t>
  </si>
  <si>
    <t xml:space="preserve">65.</t>
  </si>
  <si>
    <t xml:space="preserve">WND-RPSL.10.01.00-24-05E5/17-002</t>
  </si>
  <si>
    <t xml:space="preserve">FUNDACJA "UNIA BRACKA"</t>
  </si>
  <si>
    <t xml:space="preserve">Podniesienie jakości usług medycznych Przychodni Brackich w zakresie opieki nad matką i dzieckiem</t>
  </si>
  <si>
    <t xml:space="preserve">66.</t>
  </si>
  <si>
    <t xml:space="preserve">WND-RPSL.10.01.00-24-05EG/17-002</t>
  </si>
  <si>
    <t xml:space="preserve">ZAKŁAD OPIEKI ZDROWOTNEJ W WOJKOWICACH</t>
  </si>
  <si>
    <t xml:space="preserve">Projekt inwestycyjny obejmujący zakup sprzętu medycznego oraz prace remontowo – budowlane budynku Zakładu Opieki Zdrowotnej w Wojkowicach wraz z instalacją fotowoltaiczną i pompą ciepła</t>
  </si>
  <si>
    <t xml:space="preserve">67.</t>
  </si>
  <si>
    <t xml:space="preserve">WND-RPSL.10.01.00-24-05F3/17-002</t>
  </si>
  <si>
    <t xml:space="preserve">"UNI-MED" SPÓŁKA Z OGRANICZONĄ ODPOWIEDZIALNOŚCIĄ</t>
  </si>
  <si>
    <t xml:space="preserve">Podniesienie jakości i dostępności do świadczeń medycznych w ramach podstawowej opieki zdrowotnej w przychodni w Piekarach Śląskich</t>
  </si>
  <si>
    <t xml:space="preserve">68.</t>
  </si>
  <si>
    <t xml:space="preserve">WND-RPSL.10.01.00-24-05BB/17-002</t>
  </si>
  <si>
    <t xml:space="preserve">SZPITAL MIEJSKI W RUDZIE ŚLĄSKIEJ SPÓŁKA Z OGRANICZONĄ ODPOWIEDZIALNOŚCIĄ</t>
  </si>
  <si>
    <t xml:space="preserve">Rozbudowa budynku Szpitala Miejskiego w Rudzie Śląskiej Sp. z o.o. przy ul. Wincentego Lipa 2 o budynek poradni przyszpitalnych z zapleczem zabiegowym poradni oraz łącznikiem łączącym projektowany budynek z istniejącym budynkiem</t>
  </si>
  <si>
    <t xml:space="preserve">69.</t>
  </si>
  <si>
    <t xml:space="preserve">WND-RPSL.10.01.00-24-060C/17-002</t>
  </si>
  <si>
    <t xml:space="preserve">MARMEDICAM SPÓŁKA Z OGRANICZONĄ ODPOWIEDZIALNOŚCIĄ</t>
  </si>
  <si>
    <t xml:space="preserve">Wzrost jakości i dostępności usług oraz utworzenie systemu koordynującego system POZ i AOS w multiklinice Marmedicam w Jaworznie</t>
  </si>
  <si>
    <t xml:space="preserve">70.</t>
  </si>
  <si>
    <t xml:space="preserve">WND-RPSL.10.01.00-24-0578/17-002</t>
  </si>
  <si>
    <t xml:space="preserve">OKULUS PLUS CENTRUM OKULISTYKI I OPTOMETRII SPÓŁKA Z OGRANICZONĄ ODPOWIEDZIALNOŚCIĄ</t>
  </si>
  <si>
    <t xml:space="preserve">Stworzenie bazy wczesnej diagnostyki chorób naczyniowych siatkówki pozwalające eliminować wykluczenie społeczne z powodu zmian o charakterze krążeniowym i nowotworowym w miejscowości Bielsko-Biała.</t>
  </si>
  <si>
    <t xml:space="preserve">71.</t>
  </si>
  <si>
    <t xml:space="preserve">WND-RPSL.10.01.00-24-05E8/17-002</t>
  </si>
  <si>
    <t xml:space="preserve">WOJEWÓDZKI SZPITAL SPECJALISTYCZNY NR 4 W BYTOMIU</t>
  </si>
  <si>
    <t xml:space="preserve">Modernizacja i dyslokacja specjalistycznych poradni przyszpitalnych Wojewódzkiego Szpitala Specjalistycznego nr 4 w Bytomiu wraz z zakupem aparatury i sprzętu medycznego w celu poprawy jakości i dostępności do koordynowanej opieki medycznej.</t>
  </si>
  <si>
    <t xml:space="preserve">72.</t>
  </si>
  <si>
    <t xml:space="preserve">WND-RPSL.10.01.00-24-05F1/17-002</t>
  </si>
  <si>
    <t xml:space="preserve">NT MEDICAL SPÓŁKA Z OGRANICZONĄ ODPOWIEDZIALNOŚCIĄ</t>
  </si>
  <si>
    <t xml:space="preserve">Poprawa jakości i dostępności do świadczeń ochrony zdrowia poprzez modernizację Przychodni przy ul. Boya Żeleńskiego 77 w Katowicach</t>
  </si>
  <si>
    <t xml:space="preserve">73.</t>
  </si>
  <si>
    <t xml:space="preserve">WND-RPSL.10.01.00-24-0605/17-003</t>
  </si>
  <si>
    <t xml:space="preserve">OLK-MED SPÓŁKA Z OGRANICZONĄ ODPOWIEDZIALNOŚCIĄ</t>
  </si>
  <si>
    <t xml:space="preserve"> Modernizacja infrastruktury POZ i AOS - OLK-MED w Katowicach</t>
  </si>
  <si>
    <t xml:space="preserve">Razem</t>
  </si>
  <si>
    <t xml:space="preserve">Lista wniosków o dofinansowanie projektów pozostawionych bez rozpatrzenia</t>
  </si>
  <si>
    <t xml:space="preserve">74.</t>
  </si>
  <si>
    <t xml:space="preserve">WND-RPSL.10.01.00-24-05DB/17-001</t>
  </si>
  <si>
    <t xml:space="preserve">"VITAMED" SPÓŁKA Z OGRANICZONĄ ODPOWIEDZIALNOŚCIĄ</t>
  </si>
  <si>
    <t xml:space="preserve">Zwiększenie jakości i dostępności usług medycznych poprzez zakup  nowoczesnego  sprzętu  medycznego w NZOZ Vitamed Pszów</t>
  </si>
  <si>
    <t xml:space="preserve">75.</t>
  </si>
  <si>
    <t xml:space="preserve">WND-RPSL.10.01.00-24-056H/17-001</t>
  </si>
  <si>
    <t xml:space="preserve">"UBEZPIECZALNIA" SPÓŁKA Z OGRANICZONĄ ODPOWIEDZIALNOŚCIĄ</t>
  </si>
  <si>
    <t xml:space="preserve">Lepsza jakość i dostępność świadczeń Podstawowej Opieki Zdrowotnej w NZOZ Przychodnia Wielospecjalistyczna Sp. z o.o. w Tarnowskich Górach. dzięki inwestycjom doposażającym prowadzone przychodnie.</t>
  </si>
  <si>
    <t xml:space="preserve">76.</t>
  </si>
  <si>
    <t xml:space="preserve">WND-RPSL.10.01.00-24-0613/17-001</t>
  </si>
  <si>
    <t xml:space="preserve">OŚRODEK DLA OSÓB NIEPEŁNOSPRAWNYCH MIŁOSIERDZIE BOŻE</t>
  </si>
  <si>
    <t xml:space="preserve">Poprawa jakości i dostępności do świadczeń ochrony zdrowia poprzez zakup aparatury i sprzętu medycznego oraz remont przychodni Podstawowej Opieki Zdrowotnej na terenie Ośrodka dla Osób Niepełnosprawnych Miłosierdzie Boże w Mikołowie</t>
  </si>
  <si>
    <t xml:space="preserve">77.</t>
  </si>
  <si>
    <t xml:space="preserve">WND-RPSL.10.01.00-24-05C0/17-002</t>
  </si>
  <si>
    <t xml:space="preserve">PRZYCHODNIA RODZINNA PLUTOWIE STANISŁAW PLUTA</t>
  </si>
  <si>
    <t xml:space="preserve">Adaptacja posiadanej infrastruktury na cele medyczne w ramach ulepszania jakości i dostępności usług medycznych Podstawowej Opieki Zdrowotnej w Przychodni Rodzinnej Plutowie w Wodzisławiu Śląskim.</t>
  </si>
  <si>
    <t xml:space="preserve">78.</t>
  </si>
  <si>
    <t xml:space="preserve">WND-RPSL.10.01.00-24-05CH/17-002</t>
  </si>
  <si>
    <t xml:space="preserve">NIEPUBLICZNY ZAKŁAD OPIEKI ZDROWOTNEJ - CENTRUM MEDYCZNE "AMICUS" SPÓŁKA Z OGRANICZONĄ ODPOWIEDZIALNOŚCIĄ</t>
  </si>
  <si>
    <t xml:space="preserve">Zwiększenie dostępności i jakości opieki. w tym środowiskowej. w publicznym systemie służby zdrowia drogą doposażenia
placówki i wzmocnienia koordynacji POZ i AOS w Przychodni Amicus w Częstochowie.</t>
  </si>
  <si>
    <t xml:space="preserve">79.</t>
  </si>
  <si>
    <t xml:space="preserve">WND-RPSL.10.01.00-24-05GH/17-003</t>
  </si>
  <si>
    <t xml:space="preserve">SAMODZIELNY PUBLICZNY ZAKŁAD LECZNICTWA AMBULATORYJNEGO W KATOWICACH "MOJA PRZYCHODNIA"</t>
  </si>
  <si>
    <t xml:space="preserve">Zakup cyfrowego aparatu RTG w celu poprawy diagnostyki obrazowej pacjenta w SP ZLA w Katowicach „Moja Przychodnia”.</t>
  </si>
  <si>
    <t xml:space="preserve">80.</t>
  </si>
  <si>
    <t xml:space="preserve">WND-RPSL.10.01.00-24-059B/17-001</t>
  </si>
  <si>
    <t xml:space="preserve">FUNDACJA OCHRONY ZDROWIA I POMOCY SPOŁECZNEJ W JASTRZĘBIU ZDROJU</t>
  </si>
  <si>
    <t xml:space="preserve">Poprawa jakości i dostępności usług medycznych w ramach podstawowej opieki zdrowotnej, poprzez zakup nowoczesnego sprzętu medycznego dla Przychodni zlokalizowanych pod następującymi adresami: 44-330 Jastrzębie - Zdrój,ul.Górnicza 44/18 oraz 44-330 Jastrzębie - Zdrój,ul. Węglowa 4</t>
  </si>
  <si>
    <t xml:space="preserve">81.</t>
  </si>
  <si>
    <t xml:space="preserve">WND-RPSL.10.01.00-24-05E0/17-001</t>
  </si>
  <si>
    <t xml:space="preserve">CENTRUM MEDYCZNE KRZYSZTOF SODOWSKI SPÓŁKA KOMANDYTOWA</t>
  </si>
  <si>
    <t xml:space="preserve">Wyposażenie Centrum Medycznego Krzysztof Sodowski Spółki Komandytowej w nowoczesny sprzęt diagnostyczny służący do badań prenatalnych oraz profilaktyki chorób nowotworowych</t>
  </si>
  <si>
    <t xml:space="preserve">82.</t>
  </si>
  <si>
    <t xml:space="preserve">WND-RPSL.10.01.00-24-05DG/17-001</t>
  </si>
  <si>
    <t xml:space="preserve">NZOZ PORADNIA SCHORZEŃ NACZYŃ ANGIOSAN ANDRZEJ DANIK KATARZYNA DANIK SPÓŁKA JAWNA</t>
  </si>
  <si>
    <t xml:space="preserve">Utworzenie ośrodka ambulatoryjnej opieki specjalistycznej (AOS) w dziedzinie angiologii pod postacią pracowni chirurgii naczyniowej w Zabrzu.</t>
  </si>
  <si>
    <t xml:space="preserve">83.</t>
  </si>
  <si>
    <t xml:space="preserve">WND-RPSL.10.01.00-24-05DH/17-001</t>
  </si>
  <si>
    <t xml:space="preserve">FUNDACJA NA RZECZ PROGRAMU WCZESNEGO ROZPOZNAWANIA CHORÓB NOWOTWOROWYCH U KOBIET GODULA - HOPE</t>
  </si>
  <si>
    <t xml:space="preserve">Wyposażenie Fundacji na Rzecz Programu Wczesnego Rozpoznawania Chorób Nowotworowych u Kobiet Godula – Hope w nowoczesny sprzęt diagnostyczny służący do badań prenatalnych, genetycznych oraz profilaktyki chorób nowotworowych.</t>
  </si>
  <si>
    <t xml:space="preserve">Lista wniosków o dofinansowanie projektów wycofanych przez Wnioskodawców</t>
  </si>
  <si>
    <t xml:space="preserve">84.</t>
  </si>
  <si>
    <t xml:space="preserve">WND-RPSL.10.01.00-24-05H5/17</t>
  </si>
  <si>
    <t xml:space="preserve">HELIMED DIAGNOSTIC IMAGING SPÓŁKA Z OGRANICZONĄ ODPOWIEDZIALNOŚCIĄ SPÓŁKA KOMANDYTOWA</t>
  </si>
  <si>
    <t xml:space="preserve">Poprawa dostępności i jakości badań obrazowych zmian chorobowych w ciele pacjenta poprzez zakup i montaż zestawu diagnostycznego rezonansu magnetycznego</t>
  </si>
  <si>
    <t xml:space="preserve">85.</t>
  </si>
  <si>
    <t xml:space="preserve">WND-RPSL.10.01.00-24-05HF/17</t>
  </si>
  <si>
    <t xml:space="preserve">Poprawa dostępności i jakości badań obrazowych zmian chorobowych w ciele pacjenta poprzez zakup i montaż kompletnego systemu tomografii komputerowej</t>
  </si>
  <si>
    <t xml:space="preserve">Zgodnie z zapisami regulaminu  nabór  nr   RPSL.10.01.00-IZ.01-24-153/17 zakałda podział na dwa obszary wsparcia - projekty z zakresu POZ/AOS  oraz projekty z zakresu szpitalnictwa . </t>
  </si>
  <si>
    <t xml:space="preserve">Złożone w ramach naboru projekty konkurują  ze sobą tylko i wyłącznie w swoich obszarach i w ramach wydzielonych alokacji.  </t>
  </si>
  <si>
    <t xml:space="preserve">Ze względu na podział alokacji na część dedykowaną POZ i AOS oraz część dedykowaną lecznictwu szpitalnemu  lista ocenionych projektów  uwzględnia ww. podział. </t>
  </si>
  <si>
    <t xml:space="preserve">Data i podpis Przewodniczącego KOP</t>
  </si>
  <si>
    <t xml:space="preserve">Data i podpis Dyrektora 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zł&quot;_-;\-* #,##0.00&quot; zł&quot;_-;_-* \-??&quot; zł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3" min="3" style="1" width="22.99"/>
    <col collapsed="false" customWidth="true" hidden="false" outlineLevel="0" max="4" min="4" style="1" width="37.14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2" width="14.56"/>
    <col collapsed="false" customWidth="true" hidden="false" outlineLevel="0" max="9" min="9" style="1" width="16.99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2" customFormat="false" ht="4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4</v>
      </c>
      <c r="B7" s="4"/>
      <c r="C7" s="4"/>
      <c r="D7" s="4"/>
      <c r="E7" s="4"/>
      <c r="F7" s="4"/>
      <c r="G7" s="4"/>
      <c r="H7" s="4"/>
      <c r="I7" s="4"/>
    </row>
    <row r="9" customFormat="false" ht="15" hidden="false" customHeight="true" outlineLevel="0" collapsed="false">
      <c r="A9" s="6" t="s">
        <v>5</v>
      </c>
      <c r="B9" s="7" t="s">
        <v>6</v>
      </c>
      <c r="C9" s="7"/>
      <c r="D9" s="7"/>
      <c r="E9" s="7"/>
      <c r="F9" s="7"/>
      <c r="G9" s="7"/>
      <c r="H9" s="7"/>
    </row>
    <row r="11" customFormat="false" ht="12.75" hidden="false" customHeight="false" outlineLevel="0" collapsed="false">
      <c r="A11" s="8" t="s">
        <v>7</v>
      </c>
      <c r="B11" s="9"/>
      <c r="C11" s="9"/>
      <c r="D11" s="10"/>
      <c r="E11" s="11"/>
      <c r="F11" s="12"/>
      <c r="G11" s="12"/>
      <c r="H11" s="10"/>
      <c r="I11" s="12"/>
    </row>
    <row r="12" customFormat="false" ht="102" hidden="false" customHeight="false" outlineLevel="0" collapsed="false">
      <c r="A12" s="13" t="s">
        <v>8</v>
      </c>
      <c r="B12" s="14" t="s">
        <v>9</v>
      </c>
      <c r="C12" s="14" t="s">
        <v>10</v>
      </c>
      <c r="D12" s="15" t="s">
        <v>11</v>
      </c>
      <c r="E12" s="14" t="s">
        <v>12</v>
      </c>
      <c r="F12" s="15" t="s">
        <v>13</v>
      </c>
      <c r="G12" s="15" t="s">
        <v>14</v>
      </c>
      <c r="H12" s="15" t="s">
        <v>15</v>
      </c>
      <c r="I12" s="15" t="s">
        <v>16</v>
      </c>
    </row>
    <row r="13" customFormat="false" ht="76.5" hidden="false" customHeight="false" outlineLevel="0" collapsed="false">
      <c r="A13" s="16" t="s">
        <v>17</v>
      </c>
      <c r="B13" s="17" t="s">
        <v>18</v>
      </c>
      <c r="C13" s="18" t="s">
        <v>19</v>
      </c>
      <c r="D13" s="17" t="s">
        <v>20</v>
      </c>
      <c r="E13" s="19" t="n">
        <v>441312.51</v>
      </c>
      <c r="F13" s="19" t="n">
        <v>519191.19</v>
      </c>
      <c r="G13" s="20" t="s">
        <v>21</v>
      </c>
      <c r="H13" s="21" t="s">
        <v>22</v>
      </c>
      <c r="I13" s="22" t="n">
        <v>35.2</v>
      </c>
    </row>
    <row r="14" customFormat="false" ht="76.5" hidden="false" customHeight="false" outlineLevel="0" collapsed="false">
      <c r="A14" s="16" t="s">
        <v>23</v>
      </c>
      <c r="B14" s="17" t="s">
        <v>24</v>
      </c>
      <c r="C14" s="17" t="s">
        <v>25</v>
      </c>
      <c r="D14" s="17" t="s">
        <v>26</v>
      </c>
      <c r="E14" s="19" t="n">
        <v>360400</v>
      </c>
      <c r="F14" s="19" t="n">
        <v>424000</v>
      </c>
      <c r="G14" s="20" t="s">
        <v>21</v>
      </c>
      <c r="H14" s="21" t="s">
        <v>22</v>
      </c>
      <c r="I14" s="22" t="n">
        <v>34.8</v>
      </c>
    </row>
    <row r="15" customFormat="false" ht="114.75" hidden="false" customHeight="false" outlineLevel="0" collapsed="false">
      <c r="A15" s="16" t="s">
        <v>27</v>
      </c>
      <c r="B15" s="17" t="s">
        <v>28</v>
      </c>
      <c r="C15" s="17" t="s">
        <v>29</v>
      </c>
      <c r="D15" s="17" t="s">
        <v>30</v>
      </c>
      <c r="E15" s="23" t="n">
        <v>388110</v>
      </c>
      <c r="F15" s="23" t="n">
        <v>456600</v>
      </c>
      <c r="G15" s="20" t="s">
        <v>21</v>
      </c>
      <c r="H15" s="21" t="s">
        <v>22</v>
      </c>
      <c r="I15" s="22" t="n">
        <v>34.7</v>
      </c>
    </row>
    <row r="16" customFormat="false" ht="51" hidden="false" customHeight="false" outlineLevel="0" collapsed="false">
      <c r="A16" s="16" t="s">
        <v>31</v>
      </c>
      <c r="B16" s="17" t="s">
        <v>32</v>
      </c>
      <c r="C16" s="17" t="s">
        <v>33</v>
      </c>
      <c r="D16" s="17" t="s">
        <v>34</v>
      </c>
      <c r="E16" s="23" t="n">
        <v>626433</v>
      </c>
      <c r="F16" s="23" t="n">
        <v>738210</v>
      </c>
      <c r="G16" s="20" t="s">
        <v>21</v>
      </c>
      <c r="H16" s="21" t="s">
        <v>22</v>
      </c>
      <c r="I16" s="22" t="n">
        <v>34.3</v>
      </c>
    </row>
    <row r="17" customFormat="false" ht="63.75" hidden="false" customHeight="false" outlineLevel="0" collapsed="false">
      <c r="A17" s="16" t="s">
        <v>35</v>
      </c>
      <c r="B17" s="17" t="s">
        <v>36</v>
      </c>
      <c r="C17" s="17" t="s">
        <v>37</v>
      </c>
      <c r="D17" s="17" t="s">
        <v>38</v>
      </c>
      <c r="E17" s="19" t="n">
        <v>1420286.39</v>
      </c>
      <c r="F17" s="19" t="n">
        <v>1670925.17</v>
      </c>
      <c r="G17" s="20" t="s">
        <v>21</v>
      </c>
      <c r="H17" s="21" t="s">
        <v>22</v>
      </c>
      <c r="I17" s="22" t="n">
        <v>34</v>
      </c>
    </row>
    <row r="18" customFormat="false" ht="76.5" hidden="false" customHeight="false" outlineLevel="0" collapsed="false">
      <c r="A18" s="16" t="s">
        <v>39</v>
      </c>
      <c r="B18" s="17" t="s">
        <v>40</v>
      </c>
      <c r="C18" s="17" t="s">
        <v>41</v>
      </c>
      <c r="D18" s="17" t="s">
        <v>42</v>
      </c>
      <c r="E18" s="19" t="n">
        <v>8129720.95</v>
      </c>
      <c r="F18" s="19" t="n">
        <v>10169237.61</v>
      </c>
      <c r="G18" s="20" t="s">
        <v>21</v>
      </c>
      <c r="H18" s="21" t="s">
        <v>22</v>
      </c>
      <c r="I18" s="22" t="n">
        <v>32.8</v>
      </c>
    </row>
    <row r="19" customFormat="false" ht="63.75" hidden="false" customHeight="false" outlineLevel="0" collapsed="false">
      <c r="A19" s="16" t="s">
        <v>43</v>
      </c>
      <c r="B19" s="17" t="s">
        <v>44</v>
      </c>
      <c r="C19" s="17" t="s">
        <v>45</v>
      </c>
      <c r="D19" s="17" t="s">
        <v>46</v>
      </c>
      <c r="E19" s="23" t="n">
        <v>451806.62</v>
      </c>
      <c r="F19" s="23" t="n">
        <v>531537.2</v>
      </c>
      <c r="G19" s="20" t="s">
        <v>21</v>
      </c>
      <c r="H19" s="21" t="s">
        <v>22</v>
      </c>
      <c r="I19" s="22" t="n">
        <v>32.6</v>
      </c>
    </row>
    <row r="20" customFormat="false" ht="102" hidden="false" customHeight="false" outlineLevel="0" collapsed="false">
      <c r="A20" s="16" t="s">
        <v>47</v>
      </c>
      <c r="B20" s="17" t="s">
        <v>48</v>
      </c>
      <c r="C20" s="17" t="s">
        <v>49</v>
      </c>
      <c r="D20" s="17" t="s">
        <v>50</v>
      </c>
      <c r="E20" s="23" t="n">
        <v>473953.2</v>
      </c>
      <c r="F20" s="23" t="n">
        <v>557592</v>
      </c>
      <c r="G20" s="20" t="s">
        <v>21</v>
      </c>
      <c r="H20" s="21" t="s">
        <v>22</v>
      </c>
      <c r="I20" s="22" t="n">
        <v>32.5</v>
      </c>
    </row>
    <row r="21" customFormat="false" ht="51" hidden="false" customHeight="false" outlineLevel="0" collapsed="false">
      <c r="A21" s="16" t="s">
        <v>51</v>
      </c>
      <c r="B21" s="17" t="s">
        <v>52</v>
      </c>
      <c r="C21" s="17" t="s">
        <v>53</v>
      </c>
      <c r="D21" s="17" t="s">
        <v>54</v>
      </c>
      <c r="E21" s="19" t="n">
        <v>276165</v>
      </c>
      <c r="F21" s="19" t="n">
        <v>324900</v>
      </c>
      <c r="G21" s="20" t="s">
        <v>21</v>
      </c>
      <c r="H21" s="21" t="s">
        <v>22</v>
      </c>
      <c r="I21" s="22" t="n">
        <v>32.25</v>
      </c>
    </row>
    <row r="22" customFormat="false" ht="89.25" hidden="false" customHeight="false" outlineLevel="0" collapsed="false">
      <c r="A22" s="16" t="s">
        <v>55</v>
      </c>
      <c r="B22" s="17" t="s">
        <v>56</v>
      </c>
      <c r="C22" s="17" t="s">
        <v>57</v>
      </c>
      <c r="D22" s="17" t="s">
        <v>58</v>
      </c>
      <c r="E22" s="23" t="n">
        <v>806225</v>
      </c>
      <c r="F22" s="23" t="n">
        <v>948500</v>
      </c>
      <c r="G22" s="20" t="s">
        <v>21</v>
      </c>
      <c r="H22" s="21" t="s">
        <v>22</v>
      </c>
      <c r="I22" s="24" t="n">
        <v>31.8</v>
      </c>
    </row>
    <row r="23" customFormat="false" ht="102" hidden="false" customHeight="false" outlineLevel="0" collapsed="false">
      <c r="A23" s="16" t="s">
        <v>59</v>
      </c>
      <c r="B23" s="18" t="s">
        <v>60</v>
      </c>
      <c r="C23" s="18" t="s">
        <v>61</v>
      </c>
      <c r="D23" s="18" t="s">
        <v>62</v>
      </c>
      <c r="E23" s="25" t="n">
        <v>476673.18</v>
      </c>
      <c r="F23" s="25" t="n">
        <v>600207</v>
      </c>
      <c r="G23" s="20" t="s">
        <v>21</v>
      </c>
      <c r="H23" s="21" t="s">
        <v>22</v>
      </c>
      <c r="I23" s="26" t="n">
        <v>31.7</v>
      </c>
    </row>
    <row r="24" customFormat="false" ht="102" hidden="false" customHeight="false" outlineLevel="0" collapsed="false">
      <c r="A24" s="16" t="s">
        <v>63</v>
      </c>
      <c r="B24" s="17" t="s">
        <v>64</v>
      </c>
      <c r="C24" s="17" t="s">
        <v>65</v>
      </c>
      <c r="D24" s="17" t="s">
        <v>66</v>
      </c>
      <c r="E24" s="19" t="n">
        <v>513208.96</v>
      </c>
      <c r="F24" s="19" t="n">
        <v>603775.25</v>
      </c>
      <c r="G24" s="20" t="s">
        <v>21</v>
      </c>
      <c r="H24" s="21" t="s">
        <v>22</v>
      </c>
      <c r="I24" s="22" t="n">
        <v>31.6</v>
      </c>
    </row>
    <row r="25" customFormat="false" ht="114.75" hidden="false" customHeight="false" outlineLevel="0" collapsed="false">
      <c r="A25" s="16" t="s">
        <v>67</v>
      </c>
      <c r="B25" s="17" t="s">
        <v>68</v>
      </c>
      <c r="C25" s="17" t="s">
        <v>69</v>
      </c>
      <c r="D25" s="17" t="s">
        <v>70</v>
      </c>
      <c r="E25" s="19" t="n">
        <v>148271.45</v>
      </c>
      <c r="F25" s="19" t="n">
        <v>182437</v>
      </c>
      <c r="G25" s="20" t="s">
        <v>21</v>
      </c>
      <c r="H25" s="21" t="s">
        <v>22</v>
      </c>
      <c r="I25" s="22" t="n">
        <v>31.5</v>
      </c>
    </row>
    <row r="26" customFormat="false" ht="76.5" hidden="false" customHeight="false" outlineLevel="0" collapsed="false">
      <c r="A26" s="16" t="s">
        <v>71</v>
      </c>
      <c r="B26" s="17" t="s">
        <v>72</v>
      </c>
      <c r="C26" s="17" t="s">
        <v>73</v>
      </c>
      <c r="D26" s="17" t="s">
        <v>74</v>
      </c>
      <c r="E26" s="19" t="n">
        <v>1764169.05</v>
      </c>
      <c r="F26" s="19" t="n">
        <v>2075493</v>
      </c>
      <c r="G26" s="20" t="s">
        <v>21</v>
      </c>
      <c r="H26" s="21" t="s">
        <v>22</v>
      </c>
      <c r="I26" s="22" t="n">
        <v>31.3</v>
      </c>
    </row>
    <row r="27" customFormat="false" ht="102" hidden="false" customHeight="false" outlineLevel="0" collapsed="false">
      <c r="A27" s="16" t="s">
        <v>75</v>
      </c>
      <c r="B27" s="27" t="s">
        <v>76</v>
      </c>
      <c r="C27" s="27" t="s">
        <v>77</v>
      </c>
      <c r="D27" s="27" t="s">
        <v>78</v>
      </c>
      <c r="E27" s="28" t="n">
        <v>7493615.86</v>
      </c>
      <c r="F27" s="29" t="n">
        <v>8924798.87</v>
      </c>
      <c r="G27" s="30" t="s">
        <v>21</v>
      </c>
      <c r="H27" s="30" t="s">
        <v>22</v>
      </c>
      <c r="I27" s="31" t="n">
        <v>31.2</v>
      </c>
    </row>
    <row r="28" customFormat="false" ht="102" hidden="false" customHeight="false" outlineLevel="0" collapsed="false">
      <c r="A28" s="16" t="s">
        <v>79</v>
      </c>
      <c r="B28" s="32" t="s">
        <v>80</v>
      </c>
      <c r="C28" s="32" t="s">
        <v>81</v>
      </c>
      <c r="D28" s="32" t="s">
        <v>82</v>
      </c>
      <c r="E28" s="33" t="n">
        <v>1138266.58</v>
      </c>
      <c r="F28" s="34" t="n">
        <v>1576308.37</v>
      </c>
      <c r="G28" s="35" t="s">
        <v>21</v>
      </c>
      <c r="H28" s="36" t="s">
        <v>22</v>
      </c>
      <c r="I28" s="37" t="n">
        <v>31</v>
      </c>
    </row>
    <row r="29" customFormat="false" ht="89.25" hidden="false" customHeight="false" outlineLevel="0" collapsed="false">
      <c r="A29" s="16" t="s">
        <v>83</v>
      </c>
      <c r="B29" s="17" t="s">
        <v>84</v>
      </c>
      <c r="C29" s="17" t="s">
        <v>85</v>
      </c>
      <c r="D29" s="17" t="s">
        <v>86</v>
      </c>
      <c r="E29" s="23" t="n">
        <v>981240</v>
      </c>
      <c r="F29" s="23" t="n">
        <v>1154400</v>
      </c>
      <c r="G29" s="20" t="s">
        <v>21</v>
      </c>
      <c r="H29" s="21" t="s">
        <v>22</v>
      </c>
      <c r="I29" s="22" t="n">
        <v>30.9</v>
      </c>
    </row>
    <row r="30" customFormat="false" ht="89.25" hidden="false" customHeight="false" outlineLevel="0" collapsed="false">
      <c r="A30" s="16" t="s">
        <v>87</v>
      </c>
      <c r="B30" s="17" t="s">
        <v>88</v>
      </c>
      <c r="C30" s="17" t="s">
        <v>89</v>
      </c>
      <c r="D30" s="17" t="s">
        <v>90</v>
      </c>
      <c r="E30" s="19" t="n">
        <v>435739.85</v>
      </c>
      <c r="F30" s="19" t="n">
        <v>512635.12</v>
      </c>
      <c r="G30" s="20" t="s">
        <v>21</v>
      </c>
      <c r="H30" s="21" t="s">
        <v>22</v>
      </c>
      <c r="I30" s="22" t="n">
        <v>30.9</v>
      </c>
    </row>
    <row r="31" customFormat="false" ht="63.75" hidden="false" customHeight="false" outlineLevel="0" collapsed="false">
      <c r="A31" s="16" t="s">
        <v>91</v>
      </c>
      <c r="B31" s="17" t="s">
        <v>92</v>
      </c>
      <c r="C31" s="17" t="s">
        <v>93</v>
      </c>
      <c r="D31" s="17" t="s">
        <v>94</v>
      </c>
      <c r="E31" s="23" t="n">
        <v>210018.63</v>
      </c>
      <c r="F31" s="23" t="n">
        <v>347126</v>
      </c>
      <c r="G31" s="20" t="s">
        <v>21</v>
      </c>
      <c r="H31" s="21" t="s">
        <v>22</v>
      </c>
      <c r="I31" s="22" t="n">
        <v>30.8</v>
      </c>
    </row>
    <row r="32" customFormat="false" ht="76.5" hidden="false" customHeight="false" outlineLevel="0" collapsed="false">
      <c r="A32" s="16" t="s">
        <v>95</v>
      </c>
      <c r="B32" s="32" t="s">
        <v>96</v>
      </c>
      <c r="C32" s="32" t="s">
        <v>97</v>
      </c>
      <c r="D32" s="32" t="s">
        <v>98</v>
      </c>
      <c r="E32" s="33" t="n">
        <v>2780743.08</v>
      </c>
      <c r="F32" s="33" t="n">
        <v>3271462.45</v>
      </c>
      <c r="G32" s="35" t="s">
        <v>21</v>
      </c>
      <c r="H32" s="36" t="s">
        <v>22</v>
      </c>
      <c r="I32" s="37" t="n">
        <v>30.8</v>
      </c>
    </row>
    <row r="33" customFormat="false" ht="89.25" hidden="false" customHeight="false" outlineLevel="0" collapsed="false">
      <c r="A33" s="16" t="s">
        <v>99</v>
      </c>
      <c r="B33" s="32" t="s">
        <v>100</v>
      </c>
      <c r="C33" s="32" t="s">
        <v>101</v>
      </c>
      <c r="D33" s="32" t="s">
        <v>102</v>
      </c>
      <c r="E33" s="33" t="n">
        <v>184585.32</v>
      </c>
      <c r="F33" s="33" t="n">
        <v>217159.2</v>
      </c>
      <c r="G33" s="35" t="s">
        <v>21</v>
      </c>
      <c r="H33" s="36" t="s">
        <v>22</v>
      </c>
      <c r="I33" s="37" t="n">
        <v>30.7</v>
      </c>
    </row>
    <row r="34" customFormat="false" ht="102" hidden="false" customHeight="false" outlineLevel="0" collapsed="false">
      <c r="A34" s="16" t="s">
        <v>103</v>
      </c>
      <c r="B34" s="17" t="s">
        <v>104</v>
      </c>
      <c r="C34" s="17" t="s">
        <v>105</v>
      </c>
      <c r="D34" s="17" t="s">
        <v>106</v>
      </c>
      <c r="E34" s="19" t="n">
        <v>367318.97</v>
      </c>
      <c r="F34" s="19" t="n">
        <v>457639.97</v>
      </c>
      <c r="G34" s="20" t="s">
        <v>21</v>
      </c>
      <c r="H34" s="21" t="s">
        <v>22</v>
      </c>
      <c r="I34" s="22" t="n">
        <v>30.4</v>
      </c>
    </row>
    <row r="35" customFormat="false" ht="51" hidden="false" customHeight="false" outlineLevel="0" collapsed="false">
      <c r="A35" s="16" t="s">
        <v>107</v>
      </c>
      <c r="B35" s="38" t="s">
        <v>108</v>
      </c>
      <c r="C35" s="38" t="s">
        <v>109</v>
      </c>
      <c r="D35" s="38" t="s">
        <v>110</v>
      </c>
      <c r="E35" s="39" t="n">
        <v>185793.43</v>
      </c>
      <c r="F35" s="39" t="n">
        <v>318230.35</v>
      </c>
      <c r="G35" s="40" t="s">
        <v>21</v>
      </c>
      <c r="H35" s="41" t="s">
        <v>22</v>
      </c>
      <c r="I35" s="42" t="n">
        <v>30.25</v>
      </c>
    </row>
    <row r="36" customFormat="false" ht="76.5" hidden="false" customHeight="false" outlineLevel="0" collapsed="false">
      <c r="A36" s="16" t="s">
        <v>111</v>
      </c>
      <c r="B36" s="43" t="s">
        <v>112</v>
      </c>
      <c r="C36" s="43" t="s">
        <v>113</v>
      </c>
      <c r="D36" s="43" t="s">
        <v>114</v>
      </c>
      <c r="E36" s="44" t="n">
        <v>86105</v>
      </c>
      <c r="F36" s="44" t="n">
        <v>101300</v>
      </c>
      <c r="G36" s="45" t="s">
        <v>21</v>
      </c>
      <c r="H36" s="46" t="s">
        <v>22</v>
      </c>
      <c r="I36" s="47" t="n">
        <v>30.2</v>
      </c>
    </row>
    <row r="37" customFormat="false" ht="63.75" hidden="false" customHeight="false" outlineLevel="0" collapsed="false">
      <c r="A37" s="16" t="s">
        <v>115</v>
      </c>
      <c r="B37" s="43" t="s">
        <v>116</v>
      </c>
      <c r="C37" s="43" t="s">
        <v>117</v>
      </c>
      <c r="D37" s="43" t="s">
        <v>118</v>
      </c>
      <c r="E37" s="44" t="n">
        <v>1445878.05</v>
      </c>
      <c r="F37" s="44" t="n">
        <v>1701033</v>
      </c>
      <c r="G37" s="45" t="s">
        <v>21</v>
      </c>
      <c r="H37" s="46" t="s">
        <v>22</v>
      </c>
      <c r="I37" s="47" t="n">
        <v>30.2</v>
      </c>
    </row>
    <row r="38" customFormat="false" ht="63.75" hidden="false" customHeight="false" outlineLevel="0" collapsed="false">
      <c r="A38" s="16" t="s">
        <v>119</v>
      </c>
      <c r="B38" s="17" t="s">
        <v>120</v>
      </c>
      <c r="C38" s="17" t="s">
        <v>121</v>
      </c>
      <c r="D38" s="17" t="s">
        <v>122</v>
      </c>
      <c r="E38" s="23" t="n">
        <v>364650.77</v>
      </c>
      <c r="F38" s="23" t="n">
        <v>463029.75</v>
      </c>
      <c r="G38" s="20" t="s">
        <v>21</v>
      </c>
      <c r="H38" s="21" t="s">
        <v>22</v>
      </c>
      <c r="I38" s="22" t="n">
        <v>30.1</v>
      </c>
    </row>
    <row r="39" customFormat="false" ht="77.25" hidden="false" customHeight="false" outlineLevel="0" collapsed="false">
      <c r="A39" s="16" t="s">
        <v>123</v>
      </c>
      <c r="B39" s="48" t="s">
        <v>124</v>
      </c>
      <c r="C39" s="48" t="s">
        <v>125</v>
      </c>
      <c r="D39" s="48" t="s">
        <v>126</v>
      </c>
      <c r="E39" s="49" t="n">
        <v>640834.72</v>
      </c>
      <c r="F39" s="49" t="n">
        <v>753923.2</v>
      </c>
      <c r="G39" s="50" t="s">
        <v>21</v>
      </c>
      <c r="H39" s="51" t="s">
        <v>22</v>
      </c>
      <c r="I39" s="52" t="n">
        <v>30.1</v>
      </c>
    </row>
    <row r="40" customFormat="false" ht="64.5" hidden="false" customHeight="false" outlineLevel="0" collapsed="false">
      <c r="A40" s="16" t="s">
        <v>127</v>
      </c>
      <c r="B40" s="53" t="s">
        <v>128</v>
      </c>
      <c r="C40" s="53" t="s">
        <v>129</v>
      </c>
      <c r="D40" s="53" t="s">
        <v>130</v>
      </c>
      <c r="E40" s="54" t="n">
        <v>3029072.75</v>
      </c>
      <c r="F40" s="54" t="n">
        <v>3563615</v>
      </c>
      <c r="G40" s="55" t="s">
        <v>21</v>
      </c>
      <c r="H40" s="21" t="s">
        <v>131</v>
      </c>
      <c r="I40" s="56" t="n">
        <v>30</v>
      </c>
    </row>
    <row r="41" customFormat="false" ht="40.5" hidden="false" customHeight="false" outlineLevel="0" collapsed="false">
      <c r="A41" s="16" t="s">
        <v>132</v>
      </c>
      <c r="B41" s="18" t="s">
        <v>133</v>
      </c>
      <c r="C41" s="18" t="s">
        <v>134</v>
      </c>
      <c r="D41" s="18" t="s">
        <v>135</v>
      </c>
      <c r="E41" s="25" t="n">
        <v>386070</v>
      </c>
      <c r="F41" s="25" t="n">
        <v>585200</v>
      </c>
      <c r="G41" s="20" t="s">
        <v>21</v>
      </c>
      <c r="H41" s="21" t="s">
        <v>131</v>
      </c>
      <c r="I41" s="26" t="n">
        <v>30</v>
      </c>
    </row>
    <row r="42" customFormat="false" ht="76.5" hidden="false" customHeight="false" outlineLevel="0" collapsed="false">
      <c r="A42" s="16" t="s">
        <v>136</v>
      </c>
      <c r="B42" s="18" t="s">
        <v>137</v>
      </c>
      <c r="C42" s="18" t="s">
        <v>138</v>
      </c>
      <c r="D42" s="18" t="s">
        <v>139</v>
      </c>
      <c r="E42" s="57" t="n">
        <v>767461.6</v>
      </c>
      <c r="F42" s="57" t="n">
        <v>902896</v>
      </c>
      <c r="G42" s="20" t="s">
        <v>21</v>
      </c>
      <c r="H42" s="21" t="s">
        <v>131</v>
      </c>
      <c r="I42" s="26" t="n">
        <v>29.6</v>
      </c>
    </row>
    <row r="43" customFormat="false" ht="38.25" hidden="false" customHeight="false" outlineLevel="0" collapsed="false">
      <c r="A43" s="16" t="s">
        <v>140</v>
      </c>
      <c r="B43" s="18" t="s">
        <v>141</v>
      </c>
      <c r="C43" s="18" t="s">
        <v>142</v>
      </c>
      <c r="D43" s="18" t="s">
        <v>143</v>
      </c>
      <c r="E43" s="57" t="n">
        <v>949651.32</v>
      </c>
      <c r="F43" s="57" t="n">
        <v>1749482.5</v>
      </c>
      <c r="G43" s="20" t="s">
        <v>21</v>
      </c>
      <c r="H43" s="21" t="s">
        <v>131</v>
      </c>
      <c r="I43" s="26" t="n">
        <v>29.6</v>
      </c>
    </row>
    <row r="44" customFormat="false" ht="63.75" hidden="false" customHeight="false" outlineLevel="0" collapsed="false">
      <c r="A44" s="16" t="s">
        <v>144</v>
      </c>
      <c r="B44" s="18" t="s">
        <v>145</v>
      </c>
      <c r="C44" s="18" t="s">
        <v>146</v>
      </c>
      <c r="D44" s="18" t="s">
        <v>147</v>
      </c>
      <c r="E44" s="57" t="n">
        <v>3585534</v>
      </c>
      <c r="F44" s="57" t="n">
        <v>4218276.6</v>
      </c>
      <c r="G44" s="20" t="s">
        <v>21</v>
      </c>
      <c r="H44" s="21" t="s">
        <v>131</v>
      </c>
      <c r="I44" s="26" t="n">
        <v>29.35</v>
      </c>
    </row>
    <row r="45" customFormat="false" ht="63.75" hidden="false" customHeight="false" outlineLevel="0" collapsed="false">
      <c r="A45" s="16" t="s">
        <v>148</v>
      </c>
      <c r="B45" s="18" t="s">
        <v>149</v>
      </c>
      <c r="C45" s="18" t="s">
        <v>150</v>
      </c>
      <c r="D45" s="18" t="s">
        <v>151</v>
      </c>
      <c r="E45" s="57" t="n">
        <v>3487380</v>
      </c>
      <c r="F45" s="57" t="n">
        <v>4102800</v>
      </c>
      <c r="G45" s="20" t="s">
        <v>21</v>
      </c>
      <c r="H45" s="21" t="s">
        <v>131</v>
      </c>
      <c r="I45" s="26" t="n">
        <v>29.05</v>
      </c>
    </row>
    <row r="46" customFormat="false" ht="76.5" hidden="false" customHeight="false" outlineLevel="0" collapsed="false">
      <c r="A46" s="16" t="s">
        <v>152</v>
      </c>
      <c r="B46" s="17" t="s">
        <v>153</v>
      </c>
      <c r="C46" s="17" t="s">
        <v>154</v>
      </c>
      <c r="D46" s="17" t="s">
        <v>155</v>
      </c>
      <c r="E46" s="19" t="n">
        <v>1647007.24</v>
      </c>
      <c r="F46" s="19" t="n">
        <v>1937655.58</v>
      </c>
      <c r="G46" s="20" t="s">
        <v>21</v>
      </c>
      <c r="H46" s="21" t="s">
        <v>131</v>
      </c>
      <c r="I46" s="22" t="n">
        <v>29</v>
      </c>
    </row>
    <row r="47" customFormat="false" ht="76.5" hidden="false" customHeight="false" outlineLevel="0" collapsed="false">
      <c r="A47" s="16" t="s">
        <v>156</v>
      </c>
      <c r="B47" s="18" t="s">
        <v>157</v>
      </c>
      <c r="C47" s="18" t="s">
        <v>158</v>
      </c>
      <c r="D47" s="18" t="s">
        <v>159</v>
      </c>
      <c r="E47" s="25" t="n">
        <v>234968.57</v>
      </c>
      <c r="F47" s="25" t="n">
        <v>278033.61</v>
      </c>
      <c r="G47" s="20" t="s">
        <v>21</v>
      </c>
      <c r="H47" s="21" t="s">
        <v>131</v>
      </c>
      <c r="I47" s="26" t="n">
        <v>28.6</v>
      </c>
    </row>
    <row r="48" customFormat="false" ht="89.25" hidden="false" customHeight="false" outlineLevel="0" collapsed="false">
      <c r="A48" s="16" t="s">
        <v>160</v>
      </c>
      <c r="B48" s="17" t="s">
        <v>161</v>
      </c>
      <c r="C48" s="17" t="s">
        <v>162</v>
      </c>
      <c r="D48" s="17" t="s">
        <v>163</v>
      </c>
      <c r="E48" s="23" t="n">
        <v>126279.66</v>
      </c>
      <c r="F48" s="23" t="n">
        <v>148564.3</v>
      </c>
      <c r="G48" s="20" t="s">
        <v>21</v>
      </c>
      <c r="H48" s="21" t="s">
        <v>131</v>
      </c>
      <c r="I48" s="22" t="n">
        <v>28.2</v>
      </c>
    </row>
    <row r="49" customFormat="false" ht="102" hidden="false" customHeight="false" outlineLevel="0" collapsed="false">
      <c r="A49" s="16" t="s">
        <v>164</v>
      </c>
      <c r="B49" s="18" t="s">
        <v>165</v>
      </c>
      <c r="C49" s="18" t="s">
        <v>166</v>
      </c>
      <c r="D49" s="18" t="s">
        <v>167</v>
      </c>
      <c r="E49" s="57" t="n">
        <v>414242.48</v>
      </c>
      <c r="F49" s="57" t="n">
        <v>488184.1</v>
      </c>
      <c r="G49" s="20" t="s">
        <v>21</v>
      </c>
      <c r="H49" s="21" t="s">
        <v>131</v>
      </c>
      <c r="I49" s="26" t="n">
        <v>27.2</v>
      </c>
    </row>
    <row r="50" customFormat="false" ht="51" hidden="false" customHeight="false" outlineLevel="0" collapsed="false">
      <c r="A50" s="16" t="s">
        <v>168</v>
      </c>
      <c r="B50" s="17" t="s">
        <v>169</v>
      </c>
      <c r="C50" s="17" t="s">
        <v>170</v>
      </c>
      <c r="D50" s="17" t="s">
        <v>171</v>
      </c>
      <c r="E50" s="23" t="n">
        <v>3151795.2</v>
      </c>
      <c r="F50" s="23" t="n">
        <v>3903688.39</v>
      </c>
      <c r="G50" s="20" t="s">
        <v>21</v>
      </c>
      <c r="H50" s="21" t="s">
        <v>131</v>
      </c>
      <c r="I50" s="22" t="n">
        <v>27</v>
      </c>
    </row>
    <row r="51" customFormat="false" ht="89.25" hidden="false" customHeight="false" outlineLevel="0" collapsed="false">
      <c r="A51" s="16" t="s">
        <v>172</v>
      </c>
      <c r="B51" s="17" t="s">
        <v>173</v>
      </c>
      <c r="C51" s="17" t="s">
        <v>174</v>
      </c>
      <c r="D51" s="17" t="s">
        <v>175</v>
      </c>
      <c r="E51" s="23" t="n">
        <v>1015994.93</v>
      </c>
      <c r="F51" s="23" t="n">
        <v>1195288.15</v>
      </c>
      <c r="G51" s="20" t="s">
        <v>21</v>
      </c>
      <c r="H51" s="21" t="s">
        <v>131</v>
      </c>
      <c r="I51" s="22" t="n">
        <v>26.6</v>
      </c>
    </row>
    <row r="52" customFormat="false" ht="76.5" hidden="false" customHeight="false" outlineLevel="0" collapsed="false">
      <c r="A52" s="16" t="s">
        <v>176</v>
      </c>
      <c r="B52" s="17" t="s">
        <v>177</v>
      </c>
      <c r="C52" s="17" t="s">
        <v>178</v>
      </c>
      <c r="D52" s="17" t="s">
        <v>179</v>
      </c>
      <c r="E52" s="19" t="n">
        <v>172348.98</v>
      </c>
      <c r="F52" s="19" t="n">
        <v>203153.51</v>
      </c>
      <c r="G52" s="20" t="s">
        <v>21</v>
      </c>
      <c r="H52" s="21" t="s">
        <v>131</v>
      </c>
      <c r="I52" s="22" t="n">
        <v>26.5</v>
      </c>
    </row>
    <row r="53" customFormat="false" ht="40.5" hidden="false" customHeight="false" outlineLevel="0" collapsed="false">
      <c r="A53" s="16" t="s">
        <v>180</v>
      </c>
      <c r="B53" s="17" t="s">
        <v>181</v>
      </c>
      <c r="C53" s="17" t="s">
        <v>182</v>
      </c>
      <c r="D53" s="17" t="s">
        <v>183</v>
      </c>
      <c r="E53" s="19" t="n">
        <v>29243.83</v>
      </c>
      <c r="F53" s="19" t="n">
        <v>34404.5</v>
      </c>
      <c r="G53" s="20" t="s">
        <v>21</v>
      </c>
      <c r="H53" s="21" t="s">
        <v>131</v>
      </c>
      <c r="I53" s="22" t="n">
        <v>26.1</v>
      </c>
    </row>
    <row r="54" customFormat="false" ht="51" hidden="false" customHeight="false" outlineLevel="0" collapsed="false">
      <c r="A54" s="16" t="s">
        <v>184</v>
      </c>
      <c r="B54" s="17" t="s">
        <v>185</v>
      </c>
      <c r="C54" s="17" t="s">
        <v>186</v>
      </c>
      <c r="D54" s="17" t="s">
        <v>187</v>
      </c>
      <c r="E54" s="19" t="n">
        <v>461850.67</v>
      </c>
      <c r="F54" s="19" t="n">
        <v>543353.74</v>
      </c>
      <c r="G54" s="20" t="s">
        <v>21</v>
      </c>
      <c r="H54" s="21" t="s">
        <v>131</v>
      </c>
      <c r="I54" s="22" t="n">
        <v>26.1</v>
      </c>
    </row>
    <row r="55" customFormat="false" ht="165.75" hidden="false" customHeight="false" outlineLevel="0" collapsed="false">
      <c r="A55" s="16" t="s">
        <v>188</v>
      </c>
      <c r="B55" s="17" t="s">
        <v>189</v>
      </c>
      <c r="C55" s="17" t="s">
        <v>190</v>
      </c>
      <c r="D55" s="17" t="s">
        <v>191</v>
      </c>
      <c r="E55" s="19" t="n">
        <v>1370982</v>
      </c>
      <c r="F55" s="23" t="n">
        <v>1612920</v>
      </c>
      <c r="G55" s="20" t="s">
        <v>21</v>
      </c>
      <c r="H55" s="21" t="s">
        <v>131</v>
      </c>
      <c r="I55" s="22" t="n">
        <v>26.1</v>
      </c>
    </row>
    <row r="56" customFormat="false" ht="76.5" hidden="false" customHeight="false" outlineLevel="0" collapsed="false">
      <c r="A56" s="16" t="s">
        <v>192</v>
      </c>
      <c r="B56" s="18" t="s">
        <v>193</v>
      </c>
      <c r="C56" s="18" t="s">
        <v>194</v>
      </c>
      <c r="D56" s="18" t="s">
        <v>195</v>
      </c>
      <c r="E56" s="25" t="n">
        <v>389106.2</v>
      </c>
      <c r="F56" s="57" t="n">
        <v>457772</v>
      </c>
      <c r="G56" s="20" t="s">
        <v>21</v>
      </c>
      <c r="H56" s="21" t="s">
        <v>131</v>
      </c>
      <c r="I56" s="26" t="n">
        <v>25.9</v>
      </c>
    </row>
    <row r="57" customFormat="false" ht="38.25" hidden="false" customHeight="false" outlineLevel="0" collapsed="false">
      <c r="A57" s="16" t="s">
        <v>196</v>
      </c>
      <c r="B57" s="18" t="s">
        <v>197</v>
      </c>
      <c r="C57" s="18" t="s">
        <v>198</v>
      </c>
      <c r="D57" s="18" t="s">
        <v>199</v>
      </c>
      <c r="E57" s="25" t="n">
        <v>1191847.9</v>
      </c>
      <c r="F57" s="57" t="n">
        <v>1404289</v>
      </c>
      <c r="G57" s="20" t="s">
        <v>21</v>
      </c>
      <c r="H57" s="21" t="s">
        <v>131</v>
      </c>
      <c r="I57" s="26" t="n">
        <v>25.7</v>
      </c>
    </row>
    <row r="58" customFormat="false" ht="51" hidden="false" customHeight="false" outlineLevel="0" collapsed="false">
      <c r="A58" s="16" t="s">
        <v>200</v>
      </c>
      <c r="B58" s="17" t="s">
        <v>201</v>
      </c>
      <c r="C58" s="17" t="s">
        <v>202</v>
      </c>
      <c r="D58" s="17" t="s">
        <v>203</v>
      </c>
      <c r="E58" s="23" t="n">
        <v>185656.63</v>
      </c>
      <c r="F58" s="23" t="n">
        <v>230919.57</v>
      </c>
      <c r="G58" s="20" t="s">
        <v>21</v>
      </c>
      <c r="H58" s="21" t="s">
        <v>131</v>
      </c>
      <c r="I58" s="22" t="n">
        <v>25.5</v>
      </c>
    </row>
    <row r="59" customFormat="false" ht="63.75" hidden="false" customHeight="false" outlineLevel="0" collapsed="false">
      <c r="A59" s="16" t="s">
        <v>204</v>
      </c>
      <c r="B59" s="17" t="s">
        <v>205</v>
      </c>
      <c r="C59" s="17" t="s">
        <v>206</v>
      </c>
      <c r="D59" s="58" t="s">
        <v>207</v>
      </c>
      <c r="E59" s="19" t="n">
        <v>451262.45</v>
      </c>
      <c r="F59" s="19" t="n">
        <v>530897</v>
      </c>
      <c r="G59" s="59" t="s">
        <v>21</v>
      </c>
      <c r="H59" s="21" t="s">
        <v>131</v>
      </c>
      <c r="I59" s="22" t="n">
        <v>25</v>
      </c>
    </row>
    <row r="60" customFormat="false" ht="63.75" hidden="false" customHeight="false" outlineLevel="0" collapsed="false">
      <c r="A60" s="16" t="s">
        <v>208</v>
      </c>
      <c r="B60" s="18" t="s">
        <v>209</v>
      </c>
      <c r="C60" s="18" t="s">
        <v>210</v>
      </c>
      <c r="D60" s="60" t="s">
        <v>211</v>
      </c>
      <c r="E60" s="25" t="n">
        <v>895064.05</v>
      </c>
      <c r="F60" s="25" t="n">
        <v>1053016.54</v>
      </c>
      <c r="G60" s="59" t="s">
        <v>21</v>
      </c>
      <c r="H60" s="21" t="s">
        <v>131</v>
      </c>
      <c r="I60" s="26" t="n">
        <v>25</v>
      </c>
    </row>
    <row r="61" customFormat="false" ht="77.25" hidden="false" customHeight="false" outlineLevel="0" collapsed="false">
      <c r="A61" s="16" t="s">
        <v>212</v>
      </c>
      <c r="B61" s="61" t="s">
        <v>213</v>
      </c>
      <c r="C61" s="61" t="s">
        <v>214</v>
      </c>
      <c r="D61" s="61" t="s">
        <v>215</v>
      </c>
      <c r="E61" s="62" t="n">
        <v>599675</v>
      </c>
      <c r="F61" s="62" t="n">
        <v>705500</v>
      </c>
      <c r="G61" s="63" t="s">
        <v>21</v>
      </c>
      <c r="H61" s="64" t="s">
        <v>131</v>
      </c>
      <c r="I61" s="65" t="n">
        <v>24.8</v>
      </c>
    </row>
    <row r="62" customFormat="false" ht="51.75" hidden="false" customHeight="false" outlineLevel="0" collapsed="false">
      <c r="A62" s="16" t="s">
        <v>216</v>
      </c>
      <c r="B62" s="66" t="s">
        <v>217</v>
      </c>
      <c r="C62" s="66" t="s">
        <v>218</v>
      </c>
      <c r="D62" s="66" t="s">
        <v>219</v>
      </c>
      <c r="E62" s="67" t="n">
        <v>1444410.54</v>
      </c>
      <c r="F62" s="67" t="n">
        <v>1699306.51</v>
      </c>
      <c r="G62" s="55" t="s">
        <v>220</v>
      </c>
      <c r="H62" s="68" t="s">
        <v>221</v>
      </c>
      <c r="I62" s="69" t="n">
        <v>23.7</v>
      </c>
    </row>
    <row r="63" customFormat="false" ht="102" hidden="false" customHeight="false" outlineLevel="0" collapsed="false">
      <c r="A63" s="16" t="s">
        <v>222</v>
      </c>
      <c r="B63" s="53" t="s">
        <v>223</v>
      </c>
      <c r="C63" s="53" t="s">
        <v>224</v>
      </c>
      <c r="D63" s="53" t="s">
        <v>225</v>
      </c>
      <c r="E63" s="54" t="n">
        <v>244371.26</v>
      </c>
      <c r="F63" s="54" t="n">
        <v>297368.6</v>
      </c>
      <c r="G63" s="55" t="s">
        <v>220</v>
      </c>
      <c r="H63" s="68" t="s">
        <v>221</v>
      </c>
      <c r="I63" s="56" t="n">
        <v>23.5</v>
      </c>
    </row>
    <row r="64" customFormat="false" ht="51" hidden="false" customHeight="false" outlineLevel="0" collapsed="false">
      <c r="A64" s="16" t="s">
        <v>226</v>
      </c>
      <c r="B64" s="70" t="s">
        <v>227</v>
      </c>
      <c r="C64" s="70" t="s">
        <v>228</v>
      </c>
      <c r="D64" s="70" t="s">
        <v>229</v>
      </c>
      <c r="E64" s="71" t="n">
        <v>1227087.01</v>
      </c>
      <c r="F64" s="71" t="n">
        <v>1443631.78</v>
      </c>
      <c r="G64" s="55" t="s">
        <v>220</v>
      </c>
      <c r="H64" s="68" t="s">
        <v>221</v>
      </c>
      <c r="I64" s="72" t="n">
        <v>22.3</v>
      </c>
    </row>
    <row r="65" customFormat="false" ht="51" hidden="false" customHeight="false" outlineLevel="0" collapsed="false">
      <c r="A65" s="16" t="s">
        <v>230</v>
      </c>
      <c r="B65" s="17" t="s">
        <v>231</v>
      </c>
      <c r="C65" s="17" t="s">
        <v>232</v>
      </c>
      <c r="D65" s="17" t="s">
        <v>233</v>
      </c>
      <c r="E65" s="73" t="n">
        <v>404203.26</v>
      </c>
      <c r="F65" s="23" t="n">
        <v>559021.3</v>
      </c>
      <c r="G65" s="20" t="s">
        <v>220</v>
      </c>
      <c r="H65" s="21" t="s">
        <v>221</v>
      </c>
      <c r="I65" s="22" t="n">
        <v>22</v>
      </c>
      <c r="K65" s="74"/>
    </row>
    <row r="66" customFormat="false" ht="115.5" hidden="false" customHeight="false" outlineLevel="0" collapsed="false">
      <c r="A66" s="16" t="s">
        <v>234</v>
      </c>
      <c r="B66" s="61" t="s">
        <v>235</v>
      </c>
      <c r="C66" s="75" t="s">
        <v>236</v>
      </c>
      <c r="D66" s="61" t="s">
        <v>237</v>
      </c>
      <c r="E66" s="76" t="n">
        <v>356859.75</v>
      </c>
      <c r="F66" s="76" t="n">
        <v>419835</v>
      </c>
      <c r="G66" s="77" t="s">
        <v>220</v>
      </c>
      <c r="H66" s="64" t="s">
        <v>221</v>
      </c>
      <c r="I66" s="65" t="n">
        <v>21.5</v>
      </c>
      <c r="K66" s="74"/>
    </row>
    <row r="67" customFormat="false" ht="51.75" hidden="false" customHeight="false" outlineLevel="0" collapsed="false">
      <c r="A67" s="16" t="s">
        <v>238</v>
      </c>
      <c r="B67" s="53" t="s">
        <v>239</v>
      </c>
      <c r="C67" s="53" t="s">
        <v>240</v>
      </c>
      <c r="D67" s="53" t="s">
        <v>241</v>
      </c>
      <c r="E67" s="54" t="n">
        <v>212670</v>
      </c>
      <c r="F67" s="54" t="n">
        <v>250200</v>
      </c>
      <c r="G67" s="55" t="s">
        <v>242</v>
      </c>
      <c r="H67" s="68" t="s">
        <v>221</v>
      </c>
      <c r="I67" s="55" t="s">
        <v>243</v>
      </c>
    </row>
    <row r="68" customFormat="false" ht="114.75" hidden="false" customHeight="false" outlineLevel="0" collapsed="false">
      <c r="A68" s="16" t="s">
        <v>244</v>
      </c>
      <c r="B68" s="17" t="s">
        <v>245</v>
      </c>
      <c r="C68" s="17" t="s">
        <v>246</v>
      </c>
      <c r="D68" s="17" t="s">
        <v>247</v>
      </c>
      <c r="E68" s="23" t="n">
        <v>4556850</v>
      </c>
      <c r="F68" s="23" t="n">
        <v>5361000</v>
      </c>
      <c r="G68" s="20" t="s">
        <v>242</v>
      </c>
      <c r="H68" s="21" t="s">
        <v>221</v>
      </c>
      <c r="I68" s="20" t="s">
        <v>243</v>
      </c>
    </row>
    <row r="69" customFormat="false" ht="68.25" hidden="false" customHeight="false" outlineLevel="0" collapsed="false">
      <c r="A69" s="16" t="s">
        <v>248</v>
      </c>
      <c r="B69" s="17" t="s">
        <v>249</v>
      </c>
      <c r="C69" s="17" t="s">
        <v>250</v>
      </c>
      <c r="D69" s="18" t="s">
        <v>251</v>
      </c>
      <c r="E69" s="23" t="n">
        <v>487900</v>
      </c>
      <c r="F69" s="23" t="n">
        <v>820000</v>
      </c>
      <c r="G69" s="20" t="s">
        <v>242</v>
      </c>
      <c r="H69" s="21" t="s">
        <v>221</v>
      </c>
      <c r="I69" s="20" t="s">
        <v>243</v>
      </c>
    </row>
    <row r="70" customFormat="false" ht="76.5" hidden="false" customHeight="false" outlineLevel="0" collapsed="false">
      <c r="A70" s="16" t="s">
        <v>252</v>
      </c>
      <c r="B70" s="17" t="s">
        <v>253</v>
      </c>
      <c r="C70" s="17" t="s">
        <v>254</v>
      </c>
      <c r="D70" s="17" t="s">
        <v>255</v>
      </c>
      <c r="E70" s="23" t="n">
        <v>284871.84</v>
      </c>
      <c r="F70" s="23" t="n">
        <v>352586.7</v>
      </c>
      <c r="G70" s="20" t="s">
        <v>242</v>
      </c>
      <c r="H70" s="21" t="s">
        <v>221</v>
      </c>
      <c r="I70" s="20" t="s">
        <v>243</v>
      </c>
    </row>
    <row r="71" customFormat="false" ht="90" hidden="false" customHeight="false" outlineLevel="0" collapsed="false">
      <c r="A71" s="16" t="s">
        <v>256</v>
      </c>
      <c r="B71" s="61" t="s">
        <v>257</v>
      </c>
      <c r="C71" s="61" t="s">
        <v>258</v>
      </c>
      <c r="D71" s="61" t="s">
        <v>259</v>
      </c>
      <c r="E71" s="62" t="n">
        <v>115360.11</v>
      </c>
      <c r="F71" s="62" t="n">
        <v>139727.77</v>
      </c>
      <c r="G71" s="77" t="s">
        <v>242</v>
      </c>
      <c r="H71" s="64" t="s">
        <v>131</v>
      </c>
      <c r="I71" s="77" t="s">
        <v>243</v>
      </c>
    </row>
    <row r="72" customFormat="false" ht="51.75" hidden="false" customHeight="false" outlineLevel="0" collapsed="false">
      <c r="A72" s="16" t="s">
        <v>260</v>
      </c>
      <c r="B72" s="78" t="s">
        <v>261</v>
      </c>
      <c r="C72" s="78" t="s">
        <v>262</v>
      </c>
      <c r="D72" s="78" t="s">
        <v>263</v>
      </c>
      <c r="E72" s="79" t="n">
        <v>245680.35</v>
      </c>
      <c r="F72" s="80" t="n">
        <v>289035.72</v>
      </c>
      <c r="G72" s="55" t="s">
        <v>264</v>
      </c>
      <c r="H72" s="68" t="s">
        <v>221</v>
      </c>
      <c r="I72" s="81" t="s">
        <v>265</v>
      </c>
    </row>
    <row r="73" customFormat="false" ht="63.75" hidden="false" customHeight="false" outlineLevel="0" collapsed="false">
      <c r="A73" s="16" t="s">
        <v>266</v>
      </c>
      <c r="B73" s="82" t="s">
        <v>267</v>
      </c>
      <c r="C73" s="82" t="s">
        <v>268</v>
      </c>
      <c r="D73" s="82" t="s">
        <v>269</v>
      </c>
      <c r="E73" s="24" t="n">
        <v>8446896.7</v>
      </c>
      <c r="F73" s="83" t="n">
        <v>12150839.92</v>
      </c>
      <c r="G73" s="20" t="s">
        <v>264</v>
      </c>
      <c r="H73" s="21" t="s">
        <v>221</v>
      </c>
      <c r="I73" s="84" t="s">
        <v>265</v>
      </c>
    </row>
    <row r="74" customFormat="false" ht="102" hidden="false" customHeight="false" outlineLevel="0" collapsed="false">
      <c r="A74" s="16" t="s">
        <v>270</v>
      </c>
      <c r="B74" s="82" t="s">
        <v>271</v>
      </c>
      <c r="C74" s="85" t="s">
        <v>272</v>
      </c>
      <c r="D74" s="82" t="s">
        <v>273</v>
      </c>
      <c r="E74" s="24" t="n">
        <v>457398.48</v>
      </c>
      <c r="F74" s="83" t="n">
        <v>582325.85</v>
      </c>
      <c r="G74" s="20" t="s">
        <v>264</v>
      </c>
      <c r="H74" s="21" t="s">
        <v>221</v>
      </c>
      <c r="I74" s="84" t="s">
        <v>265</v>
      </c>
    </row>
    <row r="75" customFormat="false" ht="51" hidden="false" customHeight="false" outlineLevel="0" collapsed="false">
      <c r="A75" s="16" t="s">
        <v>274</v>
      </c>
      <c r="B75" s="82" t="s">
        <v>275</v>
      </c>
      <c r="C75" s="82" t="s">
        <v>276</v>
      </c>
      <c r="D75" s="82" t="s">
        <v>277</v>
      </c>
      <c r="E75" s="24" t="n">
        <v>5102550</v>
      </c>
      <c r="F75" s="83" t="n">
        <v>6005000</v>
      </c>
      <c r="G75" s="20" t="s">
        <v>264</v>
      </c>
      <c r="H75" s="21" t="s">
        <v>221</v>
      </c>
      <c r="I75" s="84" t="s">
        <v>265</v>
      </c>
    </row>
    <row r="76" customFormat="false" ht="51" hidden="false" customHeight="false" outlineLevel="0" collapsed="false">
      <c r="A76" s="16" t="s">
        <v>278</v>
      </c>
      <c r="B76" s="82" t="s">
        <v>279</v>
      </c>
      <c r="C76" s="82" t="s">
        <v>280</v>
      </c>
      <c r="D76" s="82" t="s">
        <v>281</v>
      </c>
      <c r="E76" s="24" t="n">
        <v>170255</v>
      </c>
      <c r="F76" s="83" t="n">
        <v>200300</v>
      </c>
      <c r="G76" s="20" t="s">
        <v>264</v>
      </c>
      <c r="H76" s="21" t="s">
        <v>221</v>
      </c>
      <c r="I76" s="84" t="s">
        <v>265</v>
      </c>
    </row>
    <row r="77" customFormat="false" ht="38.25" hidden="false" customHeight="false" outlineLevel="0" collapsed="false">
      <c r="A77" s="16" t="s">
        <v>282</v>
      </c>
      <c r="B77" s="82" t="s">
        <v>283</v>
      </c>
      <c r="C77" s="82" t="s">
        <v>284</v>
      </c>
      <c r="D77" s="82" t="s">
        <v>285</v>
      </c>
      <c r="E77" s="24" t="n">
        <v>806773.25</v>
      </c>
      <c r="F77" s="83" t="n">
        <v>959145</v>
      </c>
      <c r="G77" s="20" t="s">
        <v>264</v>
      </c>
      <c r="H77" s="21" t="s">
        <v>221</v>
      </c>
      <c r="I77" s="84" t="s">
        <v>265</v>
      </c>
    </row>
    <row r="78" customFormat="false" ht="63.75" hidden="false" customHeight="false" outlineLevel="0" collapsed="false">
      <c r="A78" s="16" t="s">
        <v>286</v>
      </c>
      <c r="B78" s="82" t="s">
        <v>287</v>
      </c>
      <c r="C78" s="82" t="s">
        <v>288</v>
      </c>
      <c r="D78" s="82" t="s">
        <v>289</v>
      </c>
      <c r="E78" s="24" t="n">
        <v>589628.15</v>
      </c>
      <c r="F78" s="83" t="n">
        <v>852426.17</v>
      </c>
      <c r="G78" s="59" t="s">
        <v>264</v>
      </c>
      <c r="H78" s="21" t="s">
        <v>221</v>
      </c>
      <c r="I78" s="84" t="s">
        <v>265</v>
      </c>
    </row>
    <row r="79" customFormat="false" ht="51" hidden="false" customHeight="false" outlineLevel="0" collapsed="false">
      <c r="A79" s="16" t="s">
        <v>290</v>
      </c>
      <c r="B79" s="82" t="s">
        <v>291</v>
      </c>
      <c r="C79" s="82" t="s">
        <v>292</v>
      </c>
      <c r="D79" s="82" t="s">
        <v>293</v>
      </c>
      <c r="E79" s="24" t="n">
        <v>588438</v>
      </c>
      <c r="F79" s="83" t="n">
        <v>692280</v>
      </c>
      <c r="G79" s="59" t="s">
        <v>264</v>
      </c>
      <c r="H79" s="21" t="s">
        <v>221</v>
      </c>
      <c r="I79" s="84" t="s">
        <v>265</v>
      </c>
    </row>
    <row r="80" customFormat="false" ht="89.25" hidden="false" customHeight="false" outlineLevel="0" collapsed="false">
      <c r="A80" s="16" t="s">
        <v>294</v>
      </c>
      <c r="B80" s="82" t="s">
        <v>295</v>
      </c>
      <c r="C80" s="82" t="s">
        <v>296</v>
      </c>
      <c r="D80" s="82" t="s">
        <v>297</v>
      </c>
      <c r="E80" s="24" t="n">
        <v>16309227.51</v>
      </c>
      <c r="F80" s="83" t="n">
        <v>22464085.04</v>
      </c>
      <c r="G80" s="59" t="s">
        <v>264</v>
      </c>
      <c r="H80" s="21" t="s">
        <v>221</v>
      </c>
      <c r="I80" s="84" t="s">
        <v>265</v>
      </c>
    </row>
    <row r="81" customFormat="false" ht="51" hidden="false" customHeight="false" outlineLevel="0" collapsed="false">
      <c r="A81" s="16" t="s">
        <v>298</v>
      </c>
      <c r="B81" s="82" t="s">
        <v>299</v>
      </c>
      <c r="C81" s="82" t="s">
        <v>300</v>
      </c>
      <c r="D81" s="82" t="s">
        <v>301</v>
      </c>
      <c r="E81" s="24" t="n">
        <v>603925</v>
      </c>
      <c r="F81" s="83" t="n">
        <v>710500</v>
      </c>
      <c r="G81" s="59" t="s">
        <v>264</v>
      </c>
      <c r="H81" s="21" t="s">
        <v>221</v>
      </c>
      <c r="I81" s="84" t="s">
        <v>265</v>
      </c>
    </row>
    <row r="82" customFormat="false" ht="76.5" hidden="false" customHeight="false" outlineLevel="0" collapsed="false">
      <c r="A82" s="16" t="s">
        <v>302</v>
      </c>
      <c r="B82" s="82" t="s">
        <v>303</v>
      </c>
      <c r="C82" s="82" t="s">
        <v>304</v>
      </c>
      <c r="D82" s="82" t="s">
        <v>305</v>
      </c>
      <c r="E82" s="24" t="n">
        <v>263657.4</v>
      </c>
      <c r="F82" s="83" t="n">
        <v>334999.99</v>
      </c>
      <c r="G82" s="59" t="s">
        <v>264</v>
      </c>
      <c r="H82" s="21" t="s">
        <v>221</v>
      </c>
      <c r="I82" s="84" t="s">
        <v>265</v>
      </c>
    </row>
    <row r="83" customFormat="false" ht="89.25" hidden="false" customHeight="false" outlineLevel="0" collapsed="false">
      <c r="A83" s="16" t="s">
        <v>306</v>
      </c>
      <c r="B83" s="86" t="s">
        <v>307</v>
      </c>
      <c r="C83" s="86" t="s">
        <v>308</v>
      </c>
      <c r="D83" s="86" t="s">
        <v>309</v>
      </c>
      <c r="E83" s="87" t="n">
        <v>4329730</v>
      </c>
      <c r="F83" s="88" t="n">
        <v>5574800</v>
      </c>
      <c r="G83" s="89" t="s">
        <v>264</v>
      </c>
      <c r="H83" s="90" t="s">
        <v>221</v>
      </c>
      <c r="I83" s="91" t="s">
        <v>265</v>
      </c>
    </row>
    <row r="84" customFormat="false" ht="51" hidden="false" customHeight="false" outlineLevel="0" collapsed="false">
      <c r="A84" s="16" t="s">
        <v>310</v>
      </c>
      <c r="B84" s="82" t="s">
        <v>311</v>
      </c>
      <c r="C84" s="82" t="s">
        <v>312</v>
      </c>
      <c r="D84" s="92" t="s">
        <v>313</v>
      </c>
      <c r="E84" s="83" t="n">
        <v>550643.69</v>
      </c>
      <c r="F84" s="83" t="n">
        <v>649960</v>
      </c>
      <c r="G84" s="59" t="s">
        <v>264</v>
      </c>
      <c r="H84" s="21" t="s">
        <v>221</v>
      </c>
      <c r="I84" s="84" t="s">
        <v>265</v>
      </c>
    </row>
    <row r="85" customFormat="false" ht="38.25" hidden="false" customHeight="false" outlineLevel="0" collapsed="false">
      <c r="A85" s="16" t="s">
        <v>314</v>
      </c>
      <c r="B85" s="82" t="s">
        <v>315</v>
      </c>
      <c r="C85" s="82" t="s">
        <v>316</v>
      </c>
      <c r="D85" s="92" t="s">
        <v>317</v>
      </c>
      <c r="E85" s="83" t="n">
        <v>139400</v>
      </c>
      <c r="F85" s="83" t="n">
        <v>389000</v>
      </c>
      <c r="G85" s="59" t="s">
        <v>264</v>
      </c>
      <c r="H85" s="21" t="s">
        <v>221</v>
      </c>
      <c r="I85" s="84" t="s">
        <v>265</v>
      </c>
    </row>
    <row r="86" customFormat="false" ht="12.75" hidden="false" customHeight="false" outlineLevel="0" collapsed="false">
      <c r="A86" s="93" t="s">
        <v>318</v>
      </c>
      <c r="B86" s="94"/>
      <c r="C86" s="94"/>
      <c r="D86" s="95"/>
      <c r="E86" s="96" t="n">
        <f aca="false">SUM(E13:E85)</f>
        <v>105072808.33</v>
      </c>
      <c r="F86" s="96" t="n">
        <f aca="false">SUM(F13:F85)</f>
        <v>132648937.14</v>
      </c>
    </row>
    <row r="87" customFormat="false" ht="12.75" hidden="false" customHeight="false" outlineLevel="0" collapsed="false">
      <c r="A87" s="97"/>
      <c r="B87" s="11"/>
      <c r="C87" s="11"/>
      <c r="D87" s="12"/>
      <c r="E87" s="11"/>
      <c r="F87" s="12"/>
      <c r="G87" s="12"/>
      <c r="H87" s="10"/>
      <c r="I87" s="12"/>
    </row>
    <row r="88" customFormat="false" ht="12.75" hidden="false" customHeight="false" outlineLevel="0" collapsed="false">
      <c r="A88" s="98" t="s">
        <v>319</v>
      </c>
      <c r="B88" s="9"/>
      <c r="C88" s="9"/>
      <c r="D88" s="99"/>
      <c r="E88" s="9"/>
      <c r="F88" s="12"/>
      <c r="G88" s="12"/>
      <c r="H88" s="10"/>
      <c r="I88" s="12"/>
    </row>
    <row r="89" customFormat="false" ht="25.5" hidden="false" customHeight="false" outlineLevel="0" collapsed="false">
      <c r="A89" s="100" t="s">
        <v>8</v>
      </c>
      <c r="B89" s="101" t="s">
        <v>9</v>
      </c>
      <c r="C89" s="101" t="s">
        <v>10</v>
      </c>
      <c r="D89" s="102" t="s">
        <v>11</v>
      </c>
      <c r="E89" s="101" t="s">
        <v>12</v>
      </c>
      <c r="F89" s="102" t="s">
        <v>13</v>
      </c>
    </row>
    <row r="90" customFormat="false" ht="51" hidden="false" customHeight="false" outlineLevel="0" collapsed="false">
      <c r="A90" s="26" t="s">
        <v>320</v>
      </c>
      <c r="B90" s="82" t="s">
        <v>321</v>
      </c>
      <c r="C90" s="103" t="s">
        <v>322</v>
      </c>
      <c r="D90" s="104" t="s">
        <v>323</v>
      </c>
      <c r="E90" s="24" t="n">
        <v>323000</v>
      </c>
      <c r="F90" s="24" t="n">
        <v>380000</v>
      </c>
    </row>
    <row r="91" customFormat="false" ht="76.5" hidden="false" customHeight="false" outlineLevel="0" collapsed="false">
      <c r="A91" s="26" t="s">
        <v>324</v>
      </c>
      <c r="B91" s="82" t="s">
        <v>325</v>
      </c>
      <c r="C91" s="103" t="s">
        <v>326</v>
      </c>
      <c r="D91" s="104" t="s">
        <v>327</v>
      </c>
      <c r="E91" s="24" t="n">
        <v>242117.4</v>
      </c>
      <c r="F91" s="24" t="n">
        <v>284844</v>
      </c>
    </row>
    <row r="92" customFormat="false" ht="89.25" hidden="false" customHeight="false" outlineLevel="0" collapsed="false">
      <c r="A92" s="26" t="s">
        <v>328</v>
      </c>
      <c r="B92" s="105" t="s">
        <v>329</v>
      </c>
      <c r="C92" s="106" t="s">
        <v>330</v>
      </c>
      <c r="D92" s="104" t="s">
        <v>331</v>
      </c>
      <c r="E92" s="107" t="n">
        <v>612012</v>
      </c>
      <c r="F92" s="107" t="n">
        <v>720100</v>
      </c>
    </row>
    <row r="93" customFormat="false" ht="76.5" hidden="false" customHeight="false" outlineLevel="0" collapsed="false">
      <c r="A93" s="26" t="s">
        <v>332</v>
      </c>
      <c r="B93" s="82" t="s">
        <v>333</v>
      </c>
      <c r="C93" s="103" t="s">
        <v>334</v>
      </c>
      <c r="D93" s="104" t="s">
        <v>335</v>
      </c>
      <c r="E93" s="107" t="n">
        <v>530550.45</v>
      </c>
      <c r="F93" s="107" t="n">
        <v>624177</v>
      </c>
    </row>
    <row r="94" customFormat="false" ht="89.25" hidden="false" customHeight="false" outlineLevel="0" collapsed="false">
      <c r="A94" s="26" t="s">
        <v>336</v>
      </c>
      <c r="B94" s="82" t="s">
        <v>337</v>
      </c>
      <c r="C94" s="103" t="s">
        <v>338</v>
      </c>
      <c r="D94" s="104" t="s">
        <v>339</v>
      </c>
      <c r="E94" s="107" t="n">
        <v>382500</v>
      </c>
      <c r="F94" s="107" t="n">
        <v>450000</v>
      </c>
    </row>
    <row r="95" customFormat="false" ht="76.5" hidden="false" customHeight="false" outlineLevel="0" collapsed="false">
      <c r="A95" s="26" t="s">
        <v>340</v>
      </c>
      <c r="B95" s="82" t="s">
        <v>341</v>
      </c>
      <c r="C95" s="103" t="s">
        <v>342</v>
      </c>
      <c r="D95" s="104" t="s">
        <v>343</v>
      </c>
      <c r="E95" s="107" t="n">
        <v>408637.5</v>
      </c>
      <c r="F95" s="107" t="n">
        <v>490590</v>
      </c>
    </row>
    <row r="96" customFormat="false" ht="102" hidden="false" customHeight="false" outlineLevel="0" collapsed="false">
      <c r="A96" s="26" t="s">
        <v>344</v>
      </c>
      <c r="B96" s="105" t="s">
        <v>345</v>
      </c>
      <c r="C96" s="106" t="s">
        <v>346</v>
      </c>
      <c r="D96" s="104" t="s">
        <v>347</v>
      </c>
      <c r="E96" s="107" t="n">
        <v>511781.03</v>
      </c>
      <c r="F96" s="107" t="n">
        <v>602095.34</v>
      </c>
    </row>
    <row r="97" customFormat="false" ht="63.75" hidden="false" customHeight="false" outlineLevel="0" collapsed="false">
      <c r="A97" s="26" t="s">
        <v>348</v>
      </c>
      <c r="B97" s="105" t="s">
        <v>349</v>
      </c>
      <c r="C97" s="106" t="s">
        <v>350</v>
      </c>
      <c r="D97" s="104" t="s">
        <v>351</v>
      </c>
      <c r="E97" s="107" t="n">
        <v>1275000</v>
      </c>
      <c r="F97" s="107" t="n">
        <v>1500000</v>
      </c>
    </row>
    <row r="98" customFormat="false" ht="63.75" hidden="false" customHeight="false" outlineLevel="0" collapsed="false">
      <c r="A98" s="26" t="s">
        <v>352</v>
      </c>
      <c r="B98" s="105" t="s">
        <v>353</v>
      </c>
      <c r="C98" s="106" t="s">
        <v>354</v>
      </c>
      <c r="D98" s="104" t="s">
        <v>355</v>
      </c>
      <c r="E98" s="107" t="n">
        <v>893246.73</v>
      </c>
      <c r="F98" s="107" t="n">
        <v>1050878.5</v>
      </c>
    </row>
    <row r="99" customFormat="false" ht="102" hidden="false" customHeight="false" outlineLevel="0" collapsed="false">
      <c r="A99" s="26" t="s">
        <v>356</v>
      </c>
      <c r="B99" s="105" t="s">
        <v>357</v>
      </c>
      <c r="C99" s="106" t="s">
        <v>358</v>
      </c>
      <c r="D99" s="104" t="s">
        <v>359</v>
      </c>
      <c r="E99" s="107" t="n">
        <v>1941867.5</v>
      </c>
      <c r="F99" s="107" t="n">
        <v>2284550</v>
      </c>
    </row>
    <row r="100" customFormat="false" ht="12.75" hidden="false" customHeight="false" outlineLevel="0" collapsed="false">
      <c r="A100" s="108" t="s">
        <v>318</v>
      </c>
      <c r="B100" s="109"/>
      <c r="C100" s="109"/>
      <c r="D100" s="110"/>
      <c r="E100" s="111" t="n">
        <f aca="false">SUM(E90:E99)</f>
        <v>7120712.61</v>
      </c>
      <c r="F100" s="111" t="n">
        <f aca="false">SUM(F90:F99)</f>
        <v>8387234.84</v>
      </c>
    </row>
    <row r="102" customFormat="false" ht="12.75" hidden="false" customHeight="false" outlineLevel="0" collapsed="false">
      <c r="A102" s="98" t="s">
        <v>360</v>
      </c>
      <c r="B102" s="9"/>
      <c r="C102" s="9"/>
      <c r="D102" s="99"/>
      <c r="E102" s="9"/>
      <c r="F102" s="12"/>
      <c r="G102" s="12"/>
      <c r="H102" s="10"/>
      <c r="I102" s="12"/>
    </row>
    <row r="103" customFormat="false" ht="25.5" hidden="false" customHeight="false" outlineLevel="0" collapsed="false">
      <c r="A103" s="100" t="s">
        <v>8</v>
      </c>
      <c r="B103" s="101" t="s">
        <v>9</v>
      </c>
      <c r="C103" s="101" t="s">
        <v>10</v>
      </c>
      <c r="D103" s="102" t="s">
        <v>11</v>
      </c>
      <c r="E103" s="101" t="s">
        <v>12</v>
      </c>
      <c r="F103" s="102" t="s">
        <v>13</v>
      </c>
    </row>
    <row r="104" customFormat="false" ht="76.5" hidden="false" customHeight="false" outlineLevel="0" collapsed="false">
      <c r="A104" s="37" t="s">
        <v>361</v>
      </c>
      <c r="B104" s="112" t="s">
        <v>362</v>
      </c>
      <c r="C104" s="113" t="s">
        <v>363</v>
      </c>
      <c r="D104" s="104" t="s">
        <v>364</v>
      </c>
      <c r="E104" s="114" t="n">
        <v>4316710.51</v>
      </c>
      <c r="F104" s="114" t="n">
        <v>5078482.96</v>
      </c>
    </row>
    <row r="105" customFormat="false" ht="76.5" hidden="false" customHeight="false" outlineLevel="0" collapsed="false">
      <c r="A105" s="37" t="s">
        <v>365</v>
      </c>
      <c r="B105" s="105" t="s">
        <v>366</v>
      </c>
      <c r="C105" s="106" t="s">
        <v>363</v>
      </c>
      <c r="D105" s="115" t="s">
        <v>367</v>
      </c>
      <c r="E105" s="107" t="n">
        <v>2669240.93</v>
      </c>
      <c r="F105" s="107" t="n">
        <v>3140283.45</v>
      </c>
    </row>
    <row r="106" customFormat="false" ht="12.75" hidden="false" customHeight="false" outlineLevel="0" collapsed="false">
      <c r="A106" s="108" t="s">
        <v>318</v>
      </c>
      <c r="B106" s="109"/>
      <c r="C106" s="109"/>
      <c r="D106" s="110"/>
      <c r="E106" s="111" t="n">
        <f aca="false">SUM(E104:E105)</f>
        <v>6985951.44</v>
      </c>
      <c r="F106" s="111" t="n">
        <f aca="false">SUM(F104:F105)</f>
        <v>8218766.41</v>
      </c>
    </row>
    <row r="108" customFormat="false" ht="12.75" hidden="false" customHeight="false" outlineLevel="0" collapsed="false">
      <c r="A108" s="116" t="s">
        <v>5</v>
      </c>
      <c r="B108" s="117" t="s">
        <v>368</v>
      </c>
    </row>
    <row r="109" customFormat="false" ht="12.75" hidden="false" customHeight="false" outlineLevel="0" collapsed="false">
      <c r="B109" s="117" t="s">
        <v>369</v>
      </c>
      <c r="C109" s="118"/>
      <c r="D109" s="118"/>
      <c r="E109" s="118"/>
    </row>
    <row r="110" customFormat="false" ht="12.75" hidden="false" customHeight="false" outlineLevel="0" collapsed="false">
      <c r="B110" s="117" t="s">
        <v>370</v>
      </c>
    </row>
    <row r="112" customFormat="false" ht="12.75" hidden="false" customHeight="false" outlineLevel="0" collapsed="false">
      <c r="B112" s="1" t="s">
        <v>371</v>
      </c>
      <c r="E112" s="1" t="s">
        <v>372</v>
      </c>
    </row>
    <row r="132" customFormat="false" ht="12.75" hidden="false" customHeight="false" outlineLevel="0" collapsed="false">
      <c r="E132" s="119"/>
    </row>
    <row r="133" customFormat="false" ht="12.75" hidden="false" customHeight="false" outlineLevel="0" collapsed="false">
      <c r="E133" s="119"/>
    </row>
    <row r="134" customFormat="false" ht="12.75" hidden="false" customHeight="false" outlineLevel="0" collapsed="false">
      <c r="E134" s="119"/>
    </row>
    <row r="135" customFormat="false" ht="12.75" hidden="false" customHeight="false" outlineLevel="0" collapsed="false">
      <c r="E135" s="119"/>
    </row>
  </sheetData>
  <mergeCells count="2">
    <mergeCell ref="A2:I2"/>
    <mergeCell ref="B9:H9"/>
  </mergeCells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do Uchwały  nr 1953/64/VI/2019 Zarządu Województwa Śląskiegp 
z dnia 28.08.2019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Morawin Anna</dc:creator>
  <dc:description/>
  <dc:language>en-US</dc:language>
  <cp:lastModifiedBy>Morawin Anna</cp:lastModifiedBy>
  <cp:lastPrinted>2019-08-30T08:21:54Z</cp:lastPrinted>
  <dcterms:modified xsi:type="dcterms:W3CDTF">2019-09-04T05:42:14Z</dcterms:modified>
  <cp:revision>0</cp:revision>
  <dc:subject/>
  <dc:title/>
</cp:coreProperties>
</file>