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           </t>
  </si>
  <si>
    <t xml:space="preserve">Załącznik do Uchwały nr 1210/272/2009 Zarządu Województwa Śląskiego z dnia  26.05.2009 r.</t>
  </si>
  <si>
    <t xml:space="preserve">Lista projektów wybranych do dofinansowania </t>
  </si>
  <si>
    <t xml:space="preserve">Regionalny Program Operacyjny Województwa Śląskiego</t>
  </si>
  <si>
    <t xml:space="preserve">Priorytet IV Kultura</t>
  </si>
  <si>
    <t xml:space="preserve">Działanie 4.2 Systemy informacji kulturalnej</t>
  </si>
  <si>
    <t xml:space="preserve">Poddziałanie n/d</t>
  </si>
  <si>
    <t xml:space="preserve">Wnioski wybrane do dofinansowania:</t>
  </si>
  <si>
    <t xml:space="preserve">Lp.</t>
  </si>
  <si>
    <t xml:space="preserve">
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% z możliwych do uzyskania pkt.</t>
  </si>
  <si>
    <t xml:space="preserve">WND-RPSL.04.02.00-00-004/09</t>
  </si>
  <si>
    <t xml:space="preserve">Powiat Raciborski</t>
  </si>
  <si>
    <t xml:space="preserve">Powiatowy System Informacji o Atrakcjach Kulturowych na Ziemi Raciborskiej </t>
  </si>
  <si>
    <t xml:space="preserve">WND-RPSL.04.02.00-00-002/09</t>
  </si>
  <si>
    <t xml:space="preserve">Powiat Tarnogórski</t>
  </si>
  <si>
    <t xml:space="preserve">Kopalnia kultury – system informacji kulturalnej o Powiecie Tarnogórskim</t>
  </si>
  <si>
    <t xml:space="preserve">WND-RPSL.04.02.00-00-005/09</t>
  </si>
  <si>
    <t xml:space="preserve">Miasto Wodzisław Śląski</t>
  </si>
  <si>
    <t xml:space="preserve">Kultur@lny Wodzisław – System Informacji Kulturalnej Ziemi Wodzisławskiej</t>
  </si>
  <si>
    <t xml:space="preserve">WND-RPSL.04.02.00-00-001/09</t>
  </si>
  <si>
    <t xml:space="preserve">Gmina Miejska Żory</t>
  </si>
  <si>
    <t xml:space="preserve">Stworzenie systemu                     e-informacji kulturalnej w Żorach</t>
  </si>
  <si>
    <t xml:space="preserve">WND-RPSL.04.02.00-00-007/09</t>
  </si>
  <si>
    <t xml:space="preserve">Gmina Zabrze</t>
  </si>
  <si>
    <t xml:space="preserve">Po drodze z kulturą – oznakowanie obiektów atrakcyjnych kulturowo wraz z utworzeniem sieci elektronicznych punktów informacji kulturalnej na terenie Gminy Zabrze</t>
  </si>
  <si>
    <t xml:space="preserve">WND-RPSL.04.02.00-00-008/09</t>
  </si>
  <si>
    <t xml:space="preserve">W sieci kultury – utworzenie systemu e-informacji kulturalnej na terenie gminy Zabrze</t>
  </si>
  <si>
    <t xml:space="preserve">WND-RPSL.04.02.00-00-003/09</t>
  </si>
  <si>
    <t xml:space="preserve">Gmina Czeladź</t>
  </si>
  <si>
    <t xml:space="preserve">System oznakowania obszarów atrakcyjnych kulturowo w Czeladzi.</t>
  </si>
  <si>
    <t xml:space="preserve">Razem</t>
  </si>
  <si>
    <t xml:space="preserve">1.</t>
  </si>
  <si>
    <t xml:space="preserve">Stworzenie systemu                     e-informacji kulturalnej                w Żorach</t>
  </si>
  <si>
    <t xml:space="preserve">329 058,80</t>
  </si>
  <si>
    <t xml:space="preserve">422 128,00</t>
  </si>
  <si>
    <t xml:space="preserve">229 238,00</t>
  </si>
  <si>
    <t xml:space="preserve">3.</t>
  </si>
  <si>
    <t xml:space="preserve">1 074 228,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"/>
    <numFmt numFmtId="167" formatCode="0%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12"/>
      <color rgb="FF000000"/>
      <name val="Czcionka tekstu podstawowego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.5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0120</xdr:colOff>
      <xdr:row>0</xdr:row>
      <xdr:rowOff>0</xdr:rowOff>
    </xdr:from>
    <xdr:to>
      <xdr:col>6</xdr:col>
      <xdr:colOff>61560</xdr:colOff>
      <xdr:row>4</xdr:row>
      <xdr:rowOff>171000</xdr:rowOff>
    </xdr:to>
    <xdr:pic>
      <xdr:nvPicPr>
        <xdr:cNvPr id="0" name="Picture 1" descr="banner na dokumenty - czarno-biały"/>
        <xdr:cNvPicPr/>
      </xdr:nvPicPr>
      <xdr:blipFill>
        <a:blip r:embed="rId1"/>
        <a:stretch/>
      </xdr:blipFill>
      <xdr:spPr>
        <a:xfrm>
          <a:off x="1129680" y="0"/>
          <a:ext cx="6980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75"/>
    <col collapsed="false" customWidth="true" hidden="false" outlineLevel="0" max="3" min="3" style="0" width="16.99"/>
    <col collapsed="false" customWidth="true" hidden="false" outlineLevel="0" max="4" min="4" style="0" width="27.75"/>
    <col collapsed="false" customWidth="true" hidden="false" outlineLevel="0" max="5" min="5" style="0" width="18.12"/>
    <col collapsed="false" customWidth="true" hidden="false" outlineLevel="0" max="6" min="6" style="0" width="16.49"/>
    <col collapsed="false" customWidth="true" hidden="false" outlineLevel="0" max="7" min="7" style="0" width="15.49"/>
    <col collapsed="false" customWidth="true" hidden="false" outlineLevel="0" max="9" min="8" style="0" width="12.36"/>
  </cols>
  <sheetData>
    <row r="5" customFormat="false" ht="16.5" hidden="false" customHeight="true" outlineLevel="0" collapsed="false">
      <c r="A5" s="1" t="s">
        <v>0</v>
      </c>
      <c r="B5" s="1"/>
      <c r="C5" s="1"/>
      <c r="D5" s="1"/>
      <c r="E5" s="1"/>
      <c r="F5" s="1"/>
    </row>
    <row r="6" s="3" customFormat="true" ht="33.75" hidden="false" customHeight="true" outlineLevel="0" collapsed="false">
      <c r="A6" s="2" t="s">
        <v>1</v>
      </c>
    </row>
    <row r="7" s="5" customFormat="tru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5" customFormat="true" ht="26.25" hidden="false" customHeight="true" outlineLevel="0" collapsed="false">
      <c r="A8" s="2" t="s">
        <v>2</v>
      </c>
    </row>
    <row r="9" s="6" customFormat="true" ht="14.25" hidden="false" customHeight="false" outlineLevel="0" collapsed="false"/>
    <row r="10" s="6" customFormat="true" ht="18.75" hidden="false" customHeight="true" outlineLevel="0" collapsed="false">
      <c r="A10" s="6" t="s">
        <v>3</v>
      </c>
    </row>
    <row r="11" s="6" customFormat="true" ht="14.25" hidden="false" customHeight="false" outlineLevel="0" collapsed="false">
      <c r="A11" s="6" t="s">
        <v>4</v>
      </c>
    </row>
    <row r="12" s="6" customFormat="true" ht="17.25" hidden="false" customHeight="true" outlineLevel="0" collapsed="false">
      <c r="A12" s="6" t="s">
        <v>5</v>
      </c>
    </row>
    <row r="13" s="6" customFormat="true" ht="18.75" hidden="false" customHeight="true" outlineLevel="0" collapsed="false">
      <c r="A13" s="6" t="s">
        <v>6</v>
      </c>
    </row>
    <row r="14" customFormat="false" ht="14.25" hidden="false" customHeight="false" outlineLevel="0" collapsed="false">
      <c r="A14" s="7"/>
    </row>
    <row r="15" customFormat="false" ht="4.5" hidden="false" customHeight="true" outlineLevel="0" collapsed="false">
      <c r="A15" s="8"/>
    </row>
    <row r="16" s="10" customFormat="true" ht="25.5" hidden="false" customHeight="true" outlineLevel="0" collapsed="false">
      <c r="A16" s="9" t="s">
        <v>7</v>
      </c>
    </row>
    <row r="17" s="10" customFormat="true" ht="75.75" hidden="false" customHeight="true" outlineLevel="0" collapsed="false">
      <c r="A17" s="11" t="s">
        <v>8</v>
      </c>
      <c r="B17" s="12" t="s">
        <v>9</v>
      </c>
      <c r="C17" s="11" t="s">
        <v>10</v>
      </c>
      <c r="D17" s="11" t="s">
        <v>11</v>
      </c>
      <c r="E17" s="11" t="s">
        <v>12</v>
      </c>
      <c r="F17" s="11" t="s">
        <v>13</v>
      </c>
      <c r="G17" s="11" t="s">
        <v>14</v>
      </c>
      <c r="H17" s="11" t="s">
        <v>15</v>
      </c>
    </row>
    <row r="18" customFormat="false" ht="64.5" hidden="false" customHeight="true" outlineLevel="0" collapsed="false">
      <c r="A18" s="13" t="n">
        <v>1</v>
      </c>
      <c r="B18" s="13" t="s">
        <v>16</v>
      </c>
      <c r="C18" s="13" t="s">
        <v>17</v>
      </c>
      <c r="D18" s="13" t="s">
        <v>18</v>
      </c>
      <c r="E18" s="14" t="n">
        <v>509980.45</v>
      </c>
      <c r="F18" s="14" t="n">
        <v>599977</v>
      </c>
      <c r="G18" s="15" t="n">
        <v>37.325</v>
      </c>
      <c r="H18" s="13" t="n">
        <v>93.31</v>
      </c>
    </row>
    <row r="19" customFormat="false" ht="58.5" hidden="false" customHeight="true" outlineLevel="0" collapsed="false">
      <c r="A19" s="13" t="n">
        <v>2</v>
      </c>
      <c r="B19" s="13" t="s">
        <v>19</v>
      </c>
      <c r="C19" s="13" t="s">
        <v>20</v>
      </c>
      <c r="D19" s="13" t="s">
        <v>21</v>
      </c>
      <c r="E19" s="14" t="n">
        <v>280500</v>
      </c>
      <c r="F19" s="14" t="n">
        <v>330000</v>
      </c>
      <c r="G19" s="15" t="n">
        <v>35.9</v>
      </c>
      <c r="H19" s="13" t="n">
        <v>89.75</v>
      </c>
    </row>
    <row r="20" customFormat="false" ht="61.5" hidden="false" customHeight="true" outlineLevel="0" collapsed="false">
      <c r="A20" s="13" t="n">
        <v>3</v>
      </c>
      <c r="B20" s="13" t="s">
        <v>22</v>
      </c>
      <c r="C20" s="13" t="s">
        <v>23</v>
      </c>
      <c r="D20" s="13" t="s">
        <v>24</v>
      </c>
      <c r="E20" s="14" t="n">
        <v>498627</v>
      </c>
      <c r="F20" s="14" t="n">
        <v>758105.35</v>
      </c>
      <c r="G20" s="15" t="n">
        <v>35.025</v>
      </c>
      <c r="H20" s="13" t="n">
        <v>87.56</v>
      </c>
    </row>
    <row r="21" customFormat="false" ht="59.25" hidden="false" customHeight="true" outlineLevel="0" collapsed="false">
      <c r="A21" s="13" t="n">
        <v>4</v>
      </c>
      <c r="B21" s="13" t="s">
        <v>25</v>
      </c>
      <c r="C21" s="13" t="s">
        <v>26</v>
      </c>
      <c r="D21" s="13" t="s">
        <v>27</v>
      </c>
      <c r="E21" s="14" t="n">
        <v>329058.8</v>
      </c>
      <c r="F21" s="14" t="n">
        <v>422128</v>
      </c>
      <c r="G21" s="15" t="n">
        <v>33.9</v>
      </c>
      <c r="H21" s="13" t="n">
        <v>84.75</v>
      </c>
    </row>
    <row r="22" s="10" customFormat="true" ht="108.75" hidden="false" customHeight="true" outlineLevel="0" collapsed="false">
      <c r="A22" s="13" t="n">
        <v>5</v>
      </c>
      <c r="B22" s="13" t="s">
        <v>28</v>
      </c>
      <c r="C22" s="13" t="s">
        <v>29</v>
      </c>
      <c r="D22" s="13" t="s">
        <v>30</v>
      </c>
      <c r="E22" s="14" t="n">
        <v>194852.3</v>
      </c>
      <c r="F22" s="14" t="n">
        <v>229238</v>
      </c>
      <c r="G22" s="15" t="n">
        <v>33.15</v>
      </c>
      <c r="H22" s="13" t="n">
        <v>82.88</v>
      </c>
    </row>
    <row r="23" customFormat="false" ht="66" hidden="false" customHeight="true" outlineLevel="0" collapsed="false">
      <c r="A23" s="13" t="n">
        <v>6</v>
      </c>
      <c r="B23" s="16" t="s">
        <v>31</v>
      </c>
      <c r="C23" s="16" t="s">
        <v>29</v>
      </c>
      <c r="D23" s="16" t="s">
        <v>32</v>
      </c>
      <c r="E23" s="17" t="n">
        <v>1074228.3</v>
      </c>
      <c r="F23" s="17" t="n">
        <v>1263798</v>
      </c>
      <c r="G23" s="18" t="n">
        <v>31.85</v>
      </c>
      <c r="H23" s="16" t="n">
        <v>79.63</v>
      </c>
    </row>
    <row r="24" customFormat="false" ht="69" hidden="false" customHeight="true" outlineLevel="0" collapsed="false">
      <c r="A24" s="16" t="n">
        <v>7</v>
      </c>
      <c r="B24" s="16" t="s">
        <v>33</v>
      </c>
      <c r="C24" s="16" t="s">
        <v>34</v>
      </c>
      <c r="D24" s="16" t="s">
        <v>35</v>
      </c>
      <c r="E24" s="17" t="n">
        <v>256139</v>
      </c>
      <c r="F24" s="17" t="n">
        <v>301340</v>
      </c>
      <c r="G24" s="18" t="n">
        <v>28.125</v>
      </c>
      <c r="H24" s="16" t="n">
        <v>70.31</v>
      </c>
    </row>
    <row r="25" customFormat="false" ht="45.75" hidden="false" customHeight="true" outlineLevel="0" collapsed="false">
      <c r="A25" s="19" t="s">
        <v>36</v>
      </c>
      <c r="B25" s="19"/>
      <c r="C25" s="19"/>
      <c r="D25" s="19"/>
      <c r="E25" s="20" t="n">
        <f aca="false">SUM(E18:E24)</f>
        <v>3143385.85</v>
      </c>
      <c r="F25" s="21" t="n">
        <f aca="false">SUM(F18:F24)</f>
        <v>3904586.35</v>
      </c>
      <c r="G25" s="22"/>
      <c r="H25" s="23"/>
    </row>
    <row r="26" customFormat="false" ht="15" hidden="false" customHeight="false" outlineLevel="0" collapsed="false">
      <c r="A26" s="7"/>
      <c r="B26" s="10"/>
      <c r="C26" s="10"/>
    </row>
  </sheetData>
  <mergeCells count="2">
    <mergeCell ref="A5:F5"/>
    <mergeCell ref="A25:D25"/>
  </mergeCells>
  <printOptions headings="false" gridLines="false" gridLinesSet="true" horizontalCentered="false" verticalCentered="false"/>
  <pageMargins left="0.420138888888889" right="0.320138888888889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62"/>
    <col collapsed="false" customWidth="true" hidden="false" outlineLevel="0" max="4" min="4" style="0" width="21.75"/>
    <col collapsed="false" customWidth="true" hidden="false" outlineLevel="0" max="6" min="6" style="0" width="13.99"/>
    <col collapsed="false" customWidth="true" hidden="false" outlineLevel="0" max="7" min="7" style="0" width="13.75"/>
  </cols>
  <sheetData>
    <row r="4" s="26" customFormat="true" ht="86.25" hidden="false" customHeight="true" outlineLevel="0" collapsed="false">
      <c r="A4" s="11" t="s">
        <v>37</v>
      </c>
      <c r="B4" s="24" t="s">
        <v>25</v>
      </c>
      <c r="C4" s="11" t="s">
        <v>26</v>
      </c>
      <c r="D4" s="11" t="s">
        <v>38</v>
      </c>
      <c r="E4" s="25" t="n">
        <v>0.85</v>
      </c>
      <c r="F4" s="11" t="s">
        <v>39</v>
      </c>
      <c r="G4" s="11" t="s">
        <v>40</v>
      </c>
      <c r="H4" s="11" t="n">
        <v>33.9</v>
      </c>
      <c r="I4" s="11" t="n">
        <v>84.75</v>
      </c>
      <c r="J4" s="11"/>
    </row>
    <row r="5" s="26" customFormat="true" ht="129.75" hidden="false" customHeight="true" outlineLevel="0" collapsed="false">
      <c r="A5" s="11" t="n">
        <v>2</v>
      </c>
      <c r="B5" s="11" t="s">
        <v>28</v>
      </c>
      <c r="C5" s="11" t="s">
        <v>29</v>
      </c>
      <c r="D5" s="11" t="s">
        <v>30</v>
      </c>
      <c r="E5" s="25" t="n">
        <v>0.85</v>
      </c>
      <c r="F5" s="27" t="n">
        <v>194852.3</v>
      </c>
      <c r="G5" s="11" t="s">
        <v>41</v>
      </c>
      <c r="H5" s="11" t="n">
        <v>33.15</v>
      </c>
      <c r="I5" s="11" t="n">
        <v>82.88</v>
      </c>
      <c r="J5" s="11"/>
    </row>
    <row r="6" s="26" customFormat="true" ht="15" hidden="true" customHeight="true" outlineLevel="0" collapsed="false">
      <c r="A6" s="11"/>
      <c r="B6" s="11" t="n">
        <f aca="false">0-7/9</f>
        <v>-0.777777777777778</v>
      </c>
      <c r="C6" s="11"/>
      <c r="D6" s="11"/>
      <c r="E6" s="28"/>
      <c r="F6" s="27"/>
      <c r="G6" s="28"/>
      <c r="H6" s="28"/>
      <c r="I6" s="28"/>
      <c r="J6" s="11"/>
    </row>
    <row r="7" s="26" customFormat="true" ht="63.75" hidden="false" customHeight="false" outlineLevel="0" collapsed="false">
      <c r="A7" s="11" t="s">
        <v>42</v>
      </c>
      <c r="B7" s="11" t="s">
        <v>31</v>
      </c>
      <c r="C7" s="11" t="s">
        <v>29</v>
      </c>
      <c r="D7" s="11" t="s">
        <v>32</v>
      </c>
      <c r="E7" s="25" t="n">
        <v>0.85</v>
      </c>
      <c r="F7" s="11" t="s">
        <v>43</v>
      </c>
      <c r="G7" s="27" t="n">
        <v>1263798</v>
      </c>
      <c r="H7" s="11" t="n">
        <v>31.85</v>
      </c>
      <c r="I7" s="11" t="n">
        <v>79.63</v>
      </c>
      <c r="J7" s="11"/>
    </row>
    <row r="8" s="26" customFormat="true" ht="83.25" hidden="false" customHeight="true" outlineLevel="0" collapsed="false">
      <c r="A8" s="11" t="n">
        <v>4</v>
      </c>
      <c r="B8" s="11" t="s">
        <v>19</v>
      </c>
      <c r="C8" s="11" t="s">
        <v>20</v>
      </c>
      <c r="D8" s="29" t="s">
        <v>21</v>
      </c>
      <c r="E8" s="25" t="n">
        <v>0.85</v>
      </c>
      <c r="F8" s="27" t="n">
        <v>280500</v>
      </c>
      <c r="G8" s="27" t="n">
        <v>330000</v>
      </c>
      <c r="H8" s="11" t="n">
        <v>35.9</v>
      </c>
      <c r="I8" s="11" t="n">
        <v>89.75</v>
      </c>
      <c r="J8" s="11"/>
    </row>
    <row r="9" s="26" customFormat="true" ht="72.75" hidden="false" customHeight="true" outlineLevel="0" collapsed="false">
      <c r="A9" s="11" t="n">
        <v>5</v>
      </c>
      <c r="B9" s="11" t="s">
        <v>16</v>
      </c>
      <c r="C9" s="11" t="s">
        <v>17</v>
      </c>
      <c r="D9" s="29" t="s">
        <v>18</v>
      </c>
      <c r="E9" s="25" t="n">
        <v>0.85</v>
      </c>
      <c r="F9" s="27" t="n">
        <v>509980.45</v>
      </c>
      <c r="G9" s="27" t="n">
        <v>599977</v>
      </c>
      <c r="H9" s="11" t="n">
        <v>37.325</v>
      </c>
      <c r="I9" s="11" t="n">
        <v>93.31</v>
      </c>
      <c r="J9" s="11"/>
    </row>
    <row r="10" customFormat="false" ht="14.2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4">
    <mergeCell ref="A5:A6"/>
    <mergeCell ref="C5:C6"/>
    <mergeCell ref="F5:F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4.12"/>
    <col collapsed="false" customWidth="true" hidden="false" outlineLevel="0" max="6" min="6" style="0" width="11.99"/>
    <col collapsed="false" customWidth="true" hidden="false" outlineLevel="0" max="7" min="7" style="0" width="12.36"/>
  </cols>
  <sheetData>
    <row r="7" customFormat="false" ht="38.25" hidden="false" customHeight="false" outlineLevel="0" collapsed="false">
      <c r="B7" s="11" t="s">
        <v>12</v>
      </c>
      <c r="C7" s="11" t="s">
        <v>13</v>
      </c>
    </row>
    <row r="8" customFormat="false" ht="14.25" hidden="false" customHeight="false" outlineLevel="0" collapsed="false">
      <c r="B8" s="14" t="n">
        <v>509980.45</v>
      </c>
      <c r="C8" s="14" t="n">
        <v>599977</v>
      </c>
      <c r="D8" s="31" t="n">
        <v>509980.45</v>
      </c>
      <c r="E8" s="0" t="n">
        <v>599977</v>
      </c>
    </row>
    <row r="9" customFormat="false" ht="14.25" hidden="false" customHeight="false" outlineLevel="0" collapsed="false">
      <c r="B9" s="14" t="n">
        <v>280500</v>
      </c>
      <c r="C9" s="14" t="n">
        <v>330000</v>
      </c>
      <c r="D9" s="31" t="n">
        <v>280500</v>
      </c>
      <c r="E9" s="0" t="n">
        <v>330000</v>
      </c>
    </row>
    <row r="10" customFormat="false" ht="14.25" hidden="false" customHeight="false" outlineLevel="0" collapsed="false">
      <c r="B10" s="14" t="n">
        <v>498627</v>
      </c>
      <c r="C10" s="14" t="n">
        <v>758105.35</v>
      </c>
      <c r="D10" s="31" t="n">
        <v>498627</v>
      </c>
      <c r="E10" s="0" t="n">
        <v>758105.35</v>
      </c>
    </row>
    <row r="11" customFormat="false" ht="14.25" hidden="false" customHeight="false" outlineLevel="0" collapsed="false">
      <c r="B11" s="14" t="n">
        <v>329058.8</v>
      </c>
      <c r="C11" s="14" t="n">
        <v>422128</v>
      </c>
      <c r="D11" s="31" t="n">
        <v>329058.8</v>
      </c>
      <c r="E11" s="0" t="n">
        <v>422128</v>
      </c>
    </row>
    <row r="12" customFormat="false" ht="14.25" hidden="false" customHeight="false" outlineLevel="0" collapsed="false">
      <c r="B12" s="14" t="n">
        <v>194852.3</v>
      </c>
      <c r="C12" s="14" t="n">
        <v>229238</v>
      </c>
      <c r="D12" s="31" t="n">
        <v>194852.3</v>
      </c>
      <c r="E12" s="0" t="n">
        <v>229238</v>
      </c>
    </row>
    <row r="13" customFormat="false" ht="14.25" hidden="false" customHeight="false" outlineLevel="0" collapsed="false">
      <c r="B13" s="17" t="n">
        <v>1074228.3</v>
      </c>
      <c r="C13" s="17" t="n">
        <v>1263798</v>
      </c>
      <c r="D13" s="31" t="n">
        <v>1074228.3</v>
      </c>
      <c r="E13" s="0" t="n">
        <v>1263798</v>
      </c>
    </row>
    <row r="14" customFormat="false" ht="14.25" hidden="false" customHeight="false" outlineLevel="0" collapsed="false">
      <c r="B14" s="17" t="n">
        <v>256139</v>
      </c>
      <c r="C14" s="17" t="n">
        <v>301340</v>
      </c>
      <c r="D14" s="31" t="n">
        <v>256139</v>
      </c>
      <c r="E14" s="0" t="n">
        <v>301340</v>
      </c>
    </row>
    <row r="15" customFormat="false" ht="14.25" hidden="false" customHeight="false" outlineLevel="0" collapsed="false">
      <c r="B15" s="31" t="n">
        <f aca="false">SUM(B8:B14)</f>
        <v>3143385.85</v>
      </c>
      <c r="C15" s="31" t="n">
        <f aca="false">SUM(C8:C14)</f>
        <v>3904586.35</v>
      </c>
      <c r="D15" s="31" t="n">
        <f aca="false">SUM(D8:D14)</f>
        <v>3143385.85</v>
      </c>
      <c r="E15" s="0" t="n">
        <f aca="false">SUM(E8:E14)</f>
        <v>3904586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1:46:19Z</dcterms:created>
  <dc:creator>Lucyna</dc:creator>
  <dc:description/>
  <dc:language>en-US</dc:language>
  <cp:lastModifiedBy>Iwona</cp:lastModifiedBy>
  <cp:lastPrinted>2009-05-19T09:28:12Z</cp:lastPrinted>
  <dcterms:modified xsi:type="dcterms:W3CDTF">2009-05-29T09:16:39Z</dcterms:modified>
  <cp:revision>0</cp:revision>
  <dc:subject/>
  <dc:title/>
</cp:coreProperties>
</file>