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Załącznik do Uchwały nr 1121/270/III/2009 Zarządu Województwa Śląskiego z dnia 19.05.2009 r.</t>
  </si>
  <si>
    <r>
      <rPr>
        <b val="true"/>
        <sz val="11"/>
        <color rgb="FF000000"/>
        <rFont val="Lucida Sans Unicode"/>
        <family val="0"/>
        <charset val="238"/>
      </rPr>
      <t xml:space="preserve">           </t>
    </r>
    <r>
      <rPr>
        <b val="true"/>
        <sz val="11"/>
        <color rgb="FF000000"/>
        <rFont val="Verdana"/>
        <family val="2"/>
        <charset val="238"/>
      </rPr>
      <t xml:space="preserve">Lista rankingowa projektów – po ocenie merytoryczno-technicznej </t>
    </r>
  </si>
  <si>
    <t xml:space="preserve">Regionalny Program Operacyjny Województwa Śląskiego</t>
  </si>
  <si>
    <r>
      <rPr>
        <sz val="10"/>
        <color rgb="FF000000"/>
        <rFont val="Verdana"/>
        <family val="2"/>
        <charset val="238"/>
      </rPr>
      <t xml:space="preserve">Priorytet </t>
    </r>
    <r>
      <rPr>
        <b val="true"/>
        <sz val="10"/>
        <color rgb="FF000000"/>
        <rFont val="Verdana"/>
        <family val="2"/>
        <charset val="238"/>
      </rPr>
      <t xml:space="preserve">IV Kultura</t>
    </r>
    <r>
      <rPr>
        <sz val="10"/>
        <color rgb="FF000000"/>
        <rFont val="Verdana"/>
        <family val="2"/>
        <charset val="238"/>
      </rPr>
      <t xml:space="preserve"> </t>
    </r>
  </si>
  <si>
    <r>
      <rPr>
        <sz val="10"/>
        <color rgb="FF000000"/>
        <rFont val="Verdana"/>
        <family val="2"/>
        <charset val="238"/>
      </rPr>
      <t xml:space="preserve">Działanie </t>
    </r>
    <r>
      <rPr>
        <b val="true"/>
        <sz val="10"/>
        <color rgb="FF000000"/>
        <rFont val="Verdana"/>
        <family val="2"/>
        <charset val="238"/>
      </rPr>
      <t xml:space="preserve">4.1 Infrastruktura kultury</t>
    </r>
  </si>
  <si>
    <r>
      <rPr>
        <sz val="10"/>
        <color rgb="FF000000"/>
        <rFont val="Verdana"/>
        <family val="2"/>
        <charset val="238"/>
      </rPr>
      <t xml:space="preserve">Poddziałanie </t>
    </r>
    <r>
      <rPr>
        <b val="true"/>
        <sz val="10"/>
        <color rgb="FF000000"/>
        <rFont val="Verdana"/>
        <family val="2"/>
        <charset val="238"/>
      </rPr>
      <t xml:space="preserve">n/d</t>
    </r>
  </si>
  <si>
    <r>
      <rPr>
        <sz val="10"/>
        <color rgb="FF000000"/>
        <rFont val="Verdana"/>
        <family val="2"/>
        <charset val="238"/>
      </rPr>
      <t xml:space="preserve">Termin naboru</t>
    </r>
    <r>
      <rPr>
        <b val="true"/>
        <sz val="10"/>
        <color rgb="FF000000"/>
        <rFont val="Verdana"/>
        <family val="2"/>
        <charset val="238"/>
      </rPr>
      <t xml:space="preserve"> 02.03.2009 - 17.04.2009 r. </t>
    </r>
  </si>
  <si>
    <r>
      <rPr>
        <sz val="10"/>
        <color rgb="FF000000"/>
        <rFont val="Verdana"/>
        <family val="2"/>
        <charset val="238"/>
      </rPr>
      <t xml:space="preserve">Numer naboru </t>
    </r>
    <r>
      <rPr>
        <b val="true"/>
        <sz val="10"/>
        <color rgb="FF000000"/>
        <rFont val="Verdana"/>
        <family val="2"/>
        <charset val="238"/>
      </rPr>
      <t xml:space="preserve">04.01.00-069/09</t>
    </r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% z możliwych do uzyskania pkt.</t>
  </si>
  <si>
    <t xml:space="preserve">1.</t>
  </si>
  <si>
    <t xml:space="preserve">WND-RPSL.04.01.00-00-007/09</t>
  </si>
  <si>
    <t xml:space="preserve">Stowarzyszenie Miłośników Ziemi Tarnogórskiej</t>
  </si>
  <si>
    <t xml:space="preserve">Modernizacja infrastruktury transportu pionowego zabytkowe Kopalni Srebra celem rozpowszechnienia dziedzictwa kulturowego  regionu.</t>
  </si>
  <si>
    <t xml:space="preserve">2.</t>
  </si>
  <si>
    <t xml:space="preserve">WND-RPSL.04.01.00-00-017/09</t>
  </si>
  <si>
    <t xml:space="preserve">Gmina Siewierz</t>
  </si>
  <si>
    <t xml:space="preserve">Kompleksowe prace budowlano - konserwatorskie na Zamku w Siewierzu - etap II</t>
  </si>
  <si>
    <t xml:space="preserve">3.</t>
  </si>
  <si>
    <t xml:space="preserve">WND-RPSL.04.01.00-00-008/09</t>
  </si>
  <si>
    <t xml:space="preserve">Miasto Katowice</t>
  </si>
  <si>
    <t xml:space="preserve">Miejski Dom Kultury Zawodzie przy ul. Marcinkowskiego 13</t>
  </si>
  <si>
    <t xml:space="preserve">4.</t>
  </si>
  <si>
    <t xml:space="preserve">WND-RPSL.04.01.00-00-005/09</t>
  </si>
  <si>
    <t xml:space="preserve">Gmina Zabrze</t>
  </si>
  <si>
    <t xml:space="preserve">Przebudowa sceny i widowni Teatru Nowego w Zabrzu</t>
  </si>
  <si>
    <t xml:space="preserve">5.</t>
  </si>
  <si>
    <t xml:space="preserve">WND-RPSL.04.01.00-00-003/09</t>
  </si>
  <si>
    <t xml:space="preserve">Gmina Mikołów</t>
  </si>
  <si>
    <t xml:space="preserve">Adaptacja budynku kina na potrzeby Miejskiej Biblioteki Publicznej wraz z kinem studyjnym i sceną kameralną w Mikołowie</t>
  </si>
  <si>
    <t xml:space="preserve">6.</t>
  </si>
  <si>
    <t xml:space="preserve">WND-RPSL.04.01.00-00-004/09</t>
  </si>
  <si>
    <t xml:space="preserve">Dom Muzyki i Tańca w Zabrzu</t>
  </si>
  <si>
    <t xml:space="preserve">Przebudowa budynku Domu Muzyki i Tańca w Zabrzu</t>
  </si>
  <si>
    <t xml:space="preserve">7.</t>
  </si>
  <si>
    <t xml:space="preserve">WND-RPSL.04.01.00-00-025/09</t>
  </si>
  <si>
    <t xml:space="preserve">Fundacja Kompleks Zamkowy Tarnowice Stare</t>
  </si>
  <si>
    <t xml:space="preserve">Zamek Tarnowice Stare -  centrum sztuki i rzemiosła dawnego - pierwszy etap prac budowlano - renowacyjnych</t>
  </si>
  <si>
    <t xml:space="preserve">8.</t>
  </si>
  <si>
    <t xml:space="preserve">WND-RPSL.04.01.00-00-010/09</t>
  </si>
  <si>
    <t xml:space="preserve">Gmina Lubliniec</t>
  </si>
  <si>
    <t xml:space="preserve">Rewitalizacja X Muzy w Lublińcu.</t>
  </si>
  <si>
    <t xml:space="preserve">9.</t>
  </si>
  <si>
    <t xml:space="preserve">WND-RPSL.04.01.00-00-013/09</t>
  </si>
  <si>
    <t xml:space="preserve">Parafia Rzymsko-Katolicka p.w. św. Wojciecha</t>
  </si>
  <si>
    <t xml:space="preserve">Zachowanie dziedzictwa kulturowego Jeleśni dzięki wykonaniu renowacji zabytkowego kościoła parafialnego p.w. św. Wojciecha</t>
  </si>
  <si>
    <t xml:space="preserve">10.</t>
  </si>
  <si>
    <t xml:space="preserve">WND-RPSL.04.01.00-00-014/09</t>
  </si>
  <si>
    <t xml:space="preserve">Gmina Czechowice-Dziedzice</t>
  </si>
  <si>
    <t xml:space="preserve">Przebudowa Miejskiego Domu Kultury w Czechowicach-Dziedzicach</t>
  </si>
  <si>
    <t xml:space="preserve">11.</t>
  </si>
  <si>
    <t xml:space="preserve">WND-RPSL.04.01.00-00-009/09</t>
  </si>
  <si>
    <t xml:space="preserve">Gmina Tarnowskie Góry</t>
  </si>
  <si>
    <t xml:space="preserve">Rewitalizacja Pałacu w Rybnej - etap I</t>
  </si>
  <si>
    <t xml:space="preserve">12.</t>
  </si>
  <si>
    <t xml:space="preserve">WND-RPSL.04.01.00-00-015/09</t>
  </si>
  <si>
    <t xml:space="preserve">Gmina Czeladź</t>
  </si>
  <si>
    <t xml:space="preserve">Remont centrali Miejskiej Biblioteki Publicznej w Czeladzi</t>
  </si>
  <si>
    <t xml:space="preserve">13.</t>
  </si>
  <si>
    <t xml:space="preserve">WND-RPSL.04.01.00-00-012/09</t>
  </si>
  <si>
    <t xml:space="preserve">Opera Śląska</t>
  </si>
  <si>
    <t xml:space="preserve">Wykonanie systemu oddymiania magazynu dekoracji w ramach budowy zintegrowanego systemu ochrony przeciwpożarowej Opery Śląskiej w Bytomiu.</t>
  </si>
  <si>
    <t xml:space="preserve">14.</t>
  </si>
  <si>
    <t xml:space="preserve">WND-RPSL.04.01.00-00-027/09</t>
  </si>
  <si>
    <t xml:space="preserve">Gmina Miasto Mysłowice</t>
  </si>
  <si>
    <t xml:space="preserve">Modernizacja kina Kosmos celem zwiększenia oferty kulturalnej w dzielnicy Mysłowic - Wesołej</t>
  </si>
  <si>
    <t xml:space="preserve">15.</t>
  </si>
  <si>
    <t xml:space="preserve">WND-RPSL.04.01.00-00-026/09</t>
  </si>
  <si>
    <t xml:space="preserve">Gmina Ślemień</t>
  </si>
  <si>
    <t xml:space="preserve">Remont budynku wraz z wyposażeniem pomieszczeń w Lasie na potrzeby biblioteki w Gminie Ślemień</t>
  </si>
  <si>
    <t xml:space="preserve">Razem</t>
  </si>
  <si>
    <t xml:space="preserve">Wnioski ocenione negatywnie:</t>
  </si>
  <si>
    <t xml:space="preserve">WND-RPSL.04.01.00-00-021/09</t>
  </si>
  <si>
    <t xml:space="preserve">Miejski Ośrodek Kultury w Żorach</t>
  </si>
  <si>
    <t xml:space="preserve">Remont klubu Wisus w Żorach - etap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0.0000"/>
    <numFmt numFmtId="168" formatCode="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1"/>
      <color rgb="FF000000"/>
      <name val="Lucida Sans Unicode"/>
      <family val="0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9520</xdr:colOff>
      <xdr:row>1</xdr:row>
      <xdr:rowOff>0</xdr:rowOff>
    </xdr:from>
    <xdr:to>
      <xdr:col>6</xdr:col>
      <xdr:colOff>691200</xdr:colOff>
      <xdr:row>1</xdr:row>
      <xdr:rowOff>70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9160" y="181080"/>
          <a:ext cx="6301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5.62"/>
    <col collapsed="false" customWidth="true" hidden="false" outlineLevel="0" max="3" min="3" style="0" width="16.62"/>
    <col collapsed="false" customWidth="true" hidden="false" outlineLevel="0" max="4" min="4" style="0" width="16.75"/>
    <col collapsed="false" customWidth="true" hidden="false" outlineLevel="0" max="5" min="5" style="0" width="29.25"/>
    <col collapsed="false" customWidth="true" hidden="false" outlineLevel="0" max="6" min="6" style="0" width="15.75"/>
    <col collapsed="false" customWidth="true" hidden="false" outlineLevel="0" max="7" min="7" style="0" width="14.74"/>
    <col collapsed="false" customWidth="true" hidden="false" outlineLevel="0" max="8" min="8" style="0" width="13.62"/>
    <col collapsed="false" customWidth="true" hidden="false" outlineLevel="0" max="9" min="9" style="0" width="12.99"/>
  </cols>
  <sheetData>
    <row r="2" customFormat="false" ht="58.5" hidden="false" customHeight="true" outlineLevel="0" collapsed="false"/>
    <row r="3" customFormat="false" ht="15.75" hidden="false" customHeight="true" outlineLevel="0" collapsed="false">
      <c r="B3" s="1" t="s">
        <v>0</v>
      </c>
      <c r="E3" s="2"/>
    </row>
    <row r="4" customFormat="false" ht="4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B5" s="4"/>
    </row>
    <row r="6" customFormat="false" ht="14.25" hidden="false" customHeight="false" outlineLevel="0" collapsed="false">
      <c r="B6" s="1" t="s">
        <v>2</v>
      </c>
    </row>
    <row r="7" customFormat="false" ht="14.25" hidden="false" customHeight="false" outlineLevel="0" collapsed="false">
      <c r="B7" s="1" t="s">
        <v>3</v>
      </c>
    </row>
    <row r="8" customFormat="false" ht="14.25" hidden="false" customHeight="false" outlineLevel="0" collapsed="false">
      <c r="B8" s="1" t="s">
        <v>4</v>
      </c>
    </row>
    <row r="9" customFormat="false" ht="14.25" hidden="false" customHeight="false" outlineLevel="0" collapsed="false">
      <c r="B9" s="1" t="s">
        <v>5</v>
      </c>
    </row>
    <row r="10" customFormat="false" ht="14.25" hidden="false" customHeight="false" outlineLevel="0" collapsed="false">
      <c r="B10" s="1" t="s">
        <v>6</v>
      </c>
    </row>
    <row r="11" customFormat="false" ht="15" hidden="false" customHeight="false" outlineLevel="0" collapsed="false">
      <c r="B11" s="1" t="s">
        <v>7</v>
      </c>
      <c r="I11" s="5"/>
      <c r="J11" s="5"/>
      <c r="K11" s="5"/>
      <c r="L11" s="5"/>
    </row>
    <row r="12" customFormat="false" ht="15" hidden="false" customHeight="false" outlineLevel="0" collapsed="false">
      <c r="B12" s="4"/>
      <c r="I12" s="5"/>
      <c r="J12" s="5"/>
      <c r="K12" s="5"/>
      <c r="L12" s="5"/>
    </row>
    <row r="13" customFormat="false" ht="15" hidden="false" customHeight="true" outlineLevel="0" collapsed="false">
      <c r="B13" s="1"/>
      <c r="I13" s="5"/>
      <c r="J13" s="5"/>
      <c r="K13" s="5"/>
      <c r="L13" s="5"/>
    </row>
    <row r="14" customFormat="false" ht="22.5" hidden="false" customHeight="true" outlineLevel="0" collapsed="false">
      <c r="B14" s="4" t="s">
        <v>8</v>
      </c>
      <c r="C14" s="5"/>
      <c r="D14" s="5"/>
      <c r="E14" s="5"/>
      <c r="F14" s="5"/>
      <c r="I14" s="5"/>
      <c r="J14" s="5"/>
      <c r="K14" s="5"/>
      <c r="L14" s="5"/>
    </row>
    <row r="15" customFormat="false" ht="36" hidden="false" customHeight="true" outlineLevel="0" collapsed="false">
      <c r="B15" s="6" t="s">
        <v>9</v>
      </c>
      <c r="C15" s="7" t="s">
        <v>10</v>
      </c>
      <c r="D15" s="6" t="s">
        <v>11</v>
      </c>
      <c r="E15" s="6" t="s">
        <v>12</v>
      </c>
      <c r="F15" s="6" t="s">
        <v>13</v>
      </c>
      <c r="G15" s="6" t="s">
        <v>14</v>
      </c>
      <c r="H15" s="6" t="s">
        <v>15</v>
      </c>
      <c r="I15" s="6" t="s">
        <v>16</v>
      </c>
      <c r="J15" s="5"/>
      <c r="K15" s="5"/>
      <c r="L15" s="5"/>
    </row>
    <row r="16" customFormat="false" ht="15" hidden="false" customHeight="false" outlineLevel="0" collapsed="false">
      <c r="B16" s="6"/>
      <c r="C16" s="7"/>
      <c r="D16" s="6"/>
      <c r="E16" s="6"/>
      <c r="F16" s="6"/>
      <c r="G16" s="6"/>
      <c r="H16" s="6"/>
      <c r="I16" s="6"/>
      <c r="J16" s="5"/>
      <c r="K16" s="5"/>
      <c r="L16" s="5"/>
    </row>
    <row r="17" customFormat="false" ht="15" hidden="false" customHeight="false" outlineLevel="0" collapsed="false">
      <c r="B17" s="6"/>
      <c r="C17" s="7"/>
      <c r="D17" s="6"/>
      <c r="E17" s="6"/>
      <c r="F17" s="6"/>
      <c r="G17" s="6"/>
      <c r="H17" s="6"/>
      <c r="I17" s="6"/>
      <c r="J17" s="5"/>
      <c r="K17" s="5"/>
      <c r="L17" s="5"/>
    </row>
    <row r="18" s="8" customFormat="true" ht="97.5" hidden="false" customHeight="true" outlineLevel="0" collapsed="false">
      <c r="B18" s="9" t="s">
        <v>17</v>
      </c>
      <c r="C18" s="9" t="s">
        <v>18</v>
      </c>
      <c r="D18" s="9" t="s">
        <v>19</v>
      </c>
      <c r="E18" s="9" t="s">
        <v>20</v>
      </c>
      <c r="F18" s="10" t="n">
        <v>327972.5</v>
      </c>
      <c r="G18" s="10" t="n">
        <v>470737</v>
      </c>
      <c r="H18" s="11" t="n">
        <v>37.5</v>
      </c>
      <c r="I18" s="12" t="n">
        <v>93.75</v>
      </c>
    </row>
    <row r="19" s="8" customFormat="true" ht="59.25" hidden="false" customHeight="true" outlineLevel="0" collapsed="false">
      <c r="B19" s="13" t="s">
        <v>21</v>
      </c>
      <c r="C19" s="13" t="s">
        <v>22</v>
      </c>
      <c r="D19" s="13" t="s">
        <v>23</v>
      </c>
      <c r="E19" s="13" t="s">
        <v>24</v>
      </c>
      <c r="F19" s="14" t="n">
        <v>1141163.43</v>
      </c>
      <c r="G19" s="14" t="n">
        <v>1633968.26</v>
      </c>
      <c r="H19" s="15" t="n">
        <v>35.2</v>
      </c>
      <c r="I19" s="16" t="n">
        <v>88</v>
      </c>
    </row>
    <row r="20" customFormat="false" ht="45.75" hidden="false" customHeight="true" outlineLevel="0" collapsed="false">
      <c r="B20" s="13" t="s">
        <v>25</v>
      </c>
      <c r="C20" s="13" t="s">
        <v>26</v>
      </c>
      <c r="D20" s="13" t="s">
        <v>27</v>
      </c>
      <c r="E20" s="13" t="s">
        <v>28</v>
      </c>
      <c r="F20" s="14" t="n">
        <v>1777076.35</v>
      </c>
      <c r="G20" s="14" t="n">
        <v>2090678.06</v>
      </c>
      <c r="H20" s="15" t="n">
        <v>33.7</v>
      </c>
      <c r="I20" s="16" t="n">
        <v>84.25</v>
      </c>
    </row>
    <row r="21" customFormat="false" ht="59.25" hidden="false" customHeight="true" outlineLevel="0" collapsed="false">
      <c r="B21" s="13" t="s">
        <v>29</v>
      </c>
      <c r="C21" s="13" t="s">
        <v>30</v>
      </c>
      <c r="D21" s="13" t="s">
        <v>31</v>
      </c>
      <c r="E21" s="13" t="s">
        <v>32</v>
      </c>
      <c r="F21" s="14" t="n">
        <v>2765415.87</v>
      </c>
      <c r="G21" s="14" t="n">
        <v>3253430.44</v>
      </c>
      <c r="H21" s="15" t="n">
        <v>33.4</v>
      </c>
      <c r="I21" s="16" t="n">
        <v>83.5</v>
      </c>
    </row>
    <row r="22" customFormat="false" ht="82.5" hidden="false" customHeight="true" outlineLevel="0" collapsed="false">
      <c r="B22" s="13" t="s">
        <v>33</v>
      </c>
      <c r="C22" s="13" t="s">
        <v>34</v>
      </c>
      <c r="D22" s="13" t="s">
        <v>35</v>
      </c>
      <c r="E22" s="13" t="s">
        <v>36</v>
      </c>
      <c r="F22" s="14" t="n">
        <v>3448106.38</v>
      </c>
      <c r="G22" s="14" t="n">
        <v>4056595.75</v>
      </c>
      <c r="H22" s="15" t="n">
        <v>32.6</v>
      </c>
      <c r="I22" s="16" t="n">
        <v>81.5</v>
      </c>
    </row>
    <row r="23" customFormat="false" ht="46.5" hidden="false" customHeight="true" outlineLevel="0" collapsed="false">
      <c r="B23" s="13" t="s">
        <v>37</v>
      </c>
      <c r="C23" s="13" t="s">
        <v>38</v>
      </c>
      <c r="D23" s="13" t="s">
        <v>39</v>
      </c>
      <c r="E23" s="13" t="s">
        <v>40</v>
      </c>
      <c r="F23" s="14" t="n">
        <v>2823319.12</v>
      </c>
      <c r="G23" s="14" t="n">
        <v>4052293.35</v>
      </c>
      <c r="H23" s="15" t="n">
        <v>31.1</v>
      </c>
      <c r="I23" s="16" t="n">
        <v>77.75</v>
      </c>
    </row>
    <row r="24" customFormat="false" ht="68.25" hidden="false" customHeight="true" outlineLevel="0" collapsed="false">
      <c r="B24" s="13" t="s">
        <v>41</v>
      </c>
      <c r="C24" s="13" t="s">
        <v>42</v>
      </c>
      <c r="D24" s="13" t="s">
        <v>43</v>
      </c>
      <c r="E24" s="13" t="s">
        <v>44</v>
      </c>
      <c r="F24" s="14" t="n">
        <v>1860342.44</v>
      </c>
      <c r="G24" s="14" t="n">
        <v>2283317.18</v>
      </c>
      <c r="H24" s="15" t="n">
        <v>29.9</v>
      </c>
      <c r="I24" s="16" t="n">
        <v>74.75</v>
      </c>
    </row>
    <row r="25" customFormat="false" ht="45.75" hidden="false" customHeight="true" outlineLevel="0" collapsed="false">
      <c r="B25" s="13" t="s">
        <v>45</v>
      </c>
      <c r="C25" s="13" t="s">
        <v>46</v>
      </c>
      <c r="D25" s="13" t="s">
        <v>47</v>
      </c>
      <c r="E25" s="13" t="s">
        <v>48</v>
      </c>
      <c r="F25" s="14" t="n">
        <v>6524044.18</v>
      </c>
      <c r="G25" s="14" t="n">
        <v>8175346.1</v>
      </c>
      <c r="H25" s="15" t="n">
        <v>29.5</v>
      </c>
      <c r="I25" s="16" t="n">
        <v>73.75</v>
      </c>
    </row>
    <row r="26" customFormat="false" ht="90" hidden="false" customHeight="true" outlineLevel="0" collapsed="false">
      <c r="B26" s="13" t="s">
        <v>49</v>
      </c>
      <c r="C26" s="13" t="s">
        <v>50</v>
      </c>
      <c r="D26" s="13" t="s">
        <v>51</v>
      </c>
      <c r="E26" s="13" t="s">
        <v>52</v>
      </c>
      <c r="F26" s="14" t="n">
        <v>756500</v>
      </c>
      <c r="G26" s="14" t="n">
        <v>890000</v>
      </c>
      <c r="H26" s="15" t="n">
        <v>29.1</v>
      </c>
      <c r="I26" s="16" t="n">
        <v>72.75</v>
      </c>
      <c r="J26" s="17"/>
      <c r="K26" s="17"/>
    </row>
    <row r="27" customFormat="false" ht="56.25" hidden="false" customHeight="true" outlineLevel="0" collapsed="false">
      <c r="B27" s="13" t="s">
        <v>53</v>
      </c>
      <c r="C27" s="13" t="s">
        <v>54</v>
      </c>
      <c r="D27" s="13" t="s">
        <v>55</v>
      </c>
      <c r="E27" s="13" t="s">
        <v>56</v>
      </c>
      <c r="F27" s="14" t="n">
        <v>3825376.88</v>
      </c>
      <c r="G27" s="14" t="n">
        <v>4649783.5</v>
      </c>
      <c r="H27" s="15" t="n">
        <v>28.6</v>
      </c>
      <c r="I27" s="16" t="n">
        <v>71.5</v>
      </c>
    </row>
    <row r="28" customFormat="false" ht="43.5" hidden="false" customHeight="true" outlineLevel="0" collapsed="false">
      <c r="B28" s="13" t="s">
        <v>57</v>
      </c>
      <c r="C28" s="13" t="s">
        <v>58</v>
      </c>
      <c r="D28" s="13" t="s">
        <v>59</v>
      </c>
      <c r="E28" s="13" t="s">
        <v>60</v>
      </c>
      <c r="F28" s="14" t="n">
        <v>364851.65</v>
      </c>
      <c r="G28" s="14" t="n">
        <v>429237.24</v>
      </c>
      <c r="H28" s="15" t="n">
        <v>27.2</v>
      </c>
      <c r="I28" s="16" t="n">
        <v>68</v>
      </c>
    </row>
    <row r="29" customFormat="false" ht="51" hidden="false" customHeight="true" outlineLevel="0" collapsed="false">
      <c r="B29" s="13" t="s">
        <v>61</v>
      </c>
      <c r="C29" s="13" t="s">
        <v>62</v>
      </c>
      <c r="D29" s="13" t="s">
        <v>63</v>
      </c>
      <c r="E29" s="13" t="s">
        <v>64</v>
      </c>
      <c r="F29" s="14" t="n">
        <v>908233.66</v>
      </c>
      <c r="G29" s="14" t="n">
        <v>1068510.19</v>
      </c>
      <c r="H29" s="15" t="n">
        <v>26.7</v>
      </c>
      <c r="I29" s="16" t="n">
        <v>66.75</v>
      </c>
    </row>
    <row r="30" customFormat="false" ht="93.75" hidden="false" customHeight="true" outlineLevel="0" collapsed="false">
      <c r="B30" s="13" t="s">
        <v>65</v>
      </c>
      <c r="C30" s="13" t="s">
        <v>66</v>
      </c>
      <c r="D30" s="13" t="s">
        <v>67</v>
      </c>
      <c r="E30" s="13" t="s">
        <v>68</v>
      </c>
      <c r="F30" s="14" t="n">
        <v>143470.95</v>
      </c>
      <c r="G30" s="14" t="n">
        <v>201490.24</v>
      </c>
      <c r="H30" s="15" t="n">
        <v>26.4</v>
      </c>
      <c r="I30" s="16" t="n">
        <v>66</v>
      </c>
    </row>
    <row r="31" customFormat="false" ht="66" hidden="false" customHeight="true" outlineLevel="0" collapsed="false">
      <c r="B31" s="13" t="s">
        <v>69</v>
      </c>
      <c r="C31" s="13" t="s">
        <v>70</v>
      </c>
      <c r="D31" s="13" t="s">
        <v>71</v>
      </c>
      <c r="E31" s="13" t="s">
        <v>72</v>
      </c>
      <c r="F31" s="14" t="n">
        <v>635379.91</v>
      </c>
      <c r="G31" s="14" t="n">
        <v>747505.78</v>
      </c>
      <c r="H31" s="15" t="n">
        <v>25.9</v>
      </c>
      <c r="I31" s="16" t="n">
        <v>64.75</v>
      </c>
    </row>
    <row r="32" customFormat="false" ht="74.25" hidden="false" customHeight="true" outlineLevel="0" collapsed="false">
      <c r="B32" s="13" t="s">
        <v>73</v>
      </c>
      <c r="C32" s="13" t="s">
        <v>74</v>
      </c>
      <c r="D32" s="18" t="s">
        <v>75</v>
      </c>
      <c r="E32" s="13" t="s">
        <v>76</v>
      </c>
      <c r="F32" s="14" t="n">
        <v>544637.73</v>
      </c>
      <c r="G32" s="14" t="n">
        <v>640750.28</v>
      </c>
      <c r="H32" s="15" t="n">
        <v>25.1</v>
      </c>
      <c r="I32" s="16" t="n">
        <v>62.75</v>
      </c>
    </row>
    <row r="33" customFormat="false" ht="30.75" hidden="false" customHeight="true" outlineLevel="0" collapsed="false">
      <c r="B33" s="19" t="s">
        <v>77</v>
      </c>
      <c r="C33" s="19"/>
      <c r="D33" s="19"/>
      <c r="E33" s="19"/>
      <c r="F33" s="20" t="n">
        <f aca="false">SUM(F18:F32)</f>
        <v>27845891.05</v>
      </c>
      <c r="G33" s="20" t="n">
        <f aca="false">SUM(G18:G32)</f>
        <v>34643643.37</v>
      </c>
      <c r="H33" s="21"/>
      <c r="I33" s="21"/>
    </row>
    <row r="34" customFormat="false" ht="14.25" hidden="false" customHeight="false" outlineLevel="0" collapsed="false">
      <c r="B34" s="22"/>
      <c r="C34" s="22"/>
      <c r="D34" s="22"/>
      <c r="E34" s="22"/>
      <c r="F34" s="23"/>
      <c r="G34" s="23"/>
      <c r="H34" s="24"/>
      <c r="I34" s="24"/>
    </row>
    <row r="35" customFormat="false" ht="15" hidden="false" customHeight="false" outlineLevel="0" collapsed="false">
      <c r="B35" s="4" t="s">
        <v>78</v>
      </c>
      <c r="C35" s="5"/>
      <c r="D35" s="5"/>
    </row>
    <row r="36" customFormat="false" ht="48" hidden="false" customHeight="true" outlineLevel="0" collapsed="false">
      <c r="B36" s="13" t="s">
        <v>17</v>
      </c>
      <c r="C36" s="13" t="s">
        <v>79</v>
      </c>
      <c r="D36" s="13" t="s">
        <v>80</v>
      </c>
      <c r="E36" s="13" t="s">
        <v>81</v>
      </c>
      <c r="F36" s="25" t="n">
        <v>292495.62</v>
      </c>
      <c r="G36" s="25" t="n">
        <v>419817.25</v>
      </c>
      <c r="H36" s="15" t="n">
        <v>13</v>
      </c>
      <c r="I36" s="16" t="n">
        <v>32.5</v>
      </c>
    </row>
    <row r="37" customFormat="false" ht="30" hidden="false" customHeight="true" outlineLevel="0" collapsed="false">
      <c r="B37" s="19" t="s">
        <v>77</v>
      </c>
      <c r="C37" s="19"/>
      <c r="D37" s="19"/>
      <c r="E37" s="19"/>
      <c r="F37" s="20" t="n">
        <v>292495.62</v>
      </c>
      <c r="G37" s="20" t="n">
        <v>419817.25</v>
      </c>
      <c r="H37" s="21"/>
      <c r="I37" s="21"/>
    </row>
  </sheetData>
  <mergeCells count="13">
    <mergeCell ref="A4:I4"/>
    <mergeCell ref="B15:B17"/>
    <mergeCell ref="C15:C17"/>
    <mergeCell ref="D15:D17"/>
    <mergeCell ref="E15:E17"/>
    <mergeCell ref="F15:F17"/>
    <mergeCell ref="G15:G17"/>
    <mergeCell ref="H15:H17"/>
    <mergeCell ref="I15:I17"/>
    <mergeCell ref="B33:E33"/>
    <mergeCell ref="H33:I33"/>
    <mergeCell ref="B37:E37"/>
    <mergeCell ref="H37:I37"/>
  </mergeCells>
  <printOptions headings="false" gridLines="false" gridLinesSet="true" horizontalCentered="false" verticalCentered="false"/>
  <pageMargins left="0.509722222222222" right="0.409722222222222" top="0.3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7:26:08Z</dcterms:created>
  <dc:creator>Lucyna</dc:creator>
  <dc:description/>
  <cp:keywords/>
  <dc:language>en-US</dc:language>
  <cp:lastModifiedBy>Iwonka</cp:lastModifiedBy>
  <cp:lastPrinted>2009-05-13T09:52:42Z</cp:lastPrinted>
  <dcterms:modified xsi:type="dcterms:W3CDTF">2009-05-25T09:52:53Z</dcterms:modified>
  <cp:revision>1</cp:revision>
  <dc:subject/>
  <dc:title/>
</cp:coreProperties>
</file>