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rankingowa" sheetId="1" state="visible" r:id="rId2"/>
  </sheets>
  <definedNames>
    <definedName function="false" hidden="false" localSheetId="0" name="_xlnm.Print_Titles" vbProcedure="false">'lista rankingowa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6">
  <si>
    <t xml:space="preserve">Załącznik nr  1
do Uchwały nr 1037/265/III/2009
Zarządu Województwa Śląskiego
z dnia 6 maja 2009 r.</t>
  </si>
  <si>
    <t xml:space="preserve"> Lista rankingowa ofert ocenionych merytorycznie wraz z kwotami przyznanych dotacji</t>
  </si>
  <si>
    <r>
      <rPr>
        <b val="true"/>
        <sz val="10"/>
        <rFont val="Times New Roman"/>
        <family val="1"/>
        <charset val="238"/>
      </rPr>
      <t xml:space="preserve">
Otwarty konkurs ofert na realizację zadań publicznych  Województwa Śląskiego 
w dziedzinie polityki społecznej w 2009 roku
</t>
    </r>
    <r>
      <rPr>
        <sz val="10"/>
        <rFont val="Times New Roman"/>
        <family val="1"/>
        <charset val="238"/>
      </rPr>
      <t xml:space="preserve">(oferty złożone do dnia 23 lutego 2009 roku)</t>
    </r>
  </si>
  <si>
    <t xml:space="preserve">Lp.</t>
  </si>
  <si>
    <t xml:space="preserve">Numer wniosku</t>
  </si>
  <si>
    <t xml:space="preserve">Nazwa organizacji</t>
  </si>
  <si>
    <t xml:space="preserve">Forma prawna</t>
  </si>
  <si>
    <t xml:space="preserve">Placówka</t>
  </si>
  <si>
    <t xml:space="preserve">Nazwa zadania</t>
  </si>
  <si>
    <t xml:space="preserve">Ogólny koszt projektu</t>
  </si>
  <si>
    <t xml:space="preserve">kwota obliczona</t>
  </si>
  <si>
    <t xml:space="preserve">Przyznana  kwota dotacji</t>
  </si>
  <si>
    <t xml:space="preserve">Grupy kosztów do objęcia proponowaną dotacją</t>
  </si>
  <si>
    <t xml:space="preserve">080/PS</t>
  </si>
  <si>
    <t xml:space="preserve">Caritas Archidiecezji Katowickiej
ul. Ks. Biskupa Czesława Domina 1
40-042 Katowice</t>
  </si>
  <si>
    <t xml:space="preserve">Inna</t>
  </si>
  <si>
    <t xml:space="preserve">Caritas Archidiecezji Katowickiej Ośrodek Wychowawczo-Rehabilitacyjny "Święta Rodzina"
ul. Kreta 17
43-450 Ustroń</t>
  </si>
  <si>
    <t xml:space="preserve">PROGRAM OPIEKUŃCZO-WYCHOWAWCZY DLA DZIEWCZĄT Z RODZIN DYSFUNKCYJNYCH Z TERENU WOJEWÓDZTWA ŚLĄSKIEGO - bieżąca działalność</t>
  </si>
  <si>
    <t xml:space="preserve">1) Opłaty lokalowe,
2) Materiały dydaktyczne oraz materiały do terapii i rehabilitacji,
3) Zakup żywności,
4) Koszty organizacji wypoczynku.</t>
  </si>
  <si>
    <t xml:space="preserve">021/PS</t>
  </si>
  <si>
    <t xml:space="preserve">Koło Gliwickie Towarzystwa Pomocy im. św. Brata Alberta
ul. Zwycięstwa 16/18 m 7
44-100  Gliwice</t>
  </si>
  <si>
    <t xml:space="preserve">Stowarzyszenie</t>
  </si>
  <si>
    <t xml:space="preserve">Schronisko św. Brata Alberta
św. Brata Alberta 63
44-141 Gliwice</t>
  </si>
  <si>
    <t xml:space="preserve">Edukacja mieszkańców Schroniska pod kątem możliwości systemu pomocy osobom zagrożonym wykluczeniem społecznym, w tym niepełnosprawnych</t>
  </si>
  <si>
    <t xml:space="preserve">1) Zakup sprzętu i wyposażenia,
2) Zakup środków czystości i higieny osobistej,
3) Zakup żywności,
4) Zakup ubrań i obuwia roboczego,
5) Opłaty lokalowe,
5) Usługi pralnicze.</t>
  </si>
  <si>
    <t xml:space="preserve">050/PS</t>
  </si>
  <si>
    <t xml:space="preserve">Stowarzyszenie Rodzin Katolickich Archidiecezji Częstochowskiej
Al. NMP 54
42-200 Częstochowa</t>
  </si>
  <si>
    <t xml:space="preserve">Katolicki Ośrodek Adopcyjno - Opiekuńczy
Al. Jana Pawła II nr 82
42-200 Częstochowa</t>
  </si>
  <si>
    <t xml:space="preserve">Potrzebuję rodziców od zaraz!</t>
  </si>
  <si>
    <t xml:space="preserve">1) Koszty bezosobowe,
2) Koszty prowadzenia biura,
3) Usługi poligraficzne.</t>
  </si>
  <si>
    <t xml:space="preserve">068/PS</t>
  </si>
  <si>
    <t xml:space="preserve">Rudzkie Konto Pomocy
ul. Markowej 22
41-709  Ruda Śląska</t>
  </si>
  <si>
    <t xml:space="preserve">Biuro Porad Obywatelskich
Niedurnego 99
41-709 Ruda Śląska</t>
  </si>
  <si>
    <t xml:space="preserve">Prowadzenie Biura Porad Obywatelskich w Rydzie Śląskiej dla mieszkańców miasta i re4gionu śląskiego znajdujących się w trudnej sytuacji życiowej i wychowawczej oraz edukowanie klientów Biura w celu aktywnego przezwyciężania trudności życiowych - kontynuacja</t>
  </si>
  <si>
    <t xml:space="preserve">1) Koszty bezosobowe z pochodnymi,
2) Koszty prowadzenia biura,
3) Zakup środków czystości i higieny osobistej,
4) Opłaty lokalowe,
5) Usługi poligraficzne i wydawnicze.</t>
  </si>
  <si>
    <t xml:space="preserve">022/PS</t>
  </si>
  <si>
    <t xml:space="preserve">Towarzystwo Pomocy im. Św. Brata Alberta
ul. 3 Maja 3
41-800  Zabrze</t>
  </si>
  <si>
    <t xml:space="preserve">Dom św. Brata Alberta
Kochanowskiego 26
41-800 Zabrze</t>
  </si>
  <si>
    <t xml:space="preserve">Dać szansę - kontynuacja</t>
  </si>
  <si>
    <t xml:space="preserve">1) Zakup sprzętu i wyposażenia,
2) Opłaty lokalowe,
3) Koszty prowadzenia biura,
4) Zakup środków czystości i higieny osobistej,
5) Zakup żywności,
6) Koszty organizacji imprez integracyjnych.</t>
  </si>
  <si>
    <t xml:space="preserve">018/PS</t>
  </si>
  <si>
    <t xml:space="preserve">Towarzystwo Przyjaciół Dzieci Oddział Okręgowy
ul. Nowowiejskiego 15
42-200 Częstochowa</t>
  </si>
  <si>
    <t xml:space="preserve">Społeczny Ośrodek Profilaktyki oraz Wspierania Rozwoju Dzieci i Młodzieży
Nowowiejskiego 15
42-200 Częstochowa</t>
  </si>
  <si>
    <t xml:space="preserve">Aktywna integracja środowiska lokalnego w zakresie rozwoju oraz pomocy dzieciom z rodzin ubogich</t>
  </si>
  <si>
    <t xml:space="preserve">1) Koszty bezosobowe,
2) Koszty organizacji wypoczynku letniego, 
3) Koszty organizacji imprez integracyjnych,
4) Koszty edukacyjno-szkoleniowe,
5) Materiały biurowe, dydaktyczne do zajęć edukacyjnych,
6) Zakup środków czystości i higieny osobistej,
7) Zakup leków i środków opatrunkowych,
8) Koszty transportu,
9) Zakup sprzętu i wyposażenia.</t>
  </si>
  <si>
    <t xml:space="preserve">024/PS</t>
  </si>
  <si>
    <t xml:space="preserve">Klub Albertyński - Placówka Wsparcia
3-go Maja 3; 3-go Maja 5/of
41-800 Zabrze</t>
  </si>
  <si>
    <t xml:space="preserve">Pokonam siebie</t>
  </si>
  <si>
    <t xml:space="preserve">1) Koszty bezosobowe - prawnik,
2) Opłaty lokalowe,
3) Koszty prowadzenia biura, 
4) Zakup żywności,
5) Zakup środków czystości i higieny osobistej,
6) Koszty transportu - zakup paliwa do samochodu służbowego,
7) Zakup sprzętu i wyposażenia,
8) Materiały dydaktyczne i do prowadzenia zajęć.</t>
  </si>
  <si>
    <t xml:space="preserve">077/PS</t>
  </si>
  <si>
    <t xml:space="preserve">Caritas Diecezji Sosnowieckiej
ul. Wawel 19
41-200  Sosnowiec</t>
  </si>
  <si>
    <t xml:space="preserve">Caritas Diecezji Sosnowieckiej Dom dla Bezdomnych
ul. Energetyczna 10
42-504 Będzin</t>
  </si>
  <si>
    <t xml:space="preserve">Aktywizacja społeczna poprzez sztukę</t>
  </si>
  <si>
    <t xml:space="preserve">1) Koszty bezosobowe,
2) Zakup sprzętu i wyposażenia,
3) Materiały dydaktyczne oraz materiały do terapii i rehabilitacji,
4) Koszty organizacji imprez integracyjnych,
5) Opłaty lokalowe, 
6) Koszty prowadzenia biura, 
7) 8) Zakup żywności, 
9) Zakup środków czystości i higieny osobistej,
10) Zakup leków i materiałów opatrunkowych,
11) Zakup odzieży i obuwia dla beneficjentów,
12) Koszt transportu, 
13) Usługi pralnicze.</t>
  </si>
  <si>
    <t xml:space="preserve">010/PS</t>
  </si>
  <si>
    <t xml:space="preserve">Stowarzyszenie "Nie ma głupich" na Rzecz Republiki Domu Pomocy Społecznej w Chorzowie
ul. Michałkowicka 4
41-503 Chorzów</t>
  </si>
  <si>
    <t xml:space="preserve">Stowarzyszenie NIE MA GŁUPICH na Rzecz Republiki Domu Pomocy Społecznej w Chorzowie
Michałkowicka 4
41-503 Chorzów</t>
  </si>
  <si>
    <t xml:space="preserve">Przeciwdziałanie izolacji społecznej osób niepełnosprawnych intelektualnie - wychodzenie na zewnątrz</t>
  </si>
  <si>
    <t xml:space="preserve">1) Koszty bezosobowe,
2) Koszty organizacji spotkań i wyjazdów terapeutycznych oraz rehabilitacyjnych,
3) Koszty organizacji imprez integracyjnych,
4) Zakup obuwia do wspinaczki.</t>
  </si>
  <si>
    <t xml:space="preserve">023/PS</t>
  </si>
  <si>
    <t xml:space="preserve">Schronisko św. Brata Alberta dla bezdomnych kobiet i matek z dziećmi
Ofiar Katynia 48
41-808 Zabrze</t>
  </si>
  <si>
    <t xml:space="preserve">Wyrównać szansę - kontynuacja</t>
  </si>
  <si>
    <t xml:space="preserve">1) Koszty prowadzenia biura:
2) Zakup środków czystości i  higieny osobistej,
3) Zakup żywności,
4) Opłaty lokalowe, 
5) Materiały dydaktyczne oraz materiały do terapii i rehabilitacji,
6) Zakup sprzętu i wyposażenia
7) Zakup leków i materiałów opatrunkowych.</t>
  </si>
  <si>
    <t xml:space="preserve">026/PS</t>
  </si>
  <si>
    <t xml:space="preserve">Hufiec Ziemi Myszkowskiej Związku Harcerstwa Polskiego
ul. Pułaskiego 7/314
42-300 Myszków</t>
  </si>
  <si>
    <t xml:space="preserve">Związek Harcerstwa Polskiego Chorągiew Śląska - Hufiec Ziemi Myszkowskiej
Pułaskiego 7/314
42-300 Myszków</t>
  </si>
  <si>
    <t xml:space="preserve">"Słoneczne lato - 2009" - Obozy letnie dla dzieci i młodzieży ze środowisk defaworyzowanych w dostępie do edukacji, kultury i wypoczynku</t>
  </si>
  <si>
    <t xml:space="preserve">1) Koszty organizacji wypoczynku,
2) Zakup sprzętu i wyposażenia,
3) Koszty bezosobowe.</t>
  </si>
  <si>
    <t xml:space="preserve">038/PS</t>
  </si>
  <si>
    <t xml:space="preserve">Polski Związek Niewidomych - Okręg Śląski - Delegatura
Al. Wolności 20
42-200 Częstochowa</t>
  </si>
  <si>
    <t xml:space="preserve">Polski  Związek Niewidomych Okręg Śląski - Delegatura w Częstochowie
Aleja Wolności 20
42-200 Częstochowa</t>
  </si>
  <si>
    <t xml:space="preserve">Świetlica integracyjna dla osób niepełnosprawnych wzrokowo, ich opiekunów i rodzin</t>
  </si>
  <si>
    <t xml:space="preserve">1) Koszty bezosobowe,
2) Koszty organizacji imprez integracyjnych,
3) Koszty organizacji spotkań i wyjazdów terapeutycznych i rehabilitacyjnych,
4) Materiały dydaktyczne oraz do terapii i rehabilitacji. </t>
  </si>
  <si>
    <t xml:space="preserve">052/PS</t>
  </si>
  <si>
    <t xml:space="preserve">Fundacja "Dom Nadziei"
ul. Konstytucji 9
41-905  Bytom</t>
  </si>
  <si>
    <t xml:space="preserve">Fundacja</t>
  </si>
  <si>
    <t xml:space="preserve">Katolicki Ośrodek DOM NADZIEI
Konstytucji 9
41-905 Bytom</t>
  </si>
  <si>
    <t xml:space="preserve">Uwierzyć w siebie</t>
  </si>
  <si>
    <t xml:space="preserve">1) Zakup żywności,
2) Zakup sprzętu i wyposażenia,
3) Materiały dydaktyczne oraz materiału do terapii i rehabilitacji,
4) Koszty bezosobowe,
5) Koszty organizacji wypoczynku,
6) Koszty prowadzenia placówki, 
7) Zakup środków czystości i higieny osobistej,
8) Zakup leków i materiałów opatrunkowych,
9) Usługi poligraficzne i wydawnicze,
10) Usługi pralnicze.</t>
  </si>
  <si>
    <t xml:space="preserve">062/PS</t>
  </si>
  <si>
    <t xml:space="preserve">Rzymskokatolicka Parafia św. Józefa Robotnika
ul. Pomorska 24
42-612 Tarnowskie Góry</t>
  </si>
  <si>
    <t xml:space="preserve">Rzymskokatolicka Parafia św. Józefa Robotnika
Pomorska 24
42-612 Tarnowskie Góry</t>
  </si>
  <si>
    <t xml:space="preserve">"Wakacje na szóstkę - na sportowo, kulturalnie, bezpiecznie i zdrowo" -  organizowanie wypoczynku dla dzieci na charytatywnych koloniach wyjazdowych w Turzy</t>
  </si>
  <si>
    <t xml:space="preserve">1) Koszty bezosobowe,
2) Koszty organizacji wypoczynku dla beneficjentów zadania.</t>
  </si>
  <si>
    <t xml:space="preserve">069/PS</t>
  </si>
  <si>
    <t xml:space="preserve">Stowarzyszenie na Rzecz Rozwoju Dzieci, Młodzieży i Rodziny "Pomocna Dłoń"
ul. Żółkiewskiego 22
47-400 Racibórz</t>
  </si>
  <si>
    <t xml:space="preserve">Klub dla Młodzieży "Strefa"
ul. Żółkiewskiego 22
47-400 Racibórz</t>
  </si>
  <si>
    <t xml:space="preserve">opieka pozaszkolna dla dzieci i młodzieży z rodzin ubogich i dysfunkcyjnych - prowadzenie działań wychowawczych, stymulujących rozwój dzieci i młodzieży - "Strefa dla wszystkich"</t>
  </si>
  <si>
    <t xml:space="preserve">1) Materiały dydaktyczne i do zajęć, 
2) Zakup sprzętu i wyposażenia,
3) Koszty organizacji imprez okolicznościowych,
4) Koszty organizacji wypoczynku,
5) Koszty bezosobowe,
6) Opłaty lokalowe.</t>
  </si>
  <si>
    <t xml:space="preserve">025/PS</t>
  </si>
  <si>
    <t xml:space="preserve">Koło Katowickie Towarzystwa Pomocy im. św. Brata Alberta
ul. Sądowa 1
40-078 Katowice</t>
  </si>
  <si>
    <t xml:space="preserve">Ogrzewalnia dla osób bezdomnych
Sądowa 1
40-078 Katowice</t>
  </si>
  <si>
    <t xml:space="preserve">Poprawa warunków pobytu poprzez osobiste zaangażowanie użytkowników Ogrzewalni</t>
  </si>
  <si>
    <t xml:space="preserve">1) Koszty bezosobowe,
2) Zakup żywności,
3) Zakup środków czystości i higieny osobistej,
4) Odzież i obuwie dla beneficjentów.</t>
  </si>
  <si>
    <t xml:space="preserve">041/PS</t>
  </si>
  <si>
    <t xml:space="preserve">Polski Związek Niewidomych - Okręg Śląski - Koło w Wodzisławiu Śląskim
ul. Ks.puł. Kubsza 13
44-300  Wodzisław Śląski</t>
  </si>
  <si>
    <t xml:space="preserve">Integracyjna Świietlica Terapii Zajęciowej "Równi wobec siebie" koła PZN  Wodzisław Śląski
Kubsza 13
44-300 Wodzisław Śląski</t>
  </si>
  <si>
    <t xml:space="preserve">Rehabilitacja i integracja - drogą ku samodzielności - ciąg dalszy</t>
  </si>
  <si>
    <t xml:space="preserve">1) Koszty bezosobowe z tyt. umów zlecenia i o dzieło (bez lekarza i pielęgniarki),
2) Zakup sprzętu i wyposażenia, 
3) Opłaty lokalowe, 
4) Materiały dydaktyczne i do terapii i rehabilitacji,
5) Zakup żywności,
6) Zakup środków czystości,
7) Koszty prowadzenia placówki,
8) Koszty organizacji imprez integracyjnych.</t>
  </si>
  <si>
    <t xml:space="preserve">082/PS</t>
  </si>
  <si>
    <t xml:space="preserve">Caritas Archidiecezji Katowickiej - Ośrodek Convivo - Żyć Wspólnie
ul. Ks. Ściegiennego 6
41-710  Ruda Śląska</t>
  </si>
  <si>
    <t xml:space="preserve">Caritas Archidiecezji Katowickiej - Ośrodek Convivo - Żyć Wspólnie
ul. Ks. Ściegiennego 6
41-710 Ruda Śląska</t>
  </si>
  <si>
    <t xml:space="preserve">Program opiekuńczo-wychowawczy w Placówce Socjalizacyjnej Św. Józefa - wsparcie bieżącej działalności</t>
  </si>
  <si>
    <t xml:space="preserve">1) Opłaty lokalowe,
2) Materiały dydaktyczne oraz materiały do terapii i rehabilitacji,
3) Zakup żywności,
4) Koszty organizacji wypoczynku,
5) Koszty organizacji spotkań i wyjazdów terapeutycznych,
6) Zakup odzieży i obuwia,
7) Zakup środków czystości i higieny osobistej,
8) Usługi i koszty edukacyjno-szkoleniowe,
9) Koszty prowadzenia biura.</t>
  </si>
  <si>
    <t xml:space="preserve">083/PS</t>
  </si>
  <si>
    <t xml:space="preserve">Caritas Archidiecezji Katowickiej Ośrodek Święty Florian
ul. Harcerska 3
41-503 Chorzów</t>
  </si>
  <si>
    <t xml:space="preserve">Dzienny Dom Pomocy Społecznej
ul. Skrajna 2a
41-503 Chorzów</t>
  </si>
  <si>
    <t xml:space="preserve">Wzmacnianie działalności Dziennego Domu Pomocy Społecznej dla osób starszych</t>
  </si>
  <si>
    <t xml:space="preserve">1) Koszty bezosobowe
2) Opłaty lokalowe,
3) Zakup środków czystości i higieny osobistej,
4) Materiały dydaktyczne oraz materiały do terapii i rehabilitacji,
5) Koszty organizacji imprez integracyjnych,
6) Materiały biurowe i eksploatacyjne,
7) Zakup odzieży i obuwia,
8) Zakup sprzętu i wyposażenia, 
9) Koszty transportu.</t>
  </si>
  <si>
    <t xml:space="preserve">017/PS</t>
  </si>
  <si>
    <t xml:space="preserve">Terenowy Oddział Stowarzyszenia Ochotniczych Hufców Pracy w Częstochowie
Al. Niepodległości 20/22
42-200 Częstochowa</t>
  </si>
  <si>
    <t xml:space="preserve">Terenowy Oddział Stowarzyszenia Ochotniczych Hufców Pracy w Częstochowie
Aleja Niepodległości 20/22
42-200 Częstochowa</t>
  </si>
  <si>
    <t xml:space="preserve">Każdy ma równe szanse - Wypoczynkowy obóz szkoleniowo-wychowawczy dla młodzieży</t>
  </si>
  <si>
    <t xml:space="preserve">1) Koszt organizacji wypoczynku dla beneficjentów zadania</t>
  </si>
  <si>
    <t xml:space="preserve">066/PS</t>
  </si>
  <si>
    <t xml:space="preserve">Społeczne Towarzystwo "Hospicjum Cordis"
ul. Cegielniana 7b
41-400 Mysłowice</t>
  </si>
  <si>
    <t xml:space="preserve">stowarzyszenie</t>
  </si>
  <si>
    <t xml:space="preserve">Wyjazd wypoczynkowy dla dzieci chorych i kolonie dla dzieci osieroconych - warsztaty fotograficzne</t>
  </si>
  <si>
    <t xml:space="preserve">1) Koszty organizacji wypoczynku dla beneficjentów zadania.</t>
  </si>
  <si>
    <t xml:space="preserve">011/PS</t>
  </si>
  <si>
    <t xml:space="preserve">Zabrzańskie Towarzystwo Rodziców, Opiekunów i Przyjaciół Dzieci Specjalnej Troski
ul. Wyciska 5
41-806 Zabrze</t>
  </si>
  <si>
    <t xml:space="preserve">Świetlica Terapeutyczna NASZ DOM
Wyciska 5
41-806 Zabrze</t>
  </si>
  <si>
    <t xml:space="preserve">JESTEŚMY Z WAMI - program usamodzielniania i uniezależniania osób niepełnosprawnych i ich rodzin</t>
  </si>
  <si>
    <t xml:space="preserve">1) Koszty bezosobowe,
2) Zakup sprzętu i wyposażenia,
3) Koszty edukacyjno-szkoleniowe.</t>
  </si>
  <si>
    <t xml:space="preserve">019/PS</t>
  </si>
  <si>
    <t xml:space="preserve">Tyski Związek Osób Niepełnosprawnych Ruchowo
ul. Grota Roweckiego 42-44 p. 302
43-100 Tychy</t>
  </si>
  <si>
    <t xml:space="preserve">Tyski Związek Osób Niepełnosprawnych Ruchowo
Grota -Roweckiego 42 do 44 p.302
43-100 Tychy</t>
  </si>
  <si>
    <t xml:space="preserve">Prowadzenie programu integracyjno-rehabilitacyjnego p.n. "Jesteśmy razem"</t>
  </si>
  <si>
    <t xml:space="preserve">1) Koszty bezosobowe
2) Usługi wydawnicze i poligraficzne,
3) Koszty organizacji imprez integracyjnych,
4) Opłaty lokalowe,
5) Usługi telekomunikacyjne.</t>
  </si>
  <si>
    <t xml:space="preserve">027/PS</t>
  </si>
  <si>
    <t xml:space="preserve">Hufiec Związku Harcerstwa Polskiego
ul. Wilsona 34
42-201 Częstochowa</t>
  </si>
  <si>
    <t xml:space="preserve">Związek Harcerstwa Polskiego - Chorągiew Śląska  Hufiec Częstochowa
Wilsona 34
42-201 Częstochowa</t>
  </si>
  <si>
    <t xml:space="preserve">Wspieranie działań służących rozwojowi organizacji społecznych w tym promocja wolontariatu "Młodzi - młodym"</t>
  </si>
  <si>
    <t xml:space="preserve">1) Zakup sprzętu i wyposażenia,
2) Koszty prowadzenia biura.</t>
  </si>
  <si>
    <t xml:space="preserve">029/PS</t>
  </si>
  <si>
    <t xml:space="preserve">Stowarzyszenie Pomocy Wzajemnej Być Razem
ul. Ks. Janusza 3
43-400 Cieszyn</t>
  </si>
  <si>
    <t xml:space="preserve">Centrum Profilaktyki, Edukacji i Terapii "Kontakt" oraz Dom Matki i Dziecka "Słonecznik"
Ks. Janusza 3
43-400 Cieszyn</t>
  </si>
  <si>
    <t xml:space="preserve">Cyfrowa rodzina</t>
  </si>
  <si>
    <t xml:space="preserve">037/PS</t>
  </si>
  <si>
    <t xml:space="preserve">Polski Związek Niewidomych - Okręg Śląski
ul. Katowicka 77
41-500  Chorzów</t>
  </si>
  <si>
    <t xml:space="preserve">Polski Związek Niewidomych
Katowicka 77
41-500 Chorzów</t>
  </si>
  <si>
    <t xml:space="preserve">Integracja społeczna osób niepełnosprawnych oraz kształtowanie właściwych postaw społecznych wobec niepełnosprawności w postaci dalszej realizacji pisma niewidomych województwa śląskiego pod tytułem "Dźwięk Słowa"</t>
  </si>
  <si>
    <t xml:space="preserve">1) Usługi poligraficzne i wydawnicze.</t>
  </si>
  <si>
    <t xml:space="preserve">039/PS</t>
  </si>
  <si>
    <t xml:space="preserve">Polski Związek Niewidomych - Okręg Śląski - Koło w Bytomiu
ul. Powstańców Warszawskich 34
41-902  Bytom</t>
  </si>
  <si>
    <t xml:space="preserve">Polski Związek Niewidomych Okręg Śląski - Koło w Bytomiu
Powstańców Warszawskich 34/5
41-906 Bytom</t>
  </si>
  <si>
    <t xml:space="preserve">Kariery bez bariery</t>
  </si>
  <si>
    <t xml:space="preserve">1) Koszty bezosobowe,
2) Zakup sprzętu i wyposażenia.</t>
  </si>
  <si>
    <t xml:space="preserve">040/PS</t>
  </si>
  <si>
    <t xml:space="preserve">Polski Związek Niewidomych - Okręg Śląski - Koło w Dąbrowie Górniczej
ul. Korczaka 6a
41-300  Dąbrowa Górnicza</t>
  </si>
  <si>
    <t xml:space="preserve">Polski Związek Niewidomych Okręg Śląski Koło w Dąbrowie Górniczej
Korczaka 6A
41-300 Dąbrowa Górnicza</t>
  </si>
  <si>
    <t xml:space="preserve">Homer na szlaku i scenie</t>
  </si>
  <si>
    <t xml:space="preserve">1) Koszty organizacji imprez integracyjnych,
2) Koszty edukacyjno-szkoleniowe,
3) Zakup sprzętu i wyposażenia,
4) Koszty prowadzenia biura,
5) Zakup żywności,
6) Zakup środków czystości. </t>
  </si>
  <si>
    <t xml:space="preserve">061/PS</t>
  </si>
  <si>
    <t xml:space="preserve">Stowarzyszenie Pomocy Dzieciom "POKOCHAJ MNIE"
ul. Kopalniana 29 c
44-350 Gorzyczki</t>
  </si>
  <si>
    <t xml:space="preserve">Stowarzyszenie Pomocy Dzieciom "Pokochaj mnie"
Kopalniana 29 c
44-350 Gorzyce</t>
  </si>
  <si>
    <t xml:space="preserve">Moja nowa szansa</t>
  </si>
  <si>
    <t xml:space="preserve">1) Koszty organizacji wypoczynku,
2) Koszty bezosobowe.</t>
  </si>
  <si>
    <t xml:space="preserve">073/PS</t>
  </si>
  <si>
    <t xml:space="preserve">Stowarzyszenie św. Filipa Nereusza z siedzibą w Rudzie Śląskiej
ul. Leśna 37
41-706  Ruda Śląska</t>
  </si>
  <si>
    <t xml:space="preserve">3 Kluby Młodzieżowe Stowarzyszenia św. Filipa Nereusza z siedzibą w Rudzie Śląskiej
1. ul. Solidarności 21a, 2.ul. Wita Stwosza 2
41-706 Ruda Śląska</t>
  </si>
  <si>
    <t xml:space="preserve">Wspieranie rozwoju młodzieży poprzez aktywizowanie jej na rzecz środowiska lokalnego w ramach działalności Klubów Młodzieżowych</t>
  </si>
  <si>
    <t xml:space="preserve">1) Usługi i koszty edukacyjno-szkoleniowe,
2) Zakup sprzętu i wyposażenia,
3) Koszty organizacji imprez integracyjnych,
4) Zakup środków czystości i higieny osobistej,
5) Materiały dydaktyczne oraz materiały do terapii,
6) Koszty prowadzenia biura.</t>
  </si>
  <si>
    <t xml:space="preserve">078/PS</t>
  </si>
  <si>
    <t xml:space="preserve">Caritas Diecezji Sosnowieckiej
ul. Wawel 19
41-200 Sosnowiec</t>
  </si>
  <si>
    <t xml:space="preserve">Caritas Diecezji Sosnowieckiej Dom dla Bezdomnych
Al. Zwycięstwa 6
 42-520 Dąbrowa Górnicza</t>
  </si>
  <si>
    <t xml:space="preserve">028/PS</t>
  </si>
  <si>
    <t xml:space="preserve">Związek Harcerstwa Polskiego - Chorągiew Śląska Hufiec Częstochowa
Wilsona 34
42-201 Częstochowa</t>
  </si>
  <si>
    <t xml:space="preserve">Wspieranie programów na rzecz wyrównywania szans wychowawczych i rozwojowych dzieci i młodzieży "Bądź aktywnym liderem społecznym"</t>
  </si>
  <si>
    <t xml:space="preserve">036/PS</t>
  </si>
  <si>
    <t xml:space="preserve">Regionalna Fundacja Pomocy Niewidomym
ul. Dąbrowskiego 55 a
41-500 Chorzów</t>
  </si>
  <si>
    <t xml:space="preserve">Regionalna Fundacja Pomocy Niewidomym Warsztat Terapii Zajęciowej w Chorzowie
Katowicka 77
41-500 Chorzów</t>
  </si>
  <si>
    <t xml:space="preserve">Zwiększenie zakresu usług rehabilitacyjnych w ramach działalności Warsztatów Terapii Zajęciowej Regionalnej Fundacji Pomocy Niewidomym</t>
  </si>
  <si>
    <t xml:space="preserve">042/PS</t>
  </si>
  <si>
    <t xml:space="preserve">Polski Związek Niewidomych - Okręg Śląski - Koło w Tychach
ul. Budowlanych 19
43-100 Tychy</t>
  </si>
  <si>
    <t xml:space="preserve">Polski Związek Niewidomych Okręg Śląski Koło Tychy
Budowlanych 19
43-100 Tychy</t>
  </si>
  <si>
    <t xml:space="preserve">Integracja społeczna niepełnosprawnych i ich rodzin oraz kształtowanie właściwych postaw wobec niepełnosprawności "Nie omijajcie Nas"</t>
  </si>
  <si>
    <t xml:space="preserve">071/PS</t>
  </si>
  <si>
    <t xml:space="preserve">Centrum Rozwoju Inicjatyw Społecznych CRIS
ul. J.F. Białych 7
44-200 Rybnik</t>
  </si>
  <si>
    <t xml:space="preserve">Centrum Rozwoju Inicjatyw Społecznych CRIS
ul. Floriańska 1
44-200 Rybnik</t>
  </si>
  <si>
    <t xml:space="preserve">Otwarte drzwi - program aktywizacji zawodowej osób niepełnosprawnych i ich rodzin</t>
  </si>
  <si>
    <t xml:space="preserve">086/PS</t>
  </si>
  <si>
    <t xml:space="preserve">Chrześcijańskie Stowarzyszenie Dobroczynne Oddział w Jaworznie
ul. Solskiego 3 a
43-602 Jaworzno</t>
  </si>
  <si>
    <t xml:space="preserve">Chrześcijańskie Stowarzyszenie Dobroczynne Oddział w Jaworznie
Solskiego 3a
43-602 Jaworzno</t>
  </si>
  <si>
    <t xml:space="preserve">Pomocna dłoń - pomoc osobom wykluczonym społecznie</t>
  </si>
  <si>
    <t xml:space="preserve">006/PS</t>
  </si>
  <si>
    <t xml:space="preserve">Stowarzyszenie Pomocy Niepełnosprawnym "Skarbek"
ul. Olbrychta Strumieńskiego 4a
41-400  Mysłowice</t>
  </si>
  <si>
    <t xml:space="preserve">Stowarzyszenie Pomocy Niepełnosprawnym "Skarbek"
ul. Olbrychta Strumieńskiego 4a
41-400 Mysłowice</t>
  </si>
  <si>
    <t xml:space="preserve">Integracja społeczna osób niepełnosprawnych realizowana przez prowadzenie zajęć hipoterapeutyczno - jeździeckich oraz udział osób niepełnosprawnych w zawodach konnych</t>
  </si>
  <si>
    <t xml:space="preserve">008/PS</t>
  </si>
  <si>
    <t xml:space="preserve">Stowarzyszenie Pomocy Niepełnosprawnym SKARBEK
Olbrychta Strumieńskiego 4a
41-400 Mysłowice</t>
  </si>
  <si>
    <t xml:space="preserve">Śląski Rajd Osób Niepełnosprawnych</t>
  </si>
  <si>
    <t xml:space="preserve">013/PS</t>
  </si>
  <si>
    <t xml:space="preserve">Terenowy Komitet Ochrony Praw Dziecka
Al. Pokoju 12
42-200 Częstochowa</t>
  </si>
  <si>
    <t xml:space="preserve">Terenowy Komitet Ochrony Praw Dziecka w Częstochowie
Aleja Pokoju 12
42-200 Częstochowa</t>
  </si>
  <si>
    <t xml:space="preserve">Prowadzenie Ośrodka Pomocy Dziecku i Rodzinie przy TKOPD w Częstochowie</t>
  </si>
  <si>
    <t xml:space="preserve">051/PS</t>
  </si>
  <si>
    <t xml:space="preserve">Stowarzyszenie "Nasza Przystań"
ul. Grunwaldzka 183
43-600 Jaworzno</t>
  </si>
  <si>
    <t xml:space="preserve">Stowarzyszenie "Nasza Przystań"
Grunwaldzka 183
43-600 Jaworzno</t>
  </si>
  <si>
    <t xml:space="preserve">Starość może być pogodna</t>
  </si>
  <si>
    <t xml:space="preserve">012/PS</t>
  </si>
  <si>
    <t xml:space="preserve">Terenowy Komitet Ochrony Praw Dziecka
ul. Piłsudzkiego 9
42-700 Lubliniec</t>
  </si>
  <si>
    <t xml:space="preserve">Terenowy Komitet Ochrony Praw Dziecka
Piłsudskiego 9
42-700 Lubliniec</t>
  </si>
  <si>
    <t xml:space="preserve">Program terapii dla dzieci i młodzieży ze specyficznymi trudnościami w uczeniu się i wyzwaniami rozwojowymi oraz grupa wsparcia dla rodziców</t>
  </si>
  <si>
    <t xml:space="preserve">035/PS</t>
  </si>
  <si>
    <t xml:space="preserve">Specjalistyczny Punkt Wczesnej Rewalidacji (wraz z filiami w Bielsku, Zawierciu, Częstochowie, Rybniku, Czerwionce-Leszczynach)
Dąbrowskiego 55a
41-500 Chorzów</t>
  </si>
  <si>
    <t xml:space="preserve">Kompleksowa rewalidacja dzieci niewidomych i niedowidzących ze sprzężoną niepełnosprawnością z terenu województwa śląskiego</t>
  </si>
  <si>
    <t xml:space="preserve">043/PS</t>
  </si>
  <si>
    <t xml:space="preserve">Tworzenie warunków do zachowania samodzielności i niezależności osób niepełnosprawnych. "widzialni niewidomi"</t>
  </si>
  <si>
    <t xml:space="preserve">044/PS</t>
  </si>
  <si>
    <t xml:space="preserve">Polski Związek Niewidomych - Okręg Śląski - Koło w Mikołowie
Osiedle Grunwaldzkie 10
43-190 Mikołów</t>
  </si>
  <si>
    <t xml:space="preserve">Polski Związek Niewidomych Okręg Śląski  Koło w Mikołowie
oś. Grunwaldzkie 10
43-190 Mikołów</t>
  </si>
  <si>
    <t xml:space="preserve">Samodzielni i niezależni</t>
  </si>
  <si>
    <t xml:space="preserve">074/PS</t>
  </si>
  <si>
    <t xml:space="preserve">Stowarzyszenie Pomocy Osobom z Zaburzeniami Psychicznymi i Ich Rodzinom "YAVA"
ul. Sieroszewskiego 16
42-200 Częstochowa</t>
  </si>
  <si>
    <t xml:space="preserve">Integracja, rehabilitacja i terapia osób z chorobą Alzheimera</t>
  </si>
  <si>
    <t xml:space="preserve">007/PS</t>
  </si>
  <si>
    <t xml:space="preserve">Stowarzyszenie Pomocy Niepełnosprawnym SKARBEK
Olbrychta Strumińskiego 4a
41-400 Mysłowice</t>
  </si>
  <si>
    <t xml:space="preserve">Integracja - krajoznawcza wycieczka osób niepełnosprawnych i ich rodzin do Warszawy</t>
  </si>
  <si>
    <t xml:space="preserve">067/PS</t>
  </si>
  <si>
    <t xml:space="preserve">Stowarzyszenie "Centrum Wspierania Inicjatyw Pozarządowych"
ul. Opatowicka 112
42-612 Tarnowskie Góry</t>
  </si>
  <si>
    <t xml:space="preserve">Wolontariat w solidarności 
i służbie niepełnosprawnym</t>
  </si>
  <si>
    <t xml:space="preserve">075/PS</t>
  </si>
  <si>
    <t xml:space="preserve">Powołanie Centrum Aktywności Osób Starszych</t>
  </si>
  <si>
    <t xml:space="preserve">055/PS</t>
  </si>
  <si>
    <t xml:space="preserve">Stowarzyszenie "DAR SERCA"
ul. Laski 107
41-303 Dąbrowa Górnicza</t>
  </si>
  <si>
    <t xml:space="preserve">Stowarzyszenie DAR SERCA
Laski 107
41-306 Dąbrowa Górnicza</t>
  </si>
  <si>
    <t xml:space="preserve">Wyrównywanie szans wychowawczo-edukacyjnych dzieci inwestycją w lepszą przyszłość</t>
  </si>
  <si>
    <t xml:space="preserve">003/PS</t>
  </si>
  <si>
    <t xml:space="preserve">Świętochłowickie Towarzystwo Samopomocy
ul. Sądowa 1
41-605 Świętochłowice</t>
  </si>
  <si>
    <t xml:space="preserve">Świętochłowickie Towarzystwo Samopomocy
Sądowa 1
41-605 Świętochłowice</t>
  </si>
  <si>
    <t xml:space="preserve">Wiewiórka 2009</t>
  </si>
  <si>
    <t xml:space="preserve">054/PS</t>
  </si>
  <si>
    <t xml:space="preserve">Związek Stowarzyszeń Śląski Bank Żywności
ul. Kłodnicka 54 a
41-706 Ruda Śląska - Halemba</t>
  </si>
  <si>
    <t xml:space="preserve">Związek Stowarzyszeń Śląski Bank Żywności
Kłodnicka 54 a
41-706 Ruda Śląska</t>
  </si>
  <si>
    <t xml:space="preserve">Pobudzenie aktywności społecznej w połączeniu z rozwijaniem zakresu osłony socjalnej dla osób, rodzin oraz grup społecznych ze środowisk zagrożonych wykluczeniem społecznym również z wykorzystaniem unijnych mechanizmów związanych z realizacją Unijnego Programu Pomocy Żywnościowej PEAD - kontynuac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57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42"/>
    <col collapsed="false" customWidth="true" hidden="false" outlineLevel="0" max="3" min="3" style="1" width="27.99"/>
    <col collapsed="false" customWidth="true" hidden="true" outlineLevel="0" max="4" min="4" style="1" width="4.99"/>
    <col collapsed="false" customWidth="true" hidden="true" outlineLevel="0" max="5" min="5" style="1" width="7.28"/>
    <col collapsed="false" customWidth="true" hidden="false" outlineLevel="0" max="6" min="6" style="1" width="34.99"/>
    <col collapsed="false" customWidth="true" hidden="true" outlineLevel="0" max="7" min="7" style="1" width="0.41"/>
    <col collapsed="false" customWidth="true" hidden="true" outlineLevel="0" max="8" min="8" style="2" width="9.85"/>
    <col collapsed="false" customWidth="true" hidden="false" outlineLevel="0" max="9" min="9" style="1" width="23.85"/>
    <col collapsed="false" customWidth="true" hidden="true" outlineLevel="0" max="10" min="10" style="1" width="34.71"/>
    <col collapsed="false" customWidth="false" hidden="false" outlineLevel="0" max="257" min="11" style="1" width="9.14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5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7" t="s">
        <v>12</v>
      </c>
    </row>
    <row r="5" customFormat="false" ht="62.25" hidden="false" customHeight="true" outlineLevel="0" collapsed="false">
      <c r="A5" s="10" t="n">
        <v>1</v>
      </c>
      <c r="B5" s="10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2" t="n">
        <v>327378</v>
      </c>
      <c r="H5" s="13" t="e">
        <f aca="false">#REF!*#REF!%</f>
        <v>#REF!</v>
      </c>
      <c r="I5" s="14" t="n">
        <v>32000</v>
      </c>
      <c r="J5" s="11" t="s">
        <v>18</v>
      </c>
    </row>
    <row r="6" customFormat="false" ht="48.75" hidden="false" customHeight="true" outlineLevel="0" collapsed="false">
      <c r="A6" s="10" t="n">
        <v>2</v>
      </c>
      <c r="B6" s="10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2" t="n">
        <v>779290</v>
      </c>
      <c r="H6" s="13" t="e">
        <f aca="false">#REF!*#REF!%</f>
        <v>#REF!</v>
      </c>
      <c r="I6" s="14" t="n">
        <v>31300</v>
      </c>
      <c r="J6" s="11" t="s">
        <v>24</v>
      </c>
    </row>
    <row r="7" customFormat="false" ht="48.75" hidden="false" customHeight="true" outlineLevel="0" collapsed="false">
      <c r="A7" s="10" t="n">
        <v>3</v>
      </c>
      <c r="B7" s="10" t="s">
        <v>25</v>
      </c>
      <c r="C7" s="11" t="s">
        <v>26</v>
      </c>
      <c r="D7" s="11" t="s">
        <v>21</v>
      </c>
      <c r="E7" s="11" t="s">
        <v>27</v>
      </c>
      <c r="F7" s="11" t="s">
        <v>28</v>
      </c>
      <c r="G7" s="12" t="n">
        <v>129492.64</v>
      </c>
      <c r="H7" s="13" t="e">
        <f aca="false">#REF!*#REF!%</f>
        <v>#REF!</v>
      </c>
      <c r="I7" s="14" t="n">
        <v>40000</v>
      </c>
      <c r="J7" s="11" t="s">
        <v>29</v>
      </c>
    </row>
    <row r="8" customFormat="false" ht="92.25" hidden="false" customHeight="true" outlineLevel="0" collapsed="false">
      <c r="A8" s="10" t="n">
        <v>4</v>
      </c>
      <c r="B8" s="10" t="s">
        <v>30</v>
      </c>
      <c r="C8" s="11" t="s">
        <v>31</v>
      </c>
      <c r="D8" s="11" t="s">
        <v>21</v>
      </c>
      <c r="E8" s="11" t="s">
        <v>32</v>
      </c>
      <c r="F8" s="11" t="s">
        <v>33</v>
      </c>
      <c r="G8" s="12" t="n">
        <v>85117</v>
      </c>
      <c r="H8" s="13" t="e">
        <f aca="false">#REF!*#REF!%</f>
        <v>#REF!</v>
      </c>
      <c r="I8" s="14" t="n">
        <v>40000</v>
      </c>
      <c r="J8" s="11" t="s">
        <v>34</v>
      </c>
    </row>
    <row r="9" customFormat="false" ht="55.5" hidden="false" customHeight="true" outlineLevel="0" collapsed="false">
      <c r="A9" s="10" t="n">
        <v>5</v>
      </c>
      <c r="B9" s="10" t="s">
        <v>35</v>
      </c>
      <c r="C9" s="11" t="s">
        <v>36</v>
      </c>
      <c r="D9" s="11" t="s">
        <v>21</v>
      </c>
      <c r="E9" s="11" t="s">
        <v>37</v>
      </c>
      <c r="F9" s="11" t="s">
        <v>38</v>
      </c>
      <c r="G9" s="12" t="n">
        <v>193550</v>
      </c>
      <c r="H9" s="13" t="e">
        <f aca="false">#REF!*#REF!%</f>
        <v>#REF!</v>
      </c>
      <c r="I9" s="14" t="n">
        <v>10800</v>
      </c>
      <c r="J9" s="11" t="s">
        <v>39</v>
      </c>
    </row>
    <row r="10" customFormat="false" ht="49.5" hidden="false" customHeight="true" outlineLevel="0" collapsed="false">
      <c r="A10" s="10" t="n">
        <v>6</v>
      </c>
      <c r="B10" s="10" t="s">
        <v>40</v>
      </c>
      <c r="C10" s="11" t="s">
        <v>41</v>
      </c>
      <c r="D10" s="11" t="s">
        <v>21</v>
      </c>
      <c r="E10" s="11" t="s">
        <v>42</v>
      </c>
      <c r="F10" s="11" t="s">
        <v>43</v>
      </c>
      <c r="G10" s="12" t="n">
        <v>103750</v>
      </c>
      <c r="H10" s="13" t="e">
        <f aca="false">#REF!*#REF!%</f>
        <v>#REF!</v>
      </c>
      <c r="I10" s="14" t="n">
        <v>29700</v>
      </c>
      <c r="J10" s="11" t="s">
        <v>44</v>
      </c>
    </row>
    <row r="11" customFormat="false" ht="51.75" hidden="false" customHeight="true" outlineLevel="0" collapsed="false">
      <c r="A11" s="10" t="n">
        <v>7</v>
      </c>
      <c r="B11" s="10" t="s">
        <v>45</v>
      </c>
      <c r="C11" s="11" t="s">
        <v>36</v>
      </c>
      <c r="D11" s="11" t="s">
        <v>21</v>
      </c>
      <c r="E11" s="11" t="s">
        <v>46</v>
      </c>
      <c r="F11" s="11" t="s">
        <v>47</v>
      </c>
      <c r="G11" s="12" t="n">
        <v>106620.68</v>
      </c>
      <c r="H11" s="13" t="e">
        <f aca="false">#REF!*#REF!%</f>
        <v>#REF!</v>
      </c>
      <c r="I11" s="14" t="n">
        <v>9600</v>
      </c>
      <c r="J11" s="11" t="s">
        <v>48</v>
      </c>
    </row>
    <row r="12" customFormat="false" ht="37.5" hidden="false" customHeight="true" outlineLevel="0" collapsed="false">
      <c r="A12" s="10" t="n">
        <v>8</v>
      </c>
      <c r="B12" s="10" t="s">
        <v>49</v>
      </c>
      <c r="C12" s="11" t="s">
        <v>50</v>
      </c>
      <c r="D12" s="11" t="s">
        <v>15</v>
      </c>
      <c r="E12" s="11" t="s">
        <v>51</v>
      </c>
      <c r="F12" s="11" t="s">
        <v>52</v>
      </c>
      <c r="G12" s="12" t="n">
        <v>135565</v>
      </c>
      <c r="H12" s="13" t="e">
        <f aca="false">#REF!*#REF!%</f>
        <v>#REF!</v>
      </c>
      <c r="I12" s="14" t="n">
        <v>18700</v>
      </c>
      <c r="J12" s="11" t="s">
        <v>53</v>
      </c>
    </row>
    <row r="13" customFormat="false" ht="60.75" hidden="false" customHeight="true" outlineLevel="0" collapsed="false">
      <c r="A13" s="10" t="n">
        <v>9</v>
      </c>
      <c r="B13" s="10" t="s">
        <v>54</v>
      </c>
      <c r="C13" s="11" t="s">
        <v>55</v>
      </c>
      <c r="D13" s="11" t="s">
        <v>21</v>
      </c>
      <c r="E13" s="11" t="s">
        <v>56</v>
      </c>
      <c r="F13" s="11" t="s">
        <v>57</v>
      </c>
      <c r="G13" s="12" t="n">
        <v>27640</v>
      </c>
      <c r="H13" s="13" t="e">
        <f aca="false">#REF!*#REF!%</f>
        <v>#REF!</v>
      </c>
      <c r="I13" s="14" t="n">
        <v>6000</v>
      </c>
      <c r="J13" s="11" t="s">
        <v>58</v>
      </c>
    </row>
    <row r="14" customFormat="false" ht="51.75" hidden="false" customHeight="true" outlineLevel="0" collapsed="false">
      <c r="A14" s="10" t="n">
        <v>10</v>
      </c>
      <c r="B14" s="10" t="s">
        <v>59</v>
      </c>
      <c r="C14" s="11" t="s">
        <v>36</v>
      </c>
      <c r="D14" s="11" t="s">
        <v>21</v>
      </c>
      <c r="E14" s="11" t="s">
        <v>60</v>
      </c>
      <c r="F14" s="11" t="s">
        <v>61</v>
      </c>
      <c r="G14" s="12" t="n">
        <v>199437</v>
      </c>
      <c r="H14" s="13" t="e">
        <f aca="false">#REF!*#REF!%</f>
        <v>#REF!</v>
      </c>
      <c r="I14" s="14" t="n">
        <v>9600</v>
      </c>
      <c r="J14" s="11" t="s">
        <v>62</v>
      </c>
    </row>
    <row r="15" customFormat="false" ht="49.5" hidden="false" customHeight="true" outlineLevel="0" collapsed="false">
      <c r="A15" s="10" t="n">
        <v>11</v>
      </c>
      <c r="B15" s="10" t="s">
        <v>63</v>
      </c>
      <c r="C15" s="11" t="s">
        <v>64</v>
      </c>
      <c r="D15" s="11" t="s">
        <v>21</v>
      </c>
      <c r="E15" s="11" t="s">
        <v>65</v>
      </c>
      <c r="F15" s="11" t="s">
        <v>66</v>
      </c>
      <c r="G15" s="12" t="n">
        <v>122945</v>
      </c>
      <c r="H15" s="13" t="e">
        <f aca="false">#REF!*#REF!%</f>
        <v>#REF!</v>
      </c>
      <c r="I15" s="14" t="n">
        <v>30000</v>
      </c>
      <c r="J15" s="11" t="s">
        <v>67</v>
      </c>
    </row>
    <row r="16" customFormat="false" ht="49.5" hidden="false" customHeight="true" outlineLevel="0" collapsed="false">
      <c r="A16" s="10" t="n">
        <v>12</v>
      </c>
      <c r="B16" s="10" t="s">
        <v>68</v>
      </c>
      <c r="C16" s="11" t="s">
        <v>69</v>
      </c>
      <c r="D16" s="11" t="s">
        <v>21</v>
      </c>
      <c r="E16" s="11" t="s">
        <v>70</v>
      </c>
      <c r="F16" s="11" t="s">
        <v>71</v>
      </c>
      <c r="G16" s="12" t="n">
        <v>49190</v>
      </c>
      <c r="H16" s="13" t="e">
        <f aca="false">#REF!*#REF!%</f>
        <v>#REF!</v>
      </c>
      <c r="I16" s="14" t="n">
        <v>10000</v>
      </c>
      <c r="J16" s="11" t="s">
        <v>72</v>
      </c>
    </row>
    <row r="17" customFormat="false" ht="36.75" hidden="false" customHeight="true" outlineLevel="0" collapsed="false">
      <c r="A17" s="10" t="n">
        <v>13</v>
      </c>
      <c r="B17" s="10" t="s">
        <v>73</v>
      </c>
      <c r="C17" s="11" t="s">
        <v>74</v>
      </c>
      <c r="D17" s="11" t="s">
        <v>75</v>
      </c>
      <c r="E17" s="11" t="s">
        <v>76</v>
      </c>
      <c r="F17" s="11" t="s">
        <v>77</v>
      </c>
      <c r="G17" s="12" t="n">
        <v>529702</v>
      </c>
      <c r="H17" s="13" t="e">
        <f aca="false">#REF!*#REF!%</f>
        <v>#REF!</v>
      </c>
      <c r="I17" s="14" t="n">
        <v>29000</v>
      </c>
      <c r="J17" s="11" t="s">
        <v>78</v>
      </c>
    </row>
    <row r="18" customFormat="false" ht="53.25" hidden="false" customHeight="true" outlineLevel="0" collapsed="false">
      <c r="A18" s="10" t="n">
        <v>14</v>
      </c>
      <c r="B18" s="10" t="s">
        <v>79</v>
      </c>
      <c r="C18" s="11" t="s">
        <v>80</v>
      </c>
      <c r="D18" s="11" t="s">
        <v>15</v>
      </c>
      <c r="E18" s="11" t="s">
        <v>81</v>
      </c>
      <c r="F18" s="11" t="s">
        <v>82</v>
      </c>
      <c r="G18" s="12" t="n">
        <v>92412.5</v>
      </c>
      <c r="H18" s="13" t="e">
        <f aca="false">#REF!*#REF!%</f>
        <v>#REF!</v>
      </c>
      <c r="I18" s="14" t="n">
        <v>24900</v>
      </c>
      <c r="J18" s="11" t="s">
        <v>83</v>
      </c>
    </row>
    <row r="19" customFormat="false" ht="66" hidden="false" customHeight="true" outlineLevel="0" collapsed="false">
      <c r="A19" s="10" t="n">
        <v>15</v>
      </c>
      <c r="B19" s="10" t="s">
        <v>84</v>
      </c>
      <c r="C19" s="11" t="s">
        <v>85</v>
      </c>
      <c r="D19" s="11" t="s">
        <v>21</v>
      </c>
      <c r="E19" s="11" t="s">
        <v>86</v>
      </c>
      <c r="F19" s="11" t="s">
        <v>87</v>
      </c>
      <c r="G19" s="12" t="n">
        <v>118350</v>
      </c>
      <c r="H19" s="13" t="e">
        <f aca="false">#REF!*#REF!%</f>
        <v>#REF!</v>
      </c>
      <c r="I19" s="14" t="n">
        <v>26700</v>
      </c>
      <c r="J19" s="11" t="s">
        <v>88</v>
      </c>
    </row>
    <row r="20" customFormat="false" ht="48.75" hidden="false" customHeight="true" outlineLevel="0" collapsed="false">
      <c r="A20" s="10" t="n">
        <v>16</v>
      </c>
      <c r="B20" s="10" t="s">
        <v>89</v>
      </c>
      <c r="C20" s="11" t="s">
        <v>90</v>
      </c>
      <c r="D20" s="11" t="s">
        <v>21</v>
      </c>
      <c r="E20" s="11" t="s">
        <v>91</v>
      </c>
      <c r="F20" s="11" t="s">
        <v>92</v>
      </c>
      <c r="G20" s="12" t="n">
        <v>94265.04</v>
      </c>
      <c r="H20" s="13" t="e">
        <f aca="false">#REF!*#REF!%</f>
        <v>#REF!</v>
      </c>
      <c r="I20" s="14" t="n">
        <v>13500</v>
      </c>
      <c r="J20" s="11" t="s">
        <v>93</v>
      </c>
    </row>
    <row r="21" customFormat="false" ht="48" hidden="false" customHeight="true" outlineLevel="0" collapsed="false">
      <c r="A21" s="10" t="n">
        <v>17</v>
      </c>
      <c r="B21" s="10" t="s">
        <v>94</v>
      </c>
      <c r="C21" s="11" t="s">
        <v>95</v>
      </c>
      <c r="D21" s="11" t="s">
        <v>21</v>
      </c>
      <c r="E21" s="11" t="s">
        <v>96</v>
      </c>
      <c r="F21" s="11" t="s">
        <v>97</v>
      </c>
      <c r="G21" s="12" t="n">
        <v>44551</v>
      </c>
      <c r="H21" s="13" t="e">
        <f aca="false">#REF!*#REF!%</f>
        <v>#REF!</v>
      </c>
      <c r="I21" s="14" t="n">
        <v>8700</v>
      </c>
      <c r="J21" s="11" t="s">
        <v>98</v>
      </c>
    </row>
    <row r="22" customFormat="false" ht="48" hidden="false" customHeight="true" outlineLevel="0" collapsed="false">
      <c r="A22" s="10" t="n">
        <v>18</v>
      </c>
      <c r="B22" s="10" t="s">
        <v>99</v>
      </c>
      <c r="C22" s="11" t="s">
        <v>100</v>
      </c>
      <c r="D22" s="11" t="s">
        <v>15</v>
      </c>
      <c r="E22" s="11" t="s">
        <v>101</v>
      </c>
      <c r="F22" s="11" t="s">
        <v>102</v>
      </c>
      <c r="G22" s="12" t="n">
        <v>433220</v>
      </c>
      <c r="H22" s="13" t="e">
        <f aca="false">#REF!*#REF!%</f>
        <v>#REF!</v>
      </c>
      <c r="I22" s="14" t="n">
        <v>19800</v>
      </c>
      <c r="J22" s="11" t="s">
        <v>103</v>
      </c>
    </row>
    <row r="23" customFormat="false" ht="48.75" hidden="false" customHeight="true" outlineLevel="0" collapsed="false">
      <c r="A23" s="10" t="n">
        <v>19</v>
      </c>
      <c r="B23" s="10" t="s">
        <v>104</v>
      </c>
      <c r="C23" s="11" t="s">
        <v>105</v>
      </c>
      <c r="D23" s="11" t="s">
        <v>15</v>
      </c>
      <c r="E23" s="11" t="s">
        <v>106</v>
      </c>
      <c r="F23" s="11" t="s">
        <v>107</v>
      </c>
      <c r="G23" s="12" t="n">
        <v>146827</v>
      </c>
      <c r="H23" s="13" t="e">
        <f aca="false">#REF!*#REF!%</f>
        <v>#REF!</v>
      </c>
      <c r="I23" s="14" t="n">
        <v>20000</v>
      </c>
      <c r="J23" s="11" t="s">
        <v>108</v>
      </c>
    </row>
    <row r="24" customFormat="false" ht="65.25" hidden="false" customHeight="true" outlineLevel="0" collapsed="false">
      <c r="A24" s="10" t="n">
        <v>20</v>
      </c>
      <c r="B24" s="10" t="s">
        <v>109</v>
      </c>
      <c r="C24" s="11" t="s">
        <v>110</v>
      </c>
      <c r="D24" s="11" t="s">
        <v>21</v>
      </c>
      <c r="E24" s="11" t="s">
        <v>111</v>
      </c>
      <c r="F24" s="11" t="s">
        <v>112</v>
      </c>
      <c r="G24" s="12" t="n">
        <v>29300</v>
      </c>
      <c r="H24" s="13" t="e">
        <f aca="false">#REF!*#REF!%</f>
        <v>#REF!</v>
      </c>
      <c r="I24" s="14" t="n">
        <v>5600</v>
      </c>
      <c r="J24" s="11" t="s">
        <v>113</v>
      </c>
    </row>
    <row r="25" customFormat="false" ht="55.5" hidden="false" customHeight="true" outlineLevel="0" collapsed="false">
      <c r="A25" s="10" t="n">
        <v>21</v>
      </c>
      <c r="B25" s="10" t="s">
        <v>114</v>
      </c>
      <c r="C25" s="11" t="s">
        <v>115</v>
      </c>
      <c r="D25" s="11" t="s">
        <v>116</v>
      </c>
      <c r="E25" s="11" t="s">
        <v>115</v>
      </c>
      <c r="F25" s="11" t="s">
        <v>117</v>
      </c>
      <c r="G25" s="12" t="n">
        <v>91000</v>
      </c>
      <c r="H25" s="13" t="e">
        <f aca="false">#REF!*#REF!%</f>
        <v>#REF!</v>
      </c>
      <c r="I25" s="14" t="n">
        <v>18000</v>
      </c>
      <c r="J25" s="11" t="s">
        <v>118</v>
      </c>
    </row>
    <row r="26" customFormat="false" ht="63.75" hidden="false" customHeight="true" outlineLevel="0" collapsed="false">
      <c r="A26" s="10" t="n">
        <v>22</v>
      </c>
      <c r="B26" s="10" t="s">
        <v>119</v>
      </c>
      <c r="C26" s="11" t="s">
        <v>120</v>
      </c>
      <c r="D26" s="11" t="s">
        <v>21</v>
      </c>
      <c r="E26" s="11" t="s">
        <v>121</v>
      </c>
      <c r="F26" s="11" t="s">
        <v>122</v>
      </c>
      <c r="G26" s="12" t="n">
        <v>104316.56</v>
      </c>
      <c r="H26" s="13" t="e">
        <f aca="false">#REF!*#REF!%</f>
        <v>#REF!</v>
      </c>
      <c r="I26" s="14" t="n">
        <v>19900</v>
      </c>
      <c r="J26" s="11" t="s">
        <v>123</v>
      </c>
    </row>
    <row r="27" customFormat="false" ht="50.25" hidden="false" customHeight="true" outlineLevel="0" collapsed="false">
      <c r="A27" s="10" t="n">
        <v>23</v>
      </c>
      <c r="B27" s="10" t="s">
        <v>124</v>
      </c>
      <c r="C27" s="11" t="s">
        <v>125</v>
      </c>
      <c r="D27" s="11" t="s">
        <v>21</v>
      </c>
      <c r="E27" s="11" t="s">
        <v>126</v>
      </c>
      <c r="F27" s="11" t="s">
        <v>127</v>
      </c>
      <c r="G27" s="12" t="n">
        <v>4925</v>
      </c>
      <c r="H27" s="13" t="e">
        <f aca="false">#REF!*#REF!%</f>
        <v>#REF!</v>
      </c>
      <c r="I27" s="14" t="n">
        <v>1000</v>
      </c>
      <c r="J27" s="11" t="s">
        <v>128</v>
      </c>
    </row>
    <row r="28" customFormat="false" ht="39" hidden="false" customHeight="true" outlineLevel="0" collapsed="false">
      <c r="A28" s="10" t="n">
        <v>24</v>
      </c>
      <c r="B28" s="10" t="s">
        <v>129</v>
      </c>
      <c r="C28" s="11" t="s">
        <v>130</v>
      </c>
      <c r="D28" s="11" t="s">
        <v>21</v>
      </c>
      <c r="E28" s="11" t="s">
        <v>131</v>
      </c>
      <c r="F28" s="11" t="s">
        <v>132</v>
      </c>
      <c r="G28" s="12" t="n">
        <v>14950</v>
      </c>
      <c r="H28" s="13" t="e">
        <f aca="false">#REF!*#REF!%</f>
        <v>#REF!</v>
      </c>
      <c r="I28" s="14" t="n">
        <v>3000</v>
      </c>
      <c r="J28" s="11" t="s">
        <v>133</v>
      </c>
    </row>
    <row r="29" customFormat="false" ht="49.5" hidden="false" customHeight="true" outlineLevel="0" collapsed="false">
      <c r="A29" s="10" t="n">
        <v>25</v>
      </c>
      <c r="B29" s="10" t="s">
        <v>134</v>
      </c>
      <c r="C29" s="11" t="s">
        <v>135</v>
      </c>
      <c r="D29" s="11" t="s">
        <v>21</v>
      </c>
      <c r="E29" s="11" t="s">
        <v>136</v>
      </c>
      <c r="F29" s="11" t="s">
        <v>137</v>
      </c>
      <c r="G29" s="12" t="n">
        <v>97970</v>
      </c>
      <c r="H29" s="13" t="e">
        <f aca="false">#REF!*#REF!%</f>
        <v>#REF!</v>
      </c>
      <c r="I29" s="14" t="n">
        <v>17700</v>
      </c>
      <c r="J29" s="11" t="s">
        <v>123</v>
      </c>
    </row>
    <row r="30" customFormat="false" ht="75" hidden="false" customHeight="true" outlineLevel="0" collapsed="false">
      <c r="A30" s="10" t="n">
        <v>26</v>
      </c>
      <c r="B30" s="10" t="s">
        <v>138</v>
      </c>
      <c r="C30" s="11" t="s">
        <v>139</v>
      </c>
      <c r="D30" s="11" t="s">
        <v>21</v>
      </c>
      <c r="E30" s="11" t="s">
        <v>140</v>
      </c>
      <c r="F30" s="11" t="s">
        <v>141</v>
      </c>
      <c r="G30" s="12" t="n">
        <v>65000</v>
      </c>
      <c r="H30" s="13" t="e">
        <f aca="false">#REF!*#REF!%</f>
        <v>#REF!</v>
      </c>
      <c r="I30" s="14" t="n">
        <v>13000</v>
      </c>
      <c r="J30" s="11" t="s">
        <v>142</v>
      </c>
    </row>
    <row r="31" customFormat="false" ht="48.75" hidden="false" customHeight="true" outlineLevel="0" collapsed="false">
      <c r="A31" s="10" t="n">
        <v>27</v>
      </c>
      <c r="B31" s="10" t="s">
        <v>143</v>
      </c>
      <c r="C31" s="11" t="s">
        <v>144</v>
      </c>
      <c r="D31" s="11" t="s">
        <v>21</v>
      </c>
      <c r="E31" s="11" t="s">
        <v>145</v>
      </c>
      <c r="F31" s="11" t="s">
        <v>146</v>
      </c>
      <c r="G31" s="12" t="n">
        <v>16000</v>
      </c>
      <c r="H31" s="13" t="e">
        <f aca="false">#REF!*#REF!%</f>
        <v>#REF!</v>
      </c>
      <c r="I31" s="14" t="n">
        <v>3200</v>
      </c>
      <c r="J31" s="11" t="s">
        <v>147</v>
      </c>
    </row>
    <row r="32" customFormat="false" ht="50.25" hidden="false" customHeight="true" outlineLevel="0" collapsed="false">
      <c r="A32" s="10" t="n">
        <v>28</v>
      </c>
      <c r="B32" s="10" t="s">
        <v>148</v>
      </c>
      <c r="C32" s="11" t="s">
        <v>149</v>
      </c>
      <c r="D32" s="11" t="s">
        <v>21</v>
      </c>
      <c r="E32" s="11" t="s">
        <v>150</v>
      </c>
      <c r="F32" s="11" t="s">
        <v>151</v>
      </c>
      <c r="G32" s="12" t="n">
        <v>71280</v>
      </c>
      <c r="H32" s="13" t="e">
        <f aca="false">#REF!*#REF!%</f>
        <v>#REF!</v>
      </c>
      <c r="I32" s="14" t="n">
        <v>9500</v>
      </c>
      <c r="J32" s="11" t="s">
        <v>152</v>
      </c>
    </row>
    <row r="33" customFormat="false" ht="48.75" hidden="false" customHeight="true" outlineLevel="0" collapsed="false">
      <c r="A33" s="10" t="n">
        <v>29</v>
      </c>
      <c r="B33" s="10" t="s">
        <v>153</v>
      </c>
      <c r="C33" s="11" t="s">
        <v>154</v>
      </c>
      <c r="D33" s="11" t="s">
        <v>21</v>
      </c>
      <c r="E33" s="11" t="s">
        <v>155</v>
      </c>
      <c r="F33" s="11" t="s">
        <v>156</v>
      </c>
      <c r="G33" s="12" t="n">
        <v>59020</v>
      </c>
      <c r="H33" s="13" t="e">
        <f aca="false">#REF!*#REF!%</f>
        <v>#REF!</v>
      </c>
      <c r="I33" s="14" t="n">
        <v>11800</v>
      </c>
      <c r="J33" s="11" t="s">
        <v>157</v>
      </c>
    </row>
    <row r="34" customFormat="false" ht="48" hidden="false" customHeight="true" outlineLevel="0" collapsed="false">
      <c r="A34" s="10" t="n">
        <v>30</v>
      </c>
      <c r="B34" s="10" t="s">
        <v>158</v>
      </c>
      <c r="C34" s="11" t="s">
        <v>159</v>
      </c>
      <c r="D34" s="11" t="s">
        <v>21</v>
      </c>
      <c r="E34" s="11" t="s">
        <v>160</v>
      </c>
      <c r="F34" s="11" t="s">
        <v>161</v>
      </c>
      <c r="G34" s="12" t="n">
        <v>138105</v>
      </c>
      <c r="H34" s="13" t="e">
        <f aca="false">#REF!*#REF!%</f>
        <v>#REF!</v>
      </c>
      <c r="I34" s="14" t="n">
        <v>13700</v>
      </c>
      <c r="J34" s="11" t="s">
        <v>162</v>
      </c>
    </row>
    <row r="35" customFormat="false" ht="38.25" hidden="false" customHeight="true" outlineLevel="0" collapsed="false">
      <c r="A35" s="10" t="n">
        <v>31</v>
      </c>
      <c r="B35" s="10" t="s">
        <v>163</v>
      </c>
      <c r="C35" s="11" t="s">
        <v>164</v>
      </c>
      <c r="D35" s="11" t="s">
        <v>15</v>
      </c>
      <c r="E35" s="11" t="s">
        <v>165</v>
      </c>
      <c r="F35" s="11" t="s">
        <v>52</v>
      </c>
      <c r="G35" s="12" t="n">
        <v>186350</v>
      </c>
      <c r="H35" s="13" t="e">
        <f aca="false">#REF!*#REF!%</f>
        <v>#REF!</v>
      </c>
      <c r="I35" s="14" t="n">
        <v>12500</v>
      </c>
      <c r="J35" s="11" t="s">
        <v>53</v>
      </c>
    </row>
    <row r="36" customFormat="false" ht="54" hidden="false" customHeight="true" outlineLevel="0" collapsed="false">
      <c r="A36" s="10" t="n">
        <v>32</v>
      </c>
      <c r="B36" s="10" t="s">
        <v>166</v>
      </c>
      <c r="C36" s="11" t="s">
        <v>130</v>
      </c>
      <c r="D36" s="11" t="s">
        <v>21</v>
      </c>
      <c r="E36" s="11" t="s">
        <v>167</v>
      </c>
      <c r="F36" s="11" t="s">
        <v>168</v>
      </c>
      <c r="G36" s="12" t="n">
        <v>65782</v>
      </c>
      <c r="H36" s="13" t="e">
        <f aca="false">#REF!*#REF!%</f>
        <v>#REF!</v>
      </c>
      <c r="I36" s="14" t="n">
        <v>0</v>
      </c>
      <c r="J36" s="11"/>
    </row>
    <row r="37" customFormat="false" ht="53.25" hidden="false" customHeight="true" outlineLevel="0" collapsed="false">
      <c r="A37" s="10" t="n">
        <v>33</v>
      </c>
      <c r="B37" s="10" t="s">
        <v>169</v>
      </c>
      <c r="C37" s="11" t="s">
        <v>170</v>
      </c>
      <c r="D37" s="11" t="s">
        <v>75</v>
      </c>
      <c r="E37" s="11" t="s">
        <v>171</v>
      </c>
      <c r="F37" s="11" t="s">
        <v>172</v>
      </c>
      <c r="G37" s="12" t="n">
        <v>42000</v>
      </c>
      <c r="H37" s="13" t="e">
        <f aca="false">#REF!*#REF!%</f>
        <v>#REF!</v>
      </c>
      <c r="I37" s="14" t="n">
        <v>0</v>
      </c>
      <c r="J37" s="11"/>
    </row>
    <row r="38" customFormat="false" ht="48" hidden="false" customHeight="true" outlineLevel="0" collapsed="false">
      <c r="A38" s="10" t="n">
        <v>34</v>
      </c>
      <c r="B38" s="10" t="s">
        <v>173</v>
      </c>
      <c r="C38" s="11" t="s">
        <v>174</v>
      </c>
      <c r="D38" s="11" t="s">
        <v>21</v>
      </c>
      <c r="E38" s="11" t="s">
        <v>175</v>
      </c>
      <c r="F38" s="11" t="s">
        <v>176</v>
      </c>
      <c r="G38" s="12" t="n">
        <v>49200</v>
      </c>
      <c r="H38" s="13" t="e">
        <f aca="false">#REF!*#REF!%</f>
        <v>#REF!</v>
      </c>
      <c r="I38" s="14" t="n">
        <v>0</v>
      </c>
      <c r="J38" s="11"/>
    </row>
    <row r="39" customFormat="false" ht="59.25" hidden="false" customHeight="true" outlineLevel="0" collapsed="false">
      <c r="A39" s="10" t="n">
        <v>35</v>
      </c>
      <c r="B39" s="10" t="s">
        <v>177</v>
      </c>
      <c r="C39" s="11" t="s">
        <v>178</v>
      </c>
      <c r="D39" s="11" t="s">
        <v>21</v>
      </c>
      <c r="E39" s="11" t="s">
        <v>179</v>
      </c>
      <c r="F39" s="11" t="s">
        <v>180</v>
      </c>
      <c r="G39" s="12" t="n">
        <v>76970</v>
      </c>
      <c r="H39" s="13" t="e">
        <f aca="false">#REF!*#REF!%</f>
        <v>#REF!</v>
      </c>
      <c r="I39" s="14" t="n">
        <v>0</v>
      </c>
      <c r="J39" s="11"/>
    </row>
    <row r="40" customFormat="false" ht="49.5" hidden="false" customHeight="true" outlineLevel="0" collapsed="false">
      <c r="A40" s="10" t="n">
        <v>36</v>
      </c>
      <c r="B40" s="10" t="s">
        <v>181</v>
      </c>
      <c r="C40" s="11" t="s">
        <v>182</v>
      </c>
      <c r="D40" s="11" t="s">
        <v>21</v>
      </c>
      <c r="E40" s="11" t="s">
        <v>183</v>
      </c>
      <c r="F40" s="11" t="s">
        <v>184</v>
      </c>
      <c r="G40" s="12" t="n">
        <v>100084</v>
      </c>
      <c r="H40" s="13" t="e">
        <f aca="false">#REF!*#REF!%</f>
        <v>#REF!</v>
      </c>
      <c r="I40" s="14" t="n">
        <v>0</v>
      </c>
      <c r="J40" s="11"/>
    </row>
    <row r="41" customFormat="false" ht="56.25" hidden="false" customHeight="true" outlineLevel="0" collapsed="false">
      <c r="A41" s="10" t="n">
        <v>37</v>
      </c>
      <c r="B41" s="10" t="s">
        <v>185</v>
      </c>
      <c r="C41" s="11" t="s">
        <v>186</v>
      </c>
      <c r="D41" s="11" t="s">
        <v>21</v>
      </c>
      <c r="E41" s="11" t="s">
        <v>187</v>
      </c>
      <c r="F41" s="11" t="s">
        <v>188</v>
      </c>
      <c r="G41" s="12" t="n">
        <v>9740</v>
      </c>
      <c r="H41" s="13" t="e">
        <f aca="false">#REF!*#REF!%</f>
        <v>#REF!</v>
      </c>
      <c r="I41" s="14" t="n">
        <v>0</v>
      </c>
      <c r="J41" s="11"/>
    </row>
    <row r="42" customFormat="false" ht="48" hidden="false" customHeight="true" outlineLevel="0" collapsed="false">
      <c r="A42" s="10" t="n">
        <v>38</v>
      </c>
      <c r="B42" s="10" t="s">
        <v>189</v>
      </c>
      <c r="C42" s="11" t="s">
        <v>187</v>
      </c>
      <c r="D42" s="11" t="s">
        <v>21</v>
      </c>
      <c r="E42" s="11" t="s">
        <v>190</v>
      </c>
      <c r="F42" s="11" t="s">
        <v>191</v>
      </c>
      <c r="G42" s="12" t="n">
        <v>10550</v>
      </c>
      <c r="H42" s="13" t="e">
        <f aca="false">#REF!*#REF!%</f>
        <v>#REF!</v>
      </c>
      <c r="I42" s="14" t="n">
        <v>0</v>
      </c>
      <c r="J42" s="11"/>
    </row>
    <row r="43" customFormat="false" ht="50.25" hidden="false" customHeight="true" outlineLevel="0" collapsed="false">
      <c r="A43" s="10" t="n">
        <v>39</v>
      </c>
      <c r="B43" s="10" t="s">
        <v>192</v>
      </c>
      <c r="C43" s="11" t="s">
        <v>193</v>
      </c>
      <c r="D43" s="11" t="s">
        <v>21</v>
      </c>
      <c r="E43" s="11" t="s">
        <v>194</v>
      </c>
      <c r="F43" s="11" t="s">
        <v>195</v>
      </c>
      <c r="G43" s="12" t="n">
        <v>191385</v>
      </c>
      <c r="H43" s="13" t="e">
        <f aca="false">#REF!*#REF!%</f>
        <v>#REF!</v>
      </c>
      <c r="I43" s="14" t="n">
        <v>0</v>
      </c>
      <c r="J43" s="11"/>
    </row>
    <row r="44" customFormat="false" ht="36.75" hidden="false" customHeight="true" outlineLevel="0" collapsed="false">
      <c r="A44" s="10" t="n">
        <v>40</v>
      </c>
      <c r="B44" s="10" t="s">
        <v>196</v>
      </c>
      <c r="C44" s="11" t="s">
        <v>197</v>
      </c>
      <c r="D44" s="11" t="s">
        <v>21</v>
      </c>
      <c r="E44" s="11" t="s">
        <v>198</v>
      </c>
      <c r="F44" s="11" t="s">
        <v>199</v>
      </c>
      <c r="G44" s="12" t="n">
        <v>21880</v>
      </c>
      <c r="H44" s="13" t="e">
        <f aca="false">#REF!*#REF!%</f>
        <v>#REF!</v>
      </c>
      <c r="I44" s="14" t="n">
        <v>0</v>
      </c>
      <c r="J44" s="11"/>
    </row>
    <row r="45" customFormat="false" ht="54" hidden="false" customHeight="true" outlineLevel="0" collapsed="false">
      <c r="A45" s="10" t="n">
        <v>41</v>
      </c>
      <c r="B45" s="10" t="s">
        <v>200</v>
      </c>
      <c r="C45" s="11" t="s">
        <v>201</v>
      </c>
      <c r="D45" s="11" t="s">
        <v>21</v>
      </c>
      <c r="E45" s="11" t="s">
        <v>202</v>
      </c>
      <c r="F45" s="11" t="s">
        <v>203</v>
      </c>
      <c r="G45" s="12" t="n">
        <v>16770</v>
      </c>
      <c r="H45" s="13" t="e">
        <f aca="false">#REF!*#REF!%</f>
        <v>#REF!</v>
      </c>
      <c r="I45" s="14" t="n">
        <v>0</v>
      </c>
      <c r="J45" s="11"/>
    </row>
    <row r="46" customFormat="false" ht="54" hidden="false" customHeight="true" outlineLevel="0" collapsed="false">
      <c r="A46" s="10" t="n">
        <v>42</v>
      </c>
      <c r="B46" s="10" t="s">
        <v>204</v>
      </c>
      <c r="C46" s="11" t="s">
        <v>170</v>
      </c>
      <c r="D46" s="11" t="s">
        <v>75</v>
      </c>
      <c r="E46" s="11" t="s">
        <v>205</v>
      </c>
      <c r="F46" s="11" t="s">
        <v>206</v>
      </c>
      <c r="G46" s="12" t="n">
        <v>310953.12</v>
      </c>
      <c r="H46" s="13" t="e">
        <f aca="false">#REF!*#REF!%</f>
        <v>#REF!</v>
      </c>
      <c r="I46" s="14" t="n">
        <v>0</v>
      </c>
      <c r="J46" s="11"/>
    </row>
    <row r="47" customFormat="false" ht="49.5" hidden="false" customHeight="true" outlineLevel="0" collapsed="false">
      <c r="A47" s="10" t="n">
        <v>43</v>
      </c>
      <c r="B47" s="10" t="s">
        <v>207</v>
      </c>
      <c r="C47" s="11" t="s">
        <v>174</v>
      </c>
      <c r="D47" s="11" t="s">
        <v>21</v>
      </c>
      <c r="E47" s="11" t="s">
        <v>175</v>
      </c>
      <c r="F47" s="11" t="s">
        <v>208</v>
      </c>
      <c r="G47" s="12" t="n">
        <v>61580</v>
      </c>
      <c r="H47" s="13" t="e">
        <f aca="false">#REF!*#REF!%</f>
        <v>#REF!</v>
      </c>
      <c r="I47" s="14" t="n">
        <v>0</v>
      </c>
      <c r="J47" s="11"/>
    </row>
    <row r="48" customFormat="false" ht="48" hidden="false" customHeight="true" outlineLevel="0" collapsed="false">
      <c r="A48" s="10" t="n">
        <v>44</v>
      </c>
      <c r="B48" s="10" t="s">
        <v>209</v>
      </c>
      <c r="C48" s="11" t="s">
        <v>210</v>
      </c>
      <c r="D48" s="11" t="s">
        <v>21</v>
      </c>
      <c r="E48" s="11" t="s">
        <v>211</v>
      </c>
      <c r="F48" s="11" t="s">
        <v>212</v>
      </c>
      <c r="G48" s="12" t="n">
        <v>16000</v>
      </c>
      <c r="H48" s="13" t="e">
        <f aca="false">#REF!*#REF!%</f>
        <v>#REF!</v>
      </c>
      <c r="I48" s="14" t="n">
        <v>0</v>
      </c>
      <c r="J48" s="11"/>
    </row>
    <row r="49" customFormat="false" ht="63" hidden="false" customHeight="true" outlineLevel="0" collapsed="false">
      <c r="A49" s="10" t="n">
        <v>45</v>
      </c>
      <c r="B49" s="10" t="s">
        <v>213</v>
      </c>
      <c r="C49" s="11" t="s">
        <v>214</v>
      </c>
      <c r="D49" s="11" t="s">
        <v>21</v>
      </c>
      <c r="E49" s="11" t="s">
        <v>214</v>
      </c>
      <c r="F49" s="11" t="s">
        <v>215</v>
      </c>
      <c r="G49" s="12" t="n">
        <v>49440</v>
      </c>
      <c r="H49" s="13" t="e">
        <f aca="false">#REF!*#REF!%</f>
        <v>#REF!</v>
      </c>
      <c r="I49" s="14" t="n">
        <v>0</v>
      </c>
      <c r="J49" s="11"/>
    </row>
    <row r="50" customFormat="false" ht="48" hidden="false" customHeight="true" outlineLevel="0" collapsed="false">
      <c r="A50" s="10" t="n">
        <v>46</v>
      </c>
      <c r="B50" s="10" t="s">
        <v>216</v>
      </c>
      <c r="C50" s="11" t="s">
        <v>187</v>
      </c>
      <c r="D50" s="11" t="s">
        <v>21</v>
      </c>
      <c r="E50" s="11" t="s">
        <v>217</v>
      </c>
      <c r="F50" s="11" t="s">
        <v>218</v>
      </c>
      <c r="G50" s="12" t="n">
        <v>15511</v>
      </c>
      <c r="H50" s="13" t="e">
        <f aca="false">#REF!*#REF!%</f>
        <v>#REF!</v>
      </c>
      <c r="I50" s="14" t="n">
        <v>0</v>
      </c>
      <c r="J50" s="11"/>
    </row>
    <row r="51" customFormat="false" ht="48.75" hidden="false" customHeight="true" outlineLevel="0" collapsed="false">
      <c r="A51" s="10" t="n">
        <v>47</v>
      </c>
      <c r="B51" s="10" t="s">
        <v>219</v>
      </c>
      <c r="C51" s="11" t="s">
        <v>220</v>
      </c>
      <c r="D51" s="11" t="s">
        <v>220</v>
      </c>
      <c r="E51" s="11" t="s">
        <v>220</v>
      </c>
      <c r="F51" s="11" t="s">
        <v>221</v>
      </c>
      <c r="G51" s="12" t="n">
        <v>43800</v>
      </c>
      <c r="H51" s="13" t="e">
        <f aca="false">#REF!*#REF!%</f>
        <v>#REF!</v>
      </c>
      <c r="I51" s="14" t="n">
        <v>0</v>
      </c>
      <c r="J51" s="11"/>
    </row>
    <row r="52" customFormat="false" ht="66" hidden="false" customHeight="true" outlineLevel="0" collapsed="false">
      <c r="A52" s="10" t="n">
        <v>48</v>
      </c>
      <c r="B52" s="10" t="s">
        <v>222</v>
      </c>
      <c r="C52" s="11" t="s">
        <v>214</v>
      </c>
      <c r="D52" s="11" t="s">
        <v>21</v>
      </c>
      <c r="E52" s="11" t="s">
        <v>214</v>
      </c>
      <c r="F52" s="11" t="s">
        <v>223</v>
      </c>
      <c r="G52" s="12" t="n">
        <v>48240</v>
      </c>
      <c r="H52" s="13" t="e">
        <f aca="false">#REF!*#REF!%</f>
        <v>#REF!</v>
      </c>
      <c r="I52" s="14" t="n">
        <v>0</v>
      </c>
      <c r="J52" s="11"/>
    </row>
    <row r="53" customFormat="false" ht="37.5" hidden="false" customHeight="true" outlineLevel="0" collapsed="false">
      <c r="A53" s="10" t="n">
        <v>49</v>
      </c>
      <c r="B53" s="10" t="s">
        <v>224</v>
      </c>
      <c r="C53" s="11" t="s">
        <v>225</v>
      </c>
      <c r="D53" s="11" t="s">
        <v>21</v>
      </c>
      <c r="E53" s="11" t="s">
        <v>226</v>
      </c>
      <c r="F53" s="11" t="s">
        <v>227</v>
      </c>
      <c r="G53" s="12" t="n">
        <v>38892</v>
      </c>
      <c r="H53" s="13" t="e">
        <f aca="false">#REF!*#REF!%</f>
        <v>#REF!</v>
      </c>
      <c r="I53" s="14" t="n">
        <v>0</v>
      </c>
      <c r="J53" s="11"/>
    </row>
    <row r="54" customFormat="false" ht="51.75" hidden="false" customHeight="true" outlineLevel="0" collapsed="false">
      <c r="A54" s="10" t="n">
        <v>50</v>
      </c>
      <c r="B54" s="10" t="s">
        <v>228</v>
      </c>
      <c r="C54" s="11" t="s">
        <v>229</v>
      </c>
      <c r="D54" s="11" t="s">
        <v>21</v>
      </c>
      <c r="E54" s="11" t="s">
        <v>230</v>
      </c>
      <c r="F54" s="11" t="s">
        <v>231</v>
      </c>
      <c r="G54" s="12" t="n">
        <v>10840</v>
      </c>
      <c r="H54" s="13" t="e">
        <f aca="false">#REF!*#REF!%</f>
        <v>#REF!</v>
      </c>
      <c r="I54" s="14" t="n">
        <v>0</v>
      </c>
      <c r="J54" s="11"/>
    </row>
    <row r="55" customFormat="false" ht="90.75" hidden="false" customHeight="true" outlineLevel="0" collapsed="false">
      <c r="A55" s="10" t="n">
        <v>51</v>
      </c>
      <c r="B55" s="10" t="s">
        <v>232</v>
      </c>
      <c r="C55" s="11" t="s">
        <v>233</v>
      </c>
      <c r="D55" s="11" t="s">
        <v>21</v>
      </c>
      <c r="E55" s="11" t="s">
        <v>234</v>
      </c>
      <c r="F55" s="11" t="s">
        <v>235</v>
      </c>
      <c r="G55" s="12" t="n">
        <v>337000</v>
      </c>
      <c r="H55" s="13" t="e">
        <f aca="false">#REF!*#REF!%</f>
        <v>#REF!</v>
      </c>
      <c r="I55" s="14" t="n">
        <v>0</v>
      </c>
      <c r="J55" s="11"/>
    </row>
    <row r="56" customFormat="false" ht="12" hidden="false" customHeight="true" outlineLevel="0" collapsed="false">
      <c r="A56" s="15"/>
      <c r="B56" s="15"/>
      <c r="C56" s="15"/>
      <c r="D56" s="15"/>
      <c r="E56" s="15"/>
      <c r="F56" s="11"/>
      <c r="G56" s="16" t="n">
        <f aca="false">SUM(G5:G55)</f>
        <v>6114136.54</v>
      </c>
      <c r="H56" s="17" t="e">
        <f aca="false">SUM(H5:H55)</f>
        <v>#REF!</v>
      </c>
      <c r="I56" s="16" t="n">
        <f aca="false">SUM(I5:I55)</f>
        <v>539200</v>
      </c>
      <c r="J56" s="18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3">
    <mergeCell ref="I1:J1"/>
    <mergeCell ref="A2:J2"/>
    <mergeCell ref="A3:J3"/>
  </mergeCells>
  <printOptions headings="false" gridLines="false" gridLinesSet="true" horizontalCentered="true" verticalCentered="false"/>
  <pageMargins left="0" right="0" top="0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9:14Z</dcterms:created>
  <dc:creator>gjankowska</dc:creator>
  <dc:description/>
  <dc:language>en-US</dc:language>
  <cp:lastModifiedBy>Aleksandra Karnówka</cp:lastModifiedBy>
  <cp:lastPrinted>2009-05-11T11:03:50Z</cp:lastPrinted>
  <dcterms:modified xsi:type="dcterms:W3CDTF">2009-05-14T07:25:06Z</dcterms:modified>
  <cp:revision>0</cp:revision>
  <dc:subject/>
  <dc:title/>
</cp:coreProperties>
</file>