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łe 4.1" sheetId="1" state="visible" r:id="rId2"/>
    <sheet name="Duże 4.1" sheetId="2" state="visible" r:id="rId3"/>
    <sheet name="Arkusz3" sheetId="3" state="visible" r:id="rId4"/>
  </sheets>
  <definedNames>
    <definedName function="false" hidden="false" localSheetId="0" name="_xlnm.Print_Area" vbProcedure="false">'Małe 4.1'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94">
  <si>
    <t xml:space="preserve">Lista rankingowa projektów – po ocenie merytoryczno-technicznej - MAŁE GMINY</t>
  </si>
  <si>
    <t xml:space="preserve">Regionalny Program Operacyjny Województwa Śląskiego</t>
  </si>
  <si>
    <r>
      <rPr>
        <b val="true"/>
        <sz val="10"/>
        <rFont val="Arial"/>
        <family val="2"/>
        <charset val="238"/>
      </rPr>
      <t xml:space="preserve">Kwota na działanie z ogłoszenia konkursowego w PLN /wg kursu </t>
    </r>
    <r>
      <rPr>
        <b val="true"/>
        <u val="single"/>
        <sz val="10"/>
        <rFont val="Arial"/>
        <family val="2"/>
        <charset val="238"/>
      </rPr>
      <t xml:space="preserve">3,3671/ </t>
    </r>
  </si>
  <si>
    <r>
      <rPr>
        <sz val="11"/>
        <color rgb="FF000000"/>
        <rFont val="Czcionka tekstu podstawowego"/>
        <family val="2"/>
        <charset val="238"/>
      </rPr>
      <t xml:space="preserve">Priorytet </t>
    </r>
    <r>
      <rPr>
        <b val="true"/>
        <sz val="8"/>
        <rFont val="Verdana"/>
        <family val="2"/>
        <charset val="238"/>
      </rPr>
      <t xml:space="preserve">IV Kultura,  </t>
    </r>
    <r>
      <rPr>
        <sz val="11"/>
        <color rgb="FF000000"/>
        <rFont val="Czcionka tekstu podstawowego"/>
        <family val="2"/>
        <charset val="238"/>
      </rPr>
      <t xml:space="preserve">Działanie </t>
    </r>
    <r>
      <rPr>
        <b val="true"/>
        <sz val="8"/>
        <rFont val="Verdana"/>
        <family val="2"/>
        <charset val="238"/>
      </rPr>
      <t xml:space="preserve">4.1 Infrastruktura kultury</t>
    </r>
  </si>
  <si>
    <t xml:space="preserve">MAŁE   40 % alokacji</t>
  </si>
  <si>
    <r>
      <rPr>
        <sz val="11"/>
        <color rgb="FF000000"/>
        <rFont val="Czcionka tekstu podstawowego"/>
        <family val="2"/>
        <charset val="238"/>
      </rPr>
      <t xml:space="preserve">Termin naboru </t>
    </r>
    <r>
      <rPr>
        <b val="true"/>
        <sz val="8"/>
        <rFont val="Verdana"/>
        <family val="2"/>
        <charset val="238"/>
      </rPr>
      <t xml:space="preserve">04.07.2008 - 04.09.2008</t>
    </r>
  </si>
  <si>
    <t xml:space="preserve">Minimalna rezerwa 5% </t>
  </si>
  <si>
    <t xml:space="preserve">Zalecana rezerwa </t>
  </si>
  <si>
    <t xml:space="preserve">wartość równa wartości wniosków ocenionych negatywnie, których przysługuje mozliwość odwołania </t>
  </si>
  <si>
    <r>
      <rPr>
        <sz val="8"/>
        <rFont val="Verdana"/>
        <family val="2"/>
        <charset val="238"/>
      </rPr>
      <t xml:space="preserve">Wnioski ocenione negatywnie na kwotę:</t>
    </r>
    <r>
      <rPr>
        <sz val="9"/>
        <rFont val="Verdana"/>
        <family val="2"/>
        <charset val="238"/>
      </rPr>
      <t xml:space="preserve">                </t>
    </r>
    <r>
      <rPr>
        <sz val="8"/>
        <rFont val="Verdana"/>
        <family val="2"/>
        <charset val="238"/>
      </rPr>
      <t xml:space="preserve">6 824 127,90 PLN</t>
    </r>
  </si>
  <si>
    <r>
      <rPr>
        <sz val="11"/>
        <color rgb="FF000000"/>
        <rFont val="Czcionka tekstu podstawowego"/>
        <family val="2"/>
        <charset val="238"/>
      </rPr>
      <t xml:space="preserve">Numer naboru </t>
    </r>
    <r>
      <rPr>
        <b val="true"/>
        <sz val="8"/>
        <rFont val="Verdana"/>
        <family val="2"/>
        <charset val="238"/>
      </rPr>
      <t xml:space="preserve">04.01.00-051/08</t>
    </r>
  </si>
  <si>
    <t xml:space="preserve">kwota do rozdysponowania uwzględniając 5 % rezerwę </t>
  </si>
  <si>
    <t xml:space="preserve">8 projektów możliwych do dofinansowania przy założeniu obniżonego dofinansowania dla ostatniego wniosku  </t>
  </si>
  <si>
    <t xml:space="preserve">kwota do rozdysponowania uwzględniając  rezerwę dla projektów ocenionych negatywnie </t>
  </si>
  <si>
    <t xml:space="preserve">2 projekty możlwie do dofinansowania przy założeniu obniżonego dofinansowania dla ostatniego projektu </t>
  </si>
  <si>
    <r>
      <rPr>
        <b val="true"/>
        <sz val="9"/>
        <rFont val="Verdana"/>
        <family val="2"/>
        <charset val="238"/>
      </rPr>
      <t xml:space="preserve">Wnioski ocenione negatywnie na kwotę:  </t>
    </r>
    <r>
      <rPr>
        <b val="true"/>
        <sz val="8"/>
        <rFont val="Verdana"/>
        <family val="2"/>
        <charset val="238"/>
      </rPr>
      <t xml:space="preserve">6 824 127,90 PLN</t>
    </r>
  </si>
  <si>
    <t xml:space="preserve">Wnioski ocenione pozytywnie:</t>
  </si>
  <si>
    <t xml:space="preserve">Lp.</t>
  </si>
  <si>
    <t xml:space="preserve">Wnioskodawca</t>
  </si>
  <si>
    <t xml:space="preserve">Tytuł projektu</t>
  </si>
  <si>
    <t xml:space="preserve">Numer wniosku</t>
  </si>
  <si>
    <t xml:space="preserve">Koszt całkowity [PLN]</t>
  </si>
  <si>
    <t xml:space="preserve">Wnioskowane dofinansowanie [PLN]</t>
  </si>
  <si>
    <t xml:space="preserve">Średnia ocena zbiorcza uzyskana przez projekt</t>
  </si>
  <si>
    <t xml:space="preserve">% z możliwych do uzyskania pkt.</t>
  </si>
  <si>
    <t xml:space="preserve">Diecezja Gliwicka</t>
  </si>
  <si>
    <t xml:space="preserve">Rekonstrukcja Pocysterskiego Zespołu Klasztorno - Pałacowego w Rudach - Etap II</t>
  </si>
  <si>
    <t xml:space="preserve">WND-RPSL.04.01.00-00-021/08-01</t>
  </si>
  <si>
    <t xml:space="preserve">Kuria Metropolitalna Archidiecezji Katowickiej w Katowicach</t>
  </si>
  <si>
    <t xml:space="preserve">Zabezpieczenie drewnianych kościołów na terenie Archidiecezji Katowickiej</t>
  </si>
  <si>
    <t xml:space="preserve">WND-RPSL.04.01.00-00-007/08-01</t>
  </si>
  <si>
    <t xml:space="preserve">Gmina Żarki</t>
  </si>
  <si>
    <t xml:space="preserve">Przebudowa dawnej Synagogi w Żarkach na potrzeby Ośrodka Kultury etap II</t>
  </si>
  <si>
    <t xml:space="preserve">WND-RPSL.04.01.00-00-051/08-01</t>
  </si>
  <si>
    <t xml:space="preserve">Powiat Cieszyński</t>
  </si>
  <si>
    <t xml:space="preserve">Dziedzictwo Śląska Cieszyńskiego - Enklawa Budownictwa Drewnianego przy Muzeum Beskidzkim w Wiśle</t>
  </si>
  <si>
    <t xml:space="preserve">WND-RPSL.04.01.00-00-043/08-01</t>
  </si>
  <si>
    <t xml:space="preserve">Gmina Czernichów</t>
  </si>
  <si>
    <t xml:space="preserve">Przebudowa budynku użyteczności publicznej w Międzybrodziu Bialskim na potrzeby działalności Centrum Kultury wraz z niezbędnym wyposażeniem</t>
  </si>
  <si>
    <t xml:space="preserve">WND-RPSL.04.01.00-00-087/08-01</t>
  </si>
  <si>
    <t xml:space="preserve">Parafia Ewangelicko-Augsburska w Jaworzu</t>
  </si>
  <si>
    <t xml:space="preserve">Konserwacja i restauracja historycznego obiektu urbanistycznego Parafii Ewangelicko-Augsburskiej w Jaworzu celem zachowania dziedzictwa kulturalnego Śląska Cieszyńskiego.</t>
  </si>
  <si>
    <t xml:space="preserve">WND-RPSL.04.01.00-00-100/08-01</t>
  </si>
  <si>
    <t xml:space="preserve">Fundacja im. Zofii Kossak</t>
  </si>
  <si>
    <t xml:space="preserve">Adaptacja zabytkowych ruin dworu Kossaków wraz z ich otoczeniem w Górkach Wielkich na cele kulturalne</t>
  </si>
  <si>
    <t xml:space="preserve">WND-RPSL.04.01.00-00-018/08-01</t>
  </si>
  <si>
    <t xml:space="preserve">Gmina Ślemień</t>
  </si>
  <si>
    <t xml:space="preserve">Budowa Parku Etnograficznego Ziemi Żywieckiej w Ślemieniu</t>
  </si>
  <si>
    <t xml:space="preserve">WND-RPSL.04.01.00-00-032/08-01</t>
  </si>
  <si>
    <t xml:space="preserve">Gmina Miedźno</t>
  </si>
  <si>
    <t xml:space="preserve">Muzeum kultury przeworskiej i Izba Pamięci Bitwy pod Mokrą</t>
  </si>
  <si>
    <t xml:space="preserve">WND-RPSL.04.01.00-00-009/08-01</t>
  </si>
  <si>
    <t xml:space="preserve">Parafia Ewangelicko-Augsburska w Wiśle</t>
  </si>
  <si>
    <t xml:space="preserve">Renowacja elewacji oraz wymiana stolarki okiennej zabytkowego Kościoła Ewangelicko-Augsburskiego w Wiśle Centrum</t>
  </si>
  <si>
    <t xml:space="preserve">WND-RPSL.04.01.00-00-029/08-01</t>
  </si>
  <si>
    <t xml:space="preserve">Gmina Kroczyce</t>
  </si>
  <si>
    <t xml:space="preserve">Adaptacja budynku byłej remizy strażackiej na Dom Kultury w Kroczycach</t>
  </si>
  <si>
    <t xml:space="preserve">WND-RPSL.04.01.00-00-017/08-01</t>
  </si>
  <si>
    <t xml:space="preserve">Gmina i Miasto Czerwionka-Leszczyny</t>
  </si>
  <si>
    <t xml:space="preserve">Biblioteka bez barier - przebudowa i wyposażenie Biblioteki Publicznej w Czerwionce-Leszczynach</t>
  </si>
  <si>
    <t xml:space="preserve">WND-RPSL.04.01.00-00-025/08-01</t>
  </si>
  <si>
    <t xml:space="preserve">Parafia Rzymsko-Katolicka p.w. Św. Mikołaja w Rychwałdzie</t>
  </si>
  <si>
    <t xml:space="preserve">Renowacja i rewaloryzacja Kościoła Parafialnego p.w. Świętego Mikołaja, Sanktuarium Matki Bożej Rychwałdzkiej celem uzyskania statusu bazyliki</t>
  </si>
  <si>
    <t xml:space="preserve">WND-RPSL.04.01.00-00-103/08-01</t>
  </si>
  <si>
    <t xml:space="preserve">Gmina Wilamowice</t>
  </si>
  <si>
    <t xml:space="preserve">Przebudowa Gminnego Centrum Zachowania Dziedzictwa Kulturowego w Wilamowicach</t>
  </si>
  <si>
    <t xml:space="preserve">WND-RPSL.04.01.00-00-022/08-01</t>
  </si>
  <si>
    <t xml:space="preserve">Parafia Rzymsko-Katolicka pod Wezwaniem Narodzenia NMP w Pszowie</t>
  </si>
  <si>
    <t xml:space="preserve">Kalwaria w Pszowie - kompleksowe prace konserwatorskie i remontowe</t>
  </si>
  <si>
    <t xml:space="preserve">WND-RPSL.04.01.00-00-053/08-01</t>
  </si>
  <si>
    <t xml:space="preserve">Gmina Skoczów</t>
  </si>
  <si>
    <t xml:space="preserve">Przebudowa istniejącego kina w Skoczowie na Miejski Dom Kultury w starym kinie</t>
  </si>
  <si>
    <t xml:space="preserve">WND-RPSL.04.01.00-00-057/08-01</t>
  </si>
  <si>
    <t xml:space="preserve">Gmina Radzionków</t>
  </si>
  <si>
    <t xml:space="preserve">Przebudowa sali widowiskowej i zaplecza technicznego w Centrum Kultury 'Karolinka' w Radzionkowie</t>
  </si>
  <si>
    <t xml:space="preserve">WND-RPSL.04.01.00-00-073/08-01</t>
  </si>
  <si>
    <t xml:space="preserve">Gmina Lubliniec</t>
  </si>
  <si>
    <t xml:space="preserve">Adaptacja pomieszczeń historycznej kamienicy Courantów na siedzibę Muzeum Pro Memoria Edith Stein w Lublińcu</t>
  </si>
  <si>
    <t xml:space="preserve">WND-RPSL.04.01.00-00-082/08-01</t>
  </si>
  <si>
    <t xml:space="preserve">Parafia Rzymskokatolicka Świętego Klemensa w Ustroniu</t>
  </si>
  <si>
    <t xml:space="preserve">Ekumenizm nośnikiem kultury. Rewaloryzacja i konserwacja obiektów zabytkowych Kościoła Rzymskokatolickiego św. Klemensa i Kościoła Ewangelickiego Apostoła Jakuba Starszego w Ustroniu</t>
  </si>
  <si>
    <t xml:space="preserve">WND-RPSL.04.01.00-00-050/08-01</t>
  </si>
  <si>
    <t xml:space="preserve">Gmina Czeladź</t>
  </si>
  <si>
    <t xml:space="preserve">Adaptacja i przebudowa budynku Galerii Sztuki Współczesnej ELEKTROWNIA w Czeladzi</t>
  </si>
  <si>
    <t xml:space="preserve">WND-RPSL.04.01.00-00-096/08-01</t>
  </si>
  <si>
    <t xml:space="preserve">Gmina Konopiska</t>
  </si>
  <si>
    <t xml:space="preserve">Muzeum Polskiej Tradycji Weselnej w Konopiskach</t>
  </si>
  <si>
    <t xml:space="preserve">WND-RPSL.04.01.00-00-063/08-01</t>
  </si>
  <si>
    <t xml:space="preserve">Gmina Świerklaniec</t>
  </si>
  <si>
    <t xml:space="preserve">Modernizacja Gminnego Ośrodka Kultury w Nakle</t>
  </si>
  <si>
    <t xml:space="preserve">WND-RPSL.04.01.00-00-076/08-01</t>
  </si>
  <si>
    <t xml:space="preserve">Gmina Mikołów</t>
  </si>
  <si>
    <t xml:space="preserve">Adaptacja budynku kina na potrzeby Miejskiej Biblioteki Publicznej wraz z kinem studyjnym i sceną kameralną w Mikołowie</t>
  </si>
  <si>
    <t xml:space="preserve">WND-RPSL.04.01.00-00-036/08-01</t>
  </si>
  <si>
    <t xml:space="preserve">Centrum Kultury Zamek w Toszku</t>
  </si>
  <si>
    <t xml:space="preserve">Rewitalizacja gotyckiej wieży zamkowej w Toszku wraz z otoczeniem z przeznaczeniem na Centrum Ekspozycji Historycznych Zamek w Toszku</t>
  </si>
  <si>
    <t xml:space="preserve">WND-RPSL.04.01.00-00-056/08-01</t>
  </si>
  <si>
    <t xml:space="preserve">Parafia Rzymsko-Katolicka p.w. Św Katarzyny Aleksandryjskiej w Cięcinie</t>
  </si>
  <si>
    <t xml:space="preserve">Rewaloryzacja zabytkowej zabudowy z XVI w. obejmującej kościół św. Katarzyny w Cięcinie.</t>
  </si>
  <si>
    <t xml:space="preserve">WND-RPSL.04.01.00-00-045/08-01</t>
  </si>
  <si>
    <t xml:space="preserve">Gmina Ujsoły</t>
  </si>
  <si>
    <t xml:space="preserve">Przebudowa estrady letniej w Ujsołach na obiekt całoroczny celem wzrostu dostępności mieszkańców do kultury i tradycji ponadregionalnej.</t>
  </si>
  <si>
    <t xml:space="preserve">WND-RPSL.04.01.00-00-104/08-01</t>
  </si>
  <si>
    <t xml:space="preserve">Gmina Siewierz</t>
  </si>
  <si>
    <t xml:space="preserve">Kompleksowe prace budowlano-konserwatorskie na Zamku w Siewierzu - etap II</t>
  </si>
  <si>
    <t xml:space="preserve">WND-RPSL.04.01.00-00-098/08-01</t>
  </si>
  <si>
    <t xml:space="preserve">Gmina Brenna</t>
  </si>
  <si>
    <t xml:space="preserve">Rozbudowa i modernizacja amfiteatru w Brennej Centrum - Etap I</t>
  </si>
  <si>
    <t xml:space="preserve">WND-RPSL.04.01.00-00-058/08-01</t>
  </si>
  <si>
    <t xml:space="preserve">Urząd Gminy Rudziniec</t>
  </si>
  <si>
    <t xml:space="preserve">Rewitalizacja Zespołu Pałacowo-Parkowego w Rudzińcu na cele kulturalne</t>
  </si>
  <si>
    <t xml:space="preserve">WND-RPSL.04.01.00-00-102/08-01</t>
  </si>
  <si>
    <t xml:space="preserve">Miasto Radlin</t>
  </si>
  <si>
    <t xml:space="preserve">Miejski Ośrodek Kultury w Radlinie - modernizacja</t>
  </si>
  <si>
    <t xml:space="preserve">WND-RPSL.04.01.00-00-095/08-01</t>
  </si>
  <si>
    <t xml:space="preserve">Parafia Rzymsko-Katolicka p.w. św. Wojciecha</t>
  </si>
  <si>
    <t xml:space="preserve">Zachowanie dziedzictwa kulturowego Jeleśni dzięki wykonaniu renowacji zabytkowego kościoła parafialnego p.w. św. Wojciecha</t>
  </si>
  <si>
    <t xml:space="preserve">WND-RPSL.04.01.00-00-024/08-01</t>
  </si>
  <si>
    <t xml:space="preserve">Gmina Woźniki</t>
  </si>
  <si>
    <t xml:space="preserve">Nadbudowa i rozbudowa budynku Miejsko Gminnego Ośrodka Kultury w Woźnikach</t>
  </si>
  <si>
    <t xml:space="preserve">WND-RPSL.04.01.00-00-060/08-01</t>
  </si>
  <si>
    <t xml:space="preserve">Gmina Koziegłowy</t>
  </si>
  <si>
    <t xml:space="preserve">Centrum Kultury i Tradycji w Koziegłowach</t>
  </si>
  <si>
    <t xml:space="preserve">WND-RPSL.04.01.00-00-005/08-01</t>
  </si>
  <si>
    <t xml:space="preserve">Gmina Chybie</t>
  </si>
  <si>
    <t xml:space="preserve">Budowa Domu Kultury w Chybiu</t>
  </si>
  <si>
    <t xml:space="preserve">WND-RPSL.04.01.00-00-052/08-01</t>
  </si>
  <si>
    <t xml:space="preserve">Gmina Lipie</t>
  </si>
  <si>
    <t xml:space="preserve">Przebudowa Gminnego Ośrodka Kultury w Lipiu wraz z Gminną Biblioteką w Lipiu</t>
  </si>
  <si>
    <t xml:space="preserve">WND-RPSL.04.01.00-00-037/08-01</t>
  </si>
  <si>
    <t xml:space="preserve">Gmina Mykanów</t>
  </si>
  <si>
    <t xml:space="preserve">Budowa sali wielofunkcyjnej wraz z zapleczem Gminnego Ośrodka Kultury w Mykanowie - etap II</t>
  </si>
  <si>
    <t xml:space="preserve">WND-RPSL.04.01.00-00-035/08-01</t>
  </si>
  <si>
    <t xml:space="preserve">Gmina Jasienica</t>
  </si>
  <si>
    <t xml:space="preserve"> Wzbogacenie oferty kulturalnej Gminy Jasienica poprzez rozbudowę i zagospodarowanie terenu Ośrodka Kultury Regionalnej</t>
  </si>
  <si>
    <t xml:space="preserve">WND-RPSL.04.01.00-00-112/08-01</t>
  </si>
  <si>
    <t xml:space="preserve">Gmina Psary</t>
  </si>
  <si>
    <t xml:space="preserve">Remont i termomodernizacja budynku GOK w Sarnowie</t>
  </si>
  <si>
    <t xml:space="preserve">WND-RPSL.04.01.00-00-083/08-01</t>
  </si>
  <si>
    <t xml:space="preserve">Akcja Katolicka Diecezji Bielsko - Żywieckiej</t>
  </si>
  <si>
    <t xml:space="preserve">Kompleksowy remont konserwatorski budynku zabytkowej plebanii przy parafii św. Wojciecha w Jeleśni z jednoczesnym utworzeniem w zrewaloryzowanym obiekcie ośrodka kulturalno - edukacyjnego</t>
  </si>
  <si>
    <t xml:space="preserve">WND-RPSL.04.01.00-00-044/08-01</t>
  </si>
  <si>
    <t xml:space="preserve">Gmina Gierałtowice</t>
  </si>
  <si>
    <t xml:space="preserve">Budowa nowoczesnego Ośrodka Kultury w Gierałtowicach dla rozwoju i promocji gminy</t>
  </si>
  <si>
    <t xml:space="preserve">WND-RPSL.04.01.00-00-061/08-01</t>
  </si>
  <si>
    <t xml:space="preserve">Gmina Bieruń</t>
  </si>
  <si>
    <t xml:space="preserve">Przebudowa z rozbudową budynku Domu Kultury 'GAMA' w Bieruniu.</t>
  </si>
  <si>
    <t xml:space="preserve">WND-RPSL.04.01.00-00-026/08-01</t>
  </si>
  <si>
    <t xml:space="preserve">Gmina Żywiec</t>
  </si>
  <si>
    <t xml:space="preserve">Remont i rozbudowa wraz z wyposażeniem klubu kultury Akwarium w Żywcu</t>
  </si>
  <si>
    <t xml:space="preserve">WND-RPSL.04.01.00-00-086/08-01</t>
  </si>
  <si>
    <t xml:space="preserve">Fundacja Pro Kultura</t>
  </si>
  <si>
    <t xml:space="preserve">Rewitalizacja Zespołu Pałacowego w Krowiarkach - Etap I</t>
  </si>
  <si>
    <t xml:space="preserve">WND-RPSL.04.01.00-00-079/08-01</t>
  </si>
  <si>
    <t xml:space="preserve">Gmina Czechowice-Dziedzice</t>
  </si>
  <si>
    <t xml:space="preserve">Przebudowa Miejskiego Domu Kultury w Czechowicach-Dziedzicach</t>
  </si>
  <si>
    <t xml:space="preserve">WND-RPSL.04.01.00-00-064/08-01</t>
  </si>
  <si>
    <t xml:space="preserve">Budowa budynku Miejskiej Biblioteki Publicznej w Czechowicach-Dziedzicach</t>
  </si>
  <si>
    <t xml:space="preserve">WND-RPSL.04.01.00-00-065/08-01</t>
  </si>
  <si>
    <t xml:space="preserve">Parafia Rzymsko-Katolicka śW. Bartłomieja Apostoła</t>
  </si>
  <si>
    <t xml:space="preserve">Konserwacja zabytkowego wystroju kościoła św. Walentego w Bieruniu</t>
  </si>
  <si>
    <t xml:space="preserve">WND-RPSL.04.01.00-00-048/08-01</t>
  </si>
  <si>
    <t xml:space="preserve">Gmina Strumień</t>
  </si>
  <si>
    <t xml:space="preserve">Modernizacja Sali Widowiskowej przy OSP w Bąkowie</t>
  </si>
  <si>
    <t xml:space="preserve">WND-RPSL.04.01.00-00-019/08-01</t>
  </si>
  <si>
    <t xml:space="preserve">Gmina Herby</t>
  </si>
  <si>
    <t xml:space="preserve">Budowa gminnego centrum kultury i informacji w Herbach</t>
  </si>
  <si>
    <t xml:space="preserve">WND-RPSL.04.01.00-00-093/08-01</t>
  </si>
  <si>
    <t xml:space="preserve">Parafia Rzymsko-Katolicka p.w. Narodzenia Najświętszej Marii Panny w Porąbce</t>
  </si>
  <si>
    <t xml:space="preserve">Zachowanie kultury chrześcijańskiej poprzez przebudowę dachu zabytkowego kościoła p.w. Narodzenia NMP w Porąbce.</t>
  </si>
  <si>
    <t xml:space="preserve">WND-RPSL.04.01.00-00-105/08-01</t>
  </si>
  <si>
    <t xml:space="preserve">Gmina Wręczyca Wielka</t>
  </si>
  <si>
    <t xml:space="preserve">Wykończenie wnętrza sali widowiskowej -scena, wyposażenie sceny i widowni w Gminnym Ośrodku Kultury we Wręczycy Wielkiej et. II</t>
  </si>
  <si>
    <t xml:space="preserve">WND-RPSL.04.01.00-00-085/08-01</t>
  </si>
  <si>
    <t xml:space="preserve">Centrum Kultury w Knurowie</t>
  </si>
  <si>
    <t xml:space="preserve">Nowoczesny Dom Kultury w Knurowie odpowiedzią na kulturalne potrzeby mieszkańców regionu</t>
  </si>
  <si>
    <t xml:space="preserve">WND-RPSL.04.01.00-00-016/08-01</t>
  </si>
  <si>
    <t xml:space="preserve">Tradycja, język, kultura Śląska Cieszyńskiego - budowa antresoli w sali wielofunkcyjnej oraz adaptacja istniejących nieużytkowanych pomieszczeń w budynku filii Gminnego Ośrodka Kultury w Rudzicy</t>
  </si>
  <si>
    <t xml:space="preserve">WND-RPSL.04.01.00-00-113/08-01</t>
  </si>
  <si>
    <t xml:space="preserve">Gmina Rajcza</t>
  </si>
  <si>
    <t xml:space="preserve">Europejskie Międzypokoleniowe Centrum Kultury i Dziedzictwa Narodowego w budynku GCK Rajcza.</t>
  </si>
  <si>
    <t xml:space="preserve">WND-RPSL.04.01.00-00-081/08-01</t>
  </si>
  <si>
    <t xml:space="preserve">Gmina Wilkowice</t>
  </si>
  <si>
    <t xml:space="preserve">Modernizacja sali widowiskowej Domu Strażaka w Wilkowicach</t>
  </si>
  <si>
    <t xml:space="preserve">WND-RPSL.04.01.00-00-062/08-01</t>
  </si>
  <si>
    <t xml:space="preserve">Gmina Koszęcin</t>
  </si>
  <si>
    <t xml:space="preserve">Modernizacja sali kinowej wraz ze strefą wejściową oraz zapleczem sanitarnym w Domu Kultury w Koszęcinie</t>
  </si>
  <si>
    <t xml:space="preserve">WND-RPSL.04.01.00-00-010/08-01</t>
  </si>
  <si>
    <t xml:space="preserve">Miejski Ośrodek Kultury im. Władysława Sebyły w Kłobucku</t>
  </si>
  <si>
    <t xml:space="preserve">Remont sali widowiskowo-kinowej w Miejskim Ośrodku Kultury im. Władysława Sebyły w Kłobucku</t>
  </si>
  <si>
    <t xml:space="preserve">WND-RPSL.04.01.00-00-011/08-01</t>
  </si>
  <si>
    <t xml:space="preserve">Rzymskokatolicka Parafia Świętych Apostołów Szymona i Judy Tadeusza</t>
  </si>
  <si>
    <t xml:space="preserve">Wymiana stropu chóru i organów w kościele parafialnym w Raszczycach</t>
  </si>
  <si>
    <t xml:space="preserve">WND-RPSL.04.01.00-00-013/08-01</t>
  </si>
  <si>
    <t xml:space="preserve">Razem </t>
  </si>
  <si>
    <t xml:space="preserve">Wnioski ocenione negatywnie:</t>
  </si>
  <si>
    <t xml:space="preserve">Parafia Rzymsko-Katolicka p.w. Św. Małgorzaty w Lyskach</t>
  </si>
  <si>
    <t xml:space="preserve">Remont neogotyckiego kościoła w Lyskach</t>
  </si>
  <si>
    <t xml:space="preserve">WND-RPSL.04.01.00-00-012/08-01</t>
  </si>
  <si>
    <t xml:space="preserve">Powiat bieruńsko-lędziński</t>
  </si>
  <si>
    <t xml:space="preserve">Budowa Powiatowego Centrum Administracji i Kultury w Bieruniu</t>
  </si>
  <si>
    <t xml:space="preserve">WND-RPSL.04.01.00-00-066/08-01</t>
  </si>
  <si>
    <t xml:space="preserve">Gmina Lędziny</t>
  </si>
  <si>
    <t xml:space="preserve">Rekonstrukcja historycznego wąwozu wraz z kapliczką w Lędzinach</t>
  </si>
  <si>
    <t xml:space="preserve">WND-RPSL.04.01.00-00-097/08-01</t>
  </si>
  <si>
    <t xml:space="preserve">Lista rankingowa projektów – po ocenie merytoryczno-technicznej - DUŻE GMINY</t>
  </si>
  <si>
    <t xml:space="preserve">Duże 60% alokacji</t>
  </si>
  <si>
    <r>
      <rPr>
        <sz val="9"/>
        <color rgb="FF000000"/>
        <rFont val="Czcionka tekstu podstawowego"/>
        <family val="2"/>
        <charset val="238"/>
      </rPr>
      <t xml:space="preserve">Wnioski ocenione negatywnie na kwotę:     </t>
    </r>
    <r>
      <rPr>
        <b val="true"/>
        <sz val="9"/>
        <rFont val="Arial"/>
        <family val="2"/>
        <charset val="238"/>
      </rPr>
      <t xml:space="preserve">8 983 664,34 PLN</t>
    </r>
  </si>
  <si>
    <t xml:space="preserve">6 projektów możliwych do dofinansowania przy założeniu obniżonego dofinansowania dla ostatniego wniosku  </t>
  </si>
  <si>
    <t xml:space="preserve">3 projekty możlwie do dofinansowania </t>
  </si>
  <si>
    <t xml:space="preserve">Wnioski ocenione pozytywnie</t>
  </si>
  <si>
    <t xml:space="preserve">Miasto Katowice</t>
  </si>
  <si>
    <t xml:space="preserve">Serce Nikiszowca. Rewitalizacja budynku Muzeum Historii Katowic przy ul. Rymarskiej 4</t>
  </si>
  <si>
    <t xml:space="preserve">WND-RPSL.04.01.00-00-107/08-01</t>
  </si>
  <si>
    <t xml:space="preserve">Gmina Pszczyna</t>
  </si>
  <si>
    <t xml:space="preserve">Renowacja kompleksu zamkowego w Pszczynie obejmującego budynki stajni książęcych wraz z infrastrukturą towarzyszącą</t>
  </si>
  <si>
    <t xml:space="preserve">WND-RPSL.04.01.00-00-078/08-01</t>
  </si>
  <si>
    <t xml:space="preserve">Gmina Tarnowskie Góry</t>
  </si>
  <si>
    <t xml:space="preserve">Rewitalizacja Pałacu w Rybnej wraz z otoczeniem na cele kulturalne</t>
  </si>
  <si>
    <t xml:space="preserve">WND-RPSL.04.01.00-00-077/08-01</t>
  </si>
  <si>
    <t xml:space="preserve">Klasztor Ojców Paulinów</t>
  </si>
  <si>
    <t xml:space="preserve">Renowacja i konserwacja XVII-wiecznego Zespołu Klasztornego o. Paulinów w Częstochowie przy ul. św. Barbary 51</t>
  </si>
  <si>
    <t xml:space="preserve">WND-RPSL.04.01.00-00-092/08-01</t>
  </si>
  <si>
    <t xml:space="preserve">Digitalizacja zasobów dziedzictwa kulturowego- kronik szkolnych</t>
  </si>
  <si>
    <t xml:space="preserve">WND-RPSL.04.01.00-00-106/08-01</t>
  </si>
  <si>
    <t xml:space="preserve">Gmina Zabrze</t>
  </si>
  <si>
    <t xml:space="preserve">Adaptacja budynku biblioteki Donnersmarcków dla potrzeb Filharmonii Zabrzańskiej.</t>
  </si>
  <si>
    <t xml:space="preserve">WND-RPSL.04.01.00-00-089/08-01</t>
  </si>
  <si>
    <t xml:space="preserve">Teatr Śląski im. Stanisława Wyspiańskiego</t>
  </si>
  <si>
    <t xml:space="preserve">Adaptacja budynku Teatru Śląskiego tzw. Malarni i zaplecza magazynowo-warsztatowego dla potrzeb kulturalnych i turystycznych.</t>
  </si>
  <si>
    <t xml:space="preserve">WND-RPSL.04.01.00-00-023/08-01</t>
  </si>
  <si>
    <t xml:space="preserve">Bytomskie Centrum Kultury</t>
  </si>
  <si>
    <t xml:space="preserve">Renowacja gmachu Bytomskiego Centrum Kultury przy ul. Żeromskiego 27</t>
  </si>
  <si>
    <t xml:space="preserve">WND-RPSL.04.01.00-00-080/08-01</t>
  </si>
  <si>
    <t xml:space="preserve">Fundacja Kompleks Zamkowy Tarnowice Stare</t>
  </si>
  <si>
    <t xml:space="preserve">Zamek Tarnowice Stare - centrum sztuki i rzemiosła dawnego.</t>
  </si>
  <si>
    <t xml:space="preserve">WND-RPSL.04.01.00-00-006/08-04</t>
  </si>
  <si>
    <t xml:space="preserve">Miejski Ośrodek Kultury w Żorach</t>
  </si>
  <si>
    <t xml:space="preserve">Przystanek Kultura - Dom Kultury w Żorach jako Regionalne Centrum Inicjatyw i Informacji Kulturalnej. Modernizacja infrastruktury kultury.</t>
  </si>
  <si>
    <t xml:space="preserve">WND-RPSL.04.01.00-00-088/08-01</t>
  </si>
  <si>
    <t xml:space="preserve">Parafia Katedralna Wniebowzięcia Najświętszej Marii Panny</t>
  </si>
  <si>
    <t xml:space="preserve">Matka kościołów diecezji sosnowieckiej w polichromii Włodzimierza Tetmajera- konserwacja i modernizacja</t>
  </si>
  <si>
    <t xml:space="preserve">WND-RPSL.04.01.00-00-027/08-01</t>
  </si>
  <si>
    <t xml:space="preserve">Bielskie Stowarzyszenie Artystyczne 'Teatr Grodzki'</t>
  </si>
  <si>
    <t xml:space="preserve">Adaptacja III piętra poprzemysłowego budynku Bielskiego Stowarzyszenia Artystycznego Teatr Grodzki na potrzeby utworzenia warsztatów zajęć artystycznych WTZ 2</t>
  </si>
  <si>
    <t xml:space="preserve">WND-RPSL.04.01.00-00-041/08-01</t>
  </si>
  <si>
    <t xml:space="preserve">Chorzów - miasto na prawach powiatu</t>
  </si>
  <si>
    <t xml:space="preserve">W trosce o przyszłe pokolenia - kompleksowa rewitalizacja Starochorzowskiego Domu Kultury istotnym czynnikiem wzrostu atrakcyjności regionu</t>
  </si>
  <si>
    <t xml:space="preserve">WND-RPSL.04.01.00-00-111/08-01</t>
  </si>
  <si>
    <t xml:space="preserve">Gmina Dąbrowa Górnicza</t>
  </si>
  <si>
    <t xml:space="preserve">Przebudowa zabytkowego Pałacu Kultury Zagłębia w Dąbrowie Górniczej-dziedzictwa kulturowego Zagłębia Dąbrowskiego: Etap I - przebudowa podjazdów, przybudówek i tarasów przy elewacjach bocznych</t>
  </si>
  <si>
    <t xml:space="preserve">WND-RPSL.04.01.00-00-047/08-01</t>
  </si>
  <si>
    <t xml:space="preserve">Gmina Siemianowice Śląskie</t>
  </si>
  <si>
    <t xml:space="preserve">Przebudowa kinoteatru TĘCZA na Centrum Sztuki w Siemianowicach Śląskich</t>
  </si>
  <si>
    <t xml:space="preserve">WND-RPSL.04.01.00-00-004/08-01</t>
  </si>
  <si>
    <t xml:space="preserve">Miasto Ruda Śląska</t>
  </si>
  <si>
    <t xml:space="preserve">Rewitalizacja i adaptacja zabytkowego budynku przy ul. 11 Listopada 15a w Rudzie Śląskiej na cele kulturalne</t>
  </si>
  <si>
    <t xml:space="preserve">WND-RPSL.04.01.00-00-074/08-01</t>
  </si>
  <si>
    <t xml:space="preserve">Galeria Bielska BWA</t>
  </si>
  <si>
    <t xml:space="preserve">Modernizacja budynku Galerii Bielskiej BWA</t>
  </si>
  <si>
    <t xml:space="preserve">WND-RPSL.04.01.00-00-042/08-01</t>
  </si>
  <si>
    <t xml:space="preserve">Renowacja elewacji zabytkowego budynku Miejskiego Centrum Kultury przy ul. Niedurnego 69 w Rudzie Śląskiej</t>
  </si>
  <si>
    <t xml:space="preserve">WND-RPSL.04.01.00-00-072/08-01</t>
  </si>
  <si>
    <t xml:space="preserve">Górnośląski Park Etnograficzny</t>
  </si>
  <si>
    <t xml:space="preserve">Budowa obiektu wielofunkcyjnego (ekspozycyjno-szkoleniowego) na terenie GPE w Chorzowie</t>
  </si>
  <si>
    <t xml:space="preserve">WND-RPSL.04.01.00-00-101/08-01</t>
  </si>
  <si>
    <t xml:space="preserve">Gmina Miasto Mysłowice</t>
  </si>
  <si>
    <t xml:space="preserve">Zwiększenie oferty kulturalnej poprzez modernizację mysłowickich instytucji kultury</t>
  </si>
  <si>
    <t xml:space="preserve">WND-RPSL.04.01.00-00-071/08-01</t>
  </si>
  <si>
    <t xml:space="preserve">Parafia Rzymsko-Katolicka p.w. Św. Antoniego w Rybniku</t>
  </si>
  <si>
    <t xml:space="preserve">Ochrona i zachowanie dziedzictwa kulturowego poprzez renowację Bazyliki Mniejszej p.w.Św.Antoniego w Rybniku przy ul. Mikołowskiej 4</t>
  </si>
  <si>
    <t xml:space="preserve">WND-RPSL.04.01.00-00-040/08-01</t>
  </si>
  <si>
    <t xml:space="preserve">Parafia Rzymskokatolicka Świętego Pawła  w Rudzie Śląskiej</t>
  </si>
  <si>
    <t xml:space="preserve">Neoromańskie bogactwo Śląska - remont konserwatorski elewacji kościoła p.w. Św. Pawła Apostoła w Rudzie Śląskiej</t>
  </si>
  <si>
    <t xml:space="preserve">WND-RPSL.04.01.00-00-068/08-01</t>
  </si>
  <si>
    <t xml:space="preserve">Gmina Zawiercie</t>
  </si>
  <si>
    <t xml:space="preserve">Rozbudowa lokalnej infrastruktury kultury w ramach kompleksowej modernizacji MOK w Zawierciu</t>
  </si>
  <si>
    <t xml:space="preserve">WND-RPSL.04.01.00-00-014/08-01</t>
  </si>
  <si>
    <t xml:space="preserve">Stowarzyszenie Kopalnia Sztuki</t>
  </si>
  <si>
    <t xml:space="preserve">Rewitalizacja historycznych pomieszczeń w zabytkowych budynkach dawnej Kopalni Ludwik umożliwiająca ich dalsze wykorzystanie na cele kulturalne.</t>
  </si>
  <si>
    <t xml:space="preserve">WND-RPSL.04.01.00-00-039/08-01</t>
  </si>
  <si>
    <t xml:space="preserve">Miasto Rybnik</t>
  </si>
  <si>
    <t xml:space="preserve">Przebudowa Domu Kultury w Rybniku - Niedobczycach</t>
  </si>
  <si>
    <t xml:space="preserve">WND-RPSL.04.01.00-00-038/08-01</t>
  </si>
  <si>
    <t xml:space="preserve">Rzymsko-Katolicka Parafia pod wezwaniem św. Apostołów Piotra i Pawła w Katowicach</t>
  </si>
  <si>
    <t xml:space="preserve">Dziedzictwo kultury chrześcijańskiej na Śląsku. Renowacja zabytkowego kościoła p.w. Świętych Apostołów Piotra i Pawła w Katowicach-pierwszej katedry Archidiecezji</t>
  </si>
  <si>
    <t xml:space="preserve">WND-RPSL.04.01.00-00-003/08-01</t>
  </si>
  <si>
    <t xml:space="preserve">Tarnogórskie Centrum Kultury</t>
  </si>
  <si>
    <t xml:space="preserve">Kompleksowa przebudowa TCK wraz z infrastrukturą techniczną</t>
  </si>
  <si>
    <t xml:space="preserve">WND-RPSL.04.01.00-00-030/08-01</t>
  </si>
  <si>
    <t xml:space="preserve">Wnioski ocenione negatywnie: </t>
  </si>
  <si>
    <t xml:space="preserve">Rzymskokatolicka Parafia Archikatedralna PW Św. Rodziny w Częstochowie</t>
  </si>
  <si>
    <t xml:space="preserve">Katedralne Centrum Spotkań - Kompleksowa Rewaloryzacja  Archikatedry w Częstochowie oraz adaptacja obiektu i jego otoczenia dla celów kultury</t>
  </si>
  <si>
    <t xml:space="preserve">WND-RPSL.04.01.00-00-084/08-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#,##0.0000"/>
    <numFmt numFmtId="168" formatCode="0.00"/>
    <numFmt numFmtId="169" formatCode="0.0000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b val="true"/>
      <sz val="11"/>
      <name val="Verdana"/>
      <family val="2"/>
      <charset val="238"/>
    </font>
    <font>
      <sz val="8"/>
      <name val="Verdana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8"/>
      <name val="Verdana"/>
      <family val="2"/>
      <charset val="1"/>
    </font>
    <font>
      <sz val="8"/>
      <color rgb="FF000000"/>
      <name val="Czcionka tekstu podstawowego"/>
      <family val="0"/>
      <charset val="238"/>
    </font>
    <font>
      <sz val="9"/>
      <name val="Verdana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9"/>
      <name val="Verdana"/>
      <family val="2"/>
      <charset val="238"/>
    </font>
    <font>
      <b val="true"/>
      <sz val="8"/>
      <color rgb="FF000000"/>
      <name val="Arial"/>
      <family val="2"/>
      <charset val="238"/>
    </font>
    <font>
      <sz val="7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0600</xdr:colOff>
      <xdr:row>1</xdr:row>
      <xdr:rowOff>0</xdr:rowOff>
    </xdr:from>
    <xdr:to>
      <xdr:col>5</xdr:col>
      <xdr:colOff>321840</xdr:colOff>
      <xdr:row>3</xdr:row>
      <xdr:rowOff>353160</xdr:rowOff>
    </xdr:to>
    <xdr:pic>
      <xdr:nvPicPr>
        <xdr:cNvPr id="0" name="Picture 4" descr="banner -  dokumenty - kolor"/>
        <xdr:cNvPicPr/>
      </xdr:nvPicPr>
      <xdr:blipFill>
        <a:blip r:embed="rId1"/>
        <a:stretch/>
      </xdr:blipFill>
      <xdr:spPr>
        <a:xfrm>
          <a:off x="1939680" y="181080"/>
          <a:ext cx="54003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0600</xdr:colOff>
      <xdr:row>0</xdr:row>
      <xdr:rowOff>162000</xdr:rowOff>
    </xdr:from>
    <xdr:to>
      <xdr:col>7</xdr:col>
      <xdr:colOff>1080</xdr:colOff>
      <xdr:row>3</xdr:row>
      <xdr:rowOff>294840</xdr:rowOff>
    </xdr:to>
    <xdr:pic>
      <xdr:nvPicPr>
        <xdr:cNvPr id="1" name="Picture 4" descr="banner -  dokumenty - kolor"/>
        <xdr:cNvPicPr/>
      </xdr:nvPicPr>
      <xdr:blipFill>
        <a:blip r:embed="rId1"/>
        <a:stretch/>
      </xdr:blipFill>
      <xdr:spPr>
        <a:xfrm>
          <a:off x="2309760" y="162000"/>
          <a:ext cx="68288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49"/>
    <col collapsed="false" customWidth="true" hidden="false" outlineLevel="0" max="3" min="3" style="0" width="24.99"/>
    <col collapsed="false" customWidth="true" hidden="false" outlineLevel="0" max="4" min="4" style="0" width="22.62"/>
    <col collapsed="false" customWidth="true" hidden="false" outlineLevel="0" max="5" min="5" style="0" width="19.62"/>
    <col collapsed="false" customWidth="true" hidden="false" outlineLevel="0" max="6" min="6" style="0" width="16.75"/>
    <col collapsed="false" customWidth="true" hidden="false" outlineLevel="0" max="7" min="7" style="0" width="11.49"/>
    <col collapsed="false" customWidth="true" hidden="false" outlineLevel="0" max="8" min="8" style="0" width="8.12"/>
    <col collapsed="false" customWidth="true" hidden="true" outlineLevel="0" max="9" min="9" style="0" width="9.25"/>
  </cols>
  <sheetData>
    <row r="2" customFormat="false" ht="14.25" hidden="false" customHeight="false" outlineLevel="0" collapsed="false">
      <c r="A2" s="1"/>
      <c r="B2" s="2"/>
      <c r="C2" s="2"/>
      <c r="D2" s="2"/>
      <c r="E2" s="3"/>
      <c r="F2" s="3"/>
      <c r="G2" s="3"/>
      <c r="H2" s="3"/>
      <c r="I2" s="3"/>
      <c r="J2" s="2"/>
    </row>
    <row r="3" customFormat="false" ht="14.25" hidden="false" customHeight="false" outlineLevel="0" collapsed="false">
      <c r="A3" s="4"/>
      <c r="B3" s="5"/>
      <c r="C3" s="2"/>
      <c r="D3" s="2"/>
      <c r="E3" s="3"/>
      <c r="F3" s="3"/>
      <c r="G3" s="3"/>
      <c r="H3" s="3"/>
      <c r="I3" s="3"/>
      <c r="J3" s="2"/>
    </row>
    <row r="4" customFormat="false" ht="54.75" hidden="false" customHeight="true" outlineLevel="0" collapsed="false">
      <c r="A4" s="4"/>
      <c r="B4" s="6" t="s">
        <v>0</v>
      </c>
      <c r="C4" s="6"/>
      <c r="D4" s="6"/>
      <c r="E4" s="6"/>
      <c r="F4" s="6"/>
      <c r="G4" s="6"/>
      <c r="H4" s="6"/>
      <c r="I4" s="6"/>
      <c r="J4" s="2"/>
    </row>
    <row r="5" customFormat="false" ht="57.75" hidden="false" customHeight="true" outlineLevel="0" collapsed="false">
      <c r="A5" s="7" t="s">
        <v>1</v>
      </c>
      <c r="B5" s="7"/>
      <c r="C5" s="8" t="s">
        <v>2</v>
      </c>
      <c r="D5" s="9" t="n">
        <v>47139400</v>
      </c>
      <c r="E5" s="3"/>
      <c r="F5" s="3"/>
      <c r="G5" s="3"/>
      <c r="H5" s="10"/>
      <c r="I5" s="10"/>
      <c r="J5" s="2"/>
    </row>
    <row r="6" customFormat="false" ht="51" hidden="false" customHeight="true" outlineLevel="0" collapsed="false">
      <c r="A6" s="11" t="s">
        <v>3</v>
      </c>
      <c r="B6" s="11"/>
      <c r="C6" s="12" t="s">
        <v>4</v>
      </c>
      <c r="D6" s="13" t="n">
        <v>18855760</v>
      </c>
      <c r="E6" s="3"/>
      <c r="F6" s="14"/>
      <c r="G6" s="14"/>
      <c r="H6" s="3"/>
      <c r="I6" s="3"/>
      <c r="J6" s="2"/>
    </row>
    <row r="7" customFormat="false" ht="21.75" hidden="false" customHeight="true" outlineLevel="0" collapsed="false">
      <c r="A7" s="11" t="s">
        <v>5</v>
      </c>
      <c r="B7" s="11"/>
      <c r="C7" s="15" t="s">
        <v>6</v>
      </c>
      <c r="D7" s="16" t="n">
        <v>942788</v>
      </c>
      <c r="E7" s="3"/>
      <c r="F7" s="3"/>
      <c r="G7" s="3"/>
      <c r="H7" s="3"/>
      <c r="I7" s="3"/>
      <c r="J7" s="2"/>
    </row>
    <row r="8" customFormat="false" ht="57" hidden="false" customHeight="true" outlineLevel="0" collapsed="false">
      <c r="A8" s="17"/>
      <c r="B8" s="18"/>
      <c r="C8" s="15" t="s">
        <v>7</v>
      </c>
      <c r="D8" s="19" t="n">
        <v>6824127.9</v>
      </c>
      <c r="E8" s="20" t="s">
        <v>8</v>
      </c>
      <c r="F8" s="21" t="s">
        <v>9</v>
      </c>
      <c r="G8" s="21"/>
      <c r="H8" s="21"/>
      <c r="I8" s="22"/>
      <c r="J8" s="2"/>
    </row>
    <row r="9" customFormat="false" ht="57" hidden="false" customHeight="true" outlineLevel="0" collapsed="false">
      <c r="A9" s="18" t="s">
        <v>10</v>
      </c>
      <c r="B9" s="18"/>
      <c r="C9" s="23" t="s">
        <v>11</v>
      </c>
      <c r="D9" s="24" t="n">
        <v>17912972</v>
      </c>
      <c r="E9" s="25" t="s">
        <v>12</v>
      </c>
      <c r="F9" s="3"/>
      <c r="G9" s="3"/>
      <c r="H9" s="3"/>
      <c r="I9" s="26"/>
      <c r="J9" s="2"/>
    </row>
    <row r="10" customFormat="false" ht="14.25" hidden="false" customHeight="false" outlineLevel="0" collapsed="false">
      <c r="A10" s="17"/>
      <c r="B10" s="17"/>
      <c r="C10" s="23"/>
      <c r="D10" s="27"/>
      <c r="E10" s="3"/>
      <c r="F10" s="3"/>
      <c r="G10" s="3"/>
      <c r="H10" s="3"/>
      <c r="I10" s="26"/>
      <c r="J10" s="2"/>
    </row>
    <row r="11" customFormat="false" ht="66" hidden="false" customHeight="true" outlineLevel="0" collapsed="false">
      <c r="A11" s="17"/>
      <c r="B11" s="17"/>
      <c r="C11" s="23" t="s">
        <v>13</v>
      </c>
      <c r="D11" s="28" t="n">
        <f aca="false">D6-D8</f>
        <v>12031632.1</v>
      </c>
      <c r="E11" s="25" t="s">
        <v>14</v>
      </c>
      <c r="F11" s="29"/>
      <c r="G11" s="29"/>
      <c r="H11" s="29"/>
      <c r="I11" s="14"/>
      <c r="J11" s="2"/>
    </row>
    <row r="12" customFormat="false" ht="31.5" hidden="false" customHeight="true" outlineLevel="0" collapsed="false">
      <c r="A12" s="30" t="s">
        <v>15</v>
      </c>
      <c r="B12" s="30"/>
      <c r="C12" s="30"/>
      <c r="D12" s="2"/>
      <c r="E12" s="3"/>
      <c r="F12" s="3"/>
      <c r="G12" s="3"/>
      <c r="H12" s="3"/>
      <c r="I12" s="26"/>
      <c r="J12" s="2"/>
    </row>
    <row r="13" customFormat="false" ht="33.75" hidden="false" customHeight="true" outlineLevel="0" collapsed="false">
      <c r="A13" s="31" t="s">
        <v>16</v>
      </c>
      <c r="B13" s="31"/>
      <c r="C13" s="31"/>
      <c r="D13" s="2"/>
      <c r="E13" s="3"/>
      <c r="F13" s="3"/>
      <c r="G13" s="3"/>
      <c r="H13" s="3"/>
      <c r="I13" s="3"/>
      <c r="J13" s="2"/>
    </row>
    <row r="14" customFormat="false" ht="56.25" hidden="false" customHeight="false" outlineLevel="0" collapsed="false">
      <c r="A14" s="32" t="s">
        <v>17</v>
      </c>
      <c r="B14" s="32" t="s">
        <v>18</v>
      </c>
      <c r="C14" s="32" t="s">
        <v>19</v>
      </c>
      <c r="D14" s="32" t="s">
        <v>20</v>
      </c>
      <c r="E14" s="33" t="s">
        <v>21</v>
      </c>
      <c r="F14" s="33" t="s">
        <v>22</v>
      </c>
      <c r="G14" s="33" t="s">
        <v>23</v>
      </c>
      <c r="H14" s="33" t="s">
        <v>24</v>
      </c>
      <c r="I14" s="33" t="s">
        <v>24</v>
      </c>
      <c r="J14" s="34"/>
    </row>
    <row r="15" customFormat="false" ht="33.75" hidden="false" customHeight="false" outlineLevel="0" collapsed="false">
      <c r="A15" s="35" t="n">
        <v>1</v>
      </c>
      <c r="B15" s="36" t="s">
        <v>25</v>
      </c>
      <c r="C15" s="36" t="s">
        <v>26</v>
      </c>
      <c r="D15" s="36" t="s">
        <v>27</v>
      </c>
      <c r="E15" s="37" t="n">
        <v>7535933.49</v>
      </c>
      <c r="F15" s="37" t="n">
        <v>6388964.41</v>
      </c>
      <c r="G15" s="38" t="n">
        <v>38.5333</v>
      </c>
      <c r="H15" s="39" t="n">
        <v>96.33</v>
      </c>
      <c r="I15" s="39" t="n">
        <v>96.33</v>
      </c>
      <c r="J15" s="40"/>
    </row>
    <row r="16" customFormat="false" ht="133.5" hidden="false" customHeight="true" outlineLevel="0" collapsed="false">
      <c r="A16" s="35" t="n">
        <v>2</v>
      </c>
      <c r="B16" s="36" t="s">
        <v>28</v>
      </c>
      <c r="C16" s="36" t="s">
        <v>29</v>
      </c>
      <c r="D16" s="36" t="s">
        <v>30</v>
      </c>
      <c r="E16" s="37" t="n">
        <v>3999988.9</v>
      </c>
      <c r="F16" s="37" t="n">
        <v>3399990.56</v>
      </c>
      <c r="G16" s="38" t="n">
        <v>36.0667</v>
      </c>
      <c r="H16" s="39" t="n">
        <v>90.17</v>
      </c>
      <c r="I16" s="39" t="n">
        <v>90.17</v>
      </c>
      <c r="J16" s="40"/>
    </row>
    <row r="17" customFormat="false" ht="33.75" hidden="false" customHeight="false" outlineLevel="0" collapsed="false">
      <c r="A17" s="35" t="n">
        <v>3</v>
      </c>
      <c r="B17" s="36" t="s">
        <v>31</v>
      </c>
      <c r="C17" s="36" t="s">
        <v>32</v>
      </c>
      <c r="D17" s="36" t="s">
        <v>33</v>
      </c>
      <c r="E17" s="37" t="n">
        <v>4000000</v>
      </c>
      <c r="F17" s="37" t="n">
        <v>3398000</v>
      </c>
      <c r="G17" s="38" t="n">
        <v>34.8</v>
      </c>
      <c r="H17" s="39" t="n">
        <v>87</v>
      </c>
      <c r="I17" s="39" t="n">
        <v>87</v>
      </c>
      <c r="J17" s="40"/>
    </row>
    <row r="18" customFormat="false" ht="41.25" hidden="false" customHeight="true" outlineLevel="0" collapsed="false">
      <c r="A18" s="35" t="n">
        <v>4</v>
      </c>
      <c r="B18" s="36" t="s">
        <v>34</v>
      </c>
      <c r="C18" s="36" t="s">
        <v>35</v>
      </c>
      <c r="D18" s="36" t="s">
        <v>36</v>
      </c>
      <c r="E18" s="37" t="n">
        <v>1168425.8</v>
      </c>
      <c r="F18" s="37" t="n">
        <v>993161.93</v>
      </c>
      <c r="G18" s="38" t="n">
        <v>34.5333</v>
      </c>
      <c r="H18" s="39" t="n">
        <v>86.33</v>
      </c>
      <c r="I18" s="39" t="n">
        <v>86.33</v>
      </c>
      <c r="J18" s="40"/>
    </row>
    <row r="19" customFormat="false" ht="48" hidden="false" customHeight="true" outlineLevel="0" collapsed="false">
      <c r="A19" s="35" t="n">
        <v>5</v>
      </c>
      <c r="B19" s="36" t="s">
        <v>37</v>
      </c>
      <c r="C19" s="36" t="s">
        <v>38</v>
      </c>
      <c r="D19" s="36" t="s">
        <v>39</v>
      </c>
      <c r="E19" s="37" t="n">
        <v>635648.41</v>
      </c>
      <c r="F19" s="37" t="n">
        <v>507845.89</v>
      </c>
      <c r="G19" s="38" t="n">
        <v>34.4667</v>
      </c>
      <c r="H19" s="39" t="n">
        <v>86.17</v>
      </c>
      <c r="I19" s="39" t="n">
        <v>86.17</v>
      </c>
      <c r="J19" s="40"/>
    </row>
    <row r="20" customFormat="false" ht="71.25" hidden="false" customHeight="true" outlineLevel="0" collapsed="false">
      <c r="A20" s="35" t="n">
        <v>6</v>
      </c>
      <c r="B20" s="36" t="s">
        <v>40</v>
      </c>
      <c r="C20" s="36" t="s">
        <v>41</v>
      </c>
      <c r="D20" s="36" t="s">
        <v>42</v>
      </c>
      <c r="E20" s="37" t="n">
        <v>1042444.54</v>
      </c>
      <c r="F20" s="37" t="n">
        <v>886077.85</v>
      </c>
      <c r="G20" s="38" t="n">
        <v>34.4</v>
      </c>
      <c r="H20" s="39" t="n">
        <v>86</v>
      </c>
      <c r="I20" s="39" t="n">
        <v>86</v>
      </c>
      <c r="J20" s="40"/>
    </row>
    <row r="21" customFormat="false" ht="44.25" hidden="false" customHeight="true" outlineLevel="0" collapsed="false">
      <c r="A21" s="35" t="n">
        <v>7</v>
      </c>
      <c r="B21" s="41" t="s">
        <v>43</v>
      </c>
      <c r="C21" s="42" t="s">
        <v>44</v>
      </c>
      <c r="D21" s="42" t="s">
        <v>45</v>
      </c>
      <c r="E21" s="43" t="n">
        <v>1822746.28</v>
      </c>
      <c r="F21" s="43" t="n">
        <v>1549334.33</v>
      </c>
      <c r="G21" s="44" t="n">
        <v>34</v>
      </c>
      <c r="H21" s="39" t="n">
        <v>85</v>
      </c>
      <c r="I21" s="45" t="n">
        <v>85</v>
      </c>
      <c r="J21" s="46"/>
    </row>
    <row r="22" customFormat="false" ht="45.75" hidden="false" customHeight="true" outlineLevel="0" collapsed="false">
      <c r="A22" s="35" t="n">
        <v>8</v>
      </c>
      <c r="B22" s="47" t="s">
        <v>46</v>
      </c>
      <c r="C22" s="47" t="s">
        <v>47</v>
      </c>
      <c r="D22" s="47" t="s">
        <v>48</v>
      </c>
      <c r="E22" s="48" t="n">
        <v>4485438.43</v>
      </c>
      <c r="F22" s="48" t="n">
        <v>3812622.66</v>
      </c>
      <c r="G22" s="49" t="n">
        <v>33.4</v>
      </c>
      <c r="H22" s="50" t="n">
        <v>83.5</v>
      </c>
      <c r="I22" s="50" t="n">
        <v>83.5</v>
      </c>
      <c r="J22" s="40"/>
    </row>
    <row r="23" customFormat="false" ht="35.25" hidden="false" customHeight="true" outlineLevel="0" collapsed="false">
      <c r="A23" s="35" t="n">
        <v>9</v>
      </c>
      <c r="B23" s="36" t="s">
        <v>49</v>
      </c>
      <c r="C23" s="36" t="s">
        <v>50</v>
      </c>
      <c r="D23" s="36" t="s">
        <v>51</v>
      </c>
      <c r="E23" s="37" t="n">
        <v>875637.62</v>
      </c>
      <c r="F23" s="37" t="n">
        <v>744291.97</v>
      </c>
      <c r="G23" s="38" t="n">
        <v>33.0667</v>
      </c>
      <c r="H23" s="39" t="n">
        <v>82.67</v>
      </c>
      <c r="I23" s="39" t="n">
        <v>82.67</v>
      </c>
      <c r="J23" s="40"/>
    </row>
    <row r="24" customFormat="false" ht="44.25" hidden="false" customHeight="true" outlineLevel="0" collapsed="false">
      <c r="A24" s="35" t="n">
        <v>10</v>
      </c>
      <c r="B24" s="36" t="s">
        <v>52</v>
      </c>
      <c r="C24" s="36" t="s">
        <v>53</v>
      </c>
      <c r="D24" s="36" t="s">
        <v>54</v>
      </c>
      <c r="E24" s="37" t="n">
        <v>1066858.87</v>
      </c>
      <c r="F24" s="37" t="n">
        <v>906830.03</v>
      </c>
      <c r="G24" s="38" t="n">
        <v>32.7333</v>
      </c>
      <c r="H24" s="39" t="n">
        <v>81.83</v>
      </c>
      <c r="I24" s="39" t="n">
        <v>81.83</v>
      </c>
      <c r="J24" s="40"/>
    </row>
    <row r="25" customFormat="false" ht="42" hidden="false" customHeight="true" outlineLevel="0" collapsed="false">
      <c r="A25" s="35" t="n">
        <v>11</v>
      </c>
      <c r="B25" s="36" t="s">
        <v>55</v>
      </c>
      <c r="C25" s="36" t="s">
        <v>56</v>
      </c>
      <c r="D25" s="36" t="s">
        <v>57</v>
      </c>
      <c r="E25" s="37" t="n">
        <v>897459.74</v>
      </c>
      <c r="F25" s="37" t="n">
        <v>757740.77</v>
      </c>
      <c r="G25" s="38" t="n">
        <v>32.4667</v>
      </c>
      <c r="H25" s="51" t="n">
        <v>81.17</v>
      </c>
      <c r="I25" s="39" t="n">
        <v>81.17</v>
      </c>
      <c r="J25" s="40"/>
    </row>
    <row r="26" customFormat="false" ht="113.25" hidden="false" customHeight="true" outlineLevel="0" collapsed="false">
      <c r="A26" s="52" t="n">
        <v>12</v>
      </c>
      <c r="B26" s="42" t="s">
        <v>58</v>
      </c>
      <c r="C26" s="42" t="s">
        <v>59</v>
      </c>
      <c r="D26" s="42" t="s">
        <v>60</v>
      </c>
      <c r="E26" s="43" t="n">
        <v>1301114.5</v>
      </c>
      <c r="F26" s="43" t="n">
        <v>1105947.32</v>
      </c>
      <c r="G26" s="44" t="n">
        <v>32.2667</v>
      </c>
      <c r="H26" s="39" t="n">
        <v>80.67</v>
      </c>
      <c r="I26" s="45" t="n">
        <v>80.67</v>
      </c>
      <c r="J26" s="40"/>
    </row>
    <row r="27" customFormat="false" ht="57" hidden="false" customHeight="false" outlineLevel="0" collapsed="false">
      <c r="A27" s="53" t="n">
        <v>13</v>
      </c>
      <c r="B27" s="47" t="s">
        <v>61</v>
      </c>
      <c r="C27" s="47" t="s">
        <v>62</v>
      </c>
      <c r="D27" s="47" t="s">
        <v>63</v>
      </c>
      <c r="E27" s="48" t="n">
        <v>1294274.84</v>
      </c>
      <c r="F27" s="48" t="n">
        <v>1100133.61</v>
      </c>
      <c r="G27" s="49" t="n">
        <v>32.2</v>
      </c>
      <c r="H27" s="50" t="n">
        <v>80.5</v>
      </c>
      <c r="I27" s="50" t="n">
        <v>80.5</v>
      </c>
      <c r="J27" s="54"/>
    </row>
    <row r="28" customFormat="false" ht="33.75" hidden="false" customHeight="false" outlineLevel="0" collapsed="false">
      <c r="A28" s="35" t="n">
        <v>14</v>
      </c>
      <c r="B28" s="36" t="s">
        <v>64</v>
      </c>
      <c r="C28" s="36" t="s">
        <v>65</v>
      </c>
      <c r="D28" s="36" t="s">
        <v>66</v>
      </c>
      <c r="E28" s="37" t="n">
        <v>3462110.51</v>
      </c>
      <c r="F28" s="37" t="n">
        <v>2942793.93</v>
      </c>
      <c r="G28" s="38" t="n">
        <v>32.1333</v>
      </c>
      <c r="H28" s="39" t="n">
        <v>80.33</v>
      </c>
      <c r="I28" s="39" t="n">
        <v>80.33</v>
      </c>
      <c r="J28" s="54"/>
    </row>
    <row r="29" customFormat="false" ht="60.75" hidden="false" customHeight="true" outlineLevel="0" collapsed="false">
      <c r="A29" s="35" t="n">
        <v>15</v>
      </c>
      <c r="B29" s="36" t="s">
        <v>67</v>
      </c>
      <c r="C29" s="36" t="s">
        <v>68</v>
      </c>
      <c r="D29" s="36" t="s">
        <v>69</v>
      </c>
      <c r="E29" s="37" t="n">
        <v>1946761.12</v>
      </c>
      <c r="F29" s="37" t="n">
        <v>1654746.95</v>
      </c>
      <c r="G29" s="38" t="n">
        <v>31.3333</v>
      </c>
      <c r="H29" s="39" t="n">
        <v>78.33</v>
      </c>
      <c r="I29" s="39" t="n">
        <v>78.33</v>
      </c>
      <c r="J29" s="40"/>
    </row>
    <row r="30" customFormat="false" ht="50.25" hidden="false" customHeight="true" outlineLevel="0" collapsed="false">
      <c r="A30" s="35" t="n">
        <v>16</v>
      </c>
      <c r="B30" s="36" t="s">
        <v>70</v>
      </c>
      <c r="C30" s="36" t="s">
        <v>71</v>
      </c>
      <c r="D30" s="36" t="s">
        <v>72</v>
      </c>
      <c r="E30" s="37" t="n">
        <v>3100000</v>
      </c>
      <c r="F30" s="37" t="n">
        <v>2580111.35</v>
      </c>
      <c r="G30" s="38" t="n">
        <v>31.2</v>
      </c>
      <c r="H30" s="39" t="n">
        <v>78</v>
      </c>
      <c r="I30" s="39" t="n">
        <v>78</v>
      </c>
      <c r="J30" s="40"/>
    </row>
    <row r="31" customFormat="false" ht="43.5" hidden="false" customHeight="true" outlineLevel="0" collapsed="false">
      <c r="A31" s="35" t="n">
        <v>17</v>
      </c>
      <c r="B31" s="36" t="s">
        <v>73</v>
      </c>
      <c r="C31" s="36" t="s">
        <v>74</v>
      </c>
      <c r="D31" s="36" t="s">
        <v>75</v>
      </c>
      <c r="E31" s="37" t="n">
        <v>6512346.38</v>
      </c>
      <c r="F31" s="37" t="n">
        <v>5535494.42</v>
      </c>
      <c r="G31" s="38" t="n">
        <v>31.1333</v>
      </c>
      <c r="H31" s="39" t="n">
        <v>77.83</v>
      </c>
      <c r="I31" s="39" t="n">
        <v>77.83</v>
      </c>
      <c r="J31" s="40"/>
    </row>
    <row r="32" customFormat="false" ht="46.5" hidden="false" customHeight="true" outlineLevel="0" collapsed="false">
      <c r="A32" s="35" t="n">
        <v>18</v>
      </c>
      <c r="B32" s="36" t="s">
        <v>76</v>
      </c>
      <c r="C32" s="36" t="s">
        <v>77</v>
      </c>
      <c r="D32" s="36" t="s">
        <v>78</v>
      </c>
      <c r="E32" s="37" t="n">
        <v>937866.84</v>
      </c>
      <c r="F32" s="37" t="n">
        <v>797186.81</v>
      </c>
      <c r="G32" s="38" t="n">
        <v>30.8</v>
      </c>
      <c r="H32" s="39" t="n">
        <v>77</v>
      </c>
      <c r="I32" s="39" t="n">
        <v>77</v>
      </c>
      <c r="J32" s="40"/>
    </row>
    <row r="33" customFormat="false" ht="66.75" hidden="false" customHeight="true" outlineLevel="0" collapsed="false">
      <c r="A33" s="35" t="n">
        <v>19</v>
      </c>
      <c r="B33" s="36" t="s">
        <v>79</v>
      </c>
      <c r="C33" s="36" t="s">
        <v>80</v>
      </c>
      <c r="D33" s="36" t="s">
        <v>81</v>
      </c>
      <c r="E33" s="37" t="n">
        <v>4539487.02</v>
      </c>
      <c r="F33" s="37" t="n">
        <v>3858563.96</v>
      </c>
      <c r="G33" s="38" t="n">
        <v>30.7333</v>
      </c>
      <c r="H33" s="39" t="n">
        <v>76.83</v>
      </c>
      <c r="I33" s="39" t="n">
        <v>76.83</v>
      </c>
      <c r="J33" s="40"/>
    </row>
    <row r="34" customFormat="false" ht="33.75" hidden="false" customHeight="false" outlineLevel="0" collapsed="false">
      <c r="A34" s="35" t="n">
        <v>20</v>
      </c>
      <c r="B34" s="36" t="s">
        <v>82</v>
      </c>
      <c r="C34" s="36" t="s">
        <v>83</v>
      </c>
      <c r="D34" s="36" t="s">
        <v>84</v>
      </c>
      <c r="E34" s="37" t="n">
        <v>8991021.8</v>
      </c>
      <c r="F34" s="37" t="n">
        <v>7642368.53</v>
      </c>
      <c r="G34" s="38" t="n">
        <v>30.4667</v>
      </c>
      <c r="H34" s="39" t="n">
        <v>76.17</v>
      </c>
      <c r="I34" s="39" t="n">
        <v>76.17</v>
      </c>
      <c r="J34" s="40"/>
    </row>
    <row r="35" customFormat="false" ht="45" hidden="false" customHeight="true" outlineLevel="0" collapsed="false">
      <c r="A35" s="35" t="n">
        <v>21</v>
      </c>
      <c r="B35" s="36" t="s">
        <v>85</v>
      </c>
      <c r="C35" s="36" t="s">
        <v>86</v>
      </c>
      <c r="D35" s="36" t="s">
        <v>87</v>
      </c>
      <c r="E35" s="37" t="n">
        <v>3402672</v>
      </c>
      <c r="F35" s="37" t="n">
        <v>2892271.2</v>
      </c>
      <c r="G35" s="38" t="n">
        <v>30.4667</v>
      </c>
      <c r="H35" s="39" t="n">
        <v>76.17</v>
      </c>
      <c r="I35" s="39" t="n">
        <v>76.17</v>
      </c>
      <c r="J35" s="40"/>
    </row>
    <row r="36" customFormat="false" ht="36" hidden="false" customHeight="true" outlineLevel="0" collapsed="false">
      <c r="A36" s="35" t="n">
        <v>22</v>
      </c>
      <c r="B36" s="36" t="s">
        <v>88</v>
      </c>
      <c r="C36" s="36" t="s">
        <v>89</v>
      </c>
      <c r="D36" s="55" t="s">
        <v>90</v>
      </c>
      <c r="E36" s="37" t="n">
        <v>522421.12</v>
      </c>
      <c r="F36" s="37" t="n">
        <v>394552.71</v>
      </c>
      <c r="G36" s="38" t="n">
        <v>30.3333</v>
      </c>
      <c r="H36" s="39" t="n">
        <v>75.83</v>
      </c>
      <c r="I36" s="39" t="n">
        <v>75.83</v>
      </c>
      <c r="J36" s="40"/>
    </row>
    <row r="37" customFormat="false" ht="48" hidden="false" customHeight="true" outlineLevel="0" collapsed="false">
      <c r="A37" s="35" t="n">
        <v>23</v>
      </c>
      <c r="B37" s="36" t="s">
        <v>91</v>
      </c>
      <c r="C37" s="36" t="s">
        <v>92</v>
      </c>
      <c r="D37" s="36" t="s">
        <v>93</v>
      </c>
      <c r="E37" s="37" t="n">
        <v>4056595.75</v>
      </c>
      <c r="F37" s="37" t="n">
        <v>3448106.38</v>
      </c>
      <c r="G37" s="38" t="n">
        <v>30.3333</v>
      </c>
      <c r="H37" s="39" t="n">
        <v>75.83</v>
      </c>
      <c r="I37" s="39" t="n">
        <v>75.83</v>
      </c>
      <c r="J37" s="40"/>
    </row>
    <row r="38" customFormat="false" ht="56.25" hidden="false" customHeight="false" outlineLevel="0" collapsed="false">
      <c r="A38" s="35" t="n">
        <v>24</v>
      </c>
      <c r="B38" s="36" t="s">
        <v>94</v>
      </c>
      <c r="C38" s="36" t="s">
        <v>95</v>
      </c>
      <c r="D38" s="36" t="s">
        <v>96</v>
      </c>
      <c r="E38" s="37" t="n">
        <v>3426779.1</v>
      </c>
      <c r="F38" s="37" t="n">
        <v>2392082.31</v>
      </c>
      <c r="G38" s="38" t="n">
        <v>30.2</v>
      </c>
      <c r="H38" s="39" t="n">
        <v>75.5</v>
      </c>
      <c r="I38" s="39" t="n">
        <v>75.5</v>
      </c>
      <c r="J38" s="40"/>
    </row>
    <row r="39" customFormat="false" ht="69.75" hidden="false" customHeight="true" outlineLevel="0" collapsed="false">
      <c r="A39" s="35" t="n">
        <v>25</v>
      </c>
      <c r="B39" s="36" t="s">
        <v>97</v>
      </c>
      <c r="C39" s="36" t="s">
        <v>98</v>
      </c>
      <c r="D39" s="36" t="s">
        <v>99</v>
      </c>
      <c r="E39" s="37" t="n">
        <v>605227.76</v>
      </c>
      <c r="F39" s="37" t="n">
        <v>514443.59</v>
      </c>
      <c r="G39" s="38" t="n">
        <v>30.1333</v>
      </c>
      <c r="H39" s="39" t="n">
        <v>75.33</v>
      </c>
      <c r="I39" s="39" t="n">
        <v>75.33</v>
      </c>
      <c r="J39" s="40"/>
    </row>
    <row r="40" customFormat="false" ht="45" hidden="false" customHeight="false" outlineLevel="0" collapsed="false">
      <c r="A40" s="35" t="n">
        <v>26</v>
      </c>
      <c r="B40" s="36" t="s">
        <v>100</v>
      </c>
      <c r="C40" s="36" t="s">
        <v>101</v>
      </c>
      <c r="D40" s="36" t="s">
        <v>102</v>
      </c>
      <c r="E40" s="37" t="n">
        <v>1083242.42</v>
      </c>
      <c r="F40" s="37" t="n">
        <v>920756.05</v>
      </c>
      <c r="G40" s="38" t="n">
        <v>30</v>
      </c>
      <c r="H40" s="39" t="n">
        <v>75</v>
      </c>
      <c r="I40" s="39" t="n">
        <v>75</v>
      </c>
      <c r="J40" s="40"/>
    </row>
    <row r="41" customFormat="false" ht="33.75" hidden="false" customHeight="false" outlineLevel="0" collapsed="false">
      <c r="A41" s="35" t="n">
        <v>27</v>
      </c>
      <c r="B41" s="36" t="s">
        <v>103</v>
      </c>
      <c r="C41" s="36" t="s">
        <v>104</v>
      </c>
      <c r="D41" s="36" t="s">
        <v>105</v>
      </c>
      <c r="E41" s="37" t="n">
        <v>3708269.98</v>
      </c>
      <c r="F41" s="37" t="n">
        <v>3152029.48</v>
      </c>
      <c r="G41" s="38" t="n">
        <v>30</v>
      </c>
      <c r="H41" s="39" t="n">
        <v>75</v>
      </c>
      <c r="I41" s="39" t="n">
        <v>75</v>
      </c>
      <c r="J41" s="40"/>
    </row>
    <row r="42" customFormat="false" ht="34.5" hidden="false" customHeight="true" outlineLevel="0" collapsed="false">
      <c r="A42" s="35" t="n">
        <v>28</v>
      </c>
      <c r="B42" s="36" t="s">
        <v>106</v>
      </c>
      <c r="C42" s="36" t="s">
        <v>107</v>
      </c>
      <c r="D42" s="36" t="s">
        <v>108</v>
      </c>
      <c r="E42" s="37" t="n">
        <v>2308378.82</v>
      </c>
      <c r="F42" s="37" t="n">
        <v>1962121.99</v>
      </c>
      <c r="G42" s="38" t="n">
        <v>29.8</v>
      </c>
      <c r="H42" s="39" t="n">
        <v>74.5</v>
      </c>
      <c r="I42" s="39" t="n">
        <v>74.5</v>
      </c>
      <c r="J42" s="40"/>
    </row>
    <row r="43" customFormat="false" ht="33.75" hidden="false" customHeight="false" outlineLevel="0" collapsed="false">
      <c r="A43" s="35" t="n">
        <v>29</v>
      </c>
      <c r="B43" s="36" t="s">
        <v>109</v>
      </c>
      <c r="C43" s="36" t="s">
        <v>110</v>
      </c>
      <c r="D43" s="36" t="s">
        <v>111</v>
      </c>
      <c r="E43" s="37" t="n">
        <v>4893244</v>
      </c>
      <c r="F43" s="37" t="n">
        <v>3498056</v>
      </c>
      <c r="G43" s="38" t="n">
        <v>29.5333</v>
      </c>
      <c r="H43" s="39" t="n">
        <v>73.83</v>
      </c>
      <c r="I43" s="39" t="n">
        <v>73.83</v>
      </c>
      <c r="J43" s="40"/>
    </row>
    <row r="44" customFormat="false" ht="22.5" hidden="false" customHeight="false" outlineLevel="0" collapsed="false">
      <c r="A44" s="35" t="n">
        <v>30</v>
      </c>
      <c r="B44" s="36" t="s">
        <v>112</v>
      </c>
      <c r="C44" s="36" t="s">
        <v>113</v>
      </c>
      <c r="D44" s="36" t="s">
        <v>114</v>
      </c>
      <c r="E44" s="37" t="n">
        <v>2791222.48</v>
      </c>
      <c r="F44" s="37" t="n">
        <v>2372539.1</v>
      </c>
      <c r="G44" s="38" t="n">
        <v>29.3333</v>
      </c>
      <c r="H44" s="39" t="n">
        <v>73.33</v>
      </c>
      <c r="I44" s="39" t="n">
        <v>73.33</v>
      </c>
      <c r="J44" s="40"/>
    </row>
    <row r="45" customFormat="false" ht="45" hidden="false" customHeight="false" outlineLevel="0" collapsed="false">
      <c r="A45" s="35" t="n">
        <v>31</v>
      </c>
      <c r="B45" s="36" t="s">
        <v>115</v>
      </c>
      <c r="C45" s="36" t="s">
        <v>116</v>
      </c>
      <c r="D45" s="36" t="s">
        <v>117</v>
      </c>
      <c r="E45" s="37" t="n">
        <v>890000</v>
      </c>
      <c r="F45" s="37" t="n">
        <v>756500</v>
      </c>
      <c r="G45" s="38" t="n">
        <v>29.0667</v>
      </c>
      <c r="H45" s="39" t="n">
        <v>72.67</v>
      </c>
      <c r="I45" s="39" t="n">
        <v>72.67</v>
      </c>
      <c r="J45" s="40"/>
    </row>
    <row r="46" customFormat="false" ht="33.75" hidden="false" customHeight="false" outlineLevel="0" collapsed="false">
      <c r="A46" s="35" t="n">
        <v>32</v>
      </c>
      <c r="B46" s="36" t="s">
        <v>118</v>
      </c>
      <c r="C46" s="36" t="s">
        <v>119</v>
      </c>
      <c r="D46" s="36" t="s">
        <v>120</v>
      </c>
      <c r="E46" s="37" t="n">
        <v>5025246.44</v>
      </c>
      <c r="F46" s="37" t="n">
        <v>3724088.6</v>
      </c>
      <c r="G46" s="38" t="n">
        <v>29</v>
      </c>
      <c r="H46" s="39" t="n">
        <v>72.5</v>
      </c>
      <c r="I46" s="39" t="n">
        <v>72.5</v>
      </c>
      <c r="J46" s="40"/>
    </row>
    <row r="47" customFormat="false" ht="50.25" hidden="false" customHeight="true" outlineLevel="0" collapsed="false">
      <c r="A47" s="35" t="n">
        <v>33</v>
      </c>
      <c r="B47" s="36" t="s">
        <v>121</v>
      </c>
      <c r="C47" s="36" t="s">
        <v>122</v>
      </c>
      <c r="D47" s="36" t="s">
        <v>123</v>
      </c>
      <c r="E47" s="37" t="n">
        <v>1798333.23</v>
      </c>
      <c r="F47" s="37" t="n">
        <v>1258833.26</v>
      </c>
      <c r="G47" s="38" t="n">
        <v>28.5333</v>
      </c>
      <c r="H47" s="39" t="n">
        <v>71.33</v>
      </c>
      <c r="I47" s="39" t="n">
        <v>71.33</v>
      </c>
      <c r="J47" s="40"/>
    </row>
    <row r="48" customFormat="false" ht="43.5" hidden="false" customHeight="true" outlineLevel="0" collapsed="false">
      <c r="A48" s="35" t="n">
        <v>34</v>
      </c>
      <c r="B48" s="36" t="s">
        <v>124</v>
      </c>
      <c r="C48" s="36" t="s">
        <v>125</v>
      </c>
      <c r="D48" s="36" t="s">
        <v>126</v>
      </c>
      <c r="E48" s="37" t="n">
        <v>4593616</v>
      </c>
      <c r="F48" s="37" t="n">
        <v>3870148.6</v>
      </c>
      <c r="G48" s="38" t="n">
        <v>28.5333</v>
      </c>
      <c r="H48" s="39" t="n">
        <v>71.33</v>
      </c>
      <c r="I48" s="39" t="n">
        <v>71.33</v>
      </c>
      <c r="J48" s="40"/>
    </row>
    <row r="49" customFormat="false" ht="33.75" hidden="false" customHeight="false" outlineLevel="0" collapsed="false">
      <c r="A49" s="35" t="n">
        <v>35</v>
      </c>
      <c r="B49" s="36" t="s">
        <v>127</v>
      </c>
      <c r="C49" s="36" t="s">
        <v>128</v>
      </c>
      <c r="D49" s="36" t="s">
        <v>129</v>
      </c>
      <c r="E49" s="37" t="n">
        <v>1081949.31</v>
      </c>
      <c r="F49" s="37" t="n">
        <v>919656.91</v>
      </c>
      <c r="G49" s="38" t="n">
        <v>27.7333</v>
      </c>
      <c r="H49" s="39" t="n">
        <v>69.33</v>
      </c>
      <c r="I49" s="39" t="n">
        <v>69.33</v>
      </c>
      <c r="J49" s="40"/>
    </row>
    <row r="50" customFormat="false" ht="51" hidden="false" customHeight="true" outlineLevel="0" collapsed="false">
      <c r="A50" s="35" t="n">
        <v>36</v>
      </c>
      <c r="B50" s="36" t="s">
        <v>130</v>
      </c>
      <c r="C50" s="36" t="s">
        <v>131</v>
      </c>
      <c r="D50" s="36" t="s">
        <v>132</v>
      </c>
      <c r="E50" s="37" t="n">
        <v>7657652.37</v>
      </c>
      <c r="F50" s="37" t="n">
        <v>6509004.51</v>
      </c>
      <c r="G50" s="38" t="n">
        <v>27.5333</v>
      </c>
      <c r="H50" s="39" t="n">
        <v>68.83</v>
      </c>
      <c r="I50" s="39" t="n">
        <v>68.83</v>
      </c>
      <c r="J50" s="40"/>
    </row>
    <row r="51" customFormat="false" ht="45" hidden="false" customHeight="false" outlineLevel="0" collapsed="false">
      <c r="A51" s="35" t="n">
        <v>37</v>
      </c>
      <c r="B51" s="36" t="s">
        <v>133</v>
      </c>
      <c r="C51" s="36" t="s">
        <v>134</v>
      </c>
      <c r="D51" s="36" t="s">
        <v>135</v>
      </c>
      <c r="E51" s="37" t="n">
        <v>612897</v>
      </c>
      <c r="F51" s="37" t="n">
        <v>520962.45</v>
      </c>
      <c r="G51" s="38" t="n">
        <v>27.4</v>
      </c>
      <c r="H51" s="39" t="n">
        <v>68.5</v>
      </c>
      <c r="I51" s="39" t="n">
        <v>68.5</v>
      </c>
      <c r="J51" s="40"/>
    </row>
    <row r="52" customFormat="false" ht="22.5" hidden="false" customHeight="false" outlineLevel="0" collapsed="false">
      <c r="A52" s="35" t="n">
        <v>38</v>
      </c>
      <c r="B52" s="36" t="s">
        <v>136</v>
      </c>
      <c r="C52" s="36" t="s">
        <v>137</v>
      </c>
      <c r="D52" s="36" t="s">
        <v>138</v>
      </c>
      <c r="E52" s="37" t="n">
        <v>1929135.56</v>
      </c>
      <c r="F52" s="37" t="n">
        <v>1563240.67</v>
      </c>
      <c r="G52" s="38" t="n">
        <v>27.3333</v>
      </c>
      <c r="H52" s="39" t="n">
        <v>68.33</v>
      </c>
      <c r="I52" s="39" t="n">
        <v>68.33</v>
      </c>
      <c r="J52" s="40"/>
    </row>
    <row r="53" customFormat="false" ht="75" hidden="false" customHeight="true" outlineLevel="0" collapsed="false">
      <c r="A53" s="35" t="n">
        <v>39</v>
      </c>
      <c r="B53" s="36" t="s">
        <v>139</v>
      </c>
      <c r="C53" s="36" t="s">
        <v>140</v>
      </c>
      <c r="D53" s="36" t="s">
        <v>141</v>
      </c>
      <c r="E53" s="37" t="n">
        <v>2494324.89</v>
      </c>
      <c r="F53" s="37" t="n">
        <v>2120176.15</v>
      </c>
      <c r="G53" s="38" t="n">
        <v>27.2667</v>
      </c>
      <c r="H53" s="39" t="n">
        <v>68.17</v>
      </c>
      <c r="I53" s="39" t="n">
        <v>68.17</v>
      </c>
      <c r="J53" s="40"/>
    </row>
    <row r="54" customFormat="false" ht="33.75" hidden="false" customHeight="false" outlineLevel="0" collapsed="false">
      <c r="A54" s="35" t="n">
        <v>40</v>
      </c>
      <c r="B54" s="36" t="s">
        <v>142</v>
      </c>
      <c r="C54" s="36" t="s">
        <v>143</v>
      </c>
      <c r="D54" s="36" t="s">
        <v>144</v>
      </c>
      <c r="E54" s="37" t="n">
        <v>11926190.86</v>
      </c>
      <c r="F54" s="37" t="n">
        <v>10137262.23</v>
      </c>
      <c r="G54" s="38" t="n">
        <v>27.2667</v>
      </c>
      <c r="H54" s="39" t="n">
        <v>68.17</v>
      </c>
      <c r="I54" s="39" t="n">
        <v>68.17</v>
      </c>
      <c r="J54" s="40"/>
    </row>
    <row r="55" customFormat="false" ht="22.5" hidden="false" customHeight="false" outlineLevel="0" collapsed="false">
      <c r="A55" s="35" t="n">
        <v>41</v>
      </c>
      <c r="B55" s="36" t="s">
        <v>145</v>
      </c>
      <c r="C55" s="36" t="s">
        <v>146</v>
      </c>
      <c r="D55" s="36" t="s">
        <v>147</v>
      </c>
      <c r="E55" s="37" t="n">
        <v>7198977.13</v>
      </c>
      <c r="F55" s="37" t="n">
        <v>6119130.56</v>
      </c>
      <c r="G55" s="38" t="n">
        <v>27.2</v>
      </c>
      <c r="H55" s="39" t="n">
        <v>68</v>
      </c>
      <c r="I55" s="39" t="n">
        <v>68</v>
      </c>
      <c r="J55" s="40"/>
    </row>
    <row r="56" customFormat="false" ht="33.75" hidden="false" customHeight="false" outlineLevel="0" collapsed="false">
      <c r="A56" s="35" t="n">
        <v>42</v>
      </c>
      <c r="B56" s="36" t="s">
        <v>148</v>
      </c>
      <c r="C56" s="36" t="s">
        <v>149</v>
      </c>
      <c r="D56" s="36" t="s">
        <v>150</v>
      </c>
      <c r="E56" s="37" t="n">
        <v>2951917.2</v>
      </c>
      <c r="F56" s="37" t="n">
        <v>2360534.74</v>
      </c>
      <c r="G56" s="38" t="n">
        <v>27.1333</v>
      </c>
      <c r="H56" s="39" t="n">
        <v>67.83</v>
      </c>
      <c r="I56" s="39" t="n">
        <v>67.83</v>
      </c>
      <c r="J56" s="40"/>
    </row>
    <row r="57" customFormat="false" ht="22.5" hidden="false" customHeight="false" outlineLevel="0" collapsed="false">
      <c r="A57" s="35" t="n">
        <v>43</v>
      </c>
      <c r="B57" s="36" t="s">
        <v>151</v>
      </c>
      <c r="C57" s="36" t="s">
        <v>152</v>
      </c>
      <c r="D57" s="36" t="s">
        <v>153</v>
      </c>
      <c r="E57" s="37" t="n">
        <v>8612527.63</v>
      </c>
      <c r="F57" s="37" t="n">
        <v>3014384.67</v>
      </c>
      <c r="G57" s="38" t="n">
        <v>26.7333</v>
      </c>
      <c r="H57" s="39" t="n">
        <v>66.83</v>
      </c>
      <c r="I57" s="39" t="n">
        <v>66.83</v>
      </c>
      <c r="J57" s="40"/>
    </row>
    <row r="58" customFormat="false" ht="45" hidden="false" customHeight="true" outlineLevel="0" collapsed="false">
      <c r="A58" s="35" t="n">
        <v>44</v>
      </c>
      <c r="B58" s="36" t="s">
        <v>154</v>
      </c>
      <c r="C58" s="36" t="s">
        <v>155</v>
      </c>
      <c r="D58" s="36" t="s">
        <v>156</v>
      </c>
      <c r="E58" s="37" t="n">
        <v>4673339.46</v>
      </c>
      <c r="F58" s="37" t="n">
        <v>3847093.04</v>
      </c>
      <c r="G58" s="38" t="n">
        <v>26.7333</v>
      </c>
      <c r="H58" s="39" t="n">
        <v>66.83</v>
      </c>
      <c r="I58" s="39" t="n">
        <v>66.83</v>
      </c>
      <c r="J58" s="40"/>
    </row>
    <row r="59" customFormat="false" ht="33.75" hidden="false" customHeight="false" outlineLevel="0" collapsed="false">
      <c r="A59" s="35" t="n">
        <v>45</v>
      </c>
      <c r="B59" s="36" t="s">
        <v>154</v>
      </c>
      <c r="C59" s="36" t="s">
        <v>157</v>
      </c>
      <c r="D59" s="36" t="s">
        <v>158</v>
      </c>
      <c r="E59" s="37" t="n">
        <v>16442099.42</v>
      </c>
      <c r="F59" s="37" t="n">
        <v>13751364.41</v>
      </c>
      <c r="G59" s="38" t="n">
        <v>26.1333</v>
      </c>
      <c r="H59" s="39" t="n">
        <v>65.33</v>
      </c>
      <c r="I59" s="39" t="n">
        <v>65.33</v>
      </c>
      <c r="J59" s="40"/>
    </row>
    <row r="60" customFormat="false" ht="56.25" hidden="false" customHeight="false" outlineLevel="0" collapsed="false">
      <c r="A60" s="35" t="n">
        <v>46</v>
      </c>
      <c r="B60" s="36" t="s">
        <v>159</v>
      </c>
      <c r="C60" s="36" t="s">
        <v>160</v>
      </c>
      <c r="D60" s="36" t="s">
        <v>161</v>
      </c>
      <c r="E60" s="37" t="n">
        <v>839259.4</v>
      </c>
      <c r="F60" s="37" t="n">
        <v>713370.49</v>
      </c>
      <c r="G60" s="38" t="n">
        <v>26.0667</v>
      </c>
      <c r="H60" s="39" t="n">
        <v>65.17</v>
      </c>
      <c r="I60" s="39" t="n">
        <v>65.17</v>
      </c>
      <c r="J60" s="40"/>
    </row>
    <row r="61" customFormat="false" ht="22.5" hidden="false" customHeight="false" outlineLevel="0" collapsed="false">
      <c r="A61" s="35" t="n">
        <v>47</v>
      </c>
      <c r="B61" s="36" t="s">
        <v>162</v>
      </c>
      <c r="C61" s="36" t="s">
        <v>163</v>
      </c>
      <c r="D61" s="36" t="s">
        <v>164</v>
      </c>
      <c r="E61" s="37" t="n">
        <v>2310855.1</v>
      </c>
      <c r="F61" s="37" t="n">
        <v>1746782.89</v>
      </c>
      <c r="G61" s="38" t="n">
        <v>26.0667</v>
      </c>
      <c r="H61" s="39" t="n">
        <v>65.17</v>
      </c>
      <c r="I61" s="39" t="n">
        <v>65.17</v>
      </c>
      <c r="J61" s="40"/>
    </row>
    <row r="62" customFormat="false" ht="22.5" hidden="false" customHeight="false" outlineLevel="0" collapsed="false">
      <c r="A62" s="35" t="n">
        <v>48</v>
      </c>
      <c r="B62" s="36" t="s">
        <v>165</v>
      </c>
      <c r="C62" s="36" t="s">
        <v>166</v>
      </c>
      <c r="D62" s="36" t="s">
        <v>167</v>
      </c>
      <c r="E62" s="37" t="n">
        <v>1023604.14</v>
      </c>
      <c r="F62" s="37" t="n">
        <v>844560.96</v>
      </c>
      <c r="G62" s="38" t="n">
        <v>25.8</v>
      </c>
      <c r="H62" s="39" t="n">
        <v>64.5</v>
      </c>
      <c r="I62" s="39" t="n">
        <v>64.5</v>
      </c>
      <c r="J62" s="40"/>
    </row>
    <row r="63" customFormat="false" ht="48" hidden="false" customHeight="true" outlineLevel="0" collapsed="false">
      <c r="A63" s="35" t="n">
        <v>49</v>
      </c>
      <c r="B63" s="36" t="s">
        <v>168</v>
      </c>
      <c r="C63" s="36" t="s">
        <v>169</v>
      </c>
      <c r="D63" s="36" t="s">
        <v>170</v>
      </c>
      <c r="E63" s="37" t="n">
        <v>619034.33</v>
      </c>
      <c r="F63" s="37" t="n">
        <v>526179.18</v>
      </c>
      <c r="G63" s="38" t="n">
        <v>25.7333</v>
      </c>
      <c r="H63" s="39" t="n">
        <v>64.33</v>
      </c>
      <c r="I63" s="39" t="n">
        <v>64.33</v>
      </c>
      <c r="J63" s="40"/>
    </row>
    <row r="64" customFormat="false" ht="45" hidden="false" customHeight="false" outlineLevel="0" collapsed="false">
      <c r="A64" s="35" t="n">
        <v>50</v>
      </c>
      <c r="B64" s="36" t="s">
        <v>171</v>
      </c>
      <c r="C64" s="36" t="s">
        <v>172</v>
      </c>
      <c r="D64" s="36" t="s">
        <v>173</v>
      </c>
      <c r="E64" s="37" t="n">
        <v>3612629.24</v>
      </c>
      <c r="F64" s="37" t="n">
        <v>3070734.85</v>
      </c>
      <c r="G64" s="38" t="n">
        <v>25.6667</v>
      </c>
      <c r="H64" s="39" t="n">
        <v>64.17</v>
      </c>
      <c r="I64" s="39" t="n">
        <v>64.17</v>
      </c>
      <c r="J64" s="40"/>
    </row>
    <row r="65" customFormat="false" ht="33.75" hidden="false" customHeight="false" outlineLevel="0" collapsed="false">
      <c r="A65" s="35" t="n">
        <v>51</v>
      </c>
      <c r="B65" s="36" t="s">
        <v>174</v>
      </c>
      <c r="C65" s="36" t="s">
        <v>175</v>
      </c>
      <c r="D65" s="36" t="s">
        <v>176</v>
      </c>
      <c r="E65" s="37" t="n">
        <v>3432152.31</v>
      </c>
      <c r="F65" s="37" t="n">
        <v>2917329.46</v>
      </c>
      <c r="G65" s="38" t="n">
        <v>25.6667</v>
      </c>
      <c r="H65" s="39" t="n">
        <v>64.17</v>
      </c>
      <c r="I65" s="39" t="n">
        <v>64.17</v>
      </c>
      <c r="J65" s="40"/>
    </row>
    <row r="66" customFormat="false" ht="78" hidden="false" customHeight="true" outlineLevel="0" collapsed="false">
      <c r="A66" s="35" t="n">
        <v>52</v>
      </c>
      <c r="B66" s="36" t="s">
        <v>133</v>
      </c>
      <c r="C66" s="36" t="s">
        <v>177</v>
      </c>
      <c r="D66" s="36" t="s">
        <v>178</v>
      </c>
      <c r="E66" s="37" t="n">
        <v>362516.07</v>
      </c>
      <c r="F66" s="37" t="n">
        <v>308138.65</v>
      </c>
      <c r="G66" s="38" t="n">
        <v>25.5333</v>
      </c>
      <c r="H66" s="39" t="n">
        <v>63.83</v>
      </c>
      <c r="I66" s="39" t="n">
        <v>63.83</v>
      </c>
      <c r="J66" s="40"/>
    </row>
    <row r="67" customFormat="false" ht="41.25" hidden="false" customHeight="true" outlineLevel="0" collapsed="false">
      <c r="A67" s="35" t="n">
        <v>53</v>
      </c>
      <c r="B67" s="36" t="s">
        <v>179</v>
      </c>
      <c r="C67" s="36" t="s">
        <v>180</v>
      </c>
      <c r="D67" s="36" t="s">
        <v>181</v>
      </c>
      <c r="E67" s="37" t="n">
        <v>527912.22</v>
      </c>
      <c r="F67" s="37" t="n">
        <v>448725.38</v>
      </c>
      <c r="G67" s="38" t="n">
        <v>25.3333</v>
      </c>
      <c r="H67" s="39" t="n">
        <v>63.33</v>
      </c>
      <c r="I67" s="39" t="n">
        <v>63.33</v>
      </c>
      <c r="J67" s="40"/>
    </row>
    <row r="68" customFormat="false" ht="22.5" hidden="false" customHeight="false" outlineLevel="0" collapsed="false">
      <c r="A68" s="35" t="n">
        <v>54</v>
      </c>
      <c r="B68" s="36" t="s">
        <v>182</v>
      </c>
      <c r="C68" s="36" t="s">
        <v>183</v>
      </c>
      <c r="D68" s="36" t="s">
        <v>184</v>
      </c>
      <c r="E68" s="37" t="n">
        <v>1695990.87</v>
      </c>
      <c r="F68" s="37" t="n">
        <v>1441592.23</v>
      </c>
      <c r="G68" s="38" t="n">
        <v>24.8667</v>
      </c>
      <c r="H68" s="39" t="n">
        <v>62.17</v>
      </c>
      <c r="I68" s="39" t="n">
        <v>62.17</v>
      </c>
      <c r="J68" s="40"/>
    </row>
    <row r="69" customFormat="false" ht="45" hidden="false" customHeight="false" outlineLevel="0" collapsed="false">
      <c r="A69" s="35" t="n">
        <v>55</v>
      </c>
      <c r="B69" s="36" t="s">
        <v>185</v>
      </c>
      <c r="C69" s="36" t="s">
        <v>186</v>
      </c>
      <c r="D69" s="36" t="s">
        <v>187</v>
      </c>
      <c r="E69" s="37" t="n">
        <v>1758935.23</v>
      </c>
      <c r="F69" s="37" t="n">
        <v>1495094.94</v>
      </c>
      <c r="G69" s="38" t="n">
        <v>24.8</v>
      </c>
      <c r="H69" s="39" t="n">
        <v>62</v>
      </c>
      <c r="I69" s="39" t="n">
        <v>62</v>
      </c>
      <c r="J69" s="40"/>
    </row>
    <row r="70" customFormat="false" ht="56.25" hidden="false" customHeight="false" outlineLevel="0" collapsed="false">
      <c r="A70" s="35" t="n">
        <v>56</v>
      </c>
      <c r="B70" s="36" t="s">
        <v>188</v>
      </c>
      <c r="C70" s="36" t="s">
        <v>189</v>
      </c>
      <c r="D70" s="36" t="s">
        <v>190</v>
      </c>
      <c r="E70" s="37" t="n">
        <v>1196612.34</v>
      </c>
      <c r="F70" s="37" t="n">
        <v>833705.32</v>
      </c>
      <c r="G70" s="38" t="n">
        <v>24.6667</v>
      </c>
      <c r="H70" s="39" t="n">
        <v>61.67</v>
      </c>
      <c r="I70" s="39" t="n">
        <v>61.67</v>
      </c>
      <c r="J70" s="40"/>
    </row>
    <row r="71" customFormat="false" ht="61.5" hidden="false" customHeight="true" outlineLevel="0" collapsed="false">
      <c r="A71" s="35" t="n">
        <v>57</v>
      </c>
      <c r="B71" s="36" t="s">
        <v>191</v>
      </c>
      <c r="C71" s="36" t="s">
        <v>192</v>
      </c>
      <c r="D71" s="36" t="s">
        <v>193</v>
      </c>
      <c r="E71" s="37" t="n">
        <v>158642.97</v>
      </c>
      <c r="F71" s="37" t="n">
        <v>134846.52</v>
      </c>
      <c r="G71" s="38" t="n">
        <v>24.2667</v>
      </c>
      <c r="H71" s="39" t="n">
        <v>60.67</v>
      </c>
      <c r="I71" s="39" t="n">
        <v>60.67</v>
      </c>
      <c r="J71" s="40"/>
    </row>
    <row r="72" customFormat="false" ht="33.75" hidden="false" customHeight="true" outlineLevel="0" collapsed="false">
      <c r="A72" s="56" t="s">
        <v>194</v>
      </c>
      <c r="B72" s="56"/>
      <c r="C72" s="36"/>
      <c r="D72" s="36"/>
      <c r="E72" s="57" t="n">
        <f aca="false">SUM(E15:E71)</f>
        <v>181839969.24</v>
      </c>
      <c r="F72" s="57" t="n">
        <f aca="false">SUM(F15:F71)</f>
        <v>147062607.76</v>
      </c>
      <c r="G72" s="38"/>
      <c r="H72" s="39"/>
      <c r="I72" s="39"/>
      <c r="J72" s="40"/>
    </row>
    <row r="73" customFormat="false" ht="21.75" hidden="false" customHeight="true" outlineLevel="0" collapsed="false">
      <c r="A73" s="58" t="s">
        <v>195</v>
      </c>
      <c r="B73" s="58"/>
      <c r="C73" s="58"/>
      <c r="D73" s="58"/>
      <c r="E73" s="59"/>
      <c r="F73" s="59"/>
      <c r="G73" s="60"/>
      <c r="H73" s="61"/>
      <c r="I73" s="61"/>
      <c r="J73" s="40"/>
    </row>
    <row r="74" customFormat="false" ht="56.25" hidden="false" customHeight="false" outlineLevel="0" collapsed="false">
      <c r="A74" s="35" t="n">
        <v>1</v>
      </c>
      <c r="B74" s="36" t="s">
        <v>196</v>
      </c>
      <c r="C74" s="36" t="s">
        <v>197</v>
      </c>
      <c r="D74" s="36" t="s">
        <v>198</v>
      </c>
      <c r="E74" s="37" t="n">
        <v>252299.17</v>
      </c>
      <c r="F74" s="37" t="n">
        <v>214454.29</v>
      </c>
      <c r="G74" s="38" t="n">
        <v>20.7333</v>
      </c>
      <c r="H74" s="39" t="n">
        <v>51.83</v>
      </c>
      <c r="I74" s="39" t="n">
        <v>51.83</v>
      </c>
      <c r="J74" s="40"/>
    </row>
    <row r="75" customFormat="false" ht="33.75" hidden="false" customHeight="false" outlineLevel="0" collapsed="false">
      <c r="A75" s="35" t="n">
        <v>2</v>
      </c>
      <c r="B75" s="36" t="s">
        <v>199</v>
      </c>
      <c r="C75" s="36" t="s">
        <v>200</v>
      </c>
      <c r="D75" s="36" t="s">
        <v>201</v>
      </c>
      <c r="E75" s="37" t="n">
        <v>13164850.45</v>
      </c>
      <c r="F75" s="37" t="n">
        <v>4671237.17</v>
      </c>
      <c r="G75" s="38" t="n">
        <v>19.6667</v>
      </c>
      <c r="H75" s="39" t="n">
        <v>49.17</v>
      </c>
      <c r="I75" s="39" t="n">
        <v>49.17</v>
      </c>
      <c r="J75" s="40"/>
    </row>
    <row r="76" customFormat="false" ht="22.5" hidden="false" customHeight="false" outlineLevel="0" collapsed="false">
      <c r="A76" s="35" t="n">
        <v>3</v>
      </c>
      <c r="B76" s="36" t="s">
        <v>202</v>
      </c>
      <c r="C76" s="36" t="s">
        <v>203</v>
      </c>
      <c r="D76" s="36" t="s">
        <v>204</v>
      </c>
      <c r="E76" s="37" t="n">
        <v>2280513.46</v>
      </c>
      <c r="F76" s="37" t="n">
        <v>1938436.44</v>
      </c>
      <c r="G76" s="38" t="n">
        <v>18.9333</v>
      </c>
      <c r="H76" s="39" t="n">
        <v>47.33</v>
      </c>
      <c r="I76" s="39" t="n">
        <v>47.33</v>
      </c>
      <c r="J76" s="40"/>
    </row>
    <row r="77" customFormat="false" ht="27" hidden="false" customHeight="true" outlineLevel="0" collapsed="false">
      <c r="A77" s="62" t="s">
        <v>194</v>
      </c>
      <c r="B77" s="62"/>
      <c r="C77" s="63"/>
      <c r="D77" s="63"/>
      <c r="E77" s="64" t="n">
        <f aca="false">SUM(E74:E76)</f>
        <v>15697663.08</v>
      </c>
      <c r="F77" s="64" t="n">
        <f aca="false">SUM(F74:F76)</f>
        <v>6824127.9</v>
      </c>
      <c r="G77" s="64"/>
      <c r="H77" s="64"/>
      <c r="I77" s="64"/>
      <c r="J77" s="40"/>
    </row>
    <row r="78" customFormat="false" ht="14.25" hidden="false" customHeight="false" outlineLevel="0" collapsed="false">
      <c r="A78" s="65"/>
      <c r="B78" s="66"/>
      <c r="C78" s="66"/>
      <c r="D78" s="66"/>
      <c r="E78" s="67"/>
      <c r="F78" s="67"/>
      <c r="G78" s="67"/>
      <c r="H78" s="67"/>
      <c r="I78" s="67"/>
      <c r="J78" s="68"/>
    </row>
    <row r="79" customFormat="false" ht="14.25" hidden="false" customHeight="false" outlineLevel="0" collapsed="false">
      <c r="A79" s="69"/>
      <c r="B79" s="70"/>
      <c r="C79" s="70"/>
      <c r="D79" s="70"/>
      <c r="E79" s="71"/>
      <c r="F79" s="67"/>
      <c r="G79" s="67"/>
      <c r="H79" s="67"/>
      <c r="I79" s="67"/>
      <c r="J79" s="40"/>
    </row>
    <row r="80" customFormat="false" ht="14.25" hidden="false" customHeight="false" outlineLevel="0" collapsed="false">
      <c r="A80" s="72"/>
      <c r="B80" s="70"/>
      <c r="C80" s="70"/>
      <c r="D80" s="70"/>
      <c r="E80" s="67"/>
      <c r="F80" s="67"/>
      <c r="G80" s="67"/>
      <c r="H80" s="67"/>
      <c r="I80" s="67"/>
      <c r="J80" s="40"/>
    </row>
  </sheetData>
  <mergeCells count="12">
    <mergeCell ref="B4:I4"/>
    <mergeCell ref="A5:B5"/>
    <mergeCell ref="H5:I5"/>
    <mergeCell ref="A6:B6"/>
    <mergeCell ref="A7:B7"/>
    <mergeCell ref="F8:H8"/>
    <mergeCell ref="A9:B9"/>
    <mergeCell ref="A12:C12"/>
    <mergeCell ref="A13:C13"/>
    <mergeCell ref="A72:B72"/>
    <mergeCell ref="A73:D73"/>
    <mergeCell ref="A77:B77"/>
  </mergeCells>
  <printOptions headings="false" gridLines="false" gridLinesSet="true" horizontalCentered="false" verticalCentered="false"/>
  <pageMargins left="0.320138888888889" right="0.429861111111111" top="0.509722222222222" bottom="0.4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I3" activeCellId="0" sqref="I1:I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8.49"/>
    <col collapsed="false" customWidth="true" hidden="false" outlineLevel="0" max="3" min="3" style="0" width="33.75"/>
    <col collapsed="false" customWidth="true" hidden="false" outlineLevel="0" max="4" min="4" style="0" width="15.87"/>
    <col collapsed="false" customWidth="true" hidden="false" outlineLevel="0" max="5" min="5" style="0" width="14.74"/>
    <col collapsed="false" customWidth="true" hidden="false" outlineLevel="0" max="6" min="6" style="0" width="15.12"/>
    <col collapsed="false" customWidth="true" hidden="false" outlineLevel="0" max="7" min="7" style="0" width="9.62"/>
    <col collapsed="false" customWidth="true" hidden="false" outlineLevel="0" max="8" min="8" style="0" width="11.24"/>
  </cols>
  <sheetData>
    <row r="2" customFormat="false" ht="14.25" hidden="false" customHeight="false" outlineLevel="0" collapsed="false">
      <c r="A2" s="1"/>
      <c r="B2" s="2"/>
      <c r="C2" s="2"/>
      <c r="D2" s="2"/>
      <c r="E2" s="3"/>
      <c r="F2" s="3"/>
      <c r="G2" s="3"/>
      <c r="H2" s="3"/>
      <c r="I2" s="2"/>
    </row>
    <row r="3" customFormat="false" ht="14.25" hidden="false" customHeight="false" outlineLevel="0" collapsed="false">
      <c r="A3" s="4"/>
      <c r="B3" s="5"/>
      <c r="C3" s="2"/>
      <c r="D3" s="2"/>
      <c r="E3" s="3"/>
      <c r="F3" s="3"/>
      <c r="G3" s="3"/>
      <c r="H3" s="3"/>
      <c r="I3" s="2"/>
    </row>
    <row r="4" customFormat="false" ht="49.5" hidden="false" customHeight="true" outlineLevel="0" collapsed="false">
      <c r="A4" s="4"/>
      <c r="B4" s="6" t="s">
        <v>205</v>
      </c>
      <c r="C4" s="6"/>
      <c r="D4" s="6"/>
      <c r="E4" s="6"/>
      <c r="F4" s="6"/>
      <c r="G4" s="6"/>
      <c r="H4" s="6"/>
      <c r="I4" s="2"/>
    </row>
    <row r="5" customFormat="false" ht="96" hidden="false" customHeight="true" outlineLevel="0" collapsed="false">
      <c r="A5" s="7" t="s">
        <v>1</v>
      </c>
      <c r="B5" s="7"/>
      <c r="C5" s="8" t="s">
        <v>2</v>
      </c>
      <c r="D5" s="9" t="n">
        <v>47139400</v>
      </c>
      <c r="E5" s="3"/>
      <c r="F5" s="3"/>
      <c r="G5" s="73"/>
      <c r="H5" s="73"/>
      <c r="I5" s="2"/>
    </row>
    <row r="6" customFormat="false" ht="37.5" hidden="false" customHeight="true" outlineLevel="0" collapsed="false">
      <c r="A6" s="11" t="s">
        <v>3</v>
      </c>
      <c r="B6" s="11"/>
      <c r="C6" s="12" t="s">
        <v>206</v>
      </c>
      <c r="D6" s="13" t="n">
        <v>28283640</v>
      </c>
      <c r="E6" s="14"/>
      <c r="F6" s="26"/>
      <c r="G6" s="26"/>
      <c r="H6" s="3"/>
      <c r="I6" s="2"/>
    </row>
    <row r="7" customFormat="false" ht="22.5" hidden="false" customHeight="true" outlineLevel="0" collapsed="false">
      <c r="A7" s="18" t="s">
        <v>5</v>
      </c>
      <c r="B7" s="18"/>
      <c r="C7" s="15" t="s">
        <v>6</v>
      </c>
      <c r="D7" s="74" t="n">
        <v>1414182</v>
      </c>
      <c r="E7" s="3"/>
      <c r="F7" s="3"/>
      <c r="G7" s="26"/>
      <c r="H7" s="3"/>
      <c r="I7" s="2"/>
    </row>
    <row r="8" customFormat="false" ht="57.75" hidden="false" customHeight="true" outlineLevel="0" collapsed="false">
      <c r="A8" s="17"/>
      <c r="B8" s="17"/>
      <c r="C8" s="15" t="s">
        <v>7</v>
      </c>
      <c r="D8" s="74" t="n">
        <v>8983664.34</v>
      </c>
      <c r="E8" s="20" t="s">
        <v>8</v>
      </c>
      <c r="F8" s="75" t="s">
        <v>207</v>
      </c>
      <c r="G8" s="75"/>
      <c r="H8" s="75"/>
      <c r="I8" s="2"/>
    </row>
    <row r="9" customFormat="false" ht="22.5" hidden="false" customHeight="true" outlineLevel="0" collapsed="false">
      <c r="A9" s="17"/>
      <c r="B9" s="17"/>
      <c r="C9" s="15"/>
      <c r="D9" s="74"/>
      <c r="E9" s="3"/>
      <c r="F9" s="3"/>
      <c r="G9" s="26"/>
      <c r="H9" s="3"/>
      <c r="I9" s="2"/>
    </row>
    <row r="10" customFormat="false" ht="67.5" hidden="false" customHeight="true" outlineLevel="0" collapsed="false">
      <c r="A10" s="18" t="s">
        <v>10</v>
      </c>
      <c r="B10" s="18"/>
      <c r="C10" s="23" t="s">
        <v>11</v>
      </c>
      <c r="D10" s="76" t="n">
        <v>26869458</v>
      </c>
      <c r="E10" s="25" t="s">
        <v>208</v>
      </c>
      <c r="F10" s="26"/>
      <c r="G10" s="26"/>
      <c r="H10" s="3"/>
      <c r="I10" s="2"/>
    </row>
    <row r="11" customFormat="false" ht="15" hidden="false" customHeight="false" outlineLevel="0" collapsed="false">
      <c r="A11" s="17"/>
      <c r="B11" s="17"/>
      <c r="C11" s="23"/>
      <c r="D11" s="77"/>
      <c r="E11" s="3"/>
      <c r="F11" s="26"/>
      <c r="G11" s="26"/>
      <c r="H11" s="3"/>
      <c r="I11" s="2"/>
    </row>
    <row r="12" customFormat="false" ht="38.25" hidden="false" customHeight="false" outlineLevel="0" collapsed="false">
      <c r="C12" s="23" t="s">
        <v>13</v>
      </c>
      <c r="D12" s="78" t="n">
        <f aca="false">D6-D8</f>
        <v>19299975.66</v>
      </c>
      <c r="E12" s="25" t="s">
        <v>209</v>
      </c>
      <c r="F12" s="26"/>
      <c r="G12" s="26"/>
      <c r="H12" s="29"/>
      <c r="I12" s="2"/>
    </row>
    <row r="13" customFormat="false" ht="14.25" hidden="false" customHeight="false" outlineLevel="0" collapsed="false">
      <c r="C13" s="23"/>
      <c r="D13" s="78"/>
      <c r="E13" s="3"/>
      <c r="F13" s="26"/>
      <c r="G13" s="26"/>
      <c r="H13" s="29"/>
      <c r="I13" s="2"/>
    </row>
    <row r="14" customFormat="false" ht="14.25" hidden="false" customHeight="true" outlineLevel="0" collapsed="false">
      <c r="A14" s="79" t="s">
        <v>210</v>
      </c>
      <c r="B14" s="79"/>
      <c r="C14" s="79"/>
      <c r="D14" s="2"/>
      <c r="E14" s="3"/>
      <c r="F14" s="3"/>
      <c r="G14" s="3"/>
      <c r="H14" s="3"/>
      <c r="I14" s="80"/>
    </row>
    <row r="15" customFormat="false" ht="68.25" hidden="false" customHeight="false" outlineLevel="0" collapsed="false">
      <c r="A15" s="81" t="s">
        <v>17</v>
      </c>
      <c r="B15" s="81" t="s">
        <v>18</v>
      </c>
      <c r="C15" s="81" t="s">
        <v>19</v>
      </c>
      <c r="D15" s="81" t="s">
        <v>20</v>
      </c>
      <c r="E15" s="82" t="s">
        <v>21</v>
      </c>
      <c r="F15" s="82" t="s">
        <v>22</v>
      </c>
      <c r="G15" s="82" t="s">
        <v>23</v>
      </c>
      <c r="H15" s="82" t="s">
        <v>24</v>
      </c>
      <c r="I15" s="18"/>
    </row>
    <row r="16" customFormat="false" ht="50.25" hidden="false" customHeight="true" outlineLevel="0" collapsed="false">
      <c r="A16" s="83" t="n">
        <v>1</v>
      </c>
      <c r="B16" s="84" t="s">
        <v>211</v>
      </c>
      <c r="C16" s="84" t="s">
        <v>212</v>
      </c>
      <c r="D16" s="84" t="s">
        <v>213</v>
      </c>
      <c r="E16" s="85" t="n">
        <v>3789824.28</v>
      </c>
      <c r="F16" s="85" t="n">
        <v>3185494.49</v>
      </c>
      <c r="G16" s="86" t="n">
        <v>39.1333</v>
      </c>
      <c r="H16" s="87" t="n">
        <v>97.83</v>
      </c>
      <c r="I16" s="2"/>
    </row>
    <row r="17" customFormat="false" ht="63" hidden="false" customHeight="true" outlineLevel="0" collapsed="false">
      <c r="A17" s="83" t="n">
        <v>2</v>
      </c>
      <c r="B17" s="84" t="s">
        <v>214</v>
      </c>
      <c r="C17" s="84" t="s">
        <v>215</v>
      </c>
      <c r="D17" s="84" t="s">
        <v>216</v>
      </c>
      <c r="E17" s="85" t="n">
        <v>17110120.58</v>
      </c>
      <c r="F17" s="85" t="n">
        <v>14377741.22</v>
      </c>
      <c r="G17" s="86" t="n">
        <v>38.6</v>
      </c>
      <c r="H17" s="87" t="n">
        <v>96.5</v>
      </c>
      <c r="I17" s="2"/>
    </row>
    <row r="18" customFormat="false" ht="39.75" hidden="false" customHeight="true" outlineLevel="0" collapsed="false">
      <c r="A18" s="83" t="n">
        <v>3</v>
      </c>
      <c r="B18" s="84" t="s">
        <v>217</v>
      </c>
      <c r="C18" s="84" t="s">
        <v>218</v>
      </c>
      <c r="D18" s="84" t="s">
        <v>219</v>
      </c>
      <c r="E18" s="85" t="n">
        <v>2402561.06</v>
      </c>
      <c r="F18" s="85" t="n">
        <v>1712254.31</v>
      </c>
      <c r="G18" s="86" t="n">
        <v>36.2667</v>
      </c>
      <c r="H18" s="87" t="n">
        <v>90.67</v>
      </c>
      <c r="I18" s="2"/>
    </row>
    <row r="19" customFormat="false" ht="44.25" hidden="false" customHeight="true" outlineLevel="0" collapsed="false">
      <c r="A19" s="83" t="n">
        <v>4</v>
      </c>
      <c r="B19" s="84" t="s">
        <v>220</v>
      </c>
      <c r="C19" s="84" t="s">
        <v>221</v>
      </c>
      <c r="D19" s="84" t="s">
        <v>222</v>
      </c>
      <c r="E19" s="85" t="n">
        <v>4754260.36</v>
      </c>
      <c r="F19" s="85" t="n">
        <v>4041121.3</v>
      </c>
      <c r="G19" s="86" t="n">
        <v>36.2</v>
      </c>
      <c r="H19" s="87" t="n">
        <v>90.5</v>
      </c>
      <c r="I19" s="2"/>
    </row>
    <row r="20" customFormat="false" ht="34.5" hidden="false" customHeight="true" outlineLevel="0" collapsed="false">
      <c r="A20" s="83" t="n">
        <v>5</v>
      </c>
      <c r="B20" s="84" t="s">
        <v>211</v>
      </c>
      <c r="C20" s="84" t="s">
        <v>223</v>
      </c>
      <c r="D20" s="84" t="s">
        <v>224</v>
      </c>
      <c r="E20" s="85" t="n">
        <v>452692</v>
      </c>
      <c r="F20" s="85" t="n">
        <v>384788.2</v>
      </c>
      <c r="G20" s="86" t="n">
        <v>35.5</v>
      </c>
      <c r="H20" s="87" t="n">
        <v>88.75</v>
      </c>
      <c r="I20" s="2"/>
    </row>
    <row r="21" customFormat="false" ht="64.5" hidden="false" customHeight="true" outlineLevel="0" collapsed="false">
      <c r="A21" s="88" t="n">
        <v>6</v>
      </c>
      <c r="B21" s="89" t="s">
        <v>225</v>
      </c>
      <c r="C21" s="89" t="s">
        <v>226</v>
      </c>
      <c r="D21" s="89" t="s">
        <v>227</v>
      </c>
      <c r="E21" s="90" t="n">
        <v>9533501.34</v>
      </c>
      <c r="F21" s="90" t="n">
        <v>5799291.5</v>
      </c>
      <c r="G21" s="91" t="n">
        <v>35.3333</v>
      </c>
      <c r="H21" s="92" t="n">
        <v>88.33</v>
      </c>
      <c r="I21" s="2"/>
    </row>
    <row r="22" customFormat="false" ht="46.5" hidden="false" customHeight="true" outlineLevel="0" collapsed="false">
      <c r="A22" s="93" t="n">
        <v>7</v>
      </c>
      <c r="B22" s="94" t="s">
        <v>228</v>
      </c>
      <c r="C22" s="94" t="s">
        <v>229</v>
      </c>
      <c r="D22" s="94" t="s">
        <v>230</v>
      </c>
      <c r="E22" s="95" t="n">
        <v>8874023.88</v>
      </c>
      <c r="F22" s="95" t="n">
        <v>6190385.49</v>
      </c>
      <c r="G22" s="96" t="n">
        <v>34.4</v>
      </c>
      <c r="H22" s="97" t="n">
        <v>86</v>
      </c>
      <c r="I22" s="2"/>
    </row>
    <row r="23" customFormat="false" ht="71.25" hidden="false" customHeight="true" outlineLevel="0" collapsed="false">
      <c r="A23" s="88" t="n">
        <v>8</v>
      </c>
      <c r="B23" s="98" t="s">
        <v>231</v>
      </c>
      <c r="C23" s="98" t="s">
        <v>232</v>
      </c>
      <c r="D23" s="98" t="s">
        <v>233</v>
      </c>
      <c r="E23" s="99" t="n">
        <v>1471271.59</v>
      </c>
      <c r="F23" s="99" t="n">
        <v>1025707.25</v>
      </c>
      <c r="G23" s="100" t="n">
        <v>34.2667</v>
      </c>
      <c r="H23" s="100" t="n">
        <v>85.67</v>
      </c>
      <c r="I23" s="101"/>
    </row>
    <row r="24" customFormat="false" ht="35.25" hidden="false" customHeight="true" outlineLevel="0" collapsed="false">
      <c r="A24" s="93" t="n">
        <v>9</v>
      </c>
      <c r="B24" s="102" t="s">
        <v>234</v>
      </c>
      <c r="C24" s="102" t="s">
        <v>235</v>
      </c>
      <c r="D24" s="103" t="s">
        <v>236</v>
      </c>
      <c r="E24" s="104" t="n">
        <v>9952050</v>
      </c>
      <c r="F24" s="104" t="n">
        <v>8296448.79</v>
      </c>
      <c r="G24" s="105" t="n">
        <v>33.7333</v>
      </c>
      <c r="H24" s="106" t="n">
        <v>84.33</v>
      </c>
      <c r="I24" s="80"/>
    </row>
    <row r="25" customFormat="false" ht="62.25" hidden="false" customHeight="true" outlineLevel="0" collapsed="false">
      <c r="A25" s="83" t="n">
        <v>10</v>
      </c>
      <c r="B25" s="84" t="s">
        <v>237</v>
      </c>
      <c r="C25" s="84" t="s">
        <v>238</v>
      </c>
      <c r="D25" s="84" t="s">
        <v>239</v>
      </c>
      <c r="E25" s="85" t="n">
        <v>7175133</v>
      </c>
      <c r="F25" s="85" t="n">
        <v>4999068.07</v>
      </c>
      <c r="G25" s="86" t="n">
        <v>32.2</v>
      </c>
      <c r="H25" s="87" t="n">
        <v>80.5</v>
      </c>
      <c r="I25" s="2"/>
    </row>
    <row r="26" customFormat="false" ht="59.25" hidden="false" customHeight="true" outlineLevel="0" collapsed="false">
      <c r="A26" s="83" t="n">
        <v>11</v>
      </c>
      <c r="B26" s="84" t="s">
        <v>240</v>
      </c>
      <c r="C26" s="84" t="s">
        <v>241</v>
      </c>
      <c r="D26" s="84" t="s">
        <v>242</v>
      </c>
      <c r="E26" s="85" t="n">
        <v>19858621.21</v>
      </c>
      <c r="F26" s="85" t="n">
        <v>16879828.02</v>
      </c>
      <c r="G26" s="107" t="n">
        <v>32.2</v>
      </c>
      <c r="H26" s="108" t="n">
        <v>80.5</v>
      </c>
      <c r="I26" s="2"/>
    </row>
    <row r="27" customFormat="false" ht="81" hidden="false" customHeight="true" outlineLevel="0" collapsed="false">
      <c r="A27" s="83" t="n">
        <v>12</v>
      </c>
      <c r="B27" s="84" t="s">
        <v>243</v>
      </c>
      <c r="C27" s="84" t="s">
        <v>244</v>
      </c>
      <c r="D27" s="84" t="s">
        <v>245</v>
      </c>
      <c r="E27" s="85" t="n">
        <v>1206601.23</v>
      </c>
      <c r="F27" s="85" t="n">
        <v>1025611.04</v>
      </c>
      <c r="G27" s="86" t="n">
        <v>32.0667</v>
      </c>
      <c r="H27" s="108" t="n">
        <v>80.17</v>
      </c>
      <c r="I27" s="2"/>
    </row>
    <row r="28" customFormat="false" ht="63" hidden="false" customHeight="true" outlineLevel="0" collapsed="false">
      <c r="A28" s="83" t="n">
        <v>13</v>
      </c>
      <c r="B28" s="84" t="s">
        <v>246</v>
      </c>
      <c r="C28" s="84" t="s">
        <v>247</v>
      </c>
      <c r="D28" s="84" t="s">
        <v>248</v>
      </c>
      <c r="E28" s="85" t="n">
        <v>840276</v>
      </c>
      <c r="F28" s="85" t="n">
        <v>714234.6</v>
      </c>
      <c r="G28" s="86" t="n">
        <v>31.6</v>
      </c>
      <c r="H28" s="108" t="n">
        <v>79</v>
      </c>
      <c r="I28" s="2"/>
    </row>
    <row r="29" customFormat="false" ht="75" hidden="false" customHeight="true" outlineLevel="0" collapsed="false">
      <c r="A29" s="83" t="n">
        <v>14</v>
      </c>
      <c r="B29" s="84" t="s">
        <v>249</v>
      </c>
      <c r="C29" s="84" t="s">
        <v>250</v>
      </c>
      <c r="D29" s="84" t="s">
        <v>251</v>
      </c>
      <c r="E29" s="85" t="n">
        <v>5093591.7</v>
      </c>
      <c r="F29" s="85" t="n">
        <v>4329552.94</v>
      </c>
      <c r="G29" s="86" t="n">
        <v>30.8</v>
      </c>
      <c r="H29" s="108" t="n">
        <v>77</v>
      </c>
      <c r="I29" s="2"/>
    </row>
    <row r="30" customFormat="false" ht="42.75" hidden="false" customHeight="true" outlineLevel="0" collapsed="false">
      <c r="A30" s="83" t="n">
        <v>15</v>
      </c>
      <c r="B30" s="84" t="s">
        <v>252</v>
      </c>
      <c r="C30" s="84" t="s">
        <v>253</v>
      </c>
      <c r="D30" s="84" t="s">
        <v>254</v>
      </c>
      <c r="E30" s="85" t="n">
        <v>6033729</v>
      </c>
      <c r="F30" s="85" t="n">
        <v>2674951.5</v>
      </c>
      <c r="G30" s="107" t="n">
        <v>30.5333</v>
      </c>
      <c r="H30" s="108" t="n">
        <v>76.33</v>
      </c>
      <c r="I30" s="2"/>
    </row>
    <row r="31" customFormat="false" ht="52.5" hidden="false" customHeight="true" outlineLevel="0" collapsed="false">
      <c r="A31" s="83" t="n">
        <v>16</v>
      </c>
      <c r="B31" s="84" t="s">
        <v>255</v>
      </c>
      <c r="C31" s="84" t="s">
        <v>256</v>
      </c>
      <c r="D31" s="84" t="s">
        <v>257</v>
      </c>
      <c r="E31" s="85" t="n">
        <v>1497012.84</v>
      </c>
      <c r="F31" s="85" t="n">
        <v>1272460.91</v>
      </c>
      <c r="G31" s="86" t="n">
        <v>30</v>
      </c>
      <c r="H31" s="108" t="n">
        <v>75</v>
      </c>
      <c r="I31" s="2"/>
    </row>
    <row r="32" customFormat="false" ht="34.5" hidden="false" customHeight="true" outlineLevel="0" collapsed="false">
      <c r="A32" s="83" t="n">
        <v>17</v>
      </c>
      <c r="B32" s="84" t="s">
        <v>258</v>
      </c>
      <c r="C32" s="84" t="s">
        <v>259</v>
      </c>
      <c r="D32" s="84" t="s">
        <v>260</v>
      </c>
      <c r="E32" s="85" t="n">
        <v>4445113.76</v>
      </c>
      <c r="F32" s="85" t="n">
        <v>3097005.48</v>
      </c>
      <c r="G32" s="86" t="n">
        <v>30</v>
      </c>
      <c r="H32" s="87" t="n">
        <v>75</v>
      </c>
      <c r="I32" s="2"/>
    </row>
    <row r="33" customFormat="false" ht="35.25" hidden="false" customHeight="true" outlineLevel="0" collapsed="false">
      <c r="A33" s="83" t="n">
        <v>18</v>
      </c>
      <c r="B33" s="84" t="s">
        <v>255</v>
      </c>
      <c r="C33" s="84" t="s">
        <v>261</v>
      </c>
      <c r="D33" s="84" t="s">
        <v>262</v>
      </c>
      <c r="E33" s="85" t="n">
        <v>1125276.54</v>
      </c>
      <c r="F33" s="85" t="n">
        <v>956485.05</v>
      </c>
      <c r="G33" s="86" t="n">
        <v>29.9333</v>
      </c>
      <c r="H33" s="108" t="n">
        <v>74.83</v>
      </c>
      <c r="I33" s="2"/>
    </row>
    <row r="34" customFormat="false" ht="34.5" hidden="false" customHeight="true" outlineLevel="0" collapsed="false">
      <c r="A34" s="83" t="n">
        <v>19</v>
      </c>
      <c r="B34" s="84" t="s">
        <v>263</v>
      </c>
      <c r="C34" s="84" t="s">
        <v>264</v>
      </c>
      <c r="D34" s="84" t="s">
        <v>265</v>
      </c>
      <c r="E34" s="85" t="n">
        <v>8821515.3</v>
      </c>
      <c r="F34" s="85" t="n">
        <v>5866129.59</v>
      </c>
      <c r="G34" s="86" t="n">
        <v>29.6</v>
      </c>
      <c r="H34" s="108" t="n">
        <v>74</v>
      </c>
      <c r="I34" s="2"/>
    </row>
    <row r="35" customFormat="false" ht="27" hidden="false" customHeight="true" outlineLevel="0" collapsed="false">
      <c r="A35" s="83" t="n">
        <v>20</v>
      </c>
      <c r="B35" s="84" t="s">
        <v>266</v>
      </c>
      <c r="C35" s="84" t="s">
        <v>267</v>
      </c>
      <c r="D35" s="84" t="s">
        <v>268</v>
      </c>
      <c r="E35" s="85" t="n">
        <v>5028980.43</v>
      </c>
      <c r="F35" s="85" t="n">
        <v>4274633.36</v>
      </c>
      <c r="G35" s="86" t="n">
        <v>29.0667</v>
      </c>
      <c r="H35" s="108" t="n">
        <v>72.67</v>
      </c>
      <c r="I35" s="2"/>
    </row>
    <row r="36" customFormat="false" ht="45.75" hidden="false" customHeight="true" outlineLevel="0" collapsed="false">
      <c r="A36" s="83" t="n">
        <v>21</v>
      </c>
      <c r="B36" s="84" t="s">
        <v>269</v>
      </c>
      <c r="C36" s="84" t="s">
        <v>270</v>
      </c>
      <c r="D36" s="84" t="s">
        <v>271</v>
      </c>
      <c r="E36" s="85" t="n">
        <v>5876162.65</v>
      </c>
      <c r="F36" s="85" t="n">
        <v>4994738.25</v>
      </c>
      <c r="G36" s="86" t="n">
        <v>28.8667</v>
      </c>
      <c r="H36" s="108" t="n">
        <v>72.17</v>
      </c>
      <c r="I36" s="2"/>
    </row>
    <row r="37" customFormat="false" ht="45.75" hidden="false" customHeight="true" outlineLevel="0" collapsed="false">
      <c r="A37" s="83" t="n">
        <v>22</v>
      </c>
      <c r="B37" s="84" t="s">
        <v>272</v>
      </c>
      <c r="C37" s="84" t="s">
        <v>273</v>
      </c>
      <c r="D37" s="84" t="s">
        <v>274</v>
      </c>
      <c r="E37" s="85" t="n">
        <v>4017766.86</v>
      </c>
      <c r="F37" s="85" t="n">
        <v>3415101.83</v>
      </c>
      <c r="G37" s="86" t="n">
        <v>28.3333</v>
      </c>
      <c r="H37" s="108" t="n">
        <v>70.83</v>
      </c>
      <c r="I37" s="2"/>
    </row>
    <row r="38" customFormat="false" ht="34.5" hidden="false" customHeight="true" outlineLevel="0" collapsed="false">
      <c r="A38" s="83" t="n">
        <v>23</v>
      </c>
      <c r="B38" s="84" t="s">
        <v>275</v>
      </c>
      <c r="C38" s="84" t="s">
        <v>276</v>
      </c>
      <c r="D38" s="84" t="s">
        <v>277</v>
      </c>
      <c r="E38" s="85" t="n">
        <v>3548940.96</v>
      </c>
      <c r="F38" s="85" t="n">
        <v>3016599.81</v>
      </c>
      <c r="G38" s="107" t="n">
        <v>27.6</v>
      </c>
      <c r="H38" s="108" t="n">
        <v>69</v>
      </c>
      <c r="I38" s="2"/>
    </row>
    <row r="39" customFormat="false" ht="45.75" hidden="false" customHeight="true" outlineLevel="0" collapsed="false">
      <c r="A39" s="83" t="n">
        <v>24</v>
      </c>
      <c r="B39" s="84" t="s">
        <v>278</v>
      </c>
      <c r="C39" s="84" t="s">
        <v>279</v>
      </c>
      <c r="D39" s="84" t="s">
        <v>280</v>
      </c>
      <c r="E39" s="85" t="n">
        <v>1241594</v>
      </c>
      <c r="F39" s="85" t="n">
        <v>865045</v>
      </c>
      <c r="G39" s="86" t="n">
        <v>27.1333</v>
      </c>
      <c r="H39" s="86" t="n">
        <v>67.83</v>
      </c>
      <c r="I39" s="2"/>
    </row>
    <row r="40" customFormat="false" ht="34.5" hidden="false" customHeight="true" outlineLevel="0" collapsed="false">
      <c r="A40" s="83" t="n">
        <v>25</v>
      </c>
      <c r="B40" s="84" t="s">
        <v>281</v>
      </c>
      <c r="C40" s="84" t="s">
        <v>282</v>
      </c>
      <c r="D40" s="84" t="s">
        <v>283</v>
      </c>
      <c r="E40" s="85" t="n">
        <v>6281941.94</v>
      </c>
      <c r="F40" s="85" t="n">
        <v>5339650.64</v>
      </c>
      <c r="G40" s="86" t="n">
        <v>27.1333</v>
      </c>
      <c r="H40" s="87" t="n">
        <v>67.83</v>
      </c>
      <c r="I40" s="2"/>
    </row>
    <row r="41" customFormat="false" ht="57" hidden="false" customHeight="true" outlineLevel="0" collapsed="false">
      <c r="A41" s="83" t="n">
        <v>26</v>
      </c>
      <c r="B41" s="84" t="s">
        <v>284</v>
      </c>
      <c r="C41" s="84" t="s">
        <v>285</v>
      </c>
      <c r="D41" s="84" t="s">
        <v>286</v>
      </c>
      <c r="E41" s="85" t="n">
        <v>12031872.24</v>
      </c>
      <c r="F41" s="85" t="n">
        <v>10227091.4</v>
      </c>
      <c r="G41" s="107" t="n">
        <v>27</v>
      </c>
      <c r="H41" s="87" t="n">
        <v>67.5</v>
      </c>
      <c r="I41" s="2"/>
    </row>
    <row r="42" customFormat="false" ht="34.5" hidden="false" customHeight="true" outlineLevel="0" collapsed="false">
      <c r="A42" s="83" t="n">
        <v>27</v>
      </c>
      <c r="B42" s="84" t="s">
        <v>287</v>
      </c>
      <c r="C42" s="84" t="s">
        <v>288</v>
      </c>
      <c r="D42" s="84" t="s">
        <v>289</v>
      </c>
      <c r="E42" s="85" t="n">
        <v>13303105.91</v>
      </c>
      <c r="F42" s="85" t="n">
        <v>9269277.8</v>
      </c>
      <c r="G42" s="86" t="n">
        <v>26.4</v>
      </c>
      <c r="H42" s="87" t="n">
        <v>66</v>
      </c>
      <c r="I42" s="2"/>
    </row>
    <row r="43" customFormat="false" ht="29.25" hidden="false" customHeight="true" outlineLevel="0" collapsed="false">
      <c r="A43" s="109" t="s">
        <v>194</v>
      </c>
      <c r="B43" s="109"/>
      <c r="C43" s="110"/>
      <c r="D43" s="110"/>
      <c r="E43" s="111" t="n">
        <f aca="false">SUM(E16:E42)</f>
        <v>165767540.66</v>
      </c>
      <c r="F43" s="111" t="n">
        <f aca="false">SUM(F16:F42)</f>
        <v>128230697.84</v>
      </c>
      <c r="G43" s="86"/>
      <c r="H43" s="87"/>
      <c r="I43" s="2"/>
    </row>
    <row r="44" customFormat="false" ht="28.5" hidden="false" customHeight="true" outlineLevel="0" collapsed="false">
      <c r="A44" s="109" t="s">
        <v>290</v>
      </c>
      <c r="B44" s="109"/>
      <c r="C44" s="109"/>
      <c r="D44" s="94"/>
      <c r="E44" s="95"/>
      <c r="F44" s="95"/>
      <c r="G44" s="112"/>
      <c r="H44" s="97"/>
      <c r="I44" s="2"/>
    </row>
    <row r="45" customFormat="false" ht="57" hidden="false" customHeight="true" outlineLevel="0" collapsed="false">
      <c r="A45" s="113" t="n">
        <v>1</v>
      </c>
      <c r="B45" s="114" t="s">
        <v>291</v>
      </c>
      <c r="C45" s="114" t="s">
        <v>292</v>
      </c>
      <c r="D45" s="114" t="s">
        <v>293</v>
      </c>
      <c r="E45" s="115" t="n">
        <v>10983817.52</v>
      </c>
      <c r="F45" s="115" t="n">
        <v>8983664.34</v>
      </c>
      <c r="G45" s="116" t="n">
        <v>22.9333</v>
      </c>
      <c r="H45" s="117" t="n">
        <v>57.33</v>
      </c>
      <c r="I45" s="80"/>
    </row>
    <row r="46" customFormat="false" ht="35.25" hidden="false" customHeight="true" outlineLevel="0" collapsed="false">
      <c r="A46" s="118" t="s">
        <v>194</v>
      </c>
      <c r="B46" s="118"/>
      <c r="C46" s="119"/>
      <c r="D46" s="120"/>
      <c r="E46" s="111" t="n">
        <v>10983817.52</v>
      </c>
      <c r="F46" s="111" t="n">
        <v>8983664.34</v>
      </c>
      <c r="G46" s="121"/>
      <c r="H46" s="121"/>
      <c r="I46" s="2"/>
    </row>
    <row r="47" customFormat="false" ht="42" hidden="false" customHeight="true" outlineLevel="0" collapsed="false">
      <c r="A47" s="122"/>
      <c r="B47" s="123"/>
      <c r="C47" s="123"/>
      <c r="D47" s="123"/>
      <c r="E47" s="124"/>
      <c r="F47" s="124"/>
      <c r="G47" s="124"/>
      <c r="H47" s="124"/>
      <c r="I47" s="2"/>
    </row>
    <row r="48" customFormat="false" ht="15.75" hidden="false" customHeight="false" outlineLevel="0" collapsed="false">
      <c r="A48" s="125"/>
      <c r="B48" s="2"/>
      <c r="C48" s="2"/>
      <c r="D48" s="2"/>
      <c r="E48" s="3"/>
      <c r="F48" s="3"/>
      <c r="G48" s="3"/>
      <c r="H48" s="3"/>
      <c r="I48" s="2"/>
    </row>
    <row r="49" customFormat="false" ht="15.75" hidden="false" customHeight="false" outlineLevel="0" collapsed="false">
      <c r="A49" s="125"/>
      <c r="B49" s="2"/>
      <c r="C49" s="2"/>
      <c r="D49" s="2"/>
      <c r="E49" s="3"/>
      <c r="F49" s="3"/>
      <c r="G49" s="3"/>
      <c r="H49" s="3"/>
      <c r="I49" s="2"/>
    </row>
  </sheetData>
  <mergeCells count="11">
    <mergeCell ref="B4:H4"/>
    <mergeCell ref="A5:B5"/>
    <mergeCell ref="G5:H5"/>
    <mergeCell ref="A6:B6"/>
    <mergeCell ref="A7:B7"/>
    <mergeCell ref="F8:H8"/>
    <mergeCell ref="A10:B10"/>
    <mergeCell ref="A14:C14"/>
    <mergeCell ref="A43:B43"/>
    <mergeCell ref="A44:C44"/>
    <mergeCell ref="A46:B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14:35:36Z</dcterms:created>
  <dc:creator>Lucyna</dc:creator>
  <dc:description/>
  <dc:language>en-US</dc:language>
  <cp:lastModifiedBy>Aga</cp:lastModifiedBy>
  <cp:lastPrinted>2009-04-01T10:25:57Z</cp:lastPrinted>
  <dcterms:modified xsi:type="dcterms:W3CDTF">2009-04-03T09:00:24Z</dcterms:modified>
  <cp:revision>0</cp:revision>
  <dc:subject/>
  <dc:title/>
</cp:coreProperties>
</file>