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Wybór i rezerwowe Małe" sheetId="1" state="visible" r:id="rId2"/>
    <sheet name="Wybór i rezerwowe Duże" sheetId="2" state="visible" r:id="rId3"/>
  </sheets>
  <definedNames>
    <definedName function="false" hidden="false" localSheetId="1" name="_xlnm.Print_Area" vbProcedure="false">'Wybór i rezerwowe Duże'!$A$1:$F$77</definedName>
    <definedName function="false" hidden="false" localSheetId="0" name="_xlnm.Print_Area" vbProcedure="false">'Wybór i rezerwowe Małe'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9">
  <si>
    <t xml:space="preserve">Załącznik nr 1 do Uchwały nr 741/256/III/2009 Zarządu Województwa Śląskiego z dnia  7.04.2009 r.</t>
  </si>
  <si>
    <t xml:space="preserve">Lista projektów wybranych do dofinansowania </t>
  </si>
  <si>
    <r>
      <rPr>
        <sz val="10"/>
        <color rgb="FF000000"/>
        <rFont val="Verdana"/>
        <family val="2"/>
        <charset val="238"/>
      </rPr>
      <t xml:space="preserve">zlokalizowanych na terenie gmin o liczbie ludności </t>
    </r>
    <r>
      <rPr>
        <u val="single"/>
        <sz val="10"/>
        <color rgb="FF000000"/>
        <rFont val="Verdana"/>
        <family val="2"/>
        <charset val="238"/>
      </rPr>
      <t xml:space="preserve">poniżej</t>
    </r>
    <r>
      <rPr>
        <sz val="10"/>
        <color rgb="FF00000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10"/>
        <color rgb="FF000000"/>
        <rFont val="Verdana"/>
        <family val="2"/>
        <charset val="238"/>
      </rPr>
      <t xml:space="preserve">Priorytet </t>
    </r>
    <r>
      <rPr>
        <b val="true"/>
        <sz val="10"/>
        <color rgb="FF000000"/>
        <rFont val="Verdana"/>
        <family val="2"/>
        <charset val="238"/>
      </rPr>
      <t xml:space="preserve">IV Kultura</t>
    </r>
  </si>
  <si>
    <r>
      <rPr>
        <sz val="10"/>
        <color rgb="FF000000"/>
        <rFont val="Verdana"/>
        <family val="2"/>
        <charset val="238"/>
      </rPr>
      <t xml:space="preserve">Działanie </t>
    </r>
    <r>
      <rPr>
        <b val="true"/>
        <sz val="10"/>
        <color rgb="FF000000"/>
        <rFont val="Verdana"/>
        <family val="2"/>
        <charset val="238"/>
      </rPr>
      <t xml:space="preserve">4.1. Infrastruktura kultury</t>
    </r>
  </si>
  <si>
    <r>
      <rPr>
        <sz val="10"/>
        <color rgb="FF000000"/>
        <rFont val="Verdana"/>
        <family val="2"/>
        <charset val="238"/>
      </rPr>
      <t xml:space="preserve">Poddziałanie </t>
    </r>
    <r>
      <rPr>
        <b val="true"/>
        <sz val="10"/>
        <color rgb="FF000000"/>
        <rFont val="Verdana"/>
        <family val="2"/>
        <charset val="238"/>
      </rPr>
      <t xml:space="preserve">n/d</t>
    </r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Diecezja Gliwicka</t>
  </si>
  <si>
    <t xml:space="preserve">Rekonstrukcja Pocysterskiego Zespołu Klasztorno - Pałacowego 
w Rudach - Etap II</t>
  </si>
  <si>
    <t xml:space="preserve">Kuria Metropolitalna Archidiecezji Katowickiej 
w Katowicach</t>
  </si>
  <si>
    <t xml:space="preserve">Zabezpieczenie drewnianych kościołów na terenie Archidiecezji Katowickiej</t>
  </si>
  <si>
    <t xml:space="preserve">Gmina Żarki</t>
  </si>
  <si>
    <t xml:space="preserve">Przebudowa dawnej Synagogi 
w Żarkach na potrzeby Ośrodka Kultury etap II</t>
  </si>
  <si>
    <t xml:space="preserve">Powiat Cieszyński</t>
  </si>
  <si>
    <t xml:space="preserve">Dziedzictwo Śląska Cieszyńskiego - Enklawa Budownictwa Drewnianego przy Muzeum Beskidzkim w Wiśle</t>
  </si>
  <si>
    <t xml:space="preserve">Gmina Czernichów</t>
  </si>
  <si>
    <t xml:space="preserve">Przebudowa budynku użyteczności publicznej w Międzybrodziu Bialskim na potrzeby działalności Centrum Kultury wraz z niezbędnym wyposażeniem</t>
  </si>
  <si>
    <t xml:space="preserve">Parafia Ewangelicko-Augsburska w Jaworzu</t>
  </si>
  <si>
    <t xml:space="preserve">Konserwacja i restauracja historycznego obiektu urbanistycznego Parafii Ewangelicko-Augsburskiej 
w Jaworzu celem zachowania dziedzictwa kulturalnego Śląska Cieszyńskiego.</t>
  </si>
  <si>
    <t xml:space="preserve">Fundacja im. Zofii Kossak</t>
  </si>
  <si>
    <t xml:space="preserve">Adaptacja zabytkowych ruin dworu Kossaków wraz z ich otoczeniem 
w Górkach Wielkich na cele kulturalne</t>
  </si>
  <si>
    <t xml:space="preserve">Gmina Ślemień</t>
  </si>
  <si>
    <t xml:space="preserve">Budowa Parku Etnograficznego Ziemi Żywieckiej w Ślemieniu</t>
  </si>
  <si>
    <t xml:space="preserve">85,00*</t>
  </si>
  <si>
    <t xml:space="preserve">Razem</t>
  </si>
  <si>
    <t xml:space="preserve">*Pod warunkiem wyrażenia przez Beneficjenta zgody na obniżone dofinansowanie w wysokości  789 597,03 PLN, dla Gminy Ślemień </t>
  </si>
  <si>
    <t xml:space="preserve">Załącznik nr 3 do Uchwały nr 741/256/III/2009 Zarządu Województwa Śląskiego z dnia  7.04.2009 r.</t>
  </si>
  <si>
    <t xml:space="preserve">Lista  projektów rezerwowych</t>
  </si>
  <si>
    <t xml:space="preserve">Lista rezerwowa projektów:</t>
  </si>
  <si>
    <t xml:space="preserve">Gmina Miedźno</t>
  </si>
  <si>
    <t xml:space="preserve">Muzeum kultury przeworskiej i Izba Pamięci Bitwy pod Mokrą</t>
  </si>
  <si>
    <t xml:space="preserve">Parafia Ewangelicko-Augsburska w Wiśle</t>
  </si>
  <si>
    <t xml:space="preserve">Renowacja elewacji oraz wymiana stolarki okiennej zabytkowego Kościoła Ewangelicko-Augsburskiego w Wiśle Centrum</t>
  </si>
  <si>
    <t xml:space="preserve">Gmina Kroczyce</t>
  </si>
  <si>
    <t xml:space="preserve">Adaptacja budynku byłej remizy strażackiej na Dom Kultury 
w Kroczycach</t>
  </si>
  <si>
    <t xml:space="preserve">Gmina i Miasto Czerwionka 
-Leszczyny</t>
  </si>
  <si>
    <t xml:space="preserve">Biblioteka bez barier - przebudowa i wyposażenie Biblioteki Publicznej w Czerwionce-Leszczynach</t>
  </si>
  <si>
    <t xml:space="preserve">Parafia Rzymsko-Katolicka p.w. Św. Mikołaja 
w Rychwałdzie</t>
  </si>
  <si>
    <t xml:space="preserve">Renowacja i rewaloryzacja Kościoła Parafialnego p.w. Świętego Mikołaja, Sanktuarium Matki Bożej Rychwałdzkiej celem uzyskania statusu bazyliki</t>
  </si>
  <si>
    <t xml:space="preserve">Gmina Wilamowice</t>
  </si>
  <si>
    <t xml:space="preserve">Przebudowa Gminnego Centrum Zachowania Dziedzictwa Kulturowego w Wilamowicach</t>
  </si>
  <si>
    <t xml:space="preserve">Parafia Rzymsko-Katolicka pod Wezwaniem Narodzenia NMP w Pszowie</t>
  </si>
  <si>
    <t xml:space="preserve">Kalwaria w Pszowie - kompleksowe prace konserwatorskie 
i remontowe</t>
  </si>
  <si>
    <t xml:space="preserve">Gmina Skoczów</t>
  </si>
  <si>
    <t xml:space="preserve">Przebudowa istniejącego kina 
w Skoczowie na Miejski Dom Kultury w starym kinie</t>
  </si>
  <si>
    <t xml:space="preserve">Gmina Radzionków</t>
  </si>
  <si>
    <t xml:space="preserve">Przebudowa sali widowiskowej 
i zaplecza technicznego w Centrum Kultury 'Karolinka' w Radzionkowie</t>
  </si>
  <si>
    <t xml:space="preserve">Gmina Lubliniec</t>
  </si>
  <si>
    <t xml:space="preserve">Adaptacja pomieszczeń historycznej kamienicy Courantów na siedzibę Muzeum Pro Memoria Edith Stein w Lublińcu</t>
  </si>
  <si>
    <t xml:space="preserve">Parafia Rzymskokatolicka Świętego Klemensa 
w Ustroniu</t>
  </si>
  <si>
    <t xml:space="preserve">Ekumenizm nośnikiem kultury. Rewaloryzacja i konserwacja obiektów zabytkowych Kościoła Rzymskokatolickiego św. Klemensa i Kościoła Ewangelickiego Apostoła Jakuba Starszego w Ustroniu</t>
  </si>
  <si>
    <t xml:space="preserve">Gmina Czeladź</t>
  </si>
  <si>
    <t xml:space="preserve">Adaptacja i przebudowa budynku Galerii Sztuki Współczesnej ELEKTROWNIA w Czeladzi</t>
  </si>
  <si>
    <t xml:space="preserve">Gmina Konopiska</t>
  </si>
  <si>
    <t xml:space="preserve">Muzeum Polskiej Tradycji Weselnej w Konopiskach</t>
  </si>
  <si>
    <t xml:space="preserve">Gmina Świerklaniec</t>
  </si>
  <si>
    <t xml:space="preserve">Modernizacja Gminnego Ośrodka Kultury w Nakle</t>
  </si>
  <si>
    <t xml:space="preserve">Gmina Mikołów</t>
  </si>
  <si>
    <t xml:space="preserve">Adaptacja budynku kina na potrzeby Miejskiej Biblioteki Publicznej wraz z kinem studyjnym i sceną kameralną w Mikołowie</t>
  </si>
  <si>
    <t xml:space="preserve">Centrum Kultury Zamek 
w Toszku</t>
  </si>
  <si>
    <t xml:space="preserve">Rewitalizacja gotyckiej wieży zamkowej w Toszku wraz 
z otoczeniem z przeznaczeniem 
na Centrum Ekspozycji Historycznych Zamek w Toszku</t>
  </si>
  <si>
    <t xml:space="preserve">Parafia Rzymsko-Katolicka p.w. Św Katarzyny Aleksandryjskiej w Cięcinie</t>
  </si>
  <si>
    <t xml:space="preserve">Rewaloryzacja zabytkowej zabudowy z XVI w. obejmującej kościół św. Katarzyny w Cięcinie.</t>
  </si>
  <si>
    <t xml:space="preserve">Gmina Ujsoły</t>
  </si>
  <si>
    <t xml:space="preserve">Przebudowa estrady letniej 
w Ujsołach na obiekt całoroczny celem wzrostu dostępności mieszkańców do kultury i tradycji ponadregionalnej</t>
  </si>
  <si>
    <t xml:space="preserve">Gmina Siewierz</t>
  </si>
  <si>
    <t xml:space="preserve">Kompleksowe prace budowlano-konserwatorskie na Zamku 
w Siewierzu - etap II</t>
  </si>
  <si>
    <t xml:space="preserve">Gmina Brenna</t>
  </si>
  <si>
    <t xml:space="preserve">Rozbudowa i modernizacja amfiteatru w Brennej Centrum - Etap I</t>
  </si>
  <si>
    <t xml:space="preserve">Urząd Gminy Rudziniec</t>
  </si>
  <si>
    <t xml:space="preserve">Rewitalizacja Zespołu Pałacowo-Parkowego w Rudzińcu na cele kulturalne</t>
  </si>
  <si>
    <t xml:space="preserve">Miasto Radlin</t>
  </si>
  <si>
    <t xml:space="preserve">Miejski Ośrodek Kultury w Radlinie - modernizacja</t>
  </si>
  <si>
    <t xml:space="preserve">Parafia Rzymsko-Katolicka p.w. św. Wojciecha</t>
  </si>
  <si>
    <t xml:space="preserve">Zachowanie dziedzictwa kulturowego Jeleśni dzięki wykonaniu renowacji zabytkowego kościoła parafialnego 
p.w. św. Wojciecha</t>
  </si>
  <si>
    <t xml:space="preserve">Gmina Woźniki</t>
  </si>
  <si>
    <t xml:space="preserve">Nadbudowa i rozbudowa budynku Miejsko Gminnego Ośrodka Kultury w Woźnikach</t>
  </si>
  <si>
    <t xml:space="preserve">Gmina Koziegłowy</t>
  </si>
  <si>
    <t xml:space="preserve">Centrum Kultury i Tradycji 
w Koziegłowach</t>
  </si>
  <si>
    <t xml:space="preserve">Gmina Chybie</t>
  </si>
  <si>
    <t xml:space="preserve">Budowa Domu Kultury w Chybiu</t>
  </si>
  <si>
    <t xml:space="preserve">Gmina Lipie</t>
  </si>
  <si>
    <t xml:space="preserve">Przebudowa Gminnego Ośrodka Kultury w Lipiu wraz z Gminną Biblioteką w Lipiu</t>
  </si>
  <si>
    <t xml:space="preserve">Gmina Mykanów</t>
  </si>
  <si>
    <t xml:space="preserve">Budowa sali wielofunkcyjnej wraz 
z zapleczem Gminnego Ośrodka Kultury w Mykanowie - etap II</t>
  </si>
  <si>
    <t xml:space="preserve">Gmina Jasienica</t>
  </si>
  <si>
    <t xml:space="preserve"> Wzbogacenie oferty kulturalnej Gminy Jasienica poprzez rozbudowę i zagospodarowanie terenu Ośrodka Kultury Regionalnej</t>
  </si>
  <si>
    <t xml:space="preserve">Gmina Psary</t>
  </si>
  <si>
    <t xml:space="preserve">Remont i termomodernizacja budynku GOK w Sarnowie</t>
  </si>
  <si>
    <t xml:space="preserve">Akcja Katolicka Diecezji Bielsko - Żywieckiej</t>
  </si>
  <si>
    <t xml:space="preserve">Kompleksowy remont konserwatorski budynku zabytkowej plebanii przy parafii 
św. Wojciecha w Jeleśni 
z jednoczesnym utworzeniem 
w zrewaloryzowanym obiekcie Regionalnego Centrum Wymiany Kulturalnej</t>
  </si>
  <si>
    <t xml:space="preserve">Gmina Gierałtowice</t>
  </si>
  <si>
    <t xml:space="preserve">Budowa nowoczesnego Ośrodka Kultury w Gierałtowicach dla rozwoju i promocji gminy</t>
  </si>
  <si>
    <t xml:space="preserve">Gmina Bieruń</t>
  </si>
  <si>
    <t xml:space="preserve">Przebudowa z rozbudową budynku Domu Kultury 'GAMA' w Bieruniu.</t>
  </si>
  <si>
    <t xml:space="preserve">Gmina Żywiec</t>
  </si>
  <si>
    <t xml:space="preserve">Remont i rozbudowa wraz 
z wyposażeniem klubu kultury Akwarium w Żywcu</t>
  </si>
  <si>
    <t xml:space="preserve">Fundacja Pro Kultura</t>
  </si>
  <si>
    <t xml:space="preserve">Rewitalizacja Zespołu Pałacowego w Krowiarkach - Etap I</t>
  </si>
  <si>
    <t xml:space="preserve">Gmina Czechowice-Dziedzice</t>
  </si>
  <si>
    <t xml:space="preserve">Przebudowa Miejskiego Domu Kultury w Czechowicach-Dziedzicach</t>
  </si>
  <si>
    <t xml:space="preserve">Budowa budynku Miejskiej Biblioteki Publicznej w Czechowicach-Dziedzicach</t>
  </si>
  <si>
    <t xml:space="preserve">Parafia Rzymsko-Katolicka św. Bartłomieja Apostoła</t>
  </si>
  <si>
    <t xml:space="preserve">Konserwacja zabytkowego wystroju kościoła św. Walentego 
w Bieruniu</t>
  </si>
  <si>
    <t xml:space="preserve">Gmina Strumień</t>
  </si>
  <si>
    <t xml:space="preserve">Modernizacja Sali Widowiskowej przy OSP w Bąkowie</t>
  </si>
  <si>
    <t xml:space="preserve">Gmina Herby</t>
  </si>
  <si>
    <t xml:space="preserve">Budowa gminnego centrum kultury i informacji w Herbach</t>
  </si>
  <si>
    <t xml:space="preserve">Parafia Rzymsko-Katolicka p.w. Narodzenia Najświętszej Marii Panny 
w Porąbce</t>
  </si>
  <si>
    <t xml:space="preserve">Zachowanie kultury chrześcijańskiej poprzez przebudowę dachu zabytkowego kościoła p.w. Narodzenia NMP 
w Porąbce.</t>
  </si>
  <si>
    <t xml:space="preserve">Gmina Wręczyca Wielka</t>
  </si>
  <si>
    <t xml:space="preserve">Wykończenie wnętrza sali widowiskowej - scena, wyposażenie sceny i widowni 
w Gminnym Ośrodku Kultury 
we Wręczycy Wielkiej et. II</t>
  </si>
  <si>
    <t xml:space="preserve">Centrum Kultury 
w Knurowie</t>
  </si>
  <si>
    <t xml:space="preserve">Nowoczesny Dom Kultury 
w Knurowie odpowiedzią na kulturalne potrzeby mieszkańców regionu</t>
  </si>
  <si>
    <t xml:space="preserve">Tradycja, język, kultura Śląska Cieszyńskiego - budowa antresoli 
w sali wielofunkcyjnej oraz adaptacja istniejących nieużytkowanych pomieszczeń 
w budynku filii Gminnego Ośrodka Kultury w Rudzicy</t>
  </si>
  <si>
    <t xml:space="preserve">Gmina Rajcza</t>
  </si>
  <si>
    <t xml:space="preserve">Europejskie Międzypokoleniowe Centrum Kultury i Dziedzictwa Narodowego w budynku GCK Rajcza.</t>
  </si>
  <si>
    <t xml:space="preserve">Gmina Wilkowice</t>
  </si>
  <si>
    <t xml:space="preserve">Modernizacja sali widowiskowej Domu Strażaka w Wilkowicach</t>
  </si>
  <si>
    <t xml:space="preserve">Gmina Koszęcin</t>
  </si>
  <si>
    <t xml:space="preserve">Modernizacja sali kinowej wraz 
ze strefą wejściową oraz zapleczem sanitarnym w Domu Kultury w Koszęcinie</t>
  </si>
  <si>
    <t xml:space="preserve">Miejski Ośrodek Kultury 
im. Władysława Sebyły 
w Kłobucku</t>
  </si>
  <si>
    <t xml:space="preserve">Remont sali widowiskowo-kinowej 
w Miejskim Ośrodku Kultury
im. Władysława Sebyły 
w Kłobucku</t>
  </si>
  <si>
    <t xml:space="preserve">Rzymskokatolicka Parafia Świętych Apostołów Szymona i Judy Tadeusza</t>
  </si>
  <si>
    <t xml:space="preserve">Wymiana stropu chóru i organów 
w kościele parafialnym 
w Raszczycach</t>
  </si>
  <si>
    <t xml:space="preserve">Załącznik nr 2 do Uchwały nr 741/256/III/2009 Zarządu Województwa Śląskiego z dnia  7.04.2009 r.</t>
  </si>
  <si>
    <r>
      <rPr>
        <sz val="10"/>
        <color rgb="FF000000"/>
        <rFont val="Verdana"/>
        <family val="2"/>
        <charset val="238"/>
      </rPr>
      <t xml:space="preserve">zlokalizowanych na terenie gmin o liczbie ludności </t>
    </r>
    <r>
      <rPr>
        <u val="single"/>
        <sz val="10"/>
        <color rgb="FF000000"/>
        <rFont val="Verdana"/>
        <family val="2"/>
        <charset val="238"/>
      </rPr>
      <t xml:space="preserve">powyżej</t>
    </r>
    <r>
      <rPr>
        <sz val="10"/>
        <color rgb="FF000000"/>
        <rFont val="Verdana"/>
        <family val="2"/>
        <charset val="238"/>
      </rPr>
      <t xml:space="preserve"> 50 tys. mieszkańców (w tym powiatów ziemskich)</t>
    </r>
  </si>
  <si>
    <t xml:space="preserve">Miasto Katowice</t>
  </si>
  <si>
    <t xml:space="preserve">Serce Nikiszowca. Rewitalizacja budynku Muzeum Historii Katowic przy ul. Rymarskiej 4</t>
  </si>
  <si>
    <t xml:space="preserve">Gmina Pszczyna</t>
  </si>
  <si>
    <t xml:space="preserve">Renowacja kompleksu zamkowego w Pszczynie obejmującego budynki stajni książęcych wraz 
z infrastrukturą towarzyszącą</t>
  </si>
  <si>
    <t xml:space="preserve">Gmina Tarnowskie Góry</t>
  </si>
  <si>
    <t xml:space="preserve">Rewitalizacja Pałacu w Rybnej wraz z otoczeniem na cele kulturalne</t>
  </si>
  <si>
    <t xml:space="preserve">Klasztor Ojców Paulinów</t>
  </si>
  <si>
    <t xml:space="preserve">Renowacja i konserwacja XVII-wiecznego Zespołu Klasztornego 
o. Paulinów w Częstochowie 
przy ul. św. Barbary 51</t>
  </si>
  <si>
    <t xml:space="preserve">Digitalizacja zasobów dziedzictwa kulturowego- kronik szkolnych</t>
  </si>
  <si>
    <t xml:space="preserve">Gmina Zabrze</t>
  </si>
  <si>
    <t xml:space="preserve">Adaptacja budynku biblioteki Donnersmarcków dla potrzeb Filharmonii Zabrzańskiej</t>
  </si>
  <si>
    <t xml:space="preserve">61,08*</t>
  </si>
  <si>
    <t xml:space="preserve">*Pod warunkiem wyrażenia przez Beneficjenta zgody na obniżone dofinansowanie w wysokości  3 168 058,48 PLN, dla Gminy Zabrze </t>
  </si>
  <si>
    <t xml:space="preserve">Załącznik nr 4 do Uchwały nr 741/256/III/2009 Zarządu Województwa Śląskiego z dnia  7.04.2009 r.</t>
  </si>
  <si>
    <t xml:space="preserve">Teatr Śląski im. Stanisława Wyspiańskiego</t>
  </si>
  <si>
    <t xml:space="preserve">Adaptacja budynku Teatru Śląskiego tzw. Malarni i zaplecza magazynowo-warsztatowego dla potrzeb kulturalnych 
i turystycznych</t>
  </si>
  <si>
    <t xml:space="preserve">Bytomskie Centrum Kultury</t>
  </si>
  <si>
    <t xml:space="preserve">Renowacja gmachu Bytomskiego Centrum Kultury przy ul. Żeromskiego 27</t>
  </si>
  <si>
    <t xml:space="preserve">Fundacja Kompleks Zamkowy Tarnowice Stare</t>
  </si>
  <si>
    <t xml:space="preserve">Zamek Tarnowice Stare - centrum sztuki i rzemiosła dawnego</t>
  </si>
  <si>
    <t xml:space="preserve">Miejski Ośrodek Kultury 
w Żorach</t>
  </si>
  <si>
    <t xml:space="preserve">Przystanek Kultura - Dom Kultury w Żorach jako Regionalne Centrum Inicjatyw i Informacji Kulturalnej. Modernizacja infrastruktury kultury.</t>
  </si>
  <si>
    <t xml:space="preserve">Parafia Katedralna Wniebowzięcia Najświętszej Marii Panny</t>
  </si>
  <si>
    <t xml:space="preserve">Matka kościołów diecezji sosnowieckiej w polichromii Włodzimierza Tetmajera- konserwacja i modernizacja</t>
  </si>
  <si>
    <t xml:space="preserve">Bielskie Stowarzyszenie Artystyczne 'Teatr Grodzki'</t>
  </si>
  <si>
    <t xml:space="preserve">Adaptacja III piętra poprzemysłowego budynku Bielskiego Stowarzyszenia Artystycznego Teatr Grodzki 
na potrzeby utworzenia warsztatów zajęć artystycznych WTZ 2</t>
  </si>
  <si>
    <t xml:space="preserve">Chorzów - Miasto 
na prawach powiatu</t>
  </si>
  <si>
    <t xml:space="preserve">W trosce o przyszłe pokolenia - kompleksowa rewitalizacja Starochorzowskiego Domu Kultury istotnym czynnikiem wzrostu atrakcyjności regionu</t>
  </si>
  <si>
    <t xml:space="preserve">Gmina Dąbrowa Górnicza</t>
  </si>
  <si>
    <t xml:space="preserve">Przebudowa zabytkowego Pałacu Kultury Zagłębia w Dąbrowie Górniczej-dziedzictwa kulturowego Zagłębia Dąbrowskiego: Etap I - przebudowa podjazdów, przybudówek i tarasów przy elewacjach bocznych</t>
  </si>
  <si>
    <t xml:space="preserve">Gmina Siemianowice Śląskie</t>
  </si>
  <si>
    <t xml:space="preserve">Przebudowa kinoteatru TĘCZA na Centrum Sztuki w Siemianowicach Śląskich</t>
  </si>
  <si>
    <t xml:space="preserve">Miasto Ruda Śląska</t>
  </si>
  <si>
    <t xml:space="preserve">Rewitalizacja i adaptacja zabytkowego budynku przy ul. 11 Listopada 15a w Rudzie Śląskiej 
na cele kulturalne</t>
  </si>
  <si>
    <t xml:space="preserve">Galeria Bielska BWA</t>
  </si>
  <si>
    <t xml:space="preserve">Modernizacja budynku Galerii Bielskiej BWA</t>
  </si>
  <si>
    <t xml:space="preserve">Renowacja elewacji zabytkowego budynku Miejskiego Centrum Kultury przy ul. Niedurnego 69 
w Rudzie Śląskiej</t>
  </si>
  <si>
    <t xml:space="preserve">Górnośląski Park Etnograficzny</t>
  </si>
  <si>
    <t xml:space="preserve">Budowa obiektu wielofunkcyjnego (ekspozycyjno-szkoleniowego) 
na terenie GPE w Chorzowie</t>
  </si>
  <si>
    <t xml:space="preserve">Gmina Miasto Mysłowice</t>
  </si>
  <si>
    <t xml:space="preserve">Zwiększenie oferty kulturalnej poprzez modernizację mysłowickich instytucji kultury</t>
  </si>
  <si>
    <t xml:space="preserve">Parafia Rzymsko-Katolicka p.w. Św. Antoniego 
w Rybniku</t>
  </si>
  <si>
    <t xml:space="preserve">Ochrona i zachowanie dziedzictwa kulturowego poprzez renowację Bazyliki Mniejszej p.w.Św.Antoniego w Rybniku przy ul. Mikołowskiej 4</t>
  </si>
  <si>
    <t xml:space="preserve">Parafia Rzymskokatolicka Świętego Pawła  w Rudzie Śląskiej</t>
  </si>
  <si>
    <t xml:space="preserve">Neoromańskie bogactwo Śląska - remont konserwatorski elewacji kościoła p.w. Św. Pawła Apostoła w Rudzie Śląskiej</t>
  </si>
  <si>
    <t xml:space="preserve">Gmina Zawiercie</t>
  </si>
  <si>
    <t xml:space="preserve">Rozbudowa lokalnej infrastruktury kultury w ramach kompleksowej modernizacji MOK w Zawierciu</t>
  </si>
  <si>
    <t xml:space="preserve">Stowarzyszenie Kopalnia Sztuki</t>
  </si>
  <si>
    <t xml:space="preserve">Rewitalizacja historycznych pomieszczeń w zabytkowych budynkach dawnej Kopalni Ludwik umożliwiająca ich dalsze wykorzystanie na cele kulturalne</t>
  </si>
  <si>
    <t xml:space="preserve">Miasto Rybnik</t>
  </si>
  <si>
    <t xml:space="preserve">Przebudowa Domu Kultury 
w Rybniku - Niedobczycach</t>
  </si>
  <si>
    <t xml:space="preserve">Rzymsko-Katolicka Parafia pod wezwaniem św. Apostołów Piotra i Pawła 
w Katowicach</t>
  </si>
  <si>
    <t xml:space="preserve">Dziedzictwo kultury chrześcijańskiej na Śląsku. Renowacja zabytkowego kościoła p.w. Świętych Apostołów Piotra 
i Pawła w Katowicach-pierwszej katedry Archidiecezji</t>
  </si>
  <si>
    <t xml:space="preserve">Tarnogórskie Centrum Kultury</t>
  </si>
  <si>
    <t xml:space="preserve">Kompleksowa przebudowa TCK wraz z infrastrukturą techniczn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 ?/?"/>
    <numFmt numFmtId="167" formatCode="0.00"/>
  </numFmts>
  <fonts count="10">
    <font>
      <sz val="10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u val="single"/>
      <sz val="10"/>
      <color rgb="FF000000"/>
      <name val="Verdana"/>
      <family val="2"/>
      <charset val="238"/>
    </font>
    <font>
      <u val="single"/>
      <sz val="12"/>
      <color rgb="FF000000"/>
      <name val="Times New Roman"/>
      <family val="1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11760</xdr:colOff>
      <xdr:row>6</xdr:row>
      <xdr:rowOff>4752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0" y="162000"/>
          <a:ext cx="8116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311760</xdr:colOff>
      <xdr:row>41</xdr:row>
      <xdr:rowOff>47520</xdr:rowOff>
    </xdr:to>
    <xdr:pic>
      <xdr:nvPicPr>
        <xdr:cNvPr id="1" name="Picture 2" descr="banner na dokumenty - czarno-biały"/>
        <xdr:cNvPicPr/>
      </xdr:nvPicPr>
      <xdr:blipFill>
        <a:blip r:embed="rId2"/>
        <a:stretch/>
      </xdr:blipFill>
      <xdr:spPr>
        <a:xfrm>
          <a:off x="0" y="9791640"/>
          <a:ext cx="8116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263240</xdr:colOff>
      <xdr:row>6</xdr:row>
      <xdr:rowOff>47520</xdr:rowOff>
    </xdr:to>
    <xdr:pic>
      <xdr:nvPicPr>
        <xdr:cNvPr id="2" name="Picture 2" descr="banner na dokumenty - czarno-biały"/>
        <xdr:cNvPicPr/>
      </xdr:nvPicPr>
      <xdr:blipFill>
        <a:blip r:embed="rId1"/>
        <a:stretch/>
      </xdr:blipFill>
      <xdr:spPr>
        <a:xfrm>
          <a:off x="0" y="162000"/>
          <a:ext cx="7681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4</xdr:col>
      <xdr:colOff>1263240</xdr:colOff>
      <xdr:row>39</xdr:row>
      <xdr:rowOff>38160</xdr:rowOff>
    </xdr:to>
    <xdr:pic>
      <xdr:nvPicPr>
        <xdr:cNvPr id="3" name="Picture 2" descr="banner na dokumenty - czarno-biały"/>
        <xdr:cNvPicPr/>
      </xdr:nvPicPr>
      <xdr:blipFill>
        <a:blip r:embed="rId2"/>
        <a:stretch/>
      </xdr:blipFill>
      <xdr:spPr>
        <a:xfrm>
          <a:off x="0" y="7829640"/>
          <a:ext cx="7681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7"/>
    <col collapsed="false" customWidth="true" hidden="false" outlineLevel="0" max="3" min="3" style="0" width="35.28"/>
    <col collapsed="false" customWidth="true" hidden="false" outlineLevel="0" max="4" min="4" style="1" width="15.85"/>
    <col collapsed="false" customWidth="true" hidden="false" outlineLevel="0" max="5" min="5" style="0" width="20.42"/>
    <col collapsed="false" customWidth="true" hidden="false" outlineLevel="0" max="6" min="6" style="0" width="20.7"/>
  </cols>
  <sheetData>
    <row r="8" customFormat="false" ht="12.75" hidden="false" customHeight="false" outlineLevel="0" collapsed="false">
      <c r="A8" s="2" t="s">
        <v>0</v>
      </c>
    </row>
    <row r="10" customFormat="false" ht="14.25" hidden="false" customHeight="false" outlineLevel="0" collapsed="false">
      <c r="A10" s="3" t="s">
        <v>1</v>
      </c>
    </row>
    <row r="11" customFormat="false" ht="14.25" hidden="false" customHeight="false" outlineLevel="0" collapsed="false">
      <c r="A11" s="3"/>
    </row>
    <row r="12" customFormat="false" ht="12.75" hidden="false" customHeight="false" outlineLevel="0" collapsed="false">
      <c r="A12" s="4" t="s">
        <v>2</v>
      </c>
      <c r="B12" s="4"/>
      <c r="C12" s="4"/>
      <c r="D12" s="4"/>
      <c r="E12" s="4"/>
    </row>
    <row r="13" customFormat="false" ht="15.75" hidden="false" customHeight="false" outlineLevel="0" collapsed="false">
      <c r="A13" s="5"/>
    </row>
    <row r="14" customFormat="false" ht="12.75" hidden="false" customHeight="false" outlineLevel="0" collapsed="false">
      <c r="A14" s="2" t="s">
        <v>3</v>
      </c>
    </row>
    <row r="15" customFormat="false" ht="12.75" hidden="false" customHeight="false" outlineLevel="0" collapsed="false">
      <c r="A15" s="2" t="s">
        <v>4</v>
      </c>
    </row>
    <row r="16" customFormat="false" ht="12.75" hidden="false" customHeight="false" outlineLevel="0" collapsed="false">
      <c r="A16" s="2" t="s">
        <v>5</v>
      </c>
    </row>
    <row r="17" customFormat="false" ht="12.75" hidden="false" customHeight="false" outlineLevel="0" collapsed="false">
      <c r="A17" s="2" t="s">
        <v>6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6" t="s">
        <v>7</v>
      </c>
    </row>
    <row r="21" s="8" customFormat="true" ht="38.25" hidden="false" customHeight="false" outlineLevel="0" collapsed="false">
      <c r="A21" s="7" t="s">
        <v>8</v>
      </c>
      <c r="B21" s="7" t="s">
        <v>9</v>
      </c>
      <c r="C21" s="7" t="s">
        <v>10</v>
      </c>
      <c r="D21" s="7" t="s">
        <v>11</v>
      </c>
      <c r="E21" s="7" t="s">
        <v>12</v>
      </c>
      <c r="F21" s="7" t="s">
        <v>13</v>
      </c>
    </row>
    <row r="22" customFormat="false" ht="38.25" hidden="false" customHeight="false" outlineLevel="0" collapsed="false">
      <c r="A22" s="9" t="n">
        <v>1</v>
      </c>
      <c r="B22" s="7" t="s">
        <v>14</v>
      </c>
      <c r="C22" s="7" t="s">
        <v>15</v>
      </c>
      <c r="D22" s="10" t="n">
        <v>84.78</v>
      </c>
      <c r="E22" s="11" t="n">
        <v>6388964.41</v>
      </c>
      <c r="F22" s="11" t="n">
        <v>7535933.49</v>
      </c>
    </row>
    <row r="23" customFormat="false" ht="38.25" hidden="false" customHeight="false" outlineLevel="0" collapsed="false">
      <c r="A23" s="9" t="n">
        <v>2</v>
      </c>
      <c r="B23" s="7" t="s">
        <v>16</v>
      </c>
      <c r="C23" s="7" t="s">
        <v>17</v>
      </c>
      <c r="D23" s="10" t="n">
        <v>85</v>
      </c>
      <c r="E23" s="11" t="n">
        <v>3399990.56</v>
      </c>
      <c r="F23" s="11" t="n">
        <v>3999988.9</v>
      </c>
    </row>
    <row r="24" customFormat="false" ht="38.25" hidden="false" customHeight="false" outlineLevel="0" collapsed="false">
      <c r="A24" s="9" t="n">
        <v>3</v>
      </c>
      <c r="B24" s="7" t="s">
        <v>18</v>
      </c>
      <c r="C24" s="7" t="s">
        <v>19</v>
      </c>
      <c r="D24" s="10" t="n">
        <v>84.95</v>
      </c>
      <c r="E24" s="11" t="n">
        <v>3398000</v>
      </c>
      <c r="F24" s="11" t="n">
        <v>4000000</v>
      </c>
    </row>
    <row r="25" customFormat="false" ht="38.25" hidden="false" customHeight="false" outlineLevel="0" collapsed="false">
      <c r="A25" s="9" t="n">
        <v>4</v>
      </c>
      <c r="B25" s="7" t="s">
        <v>20</v>
      </c>
      <c r="C25" s="7" t="s">
        <v>21</v>
      </c>
      <c r="D25" s="10" t="n">
        <v>85</v>
      </c>
      <c r="E25" s="11" t="n">
        <v>993161.93</v>
      </c>
      <c r="F25" s="11" t="n">
        <v>1168425.8</v>
      </c>
    </row>
    <row r="26" customFormat="false" ht="63.75" hidden="false" customHeight="false" outlineLevel="0" collapsed="false">
      <c r="A26" s="9" t="n">
        <v>5</v>
      </c>
      <c r="B26" s="7" t="s">
        <v>22</v>
      </c>
      <c r="C26" s="7" t="s">
        <v>23</v>
      </c>
      <c r="D26" s="10" t="n">
        <v>85</v>
      </c>
      <c r="E26" s="11" t="n">
        <v>507845.89</v>
      </c>
      <c r="F26" s="11" t="n">
        <v>635648.41</v>
      </c>
    </row>
    <row r="27" customFormat="false" ht="89.25" hidden="false" customHeight="false" outlineLevel="0" collapsed="false">
      <c r="A27" s="9" t="n">
        <v>6</v>
      </c>
      <c r="B27" s="7" t="s">
        <v>24</v>
      </c>
      <c r="C27" s="7" t="s">
        <v>25</v>
      </c>
      <c r="D27" s="10" t="n">
        <v>85</v>
      </c>
      <c r="E27" s="11" t="n">
        <v>886077.85</v>
      </c>
      <c r="F27" s="11" t="n">
        <v>1042444.54</v>
      </c>
    </row>
    <row r="28" customFormat="false" ht="51" hidden="false" customHeight="false" outlineLevel="0" collapsed="false">
      <c r="A28" s="9" t="n">
        <v>7</v>
      </c>
      <c r="B28" s="7" t="s">
        <v>26</v>
      </c>
      <c r="C28" s="7" t="s">
        <v>27</v>
      </c>
      <c r="D28" s="10" t="n">
        <v>85</v>
      </c>
      <c r="E28" s="11" t="n">
        <v>1549334.33</v>
      </c>
      <c r="F28" s="11" t="n">
        <v>1822746.28</v>
      </c>
    </row>
    <row r="29" customFormat="false" ht="25.5" hidden="false" customHeight="false" outlineLevel="0" collapsed="false">
      <c r="A29" s="9" t="n">
        <v>8</v>
      </c>
      <c r="B29" s="7" t="s">
        <v>28</v>
      </c>
      <c r="C29" s="7" t="s">
        <v>29</v>
      </c>
      <c r="D29" s="12" t="s">
        <v>30</v>
      </c>
      <c r="E29" s="13" t="n">
        <v>3812622.66</v>
      </c>
      <c r="F29" s="11" t="n">
        <v>4485438.43</v>
      </c>
    </row>
    <row r="30" customFormat="false" ht="12.75" hidden="false" customHeight="true" outlineLevel="0" collapsed="false">
      <c r="A30" s="14" t="s">
        <v>31</v>
      </c>
      <c r="B30" s="14"/>
      <c r="C30" s="14"/>
      <c r="D30" s="15"/>
      <c r="E30" s="16" t="n">
        <f aca="false">SUM(E22:E29)</f>
        <v>20935997.63</v>
      </c>
      <c r="F30" s="17"/>
    </row>
    <row r="31" customFormat="false" ht="12.75" hidden="false" customHeight="false" outlineLevel="0" collapsed="false">
      <c r="A31" s="18" t="s">
        <v>32</v>
      </c>
      <c r="B31" s="18"/>
      <c r="C31" s="18"/>
      <c r="D31" s="18"/>
      <c r="E31" s="18"/>
      <c r="F31" s="18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2" t="s">
        <v>33</v>
      </c>
    </row>
    <row r="45" customFormat="false" ht="14.25" hidden="false" customHeight="false" outlineLevel="0" collapsed="false">
      <c r="A45" s="3" t="s">
        <v>34</v>
      </c>
    </row>
    <row r="46" customFormat="false" ht="14.25" hidden="false" customHeight="false" outlineLevel="0" collapsed="false">
      <c r="A46" s="3"/>
    </row>
    <row r="47" customFormat="false" ht="12.7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5.75" hidden="false" customHeight="false" outlineLevel="0" collapsed="false">
      <c r="A48" s="5"/>
    </row>
    <row r="49" customFormat="false" ht="12.75" hidden="false" customHeight="false" outlineLevel="0" collapsed="false">
      <c r="A49" s="2" t="s">
        <v>3</v>
      </c>
    </row>
    <row r="50" customFormat="false" ht="12.75" hidden="false" customHeight="false" outlineLevel="0" collapsed="false">
      <c r="A50" s="2" t="s">
        <v>4</v>
      </c>
    </row>
    <row r="51" customFormat="false" ht="12.75" hidden="false" customHeight="false" outlineLevel="0" collapsed="false">
      <c r="A51" s="2" t="s">
        <v>5</v>
      </c>
    </row>
    <row r="52" customFormat="false" ht="12.75" hidden="false" customHeight="false" outlineLevel="0" collapsed="false">
      <c r="A52" s="2" t="s">
        <v>6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6" t="s">
        <v>35</v>
      </c>
    </row>
    <row r="56" s="20" customFormat="true" ht="38.25" hidden="false" customHeight="false" outlineLevel="0" collapsed="false">
      <c r="A56" s="19" t="s">
        <v>8</v>
      </c>
      <c r="B56" s="19" t="s">
        <v>9</v>
      </c>
      <c r="C56" s="19" t="s">
        <v>10</v>
      </c>
      <c r="D56" s="19" t="s">
        <v>11</v>
      </c>
      <c r="E56" s="19" t="s">
        <v>12</v>
      </c>
      <c r="F56" s="19" t="s">
        <v>13</v>
      </c>
    </row>
    <row r="57" customFormat="false" ht="25.5" hidden="false" customHeight="false" outlineLevel="0" collapsed="false">
      <c r="A57" s="9" t="n">
        <v>1</v>
      </c>
      <c r="B57" s="7" t="s">
        <v>36</v>
      </c>
      <c r="C57" s="7" t="s">
        <v>37</v>
      </c>
      <c r="D57" s="10" t="n">
        <v>85</v>
      </c>
      <c r="E57" s="11" t="n">
        <v>744291.97</v>
      </c>
      <c r="F57" s="11" t="n">
        <v>875637.62</v>
      </c>
    </row>
    <row r="58" customFormat="false" ht="51" hidden="false" customHeight="false" outlineLevel="0" collapsed="false">
      <c r="A58" s="9" t="n">
        <v>2</v>
      </c>
      <c r="B58" s="7" t="s">
        <v>38</v>
      </c>
      <c r="C58" s="7" t="s">
        <v>39</v>
      </c>
      <c r="D58" s="10" t="n">
        <v>85</v>
      </c>
      <c r="E58" s="11" t="n">
        <v>906830.03</v>
      </c>
      <c r="F58" s="11" t="n">
        <v>1066858.87</v>
      </c>
    </row>
    <row r="59" customFormat="false" ht="38.25" hidden="false" customHeight="false" outlineLevel="0" collapsed="false">
      <c r="A59" s="9" t="n">
        <v>3</v>
      </c>
      <c r="B59" s="7" t="s">
        <v>40</v>
      </c>
      <c r="C59" s="7" t="s">
        <v>41</v>
      </c>
      <c r="D59" s="10" t="n">
        <v>85</v>
      </c>
      <c r="E59" s="11" t="n">
        <v>757740.77</v>
      </c>
      <c r="F59" s="11" t="n">
        <v>897459.74</v>
      </c>
    </row>
    <row r="60" customFormat="false" ht="38.25" hidden="false" customHeight="false" outlineLevel="0" collapsed="false">
      <c r="A60" s="9" t="n">
        <v>4</v>
      </c>
      <c r="B60" s="7" t="s">
        <v>42</v>
      </c>
      <c r="C60" s="7" t="s">
        <v>43</v>
      </c>
      <c r="D60" s="10" t="n">
        <v>85</v>
      </c>
      <c r="E60" s="11" t="n">
        <v>1105947.32</v>
      </c>
      <c r="F60" s="11" t="n">
        <v>1301114.5</v>
      </c>
    </row>
    <row r="61" customFormat="false" ht="63.75" hidden="false" customHeight="false" outlineLevel="0" collapsed="false">
      <c r="A61" s="9" t="n">
        <v>5</v>
      </c>
      <c r="B61" s="7" t="s">
        <v>44</v>
      </c>
      <c r="C61" s="7" t="s">
        <v>45</v>
      </c>
      <c r="D61" s="10" t="n">
        <v>85</v>
      </c>
      <c r="E61" s="11" t="n">
        <v>1100133.61</v>
      </c>
      <c r="F61" s="11" t="n">
        <v>1294274.84</v>
      </c>
    </row>
    <row r="62" customFormat="false" ht="38.25" hidden="false" customHeight="false" outlineLevel="0" collapsed="false">
      <c r="A62" s="9" t="n">
        <v>6</v>
      </c>
      <c r="B62" s="7" t="s">
        <v>46</v>
      </c>
      <c r="C62" s="7" t="s">
        <v>47</v>
      </c>
      <c r="D62" s="10" t="n">
        <v>85</v>
      </c>
      <c r="E62" s="11" t="n">
        <v>2942793.93</v>
      </c>
      <c r="F62" s="11" t="n">
        <v>3462110.51</v>
      </c>
    </row>
    <row r="63" customFormat="false" ht="51" hidden="false" customHeight="false" outlineLevel="0" collapsed="false">
      <c r="A63" s="9" t="n">
        <v>7</v>
      </c>
      <c r="B63" s="7" t="s">
        <v>48</v>
      </c>
      <c r="C63" s="7" t="s">
        <v>49</v>
      </c>
      <c r="D63" s="10" t="n">
        <v>85</v>
      </c>
      <c r="E63" s="11" t="n">
        <v>1654746.95</v>
      </c>
      <c r="F63" s="11" t="n">
        <v>1946761.12</v>
      </c>
    </row>
    <row r="64" customFormat="false" ht="38.25" hidden="false" customHeight="false" outlineLevel="0" collapsed="false">
      <c r="A64" s="9" t="n">
        <v>8</v>
      </c>
      <c r="B64" s="7" t="s">
        <v>50</v>
      </c>
      <c r="C64" s="7" t="s">
        <v>51</v>
      </c>
      <c r="D64" s="10" t="n">
        <v>85</v>
      </c>
      <c r="E64" s="11" t="n">
        <v>2580111.35</v>
      </c>
      <c r="F64" s="11" t="n">
        <v>3100000</v>
      </c>
    </row>
    <row r="65" customFormat="false" ht="38.25" hidden="false" customHeight="false" outlineLevel="0" collapsed="false">
      <c r="A65" s="9" t="n">
        <v>9</v>
      </c>
      <c r="B65" s="7" t="s">
        <v>52</v>
      </c>
      <c r="C65" s="7" t="s">
        <v>53</v>
      </c>
      <c r="D65" s="10" t="n">
        <v>85</v>
      </c>
      <c r="E65" s="11" t="n">
        <v>5535494.42</v>
      </c>
      <c r="F65" s="11" t="n">
        <v>6512346.38</v>
      </c>
    </row>
    <row r="66" customFormat="false" ht="51" hidden="false" customHeight="false" outlineLevel="0" collapsed="false">
      <c r="A66" s="9" t="n">
        <v>10</v>
      </c>
      <c r="B66" s="7" t="s">
        <v>54</v>
      </c>
      <c r="C66" s="7" t="s">
        <v>55</v>
      </c>
      <c r="D66" s="10" t="n">
        <v>85</v>
      </c>
      <c r="E66" s="11" t="n">
        <v>797186.81</v>
      </c>
      <c r="F66" s="11" t="n">
        <v>937866.84</v>
      </c>
    </row>
    <row r="67" customFormat="false" ht="76.5" hidden="false" customHeight="false" outlineLevel="0" collapsed="false">
      <c r="A67" s="9" t="n">
        <v>11</v>
      </c>
      <c r="B67" s="7" t="s">
        <v>56</v>
      </c>
      <c r="C67" s="7" t="s">
        <v>57</v>
      </c>
      <c r="D67" s="10" t="n">
        <v>85</v>
      </c>
      <c r="E67" s="11" t="n">
        <v>3858563.96</v>
      </c>
      <c r="F67" s="11" t="n">
        <v>4539487.02</v>
      </c>
    </row>
    <row r="68" customFormat="false" ht="38.25" hidden="false" customHeight="false" outlineLevel="0" collapsed="false">
      <c r="A68" s="9" t="n">
        <v>12</v>
      </c>
      <c r="B68" s="7" t="s">
        <v>58</v>
      </c>
      <c r="C68" s="7" t="s">
        <v>59</v>
      </c>
      <c r="D68" s="10" t="n">
        <v>85</v>
      </c>
      <c r="E68" s="11" t="n">
        <v>7642368.53</v>
      </c>
      <c r="F68" s="11" t="n">
        <v>8991021.8</v>
      </c>
    </row>
    <row r="69" customFormat="false" ht="25.5" hidden="false" customHeight="false" outlineLevel="0" collapsed="false">
      <c r="A69" s="9" t="n">
        <v>13</v>
      </c>
      <c r="B69" s="7" t="s">
        <v>60</v>
      </c>
      <c r="C69" s="7" t="s">
        <v>61</v>
      </c>
      <c r="D69" s="10" t="n">
        <v>85</v>
      </c>
      <c r="E69" s="11" t="n">
        <v>2892271.2</v>
      </c>
      <c r="F69" s="11" t="n">
        <v>3402672</v>
      </c>
    </row>
    <row r="70" customFormat="false" ht="25.5" hidden="false" customHeight="false" outlineLevel="0" collapsed="false">
      <c r="A70" s="9" t="n">
        <v>14</v>
      </c>
      <c r="B70" s="7" t="s">
        <v>62</v>
      </c>
      <c r="C70" s="7" t="s">
        <v>63</v>
      </c>
      <c r="D70" s="10" t="n">
        <v>85</v>
      </c>
      <c r="E70" s="11" t="n">
        <v>394552.71</v>
      </c>
      <c r="F70" s="11" t="n">
        <v>522421.12</v>
      </c>
    </row>
    <row r="71" customFormat="false" ht="51" hidden="false" customHeight="false" outlineLevel="0" collapsed="false">
      <c r="A71" s="9" t="n">
        <v>15</v>
      </c>
      <c r="B71" s="7" t="s">
        <v>64</v>
      </c>
      <c r="C71" s="7" t="s">
        <v>65</v>
      </c>
      <c r="D71" s="10" t="n">
        <v>85</v>
      </c>
      <c r="E71" s="11" t="n">
        <v>3448106.38</v>
      </c>
      <c r="F71" s="11" t="n">
        <v>4056595.75</v>
      </c>
    </row>
    <row r="72" customFormat="false" ht="63.75" hidden="false" customHeight="false" outlineLevel="0" collapsed="false">
      <c r="A72" s="9" t="n">
        <v>16</v>
      </c>
      <c r="B72" s="7" t="s">
        <v>66</v>
      </c>
      <c r="C72" s="7" t="s">
        <v>67</v>
      </c>
      <c r="D72" s="10" t="n">
        <v>85</v>
      </c>
      <c r="E72" s="11" t="n">
        <v>2392082.31</v>
      </c>
      <c r="F72" s="11" t="n">
        <v>3426779.1</v>
      </c>
    </row>
    <row r="73" customFormat="false" ht="38.25" hidden="false" customHeight="false" outlineLevel="0" collapsed="false">
      <c r="A73" s="9" t="n">
        <v>17</v>
      </c>
      <c r="B73" s="7" t="s">
        <v>68</v>
      </c>
      <c r="C73" s="7" t="s">
        <v>69</v>
      </c>
      <c r="D73" s="10" t="n">
        <v>85</v>
      </c>
      <c r="E73" s="11" t="n">
        <v>514443.59</v>
      </c>
      <c r="F73" s="11" t="n">
        <v>605227.76</v>
      </c>
    </row>
    <row r="74" customFormat="false" ht="63.75" hidden="false" customHeight="false" outlineLevel="0" collapsed="false">
      <c r="A74" s="9" t="n">
        <v>18</v>
      </c>
      <c r="B74" s="7" t="s">
        <v>70</v>
      </c>
      <c r="C74" s="7" t="s">
        <v>71</v>
      </c>
      <c r="D74" s="10" t="n">
        <v>85</v>
      </c>
      <c r="E74" s="11" t="n">
        <v>920756.05</v>
      </c>
      <c r="F74" s="11" t="n">
        <v>1083242.42</v>
      </c>
    </row>
    <row r="75" customFormat="false" ht="38.25" hidden="false" customHeight="false" outlineLevel="0" collapsed="false">
      <c r="A75" s="9" t="n">
        <v>19</v>
      </c>
      <c r="B75" s="7" t="s">
        <v>72</v>
      </c>
      <c r="C75" s="7" t="s">
        <v>73</v>
      </c>
      <c r="D75" s="10" t="n">
        <v>85</v>
      </c>
      <c r="E75" s="11" t="n">
        <v>3152029.48</v>
      </c>
      <c r="F75" s="11" t="n">
        <v>3708269.98</v>
      </c>
    </row>
    <row r="76" customFormat="false" ht="38.25" hidden="false" customHeight="false" outlineLevel="0" collapsed="false">
      <c r="A76" s="9" t="n">
        <v>20</v>
      </c>
      <c r="B76" s="7" t="s">
        <v>74</v>
      </c>
      <c r="C76" s="7" t="s">
        <v>75</v>
      </c>
      <c r="D76" s="10" t="n">
        <v>85</v>
      </c>
      <c r="E76" s="11" t="n">
        <v>1962121.99</v>
      </c>
      <c r="F76" s="11" t="n">
        <v>2308378.82</v>
      </c>
    </row>
    <row r="77" customFormat="false" ht="38.25" hidden="false" customHeight="false" outlineLevel="0" collapsed="false">
      <c r="A77" s="9" t="n">
        <v>21</v>
      </c>
      <c r="B77" s="7" t="s">
        <v>76</v>
      </c>
      <c r="C77" s="7" t="s">
        <v>77</v>
      </c>
      <c r="D77" s="10" t="n">
        <v>85</v>
      </c>
      <c r="E77" s="11" t="n">
        <v>3498056</v>
      </c>
      <c r="F77" s="11" t="n">
        <v>4893244</v>
      </c>
    </row>
    <row r="78" customFormat="false" ht="25.5" hidden="false" customHeight="false" outlineLevel="0" collapsed="false">
      <c r="A78" s="9" t="n">
        <v>22</v>
      </c>
      <c r="B78" s="7" t="s">
        <v>78</v>
      </c>
      <c r="C78" s="7" t="s">
        <v>79</v>
      </c>
      <c r="D78" s="10" t="n">
        <v>85</v>
      </c>
      <c r="E78" s="11" t="n">
        <v>2372539.1</v>
      </c>
      <c r="F78" s="11" t="n">
        <v>2791222.48</v>
      </c>
    </row>
    <row r="79" customFormat="false" ht="63.75" hidden="false" customHeight="false" outlineLevel="0" collapsed="false">
      <c r="A79" s="9" t="n">
        <v>23</v>
      </c>
      <c r="B79" s="7" t="s">
        <v>80</v>
      </c>
      <c r="C79" s="7" t="s">
        <v>81</v>
      </c>
      <c r="D79" s="10" t="n">
        <v>85</v>
      </c>
      <c r="E79" s="11" t="n">
        <v>756500</v>
      </c>
      <c r="F79" s="11" t="n">
        <v>890000</v>
      </c>
    </row>
    <row r="80" customFormat="false" ht="38.25" hidden="false" customHeight="false" outlineLevel="0" collapsed="false">
      <c r="A80" s="9" t="n">
        <v>24</v>
      </c>
      <c r="B80" s="7" t="s">
        <v>82</v>
      </c>
      <c r="C80" s="7" t="s">
        <v>83</v>
      </c>
      <c r="D80" s="10" t="n">
        <v>85</v>
      </c>
      <c r="E80" s="11" t="n">
        <v>3724088.6</v>
      </c>
      <c r="F80" s="11" t="n">
        <v>5025246.44</v>
      </c>
    </row>
    <row r="81" customFormat="false" ht="25.5" hidden="false" customHeight="false" outlineLevel="0" collapsed="false">
      <c r="A81" s="9" t="n">
        <v>25</v>
      </c>
      <c r="B81" s="7" t="s">
        <v>84</v>
      </c>
      <c r="C81" s="7" t="s">
        <v>85</v>
      </c>
      <c r="D81" s="10" t="n">
        <v>70</v>
      </c>
      <c r="E81" s="11" t="n">
        <v>1258833.26</v>
      </c>
      <c r="F81" s="11" t="n">
        <v>1798333.23</v>
      </c>
    </row>
    <row r="82" customFormat="false" ht="12.75" hidden="false" customHeight="false" outlineLevel="0" collapsed="false">
      <c r="A82" s="9" t="n">
        <v>26</v>
      </c>
      <c r="B82" s="7" t="s">
        <v>86</v>
      </c>
      <c r="C82" s="7" t="s">
        <v>87</v>
      </c>
      <c r="D82" s="10" t="n">
        <v>85</v>
      </c>
      <c r="E82" s="11" t="n">
        <v>3870148.6</v>
      </c>
      <c r="F82" s="11" t="n">
        <v>4593616</v>
      </c>
    </row>
    <row r="83" customFormat="false" ht="38.25" hidden="false" customHeight="false" outlineLevel="0" collapsed="false">
      <c r="A83" s="9" t="n">
        <v>27</v>
      </c>
      <c r="B83" s="7" t="s">
        <v>88</v>
      </c>
      <c r="C83" s="7" t="s">
        <v>89</v>
      </c>
      <c r="D83" s="10" t="n">
        <v>85</v>
      </c>
      <c r="E83" s="11" t="n">
        <v>919656.91</v>
      </c>
      <c r="F83" s="11" t="n">
        <v>1081949.31</v>
      </c>
    </row>
    <row r="84" customFormat="false" ht="38.25" hidden="false" customHeight="false" outlineLevel="0" collapsed="false">
      <c r="A84" s="9" t="n">
        <v>28</v>
      </c>
      <c r="B84" s="7" t="s">
        <v>90</v>
      </c>
      <c r="C84" s="7" t="s">
        <v>91</v>
      </c>
      <c r="D84" s="10" t="n">
        <v>85</v>
      </c>
      <c r="E84" s="11" t="n">
        <v>6509004.51</v>
      </c>
      <c r="F84" s="11" t="n">
        <v>7657652.37</v>
      </c>
    </row>
    <row r="85" customFormat="false" ht="51" hidden="false" customHeight="false" outlineLevel="0" collapsed="false">
      <c r="A85" s="9" t="n">
        <v>29</v>
      </c>
      <c r="B85" s="7" t="s">
        <v>92</v>
      </c>
      <c r="C85" s="7" t="s">
        <v>93</v>
      </c>
      <c r="D85" s="10" t="n">
        <v>85</v>
      </c>
      <c r="E85" s="11" t="n">
        <v>520962.45</v>
      </c>
      <c r="F85" s="11" t="n">
        <v>612897</v>
      </c>
    </row>
    <row r="86" customFormat="false" ht="25.5" hidden="false" customHeight="false" outlineLevel="0" collapsed="false">
      <c r="A86" s="9" t="n">
        <v>30</v>
      </c>
      <c r="B86" s="7" t="s">
        <v>94</v>
      </c>
      <c r="C86" s="7" t="s">
        <v>95</v>
      </c>
      <c r="D86" s="10" t="n">
        <v>85</v>
      </c>
      <c r="E86" s="11" t="n">
        <v>1563240.67</v>
      </c>
      <c r="F86" s="11" t="n">
        <v>1929135.56</v>
      </c>
    </row>
    <row r="87" customFormat="false" ht="102" hidden="false" customHeight="false" outlineLevel="0" collapsed="false">
      <c r="A87" s="9" t="n">
        <v>31</v>
      </c>
      <c r="B87" s="7" t="s">
        <v>96</v>
      </c>
      <c r="C87" s="7" t="s">
        <v>97</v>
      </c>
      <c r="D87" s="10" t="n">
        <v>85</v>
      </c>
      <c r="E87" s="11" t="n">
        <v>2120176.15</v>
      </c>
      <c r="F87" s="11" t="n">
        <v>2494324.89</v>
      </c>
    </row>
    <row r="88" customFormat="false" ht="38.25" hidden="false" customHeight="false" outlineLevel="0" collapsed="false">
      <c r="A88" s="9" t="n">
        <v>32</v>
      </c>
      <c r="B88" s="7" t="s">
        <v>98</v>
      </c>
      <c r="C88" s="7" t="s">
        <v>99</v>
      </c>
      <c r="D88" s="10" t="n">
        <v>85</v>
      </c>
      <c r="E88" s="11" t="n">
        <v>10137262.23</v>
      </c>
      <c r="F88" s="11" t="n">
        <v>11926190.86</v>
      </c>
    </row>
    <row r="89" customFormat="false" ht="25.5" hidden="false" customHeight="false" outlineLevel="0" collapsed="false">
      <c r="A89" s="9" t="n">
        <v>33</v>
      </c>
      <c r="B89" s="7" t="s">
        <v>100</v>
      </c>
      <c r="C89" s="7" t="s">
        <v>101</v>
      </c>
      <c r="D89" s="10" t="n">
        <v>85</v>
      </c>
      <c r="E89" s="11" t="n">
        <v>6119130.56</v>
      </c>
      <c r="F89" s="11" t="n">
        <v>7198977.13</v>
      </c>
    </row>
    <row r="90" customFormat="false" ht="38.25" hidden="false" customHeight="false" outlineLevel="0" collapsed="false">
      <c r="A90" s="9" t="n">
        <v>34</v>
      </c>
      <c r="B90" s="7" t="s">
        <v>102</v>
      </c>
      <c r="C90" s="7" t="s">
        <v>103</v>
      </c>
      <c r="D90" s="10" t="n">
        <v>85</v>
      </c>
      <c r="E90" s="11" t="n">
        <v>2360534.74</v>
      </c>
      <c r="F90" s="11" t="n">
        <v>2951917.2</v>
      </c>
    </row>
    <row r="91" customFormat="false" ht="25.5" hidden="false" customHeight="false" outlineLevel="0" collapsed="false">
      <c r="A91" s="9" t="n">
        <v>35</v>
      </c>
      <c r="B91" s="7" t="s">
        <v>104</v>
      </c>
      <c r="C91" s="7" t="s">
        <v>105</v>
      </c>
      <c r="D91" s="10" t="n">
        <v>35</v>
      </c>
      <c r="E91" s="11" t="n">
        <v>3014384.67</v>
      </c>
      <c r="F91" s="11" t="n">
        <v>8612527.63</v>
      </c>
    </row>
    <row r="92" customFormat="false" ht="38.25" hidden="false" customHeight="false" outlineLevel="0" collapsed="false">
      <c r="A92" s="9" t="n">
        <v>36</v>
      </c>
      <c r="B92" s="7" t="s">
        <v>106</v>
      </c>
      <c r="C92" s="7" t="s">
        <v>107</v>
      </c>
      <c r="D92" s="10" t="n">
        <v>82.32</v>
      </c>
      <c r="E92" s="11" t="n">
        <v>3847093.04</v>
      </c>
      <c r="F92" s="11" t="n">
        <v>4673339.46</v>
      </c>
    </row>
    <row r="93" customFormat="false" ht="38.25" hidden="false" customHeight="false" outlineLevel="0" collapsed="false">
      <c r="A93" s="9" t="n">
        <v>37</v>
      </c>
      <c r="B93" s="7" t="s">
        <v>106</v>
      </c>
      <c r="C93" s="7" t="s">
        <v>108</v>
      </c>
      <c r="D93" s="10" t="n">
        <v>85</v>
      </c>
      <c r="E93" s="11" t="n">
        <v>13751364.41</v>
      </c>
      <c r="F93" s="11" t="n">
        <v>16442099.42</v>
      </c>
    </row>
    <row r="94" customFormat="false" ht="38.25" hidden="false" customHeight="false" outlineLevel="0" collapsed="false">
      <c r="A94" s="9" t="n">
        <v>38</v>
      </c>
      <c r="B94" s="7" t="s">
        <v>109</v>
      </c>
      <c r="C94" s="7" t="s">
        <v>110</v>
      </c>
      <c r="D94" s="10" t="n">
        <v>85</v>
      </c>
      <c r="E94" s="11" t="n">
        <v>713370.49</v>
      </c>
      <c r="F94" s="11" t="n">
        <v>839259.4</v>
      </c>
    </row>
    <row r="95" customFormat="false" ht="25.5" hidden="false" customHeight="false" outlineLevel="0" collapsed="false">
      <c r="A95" s="9" t="n">
        <v>39</v>
      </c>
      <c r="B95" s="7" t="s">
        <v>111</v>
      </c>
      <c r="C95" s="7" t="s">
        <v>112</v>
      </c>
      <c r="D95" s="10" t="n">
        <v>85</v>
      </c>
      <c r="E95" s="11" t="n">
        <v>1746782.89</v>
      </c>
      <c r="F95" s="11" t="n">
        <v>2310855.1</v>
      </c>
    </row>
    <row r="96" customFormat="false" ht="25.5" hidden="false" customHeight="false" outlineLevel="0" collapsed="false">
      <c r="A96" s="9" t="n">
        <v>40</v>
      </c>
      <c r="B96" s="7" t="s">
        <v>113</v>
      </c>
      <c r="C96" s="7" t="s">
        <v>114</v>
      </c>
      <c r="D96" s="10" t="n">
        <v>85</v>
      </c>
      <c r="E96" s="11" t="n">
        <v>844560.96</v>
      </c>
      <c r="F96" s="11" t="n">
        <v>1023604.14</v>
      </c>
    </row>
    <row r="97" customFormat="false" ht="63.75" hidden="false" customHeight="false" outlineLevel="0" collapsed="false">
      <c r="A97" s="9" t="n">
        <v>41</v>
      </c>
      <c r="B97" s="7" t="s">
        <v>115</v>
      </c>
      <c r="C97" s="7" t="s">
        <v>116</v>
      </c>
      <c r="D97" s="10" t="n">
        <v>85</v>
      </c>
      <c r="E97" s="11" t="n">
        <v>526179.18</v>
      </c>
      <c r="F97" s="11" t="n">
        <v>619034.33</v>
      </c>
    </row>
    <row r="98" customFormat="false" ht="63.75" hidden="false" customHeight="false" outlineLevel="0" collapsed="false">
      <c r="A98" s="9" t="n">
        <v>42</v>
      </c>
      <c r="B98" s="7" t="s">
        <v>117</v>
      </c>
      <c r="C98" s="7" t="s">
        <v>118</v>
      </c>
      <c r="D98" s="10" t="n">
        <v>85</v>
      </c>
      <c r="E98" s="11" t="n">
        <v>3070734.85</v>
      </c>
      <c r="F98" s="11" t="n">
        <v>3612629.24</v>
      </c>
    </row>
    <row r="99" customFormat="false" ht="51" hidden="false" customHeight="false" outlineLevel="0" collapsed="false">
      <c r="A99" s="9" t="n">
        <v>43</v>
      </c>
      <c r="B99" s="7" t="s">
        <v>119</v>
      </c>
      <c r="C99" s="7" t="s">
        <v>120</v>
      </c>
      <c r="D99" s="10" t="n">
        <v>85</v>
      </c>
      <c r="E99" s="11" t="n">
        <v>2917329.46</v>
      </c>
      <c r="F99" s="11" t="n">
        <v>3432152.31</v>
      </c>
    </row>
    <row r="100" customFormat="false" ht="89.25" hidden="false" customHeight="false" outlineLevel="0" collapsed="false">
      <c r="A100" s="9" t="n">
        <v>44</v>
      </c>
      <c r="B100" s="7" t="s">
        <v>92</v>
      </c>
      <c r="C100" s="7" t="s">
        <v>121</v>
      </c>
      <c r="D100" s="10" t="n">
        <v>85</v>
      </c>
      <c r="E100" s="11" t="n">
        <v>308138.65</v>
      </c>
      <c r="F100" s="11" t="n">
        <v>362516.07</v>
      </c>
    </row>
    <row r="101" customFormat="false" ht="51" hidden="false" customHeight="false" outlineLevel="0" collapsed="false">
      <c r="A101" s="9" t="n">
        <v>45</v>
      </c>
      <c r="B101" s="7" t="s">
        <v>122</v>
      </c>
      <c r="C101" s="7" t="s">
        <v>123</v>
      </c>
      <c r="D101" s="10" t="n">
        <v>85</v>
      </c>
      <c r="E101" s="11" t="n">
        <v>448725.38</v>
      </c>
      <c r="F101" s="11" t="n">
        <v>527912.22</v>
      </c>
    </row>
    <row r="102" customFormat="false" ht="25.5" hidden="false" customHeight="false" outlineLevel="0" collapsed="false">
      <c r="A102" s="9" t="n">
        <v>46</v>
      </c>
      <c r="B102" s="7" t="s">
        <v>124</v>
      </c>
      <c r="C102" s="7" t="s">
        <v>125</v>
      </c>
      <c r="D102" s="10" t="n">
        <v>85</v>
      </c>
      <c r="E102" s="11" t="n">
        <v>1441592.23</v>
      </c>
      <c r="F102" s="11" t="n">
        <v>1695990.87</v>
      </c>
    </row>
    <row r="103" customFormat="false" ht="51" hidden="false" customHeight="false" outlineLevel="0" collapsed="false">
      <c r="A103" s="9" t="n">
        <v>47</v>
      </c>
      <c r="B103" s="7" t="s">
        <v>126</v>
      </c>
      <c r="C103" s="7" t="s">
        <v>127</v>
      </c>
      <c r="D103" s="10" t="n">
        <v>85</v>
      </c>
      <c r="E103" s="11" t="n">
        <v>1495094.94</v>
      </c>
      <c r="F103" s="11" t="n">
        <v>1758935.23</v>
      </c>
    </row>
    <row r="104" customFormat="false" ht="51" hidden="false" customHeight="false" outlineLevel="0" collapsed="false">
      <c r="A104" s="9" t="n">
        <v>48</v>
      </c>
      <c r="B104" s="7" t="s">
        <v>128</v>
      </c>
      <c r="C104" s="7" t="s">
        <v>129</v>
      </c>
      <c r="D104" s="10" t="n">
        <v>85</v>
      </c>
      <c r="E104" s="11" t="n">
        <v>833705.32</v>
      </c>
      <c r="F104" s="11" t="n">
        <v>1196612.34</v>
      </c>
    </row>
    <row r="105" customFormat="false" ht="38.25" hidden="false" customHeight="false" outlineLevel="0" collapsed="false">
      <c r="A105" s="9" t="n">
        <v>49</v>
      </c>
      <c r="B105" s="7" t="s">
        <v>130</v>
      </c>
      <c r="C105" s="7" t="s">
        <v>131</v>
      </c>
      <c r="D105" s="10" t="n">
        <v>85</v>
      </c>
      <c r="E105" s="11" t="n">
        <v>134846.52</v>
      </c>
      <c r="F105" s="11" t="n">
        <v>158642.97</v>
      </c>
    </row>
    <row r="106" customFormat="false" ht="12.75" hidden="false" customHeight="true" outlineLevel="0" collapsed="false">
      <c r="A106" s="14" t="s">
        <v>31</v>
      </c>
      <c r="B106" s="14"/>
      <c r="C106" s="14"/>
      <c r="D106" s="7"/>
      <c r="E106" s="21" t="n">
        <f aca="false">SUM(E57:E105)</f>
        <v>126126610.13</v>
      </c>
      <c r="F106" s="21"/>
    </row>
  </sheetData>
  <mergeCells count="6">
    <mergeCell ref="A12:E12"/>
    <mergeCell ref="A30:C30"/>
    <mergeCell ref="A31:F31"/>
    <mergeCell ref="A47:E47"/>
    <mergeCell ref="A106:C106"/>
    <mergeCell ref="E106:F106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7"/>
    <col collapsed="false" customWidth="true" hidden="false" outlineLevel="0" max="3" min="3" style="0" width="35.7"/>
    <col collapsed="false" customWidth="true" hidden="false" outlineLevel="0" max="4" min="4" style="1" width="16.7"/>
    <col collapsed="false" customWidth="true" hidden="false" outlineLevel="0" max="5" min="5" style="0" width="20.42"/>
    <col collapsed="false" customWidth="true" hidden="false" outlineLevel="0" max="6" min="6" style="0" width="20.7"/>
  </cols>
  <sheetData>
    <row r="8" customFormat="false" ht="12.75" hidden="false" customHeight="false" outlineLevel="0" collapsed="false">
      <c r="A8" s="2" t="s">
        <v>132</v>
      </c>
    </row>
    <row r="10" customFormat="false" ht="14.25" hidden="false" customHeight="false" outlineLevel="0" collapsed="false">
      <c r="A10" s="3" t="s">
        <v>1</v>
      </c>
    </row>
    <row r="11" customFormat="false" ht="12.75" hidden="false" customHeight="false" outlineLevel="0" collapsed="false">
      <c r="A11" s="22"/>
    </row>
    <row r="12" customFormat="false" ht="12.75" hidden="false" customHeight="false" outlineLevel="0" collapsed="false">
      <c r="A12" s="4" t="s">
        <v>133</v>
      </c>
      <c r="B12" s="4"/>
      <c r="C12" s="4"/>
      <c r="D12" s="4"/>
      <c r="E12" s="4"/>
    </row>
    <row r="13" customFormat="false" ht="12.75" hidden="false" customHeight="false" outlineLevel="0" collapsed="false">
      <c r="A13" s="22"/>
    </row>
    <row r="14" customFormat="false" ht="12.75" hidden="false" customHeight="false" outlineLevel="0" collapsed="false">
      <c r="A14" s="2" t="s">
        <v>3</v>
      </c>
    </row>
    <row r="15" customFormat="false" ht="12.75" hidden="false" customHeight="false" outlineLevel="0" collapsed="false">
      <c r="A15" s="2" t="s">
        <v>4</v>
      </c>
    </row>
    <row r="16" customFormat="false" ht="12.75" hidden="false" customHeight="false" outlineLevel="0" collapsed="false">
      <c r="A16" s="2" t="s">
        <v>5</v>
      </c>
    </row>
    <row r="17" customFormat="false" ht="12.75" hidden="false" customHeight="false" outlineLevel="0" collapsed="false">
      <c r="A17" s="2" t="s">
        <v>6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6" t="s">
        <v>7</v>
      </c>
    </row>
    <row r="21" s="8" customFormat="true" ht="38.25" hidden="false" customHeight="false" outlineLevel="0" collapsed="false">
      <c r="A21" s="7" t="s">
        <v>8</v>
      </c>
      <c r="B21" s="7" t="s">
        <v>9</v>
      </c>
      <c r="C21" s="7" t="s">
        <v>10</v>
      </c>
      <c r="D21" s="7" t="s">
        <v>11</v>
      </c>
      <c r="E21" s="7" t="s">
        <v>12</v>
      </c>
      <c r="F21" s="7" t="s">
        <v>13</v>
      </c>
    </row>
    <row r="22" customFormat="false" ht="38.25" hidden="false" customHeight="false" outlineLevel="0" collapsed="false">
      <c r="A22" s="9" t="n">
        <v>1</v>
      </c>
      <c r="B22" s="7" t="s">
        <v>134</v>
      </c>
      <c r="C22" s="7" t="s">
        <v>135</v>
      </c>
      <c r="D22" s="23" t="n">
        <v>85</v>
      </c>
      <c r="E22" s="24" t="n">
        <v>3185494.49</v>
      </c>
      <c r="F22" s="24" t="n">
        <v>3789824.28</v>
      </c>
    </row>
    <row r="23" customFormat="false" ht="51" hidden="false" customHeight="false" outlineLevel="0" collapsed="false">
      <c r="A23" s="9" t="n">
        <v>2</v>
      </c>
      <c r="B23" s="7" t="s">
        <v>136</v>
      </c>
      <c r="C23" s="7" t="s">
        <v>137</v>
      </c>
      <c r="D23" s="23" t="n">
        <v>85</v>
      </c>
      <c r="E23" s="24" t="n">
        <v>14377741.22</v>
      </c>
      <c r="F23" s="24" t="n">
        <v>17110120.58</v>
      </c>
    </row>
    <row r="24" customFormat="false" ht="25.5" hidden="false" customHeight="false" outlineLevel="0" collapsed="false">
      <c r="A24" s="9" t="n">
        <v>3</v>
      </c>
      <c r="B24" s="7" t="s">
        <v>138</v>
      </c>
      <c r="C24" s="7" t="s">
        <v>139</v>
      </c>
      <c r="D24" s="23" t="n">
        <v>85</v>
      </c>
      <c r="E24" s="24" t="n">
        <v>1712254.31</v>
      </c>
      <c r="F24" s="24" t="n">
        <v>2402561.06</v>
      </c>
    </row>
    <row r="25" customFormat="false" ht="51" hidden="false" customHeight="false" outlineLevel="0" collapsed="false">
      <c r="A25" s="9" t="n">
        <v>4</v>
      </c>
      <c r="B25" s="7" t="s">
        <v>140</v>
      </c>
      <c r="C25" s="7" t="s">
        <v>141</v>
      </c>
      <c r="D25" s="23" t="n">
        <v>85</v>
      </c>
      <c r="E25" s="24" t="n">
        <v>4041121.3</v>
      </c>
      <c r="F25" s="24" t="n">
        <v>4754260.36</v>
      </c>
    </row>
    <row r="26" customFormat="false" ht="28.5" hidden="false" customHeight="true" outlineLevel="0" collapsed="false">
      <c r="A26" s="9" t="n">
        <v>5</v>
      </c>
      <c r="B26" s="7" t="s">
        <v>134</v>
      </c>
      <c r="C26" s="7" t="s">
        <v>142</v>
      </c>
      <c r="D26" s="23" t="n">
        <v>85</v>
      </c>
      <c r="E26" s="24" t="n">
        <v>384788.2</v>
      </c>
      <c r="F26" s="24" t="n">
        <v>452692</v>
      </c>
    </row>
    <row r="27" customFormat="false" ht="38.25" hidden="false" customHeight="false" outlineLevel="0" collapsed="false">
      <c r="A27" s="9" t="n">
        <v>6</v>
      </c>
      <c r="B27" s="7" t="s">
        <v>143</v>
      </c>
      <c r="C27" s="7" t="s">
        <v>144</v>
      </c>
      <c r="D27" s="12" t="s">
        <v>145</v>
      </c>
      <c r="E27" s="25" t="n">
        <v>5799291.5</v>
      </c>
      <c r="F27" s="24" t="n">
        <v>9533501.34</v>
      </c>
    </row>
    <row r="28" customFormat="false" ht="12.75" hidden="false" customHeight="true" outlineLevel="0" collapsed="false">
      <c r="A28" s="26" t="s">
        <v>31</v>
      </c>
      <c r="B28" s="26"/>
      <c r="C28" s="26"/>
      <c r="D28" s="7"/>
      <c r="E28" s="21" t="n">
        <f aca="false">SUM(E22:E27)</f>
        <v>29500691.02</v>
      </c>
      <c r="F28" s="21"/>
    </row>
    <row r="29" customFormat="false" ht="12.75" hidden="false" customHeight="true" outlineLevel="0" collapsed="false">
      <c r="A29" s="18" t="s">
        <v>146</v>
      </c>
      <c r="B29" s="18"/>
      <c r="C29" s="18"/>
      <c r="D29" s="18"/>
      <c r="E29" s="18"/>
      <c r="F29" s="18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3.5" hidden="false" customHeight="tru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 t="s">
        <v>147</v>
      </c>
    </row>
    <row r="44" customFormat="false" ht="14.25" hidden="false" customHeight="false" outlineLevel="0" collapsed="false">
      <c r="A44" s="3" t="s">
        <v>34</v>
      </c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4" t="s">
        <v>133</v>
      </c>
      <c r="B46" s="4"/>
      <c r="C46" s="4"/>
      <c r="D46" s="4"/>
      <c r="E46" s="4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" t="s">
        <v>3</v>
      </c>
    </row>
    <row r="49" customFormat="false" ht="12.75" hidden="false" customHeight="false" outlineLevel="0" collapsed="false">
      <c r="A49" s="2" t="s">
        <v>4</v>
      </c>
    </row>
    <row r="50" customFormat="false" ht="12.75" hidden="false" customHeight="false" outlineLevel="0" collapsed="false">
      <c r="A50" s="2" t="s">
        <v>5</v>
      </c>
    </row>
    <row r="51" customFormat="false" ht="12.75" hidden="false" customHeight="false" outlineLevel="0" collapsed="false">
      <c r="A51" s="2" t="s">
        <v>6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6" t="s">
        <v>35</v>
      </c>
    </row>
    <row r="54" s="8" customFormat="true" ht="38.25" hidden="false" customHeight="false" outlineLevel="0" collapsed="false">
      <c r="A54" s="7" t="s">
        <v>8</v>
      </c>
      <c r="B54" s="7" t="s">
        <v>9</v>
      </c>
      <c r="C54" s="7" t="s">
        <v>10</v>
      </c>
      <c r="D54" s="7" t="s">
        <v>11</v>
      </c>
      <c r="E54" s="7" t="s">
        <v>12</v>
      </c>
      <c r="F54" s="7" t="s">
        <v>13</v>
      </c>
    </row>
    <row r="55" customFormat="false" ht="63.75" hidden="false" customHeight="false" outlineLevel="0" collapsed="false">
      <c r="A55" s="9" t="n">
        <v>1</v>
      </c>
      <c r="B55" s="7" t="s">
        <v>148</v>
      </c>
      <c r="C55" s="7" t="s">
        <v>149</v>
      </c>
      <c r="D55" s="23" t="n">
        <v>85</v>
      </c>
      <c r="E55" s="24" t="n">
        <v>6190385.49</v>
      </c>
      <c r="F55" s="24" t="n">
        <v>8874023.88</v>
      </c>
    </row>
    <row r="56" customFormat="false" ht="38.25" hidden="false" customHeight="false" outlineLevel="0" collapsed="false">
      <c r="A56" s="9" t="n">
        <v>2</v>
      </c>
      <c r="B56" s="27" t="s">
        <v>150</v>
      </c>
      <c r="C56" s="27" t="s">
        <v>151</v>
      </c>
      <c r="D56" s="23" t="n">
        <v>85</v>
      </c>
      <c r="E56" s="28" t="n">
        <v>1025707.25</v>
      </c>
      <c r="F56" s="28" t="n">
        <v>1471271.59</v>
      </c>
    </row>
    <row r="57" customFormat="false" ht="25.5" hidden="false" customHeight="false" outlineLevel="0" collapsed="false">
      <c r="A57" s="9" t="n">
        <v>3</v>
      </c>
      <c r="B57" s="29" t="s">
        <v>152</v>
      </c>
      <c r="C57" s="29" t="s">
        <v>153</v>
      </c>
      <c r="D57" s="23" t="n">
        <v>85</v>
      </c>
      <c r="E57" s="30" t="n">
        <v>8296448.79</v>
      </c>
      <c r="F57" s="30" t="n">
        <v>9952050</v>
      </c>
    </row>
    <row r="58" customFormat="false" ht="51" hidden="false" customHeight="false" outlineLevel="0" collapsed="false">
      <c r="A58" s="9" t="n">
        <v>4</v>
      </c>
      <c r="B58" s="7" t="s">
        <v>154</v>
      </c>
      <c r="C58" s="7" t="s">
        <v>155</v>
      </c>
      <c r="D58" s="23" t="n">
        <v>85</v>
      </c>
      <c r="E58" s="24" t="n">
        <v>4999068.07</v>
      </c>
      <c r="F58" s="24" t="n">
        <v>7175133</v>
      </c>
    </row>
    <row r="59" customFormat="false" ht="51" hidden="false" customHeight="false" outlineLevel="0" collapsed="false">
      <c r="A59" s="9" t="n">
        <v>5</v>
      </c>
      <c r="B59" s="7" t="s">
        <v>156</v>
      </c>
      <c r="C59" s="7" t="s">
        <v>157</v>
      </c>
      <c r="D59" s="23" t="n">
        <v>85</v>
      </c>
      <c r="E59" s="24" t="n">
        <v>16879828.02</v>
      </c>
      <c r="F59" s="24" t="n">
        <v>19858621.21</v>
      </c>
    </row>
    <row r="60" customFormat="false" ht="89.25" hidden="false" customHeight="false" outlineLevel="0" collapsed="false">
      <c r="A60" s="9" t="n">
        <v>6</v>
      </c>
      <c r="B60" s="7" t="s">
        <v>158</v>
      </c>
      <c r="C60" s="7" t="s">
        <v>159</v>
      </c>
      <c r="D60" s="23" t="n">
        <v>85</v>
      </c>
      <c r="E60" s="24" t="n">
        <v>1025611.04</v>
      </c>
      <c r="F60" s="24" t="n">
        <v>1206601.23</v>
      </c>
    </row>
    <row r="61" customFormat="false" ht="63.75" hidden="false" customHeight="false" outlineLevel="0" collapsed="false">
      <c r="A61" s="9" t="n">
        <v>7</v>
      </c>
      <c r="B61" s="7" t="s">
        <v>160</v>
      </c>
      <c r="C61" s="7" t="s">
        <v>161</v>
      </c>
      <c r="D61" s="23" t="n">
        <v>85</v>
      </c>
      <c r="E61" s="24" t="n">
        <v>714234.6</v>
      </c>
      <c r="F61" s="24" t="n">
        <v>840276</v>
      </c>
    </row>
    <row r="62" customFormat="false" ht="89.25" hidden="false" customHeight="false" outlineLevel="0" collapsed="false">
      <c r="A62" s="9" t="n">
        <v>8</v>
      </c>
      <c r="B62" s="7" t="s">
        <v>162</v>
      </c>
      <c r="C62" s="7" t="s">
        <v>163</v>
      </c>
      <c r="D62" s="23" t="n">
        <v>85</v>
      </c>
      <c r="E62" s="24" t="n">
        <v>4329552.94</v>
      </c>
      <c r="F62" s="24" t="n">
        <v>5093591.7</v>
      </c>
    </row>
    <row r="63" customFormat="false" ht="38.25" hidden="false" customHeight="false" outlineLevel="0" collapsed="false">
      <c r="A63" s="9" t="n">
        <v>9</v>
      </c>
      <c r="B63" s="7" t="s">
        <v>164</v>
      </c>
      <c r="C63" s="7" t="s">
        <v>165</v>
      </c>
      <c r="D63" s="23" t="n">
        <v>50</v>
      </c>
      <c r="E63" s="24" t="n">
        <v>2674951.5</v>
      </c>
      <c r="F63" s="24" t="n">
        <v>6033729</v>
      </c>
    </row>
    <row r="64" customFormat="false" ht="51" hidden="false" customHeight="false" outlineLevel="0" collapsed="false">
      <c r="A64" s="9" t="n">
        <v>10</v>
      </c>
      <c r="B64" s="7" t="s">
        <v>166</v>
      </c>
      <c r="C64" s="7" t="s">
        <v>167</v>
      </c>
      <c r="D64" s="23" t="n">
        <v>85</v>
      </c>
      <c r="E64" s="24" t="n">
        <v>1272460.91</v>
      </c>
      <c r="F64" s="24" t="n">
        <v>1497012.84</v>
      </c>
    </row>
    <row r="65" customFormat="false" ht="25.5" hidden="false" customHeight="false" outlineLevel="0" collapsed="false">
      <c r="A65" s="9" t="n">
        <v>11</v>
      </c>
      <c r="B65" s="7" t="s">
        <v>168</v>
      </c>
      <c r="C65" s="7" t="s">
        <v>169</v>
      </c>
      <c r="D65" s="23" t="n">
        <v>85</v>
      </c>
      <c r="E65" s="24" t="n">
        <v>3097005.48</v>
      </c>
      <c r="F65" s="24" t="n">
        <v>4445113.76</v>
      </c>
    </row>
    <row r="66" customFormat="false" ht="51" hidden="false" customHeight="false" outlineLevel="0" collapsed="false">
      <c r="A66" s="9" t="n">
        <v>12</v>
      </c>
      <c r="B66" s="7" t="s">
        <v>166</v>
      </c>
      <c r="C66" s="7" t="s">
        <v>170</v>
      </c>
      <c r="D66" s="23" t="n">
        <v>85</v>
      </c>
      <c r="E66" s="24" t="n">
        <v>956485.05</v>
      </c>
      <c r="F66" s="24" t="n">
        <v>1125276.54</v>
      </c>
    </row>
    <row r="67" customFormat="false" ht="38.25" hidden="false" customHeight="false" outlineLevel="0" collapsed="false">
      <c r="A67" s="9" t="n">
        <v>13</v>
      </c>
      <c r="B67" s="7" t="s">
        <v>171</v>
      </c>
      <c r="C67" s="7" t="s">
        <v>172</v>
      </c>
      <c r="D67" s="23" t="n">
        <v>85</v>
      </c>
      <c r="E67" s="24" t="n">
        <v>5866129.59</v>
      </c>
      <c r="F67" s="24" t="n">
        <v>8821515.3</v>
      </c>
    </row>
    <row r="68" customFormat="false" ht="38.25" hidden="false" customHeight="false" outlineLevel="0" collapsed="false">
      <c r="A68" s="9" t="n">
        <v>14</v>
      </c>
      <c r="B68" s="7" t="s">
        <v>173</v>
      </c>
      <c r="C68" s="7" t="s">
        <v>174</v>
      </c>
      <c r="D68" s="23" t="n">
        <v>85</v>
      </c>
      <c r="E68" s="24" t="n">
        <v>4274633.36</v>
      </c>
      <c r="F68" s="24" t="n">
        <v>5028980.43</v>
      </c>
    </row>
    <row r="69" customFormat="false" ht="51" hidden="false" customHeight="false" outlineLevel="0" collapsed="false">
      <c r="A69" s="9" t="n">
        <v>15</v>
      </c>
      <c r="B69" s="7" t="s">
        <v>175</v>
      </c>
      <c r="C69" s="7" t="s">
        <v>176</v>
      </c>
      <c r="D69" s="23" t="n">
        <v>85</v>
      </c>
      <c r="E69" s="24" t="n">
        <v>4994738.25</v>
      </c>
      <c r="F69" s="24" t="n">
        <v>5876162.65</v>
      </c>
    </row>
    <row r="70" customFormat="false" ht="51" hidden="false" customHeight="false" outlineLevel="0" collapsed="false">
      <c r="A70" s="9" t="n">
        <v>16</v>
      </c>
      <c r="B70" s="7" t="s">
        <v>177</v>
      </c>
      <c r="C70" s="7" t="s">
        <v>178</v>
      </c>
      <c r="D70" s="23" t="n">
        <v>85</v>
      </c>
      <c r="E70" s="24" t="n">
        <v>3415101.83</v>
      </c>
      <c r="F70" s="24" t="n">
        <v>4017766.86</v>
      </c>
    </row>
    <row r="71" customFormat="false" ht="38.25" hidden="false" customHeight="false" outlineLevel="0" collapsed="false">
      <c r="A71" s="9" t="n">
        <v>17</v>
      </c>
      <c r="B71" s="7" t="s">
        <v>179</v>
      </c>
      <c r="C71" s="7" t="s">
        <v>180</v>
      </c>
      <c r="D71" s="23" t="n">
        <v>85</v>
      </c>
      <c r="E71" s="24" t="n">
        <v>3016599.81</v>
      </c>
      <c r="F71" s="24" t="n">
        <v>3548940.96</v>
      </c>
    </row>
    <row r="72" customFormat="false" ht="63.75" hidden="false" customHeight="false" outlineLevel="0" collapsed="false">
      <c r="A72" s="9" t="n">
        <v>18</v>
      </c>
      <c r="B72" s="7" t="s">
        <v>181</v>
      </c>
      <c r="C72" s="7" t="s">
        <v>182</v>
      </c>
      <c r="D72" s="23" t="n">
        <v>85</v>
      </c>
      <c r="E72" s="24" t="n">
        <v>865045</v>
      </c>
      <c r="F72" s="24" t="n">
        <v>1241594</v>
      </c>
    </row>
    <row r="73" customFormat="false" ht="25.5" hidden="false" customHeight="false" outlineLevel="0" collapsed="false">
      <c r="A73" s="9" t="n">
        <v>19</v>
      </c>
      <c r="B73" s="7" t="s">
        <v>183</v>
      </c>
      <c r="C73" s="7" t="s">
        <v>184</v>
      </c>
      <c r="D73" s="23" t="n">
        <v>85</v>
      </c>
      <c r="E73" s="24" t="n">
        <v>5339650.64</v>
      </c>
      <c r="F73" s="24" t="n">
        <v>6281941.94</v>
      </c>
    </row>
    <row r="74" customFormat="false" ht="76.5" hidden="false" customHeight="false" outlineLevel="0" collapsed="false">
      <c r="A74" s="9" t="n">
        <v>20</v>
      </c>
      <c r="B74" s="7" t="s">
        <v>185</v>
      </c>
      <c r="C74" s="7" t="s">
        <v>186</v>
      </c>
      <c r="D74" s="23" t="n">
        <v>85</v>
      </c>
      <c r="E74" s="24" t="n">
        <v>10227091.4</v>
      </c>
      <c r="F74" s="24" t="n">
        <v>12031872.24</v>
      </c>
    </row>
    <row r="75" customFormat="false" ht="25.5" hidden="false" customHeight="false" outlineLevel="0" collapsed="false">
      <c r="A75" s="9" t="n">
        <v>21</v>
      </c>
      <c r="B75" s="7" t="s">
        <v>187</v>
      </c>
      <c r="C75" s="7" t="s">
        <v>188</v>
      </c>
      <c r="D75" s="23" t="n">
        <v>85</v>
      </c>
      <c r="E75" s="24" t="n">
        <v>9269277.8</v>
      </c>
      <c r="F75" s="24" t="n">
        <v>13303105.91</v>
      </c>
    </row>
    <row r="76" customFormat="false" ht="12.75" hidden="false" customHeight="true" outlineLevel="0" collapsed="false">
      <c r="A76" s="26" t="s">
        <v>31</v>
      </c>
      <c r="B76" s="26"/>
      <c r="C76" s="26"/>
      <c r="D76" s="7"/>
      <c r="E76" s="21" t="n">
        <f aca="false">SUM(E55:E75)</f>
        <v>98730006.82</v>
      </c>
      <c r="F76" s="21"/>
    </row>
  </sheetData>
  <mergeCells count="7">
    <mergeCell ref="A12:E12"/>
    <mergeCell ref="A28:C28"/>
    <mergeCell ref="E28:F28"/>
    <mergeCell ref="A29:F29"/>
    <mergeCell ref="A46:E46"/>
    <mergeCell ref="A76:C76"/>
    <mergeCell ref="E76:F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21:00:10Z</dcterms:created>
  <dc:creator>Sylwia</dc:creator>
  <dc:description/>
  <dc:language>en-US</dc:language>
  <cp:lastModifiedBy>Aga</cp:lastModifiedBy>
  <cp:lastPrinted>2009-04-06T10:31:30Z</cp:lastPrinted>
  <dcterms:modified xsi:type="dcterms:W3CDTF">2009-04-15T07:45:17Z</dcterms:modified>
  <cp:revision>0</cp:revision>
  <dc:subject/>
  <dc:title/>
</cp:coreProperties>
</file>