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nr 1 do uchwały nr 600/252/III/2009 z dnia  24.03.2009r.</t>
  </si>
  <si>
    <t xml:space="preserve">Dział</t>
  </si>
  <si>
    <t xml:space="preserve">Rozdział</t>
  </si>
  <si>
    <t xml:space="preserve">par.</t>
  </si>
  <si>
    <t xml:space="preserve">Nazwa zakładu opieki zdrowotnej</t>
  </si>
  <si>
    <t xml:space="preserve">Zadanie inwestycyjne</t>
  </si>
  <si>
    <t xml:space="preserve">Kwota dotacji</t>
  </si>
  <si>
    <t xml:space="preserve">Szpital Wojewódzki w Bielsku - Białej</t>
  </si>
  <si>
    <t xml:space="preserve">Modernizacja urządzeń wentylacji mechanicznej i klimatyzacji</t>
  </si>
  <si>
    <t xml:space="preserve">Wojewódzkie Centrum Pediatrii „Kubalonka” w Istebnej</t>
  </si>
  <si>
    <t xml:space="preserve">Termomodernizacja obiektu szpitala – etap I</t>
  </si>
  <si>
    <t xml:space="preserve">Samodzielny Publiczny Zakład Opieki Zdrowotnej Śląskie Centrum Rehabilitacji w Ustroniu</t>
  </si>
  <si>
    <t xml:space="preserve">Budowa dźwigu szpitalnego dla Sląskiego Centrum Rehabilitacji w Ustroniu</t>
  </si>
  <si>
    <t xml:space="preserve">Razem:</t>
  </si>
  <si>
    <t xml:space="preserve">Uzdrowisko Goczałkowice Zdrój Wojewódzki Ośrodek Reumatologiczno-Rehabilitacyjny w Goczałkowicach Zdroju</t>
  </si>
  <si>
    <t xml:space="preserve">Modernizacja Centralnej Kotłowni zasilającej obiekty Wojewódzkiego Ośrodka Reumatologiczno-Rehabilitacyjnego w Uzdrowisku Goczałkowice-Zdró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7.49"/>
    <col collapsed="false" customWidth="true" hidden="false" outlineLevel="0" max="3" min="3" style="0" width="5.99"/>
    <col collapsed="false" customWidth="true" hidden="false" outlineLevel="0" max="4" min="4" style="0" width="16.25"/>
    <col collapsed="false" customWidth="true" hidden="false" outlineLevel="0" max="5" min="5" style="0" width="32.86"/>
    <col collapsed="false" customWidth="true" hidden="false" outlineLevel="0" max="6" min="6" style="0" width="13.62"/>
  </cols>
  <sheetData>
    <row r="1" customFormat="false" ht="15.75" hidden="false" customHeight="false" outlineLevel="0" collapsed="false">
      <c r="D1" s="1" t="s">
        <v>0</v>
      </c>
    </row>
    <row r="3" customFormat="false" ht="31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6" t="s">
        <v>6</v>
      </c>
    </row>
    <row r="4" customFormat="false" ht="38.1" hidden="false" customHeight="true" outlineLevel="0" collapsed="false">
      <c r="A4" s="7" t="n">
        <v>851</v>
      </c>
      <c r="B4" s="8" t="n">
        <v>85111</v>
      </c>
      <c r="C4" s="8" t="n">
        <v>6220</v>
      </c>
      <c r="D4" s="9" t="s">
        <v>7</v>
      </c>
      <c r="E4" s="10" t="s">
        <v>8</v>
      </c>
      <c r="F4" s="11" t="n">
        <v>915000</v>
      </c>
    </row>
    <row r="5" customFormat="false" ht="54.4" hidden="false" customHeight="true" outlineLevel="0" collapsed="false">
      <c r="A5" s="7" t="n">
        <v>851</v>
      </c>
      <c r="B5" s="8" t="n">
        <v>85111</v>
      </c>
      <c r="C5" s="8" t="n">
        <v>6220</v>
      </c>
      <c r="D5" s="9" t="s">
        <v>9</v>
      </c>
      <c r="E5" s="10" t="s">
        <v>10</v>
      </c>
      <c r="F5" s="11" t="n">
        <v>2400000</v>
      </c>
    </row>
    <row r="6" customFormat="false" ht="77.65" hidden="false" customHeight="true" outlineLevel="0" collapsed="false">
      <c r="A6" s="7" t="n">
        <v>851</v>
      </c>
      <c r="B6" s="8" t="n">
        <v>85111</v>
      </c>
      <c r="C6" s="8" t="n">
        <v>6220</v>
      </c>
      <c r="D6" s="9" t="s">
        <v>11</v>
      </c>
      <c r="E6" s="10" t="s">
        <v>12</v>
      </c>
      <c r="F6" s="11" t="n">
        <v>758000</v>
      </c>
    </row>
    <row r="7" customFormat="false" ht="15" hidden="false" customHeight="false" outlineLevel="0" collapsed="false">
      <c r="A7" s="12" t="s">
        <v>13</v>
      </c>
      <c r="B7" s="12"/>
      <c r="C7" s="12"/>
      <c r="D7" s="12"/>
      <c r="E7" s="12"/>
      <c r="F7" s="13" t="n">
        <f aca="false">SUM(F4:F6)</f>
        <v>4073000</v>
      </c>
    </row>
    <row r="8" customFormat="false" ht="120" hidden="false" customHeight="false" outlineLevel="0" collapsed="false">
      <c r="A8" s="7" t="n">
        <v>851</v>
      </c>
      <c r="B8" s="8" t="n">
        <v>85118</v>
      </c>
      <c r="C8" s="8" t="n">
        <v>6220</v>
      </c>
      <c r="D8" s="9" t="s">
        <v>14</v>
      </c>
      <c r="E8" s="10" t="s">
        <v>15</v>
      </c>
      <c r="F8" s="11" t="n">
        <v>289000</v>
      </c>
    </row>
    <row r="9" customFormat="false" ht="15" hidden="false" customHeight="false" outlineLevel="0" collapsed="false">
      <c r="A9" s="12" t="s">
        <v>13</v>
      </c>
      <c r="B9" s="12"/>
      <c r="C9" s="12"/>
      <c r="D9" s="12"/>
      <c r="E9" s="12"/>
      <c r="F9" s="13" t="n">
        <f aca="false">F8</f>
        <v>289000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</row>
  </sheetData>
  <mergeCells count="2">
    <mergeCell ref="A7:E7"/>
    <mergeCell ref="A9:E9"/>
  </mergeCells>
  <printOptions headings="false" gridLines="false" gridLinesSet="true" horizontalCentered="false" verticalCentered="false"/>
  <pageMargins left="0.279861111111111" right="0.370138888888889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2:32:11Z</dcterms:created>
  <dc:creator/>
  <dc:description/>
  <dc:language>en-US</dc:language>
  <cp:lastModifiedBy>Aleksandra Karnówka</cp:lastModifiedBy>
  <dcterms:modified xsi:type="dcterms:W3CDTF">2009-04-02T12:32:11Z</dcterms:modified>
  <cp:revision>0</cp:revision>
  <dc:subject/>
  <dc:title/>
</cp:coreProperties>
</file>