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wskaźnik" sheetId="2" state="visible" r:id="rId3"/>
    <sheet name="FP prog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L.P.</t>
  </si>
  <si>
    <t xml:space="preserve">PUP</t>
  </si>
  <si>
    <t xml:space="preserve">liczba bezrobotnych ogółem</t>
  </si>
  <si>
    <t xml:space="preserve">Osoby będące w szczególnej sytuacji na rynku pracy</t>
  </si>
  <si>
    <t xml:space="preserve">napływ do bezrobocia od I 2008 do I 2009</t>
  </si>
  <si>
    <t xml:space="preserve">odpływ bezrobotnych z powodu podjęcia pracy - od I 2008 do I 2009</t>
  </si>
  <si>
    <t xml:space="preserve">powiat</t>
  </si>
  <si>
    <t xml:space="preserve">stopa bezrobocia w % - stan na 31.12.2008</t>
  </si>
  <si>
    <t xml:space="preserve">liczba bezrobotnych do 25 roku życia *</t>
  </si>
  <si>
    <t xml:space="preserve">liczba bezrobotnych powyżej 50 roku życia **</t>
  </si>
  <si>
    <t xml:space="preserve">stan na 31.01.2009</t>
  </si>
  <si>
    <t xml:space="preserve">PUP Będzin</t>
  </si>
  <si>
    <t xml:space="preserve">powiat będziński</t>
  </si>
  <si>
    <t xml:space="preserve">PUP Bielsko Biała</t>
  </si>
  <si>
    <t xml:space="preserve">powiat Bielski</t>
  </si>
  <si>
    <t xml:space="preserve">miasto Bielsko Biała</t>
  </si>
  <si>
    <t xml:space="preserve">PUP Bytom</t>
  </si>
  <si>
    <t xml:space="preserve">miasto Bytom</t>
  </si>
  <si>
    <t xml:space="preserve">PUP Chorzów</t>
  </si>
  <si>
    <t xml:space="preserve">miasto Chorzów</t>
  </si>
  <si>
    <t xml:space="preserve">PUP Cieszyn</t>
  </si>
  <si>
    <t xml:space="preserve">powiat cieszyński</t>
  </si>
  <si>
    <t xml:space="preserve">PUP Częstochowa</t>
  </si>
  <si>
    <t xml:space="preserve">powiat częstochowski</t>
  </si>
  <si>
    <t xml:space="preserve">miasto Częstochowa</t>
  </si>
  <si>
    <t xml:space="preserve">PUP Dąbrowa Górnicza</t>
  </si>
  <si>
    <t xml:space="preserve">miasto Dąbrowa Górnicza</t>
  </si>
  <si>
    <t xml:space="preserve">PUP Gliwice</t>
  </si>
  <si>
    <t xml:space="preserve">powiat gliwicki</t>
  </si>
  <si>
    <t xml:space="preserve">miasto Gliwice</t>
  </si>
  <si>
    <t xml:space="preserve">PUP Jastrzębie Zdrój</t>
  </si>
  <si>
    <t xml:space="preserve">miasto Jastrzębie Zdrój</t>
  </si>
  <si>
    <t xml:space="preserve">PUP Jaworzno</t>
  </si>
  <si>
    <t xml:space="preserve">miasto Jaworzno</t>
  </si>
  <si>
    <t xml:space="preserve">PUP Katowice</t>
  </si>
  <si>
    <t xml:space="preserve">miasto Katowice</t>
  </si>
  <si>
    <t xml:space="preserve">PUP Kłobuck</t>
  </si>
  <si>
    <t xml:space="preserve">powiat kłobucki</t>
  </si>
  <si>
    <t xml:space="preserve">PUP Lubliniec</t>
  </si>
  <si>
    <t xml:space="preserve">powiat lubliniecki</t>
  </si>
  <si>
    <t xml:space="preserve">PUP Mikołów</t>
  </si>
  <si>
    <t xml:space="preserve">powiat mikołowski</t>
  </si>
  <si>
    <t xml:space="preserve">PUP Mysłowice</t>
  </si>
  <si>
    <t xml:space="preserve">miasto Mysłowice</t>
  </si>
  <si>
    <t xml:space="preserve">PUP Myszków</t>
  </si>
  <si>
    <t xml:space="preserve">powiat myszkowski</t>
  </si>
  <si>
    <t xml:space="preserve">PUP Piekary Śląskie</t>
  </si>
  <si>
    <t xml:space="preserve">miasto Piekary Śląskie</t>
  </si>
  <si>
    <t xml:space="preserve">PUP Pszczyna</t>
  </si>
  <si>
    <t xml:space="preserve">powiat pszczyński</t>
  </si>
  <si>
    <t xml:space="preserve">PUP Racibórz</t>
  </si>
  <si>
    <t xml:space="preserve">powiat raciborski</t>
  </si>
  <si>
    <t xml:space="preserve">PUP Ruda Śląska</t>
  </si>
  <si>
    <t xml:space="preserve">miasto Ruda Śląska</t>
  </si>
  <si>
    <t xml:space="preserve">PUP Rybnik</t>
  </si>
  <si>
    <t xml:space="preserve">powiat rybnicki</t>
  </si>
  <si>
    <t xml:space="preserve">miasto Rybnik</t>
  </si>
  <si>
    <t xml:space="preserve">PUP Siemianowice Śl.</t>
  </si>
  <si>
    <t xml:space="preserve">miasto Siemianowice Śl.</t>
  </si>
  <si>
    <t xml:space="preserve">PUP Sosnowiec</t>
  </si>
  <si>
    <t xml:space="preserve">miasto Sosnowiec</t>
  </si>
  <si>
    <t xml:space="preserve">PUP Świętochłowice</t>
  </si>
  <si>
    <t xml:space="preserve">miasto Świętochłowce</t>
  </si>
  <si>
    <t xml:space="preserve">PUP Tarnowskie Góry</t>
  </si>
  <si>
    <t xml:space="preserve">powiat tarnogórski</t>
  </si>
  <si>
    <t xml:space="preserve">PUP Tychy</t>
  </si>
  <si>
    <t xml:space="preserve">powiat Bieruńsko-Lędziński</t>
  </si>
  <si>
    <t xml:space="preserve">miasto Tychy</t>
  </si>
  <si>
    <t xml:space="preserve">PUP Wodzisław Śląski</t>
  </si>
  <si>
    <t xml:space="preserve">powiat wodzisławski</t>
  </si>
  <si>
    <t xml:space="preserve">PUP Zabrze</t>
  </si>
  <si>
    <t xml:space="preserve">miasto Zabrze</t>
  </si>
  <si>
    <t xml:space="preserve">PUP Zawiercie</t>
  </si>
  <si>
    <t xml:space="preserve">powiat zawierciański</t>
  </si>
  <si>
    <t xml:space="preserve">PUP Żory</t>
  </si>
  <si>
    <t xml:space="preserve">miasto Żory</t>
  </si>
  <si>
    <t xml:space="preserve">PUP Żywiec</t>
  </si>
  <si>
    <t xml:space="preserve">powiat żywiecki</t>
  </si>
  <si>
    <t xml:space="preserve">województwo śląskie</t>
  </si>
  <si>
    <t xml:space="preserve">Rejon obsługiwany przez PUP</t>
  </si>
  <si>
    <t xml:space="preserve">stopa bezrobocia w % IX 2008 r.</t>
  </si>
  <si>
    <t xml:space="preserve">Wskaźnik korygujący       ( Wa )</t>
  </si>
  <si>
    <t xml:space="preserve">liczba bezrobotnych wg stanu na 30.09.08 r.</t>
  </si>
  <si>
    <t xml:space="preserve">liczba bezrobotnych do 25 r.ż wg stanu na 30.09.08</t>
  </si>
  <si>
    <t xml:space="preserve">liczba bezrobotnych powyżej 50 r.ż wg stanu na 30.09.08</t>
  </si>
  <si>
    <t xml:space="preserve">liczba bezrobotnych minus osoby powyżej 50 r.ż oraz do 25 r. ż wg stanu na 30.09.08</t>
  </si>
  <si>
    <t xml:space="preserve">skala napływów do bezrobocia 2008 r.          (w osobach)</t>
  </si>
  <si>
    <t xml:space="preserve">odpływ bezrobotnych z powodu podjęcia pracy             (w osobach)</t>
  </si>
  <si>
    <t xml:space="preserve">% współczynnik płynności rynku pracy     ( 7:6)</t>
  </si>
  <si>
    <r>
      <rPr>
        <sz val="9"/>
        <rFont val="Arial CE"/>
        <family val="2"/>
        <charset val="238"/>
      </rPr>
      <t xml:space="preserve">współczynnik korygujący (Wd) </t>
    </r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 </t>
    </r>
  </si>
  <si>
    <t xml:space="preserve">wskaźnik korygujący (Wd)</t>
  </si>
  <si>
    <t xml:space="preserve">% udział bezrobotnych powyżej 50 r. ż w ogólnej liczbie zarejestr. </t>
  </si>
  <si>
    <r>
      <rPr>
        <sz val="9"/>
        <rFont val="Arial CE"/>
        <family val="2"/>
        <charset val="238"/>
      </rPr>
      <t xml:space="preserve">współczynnik korygujący (Wb) 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</t>
    </r>
  </si>
  <si>
    <t xml:space="preserve">wskaźnik korygujący (Wb)</t>
  </si>
  <si>
    <t xml:space="preserve">% udział osób do 25 r. ż w ogólnej liczbie bezrobotnych</t>
  </si>
  <si>
    <r>
      <rPr>
        <sz val="9"/>
        <rFont val="Arial CE"/>
        <family val="2"/>
        <charset val="238"/>
      </rPr>
      <t xml:space="preserve">współczynnik korygujący (Wc)</t>
    </r>
    <r>
      <rPr>
        <vertAlign val="superscript"/>
        <sz val="9"/>
        <rFont val="Arial CE"/>
        <family val="2"/>
        <charset val="238"/>
      </rPr>
      <t xml:space="preserve"> 3</t>
    </r>
  </si>
  <si>
    <t xml:space="preserve">wskaźnik korygujący (Wc)</t>
  </si>
  <si>
    <t xml:space="preserve">zagregowany wskaźnik (Wz=WaxWbxWcxWd)</t>
  </si>
  <si>
    <t xml:space="preserve">Będzin</t>
  </si>
  <si>
    <t xml:space="preserve">Bielski z m.Bielsko-Biała</t>
  </si>
  <si>
    <t xml:space="preserve">Bytom</t>
  </si>
  <si>
    <t xml:space="preserve">Chorzów</t>
  </si>
  <si>
    <t xml:space="preserve">Cieszyn</t>
  </si>
  <si>
    <t xml:space="preserve">Częstochowski z m.Częstochowa</t>
  </si>
  <si>
    <t xml:space="preserve">Dąbrowa Górnicza</t>
  </si>
  <si>
    <t xml:space="preserve">Gliwicki z m.Gliwice</t>
  </si>
  <si>
    <t xml:space="preserve">Jastrzębie Zdrój</t>
  </si>
  <si>
    <t xml:space="preserve">Jaworzno</t>
  </si>
  <si>
    <t xml:space="preserve">Katowice</t>
  </si>
  <si>
    <t xml:space="preserve">Kłobuck</t>
  </si>
  <si>
    <t xml:space="preserve">Lubliniec</t>
  </si>
  <si>
    <t xml:space="preserve">Mikołów</t>
  </si>
  <si>
    <t xml:space="preserve">Mysłowice</t>
  </si>
  <si>
    <t xml:space="preserve">Myszków</t>
  </si>
  <si>
    <t xml:space="preserve">Piekary</t>
  </si>
  <si>
    <t xml:space="preserve">Pszczyna</t>
  </si>
  <si>
    <t xml:space="preserve">Racibórz</t>
  </si>
  <si>
    <t xml:space="preserve">Ruda Śląska</t>
  </si>
  <si>
    <t xml:space="preserve">Rybnicki z m.Rybnik</t>
  </si>
  <si>
    <t xml:space="preserve">Siemianowice Śl.</t>
  </si>
  <si>
    <t xml:space="preserve">Sosnowiec</t>
  </si>
  <si>
    <t xml:space="preserve">Świętochłowce</t>
  </si>
  <si>
    <t xml:space="preserve">Tarnowskie Góry</t>
  </si>
  <si>
    <t xml:space="preserve">Bieruńsko-Lędziński z m.Tychy </t>
  </si>
  <si>
    <t xml:space="preserve">Wodzisław Śląski</t>
  </si>
  <si>
    <t xml:space="preserve">Zabrze</t>
  </si>
  <si>
    <t xml:space="preserve">Zawiercie</t>
  </si>
  <si>
    <t xml:space="preserve">Żory</t>
  </si>
  <si>
    <t xml:space="preserve">Żywiec</t>
  </si>
  <si>
    <t xml:space="preserve">x</t>
  </si>
  <si>
    <t xml:space="preserve">Objaśnienia</t>
  </si>
  <si>
    <t xml:space="preserve">Załącznik do Uchwały</t>
  </si>
  <si>
    <t xml:space="preserve">Podział środków na program wojewódzki - rezerwa wojewódzka na rok 2009 </t>
  </si>
  <si>
    <t xml:space="preserve"> </t>
  </si>
  <si>
    <t xml:space="preserve">Fundusz Pracy - 2009  ( w tys. zł) </t>
  </si>
  <si>
    <t xml:space="preserve">.Bielsko-Biała z pow.bielskim</t>
  </si>
  <si>
    <t xml:space="preserve">.Częstochowa z pow.częstochowskim</t>
  </si>
  <si>
    <t xml:space="preserve">Gliwice z pow. Gliwickim</t>
  </si>
  <si>
    <t xml:space="preserve">Rybnik z pow. Rybnickim</t>
  </si>
  <si>
    <t xml:space="preserve">Tychy z pow.bieruńsko-lędzińsk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.000000"/>
    <numFmt numFmtId="169" formatCode="0"/>
    <numFmt numFmtId="170" formatCode="#,##0.0"/>
  </numFmts>
  <fonts count="4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Times New Roman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lgorytm aktualny 200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8" min="8" style="0" width="19.7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  <c r="J1" s="3"/>
    </row>
    <row r="2" customFormat="false" ht="60" hidden="false" customHeight="false" outlineLevel="0" collapsed="false">
      <c r="A2" s="1"/>
      <c r="B2" s="2"/>
      <c r="C2" s="2"/>
      <c r="D2" s="4" t="s">
        <v>8</v>
      </c>
      <c r="E2" s="4" t="s">
        <v>9</v>
      </c>
      <c r="F2" s="2"/>
      <c r="G2" s="2"/>
      <c r="H2" s="2"/>
      <c r="I2" s="2"/>
      <c r="J2" s="3"/>
    </row>
    <row r="3" customFormat="false" ht="24.75" hidden="false" customHeight="true" outlineLevel="0" collapsed="false">
      <c r="A3" s="1"/>
      <c r="B3" s="2"/>
      <c r="C3" s="2" t="s">
        <v>10</v>
      </c>
      <c r="D3" s="2" t="s">
        <v>10</v>
      </c>
      <c r="E3" s="2" t="s">
        <v>10</v>
      </c>
      <c r="F3" s="2"/>
      <c r="G3" s="2"/>
      <c r="H3" s="2"/>
      <c r="I3" s="2"/>
      <c r="J3" s="3"/>
    </row>
    <row r="4" customFormat="false" ht="14.25" hidden="false" customHeight="false" outlineLevel="0" collapsed="false">
      <c r="A4" s="1" t="n">
        <v>1</v>
      </c>
      <c r="B4" s="1" t="n">
        <v>2</v>
      </c>
      <c r="C4" s="1" t="n">
        <v>4</v>
      </c>
      <c r="D4" s="1" t="n">
        <v>5</v>
      </c>
      <c r="E4" s="1" t="n">
        <v>6</v>
      </c>
      <c r="F4" s="1" t="n">
        <v>7</v>
      </c>
      <c r="G4" s="1" t="n">
        <v>8</v>
      </c>
      <c r="H4" s="1" t="n">
        <v>9</v>
      </c>
      <c r="I4" s="1" t="n">
        <v>10</v>
      </c>
      <c r="J4" s="3"/>
    </row>
    <row r="5" customFormat="false" ht="14.25" hidden="false" customHeight="false" outlineLevel="0" collapsed="false">
      <c r="A5" s="5" t="n">
        <v>1</v>
      </c>
      <c r="B5" s="6" t="s">
        <v>11</v>
      </c>
      <c r="C5" s="7" t="n">
        <v>5452</v>
      </c>
      <c r="D5" s="8" t="n">
        <v>779</v>
      </c>
      <c r="E5" s="8" t="n">
        <v>1375</v>
      </c>
      <c r="F5" s="8" t="n">
        <v>10907</v>
      </c>
      <c r="G5" s="8" t="n">
        <v>4421</v>
      </c>
      <c r="H5" s="6" t="s">
        <v>12</v>
      </c>
      <c r="I5" s="9" t="n">
        <v>10.6</v>
      </c>
    </row>
    <row r="6" customFormat="false" ht="14.25" hidden="false" customHeight="false" outlineLevel="0" collapsed="false">
      <c r="A6" s="5" t="n">
        <v>2</v>
      </c>
      <c r="B6" s="6" t="s">
        <v>13</v>
      </c>
      <c r="C6" s="8" t="n">
        <v>8898</v>
      </c>
      <c r="D6" s="8" t="n">
        <v>1336</v>
      </c>
      <c r="E6" s="8" t="n">
        <v>2413</v>
      </c>
      <c r="F6" s="8" t="n">
        <v>12445</v>
      </c>
      <c r="G6" s="8" t="n">
        <v>5649</v>
      </c>
      <c r="H6" s="6" t="s">
        <v>14</v>
      </c>
      <c r="I6" s="9" t="n">
        <v>7.7</v>
      </c>
    </row>
    <row r="7" customFormat="false" ht="14.25" hidden="false" customHeight="false" outlineLevel="0" collapsed="false">
      <c r="A7" s="5"/>
      <c r="B7" s="6"/>
      <c r="C7" s="8"/>
      <c r="D7" s="8"/>
      <c r="E7" s="8"/>
      <c r="F7" s="8"/>
      <c r="G7" s="8"/>
      <c r="H7" s="6" t="s">
        <v>15</v>
      </c>
      <c r="I7" s="9" t="n">
        <v>4.8</v>
      </c>
    </row>
    <row r="8" customFormat="false" ht="14.25" hidden="false" customHeight="false" outlineLevel="0" collapsed="false">
      <c r="A8" s="5" t="n">
        <v>3</v>
      </c>
      <c r="B8" s="6" t="s">
        <v>16</v>
      </c>
      <c r="C8" s="8" t="n">
        <v>6857</v>
      </c>
      <c r="D8" s="8" t="n">
        <v>947</v>
      </c>
      <c r="E8" s="8" t="n">
        <v>1766</v>
      </c>
      <c r="F8" s="8" t="n">
        <v>13967</v>
      </c>
      <c r="G8" s="8" t="n">
        <v>4666</v>
      </c>
      <c r="H8" s="6" t="s">
        <v>17</v>
      </c>
      <c r="I8" s="9" t="n">
        <v>12.4</v>
      </c>
    </row>
    <row r="9" customFormat="false" ht="14.25" hidden="false" customHeight="false" outlineLevel="0" collapsed="false">
      <c r="A9" s="5" t="n">
        <v>4</v>
      </c>
      <c r="B9" s="6" t="s">
        <v>18</v>
      </c>
      <c r="C9" s="8" t="n">
        <v>3677</v>
      </c>
      <c r="D9" s="8" t="n">
        <v>596</v>
      </c>
      <c r="E9" s="8" t="n">
        <v>854</v>
      </c>
      <c r="F9" s="8" t="n">
        <v>11154</v>
      </c>
      <c r="G9" s="8" t="n">
        <v>3348</v>
      </c>
      <c r="H9" s="6" t="s">
        <v>19</v>
      </c>
      <c r="I9" s="9" t="n">
        <v>8.3</v>
      </c>
    </row>
    <row r="10" customFormat="false" ht="14.25" hidden="false" customHeight="false" outlineLevel="0" collapsed="false">
      <c r="A10" s="5" t="n">
        <v>5</v>
      </c>
      <c r="B10" s="6" t="s">
        <v>20</v>
      </c>
      <c r="C10" s="8" t="n">
        <v>5043</v>
      </c>
      <c r="D10" s="8" t="n">
        <v>1097</v>
      </c>
      <c r="E10" s="8" t="n">
        <v>1148</v>
      </c>
      <c r="F10" s="8" t="n">
        <v>8311</v>
      </c>
      <c r="G10" s="8" t="n">
        <v>3899</v>
      </c>
      <c r="H10" s="6" t="s">
        <v>21</v>
      </c>
      <c r="I10" s="9" t="n">
        <v>7.3</v>
      </c>
    </row>
    <row r="11" customFormat="false" ht="14.25" hidden="false" customHeight="false" outlineLevel="0" collapsed="false">
      <c r="A11" s="5" t="n">
        <v>6</v>
      </c>
      <c r="B11" s="6" t="s">
        <v>22</v>
      </c>
      <c r="C11" s="8" t="n">
        <v>15829</v>
      </c>
      <c r="D11" s="8" t="n">
        <v>2324</v>
      </c>
      <c r="E11" s="8" t="n">
        <v>4173</v>
      </c>
      <c r="F11" s="8" t="n">
        <v>26721</v>
      </c>
      <c r="G11" s="8" t="n">
        <v>10684</v>
      </c>
      <c r="H11" s="6" t="s">
        <v>23</v>
      </c>
      <c r="I11" s="9" t="n">
        <v>13</v>
      </c>
    </row>
    <row r="12" customFormat="false" ht="14.25" hidden="false" customHeight="false" outlineLevel="0" collapsed="false">
      <c r="A12" s="5"/>
      <c r="B12" s="6"/>
      <c r="C12" s="8"/>
      <c r="D12" s="8"/>
      <c r="E12" s="8"/>
      <c r="F12" s="8"/>
      <c r="G12" s="8"/>
      <c r="H12" s="6" t="s">
        <v>24</v>
      </c>
      <c r="I12" s="9" t="n">
        <v>7.8</v>
      </c>
    </row>
    <row r="13" customFormat="false" ht="14.25" hidden="false" customHeight="false" outlineLevel="0" collapsed="false">
      <c r="A13" s="5" t="n">
        <v>7</v>
      </c>
      <c r="B13" s="6" t="s">
        <v>25</v>
      </c>
      <c r="C13" s="8" t="n">
        <v>5008</v>
      </c>
      <c r="D13" s="8" t="n">
        <v>863</v>
      </c>
      <c r="E13" s="8" t="n">
        <v>1390</v>
      </c>
      <c r="F13" s="8" t="n">
        <v>11897</v>
      </c>
      <c r="G13" s="8" t="n">
        <v>4537</v>
      </c>
      <c r="H13" s="6" t="s">
        <v>26</v>
      </c>
      <c r="I13" s="9" t="n">
        <v>7.3</v>
      </c>
    </row>
    <row r="14" customFormat="false" ht="14.25" hidden="false" customHeight="false" outlineLevel="0" collapsed="false">
      <c r="A14" s="5" t="n">
        <v>8</v>
      </c>
      <c r="B14" s="6" t="s">
        <v>27</v>
      </c>
      <c r="C14" s="8" t="n">
        <v>7316</v>
      </c>
      <c r="D14" s="8" t="n">
        <v>1427</v>
      </c>
      <c r="E14" s="8" t="n">
        <v>1715</v>
      </c>
      <c r="F14" s="8" t="n">
        <v>14911</v>
      </c>
      <c r="G14" s="8" t="n">
        <v>4802</v>
      </c>
      <c r="H14" s="6" t="s">
        <v>28</v>
      </c>
      <c r="I14" s="9" t="n">
        <v>6.6</v>
      </c>
    </row>
    <row r="15" customFormat="false" ht="14.25" hidden="false" customHeight="false" outlineLevel="0" collapsed="false">
      <c r="A15" s="5"/>
      <c r="B15" s="6"/>
      <c r="C15" s="8"/>
      <c r="D15" s="8"/>
      <c r="E15" s="8"/>
      <c r="F15" s="8"/>
      <c r="G15" s="8"/>
      <c r="H15" s="6" t="s">
        <v>29</v>
      </c>
      <c r="I15" s="9" t="n">
        <v>4.5</v>
      </c>
    </row>
    <row r="16" customFormat="false" ht="14.25" hidden="false" customHeight="false" outlineLevel="0" collapsed="false">
      <c r="A16" s="5" t="n">
        <v>9</v>
      </c>
      <c r="B16" s="6" t="s">
        <v>30</v>
      </c>
      <c r="C16" s="8" t="n">
        <v>2971</v>
      </c>
      <c r="D16" s="8" t="n">
        <v>807</v>
      </c>
      <c r="E16" s="8" t="n">
        <v>396</v>
      </c>
      <c r="F16" s="8" t="n">
        <v>6433</v>
      </c>
      <c r="G16" s="8" t="n">
        <v>2508</v>
      </c>
      <c r="H16" s="6" t="s">
        <v>31</v>
      </c>
      <c r="I16" s="9" t="n">
        <v>6.9</v>
      </c>
    </row>
    <row r="17" customFormat="false" ht="14.25" hidden="false" customHeight="false" outlineLevel="0" collapsed="false">
      <c r="A17" s="5" t="n">
        <v>10</v>
      </c>
      <c r="B17" s="6" t="s">
        <v>32</v>
      </c>
      <c r="C17" s="8" t="n">
        <v>2965</v>
      </c>
      <c r="D17" s="8" t="n">
        <v>633</v>
      </c>
      <c r="E17" s="8" t="n">
        <v>675</v>
      </c>
      <c r="F17" s="8" t="n">
        <v>6178</v>
      </c>
      <c r="G17" s="8" t="n">
        <v>2566</v>
      </c>
      <c r="H17" s="6" t="s">
        <v>33</v>
      </c>
      <c r="I17" s="9" t="n">
        <v>9.1</v>
      </c>
    </row>
    <row r="18" customFormat="false" ht="14.25" hidden="false" customHeight="false" outlineLevel="0" collapsed="false">
      <c r="A18" s="5" t="n">
        <v>11</v>
      </c>
      <c r="B18" s="6" t="s">
        <v>34</v>
      </c>
      <c r="C18" s="8" t="n">
        <v>4588</v>
      </c>
      <c r="D18" s="8" t="n">
        <v>721</v>
      </c>
      <c r="E18" s="8" t="n">
        <v>1298</v>
      </c>
      <c r="F18" s="8" t="n">
        <v>13984</v>
      </c>
      <c r="G18" s="8" t="n">
        <v>5316</v>
      </c>
      <c r="H18" s="6" t="s">
        <v>35</v>
      </c>
      <c r="I18" s="9" t="n">
        <v>1.9</v>
      </c>
    </row>
    <row r="19" customFormat="false" ht="14.25" hidden="false" customHeight="false" outlineLevel="0" collapsed="false">
      <c r="A19" s="5" t="n">
        <v>12</v>
      </c>
      <c r="B19" s="6" t="s">
        <v>36</v>
      </c>
      <c r="C19" s="8" t="n">
        <v>2818</v>
      </c>
      <c r="D19" s="8" t="n">
        <v>635</v>
      </c>
      <c r="E19" s="8" t="n">
        <v>541</v>
      </c>
      <c r="F19" s="8" t="n">
        <v>5496</v>
      </c>
      <c r="G19" s="8" t="n">
        <v>2162</v>
      </c>
      <c r="H19" s="6" t="s">
        <v>37</v>
      </c>
      <c r="I19" s="9" t="n">
        <v>7.9</v>
      </c>
    </row>
    <row r="20" customFormat="false" ht="14.25" hidden="false" customHeight="false" outlineLevel="0" collapsed="false">
      <c r="A20" s="5" t="n">
        <v>13</v>
      </c>
      <c r="B20" s="6" t="s">
        <v>38</v>
      </c>
      <c r="C20" s="8" t="n">
        <v>2361</v>
      </c>
      <c r="D20" s="8" t="n">
        <v>588</v>
      </c>
      <c r="E20" s="8" t="n">
        <v>482</v>
      </c>
      <c r="F20" s="8" t="n">
        <v>4429</v>
      </c>
      <c r="G20" s="8" t="n">
        <v>1709</v>
      </c>
      <c r="H20" s="6" t="s">
        <v>39</v>
      </c>
      <c r="I20" s="9" t="n">
        <v>8.9</v>
      </c>
    </row>
    <row r="21" customFormat="false" ht="14.25" hidden="false" customHeight="false" outlineLevel="0" collapsed="false">
      <c r="A21" s="5" t="n">
        <v>14</v>
      </c>
      <c r="B21" s="6" t="s">
        <v>40</v>
      </c>
      <c r="C21" s="8" t="n">
        <v>1899</v>
      </c>
      <c r="D21" s="8" t="n">
        <v>324</v>
      </c>
      <c r="E21" s="8" t="n">
        <v>487</v>
      </c>
      <c r="F21" s="8" t="n">
        <v>4432</v>
      </c>
      <c r="G21" s="8" t="n">
        <v>1978</v>
      </c>
      <c r="H21" s="6" t="s">
        <v>41</v>
      </c>
      <c r="I21" s="9" t="n">
        <v>5</v>
      </c>
    </row>
    <row r="22" customFormat="false" ht="14.25" hidden="false" customHeight="false" outlineLevel="0" collapsed="false">
      <c r="A22" s="5" t="n">
        <v>15</v>
      </c>
      <c r="B22" s="6" t="s">
        <v>42</v>
      </c>
      <c r="C22" s="8" t="n">
        <v>2170</v>
      </c>
      <c r="D22" s="8" t="n">
        <v>490</v>
      </c>
      <c r="E22" s="8" t="n">
        <v>443</v>
      </c>
      <c r="F22" s="8" t="n">
        <v>4980</v>
      </c>
      <c r="G22" s="8" t="n">
        <v>1907</v>
      </c>
      <c r="H22" s="6" t="s">
        <v>43</v>
      </c>
      <c r="I22" s="9" t="n">
        <v>7.2</v>
      </c>
    </row>
    <row r="23" customFormat="false" ht="14.25" hidden="false" customHeight="false" outlineLevel="0" collapsed="false">
      <c r="A23" s="5" t="n">
        <v>16</v>
      </c>
      <c r="B23" s="6" t="s">
        <v>44</v>
      </c>
      <c r="C23" s="8" t="n">
        <v>4168</v>
      </c>
      <c r="D23" s="8" t="n">
        <v>770</v>
      </c>
      <c r="E23" s="8" t="n">
        <v>881</v>
      </c>
      <c r="F23" s="8" t="n">
        <v>6298</v>
      </c>
      <c r="G23" s="8" t="n">
        <v>2442</v>
      </c>
      <c r="H23" s="6" t="s">
        <v>45</v>
      </c>
      <c r="I23" s="9" t="n">
        <v>15.3</v>
      </c>
    </row>
    <row r="24" customFormat="false" ht="14.25" hidden="false" customHeight="false" outlineLevel="0" collapsed="false">
      <c r="A24" s="5" t="n">
        <v>17</v>
      </c>
      <c r="B24" s="6" t="s">
        <v>46</v>
      </c>
      <c r="C24" s="8" t="n">
        <v>1957</v>
      </c>
      <c r="D24" s="8" t="n">
        <v>396</v>
      </c>
      <c r="E24" s="8" t="n">
        <v>422</v>
      </c>
      <c r="F24" s="8" t="n">
        <v>4177</v>
      </c>
      <c r="G24" s="8" t="n">
        <v>1721</v>
      </c>
      <c r="H24" s="6" t="s">
        <v>47</v>
      </c>
      <c r="I24" s="9" t="n">
        <v>10</v>
      </c>
    </row>
    <row r="25" customFormat="false" ht="14.25" hidden="false" customHeight="false" outlineLevel="0" collapsed="false">
      <c r="A25" s="5" t="n">
        <v>18</v>
      </c>
      <c r="B25" s="6" t="s">
        <v>48</v>
      </c>
      <c r="C25" s="8" t="n">
        <v>1842</v>
      </c>
      <c r="D25" s="8" t="n">
        <v>521</v>
      </c>
      <c r="E25" s="8" t="n">
        <v>346</v>
      </c>
      <c r="F25" s="8" t="n">
        <v>4562</v>
      </c>
      <c r="G25" s="8" t="n">
        <v>1842</v>
      </c>
      <c r="H25" s="6" t="s">
        <v>49</v>
      </c>
      <c r="I25" s="9" t="n">
        <v>3.8</v>
      </c>
    </row>
    <row r="26" customFormat="false" ht="14.25" hidden="false" customHeight="false" outlineLevel="0" collapsed="false">
      <c r="A26" s="5" t="n">
        <v>19</v>
      </c>
      <c r="B26" s="6" t="s">
        <v>50</v>
      </c>
      <c r="C26" s="8" t="n">
        <v>2096</v>
      </c>
      <c r="D26" s="8" t="n">
        <v>488</v>
      </c>
      <c r="E26" s="8" t="n">
        <v>466</v>
      </c>
      <c r="F26" s="8" t="n">
        <v>4104</v>
      </c>
      <c r="G26" s="8" t="n">
        <v>1620</v>
      </c>
      <c r="H26" s="6" t="s">
        <v>51</v>
      </c>
      <c r="I26" s="9" t="n">
        <v>5.5</v>
      </c>
    </row>
    <row r="27" customFormat="false" ht="14.25" hidden="false" customHeight="false" outlineLevel="0" collapsed="false">
      <c r="A27" s="5" t="n">
        <v>20</v>
      </c>
      <c r="B27" s="6" t="s">
        <v>52</v>
      </c>
      <c r="C27" s="8" t="n">
        <v>2922</v>
      </c>
      <c r="D27" s="8" t="n">
        <v>700</v>
      </c>
      <c r="E27" s="8" t="n">
        <v>554</v>
      </c>
      <c r="F27" s="8" t="n">
        <v>8883</v>
      </c>
      <c r="G27" s="8" t="n">
        <v>2912</v>
      </c>
      <c r="H27" s="6" t="s">
        <v>53</v>
      </c>
      <c r="I27" s="9" t="n">
        <v>5</v>
      </c>
    </row>
    <row r="28" customFormat="false" ht="14.25" hidden="false" customHeight="false" outlineLevel="0" collapsed="false">
      <c r="A28" s="5" t="n">
        <v>21</v>
      </c>
      <c r="B28" s="6" t="s">
        <v>54</v>
      </c>
      <c r="C28" s="8" t="n">
        <v>4359</v>
      </c>
      <c r="D28" s="8" t="n">
        <v>1136</v>
      </c>
      <c r="E28" s="8" t="n">
        <v>769</v>
      </c>
      <c r="F28" s="8" t="n">
        <v>12128</v>
      </c>
      <c r="G28" s="8" t="n">
        <v>3973</v>
      </c>
      <c r="H28" s="6" t="s">
        <v>55</v>
      </c>
      <c r="I28" s="9" t="n">
        <v>7.4</v>
      </c>
    </row>
    <row r="29" customFormat="false" ht="14.25" hidden="false" customHeight="false" outlineLevel="0" collapsed="false">
      <c r="A29" s="5"/>
      <c r="B29" s="6"/>
      <c r="C29" s="8"/>
      <c r="D29" s="8"/>
      <c r="E29" s="8"/>
      <c r="F29" s="8"/>
      <c r="G29" s="8"/>
      <c r="H29" s="6" t="s">
        <v>56</v>
      </c>
      <c r="I29" s="9" t="n">
        <v>4.7</v>
      </c>
    </row>
    <row r="30" customFormat="false" ht="14.25" hidden="false" customHeight="false" outlineLevel="0" collapsed="false">
      <c r="A30" s="5" t="n">
        <v>22</v>
      </c>
      <c r="B30" s="6" t="s">
        <v>57</v>
      </c>
      <c r="C30" s="8" t="n">
        <v>2481</v>
      </c>
      <c r="D30" s="8" t="n">
        <v>492</v>
      </c>
      <c r="E30" s="8" t="n">
        <v>488</v>
      </c>
      <c r="F30" s="8" t="n">
        <v>8404</v>
      </c>
      <c r="G30" s="8" t="n">
        <v>2791</v>
      </c>
      <c r="H30" s="6" t="s">
        <v>58</v>
      </c>
      <c r="I30" s="9" t="n">
        <v>10.5</v>
      </c>
    </row>
    <row r="31" customFormat="false" ht="14.25" hidden="false" customHeight="false" outlineLevel="0" collapsed="false">
      <c r="A31" s="5" t="n">
        <v>23</v>
      </c>
      <c r="B31" s="6" t="s">
        <v>59</v>
      </c>
      <c r="C31" s="8" t="n">
        <v>8593</v>
      </c>
      <c r="D31" s="8" t="n">
        <v>1306</v>
      </c>
      <c r="E31" s="8" t="n">
        <v>2201</v>
      </c>
      <c r="F31" s="8" t="n">
        <v>19697</v>
      </c>
      <c r="G31" s="8" t="n">
        <v>6439</v>
      </c>
      <c r="H31" s="6" t="s">
        <v>60</v>
      </c>
      <c r="I31" s="9" t="n">
        <v>9.2</v>
      </c>
    </row>
    <row r="32" customFormat="false" ht="14.25" hidden="false" customHeight="false" outlineLevel="0" collapsed="false">
      <c r="A32" s="5" t="n">
        <v>24</v>
      </c>
      <c r="B32" s="6" t="s">
        <v>61</v>
      </c>
      <c r="C32" s="8" t="n">
        <v>1446</v>
      </c>
      <c r="D32" s="8" t="n">
        <v>306</v>
      </c>
      <c r="E32" s="8" t="n">
        <v>320</v>
      </c>
      <c r="F32" s="8" t="n">
        <v>5263</v>
      </c>
      <c r="G32" s="8" t="n">
        <v>1327</v>
      </c>
      <c r="H32" s="6" t="s">
        <v>62</v>
      </c>
      <c r="I32" s="9" t="n">
        <v>9.4</v>
      </c>
    </row>
    <row r="33" customFormat="false" ht="14.25" hidden="false" customHeight="false" outlineLevel="0" collapsed="false">
      <c r="A33" s="5" t="n">
        <v>25</v>
      </c>
      <c r="B33" s="6" t="s">
        <v>63</v>
      </c>
      <c r="C33" s="8" t="n">
        <v>4251</v>
      </c>
      <c r="D33" s="8" t="n">
        <v>1085</v>
      </c>
      <c r="E33" s="8" t="n">
        <v>898</v>
      </c>
      <c r="F33" s="8" t="n">
        <v>8745</v>
      </c>
      <c r="G33" s="8" t="n">
        <v>3016</v>
      </c>
      <c r="H33" s="6" t="s">
        <v>64</v>
      </c>
      <c r="I33" s="9" t="n">
        <v>7.3</v>
      </c>
    </row>
    <row r="34" customFormat="false" ht="14.25" hidden="false" customHeight="false" outlineLevel="0" collapsed="false">
      <c r="A34" s="5" t="n">
        <v>26</v>
      </c>
      <c r="B34" s="6" t="s">
        <v>65</v>
      </c>
      <c r="C34" s="8" t="n">
        <v>3541</v>
      </c>
      <c r="D34" s="8" t="n">
        <v>664</v>
      </c>
      <c r="E34" s="8" t="n">
        <v>901</v>
      </c>
      <c r="F34" s="8" t="n">
        <v>9771</v>
      </c>
      <c r="G34" s="8" t="n">
        <v>4211</v>
      </c>
      <c r="H34" s="6" t="s">
        <v>66</v>
      </c>
      <c r="I34" s="9" t="n">
        <v>3.1</v>
      </c>
    </row>
    <row r="35" customFormat="false" ht="14.25" hidden="false" customHeight="false" outlineLevel="0" collapsed="false">
      <c r="A35" s="5"/>
      <c r="B35" s="6"/>
      <c r="C35" s="8"/>
      <c r="D35" s="8"/>
      <c r="E35" s="8"/>
      <c r="F35" s="8"/>
      <c r="G35" s="8"/>
      <c r="H35" s="6" t="s">
        <v>67</v>
      </c>
      <c r="I35" s="9" t="n">
        <v>3.8</v>
      </c>
    </row>
    <row r="36" customFormat="false" ht="14.25" hidden="false" customHeight="false" outlineLevel="0" collapsed="false">
      <c r="A36" s="5" t="n">
        <v>27</v>
      </c>
      <c r="B36" s="6" t="s">
        <v>68</v>
      </c>
      <c r="C36" s="8" t="n">
        <v>3753</v>
      </c>
      <c r="D36" s="8" t="n">
        <v>1068</v>
      </c>
      <c r="E36" s="8" t="n">
        <v>642</v>
      </c>
      <c r="F36" s="8" t="n">
        <v>9846</v>
      </c>
      <c r="G36" s="8" t="n">
        <v>3282</v>
      </c>
      <c r="H36" s="6" t="s">
        <v>69</v>
      </c>
      <c r="I36" s="9" t="n">
        <v>7.7</v>
      </c>
    </row>
    <row r="37" customFormat="false" ht="14.25" hidden="false" customHeight="false" outlineLevel="0" collapsed="false">
      <c r="A37" s="5" t="n">
        <v>28</v>
      </c>
      <c r="B37" s="6" t="s">
        <v>70</v>
      </c>
      <c r="C37" s="8" t="n">
        <v>6168</v>
      </c>
      <c r="D37" s="8" t="n">
        <v>1218</v>
      </c>
      <c r="E37" s="8" t="n">
        <v>1328</v>
      </c>
      <c r="F37" s="8" t="n">
        <v>14414</v>
      </c>
      <c r="G37" s="8" t="n">
        <v>5329</v>
      </c>
      <c r="H37" s="6" t="s">
        <v>71</v>
      </c>
      <c r="I37" s="9" t="n">
        <v>9.3</v>
      </c>
    </row>
    <row r="38" customFormat="false" ht="14.25" hidden="false" customHeight="false" outlineLevel="0" collapsed="false">
      <c r="A38" s="5" t="n">
        <v>29</v>
      </c>
      <c r="B38" s="6" t="s">
        <v>72</v>
      </c>
      <c r="C38" s="8" t="n">
        <v>6330</v>
      </c>
      <c r="D38" s="8" t="n">
        <v>1101</v>
      </c>
      <c r="E38" s="8" t="n">
        <v>1303</v>
      </c>
      <c r="F38" s="8" t="n">
        <v>11360</v>
      </c>
      <c r="G38" s="8" t="n">
        <v>4974</v>
      </c>
      <c r="H38" s="6" t="s">
        <v>73</v>
      </c>
      <c r="I38" s="9" t="n">
        <v>13.2</v>
      </c>
    </row>
    <row r="39" customFormat="false" ht="14.25" hidden="false" customHeight="false" outlineLevel="0" collapsed="false">
      <c r="A39" s="5" t="n">
        <v>30</v>
      </c>
      <c r="B39" s="6" t="s">
        <v>74</v>
      </c>
      <c r="C39" s="8" t="n">
        <v>1632</v>
      </c>
      <c r="D39" s="8" t="n">
        <v>434</v>
      </c>
      <c r="E39" s="8" t="n">
        <v>318</v>
      </c>
      <c r="F39" s="8" t="n">
        <v>4088</v>
      </c>
      <c r="G39" s="8" t="n">
        <v>1650</v>
      </c>
      <c r="H39" s="6" t="s">
        <v>75</v>
      </c>
      <c r="I39" s="9" t="n">
        <v>7.4</v>
      </c>
    </row>
    <row r="40" customFormat="false" ht="14.25" hidden="false" customHeight="false" outlineLevel="0" collapsed="false">
      <c r="A40" s="5" t="n">
        <v>31</v>
      </c>
      <c r="B40" s="6" t="s">
        <v>76</v>
      </c>
      <c r="C40" s="8" t="n">
        <v>4717</v>
      </c>
      <c r="D40" s="8" t="n">
        <v>900</v>
      </c>
      <c r="E40" s="8" t="n">
        <v>1067</v>
      </c>
      <c r="F40" s="8" t="n">
        <v>6453</v>
      </c>
      <c r="G40" s="8" t="n">
        <v>2631</v>
      </c>
      <c r="H40" s="6" t="s">
        <v>77</v>
      </c>
      <c r="I40" s="9" t="n">
        <v>8</v>
      </c>
    </row>
    <row r="41" customFormat="false" ht="14.25" hidden="false" customHeight="false" outlineLevel="0" collapsed="false">
      <c r="A41" s="10"/>
      <c r="B41" s="11" t="s">
        <v>78</v>
      </c>
      <c r="C41" s="12" t="n">
        <v>138108</v>
      </c>
      <c r="D41" s="12" t="n">
        <v>26152</v>
      </c>
      <c r="E41" s="12" t="n">
        <v>32060</v>
      </c>
      <c r="F41" s="12" t="n">
        <v>294438</v>
      </c>
      <c r="G41" s="12" t="n">
        <v>110312</v>
      </c>
      <c r="H41" s="11" t="s">
        <v>78</v>
      </c>
      <c r="I41" s="13" t="n">
        <v>6.9</v>
      </c>
    </row>
  </sheetData>
  <mergeCells count="43">
    <mergeCell ref="A1:A3"/>
    <mergeCell ref="B1:B3"/>
    <mergeCell ref="C1:C2"/>
    <mergeCell ref="D1:E1"/>
    <mergeCell ref="F1:F3"/>
    <mergeCell ref="G1:G3"/>
    <mergeCell ref="H1:H3"/>
    <mergeCell ref="I1:I3"/>
    <mergeCell ref="A6:A7"/>
    <mergeCell ref="B6:B7"/>
    <mergeCell ref="C6:C7"/>
    <mergeCell ref="D6:D7"/>
    <mergeCell ref="E6:E7"/>
    <mergeCell ref="F6:F7"/>
    <mergeCell ref="G6:G7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28:A29"/>
    <mergeCell ref="B28:B29"/>
    <mergeCell ref="C28:C29"/>
    <mergeCell ref="D28:D29"/>
    <mergeCell ref="E28:E29"/>
    <mergeCell ref="F28:F29"/>
    <mergeCell ref="G28:G29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9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36" activeCellId="0" sqref="I36:I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49"/>
  </cols>
  <sheetData>
    <row r="3" customFormat="false" ht="108" hidden="false" customHeight="false" outlineLevel="0" collapsed="false">
      <c r="A3" s="14" t="s">
        <v>0</v>
      </c>
      <c r="B3" s="15" t="s">
        <v>79</v>
      </c>
      <c r="C3" s="15" t="s">
        <v>80</v>
      </c>
      <c r="D3" s="16" t="s">
        <v>81</v>
      </c>
      <c r="E3" s="17" t="s">
        <v>81</v>
      </c>
      <c r="F3" s="15" t="s">
        <v>82</v>
      </c>
      <c r="G3" s="15" t="s">
        <v>83</v>
      </c>
      <c r="H3" s="15" t="s">
        <v>84</v>
      </c>
      <c r="I3" s="17" t="s">
        <v>85</v>
      </c>
      <c r="J3" s="15" t="s">
        <v>86</v>
      </c>
      <c r="K3" s="18" t="s">
        <v>87</v>
      </c>
      <c r="L3" s="15" t="s">
        <v>88</v>
      </c>
      <c r="M3" s="15" t="s">
        <v>89</v>
      </c>
      <c r="N3" s="15" t="s">
        <v>90</v>
      </c>
      <c r="O3" s="15" t="s">
        <v>91</v>
      </c>
      <c r="P3" s="15" t="s">
        <v>92</v>
      </c>
      <c r="Q3" s="15" t="s">
        <v>93</v>
      </c>
      <c r="R3" s="15" t="s">
        <v>94</v>
      </c>
      <c r="S3" s="15" t="s">
        <v>95</v>
      </c>
      <c r="T3" s="19" t="s">
        <v>96</v>
      </c>
      <c r="U3" s="15" t="s">
        <v>97</v>
      </c>
    </row>
    <row r="4" customFormat="false" ht="14.25" hidden="false" customHeight="fals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/>
      <c r="F4" s="15" t="n">
        <v>5</v>
      </c>
      <c r="G4" s="15"/>
      <c r="H4" s="15"/>
      <c r="I4" s="15"/>
      <c r="J4" s="15" t="n">
        <v>6</v>
      </c>
      <c r="K4" s="18" t="n">
        <v>7</v>
      </c>
      <c r="L4" s="15" t="n">
        <v>8</v>
      </c>
      <c r="M4" s="15" t="n">
        <v>9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</row>
    <row r="5" customFormat="false" ht="14.25" hidden="false" customHeight="false" outlineLevel="0" collapsed="false">
      <c r="A5" s="20" t="n">
        <v>1</v>
      </c>
      <c r="B5" s="20" t="s">
        <v>98</v>
      </c>
      <c r="C5" s="9" t="n">
        <v>10.6</v>
      </c>
      <c r="D5" s="20" t="n">
        <f aca="false">1+(C5-$C$18)*0.02</f>
        <v>1.174</v>
      </c>
      <c r="E5" s="20" t="n">
        <v>1.174</v>
      </c>
      <c r="F5" s="7" t="n">
        <v>5452</v>
      </c>
      <c r="G5" s="8" t="n">
        <v>779</v>
      </c>
      <c r="H5" s="8" t="n">
        <v>1375</v>
      </c>
      <c r="I5" s="20" t="n">
        <f aca="false">F5-G5-H5</f>
        <v>3298</v>
      </c>
      <c r="J5" s="8" t="n">
        <v>10907</v>
      </c>
      <c r="K5" s="8" t="n">
        <v>4421</v>
      </c>
      <c r="L5" s="21" t="n">
        <f aca="false">K5/J5*100</f>
        <v>40.5336022737691</v>
      </c>
      <c r="M5" s="21" t="n">
        <f aca="false">(L5/$L$41)*100</f>
        <v>108.189796090036</v>
      </c>
      <c r="N5" s="22" t="n">
        <v>1.2</v>
      </c>
      <c r="O5" s="22" t="n">
        <f aca="false">(H5/F5)*100</f>
        <v>25.2201027146001</v>
      </c>
      <c r="P5" s="21" t="n">
        <f aca="false">(O5/$O$41)*100</f>
        <v>108.643104981535</v>
      </c>
      <c r="Q5" s="20" t="n">
        <v>1.05</v>
      </c>
      <c r="R5" s="22" t="n">
        <f aca="false">(G5/F5)*100</f>
        <v>14.2883345561262</v>
      </c>
      <c r="S5" s="21" t="n">
        <f aca="false">(R5/$R$41)*100</f>
        <v>75.4563057845471</v>
      </c>
      <c r="T5" s="20" t="n">
        <v>0.9</v>
      </c>
      <c r="U5" s="22" t="n">
        <f aca="false">E5*N5*Q5*T5</f>
        <v>1.331316</v>
      </c>
    </row>
    <row r="6" customFormat="false" ht="14.25" hidden="false" customHeight="false" outlineLevel="0" collapsed="false">
      <c r="A6" s="20" t="n">
        <v>2</v>
      </c>
      <c r="B6" s="20" t="s">
        <v>99</v>
      </c>
      <c r="C6" s="9" t="n">
        <v>7.7</v>
      </c>
      <c r="D6" s="20" t="n">
        <f aca="false">1+(C6-$C$18)*0.02</f>
        <v>1.116</v>
      </c>
      <c r="E6" s="20" t="n">
        <f aca="false">(D6+D7)/2</f>
        <v>1.087</v>
      </c>
      <c r="F6" s="8" t="n">
        <v>8898</v>
      </c>
      <c r="G6" s="8" t="n">
        <v>1336</v>
      </c>
      <c r="H6" s="8" t="n">
        <v>2413</v>
      </c>
      <c r="I6" s="20" t="n">
        <f aca="false">F6-G6-H6</f>
        <v>5149</v>
      </c>
      <c r="J6" s="8" t="n">
        <v>12445</v>
      </c>
      <c r="K6" s="8" t="n">
        <v>5649</v>
      </c>
      <c r="L6" s="21" t="n">
        <f aca="false">K6/J6*100</f>
        <v>45.3917235837686</v>
      </c>
      <c r="M6" s="21" t="n">
        <f aca="false">(L6/$L$41)*100</f>
        <v>121.15679444265</v>
      </c>
      <c r="N6" s="22" t="n">
        <v>1.2</v>
      </c>
      <c r="O6" s="22" t="n">
        <f aca="false">(H6/F6)*100</f>
        <v>27.1184535850753</v>
      </c>
      <c r="P6" s="21" t="n">
        <f aca="false">(O6/$O$41)*100</f>
        <v>116.820816834921</v>
      </c>
      <c r="Q6" s="20" t="n">
        <v>1.1</v>
      </c>
      <c r="R6" s="22" t="n">
        <f aca="false">(G6/F6)*100</f>
        <v>15.0146100247247</v>
      </c>
      <c r="S6" s="21" t="n">
        <f aca="false">(R6/$R$41)*100</f>
        <v>79.2917467610383</v>
      </c>
      <c r="T6" s="20" t="n">
        <v>0.9</v>
      </c>
      <c r="U6" s="22" t="n">
        <f aca="false">E6*N6*Q6*T6</f>
        <v>1.291356</v>
      </c>
    </row>
    <row r="7" customFormat="false" ht="14.25" hidden="false" customHeight="false" outlineLevel="0" collapsed="false">
      <c r="A7" s="20"/>
      <c r="B7" s="20"/>
      <c r="C7" s="9" t="n">
        <v>4.8</v>
      </c>
      <c r="D7" s="20" t="n">
        <f aca="false">1+(C7-$C$18)*0.02</f>
        <v>1.058</v>
      </c>
      <c r="E7" s="20"/>
      <c r="F7" s="8"/>
      <c r="G7" s="8"/>
      <c r="H7" s="8"/>
      <c r="I7" s="20" t="n">
        <f aca="false">F7-G7-H7</f>
        <v>0</v>
      </c>
      <c r="J7" s="8"/>
      <c r="K7" s="8"/>
      <c r="L7" s="21"/>
      <c r="M7" s="21" t="n">
        <f aca="false">(L7/$L$41)*100</f>
        <v>0</v>
      </c>
      <c r="N7" s="22"/>
      <c r="O7" s="22"/>
      <c r="P7" s="21"/>
      <c r="Q7" s="20"/>
      <c r="R7" s="22"/>
      <c r="S7" s="21"/>
      <c r="T7" s="20"/>
      <c r="U7" s="22"/>
    </row>
    <row r="8" customFormat="false" ht="14.25" hidden="false" customHeight="false" outlineLevel="0" collapsed="false">
      <c r="A8" s="20" t="n">
        <v>3</v>
      </c>
      <c r="B8" s="20" t="s">
        <v>100</v>
      </c>
      <c r="C8" s="9" t="n">
        <v>12.4</v>
      </c>
      <c r="D8" s="20" t="n">
        <f aca="false">1+(C8-$C$18)*0.02</f>
        <v>1.21</v>
      </c>
      <c r="E8" s="20" t="n">
        <v>1.21</v>
      </c>
      <c r="F8" s="8" t="n">
        <v>6857</v>
      </c>
      <c r="G8" s="8" t="n">
        <v>947</v>
      </c>
      <c r="H8" s="8" t="n">
        <v>1766</v>
      </c>
      <c r="I8" s="20" t="n">
        <f aca="false">F8-G8-H8</f>
        <v>4144</v>
      </c>
      <c r="J8" s="8" t="n">
        <v>13967</v>
      </c>
      <c r="K8" s="8" t="n">
        <v>4666</v>
      </c>
      <c r="L8" s="21" t="n">
        <f aca="false">K8/J8*100</f>
        <v>33.4073172477984</v>
      </c>
      <c r="M8" s="21" t="n">
        <f aca="false">(L8/$L$41)*100</f>
        <v>89.1687547665463</v>
      </c>
      <c r="N8" s="22" t="n">
        <v>0.8</v>
      </c>
      <c r="O8" s="22" t="n">
        <f aca="false">(H8/F8)*100</f>
        <v>25.7547032229838</v>
      </c>
      <c r="P8" s="21" t="n">
        <f aca="false">(O8/$O$41)*100</f>
        <v>110.94605591765</v>
      </c>
      <c r="Q8" s="20" t="n">
        <v>1.05</v>
      </c>
      <c r="R8" s="22" t="n">
        <f aca="false">(G8/F8)*100</f>
        <v>13.8107043896748</v>
      </c>
      <c r="S8" s="21" t="n">
        <f aca="false">(R8/$R$41)*100</f>
        <v>72.933953879214</v>
      </c>
      <c r="T8" s="23" t="n">
        <v>0.85</v>
      </c>
      <c r="U8" s="22" t="n">
        <f aca="false">E8*N8*Q8*T8</f>
        <v>0.86394</v>
      </c>
    </row>
    <row r="9" customFormat="false" ht="14.25" hidden="false" customHeight="false" outlineLevel="0" collapsed="false">
      <c r="A9" s="20" t="n">
        <v>4</v>
      </c>
      <c r="B9" s="20" t="s">
        <v>101</v>
      </c>
      <c r="C9" s="9" t="n">
        <v>8.3</v>
      </c>
      <c r="D9" s="20" t="n">
        <f aca="false">1+(C9-$C$18)*0.02</f>
        <v>1.128</v>
      </c>
      <c r="E9" s="20" t="n">
        <v>1.128</v>
      </c>
      <c r="F9" s="8" t="n">
        <v>3677</v>
      </c>
      <c r="G9" s="8" t="n">
        <v>596</v>
      </c>
      <c r="H9" s="8" t="n">
        <v>854</v>
      </c>
      <c r="I9" s="20" t="n">
        <f aca="false">F9-G9-H9</f>
        <v>2227</v>
      </c>
      <c r="J9" s="8" t="n">
        <v>11154</v>
      </c>
      <c r="K9" s="8" t="n">
        <v>3348</v>
      </c>
      <c r="L9" s="21" t="n">
        <f aca="false">K9/J9*100</f>
        <v>30.0161377084454</v>
      </c>
      <c r="M9" s="21" t="n">
        <f aca="false">(L9/$L$41)*100</f>
        <v>80.1172270886145</v>
      </c>
      <c r="N9" s="22" t="n">
        <v>0.8</v>
      </c>
      <c r="O9" s="22" t="n">
        <f aca="false">(H9/F9)*100</f>
        <v>23.225455534403</v>
      </c>
      <c r="P9" s="21" t="n">
        <f aca="false">(O9/$O$41)*100</f>
        <v>100.050568089374</v>
      </c>
      <c r="Q9" s="20" t="n">
        <v>1</v>
      </c>
      <c r="R9" s="22" t="n">
        <f aca="false">(G9/F9)*100</f>
        <v>16.208865923307</v>
      </c>
      <c r="S9" s="21" t="n">
        <f aca="false">(R9/$R$41)*100</f>
        <v>85.5985796472962</v>
      </c>
      <c r="T9" s="23" t="n">
        <v>0.95</v>
      </c>
      <c r="U9" s="22" t="n">
        <f aca="false">E9*N9*Q9*T9</f>
        <v>0.85728</v>
      </c>
    </row>
    <row r="10" customFormat="false" ht="14.25" hidden="false" customHeight="false" outlineLevel="0" collapsed="false">
      <c r="A10" s="20" t="n">
        <v>5</v>
      </c>
      <c r="B10" s="20" t="s">
        <v>102</v>
      </c>
      <c r="C10" s="9" t="n">
        <v>7.3</v>
      </c>
      <c r="D10" s="20" t="n">
        <f aca="false">1+(C10-$C$18)*0.02</f>
        <v>1.108</v>
      </c>
      <c r="E10" s="20" t="n">
        <v>1.108</v>
      </c>
      <c r="F10" s="8" t="n">
        <v>5043</v>
      </c>
      <c r="G10" s="8" t="n">
        <v>1097</v>
      </c>
      <c r="H10" s="8" t="n">
        <v>1148</v>
      </c>
      <c r="I10" s="20" t="n">
        <f aca="false">F10-G10-H10</f>
        <v>2798</v>
      </c>
      <c r="J10" s="8" t="n">
        <v>8311</v>
      </c>
      <c r="K10" s="8" t="n">
        <v>3899</v>
      </c>
      <c r="L10" s="21" t="n">
        <f aca="false">K10/J10*100</f>
        <v>46.9137287931657</v>
      </c>
      <c r="M10" s="21" t="n">
        <f aca="false">(L10/$L$41)*100</f>
        <v>125.219237058544</v>
      </c>
      <c r="N10" s="22" t="n">
        <v>1.2</v>
      </c>
      <c r="O10" s="22" t="n">
        <f aca="false">(H10/F10)*100</f>
        <v>22.7642276422764</v>
      </c>
      <c r="P10" s="21" t="n">
        <f aca="false">(O10/$O$41)*100</f>
        <v>98.0636915539461</v>
      </c>
      <c r="Q10" s="20" t="n">
        <v>1</v>
      </c>
      <c r="R10" s="22" t="n">
        <f aca="false">(G10/F10)*100</f>
        <v>21.7529248463216</v>
      </c>
      <c r="S10" s="21" t="n">
        <f aca="false">(R10/$R$41)*100</f>
        <v>114.876603880231</v>
      </c>
      <c r="T10" s="24" t="n">
        <v>1.05</v>
      </c>
      <c r="U10" s="22" t="n">
        <f aca="false">E10*N10*Q10*T10</f>
        <v>1.39608</v>
      </c>
    </row>
    <row r="11" customFormat="false" ht="14.25" hidden="false" customHeight="false" outlineLevel="0" collapsed="false">
      <c r="A11" s="20" t="n">
        <v>6</v>
      </c>
      <c r="B11" s="20" t="s">
        <v>103</v>
      </c>
      <c r="C11" s="9" t="n">
        <v>13</v>
      </c>
      <c r="D11" s="20" t="n">
        <f aca="false">1+(C11-$C$18)*0.02</f>
        <v>1.222</v>
      </c>
      <c r="E11" s="20" t="n">
        <f aca="false">(D11+D12)/2</f>
        <v>1.17</v>
      </c>
      <c r="F11" s="8" t="n">
        <v>15829</v>
      </c>
      <c r="G11" s="8" t="n">
        <v>2324</v>
      </c>
      <c r="H11" s="8" t="n">
        <v>4173</v>
      </c>
      <c r="I11" s="20" t="n">
        <f aca="false">F11-G11-H11</f>
        <v>9332</v>
      </c>
      <c r="J11" s="8" t="n">
        <v>26721</v>
      </c>
      <c r="K11" s="8" t="n">
        <v>10684</v>
      </c>
      <c r="L11" s="21" t="n">
        <f aca="false">K11/J11*100</f>
        <v>39.9835335503911</v>
      </c>
      <c r="M11" s="21" t="n">
        <f aca="false">(L11/$L$41)*100</f>
        <v>106.721586513798</v>
      </c>
      <c r="N11" s="22" t="n">
        <v>1.1</v>
      </c>
      <c r="O11" s="22" t="n">
        <f aca="false">(H11/F11)*100</f>
        <v>26.3630046117885</v>
      </c>
      <c r="P11" s="21" t="n">
        <f aca="false">(O11/$O$41)*100</f>
        <v>113.566495350121</v>
      </c>
      <c r="Q11" s="20" t="n">
        <v>1.05</v>
      </c>
      <c r="R11" s="22" t="n">
        <f aca="false">(G11/F11)*100</f>
        <v>14.6819129445954</v>
      </c>
      <c r="S11" s="21" t="n">
        <f aca="false">(R11/$R$41)*100</f>
        <v>77.5347825387036</v>
      </c>
      <c r="T11" s="23" t="n">
        <v>0.9</v>
      </c>
      <c r="U11" s="22" t="n">
        <f aca="false">E11*N11*Q11*T11</f>
        <v>1.216215</v>
      </c>
    </row>
    <row r="12" customFormat="false" ht="14.25" hidden="false" customHeight="false" outlineLevel="0" collapsed="false">
      <c r="A12" s="20"/>
      <c r="B12" s="20"/>
      <c r="C12" s="9" t="n">
        <v>7.8</v>
      </c>
      <c r="D12" s="20" t="n">
        <f aca="false">1+(C12-$C$18)*0.02</f>
        <v>1.118</v>
      </c>
      <c r="E12" s="20"/>
      <c r="F12" s="8"/>
      <c r="G12" s="8"/>
      <c r="H12" s="8"/>
      <c r="I12" s="20" t="n">
        <f aca="false">F12-G12-H12</f>
        <v>0</v>
      </c>
      <c r="J12" s="8"/>
      <c r="K12" s="8"/>
      <c r="L12" s="21"/>
      <c r="M12" s="21"/>
      <c r="N12" s="22"/>
      <c r="O12" s="22"/>
      <c r="P12" s="21"/>
      <c r="Q12" s="20"/>
      <c r="R12" s="22"/>
      <c r="S12" s="21"/>
      <c r="T12" s="20"/>
      <c r="U12" s="22"/>
    </row>
    <row r="13" customFormat="false" ht="14.25" hidden="false" customHeight="false" outlineLevel="0" collapsed="false">
      <c r="A13" s="20" t="n">
        <v>7</v>
      </c>
      <c r="B13" s="20" t="s">
        <v>104</v>
      </c>
      <c r="C13" s="9" t="n">
        <v>7.3</v>
      </c>
      <c r="D13" s="20" t="n">
        <f aca="false">1+(C13-$C$18)*0.02</f>
        <v>1.108</v>
      </c>
      <c r="E13" s="20" t="n">
        <v>1.108</v>
      </c>
      <c r="F13" s="8" t="n">
        <v>5008</v>
      </c>
      <c r="G13" s="8" t="n">
        <v>863</v>
      </c>
      <c r="H13" s="8" t="n">
        <v>1390</v>
      </c>
      <c r="I13" s="20" t="n">
        <f aca="false">F13-G13-H13</f>
        <v>2755</v>
      </c>
      <c r="J13" s="8" t="n">
        <v>11897</v>
      </c>
      <c r="K13" s="8" t="n">
        <v>4537</v>
      </c>
      <c r="L13" s="21" t="n">
        <f aca="false">K13/J13*100</f>
        <v>38.1356644532235</v>
      </c>
      <c r="M13" s="21" t="n">
        <f aca="false">(L13/$L$41)*100</f>
        <v>101.789368067647</v>
      </c>
      <c r="N13" s="22" t="n">
        <v>1</v>
      </c>
      <c r="O13" s="22" t="n">
        <f aca="false">(H13/F13)*100</f>
        <v>27.7555910543131</v>
      </c>
      <c r="P13" s="21" t="n">
        <f aca="false">(O13/$O$41)*100</f>
        <v>119.565476273521</v>
      </c>
      <c r="Q13" s="20" t="n">
        <v>1.1</v>
      </c>
      <c r="R13" s="22" t="n">
        <f aca="false">(G13/F13)*100</f>
        <v>17.232428115016</v>
      </c>
      <c r="S13" s="21" t="n">
        <f aca="false">(R13/$R$41)*100</f>
        <v>91.0039837147685</v>
      </c>
      <c r="T13" s="23" t="n">
        <v>0.95</v>
      </c>
      <c r="U13" s="22" t="n">
        <f aca="false">E13*N13*Q13*T13</f>
        <v>1.15786</v>
      </c>
    </row>
    <row r="14" customFormat="false" ht="14.25" hidden="false" customHeight="false" outlineLevel="0" collapsed="false">
      <c r="A14" s="20" t="n">
        <v>8</v>
      </c>
      <c r="B14" s="20" t="s">
        <v>105</v>
      </c>
      <c r="C14" s="9" t="n">
        <v>6.6</v>
      </c>
      <c r="D14" s="20" t="n">
        <f aca="false">1+(C14-$C$18)*0.02</f>
        <v>1.094</v>
      </c>
      <c r="E14" s="20" t="n">
        <f aca="false">(D14+D15)/2</f>
        <v>1.073</v>
      </c>
      <c r="F14" s="8" t="n">
        <v>7316</v>
      </c>
      <c r="G14" s="8" t="n">
        <v>1427</v>
      </c>
      <c r="H14" s="8" t="n">
        <v>1715</v>
      </c>
      <c r="I14" s="20" t="n">
        <f aca="false">F14-G14-H14</f>
        <v>4174</v>
      </c>
      <c r="J14" s="8" t="n">
        <v>14911</v>
      </c>
      <c r="K14" s="8" t="n">
        <v>4802</v>
      </c>
      <c r="L14" s="21" t="n">
        <f aca="false">K14/J14*100</f>
        <v>32.2044128495741</v>
      </c>
      <c r="M14" s="21" t="n">
        <f aca="false">(L14/$L$41)*100</f>
        <v>85.9580363931659</v>
      </c>
      <c r="N14" s="22" t="n">
        <v>0.8</v>
      </c>
      <c r="O14" s="22" t="n">
        <f aca="false">(H14/F14)*100</f>
        <v>23.4417714598141</v>
      </c>
      <c r="P14" s="21" t="n">
        <f aca="false">(O14/$O$41)*100</f>
        <v>100.982413374049</v>
      </c>
      <c r="Q14" s="20" t="n">
        <v>1</v>
      </c>
      <c r="R14" s="22" t="n">
        <f aca="false">(G14/F14)*100</f>
        <v>19.505194095134</v>
      </c>
      <c r="S14" s="21" t="n">
        <f aca="false">(R14/$R$41)*100</f>
        <v>103.006398978692</v>
      </c>
      <c r="T14" s="23" t="n">
        <v>1</v>
      </c>
      <c r="U14" s="22" t="n">
        <f aca="false">E14*N14*Q14*T14</f>
        <v>0.8584</v>
      </c>
    </row>
    <row r="15" customFormat="false" ht="14.25" hidden="false" customHeight="false" outlineLevel="0" collapsed="false">
      <c r="A15" s="20"/>
      <c r="B15" s="20"/>
      <c r="C15" s="9" t="n">
        <v>4.5</v>
      </c>
      <c r="D15" s="20" t="n">
        <f aca="false">1+(C15-$C$18)*0.02</f>
        <v>1.052</v>
      </c>
      <c r="E15" s="20"/>
      <c r="F15" s="8"/>
      <c r="G15" s="8"/>
      <c r="H15" s="8"/>
      <c r="I15" s="20" t="n">
        <f aca="false">F15-G15-H15</f>
        <v>0</v>
      </c>
      <c r="J15" s="8"/>
      <c r="K15" s="8"/>
      <c r="L15" s="21"/>
      <c r="M15" s="21"/>
      <c r="N15" s="22"/>
      <c r="O15" s="22"/>
      <c r="P15" s="21"/>
      <c r="Q15" s="20"/>
      <c r="R15" s="22"/>
      <c r="S15" s="21"/>
      <c r="T15" s="20"/>
      <c r="U15" s="22"/>
    </row>
    <row r="16" customFormat="false" ht="14.25" hidden="false" customHeight="false" outlineLevel="0" collapsed="false">
      <c r="A16" s="20" t="n">
        <v>9</v>
      </c>
      <c r="B16" s="20" t="s">
        <v>106</v>
      </c>
      <c r="C16" s="9" t="n">
        <v>6.9</v>
      </c>
      <c r="D16" s="20" t="n">
        <f aca="false">1+(C16-$C$18)*0.02</f>
        <v>1.1</v>
      </c>
      <c r="E16" s="20" t="n">
        <v>1.1</v>
      </c>
      <c r="F16" s="8" t="n">
        <v>2971</v>
      </c>
      <c r="G16" s="8" t="n">
        <v>807</v>
      </c>
      <c r="H16" s="8" t="n">
        <v>396</v>
      </c>
      <c r="I16" s="20" t="n">
        <f aca="false">F16-G16-H16</f>
        <v>1768</v>
      </c>
      <c r="J16" s="8" t="n">
        <v>6433</v>
      </c>
      <c r="K16" s="8" t="n">
        <v>2508</v>
      </c>
      <c r="L16" s="21" t="n">
        <f aca="false">K16/J16*100</f>
        <v>38.9864759832116</v>
      </c>
      <c r="M16" s="21" t="n">
        <f aca="false">(L16/$L$41)*100</f>
        <v>104.06030183067</v>
      </c>
      <c r="N16" s="22" t="n">
        <v>1.1</v>
      </c>
      <c r="O16" s="22" t="n">
        <f aca="false">(H16/F16)*100</f>
        <v>13.3288455065634</v>
      </c>
      <c r="P16" s="21" t="n">
        <f aca="false">(O16/$O$41)*100</f>
        <v>57.417972402385</v>
      </c>
      <c r="Q16" s="20" t="n">
        <v>0.85</v>
      </c>
      <c r="R16" s="22" t="n">
        <f aca="false">(G16/F16)*100</f>
        <v>27.1625715247391</v>
      </c>
      <c r="S16" s="21" t="n">
        <f aca="false">(R16/$R$41)*100</f>
        <v>143.444800708882</v>
      </c>
      <c r="T16" s="23" t="n">
        <v>1.15</v>
      </c>
      <c r="U16" s="22" t="n">
        <f aca="false">E16*N16*Q16*T16</f>
        <v>1.182775</v>
      </c>
    </row>
    <row r="17" customFormat="false" ht="14.25" hidden="false" customHeight="false" outlineLevel="0" collapsed="false">
      <c r="A17" s="20" t="n">
        <v>10</v>
      </c>
      <c r="B17" s="20" t="s">
        <v>107</v>
      </c>
      <c r="C17" s="9" t="n">
        <v>9.1</v>
      </c>
      <c r="D17" s="20" t="n">
        <f aca="false">1+(C17-$C$18)*0.02</f>
        <v>1.144</v>
      </c>
      <c r="E17" s="20" t="n">
        <v>1.144</v>
      </c>
      <c r="F17" s="8" t="n">
        <v>2965</v>
      </c>
      <c r="G17" s="8" t="n">
        <v>633</v>
      </c>
      <c r="H17" s="8" t="n">
        <v>675</v>
      </c>
      <c r="I17" s="20" t="n">
        <f aca="false">F17-G17-H17</f>
        <v>1657</v>
      </c>
      <c r="J17" s="8" t="n">
        <v>6178</v>
      </c>
      <c r="K17" s="8" t="n">
        <v>2566</v>
      </c>
      <c r="L17" s="21" t="n">
        <f aca="false">K17/J17*100</f>
        <v>41.53447717708</v>
      </c>
      <c r="M17" s="21" t="n">
        <f aca="false">(L17/$L$41)*100</f>
        <v>110.861269771784</v>
      </c>
      <c r="N17" s="22" t="n">
        <v>1.2</v>
      </c>
      <c r="O17" s="22" t="n">
        <f aca="false">(H17/F17)*100</f>
        <v>22.7655986509275</v>
      </c>
      <c r="P17" s="21" t="n">
        <f aca="false">(O17/$O$41)*100</f>
        <v>98.0695975821052</v>
      </c>
      <c r="Q17" s="20" t="n">
        <v>1</v>
      </c>
      <c r="R17" s="22" t="n">
        <f aca="false">(G17/F17)*100</f>
        <v>21.3490725126476</v>
      </c>
      <c r="S17" s="21" t="n">
        <f aca="false">(R17/$R$41)*100</f>
        <v>112.74387070116</v>
      </c>
      <c r="T17" s="20" t="n">
        <v>1.05</v>
      </c>
      <c r="U17" s="22" t="n">
        <f aca="false">E17*N17*Q17*T17</f>
        <v>1.44144</v>
      </c>
    </row>
    <row r="18" customFormat="false" ht="14.25" hidden="false" customHeight="false" outlineLevel="0" collapsed="false">
      <c r="A18" s="20" t="n">
        <v>11</v>
      </c>
      <c r="B18" s="20" t="s">
        <v>108</v>
      </c>
      <c r="C18" s="9" t="n">
        <v>1.9</v>
      </c>
      <c r="D18" s="20" t="n">
        <f aca="false">1+(C18-$C$18)*0.02</f>
        <v>1</v>
      </c>
      <c r="E18" s="20" t="n">
        <v>1</v>
      </c>
      <c r="F18" s="8" t="n">
        <v>4588</v>
      </c>
      <c r="G18" s="8" t="n">
        <v>721</v>
      </c>
      <c r="H18" s="8" t="n">
        <v>1298</v>
      </c>
      <c r="I18" s="20" t="n">
        <f aca="false">F18-G18-H18</f>
        <v>2569</v>
      </c>
      <c r="J18" s="8" t="n">
        <v>13984</v>
      </c>
      <c r="K18" s="8" t="n">
        <v>5316</v>
      </c>
      <c r="L18" s="21" t="n">
        <f aca="false">K18/J18*100</f>
        <v>38.0148741418764</v>
      </c>
      <c r="M18" s="21" t="n">
        <f aca="false">(L18/$L$41)*100</f>
        <v>101.466962004005</v>
      </c>
      <c r="N18" s="22" t="n">
        <v>1</v>
      </c>
      <c r="O18" s="22" t="n">
        <f aca="false">(H18/F18)*100</f>
        <v>28.2911944202267</v>
      </c>
      <c r="P18" s="21" t="n">
        <f aca="false">(O18/$O$41)*100</f>
        <v>121.872747317176</v>
      </c>
      <c r="Q18" s="20" t="n">
        <v>1.1</v>
      </c>
      <c r="R18" s="22" t="n">
        <f aca="false">(G18/F18)*100</f>
        <v>15.7149084568439</v>
      </c>
      <c r="S18" s="21" t="n">
        <f aca="false">(R18/$R$41)*100</f>
        <v>82.9900037151194</v>
      </c>
      <c r="T18" s="23" t="n">
        <v>0.9</v>
      </c>
      <c r="U18" s="22" t="n">
        <f aca="false">E18*N18*Q18*T18</f>
        <v>0.99</v>
      </c>
    </row>
    <row r="19" customFormat="false" ht="14.25" hidden="false" customHeight="false" outlineLevel="0" collapsed="false">
      <c r="A19" s="20" t="n">
        <v>12</v>
      </c>
      <c r="B19" s="20" t="s">
        <v>109</v>
      </c>
      <c r="C19" s="9" t="n">
        <v>7.9</v>
      </c>
      <c r="D19" s="20" t="n">
        <f aca="false">1+(C19-$C$18)*0.02</f>
        <v>1.12</v>
      </c>
      <c r="E19" s="20" t="n">
        <v>1.12</v>
      </c>
      <c r="F19" s="8" t="n">
        <v>2818</v>
      </c>
      <c r="G19" s="8" t="n">
        <v>635</v>
      </c>
      <c r="H19" s="8" t="n">
        <v>541</v>
      </c>
      <c r="I19" s="20" t="n">
        <f aca="false">F19-G19-H19</f>
        <v>1642</v>
      </c>
      <c r="J19" s="8" t="n">
        <v>5496</v>
      </c>
      <c r="K19" s="8" t="n">
        <v>2162</v>
      </c>
      <c r="L19" s="21" t="n">
        <f aca="false">K19/J19*100</f>
        <v>39.3377001455604</v>
      </c>
      <c r="M19" s="21" t="n">
        <f aca="false">(L19/$L$41)*100</f>
        <v>104.997767744747</v>
      </c>
      <c r="N19" s="22" t="n">
        <v>1.1</v>
      </c>
      <c r="O19" s="22" t="n">
        <f aca="false">(H19/F19)*100</f>
        <v>19.1980127750177</v>
      </c>
      <c r="P19" s="21" t="n">
        <f aca="false">(O19/$O$41)*100</f>
        <v>82.7011587127932</v>
      </c>
      <c r="Q19" s="20" t="n">
        <v>0.9</v>
      </c>
      <c r="R19" s="22" t="n">
        <f aca="false">(G19/F19)*100</f>
        <v>22.5337118523776</v>
      </c>
      <c r="S19" s="21" t="n">
        <f aca="false">(R19/$R$41)*100</f>
        <v>118.999918801933</v>
      </c>
      <c r="T19" s="23" t="n">
        <v>1.1</v>
      </c>
      <c r="U19" s="22" t="n">
        <f aca="false">E19*N19*Q19*T19</f>
        <v>1.21968</v>
      </c>
    </row>
    <row r="20" customFormat="false" ht="14.25" hidden="false" customHeight="false" outlineLevel="0" collapsed="false">
      <c r="A20" s="20" t="n">
        <v>13</v>
      </c>
      <c r="B20" s="20" t="s">
        <v>110</v>
      </c>
      <c r="C20" s="9" t="n">
        <v>8.9</v>
      </c>
      <c r="D20" s="20" t="n">
        <f aca="false">1+(C20-$C$18)*0.02</f>
        <v>1.14</v>
      </c>
      <c r="E20" s="20" t="n">
        <v>1.14</v>
      </c>
      <c r="F20" s="8" t="n">
        <v>2361</v>
      </c>
      <c r="G20" s="8" t="n">
        <v>588</v>
      </c>
      <c r="H20" s="8" t="n">
        <v>482</v>
      </c>
      <c r="I20" s="20" t="n">
        <f aca="false">F20-G20-H20</f>
        <v>1291</v>
      </c>
      <c r="J20" s="8" t="n">
        <v>4429</v>
      </c>
      <c r="K20" s="8" t="n">
        <v>1709</v>
      </c>
      <c r="L20" s="21" t="n">
        <f aca="false">K20/J20*100</f>
        <v>38.5865883946715</v>
      </c>
      <c r="M20" s="21" t="n">
        <f aca="false">(L20/$L$41)*100</f>
        <v>102.992946494944</v>
      </c>
      <c r="N20" s="22" t="n">
        <v>1.1</v>
      </c>
      <c r="O20" s="22" t="n">
        <f aca="false">(H20/F20)*100</f>
        <v>20.4150783566286</v>
      </c>
      <c r="P20" s="21" t="n">
        <f aca="false">(O20/$O$41)*100</f>
        <v>87.9440312438321</v>
      </c>
      <c r="Q20" s="20" t="n">
        <v>0.95</v>
      </c>
      <c r="R20" s="22" t="n">
        <f aca="false">(G20/F20)*100</f>
        <v>24.9047013977128</v>
      </c>
      <c r="S20" s="21" t="n">
        <f aca="false">(R20/$R$41)*100</f>
        <v>131.521050039589</v>
      </c>
      <c r="T20" s="23" t="n">
        <v>1.05</v>
      </c>
      <c r="U20" s="22" t="n">
        <f aca="false">E20*N20*Q20*T20</f>
        <v>1.250865</v>
      </c>
    </row>
    <row r="21" customFormat="false" ht="14.25" hidden="false" customHeight="false" outlineLevel="0" collapsed="false">
      <c r="A21" s="20" t="n">
        <v>14</v>
      </c>
      <c r="B21" s="25" t="s">
        <v>111</v>
      </c>
      <c r="C21" s="9" t="n">
        <v>5</v>
      </c>
      <c r="D21" s="20" t="n">
        <f aca="false">1+(C21-$C$18)*0.02</f>
        <v>1.062</v>
      </c>
      <c r="E21" s="25" t="n">
        <v>1.062</v>
      </c>
      <c r="F21" s="8" t="n">
        <v>1899</v>
      </c>
      <c r="G21" s="8" t="n">
        <v>324</v>
      </c>
      <c r="H21" s="8" t="n">
        <v>487</v>
      </c>
      <c r="I21" s="20" t="n">
        <f aca="false">F21-G21-H21</f>
        <v>1088</v>
      </c>
      <c r="J21" s="8" t="n">
        <v>4432</v>
      </c>
      <c r="K21" s="8" t="n">
        <v>1978</v>
      </c>
      <c r="L21" s="21" t="n">
        <f aca="false">K21/J21*100</f>
        <v>44.629963898917</v>
      </c>
      <c r="M21" s="21" t="n">
        <f aca="false">(L21/$L$41)*100</f>
        <v>119.123552382962</v>
      </c>
      <c r="N21" s="22" t="n">
        <v>1.2</v>
      </c>
      <c r="O21" s="22" t="n">
        <f aca="false">(H21/F21)*100</f>
        <v>25.6450763559768</v>
      </c>
      <c r="P21" s="21" t="n">
        <f aca="false">(O21/$O$41)*100</f>
        <v>110.473805532478</v>
      </c>
      <c r="Q21" s="25" t="n">
        <v>1.05</v>
      </c>
      <c r="R21" s="22" t="n">
        <f aca="false">(G21/F21)*100</f>
        <v>17.0616113744076</v>
      </c>
      <c r="S21" s="21" t="n">
        <f aca="false">(R21/$R$41)*100</f>
        <v>90.1019051581784</v>
      </c>
      <c r="T21" s="23" t="n">
        <v>0.95</v>
      </c>
      <c r="U21" s="22" t="n">
        <f aca="false">E21*N21*Q21*T21</f>
        <v>1.271214</v>
      </c>
    </row>
    <row r="22" customFormat="false" ht="14.25" hidden="false" customHeight="false" outlineLevel="0" collapsed="false">
      <c r="A22" s="20" t="n">
        <v>15</v>
      </c>
      <c r="B22" s="25" t="s">
        <v>112</v>
      </c>
      <c r="C22" s="9" t="n">
        <v>7.2</v>
      </c>
      <c r="D22" s="20" t="n">
        <f aca="false">1+(C22-$C$18)*0.02</f>
        <v>1.106</v>
      </c>
      <c r="E22" s="25" t="n">
        <v>1.106</v>
      </c>
      <c r="F22" s="8" t="n">
        <v>2170</v>
      </c>
      <c r="G22" s="8" t="n">
        <v>490</v>
      </c>
      <c r="H22" s="8" t="n">
        <v>443</v>
      </c>
      <c r="I22" s="20" t="n">
        <f aca="false">F22-G22-H22</f>
        <v>1237</v>
      </c>
      <c r="J22" s="8" t="n">
        <v>4980</v>
      </c>
      <c r="K22" s="8" t="n">
        <v>1907</v>
      </c>
      <c r="L22" s="21" t="n">
        <f aca="false">K22/J22*100</f>
        <v>38.2931726907631</v>
      </c>
      <c r="M22" s="21" t="n">
        <f aca="false">(L22/$L$41)*100</f>
        <v>102.209779359661</v>
      </c>
      <c r="N22" s="22" t="n">
        <v>1</v>
      </c>
      <c r="O22" s="22" t="n">
        <f aca="false">(H22/F22)*100</f>
        <v>20.4147465437788</v>
      </c>
      <c r="P22" s="21" t="n">
        <f aca="false">(O22/$O$41)*100</f>
        <v>87.9426018611417</v>
      </c>
      <c r="Q22" s="25" t="n">
        <v>0.95</v>
      </c>
      <c r="R22" s="22" t="n">
        <f aca="false">(G22/F22)*100</f>
        <v>22.5806451612903</v>
      </c>
      <c r="S22" s="21" t="n">
        <f aca="false">(R22/$R$41)*100</f>
        <v>119.247772328521</v>
      </c>
      <c r="T22" s="23" t="n">
        <v>1.1</v>
      </c>
      <c r="U22" s="22" t="n">
        <f aca="false">E22*N22*Q22*T22</f>
        <v>1.15577</v>
      </c>
    </row>
    <row r="23" customFormat="false" ht="14.25" hidden="false" customHeight="false" outlineLevel="0" collapsed="false">
      <c r="A23" s="20" t="n">
        <v>16</v>
      </c>
      <c r="B23" s="25" t="s">
        <v>113</v>
      </c>
      <c r="C23" s="9" t="n">
        <v>15.3</v>
      </c>
      <c r="D23" s="20" t="n">
        <f aca="false">1+(C23-$C$18)*0.02</f>
        <v>1.268</v>
      </c>
      <c r="E23" s="25" t="n">
        <v>1.268</v>
      </c>
      <c r="F23" s="8" t="n">
        <v>4168</v>
      </c>
      <c r="G23" s="8" t="n">
        <v>770</v>
      </c>
      <c r="H23" s="8" t="n">
        <v>881</v>
      </c>
      <c r="I23" s="20" t="n">
        <f aca="false">F23-G23-H23</f>
        <v>2517</v>
      </c>
      <c r="J23" s="8" t="n">
        <v>6298</v>
      </c>
      <c r="K23" s="8" t="n">
        <v>2442</v>
      </c>
      <c r="L23" s="21" t="n">
        <f aca="false">K23/J23*100</f>
        <v>38.774214036202</v>
      </c>
      <c r="M23" s="21" t="n">
        <f aca="false">(L23/$L$41)*100</f>
        <v>103.493745307775</v>
      </c>
      <c r="N23" s="22" t="n">
        <v>1.1</v>
      </c>
      <c r="O23" s="22" t="n">
        <f aca="false">(H23/F23)*100</f>
        <v>21.137236084453</v>
      </c>
      <c r="P23" s="21" t="n">
        <f aca="false">(O23/$O$41)*100</f>
        <v>91.0549407720409</v>
      </c>
      <c r="Q23" s="25" t="n">
        <v>0.95</v>
      </c>
      <c r="R23" s="22" t="n">
        <f aca="false">(G23/F23)*100</f>
        <v>18.4740882917466</v>
      </c>
      <c r="S23" s="21" t="n">
        <f aca="false">(R23/$R$41)*100</f>
        <v>97.5611573033246</v>
      </c>
      <c r="T23" s="23" t="n">
        <v>1</v>
      </c>
      <c r="U23" s="22" t="n">
        <f aca="false">E23*N23*Q23*T23</f>
        <v>1.32506</v>
      </c>
    </row>
    <row r="24" customFormat="false" ht="14.25" hidden="false" customHeight="false" outlineLevel="0" collapsed="false">
      <c r="A24" s="20" t="n">
        <v>17</v>
      </c>
      <c r="B24" s="25" t="s">
        <v>114</v>
      </c>
      <c r="C24" s="9" t="n">
        <v>10</v>
      </c>
      <c r="D24" s="20" t="n">
        <f aca="false">1+(C24-$C$18)*0.02</f>
        <v>1.162</v>
      </c>
      <c r="E24" s="25" t="n">
        <v>1.162</v>
      </c>
      <c r="F24" s="8" t="n">
        <v>1957</v>
      </c>
      <c r="G24" s="8" t="n">
        <v>396</v>
      </c>
      <c r="H24" s="8" t="n">
        <v>422</v>
      </c>
      <c r="I24" s="20" t="n">
        <f aca="false">F24-G24-H24</f>
        <v>1139</v>
      </c>
      <c r="J24" s="8" t="n">
        <v>4177</v>
      </c>
      <c r="K24" s="8" t="n">
        <v>1721</v>
      </c>
      <c r="L24" s="21" t="n">
        <f aca="false">K24/J24*100</f>
        <v>41.2018194876706</v>
      </c>
      <c r="M24" s="21" t="n">
        <f aca="false">(L24/$L$41)*100</f>
        <v>109.973360344394</v>
      </c>
      <c r="N24" s="22" t="n">
        <v>1.2</v>
      </c>
      <c r="O24" s="22" t="n">
        <f aca="false">(H24/F24)*100</f>
        <v>21.5636177823199</v>
      </c>
      <c r="P24" s="21" t="n">
        <f aca="false">(O24/$O$41)*100</f>
        <v>92.8917069457465</v>
      </c>
      <c r="Q24" s="25" t="n">
        <v>0.95</v>
      </c>
      <c r="R24" s="22" t="n">
        <f aca="false">(G24/F24)*100</f>
        <v>20.2350536535514</v>
      </c>
      <c r="S24" s="21" t="n">
        <f aca="false">(R24/$R$41)*100</f>
        <v>106.860767435939</v>
      </c>
      <c r="T24" s="23" t="n">
        <v>1.05</v>
      </c>
      <c r="U24" s="22" t="n">
        <f aca="false">E24*N24*Q24*T24</f>
        <v>1.390914</v>
      </c>
    </row>
    <row r="25" customFormat="false" ht="14.25" hidden="false" customHeight="false" outlineLevel="0" collapsed="false">
      <c r="A25" s="20" t="n">
        <v>18</v>
      </c>
      <c r="B25" s="25" t="s">
        <v>115</v>
      </c>
      <c r="C25" s="9" t="n">
        <v>3.8</v>
      </c>
      <c r="D25" s="20" t="n">
        <f aca="false">1+(C25-$C$18)*0.02</f>
        <v>1.038</v>
      </c>
      <c r="E25" s="25" t="n">
        <v>1.038</v>
      </c>
      <c r="F25" s="8" t="n">
        <v>1842</v>
      </c>
      <c r="G25" s="8" t="n">
        <v>521</v>
      </c>
      <c r="H25" s="8" t="n">
        <v>346</v>
      </c>
      <c r="I25" s="20" t="n">
        <f aca="false">F25-G25-H25</f>
        <v>975</v>
      </c>
      <c r="J25" s="8" t="n">
        <v>4562</v>
      </c>
      <c r="K25" s="8" t="n">
        <v>1842</v>
      </c>
      <c r="L25" s="21" t="n">
        <f aca="false">K25/J25*100</f>
        <v>40.3770276194651</v>
      </c>
      <c r="M25" s="21" t="n">
        <f aca="false">(L25/$L$41)*100</f>
        <v>107.771876660926</v>
      </c>
      <c r="N25" s="22" t="n">
        <v>1.2</v>
      </c>
      <c r="O25" s="22" t="n">
        <f aca="false">(H25/F25)*100</f>
        <v>18.7839305103149</v>
      </c>
      <c r="P25" s="21" t="n">
        <f aca="false">(O25/$O$41)*100</f>
        <v>80.9173760111843</v>
      </c>
      <c r="Q25" s="25" t="n">
        <v>0.9</v>
      </c>
      <c r="R25" s="22" t="n">
        <f aca="false">(G25/F25)*100</f>
        <v>28.2844733984799</v>
      </c>
      <c r="S25" s="21" t="n">
        <f aca="false">(R25/$R$41)*100</f>
        <v>149.369533959822</v>
      </c>
      <c r="T25" s="23" t="n">
        <v>1.15</v>
      </c>
      <c r="U25" s="22" t="n">
        <f aca="false">E25*N25*Q25*T25</f>
        <v>1.289196</v>
      </c>
    </row>
    <row r="26" customFormat="false" ht="14.25" hidden="false" customHeight="false" outlineLevel="0" collapsed="false">
      <c r="A26" s="20" t="n">
        <v>19</v>
      </c>
      <c r="B26" s="25" t="s">
        <v>116</v>
      </c>
      <c r="C26" s="9" t="n">
        <v>5.5</v>
      </c>
      <c r="D26" s="20" t="n">
        <f aca="false">1+(C26-$C$18)*0.02</f>
        <v>1.072</v>
      </c>
      <c r="E26" s="25" t="n">
        <v>1.072</v>
      </c>
      <c r="F26" s="8" t="n">
        <v>2096</v>
      </c>
      <c r="G26" s="8" t="n">
        <v>488</v>
      </c>
      <c r="H26" s="8" t="n">
        <v>466</v>
      </c>
      <c r="I26" s="20" t="n">
        <f aca="false">F26-G26-H26</f>
        <v>1142</v>
      </c>
      <c r="J26" s="8" t="n">
        <v>4104</v>
      </c>
      <c r="K26" s="8" t="n">
        <v>1620</v>
      </c>
      <c r="L26" s="21" t="n">
        <f aca="false">K26/J26*100</f>
        <v>39.4736842105263</v>
      </c>
      <c r="M26" s="21" t="n">
        <f aca="false">(L26/$L$41)*100</f>
        <v>105.360728040276</v>
      </c>
      <c r="N26" s="22" t="n">
        <v>1</v>
      </c>
      <c r="O26" s="22" t="n">
        <f aca="false">(H26/F26)*100</f>
        <v>22.2328244274809</v>
      </c>
      <c r="P26" s="21" t="n">
        <f aca="false">(O26/$O$41)*100</f>
        <v>95.7745139123685</v>
      </c>
      <c r="Q26" s="25" t="n">
        <v>1</v>
      </c>
      <c r="R26" s="22" t="n">
        <f aca="false">(G26/F26)*100</f>
        <v>23.2824427480916</v>
      </c>
      <c r="S26" s="21" t="n">
        <f aca="false">(R26/$R$41)*100</f>
        <v>122.953946277663</v>
      </c>
      <c r="T26" s="23" t="n">
        <v>1.1</v>
      </c>
      <c r="U26" s="22" t="n">
        <f aca="false">E26*N26*Q26*T26</f>
        <v>1.1792</v>
      </c>
    </row>
    <row r="27" customFormat="false" ht="14.25" hidden="false" customHeight="false" outlineLevel="0" collapsed="false">
      <c r="A27" s="20" t="n">
        <v>20</v>
      </c>
      <c r="B27" s="25" t="s">
        <v>117</v>
      </c>
      <c r="C27" s="9" t="n">
        <v>5</v>
      </c>
      <c r="D27" s="20" t="n">
        <f aca="false">1+(C27-$C$18)*0.02</f>
        <v>1.062</v>
      </c>
      <c r="E27" s="25" t="n">
        <v>1.062</v>
      </c>
      <c r="F27" s="8" t="n">
        <v>2922</v>
      </c>
      <c r="G27" s="8" t="n">
        <v>700</v>
      </c>
      <c r="H27" s="8" t="n">
        <v>554</v>
      </c>
      <c r="I27" s="20" t="n">
        <f aca="false">F27-G27-H27</f>
        <v>1668</v>
      </c>
      <c r="J27" s="8" t="n">
        <v>8883</v>
      </c>
      <c r="K27" s="8" t="n">
        <v>2912</v>
      </c>
      <c r="L27" s="21" t="n">
        <f aca="false">K27/J27*100</f>
        <v>32.7817178881009</v>
      </c>
      <c r="M27" s="21" t="n">
        <f aca="false">(L27/$L$41)*100</f>
        <v>87.4989434652317</v>
      </c>
      <c r="N27" s="22" t="n">
        <v>0.8</v>
      </c>
      <c r="O27" s="22" t="n">
        <f aca="false">(H27/F27)*100</f>
        <v>18.9596167008898</v>
      </c>
      <c r="P27" s="21" t="n">
        <f aca="false">(O27/$O$41)*100</f>
        <v>81.6741966103084</v>
      </c>
      <c r="Q27" s="25" t="n">
        <v>0.9</v>
      </c>
      <c r="R27" s="22" t="n">
        <f aca="false">(G27/F27)*100</f>
        <v>23.9561943874059</v>
      </c>
      <c r="S27" s="21" t="n">
        <f aca="false">(R27/$R$41)*100</f>
        <v>126.512010341689</v>
      </c>
      <c r="T27" s="23" t="n">
        <v>1.15</v>
      </c>
      <c r="U27" s="22" t="n">
        <f aca="false">E27*N27*Q27*T27</f>
        <v>0.879336</v>
      </c>
    </row>
    <row r="28" customFormat="false" ht="14.25" hidden="false" customHeight="false" outlineLevel="0" collapsed="false">
      <c r="A28" s="20" t="n">
        <v>21</v>
      </c>
      <c r="B28" s="25" t="s">
        <v>118</v>
      </c>
      <c r="C28" s="9" t="n">
        <v>7.4</v>
      </c>
      <c r="D28" s="20" t="n">
        <f aca="false">1+(C28-$C$18)*0.02</f>
        <v>1.11</v>
      </c>
      <c r="E28" s="20" t="n">
        <f aca="false">(D28+D29)/2</f>
        <v>1.083</v>
      </c>
      <c r="F28" s="8" t="n">
        <v>4359</v>
      </c>
      <c r="G28" s="8" t="n">
        <v>1136</v>
      </c>
      <c r="H28" s="8" t="n">
        <v>769</v>
      </c>
      <c r="I28" s="20" t="n">
        <f aca="false">F28-G28-H28</f>
        <v>2454</v>
      </c>
      <c r="J28" s="8" t="n">
        <v>12128</v>
      </c>
      <c r="K28" s="8" t="n">
        <v>3973</v>
      </c>
      <c r="L28" s="21" t="n">
        <f aca="false">K28/J28*100</f>
        <v>32.7589050131926</v>
      </c>
      <c r="M28" s="21" t="n">
        <f aca="false">(L28/$L$41)*100</f>
        <v>87.4380527438031</v>
      </c>
      <c r="N28" s="22" t="n">
        <v>0.8</v>
      </c>
      <c r="O28" s="22" t="n">
        <f aca="false">(H28/F28)*100</f>
        <v>17.6416609314063</v>
      </c>
      <c r="P28" s="21" t="n">
        <f aca="false">(O28/$O$41)*100</f>
        <v>75.996709541942</v>
      </c>
      <c r="Q28" s="25" t="n">
        <v>0.9</v>
      </c>
      <c r="R28" s="22" t="n">
        <f aca="false">(G28/F28)*100</f>
        <v>26.0610231704519</v>
      </c>
      <c r="S28" s="21" t="n">
        <f aca="false">(R28/$R$41)*100</f>
        <v>137.627553840042</v>
      </c>
      <c r="T28" s="23" t="n">
        <v>1.15</v>
      </c>
      <c r="U28" s="22" t="n">
        <f aca="false">E28*N28*Q28*T28</f>
        <v>0.896724</v>
      </c>
    </row>
    <row r="29" customFormat="false" ht="14.25" hidden="false" customHeight="false" outlineLevel="0" collapsed="false">
      <c r="A29" s="20"/>
      <c r="B29" s="25"/>
      <c r="C29" s="9" t="n">
        <v>4.7</v>
      </c>
      <c r="D29" s="20" t="n">
        <f aca="false">1+(C29-$C$18)*0.02</f>
        <v>1.056</v>
      </c>
      <c r="E29" s="25"/>
      <c r="F29" s="8"/>
      <c r="G29" s="8"/>
      <c r="H29" s="8"/>
      <c r="I29" s="20" t="n">
        <f aca="false">F29-G29-H29</f>
        <v>0</v>
      </c>
      <c r="J29" s="8"/>
      <c r="K29" s="8"/>
      <c r="L29" s="21"/>
      <c r="M29" s="21"/>
      <c r="N29" s="22"/>
      <c r="O29" s="22"/>
      <c r="P29" s="21"/>
      <c r="Q29" s="25"/>
      <c r="R29" s="22"/>
      <c r="S29" s="21"/>
      <c r="T29" s="20"/>
      <c r="U29" s="22"/>
    </row>
    <row r="30" customFormat="false" ht="14.25" hidden="false" customHeight="false" outlineLevel="0" collapsed="false">
      <c r="A30" s="20" t="n">
        <v>22</v>
      </c>
      <c r="B30" s="25" t="s">
        <v>119</v>
      </c>
      <c r="C30" s="9" t="n">
        <v>10.5</v>
      </c>
      <c r="D30" s="20" t="n">
        <f aca="false">1+(C30-$C$18)*0.02</f>
        <v>1.172</v>
      </c>
      <c r="E30" s="25" t="n">
        <v>1.172</v>
      </c>
      <c r="F30" s="8" t="n">
        <v>2481</v>
      </c>
      <c r="G30" s="8" t="n">
        <v>492</v>
      </c>
      <c r="H30" s="8" t="n">
        <v>488</v>
      </c>
      <c r="I30" s="20" t="n">
        <f aca="false">F30-G30-H30</f>
        <v>1501</v>
      </c>
      <c r="J30" s="8" t="n">
        <v>8404</v>
      </c>
      <c r="K30" s="8" t="n">
        <v>2791</v>
      </c>
      <c r="L30" s="21" t="n">
        <f aca="false">K30/J30*100</f>
        <v>33.2103760114231</v>
      </c>
      <c r="M30" s="21" t="n">
        <f aca="false">(L30/$L$41)*100</f>
        <v>88.6430913413899</v>
      </c>
      <c r="N30" s="22" t="n">
        <v>0.8</v>
      </c>
      <c r="O30" s="22" t="n">
        <f aca="false">(H30/F30)*100</f>
        <v>19.6694881096332</v>
      </c>
      <c r="P30" s="21" t="n">
        <f aca="false">(O30/$O$41)*100</f>
        <v>84.7321791592397</v>
      </c>
      <c r="Q30" s="25" t="n">
        <v>0.9</v>
      </c>
      <c r="R30" s="22" t="n">
        <f aca="false">(G30/F30)*100</f>
        <v>19.8307134220073</v>
      </c>
      <c r="S30" s="21" t="n">
        <f aca="false">(R30/$R$41)*100</f>
        <v>104.7254576815</v>
      </c>
      <c r="T30" s="23" t="n">
        <v>1</v>
      </c>
      <c r="U30" s="22" t="n">
        <f aca="false">E30*N30*Q30*T30</f>
        <v>0.84384</v>
      </c>
    </row>
    <row r="31" customFormat="false" ht="14.25" hidden="false" customHeight="false" outlineLevel="0" collapsed="false">
      <c r="A31" s="20" t="n">
        <v>23</v>
      </c>
      <c r="B31" s="25" t="s">
        <v>120</v>
      </c>
      <c r="C31" s="9" t="n">
        <v>9.2</v>
      </c>
      <c r="D31" s="20" t="n">
        <f aca="false">1+(C31-$C$18)*0.02</f>
        <v>1.146</v>
      </c>
      <c r="E31" s="25" t="n">
        <v>1.146</v>
      </c>
      <c r="F31" s="8" t="n">
        <v>8593</v>
      </c>
      <c r="G31" s="8" t="n">
        <v>1306</v>
      </c>
      <c r="H31" s="8" t="n">
        <v>2201</v>
      </c>
      <c r="I31" s="20" t="n">
        <f aca="false">F31-G31-H31</f>
        <v>5086</v>
      </c>
      <c r="J31" s="8" t="n">
        <v>19697</v>
      </c>
      <c r="K31" s="8" t="n">
        <v>6439</v>
      </c>
      <c r="L31" s="21" t="n">
        <f aca="false">K31/J31*100</f>
        <v>32.690257399604</v>
      </c>
      <c r="M31" s="21" t="n">
        <f aca="false">(L31/$L$41)*100</f>
        <v>87.2548227593064</v>
      </c>
      <c r="N31" s="22" t="n">
        <v>0.8</v>
      </c>
      <c r="O31" s="22" t="n">
        <f aca="false">(H31/F31)*100</f>
        <v>25.6138717560805</v>
      </c>
      <c r="P31" s="21" t="n">
        <f aca="false">(O31/$O$41)*100</f>
        <v>110.339382423231</v>
      </c>
      <c r="Q31" s="25" t="n">
        <v>1.05</v>
      </c>
      <c r="R31" s="22" t="n">
        <f aca="false">(G31/F31)*100</f>
        <v>15.1984173164203</v>
      </c>
      <c r="S31" s="21" t="n">
        <f aca="false">(R31/$R$41)*100</f>
        <v>80.2624280642468</v>
      </c>
      <c r="T31" s="23" t="n">
        <v>0.9</v>
      </c>
      <c r="U31" s="22" t="n">
        <f aca="false">E31*N31*Q31*T31</f>
        <v>0.866376</v>
      </c>
    </row>
    <row r="32" customFormat="false" ht="14.25" hidden="false" customHeight="false" outlineLevel="0" collapsed="false">
      <c r="A32" s="20" t="n">
        <v>24</v>
      </c>
      <c r="B32" s="25" t="s">
        <v>121</v>
      </c>
      <c r="C32" s="9" t="n">
        <v>9.4</v>
      </c>
      <c r="D32" s="20" t="n">
        <f aca="false">1+(C32-$C$18)*0.02</f>
        <v>1.15</v>
      </c>
      <c r="E32" s="25" t="n">
        <v>1.15</v>
      </c>
      <c r="F32" s="8" t="n">
        <v>1446</v>
      </c>
      <c r="G32" s="8" t="n">
        <v>306</v>
      </c>
      <c r="H32" s="8" t="n">
        <v>320</v>
      </c>
      <c r="I32" s="20" t="n">
        <f aca="false">F32-G32-H32</f>
        <v>820</v>
      </c>
      <c r="J32" s="8" t="n">
        <v>5263</v>
      </c>
      <c r="K32" s="8" t="n">
        <v>1327</v>
      </c>
      <c r="L32" s="21" t="n">
        <f aca="false">K32/J32*100</f>
        <v>25.2137564126924</v>
      </c>
      <c r="M32" s="21" t="n">
        <f aca="false">(L32/$L$41)*100</f>
        <v>67.2990065508768</v>
      </c>
      <c r="N32" s="22" t="n">
        <v>0.8</v>
      </c>
      <c r="O32" s="22" t="n">
        <f aca="false">(H32/F32)*100</f>
        <v>22.1300138312586</v>
      </c>
      <c r="P32" s="21" t="n">
        <f aca="false">(O32/$O$41)*100</f>
        <v>95.3316266440259</v>
      </c>
      <c r="Q32" s="25" t="n">
        <v>1</v>
      </c>
      <c r="R32" s="22" t="n">
        <f aca="false">(G32/F32)*100</f>
        <v>21.1618257261411</v>
      </c>
      <c r="S32" s="21" t="n">
        <f aca="false">(R32/$R$41)*100</f>
        <v>111.755025519497</v>
      </c>
      <c r="T32" s="23" t="n">
        <v>1.05</v>
      </c>
      <c r="U32" s="22" t="n">
        <f aca="false">E32*N32*Q32*T32</f>
        <v>0.966</v>
      </c>
    </row>
    <row r="33" customFormat="false" ht="14.25" hidden="false" customHeight="false" outlineLevel="0" collapsed="false">
      <c r="A33" s="20" t="n">
        <v>25</v>
      </c>
      <c r="B33" s="25" t="s">
        <v>122</v>
      </c>
      <c r="C33" s="9" t="n">
        <v>7.3</v>
      </c>
      <c r="D33" s="20" t="n">
        <f aca="false">1+(C33-$C$18)*0.02</f>
        <v>1.108</v>
      </c>
      <c r="E33" s="25" t="n">
        <v>1.108</v>
      </c>
      <c r="F33" s="8" t="n">
        <v>4251</v>
      </c>
      <c r="G33" s="8" t="n">
        <v>1085</v>
      </c>
      <c r="H33" s="8" t="n">
        <v>898</v>
      </c>
      <c r="I33" s="20" t="n">
        <f aca="false">F33-G33-H33</f>
        <v>2268</v>
      </c>
      <c r="J33" s="8" t="n">
        <v>8745</v>
      </c>
      <c r="K33" s="8" t="n">
        <v>3016</v>
      </c>
      <c r="L33" s="21" t="n">
        <f aca="false">K33/J33*100</f>
        <v>34.4882790165809</v>
      </c>
      <c r="M33" s="21" t="n">
        <f aca="false">(L33/$L$41)*100</f>
        <v>92.0539913797597</v>
      </c>
      <c r="N33" s="22" t="n">
        <v>0.8</v>
      </c>
      <c r="O33" s="22" t="n">
        <f aca="false">(H33/F33)*100</f>
        <v>21.1244413079275</v>
      </c>
      <c r="P33" s="21" t="n">
        <f aca="false">(O33/$O$41)*100</f>
        <v>90.9998234608627</v>
      </c>
      <c r="Q33" s="25" t="n">
        <v>0.95</v>
      </c>
      <c r="R33" s="22" t="n">
        <f aca="false">(G33/F33)*100</f>
        <v>25.5234062573512</v>
      </c>
      <c r="S33" s="21" t="n">
        <f aca="false">(R33/$R$41)*100</f>
        <v>134.78841355882</v>
      </c>
      <c r="T33" s="23" t="n">
        <v>1.15</v>
      </c>
      <c r="U33" s="22" t="n">
        <f aca="false">E33*N33*Q33*T33</f>
        <v>0.968392</v>
      </c>
    </row>
    <row r="34" customFormat="false" ht="14.25" hidden="false" customHeight="false" outlineLevel="0" collapsed="false">
      <c r="A34" s="20" t="n">
        <v>26</v>
      </c>
      <c r="B34" s="25" t="s">
        <v>123</v>
      </c>
      <c r="C34" s="9" t="n">
        <v>3.1</v>
      </c>
      <c r="D34" s="20" t="n">
        <f aca="false">1+(C34-$C$18)*0.02</f>
        <v>1.024</v>
      </c>
      <c r="E34" s="20" t="n">
        <f aca="false">(D34+D35)/2</f>
        <v>1.031</v>
      </c>
      <c r="F34" s="8" t="n">
        <v>3541</v>
      </c>
      <c r="G34" s="8" t="n">
        <v>664</v>
      </c>
      <c r="H34" s="8" t="n">
        <v>901</v>
      </c>
      <c r="I34" s="20" t="n">
        <f aca="false">F34-G34-H34</f>
        <v>1976</v>
      </c>
      <c r="J34" s="8" t="n">
        <v>9771</v>
      </c>
      <c r="K34" s="8" t="n">
        <v>4211</v>
      </c>
      <c r="L34" s="21" t="n">
        <f aca="false">K34/J34*100</f>
        <v>43.0969194555317</v>
      </c>
      <c r="M34" s="21" t="n">
        <f aca="false">(L34/$L$41)*100</f>
        <v>115.031644523242</v>
      </c>
      <c r="N34" s="22" t="n">
        <v>1.2</v>
      </c>
      <c r="O34" s="22" t="n">
        <f aca="false">(H34/F34)*100</f>
        <v>25.4447896074555</v>
      </c>
      <c r="P34" s="21" t="n">
        <f aca="false">(O34/$O$41)*100</f>
        <v>109.611010702011</v>
      </c>
      <c r="Q34" s="25" t="n">
        <v>1.05</v>
      </c>
      <c r="R34" s="22" t="n">
        <f aca="false">(G34/F34)*100</f>
        <v>18.7517650381248</v>
      </c>
      <c r="S34" s="21" t="n">
        <f aca="false">(R34/$R$41)*100</f>
        <v>99.0275606410731</v>
      </c>
      <c r="T34" s="23" t="n">
        <v>1</v>
      </c>
      <c r="U34" s="22" t="n">
        <f aca="false">E34*N34*Q34*T34</f>
        <v>1.29906</v>
      </c>
    </row>
    <row r="35" customFormat="false" ht="14.25" hidden="false" customHeight="false" outlineLevel="0" collapsed="false">
      <c r="A35" s="20"/>
      <c r="B35" s="25"/>
      <c r="C35" s="9" t="n">
        <v>3.8</v>
      </c>
      <c r="D35" s="20" t="n">
        <f aca="false">1+(C35-$C$18)*0.02</f>
        <v>1.038</v>
      </c>
      <c r="E35" s="25"/>
      <c r="F35" s="8"/>
      <c r="G35" s="8"/>
      <c r="H35" s="8"/>
      <c r="I35" s="20" t="n">
        <f aca="false">F35-G35-H35</f>
        <v>0</v>
      </c>
      <c r="J35" s="8"/>
      <c r="K35" s="8"/>
      <c r="L35" s="21"/>
      <c r="M35" s="21"/>
      <c r="N35" s="22"/>
      <c r="O35" s="22"/>
      <c r="P35" s="21"/>
      <c r="Q35" s="25"/>
      <c r="R35" s="22"/>
      <c r="S35" s="21"/>
      <c r="T35" s="20"/>
      <c r="U35" s="22"/>
    </row>
    <row r="36" customFormat="false" ht="14.25" hidden="false" customHeight="false" outlineLevel="0" collapsed="false">
      <c r="A36" s="20" t="n">
        <v>27</v>
      </c>
      <c r="B36" s="25" t="s">
        <v>124</v>
      </c>
      <c r="C36" s="9" t="n">
        <v>7.7</v>
      </c>
      <c r="D36" s="20" t="n">
        <f aca="false">1+(C36-$C$18)*0.02</f>
        <v>1.116</v>
      </c>
      <c r="E36" s="25" t="n">
        <v>1.116</v>
      </c>
      <c r="F36" s="8" t="n">
        <v>3753</v>
      </c>
      <c r="G36" s="8" t="n">
        <v>1068</v>
      </c>
      <c r="H36" s="8" t="n">
        <v>642</v>
      </c>
      <c r="I36" s="20" t="n">
        <f aca="false">F36-G36-H36</f>
        <v>2043</v>
      </c>
      <c r="J36" s="8" t="n">
        <v>9846</v>
      </c>
      <c r="K36" s="8" t="n">
        <v>3282</v>
      </c>
      <c r="L36" s="21" t="n">
        <f aca="false">K36/J36*100</f>
        <v>33.3333333333333</v>
      </c>
      <c r="M36" s="21" t="n">
        <f aca="false">(L36/$L$41)*100</f>
        <v>88.9712814562332</v>
      </c>
      <c r="N36" s="22" t="n">
        <v>0.8</v>
      </c>
      <c r="O36" s="22" t="n">
        <f aca="false">(H36/F36)*100</f>
        <v>17.1063149480416</v>
      </c>
      <c r="P36" s="21" t="n">
        <f aca="false">(O36/$O$41)*100</f>
        <v>73.6905472502846</v>
      </c>
      <c r="Q36" s="25" t="n">
        <v>0.85</v>
      </c>
      <c r="R36" s="22" t="n">
        <f aca="false">(G36/F36)*100</f>
        <v>28.4572342126299</v>
      </c>
      <c r="S36" s="21" t="n">
        <f aca="false">(R36/$R$41)*100</f>
        <v>150.281879115857</v>
      </c>
      <c r="T36" s="23" t="n">
        <v>1.15</v>
      </c>
      <c r="U36" s="22" t="n">
        <f aca="false">E36*N36*Q36*T36</f>
        <v>0.872712</v>
      </c>
    </row>
    <row r="37" customFormat="false" ht="14.25" hidden="false" customHeight="false" outlineLevel="0" collapsed="false">
      <c r="A37" s="20" t="n">
        <v>28</v>
      </c>
      <c r="B37" s="25" t="s">
        <v>125</v>
      </c>
      <c r="C37" s="9" t="n">
        <v>9.3</v>
      </c>
      <c r="D37" s="20" t="n">
        <f aca="false">1+(C37-$C$18)*0.02</f>
        <v>1.148</v>
      </c>
      <c r="E37" s="25" t="n">
        <v>1.148</v>
      </c>
      <c r="F37" s="8" t="n">
        <v>6168</v>
      </c>
      <c r="G37" s="8" t="n">
        <v>1218</v>
      </c>
      <c r="H37" s="8" t="n">
        <v>1328</v>
      </c>
      <c r="I37" s="20" t="n">
        <f aca="false">F37-G37-H37</f>
        <v>3622</v>
      </c>
      <c r="J37" s="8" t="n">
        <v>14414</v>
      </c>
      <c r="K37" s="8" t="n">
        <v>5329</v>
      </c>
      <c r="L37" s="21" t="n">
        <f aca="false">K37/J37*100</f>
        <v>36.971000416262</v>
      </c>
      <c r="M37" s="21" t="n">
        <f aca="false">(L37/$L$41)*100</f>
        <v>98.6807185126128</v>
      </c>
      <c r="N37" s="22" t="n">
        <v>1</v>
      </c>
      <c r="O37" s="22" t="n">
        <f aca="false">(H37/F37)*100</f>
        <v>21.5304798962387</v>
      </c>
      <c r="P37" s="21" t="n">
        <f aca="false">(O37/$O$41)*100</f>
        <v>92.7489556303721</v>
      </c>
      <c r="Q37" s="25" t="n">
        <v>0.95</v>
      </c>
      <c r="R37" s="22" t="n">
        <f aca="false">(G37/F37)*100</f>
        <v>19.7470817120623</v>
      </c>
      <c r="S37" s="21" t="n">
        <f aca="false">(R37/$R$41)*100</f>
        <v>104.283800898191</v>
      </c>
      <c r="T37" s="23" t="n">
        <v>1</v>
      </c>
      <c r="U37" s="22" t="n">
        <f aca="false">E37*N37*Q37*T37</f>
        <v>1.0906</v>
      </c>
    </row>
    <row r="38" customFormat="false" ht="14.25" hidden="false" customHeight="false" outlineLevel="0" collapsed="false">
      <c r="A38" s="20" t="n">
        <v>29</v>
      </c>
      <c r="B38" s="20" t="s">
        <v>126</v>
      </c>
      <c r="C38" s="9" t="n">
        <v>13.2</v>
      </c>
      <c r="D38" s="20" t="n">
        <f aca="false">1+(C38-$C$18)*0.02</f>
        <v>1.226</v>
      </c>
      <c r="E38" s="20" t="n">
        <v>1.226</v>
      </c>
      <c r="F38" s="8" t="n">
        <v>6330</v>
      </c>
      <c r="G38" s="8" t="n">
        <v>1101</v>
      </c>
      <c r="H38" s="8" t="n">
        <v>1303</v>
      </c>
      <c r="I38" s="20" t="n">
        <f aca="false">F38-G38-H38</f>
        <v>3926</v>
      </c>
      <c r="J38" s="8" t="n">
        <v>11360</v>
      </c>
      <c r="K38" s="8" t="n">
        <v>4974</v>
      </c>
      <c r="L38" s="21" t="n">
        <f aca="false">K38/J38*100</f>
        <v>43.7852112676056</v>
      </c>
      <c r="M38" s="21" t="n">
        <f aca="false">(L38/$L$41)*100</f>
        <v>116.868790659323</v>
      </c>
      <c r="N38" s="22" t="n">
        <v>1.2</v>
      </c>
      <c r="O38" s="22" t="n">
        <f aca="false">(H38/F38)*100</f>
        <v>20.5845181674566</v>
      </c>
      <c r="P38" s="21" t="n">
        <f aca="false">(O38/$O$41)*100</f>
        <v>88.6739437015312</v>
      </c>
      <c r="Q38" s="20" t="n">
        <v>0.9</v>
      </c>
      <c r="R38" s="22" t="n">
        <f aca="false">(G38/F38)*100</f>
        <v>17.39336492891</v>
      </c>
      <c r="S38" s="21" t="n">
        <f aca="false">(R38/$R$41)*100</f>
        <v>91.8538866473652</v>
      </c>
      <c r="T38" s="23" t="n">
        <v>0.95</v>
      </c>
      <c r="U38" s="22" t="n">
        <f aca="false">E38*N38*Q38*T38</f>
        <v>1.257876</v>
      </c>
    </row>
    <row r="39" customFormat="false" ht="14.25" hidden="false" customHeight="false" outlineLevel="0" collapsed="false">
      <c r="A39" s="20" t="n">
        <v>30</v>
      </c>
      <c r="B39" s="20" t="s">
        <v>127</v>
      </c>
      <c r="C39" s="9" t="n">
        <v>7.4</v>
      </c>
      <c r="D39" s="20" t="n">
        <f aca="false">1+(C39-$C$18)*0.02</f>
        <v>1.11</v>
      </c>
      <c r="E39" s="20" t="n">
        <v>1.11</v>
      </c>
      <c r="F39" s="8" t="n">
        <v>1632</v>
      </c>
      <c r="G39" s="8" t="n">
        <v>434</v>
      </c>
      <c r="H39" s="8" t="n">
        <v>318</v>
      </c>
      <c r="I39" s="20" t="n">
        <f aca="false">F39-G39-H39</f>
        <v>880</v>
      </c>
      <c r="J39" s="8" t="n">
        <v>4088</v>
      </c>
      <c r="K39" s="8" t="n">
        <v>1650</v>
      </c>
      <c r="L39" s="21" t="n">
        <f aca="false">K39/J39*100</f>
        <v>40.3620352250489</v>
      </c>
      <c r="M39" s="21" t="n">
        <f aca="false">(L39/$L$41)*100</f>
        <v>107.731859884627</v>
      </c>
      <c r="N39" s="22" t="n">
        <v>1.2</v>
      </c>
      <c r="O39" s="22" t="n">
        <f aca="false">(H39/F39)*100</f>
        <v>19.4852941176471</v>
      </c>
      <c r="P39" s="21" t="n">
        <f aca="false">(O39/$O$41)*100</f>
        <v>83.9387086712414</v>
      </c>
      <c r="Q39" s="20" t="n">
        <v>0.9</v>
      </c>
      <c r="R39" s="22" t="n">
        <f aca="false">(G39/F39)*100</f>
        <v>26.593137254902</v>
      </c>
      <c r="S39" s="21" t="n">
        <f aca="false">(R39/$R$41)*100</f>
        <v>140.437633832976</v>
      </c>
      <c r="T39" s="23" t="n">
        <v>1.15</v>
      </c>
      <c r="U39" s="22" t="n">
        <f aca="false">E39*N39*Q39*T39</f>
        <v>1.37862</v>
      </c>
    </row>
    <row r="40" customFormat="false" ht="14.25" hidden="false" customHeight="false" outlineLevel="0" collapsed="false">
      <c r="A40" s="26" t="n">
        <v>31</v>
      </c>
      <c r="B40" s="26" t="s">
        <v>128</v>
      </c>
      <c r="C40" s="9" t="n">
        <v>8</v>
      </c>
      <c r="D40" s="20" t="n">
        <f aca="false">1+(C40-$C$18)*0.02</f>
        <v>1.122</v>
      </c>
      <c r="E40" s="26" t="n">
        <v>1.122</v>
      </c>
      <c r="F40" s="8" t="n">
        <v>4717</v>
      </c>
      <c r="G40" s="8" t="n">
        <v>900</v>
      </c>
      <c r="H40" s="8" t="n">
        <v>1067</v>
      </c>
      <c r="I40" s="20" t="n">
        <f aca="false">F40-G40-H40</f>
        <v>2750</v>
      </c>
      <c r="J40" s="8" t="n">
        <v>6453</v>
      </c>
      <c r="K40" s="8" t="n">
        <v>2631</v>
      </c>
      <c r="L40" s="21" t="n">
        <f aca="false">K40/J40*100</f>
        <v>40.7717340771734</v>
      </c>
      <c r="M40" s="27" t="n">
        <f aca="false">(L40/$L$41)*100</f>
        <v>108.825402841167</v>
      </c>
      <c r="N40" s="28" t="n">
        <v>1.2</v>
      </c>
      <c r="O40" s="22" t="n">
        <f aca="false">(H40/F40)*100</f>
        <v>22.6203095187619</v>
      </c>
      <c r="P40" s="27" t="n">
        <f aca="false">(O40/$O$41)*100</f>
        <v>97.443721366724</v>
      </c>
      <c r="Q40" s="26" t="n">
        <v>1</v>
      </c>
      <c r="R40" s="22" t="n">
        <f aca="false">(G40/F40)*100</f>
        <v>19.0799236803053</v>
      </c>
      <c r="S40" s="27" t="n">
        <f aca="false">(R40/$R$41)*100</f>
        <v>100.760557496161</v>
      </c>
      <c r="T40" s="29" t="n">
        <v>1</v>
      </c>
      <c r="U40" s="22" t="n">
        <f aca="false">E40*N40*Q40*T40</f>
        <v>1.3464</v>
      </c>
    </row>
    <row r="41" customFormat="false" ht="14.25" hidden="false" customHeight="false" outlineLevel="0" collapsed="false">
      <c r="A41" s="30" t="s">
        <v>78</v>
      </c>
      <c r="B41" s="30"/>
      <c r="C41" s="13" t="n">
        <v>6.9</v>
      </c>
      <c r="D41" s="31" t="s">
        <v>129</v>
      </c>
      <c r="E41" s="31" t="s">
        <v>129</v>
      </c>
      <c r="F41" s="12" t="n">
        <v>138108</v>
      </c>
      <c r="G41" s="12" t="n">
        <v>26152</v>
      </c>
      <c r="H41" s="12" t="n">
        <v>32060</v>
      </c>
      <c r="I41" s="20" t="n">
        <f aca="false">F41-G41-H41</f>
        <v>79896</v>
      </c>
      <c r="J41" s="12" t="n">
        <v>294438</v>
      </c>
      <c r="K41" s="12" t="n">
        <v>110312</v>
      </c>
      <c r="L41" s="21" t="n">
        <f aca="false">K41/J41*100</f>
        <v>37.4652728248392</v>
      </c>
      <c r="M41" s="32" t="s">
        <v>129</v>
      </c>
      <c r="N41" s="32" t="s">
        <v>129</v>
      </c>
      <c r="O41" s="22" t="n">
        <f aca="false">(H41/F41)*100</f>
        <v>23.2137168013439</v>
      </c>
      <c r="P41" s="32" t="s">
        <v>129</v>
      </c>
      <c r="Q41" s="31" t="s">
        <v>129</v>
      </c>
      <c r="R41" s="22" t="n">
        <f aca="false">(G41/F41)*100</f>
        <v>18.9359052335853</v>
      </c>
      <c r="S41" s="32" t="s">
        <v>129</v>
      </c>
      <c r="T41" s="33" t="s">
        <v>129</v>
      </c>
      <c r="U41" s="34" t="s">
        <v>129</v>
      </c>
    </row>
    <row r="42" customFormat="false" ht="14.25" hidden="false" customHeight="false" outlineLevel="0" collapsed="false">
      <c r="A42" s="35" t="s">
        <v>130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U42" s="36"/>
    </row>
  </sheetData>
  <mergeCells count="26">
    <mergeCell ref="F6:F7"/>
    <mergeCell ref="G6:G7"/>
    <mergeCell ref="H6:H7"/>
    <mergeCell ref="J6:J7"/>
    <mergeCell ref="K6:K7"/>
    <mergeCell ref="F11:F12"/>
    <mergeCell ref="G11:G12"/>
    <mergeCell ref="H11:H12"/>
    <mergeCell ref="J11:J12"/>
    <mergeCell ref="K11:K12"/>
    <mergeCell ref="F14:F15"/>
    <mergeCell ref="G14:G15"/>
    <mergeCell ref="H14:H15"/>
    <mergeCell ref="J14:J15"/>
    <mergeCell ref="K14:K15"/>
    <mergeCell ref="F28:F29"/>
    <mergeCell ref="G28:G29"/>
    <mergeCell ref="H28:H29"/>
    <mergeCell ref="J28:J29"/>
    <mergeCell ref="K28:K29"/>
    <mergeCell ref="F34:F35"/>
    <mergeCell ref="G34:G35"/>
    <mergeCell ref="H34:H35"/>
    <mergeCell ref="J34:J35"/>
    <mergeCell ref="K34:K35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L3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0.74"/>
    <col collapsed="false" customWidth="false" hidden="true" outlineLevel="0" max="4" min="4" style="0" width="8.99"/>
    <col collapsed="false" customWidth="true" hidden="true" outlineLevel="0" max="5" min="5" style="0" width="13.75"/>
    <col collapsed="false" customWidth="true" hidden="true" outlineLevel="0" max="6" min="6" style="0" width="13.25"/>
    <col collapsed="false" customWidth="true" hidden="true" outlineLevel="0" max="7" min="7" style="0" width="12.49"/>
    <col collapsed="false" customWidth="false" hidden="true" outlineLevel="0" max="8" min="8" style="0" width="8.99"/>
    <col collapsed="false" customWidth="true" hidden="true" outlineLevel="0" max="9" min="9" style="0" width="15.62"/>
    <col collapsed="false" customWidth="true" hidden="true" outlineLevel="0" max="10" min="10" style="0" width="10.87"/>
    <col collapsed="false" customWidth="true" hidden="true" outlineLevel="0" max="11" min="11" style="0" width="13.49"/>
    <col collapsed="false" customWidth="true" hidden="false" outlineLevel="0" max="12" min="12" style="0" width="24.99"/>
  </cols>
  <sheetData>
    <row r="1" customFormat="false" ht="14.25" hidden="false" customHeight="false" outlineLevel="0" collapsed="false">
      <c r="L1" s="37" t="s">
        <v>131</v>
      </c>
    </row>
    <row r="4" customFormat="false" ht="14.25" hidden="false" customHeight="false" outlineLevel="0" collapsed="false">
      <c r="C4" s="38" t="s">
        <v>132</v>
      </c>
    </row>
    <row r="5" customFormat="false" ht="22.5" hidden="false" customHeight="true" outlineLevel="0" collapsed="false">
      <c r="C5" s="39"/>
    </row>
    <row r="6" customFormat="false" ht="72.75" hidden="false" customHeight="true" outlineLevel="0" collapsed="false">
      <c r="B6" s="40" t="s">
        <v>133</v>
      </c>
      <c r="C6" s="41" t="s">
        <v>79</v>
      </c>
      <c r="D6" s="42"/>
      <c r="E6" s="43"/>
      <c r="F6" s="43"/>
      <c r="G6" s="43"/>
      <c r="H6" s="43"/>
      <c r="I6" s="43"/>
      <c r="J6" s="43"/>
      <c r="K6" s="44"/>
      <c r="L6" s="44" t="s">
        <v>134</v>
      </c>
    </row>
    <row r="7" customFormat="false" ht="14.25" hidden="false" customHeight="false" outlineLevel="0" collapsed="false">
      <c r="B7" s="33" t="n">
        <v>1</v>
      </c>
      <c r="C7" s="45" t="n">
        <v>2</v>
      </c>
      <c r="D7" s="45"/>
      <c r="E7" s="45"/>
      <c r="F7" s="45"/>
      <c r="G7" s="45"/>
      <c r="H7" s="45"/>
      <c r="I7" s="45"/>
      <c r="J7" s="45"/>
      <c r="K7" s="46"/>
      <c r="L7" s="47" t="n">
        <v>3</v>
      </c>
    </row>
    <row r="8" customFormat="false" ht="14.25" hidden="false" customHeight="false" outlineLevel="0" collapsed="false">
      <c r="B8" s="40" t="n">
        <v>1</v>
      </c>
      <c r="C8" s="48" t="s">
        <v>98</v>
      </c>
      <c r="D8" s="49"/>
      <c r="E8" s="50"/>
      <c r="F8" s="51"/>
      <c r="G8" s="50"/>
      <c r="H8" s="52"/>
      <c r="I8" s="53"/>
      <c r="J8" s="54"/>
      <c r="K8" s="55"/>
      <c r="L8" s="56" t="n">
        <v>965.7</v>
      </c>
      <c r="M8" s="57"/>
    </row>
    <row r="9" customFormat="false" ht="14.25" hidden="false" customHeight="false" outlineLevel="0" collapsed="false">
      <c r="B9" s="40" t="n">
        <v>2</v>
      </c>
      <c r="C9" s="48" t="s">
        <v>135</v>
      </c>
      <c r="D9" s="49"/>
      <c r="E9" s="50"/>
      <c r="F9" s="51"/>
      <c r="G9" s="50"/>
      <c r="H9" s="52"/>
      <c r="I9" s="53"/>
      <c r="J9" s="54"/>
      <c r="K9" s="55"/>
      <c r="L9" s="56" t="n">
        <v>1406.7</v>
      </c>
      <c r="M9" s="57"/>
    </row>
    <row r="10" customFormat="false" ht="14.25" hidden="false" customHeight="false" outlineLevel="0" collapsed="false">
      <c r="B10" s="40" t="n">
        <v>3</v>
      </c>
      <c r="C10" s="48" t="s">
        <v>100</v>
      </c>
      <c r="D10" s="49"/>
      <c r="E10" s="50"/>
      <c r="F10" s="51"/>
      <c r="G10" s="50"/>
      <c r="H10" s="52"/>
      <c r="I10" s="53"/>
      <c r="J10" s="54"/>
      <c r="K10" s="55"/>
      <c r="L10" s="56" t="n">
        <v>783.2</v>
      </c>
      <c r="M10" s="57"/>
    </row>
    <row r="11" customFormat="false" ht="14.25" hidden="false" customHeight="false" outlineLevel="0" collapsed="false">
      <c r="B11" s="40" t="n">
        <v>4</v>
      </c>
      <c r="C11" s="48" t="s">
        <v>101</v>
      </c>
      <c r="D11" s="49"/>
      <c r="E11" s="50"/>
      <c r="F11" s="51"/>
      <c r="G11" s="50"/>
      <c r="H11" s="52"/>
      <c r="I11" s="53"/>
      <c r="J11" s="54"/>
      <c r="K11" s="55"/>
      <c r="L11" s="56" t="n">
        <v>442.8</v>
      </c>
      <c r="M11" s="57"/>
    </row>
    <row r="12" customFormat="false" ht="14.25" hidden="false" customHeight="false" outlineLevel="0" collapsed="false">
      <c r="B12" s="40" t="n">
        <v>5</v>
      </c>
      <c r="C12" s="48" t="s">
        <v>102</v>
      </c>
      <c r="D12" s="49"/>
      <c r="E12" s="50"/>
      <c r="F12" s="51"/>
      <c r="G12" s="50"/>
      <c r="H12" s="52"/>
      <c r="I12" s="53"/>
      <c r="J12" s="54"/>
      <c r="K12" s="55"/>
      <c r="L12" s="56" t="n">
        <v>832.9</v>
      </c>
      <c r="M12" s="57"/>
    </row>
    <row r="13" customFormat="false" ht="14.25" hidden="false" customHeight="false" outlineLevel="0" collapsed="false">
      <c r="B13" s="40" t="n">
        <v>6</v>
      </c>
      <c r="C13" s="48" t="s">
        <v>136</v>
      </c>
      <c r="D13" s="49"/>
      <c r="E13" s="50"/>
      <c r="F13" s="51"/>
      <c r="G13" s="50"/>
      <c r="H13" s="52"/>
      <c r="I13" s="53"/>
      <c r="J13" s="54"/>
      <c r="K13" s="55"/>
      <c r="L13" s="56" t="n">
        <v>2498.7</v>
      </c>
      <c r="M13" s="57"/>
    </row>
    <row r="14" customFormat="false" ht="14.25" hidden="false" customHeight="false" outlineLevel="0" collapsed="false">
      <c r="B14" s="40" t="n">
        <v>7</v>
      </c>
      <c r="C14" s="48" t="s">
        <v>104</v>
      </c>
      <c r="D14" s="49"/>
      <c r="E14" s="50"/>
      <c r="F14" s="51"/>
      <c r="G14" s="50"/>
      <c r="H14" s="52"/>
      <c r="I14" s="53"/>
      <c r="J14" s="54"/>
      <c r="K14" s="55"/>
      <c r="L14" s="56" t="n">
        <v>709.8</v>
      </c>
      <c r="M14" s="57"/>
    </row>
    <row r="15" customFormat="false" ht="14.25" hidden="false" customHeight="false" outlineLevel="0" collapsed="false">
      <c r="B15" s="40" t="n">
        <v>8</v>
      </c>
      <c r="C15" s="48" t="s">
        <v>137</v>
      </c>
      <c r="D15" s="49"/>
      <c r="E15" s="50"/>
      <c r="F15" s="51"/>
      <c r="G15" s="50"/>
      <c r="H15" s="52"/>
      <c r="I15" s="53"/>
      <c r="J15" s="54"/>
      <c r="K15" s="55"/>
      <c r="L15" s="56" t="n">
        <v>762.5</v>
      </c>
      <c r="M15" s="57"/>
    </row>
    <row r="16" customFormat="false" ht="14.25" hidden="false" customHeight="false" outlineLevel="0" collapsed="false">
      <c r="B16" s="40" t="n">
        <v>9</v>
      </c>
      <c r="C16" s="48" t="s">
        <v>106</v>
      </c>
      <c r="D16" s="49"/>
      <c r="E16" s="50"/>
      <c r="F16" s="51"/>
      <c r="G16" s="50"/>
      <c r="H16" s="52"/>
      <c r="I16" s="53"/>
      <c r="J16" s="54"/>
      <c r="K16" s="55"/>
      <c r="L16" s="56" t="n">
        <v>462.7</v>
      </c>
      <c r="M16" s="57"/>
    </row>
    <row r="17" customFormat="false" ht="14.25" hidden="false" customHeight="false" outlineLevel="0" collapsed="false">
      <c r="B17" s="40" t="n">
        <v>10</v>
      </c>
      <c r="C17" s="48" t="s">
        <v>107</v>
      </c>
      <c r="D17" s="49"/>
      <c r="E17" s="50"/>
      <c r="F17" s="51"/>
      <c r="G17" s="50"/>
      <c r="H17" s="52"/>
      <c r="I17" s="53"/>
      <c r="J17" s="54"/>
      <c r="K17" s="55"/>
      <c r="L17" s="56" t="n">
        <v>517.2</v>
      </c>
      <c r="M17" s="57"/>
    </row>
    <row r="18" customFormat="false" ht="14.25" hidden="false" customHeight="false" outlineLevel="0" collapsed="false">
      <c r="B18" s="40" t="n">
        <v>11</v>
      </c>
      <c r="C18" s="48" t="s">
        <v>108</v>
      </c>
      <c r="D18" s="49"/>
      <c r="E18" s="50"/>
      <c r="F18" s="51"/>
      <c r="G18" s="50"/>
      <c r="H18" s="52"/>
      <c r="I18" s="53"/>
      <c r="J18" s="54"/>
      <c r="K18" s="55"/>
      <c r="L18" s="56" t="n">
        <v>592.9</v>
      </c>
      <c r="M18" s="57"/>
    </row>
    <row r="19" customFormat="false" ht="14.25" hidden="false" customHeight="false" outlineLevel="0" collapsed="false">
      <c r="B19" s="40" t="n">
        <v>12</v>
      </c>
      <c r="C19" s="48" t="s">
        <v>109</v>
      </c>
      <c r="D19" s="49"/>
      <c r="E19" s="50"/>
      <c r="F19" s="51"/>
      <c r="G19" s="50"/>
      <c r="H19" s="52"/>
      <c r="I19" s="53"/>
      <c r="J19" s="54"/>
      <c r="K19" s="55"/>
      <c r="L19" s="56" t="n">
        <v>441.9</v>
      </c>
      <c r="M19" s="57"/>
    </row>
    <row r="20" customFormat="false" ht="14.25" hidden="false" customHeight="false" outlineLevel="0" collapsed="false">
      <c r="B20" s="40" t="n">
        <v>13</v>
      </c>
      <c r="C20" s="48" t="s">
        <v>110</v>
      </c>
      <c r="D20" s="49"/>
      <c r="E20" s="50"/>
      <c r="F20" s="51"/>
      <c r="G20" s="50"/>
      <c r="H20" s="52"/>
      <c r="I20" s="53"/>
      <c r="J20" s="54"/>
      <c r="K20" s="55"/>
      <c r="L20" s="56" t="n">
        <v>347.6</v>
      </c>
      <c r="M20" s="57"/>
    </row>
    <row r="21" customFormat="false" ht="14.25" hidden="false" customHeight="false" outlineLevel="0" collapsed="false">
      <c r="B21" s="40" t="n">
        <v>14</v>
      </c>
      <c r="C21" s="58" t="s">
        <v>111</v>
      </c>
      <c r="D21" s="59"/>
      <c r="E21" s="50"/>
      <c r="F21" s="51"/>
      <c r="G21" s="50"/>
      <c r="H21" s="52"/>
      <c r="I21" s="53"/>
      <c r="J21" s="54"/>
      <c r="K21" s="55"/>
      <c r="L21" s="56" t="n">
        <v>310.7</v>
      </c>
      <c r="M21" s="57"/>
    </row>
    <row r="22" customFormat="false" ht="14.25" hidden="false" customHeight="false" outlineLevel="0" collapsed="false">
      <c r="B22" s="40" t="n">
        <v>15</v>
      </c>
      <c r="C22" s="58" t="s">
        <v>112</v>
      </c>
      <c r="D22" s="59"/>
      <c r="E22" s="50"/>
      <c r="F22" s="51"/>
      <c r="G22" s="50"/>
      <c r="H22" s="52"/>
      <c r="I22" s="53"/>
      <c r="J22" s="54"/>
      <c r="K22" s="55"/>
      <c r="L22" s="56" t="n">
        <v>310.9</v>
      </c>
      <c r="M22" s="57"/>
    </row>
    <row r="23" customFormat="false" ht="14.25" hidden="false" customHeight="false" outlineLevel="0" collapsed="false">
      <c r="B23" s="40" t="n">
        <v>16</v>
      </c>
      <c r="C23" s="58" t="s">
        <v>113</v>
      </c>
      <c r="D23" s="59"/>
      <c r="E23" s="50"/>
      <c r="F23" s="51"/>
      <c r="G23" s="50"/>
      <c r="H23" s="52"/>
      <c r="I23" s="53"/>
      <c r="J23" s="54"/>
      <c r="K23" s="55"/>
      <c r="L23" s="56" t="n">
        <v>735.6</v>
      </c>
      <c r="M23" s="57"/>
    </row>
    <row r="24" customFormat="false" ht="14.25" hidden="false" customHeight="false" outlineLevel="0" collapsed="false">
      <c r="B24" s="40" t="n">
        <v>17</v>
      </c>
      <c r="C24" s="58" t="s">
        <v>114</v>
      </c>
      <c r="D24" s="59"/>
      <c r="E24" s="50"/>
      <c r="F24" s="51"/>
      <c r="G24" s="50"/>
      <c r="H24" s="52"/>
      <c r="I24" s="53"/>
      <c r="J24" s="54"/>
      <c r="K24" s="55"/>
      <c r="L24" s="56" t="n">
        <v>343.9</v>
      </c>
      <c r="M24" s="57"/>
    </row>
    <row r="25" customFormat="false" ht="14.25" hidden="false" customHeight="false" outlineLevel="0" collapsed="false">
      <c r="B25" s="40" t="n">
        <v>18</v>
      </c>
      <c r="C25" s="58" t="s">
        <v>115</v>
      </c>
      <c r="D25" s="59"/>
      <c r="E25" s="50"/>
      <c r="F25" s="51"/>
      <c r="G25" s="50"/>
      <c r="H25" s="52"/>
      <c r="I25" s="53"/>
      <c r="J25" s="54"/>
      <c r="K25" s="55"/>
      <c r="L25" s="56" t="n">
        <v>278.1</v>
      </c>
      <c r="M25" s="57"/>
    </row>
    <row r="26" customFormat="false" ht="14.25" hidden="false" customHeight="false" outlineLevel="0" collapsed="false">
      <c r="B26" s="40" t="n">
        <v>19</v>
      </c>
      <c r="C26" s="58" t="s">
        <v>116</v>
      </c>
      <c r="D26" s="59"/>
      <c r="E26" s="50"/>
      <c r="F26" s="51"/>
      <c r="G26" s="50"/>
      <c r="H26" s="52"/>
      <c r="I26" s="53"/>
      <c r="J26" s="54"/>
      <c r="K26" s="55"/>
      <c r="L26" s="56" t="n">
        <v>292.5</v>
      </c>
      <c r="M26" s="57"/>
    </row>
    <row r="27" customFormat="false" ht="14.25" hidden="false" customHeight="false" outlineLevel="0" collapsed="false">
      <c r="B27" s="40" t="n">
        <v>20</v>
      </c>
      <c r="C27" s="58" t="s">
        <v>117</v>
      </c>
      <c r="D27" s="59"/>
      <c r="E27" s="50"/>
      <c r="F27" s="51"/>
      <c r="G27" s="50"/>
      <c r="H27" s="52"/>
      <c r="I27" s="53"/>
      <c r="J27" s="54"/>
      <c r="K27" s="55"/>
      <c r="L27" s="56" t="n">
        <v>339.9</v>
      </c>
      <c r="M27" s="57"/>
    </row>
    <row r="28" customFormat="false" ht="14.25" hidden="false" customHeight="false" outlineLevel="0" collapsed="false">
      <c r="B28" s="40" t="n">
        <v>21</v>
      </c>
      <c r="C28" s="58" t="s">
        <v>138</v>
      </c>
      <c r="D28" s="59"/>
      <c r="E28" s="50"/>
      <c r="F28" s="51"/>
      <c r="G28" s="50"/>
      <c r="H28" s="52"/>
      <c r="I28" s="53"/>
      <c r="J28" s="54"/>
      <c r="K28" s="55"/>
      <c r="L28" s="56" t="n">
        <v>510.6</v>
      </c>
      <c r="M28" s="57"/>
    </row>
    <row r="29" customFormat="false" ht="14.25" hidden="false" customHeight="false" outlineLevel="0" collapsed="false">
      <c r="B29" s="40" t="n">
        <v>22</v>
      </c>
      <c r="C29" s="58" t="s">
        <v>119</v>
      </c>
      <c r="D29" s="59"/>
      <c r="E29" s="50"/>
      <c r="F29" s="51"/>
      <c r="G29" s="50"/>
      <c r="H29" s="52"/>
      <c r="I29" s="53"/>
      <c r="J29" s="54"/>
      <c r="K29" s="55"/>
      <c r="L29" s="56" t="n">
        <v>288.1</v>
      </c>
      <c r="M29" s="57"/>
    </row>
    <row r="30" customFormat="false" ht="14.25" hidden="false" customHeight="false" outlineLevel="0" collapsed="false">
      <c r="B30" s="40" t="n">
        <v>23</v>
      </c>
      <c r="C30" s="58" t="s">
        <v>120</v>
      </c>
      <c r="D30" s="59"/>
      <c r="E30" s="50"/>
      <c r="F30" s="51"/>
      <c r="G30" s="50"/>
      <c r="H30" s="52"/>
      <c r="I30" s="53"/>
      <c r="J30" s="54"/>
      <c r="K30" s="55"/>
      <c r="L30" s="56" t="n">
        <v>972.9</v>
      </c>
      <c r="M30" s="57"/>
    </row>
    <row r="31" customFormat="false" ht="14.25" hidden="false" customHeight="false" outlineLevel="0" collapsed="false">
      <c r="B31" s="40" t="n">
        <v>24</v>
      </c>
      <c r="C31" s="58" t="s">
        <v>121</v>
      </c>
      <c r="D31" s="59"/>
      <c r="E31" s="50"/>
      <c r="F31" s="51"/>
      <c r="G31" s="50"/>
      <c r="H31" s="52"/>
      <c r="I31" s="53"/>
      <c r="J31" s="54"/>
      <c r="K31" s="55"/>
      <c r="L31" s="56" t="n">
        <v>182.7</v>
      </c>
      <c r="M31" s="57"/>
    </row>
    <row r="32" customFormat="false" ht="14.25" hidden="false" customHeight="false" outlineLevel="0" collapsed="false">
      <c r="B32" s="40" t="n">
        <v>25</v>
      </c>
      <c r="C32" s="58" t="s">
        <v>122</v>
      </c>
      <c r="D32" s="59"/>
      <c r="E32" s="50"/>
      <c r="F32" s="51"/>
      <c r="G32" s="50"/>
      <c r="H32" s="52"/>
      <c r="I32" s="53"/>
      <c r="J32" s="54"/>
      <c r="K32" s="55"/>
      <c r="L32" s="56" t="n">
        <v>484.3</v>
      </c>
      <c r="M32" s="57"/>
    </row>
    <row r="33" customFormat="false" ht="14.25" hidden="false" customHeight="false" outlineLevel="0" collapsed="false">
      <c r="B33" s="40" t="n">
        <v>26</v>
      </c>
      <c r="C33" s="58" t="s">
        <v>139</v>
      </c>
      <c r="D33" s="59"/>
      <c r="E33" s="50"/>
      <c r="F33" s="51"/>
      <c r="G33" s="50"/>
      <c r="H33" s="52"/>
      <c r="I33" s="53"/>
      <c r="J33" s="54"/>
      <c r="K33" s="55"/>
      <c r="L33" s="56" t="n">
        <v>575.1</v>
      </c>
      <c r="M33" s="57"/>
    </row>
    <row r="34" customFormat="false" ht="14.25" hidden="false" customHeight="false" outlineLevel="0" collapsed="false">
      <c r="B34" s="40" t="n">
        <v>27</v>
      </c>
      <c r="C34" s="58" t="s">
        <v>124</v>
      </c>
      <c r="D34" s="59"/>
      <c r="E34" s="50"/>
      <c r="F34" s="51"/>
      <c r="G34" s="50"/>
      <c r="H34" s="52"/>
      <c r="I34" s="53"/>
      <c r="J34" s="54"/>
      <c r="K34" s="55"/>
      <c r="L34" s="56" t="n">
        <v>403.4</v>
      </c>
      <c r="M34" s="57"/>
    </row>
    <row r="35" customFormat="false" ht="14.25" hidden="false" customHeight="false" outlineLevel="0" collapsed="false">
      <c r="B35" s="40" t="n">
        <v>28</v>
      </c>
      <c r="C35" s="58" t="s">
        <v>125</v>
      </c>
      <c r="D35" s="59"/>
      <c r="E35" s="50"/>
      <c r="F35" s="51"/>
      <c r="G35" s="50"/>
      <c r="H35" s="52"/>
      <c r="I35" s="53"/>
      <c r="J35" s="54"/>
      <c r="K35" s="55"/>
      <c r="L35" s="56" t="n">
        <v>893.9</v>
      </c>
      <c r="M35" s="57"/>
    </row>
    <row r="36" customFormat="false" ht="14.25" hidden="false" customHeight="false" outlineLevel="0" collapsed="false">
      <c r="B36" s="40" t="n">
        <v>29</v>
      </c>
      <c r="C36" s="48" t="s">
        <v>126</v>
      </c>
      <c r="D36" s="49"/>
      <c r="E36" s="50"/>
      <c r="F36" s="51"/>
      <c r="G36" s="50"/>
      <c r="H36" s="52"/>
      <c r="I36" s="53"/>
      <c r="J36" s="54"/>
      <c r="K36" s="55"/>
      <c r="L36" s="56" t="n">
        <v>1072.8</v>
      </c>
      <c r="M36" s="57"/>
    </row>
    <row r="37" customFormat="false" ht="14.25" hidden="false" customHeight="false" outlineLevel="0" collapsed="false">
      <c r="B37" s="40" t="n">
        <v>30</v>
      </c>
      <c r="C37" s="48" t="s">
        <v>127</v>
      </c>
      <c r="D37" s="49"/>
      <c r="E37" s="50"/>
      <c r="F37" s="51"/>
      <c r="G37" s="50"/>
      <c r="H37" s="52"/>
      <c r="I37" s="53"/>
      <c r="J37" s="54"/>
      <c r="K37" s="55"/>
      <c r="L37" s="56" t="n">
        <v>265.1</v>
      </c>
      <c r="M37" s="57"/>
    </row>
    <row r="38" customFormat="false" ht="14.25" hidden="false" customHeight="false" outlineLevel="0" collapsed="false">
      <c r="B38" s="40" t="n">
        <v>31</v>
      </c>
      <c r="C38" s="48" t="s">
        <v>128</v>
      </c>
      <c r="D38" s="49"/>
      <c r="E38" s="50"/>
      <c r="F38" s="51"/>
      <c r="G38" s="50"/>
      <c r="H38" s="52"/>
      <c r="I38" s="53"/>
      <c r="J38" s="54"/>
      <c r="K38" s="55"/>
      <c r="L38" s="56" t="n">
        <v>793.6</v>
      </c>
      <c r="M38" s="57"/>
    </row>
    <row r="39" customFormat="false" ht="14.25" hidden="false" customHeight="false" outlineLevel="0" collapsed="false">
      <c r="B39" s="33" t="s">
        <v>129</v>
      </c>
      <c r="C39" s="60" t="s">
        <v>78</v>
      </c>
      <c r="D39" s="61"/>
      <c r="E39" s="62"/>
      <c r="F39" s="63"/>
      <c r="G39" s="64"/>
      <c r="H39" s="65"/>
      <c r="I39" s="66"/>
      <c r="J39" s="54"/>
      <c r="K39" s="67"/>
      <c r="L39" s="56" t="n">
        <v>19818.7</v>
      </c>
    </row>
    <row r="41" customFormat="false" ht="14.25" hidden="false" customHeight="false" outlineLevel="0" collapsed="false">
      <c r="B41" s="38"/>
    </row>
    <row r="42" customFormat="false" ht="14.25" hidden="false" customHeight="false" outlineLevel="0" collapsed="false">
      <c r="B42" s="38"/>
    </row>
    <row r="43" customFormat="false" ht="14.25" hidden="false" customHeight="false" outlineLevel="0" collapsed="false">
      <c r="B43" s="38"/>
    </row>
    <row r="44" customFormat="false" ht="14.25" hidden="false" customHeight="false" outlineLevel="0" collapsed="false">
      <c r="B44" s="38"/>
    </row>
    <row r="45" customFormat="false" ht="14.25" hidden="false" customHeight="false" outlineLevel="0" collapsed="false">
      <c r="B45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9:14:52Z</dcterms:created>
  <dc:creator>gwalasz</dc:creator>
  <dc:description/>
  <dc:language>en-US</dc:language>
  <cp:lastModifiedBy>Małgorzata Wójcik</cp:lastModifiedBy>
  <cp:lastPrinted>2009-02-27T09:14:54Z</cp:lastPrinted>
  <dcterms:modified xsi:type="dcterms:W3CDTF">2009-02-27T09:16:00Z</dcterms:modified>
  <cp:revision>0</cp:revision>
  <dc:subject/>
  <dc:title/>
</cp:coreProperties>
</file>