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57">
  <si>
    <t xml:space="preserve">Załacznik nr 1 do uchwały nr 3096/220/III/2008</t>
  </si>
  <si>
    <t xml:space="preserve">Lista rankingowa projektów - po ocenie merytoryczno-technicznej</t>
  </si>
  <si>
    <t xml:space="preserve">Regionalny Program Operacyjny Wojewódzwa Śląskiego</t>
  </si>
  <si>
    <t xml:space="preserve">Priorytet IX Zdrowie i rekreacja</t>
  </si>
  <si>
    <t xml:space="preserve">Dzialanie 9.2 Infrastruktura lecznictwa otwartego</t>
  </si>
  <si>
    <t xml:space="preserve">Termin naboru: od 04.03.2008 do 05.05.2008</t>
  </si>
  <si>
    <t xml:space="preserve">Numer naboru  09.02.00-005/08</t>
  </si>
  <si>
    <t xml:space="preserve">Wnioski ocenione pozytywnie (uzyskały co najmniej 60% możliwych do uzyskania pkt.)</t>
  </si>
  <si>
    <t xml:space="preserve">Lp.</t>
  </si>
  <si>
    <t xml:space="preserve">Numer wniosku</t>
  </si>
  <si>
    <t xml:space="preserve">Wnioskodawca</t>
  </si>
  <si>
    <t xml:space="preserve">Tytuł</t>
  </si>
  <si>
    <t xml:space="preserve">Procent uzyskanych punktów</t>
  </si>
  <si>
    <t xml:space="preserve">Średnia ocena zbiorcza uzyskana przez projekt</t>
  </si>
  <si>
    <t xml:space="preserve">Dotacja RPO WSL</t>
  </si>
  <si>
    <t xml:space="preserve">Wnioskowany procent dofinansowania</t>
  </si>
  <si>
    <t xml:space="preserve">Całkowity koszt projektu</t>
  </si>
  <si>
    <t xml:space="preserve">WND-RPSL.09.02.00-00-064/08-02</t>
  </si>
  <si>
    <t xml:space="preserve">Specjalistyczny Zespół Chorób Płuc i Gruźlicy w Bystrej</t>
  </si>
  <si>
    <t xml:space="preserve">Modernizacja obiektu 'Dyrektorówki' w celu podniesienia jakości i dostępności usług lecznictwa otwartego oraz dostosowania obiektu do wymogów prawa</t>
  </si>
  <si>
    <t xml:space="preserve">85.00</t>
  </si>
  <si>
    <t xml:space="preserve">WND-RPSL.09.02.00-00-014/08-02</t>
  </si>
  <si>
    <t xml:space="preserve">Gmina Koniecpol</t>
  </si>
  <si>
    <t xml:space="preserve">Poprawa stanu zdrowia mieszkańców Koniecpola poprzez zakup nowoczesnej aparatury i sprzętu medycznego dla SP ZOZ Miejskiej Przychodni Rejonowej</t>
  </si>
  <si>
    <t xml:space="preserve">WND-RPSL.09.02.00-00-010/08-03</t>
  </si>
  <si>
    <t xml:space="preserve">Śląskie Centrum Rehabilitacji w Ustroniu</t>
  </si>
  <si>
    <t xml:space="preserve">Poprawa jakości usług medycznych świadczonych pacjentom Poradni Kardiologicznej Śląskiego Centrum Rehabilitacji w Ustroniu poprzez zakup aparatu echokardiograficznego</t>
  </si>
  <si>
    <t xml:space="preserve">WND-RPSL.09.02.00-00-067/08-02</t>
  </si>
  <si>
    <t xml:space="preserve">Gmina Żarki</t>
  </si>
  <si>
    <t xml:space="preserve">Aktywne Centrum Zdrowia - przebudowa i rozbudowa Gminnego Samodzielnego Publicznego Zakładu Opieki Zdrowotnej w Żarkach wraz z uzupełnieniem aparatury medycznej.</t>
  </si>
  <si>
    <t xml:space="preserve">83.30</t>
  </si>
  <si>
    <t xml:space="preserve">WND-RPSL.09.02.00-00-023/08-02</t>
  </si>
  <si>
    <t xml:space="preserve">Przyszpitalna Przychodnia Specjalistyczna Samodzielnego Publicznego Zakładu Opieki Zdrowotnej Szpitala Specjalistycznego im. Sz. Starkiewicza w Dąbrowie Górniczej</t>
  </si>
  <si>
    <t xml:space="preserve">Przyszpitalna Przychodnia Specjalistyczna przyjazna pacjentom &amp;#8211; nowa jakość w zarządzaniu usługami medycznymi</t>
  </si>
  <si>
    <t xml:space="preserve">WND-RPSL.09.02.00-00-033/08-02</t>
  </si>
  <si>
    <t xml:space="preserve">Miasto Ruda Śląska</t>
  </si>
  <si>
    <t xml:space="preserve">Informatyzacja Przychodni Rejonowej SP ZOZ przy ul. Makuszyńskiego 7 w Rudzie Śląskiej</t>
  </si>
  <si>
    <t xml:space="preserve">WND-RPSL.09.02.00-00-114/08-03</t>
  </si>
  <si>
    <t xml:space="preserve">Samodzielny Publiczny Wojewódzki Szpital Chirurgii Urazowej im. dr Janusza Daaba</t>
  </si>
  <si>
    <t xml:space="preserve">Modernizacja i rozbudowa Pawilonu Diagnostyczno-Zabiegowego w zakresie całodobowego ambulatorium przyszpitalnego SP W Szpitala Chirurgii Urazowej im. dra J. Daaba w Piekarach Śląskich</t>
  </si>
  <si>
    <t xml:space="preserve">WND-RPSL.09.02.00-00-005/08-02</t>
  </si>
  <si>
    <t xml:space="preserve">Centrum Pediatrii im.Jana Pawła II w Sosnowcu</t>
  </si>
  <si>
    <t xml:space="preserve">Dostosowanie wyposażenia poradni kardiologicznej, neurologicznej, gastroenterologicznej do wymogów nowoczesnej diagnostyki dzieci i młodzieży</t>
  </si>
  <si>
    <t xml:space="preserve">WND-RPSL.09.02.00-00-040/08-02</t>
  </si>
  <si>
    <t xml:space="preserve">Szpital Pediatryczny w Bielsku-Białej</t>
  </si>
  <si>
    <t xml:space="preserve">Zwiększenie dostępności do opieki zdrowotnej poprzez modernizację i wyposażenie Przychodni Matki i Dziecka i Laboratorium Centralnego w Szpitalu Pediatrycznym w Bielsku-Białej.</t>
  </si>
  <si>
    <t xml:space="preserve">81.60</t>
  </si>
  <si>
    <t xml:space="preserve">WND-RPSL.09.02.00-00-101/08-03</t>
  </si>
  <si>
    <t xml:space="preserve">Samodzielny Publiczny Zakład Opieki Zdrowotnej Rejonowe Pogotowie Ratunkowe w Sosnowcu</t>
  </si>
  <si>
    <t xml:space="preserve">Kompleksowy system informatyczny wspomagający zarządzanie zasobami SPZOZ Rejonowe Pogotowie Ratunkowe w Sosnowcu</t>
  </si>
  <si>
    <t xml:space="preserve">81.00</t>
  </si>
  <si>
    <t xml:space="preserve">WND-RPSL.09.02.00-00-006/08-02</t>
  </si>
  <si>
    <t xml:space="preserve">Samodzielny Publiczny Zakład Opieki Zdrowotnej w Ogrodzieńcu</t>
  </si>
  <si>
    <t xml:space="preserve">Modernizacja Samodzielnego Publicznego Zakładu Opieki Zdrowotnej w Ogrodzieńcu w celu poprawy jakości i wzrostu dostępności świadczonych usług medycznych</t>
  </si>
  <si>
    <t xml:space="preserve">80.22</t>
  </si>
  <si>
    <t xml:space="preserve">WND-RPSL.09.02.00-00-022/08-03</t>
  </si>
  <si>
    <t xml:space="preserve">SPZOZ Szpital Specjalistyczny w Zabrzu</t>
  </si>
  <si>
    <t xml:space="preserve">Modernizacja Poradni Kardiologicznej Szpitala Specjalistycznego w Zabrzu wraz z zakupem nowoczesnej aparatury medycznej niezbędnej do jej funkcjonowania</t>
  </si>
  <si>
    <t xml:space="preserve">WND-RPSL.09.02.00-00-117/08-02</t>
  </si>
  <si>
    <t xml:space="preserve">Gmina Miasto Mysłowice</t>
  </si>
  <si>
    <t xml:space="preserve">Modernizacja PZOZ Ośrodka Rehabilitacyjno-Opiekuńczego w Mysłowicach</t>
  </si>
  <si>
    <t xml:space="preserve">39.54</t>
  </si>
  <si>
    <t xml:space="preserve">WND-RPSL.09.02.00-00-008/08-02</t>
  </si>
  <si>
    <t xml:space="preserve">Zakład Lecznictwa Ambulatoryjnego w Sosnowcu</t>
  </si>
  <si>
    <t xml:space="preserve">Program Zero Barier dla wzrostu dostępności do wysokiej jakości usług ginekologicznych z uwzględnieniem potrzeb osób niepełnosprawnych w Sosnowcu</t>
  </si>
  <si>
    <t xml:space="preserve">WND-RPSL.09.02.00-00-063/08-02</t>
  </si>
  <si>
    <t xml:space="preserve">Samodzielny Publiczny Zakład Opieki Zdrowotnej w Łazach</t>
  </si>
  <si>
    <t xml:space="preserve">Dostosowanie Wiejskiego Ośrodka Zdrowia w Chruszczobrodzie do standardów sanitarnych i medycznych</t>
  </si>
  <si>
    <t xml:space="preserve">WND-RPSL.09.02.00-00-082/08-04</t>
  </si>
  <si>
    <t xml:space="preserve">Samodzielny Publiczny Zespół Opieki Zdrowotnej</t>
  </si>
  <si>
    <t xml:space="preserve">Modernizacja Trzech Przychodni Rejonowo-Specjalistycznych Samodzielnego Publicznego Zespołu Opieki Zdrowotnej w Myszkowie.</t>
  </si>
  <si>
    <t xml:space="preserve">82.65</t>
  </si>
  <si>
    <t xml:space="preserve">WND-RPSL.09.02.00-00-113/08-02</t>
  </si>
  <si>
    <t xml:space="preserve">Przychodnia Rejonowa numer 3 Eskulap - Zespół Lekarzy Rodzinnych Spółka z ograniczoną odpowiedzialnością</t>
  </si>
  <si>
    <t xml:space="preserve">Podniesienie jakości i dostępności świadczeń w Przychodni Rejonowej nr 3 Eskulap - Zespół Lekarzy Rodzinnych sp. z o.o. w Tychach poprzez dostosowanie budynku i zakup nowoczesnego sprzętu medycznego</t>
  </si>
  <si>
    <t xml:space="preserve">75.75</t>
  </si>
  <si>
    <t xml:space="preserve">WND-RPSL.09.02.00-00-036/08-02</t>
  </si>
  <si>
    <t xml:space="preserve">Samodzielny Publiczny Zakład Opieki Zdrowotnej Szpital Wielospecjalistyczny w Jaworznie</t>
  </si>
  <si>
    <t xml:space="preserve">Wyposażenie poradni specjalistycznych SP ZOZ Szpitala Wielospecjalistycznego w Jaworznie w nowoczesny sprzęt medyczny</t>
  </si>
  <si>
    <t xml:space="preserve">WND-RPSL.09.02.00-00-068/08-02</t>
  </si>
  <si>
    <t xml:space="preserve">Gmina Poręba</t>
  </si>
  <si>
    <t xml:space="preserve">Modernizacja i dosprzętowienie SP ZOZ w Porębie w celu poprawy jakości i dostępności usług medycznych</t>
  </si>
  <si>
    <t xml:space="preserve">81.06</t>
  </si>
  <si>
    <t xml:space="preserve">WND-RPSL.09.02.00-00-012/08-02</t>
  </si>
  <si>
    <t xml:space="preserve">Miejski Zespół Opieki Zdrowotnej</t>
  </si>
  <si>
    <t xml:space="preserve">Remont i modernizacja Przychodni Specjalistycznej przy ul. Pokoju 17 w Lędzinach</t>
  </si>
  <si>
    <t xml:space="preserve">70.58</t>
  </si>
  <si>
    <t xml:space="preserve">WND-RPSL.09.02.00-00-013/08-03</t>
  </si>
  <si>
    <t xml:space="preserve">Niepubliczny Zakład Opieki Zdrowotnej 'Poradnia Chorób Piersi, Pracownia USG'</t>
  </si>
  <si>
    <t xml:space="preserve">Diagnostyka chorób nowotworowych piersi w powiecie mikołowskim przy zastosowaniu nowoczesnej aparatury medycznej</t>
  </si>
  <si>
    <t xml:space="preserve">82.02</t>
  </si>
  <si>
    <t xml:space="preserve">WND-RPSL.09.02.00-00-007/08-02</t>
  </si>
  <si>
    <t xml:space="preserve">Zespół Opieki Zdrowotnej w Mikołowie</t>
  </si>
  <si>
    <t xml:space="preserve">Remont i przebudowa Przychodni Wielospecjalistycznej w Mikołowie przy ul. Okrzei 31</t>
  </si>
  <si>
    <t xml:space="preserve">76.57</t>
  </si>
  <si>
    <t xml:space="preserve">WND-RPSL.09.02.00-00-075/08-03</t>
  </si>
  <si>
    <t xml:space="preserve">Obwód Lecznictwa Kolejowego - s.p.z.o.z. w Bielsku - Białej</t>
  </si>
  <si>
    <t xml:space="preserve">Zakup nowej aparatury medycznej w celu poprawy jakości i wzrostu dostępności w Obwodzie Lecznictwa Kolejowego S.P.Z.O.Z. w Bielsku - Białej</t>
  </si>
  <si>
    <t xml:space="preserve">37.89</t>
  </si>
  <si>
    <t xml:space="preserve">WND-RPSL.09.02.00-00-069/08-04</t>
  </si>
  <si>
    <t xml:space="preserve">Gmina Poraj</t>
  </si>
  <si>
    <t xml:space="preserve"> Zakup wyposażenia medycznego wraz z modernizacją infrastruktury budynku Gminnego Ośrodka Zdrowia w Poraju metodą poprawy jakości usług medycznych w Gminie Poraj</t>
  </si>
  <si>
    <t xml:space="preserve">79.90</t>
  </si>
  <si>
    <t xml:space="preserve">WND-RPSL.09.02.00-00-028/08-03</t>
  </si>
  <si>
    <t xml:space="preserve">NZOZ EUROMED Sp. z o.o.</t>
  </si>
  <si>
    <t xml:space="preserve">Zakup cyfrowej gamma-kamery oraz aparatu USG dla potrzeb pracowni izotopowej i poradni medycyny nuklearnej w Mysłowicach</t>
  </si>
  <si>
    <t xml:space="preserve">72.90</t>
  </si>
  <si>
    <t xml:space="preserve">WND-RPSL.09.02.00-00-049/08-04</t>
  </si>
  <si>
    <t xml:space="preserve">Gmina Bestwina</t>
  </si>
  <si>
    <t xml:space="preserve">Poprawa dostępności i jakości usług medycznych na terenie Gminy Bestwina</t>
  </si>
  <si>
    <t xml:space="preserve">77.59</t>
  </si>
  <si>
    <t xml:space="preserve">WND-RPSL.09.02.00-00-078/08-03</t>
  </si>
  <si>
    <t xml:space="preserve">Niepubliczny Zakład Opieki Zdowotnej 'Orto-Medic' Sp. z o.o.</t>
  </si>
  <si>
    <t xml:space="preserve">Szybsza diagnostyka poprawą usług medycznych w Mysłowicach-wyposażenie pracowni RTG.</t>
  </si>
  <si>
    <t xml:space="preserve">77.76</t>
  </si>
  <si>
    <t xml:space="preserve">WND-RPSL.09.02.00-00-018/08-04</t>
  </si>
  <si>
    <t xml:space="preserve">NZOZ Poradnia Psychologiczna PARTNER</t>
  </si>
  <si>
    <t xml:space="preserve">Wsparcie dla Dziecka i Rodziny. Rozbudowa i dostosowanie NZOZ Poradni Psychologicznej Partner w Gliwicach do potrzeb osób niepełnosprawnych, dzieci, młodzieży i rodzin.</t>
  </si>
  <si>
    <t xml:space="preserve">79.39</t>
  </si>
  <si>
    <t xml:space="preserve">WND-RPSL.09.02.00-00-027/08-02</t>
  </si>
  <si>
    <t xml:space="preserve">Niepubliczny Zakład Opieki Zdrowotnej Centrum Medyczne Pod Orłem S.C.</t>
  </si>
  <si>
    <t xml:space="preserve">Poprawa dostępności specjalistycznych świadczeń medycznych i jakości leczenia dla mieszkańców Podbeskidzia poprzez zakup urządzeń medycznych dla Centrum Medycznego Pod Orłem w Bielsku - Białej</t>
  </si>
  <si>
    <t xml:space="preserve">57.48</t>
  </si>
  <si>
    <t xml:space="preserve">WND-RPSL.09.02.00-00-094/08-02</t>
  </si>
  <si>
    <t xml:space="preserve">Gmina Rajcza</t>
  </si>
  <si>
    <t xml:space="preserve">Budowa windy oraz adaptacja poddasza na Poradnię Rehabilitacyjną w Ośrodku Zdrowia w Rajczy</t>
  </si>
  <si>
    <t xml:space="preserve">77.35</t>
  </si>
  <si>
    <t xml:space="preserve">WND-RPSL.09.02.00-00-062/08-03</t>
  </si>
  <si>
    <t xml:space="preserve">Jurajskie Centrum Medyczne Sobas Spółka Jawna</t>
  </si>
  <si>
    <t xml:space="preserve">Dofinansowanie zakupu sprzętu medycznego dla Jurajskiego Centrum Medycznego w Zawierciu</t>
  </si>
  <si>
    <t xml:space="preserve">WND-RPSL.09.02.00-00-020/08-02</t>
  </si>
  <si>
    <t xml:space="preserve">Powiat Zawierciański</t>
  </si>
  <si>
    <t xml:space="preserve">Zakup urządzeń medycznych wraz z przebudową i remontem pomieszczeń Zakładu RTG i USG w Zakładzie Lecznictwa Ambulatoryjnego w Zawierciu</t>
  </si>
  <si>
    <t xml:space="preserve">WND-RPSL.09.02.00-00-035/08-02</t>
  </si>
  <si>
    <t xml:space="preserve">Zakup aparatu RTG dla Przychodni Specjalistycznej SPZOZ w Rudzie Śląskiej</t>
  </si>
  <si>
    <t xml:space="preserve">72.06</t>
  </si>
  <si>
    <t xml:space="preserve">WND-RPSL.09.02.00-00-016/08-02</t>
  </si>
  <si>
    <t xml:space="preserve">Samodzielny Publiczny Zakład Opieki Zdrowotnej Gminny Ośrodek Zdrowia</t>
  </si>
  <si>
    <t xml:space="preserve">Podniesienie jakości usług medycznych świadczonych przez SP ZOZ GOZ w Konopiskach</t>
  </si>
  <si>
    <t xml:space="preserve">WND-RPSL.09.02.00-00-136/08-02</t>
  </si>
  <si>
    <t xml:space="preserve">Przedsiębiorstwo Wielobranżowe Vitacon s.c. Mirosław Serkies Grzegorz Serkies</t>
  </si>
  <si>
    <t xml:space="preserve">'Przez nowoczesny sprzęt i dostosowanie budynku w drodze do jakości i dostępności (etapII)-NZOZ Centrum Medyczne Vitacon s.c. Bytom Łagiewniki</t>
  </si>
  <si>
    <t xml:space="preserve">57.95</t>
  </si>
  <si>
    <t xml:space="preserve">WND-RPSL.09.02.00-00-118/08-02</t>
  </si>
  <si>
    <t xml:space="preserve">Zakład Opieki Zdrowotnej Medyk sp. z o.o.</t>
  </si>
  <si>
    <t xml:space="preserve">Modernizacja pomieszczeń ZOZ Medyk w Milówce, w tym dostosowanie do wymogów rozporządzenia MZ z 10.11.2006 r. oraz zakup nowej aparatury diagnostycznej, w tym do poradni kardiologicznej.</t>
  </si>
  <si>
    <t xml:space="preserve">68.27</t>
  </si>
  <si>
    <t xml:space="preserve">WND-RPSL.09.02.00-00-047/08-02</t>
  </si>
  <si>
    <t xml:space="preserve">NZOZ Combi-Med. Sp. z o.o.</t>
  </si>
  <si>
    <t xml:space="preserve">Podniesienie standardu opieki medycznej poprzez zakup sprzętu dla NZOZ Combi-Med. w Częstochowie</t>
  </si>
  <si>
    <t xml:space="preserve">WND-RPSL.09.02.00-00-073/08-03</t>
  </si>
  <si>
    <t xml:space="preserve">Zespół Wojewódzkich Przychodni Specjalistycznych w Katowicach</t>
  </si>
  <si>
    <t xml:space="preserve">Likwidacja barier architektonicznych poprzez montaż dźwigu osobowego w budynku przy ulicy Powstańców 31 w Katowicach</t>
  </si>
  <si>
    <t xml:space="preserve">53.37</t>
  </si>
  <si>
    <t xml:space="preserve">WND-RPSL.09.02.00-00-076/08-02</t>
  </si>
  <si>
    <t xml:space="preserve">Gmina Kuźnia Raciborska</t>
  </si>
  <si>
    <t xml:space="preserve">Ku pełni zdrowia &amp;#8211; kompleksowa modernizacja ośrodków zdrowia w Kuźni Raciborskiej i Rudach</t>
  </si>
  <si>
    <t xml:space="preserve">64.34</t>
  </si>
  <si>
    <t xml:space="preserve">WND-RPSL.09.02.00-00-121/08-04</t>
  </si>
  <si>
    <t xml:space="preserve">Śląskie Centrum urologii Urovita Sp. z o.o. </t>
  </si>
  <si>
    <t xml:space="preserve">Poprawa jakości i dostępności do świadczeń urologicznych na terenie aglomeracji Górnośląskiej p[rzez Urowitę Sp. z o.o. w Chorzowie</t>
  </si>
  <si>
    <t xml:space="preserve">WND-RPSL.09.02.00-00-039/08-03</t>
  </si>
  <si>
    <t xml:space="preserve">Gmina Starcza</t>
  </si>
  <si>
    <t xml:space="preserve">Przebudowa i rozbudowa budynku Gminnego Ośrodka Zdrowia w Starczy</t>
  </si>
  <si>
    <t xml:space="preserve">WND-RPSL.09.02.00-00-112/08-02</t>
  </si>
  <si>
    <t xml:space="preserve">Nasza Przychodnia Spółka z ograniczoną odpowiedzialnością - Niepubliczny Zakład Opieki Zdrowotnej 'Nasza Przychodnia'</t>
  </si>
  <si>
    <t xml:space="preserve">Zakup nowoczesnego sprzętu medycznego przez Niepubliczny Zakład Opieki Zdrowotnej Nasza Przychodnia w Częstochowie</t>
  </si>
  <si>
    <t xml:space="preserve">64.00</t>
  </si>
  <si>
    <t xml:space="preserve">WND-RPSL.09.02.00-00-009/08-03</t>
  </si>
  <si>
    <t xml:space="preserve">Samodzielny Publiczny Zakład Opieki Zdrowotnej SKALMED</t>
  </si>
  <si>
    <t xml:space="preserve">Remont I piętra SP ZOZ SKALMED wraz z doposażeniem sprzętowym</t>
  </si>
  <si>
    <t xml:space="preserve">WND-RPSL.09.02.00-00-080/08-03</t>
  </si>
  <si>
    <t xml:space="preserve">Niepubliczny Zakład Opieki Zdrowotnej Primus</t>
  </si>
  <si>
    <t xml:space="preserve">Informatyzacja Niepublicznego Zakładu Opieki Zdrowotnej Primus w Brudzowicach warunkiem poprawy jakości świadczonych usług i sprawności zarządzania placówką</t>
  </si>
  <si>
    <t xml:space="preserve">WND-RPSL.09.02.00-00-070/08-02</t>
  </si>
  <si>
    <t xml:space="preserve">Medicus s.c. Niepubliczny Zakład Opieki Zdrowotnej Maurycy Jakubiec, Urszula Jakubiec</t>
  </si>
  <si>
    <t xml:space="preserve">Poprawa jakości i dostępności usług świadczonych przez Niepubliczny Zakład Opieki Zdrowotnej Medicus s.c. w Żywcu</t>
  </si>
  <si>
    <t xml:space="preserve">50.00</t>
  </si>
  <si>
    <t xml:space="preserve">WND-RPSL.09.02.00-00-129/08-02</t>
  </si>
  <si>
    <t xml:space="preserve">Niepubliczny Zakład Opieki Zdrowotnej EuroMedic &amp;#8211; Gabinet Chirurgii Jednego Dnia i Poradnia Chirurgii Ogólnej i Naczyń</t>
  </si>
  <si>
    <t xml:space="preserve">Poprawa jakości świadczeń poprzez organizację kompleksowej opieki z wprowadzeniem innowacyjnych metod diagnostyczno-leczniczych w poradni okulistycznej przez NZOZ EuroMedic w Katowicach</t>
  </si>
  <si>
    <t xml:space="preserve">78.20</t>
  </si>
  <si>
    <t xml:space="preserve">WND-RPSL.09.02.00-00-025/08-02</t>
  </si>
  <si>
    <t xml:space="preserve">Zespół Lecznictwa Otwartego Spółka z ograniczoną odpowiedzialnością</t>
  </si>
  <si>
    <t xml:space="preserve">Przebudowa Miejskiego Centrum Medycznego Podłęże w Jaworznie połączona z zakupem nowej aparatury medycznej.</t>
  </si>
  <si>
    <t xml:space="preserve">WND-RPSL.09.02.00-00-102/08-02</t>
  </si>
  <si>
    <t xml:space="preserve">NZOZ Rehabilitacja Justyna Noculak-Moskal</t>
  </si>
  <si>
    <t xml:space="preserve">Poprawa dostępności i jakości usług medycznych poprzez zakup nowoczesnych urządzeń do rehabilitacji w NZOZ Rehabilitacja Justyna Noculak-Moskal w Wilamowicach</t>
  </si>
  <si>
    <t xml:space="preserve">75.06</t>
  </si>
  <si>
    <t xml:space="preserve">WND-RPSL.09.02.00-00-074/08-02</t>
  </si>
  <si>
    <t xml:space="preserve">Modernizacja Obwodu Lecznictwa Kolejowego S.P.Z.O.Z. w Bielsku &amp;#8211; Białej w celu poprawy jakości i wzrostu dostępności świadczonych usług medycznych</t>
  </si>
  <si>
    <t xml:space="preserve">45.11</t>
  </si>
  <si>
    <t xml:space="preserve">WND-RPSL.09.02.00-00-115/08-02</t>
  </si>
  <si>
    <t xml:space="preserve">Remont pomieszczeń Niepublicznego Zakładu Opieki Zdrowotnej Nasza Przychodnia  w Częstochowie w celu dostosowania do wymogów prawnych</t>
  </si>
  <si>
    <t xml:space="preserve">60.67</t>
  </si>
  <si>
    <t xml:space="preserve">WND-RPSL.09.02.00-00-116/08-03</t>
  </si>
  <si>
    <t xml:space="preserve">Niepubliczny Zakład Opieki Zdrowotnej 'VISUS' s.c. lek. med. Anetta Kozioł, lek. med. Teresa Sapeta - Rebkowska</t>
  </si>
  <si>
    <t xml:space="preserve">Wczesna diagnoza chorób cywilizacyjnych jaskry i AMD w Powiecie Żywieckim, dzięki zakupowi specjalistycznych urządzeń okulistycznych w NZOZ VISUS.</t>
  </si>
  <si>
    <t xml:space="preserve">WND-RPSL.09.02.00-00-030/08-02</t>
  </si>
  <si>
    <t xml:space="preserve">Przebudowa Przychodni Rejonowej SP ZOZ przy ul. Solidarności 12 w Rudzie Śląskiej</t>
  </si>
  <si>
    <t xml:space="preserve">80.69</t>
  </si>
  <si>
    <t xml:space="preserve">WND-RPSL.09.02.00-00-143/08-03</t>
  </si>
  <si>
    <t xml:space="preserve">Gmina Sławków</t>
  </si>
  <si>
    <t xml:space="preserve">Rozwój systemu informatycznego Samodzielnego Publicznego Zakładu Opieki Zdrowotnej w Sławkowie w celu podniesienia efektywności zarządzania służbą zdrowia</t>
  </si>
  <si>
    <t xml:space="preserve">WND-RPSL.09.02.00-00-071/08-02</t>
  </si>
  <si>
    <t xml:space="preserve">'Euro Medica' spółka z ograniczoną odpowiedzialnością</t>
  </si>
  <si>
    <t xml:space="preserve">Poprawa jakości usług świadczonych przez NZOZ Euro Medica sp. z o.o. poprzez kompleksową informatyzację przychodni w Bielsku-Białej.</t>
  </si>
  <si>
    <t xml:space="preserve">74.34</t>
  </si>
  <si>
    <t xml:space="preserve">WND-RPSL.09.02.00-00-122/08-04</t>
  </si>
  <si>
    <t xml:space="preserve">Miasto Ustroń</t>
  </si>
  <si>
    <t xml:space="preserve">Kompleksowa modernizacja Ośrodka Zdrowia przy ul. Mickiewicza w Ustroniu</t>
  </si>
  <si>
    <t xml:space="preserve">74.99</t>
  </si>
  <si>
    <t xml:space="preserve">WND-RPSL.09.02.00-00-032/08-03</t>
  </si>
  <si>
    <t xml:space="preserve">Adaptacja budynku dla Przychodni Specjalistycznej przy ul. Niedurnego 50 d w Rudzie Śląskiej</t>
  </si>
  <si>
    <t xml:space="preserve">70.60</t>
  </si>
  <si>
    <t xml:space="preserve">WND-RPSL.09.02.00-00-051/08-03</t>
  </si>
  <si>
    <t xml:space="preserve">Zespół Zakładów Opieki Zdrowotnej w Cieszynie</t>
  </si>
  <si>
    <t xml:space="preserve">Zakup ultrasonografu i mammografu z wyposażeniem dla Poradni Chorób Piersi oraz remont pomieszczenia</t>
  </si>
  <si>
    <t xml:space="preserve">WND-RPSL.09.02.00-00-128/08-03</t>
  </si>
  <si>
    <t xml:space="preserve">Poprawa jakości oraz dostępności specjalistycznych świadczeń ambulatoryjnych w zakresie chorób naczyń poprzez wprowadzenie innowacyjnych metod diagnostycznych przez NZOZ EuroMedic w Katowicach</t>
  </si>
  <si>
    <t xml:space="preserve">WND-RPSL.09.02.00-00-045/08-02</t>
  </si>
  <si>
    <t xml:space="preserve">Praxis Spółka Jawna Joanna Maertz- Sikora, Marek Sikora</t>
  </si>
  <si>
    <t xml:space="preserve">Większa dostępność i nowa jakość  świadczeń medycznych na obszarach wiejskich. Praxis sp.j.  -zakup nowoczesnego sprzętu stomatologicznego.</t>
  </si>
  <si>
    <t xml:space="preserve">52.74</t>
  </si>
  <si>
    <t xml:space="preserve">WND-RPSL.09.02.00-00-057/08-03</t>
  </si>
  <si>
    <t xml:space="preserve">Niepubliczny Lekarsko - Dentystyczny Zakład Opieki Zdrowotnej</t>
  </si>
  <si>
    <t xml:space="preserve">Modernizacja i zakup nowego sprzętu i aparatury, celem wymiany zużytych urządzeń oraz doposażenia gabinetów w Jejkowicach, Rydułtowach i Rybniku w niezbędny sprzęt stomatologiczny</t>
  </si>
  <si>
    <t xml:space="preserve">WND-RPSL.09.02.00-00-142/08-03</t>
  </si>
  <si>
    <t xml:space="preserve">Zakup nowej aparatury medycznej dla Samodzielnego Publicznego Zakładu Opieki Zdrowotnej w Sławkowie w celu podniesienia jakości usług medycznych</t>
  </si>
  <si>
    <t xml:space="preserve">WND-RPSL.09.02.00-00-060/08-04</t>
  </si>
  <si>
    <t xml:space="preserve">NZOZ Specjalistyczne Centrum Medyczne Dariusz Wojciech Konior</t>
  </si>
  <si>
    <t xml:space="preserve">Poprawa jakości oraz wzrost dostępności usług medycznych w Bielsku-Białej poprzez zwiększenie powierzchni i wyposażenie gabinetów w specjalistyczny sprzęt medyczny</t>
  </si>
  <si>
    <t xml:space="preserve">75.00</t>
  </si>
  <si>
    <t xml:space="preserve">WND-RPSL.09.02.00-00-100/08-03</t>
  </si>
  <si>
    <t xml:space="preserve">Przebudowa budynku Stacji Pogotowia Ratunkowego w Dąbrowie Górniczej drogą do podniesienia jakości świadczeń zdrowotnych</t>
  </si>
  <si>
    <t xml:space="preserve">WND-RPSL.09.02.00-00-120/08-03</t>
  </si>
  <si>
    <t xml:space="preserve">Biel-Med spółka z ograniczoną odpowiedzialnością</t>
  </si>
  <si>
    <t xml:space="preserve">Poprawa jakości i dostępności do usług medycznych poprzez zakup nowoczesnego ultrasonografu przez BIEL-MED Sp. zo.o. w Bielsku Białej</t>
  </si>
  <si>
    <t xml:space="preserve">69.36</t>
  </si>
  <si>
    <t xml:space="preserve">WND-RPSL.09.02.00-00-003/08-02</t>
  </si>
  <si>
    <t xml:space="preserve">Niepubliczny Zakład Opieki Zdrowotnej Vita Longa Sp. z o.o.</t>
  </si>
  <si>
    <t xml:space="preserve">Poprawa jakości świadczeń medycznych w południowych dzielnicach Katowic</t>
  </si>
  <si>
    <t xml:space="preserve">84.63</t>
  </si>
  <si>
    <t xml:space="preserve">WND-RPSL.09.02.00-00-004/08-03</t>
  </si>
  <si>
    <t xml:space="preserve">Wojewódzki Zespół Ochrony Zdrowia Matki, Dziecka i Młodzieży</t>
  </si>
  <si>
    <t xml:space="preserve">Dostosowanie pomieszczeń Wojewódzkiego Zespołu Ochrony Zdrowia Matki, Dziecka i Młodzieży w Katowicach do wymogów rozporządzenia Ministra Zdrowia z dnia 10.11.2006 (Dz.U.213 poz. 1568 z późn. zm.)</t>
  </si>
  <si>
    <t xml:space="preserve">WND-RPSL.09.02.00-00-026/08-02</t>
  </si>
  <si>
    <t xml:space="preserve">Gmina  Poczesna</t>
  </si>
  <si>
    <t xml:space="preserve">Dostosowanie ośrodka zdrowia w Poczesnej do standardów medycznych i sanitarnych</t>
  </si>
  <si>
    <t xml:space="preserve">WND-RPSL.09.02.00-00-095/08-03</t>
  </si>
  <si>
    <t xml:space="preserve">Niepubliczny Zakład Opieki Zdrowotnej DENTAL Izabela Danecka</t>
  </si>
  <si>
    <t xml:space="preserve">Zakup nowego sprzętu medycznego dla Niepublicznego Zakładu Opieki Zdrowotnej DENTAL w Strzyżowicach</t>
  </si>
  <si>
    <t xml:space="preserve">64.60</t>
  </si>
  <si>
    <t xml:space="preserve">WND-RPSL.09.02.00-00-098/08-03</t>
  </si>
  <si>
    <t xml:space="preserve">Przychodnia Specjalistyczna Sp zoz w Rudzie Śląskiej</t>
  </si>
  <si>
    <t xml:space="preserve">Zakup nowoczesnego systemu zarządzania na potrzeby Przychodni Specjalistycznej przy ulicy Szpaków 33 w Rudzie Śląskiej</t>
  </si>
  <si>
    <t xml:space="preserve">81.08</t>
  </si>
  <si>
    <t xml:space="preserve">WND-RPSL.09.02.00-00-037/08-02</t>
  </si>
  <si>
    <t xml:space="preserve">Ośrodek Rehabilitacji Leczniczej Troniny</t>
  </si>
  <si>
    <t xml:space="preserve">Adaptacja i wyposażenie w sprzęt medyczny i rehabilitacyjny ośrodka w Częstochowie przy ul. Łęczyckiej 24a w celu poprawienia jakości świadczonych usług rehabilitacji niemowląt, dzieci i młodzieży.</t>
  </si>
  <si>
    <t xml:space="preserve">WND-RPSL.09.02.00-00-019/08-02</t>
  </si>
  <si>
    <t xml:space="preserve">Gmina Łękawica</t>
  </si>
  <si>
    <t xml:space="preserve">Wzrost dostępności i poprawa jakości usług medycznych lecznictwa otwartego w Ośrodku Zdrowia w Łękawicy</t>
  </si>
  <si>
    <t xml:space="preserve">WND-RPSL.09.02.00-00-103/08-03</t>
  </si>
  <si>
    <t xml:space="preserve">Niepubliczny Zakład Opieki Zdrowotnej Przychodnia Sportowo-Rehabilitacyjna Zdrowie S.C. Stanisław Ptak, Krzysztof Ptak</t>
  </si>
  <si>
    <t xml:space="preserve">Zwiększenie dostępności oraz podniesienie standardu jakości usług medycznych poprzez zakup nowoczesnych urządzeń do rehabilitacji w Niepublicznym Zakładzie Opieki Zdrowotnej Zdrowie w Bielsku-Białej</t>
  </si>
  <si>
    <t xml:space="preserve">75.74</t>
  </si>
  <si>
    <t xml:space="preserve">WND-RPSL.09.02.00-00-056/08-03</t>
  </si>
  <si>
    <t xml:space="preserve">Gmina Kruszyna</t>
  </si>
  <si>
    <t xml:space="preserve">Przebudowa i rozbudowa przychodni lekarskiej przy ulicy Kmicica 10 w Kruszynie</t>
  </si>
  <si>
    <t xml:space="preserve">WND-RPSL.09.02.00-00-021/08-02</t>
  </si>
  <si>
    <t xml:space="preserve">Zespół Gabinetów Specjalistycznych Mini-Klinika Narcyz Wojtowicz</t>
  </si>
  <si>
    <t xml:space="preserve">Zakup, dostawa i montaż mammografu wraz z wyposażeniem oraz aparatu ultrasonograficznego dla Mini-Kliniki w Mysłowicach.</t>
  </si>
  <si>
    <t xml:space="preserve">WND-RPSL.09.02.00-00-091/08-02</t>
  </si>
  <si>
    <t xml:space="preserve">Gminny Zespół Ośrodków Zdrowia w Woźnikach</t>
  </si>
  <si>
    <t xml:space="preserve">Przebudowa Ośrodka Zdrowia w Kamienicy w celu podniesienia jakości świadczeń zdrowotnych w Gminie Woźniki</t>
  </si>
  <si>
    <t xml:space="preserve">WND-RPSL.09.02.00-00-034/08-02</t>
  </si>
  <si>
    <t xml:space="preserve">Zakup mammografu dla Przychodni Rejonowej SP ZOZ przy ul. Makuszyńskiego 7 w Rudzie Śląskiej</t>
  </si>
  <si>
    <t xml:space="preserve">WND-RPSL.09.02.00-00-083/08-03</t>
  </si>
  <si>
    <t xml:space="preserve">Centrum Rehabilitacji Leczniczej Puls s.c.</t>
  </si>
  <si>
    <t xml:space="preserve">Poprawa jakości i dostępności usług Centrum Rehabilitacji Leczniczej Puls s.c. w Katowicach poprzez jego przebudowę oraz zakup nowoczesnego sprzętu medycznego</t>
  </si>
  <si>
    <t xml:space="preserve">WND-RPSL.09.02.00-00-130/08-02</t>
  </si>
  <si>
    <t xml:space="preserve">Niepubliczny Zakład Opieki Zdrowotnej Przychodnia Stomatologiczna ZAL-DENT Rafał Zalasiński</t>
  </si>
  <si>
    <t xml:space="preserve">Zakup nowoczesnych urządzeń stomatologicznych w celu dostosowania NZOZ ZAL-DENT do nowoczesnych standardów leczenia w gminie Boronów.</t>
  </si>
  <si>
    <t xml:space="preserve">68.00</t>
  </si>
  <si>
    <t xml:space="preserve">WND-RPSL.09.02.00-00-072/08-02</t>
  </si>
  <si>
    <t xml:space="preserve">Poprawa jakości usług świadczonych przez Euro Medica Sp. z o.o. poprzez inwestycję w pracownie specjalistyczne w Bielsku-Białej</t>
  </si>
  <si>
    <t xml:space="preserve">WND-RPSL.09.02.00-00-135/08-03</t>
  </si>
  <si>
    <t xml:space="preserve">Niepubliczny Zakład Opieki Zdrowotnej ARTMED Spółka z ograniczoną odpowiedzialnością Przychodnia Lekarska 'SPECJAL-MED'</t>
  </si>
  <si>
    <t xml:space="preserve">Modernizacja pracowni RTG oraz zakup nowych urządzeń medycznych dla ARTMED Sp. z o.o. w Zabrzu w celu poprawy jakości świadczonych usług medycznych</t>
  </si>
  <si>
    <t xml:space="preserve">69.70</t>
  </si>
  <si>
    <t xml:space="preserve">WND-RPSL.09.02.00-00-031/08-02</t>
  </si>
  <si>
    <t xml:space="preserve">Przebudowa Przychodni Rejonowej SP ZOZ przy ul. Sztolniowej 6 w Rudzie Śląskiej</t>
  </si>
  <si>
    <t xml:space="preserve">82.73</t>
  </si>
  <si>
    <t xml:space="preserve">WND-RPSL.09.02.00-00-024/08-03</t>
  </si>
  <si>
    <t xml:space="preserve">Cormed Sp. z o.o.</t>
  </si>
  <si>
    <t xml:space="preserve">Poprawa jakości usług medycznych Niepublicznego Zakładu Opieki Zdrowotnej Cormed Sp. z o.o. poprzez zakup nowoczesnej aparatury diagnostycznej</t>
  </si>
  <si>
    <t xml:space="preserve">WND-RPSL.09.02.00-00-065/08-03</t>
  </si>
  <si>
    <t xml:space="preserve">Niepubliczny Zakład Opieki Zdrowotnej 'Sonomed'</t>
  </si>
  <si>
    <t xml:space="preserve">Zakup 2 sztuk aparatów ultrasonograficznych do badań prenatalnych dla NZOZ 'Sonomed' w Żorach</t>
  </si>
  <si>
    <t xml:space="preserve">76.10</t>
  </si>
  <si>
    <t xml:space="preserve">WND-RPSL.09.02.00-00-055/08-03</t>
  </si>
  <si>
    <t xml:space="preserve">Niepubliczny Zakład Opieki Zdrowotnej Poradnia Stomatologiczna Sławomir Nagietowicz</t>
  </si>
  <si>
    <t xml:space="preserve">Zakup nowego unitu dentystycznego oraz radiowizjografii cyfrowej dla Niepublicznego Zakładu Opieki Zdrowotnej Poradni Stomatologicznej Sławomir Nagietowicz w Marklowicach</t>
  </si>
  <si>
    <t xml:space="preserve">70.65</t>
  </si>
  <si>
    <t xml:space="preserve">WND-RPSL.09.02.00-00-029/08-03</t>
  </si>
  <si>
    <t xml:space="preserve">Niepubliczny Zakład Opieki Zdrowotnej Alfa - Med Sp. z o.o.</t>
  </si>
  <si>
    <t xml:space="preserve">Wzrost dostępności i poprawa jakości usług medycznych poprzez modernizację i doposażenie w sprzęt medyczny Niepublicznego Zakładu Opieki Zdrowotnej Alfa - Med sp. z o.o. w Czeladzi</t>
  </si>
  <si>
    <t xml:space="preserve">84.28</t>
  </si>
  <si>
    <t xml:space="preserve">WND-RPSL.09.02.00-00-132/08-03</t>
  </si>
  <si>
    <t xml:space="preserve">Przychodnia Lekarzy Specjalistów 'Zdrowie' Spółka z ograniczoną odpowiedzialnością</t>
  </si>
  <si>
    <t xml:space="preserve">Zakup urządzeń medycznych dla Przychodni Lekarzy Specjalistów Zdrowie w Zabrzu w celu poprawy jakości świadczonych usług medycznych</t>
  </si>
  <si>
    <t xml:space="preserve">43.50</t>
  </si>
  <si>
    <t xml:space="preserve">WND-RPSL.09.02.00-00-054/08-02</t>
  </si>
  <si>
    <t xml:space="preserve">MedicAn Anna Gołba, Anetta Lasek-Bal Spółka cywilna</t>
  </si>
  <si>
    <t xml:space="preserve">Zakup i instalacja nowoczesnego sprzętu diagnostycznego z dziedziny neurologii i onkologii w NZOZ Medican Anna Gołba Anetta Lasek-Bal s.c. w Pszczynie</t>
  </si>
  <si>
    <t xml:space="preserve">84.05</t>
  </si>
  <si>
    <t xml:space="preserve">WND-RPSL.09.02.00-00-111/08-03</t>
  </si>
  <si>
    <t xml:space="preserve">Niepubliczny Zakład Opieki Zdrowotnej Dental Kazibudzka Edyta</t>
  </si>
  <si>
    <t xml:space="preserve">Poprawa dostępności i jakości ogólnodostępnych usług stomatologicznych oraz angiologicznych realizowanych przez NZOZ DENTAL Kazibudzka Edyta na terenie Siemianowic Śląskich</t>
  </si>
  <si>
    <t xml:space="preserve">79.00</t>
  </si>
  <si>
    <t xml:space="preserve">WND-RPSL.09.02.00-00-085/08-03</t>
  </si>
  <si>
    <t xml:space="preserve">Santi-Med Niepubliczny Zakład Opieki Zdrowotnej</t>
  </si>
  <si>
    <t xml:space="preserve">'Nowe zdrowie dla Tarnogórzan'</t>
  </si>
  <si>
    <t xml:space="preserve">80.00</t>
  </si>
  <si>
    <t xml:space="preserve">WND-RPSL.09.02.00-00-088/08-04</t>
  </si>
  <si>
    <t xml:space="preserve">Niepubliczny Zakład Opieki Zdrowotnej  Przychodnia Medycyny Rodzinnej</t>
  </si>
  <si>
    <t xml:space="preserve">Wzrost dostępności i jakości usług świadczonych przez Niepubliczny Zakład Opieki Zdrowotnej Przychodnia Medycyny Rodzinnej poprzez adaptację nowej placówki medycznej w Boronowie.</t>
  </si>
  <si>
    <t xml:space="preserve">75.76</t>
  </si>
  <si>
    <t xml:space="preserve">WND-RPSL.09.02.00-00-131/08-03</t>
  </si>
  <si>
    <t xml:space="preserve">'IZMED' Niepubliczny Zakład Opieki Zdrowotnej</t>
  </si>
  <si>
    <t xml:space="preserve">Zakup wyposażenia gabinetu stomatologicznego IZMED w celu dostosowania do nowoczesnych standardów leczenia w Lisowie.</t>
  </si>
  <si>
    <t xml:space="preserve">76.50</t>
  </si>
  <si>
    <t xml:space="preserve">WND-RPSL.09.02.00-00-061/08-03</t>
  </si>
  <si>
    <t xml:space="preserve">NZOZ Ośrodek Rehabilitacji</t>
  </si>
  <si>
    <t xml:space="preserve">Dofinansowanie zakupu sprzętu medycznego dla NZOZ M. Grodzki - Ośrodek Rehabilitacji w Tychach</t>
  </si>
  <si>
    <t xml:space="preserve">WND-RPSL.09.02.00-00-123/08-03</t>
  </si>
  <si>
    <t xml:space="preserve">Niepubliczny Zakład Opieki Zdrowotnej Nowiny  Sp. z o.o.</t>
  </si>
  <si>
    <t xml:space="preserve">Podniesienie standardu oraz dostępności usług w ramach podstawowej opieki zdrowotnej w NZOZ  Nowiny Sp. z o.o. w Rybniku</t>
  </si>
  <si>
    <t xml:space="preserve">WND-RPSL.09.02.00-00-052/08-02</t>
  </si>
  <si>
    <t xml:space="preserve">Sante s.c. Daria Zarębska-Gazda, Marek Gazda NZOZ Centrum Medyczne Sante s.c.</t>
  </si>
  <si>
    <t xml:space="preserve">Sprostanie wymogom krajowym i unijnym w zakresie lecznictwa poprzez podniesienie jakości pracy i świadczonych usług w NZOZ Centrum Medyczne Sante s.c. w Sosnowcu</t>
  </si>
  <si>
    <t xml:space="preserve">78.60</t>
  </si>
  <si>
    <t xml:space="preserve">WND-RPSL.09.02.00-00-079/08-02</t>
  </si>
  <si>
    <t xml:space="preserve">Modernizacja Niepublicznego Zakładu Opieki Zdrowotnej Primus w Brudzowicach warunkiem poprawy świadczonych usług medycznych</t>
  </si>
  <si>
    <t xml:space="preserve">58.95</t>
  </si>
  <si>
    <t xml:space="preserve">RAZEM</t>
  </si>
  <si>
    <t xml:space="preserve">Wnioski ocenione negatywnie:</t>
  </si>
  <si>
    <t xml:space="preserve">WND-RPSL.09.02.00-00-015/08-02</t>
  </si>
  <si>
    <t xml:space="preserve">Niepubliczny Zakład Opieki Zdrowotnej KROM-MED Danuta Maślany</t>
  </si>
  <si>
    <t xml:space="preserve">Podniesienie jakości świadczeń medycznych poprzez doposażenie sprzętowe NZOZ KROM-MED w Kromołowie</t>
  </si>
  <si>
    <t xml:space="preserve">81.41</t>
  </si>
  <si>
    <t xml:space="preserve">…………..</t>
  </si>
  <si>
    <t xml:space="preserve">……………</t>
  </si>
  <si>
    <t xml:space="preserve">Miejscowość</t>
  </si>
  <si>
    <t xml:space="preserve">Data</t>
  </si>
  <si>
    <t xml:space="preserve">Zatwierdzi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800</xdr:colOff>
      <xdr:row>0</xdr:row>
      <xdr:rowOff>162000</xdr:rowOff>
    </xdr:from>
    <xdr:to>
      <xdr:col>3</xdr:col>
      <xdr:colOff>2054160</xdr:colOff>
      <xdr:row>4</xdr:row>
      <xdr:rowOff>114480</xdr:rowOff>
    </xdr:to>
    <xdr:pic>
      <xdr:nvPicPr>
        <xdr:cNvPr id="0" name="Picture 1" descr="banner -  dokumenty - kolor"/>
        <xdr:cNvPicPr/>
      </xdr:nvPicPr>
      <xdr:blipFill>
        <a:blip r:embed="rId1"/>
        <a:stretch/>
      </xdr:blipFill>
      <xdr:spPr>
        <a:xfrm>
          <a:off x="1630080" y="162000"/>
          <a:ext cx="5692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ksandra/Ustawienia%20lokalne/Temporary%20Internet%20Files/Content.IE5/6DE7MEOX/ocena%20merytoryczna%20wniosk&#243;w97Prz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yginal"/>
      <sheetName val="Zrodlo"/>
      <sheetName val="Wyniki"/>
    </sheetNames>
    <sheetDataSet>
      <sheetData sheetId="0"/>
      <sheetData sheetId="1">
        <row r="2">
          <cell r="J2">
            <v>34.4</v>
          </cell>
        </row>
        <row r="5">
          <cell r="J5">
            <v>35.2666666666667</v>
          </cell>
        </row>
        <row r="8">
          <cell r="J8">
            <v>32.6666666666667</v>
          </cell>
        </row>
        <row r="11">
          <cell r="J11">
            <v>35.2</v>
          </cell>
        </row>
        <row r="14">
          <cell r="J14">
            <v>28.6666666666667</v>
          </cell>
        </row>
        <row r="17">
          <cell r="J17">
            <v>28.2</v>
          </cell>
        </row>
        <row r="20">
          <cell r="J20">
            <v>32.2</v>
          </cell>
        </row>
        <row r="23">
          <cell r="J23">
            <v>31.2666666666667</v>
          </cell>
        </row>
        <row r="26">
          <cell r="J26">
            <v>32.8</v>
          </cell>
        </row>
        <row r="29">
          <cell r="J29">
            <v>34.7333333333333</v>
          </cell>
        </row>
        <row r="32">
          <cell r="J32">
            <v>28.0666666666667</v>
          </cell>
        </row>
        <row r="35">
          <cell r="J35">
            <v>15.3333333333333</v>
          </cell>
        </row>
        <row r="38">
          <cell r="J38">
            <v>34.6</v>
          </cell>
        </row>
        <row r="41">
          <cell r="J41">
            <v>30</v>
          </cell>
        </row>
        <row r="44">
          <cell r="J44">
            <v>35.1333333333333</v>
          </cell>
        </row>
        <row r="47">
          <cell r="J47">
            <v>33.3333333333333</v>
          </cell>
        </row>
        <row r="50">
          <cell r="J50">
            <v>27.6</v>
          </cell>
        </row>
        <row r="53">
          <cell r="J53">
            <v>33.6666666666667</v>
          </cell>
        </row>
        <row r="56">
          <cell r="J56">
            <v>30.4666666666667</v>
          </cell>
        </row>
        <row r="59">
          <cell r="J59">
            <v>33.2666666666667</v>
          </cell>
        </row>
        <row r="62">
          <cell r="J62">
            <v>34.4666666666667</v>
          </cell>
        </row>
        <row r="65">
          <cell r="J65">
            <v>29.1333333333333</v>
          </cell>
        </row>
        <row r="68">
          <cell r="J68">
            <v>33.6</v>
          </cell>
        </row>
        <row r="71">
          <cell r="J71">
            <v>31.4666666666667</v>
          </cell>
        </row>
        <row r="74">
          <cell r="J74">
            <v>35.8</v>
          </cell>
        </row>
        <row r="77">
          <cell r="J77">
            <v>30.2</v>
          </cell>
        </row>
        <row r="80">
          <cell r="J80">
            <v>28.9333333333333</v>
          </cell>
        </row>
        <row r="83">
          <cell r="J83">
            <v>31.6</v>
          </cell>
        </row>
        <row r="86">
          <cell r="J86">
            <v>28.2</v>
          </cell>
        </row>
        <row r="89">
          <cell r="J89">
            <v>29.6</v>
          </cell>
        </row>
        <row r="92">
          <cell r="J92">
            <v>30.1333333333333</v>
          </cell>
        </row>
        <row r="95">
          <cell r="J95">
            <v>35.2</v>
          </cell>
        </row>
        <row r="98">
          <cell r="J98">
            <v>31.9333333333333</v>
          </cell>
        </row>
        <row r="101">
          <cell r="J101">
            <v>30.4666666666667</v>
          </cell>
        </row>
        <row r="104">
          <cell r="J104">
            <v>29.6</v>
          </cell>
        </row>
        <row r="107">
          <cell r="J107">
            <v>25.4</v>
          </cell>
        </row>
        <row r="110">
          <cell r="J110">
            <v>34.2666666666667</v>
          </cell>
        </row>
        <row r="113">
          <cell r="J113">
            <v>28.3333333333333</v>
          </cell>
        </row>
        <row r="116">
          <cell r="J116">
            <v>29.2666666666667</v>
          </cell>
        </row>
        <row r="119">
          <cell r="J119">
            <v>34.4666666666667</v>
          </cell>
        </row>
        <row r="122">
          <cell r="J122">
            <v>30.4</v>
          </cell>
        </row>
        <row r="125">
          <cell r="J125">
            <v>31.4</v>
          </cell>
        </row>
        <row r="128">
          <cell r="J128">
            <v>33.6</v>
          </cell>
        </row>
        <row r="131">
          <cell r="J131">
            <v>26.0666666666667</v>
          </cell>
        </row>
        <row r="134">
          <cell r="J134">
            <v>32.7333333333333</v>
          </cell>
        </row>
        <row r="137">
          <cell r="J137">
            <v>28.9333333333333</v>
          </cell>
        </row>
        <row r="140">
          <cell r="J140">
            <v>31.6666666666667</v>
          </cell>
        </row>
        <row r="143">
          <cell r="J143">
            <v>31.6</v>
          </cell>
        </row>
        <row r="146">
          <cell r="J146">
            <v>32.4</v>
          </cell>
        </row>
        <row r="149">
          <cell r="J149">
            <v>27.4666666666667</v>
          </cell>
        </row>
        <row r="152">
          <cell r="J152">
            <v>29.7333333333333</v>
          </cell>
        </row>
        <row r="155">
          <cell r="J155">
            <v>29.6666666666667</v>
          </cell>
        </row>
        <row r="158">
          <cell r="J158">
            <v>26.9333333333333</v>
          </cell>
        </row>
        <row r="161">
          <cell r="J161">
            <v>26.5333333333333</v>
          </cell>
        </row>
        <row r="164">
          <cell r="J164">
            <v>27.1333333333333</v>
          </cell>
        </row>
        <row r="167">
          <cell r="J167">
            <v>34.6666666666667</v>
          </cell>
        </row>
        <row r="170">
          <cell r="J170">
            <v>28.8</v>
          </cell>
        </row>
        <row r="173">
          <cell r="J173">
            <v>30.1333333333333</v>
          </cell>
        </row>
        <row r="176">
          <cell r="J176">
            <v>25.7333333333333</v>
          </cell>
        </row>
        <row r="179">
          <cell r="J179">
            <v>30.8</v>
          </cell>
        </row>
        <row r="182">
          <cell r="J182">
            <v>30.0666666666667</v>
          </cell>
        </row>
        <row r="185">
          <cell r="J185">
            <v>29.5333333333333</v>
          </cell>
        </row>
        <row r="188">
          <cell r="J188">
            <v>28.7333333333333</v>
          </cell>
        </row>
        <row r="191">
          <cell r="J191">
            <v>31.8666666666667</v>
          </cell>
        </row>
        <row r="194">
          <cell r="J194">
            <v>28.8666666666667</v>
          </cell>
        </row>
        <row r="197">
          <cell r="J197">
            <v>31.2666666666667</v>
          </cell>
        </row>
        <row r="200">
          <cell r="J200">
            <v>29.2</v>
          </cell>
        </row>
        <row r="203">
          <cell r="J203">
            <v>27.9333333333333</v>
          </cell>
        </row>
        <row r="206">
          <cell r="J206">
            <v>25.4</v>
          </cell>
        </row>
        <row r="209">
          <cell r="J209">
            <v>28.2666666666667</v>
          </cell>
        </row>
        <row r="212">
          <cell r="J212">
            <v>26.4666666666667</v>
          </cell>
        </row>
        <row r="215">
          <cell r="J215">
            <v>27.2666666666667</v>
          </cell>
        </row>
        <row r="218">
          <cell r="J218">
            <v>32.0666666666667</v>
          </cell>
        </row>
        <row r="221">
          <cell r="J221">
            <v>30.9333333333333</v>
          </cell>
        </row>
        <row r="224">
          <cell r="J224">
            <v>32.8666666666667</v>
          </cell>
        </row>
        <row r="227">
          <cell r="J227">
            <v>29.6</v>
          </cell>
        </row>
        <row r="230">
          <cell r="J230">
            <v>31.8</v>
          </cell>
        </row>
        <row r="233">
          <cell r="J233">
            <v>32.5333333333333</v>
          </cell>
        </row>
        <row r="236">
          <cell r="J236">
            <v>30.6</v>
          </cell>
        </row>
        <row r="239">
          <cell r="J239">
            <v>29.9333333333333</v>
          </cell>
        </row>
        <row r="242">
          <cell r="J242">
            <v>31.2</v>
          </cell>
        </row>
        <row r="245">
          <cell r="J245">
            <v>29.8666666666667</v>
          </cell>
        </row>
        <row r="248">
          <cell r="J248">
            <v>27.8</v>
          </cell>
        </row>
        <row r="251">
          <cell r="J251">
            <v>27</v>
          </cell>
        </row>
        <row r="254">
          <cell r="J254">
            <v>27.8</v>
          </cell>
        </row>
        <row r="257">
          <cell r="J257">
            <v>27.3333333333333</v>
          </cell>
        </row>
        <row r="260">
          <cell r="J260">
            <v>28</v>
          </cell>
        </row>
        <row r="263">
          <cell r="J263">
            <v>30.6666666666667</v>
          </cell>
        </row>
        <row r="266">
          <cell r="J266">
            <v>32.2</v>
          </cell>
        </row>
        <row r="269">
          <cell r="J269">
            <v>29.4</v>
          </cell>
        </row>
        <row r="272">
          <cell r="J272">
            <v>33.4</v>
          </cell>
        </row>
        <row r="275">
          <cell r="J275">
            <v>26.4666666666667</v>
          </cell>
        </row>
        <row r="278">
          <cell r="J278">
            <v>26.4666666666667</v>
          </cell>
        </row>
        <row r="281">
          <cell r="J281">
            <v>29.8</v>
          </cell>
        </row>
        <row r="284">
          <cell r="J284">
            <v>32.4666666666667</v>
          </cell>
        </row>
        <row r="287">
          <cell r="J287">
            <v>31.06666666666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1.49"/>
    <col collapsed="false" customWidth="true" hidden="false" outlineLevel="0" max="3" min="3" style="2" width="30.99"/>
    <col collapsed="false" customWidth="true" hidden="false" outlineLevel="0" max="4" min="4" style="2" width="43.75"/>
    <col collapsed="false" customWidth="true" hidden="false" outlineLevel="0" max="5" min="5" style="2" width="12.36"/>
    <col collapsed="false" customWidth="true" hidden="false" outlineLevel="0" max="6" min="6" style="2" width="10.87"/>
    <col collapsed="false" customWidth="true" hidden="false" outlineLevel="0" max="7" min="7" style="2" width="16.62"/>
    <col collapsed="false" customWidth="true" hidden="false" outlineLevel="0" max="8" min="8" style="3" width="9.75"/>
    <col collapsed="false" customWidth="true" hidden="false" outlineLevel="0" max="9" min="9" style="2" width="16.4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F3" s="4"/>
      <c r="G3" s="4"/>
      <c r="H3" s="4"/>
      <c r="I3" s="4"/>
    </row>
    <row r="4" customFormat="false" ht="14.25" hidden="false" customHeight="false" outlineLevel="0" collapsed="false">
      <c r="A4" s="2"/>
      <c r="F4" s="3" t="s">
        <v>0</v>
      </c>
      <c r="G4" s="4"/>
      <c r="H4" s="4"/>
      <c r="I4" s="4"/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/>
    </row>
    <row r="7" customFormat="false" ht="15" hidden="false" customHeight="false" outlineLevel="0" collapsed="false">
      <c r="A7" s="2"/>
      <c r="D7" s="5" t="s">
        <v>1</v>
      </c>
    </row>
    <row r="8" customFormat="false" ht="15" hidden="false" customHeight="false" outlineLevel="0" collapsed="false">
      <c r="A8" s="2"/>
      <c r="D8" s="5"/>
    </row>
    <row r="9" customFormat="false" ht="14.25" hidden="false" customHeight="false" outlineLevel="0" collapsed="false">
      <c r="A9" s="2"/>
    </row>
    <row r="10" customFormat="false" ht="15" hidden="false" customHeight="false" outlineLevel="0" collapsed="false">
      <c r="A10" s="2"/>
      <c r="D10" s="5"/>
    </row>
    <row r="11" customFormat="false" ht="15" hidden="false" customHeight="false" outlineLevel="0" collapsed="false">
      <c r="A11" s="2"/>
      <c r="B11" s="5" t="s">
        <v>2</v>
      </c>
      <c r="C11" s="5"/>
    </row>
    <row r="12" customFormat="false" ht="15" hidden="false" customHeight="false" outlineLevel="0" collapsed="false">
      <c r="A12" s="2"/>
      <c r="B12" s="5" t="s">
        <v>3</v>
      </c>
      <c r="C12" s="5"/>
    </row>
    <row r="13" customFormat="false" ht="15" hidden="false" customHeight="false" outlineLevel="0" collapsed="false">
      <c r="A13" s="2"/>
      <c r="B13" s="5" t="s">
        <v>4</v>
      </c>
      <c r="C13" s="5"/>
    </row>
    <row r="14" customFormat="false" ht="15" hidden="false" customHeight="false" outlineLevel="0" collapsed="false">
      <c r="A14" s="2"/>
      <c r="B14" s="5" t="s">
        <v>5</v>
      </c>
      <c r="C14" s="5"/>
    </row>
    <row r="15" customFormat="false" ht="15" hidden="false" customHeight="false" outlineLevel="0" collapsed="false">
      <c r="A15" s="2"/>
      <c r="B15" s="5" t="s">
        <v>6</v>
      </c>
    </row>
    <row r="16" customFormat="false" ht="15" hidden="false" customHeight="false" outlineLevel="0" collapsed="false">
      <c r="A16" s="2"/>
      <c r="B16" s="6"/>
      <c r="C16" s="5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 t="s">
        <v>7</v>
      </c>
    </row>
    <row r="20" customFormat="false" ht="15" hidden="false" customHeight="false" outlineLevel="0" collapsed="false">
      <c r="A20" s="2"/>
    </row>
    <row r="21" s="12" customFormat="true" ht="90" hidden="false" customHeight="false" outlineLevel="0" collapsed="false">
      <c r="A21" s="7" t="s">
        <v>8</v>
      </c>
      <c r="B21" s="8" t="s">
        <v>9</v>
      </c>
      <c r="C21" s="9" t="s">
        <v>10</v>
      </c>
      <c r="D21" s="9" t="s">
        <v>11</v>
      </c>
      <c r="E21" s="9" t="s">
        <v>12</v>
      </c>
      <c r="F21" s="9" t="s">
        <v>13</v>
      </c>
      <c r="G21" s="9" t="s">
        <v>14</v>
      </c>
      <c r="H21" s="10" t="s">
        <v>15</v>
      </c>
      <c r="I21" s="11" t="s">
        <v>16</v>
      </c>
    </row>
    <row r="22" customFormat="false" ht="57" hidden="false" customHeight="false" outlineLevel="0" collapsed="false">
      <c r="A22" s="13" t="n">
        <v>1</v>
      </c>
      <c r="B22" s="14" t="s">
        <v>17</v>
      </c>
      <c r="C22" s="15" t="s">
        <v>18</v>
      </c>
      <c r="D22" s="15" t="s">
        <v>19</v>
      </c>
      <c r="E22" s="16" t="n">
        <f aca="false">F22/40</f>
        <v>0.895</v>
      </c>
      <c r="F22" s="17" t="n">
        <f aca="false">[1]Zrodlo!J74</f>
        <v>35.8</v>
      </c>
      <c r="G22" s="18" t="n">
        <v>1353699.8</v>
      </c>
      <c r="H22" s="19" t="s">
        <v>20</v>
      </c>
      <c r="I22" s="20" t="n">
        <v>1676280</v>
      </c>
    </row>
    <row r="23" customFormat="false" ht="57" hidden="false" customHeight="false" outlineLevel="0" collapsed="false">
      <c r="A23" s="13" t="n">
        <v>2</v>
      </c>
      <c r="B23" s="14" t="s">
        <v>21</v>
      </c>
      <c r="C23" s="15" t="s">
        <v>22</v>
      </c>
      <c r="D23" s="15" t="s">
        <v>23</v>
      </c>
      <c r="E23" s="16" t="n">
        <f aca="false">F23/40</f>
        <v>0.881666666666667</v>
      </c>
      <c r="F23" s="17" t="n">
        <f aca="false">[1]Zrodlo!J5</f>
        <v>35.2666666666667</v>
      </c>
      <c r="G23" s="18" t="n">
        <v>2040154.7</v>
      </c>
      <c r="H23" s="19" t="s">
        <v>20</v>
      </c>
      <c r="I23" s="20" t="n">
        <v>2400182</v>
      </c>
    </row>
    <row r="24" customFormat="false" ht="57" hidden="false" customHeight="false" outlineLevel="0" collapsed="false">
      <c r="A24" s="13" t="n">
        <v>3</v>
      </c>
      <c r="B24" s="14" t="s">
        <v>24</v>
      </c>
      <c r="C24" s="15" t="s">
        <v>25</v>
      </c>
      <c r="D24" s="15" t="s">
        <v>26</v>
      </c>
      <c r="E24" s="16" t="n">
        <f aca="false">F24/40</f>
        <v>0.88</v>
      </c>
      <c r="F24" s="17" t="n">
        <f aca="false">[1]Zrodlo!J95</f>
        <v>35.2</v>
      </c>
      <c r="G24" s="18" t="n">
        <v>410040</v>
      </c>
      <c r="H24" s="19" t="s">
        <v>20</v>
      </c>
      <c r="I24" s="20" t="n">
        <v>482400</v>
      </c>
    </row>
    <row r="25" customFormat="false" ht="57" hidden="false" customHeight="false" outlineLevel="0" collapsed="false">
      <c r="A25" s="13" t="n">
        <v>4</v>
      </c>
      <c r="B25" s="14" t="s">
        <v>27</v>
      </c>
      <c r="C25" s="15" t="s">
        <v>28</v>
      </c>
      <c r="D25" s="15" t="s">
        <v>29</v>
      </c>
      <c r="E25" s="16" t="n">
        <f aca="false">F25/40</f>
        <v>0.88</v>
      </c>
      <c r="F25" s="17" t="n">
        <f aca="false">[1]Zrodlo!J11</f>
        <v>35.2</v>
      </c>
      <c r="G25" s="18" t="n">
        <v>1557710</v>
      </c>
      <c r="H25" s="19" t="s">
        <v>30</v>
      </c>
      <c r="I25" s="20" t="n">
        <v>1870000</v>
      </c>
    </row>
    <row r="26" customFormat="false" ht="85.5" hidden="false" customHeight="false" outlineLevel="0" collapsed="false">
      <c r="A26" s="13" t="n">
        <v>5</v>
      </c>
      <c r="B26" s="14" t="s">
        <v>31</v>
      </c>
      <c r="C26" s="15" t="s">
        <v>32</v>
      </c>
      <c r="D26" s="15" t="s">
        <v>33</v>
      </c>
      <c r="E26" s="16" t="n">
        <f aca="false">F26/40</f>
        <v>0.878333333333333</v>
      </c>
      <c r="F26" s="17" t="n">
        <f aca="false">[1]Zrodlo!J44</f>
        <v>35.1333333333333</v>
      </c>
      <c r="G26" s="18" t="n">
        <v>583499.5</v>
      </c>
      <c r="H26" s="19" t="s">
        <v>20</v>
      </c>
      <c r="I26" s="20" t="n">
        <v>686470</v>
      </c>
    </row>
    <row r="27" customFormat="false" ht="28.5" hidden="false" customHeight="false" outlineLevel="0" collapsed="false">
      <c r="A27" s="13" t="n">
        <v>6</v>
      </c>
      <c r="B27" s="14" t="s">
        <v>34</v>
      </c>
      <c r="C27" s="15" t="s">
        <v>35</v>
      </c>
      <c r="D27" s="15" t="s">
        <v>36</v>
      </c>
      <c r="E27" s="16" t="n">
        <f aca="false">F27/40</f>
        <v>0.868333333333333</v>
      </c>
      <c r="F27" s="17" t="n">
        <f aca="false">[1]Zrodlo!J29</f>
        <v>34.7333333333333</v>
      </c>
      <c r="G27" s="18" t="n">
        <v>112960.41</v>
      </c>
      <c r="H27" s="19" t="s">
        <v>20</v>
      </c>
      <c r="I27" s="20" t="n">
        <v>132894.6</v>
      </c>
    </row>
    <row r="28" customFormat="false" ht="71.25" hidden="false" customHeight="false" outlineLevel="0" collapsed="false">
      <c r="A28" s="13" t="n">
        <v>7</v>
      </c>
      <c r="B28" s="14" t="s">
        <v>37</v>
      </c>
      <c r="C28" s="15" t="s">
        <v>38</v>
      </c>
      <c r="D28" s="15" t="s">
        <v>39</v>
      </c>
      <c r="E28" s="16" t="n">
        <f aca="false">F28/40</f>
        <v>0.866666666666667</v>
      </c>
      <c r="F28" s="17" t="n">
        <f aca="false">[1]Zrodlo!J167</f>
        <v>34.6666666666667</v>
      </c>
      <c r="G28" s="18" t="n">
        <v>2939679.24</v>
      </c>
      <c r="H28" s="19" t="s">
        <v>30</v>
      </c>
      <c r="I28" s="20" t="n">
        <v>3529026.7</v>
      </c>
    </row>
    <row r="29" customFormat="false" ht="57" hidden="false" customHeight="false" outlineLevel="0" collapsed="false">
      <c r="A29" s="13" t="n">
        <v>8</v>
      </c>
      <c r="B29" s="14" t="s">
        <v>40</v>
      </c>
      <c r="C29" s="15" t="s">
        <v>41</v>
      </c>
      <c r="D29" s="15" t="s">
        <v>42</v>
      </c>
      <c r="E29" s="16" t="n">
        <f aca="false">F29/40</f>
        <v>0.865</v>
      </c>
      <c r="F29" s="17" t="n">
        <f aca="false">[1]Zrodlo!J38</f>
        <v>34.6</v>
      </c>
      <c r="G29" s="18" t="n">
        <v>635658.9</v>
      </c>
      <c r="H29" s="19" t="s">
        <v>20</v>
      </c>
      <c r="I29" s="20" t="n">
        <v>747834</v>
      </c>
    </row>
    <row r="30" customFormat="false" ht="57" hidden="false" customHeight="false" outlineLevel="0" collapsed="false">
      <c r="A30" s="13" t="n">
        <v>9</v>
      </c>
      <c r="B30" s="14" t="s">
        <v>43</v>
      </c>
      <c r="C30" s="15" t="s">
        <v>44</v>
      </c>
      <c r="D30" s="15" t="s">
        <v>45</v>
      </c>
      <c r="E30" s="16" t="n">
        <f aca="false">F30/40</f>
        <v>0.861666666666667</v>
      </c>
      <c r="F30" s="17" t="n">
        <f aca="false">[1]Zrodlo!J62</f>
        <v>34.4666666666667</v>
      </c>
      <c r="G30" s="18" t="n">
        <v>2186162.76</v>
      </c>
      <c r="H30" s="19" t="s">
        <v>46</v>
      </c>
      <c r="I30" s="20" t="n">
        <v>2679121.03</v>
      </c>
    </row>
    <row r="31" customFormat="false" ht="42.75" hidden="false" customHeight="false" outlineLevel="0" collapsed="false">
      <c r="A31" s="13" t="n">
        <v>10</v>
      </c>
      <c r="B31" s="14" t="s">
        <v>47</v>
      </c>
      <c r="C31" s="15" t="s">
        <v>48</v>
      </c>
      <c r="D31" s="15" t="s">
        <v>49</v>
      </c>
      <c r="E31" s="16" t="n">
        <f aca="false">F31/40</f>
        <v>0.861666666666667</v>
      </c>
      <c r="F31" s="17" t="n">
        <f aca="false">[1]Zrodlo!J119</f>
        <v>34.4666666666667</v>
      </c>
      <c r="G31" s="18" t="n">
        <v>569954.88</v>
      </c>
      <c r="H31" s="19" t="s">
        <v>50</v>
      </c>
      <c r="I31" s="20" t="n">
        <v>703648</v>
      </c>
    </row>
    <row r="32" customFormat="false" ht="57" hidden="false" customHeight="false" outlineLevel="0" collapsed="false">
      <c r="A32" s="13" t="n">
        <v>11</v>
      </c>
      <c r="B32" s="14" t="s">
        <v>51</v>
      </c>
      <c r="C32" s="15" t="s">
        <v>52</v>
      </c>
      <c r="D32" s="15" t="s">
        <v>53</v>
      </c>
      <c r="E32" s="16" t="n">
        <f aca="false">F32/40</f>
        <v>0.86</v>
      </c>
      <c r="F32" s="17" t="n">
        <f aca="false">[1]Zrodlo!J2</f>
        <v>34.4</v>
      </c>
      <c r="G32" s="18" t="n">
        <v>758726.35</v>
      </c>
      <c r="H32" s="19" t="s">
        <v>54</v>
      </c>
      <c r="I32" s="20" t="n">
        <v>1020448.31</v>
      </c>
    </row>
    <row r="33" customFormat="false" ht="57" hidden="false" customHeight="false" outlineLevel="0" collapsed="false">
      <c r="A33" s="13" t="n">
        <v>12</v>
      </c>
      <c r="B33" s="14" t="s">
        <v>55</v>
      </c>
      <c r="C33" s="15" t="s">
        <v>56</v>
      </c>
      <c r="D33" s="15" t="s">
        <v>57</v>
      </c>
      <c r="E33" s="16" t="n">
        <f aca="false">F33/40</f>
        <v>0.856666666666667</v>
      </c>
      <c r="F33" s="17" t="n">
        <f aca="false">[1]Zrodlo!J110</f>
        <v>34.2666666666667</v>
      </c>
      <c r="G33" s="18" t="n">
        <v>992120</v>
      </c>
      <c r="H33" s="19" t="s">
        <v>20</v>
      </c>
      <c r="I33" s="20" t="n">
        <v>1248172</v>
      </c>
    </row>
    <row r="34" customFormat="false" ht="28.5" hidden="false" customHeight="false" outlineLevel="0" collapsed="false">
      <c r="A34" s="13" t="n">
        <v>13</v>
      </c>
      <c r="B34" s="14" t="s">
        <v>58</v>
      </c>
      <c r="C34" s="15" t="s">
        <v>59</v>
      </c>
      <c r="D34" s="15" t="s">
        <v>60</v>
      </c>
      <c r="E34" s="16" t="n">
        <f aca="false">F34/40</f>
        <v>0.841666666666667</v>
      </c>
      <c r="F34" s="17" t="n">
        <f aca="false">[1]Zrodlo!J53</f>
        <v>33.6666666666667</v>
      </c>
      <c r="G34" s="18" t="n">
        <v>2999721.87</v>
      </c>
      <c r="H34" s="19" t="s">
        <v>61</v>
      </c>
      <c r="I34" s="20" t="n">
        <v>9427530</v>
      </c>
    </row>
    <row r="35" customFormat="false" ht="57" hidden="false" customHeight="false" outlineLevel="0" collapsed="false">
      <c r="A35" s="13" t="n">
        <v>14</v>
      </c>
      <c r="B35" s="14" t="s">
        <v>62</v>
      </c>
      <c r="C35" s="15" t="s">
        <v>63</v>
      </c>
      <c r="D35" s="15" t="s">
        <v>64</v>
      </c>
      <c r="E35" s="16" t="n">
        <f aca="false">F35/40</f>
        <v>0.84</v>
      </c>
      <c r="F35" s="17" t="n">
        <f aca="false">[1]Zrodlo!J68</f>
        <v>33.6</v>
      </c>
      <c r="G35" s="18" t="n">
        <v>330801.3</v>
      </c>
      <c r="H35" s="19" t="s">
        <v>20</v>
      </c>
      <c r="I35" s="20" t="n">
        <v>389178</v>
      </c>
    </row>
    <row r="36" customFormat="false" ht="42.75" hidden="false" customHeight="false" outlineLevel="0" collapsed="false">
      <c r="A36" s="13" t="n">
        <v>15</v>
      </c>
      <c r="B36" s="14" t="s">
        <v>65</v>
      </c>
      <c r="C36" s="15" t="s">
        <v>66</v>
      </c>
      <c r="D36" s="15" t="s">
        <v>67</v>
      </c>
      <c r="E36" s="16" t="n">
        <f aca="false">F36/40</f>
        <v>0.84</v>
      </c>
      <c r="F36" s="17" t="n">
        <f aca="false">[1]Zrodlo!J128</f>
        <v>33.6</v>
      </c>
      <c r="G36" s="18" t="n">
        <v>353201.31</v>
      </c>
      <c r="H36" s="19" t="s">
        <v>20</v>
      </c>
      <c r="I36" s="20" t="n">
        <v>462502.6</v>
      </c>
    </row>
    <row r="37" customFormat="false" ht="42.75" hidden="false" customHeight="false" outlineLevel="0" collapsed="false">
      <c r="A37" s="13" t="n">
        <v>16</v>
      </c>
      <c r="B37" s="14" t="s">
        <v>68</v>
      </c>
      <c r="C37" s="15" t="s">
        <v>69</v>
      </c>
      <c r="D37" s="15" t="s">
        <v>70</v>
      </c>
      <c r="E37" s="16" t="n">
        <f aca="false">F37/40</f>
        <v>0.835</v>
      </c>
      <c r="F37" s="17" t="n">
        <f aca="false">[1]Zrodlo!J272</f>
        <v>33.4</v>
      </c>
      <c r="G37" s="18" t="n">
        <v>2578811.28</v>
      </c>
      <c r="H37" s="19" t="s">
        <v>71</v>
      </c>
      <c r="I37" s="20" t="n">
        <v>3416964.5</v>
      </c>
    </row>
    <row r="38" customFormat="false" ht="71.25" hidden="false" customHeight="false" outlineLevel="0" collapsed="false">
      <c r="A38" s="13" t="n">
        <v>17</v>
      </c>
      <c r="B38" s="14" t="s">
        <v>72</v>
      </c>
      <c r="C38" s="15" t="s">
        <v>73</v>
      </c>
      <c r="D38" s="15" t="s">
        <v>74</v>
      </c>
      <c r="E38" s="16" t="n">
        <f aca="false">F38/40</f>
        <v>0.833333333333333</v>
      </c>
      <c r="F38" s="17" t="n">
        <f aca="false">[1]Zrodlo!J47</f>
        <v>33.3333333333333</v>
      </c>
      <c r="G38" s="18" t="n">
        <v>253251.2</v>
      </c>
      <c r="H38" s="19" t="s">
        <v>75</v>
      </c>
      <c r="I38" s="20" t="n">
        <v>344405.5</v>
      </c>
    </row>
    <row r="39" customFormat="false" ht="42.75" hidden="false" customHeight="false" outlineLevel="0" collapsed="false">
      <c r="A39" s="13" t="n">
        <v>18</v>
      </c>
      <c r="B39" s="14" t="s">
        <v>76</v>
      </c>
      <c r="C39" s="15" t="s">
        <v>77</v>
      </c>
      <c r="D39" s="15" t="s">
        <v>78</v>
      </c>
      <c r="E39" s="16" t="n">
        <f aca="false">F39/40</f>
        <v>0.831666666666666</v>
      </c>
      <c r="F39" s="17" t="n">
        <f aca="false">[1]Zrodlo!J59</f>
        <v>33.2666666666667</v>
      </c>
      <c r="G39" s="18" t="n">
        <v>592730.5</v>
      </c>
      <c r="H39" s="19" t="s">
        <v>20</v>
      </c>
      <c r="I39" s="20" t="n">
        <v>697330</v>
      </c>
    </row>
    <row r="40" customFormat="false" ht="42.75" hidden="false" customHeight="false" outlineLevel="0" collapsed="false">
      <c r="A40" s="13" t="n">
        <v>19</v>
      </c>
      <c r="B40" s="14" t="s">
        <v>79</v>
      </c>
      <c r="C40" s="15" t="s">
        <v>80</v>
      </c>
      <c r="D40" s="15" t="s">
        <v>81</v>
      </c>
      <c r="E40" s="16" t="n">
        <f aca="false">F40/40</f>
        <v>0.821666666666667</v>
      </c>
      <c r="F40" s="17" t="n">
        <f aca="false">[1]Zrodlo!J224</f>
        <v>32.8666666666667</v>
      </c>
      <c r="G40" s="18" t="n">
        <v>249641.25</v>
      </c>
      <c r="H40" s="19" t="s">
        <v>82</v>
      </c>
      <c r="I40" s="20" t="n">
        <v>312850.95</v>
      </c>
    </row>
    <row r="41" customFormat="false" ht="28.5" hidden="false" customHeight="false" outlineLevel="0" collapsed="false">
      <c r="A41" s="13" t="n">
        <v>20</v>
      </c>
      <c r="B41" s="14" t="s">
        <v>83</v>
      </c>
      <c r="C41" s="15" t="s">
        <v>84</v>
      </c>
      <c r="D41" s="15" t="s">
        <v>85</v>
      </c>
      <c r="E41" s="16" t="n">
        <f aca="false">F41/40</f>
        <v>0.82</v>
      </c>
      <c r="F41" s="17" t="n">
        <f aca="false">[1]Zrodlo!J26</f>
        <v>32.8</v>
      </c>
      <c r="G41" s="18" t="n">
        <v>1147551.7</v>
      </c>
      <c r="H41" s="19" t="s">
        <v>86</v>
      </c>
      <c r="I41" s="20" t="n">
        <v>1625887.93</v>
      </c>
    </row>
    <row r="42" customFormat="false" ht="42.75" hidden="false" customHeight="false" outlineLevel="0" collapsed="false">
      <c r="A42" s="13" t="n">
        <v>21</v>
      </c>
      <c r="B42" s="14" t="s">
        <v>87</v>
      </c>
      <c r="C42" s="15" t="s">
        <v>88</v>
      </c>
      <c r="D42" s="15" t="s">
        <v>89</v>
      </c>
      <c r="E42" s="16" t="n">
        <f aca="false">F42/40</f>
        <v>0.818333333333333</v>
      </c>
      <c r="F42" s="17" t="n">
        <f aca="false">[1]Zrodlo!J134</f>
        <v>32.7333333333333</v>
      </c>
      <c r="G42" s="18" t="n">
        <v>485599.41</v>
      </c>
      <c r="H42" s="19" t="s">
        <v>90</v>
      </c>
      <c r="I42" s="20" t="n">
        <v>592942.38</v>
      </c>
    </row>
    <row r="43" customFormat="false" ht="42.75" hidden="false" customHeight="false" outlineLevel="0" collapsed="false">
      <c r="A43" s="13" t="n">
        <v>22</v>
      </c>
      <c r="B43" s="14" t="s">
        <v>91</v>
      </c>
      <c r="C43" s="15" t="s">
        <v>92</v>
      </c>
      <c r="D43" s="15" t="s">
        <v>93</v>
      </c>
      <c r="E43" s="16" t="n">
        <f aca="false">F43/40</f>
        <v>0.816666666666667</v>
      </c>
      <c r="F43" s="17" t="n">
        <f aca="false">[1]Zrodlo!J8</f>
        <v>32.6666666666667</v>
      </c>
      <c r="G43" s="18" t="n">
        <v>1536260.59</v>
      </c>
      <c r="H43" s="19" t="s">
        <v>94</v>
      </c>
      <c r="I43" s="20" t="n">
        <v>2739422.43</v>
      </c>
    </row>
    <row r="44" customFormat="false" ht="57" hidden="false" customHeight="false" outlineLevel="0" collapsed="false">
      <c r="A44" s="13" t="n">
        <v>23</v>
      </c>
      <c r="B44" s="14" t="s">
        <v>95</v>
      </c>
      <c r="C44" s="15" t="s">
        <v>96</v>
      </c>
      <c r="D44" s="15" t="s">
        <v>97</v>
      </c>
      <c r="E44" s="16" t="n">
        <f aca="false">F44/40</f>
        <v>0.813333333333333</v>
      </c>
      <c r="F44" s="17" t="n">
        <f aca="false">[1]Zrodlo!J233</f>
        <v>32.5333333333333</v>
      </c>
      <c r="G44" s="18" t="n">
        <v>401660.75</v>
      </c>
      <c r="H44" s="19" t="s">
        <v>98</v>
      </c>
      <c r="I44" s="20" t="n">
        <v>1062510.6</v>
      </c>
    </row>
    <row r="45" customFormat="false" ht="57" hidden="false" customHeight="false" outlineLevel="0" collapsed="false">
      <c r="A45" s="13" t="n">
        <v>24</v>
      </c>
      <c r="B45" s="14" t="s">
        <v>99</v>
      </c>
      <c r="C45" s="15" t="s">
        <v>100</v>
      </c>
      <c r="D45" s="15" t="s">
        <v>101</v>
      </c>
      <c r="E45" s="16" t="n">
        <f aca="false">F45/40</f>
        <v>0.811666666666667</v>
      </c>
      <c r="F45" s="17" t="n">
        <f aca="false">[1]Zrodlo!J284</f>
        <v>32.4666666666667</v>
      </c>
      <c r="G45" s="18" t="n">
        <v>352680.34</v>
      </c>
      <c r="H45" s="19" t="s">
        <v>102</v>
      </c>
      <c r="I45" s="20" t="n">
        <v>441402.19</v>
      </c>
    </row>
    <row r="46" customFormat="false" ht="42.75" hidden="false" customHeight="false" outlineLevel="0" collapsed="false">
      <c r="A46" s="13" t="n">
        <v>25</v>
      </c>
      <c r="B46" s="14" t="s">
        <v>103</v>
      </c>
      <c r="C46" s="15" t="s">
        <v>104</v>
      </c>
      <c r="D46" s="15" t="s">
        <v>105</v>
      </c>
      <c r="E46" s="16" t="n">
        <f aca="false">F46/40</f>
        <v>0.81</v>
      </c>
      <c r="F46" s="17" t="n">
        <f aca="false">[1]Zrodlo!J146</f>
        <v>32.4</v>
      </c>
      <c r="G46" s="18" t="n">
        <v>897829.11</v>
      </c>
      <c r="H46" s="19" t="s">
        <v>106</v>
      </c>
      <c r="I46" s="20" t="n">
        <v>1231590</v>
      </c>
    </row>
    <row r="47" customFormat="false" ht="28.5" hidden="false" customHeight="false" outlineLevel="0" collapsed="false">
      <c r="A47" s="13" t="n">
        <v>26</v>
      </c>
      <c r="B47" s="14" t="s">
        <v>107</v>
      </c>
      <c r="C47" s="15" t="s">
        <v>108</v>
      </c>
      <c r="D47" s="15" t="s">
        <v>109</v>
      </c>
      <c r="E47" s="16" t="n">
        <f aca="false">F47/40</f>
        <v>0.805</v>
      </c>
      <c r="F47" s="17" t="n">
        <f aca="false">[1]Zrodlo!J266</f>
        <v>32.2</v>
      </c>
      <c r="G47" s="18" t="n">
        <v>2180785.39</v>
      </c>
      <c r="H47" s="19" t="s">
        <v>110</v>
      </c>
      <c r="I47" s="20" t="n">
        <v>3682259.55</v>
      </c>
    </row>
    <row r="48" customFormat="false" ht="28.5" hidden="false" customHeight="false" outlineLevel="0" collapsed="false">
      <c r="A48" s="13" t="n">
        <v>27</v>
      </c>
      <c r="B48" s="14" t="s">
        <v>111</v>
      </c>
      <c r="C48" s="15" t="s">
        <v>112</v>
      </c>
      <c r="D48" s="15" t="s">
        <v>113</v>
      </c>
      <c r="E48" s="16" t="n">
        <f aca="false">F48/40</f>
        <v>0.805</v>
      </c>
      <c r="F48" s="17" t="n">
        <f aca="false">[1]Zrodlo!J20</f>
        <v>32.2</v>
      </c>
      <c r="G48" s="18" t="n">
        <v>208882.02</v>
      </c>
      <c r="H48" s="19" t="s">
        <v>114</v>
      </c>
      <c r="I48" s="20" t="n">
        <v>268624</v>
      </c>
    </row>
    <row r="49" customFormat="false" ht="57" hidden="false" customHeight="false" outlineLevel="0" collapsed="false">
      <c r="A49" s="13" t="n">
        <v>28</v>
      </c>
      <c r="B49" s="14" t="s">
        <v>115</v>
      </c>
      <c r="C49" s="15" t="s">
        <v>116</v>
      </c>
      <c r="D49" s="15" t="s">
        <v>117</v>
      </c>
      <c r="E49" s="16" t="n">
        <f aca="false">F49/40</f>
        <v>0.801666666666667</v>
      </c>
      <c r="F49" s="17" t="n">
        <f aca="false">[1]Zrodlo!J218</f>
        <v>32.0666666666667</v>
      </c>
      <c r="G49" s="18" t="n">
        <v>1429204.18</v>
      </c>
      <c r="H49" s="19" t="s">
        <v>118</v>
      </c>
      <c r="I49" s="20" t="n">
        <v>2152909.6</v>
      </c>
    </row>
    <row r="50" customFormat="false" ht="71.25" hidden="false" customHeight="false" outlineLevel="0" collapsed="false">
      <c r="A50" s="13" t="n">
        <v>29</v>
      </c>
      <c r="B50" s="14" t="s">
        <v>119</v>
      </c>
      <c r="C50" s="15" t="s">
        <v>120</v>
      </c>
      <c r="D50" s="15" t="s">
        <v>121</v>
      </c>
      <c r="E50" s="16" t="n">
        <f aca="false">F50/40</f>
        <v>0.798333333333334</v>
      </c>
      <c r="F50" s="17" t="n">
        <f aca="false">[1]Zrodlo!J98</f>
        <v>31.9333333333333</v>
      </c>
      <c r="G50" s="18" t="n">
        <v>1009830.42</v>
      </c>
      <c r="H50" s="19" t="s">
        <v>122</v>
      </c>
      <c r="I50" s="20" t="n">
        <v>1756837.9</v>
      </c>
    </row>
    <row r="51" customFormat="false" ht="42.75" hidden="false" customHeight="false" outlineLevel="0" collapsed="false">
      <c r="A51" s="13" t="n">
        <v>30</v>
      </c>
      <c r="B51" s="14" t="s">
        <v>123</v>
      </c>
      <c r="C51" s="15" t="s">
        <v>124</v>
      </c>
      <c r="D51" s="15" t="s">
        <v>125</v>
      </c>
      <c r="E51" s="16" t="n">
        <f aca="false">F51/40</f>
        <v>0.796666666666667</v>
      </c>
      <c r="F51" s="17" t="n">
        <f aca="false">[1]Zrodlo!J191</f>
        <v>31.8666666666667</v>
      </c>
      <c r="G51" s="18" t="n">
        <v>556564.57</v>
      </c>
      <c r="H51" s="19" t="s">
        <v>126</v>
      </c>
      <c r="I51" s="20" t="n">
        <v>877839.41</v>
      </c>
    </row>
    <row r="52" customFormat="false" ht="28.5" hidden="false" customHeight="false" outlineLevel="0" collapsed="false">
      <c r="A52" s="13" t="n">
        <v>31</v>
      </c>
      <c r="B52" s="14" t="s">
        <v>127</v>
      </c>
      <c r="C52" s="15" t="s">
        <v>128</v>
      </c>
      <c r="D52" s="15" t="s">
        <v>129</v>
      </c>
      <c r="E52" s="16" t="n">
        <f aca="false">F52/40</f>
        <v>0.795</v>
      </c>
      <c r="F52" s="17" t="n">
        <f aca="false">[1]Zrodlo!J230</f>
        <v>31.8</v>
      </c>
      <c r="G52" s="18" t="n">
        <v>234211.55</v>
      </c>
      <c r="H52" s="19" t="s">
        <v>20</v>
      </c>
      <c r="I52" s="20" t="n">
        <v>275543</v>
      </c>
    </row>
    <row r="53" customFormat="false" ht="42.75" hidden="false" customHeight="false" outlineLevel="0" collapsed="false">
      <c r="A53" s="13" t="n">
        <v>32</v>
      </c>
      <c r="B53" s="14" t="s">
        <v>130</v>
      </c>
      <c r="C53" s="15" t="s">
        <v>131</v>
      </c>
      <c r="D53" s="15" t="s">
        <v>132</v>
      </c>
      <c r="E53" s="16" t="n">
        <f aca="false">F53/40</f>
        <v>0.791666666666667</v>
      </c>
      <c r="F53" s="17" t="n">
        <f aca="false">[1]Zrodlo!J140</f>
        <v>31.6666666666667</v>
      </c>
      <c r="G53" s="18" t="n">
        <v>842227.86</v>
      </c>
      <c r="H53" s="19" t="s">
        <v>20</v>
      </c>
      <c r="I53" s="20" t="n">
        <v>1019016.04</v>
      </c>
    </row>
    <row r="54" customFormat="false" ht="28.5" hidden="false" customHeight="false" outlineLevel="0" collapsed="false">
      <c r="A54" s="13" t="n">
        <v>33</v>
      </c>
      <c r="B54" s="14" t="s">
        <v>133</v>
      </c>
      <c r="C54" s="15" t="s">
        <v>35</v>
      </c>
      <c r="D54" s="15" t="s">
        <v>134</v>
      </c>
      <c r="E54" s="16" t="n">
        <f aca="false">F54/40</f>
        <v>0.79</v>
      </c>
      <c r="F54" s="17" t="n">
        <f aca="false">[1]Zrodlo!J83</f>
        <v>31.6</v>
      </c>
      <c r="G54" s="18" t="n">
        <v>520748.12</v>
      </c>
      <c r="H54" s="19" t="s">
        <v>135</v>
      </c>
      <c r="I54" s="20" t="n">
        <v>722659.06</v>
      </c>
    </row>
    <row r="55" customFormat="false" ht="42.75" hidden="false" customHeight="false" outlineLevel="0" collapsed="false">
      <c r="A55" s="13" t="n">
        <v>34</v>
      </c>
      <c r="B55" s="14" t="s">
        <v>136</v>
      </c>
      <c r="C55" s="15" t="s">
        <v>137</v>
      </c>
      <c r="D55" s="15" t="s">
        <v>138</v>
      </c>
      <c r="E55" s="16" t="n">
        <f aca="false">F55/40</f>
        <v>0.79</v>
      </c>
      <c r="F55" s="17" t="n">
        <f aca="false">[1]Zrodlo!J143</f>
        <v>31.6</v>
      </c>
      <c r="G55" s="18" t="n">
        <v>570289.96</v>
      </c>
      <c r="H55" s="19" t="s">
        <v>20</v>
      </c>
      <c r="I55" s="20" t="n">
        <v>670929.37</v>
      </c>
    </row>
    <row r="56" customFormat="false" ht="42.75" hidden="false" customHeight="false" outlineLevel="0" collapsed="false">
      <c r="A56" s="13" t="n">
        <v>35</v>
      </c>
      <c r="B56" s="14" t="s">
        <v>139</v>
      </c>
      <c r="C56" s="15" t="s">
        <v>140</v>
      </c>
      <c r="D56" s="15" t="s">
        <v>141</v>
      </c>
      <c r="E56" s="16" t="n">
        <f aca="false">F56/40</f>
        <v>0.786666666666667</v>
      </c>
      <c r="F56" s="17" t="n">
        <f aca="false">[1]Zrodlo!J71</f>
        <v>31.4666666666667</v>
      </c>
      <c r="G56" s="18" t="n">
        <v>348778.95</v>
      </c>
      <c r="H56" s="19" t="s">
        <v>142</v>
      </c>
      <c r="I56" s="20" t="n">
        <v>770766.86</v>
      </c>
    </row>
    <row r="57" customFormat="false" ht="57" hidden="false" customHeight="false" outlineLevel="0" collapsed="false">
      <c r="A57" s="13" t="n">
        <v>36</v>
      </c>
      <c r="B57" s="14" t="s">
        <v>143</v>
      </c>
      <c r="C57" s="15" t="s">
        <v>144</v>
      </c>
      <c r="D57" s="15" t="s">
        <v>145</v>
      </c>
      <c r="E57" s="16" t="n">
        <f aca="false">F57/40</f>
        <v>0.785</v>
      </c>
      <c r="F57" s="17" t="n">
        <f aca="false">[1]Zrodlo!J125</f>
        <v>31.4</v>
      </c>
      <c r="G57" s="18" t="n">
        <v>693507.11</v>
      </c>
      <c r="H57" s="19" t="s">
        <v>146</v>
      </c>
      <c r="I57" s="20" t="n">
        <v>1015829.96</v>
      </c>
    </row>
    <row r="58" customFormat="false" ht="42.75" hidden="false" customHeight="false" outlineLevel="0" collapsed="false">
      <c r="A58" s="13" t="n">
        <v>37</v>
      </c>
      <c r="B58" s="14" t="s">
        <v>147</v>
      </c>
      <c r="C58" s="15" t="s">
        <v>148</v>
      </c>
      <c r="D58" s="15" t="s">
        <v>149</v>
      </c>
      <c r="E58" s="16" t="n">
        <f aca="false">F58/40</f>
        <v>0.781666666666667</v>
      </c>
      <c r="F58" s="17" t="n">
        <f aca="false">[1]Zrodlo!J23</f>
        <v>31.2666666666667</v>
      </c>
      <c r="G58" s="18" t="n">
        <v>329052</v>
      </c>
      <c r="H58" s="19" t="s">
        <v>20</v>
      </c>
      <c r="I58" s="20" t="n">
        <v>387120</v>
      </c>
    </row>
    <row r="59" customFormat="false" ht="42.75" hidden="false" customHeight="false" outlineLevel="0" collapsed="false">
      <c r="A59" s="13" t="n">
        <v>38</v>
      </c>
      <c r="B59" s="14" t="s">
        <v>150</v>
      </c>
      <c r="C59" s="15" t="s">
        <v>151</v>
      </c>
      <c r="D59" s="15" t="s">
        <v>152</v>
      </c>
      <c r="E59" s="16" t="n">
        <f aca="false">F59/40</f>
        <v>0.781666666666667</v>
      </c>
      <c r="F59" s="17" t="n">
        <f aca="false">[1]Zrodlo!J197</f>
        <v>31.2666666666667</v>
      </c>
      <c r="G59" s="18" t="n">
        <v>747930.6</v>
      </c>
      <c r="H59" s="19" t="s">
        <v>153</v>
      </c>
      <c r="I59" s="20" t="n">
        <v>1618523.19</v>
      </c>
    </row>
    <row r="60" customFormat="false" ht="42.75" hidden="false" customHeight="false" outlineLevel="0" collapsed="false">
      <c r="A60" s="13" t="n">
        <v>39</v>
      </c>
      <c r="B60" s="14" t="s">
        <v>154</v>
      </c>
      <c r="C60" s="15" t="s">
        <v>155</v>
      </c>
      <c r="D60" s="15" t="s">
        <v>156</v>
      </c>
      <c r="E60" s="16" t="n">
        <f aca="false">F60/40</f>
        <v>0.78</v>
      </c>
      <c r="F60" s="17" t="n">
        <f aca="false">[1]Zrodlo!J242</f>
        <v>31.2</v>
      </c>
      <c r="G60" s="18" t="n">
        <v>654624.52</v>
      </c>
      <c r="H60" s="19" t="s">
        <v>157</v>
      </c>
      <c r="I60" s="20" t="n">
        <v>1241283.67</v>
      </c>
    </row>
    <row r="61" customFormat="false" ht="42.75" hidden="false" customHeight="false" outlineLevel="0" collapsed="false">
      <c r="A61" s="13" t="n">
        <v>40</v>
      </c>
      <c r="B61" s="14" t="s">
        <v>158</v>
      </c>
      <c r="C61" s="15" t="s">
        <v>159</v>
      </c>
      <c r="D61" s="15" t="s">
        <v>160</v>
      </c>
      <c r="E61" s="16" t="n">
        <f aca="false">F61/40</f>
        <v>0.776666666666667</v>
      </c>
      <c r="F61" s="17" t="n">
        <f aca="false">[1]Zrodlo!J287</f>
        <v>31.0666666666667</v>
      </c>
      <c r="G61" s="18" t="n">
        <v>147622.2</v>
      </c>
      <c r="H61" s="19" t="s">
        <v>20</v>
      </c>
      <c r="I61" s="20" t="n">
        <v>191692.25</v>
      </c>
    </row>
    <row r="62" customFormat="false" ht="28.5" hidden="false" customHeight="false" outlineLevel="0" collapsed="false">
      <c r="A62" s="13" t="n">
        <v>41</v>
      </c>
      <c r="B62" s="14" t="s">
        <v>161</v>
      </c>
      <c r="C62" s="15" t="s">
        <v>162</v>
      </c>
      <c r="D62" s="15" t="s">
        <v>163</v>
      </c>
      <c r="E62" s="16" t="n">
        <f aca="false">F62/40</f>
        <v>0.773333333333333</v>
      </c>
      <c r="F62" s="17" t="n">
        <f aca="false">[1]Zrodlo!J221</f>
        <v>30.9333333333333</v>
      </c>
      <c r="G62" s="18" t="n">
        <v>1154104.25</v>
      </c>
      <c r="H62" s="19" t="s">
        <v>20</v>
      </c>
      <c r="I62" s="20" t="n">
        <v>1357769.71</v>
      </c>
    </row>
    <row r="63" customFormat="false" ht="57" hidden="false" customHeight="false" outlineLevel="0" collapsed="false">
      <c r="A63" s="13" t="n">
        <v>42</v>
      </c>
      <c r="B63" s="14" t="s">
        <v>164</v>
      </c>
      <c r="C63" s="15" t="s">
        <v>165</v>
      </c>
      <c r="D63" s="15" t="s">
        <v>166</v>
      </c>
      <c r="E63" s="16" t="n">
        <f aca="false">F63/40</f>
        <v>0.77</v>
      </c>
      <c r="F63" s="17" t="n">
        <f aca="false">[1]Zrodlo!J179</f>
        <v>30.8</v>
      </c>
      <c r="G63" s="18" t="n">
        <v>259085.7</v>
      </c>
      <c r="H63" s="19" t="s">
        <v>167</v>
      </c>
      <c r="I63" s="20" t="n">
        <v>404821.4</v>
      </c>
    </row>
    <row r="64" customFormat="false" ht="28.5" hidden="false" customHeight="false" outlineLevel="0" collapsed="false">
      <c r="A64" s="13" t="n">
        <v>43</v>
      </c>
      <c r="B64" s="14" t="s">
        <v>168</v>
      </c>
      <c r="C64" s="15" t="s">
        <v>169</v>
      </c>
      <c r="D64" s="15" t="s">
        <v>170</v>
      </c>
      <c r="E64" s="16" t="n">
        <f aca="false">F64/40</f>
        <v>0.766666666666667</v>
      </c>
      <c r="F64" s="17" t="n">
        <f aca="false">[1]Zrodlo!J263</f>
        <v>30.6666666666667</v>
      </c>
      <c r="G64" s="18" t="n">
        <v>1316395.75</v>
      </c>
      <c r="H64" s="19" t="s">
        <v>20</v>
      </c>
      <c r="I64" s="20" t="n">
        <v>1665279.98</v>
      </c>
    </row>
    <row r="65" customFormat="false" ht="57" hidden="false" customHeight="false" outlineLevel="0" collapsed="false">
      <c r="A65" s="13" t="n">
        <v>44</v>
      </c>
      <c r="B65" s="14" t="s">
        <v>171</v>
      </c>
      <c r="C65" s="15" t="s">
        <v>172</v>
      </c>
      <c r="D65" s="15" t="s">
        <v>173</v>
      </c>
      <c r="E65" s="16" t="n">
        <f aca="false">F65/40</f>
        <v>0.765</v>
      </c>
      <c r="F65" s="17" t="n">
        <f aca="false">[1]Zrodlo!J236</f>
        <v>30.6</v>
      </c>
      <c r="G65" s="18" t="n">
        <v>77122.04</v>
      </c>
      <c r="H65" s="19" t="s">
        <v>102</v>
      </c>
      <c r="I65" s="20" t="n">
        <v>117758.3</v>
      </c>
    </row>
    <row r="66" customFormat="false" ht="42.75" hidden="false" customHeight="false" outlineLevel="0" collapsed="false">
      <c r="A66" s="13" t="n">
        <v>45</v>
      </c>
      <c r="B66" s="14" t="s">
        <v>174</v>
      </c>
      <c r="C66" s="15" t="s">
        <v>175</v>
      </c>
      <c r="D66" s="15" t="s">
        <v>176</v>
      </c>
      <c r="E66" s="16" t="n">
        <f aca="false">F66/40</f>
        <v>0.761666666666667</v>
      </c>
      <c r="F66" s="17" t="n">
        <f aca="false">[1]Zrodlo!J56</f>
        <v>30.4666666666667</v>
      </c>
      <c r="G66" s="18" t="n">
        <v>507275.5</v>
      </c>
      <c r="H66" s="19" t="s">
        <v>177</v>
      </c>
      <c r="I66" s="20" t="n">
        <v>1014551</v>
      </c>
    </row>
    <row r="67" customFormat="false" ht="71.25" hidden="false" customHeight="false" outlineLevel="0" collapsed="false">
      <c r="A67" s="13" t="n">
        <v>46</v>
      </c>
      <c r="B67" s="14" t="s">
        <v>178</v>
      </c>
      <c r="C67" s="15" t="s">
        <v>179</v>
      </c>
      <c r="D67" s="15" t="s">
        <v>180</v>
      </c>
      <c r="E67" s="16" t="n">
        <f aca="false">F67/40</f>
        <v>0.761666666666667</v>
      </c>
      <c r="F67" s="17" t="n">
        <f aca="false">[1]Zrodlo!J101</f>
        <v>30.4666666666667</v>
      </c>
      <c r="G67" s="18" t="n">
        <v>368947.6</v>
      </c>
      <c r="H67" s="19" t="s">
        <v>181</v>
      </c>
      <c r="I67" s="20" t="n">
        <v>471800</v>
      </c>
    </row>
    <row r="68" customFormat="false" ht="42.75" hidden="false" customHeight="false" outlineLevel="0" collapsed="false">
      <c r="A68" s="13" t="n">
        <v>47</v>
      </c>
      <c r="B68" s="14" t="s">
        <v>182</v>
      </c>
      <c r="C68" s="15" t="s">
        <v>183</v>
      </c>
      <c r="D68" s="15" t="s">
        <v>184</v>
      </c>
      <c r="E68" s="16" t="n">
        <f aca="false">F68/40</f>
        <v>0.76</v>
      </c>
      <c r="F68" s="17" t="n">
        <f aca="false">[1]Zrodlo!J122</f>
        <v>30.4</v>
      </c>
      <c r="G68" s="18" t="n">
        <v>2259880.55</v>
      </c>
      <c r="H68" s="19" t="s">
        <v>20</v>
      </c>
      <c r="I68" s="20" t="n">
        <v>2951813</v>
      </c>
    </row>
    <row r="69" customFormat="false" ht="57" hidden="false" customHeight="false" outlineLevel="0" collapsed="false">
      <c r="A69" s="13" t="n">
        <v>48</v>
      </c>
      <c r="B69" s="14" t="s">
        <v>185</v>
      </c>
      <c r="C69" s="15" t="s">
        <v>186</v>
      </c>
      <c r="D69" s="15" t="s">
        <v>187</v>
      </c>
      <c r="E69" s="16" t="n">
        <f aca="false">F69/40</f>
        <v>0.755</v>
      </c>
      <c r="F69" s="17" t="n">
        <f aca="false">[1]Zrodlo!J77</f>
        <v>30.2</v>
      </c>
      <c r="G69" s="18" t="n">
        <v>144865.8</v>
      </c>
      <c r="H69" s="19" t="s">
        <v>188</v>
      </c>
      <c r="I69" s="20" t="n">
        <v>193000</v>
      </c>
    </row>
    <row r="70" customFormat="false" ht="57" hidden="false" customHeight="false" outlineLevel="0" collapsed="false">
      <c r="A70" s="13" t="n">
        <v>49</v>
      </c>
      <c r="B70" s="14" t="s">
        <v>189</v>
      </c>
      <c r="C70" s="15" t="s">
        <v>96</v>
      </c>
      <c r="D70" s="15" t="s">
        <v>190</v>
      </c>
      <c r="E70" s="16" t="n">
        <f aca="false">F70/40</f>
        <v>0.753333333333333</v>
      </c>
      <c r="F70" s="17" t="n">
        <f aca="false">[1]Zrodlo!J92</f>
        <v>30.1333333333333</v>
      </c>
      <c r="G70" s="18" t="n">
        <v>1660443.57</v>
      </c>
      <c r="H70" s="19" t="s">
        <v>191</v>
      </c>
      <c r="I70" s="20" t="n">
        <v>3864571.21</v>
      </c>
    </row>
    <row r="71" customFormat="false" ht="57" hidden="false" customHeight="false" outlineLevel="0" collapsed="false">
      <c r="A71" s="13" t="n">
        <v>50</v>
      </c>
      <c r="B71" s="14" t="s">
        <v>192</v>
      </c>
      <c r="C71" s="15" t="s">
        <v>165</v>
      </c>
      <c r="D71" s="15" t="s">
        <v>193</v>
      </c>
      <c r="E71" s="16" t="n">
        <f aca="false">F71/40</f>
        <v>0.753333333333333</v>
      </c>
      <c r="F71" s="17" t="n">
        <f aca="false">[1]Zrodlo!J173</f>
        <v>30.1333333333333</v>
      </c>
      <c r="G71" s="18" t="n">
        <v>223537.8</v>
      </c>
      <c r="H71" s="19" t="s">
        <v>194</v>
      </c>
      <c r="I71" s="20" t="n">
        <v>368448.65</v>
      </c>
    </row>
    <row r="72" customFormat="false" ht="57" hidden="false" customHeight="false" outlineLevel="0" collapsed="false">
      <c r="A72" s="13" t="n">
        <v>51</v>
      </c>
      <c r="B72" s="14" t="s">
        <v>195</v>
      </c>
      <c r="C72" s="15" t="s">
        <v>196</v>
      </c>
      <c r="D72" s="15" t="s">
        <v>197</v>
      </c>
      <c r="E72" s="16" t="n">
        <f aca="false">F72/40</f>
        <v>0.751666666666667</v>
      </c>
      <c r="F72" s="17" t="n">
        <f aca="false">[1]Zrodlo!J182</f>
        <v>30.0666666666667</v>
      </c>
      <c r="G72" s="18" t="n">
        <v>317016</v>
      </c>
      <c r="H72" s="19" t="s">
        <v>20</v>
      </c>
      <c r="I72" s="20" t="n">
        <v>372960</v>
      </c>
    </row>
    <row r="73" customFormat="false" ht="28.5" hidden="false" customHeight="false" outlineLevel="0" collapsed="false">
      <c r="A73" s="13" t="n">
        <v>52</v>
      </c>
      <c r="B73" s="14" t="s">
        <v>198</v>
      </c>
      <c r="C73" s="15" t="s">
        <v>35</v>
      </c>
      <c r="D73" s="15" t="s">
        <v>199</v>
      </c>
      <c r="E73" s="16" t="n">
        <f aca="false">F73/40</f>
        <v>0.75</v>
      </c>
      <c r="F73" s="17" t="n">
        <f aca="false">[1]Zrodlo!J41</f>
        <v>30</v>
      </c>
      <c r="G73" s="18" t="n">
        <v>610093.7</v>
      </c>
      <c r="H73" s="19" t="s">
        <v>200</v>
      </c>
      <c r="I73" s="20" t="n">
        <v>853076.82</v>
      </c>
    </row>
    <row r="74" customFormat="false" ht="57" hidden="false" customHeight="false" outlineLevel="0" collapsed="false">
      <c r="A74" s="13" t="n">
        <v>53</v>
      </c>
      <c r="B74" s="14" t="s">
        <v>201</v>
      </c>
      <c r="C74" s="15" t="s">
        <v>202</v>
      </c>
      <c r="D74" s="15" t="s">
        <v>203</v>
      </c>
      <c r="E74" s="16" t="n">
        <f aca="false">F74/40</f>
        <v>0.748333333333333</v>
      </c>
      <c r="F74" s="17" t="n">
        <f aca="false">[1]Zrodlo!J239</f>
        <v>29.9333333333333</v>
      </c>
      <c r="G74" s="18" t="n">
        <v>219067.81</v>
      </c>
      <c r="H74" s="19" t="s">
        <v>20</v>
      </c>
      <c r="I74" s="20" t="n">
        <v>276391</v>
      </c>
    </row>
    <row r="75" customFormat="false" ht="42.75" hidden="false" customHeight="false" outlineLevel="0" collapsed="false">
      <c r="A75" s="13" t="n">
        <v>54</v>
      </c>
      <c r="B75" s="14" t="s">
        <v>204</v>
      </c>
      <c r="C75" s="15" t="s">
        <v>205</v>
      </c>
      <c r="D75" s="15" t="s">
        <v>206</v>
      </c>
      <c r="E75" s="16" t="n">
        <f aca="false">F75/40</f>
        <v>0.746666666666667</v>
      </c>
      <c r="F75" s="17" t="n">
        <f aca="false">[1]Zrodlo!J245</f>
        <v>29.8666666666667</v>
      </c>
      <c r="G75" s="18" t="n">
        <v>80679.18</v>
      </c>
      <c r="H75" s="19" t="s">
        <v>207</v>
      </c>
      <c r="I75" s="20" t="n">
        <v>108527.28</v>
      </c>
    </row>
    <row r="76" customFormat="false" ht="28.5" hidden="false" customHeight="false" outlineLevel="0" collapsed="false">
      <c r="A76" s="13" t="n">
        <v>55</v>
      </c>
      <c r="B76" s="14" t="s">
        <v>208</v>
      </c>
      <c r="C76" s="15" t="s">
        <v>209</v>
      </c>
      <c r="D76" s="15" t="s">
        <v>210</v>
      </c>
      <c r="E76" s="16" t="n">
        <f aca="false">F76/40</f>
        <v>0.745</v>
      </c>
      <c r="F76" s="17" t="n">
        <f aca="false">[1]Zrodlo!J281</f>
        <v>29.8</v>
      </c>
      <c r="G76" s="18" t="n">
        <v>1441579.81</v>
      </c>
      <c r="H76" s="19" t="s">
        <v>211</v>
      </c>
      <c r="I76" s="20" t="n">
        <v>2922825.88</v>
      </c>
    </row>
    <row r="77" customFormat="false" ht="28.5" hidden="false" customHeight="false" outlineLevel="0" collapsed="false">
      <c r="A77" s="13" t="n">
        <v>56</v>
      </c>
      <c r="B77" s="14" t="s">
        <v>212</v>
      </c>
      <c r="C77" s="15" t="s">
        <v>35</v>
      </c>
      <c r="D77" s="15" t="s">
        <v>213</v>
      </c>
      <c r="E77" s="16" t="n">
        <f aca="false">F77/40</f>
        <v>0.743333333333333</v>
      </c>
      <c r="F77" s="17" t="n">
        <f aca="false">[1]Zrodlo!J152</f>
        <v>29.7333333333333</v>
      </c>
      <c r="G77" s="18" t="n">
        <v>2999952.53</v>
      </c>
      <c r="H77" s="19" t="s">
        <v>214</v>
      </c>
      <c r="I77" s="20" t="n">
        <v>4774488.25</v>
      </c>
    </row>
    <row r="78" customFormat="false" ht="42.75" hidden="false" customHeight="false" outlineLevel="0" collapsed="false">
      <c r="A78" s="13" t="n">
        <v>57</v>
      </c>
      <c r="B78" s="14" t="s">
        <v>215</v>
      </c>
      <c r="C78" s="15" t="s">
        <v>216</v>
      </c>
      <c r="D78" s="15" t="s">
        <v>217</v>
      </c>
      <c r="E78" s="16" t="n">
        <f aca="false">F78/40</f>
        <v>0.741666666666667</v>
      </c>
      <c r="F78" s="17" t="n">
        <f aca="false">[1]Zrodlo!J155</f>
        <v>29.6666666666667</v>
      </c>
      <c r="G78" s="18" t="n">
        <v>422427.05</v>
      </c>
      <c r="H78" s="19" t="s">
        <v>20</v>
      </c>
      <c r="I78" s="20" t="n">
        <v>496973</v>
      </c>
    </row>
    <row r="79" customFormat="false" ht="71.25" hidden="false" customHeight="false" outlineLevel="0" collapsed="false">
      <c r="A79" s="13" t="n">
        <v>58</v>
      </c>
      <c r="B79" s="14" t="s">
        <v>218</v>
      </c>
      <c r="C79" s="15" t="s">
        <v>179</v>
      </c>
      <c r="D79" s="15" t="s">
        <v>219</v>
      </c>
      <c r="E79" s="16" t="n">
        <f aca="false">F79/40</f>
        <v>0.74</v>
      </c>
      <c r="F79" s="17" t="n">
        <f aca="false">[1]Zrodlo!J104</f>
        <v>29.6</v>
      </c>
      <c r="G79" s="18" t="n">
        <v>713809.6</v>
      </c>
      <c r="H79" s="19" t="s">
        <v>181</v>
      </c>
      <c r="I79" s="20" t="n">
        <v>912800</v>
      </c>
    </row>
    <row r="80" customFormat="false" ht="42.75" hidden="false" customHeight="false" outlineLevel="0" collapsed="false">
      <c r="A80" s="13" t="n">
        <v>59</v>
      </c>
      <c r="B80" s="14" t="s">
        <v>220</v>
      </c>
      <c r="C80" s="15" t="s">
        <v>221</v>
      </c>
      <c r="D80" s="15" t="s">
        <v>222</v>
      </c>
      <c r="E80" s="16" t="n">
        <f aca="false">F80/40</f>
        <v>0.74</v>
      </c>
      <c r="F80" s="17" t="n">
        <f aca="false">[1]Zrodlo!J89</f>
        <v>29.6</v>
      </c>
      <c r="G80" s="18" t="n">
        <v>202110.23</v>
      </c>
      <c r="H80" s="19" t="s">
        <v>223</v>
      </c>
      <c r="I80" s="20" t="n">
        <v>383220</v>
      </c>
    </row>
    <row r="81" customFormat="false" ht="71.25" hidden="false" customHeight="false" outlineLevel="0" collapsed="false">
      <c r="A81" s="13" t="n">
        <v>60</v>
      </c>
      <c r="B81" s="14" t="s">
        <v>224</v>
      </c>
      <c r="C81" s="15" t="s">
        <v>225</v>
      </c>
      <c r="D81" s="15" t="s">
        <v>226</v>
      </c>
      <c r="E81" s="16" t="n">
        <f aca="false">F81/40</f>
        <v>0.74</v>
      </c>
      <c r="F81" s="17" t="n">
        <f aca="false">[1]Zrodlo!J227</f>
        <v>29.6</v>
      </c>
      <c r="G81" s="18" t="n">
        <v>191553.12</v>
      </c>
      <c r="H81" s="19" t="s">
        <v>188</v>
      </c>
      <c r="I81" s="20" t="n">
        <v>255200</v>
      </c>
    </row>
    <row r="82" customFormat="false" ht="57" hidden="false" customHeight="false" outlineLevel="0" collapsed="false">
      <c r="A82" s="13" t="n">
        <v>61</v>
      </c>
      <c r="B82" s="14" t="s">
        <v>227</v>
      </c>
      <c r="C82" s="15" t="s">
        <v>202</v>
      </c>
      <c r="D82" s="15" t="s">
        <v>228</v>
      </c>
      <c r="E82" s="16" t="n">
        <f aca="false">F82/40</f>
        <v>0.738333333333333</v>
      </c>
      <c r="F82" s="17" t="n">
        <f aca="false">[1]Zrodlo!J185</f>
        <v>29.5333333333333</v>
      </c>
      <c r="G82" s="18" t="n">
        <v>465120.85</v>
      </c>
      <c r="H82" s="19" t="s">
        <v>20</v>
      </c>
      <c r="I82" s="20" t="n">
        <v>556189</v>
      </c>
    </row>
    <row r="83" customFormat="false" ht="57" hidden="false" customHeight="false" outlineLevel="0" collapsed="false">
      <c r="A83" s="13" t="n">
        <v>62</v>
      </c>
      <c r="B83" s="14" t="s">
        <v>229</v>
      </c>
      <c r="C83" s="15" t="s">
        <v>230</v>
      </c>
      <c r="D83" s="15" t="s">
        <v>231</v>
      </c>
      <c r="E83" s="16" t="n">
        <f aca="false">F83/40</f>
        <v>0.735</v>
      </c>
      <c r="F83" s="17" t="n">
        <f aca="false">[1]Zrodlo!J269</f>
        <v>29.4</v>
      </c>
      <c r="G83" s="18" t="n">
        <v>700125</v>
      </c>
      <c r="H83" s="19" t="s">
        <v>232</v>
      </c>
      <c r="I83" s="20" t="n">
        <v>1093500</v>
      </c>
    </row>
    <row r="84" customFormat="false" ht="42.75" hidden="false" customHeight="false" outlineLevel="0" collapsed="false">
      <c r="A84" s="13" t="n">
        <v>63</v>
      </c>
      <c r="B84" s="14" t="s">
        <v>233</v>
      </c>
      <c r="C84" s="15" t="s">
        <v>48</v>
      </c>
      <c r="D84" s="15" t="s">
        <v>234</v>
      </c>
      <c r="E84" s="16" t="n">
        <f aca="false">F84/40</f>
        <v>0.731666666666667</v>
      </c>
      <c r="F84" s="17" t="n">
        <f aca="false">[1]Zrodlo!J116</f>
        <v>29.2666666666667</v>
      </c>
      <c r="G84" s="18" t="n">
        <v>1369308.5</v>
      </c>
      <c r="H84" s="19" t="s">
        <v>50</v>
      </c>
      <c r="I84" s="20" t="n">
        <v>1690504.32</v>
      </c>
    </row>
    <row r="85" customFormat="false" ht="57" hidden="false" customHeight="false" outlineLevel="0" collapsed="false">
      <c r="A85" s="13" t="n">
        <v>64</v>
      </c>
      <c r="B85" s="14" t="s">
        <v>235</v>
      </c>
      <c r="C85" s="15" t="s">
        <v>236</v>
      </c>
      <c r="D85" s="15" t="s">
        <v>237</v>
      </c>
      <c r="E85" s="16" t="n">
        <f aca="false">F85/40</f>
        <v>0.73</v>
      </c>
      <c r="F85" s="17" t="n">
        <f aca="false">[1]Zrodlo!J200</f>
        <v>29.2</v>
      </c>
      <c r="G85" s="18" t="n">
        <v>190789.94</v>
      </c>
      <c r="H85" s="19" t="s">
        <v>238</v>
      </c>
      <c r="I85" s="20" t="n">
        <v>275072</v>
      </c>
    </row>
    <row r="86" customFormat="false" ht="28.5" hidden="false" customHeight="false" outlineLevel="0" collapsed="false">
      <c r="A86" s="13" t="n">
        <v>65</v>
      </c>
      <c r="B86" s="14" t="s">
        <v>239</v>
      </c>
      <c r="C86" s="15" t="s">
        <v>240</v>
      </c>
      <c r="D86" s="15" t="s">
        <v>241</v>
      </c>
      <c r="E86" s="16" t="n">
        <f aca="false">F86/40</f>
        <v>0.728333333333333</v>
      </c>
      <c r="F86" s="17" t="n">
        <f aca="false">[1]Zrodlo!J65</f>
        <v>29.1333333333333</v>
      </c>
      <c r="G86" s="18" t="n">
        <v>166433.36</v>
      </c>
      <c r="H86" s="19" t="s">
        <v>242</v>
      </c>
      <c r="I86" s="20" t="n">
        <v>196660</v>
      </c>
    </row>
    <row r="87" customFormat="false" ht="71.25" hidden="false" customHeight="false" outlineLevel="0" collapsed="false">
      <c r="A87" s="13" t="n">
        <v>66</v>
      </c>
      <c r="B87" s="14" t="s">
        <v>243</v>
      </c>
      <c r="C87" s="15" t="s">
        <v>244</v>
      </c>
      <c r="D87" s="15" t="s">
        <v>245</v>
      </c>
      <c r="E87" s="16" t="n">
        <f aca="false">F87/40</f>
        <v>0.723333333333333</v>
      </c>
      <c r="F87" s="17" t="n">
        <f aca="false">[1]Zrodlo!J137</f>
        <v>28.9333333333333</v>
      </c>
      <c r="G87" s="18" t="n">
        <v>1070990.58</v>
      </c>
      <c r="H87" s="19" t="s">
        <v>20</v>
      </c>
      <c r="I87" s="20" t="n">
        <v>1259988.92</v>
      </c>
    </row>
    <row r="88" customFormat="false" ht="28.5" hidden="false" customHeight="false" outlineLevel="0" collapsed="false">
      <c r="A88" s="13" t="n">
        <v>67</v>
      </c>
      <c r="B88" s="14" t="s">
        <v>246</v>
      </c>
      <c r="C88" s="15" t="s">
        <v>247</v>
      </c>
      <c r="D88" s="15" t="s">
        <v>248</v>
      </c>
      <c r="E88" s="16" t="n">
        <f aca="false">F88/40</f>
        <v>0.723333333333333</v>
      </c>
      <c r="F88" s="17" t="n">
        <f aca="false">[1]Zrodlo!J80</f>
        <v>28.9333333333333</v>
      </c>
      <c r="G88" s="18" t="n">
        <v>1364245.91</v>
      </c>
      <c r="H88" s="19" t="s">
        <v>20</v>
      </c>
      <c r="I88" s="20" t="n">
        <v>1604995.19</v>
      </c>
    </row>
    <row r="89" customFormat="false" ht="42.75" hidden="false" customHeight="false" outlineLevel="0" collapsed="false">
      <c r="A89" s="13" t="n">
        <v>68</v>
      </c>
      <c r="B89" s="14" t="s">
        <v>249</v>
      </c>
      <c r="C89" s="15" t="s">
        <v>250</v>
      </c>
      <c r="D89" s="15" t="s">
        <v>251</v>
      </c>
      <c r="E89" s="16" t="n">
        <f aca="false">F89/40</f>
        <v>0.721666666666667</v>
      </c>
      <c r="F89" s="17" t="n">
        <f aca="false">[1]Zrodlo!J194</f>
        <v>28.8666666666667</v>
      </c>
      <c r="G89" s="18" t="n">
        <v>142711.09</v>
      </c>
      <c r="H89" s="19" t="s">
        <v>252</v>
      </c>
      <c r="I89" s="20" t="n">
        <v>220915</v>
      </c>
    </row>
    <row r="90" customFormat="false" ht="42.75" hidden="false" customHeight="false" outlineLevel="0" collapsed="false">
      <c r="A90" s="13" t="n">
        <v>69</v>
      </c>
      <c r="B90" s="14" t="s">
        <v>253</v>
      </c>
      <c r="C90" s="15" t="s">
        <v>254</v>
      </c>
      <c r="D90" s="15" t="s">
        <v>255</v>
      </c>
      <c r="E90" s="16" t="n">
        <f aca="false">F90/40</f>
        <v>0.72</v>
      </c>
      <c r="F90" s="17" t="n">
        <f aca="false">[1]Zrodlo!J170</f>
        <v>28.8</v>
      </c>
      <c r="G90" s="18" t="n">
        <v>154700.64</v>
      </c>
      <c r="H90" s="19" t="s">
        <v>256</v>
      </c>
      <c r="I90" s="20" t="n">
        <v>190800</v>
      </c>
    </row>
    <row r="91" customFormat="false" ht="71.25" hidden="false" customHeight="false" outlineLevel="0" collapsed="false">
      <c r="A91" s="13" t="n">
        <v>70</v>
      </c>
      <c r="B91" s="14" t="s">
        <v>257</v>
      </c>
      <c r="C91" s="15" t="s">
        <v>258</v>
      </c>
      <c r="D91" s="15" t="s">
        <v>259</v>
      </c>
      <c r="E91" s="16" t="n">
        <f aca="false">F91/40</f>
        <v>0.718333333333333</v>
      </c>
      <c r="F91" s="17" t="n">
        <f aca="false">[1]Zrodlo!J188</f>
        <v>28.7333333333333</v>
      </c>
      <c r="G91" s="18" t="n">
        <v>585452.01</v>
      </c>
      <c r="H91" s="19" t="s">
        <v>20</v>
      </c>
      <c r="I91" s="20" t="n">
        <v>862490</v>
      </c>
    </row>
    <row r="92" customFormat="false" ht="42.75" hidden="false" customHeight="false" outlineLevel="0" collapsed="false">
      <c r="A92" s="13" t="n">
        <v>71</v>
      </c>
      <c r="B92" s="14" t="s">
        <v>260</v>
      </c>
      <c r="C92" s="15" t="s">
        <v>261</v>
      </c>
      <c r="D92" s="15" t="s">
        <v>262</v>
      </c>
      <c r="E92" s="16" t="n">
        <f aca="false">F92/40</f>
        <v>0.716666666666667</v>
      </c>
      <c r="F92" s="17" t="n">
        <f aca="false">[1]Zrodlo!J14</f>
        <v>28.6666666666667</v>
      </c>
      <c r="G92" s="18" t="n">
        <v>502438.34</v>
      </c>
      <c r="H92" s="19" t="s">
        <v>20</v>
      </c>
      <c r="I92" s="20" t="n">
        <v>813368.98</v>
      </c>
    </row>
    <row r="93" customFormat="false" ht="71.25" hidden="false" customHeight="false" outlineLevel="0" collapsed="false">
      <c r="A93" s="13" t="n">
        <v>72</v>
      </c>
      <c r="B93" s="14" t="s">
        <v>263</v>
      </c>
      <c r="C93" s="15" t="s">
        <v>264</v>
      </c>
      <c r="D93" s="15" t="s">
        <v>265</v>
      </c>
      <c r="E93" s="16" t="n">
        <f aca="false">F93/40</f>
        <v>0.708333333333333</v>
      </c>
      <c r="F93" s="17" t="n">
        <f aca="false">[1]Zrodlo!J113</f>
        <v>28.3333333333333</v>
      </c>
      <c r="G93" s="18" t="n">
        <v>115753.44</v>
      </c>
      <c r="H93" s="19" t="s">
        <v>266</v>
      </c>
      <c r="I93" s="20" t="n">
        <v>201830</v>
      </c>
    </row>
    <row r="94" customFormat="false" ht="28.5" hidden="false" customHeight="false" outlineLevel="0" collapsed="false">
      <c r="A94" s="13" t="n">
        <v>73</v>
      </c>
      <c r="B94" s="14" t="s">
        <v>267</v>
      </c>
      <c r="C94" s="15" t="s">
        <v>268</v>
      </c>
      <c r="D94" s="15" t="s">
        <v>269</v>
      </c>
      <c r="E94" s="16" t="n">
        <f aca="false">F94/40</f>
        <v>0.706666666666667</v>
      </c>
      <c r="F94" s="17" t="n">
        <f aca="false">[1]Zrodlo!J209</f>
        <v>28.2666666666667</v>
      </c>
      <c r="G94" s="18" t="n">
        <v>1100159.93</v>
      </c>
      <c r="H94" s="19" t="s">
        <v>20</v>
      </c>
      <c r="I94" s="20" t="n">
        <v>1294305.8</v>
      </c>
    </row>
    <row r="95" customFormat="false" ht="42.75" hidden="false" customHeight="false" outlineLevel="0" collapsed="false">
      <c r="A95" s="13" t="n">
        <v>74</v>
      </c>
      <c r="B95" s="14" t="s">
        <v>270</v>
      </c>
      <c r="C95" s="15" t="s">
        <v>271</v>
      </c>
      <c r="D95" s="15" t="s">
        <v>272</v>
      </c>
      <c r="E95" s="16" t="n">
        <f aca="false">F95/40</f>
        <v>0.705</v>
      </c>
      <c r="F95" s="17" t="n">
        <f aca="false">[1]Zrodlo!J17</f>
        <v>28.2</v>
      </c>
      <c r="G95" s="18" t="n">
        <v>472860.6</v>
      </c>
      <c r="H95" s="19" t="s">
        <v>135</v>
      </c>
      <c r="I95" s="20" t="n">
        <v>656204</v>
      </c>
    </row>
    <row r="96" customFormat="false" ht="42.75" hidden="false" customHeight="false" outlineLevel="0" collapsed="false">
      <c r="A96" s="13" t="n">
        <v>75</v>
      </c>
      <c r="B96" s="14" t="s">
        <v>273</v>
      </c>
      <c r="C96" s="15" t="s">
        <v>274</v>
      </c>
      <c r="D96" s="15" t="s">
        <v>275</v>
      </c>
      <c r="E96" s="16" t="n">
        <f aca="false">F96/40</f>
        <v>0.705</v>
      </c>
      <c r="F96" s="17" t="n">
        <f aca="false">[1]Zrodlo!J86</f>
        <v>28.2</v>
      </c>
      <c r="G96" s="18" t="n">
        <v>328474.74</v>
      </c>
      <c r="H96" s="19" t="s">
        <v>20</v>
      </c>
      <c r="I96" s="20" t="n">
        <v>386440.87</v>
      </c>
    </row>
    <row r="97" customFormat="false" ht="28.5" hidden="false" customHeight="false" outlineLevel="0" collapsed="false">
      <c r="A97" s="13" t="n">
        <v>76</v>
      </c>
      <c r="B97" s="14" t="s">
        <v>276</v>
      </c>
      <c r="C97" s="15" t="s">
        <v>35</v>
      </c>
      <c r="D97" s="15" t="s">
        <v>277</v>
      </c>
      <c r="E97" s="16" t="n">
        <f aca="false">F97/40</f>
        <v>0.701666666666667</v>
      </c>
      <c r="F97" s="17" t="n">
        <f aca="false">[1]Zrodlo!J32</f>
        <v>28.0666666666667</v>
      </c>
      <c r="G97" s="18" t="n">
        <v>278997.2</v>
      </c>
      <c r="H97" s="19" t="s">
        <v>20</v>
      </c>
      <c r="I97" s="20" t="n">
        <v>328232</v>
      </c>
    </row>
    <row r="98" customFormat="false" ht="57" hidden="false" customHeight="false" outlineLevel="0" collapsed="false">
      <c r="A98" s="13" t="n">
        <v>77</v>
      </c>
      <c r="B98" s="14" t="s">
        <v>278</v>
      </c>
      <c r="C98" s="15" t="s">
        <v>279</v>
      </c>
      <c r="D98" s="15" t="s">
        <v>280</v>
      </c>
      <c r="E98" s="16" t="n">
        <f aca="false">F98/40</f>
        <v>0.7</v>
      </c>
      <c r="F98" s="17" t="n">
        <f aca="false">[1]Zrodlo!J260</f>
        <v>28</v>
      </c>
      <c r="G98" s="18" t="n">
        <v>166046.75</v>
      </c>
      <c r="H98" s="19" t="s">
        <v>20</v>
      </c>
      <c r="I98" s="20" t="n">
        <v>195349.12</v>
      </c>
    </row>
    <row r="99" customFormat="false" ht="57" hidden="false" customHeight="false" outlineLevel="0" collapsed="false">
      <c r="A99" s="13" t="n">
        <v>78</v>
      </c>
      <c r="B99" s="14" t="s">
        <v>281</v>
      </c>
      <c r="C99" s="15" t="s">
        <v>282</v>
      </c>
      <c r="D99" s="15" t="s">
        <v>283</v>
      </c>
      <c r="E99" s="16" t="n">
        <f aca="false">F99/40</f>
        <v>0.698333333333333</v>
      </c>
      <c r="F99" s="17" t="n">
        <f aca="false">[1]Zrodlo!J203</f>
        <v>27.9333333333333</v>
      </c>
      <c r="G99" s="18" t="n">
        <v>190031.44</v>
      </c>
      <c r="H99" s="19" t="s">
        <v>284</v>
      </c>
      <c r="I99" s="20" t="n">
        <v>279458</v>
      </c>
    </row>
    <row r="100" customFormat="false" ht="42.75" hidden="false" customHeight="false" outlineLevel="0" collapsed="false">
      <c r="A100" s="13" t="n">
        <v>79</v>
      </c>
      <c r="B100" s="14" t="s">
        <v>285</v>
      </c>
      <c r="C100" s="15" t="s">
        <v>205</v>
      </c>
      <c r="D100" s="15" t="s">
        <v>286</v>
      </c>
      <c r="E100" s="16" t="n">
        <f aca="false">F100/40</f>
        <v>0.695</v>
      </c>
      <c r="F100" s="17" t="n">
        <f aca="false">[1]Zrodlo!J254</f>
        <v>27.8</v>
      </c>
      <c r="G100" s="18" t="n">
        <v>976711.59</v>
      </c>
      <c r="H100" s="19" t="s">
        <v>20</v>
      </c>
      <c r="I100" s="20" t="n">
        <v>1149072.46</v>
      </c>
    </row>
    <row r="101" customFormat="false" ht="71.25" hidden="false" customHeight="false" outlineLevel="0" collapsed="false">
      <c r="A101" s="13" t="n">
        <v>80</v>
      </c>
      <c r="B101" s="14" t="s">
        <v>287</v>
      </c>
      <c r="C101" s="15" t="s">
        <v>288</v>
      </c>
      <c r="D101" s="15" t="s">
        <v>289</v>
      </c>
      <c r="E101" s="16" t="n">
        <f aca="false">F101/40</f>
        <v>0.695</v>
      </c>
      <c r="F101" s="17" t="n">
        <f aca="false">[1]Zrodlo!J248</f>
        <v>27.8</v>
      </c>
      <c r="G101" s="18" t="n">
        <v>286364.62</v>
      </c>
      <c r="H101" s="19" t="s">
        <v>290</v>
      </c>
      <c r="I101" s="20" t="n">
        <v>410853.12</v>
      </c>
    </row>
    <row r="102" customFormat="false" ht="28.5" hidden="false" customHeight="false" outlineLevel="0" collapsed="false">
      <c r="A102" s="13" t="n">
        <v>81</v>
      </c>
      <c r="B102" s="14" t="s">
        <v>291</v>
      </c>
      <c r="C102" s="15" t="s">
        <v>35</v>
      </c>
      <c r="D102" s="15" t="s">
        <v>292</v>
      </c>
      <c r="E102" s="16" t="n">
        <f aca="false">F102/40</f>
        <v>0.69</v>
      </c>
      <c r="F102" s="17" t="n">
        <f aca="false">[1]Zrodlo!J50</f>
        <v>27.6</v>
      </c>
      <c r="G102" s="18" t="n">
        <v>242238.59</v>
      </c>
      <c r="H102" s="19" t="s">
        <v>293</v>
      </c>
      <c r="I102" s="20" t="n">
        <v>292806.22</v>
      </c>
    </row>
    <row r="103" customFormat="false" ht="57" hidden="false" customHeight="false" outlineLevel="0" collapsed="false">
      <c r="A103" s="13" t="n">
        <v>82</v>
      </c>
      <c r="B103" s="14" t="s">
        <v>294</v>
      </c>
      <c r="C103" s="15" t="s">
        <v>295</v>
      </c>
      <c r="D103" s="15" t="s">
        <v>296</v>
      </c>
      <c r="E103" s="16" t="n">
        <f aca="false">F103/40</f>
        <v>0.686666666666667</v>
      </c>
      <c r="F103" s="17" t="n">
        <f aca="false">[1]Zrodlo!J149</f>
        <v>27.4666666666667</v>
      </c>
      <c r="G103" s="18" t="n">
        <v>100926.45</v>
      </c>
      <c r="H103" s="19" t="s">
        <v>20</v>
      </c>
      <c r="I103" s="20" t="n">
        <v>118737</v>
      </c>
    </row>
    <row r="104" customFormat="false" ht="28.5" hidden="false" customHeight="false" outlineLevel="0" collapsed="false">
      <c r="A104" s="13" t="n">
        <v>83</v>
      </c>
      <c r="B104" s="14" t="s">
        <v>297</v>
      </c>
      <c r="C104" s="15" t="s">
        <v>298</v>
      </c>
      <c r="D104" s="15" t="s">
        <v>299</v>
      </c>
      <c r="E104" s="16" t="n">
        <f aca="false">F104/40</f>
        <v>0.683333333333333</v>
      </c>
      <c r="F104" s="17" t="n">
        <f aca="false">[1]Zrodlo!J257</f>
        <v>27.3333333333333</v>
      </c>
      <c r="G104" s="18" t="n">
        <v>442932.44</v>
      </c>
      <c r="H104" s="19" t="s">
        <v>300</v>
      </c>
      <c r="I104" s="20" t="n">
        <v>660122</v>
      </c>
    </row>
    <row r="105" customFormat="false" ht="57" hidden="false" customHeight="false" outlineLevel="0" collapsed="false">
      <c r="A105" s="13" t="n">
        <v>84</v>
      </c>
      <c r="B105" s="14" t="s">
        <v>301</v>
      </c>
      <c r="C105" s="15" t="s">
        <v>302</v>
      </c>
      <c r="D105" s="15" t="s">
        <v>303</v>
      </c>
      <c r="E105" s="16" t="n">
        <f aca="false">F105/40</f>
        <v>0.681666666666667</v>
      </c>
      <c r="F105" s="17" t="n">
        <f aca="false">[1]Zrodlo!J215</f>
        <v>27.2666666666667</v>
      </c>
      <c r="G105" s="18" t="n">
        <v>66057.75</v>
      </c>
      <c r="H105" s="19" t="s">
        <v>304</v>
      </c>
      <c r="I105" s="20" t="n">
        <v>93500</v>
      </c>
    </row>
    <row r="106" customFormat="false" ht="57" hidden="false" customHeight="false" outlineLevel="0" collapsed="false">
      <c r="A106" s="13" t="n">
        <v>85</v>
      </c>
      <c r="B106" s="14" t="s">
        <v>305</v>
      </c>
      <c r="C106" s="15" t="s">
        <v>306</v>
      </c>
      <c r="D106" s="15" t="s">
        <v>307</v>
      </c>
      <c r="E106" s="16" t="n">
        <f aca="false">F106/40</f>
        <v>0.678333333333334</v>
      </c>
      <c r="F106" s="17" t="n">
        <f aca="false">[1]Zrodlo!J164</f>
        <v>27.1333333333333</v>
      </c>
      <c r="G106" s="18" t="n">
        <v>294980</v>
      </c>
      <c r="H106" s="19" t="s">
        <v>308</v>
      </c>
      <c r="I106" s="20" t="n">
        <v>350000</v>
      </c>
    </row>
    <row r="107" customFormat="false" ht="42.75" hidden="false" customHeight="false" outlineLevel="0" collapsed="false">
      <c r="A107" s="13" t="n">
        <v>86</v>
      </c>
      <c r="B107" s="14" t="s">
        <v>309</v>
      </c>
      <c r="C107" s="15" t="s">
        <v>310</v>
      </c>
      <c r="D107" s="15" t="s">
        <v>311</v>
      </c>
      <c r="E107" s="16" t="n">
        <f aca="false">F107/40</f>
        <v>0.675</v>
      </c>
      <c r="F107" s="17" t="n">
        <f aca="false">[1]Zrodlo!J251</f>
        <v>27</v>
      </c>
      <c r="G107" s="18" t="n">
        <v>146090.4</v>
      </c>
      <c r="H107" s="19" t="s">
        <v>312</v>
      </c>
      <c r="I107" s="20" t="n">
        <v>335840</v>
      </c>
    </row>
    <row r="108" customFormat="false" ht="57" hidden="false" customHeight="false" outlineLevel="0" collapsed="false">
      <c r="A108" s="13" t="n">
        <v>87</v>
      </c>
      <c r="B108" s="14" t="s">
        <v>313</v>
      </c>
      <c r="C108" s="15" t="s">
        <v>314</v>
      </c>
      <c r="D108" s="15" t="s">
        <v>315</v>
      </c>
      <c r="E108" s="16" t="n">
        <f aca="false">F108/40</f>
        <v>0.673333333333333</v>
      </c>
      <c r="F108" s="17" t="n">
        <f aca="false">[1]Zrodlo!J158</f>
        <v>26.9333333333333</v>
      </c>
      <c r="G108" s="18" t="n">
        <v>2228350.41</v>
      </c>
      <c r="H108" s="19" t="s">
        <v>316</v>
      </c>
      <c r="I108" s="20" t="n">
        <v>2651220</v>
      </c>
    </row>
    <row r="109" customFormat="false" ht="57" hidden="false" customHeight="false" outlineLevel="0" collapsed="false">
      <c r="A109" s="13" t="n">
        <v>88</v>
      </c>
      <c r="B109" s="14" t="s">
        <v>317</v>
      </c>
      <c r="C109" s="15" t="s">
        <v>318</v>
      </c>
      <c r="D109" s="15" t="s">
        <v>319</v>
      </c>
      <c r="E109" s="16" t="n">
        <f aca="false">F109/40</f>
        <v>0.663333333333333</v>
      </c>
      <c r="F109" s="17" t="n">
        <f aca="false">[1]Zrodlo!J161</f>
        <v>26.5333333333333</v>
      </c>
      <c r="G109" s="18" t="n">
        <v>166848.63</v>
      </c>
      <c r="H109" s="19" t="s">
        <v>320</v>
      </c>
      <c r="I109" s="20" t="n">
        <v>211200.8</v>
      </c>
    </row>
    <row r="110" customFormat="false" ht="28.5" hidden="false" customHeight="false" outlineLevel="0" collapsed="false">
      <c r="A110" s="13" t="n">
        <v>89</v>
      </c>
      <c r="B110" s="14" t="s">
        <v>321</v>
      </c>
      <c r="C110" s="15" t="s">
        <v>322</v>
      </c>
      <c r="D110" s="15" t="s">
        <v>323</v>
      </c>
      <c r="E110" s="16" t="n">
        <f aca="false">F110/40</f>
        <v>0.661666666666667</v>
      </c>
      <c r="F110" s="17" t="n">
        <f aca="false">[1]Zrodlo!J212</f>
        <v>26.4666666666667</v>
      </c>
      <c r="G110" s="18" t="n">
        <v>405200</v>
      </c>
      <c r="H110" s="19" t="s">
        <v>324</v>
      </c>
      <c r="I110" s="20" t="n">
        <v>520000</v>
      </c>
    </row>
    <row r="111" customFormat="false" ht="57" hidden="false" customHeight="false" outlineLevel="0" collapsed="false">
      <c r="A111" s="13" t="n">
        <v>90</v>
      </c>
      <c r="B111" s="14" t="s">
        <v>325</v>
      </c>
      <c r="C111" s="15" t="s">
        <v>326</v>
      </c>
      <c r="D111" s="15" t="s">
        <v>327</v>
      </c>
      <c r="E111" s="16" t="n">
        <f aca="false">F111/40</f>
        <v>0.661666666666667</v>
      </c>
      <c r="F111" s="17" t="n">
        <f aca="false">[1]Zrodlo!J275</f>
        <v>26.4666666666667</v>
      </c>
      <c r="G111" s="18" t="n">
        <v>716538.06</v>
      </c>
      <c r="H111" s="19" t="s">
        <v>328</v>
      </c>
      <c r="I111" s="20" t="n">
        <v>985000</v>
      </c>
    </row>
    <row r="112" customFormat="false" ht="42.75" hidden="false" customHeight="false" outlineLevel="0" collapsed="false">
      <c r="A112" s="13" t="n">
        <v>91</v>
      </c>
      <c r="B112" s="14" t="s">
        <v>329</v>
      </c>
      <c r="C112" s="15" t="s">
        <v>330</v>
      </c>
      <c r="D112" s="15" t="s">
        <v>331</v>
      </c>
      <c r="E112" s="16" t="n">
        <f aca="false">F112/40</f>
        <v>0.661666666666667</v>
      </c>
      <c r="F112" s="17" t="n">
        <f aca="false">[1]Zrodlo!J278</f>
        <v>26.4666666666667</v>
      </c>
      <c r="G112" s="18" t="n">
        <v>200540.92</v>
      </c>
      <c r="H112" s="19" t="s">
        <v>332</v>
      </c>
      <c r="I112" s="20" t="n">
        <v>262145</v>
      </c>
    </row>
    <row r="113" customFormat="false" ht="42.75" hidden="false" customHeight="false" outlineLevel="0" collapsed="false">
      <c r="A113" s="13" t="n">
        <v>92</v>
      </c>
      <c r="B113" s="14" t="s">
        <v>333</v>
      </c>
      <c r="C113" s="15" t="s">
        <v>334</v>
      </c>
      <c r="D113" s="15" t="s">
        <v>335</v>
      </c>
      <c r="E113" s="16" t="n">
        <f aca="false">F113/40</f>
        <v>0.651666666666667</v>
      </c>
      <c r="F113" s="17" t="n">
        <f aca="false">[1]Zrodlo!J131</f>
        <v>26.0666666666667</v>
      </c>
      <c r="G113" s="18" t="n">
        <v>353656.1</v>
      </c>
      <c r="H113" s="19" t="s">
        <v>20</v>
      </c>
      <c r="I113" s="20" t="n">
        <v>416066</v>
      </c>
    </row>
    <row r="114" customFormat="false" ht="42.75" hidden="false" customHeight="false" outlineLevel="0" collapsed="false">
      <c r="A114" s="13" t="n">
        <v>93</v>
      </c>
      <c r="B114" s="14" t="s">
        <v>336</v>
      </c>
      <c r="C114" s="15" t="s">
        <v>337</v>
      </c>
      <c r="D114" s="15" t="s">
        <v>338</v>
      </c>
      <c r="E114" s="16" t="n">
        <f aca="false">F114/40</f>
        <v>0.643333333333333</v>
      </c>
      <c r="F114" s="17" t="n">
        <f aca="false">[1]Zrodlo!J176</f>
        <v>25.7333333333333</v>
      </c>
      <c r="G114" s="18" t="n">
        <v>89300.15</v>
      </c>
      <c r="H114" s="19" t="s">
        <v>20</v>
      </c>
      <c r="I114" s="20" t="n">
        <v>105259</v>
      </c>
    </row>
    <row r="115" customFormat="false" ht="57" hidden="false" customHeight="false" outlineLevel="0" collapsed="false">
      <c r="A115" s="13" t="n">
        <v>94</v>
      </c>
      <c r="B115" s="14" t="s">
        <v>339</v>
      </c>
      <c r="C115" s="15" t="s">
        <v>340</v>
      </c>
      <c r="D115" s="15" t="s">
        <v>341</v>
      </c>
      <c r="E115" s="16" t="n">
        <f aca="false">F115/40</f>
        <v>0.635</v>
      </c>
      <c r="F115" s="17" t="n">
        <f aca="false">[1]Zrodlo!J107</f>
        <v>25.4</v>
      </c>
      <c r="G115" s="18" t="n">
        <v>2998590</v>
      </c>
      <c r="H115" s="19" t="s">
        <v>342</v>
      </c>
      <c r="I115" s="20" t="n">
        <v>4300000</v>
      </c>
    </row>
    <row r="116" customFormat="false" ht="42.75" hidden="false" customHeight="false" outlineLevel="0" collapsed="false">
      <c r="A116" s="13" t="n">
        <v>95</v>
      </c>
      <c r="B116" s="14" t="s">
        <v>343</v>
      </c>
      <c r="C116" s="15" t="s">
        <v>172</v>
      </c>
      <c r="D116" s="15" t="s">
        <v>344</v>
      </c>
      <c r="E116" s="16" t="n">
        <f aca="false">F116/40</f>
        <v>0.635</v>
      </c>
      <c r="F116" s="17" t="n">
        <f aca="false">[1]Zrodlo!J206</f>
        <v>25.4</v>
      </c>
      <c r="G116" s="18" t="n">
        <v>645816.53</v>
      </c>
      <c r="H116" s="19" t="s">
        <v>345</v>
      </c>
      <c r="I116" s="20" t="n">
        <v>1225230.65</v>
      </c>
    </row>
    <row r="117" customFormat="false" ht="15" hidden="false" customHeight="false" outlineLevel="0" collapsed="false">
      <c r="A117" s="21"/>
      <c r="B117" s="22" t="s">
        <v>346</v>
      </c>
      <c r="C117" s="23"/>
      <c r="D117" s="24"/>
      <c r="G117" s="18" t="n">
        <f aca="false">SUM(G22:G116)</f>
        <v>71690097.15</v>
      </c>
      <c r="I117" s="18" t="n">
        <f aca="false">SUM(I22:I116)</f>
        <v>106532458.51</v>
      </c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  <c r="B126" s="2" t="s">
        <v>347</v>
      </c>
    </row>
    <row r="127" customFormat="false" ht="15" hidden="false" customHeight="false" outlineLevel="0" collapsed="false">
      <c r="A127" s="2"/>
    </row>
    <row r="128" customFormat="false" ht="90.75" hidden="false" customHeight="false" outlineLevel="0" collapsed="false">
      <c r="A128" s="25" t="s">
        <v>8</v>
      </c>
      <c r="B128" s="26" t="s">
        <v>9</v>
      </c>
      <c r="C128" s="27" t="s">
        <v>10</v>
      </c>
      <c r="D128" s="27" t="s">
        <v>11</v>
      </c>
      <c r="E128" s="27" t="s">
        <v>12</v>
      </c>
      <c r="F128" s="27" t="s">
        <v>13</v>
      </c>
      <c r="G128" s="27" t="s">
        <v>14</v>
      </c>
      <c r="H128" s="28" t="s">
        <v>15</v>
      </c>
      <c r="I128" s="29" t="s">
        <v>16</v>
      </c>
    </row>
    <row r="129" customFormat="false" ht="42.75" hidden="false" customHeight="false" outlineLevel="0" collapsed="false">
      <c r="A129" s="30" t="n">
        <v>1</v>
      </c>
      <c r="B129" s="30" t="s">
        <v>348</v>
      </c>
      <c r="C129" s="31" t="s">
        <v>349</v>
      </c>
      <c r="D129" s="31" t="s">
        <v>350</v>
      </c>
      <c r="E129" s="32" t="n">
        <f aca="false">F129/40</f>
        <v>0.383333333333333</v>
      </c>
      <c r="F129" s="33" t="n">
        <f aca="false">[1]Zrodlo!J35</f>
        <v>15.3333333333333</v>
      </c>
      <c r="G129" s="34" t="n">
        <v>158342.45</v>
      </c>
      <c r="H129" s="35" t="s">
        <v>351</v>
      </c>
      <c r="I129" s="34" t="n">
        <v>194500</v>
      </c>
    </row>
    <row r="130" customFormat="false" ht="15" hidden="false" customHeight="false" outlineLevel="0" collapsed="false">
      <c r="A130" s="21"/>
      <c r="B130" s="22" t="s">
        <v>346</v>
      </c>
      <c r="C130" s="36"/>
      <c r="D130" s="37"/>
      <c r="E130" s="38"/>
      <c r="F130" s="39"/>
      <c r="G130" s="34" t="n">
        <v>158342.45</v>
      </c>
      <c r="H130" s="40"/>
      <c r="I130" s="34" t="n">
        <v>194500</v>
      </c>
    </row>
    <row r="131" customFormat="false" ht="14.25" hidden="false" customHeight="false" outlineLevel="0" collapsed="false">
      <c r="A131" s="2"/>
      <c r="C131" s="41"/>
      <c r="D131" s="41"/>
      <c r="E131" s="38"/>
      <c r="F131" s="39"/>
      <c r="H131" s="40"/>
    </row>
    <row r="132" customFormat="false" ht="14.25" hidden="false" customHeight="false" outlineLevel="0" collapsed="false">
      <c r="A132" s="2"/>
      <c r="C132" s="41"/>
      <c r="D132" s="41"/>
      <c r="E132" s="38"/>
      <c r="F132" s="39"/>
      <c r="H132" s="40"/>
    </row>
    <row r="133" customFormat="false" ht="14.25" hidden="false" customHeight="false" outlineLevel="0" collapsed="false">
      <c r="A133" s="2"/>
      <c r="C133" s="41"/>
      <c r="D133" s="41"/>
      <c r="E133" s="38"/>
      <c r="F133" s="39"/>
      <c r="H133" s="40"/>
    </row>
    <row r="134" customFormat="false" ht="14.25" hidden="false" customHeight="false" outlineLevel="0" collapsed="false">
      <c r="A134" s="2"/>
      <c r="C134" s="41"/>
      <c r="D134" s="41"/>
      <c r="E134" s="38"/>
      <c r="F134" s="39"/>
      <c r="H134" s="40"/>
    </row>
    <row r="135" customFormat="false" ht="14.25" hidden="false" customHeight="false" outlineLevel="0" collapsed="false">
      <c r="A135" s="2"/>
      <c r="C135" s="41"/>
      <c r="D135" s="41"/>
      <c r="E135" s="38" t="s">
        <v>352</v>
      </c>
      <c r="F135" s="39"/>
      <c r="G135" s="2" t="s">
        <v>353</v>
      </c>
      <c r="H135" s="40"/>
      <c r="I135" s="2" t="s">
        <v>353</v>
      </c>
    </row>
    <row r="136" customFormat="false" ht="14.25" hidden="false" customHeight="false" outlineLevel="0" collapsed="false">
      <c r="A136" s="2"/>
      <c r="C136" s="41"/>
      <c r="D136" s="41"/>
      <c r="E136" s="38" t="s">
        <v>354</v>
      </c>
      <c r="F136" s="39"/>
      <c r="G136" s="2" t="s">
        <v>355</v>
      </c>
      <c r="H136" s="40"/>
      <c r="I136" s="2" t="s">
        <v>356</v>
      </c>
    </row>
    <row r="137" customFormat="false" ht="14.25" hidden="false" customHeight="false" outlineLevel="0" collapsed="false">
      <c r="A137" s="2"/>
      <c r="C137" s="41"/>
      <c r="D137" s="41"/>
      <c r="E137" s="38"/>
      <c r="F137" s="39"/>
      <c r="H137" s="40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48:40Z</dcterms:created>
  <dc:creator>Aga</dc:creator>
  <dc:description/>
  <dc:language>en-US</dc:language>
  <cp:lastModifiedBy>Aga</cp:lastModifiedBy>
  <dcterms:modified xsi:type="dcterms:W3CDTF">2008-12-23T07:50:07Z</dcterms:modified>
  <cp:revision>0</cp:revision>
  <dc:subject/>
  <dc:title/>
</cp:coreProperties>
</file>