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3">
  <si>
    <t xml:space="preserve">Załacznik nr 2 do uchwały 3096/220/III/2008</t>
  </si>
  <si>
    <t xml:space="preserve">Lista rankingowa projektów - po ocenie merytoryczno-technicznej</t>
  </si>
  <si>
    <t xml:space="preserve">podział - małe gminy</t>
  </si>
  <si>
    <t xml:space="preserve">Regionalny Program Operacyjny Wojewódzwa Śląskiego</t>
  </si>
  <si>
    <t xml:space="preserve">Priorytet IX Zdrowie i rekreacja</t>
  </si>
  <si>
    <t xml:space="preserve">Dzialanie 9.2 Infrastruktura lecznictwa otwartego</t>
  </si>
  <si>
    <t xml:space="preserve">Termin naboru: od 04.03.2008 do 05.05.2008</t>
  </si>
  <si>
    <t xml:space="preserve">Numer naboru  09.02.00-005/08</t>
  </si>
  <si>
    <t xml:space="preserve">Wnioski ocenione pozytywnie (uzyskały co najmniej 60% możliwych do uzyskania pkt.)</t>
  </si>
  <si>
    <t xml:space="preserve">Lp.</t>
  </si>
  <si>
    <t xml:space="preserve">Numer wniosku</t>
  </si>
  <si>
    <t xml:space="preserve">Wnioskodawca</t>
  </si>
  <si>
    <t xml:space="preserve">Tytuł</t>
  </si>
  <si>
    <t xml:space="preserve">Procent uzyskanych punktów</t>
  </si>
  <si>
    <t xml:space="preserve">Średnia ocena zbiorcza uzyskana przez projekt</t>
  </si>
  <si>
    <t xml:space="preserve">Dotacja RPO WSL</t>
  </si>
  <si>
    <t xml:space="preserve">Wnioskowany procent dofinansowania</t>
  </si>
  <si>
    <t xml:space="preserve">Całkowity koszt projektu</t>
  </si>
  <si>
    <t xml:space="preserve">WND-RPSL.09.02.00-00-064/08-02</t>
  </si>
  <si>
    <t xml:space="preserve">Specjalistyczny Zespół Chorób Płuc i Gruźlicy w Bystrej</t>
  </si>
  <si>
    <t xml:space="preserve">Modernizacja obiektu 'Dyrektorówki' w celu podniesienia jakości i dostępności usług lecznictwa otwartego oraz dostosowania obiektu do wymogów prawa</t>
  </si>
  <si>
    <t xml:space="preserve">85.00</t>
  </si>
  <si>
    <t xml:space="preserve">WND-RPSL.09.02.00-00-014/08-02</t>
  </si>
  <si>
    <t xml:space="preserve">Gmina Koniecpol</t>
  </si>
  <si>
    <t xml:space="preserve">Poprawa stanu zdrowia mieszkańców Koniecpola poprzez zakup nowoczesnej aparatury i sprzętu medycznego dla SP ZOZ Miejskiej Przychodni Rejonowej</t>
  </si>
  <si>
    <t xml:space="preserve">WND-RPSL.09.02.00-00-010/08-03</t>
  </si>
  <si>
    <t xml:space="preserve">Śląskie Centrum Rehabilitacji w Ustroniu</t>
  </si>
  <si>
    <t xml:space="preserve">Poprawa jakości usług medycznych świadczonych pacjentom Poradni Kardiologicznej Śląskiego Centrum Rehabilitacji w Ustroniu poprzez zakup aparatu echokardiograficznego</t>
  </si>
  <si>
    <t xml:space="preserve">WND-RPSL.09.02.00-00-067/08-02</t>
  </si>
  <si>
    <t xml:space="preserve">Gmina Żarki</t>
  </si>
  <si>
    <t xml:space="preserve">Aktywne Centrum Zdrowia - przebudowa i rozbudowa Gminnego Samodzielnego Publicznego Zakładu Opieki Zdrowotnej w Żarkach wraz z uzupełnieniem aparatury medycznej.</t>
  </si>
  <si>
    <t xml:space="preserve">83.30</t>
  </si>
  <si>
    <t xml:space="preserve">WND-RPSL.09.02.00-00-006/08-02</t>
  </si>
  <si>
    <t xml:space="preserve">Samodzielny Publiczny Zakład Opieki Zdrowotnej w Ogrodzieńcu</t>
  </si>
  <si>
    <t xml:space="preserve">Modernizacja Samodzielnego Publicznego Zakładu Opieki Zdrowotnej w Ogrodzieńcu w celu poprawy jakości i wzrostu dostępności świadczonych usług medycznych</t>
  </si>
  <si>
    <t xml:space="preserve">80.22</t>
  </si>
  <si>
    <t xml:space="preserve">WND-RPSL.09.02.00-00-063/08-02</t>
  </si>
  <si>
    <t xml:space="preserve">Samodzielny Publiczny Zakład Opieki Zdrowotnej w Łazach</t>
  </si>
  <si>
    <t xml:space="preserve">Dostosowanie Wiejskiego Ośrodka Zdrowia w Chruszczobrodzie do standardów sanitarnych i medycznych</t>
  </si>
  <si>
    <t xml:space="preserve">WND-RPSL.09.02.00-00-082/08-04</t>
  </si>
  <si>
    <t xml:space="preserve">Samodzielny Publiczny Zespół Opieki Zdrowotnej</t>
  </si>
  <si>
    <t xml:space="preserve">Modernizacja Trzech Przychodni Rejonowo-Specjalistycznych Samodzielnego Publicznego Zespołu Opieki Zdrowotnej w Myszkowie.</t>
  </si>
  <si>
    <t xml:space="preserve">82.65</t>
  </si>
  <si>
    <t xml:space="preserve">WND-RPSL.09.02.00-00-068/08-02</t>
  </si>
  <si>
    <t xml:space="preserve">Gmina Poręba</t>
  </si>
  <si>
    <t xml:space="preserve">Modernizacja i dosprzętowienie SP ZOZ w Porębie w celu poprawy jakości i dostępności usług medycznych</t>
  </si>
  <si>
    <t xml:space="preserve">81.06</t>
  </si>
  <si>
    <t xml:space="preserve">WND-RPSL.09.02.00-00-012/08-02</t>
  </si>
  <si>
    <t xml:space="preserve">Miejski Zespół Opieki Zdrowotnej</t>
  </si>
  <si>
    <t xml:space="preserve">Remont i modernizacja Przychodni Specjalistycznej przy ul. Pokoju 17 w Lędzinach</t>
  </si>
  <si>
    <t xml:space="preserve">70.58</t>
  </si>
  <si>
    <t xml:space="preserve">WND-RPSL.09.02.00-00-013/08-03</t>
  </si>
  <si>
    <t xml:space="preserve">Niepubliczny Zakład Opieki Zdrowotnej 'Poradnia Chorób Piersi, Pracownia USG'</t>
  </si>
  <si>
    <t xml:space="preserve">Diagnostyka chorób nowotworowych piersi w powiecie mikołowskim przy zastosowaniu nowoczesnej aparatury medycznej</t>
  </si>
  <si>
    <t xml:space="preserve">82.02</t>
  </si>
  <si>
    <t xml:space="preserve">WND-RPSL.09.02.00-00-007/08-02</t>
  </si>
  <si>
    <t xml:space="preserve">Zespół Opieki Zdrowotnej w Mikołowie</t>
  </si>
  <si>
    <t xml:space="preserve">Remont i przebudowa Przychodni Wielospecjalistycznej w Mikołowie przy ul. Okrzei 31</t>
  </si>
  <si>
    <t xml:space="preserve">76.57</t>
  </si>
  <si>
    <t xml:space="preserve">WND-RPSL.09.02.00-00-069/08-04</t>
  </si>
  <si>
    <t xml:space="preserve">Gmina Poraj</t>
  </si>
  <si>
    <t xml:space="preserve"> Zakup wyposażenia medycznego wraz z modernizacją infrastruktury budynku Gminnego Ośrodka Zdrowia w Poraju metodą poprawy jakości usług medycznych w Gminie Poraj</t>
  </si>
  <si>
    <t xml:space="preserve">79.90</t>
  </si>
  <si>
    <t xml:space="preserve">WND-RPSL.09.02.00-00-049/08-04</t>
  </si>
  <si>
    <t xml:space="preserve">Gmina Bestwina</t>
  </si>
  <si>
    <t xml:space="preserve">Poprawa dostępności i jakości usług medycznych na terenie Gminy Bestwina</t>
  </si>
  <si>
    <t xml:space="preserve">77.59</t>
  </si>
  <si>
    <t xml:space="preserve">WND-RPSL.09.02.00-00-094/08-02</t>
  </si>
  <si>
    <t xml:space="preserve">Gmina Rajcza</t>
  </si>
  <si>
    <t xml:space="preserve">Budowa windy oraz adaptacja poddasza na Poradnię Rehabilitacyjną w Ośrodku Zdrowia w Rajczy</t>
  </si>
  <si>
    <t xml:space="preserve">77.35</t>
  </si>
  <si>
    <t xml:space="preserve">WND-RPSL.09.02.00-00-016/08-02</t>
  </si>
  <si>
    <t xml:space="preserve">Samodzielny Publiczny Zakład Opieki Zdrowotnej Gminny Ośrodek Zdrowia</t>
  </si>
  <si>
    <t xml:space="preserve">Podniesienie jakości usług medycznych świadczonych przez SP ZOZ GOZ w Konopiskach</t>
  </si>
  <si>
    <t xml:space="preserve">WND-RPSL.09.02.00-00-118/08-02</t>
  </si>
  <si>
    <t xml:space="preserve">Zakład Opieki Zdrowotnej Medyk sp. z o.o.</t>
  </si>
  <si>
    <t xml:space="preserve">Modernizacja pomieszczeń ZOZ Medyk w Milówce, w tym dostosowanie do wymogów rozporządzenia MZ z 10.11.2006 r. oraz zakup nowej aparatury diagnostycznej, w tym do poradni kardiologicznej.</t>
  </si>
  <si>
    <t xml:space="preserve">68.27</t>
  </si>
  <si>
    <t xml:space="preserve">WND-RPSL.09.02.00-00-076/08-02</t>
  </si>
  <si>
    <t xml:space="preserve">Gmina Kuźnia Raciborska</t>
  </si>
  <si>
    <t xml:space="preserve">Ku pełni zdrowia &amp;#8211; kompleksowa modernizacja ośrodków zdrowia w Kuźni Raciborskiej i Rudach</t>
  </si>
  <si>
    <t xml:space="preserve">64.34</t>
  </si>
  <si>
    <t xml:space="preserve">WND-RPSL.09.02.00-00-039/08-03</t>
  </si>
  <si>
    <t xml:space="preserve">Gmina Starcza</t>
  </si>
  <si>
    <t xml:space="preserve">Przebudowa i rozbudowa budynku Gminnego Ośrodka Zdrowia w Starczy</t>
  </si>
  <si>
    <t xml:space="preserve">WND-RPSL.09.02.00-00-009/08-03</t>
  </si>
  <si>
    <t xml:space="preserve">Samodzielny Publiczny Zakład Opieki Zdrowotnej SKALMED</t>
  </si>
  <si>
    <t xml:space="preserve">Remont I piętra SP ZOZ SKALMED wraz z doposażeniem sprzętowym</t>
  </si>
  <si>
    <t xml:space="preserve">WND-RPSL.09.02.00-00-080/08-03</t>
  </si>
  <si>
    <t xml:space="preserve">Niepubliczny Zakład Opieki Zdrowotnej Primus</t>
  </si>
  <si>
    <t xml:space="preserve">Informatyzacja Niepublicznego Zakładu Opieki Zdrowotnej Primus w Brudzowicach warunkiem poprawy jakości świadczonych usług i sprawności zarządzania placówką</t>
  </si>
  <si>
    <t xml:space="preserve">WND-RPSL.09.02.00-00-070/08-02</t>
  </si>
  <si>
    <t xml:space="preserve">Medicus s.c. Niepubliczny Zakład Opieki Zdrowotnej Maurycy Jakubiec, Urszula Jakubiec</t>
  </si>
  <si>
    <t xml:space="preserve">Poprawa jakości i dostępności usług świadczonych przez Niepubliczny Zakład Opieki Zdrowotnej Medicus s.c. w Żywcu</t>
  </si>
  <si>
    <t xml:space="preserve">50.00</t>
  </si>
  <si>
    <t xml:space="preserve">WND-RPSL.09.02.00-00-102/08-02</t>
  </si>
  <si>
    <t xml:space="preserve">NZOZ Rehabilitacja Justyna Noculak-Moskal</t>
  </si>
  <si>
    <t xml:space="preserve">Poprawa dostępności i jakości usług medycznych poprzez zakup nowoczesnych urządzeń do rehabilitacji w NZOZ Rehabilitacja Justyna Noculak-Moskal w Wilamowicach</t>
  </si>
  <si>
    <t xml:space="preserve">75.06</t>
  </si>
  <si>
    <t xml:space="preserve">WND-RPSL.09.02.00-00-116/08-03</t>
  </si>
  <si>
    <t xml:space="preserve">Niepubliczny Zakład Opieki Zdrowotnej 'VISUS' s.c. lek. med. Anetta Kozioł, lek. med. Teresa Sapeta - Rebkowska</t>
  </si>
  <si>
    <t xml:space="preserve">Wczesna diagnoza chorób cywilizacyjnych jaskry i AMD w Powiecie Żywieckim, dzięki zakupowi specjalistycznych urządzeń okulistycznych w NZOZ VISUS.</t>
  </si>
  <si>
    <t xml:space="preserve">WND-RPSL.09.02.00-00-143/08-03</t>
  </si>
  <si>
    <t xml:space="preserve">Gmina Sławków</t>
  </si>
  <si>
    <t xml:space="preserve">Rozwój systemu informatycznego Samodzielnego Publicznego Zakładu Opieki Zdrowotnej w Sławkowie w celu podniesienia efektywności zarządzania służbą zdrowia</t>
  </si>
  <si>
    <t xml:space="preserve">WND-RPSL.09.02.00-00-122/08-04</t>
  </si>
  <si>
    <t xml:space="preserve">Miasto Ustroń</t>
  </si>
  <si>
    <t xml:space="preserve">Kompleksowa modernizacja Ośrodka Zdrowia przy ul. Mickiewicza w Ustroniu</t>
  </si>
  <si>
    <t xml:space="preserve">74.99</t>
  </si>
  <si>
    <t xml:space="preserve">WND-RPSL.09.02.00-00-051/08-03</t>
  </si>
  <si>
    <t xml:space="preserve">Zespół Zakładów Opieki Zdrowotnej w Cieszynie</t>
  </si>
  <si>
    <t xml:space="preserve">Zakup ultrasonografu i mammografu z wyposażeniem dla Poradni Chorób Piersi oraz remont pomieszczenia</t>
  </si>
  <si>
    <t xml:space="preserve">WND-RPSL.09.02.00-00-045/08-02</t>
  </si>
  <si>
    <t xml:space="preserve">Praxis Spółka Jawna Joanna Maertz- Sikora, Marek Sikora</t>
  </si>
  <si>
    <t xml:space="preserve">Większa dostępność i nowa jakość  świadczeń medycznych na obszarach wiejskich. Praxis sp.j.  -zakup nowoczesnego sprzętu stomatologicznego.</t>
  </si>
  <si>
    <t xml:space="preserve">52.74</t>
  </si>
  <si>
    <t xml:space="preserve">WND-RPSL.09.02.00-00-142/08-03</t>
  </si>
  <si>
    <t xml:space="preserve">Zakup nowej aparatury medycznej dla Samodzielnego Publicznego Zakładu Opieki Zdrowotnej w Sławkowie w celu podniesienia jakości usług medycznych</t>
  </si>
  <si>
    <t xml:space="preserve">WND-RPSL.09.02.00-00-026/08-02</t>
  </si>
  <si>
    <t xml:space="preserve">Gmina  Poczesna</t>
  </si>
  <si>
    <t xml:space="preserve">Dostosowanie ośrodka zdrowia w Poczesnej do standardów medycznych i sanitarnych</t>
  </si>
  <si>
    <t xml:space="preserve">WND-RPSL.09.02.00-00-095/08-03</t>
  </si>
  <si>
    <t xml:space="preserve">Niepubliczny Zakład Opieki Zdrowotnej DENTAL Izabela Danecka</t>
  </si>
  <si>
    <t xml:space="preserve">Zakup nowego sprzętu medycznego dla Niepublicznego Zakładu Opieki Zdrowotnej DENTAL w Strzyżowicach</t>
  </si>
  <si>
    <t xml:space="preserve">64.60</t>
  </si>
  <si>
    <t xml:space="preserve">WND-RPSL.09.02.00-00-019/08-02</t>
  </si>
  <si>
    <t xml:space="preserve">Gmina Łękawica</t>
  </si>
  <si>
    <t xml:space="preserve">Wzrost dostępności i poprawa jakości usług medycznych lecznictwa otwartego w Ośrodku Zdrowia w Łękawicy</t>
  </si>
  <si>
    <t xml:space="preserve">WND-RPSL.09.02.00-00-056/08-03</t>
  </si>
  <si>
    <t xml:space="preserve">Gmina Kruszyna</t>
  </si>
  <si>
    <t xml:space="preserve">Przebudowa i rozbudowa przychodni lekarskiej przy ulicy Kmicica 10 w Kruszynie</t>
  </si>
  <si>
    <t xml:space="preserve">WND-RPSL.09.02.00-00-091/08-02</t>
  </si>
  <si>
    <t xml:space="preserve">Gminny Zespół Ośrodków Zdrowia w Woźnikach</t>
  </si>
  <si>
    <t xml:space="preserve">Przebudowa Ośrodka Zdrowia w Kamienicy w celu podniesienia jakości świadczeń zdrowotnych w Gminie Woźniki</t>
  </si>
  <si>
    <t xml:space="preserve">WND-RPSL.09.02.00-00-130/08-02</t>
  </si>
  <si>
    <t xml:space="preserve">Niepubliczny Zakład Opieki Zdrowotnej Przychodnia Stomatologiczna ZAL-DENT Rafał Zalasiński</t>
  </si>
  <si>
    <t xml:space="preserve">Zakup nowoczesnych urządzeń stomatologicznych w celu dostosowania NZOZ ZAL-DENT do nowoczesnych standardów leczenia w gminie Boronów.</t>
  </si>
  <si>
    <t xml:space="preserve">68.00</t>
  </si>
  <si>
    <t xml:space="preserve">WND-RPSL.09.02.00-00-055/08-03</t>
  </si>
  <si>
    <t xml:space="preserve">Niepubliczny Zakład Opieki Zdrowotnej Poradnia Stomatologiczna Sławomir Nagietowicz</t>
  </si>
  <si>
    <t xml:space="preserve">Zakup nowego unitu dentystycznego oraz radiowizjografii cyfrowej dla Niepublicznego Zakładu Opieki Zdrowotnej Poradni Stomatologicznej Sławomir Nagietowicz w Marklowicach</t>
  </si>
  <si>
    <t xml:space="preserve">70.65</t>
  </si>
  <si>
    <t xml:space="preserve">WND-RPSL.09.02.00-00-029/08-03</t>
  </si>
  <si>
    <t xml:space="preserve">Niepubliczny Zakład Opieki Zdrowotnej Alfa - Med Sp. z o.o.</t>
  </si>
  <si>
    <t xml:space="preserve">Wzrost dostępności i poprawa jakości usług medycznych poprzez modernizację i doposażenie w sprzęt medyczny Niepublicznego Zakładu Opieki Zdrowotnej Alfa - Med sp. z o.o. w Czeladzi</t>
  </si>
  <si>
    <t xml:space="preserve">84.28</t>
  </si>
  <si>
    <t xml:space="preserve">WND-RPSL.09.02.00-00-088/08-04</t>
  </si>
  <si>
    <t xml:space="preserve">Niepubliczny Zakład Opieki Zdrowotnej  Przychodnia Medycyny Rodzinnej</t>
  </si>
  <si>
    <t xml:space="preserve">Wzrost dostępności i jakości usług świadczonych przez Niepubliczny Zakład Opieki Zdrowotnej Przychodnia Medycyny Rodzinnej poprzez adaptację nowej placówki medycznej w Boronowie.</t>
  </si>
  <si>
    <t xml:space="preserve">75.76</t>
  </si>
  <si>
    <t xml:space="preserve">WND-RPSL.09.02.00-00-131/08-03</t>
  </si>
  <si>
    <t xml:space="preserve">'IZMED' Niepubliczny Zakład Opieki Zdrowotnej</t>
  </si>
  <si>
    <t xml:space="preserve">Zakup wyposażenia gabinetu stomatologicznego IZMED w celu dostosowania do nowoczesnych standardów leczenia w Lisowie.</t>
  </si>
  <si>
    <t xml:space="preserve">76.50</t>
  </si>
  <si>
    <t xml:space="preserve">WND-RPSL.09.02.00-00-079/08-02</t>
  </si>
  <si>
    <t xml:space="preserve">Modernizacja Niepublicznego Zakładu Opieki Zdrowotnej Primus w Brudzowicach warunkiem poprawy świadczonych usług medycznych</t>
  </si>
  <si>
    <t xml:space="preserve">58.95</t>
  </si>
  <si>
    <t xml:space="preserve">RAZEM</t>
  </si>
  <si>
    <t xml:space="preserve">…………..</t>
  </si>
  <si>
    <t xml:space="preserve">……………</t>
  </si>
  <si>
    <t xml:space="preserve">Miejscowość</t>
  </si>
  <si>
    <t xml:space="preserve">Data</t>
  </si>
  <si>
    <t xml:space="preserve">Zatwierdzi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.0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960</xdr:colOff>
      <xdr:row>0</xdr:row>
      <xdr:rowOff>142920</xdr:rowOff>
    </xdr:from>
    <xdr:to>
      <xdr:col>4</xdr:col>
      <xdr:colOff>270720</xdr:colOff>
      <xdr:row>4</xdr:row>
      <xdr:rowOff>76320</xdr:rowOff>
    </xdr:to>
    <xdr:pic>
      <xdr:nvPicPr>
        <xdr:cNvPr id="0" name="Picture 1" descr="banner -  dokumenty - kolor"/>
        <xdr:cNvPicPr/>
      </xdr:nvPicPr>
      <xdr:blipFill>
        <a:blip r:embed="rId1"/>
        <a:stretch/>
      </xdr:blipFill>
      <xdr:spPr>
        <a:xfrm>
          <a:off x="1608840" y="142920"/>
          <a:ext cx="5570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0.25"/>
    <col collapsed="false" customWidth="true" hidden="false" outlineLevel="0" max="3" min="3" style="0" width="25.36"/>
    <col collapsed="false" customWidth="true" hidden="false" outlineLevel="0" max="4" min="4" style="0" width="26.99"/>
    <col collapsed="false" customWidth="true" hidden="false" outlineLevel="0" max="5" min="5" style="0" width="11.24"/>
    <col collapsed="false" customWidth="true" hidden="false" outlineLevel="0" max="7" min="7" style="0" width="12.36"/>
    <col collapsed="false" customWidth="true" hidden="false" outlineLevel="0" max="9" min="9" style="0" width="12.62"/>
  </cols>
  <sheetData>
    <row r="2" customFormat="false" ht="14.25" hidden="false" customHeight="false" outlineLevel="0" collapsed="false"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F3" s="2" t="s">
        <v>0</v>
      </c>
      <c r="G3" s="1"/>
      <c r="H3" s="1"/>
      <c r="I3" s="1"/>
      <c r="J3" s="1"/>
      <c r="K3" s="1"/>
    </row>
    <row r="7" customFormat="false" ht="15" hidden="false" customHeight="false" outlineLevel="0" collapsed="false">
      <c r="C7" s="3"/>
      <c r="D7" s="3" t="s">
        <v>1</v>
      </c>
      <c r="E7" s="3"/>
      <c r="F7" s="3"/>
      <c r="G7" s="3"/>
    </row>
    <row r="8" customFormat="false" ht="15" hidden="false" customHeight="false" outlineLevel="0" collapsed="false">
      <c r="C8" s="3"/>
      <c r="D8" s="3" t="s">
        <v>2</v>
      </c>
      <c r="E8" s="3"/>
      <c r="F8" s="3"/>
      <c r="G8" s="3"/>
    </row>
    <row r="11" customFormat="false" ht="15" hidden="false" customHeight="false" outlineLevel="0" collapsed="false">
      <c r="A11" s="3"/>
      <c r="B11" s="3" t="s">
        <v>3</v>
      </c>
      <c r="C11" s="3"/>
    </row>
    <row r="12" customFormat="false" ht="15" hidden="false" customHeight="false" outlineLevel="0" collapsed="false">
      <c r="A12" s="3"/>
      <c r="B12" s="3" t="s">
        <v>4</v>
      </c>
      <c r="C12" s="3"/>
    </row>
    <row r="13" customFormat="false" ht="15" hidden="false" customHeight="false" outlineLevel="0" collapsed="false">
      <c r="A13" s="3"/>
      <c r="B13" s="3" t="s">
        <v>5</v>
      </c>
      <c r="C13" s="3"/>
    </row>
    <row r="14" customFormat="false" ht="15" hidden="false" customHeight="false" outlineLevel="0" collapsed="false">
      <c r="A14" s="3"/>
      <c r="B14" s="3" t="s">
        <v>6</v>
      </c>
      <c r="C14" s="3"/>
    </row>
    <row r="15" customFormat="false" ht="15" hidden="false" customHeight="false" outlineLevel="0" collapsed="false">
      <c r="A15" s="3"/>
      <c r="B15" s="3" t="s">
        <v>7</v>
      </c>
      <c r="C15" s="3"/>
    </row>
    <row r="16" customFormat="false" ht="15" hidden="false" customHeight="false" outlineLevel="0" collapsed="false">
      <c r="A16" s="3"/>
      <c r="B16" s="3"/>
      <c r="C16" s="3"/>
    </row>
    <row r="22" customFormat="false" ht="14.25" hidden="false" customHeight="false" outlineLevel="0" collapsed="false">
      <c r="A22" s="0" t="s">
        <v>8</v>
      </c>
    </row>
    <row r="24" customFormat="false" ht="85.5" hidden="false" customHeight="false" outlineLevel="0" collapsed="false">
      <c r="A24" s="4" t="s">
        <v>9</v>
      </c>
      <c r="B24" s="4" t="s">
        <v>10</v>
      </c>
      <c r="C24" s="4" t="s">
        <v>11</v>
      </c>
      <c r="D24" s="4" t="s">
        <v>12</v>
      </c>
      <c r="E24" s="5" t="s">
        <v>13</v>
      </c>
      <c r="F24" s="5" t="s">
        <v>14</v>
      </c>
      <c r="G24" s="5" t="s">
        <v>15</v>
      </c>
      <c r="H24" s="5" t="s">
        <v>16</v>
      </c>
      <c r="I24" s="5" t="s">
        <v>17</v>
      </c>
    </row>
    <row r="25" customFormat="false" ht="85.5" hidden="false" customHeight="false" outlineLevel="0" collapsed="false">
      <c r="A25" s="4" t="n">
        <v>1</v>
      </c>
      <c r="B25" s="4" t="s">
        <v>18</v>
      </c>
      <c r="C25" s="5" t="s">
        <v>19</v>
      </c>
      <c r="D25" s="5" t="s">
        <v>20</v>
      </c>
      <c r="E25" s="6" t="n">
        <v>0.895</v>
      </c>
      <c r="F25" s="7" t="n">
        <v>35.8</v>
      </c>
      <c r="G25" s="8" t="n">
        <v>1353699.8</v>
      </c>
      <c r="H25" s="4" t="s">
        <v>21</v>
      </c>
      <c r="I25" s="8" t="n">
        <v>1676280</v>
      </c>
    </row>
    <row r="26" customFormat="false" ht="85.5" hidden="false" customHeight="false" outlineLevel="0" collapsed="false">
      <c r="A26" s="4" t="n">
        <v>2</v>
      </c>
      <c r="B26" s="4" t="s">
        <v>22</v>
      </c>
      <c r="C26" s="5" t="s">
        <v>23</v>
      </c>
      <c r="D26" s="5" t="s">
        <v>24</v>
      </c>
      <c r="E26" s="6" t="n">
        <v>0.881666666666667</v>
      </c>
      <c r="F26" s="7" t="n">
        <v>35.2666666666667</v>
      </c>
      <c r="G26" s="8" t="n">
        <v>2040154.7</v>
      </c>
      <c r="H26" s="4" t="s">
        <v>21</v>
      </c>
      <c r="I26" s="8" t="n">
        <v>2400182</v>
      </c>
    </row>
    <row r="27" customFormat="false" ht="99.75" hidden="false" customHeight="false" outlineLevel="0" collapsed="false">
      <c r="A27" s="4" t="n">
        <v>3</v>
      </c>
      <c r="B27" s="4" t="s">
        <v>25</v>
      </c>
      <c r="C27" s="5" t="s">
        <v>26</v>
      </c>
      <c r="D27" s="5" t="s">
        <v>27</v>
      </c>
      <c r="E27" s="6" t="n">
        <v>0.88</v>
      </c>
      <c r="F27" s="7" t="n">
        <v>35.2</v>
      </c>
      <c r="G27" s="8" t="n">
        <v>410040</v>
      </c>
      <c r="H27" s="4" t="s">
        <v>21</v>
      </c>
      <c r="I27" s="8" t="n">
        <v>482400</v>
      </c>
    </row>
    <row r="28" customFormat="false" ht="99.75" hidden="false" customHeight="false" outlineLevel="0" collapsed="false">
      <c r="A28" s="4" t="n">
        <v>4</v>
      </c>
      <c r="B28" s="4" t="s">
        <v>28</v>
      </c>
      <c r="C28" s="5" t="s">
        <v>29</v>
      </c>
      <c r="D28" s="5" t="s">
        <v>30</v>
      </c>
      <c r="E28" s="6" t="n">
        <v>0.88</v>
      </c>
      <c r="F28" s="7" t="n">
        <v>35.2</v>
      </c>
      <c r="G28" s="8" t="n">
        <v>1557710</v>
      </c>
      <c r="H28" s="4" t="s">
        <v>31</v>
      </c>
      <c r="I28" s="8" t="n">
        <v>1870000</v>
      </c>
    </row>
    <row r="29" customFormat="false" ht="85.5" hidden="false" customHeight="false" outlineLevel="0" collapsed="false">
      <c r="A29" s="4" t="n">
        <v>5</v>
      </c>
      <c r="B29" s="4" t="s">
        <v>32</v>
      </c>
      <c r="C29" s="5" t="s">
        <v>33</v>
      </c>
      <c r="D29" s="5" t="s">
        <v>34</v>
      </c>
      <c r="E29" s="6" t="n">
        <v>0.86</v>
      </c>
      <c r="F29" s="7" t="n">
        <v>34.4</v>
      </c>
      <c r="G29" s="8" t="n">
        <v>758726.35</v>
      </c>
      <c r="H29" s="4" t="s">
        <v>35</v>
      </c>
      <c r="I29" s="8" t="n">
        <v>1020448.31</v>
      </c>
    </row>
    <row r="30" customFormat="false" ht="71.25" hidden="false" customHeight="false" outlineLevel="0" collapsed="false">
      <c r="A30" s="4" t="n">
        <v>6</v>
      </c>
      <c r="B30" s="4" t="s">
        <v>36</v>
      </c>
      <c r="C30" s="5" t="s">
        <v>37</v>
      </c>
      <c r="D30" s="5" t="s">
        <v>38</v>
      </c>
      <c r="E30" s="6" t="n">
        <v>0.84</v>
      </c>
      <c r="F30" s="7" t="n">
        <v>33.6</v>
      </c>
      <c r="G30" s="8" t="n">
        <v>353201.31</v>
      </c>
      <c r="H30" s="4" t="s">
        <v>21</v>
      </c>
      <c r="I30" s="8" t="n">
        <v>462502.6</v>
      </c>
    </row>
    <row r="31" customFormat="false" ht="85.5" hidden="false" customHeight="false" outlineLevel="0" collapsed="false">
      <c r="A31" s="4" t="n">
        <v>7</v>
      </c>
      <c r="B31" s="4" t="s">
        <v>39</v>
      </c>
      <c r="C31" s="5" t="s">
        <v>40</v>
      </c>
      <c r="D31" s="5" t="s">
        <v>41</v>
      </c>
      <c r="E31" s="6" t="n">
        <v>0.835</v>
      </c>
      <c r="F31" s="7" t="n">
        <v>33.4</v>
      </c>
      <c r="G31" s="8" t="n">
        <v>2578811.28</v>
      </c>
      <c r="H31" s="4" t="s">
        <v>42</v>
      </c>
      <c r="I31" s="8" t="n">
        <v>3416964.5</v>
      </c>
    </row>
    <row r="32" customFormat="false" ht="57" hidden="false" customHeight="false" outlineLevel="0" collapsed="false">
      <c r="A32" s="4" t="n">
        <v>8</v>
      </c>
      <c r="B32" s="4" t="s">
        <v>43</v>
      </c>
      <c r="C32" s="5" t="s">
        <v>44</v>
      </c>
      <c r="D32" s="5" t="s">
        <v>45</v>
      </c>
      <c r="E32" s="6" t="n">
        <v>0.821666666666667</v>
      </c>
      <c r="F32" s="7" t="n">
        <v>32.8666666666667</v>
      </c>
      <c r="G32" s="8" t="n">
        <v>249641.25</v>
      </c>
      <c r="H32" s="4" t="s">
        <v>46</v>
      </c>
      <c r="I32" s="8" t="n">
        <v>312850.95</v>
      </c>
    </row>
    <row r="33" customFormat="false" ht="42.75" hidden="false" customHeight="false" outlineLevel="0" collapsed="false">
      <c r="A33" s="4" t="n">
        <v>9</v>
      </c>
      <c r="B33" s="4" t="s">
        <v>47</v>
      </c>
      <c r="C33" s="5" t="s">
        <v>48</v>
      </c>
      <c r="D33" s="5" t="s">
        <v>49</v>
      </c>
      <c r="E33" s="6" t="n">
        <v>0.82</v>
      </c>
      <c r="F33" s="7" t="n">
        <v>32.8</v>
      </c>
      <c r="G33" s="8" t="n">
        <v>1147551.7</v>
      </c>
      <c r="H33" s="4" t="s">
        <v>50</v>
      </c>
      <c r="I33" s="8" t="n">
        <v>1625887.93</v>
      </c>
    </row>
    <row r="34" customFormat="false" ht="71.25" hidden="false" customHeight="false" outlineLevel="0" collapsed="false">
      <c r="A34" s="4" t="n">
        <v>10</v>
      </c>
      <c r="B34" s="4" t="s">
        <v>51</v>
      </c>
      <c r="C34" s="5" t="s">
        <v>52</v>
      </c>
      <c r="D34" s="5" t="s">
        <v>53</v>
      </c>
      <c r="E34" s="6" t="n">
        <v>0.818333333333333</v>
      </c>
      <c r="F34" s="7" t="n">
        <v>32.7333333333333</v>
      </c>
      <c r="G34" s="8" t="n">
        <v>485599.41</v>
      </c>
      <c r="H34" s="4" t="s">
        <v>54</v>
      </c>
      <c r="I34" s="8" t="n">
        <v>592942.38</v>
      </c>
    </row>
    <row r="35" customFormat="false" ht="57" hidden="false" customHeight="false" outlineLevel="0" collapsed="false">
      <c r="A35" s="4" t="n">
        <v>11</v>
      </c>
      <c r="B35" s="4" t="s">
        <v>55</v>
      </c>
      <c r="C35" s="5" t="s">
        <v>56</v>
      </c>
      <c r="D35" s="5" t="s">
        <v>57</v>
      </c>
      <c r="E35" s="6" t="n">
        <v>0.816666666666667</v>
      </c>
      <c r="F35" s="7" t="n">
        <v>32.6666666666667</v>
      </c>
      <c r="G35" s="8" t="n">
        <v>1536260.59</v>
      </c>
      <c r="H35" s="4" t="s">
        <v>58</v>
      </c>
      <c r="I35" s="8" t="n">
        <v>2739422.43</v>
      </c>
    </row>
    <row r="36" customFormat="false" ht="99.75" hidden="false" customHeight="false" outlineLevel="0" collapsed="false">
      <c r="A36" s="4" t="n">
        <v>12</v>
      </c>
      <c r="B36" s="4" t="s">
        <v>59</v>
      </c>
      <c r="C36" s="5" t="s">
        <v>60</v>
      </c>
      <c r="D36" s="5" t="s">
        <v>61</v>
      </c>
      <c r="E36" s="6" t="n">
        <v>0.811666666666667</v>
      </c>
      <c r="F36" s="7" t="n">
        <v>32.4666666666667</v>
      </c>
      <c r="G36" s="8" t="n">
        <v>352680.34</v>
      </c>
      <c r="H36" s="4" t="s">
        <v>62</v>
      </c>
      <c r="I36" s="8" t="n">
        <v>441402.19</v>
      </c>
    </row>
    <row r="37" customFormat="false" ht="42.75" hidden="false" customHeight="false" outlineLevel="0" collapsed="false">
      <c r="A37" s="4" t="n">
        <v>13</v>
      </c>
      <c r="B37" s="4" t="s">
        <v>63</v>
      </c>
      <c r="C37" s="5" t="s">
        <v>64</v>
      </c>
      <c r="D37" s="5" t="s">
        <v>65</v>
      </c>
      <c r="E37" s="6" t="n">
        <v>0.805</v>
      </c>
      <c r="F37" s="7" t="n">
        <v>32.2</v>
      </c>
      <c r="G37" s="8" t="n">
        <v>2180785.39</v>
      </c>
      <c r="H37" s="4" t="s">
        <v>66</v>
      </c>
      <c r="I37" s="8" t="n">
        <v>3682259.55</v>
      </c>
    </row>
    <row r="38" customFormat="false" ht="57" hidden="false" customHeight="false" outlineLevel="0" collapsed="false">
      <c r="A38" s="4" t="n">
        <v>14</v>
      </c>
      <c r="B38" s="4" t="s">
        <v>67</v>
      </c>
      <c r="C38" s="5" t="s">
        <v>68</v>
      </c>
      <c r="D38" s="5" t="s">
        <v>69</v>
      </c>
      <c r="E38" s="6" t="n">
        <v>0.796666666666667</v>
      </c>
      <c r="F38" s="7" t="n">
        <v>31.8666666666667</v>
      </c>
      <c r="G38" s="8" t="n">
        <v>556564.57</v>
      </c>
      <c r="H38" s="4" t="s">
        <v>70</v>
      </c>
      <c r="I38" s="8" t="n">
        <v>877839.41</v>
      </c>
    </row>
    <row r="39" customFormat="false" ht="57" hidden="false" customHeight="false" outlineLevel="0" collapsed="false">
      <c r="A39" s="4" t="n">
        <v>15</v>
      </c>
      <c r="B39" s="4" t="s">
        <v>71</v>
      </c>
      <c r="C39" s="5" t="s">
        <v>72</v>
      </c>
      <c r="D39" s="5" t="s">
        <v>73</v>
      </c>
      <c r="E39" s="6" t="n">
        <v>0.79</v>
      </c>
      <c r="F39" s="7" t="n">
        <v>31.6</v>
      </c>
      <c r="G39" s="8" t="n">
        <v>570289.96</v>
      </c>
      <c r="H39" s="4" t="s">
        <v>21</v>
      </c>
      <c r="I39" s="8" t="n">
        <v>670929.37</v>
      </c>
    </row>
    <row r="40" customFormat="false" ht="99.75" hidden="false" customHeight="false" outlineLevel="0" collapsed="false">
      <c r="A40" s="4" t="n">
        <v>16</v>
      </c>
      <c r="B40" s="4" t="s">
        <v>74</v>
      </c>
      <c r="C40" s="5" t="s">
        <v>75</v>
      </c>
      <c r="D40" s="5" t="s">
        <v>76</v>
      </c>
      <c r="E40" s="6" t="n">
        <v>0.785</v>
      </c>
      <c r="F40" s="7" t="n">
        <v>31.4</v>
      </c>
      <c r="G40" s="8" t="n">
        <v>693507.11</v>
      </c>
      <c r="H40" s="4" t="s">
        <v>77</v>
      </c>
      <c r="I40" s="8" t="n">
        <v>1015829.96</v>
      </c>
    </row>
    <row r="41" customFormat="false" ht="57" hidden="false" customHeight="false" outlineLevel="0" collapsed="false">
      <c r="A41" s="4" t="n">
        <v>17</v>
      </c>
      <c r="B41" s="4" t="s">
        <v>78</v>
      </c>
      <c r="C41" s="5" t="s">
        <v>79</v>
      </c>
      <c r="D41" s="5" t="s">
        <v>80</v>
      </c>
      <c r="E41" s="6" t="n">
        <v>0.78</v>
      </c>
      <c r="F41" s="7" t="n">
        <v>31.2</v>
      </c>
      <c r="G41" s="8" t="n">
        <v>654624.52</v>
      </c>
      <c r="H41" s="4" t="s">
        <v>81</v>
      </c>
      <c r="I41" s="8" t="n">
        <v>1241283.67</v>
      </c>
    </row>
    <row r="42" customFormat="false" ht="42.75" hidden="false" customHeight="false" outlineLevel="0" collapsed="false">
      <c r="A42" s="4" t="n">
        <v>18</v>
      </c>
      <c r="B42" s="4" t="s">
        <v>82</v>
      </c>
      <c r="C42" s="5" t="s">
        <v>83</v>
      </c>
      <c r="D42" s="5" t="s">
        <v>84</v>
      </c>
      <c r="E42" s="6" t="n">
        <v>0.773333333333333</v>
      </c>
      <c r="F42" s="7" t="n">
        <v>30.9333333333333</v>
      </c>
      <c r="G42" s="8" t="n">
        <v>1154104.25</v>
      </c>
      <c r="H42" s="4" t="s">
        <v>21</v>
      </c>
      <c r="I42" s="8" t="n">
        <v>1357769.71</v>
      </c>
    </row>
    <row r="43" customFormat="false" ht="42.75" hidden="false" customHeight="false" outlineLevel="0" collapsed="false">
      <c r="A43" s="4" t="n">
        <v>19</v>
      </c>
      <c r="B43" s="4" t="s">
        <v>85</v>
      </c>
      <c r="C43" s="5" t="s">
        <v>86</v>
      </c>
      <c r="D43" s="5" t="s">
        <v>87</v>
      </c>
      <c r="E43" s="6" t="n">
        <v>0.766666666666667</v>
      </c>
      <c r="F43" s="7" t="n">
        <v>30.6666666666667</v>
      </c>
      <c r="G43" s="8" t="n">
        <v>1316395.75</v>
      </c>
      <c r="H43" s="4" t="s">
        <v>21</v>
      </c>
      <c r="I43" s="8" t="n">
        <v>1665279.98</v>
      </c>
    </row>
    <row r="44" customFormat="false" ht="99.75" hidden="false" customHeight="false" outlineLevel="0" collapsed="false">
      <c r="A44" s="4" t="n">
        <v>20</v>
      </c>
      <c r="B44" s="4" t="s">
        <v>88</v>
      </c>
      <c r="C44" s="5" t="s">
        <v>89</v>
      </c>
      <c r="D44" s="5" t="s">
        <v>90</v>
      </c>
      <c r="E44" s="6" t="n">
        <v>0.765</v>
      </c>
      <c r="F44" s="7" t="n">
        <v>30.6</v>
      </c>
      <c r="G44" s="8" t="n">
        <v>77122.04</v>
      </c>
      <c r="H44" s="4" t="s">
        <v>62</v>
      </c>
      <c r="I44" s="8" t="n">
        <v>117758.3</v>
      </c>
    </row>
    <row r="45" customFormat="false" ht="71.25" hidden="false" customHeight="false" outlineLevel="0" collapsed="false">
      <c r="A45" s="4" t="n">
        <v>21</v>
      </c>
      <c r="B45" s="4" t="s">
        <v>91</v>
      </c>
      <c r="C45" s="5" t="s">
        <v>92</v>
      </c>
      <c r="D45" s="5" t="s">
        <v>93</v>
      </c>
      <c r="E45" s="6" t="n">
        <v>0.761666666666667</v>
      </c>
      <c r="F45" s="7" t="n">
        <v>30.4666666666667</v>
      </c>
      <c r="G45" s="8" t="n">
        <v>507275.5</v>
      </c>
      <c r="H45" s="4" t="s">
        <v>94</v>
      </c>
      <c r="I45" s="8" t="n">
        <v>1014551</v>
      </c>
    </row>
    <row r="46" customFormat="false" ht="99.75" hidden="false" customHeight="false" outlineLevel="0" collapsed="false">
      <c r="A46" s="4" t="n">
        <v>22</v>
      </c>
      <c r="B46" s="4" t="s">
        <v>95</v>
      </c>
      <c r="C46" s="5" t="s">
        <v>96</v>
      </c>
      <c r="D46" s="5" t="s">
        <v>97</v>
      </c>
      <c r="E46" s="6" t="n">
        <v>0.755</v>
      </c>
      <c r="F46" s="7" t="n">
        <v>30.2</v>
      </c>
      <c r="G46" s="8" t="n">
        <v>144865.8</v>
      </c>
      <c r="H46" s="4" t="s">
        <v>98</v>
      </c>
      <c r="I46" s="8" t="n">
        <v>193000</v>
      </c>
    </row>
    <row r="47" customFormat="false" ht="85.5" hidden="false" customHeight="false" outlineLevel="0" collapsed="false">
      <c r="A47" s="4" t="n">
        <v>23</v>
      </c>
      <c r="B47" s="4" t="s">
        <v>99</v>
      </c>
      <c r="C47" s="5" t="s">
        <v>100</v>
      </c>
      <c r="D47" s="5" t="s">
        <v>101</v>
      </c>
      <c r="E47" s="6" t="n">
        <v>0.751666666666667</v>
      </c>
      <c r="F47" s="7" t="n">
        <v>30.0666666666667</v>
      </c>
      <c r="G47" s="8" t="n">
        <v>317016</v>
      </c>
      <c r="H47" s="4" t="s">
        <v>21</v>
      </c>
      <c r="I47" s="8" t="n">
        <v>372960</v>
      </c>
    </row>
    <row r="48" customFormat="false" ht="99.75" hidden="false" customHeight="false" outlineLevel="0" collapsed="false">
      <c r="A48" s="4" t="n">
        <v>24</v>
      </c>
      <c r="B48" s="4" t="s">
        <v>102</v>
      </c>
      <c r="C48" s="5" t="s">
        <v>103</v>
      </c>
      <c r="D48" s="5" t="s">
        <v>104</v>
      </c>
      <c r="E48" s="6" t="n">
        <v>0.748333333333333</v>
      </c>
      <c r="F48" s="7" t="n">
        <v>29.9333333333333</v>
      </c>
      <c r="G48" s="8" t="n">
        <v>219067.81</v>
      </c>
      <c r="H48" s="4" t="s">
        <v>21</v>
      </c>
      <c r="I48" s="8" t="n">
        <v>276391</v>
      </c>
    </row>
    <row r="49" customFormat="false" ht="42.75" hidden="false" customHeight="false" outlineLevel="0" collapsed="false">
      <c r="A49" s="4" t="n">
        <v>25</v>
      </c>
      <c r="B49" s="4" t="s">
        <v>105</v>
      </c>
      <c r="C49" s="5" t="s">
        <v>106</v>
      </c>
      <c r="D49" s="5" t="s">
        <v>107</v>
      </c>
      <c r="E49" s="6" t="n">
        <v>0.745</v>
      </c>
      <c r="F49" s="7" t="n">
        <v>29.8</v>
      </c>
      <c r="G49" s="8" t="n">
        <v>1441579.81</v>
      </c>
      <c r="H49" s="4" t="s">
        <v>108</v>
      </c>
      <c r="I49" s="8" t="n">
        <v>2922825.88</v>
      </c>
    </row>
    <row r="50" customFormat="false" ht="57" hidden="false" customHeight="false" outlineLevel="0" collapsed="false">
      <c r="A50" s="4" t="n">
        <v>26</v>
      </c>
      <c r="B50" s="4" t="s">
        <v>109</v>
      </c>
      <c r="C50" s="5" t="s">
        <v>110</v>
      </c>
      <c r="D50" s="5" t="s">
        <v>111</v>
      </c>
      <c r="E50" s="6" t="n">
        <v>0.741666666666667</v>
      </c>
      <c r="F50" s="7" t="n">
        <v>29.6666666666667</v>
      </c>
      <c r="G50" s="8" t="n">
        <v>422427.05</v>
      </c>
      <c r="H50" s="4" t="s">
        <v>21</v>
      </c>
      <c r="I50" s="8" t="n">
        <v>496973</v>
      </c>
    </row>
    <row r="51" customFormat="false" ht="85.5" hidden="false" customHeight="false" outlineLevel="0" collapsed="false">
      <c r="A51" s="4" t="n">
        <v>27</v>
      </c>
      <c r="B51" s="4" t="s">
        <v>112</v>
      </c>
      <c r="C51" s="5" t="s">
        <v>113</v>
      </c>
      <c r="D51" s="5" t="s">
        <v>114</v>
      </c>
      <c r="E51" s="6" t="n">
        <v>0.74</v>
      </c>
      <c r="F51" s="7" t="n">
        <v>29.6</v>
      </c>
      <c r="G51" s="8" t="n">
        <v>202110.23</v>
      </c>
      <c r="H51" s="4" t="s">
        <v>115</v>
      </c>
      <c r="I51" s="8" t="n">
        <v>383220</v>
      </c>
    </row>
    <row r="52" customFormat="false" ht="85.5" hidden="false" customHeight="false" outlineLevel="0" collapsed="false">
      <c r="A52" s="4" t="n">
        <v>28</v>
      </c>
      <c r="B52" s="4" t="s">
        <v>116</v>
      </c>
      <c r="C52" s="5" t="s">
        <v>103</v>
      </c>
      <c r="D52" s="5" t="s">
        <v>117</v>
      </c>
      <c r="E52" s="6" t="n">
        <v>0.738333333333333</v>
      </c>
      <c r="F52" s="7" t="n">
        <v>29.5333333333333</v>
      </c>
      <c r="G52" s="8" t="n">
        <v>465120.85</v>
      </c>
      <c r="H52" s="4" t="s">
        <v>21</v>
      </c>
      <c r="I52" s="8" t="n">
        <v>556189</v>
      </c>
    </row>
    <row r="53" customFormat="false" ht="42.75" hidden="false" customHeight="false" outlineLevel="0" collapsed="false">
      <c r="A53" s="4" t="n">
        <v>29</v>
      </c>
      <c r="B53" s="4" t="s">
        <v>118</v>
      </c>
      <c r="C53" s="5" t="s">
        <v>119</v>
      </c>
      <c r="D53" s="5" t="s">
        <v>120</v>
      </c>
      <c r="E53" s="6" t="n">
        <v>0.723333333333333</v>
      </c>
      <c r="F53" s="7" t="n">
        <v>28.9333333333333</v>
      </c>
      <c r="G53" s="8" t="n">
        <v>1364245.91</v>
      </c>
      <c r="H53" s="4" t="s">
        <v>21</v>
      </c>
      <c r="I53" s="8" t="n">
        <v>1604995.19</v>
      </c>
    </row>
    <row r="54" customFormat="false" ht="71.25" hidden="false" customHeight="false" outlineLevel="0" collapsed="false">
      <c r="A54" s="4" t="n">
        <v>30</v>
      </c>
      <c r="B54" s="4" t="s">
        <v>121</v>
      </c>
      <c r="C54" s="5" t="s">
        <v>122</v>
      </c>
      <c r="D54" s="5" t="s">
        <v>123</v>
      </c>
      <c r="E54" s="6" t="n">
        <v>0.721666666666667</v>
      </c>
      <c r="F54" s="7" t="n">
        <v>28.8666666666667</v>
      </c>
      <c r="G54" s="8" t="n">
        <v>142711.09</v>
      </c>
      <c r="H54" s="4" t="s">
        <v>124</v>
      </c>
      <c r="I54" s="8" t="n">
        <v>220915</v>
      </c>
    </row>
    <row r="55" customFormat="false" ht="57" hidden="false" customHeight="false" outlineLevel="0" collapsed="false">
      <c r="A55" s="4" t="n">
        <v>31</v>
      </c>
      <c r="B55" s="4" t="s">
        <v>125</v>
      </c>
      <c r="C55" s="5" t="s">
        <v>126</v>
      </c>
      <c r="D55" s="5" t="s">
        <v>127</v>
      </c>
      <c r="E55" s="6" t="n">
        <v>0.716666666666667</v>
      </c>
      <c r="F55" s="7" t="n">
        <v>28.6666666666667</v>
      </c>
      <c r="G55" s="8" t="n">
        <v>502438.34</v>
      </c>
      <c r="H55" s="4" t="s">
        <v>21</v>
      </c>
      <c r="I55" s="8" t="n">
        <v>813368.98</v>
      </c>
    </row>
    <row r="56" customFormat="false" ht="42.75" hidden="false" customHeight="false" outlineLevel="0" collapsed="false">
      <c r="A56" s="4" t="n">
        <v>32</v>
      </c>
      <c r="B56" s="4" t="s">
        <v>128</v>
      </c>
      <c r="C56" s="5" t="s">
        <v>129</v>
      </c>
      <c r="D56" s="5" t="s">
        <v>130</v>
      </c>
      <c r="E56" s="6" t="n">
        <v>0.706666666666667</v>
      </c>
      <c r="F56" s="7" t="n">
        <v>28.2666666666667</v>
      </c>
      <c r="G56" s="8" t="n">
        <v>1100159.93</v>
      </c>
      <c r="H56" s="4" t="s">
        <v>21</v>
      </c>
      <c r="I56" s="8" t="n">
        <v>1294305.8</v>
      </c>
    </row>
    <row r="57" customFormat="false" ht="57" hidden="false" customHeight="false" outlineLevel="0" collapsed="false">
      <c r="A57" s="4" t="n">
        <v>33</v>
      </c>
      <c r="B57" s="4" t="s">
        <v>131</v>
      </c>
      <c r="C57" s="5" t="s">
        <v>132</v>
      </c>
      <c r="D57" s="5" t="s">
        <v>133</v>
      </c>
      <c r="E57" s="6" t="n">
        <v>0.705</v>
      </c>
      <c r="F57" s="7" t="n">
        <v>28.2</v>
      </c>
      <c r="G57" s="8" t="n">
        <v>328474.74</v>
      </c>
      <c r="H57" s="4" t="s">
        <v>21</v>
      </c>
      <c r="I57" s="8" t="n">
        <v>386440.87</v>
      </c>
    </row>
    <row r="58" customFormat="false" ht="85.5" hidden="false" customHeight="false" outlineLevel="0" collapsed="false">
      <c r="A58" s="4" t="n">
        <v>34</v>
      </c>
      <c r="B58" s="4" t="s">
        <v>134</v>
      </c>
      <c r="C58" s="5" t="s">
        <v>135</v>
      </c>
      <c r="D58" s="5" t="s">
        <v>136</v>
      </c>
      <c r="E58" s="6" t="n">
        <v>0.698333333333333</v>
      </c>
      <c r="F58" s="7" t="n">
        <v>27.9333333333333</v>
      </c>
      <c r="G58" s="8" t="n">
        <v>190031.44</v>
      </c>
      <c r="H58" s="4" t="s">
        <v>137</v>
      </c>
      <c r="I58" s="8" t="n">
        <v>279458</v>
      </c>
    </row>
    <row r="59" customFormat="false" ht="99.75" hidden="false" customHeight="false" outlineLevel="0" collapsed="false">
      <c r="A59" s="4" t="n">
        <v>35</v>
      </c>
      <c r="B59" s="4" t="s">
        <v>138</v>
      </c>
      <c r="C59" s="5" t="s">
        <v>139</v>
      </c>
      <c r="D59" s="5" t="s">
        <v>140</v>
      </c>
      <c r="E59" s="6" t="n">
        <v>0.681666666666667</v>
      </c>
      <c r="F59" s="7" t="n">
        <v>27.2666666666667</v>
      </c>
      <c r="G59" s="8" t="n">
        <v>66057.75</v>
      </c>
      <c r="H59" s="4" t="s">
        <v>141</v>
      </c>
      <c r="I59" s="8" t="n">
        <v>93500</v>
      </c>
    </row>
    <row r="60" customFormat="false" ht="99.75" hidden="false" customHeight="false" outlineLevel="0" collapsed="false">
      <c r="A60" s="4" t="n">
        <v>36</v>
      </c>
      <c r="B60" s="4" t="s">
        <v>142</v>
      </c>
      <c r="C60" s="5" t="s">
        <v>143</v>
      </c>
      <c r="D60" s="5" t="s">
        <v>144</v>
      </c>
      <c r="E60" s="6" t="n">
        <v>0.678333333333334</v>
      </c>
      <c r="F60" s="7" t="n">
        <v>27.1333333333333</v>
      </c>
      <c r="G60" s="8" t="n">
        <v>294980</v>
      </c>
      <c r="H60" s="4" t="s">
        <v>145</v>
      </c>
      <c r="I60" s="8" t="n">
        <v>350000</v>
      </c>
    </row>
    <row r="61" customFormat="false" ht="99.75" hidden="false" customHeight="false" outlineLevel="0" collapsed="false">
      <c r="A61" s="4" t="n">
        <v>37</v>
      </c>
      <c r="B61" s="4" t="s">
        <v>146</v>
      </c>
      <c r="C61" s="5" t="s">
        <v>147</v>
      </c>
      <c r="D61" s="5" t="s">
        <v>148</v>
      </c>
      <c r="E61" s="6" t="n">
        <v>0.661666666666667</v>
      </c>
      <c r="F61" s="7" t="n">
        <v>26.4666666666667</v>
      </c>
      <c r="G61" s="8" t="n">
        <v>716538.06</v>
      </c>
      <c r="H61" s="4" t="s">
        <v>149</v>
      </c>
      <c r="I61" s="8" t="n">
        <v>985000</v>
      </c>
    </row>
    <row r="62" customFormat="false" ht="71.25" hidden="false" customHeight="false" outlineLevel="0" collapsed="false">
      <c r="A62" s="4" t="n">
        <v>38</v>
      </c>
      <c r="B62" s="4" t="s">
        <v>150</v>
      </c>
      <c r="C62" s="5" t="s">
        <v>151</v>
      </c>
      <c r="D62" s="5" t="s">
        <v>152</v>
      </c>
      <c r="E62" s="6" t="n">
        <v>0.661666666666667</v>
      </c>
      <c r="F62" s="7" t="n">
        <v>26.4666666666667</v>
      </c>
      <c r="G62" s="8" t="n">
        <v>200540.92</v>
      </c>
      <c r="H62" s="4" t="s">
        <v>153</v>
      </c>
      <c r="I62" s="8" t="n">
        <v>262145</v>
      </c>
    </row>
    <row r="63" customFormat="false" ht="85.5" hidden="false" customHeight="false" outlineLevel="0" collapsed="false">
      <c r="A63" s="4" t="n">
        <v>39</v>
      </c>
      <c r="B63" s="4" t="s">
        <v>154</v>
      </c>
      <c r="C63" s="5" t="s">
        <v>89</v>
      </c>
      <c r="D63" s="5" t="s">
        <v>155</v>
      </c>
      <c r="E63" s="6" t="n">
        <v>0.635</v>
      </c>
      <c r="F63" s="7" t="n">
        <v>25.4</v>
      </c>
      <c r="G63" s="8" t="n">
        <v>645816.53</v>
      </c>
      <c r="H63" s="4" t="s">
        <v>156</v>
      </c>
      <c r="I63" s="8" t="n">
        <v>1225230.65</v>
      </c>
    </row>
    <row r="64" customFormat="false" ht="15" hidden="false" customHeight="false" outlineLevel="0" collapsed="false">
      <c r="A64" s="9"/>
      <c r="B64" s="10" t="s">
        <v>157</v>
      </c>
      <c r="C64" s="11"/>
      <c r="D64" s="12"/>
      <c r="G64" s="8" t="n">
        <f aca="false">SUM(G25:G63)</f>
        <v>29298928.08</v>
      </c>
      <c r="I64" s="8" t="n">
        <f aca="false">SUM(I25:I63)</f>
        <v>41401702.61</v>
      </c>
    </row>
    <row r="71" customFormat="false" ht="14.25" hidden="false" customHeight="false" outlineLevel="0" collapsed="false">
      <c r="D71" s="0" t="s">
        <v>158</v>
      </c>
      <c r="E71" s="0" t="s">
        <v>159</v>
      </c>
      <c r="G71" s="0" t="s">
        <v>158</v>
      </c>
    </row>
    <row r="72" customFormat="false" ht="14.25" hidden="false" customHeight="false" outlineLevel="0" collapsed="false">
      <c r="D72" s="0" t="s">
        <v>160</v>
      </c>
      <c r="E72" s="0" t="s">
        <v>161</v>
      </c>
      <c r="G72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7:51:47Z</dcterms:created>
  <dc:creator>Aga</dc:creator>
  <dc:description/>
  <dc:language>en-US</dc:language>
  <cp:lastModifiedBy>Aga</cp:lastModifiedBy>
  <dcterms:modified xsi:type="dcterms:W3CDTF">2008-12-23T07:52:06Z</dcterms:modified>
  <cp:revision>0</cp:revision>
  <dc:subject/>
  <dc:title/>
</cp:coreProperties>
</file>