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2">
  <si>
    <t xml:space="preserve">Załacznik nr 3 do uchwały nr 3096/220/III/2008</t>
  </si>
  <si>
    <t xml:space="preserve">Lista rankingowa projektów - po ocenie merytoryczno-technicznej</t>
  </si>
  <si>
    <t xml:space="preserve">podział - duże gminy</t>
  </si>
  <si>
    <t xml:space="preserve">Regionalny Program Operacyjny Wojewódzwa Śląskiego</t>
  </si>
  <si>
    <t xml:space="preserve">Priorytet IX Zdrowie i rekreacja</t>
  </si>
  <si>
    <t xml:space="preserve">Dzialanie 9.2 Infrastruktura lecznictwa otwartego</t>
  </si>
  <si>
    <t xml:space="preserve">Termin naboru: od 04.03.2008 do 05.05.2008</t>
  </si>
  <si>
    <t xml:space="preserve">Numer naboru  09.02.00-005/08</t>
  </si>
  <si>
    <t xml:space="preserve">Wnioski ocenione pozytywnie (uzyskały co najmniej 60% możliwych do uzyskania pkt.)</t>
  </si>
  <si>
    <t xml:space="preserve">L.p.</t>
  </si>
  <si>
    <t xml:space="preserve">Numer wniosku</t>
  </si>
  <si>
    <t xml:space="preserve">Wnioskodawca</t>
  </si>
  <si>
    <t xml:space="preserve">Tytuł</t>
  </si>
  <si>
    <t xml:space="preserve">Procent uzyskanych punktów</t>
  </si>
  <si>
    <t xml:space="preserve">Średnia ocena zbiorcza uzyskana przez projekt</t>
  </si>
  <si>
    <t xml:space="preserve">Dotacja RPO WSL</t>
  </si>
  <si>
    <t xml:space="preserve">Wnioskowany procent dofinansowania</t>
  </si>
  <si>
    <t xml:space="preserve">Całkowity koszt projektu</t>
  </si>
  <si>
    <t xml:space="preserve">WND-RPSL.09.02.00-00-023/08-02</t>
  </si>
  <si>
    <t xml:space="preserve">Przyszpitalna Przychodnia Specjalistyczna Samodzielnego Publicznego Zakładu Opieki Zdrowotnej Szpitala Specjalistycznego im. Sz. Starkiewicza w Dąbrowie Górniczej</t>
  </si>
  <si>
    <t xml:space="preserve">Przyszpitalna Przychodnia Specjalistyczna przyjazna pacjentom -  nowa jakość w zarządzaniu usługami medycznymi</t>
  </si>
  <si>
    <t xml:space="preserve">85.00</t>
  </si>
  <si>
    <t xml:space="preserve">WND-RPSL.09.02.00-00-033/08-02</t>
  </si>
  <si>
    <t xml:space="preserve">Miasto Ruda Śląska</t>
  </si>
  <si>
    <t xml:space="preserve">Informatyzacja Przychodni Rejonowej SP ZOZ przy ul. Makuszyńskiego 7 w Rudzie Śląskiej</t>
  </si>
  <si>
    <t xml:space="preserve">WND-RPSL.09.02.00-00-114/08-03</t>
  </si>
  <si>
    <t xml:space="preserve">Samodzielny Publiczny Wojewódzki Szpital Chirurgii Urazowej im. dr Janusza Daaba</t>
  </si>
  <si>
    <t xml:space="preserve">Modernizacja i rozbudowa Pawilonu Diagnostyczno-Zabiegowego w zakresie całodobowego ambulatorium przyszpitalnego SP W Szpitala Chirurgii Urazowej im. dra J. Daaba w Piekarach Śląskich</t>
  </si>
  <si>
    <t xml:space="preserve">83.30</t>
  </si>
  <si>
    <t xml:space="preserve">WND-RPSL.09.02.00-00-005/08-02</t>
  </si>
  <si>
    <t xml:space="preserve">Centrum Pediatrii im.Jana Pawła II w Sosnowcu</t>
  </si>
  <si>
    <t xml:space="preserve">Dostosowanie wyposażenia poradni kardiologicznej, neurologicznej, gastroenterologicznej do wymogów nowoczesnej diagnostyki dzieci i młodzieży</t>
  </si>
  <si>
    <t xml:space="preserve">WND-RPSL.09.02.00-00-040/08-02</t>
  </si>
  <si>
    <t xml:space="preserve">Szpital Pediatryczny w Bielsku-Białej</t>
  </si>
  <si>
    <t xml:space="preserve">Zwiększenie dostępności do opieki zdrowotnej poprzez modernizację i wyposażenie Przychodni Matki i Dziecka i Laboratorium Centralnego w Szpitalu Pediatrycznym w Bielsku-Białej.</t>
  </si>
  <si>
    <t xml:space="preserve">81.60</t>
  </si>
  <si>
    <t xml:space="preserve">WND-RPSL.09.02.00-00-101/08-03</t>
  </si>
  <si>
    <t xml:space="preserve">Samodzielny Publiczny Zakład Opieki Zdrowotnej Rejonowe Pogotowie Ratunkowe w Sosnowcu</t>
  </si>
  <si>
    <t xml:space="preserve">Kompleksowy system informatyczny wspomagający zarządzanie zasobami SPZOZ Rejonowe Pogotowie Ratunkowe w Sosnowcu</t>
  </si>
  <si>
    <t xml:space="preserve">81.00</t>
  </si>
  <si>
    <t xml:space="preserve">WND-RPSL.09.02.00-00-022/08-03</t>
  </si>
  <si>
    <t xml:space="preserve">SPZOZ Szpital Specjalistyczny w Zabrzu</t>
  </si>
  <si>
    <t xml:space="preserve">Modernizacja Poradni Kardiologicznej Szpitala Specjalistycznego w Zabrzu wraz z zakupem nowoczesnej aparatury medycznej niezbędnej do jej funkcjonowania</t>
  </si>
  <si>
    <t xml:space="preserve">WND-RPSL.09.02.00-00-117/08-02</t>
  </si>
  <si>
    <t xml:space="preserve">Gmina Miasto Mysłowice</t>
  </si>
  <si>
    <t xml:space="preserve">Modernizacja PZOZ Ośrodka Rehabilitacyjno-Opiekuńczego w Mysłowicach</t>
  </si>
  <si>
    <t xml:space="preserve">39.54</t>
  </si>
  <si>
    <t xml:space="preserve">WND-RPSL.09.02.00-00-008/08-02</t>
  </si>
  <si>
    <t xml:space="preserve">Zakład Lecznictwa Ambulatoryjnego w Sosnowcu</t>
  </si>
  <si>
    <t xml:space="preserve">Program Zero Barier dla wzrostu dostępności do wysokiej jakości usług ginekologicznych z uwzględnieniem potrzeb osób niepełnosprawnych w Sosnowcu</t>
  </si>
  <si>
    <t xml:space="preserve">WND-RPSL.09.02.00-00-113/08-02</t>
  </si>
  <si>
    <t xml:space="preserve">Przychodnia Rejonowa numer 3 Eskulap - Zespół Lekarzy Rodzinnych Spółka z ograniczoną odpowiedzialnością</t>
  </si>
  <si>
    <t xml:space="preserve">Podniesienie jakości i dostępności świadczeń w Przychodni Rejonowej nr 3 Eskulap - Zespół Lekarzy Rodzinnych sp. z o.o. w Tychach poprzez dostosowanie budynku i zakup nowoczesnego sprzętu medycznego</t>
  </si>
  <si>
    <t xml:space="preserve">75.75</t>
  </si>
  <si>
    <t xml:space="preserve">WND-RPSL.09.02.00-00-036/08-02</t>
  </si>
  <si>
    <t xml:space="preserve">Samodzielny Publiczny Zakład Opieki Zdrowotnej Szpital Wielospecjalistyczny w Jaworznie</t>
  </si>
  <si>
    <t xml:space="preserve">Wyposażenie poradni specjalistycznych SP ZOZ Szpitala Wielospecjalistycznego w Jaworznie w nowoczesny sprzęt medyczny</t>
  </si>
  <si>
    <t xml:space="preserve">WND-RPSL.09.02.00-00-075/08-03</t>
  </si>
  <si>
    <t xml:space="preserve">Obwód Lecznictwa Kolejowego - s.p.z.o.z. w Bielsku - Białej</t>
  </si>
  <si>
    <t xml:space="preserve">Zakup nowej aparatury medycznej w celu poprawy jakości i wzrostu dostępności w Obwodzie Lecznictwa Kolejowego S.P.Z.O.Z. w Bielsku - Białej</t>
  </si>
  <si>
    <t xml:space="preserve">37.89</t>
  </si>
  <si>
    <t xml:space="preserve">WND-RPSL.09.02.00-00-028/08-03</t>
  </si>
  <si>
    <t xml:space="preserve">NZOZ EUROMED Sp. z o.o.</t>
  </si>
  <si>
    <t xml:space="preserve">Zakup cyfrowej gamma-kamery oraz aparatu USG dla potrzeb pracowni izotopowej i poradni medycyny nuklearnej w Mysłowicach</t>
  </si>
  <si>
    <t xml:space="preserve">72.90</t>
  </si>
  <si>
    <t xml:space="preserve">WND-RPSL.09.02.00-00-078/08-03</t>
  </si>
  <si>
    <t xml:space="preserve">Niepubliczny Zakład Opieki Zdowotnej 'Orto-Medic' Sp. z o.o.</t>
  </si>
  <si>
    <t xml:space="preserve">Szybsza diagnostyka poprawą usług medycznych w Mysłowicach-wyposażenie pracowni RTG.</t>
  </si>
  <si>
    <t xml:space="preserve">77.76</t>
  </si>
  <si>
    <t xml:space="preserve">WND-RPSL.09.02.00-00-018/08-04</t>
  </si>
  <si>
    <t xml:space="preserve">NZOZ Poradnia Psychologiczna PARTNER</t>
  </si>
  <si>
    <t xml:space="preserve">Wsparcie dla Dziecka i Rodziny. Rozbudowa i dostosowanie NZOZ Poradni Psychologicznej Partner w Gliwicach do potrzeb osób niepełnosprawnych, dzieci, młodzieży i rodzin.</t>
  </si>
  <si>
    <t xml:space="preserve">79.39</t>
  </si>
  <si>
    <t xml:space="preserve">WND-RPSL.09.02.00-00-027/08-02</t>
  </si>
  <si>
    <t xml:space="preserve">Niepubliczny Zakład Opieki Zdrowotnej Centrum Medyczne Pod Orłem S.C.</t>
  </si>
  <si>
    <t xml:space="preserve">Poprawa dostępności specjalistycznych świadczeń medycznych i jakości leczenia dla mieszkańców Podbeskidzia poprzez zakup urządzeń medycznych dla Centrum Medycznego Pod Orłem w Bielsku - Białej</t>
  </si>
  <si>
    <t xml:space="preserve">57.48</t>
  </si>
  <si>
    <t xml:space="preserve">WND-RPSL.09.02.00-00-062/08-03</t>
  </si>
  <si>
    <t xml:space="preserve">Jurajskie Centrum Medyczne Sobas Spółka Jawna</t>
  </si>
  <si>
    <t xml:space="preserve">Dofinansowanie zakupu sprzętu medycznego dla Jurajskiego Centrum Medycznego w Zawierciu</t>
  </si>
  <si>
    <t xml:space="preserve">WND-RPSL.09.02.00-00-020/08-02</t>
  </si>
  <si>
    <t xml:space="preserve">Powiat Zawierciański</t>
  </si>
  <si>
    <t xml:space="preserve">Zakup urządzeń medycznych wraz z przebudową i remontem pomieszczeń Zakładu RTG i USG w Zakładzie Lecznictwa Ambulatoryjnego w Zawierciu</t>
  </si>
  <si>
    <t xml:space="preserve">WND-RPSL.09.02.00-00-035/08-02</t>
  </si>
  <si>
    <t xml:space="preserve">Zakup aparatu RTG dla Przychodni Specjalistycznej SPZOZ w Rudzie Śląskiej</t>
  </si>
  <si>
    <t xml:space="preserve">72.06</t>
  </si>
  <si>
    <t xml:space="preserve">WND-RPSL.09.02.00-00-136/08-02</t>
  </si>
  <si>
    <t xml:space="preserve">Przedsiębiorstwo Wielobranżowe Vitacon s.c. Mirosław Serkies Grzegorz Serkies</t>
  </si>
  <si>
    <t xml:space="preserve">'Przez nowoczesny sprzęt i dostosowanie budynku w drodze do jakości i dostępności (etapII)-NZOZ Centrum Medyczne Vitacon s.c. Bytom Łagiewniki</t>
  </si>
  <si>
    <t xml:space="preserve">57.95</t>
  </si>
  <si>
    <t xml:space="preserve">WND-RPSL.09.02.00-00-047/08-02</t>
  </si>
  <si>
    <t xml:space="preserve">NZOZ Combi-Med. Sp. z o.o.</t>
  </si>
  <si>
    <t xml:space="preserve">Podniesienie standardu opieki medycznej poprzez zakup sprzętu dla NZOZ Combi-Med. w Częstochowie</t>
  </si>
  <si>
    <t xml:space="preserve">WND-RPSL.09.02.00-00-073/08-03</t>
  </si>
  <si>
    <t xml:space="preserve">Zespół Wojewódzkich Przychodni Specjalistycznych w Katowicach</t>
  </si>
  <si>
    <t xml:space="preserve">Likwidacja barier architektonicznych poprzez montaż dźwigu osobowego w budynku przy ulicy Powstańców 31 w Katowicach</t>
  </si>
  <si>
    <t xml:space="preserve">53.37</t>
  </si>
  <si>
    <t xml:space="preserve">WND-RPSL.09.02.00-00-121/08-04</t>
  </si>
  <si>
    <t xml:space="preserve">Śląskie Centrum urologii Urovita Sp. z o.o. </t>
  </si>
  <si>
    <t xml:space="preserve">Poprawa jakości i dostępności do świadczeń urologicznych na terenie aglomeracji Górnośląskiej przez Urowitę Sp. z o.o. w Chorzowie</t>
  </si>
  <si>
    <t xml:space="preserve">WND-RPSL.09.02.00-00-112/08-02</t>
  </si>
  <si>
    <t xml:space="preserve">Nasza Przychodnia Spółka z ograniczoną odpowiedzialnością - Niepubliczny Zakład Opieki Zdrowotnej 'Nasza Przychodnia'</t>
  </si>
  <si>
    <t xml:space="preserve">Zakup nowoczesnego sprzętu medycznego przez Niepubliczny Zakład Opieki Zdrowotnej Nasza Przychodnia w Częstochowie</t>
  </si>
  <si>
    <t xml:space="preserve">64.00</t>
  </si>
  <si>
    <t xml:space="preserve">WND-RPSL.09.02.00-00-129/08-02</t>
  </si>
  <si>
    <t xml:space="preserve">Niepubliczny Zakład Opieki Zdrowotnej EuroMedic &amp;#8211; Gabinet Chirurgii Jednego Dnia i Poradnia Chirurgii Ogólnej i Naczyń</t>
  </si>
  <si>
    <t xml:space="preserve">Poprawa jakości świadczeń poprzez organizację kompleksowej opieki z wprowadzeniem innowacyjnych metod diagnostyczno-leczniczych w poradni okulistycznej przez NZOZ EuroMedic w Katowicach</t>
  </si>
  <si>
    <t xml:space="preserve">78.20</t>
  </si>
  <si>
    <t xml:space="preserve">WND-RPSL.09.02.00-00-025/08-02</t>
  </si>
  <si>
    <t xml:space="preserve">Zespół Lecznictwa Otwartego Spółka z ograniczoną odpowiedzialnością</t>
  </si>
  <si>
    <t xml:space="preserve">Przebudowa Miejskiego Centrum Medycznego Podłęże w Jaworznie połączona z zakupem nowej aparatury medycznej.</t>
  </si>
  <si>
    <t xml:space="preserve">WND-RPSL.09.02.00-00-074/08-02</t>
  </si>
  <si>
    <t xml:space="preserve">Modernizacja Obwodu Lecznictwa Kolejowego S.P.Z.O.Z. w Bielsku &amp;#8211; Białej w celu poprawy jakości i wzrostu dostępności świadczonych usług medycznych</t>
  </si>
  <si>
    <t xml:space="preserve">45.11</t>
  </si>
  <si>
    <t xml:space="preserve">WND-RPSL.09.02.00-00-115/08-02</t>
  </si>
  <si>
    <t xml:space="preserve">Remont pomieszczeń Niepublicznego Zakładu Opieki Zdrowotnej Nasza Przychodnia  w Częstochowie w celu dostosowania do wymogów prawnych</t>
  </si>
  <si>
    <t xml:space="preserve">60.67</t>
  </si>
  <si>
    <t xml:space="preserve">WND-RPSL.09.02.00-00-030/08-02</t>
  </si>
  <si>
    <t xml:space="preserve">Przebudowa Przychodni Rejonowej SP ZOZ przy ul. Solidarności 12 w Rudzie Śląskiej</t>
  </si>
  <si>
    <t xml:space="preserve">80.69</t>
  </si>
  <si>
    <t xml:space="preserve">WND-RPSL.09.02.00-00-071/08-02</t>
  </si>
  <si>
    <t xml:space="preserve">'Euro Medica' spółka z ograniczoną odpowiedzialnością</t>
  </si>
  <si>
    <t xml:space="preserve">Poprawa jakości usług świadczonych przez NZOZ Euro Medica sp. z o.o. poprzez kompleksową informatyzację przychodni w Bielsku-Białej.</t>
  </si>
  <si>
    <t xml:space="preserve">74.34</t>
  </si>
  <si>
    <t xml:space="preserve">WND-RPSL.09.02.00-00-032/08-03</t>
  </si>
  <si>
    <t xml:space="preserve">Adaptacja budynku dla Przychodni Specjalistycznej przy ul. Niedurnego 50 d w Rudzie Śląskiej</t>
  </si>
  <si>
    <t xml:space="preserve">70.60</t>
  </si>
  <si>
    <t xml:space="preserve">WND-RPSL.09.02.00-00-128/08-03</t>
  </si>
  <si>
    <t xml:space="preserve">Poprawa jakości oraz dostępności specjalistycznych świadczeń ambulatoryjnych w zakresie chorób naczyń poprzez wprowadzenie innowacyjnych metod diagnostycznych przez NZOZ EuroMedic w Katowicach</t>
  </si>
  <si>
    <t xml:space="preserve">WND-RPSL.09.02.00-00-057/08-03</t>
  </si>
  <si>
    <t xml:space="preserve">Niepubliczny Lekarsko - Dentystyczny Zakład Opieki Zdrowotnej</t>
  </si>
  <si>
    <t xml:space="preserve">Modernizacja i zakup nowego sprzętu i aparatury, celem wymiany zużytych urządzeń oraz doposażenia gabinetów w Jejkowicach, Rydułtowach i Rybniku w niezbędny sprzęt stomatologiczny</t>
  </si>
  <si>
    <t xml:space="preserve">75.06</t>
  </si>
  <si>
    <t xml:space="preserve">WND-RPSL.09.02.00-00-060/08-04</t>
  </si>
  <si>
    <t xml:space="preserve">NZOZ Specjalistyczne Centrum Medyczne Dariusz Wojciech Konior</t>
  </si>
  <si>
    <t xml:space="preserve">Poprawa jakości oraz wzrost dostępności usług medycznych w Bielsku-Białej poprzez zwiększenie powierzchni i wyposażenie gabinetów w specjalistyczny sprzęt medyczny</t>
  </si>
  <si>
    <t xml:space="preserve">75.00</t>
  </si>
  <si>
    <t xml:space="preserve">WND-RPSL.09.02.00-00-100/08-03</t>
  </si>
  <si>
    <t xml:space="preserve">Przebudowa budynku Stacji Pogotowia Ratunkowego w Dąbrowie Górniczej drogą do podniesienia jakości świadczeń zdrowotnych</t>
  </si>
  <si>
    <t xml:space="preserve">WND-RPSL.09.02.00-00-120/08-03</t>
  </si>
  <si>
    <t xml:space="preserve">Biel-Med spółka z ograniczoną odpowiedzialnością</t>
  </si>
  <si>
    <t xml:space="preserve">Poprawa jakości i dostępności do usług medycznych poprzez zakup nowoczesnego ultrasonografu przez BIEL-MED Sp. zo.o. w Bielsku Białej</t>
  </si>
  <si>
    <t xml:space="preserve">69.36</t>
  </si>
  <si>
    <t xml:space="preserve">WND-RPSL.09.02.00-00-003/08-02</t>
  </si>
  <si>
    <t xml:space="preserve">Niepubliczny Zakład Opieki Zdrowotnej Vita Longa Sp. z o.o.</t>
  </si>
  <si>
    <t xml:space="preserve">Poprawa jakości świadczeń medycznych w południowych dzielnicach Katowic</t>
  </si>
  <si>
    <t xml:space="preserve">84.63</t>
  </si>
  <si>
    <t xml:space="preserve">WND-RPSL.09.02.00-00-004/08-03</t>
  </si>
  <si>
    <t xml:space="preserve">Wojewódzki Zespół Ochrony Zdrowia Matki, Dziecka i Młodzieży</t>
  </si>
  <si>
    <t xml:space="preserve">Dostosowanie pomieszczeń Wojewódzkiego Zespołu Ochrony Zdrowia Matki, Dziecka i Młodzieży w Katowicach do wymogów rozporządzenia Ministra Zdrowia z dnia 10.11.2006 (Dz.U.213 poz. 1568 z późn. zm.)</t>
  </si>
  <si>
    <t xml:space="preserve">WND-RPSL.09.02.00-00-098/08-03</t>
  </si>
  <si>
    <t xml:space="preserve">Przychodnia Specjalistyczna Sp zoz w Rudzie Śląskiej</t>
  </si>
  <si>
    <t xml:space="preserve">Zakup nowoczesnego systemu zarządzania na potrzeby Przychodni Specjalistycznej przy ulicy Szpaków 33 w Rudzie Śląskiej</t>
  </si>
  <si>
    <t xml:space="preserve">81.08</t>
  </si>
  <si>
    <t xml:space="preserve">WND-RPSL.09.02.00-00-037/08-02</t>
  </si>
  <si>
    <t xml:space="preserve">Ośrodek Rehabilitacji Leczniczej Troniny</t>
  </si>
  <si>
    <t xml:space="preserve">Adaptacja i wyposażenie w sprzęt medyczny i rehabilitacyjny ośrodka w Częstochowie przy ul. Łęczyckiej 24a w celu poprawienia jakości świadczonych usług rehabilitacji niemowląt, dzieci i młodzieży.</t>
  </si>
  <si>
    <t xml:space="preserve">WND-RPSL.09.02.00-00-103/08-03</t>
  </si>
  <si>
    <t xml:space="preserve">Niepubliczny Zakład Opieki Zdrowotnej Przychodnia Sportowo-Rehabilitacyjna Zdrowie S.C. Stanisław Ptak, Krzysztof Ptak</t>
  </si>
  <si>
    <t xml:space="preserve">Zwiększenie dostępności oraz podniesienie standardu jakości usług medycznych poprzez zakup nowoczesnych urządzeń do rehabilitacji w Niepublicznym Zakładzie Opieki Zdrowotnej Zdrowie w Bielsku-Białej</t>
  </si>
  <si>
    <t xml:space="preserve">75.74</t>
  </si>
  <si>
    <t xml:space="preserve">WND-RPSL.09.02.00-00-021/08-02</t>
  </si>
  <si>
    <t xml:space="preserve">Zespół Gabinetów Specjalistycznych Mini-Klinika Narcyz Wojtowicz</t>
  </si>
  <si>
    <t xml:space="preserve">Zakup, dostawa i montaż mammografu wraz z wyposażeniem oraz aparatu ultrasonograficznego dla Mini-Kliniki w Mysłowicach.</t>
  </si>
  <si>
    <t xml:space="preserve">WND-RPSL.09.02.00-00-034/08-02</t>
  </si>
  <si>
    <t xml:space="preserve">Zakup mammografu dla Przychodni Rejonowej SP ZOZ przy ul. Makuszyńskiego 7 w Rudzie Śląskiej</t>
  </si>
  <si>
    <t xml:space="preserve">WND-RPSL.09.02.00-00-083/08-03</t>
  </si>
  <si>
    <t xml:space="preserve">Centrum Rehabilitacji Leczniczej Puls s.c.</t>
  </si>
  <si>
    <t xml:space="preserve">Poprawa jakości i dostępności usług Centrum Rehabilitacji Leczniczej Puls s.c. w Katowicach poprzez jego przebudowę oraz zakup nowoczesnego sprzętu medycznego</t>
  </si>
  <si>
    <t xml:space="preserve">WND-RPSL.09.02.00-00-072/08-02</t>
  </si>
  <si>
    <t xml:space="preserve">Poprawa jakości usług świadczonych przez Euro Medica Sp. z o.o. poprzez inwestycję w pracownie specjalistyczne w Bielsku-Białej</t>
  </si>
  <si>
    <t xml:space="preserve">WND-RPSL.09.02.00-00-135/08-03</t>
  </si>
  <si>
    <t xml:space="preserve">Niepubliczny Zakład Opieki Zdrowotnej ARTMED Spółka z ograniczoną odpowiedzialnością Przychodnia Lekarska 'SPECJAL-MED'</t>
  </si>
  <si>
    <t xml:space="preserve">Modernizacja pracowni RTG oraz zakup nowych urządzeń medycznych dla ARTMED Sp. z o.o. w Zabrzu w celu poprawy jakości świadczonych usług medycznych</t>
  </si>
  <si>
    <t xml:space="preserve">69.70</t>
  </si>
  <si>
    <t xml:space="preserve">WND-RPSL.09.02.00-00-031/08-02</t>
  </si>
  <si>
    <t xml:space="preserve">Przebudowa Przychodni Rejonowej SP ZOZ przy ul. Sztolniowej 6 w Rudzie Śląskiej</t>
  </si>
  <si>
    <t xml:space="preserve">82.73</t>
  </si>
  <si>
    <t xml:space="preserve">WND-RPSL.09.02.00-00-024/08-03</t>
  </si>
  <si>
    <t xml:space="preserve">Cormed Sp. z o.o.</t>
  </si>
  <si>
    <t xml:space="preserve">Poprawa jakości usług medycznych Niepublicznego Zakładu Opieki Zdrowotnej Cormed Sp. z o.o. poprzez zakup nowoczesnej aparatury diagnostycznej</t>
  </si>
  <si>
    <t xml:space="preserve">WND-RPSL.09.02.00-00-065/08-03</t>
  </si>
  <si>
    <t xml:space="preserve">Niepubliczny Zakład Opieki Zdrowotnej 'Sonomed'</t>
  </si>
  <si>
    <t xml:space="preserve">Zakup 2 sztuk aparatów ultrasonograficznych do badań prenatalnych dla NZOZ 'Sonomed' w Żorach</t>
  </si>
  <si>
    <t xml:space="preserve">76.10</t>
  </si>
  <si>
    <t xml:space="preserve">WND-RPSL.09.02.00-00-132/08-03</t>
  </si>
  <si>
    <t xml:space="preserve">Przychodnia Lekarzy Specjalistów 'Zdrowie' Spółka z ograniczoną odpowiedzialnością</t>
  </si>
  <si>
    <t xml:space="preserve">Zakup urządzeń medycznych dla Przychodni Lekarzy Specjalistów Zdrowie w Zabrzu w celu poprawy jakości świadczonych usług medycznych</t>
  </si>
  <si>
    <t xml:space="preserve">43.50</t>
  </si>
  <si>
    <t xml:space="preserve">WND-RPSL.09.02.00-00-054/08-02</t>
  </si>
  <si>
    <t xml:space="preserve">MedicAn Anna Gołba, Anetta Lasek-Bal Spółka cywilna</t>
  </si>
  <si>
    <t xml:space="preserve">Zakup i instalacja nowoczesnego sprzętu diagnostycznego z dziedziny neurologii i onkologii w NZOZ Medican Anna Gołba Anetta Lasek-Bal s.c. w Pszczynie</t>
  </si>
  <si>
    <t xml:space="preserve">84.05</t>
  </si>
  <si>
    <t xml:space="preserve">WND-RPSL.09.02.00-00-111/08-03</t>
  </si>
  <si>
    <t xml:space="preserve">Niepubliczny Zakład Opieki Zdrowotnej Dental Kazibudzka Edyta</t>
  </si>
  <si>
    <t xml:space="preserve">Poprawa dostępności i jakości ogólnodostępnych usług stomatologicznych oraz angiologicznych realizowanych przez NZOZ DENTAL Kazibudzka Edyta na terenie Siemianowic Śląskich</t>
  </si>
  <si>
    <t xml:space="preserve">79.00</t>
  </si>
  <si>
    <t xml:space="preserve">WND-RPSL.09.02.00-00-085/08-03</t>
  </si>
  <si>
    <t xml:space="preserve">Santi-Med Niepubliczny Zakład Opieki Zdrowotnej</t>
  </si>
  <si>
    <t xml:space="preserve">'Nowe zdrowie dla Tarnogórzan'</t>
  </si>
  <si>
    <t xml:space="preserve">80.00</t>
  </si>
  <si>
    <t xml:space="preserve">WND-RPSL.09.02.00-00-061/08-03</t>
  </si>
  <si>
    <t xml:space="preserve">NZOZ Ośrodek Rehabilitacji</t>
  </si>
  <si>
    <t xml:space="preserve">Dofinansowanie zakupu sprzętu medycznego dla NZOZ M. Grodzki - Ośrodek Rehabilitacji w Tychach</t>
  </si>
  <si>
    <t xml:space="preserve">WND-RPSL.09.02.00-00-123/08-03</t>
  </si>
  <si>
    <t xml:space="preserve">Niepubliczny Zakład Opieki Zdrowotnej Nowiny  Sp. z o.o.</t>
  </si>
  <si>
    <t xml:space="preserve">Podniesienie standardu oraz dostępności usług w ramach podstawowej opieki zdrowotnej w NZOZ  Nowiny Sp. z o.o. w Rybniku</t>
  </si>
  <si>
    <t xml:space="preserve">WND-RPSL.09.02.00-00-052/08-02</t>
  </si>
  <si>
    <t xml:space="preserve">Sante s.c. Daria Zarębska-Gazda, Marek Gazda NZOZ Centrum Medyczne Sante s.c.</t>
  </si>
  <si>
    <t xml:space="preserve">Sprostanie wymogom krajowym i unijnym w zakresie lecznictwa poprzez podniesienie jakości pracy i świadczonych usług w NZOZ Centrum Medyczne Sante s.c. w Sosnowcu</t>
  </si>
  <si>
    <t xml:space="preserve">78.60</t>
  </si>
  <si>
    <t xml:space="preserve">RAZEM</t>
  </si>
  <si>
    <t xml:space="preserve">Wnioski ocenione negatywnie:</t>
  </si>
  <si>
    <t xml:space="preserve">WND-RPSL.09.02.00-00-015/08-02</t>
  </si>
  <si>
    <t xml:space="preserve">Niepubliczny Zakład Opieki Zdrowotnej KROM-MED Danuta Maślany</t>
  </si>
  <si>
    <t xml:space="preserve">Podniesienie jakości świadczeń medycznych poprzez doposażenie sprzętowe NZOZ KROM-MED w Kromołowie</t>
  </si>
  <si>
    <t xml:space="preserve">81.41</t>
  </si>
  <si>
    <t xml:space="preserve">…………..</t>
  </si>
  <si>
    <t xml:space="preserve">……………</t>
  </si>
  <si>
    <t xml:space="preserve">Miejscowość</t>
  </si>
  <si>
    <t xml:space="preserve">Data</t>
  </si>
  <si>
    <t xml:space="preserve">Zatwierdzi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9680</xdr:colOff>
      <xdr:row>1</xdr:row>
      <xdr:rowOff>0</xdr:rowOff>
    </xdr:from>
    <xdr:to>
      <xdr:col>3</xdr:col>
      <xdr:colOff>1702440</xdr:colOff>
      <xdr:row>4</xdr:row>
      <xdr:rowOff>114480</xdr:rowOff>
    </xdr:to>
    <xdr:pic>
      <xdr:nvPicPr>
        <xdr:cNvPr id="0" name="Picture 1" descr="banner -  dokumenty - kolor"/>
        <xdr:cNvPicPr/>
      </xdr:nvPicPr>
      <xdr:blipFill>
        <a:blip r:embed="rId1"/>
        <a:stretch/>
      </xdr:blipFill>
      <xdr:spPr>
        <a:xfrm>
          <a:off x="1258920" y="181080"/>
          <a:ext cx="5652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06" activeCellId="0" sqref="F10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30.62"/>
    <col collapsed="false" customWidth="true" hidden="false" outlineLevel="0" max="4" min="4" style="0" width="29.25"/>
    <col collapsed="false" customWidth="true" hidden="false" outlineLevel="0" max="5" min="5" style="0" width="10.37"/>
    <col collapsed="false" customWidth="true" hidden="false" outlineLevel="0" max="7" min="7" style="0" width="12.36"/>
    <col collapsed="false" customWidth="true" hidden="false" outlineLevel="0" max="9" min="9" style="0" width="12.36"/>
  </cols>
  <sheetData>
    <row r="2" customFormat="false" ht="14.25" hidden="false" customHeight="false" outlineLevel="0" collapsed="false">
      <c r="E2" s="1"/>
      <c r="F2" s="1"/>
      <c r="G2" s="1"/>
      <c r="H2" s="1"/>
    </row>
    <row r="3" customFormat="false" ht="14.25" hidden="false" customHeight="false" outlineLevel="0" collapsed="false">
      <c r="E3" s="2" t="s">
        <v>0</v>
      </c>
      <c r="F3" s="1"/>
      <c r="G3" s="1"/>
      <c r="H3" s="1"/>
    </row>
    <row r="7" customFormat="false" ht="15" hidden="false" customHeight="false" outlineLevel="0" collapsed="false">
      <c r="D7" s="3" t="s">
        <v>1</v>
      </c>
      <c r="E7" s="3"/>
      <c r="F7" s="3"/>
      <c r="G7" s="3"/>
      <c r="H7" s="3"/>
      <c r="I7" s="3"/>
    </row>
    <row r="8" customFormat="false" ht="15" hidden="false" customHeight="false" outlineLevel="0" collapsed="false">
      <c r="D8" s="3" t="s">
        <v>2</v>
      </c>
      <c r="E8" s="3"/>
      <c r="F8" s="3"/>
      <c r="G8" s="3"/>
      <c r="H8" s="3"/>
      <c r="I8" s="3"/>
    </row>
    <row r="11" customFormat="false" ht="1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5" hidden="false" customHeight="false" outlineLevel="0" collapsed="false">
      <c r="A12" s="3" t="s">
        <v>4</v>
      </c>
      <c r="B12" s="3"/>
      <c r="C12" s="3"/>
      <c r="D12" s="3"/>
      <c r="E12" s="3"/>
    </row>
    <row r="13" customFormat="false" ht="15" hidden="false" customHeight="false" outlineLevel="0" collapsed="false">
      <c r="A13" s="3" t="s">
        <v>5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6</v>
      </c>
      <c r="B14" s="3"/>
      <c r="C14" s="3"/>
      <c r="D14" s="3"/>
      <c r="E14" s="3"/>
    </row>
    <row r="15" customFormat="false" ht="15" hidden="false" customHeight="false" outlineLevel="0" collapsed="false">
      <c r="A15" s="3" t="s">
        <v>7</v>
      </c>
      <c r="B15" s="3"/>
      <c r="C15" s="3"/>
      <c r="D15" s="3"/>
      <c r="E15" s="3"/>
    </row>
    <row r="19" customFormat="false" ht="14.25" hidden="false" customHeight="false" outlineLevel="0" collapsed="false">
      <c r="A19" s="4" t="s">
        <v>8</v>
      </c>
      <c r="B19" s="4"/>
      <c r="C19" s="4"/>
      <c r="D19" s="4"/>
    </row>
    <row r="20" customFormat="false" ht="15" hidden="false" customHeight="false" outlineLevel="0" collapsed="false"/>
    <row r="21" customFormat="false" ht="86.25" hidden="false" customHeight="false" outlineLevel="0" collapsed="false">
      <c r="A21" s="5" t="s">
        <v>9</v>
      </c>
      <c r="B21" s="5" t="s">
        <v>10</v>
      </c>
      <c r="C21" s="5" t="s">
        <v>11</v>
      </c>
      <c r="D21" s="5" t="s">
        <v>12</v>
      </c>
      <c r="E21" s="6" t="s">
        <v>13</v>
      </c>
      <c r="F21" s="6" t="s">
        <v>14</v>
      </c>
      <c r="G21" s="6" t="s">
        <v>15</v>
      </c>
      <c r="H21" s="6" t="s">
        <v>16</v>
      </c>
      <c r="I21" s="6" t="s">
        <v>17</v>
      </c>
    </row>
    <row r="22" customFormat="false" ht="85.5" hidden="false" customHeight="false" outlineLevel="0" collapsed="false">
      <c r="A22" s="7" t="n">
        <v>1</v>
      </c>
      <c r="B22" s="7" t="s">
        <v>18</v>
      </c>
      <c r="C22" s="8" t="s">
        <v>19</v>
      </c>
      <c r="D22" s="8" t="s">
        <v>20</v>
      </c>
      <c r="E22" s="9" t="n">
        <v>0.878333333333333</v>
      </c>
      <c r="F22" s="10" t="n">
        <v>35.1333333333333</v>
      </c>
      <c r="G22" s="11" t="n">
        <v>583499.5</v>
      </c>
      <c r="H22" s="7" t="s">
        <v>21</v>
      </c>
      <c r="I22" s="11" t="n">
        <v>686470</v>
      </c>
    </row>
    <row r="23" customFormat="false" ht="57" hidden="false" customHeight="false" outlineLevel="0" collapsed="false">
      <c r="A23" s="12" t="n">
        <v>2</v>
      </c>
      <c r="B23" s="12" t="s">
        <v>22</v>
      </c>
      <c r="C23" s="13" t="s">
        <v>23</v>
      </c>
      <c r="D23" s="13" t="s">
        <v>24</v>
      </c>
      <c r="E23" s="14" t="n">
        <v>0.868333333333333</v>
      </c>
      <c r="F23" s="15" t="n">
        <v>34.7333333333333</v>
      </c>
      <c r="G23" s="16" t="n">
        <v>112960.41</v>
      </c>
      <c r="H23" s="12" t="s">
        <v>21</v>
      </c>
      <c r="I23" s="16" t="n">
        <v>132894.6</v>
      </c>
    </row>
    <row r="24" customFormat="false" ht="109.5" hidden="false" customHeight="true" outlineLevel="0" collapsed="false">
      <c r="A24" s="12" t="n">
        <v>3</v>
      </c>
      <c r="B24" s="12" t="s">
        <v>25</v>
      </c>
      <c r="C24" s="13" t="s">
        <v>26</v>
      </c>
      <c r="D24" s="13" t="s">
        <v>27</v>
      </c>
      <c r="E24" s="14" t="n">
        <v>0.866666666666667</v>
      </c>
      <c r="F24" s="15" t="n">
        <v>34.6666666666667</v>
      </c>
      <c r="G24" s="16" t="n">
        <v>2939679.24</v>
      </c>
      <c r="H24" s="12" t="s">
        <v>28</v>
      </c>
      <c r="I24" s="16" t="n">
        <v>3529026.7</v>
      </c>
    </row>
    <row r="25" customFormat="false" ht="87.75" hidden="false" customHeight="true" outlineLevel="0" collapsed="false">
      <c r="A25" s="12" t="n">
        <v>4</v>
      </c>
      <c r="B25" s="12" t="s">
        <v>29</v>
      </c>
      <c r="C25" s="13" t="s">
        <v>30</v>
      </c>
      <c r="D25" s="13" t="s">
        <v>31</v>
      </c>
      <c r="E25" s="14" t="n">
        <v>0.865</v>
      </c>
      <c r="F25" s="15" t="n">
        <v>34.6</v>
      </c>
      <c r="G25" s="16" t="n">
        <v>635658.9</v>
      </c>
      <c r="H25" s="12" t="s">
        <v>21</v>
      </c>
      <c r="I25" s="16" t="n">
        <v>747834</v>
      </c>
    </row>
    <row r="26" customFormat="false" ht="85.5" hidden="false" customHeight="true" outlineLevel="0" collapsed="false">
      <c r="A26" s="12" t="n">
        <v>5</v>
      </c>
      <c r="B26" s="12" t="s">
        <v>32</v>
      </c>
      <c r="C26" s="13" t="s">
        <v>33</v>
      </c>
      <c r="D26" s="13" t="s">
        <v>34</v>
      </c>
      <c r="E26" s="14" t="n">
        <v>0.861666666666667</v>
      </c>
      <c r="F26" s="15" t="n">
        <v>34.4666666666667</v>
      </c>
      <c r="G26" s="16" t="n">
        <v>2186162.76</v>
      </c>
      <c r="H26" s="12" t="s">
        <v>35</v>
      </c>
      <c r="I26" s="16" t="n">
        <v>2679121.03</v>
      </c>
    </row>
    <row r="27" customFormat="false" ht="78" hidden="false" customHeight="true" outlineLevel="0" collapsed="false">
      <c r="A27" s="12" t="n">
        <v>6</v>
      </c>
      <c r="B27" s="12" t="s">
        <v>36</v>
      </c>
      <c r="C27" s="13" t="s">
        <v>37</v>
      </c>
      <c r="D27" s="13" t="s">
        <v>38</v>
      </c>
      <c r="E27" s="14" t="n">
        <v>0.861666666666667</v>
      </c>
      <c r="F27" s="15" t="n">
        <v>34.4666666666667</v>
      </c>
      <c r="G27" s="16" t="n">
        <v>569954.88</v>
      </c>
      <c r="H27" s="12" t="s">
        <v>39</v>
      </c>
      <c r="I27" s="16" t="n">
        <v>703648</v>
      </c>
    </row>
    <row r="28" customFormat="false" ht="86.25" hidden="false" customHeight="true" outlineLevel="0" collapsed="false">
      <c r="A28" s="12" t="n">
        <v>7</v>
      </c>
      <c r="B28" s="12" t="s">
        <v>40</v>
      </c>
      <c r="C28" s="13" t="s">
        <v>41</v>
      </c>
      <c r="D28" s="13" t="s">
        <v>42</v>
      </c>
      <c r="E28" s="14" t="n">
        <v>0.856666666666667</v>
      </c>
      <c r="F28" s="15" t="n">
        <v>34.2666666666667</v>
      </c>
      <c r="G28" s="16" t="n">
        <v>992120</v>
      </c>
      <c r="H28" s="12" t="s">
        <v>21</v>
      </c>
      <c r="I28" s="16" t="n">
        <v>1248172</v>
      </c>
    </row>
    <row r="29" customFormat="false" ht="42.75" hidden="false" customHeight="false" outlineLevel="0" collapsed="false">
      <c r="A29" s="12" t="n">
        <v>8</v>
      </c>
      <c r="B29" s="12" t="s">
        <v>43</v>
      </c>
      <c r="C29" s="13" t="s">
        <v>44</v>
      </c>
      <c r="D29" s="13" t="s">
        <v>45</v>
      </c>
      <c r="E29" s="14" t="n">
        <v>0.841666666666667</v>
      </c>
      <c r="F29" s="15" t="n">
        <v>33.6666666666667</v>
      </c>
      <c r="G29" s="16" t="n">
        <v>2999721.87</v>
      </c>
      <c r="H29" s="12" t="s">
        <v>46</v>
      </c>
      <c r="I29" s="16" t="n">
        <v>9427530</v>
      </c>
    </row>
    <row r="30" customFormat="false" ht="74.25" hidden="false" customHeight="true" outlineLevel="0" collapsed="false">
      <c r="A30" s="12" t="n">
        <v>9</v>
      </c>
      <c r="B30" s="12" t="s">
        <v>47</v>
      </c>
      <c r="C30" s="13" t="s">
        <v>48</v>
      </c>
      <c r="D30" s="13" t="s">
        <v>49</v>
      </c>
      <c r="E30" s="14" t="n">
        <v>0.84</v>
      </c>
      <c r="F30" s="15" t="n">
        <v>33.6</v>
      </c>
      <c r="G30" s="16" t="n">
        <v>330801.3</v>
      </c>
      <c r="H30" s="12" t="s">
        <v>21</v>
      </c>
      <c r="I30" s="16" t="n">
        <v>389178</v>
      </c>
    </row>
    <row r="31" customFormat="false" ht="102.75" hidden="false" customHeight="true" outlineLevel="0" collapsed="false">
      <c r="A31" s="12" t="n">
        <v>10</v>
      </c>
      <c r="B31" s="12" t="s">
        <v>50</v>
      </c>
      <c r="C31" s="13" t="s">
        <v>51</v>
      </c>
      <c r="D31" s="13" t="s">
        <v>52</v>
      </c>
      <c r="E31" s="14" t="n">
        <v>0.833333333333333</v>
      </c>
      <c r="F31" s="15" t="n">
        <v>33.3333333333333</v>
      </c>
      <c r="G31" s="16" t="n">
        <v>253251.2</v>
      </c>
      <c r="H31" s="12" t="s">
        <v>53</v>
      </c>
      <c r="I31" s="16" t="n">
        <v>344405.5</v>
      </c>
    </row>
    <row r="32" customFormat="false" ht="72.75" hidden="false" customHeight="true" outlineLevel="0" collapsed="false">
      <c r="A32" s="12" t="n">
        <v>11</v>
      </c>
      <c r="B32" s="12" t="s">
        <v>54</v>
      </c>
      <c r="C32" s="13" t="s">
        <v>55</v>
      </c>
      <c r="D32" s="13" t="s">
        <v>56</v>
      </c>
      <c r="E32" s="14" t="n">
        <v>0.831666666666666</v>
      </c>
      <c r="F32" s="15" t="n">
        <v>33.2666666666667</v>
      </c>
      <c r="G32" s="16" t="n">
        <v>592730.5</v>
      </c>
      <c r="H32" s="12" t="s">
        <v>21</v>
      </c>
      <c r="I32" s="16" t="n">
        <v>697330</v>
      </c>
    </row>
    <row r="33" customFormat="false" ht="73.5" hidden="false" customHeight="true" outlineLevel="0" collapsed="false">
      <c r="A33" s="12" t="n">
        <v>12</v>
      </c>
      <c r="B33" s="12" t="s">
        <v>57</v>
      </c>
      <c r="C33" s="13" t="s">
        <v>58</v>
      </c>
      <c r="D33" s="13" t="s">
        <v>59</v>
      </c>
      <c r="E33" s="14" t="n">
        <v>0.813333333333333</v>
      </c>
      <c r="F33" s="15" t="n">
        <v>32.5333333333333</v>
      </c>
      <c r="G33" s="16" t="n">
        <v>401660.75</v>
      </c>
      <c r="H33" s="12" t="s">
        <v>60</v>
      </c>
      <c r="I33" s="16" t="n">
        <v>1062510.6</v>
      </c>
    </row>
    <row r="34" customFormat="false" ht="72" hidden="false" customHeight="true" outlineLevel="0" collapsed="false">
      <c r="A34" s="12" t="n">
        <v>13</v>
      </c>
      <c r="B34" s="12" t="s">
        <v>61</v>
      </c>
      <c r="C34" s="13" t="s">
        <v>62</v>
      </c>
      <c r="D34" s="13" t="s">
        <v>63</v>
      </c>
      <c r="E34" s="14" t="n">
        <v>0.81</v>
      </c>
      <c r="F34" s="15" t="n">
        <v>32.4</v>
      </c>
      <c r="G34" s="16" t="n">
        <v>897829.11</v>
      </c>
      <c r="H34" s="12" t="s">
        <v>64</v>
      </c>
      <c r="I34" s="16" t="n">
        <v>1231590</v>
      </c>
    </row>
    <row r="35" customFormat="false" ht="55.5" hidden="false" customHeight="true" outlineLevel="0" collapsed="false">
      <c r="A35" s="12" t="n">
        <v>14</v>
      </c>
      <c r="B35" s="12" t="s">
        <v>65</v>
      </c>
      <c r="C35" s="13" t="s">
        <v>66</v>
      </c>
      <c r="D35" s="13" t="s">
        <v>67</v>
      </c>
      <c r="E35" s="14" t="n">
        <v>0.805</v>
      </c>
      <c r="F35" s="15" t="n">
        <v>32.2</v>
      </c>
      <c r="G35" s="16" t="n">
        <v>208882.02</v>
      </c>
      <c r="H35" s="12" t="s">
        <v>68</v>
      </c>
      <c r="I35" s="16" t="n">
        <v>268624</v>
      </c>
    </row>
    <row r="36" customFormat="false" ht="88.5" hidden="false" customHeight="true" outlineLevel="0" collapsed="false">
      <c r="A36" s="12" t="n">
        <v>15</v>
      </c>
      <c r="B36" s="12" t="s">
        <v>69</v>
      </c>
      <c r="C36" s="13" t="s">
        <v>70</v>
      </c>
      <c r="D36" s="13" t="s">
        <v>71</v>
      </c>
      <c r="E36" s="14" t="n">
        <v>0.801666666666667</v>
      </c>
      <c r="F36" s="15" t="n">
        <v>32.0666666666667</v>
      </c>
      <c r="G36" s="16" t="n">
        <v>1429204.18</v>
      </c>
      <c r="H36" s="12" t="s">
        <v>72</v>
      </c>
      <c r="I36" s="16" t="n">
        <v>2152909.6</v>
      </c>
    </row>
    <row r="37" customFormat="false" ht="115.5" hidden="false" customHeight="true" outlineLevel="0" collapsed="false">
      <c r="A37" s="12" t="n">
        <v>16</v>
      </c>
      <c r="B37" s="12" t="s">
        <v>73</v>
      </c>
      <c r="C37" s="13" t="s">
        <v>74</v>
      </c>
      <c r="D37" s="13" t="s">
        <v>75</v>
      </c>
      <c r="E37" s="14" t="n">
        <v>0.798333333333334</v>
      </c>
      <c r="F37" s="15" t="n">
        <v>31.9333333333333</v>
      </c>
      <c r="G37" s="16" t="n">
        <v>1009830.42</v>
      </c>
      <c r="H37" s="12" t="s">
        <v>76</v>
      </c>
      <c r="I37" s="16" t="n">
        <v>1756837.9</v>
      </c>
    </row>
    <row r="38" customFormat="false" ht="45.75" hidden="false" customHeight="true" outlineLevel="0" collapsed="false">
      <c r="A38" s="12" t="n">
        <v>17</v>
      </c>
      <c r="B38" s="12" t="s">
        <v>77</v>
      </c>
      <c r="C38" s="13" t="s">
        <v>78</v>
      </c>
      <c r="D38" s="13" t="s">
        <v>79</v>
      </c>
      <c r="E38" s="14" t="n">
        <v>0.795</v>
      </c>
      <c r="F38" s="15" t="n">
        <v>31.8</v>
      </c>
      <c r="G38" s="16" t="n">
        <v>234211.55</v>
      </c>
      <c r="H38" s="12" t="s">
        <v>21</v>
      </c>
      <c r="I38" s="16" t="n">
        <v>275543</v>
      </c>
    </row>
    <row r="39" customFormat="false" ht="81" hidden="false" customHeight="true" outlineLevel="0" collapsed="false">
      <c r="A39" s="12" t="n">
        <v>18</v>
      </c>
      <c r="B39" s="12" t="s">
        <v>80</v>
      </c>
      <c r="C39" s="13" t="s">
        <v>81</v>
      </c>
      <c r="D39" s="13" t="s">
        <v>82</v>
      </c>
      <c r="E39" s="14" t="n">
        <v>0.791666666666667</v>
      </c>
      <c r="F39" s="15" t="n">
        <v>31.6666666666667</v>
      </c>
      <c r="G39" s="16" t="n">
        <v>842227.86</v>
      </c>
      <c r="H39" s="12" t="s">
        <v>21</v>
      </c>
      <c r="I39" s="16" t="n">
        <v>1019016.04</v>
      </c>
    </row>
    <row r="40" customFormat="false" ht="46.5" hidden="false" customHeight="true" outlineLevel="0" collapsed="false">
      <c r="A40" s="12" t="n">
        <v>19</v>
      </c>
      <c r="B40" s="12" t="s">
        <v>83</v>
      </c>
      <c r="C40" s="13" t="s">
        <v>23</v>
      </c>
      <c r="D40" s="13" t="s">
        <v>84</v>
      </c>
      <c r="E40" s="14" t="n">
        <v>0.79</v>
      </c>
      <c r="F40" s="15" t="n">
        <v>31.6</v>
      </c>
      <c r="G40" s="16" t="n">
        <v>520748.12</v>
      </c>
      <c r="H40" s="12" t="s">
        <v>85</v>
      </c>
      <c r="I40" s="16" t="n">
        <v>722659.06</v>
      </c>
    </row>
    <row r="41" customFormat="false" ht="73.5" hidden="false" customHeight="true" outlineLevel="0" collapsed="false">
      <c r="A41" s="12" t="n">
        <v>20</v>
      </c>
      <c r="B41" s="12" t="s">
        <v>86</v>
      </c>
      <c r="C41" s="13" t="s">
        <v>87</v>
      </c>
      <c r="D41" s="13" t="s">
        <v>88</v>
      </c>
      <c r="E41" s="14" t="n">
        <v>0.786666666666667</v>
      </c>
      <c r="F41" s="15" t="n">
        <v>31.4666666666667</v>
      </c>
      <c r="G41" s="16" t="n">
        <v>348778.95</v>
      </c>
      <c r="H41" s="12" t="s">
        <v>89</v>
      </c>
      <c r="I41" s="16" t="n">
        <v>770766.86</v>
      </c>
    </row>
    <row r="42" customFormat="false" ht="57" hidden="false" customHeight="false" outlineLevel="0" collapsed="false">
      <c r="A42" s="12" t="n">
        <v>21</v>
      </c>
      <c r="B42" s="12" t="s">
        <v>90</v>
      </c>
      <c r="C42" s="13" t="s">
        <v>91</v>
      </c>
      <c r="D42" s="13" t="s">
        <v>92</v>
      </c>
      <c r="E42" s="14" t="n">
        <v>0.781666666666667</v>
      </c>
      <c r="F42" s="15" t="n">
        <v>31.2666666666667</v>
      </c>
      <c r="G42" s="16" t="n">
        <v>329052</v>
      </c>
      <c r="H42" s="12" t="s">
        <v>21</v>
      </c>
      <c r="I42" s="16" t="n">
        <v>387120</v>
      </c>
    </row>
    <row r="43" customFormat="false" ht="71.25" hidden="false" customHeight="false" outlineLevel="0" collapsed="false">
      <c r="A43" s="12" t="n">
        <v>22</v>
      </c>
      <c r="B43" s="12" t="s">
        <v>93</v>
      </c>
      <c r="C43" s="13" t="s">
        <v>94</v>
      </c>
      <c r="D43" s="13" t="s">
        <v>95</v>
      </c>
      <c r="E43" s="14" t="n">
        <v>0.781666666666667</v>
      </c>
      <c r="F43" s="15" t="n">
        <v>31.2666666666667</v>
      </c>
      <c r="G43" s="16" t="n">
        <v>747930.6</v>
      </c>
      <c r="H43" s="12" t="s">
        <v>96</v>
      </c>
      <c r="I43" s="16" t="n">
        <v>1618523.19</v>
      </c>
    </row>
    <row r="44" customFormat="false" ht="74.25" hidden="false" customHeight="true" outlineLevel="0" collapsed="false">
      <c r="A44" s="12" t="n">
        <v>23</v>
      </c>
      <c r="B44" s="12" t="s">
        <v>97</v>
      </c>
      <c r="C44" s="13" t="s">
        <v>98</v>
      </c>
      <c r="D44" s="13" t="s">
        <v>99</v>
      </c>
      <c r="E44" s="14" t="n">
        <v>0.776666666666667</v>
      </c>
      <c r="F44" s="15" t="n">
        <v>31.0666666666667</v>
      </c>
      <c r="G44" s="16" t="n">
        <v>147622.2</v>
      </c>
      <c r="H44" s="12" t="s">
        <v>21</v>
      </c>
      <c r="I44" s="16" t="n">
        <v>191692.25</v>
      </c>
    </row>
    <row r="45" customFormat="false" ht="66.75" hidden="false" customHeight="true" outlineLevel="0" collapsed="false">
      <c r="A45" s="12" t="n">
        <v>24</v>
      </c>
      <c r="B45" s="12" t="s">
        <v>100</v>
      </c>
      <c r="C45" s="13" t="s">
        <v>101</v>
      </c>
      <c r="D45" s="13" t="s">
        <v>102</v>
      </c>
      <c r="E45" s="14" t="n">
        <v>0.77</v>
      </c>
      <c r="F45" s="15" t="n">
        <v>30.8</v>
      </c>
      <c r="G45" s="16" t="n">
        <v>259085.7</v>
      </c>
      <c r="H45" s="12" t="s">
        <v>103</v>
      </c>
      <c r="I45" s="16" t="n">
        <v>404821.4</v>
      </c>
    </row>
    <row r="46" customFormat="false" ht="108" hidden="false" customHeight="true" outlineLevel="0" collapsed="false">
      <c r="A46" s="12" t="n">
        <v>25</v>
      </c>
      <c r="B46" s="12" t="s">
        <v>104</v>
      </c>
      <c r="C46" s="13" t="s">
        <v>105</v>
      </c>
      <c r="D46" s="13" t="s">
        <v>106</v>
      </c>
      <c r="E46" s="14" t="n">
        <v>0.761666666666667</v>
      </c>
      <c r="F46" s="15" t="n">
        <v>30.4666666666667</v>
      </c>
      <c r="G46" s="16" t="n">
        <v>368947.6</v>
      </c>
      <c r="H46" s="12" t="s">
        <v>107</v>
      </c>
      <c r="I46" s="16" t="n">
        <v>471800</v>
      </c>
    </row>
    <row r="47" customFormat="false" ht="60.75" hidden="false" customHeight="true" outlineLevel="0" collapsed="false">
      <c r="A47" s="12" t="n">
        <v>26</v>
      </c>
      <c r="B47" s="12" t="s">
        <v>108</v>
      </c>
      <c r="C47" s="13" t="s">
        <v>109</v>
      </c>
      <c r="D47" s="13" t="s">
        <v>110</v>
      </c>
      <c r="E47" s="14" t="n">
        <v>0.76</v>
      </c>
      <c r="F47" s="15" t="n">
        <v>30.4</v>
      </c>
      <c r="G47" s="16" t="n">
        <v>2259880.55</v>
      </c>
      <c r="H47" s="12" t="s">
        <v>21</v>
      </c>
      <c r="I47" s="16" t="n">
        <v>2951813</v>
      </c>
    </row>
    <row r="48" customFormat="false" ht="74.25" hidden="false" customHeight="true" outlineLevel="0" collapsed="false">
      <c r="A48" s="12" t="n">
        <v>27</v>
      </c>
      <c r="B48" s="12" t="s">
        <v>111</v>
      </c>
      <c r="C48" s="13" t="s">
        <v>58</v>
      </c>
      <c r="D48" s="13" t="s">
        <v>112</v>
      </c>
      <c r="E48" s="14" t="n">
        <v>0.753333333333333</v>
      </c>
      <c r="F48" s="15" t="n">
        <v>30.1333333333333</v>
      </c>
      <c r="G48" s="16" t="n">
        <v>1660443.57</v>
      </c>
      <c r="H48" s="12" t="s">
        <v>113</v>
      </c>
      <c r="I48" s="16" t="n">
        <v>3864571.21</v>
      </c>
    </row>
    <row r="49" customFormat="false" ht="84" hidden="false" customHeight="true" outlineLevel="0" collapsed="false">
      <c r="A49" s="12" t="n">
        <v>28</v>
      </c>
      <c r="B49" s="12" t="s">
        <v>114</v>
      </c>
      <c r="C49" s="13" t="s">
        <v>101</v>
      </c>
      <c r="D49" s="13" t="s">
        <v>115</v>
      </c>
      <c r="E49" s="14" t="n">
        <v>0.753333333333333</v>
      </c>
      <c r="F49" s="15" t="n">
        <v>30.1333333333333</v>
      </c>
      <c r="G49" s="16" t="n">
        <v>223537.8</v>
      </c>
      <c r="H49" s="12" t="s">
        <v>116</v>
      </c>
      <c r="I49" s="16" t="n">
        <v>368448.65</v>
      </c>
    </row>
    <row r="50" customFormat="false" ht="44.25" hidden="false" customHeight="true" outlineLevel="0" collapsed="false">
      <c r="A50" s="12" t="n">
        <v>29</v>
      </c>
      <c r="B50" s="12" t="s">
        <v>117</v>
      </c>
      <c r="C50" s="13" t="s">
        <v>23</v>
      </c>
      <c r="D50" s="13" t="s">
        <v>118</v>
      </c>
      <c r="E50" s="14" t="n">
        <v>0.75</v>
      </c>
      <c r="F50" s="15" t="n">
        <v>30</v>
      </c>
      <c r="G50" s="16" t="n">
        <v>610093.7</v>
      </c>
      <c r="H50" s="12" t="s">
        <v>119</v>
      </c>
      <c r="I50" s="16" t="n">
        <v>853076.82</v>
      </c>
    </row>
    <row r="51" customFormat="false" ht="73.5" hidden="false" customHeight="true" outlineLevel="0" collapsed="false">
      <c r="A51" s="12" t="n">
        <v>30</v>
      </c>
      <c r="B51" s="12" t="s">
        <v>120</v>
      </c>
      <c r="C51" s="13" t="s">
        <v>121</v>
      </c>
      <c r="D51" s="13" t="s">
        <v>122</v>
      </c>
      <c r="E51" s="14" t="n">
        <v>0.746666666666667</v>
      </c>
      <c r="F51" s="15" t="n">
        <v>29.8666666666667</v>
      </c>
      <c r="G51" s="16" t="n">
        <v>80679.18</v>
      </c>
      <c r="H51" s="12" t="s">
        <v>123</v>
      </c>
      <c r="I51" s="16" t="n">
        <v>108527.28</v>
      </c>
    </row>
    <row r="52" customFormat="false" ht="49.5" hidden="false" customHeight="true" outlineLevel="0" collapsed="false">
      <c r="A52" s="12" t="n">
        <v>31</v>
      </c>
      <c r="B52" s="12" t="s">
        <v>124</v>
      </c>
      <c r="C52" s="13" t="s">
        <v>23</v>
      </c>
      <c r="D52" s="13" t="s">
        <v>125</v>
      </c>
      <c r="E52" s="14" t="n">
        <v>0.743333333333333</v>
      </c>
      <c r="F52" s="15" t="n">
        <v>29.7333333333333</v>
      </c>
      <c r="G52" s="16" t="n">
        <v>2999952.53</v>
      </c>
      <c r="H52" s="12" t="s">
        <v>126</v>
      </c>
      <c r="I52" s="16" t="n">
        <v>4774488.25</v>
      </c>
    </row>
    <row r="53" customFormat="false" ht="105" hidden="false" customHeight="true" outlineLevel="0" collapsed="false">
      <c r="A53" s="12" t="n">
        <v>32</v>
      </c>
      <c r="B53" s="12" t="s">
        <v>127</v>
      </c>
      <c r="C53" s="13" t="s">
        <v>105</v>
      </c>
      <c r="D53" s="13" t="s">
        <v>128</v>
      </c>
      <c r="E53" s="14" t="n">
        <v>0.74</v>
      </c>
      <c r="F53" s="15" t="n">
        <v>29.6</v>
      </c>
      <c r="G53" s="16" t="n">
        <v>713809.6</v>
      </c>
      <c r="H53" s="12" t="s">
        <v>107</v>
      </c>
      <c r="I53" s="16" t="n">
        <v>912800</v>
      </c>
    </row>
    <row r="54" customFormat="false" ht="103.5" hidden="false" customHeight="true" outlineLevel="0" collapsed="false">
      <c r="A54" s="12" t="n">
        <v>33</v>
      </c>
      <c r="B54" s="12" t="s">
        <v>129</v>
      </c>
      <c r="C54" s="13" t="s">
        <v>130</v>
      </c>
      <c r="D54" s="13" t="s">
        <v>131</v>
      </c>
      <c r="E54" s="14" t="n">
        <v>0.74</v>
      </c>
      <c r="F54" s="15" t="n">
        <v>29.6</v>
      </c>
      <c r="G54" s="16" t="n">
        <v>191553.12</v>
      </c>
      <c r="H54" s="12" t="s">
        <v>132</v>
      </c>
      <c r="I54" s="16" t="n">
        <v>255200</v>
      </c>
    </row>
    <row r="55" customFormat="false" ht="83.25" hidden="false" customHeight="true" outlineLevel="0" collapsed="false">
      <c r="A55" s="12" t="n">
        <v>34</v>
      </c>
      <c r="B55" s="12" t="s">
        <v>133</v>
      </c>
      <c r="C55" s="13" t="s">
        <v>134</v>
      </c>
      <c r="D55" s="13" t="s">
        <v>135</v>
      </c>
      <c r="E55" s="14" t="n">
        <v>0.735</v>
      </c>
      <c r="F55" s="15" t="n">
        <v>29.4</v>
      </c>
      <c r="G55" s="16" t="n">
        <v>700125</v>
      </c>
      <c r="H55" s="12" t="s">
        <v>136</v>
      </c>
      <c r="I55" s="16" t="n">
        <v>1093500</v>
      </c>
    </row>
    <row r="56" customFormat="false" ht="71.25" hidden="false" customHeight="false" outlineLevel="0" collapsed="false">
      <c r="A56" s="12" t="n">
        <v>35</v>
      </c>
      <c r="B56" s="12" t="s">
        <v>137</v>
      </c>
      <c r="C56" s="13" t="s">
        <v>37</v>
      </c>
      <c r="D56" s="13" t="s">
        <v>138</v>
      </c>
      <c r="E56" s="14" t="n">
        <v>0.731666666666667</v>
      </c>
      <c r="F56" s="15" t="n">
        <v>29.2666666666667</v>
      </c>
      <c r="G56" s="16" t="n">
        <v>1369308.5</v>
      </c>
      <c r="H56" s="12" t="s">
        <v>39</v>
      </c>
      <c r="I56" s="16" t="n">
        <v>1690504.32</v>
      </c>
    </row>
    <row r="57" customFormat="false" ht="75.75" hidden="false" customHeight="true" outlineLevel="0" collapsed="false">
      <c r="A57" s="12" t="n">
        <v>36</v>
      </c>
      <c r="B57" s="12" t="s">
        <v>139</v>
      </c>
      <c r="C57" s="13" t="s">
        <v>140</v>
      </c>
      <c r="D57" s="13" t="s">
        <v>141</v>
      </c>
      <c r="E57" s="14" t="n">
        <v>0.73</v>
      </c>
      <c r="F57" s="15" t="n">
        <v>29.2</v>
      </c>
      <c r="G57" s="16" t="n">
        <v>190789.94</v>
      </c>
      <c r="H57" s="12" t="s">
        <v>142</v>
      </c>
      <c r="I57" s="16" t="n">
        <v>275072</v>
      </c>
    </row>
    <row r="58" customFormat="false" ht="45.75" hidden="false" customHeight="true" outlineLevel="0" collapsed="false">
      <c r="A58" s="12" t="n">
        <v>37</v>
      </c>
      <c r="B58" s="12" t="s">
        <v>143</v>
      </c>
      <c r="C58" s="13" t="s">
        <v>144</v>
      </c>
      <c r="D58" s="13" t="s">
        <v>145</v>
      </c>
      <c r="E58" s="14" t="n">
        <v>0.728333333333333</v>
      </c>
      <c r="F58" s="15" t="n">
        <v>29.1333333333333</v>
      </c>
      <c r="G58" s="16" t="n">
        <v>166433.36</v>
      </c>
      <c r="H58" s="12" t="s">
        <v>146</v>
      </c>
      <c r="I58" s="16" t="n">
        <v>196660</v>
      </c>
    </row>
    <row r="59" customFormat="false" ht="100.5" hidden="false" customHeight="true" outlineLevel="0" collapsed="false">
      <c r="A59" s="12" t="n">
        <v>38</v>
      </c>
      <c r="B59" s="12" t="s">
        <v>147</v>
      </c>
      <c r="C59" s="13" t="s">
        <v>148</v>
      </c>
      <c r="D59" s="13" t="s">
        <v>149</v>
      </c>
      <c r="E59" s="14" t="n">
        <v>0.723333333333333</v>
      </c>
      <c r="F59" s="15" t="n">
        <v>28.9333333333333</v>
      </c>
      <c r="G59" s="16" t="n">
        <v>1070990.58</v>
      </c>
      <c r="H59" s="12" t="s">
        <v>21</v>
      </c>
      <c r="I59" s="16" t="n">
        <v>1259988.92</v>
      </c>
    </row>
    <row r="60" customFormat="false" ht="74.25" hidden="false" customHeight="true" outlineLevel="0" collapsed="false">
      <c r="A60" s="12" t="n">
        <v>39</v>
      </c>
      <c r="B60" s="12" t="s">
        <v>150</v>
      </c>
      <c r="C60" s="13" t="s">
        <v>151</v>
      </c>
      <c r="D60" s="13" t="s">
        <v>152</v>
      </c>
      <c r="E60" s="14" t="n">
        <v>0.72</v>
      </c>
      <c r="F60" s="15" t="n">
        <v>28.8</v>
      </c>
      <c r="G60" s="16" t="n">
        <v>154700.64</v>
      </c>
      <c r="H60" s="12" t="s">
        <v>153</v>
      </c>
      <c r="I60" s="16" t="n">
        <v>190800</v>
      </c>
    </row>
    <row r="61" customFormat="false" ht="99" hidden="false" customHeight="true" outlineLevel="0" collapsed="false">
      <c r="A61" s="12" t="n">
        <v>40</v>
      </c>
      <c r="B61" s="12" t="s">
        <v>154</v>
      </c>
      <c r="C61" s="13" t="s">
        <v>155</v>
      </c>
      <c r="D61" s="13" t="s">
        <v>156</v>
      </c>
      <c r="E61" s="14" t="n">
        <v>0.718333333333333</v>
      </c>
      <c r="F61" s="15" t="n">
        <v>28.7333333333333</v>
      </c>
      <c r="G61" s="16" t="n">
        <v>585452.01</v>
      </c>
      <c r="H61" s="12" t="s">
        <v>21</v>
      </c>
      <c r="I61" s="16" t="n">
        <v>862490</v>
      </c>
    </row>
    <row r="62" customFormat="false" ht="107.25" hidden="false" customHeight="true" outlineLevel="0" collapsed="false">
      <c r="A62" s="12" t="n">
        <v>41</v>
      </c>
      <c r="B62" s="12" t="s">
        <v>157</v>
      </c>
      <c r="C62" s="13" t="s">
        <v>158</v>
      </c>
      <c r="D62" s="13" t="s">
        <v>159</v>
      </c>
      <c r="E62" s="14" t="n">
        <v>0.708333333333333</v>
      </c>
      <c r="F62" s="15" t="n">
        <v>28.3333333333333</v>
      </c>
      <c r="G62" s="16" t="n">
        <v>115753.44</v>
      </c>
      <c r="H62" s="12" t="s">
        <v>160</v>
      </c>
      <c r="I62" s="16" t="n">
        <v>201830</v>
      </c>
    </row>
    <row r="63" customFormat="false" ht="74.25" hidden="false" customHeight="true" outlineLevel="0" collapsed="false">
      <c r="A63" s="12" t="n">
        <v>42</v>
      </c>
      <c r="B63" s="12" t="s">
        <v>161</v>
      </c>
      <c r="C63" s="13" t="s">
        <v>162</v>
      </c>
      <c r="D63" s="13" t="s">
        <v>163</v>
      </c>
      <c r="E63" s="14" t="n">
        <v>0.705</v>
      </c>
      <c r="F63" s="15" t="n">
        <v>28.2</v>
      </c>
      <c r="G63" s="16" t="n">
        <v>472860.6</v>
      </c>
      <c r="H63" s="12" t="s">
        <v>85</v>
      </c>
      <c r="I63" s="16" t="n">
        <v>656204</v>
      </c>
    </row>
    <row r="64" customFormat="false" ht="57.75" hidden="false" customHeight="true" outlineLevel="0" collapsed="false">
      <c r="A64" s="12" t="n">
        <v>43</v>
      </c>
      <c r="B64" s="12" t="s">
        <v>164</v>
      </c>
      <c r="C64" s="13" t="s">
        <v>23</v>
      </c>
      <c r="D64" s="13" t="s">
        <v>165</v>
      </c>
      <c r="E64" s="14" t="n">
        <v>0.701666666666667</v>
      </c>
      <c r="F64" s="15" t="n">
        <v>28.0666666666667</v>
      </c>
      <c r="G64" s="16" t="n">
        <v>278997.2</v>
      </c>
      <c r="H64" s="12" t="s">
        <v>21</v>
      </c>
      <c r="I64" s="16" t="n">
        <v>328232</v>
      </c>
    </row>
    <row r="65" customFormat="false" ht="87" hidden="false" customHeight="true" outlineLevel="0" collapsed="false">
      <c r="A65" s="12" t="n">
        <v>44</v>
      </c>
      <c r="B65" s="12" t="s">
        <v>166</v>
      </c>
      <c r="C65" s="13" t="s">
        <v>167</v>
      </c>
      <c r="D65" s="13" t="s">
        <v>168</v>
      </c>
      <c r="E65" s="14" t="n">
        <v>0.7</v>
      </c>
      <c r="F65" s="15" t="n">
        <v>28</v>
      </c>
      <c r="G65" s="16" t="n">
        <v>166046.75</v>
      </c>
      <c r="H65" s="12" t="s">
        <v>21</v>
      </c>
      <c r="I65" s="16" t="n">
        <v>195349.12</v>
      </c>
    </row>
    <row r="66" customFormat="false" ht="73.5" hidden="false" customHeight="true" outlineLevel="0" collapsed="false">
      <c r="A66" s="12" t="n">
        <v>45</v>
      </c>
      <c r="B66" s="12" t="s">
        <v>169</v>
      </c>
      <c r="C66" s="13" t="s">
        <v>121</v>
      </c>
      <c r="D66" s="13" t="s">
        <v>170</v>
      </c>
      <c r="E66" s="14" t="n">
        <v>0.695</v>
      </c>
      <c r="F66" s="15" t="n">
        <v>27.8</v>
      </c>
      <c r="G66" s="16" t="n">
        <v>976711.59</v>
      </c>
      <c r="H66" s="12" t="s">
        <v>21</v>
      </c>
      <c r="I66" s="16" t="n">
        <v>1149072.46</v>
      </c>
    </row>
    <row r="67" customFormat="false" ht="85.5" hidden="false" customHeight="true" outlineLevel="0" collapsed="false">
      <c r="A67" s="12" t="n">
        <v>46</v>
      </c>
      <c r="B67" s="12" t="s">
        <v>171</v>
      </c>
      <c r="C67" s="13" t="s">
        <v>172</v>
      </c>
      <c r="D67" s="13" t="s">
        <v>173</v>
      </c>
      <c r="E67" s="14" t="n">
        <v>0.695</v>
      </c>
      <c r="F67" s="15" t="n">
        <v>27.8</v>
      </c>
      <c r="G67" s="16" t="n">
        <v>286364.62</v>
      </c>
      <c r="H67" s="12" t="s">
        <v>174</v>
      </c>
      <c r="I67" s="16" t="n">
        <v>410853.12</v>
      </c>
    </row>
    <row r="68" customFormat="false" ht="43.5" hidden="false" customHeight="true" outlineLevel="0" collapsed="false">
      <c r="A68" s="12" t="n">
        <v>47</v>
      </c>
      <c r="B68" s="12" t="s">
        <v>175</v>
      </c>
      <c r="C68" s="13" t="s">
        <v>23</v>
      </c>
      <c r="D68" s="13" t="s">
        <v>176</v>
      </c>
      <c r="E68" s="14" t="n">
        <v>0.69</v>
      </c>
      <c r="F68" s="15" t="n">
        <v>27.6</v>
      </c>
      <c r="G68" s="16" t="n">
        <v>242238.59</v>
      </c>
      <c r="H68" s="12" t="s">
        <v>177</v>
      </c>
      <c r="I68" s="16" t="n">
        <v>292806.22</v>
      </c>
    </row>
    <row r="69" customFormat="false" ht="87" hidden="false" customHeight="true" outlineLevel="0" collapsed="false">
      <c r="A69" s="12" t="n">
        <v>48</v>
      </c>
      <c r="B69" s="12" t="s">
        <v>178</v>
      </c>
      <c r="C69" s="13" t="s">
        <v>179</v>
      </c>
      <c r="D69" s="13" t="s">
        <v>180</v>
      </c>
      <c r="E69" s="14" t="n">
        <v>0.686666666666667</v>
      </c>
      <c r="F69" s="15" t="n">
        <v>27.4666666666667</v>
      </c>
      <c r="G69" s="16" t="n">
        <v>100926.45</v>
      </c>
      <c r="H69" s="12" t="s">
        <v>21</v>
      </c>
      <c r="I69" s="16" t="n">
        <v>118737</v>
      </c>
    </row>
    <row r="70" customFormat="false" ht="57" hidden="false" customHeight="false" outlineLevel="0" collapsed="false">
      <c r="A70" s="12" t="n">
        <v>49</v>
      </c>
      <c r="B70" s="12" t="s">
        <v>181</v>
      </c>
      <c r="C70" s="13" t="s">
        <v>182</v>
      </c>
      <c r="D70" s="13" t="s">
        <v>183</v>
      </c>
      <c r="E70" s="14" t="n">
        <v>0.683333333333333</v>
      </c>
      <c r="F70" s="15" t="n">
        <v>27.3333333333333</v>
      </c>
      <c r="G70" s="16" t="n">
        <v>442932.44</v>
      </c>
      <c r="H70" s="12" t="s">
        <v>184</v>
      </c>
      <c r="I70" s="16" t="n">
        <v>660122</v>
      </c>
    </row>
    <row r="71" customFormat="false" ht="77.25" hidden="false" customHeight="true" outlineLevel="0" collapsed="false">
      <c r="A71" s="12" t="n">
        <v>50</v>
      </c>
      <c r="B71" s="12" t="s">
        <v>185</v>
      </c>
      <c r="C71" s="13" t="s">
        <v>186</v>
      </c>
      <c r="D71" s="13" t="s">
        <v>187</v>
      </c>
      <c r="E71" s="14" t="n">
        <v>0.675</v>
      </c>
      <c r="F71" s="15" t="n">
        <v>27</v>
      </c>
      <c r="G71" s="16" t="n">
        <v>146090.4</v>
      </c>
      <c r="H71" s="12" t="s">
        <v>188</v>
      </c>
      <c r="I71" s="16" t="n">
        <v>335840</v>
      </c>
    </row>
    <row r="72" customFormat="false" ht="75" hidden="false" customHeight="true" outlineLevel="0" collapsed="false">
      <c r="A72" s="12" t="n">
        <v>51</v>
      </c>
      <c r="B72" s="12" t="s">
        <v>189</v>
      </c>
      <c r="C72" s="13" t="s">
        <v>190</v>
      </c>
      <c r="D72" s="13" t="s">
        <v>191</v>
      </c>
      <c r="E72" s="14" t="n">
        <v>0.673333333333333</v>
      </c>
      <c r="F72" s="15" t="n">
        <v>26.9333333333333</v>
      </c>
      <c r="G72" s="16" t="n">
        <v>2228350.41</v>
      </c>
      <c r="H72" s="12" t="s">
        <v>192</v>
      </c>
      <c r="I72" s="16" t="n">
        <v>2651220</v>
      </c>
    </row>
    <row r="73" customFormat="false" ht="104.25" hidden="false" customHeight="true" outlineLevel="0" collapsed="false">
      <c r="A73" s="12" t="n">
        <v>52</v>
      </c>
      <c r="B73" s="12" t="s">
        <v>193</v>
      </c>
      <c r="C73" s="13" t="s">
        <v>194</v>
      </c>
      <c r="D73" s="13" t="s">
        <v>195</v>
      </c>
      <c r="E73" s="14" t="n">
        <v>0.663333333333333</v>
      </c>
      <c r="F73" s="15" t="n">
        <v>26.5333333333333</v>
      </c>
      <c r="G73" s="16" t="n">
        <v>166848.63</v>
      </c>
      <c r="H73" s="12" t="s">
        <v>196</v>
      </c>
      <c r="I73" s="16" t="n">
        <v>211200.8</v>
      </c>
    </row>
    <row r="74" customFormat="false" ht="30" hidden="false" customHeight="true" outlineLevel="0" collapsed="false">
      <c r="A74" s="12" t="n">
        <v>56</v>
      </c>
      <c r="B74" s="12" t="s">
        <v>197</v>
      </c>
      <c r="C74" s="13" t="s">
        <v>198</v>
      </c>
      <c r="D74" s="13" t="s">
        <v>199</v>
      </c>
      <c r="E74" s="14" t="n">
        <v>0.661666666666667</v>
      </c>
      <c r="F74" s="15" t="n">
        <v>26.4666666666667</v>
      </c>
      <c r="G74" s="16" t="n">
        <v>405200</v>
      </c>
      <c r="H74" s="12" t="s">
        <v>200</v>
      </c>
      <c r="I74" s="16" t="n">
        <v>520000</v>
      </c>
    </row>
    <row r="75" customFormat="false" ht="48.75" hidden="false" customHeight="true" outlineLevel="0" collapsed="false">
      <c r="A75" s="12" t="n">
        <v>54</v>
      </c>
      <c r="B75" s="12" t="s">
        <v>201</v>
      </c>
      <c r="C75" s="13" t="s">
        <v>202</v>
      </c>
      <c r="D75" s="13" t="s">
        <v>203</v>
      </c>
      <c r="E75" s="14" t="n">
        <v>0.651666666666667</v>
      </c>
      <c r="F75" s="15" t="n">
        <v>26.0666666666667</v>
      </c>
      <c r="G75" s="16" t="n">
        <v>353656.1</v>
      </c>
      <c r="H75" s="12" t="s">
        <v>21</v>
      </c>
      <c r="I75" s="16" t="n">
        <v>416066</v>
      </c>
    </row>
    <row r="76" customFormat="false" ht="78.75" hidden="false" customHeight="true" outlineLevel="0" collapsed="false">
      <c r="A76" s="12" t="n">
        <v>55</v>
      </c>
      <c r="B76" s="12" t="s">
        <v>204</v>
      </c>
      <c r="C76" s="13" t="s">
        <v>205</v>
      </c>
      <c r="D76" s="13" t="s">
        <v>206</v>
      </c>
      <c r="E76" s="14" t="n">
        <v>0.643333333333333</v>
      </c>
      <c r="F76" s="15" t="n">
        <v>25.7333333333333</v>
      </c>
      <c r="G76" s="16" t="n">
        <v>89300.15</v>
      </c>
      <c r="H76" s="12" t="s">
        <v>21</v>
      </c>
      <c r="I76" s="16" t="n">
        <v>105259</v>
      </c>
    </row>
    <row r="77" customFormat="false" ht="89.25" hidden="false" customHeight="true" outlineLevel="0" collapsed="false">
      <c r="A77" s="12" t="n">
        <v>56</v>
      </c>
      <c r="B77" s="12" t="s">
        <v>207</v>
      </c>
      <c r="C77" s="13" t="s">
        <v>208</v>
      </c>
      <c r="D77" s="13" t="s">
        <v>209</v>
      </c>
      <c r="E77" s="14" t="n">
        <v>0.635</v>
      </c>
      <c r="F77" s="15" t="n">
        <v>25.4</v>
      </c>
      <c r="G77" s="16" t="n">
        <v>2998590</v>
      </c>
      <c r="H77" s="12" t="s">
        <v>210</v>
      </c>
      <c r="I77" s="16" t="n">
        <v>4300000</v>
      </c>
    </row>
    <row r="78" customFormat="false" ht="15" hidden="false" customHeight="false" outlineLevel="0" collapsed="false">
      <c r="A78" s="17"/>
      <c r="B78" s="18" t="s">
        <v>211</v>
      </c>
      <c r="C78" s="19"/>
      <c r="D78" s="20"/>
      <c r="G78" s="16" t="n">
        <f aca="false">SUM(G22:G77)</f>
        <v>42391169.07</v>
      </c>
      <c r="I78" s="16" t="n">
        <f aca="false">SUM(I22:I77)</f>
        <v>65130755.9</v>
      </c>
    </row>
    <row r="87" customFormat="false" ht="14.25" hidden="false" customHeight="false" outlineLevel="0" collapsed="false">
      <c r="B87" s="0" t="s">
        <v>212</v>
      </c>
    </row>
    <row r="88" customFormat="false" ht="15" hidden="false" customHeight="false" outlineLevel="0" collapsed="false"/>
    <row r="89" customFormat="false" ht="86.25" hidden="false" customHeight="false" outlineLevel="0" collapsed="false">
      <c r="A89" s="5" t="s">
        <v>9</v>
      </c>
      <c r="B89" s="5" t="s">
        <v>10</v>
      </c>
      <c r="C89" s="5" t="s">
        <v>11</v>
      </c>
      <c r="D89" s="5" t="s">
        <v>12</v>
      </c>
      <c r="E89" s="6" t="s">
        <v>13</v>
      </c>
      <c r="F89" s="6" t="s">
        <v>14</v>
      </c>
      <c r="G89" s="6" t="s">
        <v>15</v>
      </c>
      <c r="H89" s="6" t="s">
        <v>16</v>
      </c>
      <c r="I89" s="6" t="s">
        <v>17</v>
      </c>
    </row>
    <row r="90" customFormat="false" ht="57" hidden="false" customHeight="false" outlineLevel="0" collapsed="false">
      <c r="A90" s="7" t="n">
        <v>1</v>
      </c>
      <c r="B90" s="7" t="s">
        <v>213</v>
      </c>
      <c r="C90" s="8" t="s">
        <v>214</v>
      </c>
      <c r="D90" s="8" t="s">
        <v>215</v>
      </c>
      <c r="E90" s="9" t="n">
        <v>0.383333333333333</v>
      </c>
      <c r="F90" s="10" t="n">
        <v>15.3333333333333</v>
      </c>
      <c r="G90" s="11" t="n">
        <v>158342.45</v>
      </c>
      <c r="H90" s="7" t="s">
        <v>216</v>
      </c>
      <c r="I90" s="11" t="n">
        <v>194500</v>
      </c>
    </row>
    <row r="91" customFormat="false" ht="15" hidden="false" customHeight="false" outlineLevel="0" collapsed="false">
      <c r="A91" s="17"/>
      <c r="B91" s="18" t="s">
        <v>211</v>
      </c>
      <c r="C91" s="19"/>
      <c r="D91" s="20"/>
      <c r="G91" s="16" t="n">
        <v>158342.45</v>
      </c>
      <c r="I91" s="16" t="n">
        <v>194500</v>
      </c>
    </row>
    <row r="96" customFormat="false" ht="14.25" hidden="false" customHeight="false" outlineLevel="0" collapsed="false">
      <c r="E96" s="0" t="s">
        <v>217</v>
      </c>
      <c r="G96" s="0" t="s">
        <v>218</v>
      </c>
      <c r="I96" s="0" t="s">
        <v>218</v>
      </c>
    </row>
    <row r="97" customFormat="false" ht="14.25" hidden="false" customHeight="false" outlineLevel="0" collapsed="false">
      <c r="E97" s="0" t="s">
        <v>219</v>
      </c>
      <c r="G97" s="0" t="s">
        <v>220</v>
      </c>
      <c r="I97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58:48Z</dcterms:created>
  <dc:creator>Aga</dc:creator>
  <dc:description/>
  <dc:language>en-US</dc:language>
  <cp:lastModifiedBy>Aga</cp:lastModifiedBy>
  <dcterms:modified xsi:type="dcterms:W3CDTF">2008-12-23T07:59:04Z</dcterms:modified>
  <cp:revision>0</cp:revision>
  <dc:subject/>
  <dc:title/>
</cp:coreProperties>
</file>