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owy wieloletnie " sheetId="1" state="visible" r:id="rId2"/>
    <sheet name="Arkusz3" sheetId="2" state="visible" r:id="rId3"/>
  </sheets>
  <definedNames>
    <definedName function="false" hidden="false" localSheetId="0" name="_xlnm.Print_Titles" vbProcedure="false">'umowy wieloletnie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0">
  <si>
    <t xml:space="preserve">Załącznik do Uchwały Nr 2185 / 70 / VI / 2019
Zarządu Województwa Śląskiego z dnia 25.09.2019 r.</t>
  </si>
  <si>
    <t xml:space="preserve">Wykaz umów wieloletnich, których realizacja jest niezbędna do zapewnienia ciągłości działania Województwa Śląskiego i z których wynikające płatności wykraczają poza rok budżetowy</t>
  </si>
  <si>
    <t xml:space="preserve">w zł</t>
  </si>
  <si>
    <t xml:space="preserve">Lp.</t>
  </si>
  <si>
    <t xml:space="preserve">Nazwa umowy wieloletniej</t>
  </si>
  <si>
    <t xml:space="preserve">Jednostka organizacyjna odpowiedzialna za realizację lub koordynująca wykonanie umowy</t>
  </si>
  <si>
    <t xml:space="preserve">Okres realizacji       (od roku –             do roku)</t>
  </si>
  <si>
    <t xml:space="preserve">LIMITY WYDATKÓW W POSZCZEGÓLNYCH LATACH</t>
  </si>
  <si>
    <t xml:space="preserve">Limit zobowiązań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2030 r.</t>
  </si>
  <si>
    <t xml:space="preserve">1.</t>
  </si>
  <si>
    <t xml:space="preserve">Umowy wieloletnie związane z zapewnieniem ciągłości działania Wydziału Edukacji i Nauki</t>
  </si>
  <si>
    <t xml:space="preserve">Urząd Marszałkowski / EN</t>
  </si>
  <si>
    <t xml:space="preserve">zorganizowanie dla uczniów nauki religii Kościoła Zielonoświątkowego w Raciborzu</t>
  </si>
  <si>
    <t xml:space="preserve">2018 – 2019</t>
  </si>
  <si>
    <t xml:space="preserve">2.</t>
  </si>
  <si>
    <t xml:space="preserve">Umowy wieloletnie związane z zapewnieniem ciągłości działania Centrum Kształcenia Zawodowego i Ustawicznego Województwa Śląskiego w Gliwicach</t>
  </si>
  <si>
    <t xml:space="preserve">Centrum Kształcenia Zawodowego i Ustawicznego Województwa Śląskiego w Gliwicach</t>
  </si>
  <si>
    <t xml:space="preserve">usługi telekomunikacyjne</t>
  </si>
  <si>
    <t xml:space="preserve">2018 – 2020</t>
  </si>
  <si>
    <t xml:space="preserve">dystrybucja energii elektrycznej</t>
  </si>
  <si>
    <t xml:space="preserve">2018 – 2022</t>
  </si>
  <si>
    <t xml:space="preserve">dostawa energii elektrycznej</t>
  </si>
  <si>
    <t xml:space="preserve">dostawa energii cieplnej</t>
  </si>
  <si>
    <t xml:space="preserve">dostawa paliwa gazowego</t>
  </si>
  <si>
    <t xml:space="preserve">dostawa wody i odprowadzanie ścieków</t>
  </si>
  <si>
    <t xml:space="preserve">wywóz odpadów komunalnych</t>
  </si>
  <si>
    <t xml:space="preserve">2018 – 2021</t>
  </si>
  <si>
    <t xml:space="preserve">usługa internetowa DSL</t>
  </si>
  <si>
    <t xml:space="preserve">usługi telekomunikacyjne w sieci stacjonarnej</t>
  </si>
  <si>
    <t xml:space="preserve">obsługa bankowa</t>
  </si>
  <si>
    <t xml:space="preserve">2019 – 2022</t>
  </si>
  <si>
    <t xml:space="preserve">usługa ubezpieczeniowa</t>
  </si>
  <si>
    <t xml:space="preserve">umowa w zakresie zakupu energii w ramach grupy zakupowej organizowanej przez Górnośląsko–Zagłębiowską Metropolię</t>
  </si>
  <si>
    <t xml:space="preserve">2020 – 2022</t>
  </si>
  <si>
    <t xml:space="preserve">3.</t>
  </si>
  <si>
    <t xml:space="preserve">Umowy wieloletnie związane z zapewnieniem ciągłości działania Centrum Kształcenia Zawodowego i Ustawicznego Województwa Śląskiego w Katowicach</t>
  </si>
  <si>
    <t xml:space="preserve">Centrum Kształcenia Zawodowego i Ustawicznego Województwa Śląskiego w Katowicach</t>
  </si>
  <si>
    <t xml:space="preserve">organizacja praktycznej nauki zawodu</t>
  </si>
  <si>
    <t xml:space="preserve">usługa monitoringu obiektu i interwencji</t>
  </si>
  <si>
    <t xml:space="preserve">usługi telekomunikacyjne – telefony stacjonarne i internet</t>
  </si>
  <si>
    <t xml:space="preserve">2019 – 2021</t>
  </si>
  <si>
    <t xml:space="preserve">usługi telekomunikacyjne – telefony komórkowe i internet</t>
  </si>
  <si>
    <t xml:space="preserve">prowadzenie pomiarów dozymetrycznych</t>
  </si>
  <si>
    <t xml:space="preserve">2019 – 2020</t>
  </si>
  <si>
    <t xml:space="preserve">dostawa ciepła</t>
  </si>
  <si>
    <t xml:space="preserve">4.</t>
  </si>
  <si>
    <t xml:space="preserve">Umowy wieloletnie związane z zapewnieniem ciągłości działania Centrum Kształcenia Zawodowego i Ustawicznego Województwa Śląskiego w Raciborzu</t>
  </si>
  <si>
    <t xml:space="preserve">Centrum Kształcenia Zawodowego i Ustawicznego Województwa Śląskiego w Raciborzu</t>
  </si>
  <si>
    <t xml:space="preserve">usługi telekomunikacyjne – telefony stacjonarne</t>
  </si>
  <si>
    <t xml:space="preserve">opłata za przyłączenie gazu</t>
  </si>
  <si>
    <t xml:space="preserve">usługi telekomunikacyjne – telefon stacjonarny – Filia w Rybniku</t>
  </si>
  <si>
    <t xml:space="preserve">dostawa wody i odprowadzanie ścieków – Filia w Rybniku</t>
  </si>
  <si>
    <t xml:space="preserve">dostawa energii elektrycznej – Filia w Rybniku</t>
  </si>
  <si>
    <t xml:space="preserve">5.</t>
  </si>
  <si>
    <t xml:space="preserve">Umowy wieloletnie związane z zapewnieniem ciągłości działania Centrum Kształcenia Zawodowego i Ustawicznego Województwa Śląskiego w Zabrzu</t>
  </si>
  <si>
    <t xml:space="preserve">Centrum Kształcenia Zawodowego i Ustawicznego Województwa Śląskiego w Zabrzu</t>
  </si>
  <si>
    <t xml:space="preserve">wynajem sali gimnastycznej</t>
  </si>
  <si>
    <t xml:space="preserve">usługi telekomunikacyjne – telefon komórkowy i internet mobilny</t>
  </si>
  <si>
    <t xml:space="preserve">usługi telekomunikacyjne – telefon i internet stacjonarny</t>
  </si>
  <si>
    <t xml:space="preserve">dostawa gazu</t>
  </si>
  <si>
    <t xml:space="preserve">usługi telekomunikacyjne – telefon stacjonarny</t>
  </si>
  <si>
    <t xml:space="preserve">2019 – 2023</t>
  </si>
  <si>
    <t xml:space="preserve">odbiór odpadów medycznych</t>
  </si>
  <si>
    <t xml:space="preserve">6.</t>
  </si>
  <si>
    <t xml:space="preserve">Umowy wieloletnie związane z zapewnieniem ciągłości działania Kolegium Pracowników Służb Społecznych w Czeladzi</t>
  </si>
  <si>
    <t xml:space="preserve">Kolegium Pracowników Służb Społecznych w Czeladzi</t>
  </si>
  <si>
    <t xml:space="preserve">7.</t>
  </si>
  <si>
    <t xml:space="preserve">Umowy wieloletnie związane z zapewnieniem ciągłości działania Młodzieżowego Ośrodka Wychowawczego w Jaworzu</t>
  </si>
  <si>
    <t xml:space="preserve">Młodzieżowy Ośrodek Wychowawczy w Jaworzu</t>
  </si>
  <si>
    <t xml:space="preserve">dostawa wody</t>
  </si>
  <si>
    <t xml:space="preserve">odprowadzanie ścieków</t>
  </si>
  <si>
    <t xml:space="preserve">monitorowanie sygnału p.poż.</t>
  </si>
  <si>
    <t xml:space="preserve">utrzymanie systemu BIP</t>
  </si>
  <si>
    <t xml:space="preserve">2020 – 2021</t>
  </si>
  <si>
    <t xml:space="preserve">konserwacja i obsługa instalacji p.poż.</t>
  </si>
  <si>
    <t xml:space="preserve">utylizacja odpadów spożywczych</t>
  </si>
  <si>
    <t xml:space="preserve">monitorowanie systemu alarmowego (budynek „Zamek”)</t>
  </si>
  <si>
    <t xml:space="preserve">monitorowanie systemu alarmowego (budynek szkoły)</t>
  </si>
  <si>
    <t xml:space="preserve">konserwacja systemu alarmowego (budynek „małego internatu”)</t>
  </si>
  <si>
    <t xml:space="preserve">konserwacja systemu alarmowego (budynek szkoły)</t>
  </si>
  <si>
    <t xml:space="preserve">licencja na obsługę programu Vulcan</t>
  </si>
  <si>
    <t xml:space="preserve">usługi telekomunikacyjne – telefon komórkowy</t>
  </si>
  <si>
    <t xml:space="preserve">8.</t>
  </si>
  <si>
    <t xml:space="preserve">Umowy wieloletnie związane z zapewnieniem ciągłości działania Młodzieżowego Ośrodka Wychowawczego w Krupskim Młynie</t>
  </si>
  <si>
    <t xml:space="preserve">Młodzieżowy Ośrodek Wychowawczy w Krupskim Młynie</t>
  </si>
  <si>
    <t xml:space="preserve">9.</t>
  </si>
  <si>
    <t xml:space="preserve">Umowy wieloletnie związane z zapewnieniem ciągłości działania Młodzieżowego Ośrodka Wychowawczego w Kuźni Raciborskiej</t>
  </si>
  <si>
    <t xml:space="preserve">Młodzieżowy Ośrodek Wychowawczy w Kuźni Raciborskiej</t>
  </si>
  <si>
    <t xml:space="preserve">10.</t>
  </si>
  <si>
    <t xml:space="preserve">Umowy wieloletnie związane z zapewnieniem ciągłości działania Młodzieżowego Ośrodka Wychowawczego w Radzionkowie</t>
  </si>
  <si>
    <t xml:space="preserve">Młodzieżowy Ośrodek Wychowawczy w Radzionkowie</t>
  </si>
  <si>
    <t xml:space="preserve">usługi telekomunikacyjne i internetowe</t>
  </si>
  <si>
    <t xml:space="preserve">2020 – 2023</t>
  </si>
  <si>
    <t xml:space="preserve">zakup energii elektrycznej</t>
  </si>
  <si>
    <t xml:space="preserve">11.</t>
  </si>
  <si>
    <t xml:space="preserve">Umowy wieloletnie związane z zapewnieniem ciągłości działania Pedagogicznej Biblioteki Wojewódzkiej w Bielsku–Białej</t>
  </si>
  <si>
    <t xml:space="preserve">Pedagogiczna Biblioteka Wojewódzka w Bielsku–Białej</t>
  </si>
  <si>
    <t xml:space="preserve">usługa telefonii stacjonarnej</t>
  </si>
  <si>
    <t xml:space="preserve">usługa dostępu do internetu</t>
  </si>
  <si>
    <t xml:space="preserve">najem pomieszczeń dla filii PBW w Milówce</t>
  </si>
  <si>
    <t xml:space="preserve">12.</t>
  </si>
  <si>
    <t xml:space="preserve">Umowy wieloletnie związane z zapewnieniem ciągłości działania Pedagogicznej Biblioteki Wojewódzkiej w Katowicach</t>
  </si>
  <si>
    <t xml:space="preserve">Pedagogiczna Biblioteka Wojewódzka w Katowicach</t>
  </si>
  <si>
    <t xml:space="preserve">najem pomieszczeń dla filii PBW w Pszczynie</t>
  </si>
  <si>
    <t xml:space="preserve">najem pomieszczeń dla filii PBW w Bytomiu</t>
  </si>
  <si>
    <t xml:space="preserve">2018 – 2028</t>
  </si>
  <si>
    <t xml:space="preserve">najem pomieszczeń dla filii PBW w Będzinie</t>
  </si>
  <si>
    <t xml:space="preserve">najem pomieszczeń dla filii PBW w Dąbrowie Górniczej</t>
  </si>
  <si>
    <t xml:space="preserve">najem pomieszczeń dla filii PBW w Gliwicach</t>
  </si>
  <si>
    <t xml:space="preserve">najem pomieszczeń dla filii PBW w Rudzie Śląskiej</t>
  </si>
  <si>
    <t xml:space="preserve">usługa telefonii komórkowej</t>
  </si>
  <si>
    <t xml:space="preserve">usługa telefonii stacjonarnej i internet</t>
  </si>
  <si>
    <t xml:space="preserve">usługa internetowa</t>
  </si>
  <si>
    <t xml:space="preserve">najem pomieszczeń dla filii PBW w Jaworznie</t>
  </si>
  <si>
    <t xml:space="preserve">najem pomieszczeń dla filii PBW w Zawierciu</t>
  </si>
  <si>
    <t xml:space="preserve">13.</t>
  </si>
  <si>
    <t xml:space="preserve">Umowy wieloletnie związane z zapewnieniem ciągłości działania Planetarium i Obserwatorium Astronomicznego im. Mikołaja Kopernika w Chorzowie</t>
  </si>
  <si>
    <t xml:space="preserve">Planetarium i Obserwatorium Astronomiczne im. Mikołaja Kopernika w Chorzowie</t>
  </si>
  <si>
    <t xml:space="preserve">umowa dzierżawy z WPKiW z aneksami</t>
  </si>
  <si>
    <t xml:space="preserve">2009 – 2027</t>
  </si>
  <si>
    <t xml:space="preserve">umowa dzierżawy z WPKiW</t>
  </si>
  <si>
    <t xml:space="preserve">usługa telefonii stacjonarnej i internetowa</t>
  </si>
  <si>
    <t xml:space="preserve">14.</t>
  </si>
  <si>
    <t xml:space="preserve">Umowy wieloletnie związane z zapewnieniem ciągłości działania Regionalnego Centrum Kształcenia Ustawicznego w Sosnowcu</t>
  </si>
  <si>
    <t xml:space="preserve">Regionalne Centrum Kształcenia Ustawicznego w Sosnowcu</t>
  </si>
  <si>
    <t xml:space="preserve">wywóz nieczystości</t>
  </si>
  <si>
    <t xml:space="preserve">dostawa wody i odprowadzanie ścieków – Oddział w Zawierciu</t>
  </si>
  <si>
    <t xml:space="preserve">zakup usług zdrowotnych</t>
  </si>
  <si>
    <t xml:space="preserve">15.</t>
  </si>
  <si>
    <t xml:space="preserve">Umowy wieloletnie związane z zapewnieniem ciągłości działania Regionalnego Ośrodka Doskonalenia Nauczycieli „WOM” w Bielsku–Białej</t>
  </si>
  <si>
    <t xml:space="preserve">Regionalny Ośrodek Doskonalenia Nauczycieli „WOM” w Bielsku–Białej</t>
  </si>
  <si>
    <t xml:space="preserve">usługi telekomunikacyjne – telefony komórkowe</t>
  </si>
  <si>
    <t xml:space="preserve">dzierżawa, serwis i utrzymanie urządzeń drukujących i kopiujących</t>
  </si>
  <si>
    <t xml:space="preserve">16.</t>
  </si>
  <si>
    <t xml:space="preserve">Umowy wieloletnie związane z zapewnieniem ciągłości działania Regionalnego Ośrodka Doskonalenia Nauczycieli „WOM” w Częstochowie</t>
  </si>
  <si>
    <t xml:space="preserve">Regionalny Ośrodek Doskonalenia Nauczycieli „WOM” w Częstochowie</t>
  </si>
  <si>
    <t xml:space="preserve">17.</t>
  </si>
  <si>
    <t xml:space="preserve">Umowy wieloletnie związane z zapewnieniem ciągłości działania Regionalnego Ośrodka Doskonalenia Nauczycieli „WOM” w Katowicach</t>
  </si>
  <si>
    <t xml:space="preserve">Regionalny Ośrodek Doskonalenia Nauczycieli „WOM” w Katowicach</t>
  </si>
  <si>
    <t xml:space="preserve">usługi telekomunikacyjne – telefony stacjonarne i Internet</t>
  </si>
  <si>
    <t xml:space="preserve">usługi telekomunikacyjne telefonii komórkowej</t>
  </si>
  <si>
    <t xml:space="preserve">usługi telekomunikacyjne telefonii stacjonarnej i internetu</t>
  </si>
  <si>
    <t xml:space="preserve">dostawa i dystrybucja ciepła</t>
  </si>
  <si>
    <t xml:space="preserve">usługi pocztowe</t>
  </si>
  <si>
    <t xml:space="preserve">wywóz odpadów stałych</t>
  </si>
  <si>
    <t xml:space="preserve">18.</t>
  </si>
  <si>
    <t xml:space="preserve">Umowy wieloletnie związane z zapewnieniem ciągłości działania Regionalnego Ośrodka Doskonalenia Nauczycieli i Informacji Pedagogicznej „WOM” w Rybniku</t>
  </si>
  <si>
    <t xml:space="preserve">Regionalny Ośrodek Doskonalenia Nauczycieli i Informacji Pedagogicznej „WOM” w Rybniku</t>
  </si>
  <si>
    <t xml:space="preserve">19.</t>
  </si>
  <si>
    <t xml:space="preserve">Umowy wieloletnie związane z zapewnieniem ciągłości działania Regionalnego Ośrodka Metodyczno–Edukacyjnego „Metis” w Katowicach</t>
  </si>
  <si>
    <t xml:space="preserve">Regionalny Ośrodek Metodyczno–Edukacyjny „Metis” w Katowicach</t>
  </si>
  <si>
    <t xml:space="preserve">usługa BHP</t>
  </si>
  <si>
    <t xml:space="preserve">usługi telekomunikacyjne – internet (światłowody)</t>
  </si>
  <si>
    <t xml:space="preserve">zakup energii cieplnej</t>
  </si>
  <si>
    <t xml:space="preserve">dostawa wody i odprowadzanie ścieków dla filii ROME „Metis” w Bytomiu</t>
  </si>
  <si>
    <t xml:space="preserve">wywóz odpadów komunalnych dla filii ROME „Metis” w Bytomiu</t>
  </si>
  <si>
    <t xml:space="preserve">dzierżawa dystrybutorów i dostawa wody źródlanej</t>
  </si>
  <si>
    <t xml:space="preserve">20.</t>
  </si>
  <si>
    <t xml:space="preserve">Umowy wieloletnie związane z zapewnieniem ciągłości działania Specjalnego Ośrodka Szkolno–Wychowawczego dla Niesłyszących i Słabosłyszących w Raciborzu</t>
  </si>
  <si>
    <t xml:space="preserve">Specjalny Ośrodek Szkolno–Wychowawczy dla Niesłyszących i Słabosłyszących w Raciborzu</t>
  </si>
  <si>
    <t xml:space="preserve">najem kontenerów na odpady komunalne</t>
  </si>
  <si>
    <t xml:space="preserve">21.</t>
  </si>
  <si>
    <t xml:space="preserve">Umowy wieloletnie związane z zapewnieniem ciągłości działania Zespołu Szkół Ogólnokształcących Mistrzostwa Sportowego w Raciborzu</t>
  </si>
  <si>
    <t xml:space="preserve">Zespół Szkół Ogólnokształcących Mistrzostwa Sportowego w Raciborzu</t>
  </si>
  <si>
    <t xml:space="preserve">22.</t>
  </si>
  <si>
    <t xml:space="preserve">Umowy wieloletnie związane z zapewnieniem ciągłości działania Zespołu Szkół Specjalnych przy Uzdrowisku Goczałkowice–Zdrój sp. z o.o. w Goczałkowicach–Zdroju</t>
  </si>
  <si>
    <t xml:space="preserve">Zespół Szkół Specjalnych przy Uzdrowisku Goczałkowice–Zdrój sp. z o.o. w Goczałkowicach–Zdroju</t>
  </si>
  <si>
    <t xml:space="preserve">23.</t>
  </si>
  <si>
    <t xml:space="preserve">Umowy wieloletnie związane z zapewnieniem ciągłości działania Zespołu Szkół Specjalnych im. dr St. Kopczyńskiego przy WCP „Kubalonka” w Istebnej</t>
  </si>
  <si>
    <t xml:space="preserve">Zespół Szkół Specjalnych im. dr St. Kopczyńskiego przy WCP „Kubalonka” w Istebnej</t>
  </si>
  <si>
    <t xml:space="preserve">24.</t>
  </si>
  <si>
    <t xml:space="preserve">Umowy wieloletnie związane z zapewnieniem ciągłości działania Zespołu Szkół Specjalnych przy Wojewódzkim Szpitalu Rehabilitacyjnym dla Dzieci w Jastrzębiu–Zdroju</t>
  </si>
  <si>
    <t xml:space="preserve">Zespół Szkół Specjalnych przy Wojewódzkim Szpitalu Rehabilitacyjnym dla Dzieci w Jastrzębiu–Zdroju</t>
  </si>
  <si>
    <t xml:space="preserve">25.</t>
  </si>
  <si>
    <t xml:space="preserve">Umowy wieloletnie związane z zapewnieniem ciągłości działania Zespołu Szkół Specjalnych przy Ośrodku Leczniczo–Rehabilitacyjnym „Pałac Kamieniec” sp. z o.o. w Kamieńcu</t>
  </si>
  <si>
    <t xml:space="preserve">Zespół Szkół Specjalnych przy Ośrodku Leczniczo–Rehabilitacyjnym „Pałac Kamieniec” sp. z o.o. w Kamieńcu</t>
  </si>
  <si>
    <t xml:space="preserve">26.</t>
  </si>
  <si>
    <t xml:space="preserve">Umowy wieloletnie związane z zapewnieniem ciągłości działania Zespołu Szkół Specjalnych przy Ośrodku Terapii Nerwic dla Dzieci i Młodzieży w Orzeszu</t>
  </si>
  <si>
    <t xml:space="preserve">Zespół Szkół Specjalnych przy Ośrodku Terapii Nerwic dla Dzieci i Młodzieży w Orzeszu</t>
  </si>
  <si>
    <t xml:space="preserve">27.</t>
  </si>
  <si>
    <t xml:space="preserve">Umowy wieloletnie związane z zapewnieniem ciągłości działania Zespołu Szkół Specjalnych przy Śląskim Centrum Rehabilitacyjno–Uzdrowiskowym w Rabce–Zdroju</t>
  </si>
  <si>
    <t xml:space="preserve">Zespół Szkół Specjalnych przy Śląskim Centrum Rehabilitacyjno–Uzdrowiskowym w Rabce–Zdroju</t>
  </si>
  <si>
    <t xml:space="preserve">28.</t>
  </si>
  <si>
    <t xml:space="preserve">Umowy wieloletnie związane z zapewnieniem ciągłości działania Zespołu Szkół Specjalnych w Skoczowie</t>
  </si>
  <si>
    <t xml:space="preserve">Zespół Szkół Specjalnych w Skoczowie</t>
  </si>
  <si>
    <t xml:space="preserve">użyczenie pomieszczeń</t>
  </si>
  <si>
    <t xml:space="preserve">najem pomieszczeń</t>
  </si>
  <si>
    <t xml:space="preserve">29.</t>
  </si>
  <si>
    <t xml:space="preserve">Umowy wieloletnie związane z zapewnieniem ciągłości działania Wydziału Europejskiego Funduszu Społecznego</t>
  </si>
  <si>
    <t xml:space="preserve">Urząd Marszałkowski / FS</t>
  </si>
  <si>
    <t xml:space="preserve">badanie ewaluacyjne w zakresie włączenia społecznego i zawodowego w województwie śląskim w latach 2018–2020+ wraz z propozycjami skutecznych działań na rzecz trwałej aktywizacji grup defaworyzowanych</t>
  </si>
  <si>
    <t xml:space="preserve">2017 – 2019</t>
  </si>
  <si>
    <t xml:space="preserve">organizacja wizyt studyjnych</t>
  </si>
  <si>
    <t xml:space="preserve">ekspertyza w zakresie diagnozy potrzeb i oceny potencjału szkół podstawowych i ponadpodstawowych (prowadzących kształcenie ogólne) w województwie śląskim w zakresie nauki programowania w ramach podsumowania perspektywy 2014–2020</t>
  </si>
  <si>
    <t xml:space="preserve">30.</t>
  </si>
  <si>
    <t xml:space="preserve">Umowy wieloletnie związane z zapewnieniem ciągłości działania Regionalnego Ośrodka Polityki Społecznej Województwa Śląskiego</t>
  </si>
  <si>
    <t xml:space="preserve">Regionalny Ośrodek Polityki Społecznej Województwa Śląskiego</t>
  </si>
  <si>
    <t xml:space="preserve">wspólne ubezpieczenie mienia i odpowiedzialności cywilnej</t>
  </si>
  <si>
    <t xml:space="preserve">31.</t>
  </si>
  <si>
    <t xml:space="preserve">Umowy wieloletnie związane z zapewnieniem ciągłości działania Wojewódzkiego Urzędu Pracy w Katowicach</t>
  </si>
  <si>
    <t xml:space="preserve">Wojewódzki Urząd Pracy w Katowicach</t>
  </si>
  <si>
    <t xml:space="preserve">wynajem pomieszczeń biurowych w Filii WUP w Bielsku–Białej</t>
  </si>
  <si>
    <t xml:space="preserve">wsparcie techniczne i hosting serwisu internetowego Wojewódzkiego Urzędu Pracy w Katowicach w ramach PT PO WER</t>
  </si>
  <si>
    <t xml:space="preserve">2016 – 2023</t>
  </si>
  <si>
    <t xml:space="preserve">wsparcie techniczne i hosting serwisu internetowego Wojewódzkiego Urzędu Pracy w Katowicach w ramach PT RPO WSL</t>
  </si>
  <si>
    <t xml:space="preserve">dostawa energii elektrycznej w Filii WUP w Częstochowie</t>
  </si>
  <si>
    <t xml:space="preserve">usługa telefonii stacjonarnej VoIP w Katowicach dla Punktu Informacyjnego EFS w ramach PT RPO WSL i PT PO WER</t>
  </si>
  <si>
    <t xml:space="preserve">wsparcie techniczne i hosting mini strony promującej RPO WSL i PO WER z użyciem kwestionariusza predyspozycji zawodowych w ramach PT RPO WSL i PT PO WER</t>
  </si>
  <si>
    <t xml:space="preserve">usługi telefonii stacjonarnej</t>
  </si>
  <si>
    <t xml:space="preserve">usługi telefonii stacjonarnej w Filii WUP w Bielsku–Białej</t>
  </si>
  <si>
    <t xml:space="preserve">usługi telefonii stacjonarnej w Filii WUP w Częstochowie</t>
  </si>
  <si>
    <t xml:space="preserve">usługi zdrowotne</t>
  </si>
  <si>
    <t xml:space="preserve">usługa transmisji danych</t>
  </si>
  <si>
    <t xml:space="preserve">grupowe ubezpieczenie mienia</t>
  </si>
  <si>
    <t xml:space="preserve">32.</t>
  </si>
  <si>
    <t xml:space="preserve">Umowy wieloletnie związane z zapewnieniem ciągłości działania Śląskiego Zarządu Nieruchomości w Katowicach</t>
  </si>
  <si>
    <t xml:space="preserve">Śląski Zarząd Nieruchomości w Katowicach</t>
  </si>
  <si>
    <t xml:space="preserve">33.</t>
  </si>
  <si>
    <t xml:space="preserve">Umowy wieloletnie związane z zapewnieniem ciągłości działania Wojewódzkiego Ośrodka Dokumentacji Geodezyjnej i Kartograficznej w Katowicach</t>
  </si>
  <si>
    <t xml:space="preserve">Wojewódzki Ośrodek Dokumentacji Geodezyjnej i Kartograficznej w Katowicach</t>
  </si>
  <si>
    <t xml:space="preserve">najem pomieszczeń magazynowych</t>
  </si>
  <si>
    <t xml:space="preserve">2017 – 2020</t>
  </si>
  <si>
    <t xml:space="preserve">usługi telekomunikacyjne – internet w telefonach komórkowych i laptopach</t>
  </si>
  <si>
    <t xml:space="preserve">asysta techniczna Oracle</t>
  </si>
  <si>
    <t xml:space="preserve">34.</t>
  </si>
  <si>
    <t xml:space="preserve">Umowy wieloletnie związane z zapewnieniem ciągłości działania Śląskiego Centrum Społeczeństwa Informacyjnego</t>
  </si>
  <si>
    <t xml:space="preserve">Śląskie Centrum Społeczeństwa Informacyjnego</t>
  </si>
  <si>
    <t xml:space="preserve">wspólne ubezpieczenie grupowe jednostek</t>
  </si>
  <si>
    <t xml:space="preserve">35.</t>
  </si>
  <si>
    <t xml:space="preserve">Umowy wieloletnie związane z zapewnieniem ciągłości działania Zarządu Dróg Wojewódzkich w Katowicach</t>
  </si>
  <si>
    <t xml:space="preserve">Zarząd Dróg Wojewódzkich w Katowicach</t>
  </si>
  <si>
    <t xml:space="preserve">opłaty z tytułu wywozu odpadów komunalnych</t>
  </si>
  <si>
    <t xml:space="preserve">opłaty z tytułu zakupu usług telekomunikacyjnych telefonii komórkowej</t>
  </si>
  <si>
    <t xml:space="preserve">2017 – 2022</t>
  </si>
  <si>
    <t xml:space="preserve">opłaty z tytułu usług dostępu do sieci Internet</t>
  </si>
  <si>
    <t xml:space="preserve">2017 – 2023</t>
  </si>
  <si>
    <t xml:space="preserve">2016 – 2022</t>
  </si>
  <si>
    <t xml:space="preserve">zakup energii</t>
  </si>
  <si>
    <t xml:space="preserve">opłaty z tytułu zakupu usług telekomunikacyjnych telefonii stacjonarnej</t>
  </si>
  <si>
    <t xml:space="preserve">prenumerata czasopism</t>
  </si>
  <si>
    <t xml:space="preserve">ubezpieczenie mienia jednostki</t>
  </si>
  <si>
    <t xml:space="preserve">2018 – 2023</t>
  </si>
  <si>
    <t xml:space="preserve">serwis i utrzymanie urządzeń drukujących, kopiujących</t>
  </si>
  <si>
    <t xml:space="preserve">opieka serwisowa oprogramowań</t>
  </si>
  <si>
    <t xml:space="preserve">obsługa bhp</t>
  </si>
  <si>
    <t xml:space="preserve">ochrona mienia</t>
  </si>
  <si>
    <t xml:space="preserve">opłaty pocztowe przy użyciu maszyny do frankowania</t>
  </si>
  <si>
    <t xml:space="preserve">dostęp ON–LINE do modułów w zakresie obowiązujących przepisów prawa</t>
  </si>
  <si>
    <t xml:space="preserve">36.</t>
  </si>
  <si>
    <t xml:space="preserve">Umowy wieloletnie związane z zapewnieniem ciągłości działania Centrum Dziedzictwa Przyrody Górnego Śląska w Katowicach</t>
  </si>
  <si>
    <t xml:space="preserve">Centrum Dziedzictwa Przyrody Górnego Śląska w Katowicach</t>
  </si>
  <si>
    <t xml:space="preserve">opłata z tytułu zakupu usług telekomunikacyjnych telefonii komórkowej</t>
  </si>
  <si>
    <t xml:space="preserve">opłata z tytułu zakupu usług dostępu do sieci Internet</t>
  </si>
  <si>
    <t xml:space="preserve">opłata z tytułu zakupu usług telekomunikacyjnych telefonii stacjonarnej</t>
  </si>
  <si>
    <t xml:space="preserve">realizacja poligraficzna biuletynu kwartalnika „Przyroda Górnego Śląska”</t>
  </si>
  <si>
    <t xml:space="preserve">wspólne ubezpieczenie jednostek Województwa Śląskiego</t>
  </si>
  <si>
    <t xml:space="preserve">37.</t>
  </si>
  <si>
    <t xml:space="preserve">Umowy wieloletnie związane z zapewnieniem ciągłości działania Śląskiego Ogrodu Zoologicznego w Chorzowie</t>
  </si>
  <si>
    <t xml:space="preserve">Śląski Ogród Zoologiczny w Chorzowie</t>
  </si>
  <si>
    <t xml:space="preserve">2008 – 2023</t>
  </si>
  <si>
    <t xml:space="preserve">świadczenie usług telekomunikacyjnych drogą radiową</t>
  </si>
  <si>
    <t xml:space="preserve">umowa kompleksowa dostawy i dystrybucji gazu ziemnego wysokometanowego "E"</t>
  </si>
  <si>
    <t xml:space="preserve">umowa w zakresie ochrony Śląskiego Ogrodu Zoologicznego</t>
  </si>
  <si>
    <t xml:space="preserve">umowa w zakresie zakupu energii </t>
  </si>
  <si>
    <t xml:space="preserve">38.</t>
  </si>
  <si>
    <t xml:space="preserve">Umowy wieloletnie związane z zapewnieniem ciągłości działania Zespołu Parków Krajobrazowych Województwa Śląskiego</t>
  </si>
  <si>
    <t xml:space="preserve">Zespół Parków Krajobrazowych Województwa Śląskiego</t>
  </si>
  <si>
    <t xml:space="preserve">39.</t>
  </si>
  <si>
    <t xml:space="preserve">Umowy wieloletnie związane z zapewnieniem ciągłości działania Urzędu Marszałkowskiego Województwa Śląskiego</t>
  </si>
  <si>
    <t xml:space="preserve">Urząd Marszałkowski / AD</t>
  </si>
  <si>
    <t xml:space="preserve">użyczenie pomieszczeń biurowych i części użytkowych budynku przy ul. Ligonia 46</t>
  </si>
  <si>
    <t xml:space="preserve">2013 – 2027</t>
  </si>
  <si>
    <t xml:space="preserve">wynajem pomieszczeń biurowych</t>
  </si>
  <si>
    <t xml:space="preserve">badanie rocznego sprawozdania finansowego przez biegłego rewidenta</t>
  </si>
  <si>
    <t xml:space="preserve">wynajem samochodów</t>
  </si>
  <si>
    <t xml:space="preserve">usługi pocztowe i kurierskie</t>
  </si>
  <si>
    <t xml:space="preserve">2016 – 2019</t>
  </si>
  <si>
    <t xml:space="preserve">wydatki związane z ubezpieczeniem mienia i odpowiedzialności cywilnej Urzędu Marszałkowskiego Województwa Śląskiego</t>
  </si>
  <si>
    <t xml:space="preserve">ubezpieczenia komunikacyjne</t>
  </si>
  <si>
    <t xml:space="preserve">2017 – 2021</t>
  </si>
  <si>
    <t xml:space="preserve">dostawa paliwa do samochodów służbowych Urzędu Marszałkowskiego</t>
  </si>
  <si>
    <t xml:space="preserve">wynajem mat</t>
  </si>
  <si>
    <t xml:space="preserve">wynajem pomieszczeń przy ul. Bankowej</t>
  </si>
  <si>
    <t xml:space="preserve">wynajem pomieszczeń biurowych – Częstochowa</t>
  </si>
  <si>
    <t xml:space="preserve">wynajem pomieszczeń biurowych – Bielsko–Biała (ŚUW)</t>
  </si>
  <si>
    <t xml:space="preserve">wynajem pomieszczeń biurowych – Bielsko–Biała (Starostwo Powiatowe)</t>
  </si>
  <si>
    <t xml:space="preserve">ogłoszenia regionalne i ogólnopolskie</t>
  </si>
  <si>
    <t xml:space="preserve">wynajem parkingu</t>
  </si>
  <si>
    <t xml:space="preserve">dostawa wody w butlach</t>
  </si>
  <si>
    <t xml:space="preserve">usługa sprzątania pomieszczeń biurowych i obsługi szatni</t>
  </si>
  <si>
    <t xml:space="preserve">remont wejścia i podjazdów od strony ul. Ligonia 46 do Gmachu Sejmu Śląskiego</t>
  </si>
  <si>
    <t xml:space="preserve">40.</t>
  </si>
  <si>
    <t xml:space="preserve">Urząd Marszałkowski / AD / TS</t>
  </si>
  <si>
    <t xml:space="preserve">usługi transportowe</t>
  </si>
  <si>
    <t xml:space="preserve">41.</t>
  </si>
  <si>
    <t xml:space="preserve">Urząd Marszałkowski / AD / ZS</t>
  </si>
  <si>
    <t xml:space="preserve">kompleksowa dostawa biletów lotniczych na zagraniczne i krajowe przewozy pasażerskie, biletów kolejowych na zagraniczne przewozy pasażerskie oraz rezerwacja i zakup miejsc hotelowych za granicą oraz polis ubezpieczeniowych</t>
  </si>
  <si>
    <t xml:space="preserve">catering</t>
  </si>
  <si>
    <t xml:space="preserve">42.</t>
  </si>
  <si>
    <t xml:space="preserve">Urząd Marszałkowski / CI</t>
  </si>
  <si>
    <t xml:space="preserve">kolokacja serwerów</t>
  </si>
  <si>
    <t xml:space="preserve">asysta techniczna systemów kadrowo–płacowego i finansowo–księgowego</t>
  </si>
  <si>
    <t xml:space="preserve">2016 – 2021</t>
  </si>
  <si>
    <t xml:space="preserve">oprogramowanie – system informacji prawnej</t>
  </si>
  <si>
    <t xml:space="preserve">testy penetracyjne, audyt bezpieczeństwa informacji, narzędzia i zabezpieczenia, w tym oprogramowanie antywirusowe</t>
  </si>
  <si>
    <t xml:space="preserve">dzierżawa linii światłowodowych</t>
  </si>
  <si>
    <t xml:space="preserve">system SIEM</t>
  </si>
  <si>
    <t xml:space="preserve">certyfikacja ISO 27001/9001</t>
  </si>
  <si>
    <t xml:space="preserve">zakup usługi dostępu do obsługi budżetu obywatelskiego</t>
  </si>
  <si>
    <t xml:space="preserve">43.</t>
  </si>
  <si>
    <t xml:space="preserve">Urząd Marszałkowski / CI / AD</t>
  </si>
  <si>
    <t xml:space="preserve">usługi związane z obsługą stron internetowych</t>
  </si>
  <si>
    <t xml:space="preserve">wynajem pomieszczeń biurowych na potrzeby Biura Regionalnego Województwa Śląskiego w Brukseli</t>
  </si>
  <si>
    <t xml:space="preserve">2019 – 2026</t>
  </si>
  <si>
    <t xml:space="preserve">44.</t>
  </si>
  <si>
    <t xml:space="preserve">Urząd Marszałkowski / CI / AD / TW</t>
  </si>
  <si>
    <t xml:space="preserve">niezbędna standaryzacja użytkowanego oprogramowania systemowego i serwerowego oraz późniejsze asysty techniczne</t>
  </si>
  <si>
    <t xml:space="preserve">2013 – 2021</t>
  </si>
  <si>
    <t xml:space="preserve">świadczenie usług telefonii komórkowej</t>
  </si>
  <si>
    <t xml:space="preserve">świadczenie usług telefonii stacjonarnej oraz utrzymanie central i linii telefonicznej</t>
  </si>
  <si>
    <t xml:space="preserve">świadczenie usług dostępu do Internetu stacjonarnego i mobilnego</t>
  </si>
  <si>
    <t xml:space="preserve">45.</t>
  </si>
  <si>
    <t xml:space="preserve">Umowy wieloletnie związane z zapewnieniem ciągłości działania Wydziału Rozwoju Regionalnego</t>
  </si>
  <si>
    <t xml:space="preserve">Urząd Marszałkowski / RR / AD</t>
  </si>
  <si>
    <t xml:space="preserve">najem pomieszczeń biurowych</t>
  </si>
  <si>
    <t xml:space="preserve">2015 – 2020</t>
  </si>
  <si>
    <t xml:space="preserve">46.</t>
  </si>
  <si>
    <t xml:space="preserve">Urząd Marszałkowski / RR</t>
  </si>
  <si>
    <t xml:space="preserve">opracowanie merytoryczne biuletynu „Razem zmieniamy Śląskie”</t>
  </si>
  <si>
    <t xml:space="preserve">ewaluacja mid–term dotycząca postępu rzeczowego RPO WSL oraz wkładu Programu w realizację unijnej strategii EU 2020 dla potrzeb przeglądu śródokresowego</t>
  </si>
  <si>
    <t xml:space="preserve">ewaluacja dotycząca sposobu, w jaki wsparcie w ramach RPO WSL na lata 2014–2020 przyczyniło się do osiągnięcia celów w ramach Osi Priorytetowych XI Wzmocnienie potencjału edukacyjnego oraz XII Infrastruktura edukacyjna</t>
  </si>
  <si>
    <t xml:space="preserve">ewaluacja uzyskanych wartości wskaźników rezultatu EFS w ramach RPO WSL na lata 2014–2020</t>
  </si>
  <si>
    <t xml:space="preserve">ewaluacja dotycząca oceny czynników identyfikacji barier utrudniających zatrudnianie pracowników w ramach subsydiowanego zatrudnienia w ramach projektów finansowanych z RPO WSL 2014–2020</t>
  </si>
  <si>
    <t xml:space="preserve">ewaluacja sposobu, w jaki wsparcie w ramach RPO WSL na lata 2014–2020 przyczyniło się do osiągnięcia celów w ramach Osi Priorytetowej VII Regionalny Rynek Pracy</t>
  </si>
  <si>
    <t xml:space="preserve">ewaluacja dotycząca udziału sektora przedsiębiorstw w realizacji RPO WSL 2014–2020</t>
  </si>
  <si>
    <t xml:space="preserve">świadczenie usług gastronomicznych</t>
  </si>
  <si>
    <t xml:space="preserve">47.</t>
  </si>
  <si>
    <t xml:space="preserve">Umowy wieloletnie związane z zapewnieniem ciągłości działania Śląskiego Centrum Przedsiębiorczości</t>
  </si>
  <si>
    <t xml:space="preserve">Śląskie Centrum Przedsiębiorczości</t>
  </si>
  <si>
    <t xml:space="preserve">opłaty z tytułu zakupu usług dostępu do sieci Internet</t>
  </si>
  <si>
    <t xml:space="preserve">opłaty z tytułu zakupu usług pocztowych</t>
  </si>
  <si>
    <t xml:space="preserve">serwis i nadzór autorski oprogramowania – Ratusz</t>
  </si>
  <si>
    <t xml:space="preserve">asysta techniczna i opieka autorska – FINN 8 SQL</t>
  </si>
  <si>
    <t xml:space="preserve">48.</t>
  </si>
  <si>
    <t xml:space="preserve">Umowy wieloletnie związane z zapewnieniem ciągłości działania Wydziału Gospodarki i Współpracy Międzynarodowej</t>
  </si>
  <si>
    <t xml:space="preserve">Urząd Marszałkowski / GP</t>
  </si>
  <si>
    <t xml:space="preserve">asysta techniczna i obsługa merytoryczna serwisu internetowego „invest–in–silesia”</t>
  </si>
  <si>
    <t xml:space="preserve">ŁĄCZ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V9" activeCellId="0" sqref="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9.99"/>
    <col collapsed="false" customWidth="true" hidden="false" outlineLevel="0" max="3" min="3" style="0" width="45.62"/>
    <col collapsed="false" customWidth="true" hidden="false" outlineLevel="0" max="4" min="4" style="0" width="13.75"/>
    <col collapsed="false" customWidth="true" hidden="false" outlineLevel="0" max="7" min="5" style="0" width="11.24"/>
    <col collapsed="false" customWidth="true" hidden="false" outlineLevel="0" max="13" min="8" style="0" width="10.62"/>
    <col collapsed="false" customWidth="true" hidden="false" outlineLevel="0" max="16" min="14" style="0" width="9.99"/>
    <col collapsed="false" customWidth="true" hidden="false" outlineLevel="0" max="17" min="17" style="0" width="11.87"/>
  </cols>
  <sheetData>
    <row r="1" customFormat="false" ht="45" hidden="false" customHeight="true" outlineLevel="0" collapsed="false"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</row>
    <row r="4" s="10" customFormat="tru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8</v>
      </c>
    </row>
    <row r="5" s="10" customFormat="true" ht="33.75" hidden="false" customHeight="true" outlineLevel="0" collapsed="false">
      <c r="A5" s="6"/>
      <c r="B5" s="7"/>
      <c r="C5" s="7"/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9"/>
    </row>
    <row r="6" s="10" customFormat="true" ht="30" hidden="false" customHeight="true" outlineLevel="0" collapsed="false">
      <c r="A6" s="12" t="s">
        <v>21</v>
      </c>
      <c r="B6" s="13" t="s">
        <v>22</v>
      </c>
      <c r="C6" s="14" t="s">
        <v>23</v>
      </c>
      <c r="D6" s="15"/>
      <c r="E6" s="16" t="n">
        <f aca="false">SUM(E7)</f>
        <v>1512</v>
      </c>
      <c r="F6" s="16" t="n">
        <f aca="false">SUM(F7)</f>
        <v>0</v>
      </c>
      <c r="G6" s="16" t="n">
        <f aca="false">SUM(G7)</f>
        <v>0</v>
      </c>
      <c r="H6" s="16" t="n">
        <f aca="false">SUM(H7)</f>
        <v>0</v>
      </c>
      <c r="I6" s="16" t="n">
        <f aca="false">SUM(I7)</f>
        <v>0</v>
      </c>
      <c r="J6" s="16" t="n">
        <f aca="false">SUM(J7)</f>
        <v>0</v>
      </c>
      <c r="K6" s="16" t="n">
        <f aca="false">SUM(K7)</f>
        <v>0</v>
      </c>
      <c r="L6" s="16" t="n">
        <f aca="false">SUM(L7)</f>
        <v>0</v>
      </c>
      <c r="M6" s="16" t="n">
        <f aca="false">SUM(M7)</f>
        <v>0</v>
      </c>
      <c r="N6" s="16" t="n">
        <f aca="false">SUM(N7)</f>
        <v>0</v>
      </c>
      <c r="O6" s="16" t="n">
        <f aca="false">SUM(O7)</f>
        <v>0</v>
      </c>
      <c r="P6" s="16" t="n">
        <f aca="false">SUM(P7)</f>
        <v>0</v>
      </c>
      <c r="Q6" s="17" t="n">
        <f aca="false">SUM(Q7)</f>
        <v>0</v>
      </c>
    </row>
    <row r="7" s="10" customFormat="true" ht="30" hidden="false" customHeight="true" outlineLevel="0" collapsed="false">
      <c r="A7" s="18"/>
      <c r="B7" s="19" t="s">
        <v>24</v>
      </c>
      <c r="C7" s="20"/>
      <c r="D7" s="21" t="s">
        <v>25</v>
      </c>
      <c r="E7" s="22" t="n">
        <v>151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3" t="n">
        <v>0</v>
      </c>
    </row>
    <row r="8" s="10" customFormat="true" ht="45" hidden="false" customHeight="true" outlineLevel="0" collapsed="false">
      <c r="A8" s="12" t="s">
        <v>26</v>
      </c>
      <c r="B8" s="14" t="s">
        <v>27</v>
      </c>
      <c r="C8" s="14" t="s">
        <v>28</v>
      </c>
      <c r="D8" s="24"/>
      <c r="E8" s="16" t="n">
        <f aca="false">SUM(E9:E20)</f>
        <v>165164</v>
      </c>
      <c r="F8" s="16" t="n">
        <f aca="false">SUM(F9:F20)</f>
        <v>209634</v>
      </c>
      <c r="G8" s="16" t="n">
        <f aca="false">SUM(G9:G20)</f>
        <v>210324</v>
      </c>
      <c r="H8" s="16" t="n">
        <f aca="false">SUM(H9:H20)</f>
        <v>189014</v>
      </c>
      <c r="I8" s="16" t="n">
        <f aca="false">SUM(I9:I20)</f>
        <v>0</v>
      </c>
      <c r="J8" s="16" t="n">
        <f aca="false">SUM(J9:J20)</f>
        <v>0</v>
      </c>
      <c r="K8" s="16" t="n">
        <f aca="false">SUM(K9:K20)</f>
        <v>0</v>
      </c>
      <c r="L8" s="16" t="n">
        <f aca="false">SUM(L9:L20)</f>
        <v>0</v>
      </c>
      <c r="M8" s="16" t="n">
        <f aca="false">SUM(M9:M20)</f>
        <v>0</v>
      </c>
      <c r="N8" s="16" t="n">
        <f aca="false">SUM(N9:N20)</f>
        <v>0</v>
      </c>
      <c r="O8" s="16" t="n">
        <f aca="false">SUM(O9:O20)</f>
        <v>0</v>
      </c>
      <c r="P8" s="16" t="n">
        <f aca="false">SUM(P9:P20)</f>
        <v>0</v>
      </c>
      <c r="Q8" s="17" t="n">
        <f aca="false">SUM(Q9:Q20)</f>
        <v>27852</v>
      </c>
    </row>
    <row r="9" s="10" customFormat="true" ht="30" hidden="false" customHeight="true" outlineLevel="0" collapsed="false">
      <c r="A9" s="12"/>
      <c r="B9" s="25" t="s">
        <v>29</v>
      </c>
      <c r="C9" s="26"/>
      <c r="D9" s="27" t="s">
        <v>30</v>
      </c>
      <c r="E9" s="28" t="n">
        <v>500</v>
      </c>
      <c r="F9" s="28" t="n">
        <v>60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9" t="n">
        <v>0</v>
      </c>
    </row>
    <row r="10" s="10" customFormat="true" ht="30" hidden="false" customHeight="true" outlineLevel="0" collapsed="false">
      <c r="A10" s="12"/>
      <c r="B10" s="25" t="s">
        <v>31</v>
      </c>
      <c r="C10" s="26"/>
      <c r="D10" s="27" t="s">
        <v>32</v>
      </c>
      <c r="E10" s="28" t="n">
        <v>10000</v>
      </c>
      <c r="F10" s="28" t="n">
        <v>18000</v>
      </c>
      <c r="G10" s="28" t="n">
        <v>20000</v>
      </c>
      <c r="H10" s="28" t="n">
        <v>2000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9" t="n">
        <v>0</v>
      </c>
    </row>
    <row r="11" s="10" customFormat="true" ht="30" hidden="false" customHeight="true" outlineLevel="0" collapsed="false">
      <c r="A11" s="12"/>
      <c r="B11" s="25" t="s">
        <v>33</v>
      </c>
      <c r="C11" s="26"/>
      <c r="D11" s="27" t="s">
        <v>30</v>
      </c>
      <c r="E11" s="28" t="n">
        <v>10000</v>
      </c>
      <c r="F11" s="28" t="n">
        <v>1600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9" t="n">
        <v>0</v>
      </c>
    </row>
    <row r="12" s="10" customFormat="true" ht="30" hidden="false" customHeight="true" outlineLevel="0" collapsed="false">
      <c r="A12" s="12"/>
      <c r="B12" s="25" t="s">
        <v>34</v>
      </c>
      <c r="C12" s="26"/>
      <c r="D12" s="27" t="s">
        <v>32</v>
      </c>
      <c r="E12" s="28" t="n">
        <v>119650</v>
      </c>
      <c r="F12" s="28" t="n">
        <v>145000</v>
      </c>
      <c r="G12" s="28" t="n">
        <v>150000</v>
      </c>
      <c r="H12" s="28" t="n">
        <v>15500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9" t="n">
        <v>0</v>
      </c>
    </row>
    <row r="13" s="10" customFormat="true" ht="30" hidden="false" customHeight="true" outlineLevel="0" collapsed="false">
      <c r="A13" s="12"/>
      <c r="B13" s="25" t="s">
        <v>35</v>
      </c>
      <c r="C13" s="26"/>
      <c r="D13" s="27" t="s">
        <v>32</v>
      </c>
      <c r="E13" s="28" t="n">
        <v>200</v>
      </c>
      <c r="F13" s="28" t="n">
        <v>370</v>
      </c>
      <c r="G13" s="28" t="n">
        <v>400</v>
      </c>
      <c r="H13" s="28" t="n">
        <v>45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n">
        <v>0</v>
      </c>
    </row>
    <row r="14" s="10" customFormat="true" ht="30" hidden="false" customHeight="true" outlineLevel="0" collapsed="false">
      <c r="A14" s="12"/>
      <c r="B14" s="25" t="s">
        <v>36</v>
      </c>
      <c r="C14" s="26"/>
      <c r="D14" s="27" t="s">
        <v>32</v>
      </c>
      <c r="E14" s="28" t="n">
        <v>8000</v>
      </c>
      <c r="F14" s="28" t="n">
        <v>9000</v>
      </c>
      <c r="G14" s="28" t="n">
        <v>9500</v>
      </c>
      <c r="H14" s="28" t="n">
        <v>1000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 t="n">
        <v>0</v>
      </c>
    </row>
    <row r="15" s="10" customFormat="true" ht="30" hidden="false" customHeight="true" outlineLevel="0" collapsed="false">
      <c r="A15" s="12"/>
      <c r="B15" s="25" t="s">
        <v>37</v>
      </c>
      <c r="C15" s="26"/>
      <c r="D15" s="27" t="s">
        <v>38</v>
      </c>
      <c r="E15" s="28" t="n">
        <v>8000</v>
      </c>
      <c r="F15" s="28" t="n">
        <v>9000</v>
      </c>
      <c r="G15" s="28" t="n">
        <v>10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n">
        <v>0</v>
      </c>
    </row>
    <row r="16" s="10" customFormat="true" ht="30" hidden="false" customHeight="true" outlineLevel="0" collapsed="false">
      <c r="A16" s="12"/>
      <c r="B16" s="25" t="s">
        <v>39</v>
      </c>
      <c r="C16" s="26"/>
      <c r="D16" s="27" t="s">
        <v>30</v>
      </c>
      <c r="E16" s="28" t="n">
        <v>1314</v>
      </c>
      <c r="F16" s="28" t="n">
        <v>140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 t="n">
        <v>0</v>
      </c>
    </row>
    <row r="17" s="10" customFormat="true" ht="30" hidden="false" customHeight="true" outlineLevel="0" collapsed="false">
      <c r="A17" s="12"/>
      <c r="B17" s="25" t="s">
        <v>40</v>
      </c>
      <c r="C17" s="26"/>
      <c r="D17" s="27" t="s">
        <v>30</v>
      </c>
      <c r="E17" s="28" t="n">
        <v>2500</v>
      </c>
      <c r="F17" s="28" t="n">
        <v>34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n">
        <v>0</v>
      </c>
    </row>
    <row r="18" s="10" customFormat="true" ht="30" hidden="false" customHeight="true" outlineLevel="0" collapsed="false">
      <c r="A18" s="12"/>
      <c r="B18" s="25" t="s">
        <v>41</v>
      </c>
      <c r="C18" s="26"/>
      <c r="D18" s="27" t="s">
        <v>42</v>
      </c>
      <c r="E18" s="28" t="n">
        <v>2000</v>
      </c>
      <c r="F18" s="28" t="n">
        <v>2000</v>
      </c>
      <c r="G18" s="28" t="n">
        <v>2000</v>
      </c>
      <c r="H18" s="28" t="n">
        <v>200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n">
        <v>0</v>
      </c>
    </row>
    <row r="19" s="10" customFormat="true" ht="30" hidden="false" customHeight="true" outlineLevel="0" collapsed="false">
      <c r="A19" s="12"/>
      <c r="B19" s="25" t="s">
        <v>43</v>
      </c>
      <c r="C19" s="26"/>
      <c r="D19" s="27" t="s">
        <v>42</v>
      </c>
      <c r="E19" s="28" t="n">
        <v>3000</v>
      </c>
      <c r="F19" s="28" t="n">
        <v>3300</v>
      </c>
      <c r="G19" s="28" t="n">
        <v>363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n">
        <v>9930</v>
      </c>
    </row>
    <row r="20" s="10" customFormat="true" ht="30" hidden="false" customHeight="true" outlineLevel="0" collapsed="false">
      <c r="A20" s="12"/>
      <c r="B20" s="25" t="s">
        <v>44</v>
      </c>
      <c r="C20" s="26"/>
      <c r="D20" s="27" t="s">
        <v>45</v>
      </c>
      <c r="E20" s="28" t="n">
        <v>0</v>
      </c>
      <c r="F20" s="28" t="n">
        <v>1564</v>
      </c>
      <c r="G20" s="28" t="n">
        <v>14794</v>
      </c>
      <c r="H20" s="28" t="n">
        <v>1564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n">
        <v>17922</v>
      </c>
    </row>
    <row r="21" s="10" customFormat="true" ht="45" hidden="false" customHeight="true" outlineLevel="0" collapsed="false">
      <c r="A21" s="12" t="s">
        <v>46</v>
      </c>
      <c r="B21" s="14" t="s">
        <v>47</v>
      </c>
      <c r="C21" s="14" t="s">
        <v>48</v>
      </c>
      <c r="D21" s="24"/>
      <c r="E21" s="16" t="n">
        <f aca="false">SUM(E22:E38)</f>
        <v>357580</v>
      </c>
      <c r="F21" s="16" t="n">
        <f aca="false">SUM(F22:F38)</f>
        <v>388277</v>
      </c>
      <c r="G21" s="16" t="n">
        <f aca="false">SUM(G22:G38)</f>
        <v>406107</v>
      </c>
      <c r="H21" s="16" t="n">
        <f aca="false">SUM(H22:H38)</f>
        <v>331200</v>
      </c>
      <c r="I21" s="16" t="n">
        <f aca="false">SUM(I22:I38)</f>
        <v>0</v>
      </c>
      <c r="J21" s="16" t="n">
        <f aca="false">SUM(J22:J38)</f>
        <v>0</v>
      </c>
      <c r="K21" s="16" t="n">
        <f aca="false">SUM(K22:K38)</f>
        <v>0</v>
      </c>
      <c r="L21" s="16" t="n">
        <f aca="false">SUM(L22:L38)</f>
        <v>0</v>
      </c>
      <c r="M21" s="16" t="n">
        <f aca="false">SUM(M22:M38)</f>
        <v>0</v>
      </c>
      <c r="N21" s="16" t="n">
        <f aca="false">SUM(N22:N38)</f>
        <v>0</v>
      </c>
      <c r="O21" s="16" t="n">
        <f aca="false">SUM(O22:O38)</f>
        <v>0</v>
      </c>
      <c r="P21" s="16" t="n">
        <f aca="false">SUM(P22:P38)</f>
        <v>0</v>
      </c>
      <c r="Q21" s="17" t="n">
        <f aca="false">SUM(Q22:Q38)</f>
        <v>175234</v>
      </c>
    </row>
    <row r="22" s="10" customFormat="true" ht="30" hidden="false" customHeight="true" outlineLevel="0" collapsed="false">
      <c r="A22" s="30"/>
      <c r="B22" s="31" t="s">
        <v>49</v>
      </c>
      <c r="C22" s="32"/>
      <c r="D22" s="33" t="s">
        <v>25</v>
      </c>
      <c r="E22" s="34" t="n">
        <v>48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 t="n">
        <v>0</v>
      </c>
    </row>
    <row r="23" s="10" customFormat="true" ht="30" hidden="false" customHeight="true" outlineLevel="0" collapsed="false">
      <c r="A23" s="30"/>
      <c r="B23" s="36" t="s">
        <v>49</v>
      </c>
      <c r="C23" s="37"/>
      <c r="D23" s="38" t="s">
        <v>25</v>
      </c>
      <c r="E23" s="39" t="n">
        <v>54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40" t="n">
        <v>0</v>
      </c>
    </row>
    <row r="24" s="10" customFormat="true" ht="30" hidden="false" customHeight="true" outlineLevel="0" collapsed="false">
      <c r="A24" s="30"/>
      <c r="B24" s="25" t="s">
        <v>49</v>
      </c>
      <c r="C24" s="26"/>
      <c r="D24" s="27" t="s">
        <v>25</v>
      </c>
      <c r="E24" s="28" t="n">
        <v>66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9" t="n">
        <v>0</v>
      </c>
    </row>
    <row r="25" s="10" customFormat="true" ht="30" hidden="false" customHeight="true" outlineLevel="0" collapsed="false">
      <c r="A25" s="30"/>
      <c r="B25" s="25" t="s">
        <v>37</v>
      </c>
      <c r="C25" s="26"/>
      <c r="D25" s="27" t="s">
        <v>42</v>
      </c>
      <c r="E25" s="28" t="n">
        <v>9000</v>
      </c>
      <c r="F25" s="28" t="n">
        <v>9000</v>
      </c>
      <c r="G25" s="28" t="n">
        <v>9000</v>
      </c>
      <c r="H25" s="28" t="n">
        <v>900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9" t="n">
        <v>0</v>
      </c>
    </row>
    <row r="26" s="10" customFormat="true" ht="30" hidden="false" customHeight="true" outlineLevel="0" collapsed="false">
      <c r="A26" s="30"/>
      <c r="B26" s="25" t="s">
        <v>50</v>
      </c>
      <c r="C26" s="26"/>
      <c r="D26" s="27" t="s">
        <v>42</v>
      </c>
      <c r="E26" s="28" t="n">
        <v>1000</v>
      </c>
      <c r="F26" s="28" t="n">
        <v>1200</v>
      </c>
      <c r="G26" s="28" t="n">
        <v>1200</v>
      </c>
      <c r="H26" s="28" t="n">
        <v>120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9" t="n">
        <v>0</v>
      </c>
    </row>
    <row r="27" s="10" customFormat="true" ht="30" hidden="false" customHeight="true" outlineLevel="0" collapsed="false">
      <c r="A27" s="30"/>
      <c r="B27" s="25" t="s">
        <v>36</v>
      </c>
      <c r="C27" s="26"/>
      <c r="D27" s="27" t="s">
        <v>32</v>
      </c>
      <c r="E27" s="28" t="n">
        <v>40000</v>
      </c>
      <c r="F27" s="28" t="n">
        <v>40000</v>
      </c>
      <c r="G27" s="28" t="n">
        <v>40000</v>
      </c>
      <c r="H27" s="28" t="n">
        <v>4000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9" t="n">
        <v>0</v>
      </c>
    </row>
    <row r="28" s="10" customFormat="true" ht="30" hidden="false" customHeight="true" outlineLevel="0" collapsed="false">
      <c r="A28" s="30"/>
      <c r="B28" s="25" t="s">
        <v>51</v>
      </c>
      <c r="C28" s="26"/>
      <c r="D28" s="27" t="s">
        <v>52</v>
      </c>
      <c r="E28" s="28" t="n">
        <v>1900</v>
      </c>
      <c r="F28" s="28" t="n">
        <v>2500</v>
      </c>
      <c r="G28" s="28" t="n">
        <v>40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9" t="n">
        <v>0</v>
      </c>
    </row>
    <row r="29" s="10" customFormat="true" ht="30" hidden="false" customHeight="true" outlineLevel="0" collapsed="false">
      <c r="A29" s="30"/>
      <c r="B29" s="25" t="s">
        <v>53</v>
      </c>
      <c r="C29" s="26"/>
      <c r="D29" s="27" t="s">
        <v>52</v>
      </c>
      <c r="E29" s="28" t="n">
        <v>1000</v>
      </c>
      <c r="F29" s="28" t="n">
        <v>1150</v>
      </c>
      <c r="G29" s="28" t="n">
        <v>20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9" t="n">
        <v>0</v>
      </c>
    </row>
    <row r="30" s="10" customFormat="true" ht="30" hidden="false" customHeight="true" outlineLevel="0" collapsed="false">
      <c r="A30" s="30"/>
      <c r="B30" s="25" t="s">
        <v>54</v>
      </c>
      <c r="C30" s="26"/>
      <c r="D30" s="27" t="s">
        <v>52</v>
      </c>
      <c r="E30" s="28" t="n">
        <v>4000</v>
      </c>
      <c r="F30" s="28" t="n">
        <v>4000</v>
      </c>
      <c r="G30" s="28" t="n">
        <v>500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9" t="n">
        <v>0</v>
      </c>
    </row>
    <row r="31" s="10" customFormat="true" ht="30" hidden="false" customHeight="true" outlineLevel="0" collapsed="false">
      <c r="A31" s="30"/>
      <c r="B31" s="25" t="s">
        <v>33</v>
      </c>
      <c r="C31" s="26"/>
      <c r="D31" s="27" t="s">
        <v>55</v>
      </c>
      <c r="E31" s="28" t="n">
        <v>60000</v>
      </c>
      <c r="F31" s="28" t="n">
        <v>900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9" t="n">
        <v>0</v>
      </c>
    </row>
    <row r="32" s="10" customFormat="true" ht="30" hidden="false" customHeight="true" outlineLevel="0" collapsed="false">
      <c r="A32" s="30"/>
      <c r="B32" s="25" t="s">
        <v>31</v>
      </c>
      <c r="C32" s="26"/>
      <c r="D32" s="27" t="s">
        <v>32</v>
      </c>
      <c r="E32" s="28" t="n">
        <v>40000</v>
      </c>
      <c r="F32" s="28" t="n">
        <v>40000</v>
      </c>
      <c r="G32" s="28" t="n">
        <v>50000</v>
      </c>
      <c r="H32" s="28" t="n">
        <v>5000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9" t="n">
        <v>5000</v>
      </c>
    </row>
    <row r="33" s="10" customFormat="true" ht="30" hidden="false" customHeight="true" outlineLevel="0" collapsed="false">
      <c r="A33" s="30"/>
      <c r="B33" s="25" t="s">
        <v>56</v>
      </c>
      <c r="C33" s="26"/>
      <c r="D33" s="27" t="s">
        <v>32</v>
      </c>
      <c r="E33" s="28" t="n">
        <v>188000</v>
      </c>
      <c r="F33" s="28" t="n">
        <v>200000</v>
      </c>
      <c r="G33" s="28" t="n">
        <v>220000</v>
      </c>
      <c r="H33" s="28" t="n">
        <v>22000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9" t="n">
        <v>0</v>
      </c>
    </row>
    <row r="34" s="10" customFormat="true" ht="30" hidden="false" customHeight="true" outlineLevel="0" collapsed="false">
      <c r="A34" s="30"/>
      <c r="B34" s="25" t="s">
        <v>41</v>
      </c>
      <c r="C34" s="26"/>
      <c r="D34" s="27" t="s">
        <v>32</v>
      </c>
      <c r="E34" s="28" t="n">
        <v>3000</v>
      </c>
      <c r="F34" s="28" t="n">
        <v>3500</v>
      </c>
      <c r="G34" s="28" t="n">
        <v>3000</v>
      </c>
      <c r="H34" s="28" t="n">
        <v>300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9" t="n">
        <v>500</v>
      </c>
    </row>
    <row r="35" s="10" customFormat="true" ht="30" hidden="false" customHeight="true" outlineLevel="0" collapsed="false">
      <c r="A35" s="30"/>
      <c r="B35" s="25" t="s">
        <v>43</v>
      </c>
      <c r="C35" s="26"/>
      <c r="D35" s="27" t="s">
        <v>42</v>
      </c>
      <c r="E35" s="28" t="n">
        <v>8000</v>
      </c>
      <c r="F35" s="28" t="n">
        <v>8800</v>
      </c>
      <c r="G35" s="28" t="n">
        <v>968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9" t="n">
        <v>26480</v>
      </c>
    </row>
    <row r="36" s="10" customFormat="true" ht="30" hidden="false" customHeight="true" outlineLevel="0" collapsed="false">
      <c r="A36" s="30"/>
      <c r="B36" s="25" t="s">
        <v>49</v>
      </c>
      <c r="C36" s="26"/>
      <c r="D36" s="27" t="s">
        <v>55</v>
      </c>
      <c r="E36" s="28" t="n">
        <v>0</v>
      </c>
      <c r="F36" s="28" t="n">
        <v>60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9" t="n">
        <v>0</v>
      </c>
    </row>
    <row r="37" s="10" customFormat="true" ht="30" hidden="false" customHeight="true" outlineLevel="0" collapsed="false">
      <c r="A37" s="30"/>
      <c r="B37" s="25" t="s">
        <v>49</v>
      </c>
      <c r="C37" s="26"/>
      <c r="D37" s="27" t="s">
        <v>55</v>
      </c>
      <c r="E37" s="28" t="n">
        <v>0</v>
      </c>
      <c r="F37" s="28" t="n">
        <v>90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s="10" customFormat="true" ht="30" hidden="false" customHeight="true" outlineLevel="0" collapsed="false">
      <c r="A38" s="30"/>
      <c r="B38" s="25" t="s">
        <v>44</v>
      </c>
      <c r="C38" s="26"/>
      <c r="D38" s="27" t="s">
        <v>45</v>
      </c>
      <c r="E38" s="28" t="n">
        <v>0</v>
      </c>
      <c r="F38" s="28" t="n">
        <v>67627</v>
      </c>
      <c r="G38" s="28" t="n">
        <v>67627</v>
      </c>
      <c r="H38" s="28" t="n">
        <v>800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9" t="n">
        <v>143254</v>
      </c>
    </row>
    <row r="39" s="10" customFormat="true" ht="45" hidden="false" customHeight="true" outlineLevel="0" collapsed="false">
      <c r="A39" s="12" t="s">
        <v>57</v>
      </c>
      <c r="B39" s="14" t="s">
        <v>58</v>
      </c>
      <c r="C39" s="14" t="s">
        <v>59</v>
      </c>
      <c r="D39" s="24"/>
      <c r="E39" s="16" t="n">
        <f aca="false">SUM(E40:E47)</f>
        <v>32120</v>
      </c>
      <c r="F39" s="16" t="n">
        <f aca="false">SUM(F40:F47)</f>
        <v>85630</v>
      </c>
      <c r="G39" s="16" t="n">
        <f aca="false">SUM(G40:G47)</f>
        <v>86147</v>
      </c>
      <c r="H39" s="16" t="n">
        <f aca="false">SUM(H40:H47)</f>
        <v>53040</v>
      </c>
      <c r="I39" s="16" t="n">
        <f aca="false">SUM(I40:I47)</f>
        <v>0</v>
      </c>
      <c r="J39" s="16" t="n">
        <f aca="false">SUM(J40:J47)</f>
        <v>0</v>
      </c>
      <c r="K39" s="16" t="n">
        <f aca="false">SUM(K40:K47)</f>
        <v>0</v>
      </c>
      <c r="L39" s="16" t="n">
        <f aca="false">SUM(L40:L47)</f>
        <v>0</v>
      </c>
      <c r="M39" s="16" t="n">
        <f aca="false">SUM(M40:M47)</f>
        <v>0</v>
      </c>
      <c r="N39" s="16" t="n">
        <f aca="false">SUM(N40:N47)</f>
        <v>0</v>
      </c>
      <c r="O39" s="16" t="n">
        <f aca="false">SUM(O40:O47)</f>
        <v>0</v>
      </c>
      <c r="P39" s="16" t="n">
        <f aca="false">SUM(P40:P47)</f>
        <v>0</v>
      </c>
      <c r="Q39" s="17" t="n">
        <f aca="false">SUM(Q40:Q47)</f>
        <v>256937</v>
      </c>
    </row>
    <row r="40" s="10" customFormat="true" ht="30" hidden="false" customHeight="true" outlineLevel="0" collapsed="false">
      <c r="A40" s="12"/>
      <c r="B40" s="25" t="s">
        <v>43</v>
      </c>
      <c r="C40" s="26"/>
      <c r="D40" s="27" t="s">
        <v>42</v>
      </c>
      <c r="E40" s="28" t="n">
        <v>4700</v>
      </c>
      <c r="F40" s="28" t="n">
        <v>5170</v>
      </c>
      <c r="G40" s="28" t="n">
        <v>5687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9" t="n">
        <v>15557</v>
      </c>
    </row>
    <row r="41" s="10" customFormat="true" ht="30" hidden="false" customHeight="true" outlineLevel="0" collapsed="false">
      <c r="A41" s="12"/>
      <c r="B41" s="25" t="s">
        <v>34</v>
      </c>
      <c r="C41" s="26"/>
      <c r="D41" s="27" t="s">
        <v>42</v>
      </c>
      <c r="E41" s="28" t="n">
        <v>14000</v>
      </c>
      <c r="F41" s="28" t="n">
        <v>40900</v>
      </c>
      <c r="G41" s="28" t="n">
        <v>40900</v>
      </c>
      <c r="H41" s="28" t="n">
        <v>2690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9" t="n">
        <v>122700</v>
      </c>
    </row>
    <row r="42" s="10" customFormat="true" ht="30" hidden="false" customHeight="true" outlineLevel="0" collapsed="false">
      <c r="A42" s="12"/>
      <c r="B42" s="25" t="s">
        <v>60</v>
      </c>
      <c r="C42" s="26"/>
      <c r="D42" s="27" t="s">
        <v>42</v>
      </c>
      <c r="E42" s="28" t="n">
        <v>1100</v>
      </c>
      <c r="F42" s="28" t="n">
        <v>3100</v>
      </c>
      <c r="G42" s="28" t="n">
        <v>3100</v>
      </c>
      <c r="H42" s="28" t="n">
        <v>200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9" t="n">
        <v>9300</v>
      </c>
    </row>
    <row r="43" s="10" customFormat="true" ht="30" hidden="false" customHeight="true" outlineLevel="0" collapsed="false">
      <c r="A43" s="12"/>
      <c r="B43" s="36" t="s">
        <v>36</v>
      </c>
      <c r="C43" s="37"/>
      <c r="D43" s="38" t="s">
        <v>42</v>
      </c>
      <c r="E43" s="39" t="n">
        <v>1500</v>
      </c>
      <c r="F43" s="39" t="n">
        <v>4000</v>
      </c>
      <c r="G43" s="39" t="n">
        <v>4000</v>
      </c>
      <c r="H43" s="39" t="n">
        <v>250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40" t="n">
        <v>12000</v>
      </c>
    </row>
    <row r="44" s="10" customFormat="true" ht="30" hidden="false" customHeight="true" outlineLevel="0" collapsed="false">
      <c r="A44" s="12"/>
      <c r="B44" s="25" t="s">
        <v>61</v>
      </c>
      <c r="C44" s="26"/>
      <c r="D44" s="27" t="s">
        <v>42</v>
      </c>
      <c r="E44" s="28" t="n">
        <v>40</v>
      </c>
      <c r="F44" s="28" t="n">
        <v>120</v>
      </c>
      <c r="G44" s="28" t="n">
        <v>120</v>
      </c>
      <c r="H44" s="28" t="n">
        <v>8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9" t="n">
        <v>360</v>
      </c>
    </row>
    <row r="45" s="10" customFormat="true" ht="30" hidden="false" customHeight="true" outlineLevel="0" collapsed="false">
      <c r="A45" s="12"/>
      <c r="B45" s="25" t="s">
        <v>62</v>
      </c>
      <c r="C45" s="26"/>
      <c r="D45" s="27" t="s">
        <v>42</v>
      </c>
      <c r="E45" s="28" t="n">
        <v>280</v>
      </c>
      <c r="F45" s="28" t="n">
        <v>840</v>
      </c>
      <c r="G45" s="28" t="n">
        <v>840</v>
      </c>
      <c r="H45" s="28" t="n">
        <v>56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9" t="n">
        <v>2520</v>
      </c>
    </row>
    <row r="46" s="10" customFormat="true" ht="30" hidden="false" customHeight="true" outlineLevel="0" collapsed="false">
      <c r="A46" s="12"/>
      <c r="B46" s="36" t="s">
        <v>63</v>
      </c>
      <c r="C46" s="37"/>
      <c r="D46" s="38" t="s">
        <v>42</v>
      </c>
      <c r="E46" s="39" t="n">
        <v>2500</v>
      </c>
      <c r="F46" s="39" t="n">
        <v>7500</v>
      </c>
      <c r="G46" s="39" t="n">
        <v>7500</v>
      </c>
      <c r="H46" s="39" t="n">
        <v>5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40" t="n">
        <v>22500</v>
      </c>
    </row>
    <row r="47" s="10" customFormat="true" ht="30" hidden="false" customHeight="true" outlineLevel="0" collapsed="false">
      <c r="A47" s="12"/>
      <c r="B47" s="41" t="s">
        <v>64</v>
      </c>
      <c r="C47" s="42"/>
      <c r="D47" s="43" t="s">
        <v>42</v>
      </c>
      <c r="E47" s="44" t="n">
        <v>8000</v>
      </c>
      <c r="F47" s="44" t="n">
        <v>24000</v>
      </c>
      <c r="G47" s="44" t="n">
        <v>24000</v>
      </c>
      <c r="H47" s="44" t="n">
        <v>1600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5" t="n">
        <v>72000</v>
      </c>
    </row>
    <row r="48" s="10" customFormat="true" ht="45" hidden="false" customHeight="true" outlineLevel="0" collapsed="false">
      <c r="A48" s="12" t="s">
        <v>65</v>
      </c>
      <c r="B48" s="14" t="s">
        <v>66</v>
      </c>
      <c r="C48" s="14" t="s">
        <v>67</v>
      </c>
      <c r="D48" s="24"/>
      <c r="E48" s="16" t="n">
        <f aca="false">SUM(E49:E65)</f>
        <v>226075</v>
      </c>
      <c r="F48" s="16" t="n">
        <f aca="false">SUM(F49:F65)</f>
        <v>238210</v>
      </c>
      <c r="G48" s="16" t="n">
        <f aca="false">SUM(G49:G65)</f>
        <v>191581</v>
      </c>
      <c r="H48" s="16" t="n">
        <f aca="false">SUM(H49:H65)</f>
        <v>156400</v>
      </c>
      <c r="I48" s="16" t="n">
        <f aca="false">SUM(I49:I65)</f>
        <v>3000</v>
      </c>
      <c r="J48" s="16" t="n">
        <f aca="false">SUM(J49:J65)</f>
        <v>0</v>
      </c>
      <c r="K48" s="16" t="n">
        <f aca="false">SUM(K49:K65)</f>
        <v>0</v>
      </c>
      <c r="L48" s="16" t="n">
        <f aca="false">SUM(L49:L65)</f>
        <v>0</v>
      </c>
      <c r="M48" s="16" t="n">
        <f aca="false">SUM(M49:M65)</f>
        <v>0</v>
      </c>
      <c r="N48" s="16" t="n">
        <f aca="false">SUM(N49:N65)</f>
        <v>0</v>
      </c>
      <c r="O48" s="16" t="n">
        <f aca="false">SUM(O49:O65)</f>
        <v>0</v>
      </c>
      <c r="P48" s="16" t="n">
        <f aca="false">SUM(P49:P65)</f>
        <v>0</v>
      </c>
      <c r="Q48" s="17" t="n">
        <f aca="false">SUM(Q49:Q65)</f>
        <v>198791</v>
      </c>
    </row>
    <row r="49" s="10" customFormat="true" ht="30" hidden="false" customHeight="true" outlineLevel="0" collapsed="false">
      <c r="A49" s="12"/>
      <c r="B49" s="31" t="s">
        <v>33</v>
      </c>
      <c r="C49" s="32"/>
      <c r="D49" s="33" t="s">
        <v>30</v>
      </c>
      <c r="E49" s="34" t="n">
        <v>45000</v>
      </c>
      <c r="F49" s="34" t="n">
        <v>2500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5" t="n">
        <v>0</v>
      </c>
    </row>
    <row r="50" s="10" customFormat="true" ht="30" hidden="false" customHeight="true" outlineLevel="0" collapsed="false">
      <c r="A50" s="12"/>
      <c r="B50" s="36" t="s">
        <v>49</v>
      </c>
      <c r="C50" s="37"/>
      <c r="D50" s="38" t="s">
        <v>25</v>
      </c>
      <c r="E50" s="39" t="n">
        <v>14175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40" t="n">
        <v>0</v>
      </c>
    </row>
    <row r="51" s="10" customFormat="true" ht="30" hidden="false" customHeight="true" outlineLevel="0" collapsed="false">
      <c r="A51" s="12"/>
      <c r="B51" s="25" t="s">
        <v>68</v>
      </c>
      <c r="C51" s="26"/>
      <c r="D51" s="27" t="s">
        <v>25</v>
      </c>
      <c r="E51" s="28" t="n">
        <v>1440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9" t="n">
        <v>0</v>
      </c>
    </row>
    <row r="52" s="10" customFormat="true" ht="30" hidden="false" customHeight="true" outlineLevel="0" collapsed="false">
      <c r="A52" s="12"/>
      <c r="B52" s="25" t="s">
        <v>69</v>
      </c>
      <c r="C52" s="26"/>
      <c r="D52" s="27" t="s">
        <v>38</v>
      </c>
      <c r="E52" s="28" t="n">
        <v>500</v>
      </c>
      <c r="F52" s="28" t="n">
        <v>1000</v>
      </c>
      <c r="G52" s="28" t="n">
        <v>10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9" t="n">
        <v>0</v>
      </c>
    </row>
    <row r="53" s="10" customFormat="true" ht="30" hidden="false" customHeight="true" outlineLevel="0" collapsed="false">
      <c r="A53" s="12"/>
      <c r="B53" s="25" t="s">
        <v>70</v>
      </c>
      <c r="C53" s="26"/>
      <c r="D53" s="27" t="s">
        <v>52</v>
      </c>
      <c r="E53" s="28" t="n">
        <v>2500</v>
      </c>
      <c r="F53" s="28" t="n">
        <v>4000</v>
      </c>
      <c r="G53" s="28" t="n">
        <v>10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9" t="n">
        <v>0</v>
      </c>
    </row>
    <row r="54" s="10" customFormat="true" ht="30" hidden="false" customHeight="true" outlineLevel="0" collapsed="false">
      <c r="A54" s="12"/>
      <c r="B54" s="25" t="s">
        <v>36</v>
      </c>
      <c r="C54" s="26"/>
      <c r="D54" s="27" t="s">
        <v>52</v>
      </c>
      <c r="E54" s="28" t="n">
        <v>14000</v>
      </c>
      <c r="F54" s="28" t="n">
        <v>14000</v>
      </c>
      <c r="G54" s="28" t="n">
        <v>150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9" t="n">
        <v>0</v>
      </c>
    </row>
    <row r="55" s="10" customFormat="true" ht="30" hidden="false" customHeight="true" outlineLevel="0" collapsed="false">
      <c r="A55" s="12"/>
      <c r="B55" s="25" t="s">
        <v>71</v>
      </c>
      <c r="C55" s="26"/>
      <c r="D55" s="27" t="s">
        <v>32</v>
      </c>
      <c r="E55" s="28" t="n">
        <v>95000</v>
      </c>
      <c r="F55" s="28" t="n">
        <v>100000</v>
      </c>
      <c r="G55" s="28" t="n">
        <v>100000</v>
      </c>
      <c r="H55" s="28" t="n">
        <v>10000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9" t="n">
        <v>0</v>
      </c>
    </row>
    <row r="56" s="10" customFormat="true" ht="30" hidden="false" customHeight="true" outlineLevel="0" collapsed="false">
      <c r="A56" s="12"/>
      <c r="B56" s="25" t="s">
        <v>34</v>
      </c>
      <c r="C56" s="26"/>
      <c r="D56" s="27" t="s">
        <v>32</v>
      </c>
      <c r="E56" s="28" t="n">
        <v>13000</v>
      </c>
      <c r="F56" s="28" t="n">
        <v>20000</v>
      </c>
      <c r="G56" s="28" t="n">
        <v>20000</v>
      </c>
      <c r="H56" s="28" t="n">
        <v>2000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9" t="n">
        <v>0</v>
      </c>
    </row>
    <row r="57" s="10" customFormat="true" ht="30" hidden="false" customHeight="true" outlineLevel="0" collapsed="false">
      <c r="A57" s="12"/>
      <c r="B57" s="25" t="s">
        <v>36</v>
      </c>
      <c r="C57" s="26"/>
      <c r="D57" s="27" t="s">
        <v>32</v>
      </c>
      <c r="E57" s="28" t="n">
        <v>2500</v>
      </c>
      <c r="F57" s="28" t="n">
        <v>2400</v>
      </c>
      <c r="G57" s="28" t="n">
        <v>2400</v>
      </c>
      <c r="H57" s="28" t="n">
        <v>240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9" t="n">
        <v>100</v>
      </c>
    </row>
    <row r="58" s="10" customFormat="true" ht="30" hidden="false" customHeight="true" outlineLevel="0" collapsed="false">
      <c r="A58" s="12"/>
      <c r="B58" s="25" t="s">
        <v>43</v>
      </c>
      <c r="C58" s="26"/>
      <c r="D58" s="27" t="s">
        <v>42</v>
      </c>
      <c r="E58" s="28" t="n">
        <v>6100</v>
      </c>
      <c r="F58" s="28" t="n">
        <v>6710</v>
      </c>
      <c r="G58" s="28" t="n">
        <v>7381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9" t="n">
        <v>20191</v>
      </c>
    </row>
    <row r="59" s="10" customFormat="true" ht="30" hidden="false" customHeight="true" outlineLevel="0" collapsed="false">
      <c r="A59" s="12"/>
      <c r="B59" s="25" t="s">
        <v>49</v>
      </c>
      <c r="C59" s="26"/>
      <c r="D59" s="27" t="s">
        <v>55</v>
      </c>
      <c r="E59" s="28" t="n">
        <v>0</v>
      </c>
      <c r="F59" s="28" t="n">
        <v>1500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9" t="n">
        <v>15000</v>
      </c>
    </row>
    <row r="60" s="10" customFormat="true" ht="30" hidden="false" customHeight="true" outlineLevel="0" collapsed="false">
      <c r="A60" s="12"/>
      <c r="B60" s="25" t="s">
        <v>72</v>
      </c>
      <c r="C60" s="26"/>
      <c r="D60" s="27" t="s">
        <v>52</v>
      </c>
      <c r="E60" s="28" t="n">
        <v>600</v>
      </c>
      <c r="F60" s="28" t="n">
        <v>1000</v>
      </c>
      <c r="G60" s="28" t="n">
        <v>100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9" t="n">
        <v>0</v>
      </c>
    </row>
    <row r="61" s="10" customFormat="true" ht="30" hidden="false" customHeight="true" outlineLevel="0" collapsed="false">
      <c r="A61" s="12"/>
      <c r="B61" s="25" t="s">
        <v>54</v>
      </c>
      <c r="C61" s="26"/>
      <c r="D61" s="27" t="s">
        <v>52</v>
      </c>
      <c r="E61" s="28" t="n">
        <v>2000</v>
      </c>
      <c r="F61" s="28" t="n">
        <v>4500</v>
      </c>
      <c r="G61" s="28" t="n">
        <v>450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9" t="n">
        <v>11000</v>
      </c>
    </row>
    <row r="62" s="10" customFormat="true" ht="30" hidden="false" customHeight="true" outlineLevel="0" collapsed="false">
      <c r="A62" s="12"/>
      <c r="B62" s="25" t="s">
        <v>41</v>
      </c>
      <c r="C62" s="26"/>
      <c r="D62" s="27" t="s">
        <v>73</v>
      </c>
      <c r="E62" s="28" t="n">
        <v>1500</v>
      </c>
      <c r="F62" s="28" t="n">
        <v>3000</v>
      </c>
      <c r="G62" s="28" t="n">
        <v>3000</v>
      </c>
      <c r="H62" s="28" t="n">
        <v>3000</v>
      </c>
      <c r="I62" s="28" t="n">
        <v>300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9" t="n">
        <v>13500</v>
      </c>
    </row>
    <row r="63" s="10" customFormat="true" ht="30" hidden="false" customHeight="true" outlineLevel="0" collapsed="false">
      <c r="A63" s="12"/>
      <c r="B63" s="25" t="s">
        <v>68</v>
      </c>
      <c r="C63" s="26"/>
      <c r="D63" s="27" t="s">
        <v>55</v>
      </c>
      <c r="E63" s="28" t="n">
        <v>14000</v>
      </c>
      <c r="F63" s="28" t="n">
        <v>1500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9" t="n">
        <v>29000</v>
      </c>
    </row>
    <row r="64" s="10" customFormat="true" ht="30" hidden="false" customHeight="true" outlineLevel="0" collapsed="false">
      <c r="A64" s="12"/>
      <c r="B64" s="25" t="s">
        <v>74</v>
      </c>
      <c r="C64" s="26"/>
      <c r="D64" s="27" t="s">
        <v>42</v>
      </c>
      <c r="E64" s="28" t="n">
        <v>800</v>
      </c>
      <c r="F64" s="28" t="n">
        <v>1600</v>
      </c>
      <c r="G64" s="28" t="n">
        <v>1600</v>
      </c>
      <c r="H64" s="28" t="n">
        <v>100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9" t="n">
        <v>5000</v>
      </c>
    </row>
    <row r="65" s="10" customFormat="true" ht="30" hidden="false" customHeight="true" outlineLevel="0" collapsed="false">
      <c r="A65" s="12"/>
      <c r="B65" s="41" t="s">
        <v>33</v>
      </c>
      <c r="C65" s="42"/>
      <c r="D65" s="43" t="s">
        <v>45</v>
      </c>
      <c r="E65" s="44" t="n">
        <v>0</v>
      </c>
      <c r="F65" s="44" t="n">
        <v>25000</v>
      </c>
      <c r="G65" s="44" t="n">
        <v>50000</v>
      </c>
      <c r="H65" s="44" t="n">
        <v>3000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5" t="n">
        <v>105000</v>
      </c>
    </row>
    <row r="66" s="10" customFormat="true" ht="30" hidden="false" customHeight="true" outlineLevel="0" collapsed="false">
      <c r="A66" s="12" t="s">
        <v>75</v>
      </c>
      <c r="B66" s="14" t="s">
        <v>76</v>
      </c>
      <c r="C66" s="14" t="s">
        <v>77</v>
      </c>
      <c r="D66" s="24"/>
      <c r="E66" s="16" t="n">
        <f aca="false">SUM(E67:E69)</f>
        <v>18000</v>
      </c>
      <c r="F66" s="16" t="n">
        <f aca="false">SUM(F67:F69)</f>
        <v>31825</v>
      </c>
      <c r="G66" s="16" t="n">
        <f aca="false">SUM(G67:G69)</f>
        <v>31778</v>
      </c>
      <c r="H66" s="16" t="n">
        <f aca="false">SUM(H67:H69)</f>
        <v>2044</v>
      </c>
      <c r="I66" s="16" t="n">
        <f aca="false">SUM(I67:I69)</f>
        <v>0</v>
      </c>
      <c r="J66" s="16" t="n">
        <f aca="false">SUM(J67:J69)</f>
        <v>0</v>
      </c>
      <c r="K66" s="16" t="n">
        <f aca="false">SUM(K67:K69)</f>
        <v>0</v>
      </c>
      <c r="L66" s="16" t="n">
        <f aca="false">SUM(L67:L69)</f>
        <v>0</v>
      </c>
      <c r="M66" s="16" t="n">
        <f aca="false">SUM(M67:M69)</f>
        <v>0</v>
      </c>
      <c r="N66" s="16" t="n">
        <f aca="false">SUM(N67:N69)</f>
        <v>0</v>
      </c>
      <c r="O66" s="16" t="n">
        <f aca="false">SUM(O67:O69)</f>
        <v>0</v>
      </c>
      <c r="P66" s="16" t="n">
        <f aca="false">SUM(P67:P69)</f>
        <v>0</v>
      </c>
      <c r="Q66" s="17" t="n">
        <f aca="false">SUM(Q67:Q69)</f>
        <v>75247</v>
      </c>
    </row>
    <row r="67" s="10" customFormat="true" ht="30" hidden="false" customHeight="true" outlineLevel="0" collapsed="false">
      <c r="A67" s="12"/>
      <c r="B67" s="25" t="s">
        <v>33</v>
      </c>
      <c r="C67" s="26"/>
      <c r="D67" s="27" t="s">
        <v>55</v>
      </c>
      <c r="E67" s="28" t="n">
        <v>12000</v>
      </c>
      <c r="F67" s="28" t="n">
        <v>160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9" t="n">
        <v>5200</v>
      </c>
    </row>
    <row r="68" s="10" customFormat="true" ht="30" hidden="false" customHeight="true" outlineLevel="0" collapsed="false">
      <c r="A68" s="12"/>
      <c r="B68" s="25" t="s">
        <v>43</v>
      </c>
      <c r="C68" s="26"/>
      <c r="D68" s="27" t="s">
        <v>42</v>
      </c>
      <c r="E68" s="28" t="n">
        <v>6000</v>
      </c>
      <c r="F68" s="28" t="n">
        <v>6600</v>
      </c>
      <c r="G68" s="28" t="n">
        <v>726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9" t="n">
        <v>19860</v>
      </c>
    </row>
    <row r="69" s="10" customFormat="true" ht="30" hidden="false" customHeight="true" outlineLevel="0" collapsed="false">
      <c r="A69" s="12"/>
      <c r="B69" s="25" t="s">
        <v>44</v>
      </c>
      <c r="C69" s="26"/>
      <c r="D69" s="27" t="s">
        <v>45</v>
      </c>
      <c r="E69" s="28" t="n">
        <v>0</v>
      </c>
      <c r="F69" s="28" t="n">
        <v>23625</v>
      </c>
      <c r="G69" s="28" t="n">
        <v>24518</v>
      </c>
      <c r="H69" s="28" t="n">
        <v>2044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9" t="n">
        <v>50187</v>
      </c>
    </row>
    <row r="70" s="10" customFormat="true" ht="30" hidden="false" customHeight="true" outlineLevel="0" collapsed="false">
      <c r="A70" s="12" t="s">
        <v>78</v>
      </c>
      <c r="B70" s="14" t="s">
        <v>79</v>
      </c>
      <c r="C70" s="14" t="s">
        <v>80</v>
      </c>
      <c r="D70" s="24"/>
      <c r="E70" s="16" t="n">
        <f aca="false">SUM(E71:E89)</f>
        <v>32828</v>
      </c>
      <c r="F70" s="16" t="n">
        <f aca="false">SUM(F71:F89)</f>
        <v>105108</v>
      </c>
      <c r="G70" s="16" t="n">
        <f aca="false">SUM(G71:G89)</f>
        <v>99691</v>
      </c>
      <c r="H70" s="16" t="n">
        <f aca="false">SUM(H71:H89)</f>
        <v>2000</v>
      </c>
      <c r="I70" s="16" t="n">
        <f aca="false">SUM(I71:I89)</f>
        <v>0</v>
      </c>
      <c r="J70" s="16" t="n">
        <f aca="false">SUM(J71:J89)</f>
        <v>0</v>
      </c>
      <c r="K70" s="16" t="n">
        <f aca="false">SUM(K71:K89)</f>
        <v>0</v>
      </c>
      <c r="L70" s="16" t="n">
        <f aca="false">SUM(L71:L89)</f>
        <v>0</v>
      </c>
      <c r="M70" s="16" t="n">
        <f aca="false">SUM(M71:M89)</f>
        <v>0</v>
      </c>
      <c r="N70" s="16" t="n">
        <f aca="false">SUM(N71:N89)</f>
        <v>0</v>
      </c>
      <c r="O70" s="16" t="n">
        <f aca="false">SUM(O71:O89)</f>
        <v>0</v>
      </c>
      <c r="P70" s="16" t="n">
        <f aca="false">SUM(P71:P89)</f>
        <v>0</v>
      </c>
      <c r="Q70" s="17" t="n">
        <f aca="false">SUM(Q71:Q89)</f>
        <v>239627</v>
      </c>
    </row>
    <row r="71" s="10" customFormat="true" ht="30" hidden="false" customHeight="true" outlineLevel="0" collapsed="false">
      <c r="A71" s="12"/>
      <c r="B71" s="25" t="s">
        <v>43</v>
      </c>
      <c r="C71" s="26"/>
      <c r="D71" s="27" t="s">
        <v>42</v>
      </c>
      <c r="E71" s="28" t="n">
        <v>17000</v>
      </c>
      <c r="F71" s="28" t="n">
        <v>18700</v>
      </c>
      <c r="G71" s="28" t="n">
        <v>2057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9" t="n">
        <v>56270</v>
      </c>
    </row>
    <row r="72" s="10" customFormat="true" ht="30" hidden="false" customHeight="true" outlineLevel="0" collapsed="false">
      <c r="A72" s="12"/>
      <c r="B72" s="25" t="s">
        <v>44</v>
      </c>
      <c r="C72" s="26"/>
      <c r="D72" s="27" t="s">
        <v>45</v>
      </c>
      <c r="E72" s="28" t="n">
        <v>0</v>
      </c>
      <c r="F72" s="28" t="n">
        <v>23474</v>
      </c>
      <c r="G72" s="28" t="n">
        <v>23655</v>
      </c>
      <c r="H72" s="28" t="n">
        <v>200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9" t="n">
        <v>49129</v>
      </c>
    </row>
    <row r="73" s="10" customFormat="true" ht="30" hidden="false" customHeight="true" outlineLevel="0" collapsed="false">
      <c r="A73" s="12"/>
      <c r="B73" s="25" t="s">
        <v>81</v>
      </c>
      <c r="C73" s="26"/>
      <c r="D73" s="27" t="s">
        <v>52</v>
      </c>
      <c r="E73" s="28" t="n">
        <v>5802</v>
      </c>
      <c r="F73" s="28" t="n">
        <v>22400</v>
      </c>
      <c r="G73" s="28" t="n">
        <v>22221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9" t="n">
        <v>50423</v>
      </c>
    </row>
    <row r="74" s="10" customFormat="true" ht="30" hidden="false" customHeight="true" outlineLevel="0" collapsed="false">
      <c r="A74" s="12"/>
      <c r="B74" s="25" t="s">
        <v>82</v>
      </c>
      <c r="C74" s="26"/>
      <c r="D74" s="27" t="s">
        <v>52</v>
      </c>
      <c r="E74" s="28" t="n">
        <v>5235</v>
      </c>
      <c r="F74" s="28" t="n">
        <v>20382</v>
      </c>
      <c r="G74" s="28" t="n">
        <v>2038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9" t="n">
        <v>45999</v>
      </c>
    </row>
    <row r="75" s="10" customFormat="true" ht="30" hidden="false" customHeight="true" outlineLevel="0" collapsed="false">
      <c r="A75" s="12"/>
      <c r="B75" s="25" t="s">
        <v>83</v>
      </c>
      <c r="C75" s="26"/>
      <c r="D75" s="27" t="s">
        <v>52</v>
      </c>
      <c r="E75" s="28" t="n">
        <v>1071</v>
      </c>
      <c r="F75" s="28" t="n">
        <v>4281</v>
      </c>
      <c r="G75" s="28" t="n">
        <v>4281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9" t="n">
        <v>9633</v>
      </c>
    </row>
    <row r="76" s="10" customFormat="true" ht="30" hidden="false" customHeight="true" outlineLevel="0" collapsed="false">
      <c r="A76" s="12"/>
      <c r="B76" s="25" t="s">
        <v>84</v>
      </c>
      <c r="C76" s="26"/>
      <c r="D76" s="27" t="s">
        <v>85</v>
      </c>
      <c r="E76" s="28" t="n">
        <v>0</v>
      </c>
      <c r="F76" s="28" t="n">
        <v>123</v>
      </c>
      <c r="G76" s="28" t="n">
        <v>123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9" t="n">
        <v>246</v>
      </c>
    </row>
    <row r="77" s="10" customFormat="true" ht="30" hidden="false" customHeight="true" outlineLevel="0" collapsed="false">
      <c r="A77" s="12"/>
      <c r="B77" s="25" t="s">
        <v>86</v>
      </c>
      <c r="C77" s="26"/>
      <c r="D77" s="27" t="s">
        <v>52</v>
      </c>
      <c r="E77" s="28" t="n">
        <v>825</v>
      </c>
      <c r="F77" s="28" t="n">
        <v>3300</v>
      </c>
      <c r="G77" s="28" t="n">
        <v>330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9" t="n">
        <v>7425</v>
      </c>
    </row>
    <row r="78" s="10" customFormat="true" ht="30" hidden="false" customHeight="true" outlineLevel="0" collapsed="false">
      <c r="A78" s="12"/>
      <c r="B78" s="25" t="s">
        <v>87</v>
      </c>
      <c r="C78" s="26"/>
      <c r="D78" s="27" t="s">
        <v>55</v>
      </c>
      <c r="E78" s="28" t="n">
        <v>454</v>
      </c>
      <c r="F78" s="28" t="n">
        <v>1545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9" t="n">
        <v>1999</v>
      </c>
    </row>
    <row r="79" s="10" customFormat="true" ht="30" hidden="false" customHeight="true" outlineLevel="0" collapsed="false">
      <c r="A79" s="12"/>
      <c r="B79" s="25" t="s">
        <v>88</v>
      </c>
      <c r="C79" s="26"/>
      <c r="D79" s="27" t="s">
        <v>55</v>
      </c>
      <c r="E79" s="28" t="n">
        <v>189</v>
      </c>
      <c r="F79" s="28" t="n">
        <v>753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9" t="n">
        <v>942</v>
      </c>
    </row>
    <row r="80" s="10" customFormat="true" ht="30" hidden="false" customHeight="true" outlineLevel="0" collapsed="false">
      <c r="A80" s="12"/>
      <c r="B80" s="25" t="s">
        <v>89</v>
      </c>
      <c r="C80" s="26"/>
      <c r="D80" s="27" t="s">
        <v>55</v>
      </c>
      <c r="E80" s="28" t="n">
        <v>189</v>
      </c>
      <c r="F80" s="28" t="n">
        <v>753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9" t="n">
        <v>942</v>
      </c>
    </row>
    <row r="81" s="10" customFormat="true" ht="30" hidden="false" customHeight="true" outlineLevel="0" collapsed="false">
      <c r="A81" s="12"/>
      <c r="B81" s="25" t="s">
        <v>90</v>
      </c>
      <c r="C81" s="26"/>
      <c r="D81" s="27" t="s">
        <v>55</v>
      </c>
      <c r="E81" s="28" t="n">
        <v>62</v>
      </c>
      <c r="F81" s="28" t="n">
        <v>246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9" t="n">
        <v>308</v>
      </c>
    </row>
    <row r="82" s="10" customFormat="true" ht="30" hidden="false" customHeight="true" outlineLevel="0" collapsed="false">
      <c r="A82" s="12"/>
      <c r="B82" s="25" t="s">
        <v>91</v>
      </c>
      <c r="C82" s="26"/>
      <c r="D82" s="27" t="s">
        <v>55</v>
      </c>
      <c r="E82" s="28" t="n">
        <v>123</v>
      </c>
      <c r="F82" s="28" t="n">
        <v>492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9" t="n">
        <v>615</v>
      </c>
    </row>
    <row r="83" s="10" customFormat="true" ht="30" hidden="false" customHeight="true" outlineLevel="0" collapsed="false">
      <c r="A83" s="12"/>
      <c r="B83" s="25" t="s">
        <v>92</v>
      </c>
      <c r="C83" s="26"/>
      <c r="D83" s="27" t="s">
        <v>85</v>
      </c>
      <c r="E83" s="28" t="n">
        <v>0</v>
      </c>
      <c r="F83" s="28" t="n">
        <v>2048</v>
      </c>
      <c r="G83" s="28" t="n">
        <v>2048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9" t="n">
        <v>4096</v>
      </c>
    </row>
    <row r="84" s="10" customFormat="true" ht="30" hidden="false" customHeight="true" outlineLevel="0" collapsed="false">
      <c r="A84" s="12"/>
      <c r="B84" s="25" t="s">
        <v>41</v>
      </c>
      <c r="C84" s="26"/>
      <c r="D84" s="27" t="s">
        <v>55</v>
      </c>
      <c r="E84" s="28" t="n">
        <v>840</v>
      </c>
      <c r="F84" s="28" t="n">
        <v>84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9" t="n">
        <v>1680</v>
      </c>
    </row>
    <row r="85" s="10" customFormat="true" ht="30" hidden="false" customHeight="true" outlineLevel="0" collapsed="false">
      <c r="A85" s="12"/>
      <c r="B85" s="25" t="s">
        <v>72</v>
      </c>
      <c r="C85" s="26"/>
      <c r="D85" s="27" t="s">
        <v>52</v>
      </c>
      <c r="E85" s="28" t="n">
        <v>203</v>
      </c>
      <c r="F85" s="28" t="n">
        <v>2436</v>
      </c>
      <c r="G85" s="28" t="n">
        <v>609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9" t="n">
        <v>3248</v>
      </c>
    </row>
    <row r="86" s="10" customFormat="true" ht="30" hidden="false" customHeight="true" outlineLevel="0" collapsed="false">
      <c r="A86" s="12"/>
      <c r="B86" s="25" t="s">
        <v>72</v>
      </c>
      <c r="C86" s="26"/>
      <c r="D86" s="27" t="s">
        <v>52</v>
      </c>
      <c r="E86" s="28" t="n">
        <v>330</v>
      </c>
      <c r="F86" s="28" t="n">
        <v>1320</v>
      </c>
      <c r="G86" s="28" t="n">
        <v>99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9" t="n">
        <v>2640</v>
      </c>
    </row>
    <row r="87" s="10" customFormat="true" ht="30" hidden="false" customHeight="true" outlineLevel="0" collapsed="false">
      <c r="A87" s="12"/>
      <c r="B87" s="36" t="s">
        <v>72</v>
      </c>
      <c r="C87" s="37"/>
      <c r="D87" s="38" t="s">
        <v>52</v>
      </c>
      <c r="E87" s="39" t="n">
        <v>219</v>
      </c>
      <c r="F87" s="39" t="n">
        <v>876</v>
      </c>
      <c r="G87" s="39" t="n">
        <v>657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9" t="n">
        <v>0</v>
      </c>
      <c r="O87" s="39" t="n">
        <v>0</v>
      </c>
      <c r="P87" s="39" t="n">
        <v>0</v>
      </c>
      <c r="Q87" s="40" t="n">
        <v>1752</v>
      </c>
    </row>
    <row r="88" s="10" customFormat="true" ht="30" hidden="false" customHeight="true" outlineLevel="0" collapsed="false">
      <c r="A88" s="12"/>
      <c r="B88" s="25" t="s">
        <v>39</v>
      </c>
      <c r="C88" s="26"/>
      <c r="D88" s="27" t="s">
        <v>52</v>
      </c>
      <c r="E88" s="28" t="n">
        <v>179</v>
      </c>
      <c r="F88" s="28" t="n">
        <v>714</v>
      </c>
      <c r="G88" s="28" t="n">
        <v>536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9" t="n">
        <v>1429</v>
      </c>
    </row>
    <row r="89" s="10" customFormat="true" ht="30" hidden="false" customHeight="true" outlineLevel="0" collapsed="false">
      <c r="A89" s="12"/>
      <c r="B89" s="41" t="s">
        <v>93</v>
      </c>
      <c r="C89" s="42"/>
      <c r="D89" s="43" t="s">
        <v>52</v>
      </c>
      <c r="E89" s="44" t="n">
        <v>107</v>
      </c>
      <c r="F89" s="44" t="n">
        <v>425</v>
      </c>
      <c r="G89" s="44" t="n">
        <v>319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5" t="n">
        <v>851</v>
      </c>
    </row>
    <row r="90" s="10" customFormat="true" ht="45" hidden="false" customHeight="true" outlineLevel="0" collapsed="false">
      <c r="A90" s="12" t="s">
        <v>94</v>
      </c>
      <c r="B90" s="14" t="s">
        <v>95</v>
      </c>
      <c r="C90" s="14" t="s">
        <v>96</v>
      </c>
      <c r="D90" s="24"/>
      <c r="E90" s="16" t="n">
        <f aca="false">SUM(E91:E92)</f>
        <v>5300</v>
      </c>
      <c r="F90" s="16" t="n">
        <f aca="false">SUM(F91:F92)</f>
        <v>39221</v>
      </c>
      <c r="G90" s="16" t="n">
        <f aca="false">SUM(G91:G92)</f>
        <v>39804</v>
      </c>
      <c r="H90" s="16" t="n">
        <f aca="false">SUM(H91:H92)</f>
        <v>2783</v>
      </c>
      <c r="I90" s="16" t="n">
        <f aca="false">SUM(I91:I92)</f>
        <v>0</v>
      </c>
      <c r="J90" s="16" t="n">
        <f aca="false">SUM(J91:J92)</f>
        <v>0</v>
      </c>
      <c r="K90" s="16" t="n">
        <f aca="false">SUM(K91:K92)</f>
        <v>0</v>
      </c>
      <c r="L90" s="16" t="n">
        <f aca="false">SUM(L91:L92)</f>
        <v>0</v>
      </c>
      <c r="M90" s="16" t="n">
        <f aca="false">SUM(M91:M92)</f>
        <v>0</v>
      </c>
      <c r="N90" s="16" t="n">
        <f aca="false">SUM(N91:N92)</f>
        <v>0</v>
      </c>
      <c r="O90" s="16" t="n">
        <f aca="false">SUM(O91:O92)</f>
        <v>0</v>
      </c>
      <c r="P90" s="16" t="n">
        <f aca="false">SUM(P91:P92)</f>
        <v>0</v>
      </c>
      <c r="Q90" s="17" t="n">
        <f aca="false">SUM(Q91:Q92)</f>
        <v>87108</v>
      </c>
    </row>
    <row r="91" s="10" customFormat="true" ht="30" hidden="false" customHeight="true" outlineLevel="0" collapsed="false">
      <c r="A91" s="12"/>
      <c r="B91" s="25" t="s">
        <v>43</v>
      </c>
      <c r="C91" s="26"/>
      <c r="D91" s="27" t="s">
        <v>42</v>
      </c>
      <c r="E91" s="28" t="n">
        <v>5300</v>
      </c>
      <c r="F91" s="28" t="n">
        <v>5830</v>
      </c>
      <c r="G91" s="28" t="n">
        <v>6413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9" t="n">
        <v>17543</v>
      </c>
    </row>
    <row r="92" s="10" customFormat="true" ht="30" hidden="false" customHeight="true" outlineLevel="0" collapsed="false">
      <c r="A92" s="12"/>
      <c r="B92" s="25" t="s">
        <v>44</v>
      </c>
      <c r="C92" s="26"/>
      <c r="D92" s="27" t="s">
        <v>45</v>
      </c>
      <c r="E92" s="28" t="n">
        <v>0</v>
      </c>
      <c r="F92" s="28" t="n">
        <v>33391</v>
      </c>
      <c r="G92" s="28" t="n">
        <v>33391</v>
      </c>
      <c r="H92" s="28" t="n">
        <v>2783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9" t="n">
        <v>69565</v>
      </c>
    </row>
    <row r="93" s="10" customFormat="true" ht="45" hidden="false" customHeight="true" outlineLevel="0" collapsed="false">
      <c r="A93" s="12" t="s">
        <v>97</v>
      </c>
      <c r="B93" s="14" t="s">
        <v>98</v>
      </c>
      <c r="C93" s="14" t="s">
        <v>99</v>
      </c>
      <c r="D93" s="24"/>
      <c r="E93" s="16" t="n">
        <f aca="false">SUM(E94:E96)</f>
        <v>13800</v>
      </c>
      <c r="F93" s="16" t="n">
        <f aca="false">SUM(F94:F96)</f>
        <v>49520</v>
      </c>
      <c r="G93" s="16" t="n">
        <f aca="false">SUM(G94:G96)</f>
        <v>18652</v>
      </c>
      <c r="H93" s="16" t="n">
        <f aca="false">SUM(H94:H96)</f>
        <v>0</v>
      </c>
      <c r="I93" s="16" t="n">
        <f aca="false">SUM(I94:I96)</f>
        <v>0</v>
      </c>
      <c r="J93" s="16" t="n">
        <f aca="false">SUM(J94:J96)</f>
        <v>0</v>
      </c>
      <c r="K93" s="16" t="n">
        <f aca="false">SUM(K94:K96)</f>
        <v>0</v>
      </c>
      <c r="L93" s="16" t="n">
        <f aca="false">SUM(L94:L96)</f>
        <v>0</v>
      </c>
      <c r="M93" s="16" t="n">
        <f aca="false">SUM(M94:M96)</f>
        <v>0</v>
      </c>
      <c r="N93" s="16" t="n">
        <f aca="false">SUM(N94:N96)</f>
        <v>0</v>
      </c>
      <c r="O93" s="16" t="n">
        <f aca="false">SUM(O94:O96)</f>
        <v>0</v>
      </c>
      <c r="P93" s="16" t="n">
        <f aca="false">SUM(P94:P96)</f>
        <v>0</v>
      </c>
      <c r="Q93" s="17" t="n">
        <f aca="false">SUM(Q94:Q96)</f>
        <v>81972</v>
      </c>
    </row>
    <row r="94" s="10" customFormat="true" ht="30" hidden="false" customHeight="true" outlineLevel="0" collapsed="false">
      <c r="A94" s="12"/>
      <c r="B94" s="25" t="s">
        <v>43</v>
      </c>
      <c r="C94" s="26"/>
      <c r="D94" s="27" t="s">
        <v>42</v>
      </c>
      <c r="E94" s="28" t="n">
        <v>11200</v>
      </c>
      <c r="F94" s="28" t="n">
        <v>12320</v>
      </c>
      <c r="G94" s="28" t="n">
        <v>13552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9" t="n">
        <v>37072</v>
      </c>
    </row>
    <row r="95" s="10" customFormat="true" ht="30" hidden="false" customHeight="true" outlineLevel="0" collapsed="false">
      <c r="A95" s="12"/>
      <c r="B95" s="25" t="s">
        <v>53</v>
      </c>
      <c r="C95" s="26"/>
      <c r="D95" s="27" t="s">
        <v>52</v>
      </c>
      <c r="E95" s="28" t="n">
        <v>2600</v>
      </c>
      <c r="F95" s="28" t="n">
        <v>5200</v>
      </c>
      <c r="G95" s="28" t="n">
        <v>260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9" t="n">
        <v>10400</v>
      </c>
    </row>
    <row r="96" s="10" customFormat="true" ht="30" hidden="false" customHeight="true" outlineLevel="0" collapsed="false">
      <c r="A96" s="12"/>
      <c r="B96" s="41" t="s">
        <v>33</v>
      </c>
      <c r="C96" s="42"/>
      <c r="D96" s="43" t="s">
        <v>52</v>
      </c>
      <c r="E96" s="44" t="n">
        <v>0</v>
      </c>
      <c r="F96" s="44" t="n">
        <v>32000</v>
      </c>
      <c r="G96" s="44" t="n">
        <v>250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5" t="n">
        <v>34500</v>
      </c>
    </row>
    <row r="97" s="10" customFormat="true" ht="45" hidden="false" customHeight="true" outlineLevel="0" collapsed="false">
      <c r="A97" s="12" t="s">
        <v>100</v>
      </c>
      <c r="B97" s="14" t="s">
        <v>101</v>
      </c>
      <c r="C97" s="14" t="s">
        <v>102</v>
      </c>
      <c r="D97" s="24"/>
      <c r="E97" s="16" t="n">
        <f aca="false">SUM(E98:E104)</f>
        <v>13308</v>
      </c>
      <c r="F97" s="16" t="n">
        <f aca="false">SUM(F98:F104)</f>
        <v>313141</v>
      </c>
      <c r="G97" s="16" t="n">
        <f aca="false">SUM(G98:G104)</f>
        <v>331472</v>
      </c>
      <c r="H97" s="16" t="n">
        <f aca="false">SUM(H98:H104)</f>
        <v>339038</v>
      </c>
      <c r="I97" s="16" t="n">
        <f aca="false">SUM(I98:I104)</f>
        <v>33836</v>
      </c>
      <c r="J97" s="16" t="n">
        <f aca="false">SUM(J98:J104)</f>
        <v>0</v>
      </c>
      <c r="K97" s="16" t="n">
        <f aca="false">SUM(K98:K104)</f>
        <v>0</v>
      </c>
      <c r="L97" s="16" t="n">
        <f aca="false">SUM(L98:L104)</f>
        <v>0</v>
      </c>
      <c r="M97" s="16" t="n">
        <f aca="false">SUM(M98:M104)</f>
        <v>0</v>
      </c>
      <c r="N97" s="16" t="n">
        <f aca="false">SUM(N98:N104)</f>
        <v>0</v>
      </c>
      <c r="O97" s="16" t="n">
        <f aca="false">SUM(O98:O104)</f>
        <v>0</v>
      </c>
      <c r="P97" s="16" t="n">
        <f aca="false">SUM(P98:P104)</f>
        <v>0</v>
      </c>
      <c r="Q97" s="17" t="n">
        <f aca="false">SUM(Q98:Q104)</f>
        <v>1020387</v>
      </c>
    </row>
    <row r="98" s="10" customFormat="true" ht="30" hidden="false" customHeight="true" outlineLevel="0" collapsed="false">
      <c r="A98" s="12"/>
      <c r="B98" s="25" t="s">
        <v>103</v>
      </c>
      <c r="C98" s="26"/>
      <c r="D98" s="27" t="s">
        <v>52</v>
      </c>
      <c r="E98" s="28" t="n">
        <v>3308</v>
      </c>
      <c r="F98" s="28" t="n">
        <v>3600</v>
      </c>
      <c r="G98" s="28" t="n">
        <v>350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9" t="n">
        <v>0</v>
      </c>
    </row>
    <row r="99" s="10" customFormat="true" ht="30" hidden="false" customHeight="true" outlineLevel="0" collapsed="false">
      <c r="A99" s="12"/>
      <c r="B99" s="25" t="s">
        <v>43</v>
      </c>
      <c r="C99" s="26"/>
      <c r="D99" s="27" t="s">
        <v>42</v>
      </c>
      <c r="E99" s="28" t="n">
        <v>10000</v>
      </c>
      <c r="F99" s="28" t="n">
        <v>11000</v>
      </c>
      <c r="G99" s="28" t="n">
        <v>1210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9" t="n">
        <v>33100</v>
      </c>
    </row>
    <row r="100" s="10" customFormat="true" ht="30" hidden="false" customHeight="true" outlineLevel="0" collapsed="false">
      <c r="A100" s="12"/>
      <c r="B100" s="36" t="s">
        <v>31</v>
      </c>
      <c r="C100" s="37"/>
      <c r="D100" s="38" t="s">
        <v>104</v>
      </c>
      <c r="E100" s="39" t="n">
        <v>0</v>
      </c>
      <c r="F100" s="39" t="n">
        <v>21000</v>
      </c>
      <c r="G100" s="39" t="n">
        <v>23100</v>
      </c>
      <c r="H100" s="39" t="n">
        <v>25410</v>
      </c>
      <c r="I100" s="39" t="n">
        <v>2330</v>
      </c>
      <c r="J100" s="39" t="n">
        <v>0</v>
      </c>
      <c r="K100" s="39" t="n">
        <v>0</v>
      </c>
      <c r="L100" s="39" t="n">
        <v>0</v>
      </c>
      <c r="M100" s="39" t="n">
        <v>0</v>
      </c>
      <c r="N100" s="39" t="n">
        <v>0</v>
      </c>
      <c r="O100" s="39" t="n">
        <v>0</v>
      </c>
      <c r="P100" s="39" t="n">
        <v>0</v>
      </c>
      <c r="Q100" s="40" t="n">
        <v>71840</v>
      </c>
    </row>
    <row r="101" s="10" customFormat="true" ht="30" hidden="false" customHeight="true" outlineLevel="0" collapsed="false">
      <c r="A101" s="12"/>
      <c r="B101" s="25" t="s">
        <v>105</v>
      </c>
      <c r="C101" s="26"/>
      <c r="D101" s="27" t="s">
        <v>104</v>
      </c>
      <c r="E101" s="28" t="n">
        <v>0</v>
      </c>
      <c r="F101" s="28" t="n">
        <v>21540</v>
      </c>
      <c r="G101" s="28" t="n">
        <v>23694</v>
      </c>
      <c r="H101" s="28" t="n">
        <v>26064</v>
      </c>
      <c r="I101" s="28" t="n">
        <v>210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9" t="n">
        <v>73398</v>
      </c>
    </row>
    <row r="102" s="10" customFormat="true" ht="30" hidden="false" customHeight="true" outlineLevel="0" collapsed="false">
      <c r="A102" s="12"/>
      <c r="B102" s="25" t="s">
        <v>36</v>
      </c>
      <c r="C102" s="26"/>
      <c r="D102" s="27" t="s">
        <v>104</v>
      </c>
      <c r="E102" s="28" t="n">
        <v>0</v>
      </c>
      <c r="F102" s="28" t="n">
        <v>33207</v>
      </c>
      <c r="G102" s="28" t="n">
        <v>35252</v>
      </c>
      <c r="H102" s="28" t="n">
        <v>37521</v>
      </c>
      <c r="I102" s="28" t="n">
        <v>4406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9" t="n">
        <v>110386</v>
      </c>
    </row>
    <row r="103" s="10" customFormat="true" ht="30" hidden="false" customHeight="true" outlineLevel="0" collapsed="false">
      <c r="A103" s="12"/>
      <c r="B103" s="25" t="s">
        <v>41</v>
      </c>
      <c r="C103" s="26"/>
      <c r="D103" s="27" t="s">
        <v>45</v>
      </c>
      <c r="E103" s="28" t="n">
        <v>0</v>
      </c>
      <c r="F103" s="28" t="n">
        <v>2160</v>
      </c>
      <c r="G103" s="28" t="n">
        <v>2160</v>
      </c>
      <c r="H103" s="28" t="n">
        <v>216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9" t="n">
        <v>6480</v>
      </c>
    </row>
    <row r="104" s="10" customFormat="true" ht="30" hidden="false" customHeight="true" outlineLevel="0" collapsed="false">
      <c r="A104" s="12"/>
      <c r="B104" s="41" t="s">
        <v>34</v>
      </c>
      <c r="C104" s="42"/>
      <c r="D104" s="43" t="s">
        <v>104</v>
      </c>
      <c r="E104" s="44" t="n">
        <v>0</v>
      </c>
      <c r="F104" s="44" t="n">
        <v>220634</v>
      </c>
      <c r="G104" s="44" t="n">
        <v>231666</v>
      </c>
      <c r="H104" s="44" t="n">
        <v>247883</v>
      </c>
      <c r="I104" s="44" t="n">
        <v>2500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5" t="n">
        <v>725183</v>
      </c>
    </row>
    <row r="105" s="10" customFormat="true" ht="45" hidden="false" customHeight="true" outlineLevel="0" collapsed="false">
      <c r="A105" s="12" t="s">
        <v>106</v>
      </c>
      <c r="B105" s="14" t="s">
        <v>107</v>
      </c>
      <c r="C105" s="14" t="s">
        <v>108</v>
      </c>
      <c r="D105" s="24"/>
      <c r="E105" s="16" t="n">
        <f aca="false">SUM(E106:E112)</f>
        <v>26110</v>
      </c>
      <c r="F105" s="16" t="n">
        <f aca="false">SUM(F106:F112)</f>
        <v>81554</v>
      </c>
      <c r="G105" s="16" t="n">
        <f aca="false">SUM(G106:G112)</f>
        <v>37130</v>
      </c>
      <c r="H105" s="16" t="n">
        <f aca="false">SUM(H106:H112)</f>
        <v>8400</v>
      </c>
      <c r="I105" s="16" t="n">
        <f aca="false">SUM(I106:I112)</f>
        <v>0</v>
      </c>
      <c r="J105" s="16" t="n">
        <f aca="false">SUM(J106:J112)</f>
        <v>0</v>
      </c>
      <c r="K105" s="16" t="n">
        <f aca="false">SUM(K106:K112)</f>
        <v>0</v>
      </c>
      <c r="L105" s="16" t="n">
        <f aca="false">SUM(L106:L112)</f>
        <v>0</v>
      </c>
      <c r="M105" s="16" t="n">
        <f aca="false">SUM(M106:M112)</f>
        <v>0</v>
      </c>
      <c r="N105" s="16" t="n">
        <f aca="false">SUM(N106:N112)</f>
        <v>0</v>
      </c>
      <c r="O105" s="16" t="n">
        <f aca="false">SUM(O106:O112)</f>
        <v>0</v>
      </c>
      <c r="P105" s="16" t="n">
        <f aca="false">SUM(P106:P112)</f>
        <v>0</v>
      </c>
      <c r="Q105" s="17" t="n">
        <f aca="false">SUM(Q106:Q112)</f>
        <v>153194</v>
      </c>
    </row>
    <row r="106" s="10" customFormat="true" ht="30" hidden="false" customHeight="true" outlineLevel="0" collapsed="false">
      <c r="A106" s="12"/>
      <c r="B106" s="25" t="s">
        <v>43</v>
      </c>
      <c r="C106" s="26"/>
      <c r="D106" s="27" t="s">
        <v>42</v>
      </c>
      <c r="E106" s="28" t="n">
        <v>3000</v>
      </c>
      <c r="F106" s="28" t="n">
        <v>3300</v>
      </c>
      <c r="G106" s="28" t="n">
        <v>363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9" t="n">
        <v>9930</v>
      </c>
    </row>
    <row r="107" s="10" customFormat="true" ht="30" hidden="false" customHeight="true" outlineLevel="0" collapsed="false">
      <c r="A107" s="12"/>
      <c r="B107" s="25" t="s">
        <v>109</v>
      </c>
      <c r="C107" s="26"/>
      <c r="D107" s="27" t="s">
        <v>52</v>
      </c>
      <c r="E107" s="28" t="n">
        <v>5000</v>
      </c>
      <c r="F107" s="28" t="n">
        <v>5250</v>
      </c>
      <c r="G107" s="28" t="n">
        <v>200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9" t="n">
        <v>12250</v>
      </c>
    </row>
    <row r="108" s="10" customFormat="true" ht="30" hidden="false" customHeight="true" outlineLevel="0" collapsed="false">
      <c r="A108" s="12"/>
      <c r="B108" s="25" t="s">
        <v>110</v>
      </c>
      <c r="C108" s="26"/>
      <c r="D108" s="27" t="s">
        <v>52</v>
      </c>
      <c r="E108" s="28" t="n">
        <v>3000</v>
      </c>
      <c r="F108" s="28" t="n">
        <v>3300</v>
      </c>
      <c r="G108" s="28" t="n">
        <v>120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9" t="n">
        <v>7500</v>
      </c>
    </row>
    <row r="109" s="10" customFormat="true" ht="30" hidden="false" customHeight="true" outlineLevel="0" collapsed="false">
      <c r="A109" s="12"/>
      <c r="B109" s="25" t="s">
        <v>110</v>
      </c>
      <c r="C109" s="26"/>
      <c r="D109" s="27" t="s">
        <v>52</v>
      </c>
      <c r="E109" s="28" t="n">
        <v>710</v>
      </c>
      <c r="F109" s="28" t="n">
        <v>1704</v>
      </c>
      <c r="G109" s="28" t="n">
        <v>100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9" t="n">
        <v>3414</v>
      </c>
    </row>
    <row r="110" s="10" customFormat="true" ht="30" hidden="false" customHeight="true" outlineLevel="0" collapsed="false">
      <c r="A110" s="12"/>
      <c r="B110" s="25" t="s">
        <v>111</v>
      </c>
      <c r="C110" s="26"/>
      <c r="D110" s="27" t="s">
        <v>42</v>
      </c>
      <c r="E110" s="28" t="n">
        <v>8400</v>
      </c>
      <c r="F110" s="28" t="n">
        <v>16800</v>
      </c>
      <c r="G110" s="28" t="n">
        <v>16800</v>
      </c>
      <c r="H110" s="28" t="n">
        <v>840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9" t="n">
        <v>50400</v>
      </c>
    </row>
    <row r="111" s="10" customFormat="true" ht="30" hidden="false" customHeight="true" outlineLevel="0" collapsed="false">
      <c r="A111" s="12"/>
      <c r="B111" s="25" t="s">
        <v>33</v>
      </c>
      <c r="C111" s="26"/>
      <c r="D111" s="27" t="s">
        <v>55</v>
      </c>
      <c r="E111" s="28" t="n">
        <v>0</v>
      </c>
      <c r="F111" s="28" t="n">
        <v>3120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9" t="n">
        <v>31200</v>
      </c>
    </row>
    <row r="112" s="10" customFormat="true" ht="30" hidden="false" customHeight="true" outlineLevel="0" collapsed="false">
      <c r="A112" s="12"/>
      <c r="B112" s="41" t="s">
        <v>71</v>
      </c>
      <c r="C112" s="42"/>
      <c r="D112" s="43" t="s">
        <v>52</v>
      </c>
      <c r="E112" s="44" t="n">
        <v>6000</v>
      </c>
      <c r="F112" s="44" t="n">
        <v>20000</v>
      </c>
      <c r="G112" s="44" t="n">
        <v>1250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0</v>
      </c>
      <c r="P112" s="44" t="n">
        <v>0</v>
      </c>
      <c r="Q112" s="45" t="n">
        <v>38500</v>
      </c>
    </row>
    <row r="113" s="10" customFormat="true" ht="30" hidden="false" customHeight="true" outlineLevel="0" collapsed="false">
      <c r="A113" s="12" t="s">
        <v>112</v>
      </c>
      <c r="B113" s="14" t="s">
        <v>113</v>
      </c>
      <c r="C113" s="14" t="s">
        <v>114</v>
      </c>
      <c r="D113" s="24"/>
      <c r="E113" s="16" t="n">
        <f aca="false">SUM(E114:E125)</f>
        <v>168290</v>
      </c>
      <c r="F113" s="16" t="n">
        <f aca="false">SUM(F114:F125)</f>
        <v>284798</v>
      </c>
      <c r="G113" s="16" t="n">
        <f aca="false">SUM(G114:G125)</f>
        <v>417391</v>
      </c>
      <c r="H113" s="16" t="n">
        <f aca="false">SUM(H114:H125)</f>
        <v>355308</v>
      </c>
      <c r="I113" s="16" t="n">
        <f aca="false">SUM(I114:I125)</f>
        <v>233000</v>
      </c>
      <c r="J113" s="16" t="n">
        <f aca="false">SUM(J114:J125)</f>
        <v>87888</v>
      </c>
      <c r="K113" s="16" t="n">
        <f aca="false">SUM(K114:K125)</f>
        <v>89640</v>
      </c>
      <c r="L113" s="16" t="n">
        <f aca="false">SUM(L114:L125)</f>
        <v>91440</v>
      </c>
      <c r="M113" s="16" t="n">
        <f aca="false">SUM(M114:M125)</f>
        <v>93300</v>
      </c>
      <c r="N113" s="16" t="n">
        <f aca="false">SUM(N114:N125)</f>
        <v>63440</v>
      </c>
      <c r="O113" s="16" t="n">
        <f aca="false">SUM(O114:O125)</f>
        <v>0</v>
      </c>
      <c r="P113" s="16" t="n">
        <f aca="false">SUM(P114:P125)</f>
        <v>0</v>
      </c>
      <c r="Q113" s="17" t="n">
        <f aca="false">SUM(Q114:Q125)</f>
        <v>882824</v>
      </c>
    </row>
    <row r="114" s="10" customFormat="true" ht="30" hidden="false" customHeight="true" outlineLevel="0" collapsed="false">
      <c r="A114" s="12"/>
      <c r="B114" s="31" t="s">
        <v>115</v>
      </c>
      <c r="C114" s="32"/>
      <c r="D114" s="33" t="s">
        <v>25</v>
      </c>
      <c r="E114" s="34" t="n">
        <v>1941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5" t="n">
        <v>0</v>
      </c>
    </row>
    <row r="115" s="10" customFormat="true" ht="30" hidden="false" customHeight="true" outlineLevel="0" collapsed="false">
      <c r="A115" s="12"/>
      <c r="B115" s="25" t="s">
        <v>116</v>
      </c>
      <c r="C115" s="26"/>
      <c r="D115" s="27" t="s">
        <v>117</v>
      </c>
      <c r="E115" s="28" t="n">
        <v>79560</v>
      </c>
      <c r="F115" s="28" t="n">
        <v>81180</v>
      </c>
      <c r="G115" s="28" t="n">
        <v>82800</v>
      </c>
      <c r="H115" s="28" t="n">
        <v>84456</v>
      </c>
      <c r="I115" s="28" t="n">
        <v>86160</v>
      </c>
      <c r="J115" s="28" t="n">
        <v>87888</v>
      </c>
      <c r="K115" s="28" t="n">
        <v>89640</v>
      </c>
      <c r="L115" s="28" t="n">
        <v>91440</v>
      </c>
      <c r="M115" s="28" t="n">
        <v>93300</v>
      </c>
      <c r="N115" s="28" t="n">
        <v>63440</v>
      </c>
      <c r="O115" s="28" t="n">
        <v>0</v>
      </c>
      <c r="P115" s="28" t="n">
        <v>0</v>
      </c>
      <c r="Q115" s="29" t="n">
        <v>0</v>
      </c>
    </row>
    <row r="116" s="10" customFormat="true" ht="30" hidden="false" customHeight="true" outlineLevel="0" collapsed="false">
      <c r="A116" s="12"/>
      <c r="B116" s="25" t="s">
        <v>118</v>
      </c>
      <c r="C116" s="26"/>
      <c r="D116" s="27" t="s">
        <v>42</v>
      </c>
      <c r="E116" s="28" t="n">
        <v>26010</v>
      </c>
      <c r="F116" s="28" t="n">
        <v>34680</v>
      </c>
      <c r="G116" s="28" t="n">
        <v>34680</v>
      </c>
      <c r="H116" s="28" t="n">
        <v>867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9" t="n">
        <v>0</v>
      </c>
    </row>
    <row r="117" s="10" customFormat="true" ht="30" hidden="false" customHeight="true" outlineLevel="0" collapsed="false">
      <c r="A117" s="12"/>
      <c r="B117" s="25" t="s">
        <v>119</v>
      </c>
      <c r="C117" s="26"/>
      <c r="D117" s="27" t="s">
        <v>42</v>
      </c>
      <c r="E117" s="28" t="n">
        <v>4502</v>
      </c>
      <c r="F117" s="28" t="n">
        <v>18010</v>
      </c>
      <c r="G117" s="28" t="n">
        <v>18010</v>
      </c>
      <c r="H117" s="28" t="n">
        <v>13506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9" t="n">
        <v>54028</v>
      </c>
    </row>
    <row r="118" s="10" customFormat="true" ht="30" hidden="false" customHeight="true" outlineLevel="0" collapsed="false">
      <c r="A118" s="12"/>
      <c r="B118" s="25" t="s">
        <v>120</v>
      </c>
      <c r="C118" s="26"/>
      <c r="D118" s="27" t="s">
        <v>42</v>
      </c>
      <c r="E118" s="28" t="n">
        <v>14000</v>
      </c>
      <c r="F118" s="28" t="n">
        <v>42000</v>
      </c>
      <c r="G118" s="28" t="n">
        <v>42000</v>
      </c>
      <c r="H118" s="28" t="n">
        <v>2800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9" t="n">
        <v>126000</v>
      </c>
    </row>
    <row r="119" s="10" customFormat="true" ht="30" hidden="false" customHeight="true" outlineLevel="0" collapsed="false">
      <c r="A119" s="12"/>
      <c r="B119" s="25" t="s">
        <v>121</v>
      </c>
      <c r="C119" s="26"/>
      <c r="D119" s="27" t="s">
        <v>42</v>
      </c>
      <c r="E119" s="28" t="n">
        <v>5620</v>
      </c>
      <c r="F119" s="28" t="n">
        <v>22930</v>
      </c>
      <c r="G119" s="28" t="n">
        <v>23390</v>
      </c>
      <c r="H119" s="28" t="n">
        <v>1790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9" t="n">
        <v>69840</v>
      </c>
    </row>
    <row r="120" s="10" customFormat="true" ht="30" hidden="false" customHeight="true" outlineLevel="0" collapsed="false">
      <c r="A120" s="12"/>
      <c r="B120" s="25" t="s">
        <v>43</v>
      </c>
      <c r="C120" s="26"/>
      <c r="D120" s="27" t="s">
        <v>42</v>
      </c>
      <c r="E120" s="28" t="n">
        <v>8000</v>
      </c>
      <c r="F120" s="28" t="n">
        <v>8800</v>
      </c>
      <c r="G120" s="28" t="n">
        <v>968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9" t="n">
        <v>26480</v>
      </c>
    </row>
    <row r="121" s="10" customFormat="true" ht="30" hidden="false" customHeight="true" outlineLevel="0" collapsed="false">
      <c r="A121" s="12"/>
      <c r="B121" s="25" t="s">
        <v>122</v>
      </c>
      <c r="C121" s="26"/>
      <c r="D121" s="27" t="s">
        <v>52</v>
      </c>
      <c r="E121" s="28" t="n">
        <v>464</v>
      </c>
      <c r="F121" s="28" t="n">
        <v>794</v>
      </c>
      <c r="G121" s="28" t="n">
        <v>331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9" t="n">
        <v>0</v>
      </c>
    </row>
    <row r="122" s="10" customFormat="true" ht="30" hidden="false" customHeight="true" outlineLevel="0" collapsed="false">
      <c r="A122" s="12"/>
      <c r="B122" s="25" t="s">
        <v>123</v>
      </c>
      <c r="C122" s="26"/>
      <c r="D122" s="27" t="s">
        <v>52</v>
      </c>
      <c r="E122" s="28" t="n">
        <v>10724</v>
      </c>
      <c r="F122" s="28" t="n">
        <v>18384</v>
      </c>
      <c r="G122" s="28" t="n">
        <v>766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9" t="n">
        <v>0</v>
      </c>
    </row>
    <row r="123" s="10" customFormat="true" ht="30" hidden="false" customHeight="true" outlineLevel="0" collapsed="false">
      <c r="A123" s="12"/>
      <c r="B123" s="25" t="s">
        <v>124</v>
      </c>
      <c r="C123" s="26"/>
      <c r="D123" s="27" t="s">
        <v>104</v>
      </c>
      <c r="E123" s="28" t="n">
        <v>0</v>
      </c>
      <c r="F123" s="28" t="n">
        <v>6600</v>
      </c>
      <c r="G123" s="28" t="n">
        <v>7200</v>
      </c>
      <c r="H123" s="28" t="n">
        <v>7200</v>
      </c>
      <c r="I123" s="28" t="n">
        <v>60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9" t="n">
        <v>21600</v>
      </c>
    </row>
    <row r="124" s="10" customFormat="true" ht="30" hidden="false" customHeight="true" outlineLevel="0" collapsed="false">
      <c r="A124" s="12"/>
      <c r="B124" s="25" t="s">
        <v>125</v>
      </c>
      <c r="C124" s="26"/>
      <c r="D124" s="27" t="s">
        <v>104</v>
      </c>
      <c r="E124" s="28" t="n">
        <v>0</v>
      </c>
      <c r="F124" s="28" t="n">
        <v>21240</v>
      </c>
      <c r="G124" s="28" t="n">
        <v>131280</v>
      </c>
      <c r="H124" s="28" t="n">
        <v>135216</v>
      </c>
      <c r="I124" s="28" t="n">
        <v>11606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9" t="n">
        <v>403796</v>
      </c>
    </row>
    <row r="125" s="10" customFormat="true" ht="30" hidden="false" customHeight="true" outlineLevel="0" collapsed="false">
      <c r="A125" s="12"/>
      <c r="B125" s="19" t="s">
        <v>126</v>
      </c>
      <c r="C125" s="20"/>
      <c r="D125" s="21" t="s">
        <v>104</v>
      </c>
      <c r="E125" s="22" t="n">
        <v>0</v>
      </c>
      <c r="F125" s="22" t="n">
        <v>30180</v>
      </c>
      <c r="G125" s="22" t="n">
        <v>60360</v>
      </c>
      <c r="H125" s="22" t="n">
        <v>60360</v>
      </c>
      <c r="I125" s="22" t="n">
        <v>3018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3" t="n">
        <v>181080</v>
      </c>
    </row>
    <row r="126" s="10" customFormat="true" ht="48.75" hidden="false" customHeight="true" outlineLevel="0" collapsed="false">
      <c r="A126" s="12" t="s">
        <v>127</v>
      </c>
      <c r="B126" s="14" t="s">
        <v>128</v>
      </c>
      <c r="C126" s="46" t="s">
        <v>129</v>
      </c>
      <c r="D126" s="24"/>
      <c r="E126" s="16" t="n">
        <f aca="false">SUM(E127:E132)</f>
        <v>2035500</v>
      </c>
      <c r="F126" s="16" t="n">
        <f aca="false">SUM(F127:F132)</f>
        <v>2095357</v>
      </c>
      <c r="G126" s="16" t="n">
        <f aca="false">SUM(G127:G132)</f>
        <v>1988467</v>
      </c>
      <c r="H126" s="16" t="n">
        <f aca="false">SUM(H127:H132)</f>
        <v>1974857</v>
      </c>
      <c r="I126" s="16" t="n">
        <f aca="false">SUM(I127:I132)</f>
        <v>607108</v>
      </c>
      <c r="J126" s="16" t="n">
        <f aca="false">SUM(J127:J132)</f>
        <v>607108</v>
      </c>
      <c r="K126" s="16" t="n">
        <f aca="false">SUM(K127:K132)</f>
        <v>607108</v>
      </c>
      <c r="L126" s="16" t="n">
        <f aca="false">SUM(L127:L132)</f>
        <v>607108</v>
      </c>
      <c r="M126" s="16" t="n">
        <f aca="false">SUM(M127:M132)</f>
        <v>607108</v>
      </c>
      <c r="N126" s="16" t="n">
        <f aca="false">SUM(N127:N132)</f>
        <v>0</v>
      </c>
      <c r="O126" s="16" t="n">
        <f aca="false">SUM(O127:O132)</f>
        <v>0</v>
      </c>
      <c r="P126" s="16" t="n">
        <f aca="false">SUM(P127:P132)</f>
        <v>0</v>
      </c>
      <c r="Q126" s="17" t="n">
        <f aca="false">SUM(Q127:Q132)</f>
        <v>47910</v>
      </c>
    </row>
    <row r="127" s="10" customFormat="true" ht="30" hidden="false" customHeight="true" outlineLevel="0" collapsed="false">
      <c r="A127" s="12"/>
      <c r="B127" s="31" t="s">
        <v>130</v>
      </c>
      <c r="C127" s="47"/>
      <c r="D127" s="33" t="s">
        <v>131</v>
      </c>
      <c r="E127" s="34" t="n">
        <v>1916000</v>
      </c>
      <c r="F127" s="34" t="n">
        <v>1974857</v>
      </c>
      <c r="G127" s="34" t="n">
        <v>1974857</v>
      </c>
      <c r="H127" s="34" t="n">
        <v>1974857</v>
      </c>
      <c r="I127" s="34" t="n">
        <v>607108</v>
      </c>
      <c r="J127" s="34" t="n">
        <v>607108</v>
      </c>
      <c r="K127" s="34" t="n">
        <v>607108</v>
      </c>
      <c r="L127" s="34" t="n">
        <v>607108</v>
      </c>
      <c r="M127" s="34" t="n">
        <v>607108</v>
      </c>
      <c r="N127" s="34" t="n">
        <v>0</v>
      </c>
      <c r="O127" s="34" t="n">
        <v>0</v>
      </c>
      <c r="P127" s="34" t="n">
        <v>0</v>
      </c>
      <c r="Q127" s="35" t="n">
        <v>0</v>
      </c>
    </row>
    <row r="128" s="10" customFormat="true" ht="30" hidden="false" customHeight="true" outlineLevel="0" collapsed="false">
      <c r="A128" s="12"/>
      <c r="B128" s="25" t="s">
        <v>132</v>
      </c>
      <c r="C128" s="48"/>
      <c r="D128" s="27" t="s">
        <v>30</v>
      </c>
      <c r="E128" s="28" t="n">
        <v>100000</v>
      </c>
      <c r="F128" s="28" t="n">
        <v>10000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9" t="n">
        <v>0</v>
      </c>
    </row>
    <row r="129" s="10" customFormat="true" ht="30" hidden="false" customHeight="true" outlineLevel="0" collapsed="false">
      <c r="A129" s="12"/>
      <c r="B129" s="25" t="s">
        <v>122</v>
      </c>
      <c r="C129" s="48"/>
      <c r="D129" s="27" t="s">
        <v>52</v>
      </c>
      <c r="E129" s="28" t="n">
        <v>1000</v>
      </c>
      <c r="F129" s="28" t="n">
        <v>1200</v>
      </c>
      <c r="G129" s="28" t="n">
        <v>30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0</v>
      </c>
      <c r="Q129" s="29" t="n">
        <v>0</v>
      </c>
    </row>
    <row r="130" s="10" customFormat="true" ht="30" hidden="false" customHeight="true" outlineLevel="0" collapsed="false">
      <c r="A130" s="12"/>
      <c r="B130" s="25" t="s">
        <v>122</v>
      </c>
      <c r="C130" s="48"/>
      <c r="D130" s="27" t="s">
        <v>55</v>
      </c>
      <c r="E130" s="28" t="n">
        <v>2400</v>
      </c>
      <c r="F130" s="28" t="n">
        <v>80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9" t="n">
        <v>0</v>
      </c>
    </row>
    <row r="131" s="10" customFormat="true" ht="30" hidden="false" customHeight="true" outlineLevel="0" collapsed="false">
      <c r="A131" s="12"/>
      <c r="B131" s="25" t="s">
        <v>133</v>
      </c>
      <c r="C131" s="48"/>
      <c r="D131" s="27" t="s">
        <v>55</v>
      </c>
      <c r="E131" s="28" t="n">
        <v>5100</v>
      </c>
      <c r="F131" s="28" t="n">
        <v>640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9" t="n">
        <v>11500</v>
      </c>
    </row>
    <row r="132" s="10" customFormat="true" ht="30" hidden="false" customHeight="true" outlineLevel="0" collapsed="false">
      <c r="A132" s="12"/>
      <c r="B132" s="19" t="s">
        <v>43</v>
      </c>
      <c r="C132" s="49"/>
      <c r="D132" s="21" t="s">
        <v>42</v>
      </c>
      <c r="E132" s="22" t="n">
        <v>11000</v>
      </c>
      <c r="F132" s="22" t="n">
        <v>12100</v>
      </c>
      <c r="G132" s="22" t="n">
        <v>1331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3" t="n">
        <v>36410</v>
      </c>
    </row>
    <row r="133" s="10" customFormat="true" ht="48.75" hidden="false" customHeight="true" outlineLevel="0" collapsed="false">
      <c r="A133" s="12" t="s">
        <v>134</v>
      </c>
      <c r="B133" s="14" t="s">
        <v>135</v>
      </c>
      <c r="C133" s="14" t="s">
        <v>136</v>
      </c>
      <c r="D133" s="24"/>
      <c r="E133" s="16" t="n">
        <f aca="false">SUM(E134:E153)</f>
        <v>25495</v>
      </c>
      <c r="F133" s="16" t="n">
        <f aca="false">SUM(F134:F153)</f>
        <v>72366</v>
      </c>
      <c r="G133" s="16" t="n">
        <f aca="false">SUM(G134:G153)</f>
        <v>60751</v>
      </c>
      <c r="H133" s="16" t="n">
        <f aca="false">SUM(H134:H153)</f>
        <v>38900</v>
      </c>
      <c r="I133" s="16" t="n">
        <f aca="false">SUM(I134:I153)</f>
        <v>32600</v>
      </c>
      <c r="J133" s="16" t="n">
        <f aca="false">SUM(J134:J153)</f>
        <v>0</v>
      </c>
      <c r="K133" s="16" t="n">
        <f aca="false">SUM(K134:K153)</f>
        <v>0</v>
      </c>
      <c r="L133" s="16" t="n">
        <f aca="false">SUM(L134:L153)</f>
        <v>0</v>
      </c>
      <c r="M133" s="16" t="n">
        <f aca="false">SUM(M134:M153)</f>
        <v>0</v>
      </c>
      <c r="N133" s="16" t="n">
        <f aca="false">SUM(N134:N153)</f>
        <v>0</v>
      </c>
      <c r="O133" s="16" t="n">
        <f aca="false">SUM(O134:O153)</f>
        <v>0</v>
      </c>
      <c r="P133" s="16" t="n">
        <f aca="false">SUM(P134:P153)</f>
        <v>0</v>
      </c>
      <c r="Q133" s="17" t="n">
        <f aca="false">SUM(Q134:Q153)</f>
        <v>208117</v>
      </c>
    </row>
    <row r="134" s="10" customFormat="true" ht="30" hidden="false" customHeight="true" outlineLevel="0" collapsed="false">
      <c r="A134" s="50"/>
      <c r="B134" s="36" t="s">
        <v>49</v>
      </c>
      <c r="C134" s="37"/>
      <c r="D134" s="38" t="s">
        <v>25</v>
      </c>
      <c r="E134" s="39" t="n">
        <v>210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v>0</v>
      </c>
      <c r="K134" s="39" t="n">
        <v>0</v>
      </c>
      <c r="L134" s="39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40" t="n">
        <v>0</v>
      </c>
    </row>
    <row r="135" s="10" customFormat="true" ht="30" hidden="false" customHeight="true" outlineLevel="0" collapsed="false">
      <c r="A135" s="50"/>
      <c r="B135" s="36" t="s">
        <v>49</v>
      </c>
      <c r="C135" s="37"/>
      <c r="D135" s="38" t="s">
        <v>25</v>
      </c>
      <c r="E135" s="39" t="n">
        <v>3395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40" t="n">
        <v>0</v>
      </c>
    </row>
    <row r="136" s="10" customFormat="true" ht="30" hidden="false" customHeight="true" outlineLevel="0" collapsed="false">
      <c r="A136" s="50"/>
      <c r="B136" s="25" t="s">
        <v>33</v>
      </c>
      <c r="C136" s="26"/>
      <c r="D136" s="27" t="s">
        <v>55</v>
      </c>
      <c r="E136" s="28" t="n">
        <v>13500</v>
      </c>
      <c r="F136" s="28" t="n">
        <v>300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9" t="n">
        <v>0</v>
      </c>
    </row>
    <row r="137" s="10" customFormat="true" ht="30" hidden="false" customHeight="true" outlineLevel="0" collapsed="false">
      <c r="A137" s="50"/>
      <c r="B137" s="25" t="s">
        <v>43</v>
      </c>
      <c r="C137" s="26"/>
      <c r="D137" s="27" t="s">
        <v>42</v>
      </c>
      <c r="E137" s="28" t="n">
        <v>6500</v>
      </c>
      <c r="F137" s="28" t="n">
        <v>7150</v>
      </c>
      <c r="G137" s="28" t="n">
        <v>7865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9" t="n">
        <v>21515</v>
      </c>
    </row>
    <row r="138" s="10" customFormat="true" ht="30" hidden="false" customHeight="true" outlineLevel="0" collapsed="false">
      <c r="A138" s="50"/>
      <c r="B138" s="36" t="s">
        <v>44</v>
      </c>
      <c r="C138" s="37"/>
      <c r="D138" s="38" t="s">
        <v>45</v>
      </c>
      <c r="E138" s="39" t="n">
        <v>0</v>
      </c>
      <c r="F138" s="39" t="n">
        <v>8986</v>
      </c>
      <c r="G138" s="39" t="n">
        <v>8986</v>
      </c>
      <c r="H138" s="39" t="n">
        <v>1000</v>
      </c>
      <c r="I138" s="39" t="n">
        <v>0</v>
      </c>
      <c r="J138" s="39" t="n">
        <v>0</v>
      </c>
      <c r="K138" s="39" t="n">
        <v>0</v>
      </c>
      <c r="L138" s="39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40" t="n">
        <v>18972</v>
      </c>
    </row>
    <row r="139" s="10" customFormat="true" ht="30" hidden="false" customHeight="true" outlineLevel="0" collapsed="false">
      <c r="A139" s="50"/>
      <c r="B139" s="36" t="s">
        <v>49</v>
      </c>
      <c r="C139" s="37"/>
      <c r="D139" s="38" t="s">
        <v>55</v>
      </c>
      <c r="E139" s="39" t="n">
        <v>0</v>
      </c>
      <c r="F139" s="39" t="n">
        <v>155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40" t="n">
        <v>1550</v>
      </c>
    </row>
    <row r="140" s="10" customFormat="true" ht="30" hidden="false" customHeight="true" outlineLevel="0" collapsed="false">
      <c r="A140" s="50"/>
      <c r="B140" s="36" t="s">
        <v>49</v>
      </c>
      <c r="C140" s="37"/>
      <c r="D140" s="38" t="s">
        <v>55</v>
      </c>
      <c r="E140" s="39" t="n">
        <v>0</v>
      </c>
      <c r="F140" s="39" t="n">
        <v>2580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40" t="n">
        <v>2580</v>
      </c>
    </row>
    <row r="141" s="10" customFormat="true" ht="30" hidden="false" customHeight="true" outlineLevel="0" collapsed="false">
      <c r="A141" s="50"/>
      <c r="B141" s="36" t="s">
        <v>49</v>
      </c>
      <c r="C141" s="37"/>
      <c r="D141" s="38" t="s">
        <v>55</v>
      </c>
      <c r="E141" s="39" t="n">
        <v>0</v>
      </c>
      <c r="F141" s="39" t="n">
        <v>3100</v>
      </c>
      <c r="G141" s="39" t="n">
        <v>0</v>
      </c>
      <c r="H141" s="39" t="n">
        <v>0</v>
      </c>
      <c r="I141" s="39" t="n">
        <v>0</v>
      </c>
      <c r="J141" s="39" t="n">
        <v>0</v>
      </c>
      <c r="K141" s="39" t="n">
        <v>0</v>
      </c>
      <c r="L141" s="39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0" t="n">
        <v>3100</v>
      </c>
    </row>
    <row r="142" s="10" customFormat="true" ht="30" hidden="false" customHeight="true" outlineLevel="0" collapsed="false">
      <c r="A142" s="50"/>
      <c r="B142" s="36" t="s">
        <v>49</v>
      </c>
      <c r="C142" s="37"/>
      <c r="D142" s="38" t="s">
        <v>55</v>
      </c>
      <c r="E142" s="39" t="n">
        <v>0</v>
      </c>
      <c r="F142" s="39" t="n">
        <v>3100</v>
      </c>
      <c r="G142" s="39" t="n">
        <v>0</v>
      </c>
      <c r="H142" s="39" t="n">
        <v>0</v>
      </c>
      <c r="I142" s="39" t="n">
        <v>0</v>
      </c>
      <c r="J142" s="39" t="n">
        <v>0</v>
      </c>
      <c r="K142" s="39" t="n">
        <v>0</v>
      </c>
      <c r="L142" s="39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40" t="n">
        <v>3100</v>
      </c>
    </row>
    <row r="143" s="10" customFormat="true" ht="30" hidden="false" customHeight="true" outlineLevel="0" collapsed="false">
      <c r="A143" s="50"/>
      <c r="B143" s="36" t="s">
        <v>137</v>
      </c>
      <c r="C143" s="37"/>
      <c r="D143" s="38" t="s">
        <v>104</v>
      </c>
      <c r="E143" s="39" t="n">
        <v>0</v>
      </c>
      <c r="F143" s="39" t="n">
        <v>3800</v>
      </c>
      <c r="G143" s="39" t="n">
        <v>3800</v>
      </c>
      <c r="H143" s="39" t="n">
        <v>3800</v>
      </c>
      <c r="I143" s="39" t="n">
        <v>3800</v>
      </c>
      <c r="J143" s="39" t="n">
        <v>0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40" t="n">
        <v>15200</v>
      </c>
    </row>
    <row r="144" s="10" customFormat="true" ht="30" hidden="false" customHeight="true" outlineLevel="0" collapsed="false">
      <c r="A144" s="50"/>
      <c r="B144" s="25" t="s">
        <v>37</v>
      </c>
      <c r="C144" s="26"/>
      <c r="D144" s="27" t="s">
        <v>104</v>
      </c>
      <c r="E144" s="28" t="n">
        <v>0</v>
      </c>
      <c r="F144" s="28" t="n">
        <v>1700</v>
      </c>
      <c r="G144" s="28" t="n">
        <v>1700</v>
      </c>
      <c r="H144" s="28" t="n">
        <v>1700</v>
      </c>
      <c r="I144" s="28" t="n">
        <v>170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9" t="n">
        <v>6800</v>
      </c>
    </row>
    <row r="145" s="10" customFormat="true" ht="30" hidden="false" customHeight="true" outlineLevel="0" collapsed="false">
      <c r="A145" s="50"/>
      <c r="B145" s="25" t="s">
        <v>138</v>
      </c>
      <c r="C145" s="26"/>
      <c r="D145" s="27" t="s">
        <v>104</v>
      </c>
      <c r="E145" s="28" t="n">
        <v>0</v>
      </c>
      <c r="F145" s="28" t="n">
        <v>2800</v>
      </c>
      <c r="G145" s="28" t="n">
        <v>2800</v>
      </c>
      <c r="H145" s="28" t="n">
        <v>2800</v>
      </c>
      <c r="I145" s="28" t="n">
        <v>280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9" t="n">
        <v>11200</v>
      </c>
    </row>
    <row r="146" s="10" customFormat="true" ht="30" hidden="false" customHeight="true" outlineLevel="0" collapsed="false">
      <c r="A146" s="50"/>
      <c r="B146" s="25" t="s">
        <v>36</v>
      </c>
      <c r="C146" s="26"/>
      <c r="D146" s="27" t="s">
        <v>104</v>
      </c>
      <c r="E146" s="28" t="n">
        <v>0</v>
      </c>
      <c r="F146" s="28" t="n">
        <v>7800</v>
      </c>
      <c r="G146" s="28" t="n">
        <v>7800</v>
      </c>
      <c r="H146" s="28" t="n">
        <v>7800</v>
      </c>
      <c r="I146" s="28" t="n">
        <v>780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9" t="n">
        <v>31200</v>
      </c>
    </row>
    <row r="147" s="10" customFormat="true" ht="30" hidden="false" customHeight="true" outlineLevel="0" collapsed="false">
      <c r="A147" s="50"/>
      <c r="B147" s="36" t="s">
        <v>60</v>
      </c>
      <c r="C147" s="37"/>
      <c r="D147" s="38" t="s">
        <v>45</v>
      </c>
      <c r="E147" s="39" t="n">
        <v>0</v>
      </c>
      <c r="F147" s="39" t="n">
        <v>4000</v>
      </c>
      <c r="G147" s="39" t="n">
        <v>4500</v>
      </c>
      <c r="H147" s="39" t="n">
        <v>500</v>
      </c>
      <c r="I147" s="39" t="n">
        <v>0</v>
      </c>
      <c r="J147" s="39" t="n">
        <v>0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0" t="n">
        <v>9000</v>
      </c>
    </row>
    <row r="148" s="10" customFormat="true" ht="30" hidden="false" customHeight="true" outlineLevel="0" collapsed="false">
      <c r="A148" s="50"/>
      <c r="B148" s="36" t="s">
        <v>54</v>
      </c>
      <c r="C148" s="37"/>
      <c r="D148" s="38" t="s">
        <v>45</v>
      </c>
      <c r="E148" s="39" t="n">
        <v>0</v>
      </c>
      <c r="F148" s="39" t="n">
        <v>4000</v>
      </c>
      <c r="G148" s="39" t="n">
        <v>4500</v>
      </c>
      <c r="H148" s="39" t="n">
        <v>5000</v>
      </c>
      <c r="I148" s="39" t="n">
        <v>0</v>
      </c>
      <c r="J148" s="39" t="n">
        <v>0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0" t="n">
        <v>13500</v>
      </c>
    </row>
    <row r="149" s="10" customFormat="true" ht="30" hidden="false" customHeight="true" outlineLevel="0" collapsed="false">
      <c r="A149" s="50"/>
      <c r="B149" s="36" t="s">
        <v>31</v>
      </c>
      <c r="C149" s="37"/>
      <c r="D149" s="38" t="s">
        <v>104</v>
      </c>
      <c r="E149" s="39" t="n">
        <v>0</v>
      </c>
      <c r="F149" s="39" t="n">
        <v>11000</v>
      </c>
      <c r="G149" s="39" t="n">
        <v>11000</v>
      </c>
      <c r="H149" s="39" t="n">
        <v>11500</v>
      </c>
      <c r="I149" s="39" t="n">
        <v>12000</v>
      </c>
      <c r="J149" s="39" t="n">
        <v>0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40" t="n">
        <v>45500</v>
      </c>
    </row>
    <row r="150" s="10" customFormat="true" ht="30" hidden="false" customHeight="true" outlineLevel="0" collapsed="false">
      <c r="A150" s="50"/>
      <c r="B150" s="25" t="s">
        <v>110</v>
      </c>
      <c r="C150" s="26"/>
      <c r="D150" s="27" t="s">
        <v>85</v>
      </c>
      <c r="E150" s="28" t="n">
        <v>0</v>
      </c>
      <c r="F150" s="28" t="n">
        <v>1000</v>
      </c>
      <c r="G150" s="28" t="n">
        <v>100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9" t="n">
        <v>2000</v>
      </c>
    </row>
    <row r="151" s="10" customFormat="true" ht="30" hidden="false" customHeight="true" outlineLevel="0" collapsed="false">
      <c r="A151" s="50"/>
      <c r="B151" s="25" t="s">
        <v>71</v>
      </c>
      <c r="C151" s="26"/>
      <c r="D151" s="27" t="s">
        <v>104</v>
      </c>
      <c r="E151" s="28" t="n">
        <v>0</v>
      </c>
      <c r="F151" s="28" t="n">
        <v>1500</v>
      </c>
      <c r="G151" s="28" t="n">
        <v>1500</v>
      </c>
      <c r="H151" s="28" t="n">
        <v>1700</v>
      </c>
      <c r="I151" s="28" t="n">
        <v>170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9" t="n">
        <v>6400</v>
      </c>
    </row>
    <row r="152" s="10" customFormat="true" ht="30" hidden="false" customHeight="true" outlineLevel="0" collapsed="false">
      <c r="A152" s="50"/>
      <c r="B152" s="25" t="s">
        <v>41</v>
      </c>
      <c r="C152" s="26"/>
      <c r="D152" s="27" t="s">
        <v>104</v>
      </c>
      <c r="E152" s="28" t="n">
        <v>0</v>
      </c>
      <c r="F152" s="28" t="n">
        <v>2800</v>
      </c>
      <c r="G152" s="28" t="n">
        <v>2800</v>
      </c>
      <c r="H152" s="28" t="n">
        <v>2800</v>
      </c>
      <c r="I152" s="28" t="n">
        <v>280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9" t="n">
        <v>11200</v>
      </c>
    </row>
    <row r="153" s="10" customFormat="true" ht="30" hidden="false" customHeight="true" outlineLevel="0" collapsed="false">
      <c r="A153" s="50"/>
      <c r="B153" s="25" t="s">
        <v>139</v>
      </c>
      <c r="C153" s="26"/>
      <c r="D153" s="27" t="s">
        <v>45</v>
      </c>
      <c r="E153" s="28" t="n">
        <v>0</v>
      </c>
      <c r="F153" s="28" t="n">
        <v>2500</v>
      </c>
      <c r="G153" s="28" t="n">
        <v>2500</v>
      </c>
      <c r="H153" s="28" t="n">
        <v>30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9" t="n">
        <v>5300</v>
      </c>
    </row>
    <row r="154" s="10" customFormat="true" ht="48.75" hidden="false" customHeight="true" outlineLevel="0" collapsed="false">
      <c r="A154" s="12" t="s">
        <v>140</v>
      </c>
      <c r="B154" s="14" t="s">
        <v>141</v>
      </c>
      <c r="C154" s="14" t="s">
        <v>142</v>
      </c>
      <c r="D154" s="24"/>
      <c r="E154" s="16" t="n">
        <f aca="false">SUM(E155:E159)</f>
        <v>17520</v>
      </c>
      <c r="F154" s="16" t="n">
        <f aca="false">SUM(F155:F159)</f>
        <v>18210</v>
      </c>
      <c r="G154" s="16" t="n">
        <f aca="false">SUM(G155:G159)</f>
        <v>8349</v>
      </c>
      <c r="H154" s="16" t="n">
        <f aca="false">SUM(H155:H159)</f>
        <v>0</v>
      </c>
      <c r="I154" s="16" t="n">
        <f aca="false">SUM(I155:I159)</f>
        <v>0</v>
      </c>
      <c r="J154" s="16" t="n">
        <f aca="false">SUM(J155:J159)</f>
        <v>0</v>
      </c>
      <c r="K154" s="16" t="n">
        <f aca="false">SUM(K155:K159)</f>
        <v>0</v>
      </c>
      <c r="L154" s="16" t="n">
        <f aca="false">SUM(L155:L159)</f>
        <v>0</v>
      </c>
      <c r="M154" s="16" t="n">
        <f aca="false">SUM(M155:M159)</f>
        <v>0</v>
      </c>
      <c r="N154" s="16" t="n">
        <f aca="false">SUM(N155:N159)</f>
        <v>0</v>
      </c>
      <c r="O154" s="16" t="n">
        <f aca="false">SUM(O155:O159)</f>
        <v>0</v>
      </c>
      <c r="P154" s="16" t="n">
        <f aca="false">SUM(P155:P159)</f>
        <v>0</v>
      </c>
      <c r="Q154" s="17" t="n">
        <f aca="false">SUM(Q155:Q159)</f>
        <v>44079</v>
      </c>
    </row>
    <row r="155" s="10" customFormat="true" ht="30" hidden="false" customHeight="true" outlineLevel="0" collapsed="false">
      <c r="A155" s="12"/>
      <c r="B155" s="25" t="s">
        <v>43</v>
      </c>
      <c r="C155" s="26"/>
      <c r="D155" s="27" t="s">
        <v>42</v>
      </c>
      <c r="E155" s="28" t="n">
        <v>6900</v>
      </c>
      <c r="F155" s="28" t="n">
        <v>7590</v>
      </c>
      <c r="G155" s="28" t="n">
        <v>8349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9" t="n">
        <v>22839</v>
      </c>
    </row>
    <row r="156" s="10" customFormat="true" ht="30" hidden="false" customHeight="true" outlineLevel="0" collapsed="false">
      <c r="A156" s="12"/>
      <c r="B156" s="25" t="s">
        <v>143</v>
      </c>
      <c r="C156" s="26"/>
      <c r="D156" s="27" t="s">
        <v>55</v>
      </c>
      <c r="E156" s="28" t="n">
        <v>720</v>
      </c>
      <c r="F156" s="28" t="n">
        <v>72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9" t="n">
        <v>1440</v>
      </c>
    </row>
    <row r="157" s="10" customFormat="true" ht="30" hidden="false" customHeight="true" outlineLevel="0" collapsed="false">
      <c r="A157" s="12"/>
      <c r="B157" s="25" t="s">
        <v>60</v>
      </c>
      <c r="C157" s="26"/>
      <c r="D157" s="27" t="s">
        <v>55</v>
      </c>
      <c r="E157" s="28" t="n">
        <v>3800</v>
      </c>
      <c r="F157" s="28" t="n">
        <v>380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9" t="n">
        <v>7600</v>
      </c>
    </row>
    <row r="158" s="10" customFormat="true" ht="30" hidden="false" customHeight="true" outlineLevel="0" collapsed="false">
      <c r="A158" s="12"/>
      <c r="B158" s="25" t="s">
        <v>124</v>
      </c>
      <c r="C158" s="26"/>
      <c r="D158" s="27" t="s">
        <v>55</v>
      </c>
      <c r="E158" s="28" t="n">
        <v>2500</v>
      </c>
      <c r="F158" s="28" t="n">
        <v>250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9" t="n">
        <v>5000</v>
      </c>
    </row>
    <row r="159" s="10" customFormat="true" ht="30" hidden="false" customHeight="true" outlineLevel="0" collapsed="false">
      <c r="A159" s="12"/>
      <c r="B159" s="41" t="s">
        <v>144</v>
      </c>
      <c r="C159" s="42"/>
      <c r="D159" s="43" t="s">
        <v>55</v>
      </c>
      <c r="E159" s="44" t="n">
        <v>3600</v>
      </c>
      <c r="F159" s="44" t="n">
        <v>3600</v>
      </c>
      <c r="G159" s="44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5" t="n">
        <v>7200</v>
      </c>
    </row>
    <row r="160" s="10" customFormat="true" ht="48.75" hidden="false" customHeight="true" outlineLevel="0" collapsed="false">
      <c r="A160" s="12" t="s">
        <v>145</v>
      </c>
      <c r="B160" s="14" t="s">
        <v>146</v>
      </c>
      <c r="C160" s="14" t="s">
        <v>147</v>
      </c>
      <c r="D160" s="24"/>
      <c r="E160" s="16" t="n">
        <f aca="false">SUM(E161:E164)</f>
        <v>5000</v>
      </c>
      <c r="F160" s="16" t="n">
        <f aca="false">SUM(F161:F164)</f>
        <v>62500</v>
      </c>
      <c r="G160" s="16" t="n">
        <f aca="false">SUM(G161:G164)</f>
        <v>66050</v>
      </c>
      <c r="H160" s="16" t="n">
        <f aca="false">SUM(H161:H164)</f>
        <v>0</v>
      </c>
      <c r="I160" s="16" t="n">
        <f aca="false">SUM(I161:I164)</f>
        <v>0</v>
      </c>
      <c r="J160" s="16" t="n">
        <f aca="false">SUM(J161:J164)</f>
        <v>0</v>
      </c>
      <c r="K160" s="16" t="n">
        <f aca="false">SUM(K161:K164)</f>
        <v>0</v>
      </c>
      <c r="L160" s="16" t="n">
        <f aca="false">SUM(L161:L164)</f>
        <v>0</v>
      </c>
      <c r="M160" s="16" t="n">
        <f aca="false">SUM(M161:M164)</f>
        <v>0</v>
      </c>
      <c r="N160" s="16" t="n">
        <f aca="false">SUM(N161:N164)</f>
        <v>0</v>
      </c>
      <c r="O160" s="16" t="n">
        <f aca="false">SUM(O161:O164)</f>
        <v>0</v>
      </c>
      <c r="P160" s="16" t="n">
        <f aca="false">SUM(P161:P164)</f>
        <v>0</v>
      </c>
      <c r="Q160" s="17" t="n">
        <f aca="false">SUM(Q161:Q164)</f>
        <v>133550</v>
      </c>
    </row>
    <row r="161" s="10" customFormat="true" ht="30" hidden="false" customHeight="true" outlineLevel="0" collapsed="false">
      <c r="A161" s="12"/>
      <c r="B161" s="31" t="s">
        <v>43</v>
      </c>
      <c r="C161" s="32"/>
      <c r="D161" s="33" t="s">
        <v>42</v>
      </c>
      <c r="E161" s="34" t="n">
        <v>5000</v>
      </c>
      <c r="F161" s="34" t="n">
        <v>5500</v>
      </c>
      <c r="G161" s="34" t="n">
        <v>605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5" t="n">
        <v>16550</v>
      </c>
    </row>
    <row r="162" s="10" customFormat="true" ht="30" hidden="false" customHeight="true" outlineLevel="0" collapsed="false">
      <c r="A162" s="12"/>
      <c r="B162" s="25" t="s">
        <v>29</v>
      </c>
      <c r="C162" s="26"/>
      <c r="D162" s="27" t="s">
        <v>52</v>
      </c>
      <c r="E162" s="28" t="n">
        <v>0</v>
      </c>
      <c r="F162" s="28" t="n">
        <v>10000</v>
      </c>
      <c r="G162" s="28" t="n">
        <v>1000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9" t="n">
        <v>20000</v>
      </c>
    </row>
    <row r="163" s="10" customFormat="true" ht="30" hidden="false" customHeight="true" outlineLevel="0" collapsed="false">
      <c r="A163" s="12"/>
      <c r="B163" s="25" t="s">
        <v>50</v>
      </c>
      <c r="C163" s="26"/>
      <c r="D163" s="27" t="s">
        <v>55</v>
      </c>
      <c r="E163" s="28" t="n">
        <v>0</v>
      </c>
      <c r="F163" s="28" t="n">
        <v>200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9" t="n">
        <v>2000</v>
      </c>
    </row>
    <row r="164" s="10" customFormat="true" ht="30" hidden="false" customHeight="true" outlineLevel="0" collapsed="false">
      <c r="A164" s="12"/>
      <c r="B164" s="19" t="s">
        <v>33</v>
      </c>
      <c r="C164" s="20"/>
      <c r="D164" s="21" t="s">
        <v>52</v>
      </c>
      <c r="E164" s="22" t="n">
        <v>0</v>
      </c>
      <c r="F164" s="22" t="n">
        <v>45000</v>
      </c>
      <c r="G164" s="22" t="n">
        <v>5000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3" t="n">
        <v>95000</v>
      </c>
    </row>
    <row r="165" s="10" customFormat="true" ht="48.75" hidden="false" customHeight="true" outlineLevel="0" collapsed="false">
      <c r="A165" s="12" t="s">
        <v>148</v>
      </c>
      <c r="B165" s="14" t="s">
        <v>149</v>
      </c>
      <c r="C165" s="14" t="s">
        <v>150</v>
      </c>
      <c r="D165" s="24"/>
      <c r="E165" s="16" t="n">
        <f aca="false">SUM(E166:E177)</f>
        <v>279463</v>
      </c>
      <c r="F165" s="16" t="n">
        <f aca="false">SUM(F166:F177)</f>
        <v>300632</v>
      </c>
      <c r="G165" s="16" t="n">
        <f aca="false">SUM(G166:G177)</f>
        <v>301428</v>
      </c>
      <c r="H165" s="16" t="n">
        <f aca="false">SUM(H166:H177)</f>
        <v>253765</v>
      </c>
      <c r="I165" s="16" t="n">
        <f aca="false">SUM(I166:I177)</f>
        <v>0</v>
      </c>
      <c r="J165" s="16" t="n">
        <f aca="false">SUM(J166:J177)</f>
        <v>0</v>
      </c>
      <c r="K165" s="16" t="n">
        <f aca="false">SUM(K166:K177)</f>
        <v>0</v>
      </c>
      <c r="L165" s="16" t="n">
        <f aca="false">SUM(L166:L177)</f>
        <v>0</v>
      </c>
      <c r="M165" s="16" t="n">
        <f aca="false">SUM(M166:M177)</f>
        <v>0</v>
      </c>
      <c r="N165" s="16" t="n">
        <f aca="false">SUM(N166:N177)</f>
        <v>0</v>
      </c>
      <c r="O165" s="16" t="n">
        <f aca="false">SUM(O166:O177)</f>
        <v>0</v>
      </c>
      <c r="P165" s="16" t="n">
        <f aca="false">SUM(P166:P177)</f>
        <v>0</v>
      </c>
      <c r="Q165" s="17" t="n">
        <f aca="false">SUM(Q166:Q177)</f>
        <v>233225</v>
      </c>
    </row>
    <row r="166" s="10" customFormat="true" ht="30" hidden="false" customHeight="true" outlineLevel="0" collapsed="false">
      <c r="A166" s="30"/>
      <c r="B166" s="31" t="s">
        <v>143</v>
      </c>
      <c r="C166" s="32"/>
      <c r="D166" s="33" t="s">
        <v>25</v>
      </c>
      <c r="E166" s="34" t="n">
        <v>62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5" t="n">
        <v>0</v>
      </c>
    </row>
    <row r="167" s="10" customFormat="true" ht="30" hidden="false" customHeight="true" outlineLevel="0" collapsed="false">
      <c r="A167" s="30"/>
      <c r="B167" s="36" t="s">
        <v>151</v>
      </c>
      <c r="C167" s="37"/>
      <c r="D167" s="38" t="s">
        <v>25</v>
      </c>
      <c r="E167" s="39" t="n">
        <v>6642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39" t="n">
        <v>0</v>
      </c>
      <c r="M167" s="39" t="n">
        <v>0</v>
      </c>
      <c r="N167" s="39" t="n">
        <v>0</v>
      </c>
      <c r="O167" s="39" t="n">
        <v>0</v>
      </c>
      <c r="P167" s="39" t="n">
        <v>0</v>
      </c>
      <c r="Q167" s="40" t="n">
        <v>0</v>
      </c>
    </row>
    <row r="168" s="10" customFormat="true" ht="30" hidden="false" customHeight="true" outlineLevel="0" collapsed="false">
      <c r="A168" s="30"/>
      <c r="B168" s="25" t="s">
        <v>105</v>
      </c>
      <c r="C168" s="26"/>
      <c r="D168" s="27" t="s">
        <v>30</v>
      </c>
      <c r="E168" s="28" t="n">
        <v>23801</v>
      </c>
      <c r="F168" s="28" t="n">
        <v>320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v>0</v>
      </c>
      <c r="O168" s="28" t="n">
        <v>0</v>
      </c>
      <c r="P168" s="28" t="n">
        <v>0</v>
      </c>
      <c r="Q168" s="29" t="n">
        <v>3200</v>
      </c>
    </row>
    <row r="169" s="10" customFormat="true" ht="30" hidden="false" customHeight="true" outlineLevel="0" collapsed="false">
      <c r="A169" s="30"/>
      <c r="B169" s="25" t="s">
        <v>152</v>
      </c>
      <c r="C169" s="26"/>
      <c r="D169" s="27" t="s">
        <v>42</v>
      </c>
      <c r="E169" s="28" t="n">
        <v>4800</v>
      </c>
      <c r="F169" s="28" t="n">
        <v>6200</v>
      </c>
      <c r="G169" s="28" t="n">
        <v>6200</v>
      </c>
      <c r="H169" s="28" t="n">
        <v>620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9" t="n">
        <v>23400</v>
      </c>
    </row>
    <row r="170" s="10" customFormat="true" ht="30" hidden="false" customHeight="true" outlineLevel="0" collapsed="false">
      <c r="A170" s="30"/>
      <c r="B170" s="25" t="s">
        <v>153</v>
      </c>
      <c r="C170" s="26"/>
      <c r="D170" s="27" t="s">
        <v>42</v>
      </c>
      <c r="E170" s="28" t="n">
        <v>16000</v>
      </c>
      <c r="F170" s="28" t="n">
        <v>23000</v>
      </c>
      <c r="G170" s="28" t="n">
        <v>23000</v>
      </c>
      <c r="H170" s="28" t="n">
        <v>2300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9" t="n">
        <v>85000</v>
      </c>
    </row>
    <row r="171" s="10" customFormat="true" ht="30" hidden="false" customHeight="true" outlineLevel="0" collapsed="false">
      <c r="A171" s="30"/>
      <c r="B171" s="25" t="s">
        <v>31</v>
      </c>
      <c r="C171" s="26"/>
      <c r="D171" s="27" t="s">
        <v>32</v>
      </c>
      <c r="E171" s="28" t="n">
        <v>29000</v>
      </c>
      <c r="F171" s="28" t="n">
        <v>29500</v>
      </c>
      <c r="G171" s="28" t="n">
        <v>30000</v>
      </c>
      <c r="H171" s="28" t="n">
        <v>3050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9" t="n">
        <v>0</v>
      </c>
    </row>
    <row r="172" s="10" customFormat="true" ht="30" hidden="false" customHeight="true" outlineLevel="0" collapsed="false">
      <c r="A172" s="30"/>
      <c r="B172" s="25" t="s">
        <v>154</v>
      </c>
      <c r="C172" s="26"/>
      <c r="D172" s="27" t="s">
        <v>32</v>
      </c>
      <c r="E172" s="28" t="n">
        <v>135000</v>
      </c>
      <c r="F172" s="28" t="n">
        <v>135500</v>
      </c>
      <c r="G172" s="28" t="n">
        <v>136000</v>
      </c>
      <c r="H172" s="28" t="n">
        <v>13650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9" t="n">
        <v>0</v>
      </c>
    </row>
    <row r="173" s="10" customFormat="true" ht="30" hidden="false" customHeight="true" outlineLevel="0" collapsed="false">
      <c r="A173" s="30"/>
      <c r="B173" s="25" t="s">
        <v>36</v>
      </c>
      <c r="C173" s="26"/>
      <c r="D173" s="27" t="s">
        <v>32</v>
      </c>
      <c r="E173" s="28" t="n">
        <v>21000</v>
      </c>
      <c r="F173" s="28" t="n">
        <v>21500</v>
      </c>
      <c r="G173" s="28" t="n">
        <v>22000</v>
      </c>
      <c r="H173" s="28" t="n">
        <v>2250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9" t="n">
        <v>0</v>
      </c>
    </row>
    <row r="174" s="10" customFormat="true" ht="30" hidden="false" customHeight="true" outlineLevel="0" collapsed="false">
      <c r="A174" s="30"/>
      <c r="B174" s="25" t="s">
        <v>155</v>
      </c>
      <c r="C174" s="26"/>
      <c r="D174" s="27" t="s">
        <v>32</v>
      </c>
      <c r="E174" s="28" t="n">
        <v>11500</v>
      </c>
      <c r="F174" s="28" t="n">
        <v>12000</v>
      </c>
      <c r="G174" s="28" t="n">
        <v>12500</v>
      </c>
      <c r="H174" s="28" t="n">
        <v>1300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9" t="n">
        <v>0</v>
      </c>
    </row>
    <row r="175" s="10" customFormat="true" ht="30" hidden="false" customHeight="true" outlineLevel="0" collapsed="false">
      <c r="A175" s="30"/>
      <c r="B175" s="25" t="s">
        <v>156</v>
      </c>
      <c r="C175" s="26"/>
      <c r="D175" s="27" t="s">
        <v>32</v>
      </c>
      <c r="E175" s="28" t="n">
        <v>17500</v>
      </c>
      <c r="F175" s="28" t="n">
        <v>18000</v>
      </c>
      <c r="G175" s="28" t="n">
        <v>18500</v>
      </c>
      <c r="H175" s="28" t="n">
        <v>1900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9" t="n">
        <v>0</v>
      </c>
    </row>
    <row r="176" s="10" customFormat="true" ht="30" hidden="false" customHeight="true" outlineLevel="0" collapsed="false">
      <c r="A176" s="30"/>
      <c r="B176" s="25" t="s">
        <v>43</v>
      </c>
      <c r="C176" s="26"/>
      <c r="D176" s="27" t="s">
        <v>42</v>
      </c>
      <c r="E176" s="28" t="n">
        <v>13600</v>
      </c>
      <c r="F176" s="28" t="n">
        <v>14960</v>
      </c>
      <c r="G176" s="28" t="n">
        <v>16456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9" t="n">
        <v>45016</v>
      </c>
    </row>
    <row r="177" s="10" customFormat="true" ht="30" hidden="false" customHeight="true" outlineLevel="0" collapsed="false">
      <c r="A177" s="30"/>
      <c r="B177" s="25" t="s">
        <v>44</v>
      </c>
      <c r="C177" s="26"/>
      <c r="D177" s="27" t="s">
        <v>45</v>
      </c>
      <c r="E177" s="28" t="n">
        <v>0</v>
      </c>
      <c r="F177" s="28" t="n">
        <v>36772</v>
      </c>
      <c r="G177" s="28" t="n">
        <v>36772</v>
      </c>
      <c r="H177" s="28" t="n">
        <v>3065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9" t="n">
        <v>76609</v>
      </c>
    </row>
    <row r="178" s="10" customFormat="true" ht="48.75" hidden="false" customHeight="true" outlineLevel="0" collapsed="false">
      <c r="A178" s="12" t="s">
        <v>157</v>
      </c>
      <c r="B178" s="14" t="s">
        <v>158</v>
      </c>
      <c r="C178" s="14" t="s">
        <v>159</v>
      </c>
      <c r="D178" s="24"/>
      <c r="E178" s="16" t="n">
        <f aca="false">SUM(E179:E179)</f>
        <v>6500</v>
      </c>
      <c r="F178" s="16" t="n">
        <f aca="false">SUM(F179:F179)</f>
        <v>7150</v>
      </c>
      <c r="G178" s="16" t="n">
        <f aca="false">SUM(G179:G179)</f>
        <v>7865</v>
      </c>
      <c r="H178" s="16" t="n">
        <f aca="false">SUM(H179:H179)</f>
        <v>0</v>
      </c>
      <c r="I178" s="16" t="n">
        <f aca="false">SUM(I179:I179)</f>
        <v>0</v>
      </c>
      <c r="J178" s="16" t="n">
        <f aca="false">SUM(J179:J179)</f>
        <v>0</v>
      </c>
      <c r="K178" s="16" t="n">
        <f aca="false">SUM(K179:K179)</f>
        <v>0</v>
      </c>
      <c r="L178" s="16" t="n">
        <f aca="false">SUM(L179:L179)</f>
        <v>0</v>
      </c>
      <c r="M178" s="16" t="n">
        <f aca="false">SUM(M179:M179)</f>
        <v>0</v>
      </c>
      <c r="N178" s="16" t="n">
        <f aca="false">SUM(N179:N179)</f>
        <v>0</v>
      </c>
      <c r="O178" s="16" t="n">
        <f aca="false">SUM(O179:O179)</f>
        <v>0</v>
      </c>
      <c r="P178" s="16" t="n">
        <f aca="false">SUM(P179:P179)</f>
        <v>0</v>
      </c>
      <c r="Q178" s="17" t="n">
        <f aca="false">SUM(Q179:Q179)</f>
        <v>21515</v>
      </c>
    </row>
    <row r="179" s="10" customFormat="true" ht="30" hidden="false" customHeight="true" outlineLevel="0" collapsed="false">
      <c r="A179" s="18"/>
      <c r="B179" s="25" t="s">
        <v>43</v>
      </c>
      <c r="C179" s="26"/>
      <c r="D179" s="27" t="s">
        <v>42</v>
      </c>
      <c r="E179" s="28" t="n">
        <v>6500</v>
      </c>
      <c r="F179" s="28" t="n">
        <v>7150</v>
      </c>
      <c r="G179" s="28" t="n">
        <v>7865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9" t="n">
        <v>21515</v>
      </c>
    </row>
    <row r="180" s="10" customFormat="true" ht="48.75" hidden="false" customHeight="true" outlineLevel="0" collapsed="false">
      <c r="A180" s="12" t="s">
        <v>160</v>
      </c>
      <c r="B180" s="13" t="s">
        <v>161</v>
      </c>
      <c r="C180" s="14" t="s">
        <v>162</v>
      </c>
      <c r="D180" s="15"/>
      <c r="E180" s="51" t="n">
        <f aca="false">SUM(E181:E191)</f>
        <v>15215</v>
      </c>
      <c r="F180" s="51" t="n">
        <f aca="false">SUM(F181:F191)</f>
        <v>608551</v>
      </c>
      <c r="G180" s="51" t="n">
        <f aca="false">SUM(G181:G191)</f>
        <v>115339</v>
      </c>
      <c r="H180" s="51" t="n">
        <f aca="false">SUM(H181:H191)</f>
        <v>3340</v>
      </c>
      <c r="I180" s="51" t="n">
        <f aca="false">SUM(I181:I191)</f>
        <v>0</v>
      </c>
      <c r="J180" s="51" t="n">
        <f aca="false">SUM(J181:J191)</f>
        <v>0</v>
      </c>
      <c r="K180" s="51" t="n">
        <f aca="false">SUM(K181:K191)</f>
        <v>0</v>
      </c>
      <c r="L180" s="51" t="n">
        <f aca="false">SUM(L181:L191)</f>
        <v>0</v>
      </c>
      <c r="M180" s="51" t="n">
        <f aca="false">SUM(M181:M191)</f>
        <v>0</v>
      </c>
      <c r="N180" s="51" t="n">
        <f aca="false">SUM(N181:N191)</f>
        <v>0</v>
      </c>
      <c r="O180" s="51" t="n">
        <f aca="false">SUM(O181:O191)</f>
        <v>0</v>
      </c>
      <c r="P180" s="51" t="n">
        <f aca="false">SUM(P181:P191)</f>
        <v>0</v>
      </c>
      <c r="Q180" s="17" t="n">
        <f aca="false">SUM(Q181:Q191)</f>
        <v>741645</v>
      </c>
    </row>
    <row r="181" s="10" customFormat="true" ht="30" hidden="false" customHeight="true" outlineLevel="0" collapsed="false">
      <c r="A181" s="12"/>
      <c r="B181" s="31" t="s">
        <v>163</v>
      </c>
      <c r="C181" s="47"/>
      <c r="D181" s="33" t="s">
        <v>25</v>
      </c>
      <c r="E181" s="34" t="n">
        <v>80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5" t="n">
        <v>0</v>
      </c>
    </row>
    <row r="182" s="10" customFormat="true" ht="30" hidden="false" customHeight="true" outlineLevel="0" collapsed="false">
      <c r="A182" s="12"/>
      <c r="B182" s="25" t="s">
        <v>43</v>
      </c>
      <c r="C182" s="48"/>
      <c r="D182" s="27" t="s">
        <v>42</v>
      </c>
      <c r="E182" s="28" t="n">
        <v>8300</v>
      </c>
      <c r="F182" s="28" t="n">
        <v>9130</v>
      </c>
      <c r="G182" s="28" t="n">
        <v>10043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9" t="n">
        <v>27473</v>
      </c>
    </row>
    <row r="183" s="10" customFormat="true" ht="30" hidden="false" customHeight="true" outlineLevel="0" collapsed="false">
      <c r="A183" s="12"/>
      <c r="B183" s="36" t="s">
        <v>143</v>
      </c>
      <c r="C183" s="52"/>
      <c r="D183" s="38" t="s">
        <v>52</v>
      </c>
      <c r="E183" s="39" t="n">
        <v>1400</v>
      </c>
      <c r="F183" s="39" t="n">
        <v>3360</v>
      </c>
      <c r="G183" s="39" t="n">
        <v>1960</v>
      </c>
      <c r="H183" s="39" t="n">
        <v>0</v>
      </c>
      <c r="I183" s="39" t="n">
        <v>0</v>
      </c>
      <c r="J183" s="39" t="n">
        <v>0</v>
      </c>
      <c r="K183" s="39" t="n">
        <v>0</v>
      </c>
      <c r="L183" s="39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40" t="n">
        <v>6720</v>
      </c>
    </row>
    <row r="184" s="10" customFormat="true" ht="30" hidden="false" customHeight="true" outlineLevel="0" collapsed="false">
      <c r="A184" s="12"/>
      <c r="B184" s="25" t="s">
        <v>60</v>
      </c>
      <c r="C184" s="48"/>
      <c r="D184" s="27" t="s">
        <v>52</v>
      </c>
      <c r="E184" s="28" t="n">
        <v>3905</v>
      </c>
      <c r="F184" s="28" t="n">
        <v>9372</v>
      </c>
      <c r="G184" s="28" t="n">
        <v>5487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9" t="n">
        <v>18764</v>
      </c>
    </row>
    <row r="185" s="10" customFormat="true" ht="30" hidden="false" customHeight="true" outlineLevel="0" collapsed="false">
      <c r="A185" s="12"/>
      <c r="B185" s="25" t="s">
        <v>164</v>
      </c>
      <c r="C185" s="48"/>
      <c r="D185" s="27" t="s">
        <v>52</v>
      </c>
      <c r="E185" s="28" t="n">
        <v>810</v>
      </c>
      <c r="F185" s="28" t="n">
        <v>1620</v>
      </c>
      <c r="G185" s="28" t="n">
        <v>81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9" t="n">
        <v>3240</v>
      </c>
    </row>
    <row r="186" s="10" customFormat="true" ht="30" hidden="false" customHeight="true" outlineLevel="0" collapsed="false">
      <c r="A186" s="12"/>
      <c r="B186" s="25" t="s">
        <v>44</v>
      </c>
      <c r="C186" s="48"/>
      <c r="D186" s="27" t="s">
        <v>45</v>
      </c>
      <c r="E186" s="28" t="n">
        <v>0</v>
      </c>
      <c r="F186" s="28" t="n">
        <v>40069</v>
      </c>
      <c r="G186" s="28" t="n">
        <v>40069</v>
      </c>
      <c r="H186" s="28" t="n">
        <v>334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9" t="n">
        <v>83478</v>
      </c>
    </row>
    <row r="187" s="10" customFormat="true" ht="30" hidden="false" customHeight="true" outlineLevel="0" collapsed="false">
      <c r="A187" s="12"/>
      <c r="B187" s="25" t="s">
        <v>165</v>
      </c>
      <c r="C187" s="48"/>
      <c r="D187" s="27" t="s">
        <v>85</v>
      </c>
      <c r="E187" s="28" t="n">
        <v>0</v>
      </c>
      <c r="F187" s="28" t="n">
        <v>473000</v>
      </c>
      <c r="G187" s="28" t="n">
        <v>5000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9" t="n">
        <v>523000</v>
      </c>
    </row>
    <row r="188" s="10" customFormat="true" ht="30" hidden="false" customHeight="true" outlineLevel="0" collapsed="false">
      <c r="A188" s="12"/>
      <c r="B188" s="25" t="s">
        <v>166</v>
      </c>
      <c r="C188" s="48"/>
      <c r="D188" s="27" t="s">
        <v>85</v>
      </c>
      <c r="E188" s="28" t="n">
        <v>0</v>
      </c>
      <c r="F188" s="28" t="n">
        <v>43000</v>
      </c>
      <c r="G188" s="28" t="n">
        <v>450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9" t="n">
        <v>47500</v>
      </c>
    </row>
    <row r="189" s="10" customFormat="true" ht="30" hidden="false" customHeight="true" outlineLevel="0" collapsed="false">
      <c r="A189" s="12"/>
      <c r="B189" s="25" t="s">
        <v>167</v>
      </c>
      <c r="C189" s="48"/>
      <c r="D189" s="27" t="s">
        <v>85</v>
      </c>
      <c r="E189" s="28" t="n">
        <v>0</v>
      </c>
      <c r="F189" s="28" t="n">
        <v>24000</v>
      </c>
      <c r="G189" s="28" t="n">
        <v>200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9" t="n">
        <v>26000</v>
      </c>
    </row>
    <row r="190" s="10" customFormat="true" ht="30" hidden="false" customHeight="true" outlineLevel="0" collapsed="false">
      <c r="A190" s="12"/>
      <c r="B190" s="36" t="s">
        <v>143</v>
      </c>
      <c r="C190" s="52"/>
      <c r="D190" s="38" t="s">
        <v>85</v>
      </c>
      <c r="E190" s="39" t="n">
        <v>0</v>
      </c>
      <c r="F190" s="39" t="n">
        <v>3000</v>
      </c>
      <c r="G190" s="39" t="n">
        <v>300</v>
      </c>
      <c r="H190" s="39" t="n">
        <v>0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0" t="n">
        <v>3300</v>
      </c>
    </row>
    <row r="191" s="10" customFormat="true" ht="30" hidden="false" customHeight="true" outlineLevel="0" collapsed="false">
      <c r="A191" s="12"/>
      <c r="B191" s="19" t="s">
        <v>168</v>
      </c>
      <c r="C191" s="49"/>
      <c r="D191" s="21" t="s">
        <v>85</v>
      </c>
      <c r="E191" s="22" t="n">
        <v>0</v>
      </c>
      <c r="F191" s="22" t="n">
        <v>2000</v>
      </c>
      <c r="G191" s="22" t="n">
        <v>170</v>
      </c>
      <c r="H191" s="22" t="n">
        <v>0</v>
      </c>
      <c r="I191" s="22" t="n">
        <v>0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3" t="n">
        <v>2170</v>
      </c>
    </row>
    <row r="192" s="10" customFormat="true" ht="48.75" hidden="false" customHeight="true" outlineLevel="0" collapsed="false">
      <c r="A192" s="12" t="s">
        <v>169</v>
      </c>
      <c r="B192" s="14" t="s">
        <v>170</v>
      </c>
      <c r="C192" s="14" t="s">
        <v>171</v>
      </c>
      <c r="D192" s="24"/>
      <c r="E192" s="16" t="n">
        <f aca="false">SUM(E193:E202)</f>
        <v>169191</v>
      </c>
      <c r="F192" s="16" t="n">
        <f aca="false">SUM(F193:F202)</f>
        <v>541693</v>
      </c>
      <c r="G192" s="16" t="n">
        <f aca="false">SUM(G193:G202)</f>
        <v>543123</v>
      </c>
      <c r="H192" s="16" t="n">
        <f aca="false">SUM(H193:H202)</f>
        <v>292586</v>
      </c>
      <c r="I192" s="16" t="n">
        <f aca="false">SUM(I193:I202)</f>
        <v>0</v>
      </c>
      <c r="J192" s="16" t="n">
        <f aca="false">SUM(J193:J202)</f>
        <v>0</v>
      </c>
      <c r="K192" s="16" t="n">
        <f aca="false">SUM(K193:K202)</f>
        <v>0</v>
      </c>
      <c r="L192" s="16" t="n">
        <f aca="false">SUM(L193:L202)</f>
        <v>0</v>
      </c>
      <c r="M192" s="16" t="n">
        <f aca="false">SUM(M193:M202)</f>
        <v>0</v>
      </c>
      <c r="N192" s="16" t="n">
        <f aca="false">SUM(N193:N202)</f>
        <v>0</v>
      </c>
      <c r="O192" s="16" t="n">
        <f aca="false">SUM(O193:O202)</f>
        <v>0</v>
      </c>
      <c r="P192" s="16" t="n">
        <f aca="false">SUM(P193:P202)</f>
        <v>0</v>
      </c>
      <c r="Q192" s="17" t="n">
        <f aca="false">SUM(Q193:Q202)</f>
        <v>1546593</v>
      </c>
    </row>
    <row r="193" s="10" customFormat="true" ht="30" hidden="false" customHeight="true" outlineLevel="0" collapsed="false">
      <c r="A193" s="12"/>
      <c r="B193" s="25" t="s">
        <v>43</v>
      </c>
      <c r="C193" s="26"/>
      <c r="D193" s="27" t="s">
        <v>42</v>
      </c>
      <c r="E193" s="28" t="n">
        <v>13000</v>
      </c>
      <c r="F193" s="28" t="n">
        <v>14300</v>
      </c>
      <c r="G193" s="28" t="n">
        <v>1573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9" t="n">
        <v>43030</v>
      </c>
    </row>
    <row r="194" s="10" customFormat="true" ht="30" hidden="false" customHeight="true" outlineLevel="0" collapsed="false">
      <c r="A194" s="12"/>
      <c r="B194" s="25" t="s">
        <v>110</v>
      </c>
      <c r="C194" s="26"/>
      <c r="D194" s="27" t="s">
        <v>42</v>
      </c>
      <c r="E194" s="28" t="n">
        <v>1968</v>
      </c>
      <c r="F194" s="28" t="n">
        <v>2952</v>
      </c>
      <c r="G194" s="28" t="n">
        <v>2952</v>
      </c>
      <c r="H194" s="28" t="n">
        <v>984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9" t="n">
        <v>8856</v>
      </c>
    </row>
    <row r="195" s="10" customFormat="true" ht="30" hidden="false" customHeight="true" outlineLevel="0" collapsed="false">
      <c r="A195" s="12"/>
      <c r="B195" s="25" t="s">
        <v>44</v>
      </c>
      <c r="C195" s="26"/>
      <c r="D195" s="27" t="s">
        <v>45</v>
      </c>
      <c r="E195" s="28" t="n">
        <v>0</v>
      </c>
      <c r="F195" s="28" t="n">
        <v>72741</v>
      </c>
      <c r="G195" s="28" t="n">
        <v>72741</v>
      </c>
      <c r="H195" s="28" t="n">
        <v>6062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9" t="n">
        <v>151544</v>
      </c>
    </row>
    <row r="196" s="10" customFormat="true" ht="30" hidden="false" customHeight="true" outlineLevel="0" collapsed="false">
      <c r="A196" s="12"/>
      <c r="B196" s="25" t="s">
        <v>34</v>
      </c>
      <c r="C196" s="26"/>
      <c r="D196" s="27" t="s">
        <v>42</v>
      </c>
      <c r="E196" s="28" t="n">
        <v>101000</v>
      </c>
      <c r="F196" s="28" t="n">
        <v>289700</v>
      </c>
      <c r="G196" s="28" t="n">
        <v>289700</v>
      </c>
      <c r="H196" s="28" t="n">
        <v>17680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9" t="n">
        <v>857200</v>
      </c>
    </row>
    <row r="197" s="10" customFormat="true" ht="30" hidden="false" customHeight="true" outlineLevel="0" collapsed="false">
      <c r="A197" s="12"/>
      <c r="B197" s="25" t="s">
        <v>139</v>
      </c>
      <c r="C197" s="26"/>
      <c r="D197" s="27" t="s">
        <v>42</v>
      </c>
      <c r="E197" s="28" t="n">
        <v>3223</v>
      </c>
      <c r="F197" s="28" t="n">
        <v>6800</v>
      </c>
      <c r="G197" s="28" t="n">
        <v>6800</v>
      </c>
      <c r="H197" s="28" t="n">
        <v>450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9" t="n">
        <v>21323</v>
      </c>
    </row>
    <row r="198" s="10" customFormat="true" ht="30" hidden="false" customHeight="true" outlineLevel="0" collapsed="false">
      <c r="A198" s="12"/>
      <c r="B198" s="25" t="s">
        <v>36</v>
      </c>
      <c r="C198" s="26"/>
      <c r="D198" s="27" t="s">
        <v>42</v>
      </c>
      <c r="E198" s="28" t="n">
        <v>15000</v>
      </c>
      <c r="F198" s="28" t="n">
        <v>45000</v>
      </c>
      <c r="G198" s="28" t="n">
        <v>45000</v>
      </c>
      <c r="H198" s="28" t="n">
        <v>3000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9" t="n">
        <v>135000</v>
      </c>
    </row>
    <row r="199" s="10" customFormat="true" ht="30" hidden="false" customHeight="true" outlineLevel="0" collapsed="false">
      <c r="A199" s="12"/>
      <c r="B199" s="25" t="s">
        <v>31</v>
      </c>
      <c r="C199" s="26"/>
      <c r="D199" s="27" t="s">
        <v>42</v>
      </c>
      <c r="E199" s="28" t="n">
        <v>19000</v>
      </c>
      <c r="F199" s="28" t="n">
        <v>55000</v>
      </c>
      <c r="G199" s="28" t="n">
        <v>55000</v>
      </c>
      <c r="H199" s="28" t="n">
        <v>3664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9" t="n">
        <v>165640</v>
      </c>
    </row>
    <row r="200" s="10" customFormat="true" ht="30" hidden="false" customHeight="true" outlineLevel="0" collapsed="false">
      <c r="A200" s="12"/>
      <c r="B200" s="25" t="s">
        <v>71</v>
      </c>
      <c r="C200" s="26"/>
      <c r="D200" s="27" t="s">
        <v>42</v>
      </c>
      <c r="E200" s="28" t="n">
        <v>16000</v>
      </c>
      <c r="F200" s="28" t="n">
        <v>47400</v>
      </c>
      <c r="G200" s="28" t="n">
        <v>47400</v>
      </c>
      <c r="H200" s="28" t="n">
        <v>3160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9" t="n">
        <v>142400</v>
      </c>
    </row>
    <row r="201" s="10" customFormat="true" ht="30" hidden="false" customHeight="true" outlineLevel="0" collapsed="false">
      <c r="A201" s="12"/>
      <c r="B201" s="25" t="s">
        <v>41</v>
      </c>
      <c r="C201" s="26"/>
      <c r="D201" s="27" t="s">
        <v>45</v>
      </c>
      <c r="E201" s="28" t="n">
        <v>0</v>
      </c>
      <c r="F201" s="28" t="n">
        <v>6000</v>
      </c>
      <c r="G201" s="28" t="n">
        <v>6000</v>
      </c>
      <c r="H201" s="28" t="n">
        <v>600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9" t="n">
        <v>18000</v>
      </c>
    </row>
    <row r="202" s="10" customFormat="true" ht="30" hidden="false" customHeight="true" outlineLevel="0" collapsed="false">
      <c r="A202" s="12"/>
      <c r="B202" s="41" t="s">
        <v>172</v>
      </c>
      <c r="C202" s="42"/>
      <c r="D202" s="43" t="s">
        <v>85</v>
      </c>
      <c r="E202" s="44" t="n">
        <v>0</v>
      </c>
      <c r="F202" s="44" t="n">
        <v>1800</v>
      </c>
      <c r="G202" s="44" t="n">
        <v>180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0</v>
      </c>
      <c r="O202" s="44" t="n">
        <v>0</v>
      </c>
      <c r="P202" s="44" t="n">
        <v>0</v>
      </c>
      <c r="Q202" s="45" t="n">
        <v>3600</v>
      </c>
    </row>
    <row r="203" s="10" customFormat="true" ht="45" hidden="false" customHeight="true" outlineLevel="0" collapsed="false">
      <c r="A203" s="12" t="s">
        <v>173</v>
      </c>
      <c r="B203" s="14" t="s">
        <v>174</v>
      </c>
      <c r="C203" s="14" t="s">
        <v>175</v>
      </c>
      <c r="D203" s="24"/>
      <c r="E203" s="16" t="n">
        <f aca="false">SUM(E204:E207)</f>
        <v>36500</v>
      </c>
      <c r="F203" s="16" t="n">
        <f aca="false">SUM(F204:F207)</f>
        <v>227269</v>
      </c>
      <c r="G203" s="16" t="n">
        <f aca="false">SUM(G204:G207)</f>
        <v>226679</v>
      </c>
      <c r="H203" s="16" t="n">
        <f aca="false">SUM(H204:H207)</f>
        <v>15181</v>
      </c>
      <c r="I203" s="16" t="n">
        <f aca="false">SUM(I204:I207)</f>
        <v>0</v>
      </c>
      <c r="J203" s="16" t="n">
        <f aca="false">SUM(J204:J207)</f>
        <v>0</v>
      </c>
      <c r="K203" s="16" t="n">
        <f aca="false">SUM(K204:K207)</f>
        <v>0</v>
      </c>
      <c r="L203" s="16" t="n">
        <f aca="false">SUM(L204:L207)</f>
        <v>0</v>
      </c>
      <c r="M203" s="16" t="n">
        <f aca="false">SUM(M204:M207)</f>
        <v>0</v>
      </c>
      <c r="N203" s="16" t="n">
        <f aca="false">SUM(N204:N207)</f>
        <v>0</v>
      </c>
      <c r="O203" s="16" t="n">
        <f aca="false">SUM(O204:O207)</f>
        <v>0</v>
      </c>
      <c r="P203" s="16" t="n">
        <f aca="false">SUM(P204:P207)</f>
        <v>0</v>
      </c>
      <c r="Q203" s="17" t="n">
        <f aca="false">SUM(Q204:Q207)</f>
        <v>505629</v>
      </c>
    </row>
    <row r="204" s="10" customFormat="true" ht="30" hidden="false" customHeight="true" outlineLevel="0" collapsed="false">
      <c r="A204" s="12"/>
      <c r="B204" s="31" t="s">
        <v>43</v>
      </c>
      <c r="C204" s="32"/>
      <c r="D204" s="33" t="s">
        <v>42</v>
      </c>
      <c r="E204" s="34" t="n">
        <v>31000</v>
      </c>
      <c r="F204" s="34" t="n">
        <v>34100</v>
      </c>
      <c r="G204" s="34" t="n">
        <v>3751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5" t="n">
        <v>102610</v>
      </c>
    </row>
    <row r="205" s="10" customFormat="true" ht="30" hidden="false" customHeight="true" outlineLevel="0" collapsed="false">
      <c r="A205" s="12"/>
      <c r="B205" s="25" t="s">
        <v>41</v>
      </c>
      <c r="C205" s="26"/>
      <c r="D205" s="27" t="s">
        <v>52</v>
      </c>
      <c r="E205" s="28" t="n">
        <v>1500</v>
      </c>
      <c r="F205" s="28" t="n">
        <v>3000</v>
      </c>
      <c r="G205" s="28" t="n">
        <v>3000</v>
      </c>
      <c r="H205" s="28" t="n">
        <v>0</v>
      </c>
      <c r="I205" s="28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8" t="n">
        <v>0</v>
      </c>
      <c r="P205" s="28" t="n">
        <v>0</v>
      </c>
      <c r="Q205" s="29" t="n">
        <v>7500</v>
      </c>
    </row>
    <row r="206" s="10" customFormat="true" ht="30" hidden="false" customHeight="true" outlineLevel="0" collapsed="false">
      <c r="A206" s="12"/>
      <c r="B206" s="25" t="s">
        <v>44</v>
      </c>
      <c r="C206" s="26"/>
      <c r="D206" s="27" t="s">
        <v>45</v>
      </c>
      <c r="E206" s="28" t="n">
        <v>0</v>
      </c>
      <c r="F206" s="28" t="n">
        <v>182169</v>
      </c>
      <c r="G206" s="28" t="n">
        <v>182169</v>
      </c>
      <c r="H206" s="28" t="n">
        <v>15181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9" t="n">
        <v>379519</v>
      </c>
    </row>
    <row r="207" s="10" customFormat="true" ht="30" hidden="false" customHeight="true" outlineLevel="0" collapsed="false">
      <c r="A207" s="12"/>
      <c r="B207" s="25" t="s">
        <v>51</v>
      </c>
      <c r="C207" s="26"/>
      <c r="D207" s="27" t="s">
        <v>52</v>
      </c>
      <c r="E207" s="28" t="n">
        <v>4000</v>
      </c>
      <c r="F207" s="28" t="n">
        <v>8000</v>
      </c>
      <c r="G207" s="28" t="n">
        <v>4000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9" t="n">
        <v>16000</v>
      </c>
    </row>
    <row r="208" s="10" customFormat="true" ht="60" hidden="false" customHeight="true" outlineLevel="0" collapsed="false">
      <c r="A208" s="12" t="s">
        <v>176</v>
      </c>
      <c r="B208" s="14" t="s">
        <v>177</v>
      </c>
      <c r="C208" s="14" t="s">
        <v>178</v>
      </c>
      <c r="D208" s="24"/>
      <c r="E208" s="16" t="n">
        <f aca="false">SUM(E209:E209)</f>
        <v>1000</v>
      </c>
      <c r="F208" s="16" t="n">
        <f aca="false">SUM(F209:F209)</f>
        <v>1100</v>
      </c>
      <c r="G208" s="16" t="n">
        <f aca="false">SUM(G209:G209)</f>
        <v>1210</v>
      </c>
      <c r="H208" s="16" t="n">
        <f aca="false">SUM(H209:H209)</f>
        <v>0</v>
      </c>
      <c r="I208" s="16" t="n">
        <f aca="false">SUM(I209:I209)</f>
        <v>0</v>
      </c>
      <c r="J208" s="16" t="n">
        <f aca="false">SUM(J209:J209)</f>
        <v>0</v>
      </c>
      <c r="K208" s="16" t="n">
        <f aca="false">SUM(K209:K209)</f>
        <v>0</v>
      </c>
      <c r="L208" s="16" t="n">
        <f aca="false">SUM(L209:L209)</f>
        <v>0</v>
      </c>
      <c r="M208" s="16" t="n">
        <f aca="false">SUM(M209:M209)</f>
        <v>0</v>
      </c>
      <c r="N208" s="16" t="n">
        <f aca="false">SUM(N209:N209)</f>
        <v>0</v>
      </c>
      <c r="O208" s="16" t="n">
        <f aca="false">SUM(O209:O209)</f>
        <v>0</v>
      </c>
      <c r="P208" s="16" t="n">
        <f aca="false">SUM(P209:P209)</f>
        <v>0</v>
      </c>
      <c r="Q208" s="17" t="n">
        <f aca="false">SUM(Q209:Q209)</f>
        <v>3310</v>
      </c>
    </row>
    <row r="209" s="10" customFormat="true" ht="30" hidden="false" customHeight="true" outlineLevel="0" collapsed="false">
      <c r="A209" s="18"/>
      <c r="B209" s="25" t="s">
        <v>43</v>
      </c>
      <c r="C209" s="26"/>
      <c r="D209" s="27" t="s">
        <v>42</v>
      </c>
      <c r="E209" s="28" t="n">
        <v>1000</v>
      </c>
      <c r="F209" s="28" t="n">
        <v>1100</v>
      </c>
      <c r="G209" s="28" t="n">
        <v>121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9" t="n">
        <v>3310</v>
      </c>
    </row>
    <row r="210" s="10" customFormat="true" ht="45" hidden="false" customHeight="true" outlineLevel="0" collapsed="false">
      <c r="A210" s="12" t="s">
        <v>179</v>
      </c>
      <c r="B210" s="14" t="s">
        <v>180</v>
      </c>
      <c r="C210" s="14" t="s">
        <v>181</v>
      </c>
      <c r="D210" s="24"/>
      <c r="E210" s="16" t="n">
        <f aca="false">SUM(E211:E211)</f>
        <v>1000</v>
      </c>
      <c r="F210" s="16" t="n">
        <f aca="false">SUM(F211:F211)</f>
        <v>1100</v>
      </c>
      <c r="G210" s="16" t="n">
        <f aca="false">SUM(G211:G211)</f>
        <v>1210</v>
      </c>
      <c r="H210" s="16" t="n">
        <f aca="false">SUM(H211:H211)</f>
        <v>0</v>
      </c>
      <c r="I210" s="16" t="n">
        <f aca="false">SUM(I211:I211)</f>
        <v>0</v>
      </c>
      <c r="J210" s="16" t="n">
        <f aca="false">SUM(J211:J211)</f>
        <v>0</v>
      </c>
      <c r="K210" s="16" t="n">
        <f aca="false">SUM(K211:K211)</f>
        <v>0</v>
      </c>
      <c r="L210" s="16" t="n">
        <f aca="false">SUM(L211:L211)</f>
        <v>0</v>
      </c>
      <c r="M210" s="16" t="n">
        <f aca="false">SUM(M211:M211)</f>
        <v>0</v>
      </c>
      <c r="N210" s="16" t="n">
        <f aca="false">SUM(N211:N211)</f>
        <v>0</v>
      </c>
      <c r="O210" s="16" t="n">
        <f aca="false">SUM(O211:O211)</f>
        <v>0</v>
      </c>
      <c r="P210" s="16" t="n">
        <f aca="false">SUM(P211:P211)</f>
        <v>0</v>
      </c>
      <c r="Q210" s="17" t="n">
        <f aca="false">SUM(Q211:Q211)</f>
        <v>3310</v>
      </c>
    </row>
    <row r="211" s="10" customFormat="true" ht="30" hidden="false" customHeight="true" outlineLevel="0" collapsed="false">
      <c r="A211" s="18"/>
      <c r="B211" s="25" t="s">
        <v>43</v>
      </c>
      <c r="C211" s="26"/>
      <c r="D211" s="27" t="s">
        <v>42</v>
      </c>
      <c r="E211" s="28" t="n">
        <v>1000</v>
      </c>
      <c r="F211" s="28" t="n">
        <v>1100</v>
      </c>
      <c r="G211" s="28" t="n">
        <v>121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9" t="n">
        <v>3310</v>
      </c>
    </row>
    <row r="212" s="10" customFormat="true" ht="45" hidden="false" customHeight="true" outlineLevel="0" collapsed="false">
      <c r="A212" s="12" t="s">
        <v>182</v>
      </c>
      <c r="B212" s="14" t="s">
        <v>183</v>
      </c>
      <c r="C212" s="14" t="s">
        <v>184</v>
      </c>
      <c r="D212" s="24"/>
      <c r="E212" s="16" t="n">
        <f aca="false">SUM(E213:E215)</f>
        <v>5287</v>
      </c>
      <c r="F212" s="16" t="n">
        <f aca="false">SUM(F213:F215)</f>
        <v>5592</v>
      </c>
      <c r="G212" s="16" t="n">
        <f aca="false">SUM(G213:G215)</f>
        <v>5349</v>
      </c>
      <c r="H212" s="16" t="n">
        <f aca="false">SUM(H213:H215)</f>
        <v>0</v>
      </c>
      <c r="I212" s="16" t="n">
        <f aca="false">SUM(I213:I215)</f>
        <v>0</v>
      </c>
      <c r="J212" s="16" t="n">
        <f aca="false">SUM(J213:J215)</f>
        <v>0</v>
      </c>
      <c r="K212" s="16" t="n">
        <f aca="false">SUM(K213:K215)</f>
        <v>0</v>
      </c>
      <c r="L212" s="16" t="n">
        <f aca="false">SUM(L213:L215)</f>
        <v>0</v>
      </c>
      <c r="M212" s="16" t="n">
        <f aca="false">SUM(M213:M215)</f>
        <v>0</v>
      </c>
      <c r="N212" s="16" t="n">
        <f aca="false">SUM(N213:N215)</f>
        <v>0</v>
      </c>
      <c r="O212" s="16" t="n">
        <f aca="false">SUM(O213:O215)</f>
        <v>0</v>
      </c>
      <c r="P212" s="16" t="n">
        <f aca="false">SUM(P213:P215)</f>
        <v>0</v>
      </c>
      <c r="Q212" s="17" t="n">
        <f aca="false">SUM(Q213:Q215)</f>
        <v>12416</v>
      </c>
    </row>
    <row r="213" s="10" customFormat="true" ht="30" hidden="false" customHeight="true" outlineLevel="0" collapsed="false">
      <c r="A213" s="12"/>
      <c r="B213" s="25" t="s">
        <v>29</v>
      </c>
      <c r="C213" s="26"/>
      <c r="D213" s="27" t="s">
        <v>30</v>
      </c>
      <c r="E213" s="28" t="n">
        <v>2287</v>
      </c>
      <c r="F213" s="28" t="n">
        <v>1525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9" t="n">
        <v>0</v>
      </c>
    </row>
    <row r="214" s="10" customFormat="true" ht="30" hidden="false" customHeight="true" outlineLevel="0" collapsed="false">
      <c r="A214" s="12"/>
      <c r="B214" s="25" t="s">
        <v>43</v>
      </c>
      <c r="C214" s="26"/>
      <c r="D214" s="27" t="s">
        <v>42</v>
      </c>
      <c r="E214" s="28" t="n">
        <v>3000</v>
      </c>
      <c r="F214" s="28" t="n">
        <v>3300</v>
      </c>
      <c r="G214" s="28" t="n">
        <v>363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9" t="n">
        <v>9930</v>
      </c>
    </row>
    <row r="215" s="10" customFormat="true" ht="30" hidden="false" customHeight="true" outlineLevel="0" collapsed="false">
      <c r="A215" s="12"/>
      <c r="B215" s="41" t="s">
        <v>29</v>
      </c>
      <c r="C215" s="42"/>
      <c r="D215" s="43" t="s">
        <v>85</v>
      </c>
      <c r="E215" s="44" t="n">
        <v>0</v>
      </c>
      <c r="F215" s="44" t="n">
        <v>767</v>
      </c>
      <c r="G215" s="44" t="n">
        <v>1719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0</v>
      </c>
      <c r="O215" s="44" t="n">
        <v>0</v>
      </c>
      <c r="P215" s="44" t="n">
        <v>0</v>
      </c>
      <c r="Q215" s="45" t="n">
        <v>2486</v>
      </c>
    </row>
    <row r="216" s="10" customFormat="true" ht="60" hidden="false" customHeight="true" outlineLevel="0" collapsed="false">
      <c r="A216" s="12" t="s">
        <v>185</v>
      </c>
      <c r="B216" s="14" t="s">
        <v>186</v>
      </c>
      <c r="C216" s="14" t="s">
        <v>187</v>
      </c>
      <c r="D216" s="24"/>
      <c r="E216" s="16" t="n">
        <f aca="false">SUM(E217:E218)</f>
        <v>1000</v>
      </c>
      <c r="F216" s="16" t="n">
        <f aca="false">SUM(F217:F218)</f>
        <v>9690</v>
      </c>
      <c r="G216" s="16" t="n">
        <f aca="false">SUM(G217:G218)</f>
        <v>9800</v>
      </c>
      <c r="H216" s="16" t="n">
        <f aca="false">SUM(H217:H218)</f>
        <v>716</v>
      </c>
      <c r="I216" s="16" t="n">
        <f aca="false">SUM(I217:I218)</f>
        <v>0</v>
      </c>
      <c r="J216" s="16" t="n">
        <f aca="false">SUM(J217:J218)</f>
        <v>0</v>
      </c>
      <c r="K216" s="16" t="n">
        <f aca="false">SUM(K217:K218)</f>
        <v>0</v>
      </c>
      <c r="L216" s="16" t="n">
        <f aca="false">SUM(L217:L218)</f>
        <v>0</v>
      </c>
      <c r="M216" s="16" t="n">
        <f aca="false">SUM(M217:M218)</f>
        <v>0</v>
      </c>
      <c r="N216" s="16" t="n">
        <f aca="false">SUM(N217:N218)</f>
        <v>0</v>
      </c>
      <c r="O216" s="16" t="n">
        <f aca="false">SUM(O217:O218)</f>
        <v>0</v>
      </c>
      <c r="P216" s="16" t="n">
        <f aca="false">SUM(P217:P218)</f>
        <v>0</v>
      </c>
      <c r="Q216" s="17" t="n">
        <f aca="false">SUM(Q217:Q218)</f>
        <v>21206</v>
      </c>
    </row>
    <row r="217" s="10" customFormat="true" ht="30" hidden="false" customHeight="true" outlineLevel="0" collapsed="false">
      <c r="A217" s="12"/>
      <c r="B217" s="25" t="s">
        <v>43</v>
      </c>
      <c r="C217" s="26"/>
      <c r="D217" s="27" t="s">
        <v>42</v>
      </c>
      <c r="E217" s="28" t="n">
        <v>1000</v>
      </c>
      <c r="F217" s="28" t="n">
        <v>1100</v>
      </c>
      <c r="G217" s="28" t="n">
        <v>121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9" t="n">
        <v>3310</v>
      </c>
    </row>
    <row r="218" s="10" customFormat="true" ht="30" hidden="false" customHeight="true" outlineLevel="0" collapsed="false">
      <c r="A218" s="12"/>
      <c r="B218" s="25" t="s">
        <v>44</v>
      </c>
      <c r="C218" s="26"/>
      <c r="D218" s="27" t="s">
        <v>45</v>
      </c>
      <c r="E218" s="28" t="n">
        <v>0</v>
      </c>
      <c r="F218" s="28" t="n">
        <v>8590</v>
      </c>
      <c r="G218" s="28" t="n">
        <v>8590</v>
      </c>
      <c r="H218" s="28" t="n">
        <v>716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9" t="n">
        <v>17896</v>
      </c>
    </row>
    <row r="219" s="10" customFormat="true" ht="45" hidden="false" customHeight="true" outlineLevel="0" collapsed="false">
      <c r="A219" s="12" t="s">
        <v>188</v>
      </c>
      <c r="B219" s="14" t="s">
        <v>189</v>
      </c>
      <c r="C219" s="14" t="s">
        <v>190</v>
      </c>
      <c r="D219" s="24"/>
      <c r="E219" s="16" t="n">
        <f aca="false">SUM(E220:E220)</f>
        <v>1000</v>
      </c>
      <c r="F219" s="16" t="n">
        <f aca="false">SUM(F220:F220)</f>
        <v>1100</v>
      </c>
      <c r="G219" s="16" t="n">
        <f aca="false">SUM(G220:G220)</f>
        <v>1210</v>
      </c>
      <c r="H219" s="16" t="n">
        <f aca="false">SUM(H220:H220)</f>
        <v>0</v>
      </c>
      <c r="I219" s="16" t="n">
        <f aca="false">SUM(I220:I220)</f>
        <v>0</v>
      </c>
      <c r="J219" s="16" t="n">
        <f aca="false">SUM(J220:J220)</f>
        <v>0</v>
      </c>
      <c r="K219" s="16" t="n">
        <f aca="false">SUM(K220:K220)</f>
        <v>0</v>
      </c>
      <c r="L219" s="16" t="n">
        <f aca="false">SUM(L220:L220)</f>
        <v>0</v>
      </c>
      <c r="M219" s="16" t="n">
        <f aca="false">SUM(M220:M220)</f>
        <v>0</v>
      </c>
      <c r="N219" s="16" t="n">
        <f aca="false">SUM(N220:N220)</f>
        <v>0</v>
      </c>
      <c r="O219" s="16" t="n">
        <f aca="false">SUM(O220:O220)</f>
        <v>0</v>
      </c>
      <c r="P219" s="16" t="n">
        <f aca="false">SUM(P220:P220)</f>
        <v>0</v>
      </c>
      <c r="Q219" s="17" t="n">
        <f aca="false">SUM(Q220:Q220)</f>
        <v>3310</v>
      </c>
    </row>
    <row r="220" s="10" customFormat="true" ht="30" hidden="false" customHeight="true" outlineLevel="0" collapsed="false">
      <c r="A220" s="18"/>
      <c r="B220" s="25" t="s">
        <v>43</v>
      </c>
      <c r="C220" s="26"/>
      <c r="D220" s="27" t="s">
        <v>42</v>
      </c>
      <c r="E220" s="28" t="n">
        <v>1000</v>
      </c>
      <c r="F220" s="28" t="n">
        <v>1100</v>
      </c>
      <c r="G220" s="28" t="n">
        <v>121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9" t="n">
        <v>3310</v>
      </c>
    </row>
    <row r="221" s="10" customFormat="true" ht="45" hidden="false" customHeight="true" outlineLevel="0" collapsed="false">
      <c r="A221" s="12" t="s">
        <v>191</v>
      </c>
      <c r="B221" s="14" t="s">
        <v>192</v>
      </c>
      <c r="C221" s="14" t="s">
        <v>193</v>
      </c>
      <c r="D221" s="24"/>
      <c r="E221" s="16" t="n">
        <f aca="false">SUM(E222:E222)</f>
        <v>3000</v>
      </c>
      <c r="F221" s="16" t="n">
        <f aca="false">SUM(F222:F222)</f>
        <v>3300</v>
      </c>
      <c r="G221" s="16" t="n">
        <f aca="false">SUM(G222:G222)</f>
        <v>3630</v>
      </c>
      <c r="H221" s="16" t="n">
        <f aca="false">SUM(H222:H222)</f>
        <v>0</v>
      </c>
      <c r="I221" s="16" t="n">
        <f aca="false">SUM(I222:I222)</f>
        <v>0</v>
      </c>
      <c r="J221" s="16" t="n">
        <f aca="false">SUM(J222:J222)</f>
        <v>0</v>
      </c>
      <c r="K221" s="16" t="n">
        <f aca="false">SUM(K222:K222)</f>
        <v>0</v>
      </c>
      <c r="L221" s="16" t="n">
        <f aca="false">SUM(L222:L222)</f>
        <v>0</v>
      </c>
      <c r="M221" s="16" t="n">
        <f aca="false">SUM(M222:M222)</f>
        <v>0</v>
      </c>
      <c r="N221" s="16" t="n">
        <f aca="false">SUM(N222:N222)</f>
        <v>0</v>
      </c>
      <c r="O221" s="16" t="n">
        <f aca="false">SUM(O222:O222)</f>
        <v>0</v>
      </c>
      <c r="P221" s="16" t="n">
        <f aca="false">SUM(P222:P222)</f>
        <v>0</v>
      </c>
      <c r="Q221" s="17" t="n">
        <f aca="false">SUM(Q222:Q222)</f>
        <v>9930</v>
      </c>
    </row>
    <row r="222" s="10" customFormat="true" ht="30" hidden="false" customHeight="true" outlineLevel="0" collapsed="false">
      <c r="A222" s="18"/>
      <c r="B222" s="25" t="s">
        <v>43</v>
      </c>
      <c r="C222" s="26"/>
      <c r="D222" s="27" t="s">
        <v>42</v>
      </c>
      <c r="E222" s="28" t="n">
        <v>3000</v>
      </c>
      <c r="F222" s="28" t="n">
        <v>3300</v>
      </c>
      <c r="G222" s="28" t="n">
        <v>363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9" t="n">
        <v>9930</v>
      </c>
    </row>
    <row r="223" s="10" customFormat="true" ht="30" hidden="false" customHeight="true" outlineLevel="0" collapsed="false">
      <c r="A223" s="12" t="s">
        <v>194</v>
      </c>
      <c r="B223" s="14" t="s">
        <v>195</v>
      </c>
      <c r="C223" s="14" t="s">
        <v>196</v>
      </c>
      <c r="D223" s="24"/>
      <c r="E223" s="16" t="n">
        <f aca="false">SUM(E224:E229)</f>
        <v>8300</v>
      </c>
      <c r="F223" s="16" t="n">
        <f aca="false">SUM(F224:F229)</f>
        <v>182300</v>
      </c>
      <c r="G223" s="16" t="n">
        <f aca="false">SUM(G224:G229)</f>
        <v>165180</v>
      </c>
      <c r="H223" s="16" t="n">
        <f aca="false">SUM(H224:H229)</f>
        <v>167000</v>
      </c>
      <c r="I223" s="16" t="n">
        <f aca="false">SUM(I224:I229)</f>
        <v>7000</v>
      </c>
      <c r="J223" s="16" t="n">
        <f aca="false">SUM(J224:J229)</f>
        <v>0</v>
      </c>
      <c r="K223" s="16" t="n">
        <f aca="false">SUM(K224:K229)</f>
        <v>0</v>
      </c>
      <c r="L223" s="16" t="n">
        <f aca="false">SUM(L224:L229)</f>
        <v>0</v>
      </c>
      <c r="M223" s="16" t="n">
        <f aca="false">SUM(M224:M229)</f>
        <v>0</v>
      </c>
      <c r="N223" s="16" t="n">
        <f aca="false">SUM(N224:N229)</f>
        <v>0</v>
      </c>
      <c r="O223" s="16" t="n">
        <f aca="false">SUM(O224:O229)</f>
        <v>0</v>
      </c>
      <c r="P223" s="16" t="n">
        <f aca="false">SUM(P224:P229)</f>
        <v>0</v>
      </c>
      <c r="Q223" s="17" t="n">
        <f aca="false">SUM(Q224:Q229)</f>
        <v>529780</v>
      </c>
    </row>
    <row r="224" s="10" customFormat="true" ht="30" hidden="false" customHeight="true" outlineLevel="0" collapsed="false">
      <c r="A224" s="12"/>
      <c r="B224" s="25" t="s">
        <v>43</v>
      </c>
      <c r="C224" s="26"/>
      <c r="D224" s="27" t="s">
        <v>42</v>
      </c>
      <c r="E224" s="28" t="n">
        <v>8000</v>
      </c>
      <c r="F224" s="28" t="n">
        <v>8800</v>
      </c>
      <c r="G224" s="28" t="n">
        <v>968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9" t="n">
        <v>26480</v>
      </c>
    </row>
    <row r="225" s="10" customFormat="true" ht="30" hidden="false" customHeight="true" outlineLevel="0" collapsed="false">
      <c r="A225" s="12"/>
      <c r="B225" s="25" t="s">
        <v>29</v>
      </c>
      <c r="C225" s="26"/>
      <c r="D225" s="27" t="s">
        <v>52</v>
      </c>
      <c r="E225" s="53" t="n">
        <v>300</v>
      </c>
      <c r="F225" s="53" t="n">
        <v>1500</v>
      </c>
      <c r="G225" s="53" t="n">
        <v>150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29" t="n">
        <v>3300</v>
      </c>
    </row>
    <row r="226" s="10" customFormat="true" ht="30" hidden="false" customHeight="true" outlineLevel="0" collapsed="false">
      <c r="A226" s="12"/>
      <c r="B226" s="25" t="s">
        <v>71</v>
      </c>
      <c r="C226" s="26"/>
      <c r="D226" s="27" t="s">
        <v>52</v>
      </c>
      <c r="E226" s="53" t="n">
        <v>0</v>
      </c>
      <c r="F226" s="53" t="n">
        <v>40000</v>
      </c>
      <c r="G226" s="53" t="n">
        <v>1000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29" t="n">
        <v>50000</v>
      </c>
    </row>
    <row r="227" s="10" customFormat="true" ht="30" hidden="false" customHeight="true" outlineLevel="0" collapsed="false">
      <c r="A227" s="12"/>
      <c r="B227" s="25" t="s">
        <v>33</v>
      </c>
      <c r="C227" s="26"/>
      <c r="D227" s="27" t="s">
        <v>52</v>
      </c>
      <c r="E227" s="53" t="n">
        <v>0</v>
      </c>
      <c r="F227" s="53" t="n">
        <v>15000</v>
      </c>
      <c r="G227" s="53" t="n">
        <v>300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29" t="n">
        <v>18000</v>
      </c>
    </row>
    <row r="228" s="10" customFormat="true" ht="30" hidden="false" customHeight="true" outlineLevel="0" collapsed="false">
      <c r="A228" s="12"/>
      <c r="B228" s="25" t="s">
        <v>197</v>
      </c>
      <c r="C228" s="26"/>
      <c r="D228" s="27" t="s">
        <v>104</v>
      </c>
      <c r="E228" s="53" t="n">
        <v>0</v>
      </c>
      <c r="F228" s="53" t="n">
        <v>64000</v>
      </c>
      <c r="G228" s="53" t="n">
        <v>77000</v>
      </c>
      <c r="H228" s="53" t="n">
        <v>90000</v>
      </c>
      <c r="I228" s="53" t="n">
        <v>700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29" t="n">
        <v>238000</v>
      </c>
    </row>
    <row r="229" s="10" customFormat="true" ht="30" hidden="false" customHeight="true" outlineLevel="0" collapsed="false">
      <c r="A229" s="12"/>
      <c r="B229" s="41" t="s">
        <v>198</v>
      </c>
      <c r="C229" s="42"/>
      <c r="D229" s="43" t="s">
        <v>45</v>
      </c>
      <c r="E229" s="54" t="n">
        <v>0</v>
      </c>
      <c r="F229" s="54" t="n">
        <v>53000</v>
      </c>
      <c r="G229" s="54" t="n">
        <v>64000</v>
      </c>
      <c r="H229" s="54" t="n">
        <v>77000</v>
      </c>
      <c r="I229" s="54" t="n">
        <v>0</v>
      </c>
      <c r="J229" s="54" t="n">
        <v>0</v>
      </c>
      <c r="K229" s="54" t="n">
        <v>0</v>
      </c>
      <c r="L229" s="54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45" t="n">
        <v>194000</v>
      </c>
    </row>
    <row r="230" s="10" customFormat="true" ht="30" hidden="false" customHeight="true" outlineLevel="0" collapsed="false">
      <c r="A230" s="12" t="s">
        <v>199</v>
      </c>
      <c r="B230" s="13" t="s">
        <v>200</v>
      </c>
      <c r="C230" s="14" t="s">
        <v>201</v>
      </c>
      <c r="D230" s="15"/>
      <c r="E230" s="51" t="n">
        <f aca="false">SUM(E231:E233)</f>
        <v>429417</v>
      </c>
      <c r="F230" s="51" t="n">
        <f aca="false">SUM(F231:F233)</f>
        <v>110000</v>
      </c>
      <c r="G230" s="51" t="n">
        <f aca="false">SUM(G231:G233)</f>
        <v>0</v>
      </c>
      <c r="H230" s="51" t="n">
        <f aca="false">SUM(H231:H233)</f>
        <v>0</v>
      </c>
      <c r="I230" s="51" t="n">
        <f aca="false">SUM(I231:I233)</f>
        <v>0</v>
      </c>
      <c r="J230" s="51" t="n">
        <f aca="false">SUM(J231:J233)</f>
        <v>0</v>
      </c>
      <c r="K230" s="51" t="n">
        <f aca="false">SUM(K231:K233)</f>
        <v>0</v>
      </c>
      <c r="L230" s="51" t="n">
        <f aca="false">SUM(L231:L233)</f>
        <v>0</v>
      </c>
      <c r="M230" s="51" t="n">
        <f aca="false">SUM(M231:M233)</f>
        <v>0</v>
      </c>
      <c r="N230" s="51" t="n">
        <f aca="false">SUM(N231:N233)</f>
        <v>0</v>
      </c>
      <c r="O230" s="51" t="n">
        <f aca="false">SUM(O231:O233)</f>
        <v>0</v>
      </c>
      <c r="P230" s="51" t="n">
        <f aca="false">SUM(P231:P233)</f>
        <v>0</v>
      </c>
      <c r="Q230" s="17" t="n">
        <f aca="false">SUM(Q231:Q233)</f>
        <v>110000</v>
      </c>
    </row>
    <row r="231" s="10" customFormat="true" ht="37.5" hidden="false" customHeight="true" outlineLevel="0" collapsed="false">
      <c r="A231" s="12"/>
      <c r="B231" s="31" t="s">
        <v>202</v>
      </c>
      <c r="C231" s="47"/>
      <c r="D231" s="33" t="s">
        <v>203</v>
      </c>
      <c r="E231" s="34" t="n">
        <v>204919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5" t="n">
        <v>0</v>
      </c>
    </row>
    <row r="232" s="10" customFormat="true" ht="30" hidden="false" customHeight="true" outlineLevel="0" collapsed="false">
      <c r="A232" s="12"/>
      <c r="B232" s="25" t="s">
        <v>204</v>
      </c>
      <c r="C232" s="48"/>
      <c r="D232" s="27" t="s">
        <v>25</v>
      </c>
      <c r="E232" s="28" t="n">
        <v>224498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9" t="n">
        <v>0</v>
      </c>
    </row>
    <row r="233" s="10" customFormat="true" ht="37.5" hidden="false" customHeight="true" outlineLevel="0" collapsed="false">
      <c r="A233" s="12"/>
      <c r="B233" s="19" t="s">
        <v>205</v>
      </c>
      <c r="C233" s="49"/>
      <c r="D233" s="21" t="s">
        <v>55</v>
      </c>
      <c r="E233" s="22" t="n">
        <v>0</v>
      </c>
      <c r="F233" s="22" t="n">
        <v>110000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3" t="n">
        <v>110000</v>
      </c>
    </row>
    <row r="234" s="10" customFormat="true" ht="45" hidden="false" customHeight="true" outlineLevel="0" collapsed="false">
      <c r="A234" s="12" t="s">
        <v>206</v>
      </c>
      <c r="B234" s="14" t="s">
        <v>207</v>
      </c>
      <c r="C234" s="14" t="s">
        <v>208</v>
      </c>
      <c r="D234" s="24"/>
      <c r="E234" s="16" t="n">
        <f aca="false">SUM(E235:E235)</f>
        <v>7000</v>
      </c>
      <c r="F234" s="16" t="n">
        <f aca="false">SUM(F235:F235)</f>
        <v>7700</v>
      </c>
      <c r="G234" s="16" t="n">
        <f aca="false">SUM(G235:G235)</f>
        <v>8470</v>
      </c>
      <c r="H234" s="16" t="n">
        <f aca="false">SUM(H235:H235)</f>
        <v>0</v>
      </c>
      <c r="I234" s="16" t="n">
        <f aca="false">SUM(I235:I235)</f>
        <v>0</v>
      </c>
      <c r="J234" s="16" t="n">
        <f aca="false">SUM(J235:J235)</f>
        <v>0</v>
      </c>
      <c r="K234" s="16" t="n">
        <f aca="false">SUM(K235:K235)</f>
        <v>0</v>
      </c>
      <c r="L234" s="16" t="n">
        <f aca="false">SUM(L235:L235)</f>
        <v>0</v>
      </c>
      <c r="M234" s="16" t="n">
        <f aca="false">SUM(M235:M235)</f>
        <v>0</v>
      </c>
      <c r="N234" s="16" t="n">
        <f aca="false">SUM(N235:N235)</f>
        <v>0</v>
      </c>
      <c r="O234" s="16" t="n">
        <f aca="false">SUM(O235:O235)</f>
        <v>0</v>
      </c>
      <c r="P234" s="16" t="n">
        <f aca="false">SUM(P235:P235)</f>
        <v>0</v>
      </c>
      <c r="Q234" s="17" t="n">
        <f aca="false">SUM(Q235:Q235)</f>
        <v>23170</v>
      </c>
    </row>
    <row r="235" s="10" customFormat="true" ht="30" hidden="false" customHeight="true" outlineLevel="0" collapsed="false">
      <c r="A235" s="18"/>
      <c r="B235" s="25" t="s">
        <v>209</v>
      </c>
      <c r="C235" s="26"/>
      <c r="D235" s="27" t="s">
        <v>42</v>
      </c>
      <c r="E235" s="28" t="n">
        <v>7000</v>
      </c>
      <c r="F235" s="28" t="n">
        <v>7700</v>
      </c>
      <c r="G235" s="28" t="n">
        <v>847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9" t="n">
        <v>23170</v>
      </c>
    </row>
    <row r="236" s="10" customFormat="true" ht="30" hidden="false" customHeight="true" outlineLevel="0" collapsed="false">
      <c r="A236" s="12" t="s">
        <v>210</v>
      </c>
      <c r="B236" s="14" t="s">
        <v>211</v>
      </c>
      <c r="C236" s="46" t="s">
        <v>212</v>
      </c>
      <c r="D236" s="15"/>
      <c r="E236" s="16" t="n">
        <f aca="false">SUM(E237:E249)</f>
        <v>673788</v>
      </c>
      <c r="F236" s="16" t="n">
        <f aca="false">SUM(F237:F249)</f>
        <v>693264</v>
      </c>
      <c r="G236" s="16" t="n">
        <f aca="false">SUM(G237:G249)</f>
        <v>157396</v>
      </c>
      <c r="H236" s="16" t="n">
        <f aca="false">SUM(H237:H249)</f>
        <v>20846</v>
      </c>
      <c r="I236" s="16" t="n">
        <f aca="false">SUM(I237:I249)</f>
        <v>16646</v>
      </c>
      <c r="J236" s="16" t="n">
        <f aca="false">SUM(J237:J249)</f>
        <v>0</v>
      </c>
      <c r="K236" s="16" t="n">
        <f aca="false">SUM(K237:K249)</f>
        <v>0</v>
      </c>
      <c r="L236" s="16" t="n">
        <f aca="false">SUM(L237:L249)</f>
        <v>0</v>
      </c>
      <c r="M236" s="16" t="n">
        <f aca="false">SUM(M237:M249)</f>
        <v>0</v>
      </c>
      <c r="N236" s="16" t="n">
        <f aca="false">SUM(N237:N249)</f>
        <v>0</v>
      </c>
      <c r="O236" s="16" t="n">
        <f aca="false">SUM(O237:O249)</f>
        <v>0</v>
      </c>
      <c r="P236" s="16" t="n">
        <f aca="false">SUM(P237:P249)</f>
        <v>0</v>
      </c>
      <c r="Q236" s="17" t="n">
        <f aca="false">SUM(Q237:Q249)</f>
        <v>1194810</v>
      </c>
    </row>
    <row r="237" s="10" customFormat="true" ht="30" hidden="false" customHeight="true" outlineLevel="0" collapsed="false">
      <c r="A237" s="18"/>
      <c r="B237" s="25" t="s">
        <v>213</v>
      </c>
      <c r="C237" s="26"/>
      <c r="D237" s="27" t="s">
        <v>38</v>
      </c>
      <c r="E237" s="28" t="n">
        <v>130800</v>
      </c>
      <c r="F237" s="28" t="n">
        <v>130800</v>
      </c>
      <c r="G237" s="28" t="n">
        <v>7630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9" t="n">
        <v>0</v>
      </c>
    </row>
    <row r="238" s="10" customFormat="true" ht="30" hidden="false" customHeight="true" outlineLevel="0" collapsed="false">
      <c r="A238" s="18"/>
      <c r="B238" s="25" t="s">
        <v>214</v>
      </c>
      <c r="C238" s="26"/>
      <c r="D238" s="27" t="s">
        <v>215</v>
      </c>
      <c r="E238" s="28" t="n">
        <v>2923</v>
      </c>
      <c r="F238" s="28" t="n">
        <v>2923</v>
      </c>
      <c r="G238" s="28" t="n">
        <v>2923</v>
      </c>
      <c r="H238" s="28" t="n">
        <v>2923</v>
      </c>
      <c r="I238" s="28" t="n">
        <v>2923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0</v>
      </c>
      <c r="P238" s="28" t="n">
        <v>0</v>
      </c>
      <c r="Q238" s="29" t="n">
        <v>0</v>
      </c>
    </row>
    <row r="239" s="10" customFormat="true" ht="30" hidden="false" customHeight="true" outlineLevel="0" collapsed="false">
      <c r="A239" s="18"/>
      <c r="B239" s="25" t="s">
        <v>216</v>
      </c>
      <c r="C239" s="26"/>
      <c r="D239" s="27" t="s">
        <v>215</v>
      </c>
      <c r="E239" s="28" t="n">
        <v>2923</v>
      </c>
      <c r="F239" s="28" t="n">
        <v>2923</v>
      </c>
      <c r="G239" s="28" t="n">
        <v>2923</v>
      </c>
      <c r="H239" s="28" t="n">
        <v>2923</v>
      </c>
      <c r="I239" s="28" t="n">
        <v>2923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9" t="n">
        <v>0</v>
      </c>
    </row>
    <row r="240" s="10" customFormat="true" ht="30" hidden="false" customHeight="true" outlineLevel="0" collapsed="false">
      <c r="A240" s="18"/>
      <c r="B240" s="25" t="s">
        <v>155</v>
      </c>
      <c r="C240" s="26"/>
      <c r="D240" s="27" t="s">
        <v>38</v>
      </c>
      <c r="E240" s="55" t="n">
        <v>377200</v>
      </c>
      <c r="F240" s="55" t="n">
        <v>408800</v>
      </c>
      <c r="G240" s="55" t="n">
        <v>34200</v>
      </c>
      <c r="H240" s="55" t="n">
        <v>0</v>
      </c>
      <c r="I240" s="55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9" t="n">
        <v>820200</v>
      </c>
    </row>
    <row r="241" s="10" customFormat="true" ht="30" hidden="false" customHeight="true" outlineLevel="0" collapsed="false">
      <c r="A241" s="18"/>
      <c r="B241" s="36" t="s">
        <v>217</v>
      </c>
      <c r="C241" s="37"/>
      <c r="D241" s="38" t="s">
        <v>55</v>
      </c>
      <c r="E241" s="56" t="n">
        <v>35391</v>
      </c>
      <c r="F241" s="56" t="n">
        <v>38609</v>
      </c>
      <c r="G241" s="56" t="n">
        <v>0</v>
      </c>
      <c r="H241" s="56" t="n">
        <v>0</v>
      </c>
      <c r="I241" s="56" t="n">
        <v>0</v>
      </c>
      <c r="J241" s="39" t="n">
        <v>0</v>
      </c>
      <c r="K241" s="39" t="n">
        <v>0</v>
      </c>
      <c r="L241" s="39" t="n">
        <v>0</v>
      </c>
      <c r="M241" s="39" t="n">
        <v>0</v>
      </c>
      <c r="N241" s="39" t="n">
        <v>0</v>
      </c>
      <c r="O241" s="39" t="n">
        <v>0</v>
      </c>
      <c r="P241" s="39" t="n">
        <v>0</v>
      </c>
      <c r="Q241" s="40" t="n">
        <v>74000</v>
      </c>
    </row>
    <row r="242" s="10" customFormat="true" ht="30" hidden="false" customHeight="true" outlineLevel="0" collapsed="false">
      <c r="A242" s="18"/>
      <c r="B242" s="36" t="s">
        <v>218</v>
      </c>
      <c r="C242" s="37"/>
      <c r="D242" s="38" t="s">
        <v>55</v>
      </c>
      <c r="E242" s="56" t="n">
        <v>6696</v>
      </c>
      <c r="F242" s="56" t="n">
        <v>7304</v>
      </c>
      <c r="G242" s="56" t="n">
        <v>0</v>
      </c>
      <c r="H242" s="56" t="n">
        <v>0</v>
      </c>
      <c r="I242" s="56" t="n">
        <v>0</v>
      </c>
      <c r="J242" s="39" t="n">
        <v>0</v>
      </c>
      <c r="K242" s="39" t="n">
        <v>0</v>
      </c>
      <c r="L242" s="39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0" t="n">
        <v>14000</v>
      </c>
    </row>
    <row r="243" s="10" customFormat="true" ht="37.5" hidden="false" customHeight="true" outlineLevel="0" collapsed="false">
      <c r="A243" s="18"/>
      <c r="B243" s="36" t="s">
        <v>219</v>
      </c>
      <c r="C243" s="37"/>
      <c r="D243" s="38" t="s">
        <v>73</v>
      </c>
      <c r="E243" s="56" t="n">
        <v>2700</v>
      </c>
      <c r="F243" s="56" t="n">
        <v>10800</v>
      </c>
      <c r="G243" s="56" t="n">
        <v>10800</v>
      </c>
      <c r="H243" s="56" t="n">
        <v>10800</v>
      </c>
      <c r="I243" s="56" t="n">
        <v>10800</v>
      </c>
      <c r="J243" s="39" t="n">
        <v>0</v>
      </c>
      <c r="K243" s="39" t="n">
        <v>0</v>
      </c>
      <c r="L243" s="39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0" t="n">
        <v>45900</v>
      </c>
    </row>
    <row r="244" s="10" customFormat="true" ht="30" hidden="false" customHeight="true" outlineLevel="0" collapsed="false">
      <c r="A244" s="18"/>
      <c r="B244" s="36" t="s">
        <v>220</v>
      </c>
      <c r="C244" s="37"/>
      <c r="D244" s="38" t="s">
        <v>55</v>
      </c>
      <c r="E244" s="39" t="n">
        <v>34913</v>
      </c>
      <c r="F244" s="39" t="n">
        <v>38087</v>
      </c>
      <c r="G244" s="39" t="n">
        <v>0</v>
      </c>
      <c r="H244" s="39" t="n">
        <v>0</v>
      </c>
      <c r="I244" s="39" t="n">
        <v>0</v>
      </c>
      <c r="J244" s="39" t="n">
        <v>0</v>
      </c>
      <c r="K244" s="39" t="n">
        <v>0</v>
      </c>
      <c r="L244" s="39" t="n">
        <v>0</v>
      </c>
      <c r="M244" s="39" t="n">
        <v>0</v>
      </c>
      <c r="N244" s="39" t="n">
        <v>0</v>
      </c>
      <c r="O244" s="39" t="n">
        <v>0</v>
      </c>
      <c r="P244" s="39" t="n">
        <v>0</v>
      </c>
      <c r="Q244" s="40" t="n">
        <v>73000</v>
      </c>
    </row>
    <row r="245" s="10" customFormat="true" ht="30" hidden="false" customHeight="true" outlineLevel="0" collapsed="false">
      <c r="A245" s="18"/>
      <c r="B245" s="36" t="s">
        <v>221</v>
      </c>
      <c r="C245" s="37"/>
      <c r="D245" s="38" t="s">
        <v>55</v>
      </c>
      <c r="E245" s="39" t="n">
        <v>2869</v>
      </c>
      <c r="F245" s="39" t="n">
        <v>3131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39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0" t="n">
        <v>6000</v>
      </c>
    </row>
    <row r="246" s="10" customFormat="true" ht="30" hidden="false" customHeight="true" outlineLevel="0" collapsed="false">
      <c r="A246" s="18"/>
      <c r="B246" s="36" t="s">
        <v>222</v>
      </c>
      <c r="C246" s="37"/>
      <c r="D246" s="38" t="s">
        <v>55</v>
      </c>
      <c r="E246" s="39" t="n">
        <v>3826</v>
      </c>
      <c r="F246" s="39" t="n">
        <v>4174</v>
      </c>
      <c r="G246" s="39" t="n">
        <v>0</v>
      </c>
      <c r="H246" s="39" t="n">
        <v>0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0</v>
      </c>
      <c r="O246" s="39" t="n">
        <v>0</v>
      </c>
      <c r="P246" s="39" t="n">
        <v>0</v>
      </c>
      <c r="Q246" s="40" t="n">
        <v>8000</v>
      </c>
    </row>
    <row r="247" s="10" customFormat="true" ht="30" hidden="false" customHeight="true" outlineLevel="0" collapsed="false">
      <c r="A247" s="18"/>
      <c r="B247" s="36" t="s">
        <v>223</v>
      </c>
      <c r="C247" s="37"/>
      <c r="D247" s="38" t="s">
        <v>55</v>
      </c>
      <c r="E247" s="39" t="n">
        <v>37987</v>
      </c>
      <c r="F247" s="39" t="n">
        <v>3453</v>
      </c>
      <c r="G247" s="39" t="n">
        <v>0</v>
      </c>
      <c r="H247" s="39" t="n">
        <v>0</v>
      </c>
      <c r="I247" s="39" t="n">
        <v>0</v>
      </c>
      <c r="J247" s="39" t="n">
        <v>0</v>
      </c>
      <c r="K247" s="39" t="n">
        <v>0</v>
      </c>
      <c r="L247" s="39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40" t="n">
        <v>41440</v>
      </c>
    </row>
    <row r="248" s="10" customFormat="true" ht="30" hidden="false" customHeight="true" outlineLevel="0" collapsed="false">
      <c r="A248" s="18"/>
      <c r="B248" s="25" t="s">
        <v>224</v>
      </c>
      <c r="C248" s="26"/>
      <c r="D248" s="27" t="s">
        <v>55</v>
      </c>
      <c r="E248" s="28" t="n">
        <v>14760</v>
      </c>
      <c r="F248" s="28" t="n">
        <v>1476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9" t="n">
        <v>29520</v>
      </c>
    </row>
    <row r="249" s="10" customFormat="true" ht="30" hidden="false" customHeight="true" outlineLevel="0" collapsed="false">
      <c r="A249" s="18"/>
      <c r="B249" s="19" t="s">
        <v>225</v>
      </c>
      <c r="C249" s="20"/>
      <c r="D249" s="21" t="s">
        <v>42</v>
      </c>
      <c r="E249" s="22" t="n">
        <v>20800</v>
      </c>
      <c r="F249" s="22" t="n">
        <v>27500</v>
      </c>
      <c r="G249" s="22" t="n">
        <v>30250</v>
      </c>
      <c r="H249" s="22" t="n">
        <v>420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3" t="n">
        <v>82750</v>
      </c>
    </row>
    <row r="250" s="10" customFormat="true" ht="30" hidden="false" customHeight="true" outlineLevel="0" collapsed="false">
      <c r="A250" s="12" t="s">
        <v>226</v>
      </c>
      <c r="B250" s="13" t="s">
        <v>227</v>
      </c>
      <c r="C250" s="14" t="s">
        <v>228</v>
      </c>
      <c r="D250" s="15"/>
      <c r="E250" s="51" t="n">
        <f aca="false">SUM(E251:E252)</f>
        <v>4620</v>
      </c>
      <c r="F250" s="51" t="n">
        <f aca="false">SUM(F251:F252)</f>
        <v>4200</v>
      </c>
      <c r="G250" s="51" t="n">
        <f aca="false">SUM(G251:G252)</f>
        <v>0</v>
      </c>
      <c r="H250" s="51" t="n">
        <f aca="false">SUM(H251:H252)</f>
        <v>0</v>
      </c>
      <c r="I250" s="51" t="n">
        <f aca="false">SUM(I251:I252)</f>
        <v>0</v>
      </c>
      <c r="J250" s="51" t="n">
        <f aca="false">SUM(J251:J252)</f>
        <v>0</v>
      </c>
      <c r="K250" s="51" t="n">
        <f aca="false">SUM(K251:K252)</f>
        <v>0</v>
      </c>
      <c r="L250" s="51" t="n">
        <f aca="false">SUM(L251:L252)</f>
        <v>0</v>
      </c>
      <c r="M250" s="51" t="n">
        <f aca="false">SUM(M251:M252)</f>
        <v>0</v>
      </c>
      <c r="N250" s="51" t="n">
        <f aca="false">SUM(N251:N252)</f>
        <v>0</v>
      </c>
      <c r="O250" s="51" t="n">
        <f aca="false">SUM(O251:O252)</f>
        <v>0</v>
      </c>
      <c r="P250" s="51" t="n">
        <f aca="false">SUM(P251:P252)</f>
        <v>0</v>
      </c>
      <c r="Q250" s="17" t="n">
        <f aca="false">SUM(Q251:Q252)</f>
        <v>8820</v>
      </c>
    </row>
    <row r="251" s="10" customFormat="true" ht="30" hidden="false" customHeight="true" outlineLevel="0" collapsed="false">
      <c r="A251" s="18"/>
      <c r="B251" s="36" t="s">
        <v>51</v>
      </c>
      <c r="C251" s="52"/>
      <c r="D251" s="38" t="s">
        <v>30</v>
      </c>
      <c r="E251" s="39" t="n">
        <v>1620</v>
      </c>
      <c r="F251" s="39" t="n">
        <v>120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39" t="n">
        <v>0</v>
      </c>
      <c r="M251" s="39" t="n">
        <v>0</v>
      </c>
      <c r="N251" s="39" t="n">
        <v>0</v>
      </c>
      <c r="O251" s="39" t="n">
        <v>0</v>
      </c>
      <c r="P251" s="39" t="n">
        <v>0</v>
      </c>
      <c r="Q251" s="40" t="n">
        <v>2820</v>
      </c>
    </row>
    <row r="252" s="10" customFormat="true" ht="30" hidden="false" customHeight="true" outlineLevel="0" collapsed="false">
      <c r="A252" s="18"/>
      <c r="B252" s="19" t="s">
        <v>143</v>
      </c>
      <c r="C252" s="49"/>
      <c r="D252" s="21" t="s">
        <v>30</v>
      </c>
      <c r="E252" s="22" t="n">
        <v>3000</v>
      </c>
      <c r="F252" s="22" t="n">
        <v>300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3" t="n">
        <v>6000</v>
      </c>
    </row>
    <row r="253" s="10" customFormat="true" ht="45" hidden="false" customHeight="true" outlineLevel="0" collapsed="false">
      <c r="A253" s="12" t="s">
        <v>229</v>
      </c>
      <c r="B253" s="13" t="s">
        <v>230</v>
      </c>
      <c r="C253" s="14" t="s">
        <v>231</v>
      </c>
      <c r="D253" s="15"/>
      <c r="E253" s="51" t="n">
        <f aca="false">SUM(E254:E265)</f>
        <v>51000</v>
      </c>
      <c r="F253" s="51" t="n">
        <f aca="false">SUM(F254:F265)</f>
        <v>52600</v>
      </c>
      <c r="G253" s="51" t="n">
        <f aca="false">SUM(G254:G265)</f>
        <v>23300</v>
      </c>
      <c r="H253" s="51" t="n">
        <f aca="false">SUM(H254:H265)</f>
        <v>4500</v>
      </c>
      <c r="I253" s="51" t="n">
        <f aca="false">SUM(I254:I265)</f>
        <v>800</v>
      </c>
      <c r="J253" s="51" t="n">
        <f aca="false">SUM(J254:J265)</f>
        <v>0</v>
      </c>
      <c r="K253" s="51" t="n">
        <f aca="false">SUM(K254:K265)</f>
        <v>0</v>
      </c>
      <c r="L253" s="51" t="n">
        <f aca="false">SUM(L254:L265)</f>
        <v>0</v>
      </c>
      <c r="M253" s="51" t="n">
        <f aca="false">SUM(M254:M265)</f>
        <v>0</v>
      </c>
      <c r="N253" s="51" t="n">
        <f aca="false">SUM(N254:N265)</f>
        <v>0</v>
      </c>
      <c r="O253" s="51" t="n">
        <f aca="false">SUM(O254:O265)</f>
        <v>0</v>
      </c>
      <c r="P253" s="51" t="n">
        <f aca="false">SUM(P254:P265)</f>
        <v>0</v>
      </c>
      <c r="Q253" s="17" t="n">
        <f aca="false">SUM(Q254:Q265)</f>
        <v>49050</v>
      </c>
    </row>
    <row r="254" s="10" customFormat="true" ht="30" hidden="false" customHeight="true" outlineLevel="0" collapsed="false">
      <c r="A254" s="18"/>
      <c r="B254" s="25" t="s">
        <v>232</v>
      </c>
      <c r="C254" s="48"/>
      <c r="D254" s="27" t="s">
        <v>233</v>
      </c>
      <c r="E254" s="28" t="n">
        <v>3000</v>
      </c>
      <c r="F254" s="28" t="n">
        <v>50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9" t="n">
        <v>0</v>
      </c>
    </row>
    <row r="255" s="10" customFormat="true" ht="30" hidden="false" customHeight="true" outlineLevel="0" collapsed="false">
      <c r="A255" s="18"/>
      <c r="B255" s="25" t="s">
        <v>60</v>
      </c>
      <c r="C255" s="48"/>
      <c r="D255" s="27" t="s">
        <v>203</v>
      </c>
      <c r="E255" s="28" t="n">
        <v>900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0</v>
      </c>
      <c r="P255" s="28" t="n">
        <v>0</v>
      </c>
      <c r="Q255" s="29" t="n">
        <v>0</v>
      </c>
    </row>
    <row r="256" s="10" customFormat="true" ht="30" hidden="false" customHeight="true" outlineLevel="0" collapsed="false">
      <c r="A256" s="18"/>
      <c r="B256" s="25" t="s">
        <v>143</v>
      </c>
      <c r="C256" s="48"/>
      <c r="D256" s="27" t="s">
        <v>203</v>
      </c>
      <c r="E256" s="28" t="n">
        <v>360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9" t="n">
        <v>0</v>
      </c>
    </row>
    <row r="257" s="10" customFormat="true" ht="30" hidden="false" customHeight="true" outlineLevel="0" collapsed="false">
      <c r="A257" s="18"/>
      <c r="B257" s="25" t="s">
        <v>234</v>
      </c>
      <c r="C257" s="48"/>
      <c r="D257" s="27" t="s">
        <v>203</v>
      </c>
      <c r="E257" s="28" t="n">
        <v>135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9" t="n">
        <v>0</v>
      </c>
    </row>
    <row r="258" s="10" customFormat="true" ht="30" hidden="false" customHeight="true" outlineLevel="0" collapsed="false">
      <c r="A258" s="18"/>
      <c r="B258" s="36" t="s">
        <v>235</v>
      </c>
      <c r="C258" s="52"/>
      <c r="D258" s="38" t="s">
        <v>38</v>
      </c>
      <c r="E258" s="39" t="n">
        <v>31500</v>
      </c>
      <c r="F258" s="39" t="n">
        <v>31500</v>
      </c>
      <c r="G258" s="39" t="n">
        <v>8000</v>
      </c>
      <c r="H258" s="39" t="n">
        <v>0</v>
      </c>
      <c r="I258" s="39" t="n">
        <v>0</v>
      </c>
      <c r="J258" s="39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0" t="n">
        <v>0</v>
      </c>
    </row>
    <row r="259" s="10" customFormat="true" ht="30" hidden="false" customHeight="true" outlineLevel="0" collapsed="false">
      <c r="A259" s="18"/>
      <c r="B259" s="25" t="s">
        <v>155</v>
      </c>
      <c r="C259" s="48"/>
      <c r="D259" s="27" t="s">
        <v>233</v>
      </c>
      <c r="E259" s="28" t="n">
        <v>2400</v>
      </c>
      <c r="F259" s="28" t="n">
        <v>40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9" t="n">
        <v>0</v>
      </c>
    </row>
    <row r="260" s="10" customFormat="true" ht="30" hidden="false" customHeight="true" outlineLevel="0" collapsed="false">
      <c r="A260" s="18"/>
      <c r="B260" s="36" t="s">
        <v>232</v>
      </c>
      <c r="C260" s="57"/>
      <c r="D260" s="38" t="s">
        <v>104</v>
      </c>
      <c r="E260" s="58" t="n">
        <v>0</v>
      </c>
      <c r="F260" s="39" t="n">
        <v>3500</v>
      </c>
      <c r="G260" s="58" t="n">
        <v>4000</v>
      </c>
      <c r="H260" s="58" t="n">
        <v>4000</v>
      </c>
      <c r="I260" s="58" t="n">
        <v>800</v>
      </c>
      <c r="J260" s="58" t="n">
        <v>0</v>
      </c>
      <c r="K260" s="39" t="n">
        <v>0</v>
      </c>
      <c r="L260" s="39" t="n">
        <v>0</v>
      </c>
      <c r="M260" s="39" t="n">
        <v>0</v>
      </c>
      <c r="N260" s="39" t="n">
        <v>0</v>
      </c>
      <c r="O260" s="39" t="n">
        <v>0</v>
      </c>
      <c r="P260" s="39" t="n">
        <v>0</v>
      </c>
      <c r="Q260" s="40" t="n">
        <v>12300</v>
      </c>
    </row>
    <row r="261" s="10" customFormat="true" ht="30" hidden="false" customHeight="true" outlineLevel="0" collapsed="false">
      <c r="A261" s="18"/>
      <c r="B261" s="25" t="s">
        <v>60</v>
      </c>
      <c r="C261" s="59"/>
      <c r="D261" s="27" t="s">
        <v>52</v>
      </c>
      <c r="E261" s="53" t="n">
        <v>4300</v>
      </c>
      <c r="F261" s="28" t="n">
        <v>5400</v>
      </c>
      <c r="G261" s="53" t="n">
        <v>1000</v>
      </c>
      <c r="H261" s="53" t="n">
        <v>0</v>
      </c>
      <c r="I261" s="53" t="n">
        <v>0</v>
      </c>
      <c r="J261" s="53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</v>
      </c>
      <c r="Q261" s="29" t="n">
        <v>10700</v>
      </c>
    </row>
    <row r="262" s="10" customFormat="true" ht="30" hidden="false" customHeight="true" outlineLevel="0" collapsed="false">
      <c r="A262" s="18"/>
      <c r="B262" s="25" t="s">
        <v>143</v>
      </c>
      <c r="C262" s="59"/>
      <c r="D262" s="27" t="s">
        <v>52</v>
      </c>
      <c r="E262" s="53" t="n">
        <v>1200</v>
      </c>
      <c r="F262" s="28" t="n">
        <v>5000</v>
      </c>
      <c r="G262" s="53" t="n">
        <v>4000</v>
      </c>
      <c r="H262" s="53" t="n">
        <v>0</v>
      </c>
      <c r="I262" s="53" t="n">
        <v>0</v>
      </c>
      <c r="J262" s="53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9" t="n">
        <v>10200</v>
      </c>
    </row>
    <row r="263" s="10" customFormat="true" ht="30" hidden="false" customHeight="true" outlineLevel="0" collapsed="false">
      <c r="A263" s="18"/>
      <c r="B263" s="25" t="s">
        <v>234</v>
      </c>
      <c r="C263" s="59"/>
      <c r="D263" s="27" t="s">
        <v>52</v>
      </c>
      <c r="E263" s="53" t="n">
        <v>450</v>
      </c>
      <c r="F263" s="28" t="n">
        <v>1800</v>
      </c>
      <c r="G263" s="53" t="n">
        <v>1400</v>
      </c>
      <c r="H263" s="53" t="n">
        <v>0</v>
      </c>
      <c r="I263" s="53" t="n">
        <v>0</v>
      </c>
      <c r="J263" s="53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9" t="n">
        <v>3650</v>
      </c>
    </row>
    <row r="264" s="10" customFormat="true" ht="30" hidden="false" customHeight="true" outlineLevel="0" collapsed="false">
      <c r="A264" s="18"/>
      <c r="B264" s="25" t="s">
        <v>41</v>
      </c>
      <c r="C264" s="48"/>
      <c r="D264" s="27" t="s">
        <v>52</v>
      </c>
      <c r="E264" s="28" t="n">
        <v>2300</v>
      </c>
      <c r="F264" s="28" t="n">
        <v>2300</v>
      </c>
      <c r="G264" s="28" t="n">
        <v>230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9" t="n">
        <v>6900</v>
      </c>
    </row>
    <row r="265" s="10" customFormat="true" ht="30" hidden="false" customHeight="true" outlineLevel="0" collapsed="false">
      <c r="A265" s="18"/>
      <c r="B265" s="19" t="s">
        <v>155</v>
      </c>
      <c r="C265" s="49"/>
      <c r="D265" s="21" t="s">
        <v>45</v>
      </c>
      <c r="E265" s="22" t="n">
        <v>0</v>
      </c>
      <c r="F265" s="22" t="n">
        <v>2200</v>
      </c>
      <c r="G265" s="22" t="n">
        <v>2600</v>
      </c>
      <c r="H265" s="22" t="n">
        <v>50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3" t="n">
        <v>5300</v>
      </c>
    </row>
    <row r="266" s="10" customFormat="true" ht="30" hidden="false" customHeight="true" outlineLevel="0" collapsed="false">
      <c r="A266" s="12" t="s">
        <v>236</v>
      </c>
      <c r="B266" s="14" t="s">
        <v>237</v>
      </c>
      <c r="C266" s="14" t="s">
        <v>238</v>
      </c>
      <c r="D266" s="24"/>
      <c r="E266" s="16" t="n">
        <f aca="false">SUM(E267:E267)</f>
        <v>54000</v>
      </c>
      <c r="F266" s="16" t="n">
        <f aca="false">SUM(F267:F267)</f>
        <v>59400</v>
      </c>
      <c r="G266" s="16" t="n">
        <f aca="false">SUM(G267:G267)</f>
        <v>65340</v>
      </c>
      <c r="H266" s="16" t="n">
        <f aca="false">SUM(H267:H267)</f>
        <v>0</v>
      </c>
      <c r="I266" s="16" t="n">
        <f aca="false">SUM(I267:I267)</f>
        <v>0</v>
      </c>
      <c r="J266" s="16" t="n">
        <f aca="false">SUM(J267:J267)</f>
        <v>0</v>
      </c>
      <c r="K266" s="16" t="n">
        <f aca="false">SUM(K267:K267)</f>
        <v>0</v>
      </c>
      <c r="L266" s="16" t="n">
        <f aca="false">SUM(L267:L267)</f>
        <v>0</v>
      </c>
      <c r="M266" s="16" t="n">
        <f aca="false">SUM(M267:M267)</f>
        <v>0</v>
      </c>
      <c r="N266" s="16" t="n">
        <f aca="false">SUM(N267:N267)</f>
        <v>0</v>
      </c>
      <c r="O266" s="16" t="n">
        <f aca="false">SUM(O267:O267)</f>
        <v>0</v>
      </c>
      <c r="P266" s="16" t="n">
        <f aca="false">SUM(P267:P267)</f>
        <v>0</v>
      </c>
      <c r="Q266" s="17" t="n">
        <f aca="false">SUM(Q267:Q267)</f>
        <v>178740</v>
      </c>
    </row>
    <row r="267" s="10" customFormat="true" ht="30" hidden="false" customHeight="true" outlineLevel="0" collapsed="false">
      <c r="A267" s="18"/>
      <c r="B267" s="25" t="s">
        <v>239</v>
      </c>
      <c r="C267" s="26"/>
      <c r="D267" s="27" t="s">
        <v>42</v>
      </c>
      <c r="E267" s="28" t="n">
        <v>54000</v>
      </c>
      <c r="F267" s="28" t="n">
        <v>59400</v>
      </c>
      <c r="G267" s="28" t="n">
        <v>6534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9" t="n">
        <v>178740</v>
      </c>
    </row>
    <row r="268" s="10" customFormat="true" ht="30" hidden="false" customHeight="true" outlineLevel="0" collapsed="false">
      <c r="A268" s="60" t="s">
        <v>240</v>
      </c>
      <c r="B268" s="13" t="s">
        <v>241</v>
      </c>
      <c r="C268" s="14" t="s">
        <v>242</v>
      </c>
      <c r="D268" s="15"/>
      <c r="E268" s="16" t="n">
        <f aca="false">SUM(E269:E283)</f>
        <v>904600</v>
      </c>
      <c r="F268" s="16" t="n">
        <f aca="false">SUM(F269:F283)</f>
        <v>895800</v>
      </c>
      <c r="G268" s="16" t="n">
        <f aca="false">SUM(G269:G283)</f>
        <v>897000</v>
      </c>
      <c r="H268" s="16" t="n">
        <f aca="false">SUM(H269:H283)</f>
        <v>609900</v>
      </c>
      <c r="I268" s="16" t="n">
        <f aca="false">SUM(I269:I283)</f>
        <v>42000</v>
      </c>
      <c r="J268" s="16" t="n">
        <f aca="false">SUM(J269:J283)</f>
        <v>0</v>
      </c>
      <c r="K268" s="16" t="n">
        <f aca="false">SUM(K269:K283)</f>
        <v>0</v>
      </c>
      <c r="L268" s="16" t="n">
        <f aca="false">SUM(L269:L283)</f>
        <v>0</v>
      </c>
      <c r="M268" s="16" t="n">
        <f aca="false">SUM(M269:M283)</f>
        <v>0</v>
      </c>
      <c r="N268" s="16" t="n">
        <f aca="false">SUM(N269:N283)</f>
        <v>0</v>
      </c>
      <c r="O268" s="16" t="n">
        <f aca="false">SUM(O269:O283)</f>
        <v>0</v>
      </c>
      <c r="P268" s="16" t="n">
        <f aca="false">SUM(P269:P283)</f>
        <v>0</v>
      </c>
      <c r="Q268" s="17" t="n">
        <f aca="false">SUM(Q269:Q283)</f>
        <v>2666300</v>
      </c>
    </row>
    <row r="269" s="10" customFormat="true" ht="30" hidden="false" customHeight="true" outlineLevel="0" collapsed="false">
      <c r="A269" s="12"/>
      <c r="B269" s="31" t="s">
        <v>243</v>
      </c>
      <c r="C269" s="32"/>
      <c r="D269" s="33" t="s">
        <v>32</v>
      </c>
      <c r="E269" s="34" t="n">
        <v>14000</v>
      </c>
      <c r="F269" s="34" t="n">
        <v>15000</v>
      </c>
      <c r="G269" s="34" t="n">
        <v>16000</v>
      </c>
      <c r="H269" s="34" t="n">
        <v>130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5" t="n">
        <v>45000</v>
      </c>
    </row>
    <row r="270" s="10" customFormat="true" ht="30" hidden="false" customHeight="true" outlineLevel="0" collapsed="false">
      <c r="A270" s="12"/>
      <c r="B270" s="25" t="s">
        <v>244</v>
      </c>
      <c r="C270" s="26"/>
      <c r="D270" s="38" t="s">
        <v>245</v>
      </c>
      <c r="E270" s="28" t="n">
        <v>24000</v>
      </c>
      <c r="F270" s="28" t="n">
        <v>24000</v>
      </c>
      <c r="G270" s="28" t="n">
        <v>24000</v>
      </c>
      <c r="H270" s="28" t="n">
        <v>200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9" t="n">
        <v>50000</v>
      </c>
    </row>
    <row r="271" s="10" customFormat="true" ht="30" hidden="false" customHeight="true" outlineLevel="0" collapsed="false">
      <c r="A271" s="12"/>
      <c r="B271" s="25" t="s">
        <v>246</v>
      </c>
      <c r="C271" s="26"/>
      <c r="D271" s="38" t="s">
        <v>247</v>
      </c>
      <c r="E271" s="28" t="n">
        <v>11000</v>
      </c>
      <c r="F271" s="28" t="n">
        <v>11000</v>
      </c>
      <c r="G271" s="28" t="n">
        <v>11000</v>
      </c>
      <c r="H271" s="28" t="n">
        <v>11000</v>
      </c>
      <c r="I271" s="28" t="n">
        <v>100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9" t="n">
        <v>36000</v>
      </c>
    </row>
    <row r="272" s="10" customFormat="true" ht="30" hidden="false" customHeight="true" outlineLevel="0" collapsed="false">
      <c r="A272" s="12"/>
      <c r="B272" s="61" t="s">
        <v>139</v>
      </c>
      <c r="C272" s="62"/>
      <c r="D272" s="38" t="s">
        <v>248</v>
      </c>
      <c r="E272" s="63" t="n">
        <v>6100</v>
      </c>
      <c r="F272" s="63" t="n">
        <v>6100</v>
      </c>
      <c r="G272" s="63" t="n">
        <v>6100</v>
      </c>
      <c r="H272" s="63" t="n">
        <v>50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4" t="n">
        <v>18300</v>
      </c>
    </row>
    <row r="273" s="10" customFormat="true" ht="30" hidden="false" customHeight="true" outlineLevel="0" collapsed="false">
      <c r="A273" s="12"/>
      <c r="B273" s="61" t="s">
        <v>249</v>
      </c>
      <c r="C273" s="62"/>
      <c r="D273" s="38" t="s">
        <v>245</v>
      </c>
      <c r="E273" s="63" t="n">
        <v>260000</v>
      </c>
      <c r="F273" s="63" t="n">
        <v>260000</v>
      </c>
      <c r="G273" s="63" t="n">
        <v>260000</v>
      </c>
      <c r="H273" s="63" t="n">
        <v>1500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4" t="n">
        <v>765000</v>
      </c>
    </row>
    <row r="274" s="10" customFormat="true" ht="30" hidden="false" customHeight="true" outlineLevel="0" collapsed="false">
      <c r="A274" s="12"/>
      <c r="B274" s="25" t="s">
        <v>250</v>
      </c>
      <c r="C274" s="62"/>
      <c r="D274" s="38" t="s">
        <v>247</v>
      </c>
      <c r="E274" s="63" t="n">
        <v>27000</v>
      </c>
      <c r="F274" s="63" t="n">
        <v>27000</v>
      </c>
      <c r="G274" s="63" t="n">
        <v>27000</v>
      </c>
      <c r="H274" s="63" t="n">
        <v>27000</v>
      </c>
      <c r="I274" s="63" t="n">
        <v>230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4" t="n">
        <v>56300</v>
      </c>
    </row>
    <row r="275" s="10" customFormat="true" ht="30" hidden="false" customHeight="true" outlineLevel="0" collapsed="false">
      <c r="A275" s="12"/>
      <c r="B275" s="61" t="s">
        <v>251</v>
      </c>
      <c r="C275" s="62"/>
      <c r="D275" s="65" t="s">
        <v>30</v>
      </c>
      <c r="E275" s="63" t="n">
        <v>11000</v>
      </c>
      <c r="F275" s="63" t="n">
        <v>100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4" t="n">
        <v>11000</v>
      </c>
    </row>
    <row r="276" s="10" customFormat="true" ht="30" hidden="false" customHeight="true" outlineLevel="0" collapsed="false">
      <c r="A276" s="12"/>
      <c r="B276" s="61" t="s">
        <v>252</v>
      </c>
      <c r="C276" s="62"/>
      <c r="D276" s="65" t="s">
        <v>253</v>
      </c>
      <c r="E276" s="63" t="n">
        <v>110000</v>
      </c>
      <c r="F276" s="63" t="n">
        <v>110000</v>
      </c>
      <c r="G276" s="63" t="n">
        <v>110000</v>
      </c>
      <c r="H276" s="63" t="n">
        <v>110000</v>
      </c>
      <c r="I276" s="63" t="n">
        <v>1000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4" t="n">
        <v>330000</v>
      </c>
    </row>
    <row r="277" s="10" customFormat="true" ht="30" hidden="false" customHeight="true" outlineLevel="0" collapsed="false">
      <c r="A277" s="12"/>
      <c r="B277" s="61" t="s">
        <v>254</v>
      </c>
      <c r="C277" s="62"/>
      <c r="D277" s="65" t="s">
        <v>253</v>
      </c>
      <c r="E277" s="63" t="n">
        <v>20000</v>
      </c>
      <c r="F277" s="63" t="n">
        <v>20000</v>
      </c>
      <c r="G277" s="63" t="n">
        <v>20000</v>
      </c>
      <c r="H277" s="63" t="n">
        <v>20000</v>
      </c>
      <c r="I277" s="63" t="n">
        <v>450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4" t="n">
        <v>64500</v>
      </c>
    </row>
    <row r="278" s="10" customFormat="true" ht="30" hidden="false" customHeight="true" outlineLevel="0" collapsed="false">
      <c r="A278" s="12"/>
      <c r="B278" s="61" t="s">
        <v>255</v>
      </c>
      <c r="C278" s="62"/>
      <c r="D278" s="65" t="s">
        <v>253</v>
      </c>
      <c r="E278" s="63" t="n">
        <v>40000</v>
      </c>
      <c r="F278" s="63" t="n">
        <v>40000</v>
      </c>
      <c r="G278" s="63" t="n">
        <v>40000</v>
      </c>
      <c r="H278" s="63" t="n">
        <v>40000</v>
      </c>
      <c r="I278" s="63" t="n">
        <v>4000</v>
      </c>
      <c r="J278" s="63" t="n">
        <v>0</v>
      </c>
      <c r="K278" s="63" t="n">
        <v>0</v>
      </c>
      <c r="L278" s="63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4" t="n">
        <v>124000</v>
      </c>
    </row>
    <row r="279" s="10" customFormat="true" ht="30" hidden="false" customHeight="true" outlineLevel="0" collapsed="false">
      <c r="A279" s="12"/>
      <c r="B279" s="61" t="s">
        <v>256</v>
      </c>
      <c r="C279" s="62"/>
      <c r="D279" s="65" t="s">
        <v>253</v>
      </c>
      <c r="E279" s="63" t="n">
        <v>41700</v>
      </c>
      <c r="F279" s="63" t="n">
        <v>41700</v>
      </c>
      <c r="G279" s="63" t="n">
        <v>40000</v>
      </c>
      <c r="H279" s="63" t="n">
        <v>40000</v>
      </c>
      <c r="I279" s="63" t="n">
        <v>170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4" t="n">
        <v>121700</v>
      </c>
    </row>
    <row r="280" s="10" customFormat="true" ht="30" hidden="false" customHeight="true" outlineLevel="0" collapsed="false">
      <c r="A280" s="12"/>
      <c r="B280" s="61" t="s">
        <v>257</v>
      </c>
      <c r="C280" s="62"/>
      <c r="D280" s="65" t="s">
        <v>253</v>
      </c>
      <c r="E280" s="63" t="n">
        <v>205000</v>
      </c>
      <c r="F280" s="63" t="n">
        <v>205000</v>
      </c>
      <c r="G280" s="63" t="n">
        <v>205000</v>
      </c>
      <c r="H280" s="63" t="n">
        <v>205000</v>
      </c>
      <c r="I280" s="63" t="n">
        <v>1250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4" t="n">
        <v>627500</v>
      </c>
    </row>
    <row r="281" s="10" customFormat="true" ht="30" hidden="false" customHeight="true" outlineLevel="0" collapsed="false">
      <c r="A281" s="12"/>
      <c r="B281" s="61" t="s">
        <v>258</v>
      </c>
      <c r="C281" s="62"/>
      <c r="D281" s="65" t="s">
        <v>253</v>
      </c>
      <c r="E281" s="63" t="n">
        <v>110000</v>
      </c>
      <c r="F281" s="63" t="n">
        <v>110000</v>
      </c>
      <c r="G281" s="63" t="n">
        <v>112000</v>
      </c>
      <c r="H281" s="63" t="n">
        <v>112000</v>
      </c>
      <c r="I281" s="63" t="n">
        <v>600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4" t="n">
        <v>340000</v>
      </c>
    </row>
    <row r="282" s="10" customFormat="true" ht="30" hidden="false" customHeight="true" outlineLevel="0" collapsed="false">
      <c r="A282" s="12"/>
      <c r="B282" s="61" t="s">
        <v>259</v>
      </c>
      <c r="C282" s="62"/>
      <c r="D282" s="65" t="s">
        <v>32</v>
      </c>
      <c r="E282" s="63" t="n">
        <v>16300</v>
      </c>
      <c r="F282" s="63" t="n">
        <v>16300</v>
      </c>
      <c r="G282" s="63" t="n">
        <v>17000</v>
      </c>
      <c r="H282" s="63" t="n">
        <v>1700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4" t="n">
        <v>50300</v>
      </c>
    </row>
    <row r="283" s="10" customFormat="true" ht="30" hidden="false" customHeight="true" outlineLevel="0" collapsed="false">
      <c r="A283" s="12"/>
      <c r="B283" s="66" t="s">
        <v>82</v>
      </c>
      <c r="C283" s="67"/>
      <c r="D283" s="68" t="s">
        <v>42</v>
      </c>
      <c r="E283" s="69" t="n">
        <v>8500</v>
      </c>
      <c r="F283" s="69" t="n">
        <v>8700</v>
      </c>
      <c r="G283" s="69" t="n">
        <v>8900</v>
      </c>
      <c r="H283" s="69" t="n">
        <v>910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0</v>
      </c>
      <c r="O283" s="69" t="n">
        <v>0</v>
      </c>
      <c r="P283" s="69" t="n">
        <v>0</v>
      </c>
      <c r="Q283" s="70" t="n">
        <v>26700</v>
      </c>
    </row>
    <row r="284" s="10" customFormat="true" ht="42.75" hidden="false" customHeight="true" outlineLevel="0" collapsed="false">
      <c r="A284" s="12" t="s">
        <v>260</v>
      </c>
      <c r="B284" s="14" t="s">
        <v>261</v>
      </c>
      <c r="C284" s="46" t="s">
        <v>262</v>
      </c>
      <c r="D284" s="15"/>
      <c r="E284" s="16" t="n">
        <f aca="false">SUM(E285:E290)</f>
        <v>31427</v>
      </c>
      <c r="F284" s="16" t="n">
        <f aca="false">SUM(F285:F290)</f>
        <v>25340</v>
      </c>
      <c r="G284" s="16" t="n">
        <f aca="false">SUM(G285:G290)</f>
        <v>25780</v>
      </c>
      <c r="H284" s="16" t="n">
        <f aca="false">SUM(H285:H290)</f>
        <v>22640</v>
      </c>
      <c r="I284" s="16" t="n">
        <f aca="false">SUM(I285:I290)</f>
        <v>0</v>
      </c>
      <c r="J284" s="16" t="n">
        <f aca="false">SUM(J285:J290)</f>
        <v>0</v>
      </c>
      <c r="K284" s="16" t="n">
        <f aca="false">SUM(K285:K290)</f>
        <v>0</v>
      </c>
      <c r="L284" s="16" t="n">
        <f aca="false">SUM(L285:L290)</f>
        <v>0</v>
      </c>
      <c r="M284" s="16" t="n">
        <f aca="false">SUM(M285:M290)</f>
        <v>0</v>
      </c>
      <c r="N284" s="16" t="n">
        <f aca="false">SUM(N285:N290)</f>
        <v>0</v>
      </c>
      <c r="O284" s="16" t="n">
        <f aca="false">SUM(O285:O290)</f>
        <v>0</v>
      </c>
      <c r="P284" s="16" t="n">
        <f aca="false">SUM(P285:P290)</f>
        <v>0</v>
      </c>
      <c r="Q284" s="17" t="n">
        <f aca="false">SUM(Q285:Q290)</f>
        <v>96650</v>
      </c>
    </row>
    <row r="285" s="10" customFormat="true" ht="30" hidden="false" customHeight="true" outlineLevel="0" collapsed="false">
      <c r="A285" s="18"/>
      <c r="B285" s="61" t="s">
        <v>263</v>
      </c>
      <c r="C285" s="62"/>
      <c r="D285" s="65" t="s">
        <v>25</v>
      </c>
      <c r="E285" s="63" t="n">
        <v>60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4" t="n">
        <v>0</v>
      </c>
    </row>
    <row r="286" s="10" customFormat="true" ht="30" hidden="false" customHeight="true" outlineLevel="0" collapsed="false">
      <c r="A286" s="18"/>
      <c r="B286" s="61" t="s">
        <v>264</v>
      </c>
      <c r="C286" s="62"/>
      <c r="D286" s="65" t="s">
        <v>25</v>
      </c>
      <c r="E286" s="63" t="n">
        <v>6347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4" t="n">
        <v>0</v>
      </c>
    </row>
    <row r="287" s="10" customFormat="true" ht="30" hidden="false" customHeight="true" outlineLevel="0" collapsed="false">
      <c r="A287" s="18"/>
      <c r="B287" s="25" t="s">
        <v>265</v>
      </c>
      <c r="C287" s="26"/>
      <c r="D287" s="27" t="s">
        <v>25</v>
      </c>
      <c r="E287" s="28" t="n">
        <v>213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9" t="n">
        <v>0</v>
      </c>
    </row>
    <row r="288" s="10" customFormat="true" ht="30" hidden="false" customHeight="true" outlineLevel="0" collapsed="false">
      <c r="A288" s="18"/>
      <c r="B288" s="25" t="s">
        <v>263</v>
      </c>
      <c r="C288" s="26"/>
      <c r="D288" s="27" t="s">
        <v>42</v>
      </c>
      <c r="E288" s="28" t="n">
        <v>310</v>
      </c>
      <c r="F288" s="28" t="n">
        <v>360</v>
      </c>
      <c r="G288" s="28" t="n">
        <v>360</v>
      </c>
      <c r="H288" s="28" t="n">
        <v>6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9" t="n">
        <v>1090</v>
      </c>
    </row>
    <row r="289" s="10" customFormat="true" ht="30" hidden="false" customHeight="true" outlineLevel="0" collapsed="false">
      <c r="A289" s="18"/>
      <c r="B289" s="25" t="s">
        <v>266</v>
      </c>
      <c r="C289" s="26"/>
      <c r="D289" s="27" t="s">
        <v>42</v>
      </c>
      <c r="E289" s="28" t="n">
        <v>20580</v>
      </c>
      <c r="F289" s="28" t="n">
        <v>20580</v>
      </c>
      <c r="G289" s="28" t="n">
        <v>20580</v>
      </c>
      <c r="H289" s="28" t="n">
        <v>2058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9" t="n">
        <v>82320</v>
      </c>
    </row>
    <row r="290" s="10" customFormat="true" ht="30" hidden="false" customHeight="true" outlineLevel="0" collapsed="false">
      <c r="A290" s="18"/>
      <c r="B290" s="19" t="s">
        <v>267</v>
      </c>
      <c r="C290" s="20"/>
      <c r="D290" s="21" t="s">
        <v>42</v>
      </c>
      <c r="E290" s="22" t="n">
        <v>2000</v>
      </c>
      <c r="F290" s="22" t="n">
        <v>4400</v>
      </c>
      <c r="G290" s="22" t="n">
        <v>4840</v>
      </c>
      <c r="H290" s="22" t="n">
        <v>200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3" t="n">
        <v>13240</v>
      </c>
    </row>
    <row r="291" s="10" customFormat="true" ht="30" hidden="false" customHeight="true" outlineLevel="0" collapsed="false">
      <c r="A291" s="12" t="s">
        <v>268</v>
      </c>
      <c r="B291" s="14" t="s">
        <v>269</v>
      </c>
      <c r="C291" s="14" t="s">
        <v>270</v>
      </c>
      <c r="D291" s="24"/>
      <c r="E291" s="16" t="n">
        <f aca="false">SUM(E292:E297)</f>
        <v>4474300</v>
      </c>
      <c r="F291" s="16" t="n">
        <f aca="false">SUM(F292:F297)</f>
        <v>4079270</v>
      </c>
      <c r="G291" s="16" t="n">
        <f aca="false">SUM(G292:G297)</f>
        <v>3170770</v>
      </c>
      <c r="H291" s="16" t="n">
        <f aca="false">SUM(H292:H297)</f>
        <v>2500000</v>
      </c>
      <c r="I291" s="16" t="n">
        <f aca="false">SUM(I292:I297)</f>
        <v>2500000</v>
      </c>
      <c r="J291" s="16" t="n">
        <f aca="false">SUM(J292:J297)</f>
        <v>0</v>
      </c>
      <c r="K291" s="16" t="n">
        <f aca="false">SUM(K292:K297)</f>
        <v>0</v>
      </c>
      <c r="L291" s="16" t="n">
        <f aca="false">SUM(L292:L297)</f>
        <v>0</v>
      </c>
      <c r="M291" s="16" t="n">
        <f aca="false">SUM(M292:M297)</f>
        <v>0</v>
      </c>
      <c r="N291" s="16" t="n">
        <f aca="false">SUM(N292:N297)</f>
        <v>0</v>
      </c>
      <c r="O291" s="16" t="n">
        <f aca="false">SUM(O292:O297)</f>
        <v>0</v>
      </c>
      <c r="P291" s="16" t="n">
        <f aca="false">SUM(P292:P297)</f>
        <v>0</v>
      </c>
      <c r="Q291" s="17" t="n">
        <f aca="false">SUM(Q292:Q297)</f>
        <v>2081540</v>
      </c>
    </row>
    <row r="292" s="10" customFormat="true" ht="30" hidden="false" customHeight="true" outlineLevel="0" collapsed="false">
      <c r="A292" s="30"/>
      <c r="B292" s="31" t="s">
        <v>130</v>
      </c>
      <c r="C292" s="32"/>
      <c r="D292" s="33" t="s">
        <v>271</v>
      </c>
      <c r="E292" s="34" t="n">
        <v>2500000</v>
      </c>
      <c r="F292" s="34" t="n">
        <v>2500000</v>
      </c>
      <c r="G292" s="34" t="n">
        <v>2500000</v>
      </c>
      <c r="H292" s="34" t="n">
        <v>2500000</v>
      </c>
      <c r="I292" s="34" t="n">
        <v>250000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5" t="n">
        <v>0</v>
      </c>
    </row>
    <row r="293" s="10" customFormat="true" ht="30" hidden="false" customHeight="true" outlineLevel="0" collapsed="false">
      <c r="A293" s="30"/>
      <c r="B293" s="25" t="s">
        <v>272</v>
      </c>
      <c r="C293" s="26"/>
      <c r="D293" s="27" t="s">
        <v>30</v>
      </c>
      <c r="E293" s="28" t="n">
        <v>20900</v>
      </c>
      <c r="F293" s="28" t="n">
        <v>190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9" t="n">
        <v>0</v>
      </c>
    </row>
    <row r="294" s="10" customFormat="true" ht="30" hidden="false" customHeight="true" outlineLevel="0" collapsed="false">
      <c r="A294" s="30"/>
      <c r="B294" s="25" t="s">
        <v>273</v>
      </c>
      <c r="C294" s="26"/>
      <c r="D294" s="27" t="s">
        <v>30</v>
      </c>
      <c r="E294" s="28" t="n">
        <v>505000</v>
      </c>
      <c r="F294" s="28" t="n">
        <v>9500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9" t="n">
        <v>0</v>
      </c>
    </row>
    <row r="295" s="10" customFormat="true" ht="30" hidden="false" customHeight="true" outlineLevel="0" collapsed="false">
      <c r="A295" s="30"/>
      <c r="B295" s="25" t="s">
        <v>274</v>
      </c>
      <c r="C295" s="26"/>
      <c r="D295" s="27" t="s">
        <v>30</v>
      </c>
      <c r="E295" s="28" t="n">
        <v>770000</v>
      </c>
      <c r="F295" s="28" t="n">
        <v>75000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9" t="n">
        <v>0</v>
      </c>
    </row>
    <row r="296" s="10" customFormat="true" ht="30" hidden="false" customHeight="true" outlineLevel="0" collapsed="false">
      <c r="A296" s="30"/>
      <c r="B296" s="25" t="s">
        <v>275</v>
      </c>
      <c r="C296" s="26"/>
      <c r="D296" s="27" t="s">
        <v>55</v>
      </c>
      <c r="E296" s="28" t="n">
        <v>678400</v>
      </c>
      <c r="F296" s="28" t="n">
        <v>6160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9" t="n">
        <v>740000</v>
      </c>
    </row>
    <row r="297" s="10" customFormat="true" ht="28.5" hidden="false" customHeight="true" outlineLevel="0" collapsed="false">
      <c r="A297" s="30"/>
      <c r="B297" s="25" t="s">
        <v>44</v>
      </c>
      <c r="C297" s="26"/>
      <c r="D297" s="27" t="s">
        <v>85</v>
      </c>
      <c r="E297" s="28" t="n">
        <v>0</v>
      </c>
      <c r="F297" s="28" t="n">
        <v>670770</v>
      </c>
      <c r="G297" s="28" t="n">
        <v>67077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9" t="n">
        <v>1341540</v>
      </c>
    </row>
    <row r="298" s="10" customFormat="true" ht="42.75" hidden="false" customHeight="true" outlineLevel="0" collapsed="false">
      <c r="A298" s="12" t="s">
        <v>276</v>
      </c>
      <c r="B298" s="14" t="s">
        <v>277</v>
      </c>
      <c r="C298" s="14" t="s">
        <v>278</v>
      </c>
      <c r="D298" s="24"/>
      <c r="E298" s="16" t="n">
        <f aca="false">SUM(E299:E299)</f>
        <v>70000</v>
      </c>
      <c r="F298" s="16" t="n">
        <f aca="false">SUM(F299:F299)</f>
        <v>70000</v>
      </c>
      <c r="G298" s="16" t="n">
        <f aca="false">SUM(G299:G299)</f>
        <v>70000</v>
      </c>
      <c r="H298" s="16" t="n">
        <f aca="false">SUM(H299:H299)</f>
        <v>0</v>
      </c>
      <c r="I298" s="16" t="n">
        <f aca="false">SUM(I299:I299)</f>
        <v>0</v>
      </c>
      <c r="J298" s="16" t="n">
        <f aca="false">SUM(J299:J299)</f>
        <v>0</v>
      </c>
      <c r="K298" s="16" t="n">
        <f aca="false">SUM(K299:K299)</f>
        <v>0</v>
      </c>
      <c r="L298" s="16" t="n">
        <f aca="false">SUM(L299:L299)</f>
        <v>0</v>
      </c>
      <c r="M298" s="16" t="n">
        <f aca="false">SUM(M299:M299)</f>
        <v>0</v>
      </c>
      <c r="N298" s="16" t="n">
        <f aca="false">SUM(N299:N299)</f>
        <v>0</v>
      </c>
      <c r="O298" s="16" t="n">
        <f aca="false">SUM(O299:O299)</f>
        <v>0</v>
      </c>
      <c r="P298" s="16" t="n">
        <f aca="false">SUM(P299:P299)</f>
        <v>0</v>
      </c>
      <c r="Q298" s="17" t="n">
        <f aca="false">SUM(Q299:Q299)</f>
        <v>210000</v>
      </c>
    </row>
    <row r="299" s="10" customFormat="true" ht="30" hidden="false" customHeight="true" outlineLevel="0" collapsed="false">
      <c r="A299" s="50"/>
      <c r="B299" s="25" t="s">
        <v>267</v>
      </c>
      <c r="C299" s="26"/>
      <c r="D299" s="27" t="s">
        <v>42</v>
      </c>
      <c r="E299" s="28" t="n">
        <v>70000</v>
      </c>
      <c r="F299" s="28" t="n">
        <v>70000</v>
      </c>
      <c r="G299" s="28" t="n">
        <v>7000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9" t="n">
        <v>210000</v>
      </c>
    </row>
    <row r="300" s="10" customFormat="true" ht="30" hidden="false" customHeight="true" outlineLevel="0" collapsed="false">
      <c r="A300" s="12" t="s">
        <v>279</v>
      </c>
      <c r="B300" s="14" t="s">
        <v>280</v>
      </c>
      <c r="C300" s="14" t="s">
        <v>281</v>
      </c>
      <c r="D300" s="24"/>
      <c r="E300" s="16" t="n">
        <f aca="false">SUM(E301:E321)</f>
        <v>7961341</v>
      </c>
      <c r="F300" s="16" t="n">
        <f aca="false">SUM(F301:F321)</f>
        <v>8321766</v>
      </c>
      <c r="G300" s="16" t="n">
        <f aca="false">SUM(G301:G321)</f>
        <v>7169200</v>
      </c>
      <c r="H300" s="16" t="n">
        <f aca="false">SUM(H301:H321)</f>
        <v>1988000</v>
      </c>
      <c r="I300" s="16" t="n">
        <f aca="false">SUM(I301:I321)</f>
        <v>1650000</v>
      </c>
      <c r="J300" s="16" t="n">
        <f aca="false">SUM(J301:J321)</f>
        <v>1650000</v>
      </c>
      <c r="K300" s="16" t="n">
        <f aca="false">SUM(K301:K321)</f>
        <v>1650000</v>
      </c>
      <c r="L300" s="16" t="n">
        <f aca="false">SUM(L301:L321)</f>
        <v>1650000</v>
      </c>
      <c r="M300" s="16" t="n">
        <f aca="false">SUM(M301:M321)</f>
        <v>1650000</v>
      </c>
      <c r="N300" s="16" t="n">
        <f aca="false">SUM(N301:N321)</f>
        <v>0</v>
      </c>
      <c r="O300" s="16" t="n">
        <f aca="false">SUM(O301:O321)</f>
        <v>0</v>
      </c>
      <c r="P300" s="16" t="n">
        <f aca="false">SUM(P301:P321)</f>
        <v>0</v>
      </c>
      <c r="Q300" s="17" t="n">
        <f aca="false">SUM(Q301:Q321)</f>
        <v>18553141</v>
      </c>
    </row>
    <row r="301" s="10" customFormat="true" ht="30" hidden="false" customHeight="true" outlineLevel="0" collapsed="false">
      <c r="A301" s="12"/>
      <c r="B301" s="31" t="s">
        <v>282</v>
      </c>
      <c r="C301" s="47"/>
      <c r="D301" s="33" t="s">
        <v>283</v>
      </c>
      <c r="E301" s="34" t="n">
        <v>2040350</v>
      </c>
      <c r="F301" s="34" t="n">
        <v>2125200</v>
      </c>
      <c r="G301" s="34" t="n">
        <v>1650000</v>
      </c>
      <c r="H301" s="34" t="n">
        <v>1650000</v>
      </c>
      <c r="I301" s="34" t="n">
        <v>1650000</v>
      </c>
      <c r="J301" s="34" t="n">
        <v>1650000</v>
      </c>
      <c r="K301" s="34" t="n">
        <v>1650000</v>
      </c>
      <c r="L301" s="34" t="n">
        <v>1650000</v>
      </c>
      <c r="M301" s="34" t="n">
        <v>1650000</v>
      </c>
      <c r="N301" s="34" t="n">
        <v>0</v>
      </c>
      <c r="O301" s="34" t="n">
        <v>0</v>
      </c>
      <c r="P301" s="34" t="n">
        <v>0</v>
      </c>
      <c r="Q301" s="35" t="n">
        <v>11052323</v>
      </c>
    </row>
    <row r="302" s="10" customFormat="true" ht="30" hidden="false" customHeight="true" outlineLevel="0" collapsed="false">
      <c r="A302" s="12"/>
      <c r="B302" s="25" t="s">
        <v>284</v>
      </c>
      <c r="C302" s="48"/>
      <c r="D302" s="27" t="s">
        <v>52</v>
      </c>
      <c r="E302" s="28" t="n">
        <v>2895800</v>
      </c>
      <c r="F302" s="28" t="n">
        <v>3000000</v>
      </c>
      <c r="G302" s="28" t="n">
        <v>300000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9" t="n">
        <v>532788</v>
      </c>
    </row>
    <row r="303" s="10" customFormat="true" ht="30" hidden="false" customHeight="true" outlineLevel="0" collapsed="false">
      <c r="A303" s="12"/>
      <c r="B303" s="25" t="s">
        <v>285</v>
      </c>
      <c r="C303" s="48"/>
      <c r="D303" s="27" t="s">
        <v>233</v>
      </c>
      <c r="E303" s="28" t="n">
        <v>15375</v>
      </c>
      <c r="F303" s="28" t="n">
        <v>10000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9" t="n">
        <v>100000</v>
      </c>
    </row>
    <row r="304" s="10" customFormat="true" ht="30" hidden="false" customHeight="true" outlineLevel="0" collapsed="false">
      <c r="A304" s="12"/>
      <c r="B304" s="25" t="s">
        <v>286</v>
      </c>
      <c r="C304" s="48"/>
      <c r="D304" s="27" t="s">
        <v>248</v>
      </c>
      <c r="E304" s="28" t="n">
        <v>114000</v>
      </c>
      <c r="F304" s="28" t="n">
        <v>96000</v>
      </c>
      <c r="G304" s="28" t="n">
        <v>96000</v>
      </c>
      <c r="H304" s="28" t="n">
        <v>7200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9" t="n">
        <v>289205</v>
      </c>
    </row>
    <row r="305" s="10" customFormat="true" ht="30" hidden="false" customHeight="true" outlineLevel="0" collapsed="false">
      <c r="A305" s="12"/>
      <c r="B305" s="71" t="s">
        <v>287</v>
      </c>
      <c r="C305" s="72"/>
      <c r="D305" s="27" t="s">
        <v>288</v>
      </c>
      <c r="E305" s="28" t="n">
        <v>100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9" t="n">
        <v>0</v>
      </c>
    </row>
    <row r="306" s="10" customFormat="true" ht="30" hidden="false" customHeight="true" outlineLevel="0" collapsed="false">
      <c r="A306" s="12"/>
      <c r="B306" s="25" t="s">
        <v>286</v>
      </c>
      <c r="C306" s="48"/>
      <c r="D306" s="27" t="s">
        <v>245</v>
      </c>
      <c r="E306" s="28" t="n">
        <v>219000</v>
      </c>
      <c r="F306" s="28" t="n">
        <v>250000</v>
      </c>
      <c r="G306" s="28" t="n">
        <v>170000</v>
      </c>
      <c r="H306" s="28" t="n">
        <v>13000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9" t="n">
        <v>563147</v>
      </c>
    </row>
    <row r="307" s="10" customFormat="true" ht="30" hidden="false" customHeight="true" outlineLevel="0" collapsed="false">
      <c r="A307" s="12"/>
      <c r="B307" s="25" t="s">
        <v>289</v>
      </c>
      <c r="C307" s="48"/>
      <c r="D307" s="27" t="s">
        <v>30</v>
      </c>
      <c r="E307" s="28" t="n">
        <v>46666</v>
      </c>
      <c r="F307" s="28" t="n">
        <v>46666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9" t="n">
        <v>24164</v>
      </c>
    </row>
    <row r="308" s="10" customFormat="true" ht="30" hidden="false" customHeight="true" outlineLevel="0" collapsed="false">
      <c r="A308" s="12"/>
      <c r="B308" s="25" t="s">
        <v>290</v>
      </c>
      <c r="C308" s="48"/>
      <c r="D308" s="27" t="s">
        <v>42</v>
      </c>
      <c r="E308" s="28" t="n">
        <v>96000</v>
      </c>
      <c r="F308" s="28" t="n">
        <v>136000</v>
      </c>
      <c r="G308" s="28" t="n">
        <v>136000</v>
      </c>
      <c r="H308" s="28" t="n">
        <v>13600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9" t="n">
        <v>504000</v>
      </c>
    </row>
    <row r="309" s="10" customFormat="true" ht="30" hidden="false" customHeight="true" outlineLevel="0" collapsed="false">
      <c r="A309" s="12"/>
      <c r="B309" s="25" t="s">
        <v>284</v>
      </c>
      <c r="C309" s="48"/>
      <c r="D309" s="27" t="s">
        <v>291</v>
      </c>
      <c r="E309" s="28" t="n">
        <v>583300</v>
      </c>
      <c r="F309" s="28" t="n">
        <v>583300</v>
      </c>
      <c r="G309" s="28" t="n">
        <v>58340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9" t="n">
        <v>1750000</v>
      </c>
    </row>
    <row r="310" s="10" customFormat="true" ht="30" hidden="false" customHeight="true" outlineLevel="0" collapsed="false">
      <c r="A310" s="12"/>
      <c r="B310" s="25" t="s">
        <v>287</v>
      </c>
      <c r="C310" s="48"/>
      <c r="D310" s="27" t="s">
        <v>38</v>
      </c>
      <c r="E310" s="28" t="n">
        <v>615000</v>
      </c>
      <c r="F310" s="28" t="n">
        <v>673800</v>
      </c>
      <c r="G310" s="28" t="n">
        <v>67380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9" t="n">
        <v>1311888</v>
      </c>
    </row>
    <row r="311" s="10" customFormat="true" ht="30" hidden="false" customHeight="true" outlineLevel="0" collapsed="false">
      <c r="A311" s="12"/>
      <c r="B311" s="25" t="s">
        <v>292</v>
      </c>
      <c r="C311" s="48"/>
      <c r="D311" s="27" t="s">
        <v>38</v>
      </c>
      <c r="E311" s="28" t="n">
        <v>250000</v>
      </c>
      <c r="F311" s="28" t="n">
        <v>450000</v>
      </c>
      <c r="G311" s="28" t="n">
        <v>40000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9" t="n">
        <v>900000</v>
      </c>
    </row>
    <row r="312" s="10" customFormat="true" ht="30" hidden="false" customHeight="true" outlineLevel="0" collapsed="false">
      <c r="A312" s="12"/>
      <c r="B312" s="25" t="s">
        <v>293</v>
      </c>
      <c r="C312" s="48"/>
      <c r="D312" s="27" t="s">
        <v>38</v>
      </c>
      <c r="E312" s="28" t="n">
        <v>6000</v>
      </c>
      <c r="F312" s="28" t="n">
        <v>6000</v>
      </c>
      <c r="G312" s="28" t="n">
        <v>600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8" t="n">
        <v>0</v>
      </c>
      <c r="P312" s="28" t="n">
        <v>0</v>
      </c>
      <c r="Q312" s="29" t="n">
        <v>18000</v>
      </c>
    </row>
    <row r="313" s="10" customFormat="true" ht="30" hidden="false" customHeight="true" outlineLevel="0" collapsed="false">
      <c r="A313" s="12"/>
      <c r="B313" s="25" t="s">
        <v>294</v>
      </c>
      <c r="C313" s="48"/>
      <c r="D313" s="27" t="s">
        <v>38</v>
      </c>
      <c r="E313" s="28" t="n">
        <v>25200</v>
      </c>
      <c r="F313" s="28" t="n">
        <v>49800</v>
      </c>
      <c r="G313" s="28" t="n">
        <v>5000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9" t="n">
        <v>99840</v>
      </c>
    </row>
    <row r="314" s="10" customFormat="true" ht="30" hidden="false" customHeight="true" outlineLevel="0" collapsed="false">
      <c r="A314" s="12"/>
      <c r="B314" s="25" t="s">
        <v>295</v>
      </c>
      <c r="C314" s="48"/>
      <c r="D314" s="27" t="s">
        <v>38</v>
      </c>
      <c r="E314" s="28" t="n">
        <v>200000</v>
      </c>
      <c r="F314" s="28" t="n">
        <v>200000</v>
      </c>
      <c r="G314" s="28" t="n">
        <v>20000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9" t="n">
        <v>430000</v>
      </c>
    </row>
    <row r="315" s="10" customFormat="true" ht="30" hidden="false" customHeight="true" outlineLevel="0" collapsed="false">
      <c r="A315" s="12"/>
      <c r="B315" s="25" t="s">
        <v>296</v>
      </c>
      <c r="C315" s="48"/>
      <c r="D315" s="27" t="s">
        <v>38</v>
      </c>
      <c r="E315" s="28" t="n">
        <v>90000</v>
      </c>
      <c r="F315" s="28" t="n">
        <v>100000</v>
      </c>
      <c r="G315" s="28" t="n">
        <v>10000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9" t="n">
        <v>264840</v>
      </c>
    </row>
    <row r="316" s="10" customFormat="true" ht="30" hidden="false" customHeight="true" outlineLevel="0" collapsed="false">
      <c r="A316" s="12"/>
      <c r="B316" s="25" t="s">
        <v>297</v>
      </c>
      <c r="C316" s="48"/>
      <c r="D316" s="27" t="s">
        <v>38</v>
      </c>
      <c r="E316" s="28" t="n">
        <v>100000</v>
      </c>
      <c r="F316" s="28" t="n">
        <v>100000</v>
      </c>
      <c r="G316" s="28" t="n">
        <v>10000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9" t="n">
        <v>39946</v>
      </c>
    </row>
    <row r="317" s="10" customFormat="true" ht="30" hidden="false" customHeight="true" outlineLevel="0" collapsed="false">
      <c r="A317" s="12"/>
      <c r="B317" s="25" t="s">
        <v>298</v>
      </c>
      <c r="C317" s="48"/>
      <c r="D317" s="27" t="s">
        <v>30</v>
      </c>
      <c r="E317" s="28" t="n">
        <v>100000</v>
      </c>
      <c r="F317" s="28" t="n">
        <v>2000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9" t="n">
        <v>110000</v>
      </c>
    </row>
    <row r="318" s="10" customFormat="true" ht="30" hidden="false" customHeight="true" outlineLevel="0" collapsed="false">
      <c r="A318" s="12"/>
      <c r="B318" s="25" t="s">
        <v>299</v>
      </c>
      <c r="C318" s="48"/>
      <c r="D318" s="27" t="s">
        <v>30</v>
      </c>
      <c r="E318" s="28" t="n">
        <v>120000</v>
      </c>
      <c r="F318" s="28" t="n">
        <v>12000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9" t="n">
        <v>240000</v>
      </c>
    </row>
    <row r="319" s="10" customFormat="true" ht="30" hidden="false" customHeight="true" outlineLevel="0" collapsed="false">
      <c r="A319" s="12"/>
      <c r="B319" s="25" t="s">
        <v>300</v>
      </c>
      <c r="C319" s="48"/>
      <c r="D319" s="27" t="s">
        <v>55</v>
      </c>
      <c r="E319" s="28" t="n">
        <v>50000</v>
      </c>
      <c r="F319" s="28" t="n">
        <v>2500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9" t="n">
        <v>75000</v>
      </c>
    </row>
    <row r="320" s="10" customFormat="true" ht="30" hidden="false" customHeight="true" outlineLevel="0" collapsed="false">
      <c r="A320" s="12"/>
      <c r="B320" s="25" t="s">
        <v>301</v>
      </c>
      <c r="C320" s="48"/>
      <c r="D320" s="27" t="s">
        <v>52</v>
      </c>
      <c r="E320" s="28" t="n">
        <v>4000</v>
      </c>
      <c r="F320" s="28" t="n">
        <v>40000</v>
      </c>
      <c r="G320" s="28" t="n">
        <v>400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9" t="n">
        <v>48000</v>
      </c>
    </row>
    <row r="321" s="10" customFormat="true" ht="30" hidden="false" customHeight="true" outlineLevel="0" collapsed="false">
      <c r="A321" s="12"/>
      <c r="B321" s="19" t="s">
        <v>302</v>
      </c>
      <c r="C321" s="49"/>
      <c r="D321" s="21" t="s">
        <v>55</v>
      </c>
      <c r="E321" s="22" t="n">
        <v>389650</v>
      </c>
      <c r="F321" s="22" t="n">
        <v>200000</v>
      </c>
      <c r="G321" s="22" t="n">
        <v>0</v>
      </c>
      <c r="H321" s="22" t="n">
        <v>0</v>
      </c>
      <c r="I321" s="22" t="n">
        <v>0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3" t="n">
        <v>200000</v>
      </c>
    </row>
    <row r="322" s="10" customFormat="true" ht="30" hidden="false" customHeight="true" outlineLevel="0" collapsed="false">
      <c r="A322" s="12" t="s">
        <v>303</v>
      </c>
      <c r="B322" s="14" t="s">
        <v>280</v>
      </c>
      <c r="C322" s="14" t="s">
        <v>304</v>
      </c>
      <c r="D322" s="24"/>
      <c r="E322" s="16" t="n">
        <f aca="false">E323</f>
        <v>90000</v>
      </c>
      <c r="F322" s="16" t="n">
        <f aca="false">F323</f>
        <v>20000</v>
      </c>
      <c r="G322" s="16" t="n">
        <f aca="false">G323</f>
        <v>0</v>
      </c>
      <c r="H322" s="16" t="n">
        <f aca="false">H323</f>
        <v>0</v>
      </c>
      <c r="I322" s="16" t="n">
        <f aca="false">I323</f>
        <v>0</v>
      </c>
      <c r="J322" s="16" t="n">
        <f aca="false">J323</f>
        <v>0</v>
      </c>
      <c r="K322" s="16" t="n">
        <f aca="false">K323</f>
        <v>0</v>
      </c>
      <c r="L322" s="16" t="n">
        <f aca="false">L323</f>
        <v>0</v>
      </c>
      <c r="M322" s="16" t="n">
        <f aca="false">M323</f>
        <v>0</v>
      </c>
      <c r="N322" s="16" t="n">
        <f aca="false">N323</f>
        <v>0</v>
      </c>
      <c r="O322" s="16" t="n">
        <f aca="false">O323</f>
        <v>0</v>
      </c>
      <c r="P322" s="16" t="n">
        <f aca="false">P323</f>
        <v>0</v>
      </c>
      <c r="Q322" s="17" t="n">
        <f aca="false">Q323</f>
        <v>96550</v>
      </c>
    </row>
    <row r="323" s="10" customFormat="true" ht="30" hidden="false" customHeight="true" outlineLevel="0" collapsed="false">
      <c r="A323" s="18"/>
      <c r="B323" s="19" t="s">
        <v>305</v>
      </c>
      <c r="C323" s="20"/>
      <c r="D323" s="21" t="s">
        <v>30</v>
      </c>
      <c r="E323" s="22" t="n">
        <v>90000</v>
      </c>
      <c r="F323" s="22" t="n">
        <v>2000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3" t="n">
        <v>96550</v>
      </c>
    </row>
    <row r="324" s="10" customFormat="true" ht="30" hidden="false" customHeight="true" outlineLevel="0" collapsed="false">
      <c r="A324" s="12" t="s">
        <v>306</v>
      </c>
      <c r="B324" s="14" t="s">
        <v>280</v>
      </c>
      <c r="C324" s="14" t="s">
        <v>307</v>
      </c>
      <c r="D324" s="24"/>
      <c r="E324" s="16" t="n">
        <f aca="false">SUM(E325:E327)</f>
        <v>815000</v>
      </c>
      <c r="F324" s="16" t="n">
        <f aca="false">SUM(F325:F327)</f>
        <v>695000</v>
      </c>
      <c r="G324" s="16" t="n">
        <f aca="false">SUM(G325:G327)</f>
        <v>405218</v>
      </c>
      <c r="H324" s="16" t="n">
        <f aca="false">SUM(H325:H327)</f>
        <v>0</v>
      </c>
      <c r="I324" s="16" t="n">
        <f aca="false">SUM(I325:I327)</f>
        <v>0</v>
      </c>
      <c r="J324" s="16" t="n">
        <f aca="false">SUM(J325:J327)</f>
        <v>0</v>
      </c>
      <c r="K324" s="16" t="n">
        <f aca="false">SUM(K325:K327)</f>
        <v>0</v>
      </c>
      <c r="L324" s="16" t="n">
        <f aca="false">SUM(L325:L327)</f>
        <v>0</v>
      </c>
      <c r="M324" s="16" t="n">
        <f aca="false">SUM(M325:M327)</f>
        <v>0</v>
      </c>
      <c r="N324" s="16" t="n">
        <f aca="false">SUM(N325:N327)</f>
        <v>0</v>
      </c>
      <c r="O324" s="16" t="n">
        <f aca="false">SUM(O325:O327)</f>
        <v>0</v>
      </c>
      <c r="P324" s="16" t="n">
        <f aca="false">SUM(P325:P327)</f>
        <v>0</v>
      </c>
      <c r="Q324" s="17" t="n">
        <f aca="false">SUM(Q325:Q327)</f>
        <v>1814675</v>
      </c>
    </row>
    <row r="325" s="10" customFormat="true" ht="33.75" hidden="false" customHeight="true" outlineLevel="0" collapsed="false">
      <c r="A325" s="12"/>
      <c r="B325" s="31" t="s">
        <v>308</v>
      </c>
      <c r="C325" s="32"/>
      <c r="D325" s="33" t="s">
        <v>38</v>
      </c>
      <c r="E325" s="34" t="n">
        <v>420000</v>
      </c>
      <c r="F325" s="34" t="n">
        <v>420000</v>
      </c>
      <c r="G325" s="34" t="n">
        <v>379218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5" t="n">
        <v>1219218</v>
      </c>
    </row>
    <row r="326" s="10" customFormat="true" ht="30" hidden="false" customHeight="true" outlineLevel="0" collapsed="false">
      <c r="A326" s="12"/>
      <c r="B326" s="25" t="s">
        <v>251</v>
      </c>
      <c r="C326" s="26"/>
      <c r="D326" s="27" t="s">
        <v>55</v>
      </c>
      <c r="E326" s="28" t="n">
        <v>150000</v>
      </c>
      <c r="F326" s="28" t="n">
        <v>7500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9" t="n">
        <v>225000</v>
      </c>
    </row>
    <row r="327" s="10" customFormat="true" ht="30" hidden="false" customHeight="true" outlineLevel="0" collapsed="false">
      <c r="A327" s="12"/>
      <c r="B327" s="36" t="s">
        <v>309</v>
      </c>
      <c r="C327" s="52"/>
      <c r="D327" s="38" t="s">
        <v>38</v>
      </c>
      <c r="E327" s="39" t="n">
        <v>245000</v>
      </c>
      <c r="F327" s="39" t="n">
        <v>200000</v>
      </c>
      <c r="G327" s="39" t="n">
        <v>26000</v>
      </c>
      <c r="H327" s="39" t="n">
        <v>0</v>
      </c>
      <c r="I327" s="39" t="n">
        <v>0</v>
      </c>
      <c r="J327" s="39" t="n">
        <v>0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40" t="n">
        <v>370457</v>
      </c>
    </row>
    <row r="328" s="10" customFormat="true" ht="30" hidden="false" customHeight="true" outlineLevel="0" collapsed="false">
      <c r="A328" s="12" t="s">
        <v>310</v>
      </c>
      <c r="B328" s="13" t="s">
        <v>280</v>
      </c>
      <c r="C328" s="14" t="s">
        <v>311</v>
      </c>
      <c r="D328" s="15"/>
      <c r="E328" s="51" t="n">
        <f aca="false">SUM(E329:E336)</f>
        <v>385000</v>
      </c>
      <c r="F328" s="51" t="n">
        <f aca="false">SUM(F329:F336)</f>
        <v>889000</v>
      </c>
      <c r="G328" s="51" t="n">
        <f aca="false">SUM(G329:G336)</f>
        <v>824000</v>
      </c>
      <c r="H328" s="51" t="n">
        <f aca="false">SUM(H329:H336)</f>
        <v>0</v>
      </c>
      <c r="I328" s="51" t="n">
        <f aca="false">SUM(I329:I336)</f>
        <v>0</v>
      </c>
      <c r="J328" s="51" t="n">
        <f aca="false">SUM(J329:J336)</f>
        <v>0</v>
      </c>
      <c r="K328" s="51" t="n">
        <f aca="false">SUM(K329:K336)</f>
        <v>0</v>
      </c>
      <c r="L328" s="51" t="n">
        <f aca="false">SUM(L329:L336)</f>
        <v>0</v>
      </c>
      <c r="M328" s="51" t="n">
        <f aca="false">SUM(M329:M336)</f>
        <v>0</v>
      </c>
      <c r="N328" s="51" t="n">
        <f aca="false">SUM(N329:N336)</f>
        <v>0</v>
      </c>
      <c r="O328" s="51" t="n">
        <f aca="false">SUM(O329:O336)</f>
        <v>0</v>
      </c>
      <c r="P328" s="51" t="n">
        <f aca="false">SUM(P329:P336)</f>
        <v>0</v>
      </c>
      <c r="Q328" s="17" t="n">
        <f aca="false">SUM(Q329:Q336)</f>
        <v>1813649</v>
      </c>
    </row>
    <row r="329" s="10" customFormat="true" ht="30" hidden="false" customHeight="true" outlineLevel="0" collapsed="false">
      <c r="A329" s="18"/>
      <c r="B329" s="25" t="s">
        <v>312</v>
      </c>
      <c r="C329" s="48"/>
      <c r="D329" s="27" t="s">
        <v>38</v>
      </c>
      <c r="E329" s="28" t="n">
        <v>80000</v>
      </c>
      <c r="F329" s="28" t="n">
        <v>95000</v>
      </c>
      <c r="G329" s="28" t="n">
        <v>9000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9" t="n">
        <v>119591</v>
      </c>
    </row>
    <row r="330" s="10" customFormat="true" ht="30" hidden="false" customHeight="true" outlineLevel="0" collapsed="false">
      <c r="A330" s="18"/>
      <c r="B330" s="25" t="s">
        <v>313</v>
      </c>
      <c r="C330" s="48"/>
      <c r="D330" s="27" t="s">
        <v>314</v>
      </c>
      <c r="E330" s="28" t="n">
        <v>210000</v>
      </c>
      <c r="F330" s="28" t="n">
        <v>260000</v>
      </c>
      <c r="G330" s="28" t="n">
        <v>26000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9" t="n">
        <v>663628</v>
      </c>
    </row>
    <row r="331" s="10" customFormat="true" ht="30" hidden="false" customHeight="true" outlineLevel="0" collapsed="false">
      <c r="A331" s="18"/>
      <c r="B331" s="25" t="s">
        <v>315</v>
      </c>
      <c r="C331" s="48"/>
      <c r="D331" s="27" t="s">
        <v>85</v>
      </c>
      <c r="E331" s="28" t="n">
        <v>0</v>
      </c>
      <c r="F331" s="28" t="n">
        <v>74000</v>
      </c>
      <c r="G331" s="28" t="n">
        <v>7400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9" t="n">
        <v>148000</v>
      </c>
    </row>
    <row r="332" s="10" customFormat="true" ht="30" hidden="false" customHeight="true" outlineLevel="0" collapsed="false">
      <c r="A332" s="18"/>
      <c r="B332" s="25" t="s">
        <v>316</v>
      </c>
      <c r="C332" s="48"/>
      <c r="D332" s="27" t="s">
        <v>30</v>
      </c>
      <c r="E332" s="28" t="n">
        <v>60000</v>
      </c>
      <c r="F332" s="28" t="n">
        <v>6000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8" t="n">
        <v>0</v>
      </c>
      <c r="P332" s="28" t="n">
        <v>0</v>
      </c>
      <c r="Q332" s="29" t="n">
        <v>106470</v>
      </c>
    </row>
    <row r="333" s="10" customFormat="true" ht="30" hidden="false" customHeight="true" outlineLevel="0" collapsed="false">
      <c r="A333" s="18"/>
      <c r="B333" s="25" t="s">
        <v>317</v>
      </c>
      <c r="C333" s="48"/>
      <c r="D333" s="27" t="s">
        <v>291</v>
      </c>
      <c r="E333" s="28" t="n">
        <v>35000</v>
      </c>
      <c r="F333" s="28" t="n">
        <v>50000</v>
      </c>
      <c r="G333" s="28" t="n">
        <v>5000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9" t="n">
        <v>75960</v>
      </c>
    </row>
    <row r="334" s="10" customFormat="true" ht="30" hidden="false" customHeight="true" outlineLevel="0" collapsed="false">
      <c r="A334" s="18"/>
      <c r="B334" s="25" t="s">
        <v>318</v>
      </c>
      <c r="C334" s="48"/>
      <c r="D334" s="27" t="s">
        <v>85</v>
      </c>
      <c r="E334" s="28" t="n">
        <v>0</v>
      </c>
      <c r="F334" s="28" t="n">
        <v>300000</v>
      </c>
      <c r="G334" s="28" t="n">
        <v>30000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9" t="n">
        <v>600000</v>
      </c>
    </row>
    <row r="335" s="10" customFormat="true" ht="30" hidden="false" customHeight="true" outlineLevel="0" collapsed="false">
      <c r="A335" s="18"/>
      <c r="B335" s="25" t="s">
        <v>319</v>
      </c>
      <c r="C335" s="48"/>
      <c r="D335" s="27" t="s">
        <v>85</v>
      </c>
      <c r="E335" s="28" t="n">
        <v>0</v>
      </c>
      <c r="F335" s="28" t="n">
        <v>40000</v>
      </c>
      <c r="G335" s="28" t="n">
        <v>4000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9" t="n">
        <v>80000</v>
      </c>
    </row>
    <row r="336" s="10" customFormat="true" ht="30" hidden="false" customHeight="true" outlineLevel="0" collapsed="false">
      <c r="A336" s="18"/>
      <c r="B336" s="19" t="s">
        <v>320</v>
      </c>
      <c r="C336" s="49"/>
      <c r="D336" s="21" t="s">
        <v>85</v>
      </c>
      <c r="E336" s="22" t="n">
        <v>0</v>
      </c>
      <c r="F336" s="22" t="n">
        <v>10000</v>
      </c>
      <c r="G336" s="22" t="n">
        <v>1000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3" t="n">
        <v>20000</v>
      </c>
    </row>
    <row r="337" s="10" customFormat="true" ht="30" hidden="false" customHeight="true" outlineLevel="0" collapsed="false">
      <c r="A337" s="12" t="s">
        <v>321</v>
      </c>
      <c r="B337" s="13" t="s">
        <v>280</v>
      </c>
      <c r="C337" s="14" t="s">
        <v>322</v>
      </c>
      <c r="D337" s="15"/>
      <c r="E337" s="51" t="n">
        <f aca="false">SUM(E338:E339)</f>
        <v>200000</v>
      </c>
      <c r="F337" s="51" t="n">
        <f aca="false">SUM(F338:F339)</f>
        <v>300000</v>
      </c>
      <c r="G337" s="51" t="n">
        <f aca="false">SUM(G338:G339)</f>
        <v>307000</v>
      </c>
      <c r="H337" s="51" t="n">
        <f aca="false">SUM(H338:H339)</f>
        <v>165000</v>
      </c>
      <c r="I337" s="51" t="n">
        <f aca="false">SUM(I338:I339)</f>
        <v>174000</v>
      </c>
      <c r="J337" s="51" t="n">
        <f aca="false">SUM(J338:J339)</f>
        <v>182000</v>
      </c>
      <c r="K337" s="51" t="n">
        <f aca="false">SUM(K338:K339)</f>
        <v>191000</v>
      </c>
      <c r="L337" s="51" t="n">
        <f aca="false">SUM(L338:L339)</f>
        <v>201000</v>
      </c>
      <c r="M337" s="51" t="n">
        <f aca="false">SUM(M338:M339)</f>
        <v>0</v>
      </c>
      <c r="N337" s="51" t="n">
        <f aca="false">SUM(N338:N339)</f>
        <v>0</v>
      </c>
      <c r="O337" s="51" t="n">
        <f aca="false">SUM(O338:O339)</f>
        <v>0</v>
      </c>
      <c r="P337" s="51" t="n">
        <f aca="false">SUM(P338:P339)</f>
        <v>0</v>
      </c>
      <c r="Q337" s="17" t="n">
        <f aca="false">SUM(Q338:Q339)</f>
        <v>1555402</v>
      </c>
    </row>
    <row r="338" s="10" customFormat="true" ht="30" hidden="false" customHeight="true" outlineLevel="0" collapsed="false">
      <c r="A338" s="12"/>
      <c r="B338" s="31" t="s">
        <v>323</v>
      </c>
      <c r="C338" s="47"/>
      <c r="D338" s="33" t="s">
        <v>291</v>
      </c>
      <c r="E338" s="34" t="n">
        <v>150000</v>
      </c>
      <c r="F338" s="34" t="n">
        <v>150000</v>
      </c>
      <c r="G338" s="34" t="n">
        <v>15000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5" t="n">
        <v>285402</v>
      </c>
    </row>
    <row r="339" s="10" customFormat="true" ht="30" hidden="false" customHeight="true" outlineLevel="0" collapsed="false">
      <c r="A339" s="12"/>
      <c r="B339" s="36" t="s">
        <v>324</v>
      </c>
      <c r="C339" s="52"/>
      <c r="D339" s="38" t="s">
        <v>325</v>
      </c>
      <c r="E339" s="39" t="n">
        <v>50000</v>
      </c>
      <c r="F339" s="39" t="n">
        <v>150000</v>
      </c>
      <c r="G339" s="39" t="n">
        <v>157000</v>
      </c>
      <c r="H339" s="39" t="n">
        <v>165000</v>
      </c>
      <c r="I339" s="39" t="n">
        <v>174000</v>
      </c>
      <c r="J339" s="39" t="n">
        <v>182000</v>
      </c>
      <c r="K339" s="39" t="n">
        <v>191000</v>
      </c>
      <c r="L339" s="39" t="n">
        <v>201000</v>
      </c>
      <c r="M339" s="39" t="n">
        <v>0</v>
      </c>
      <c r="N339" s="39" t="n">
        <v>0</v>
      </c>
      <c r="O339" s="39" t="n">
        <v>0</v>
      </c>
      <c r="P339" s="39" t="n">
        <v>0</v>
      </c>
      <c r="Q339" s="40" t="n">
        <v>1270000</v>
      </c>
    </row>
    <row r="340" s="10" customFormat="true" ht="30" hidden="false" customHeight="true" outlineLevel="0" collapsed="false">
      <c r="A340" s="12" t="s">
        <v>326</v>
      </c>
      <c r="B340" s="13" t="s">
        <v>280</v>
      </c>
      <c r="C340" s="14" t="s">
        <v>327</v>
      </c>
      <c r="D340" s="15"/>
      <c r="E340" s="51" t="n">
        <f aca="false">SUM(E341:E345)</f>
        <v>1578766</v>
      </c>
      <c r="F340" s="51" t="n">
        <f aca="false">SUM(F341:F345)</f>
        <v>2105000</v>
      </c>
      <c r="G340" s="51" t="n">
        <f aca="false">SUM(G341:G345)</f>
        <v>1865000</v>
      </c>
      <c r="H340" s="51" t="n">
        <f aca="false">SUM(H341:H345)</f>
        <v>900000</v>
      </c>
      <c r="I340" s="51" t="n">
        <f aca="false">SUM(I341:I345)</f>
        <v>0</v>
      </c>
      <c r="J340" s="51" t="n">
        <f aca="false">SUM(J341:J345)</f>
        <v>0</v>
      </c>
      <c r="K340" s="51" t="n">
        <f aca="false">SUM(K341:K345)</f>
        <v>0</v>
      </c>
      <c r="L340" s="51" t="n">
        <f aca="false">SUM(L341:L345)</f>
        <v>0</v>
      </c>
      <c r="M340" s="51" t="n">
        <f aca="false">SUM(M341:M345)</f>
        <v>0</v>
      </c>
      <c r="N340" s="51" t="n">
        <f aca="false">SUM(N341:N345)</f>
        <v>0</v>
      </c>
      <c r="O340" s="51" t="n">
        <f aca="false">SUM(O341:O345)</f>
        <v>0</v>
      </c>
      <c r="P340" s="51" t="n">
        <f aca="false">SUM(P341:P345)</f>
        <v>0</v>
      </c>
      <c r="Q340" s="17" t="n">
        <f aca="false">SUM(Q341:Q345)</f>
        <v>4552673</v>
      </c>
    </row>
    <row r="341" s="10" customFormat="true" ht="30" hidden="false" customHeight="true" outlineLevel="0" collapsed="false">
      <c r="A341" s="18"/>
      <c r="B341" s="25" t="s">
        <v>328</v>
      </c>
      <c r="C341" s="48"/>
      <c r="D341" s="27" t="s">
        <v>329</v>
      </c>
      <c r="E341" s="28" t="n">
        <v>566000</v>
      </c>
      <c r="F341" s="28" t="n">
        <v>990000</v>
      </c>
      <c r="G341" s="28" t="n">
        <v>84000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9" t="n">
        <v>1524848</v>
      </c>
    </row>
    <row r="342" s="10" customFormat="true" ht="30" hidden="false" customHeight="true" outlineLevel="0" collapsed="false">
      <c r="A342" s="18"/>
      <c r="B342" s="25" t="s">
        <v>144</v>
      </c>
      <c r="C342" s="48"/>
      <c r="D342" s="27" t="s">
        <v>245</v>
      </c>
      <c r="E342" s="28" t="n">
        <v>867766</v>
      </c>
      <c r="F342" s="28" t="n">
        <v>890000</v>
      </c>
      <c r="G342" s="28" t="n">
        <v>890000</v>
      </c>
      <c r="H342" s="28" t="n">
        <v>90000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9" t="n">
        <v>2604395</v>
      </c>
    </row>
    <row r="343" s="10" customFormat="true" ht="30" hidden="false" customHeight="true" outlineLevel="0" collapsed="false">
      <c r="A343" s="18"/>
      <c r="B343" s="25" t="s">
        <v>330</v>
      </c>
      <c r="C343" s="48"/>
      <c r="D343" s="27" t="s">
        <v>30</v>
      </c>
      <c r="E343" s="28" t="n">
        <v>55000</v>
      </c>
      <c r="F343" s="28" t="n">
        <v>9000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9" t="n">
        <v>63430</v>
      </c>
    </row>
    <row r="344" s="10" customFormat="true" ht="30" hidden="false" customHeight="true" outlineLevel="0" collapsed="false">
      <c r="A344" s="18"/>
      <c r="B344" s="25" t="s">
        <v>331</v>
      </c>
      <c r="C344" s="48"/>
      <c r="D344" s="27" t="s">
        <v>38</v>
      </c>
      <c r="E344" s="28" t="n">
        <v>55000</v>
      </c>
      <c r="F344" s="28" t="n">
        <v>85000</v>
      </c>
      <c r="G344" s="28" t="n">
        <v>8500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9" t="n">
        <v>225000</v>
      </c>
    </row>
    <row r="345" s="10" customFormat="true" ht="30" hidden="false" customHeight="true" outlineLevel="0" collapsed="false">
      <c r="A345" s="18"/>
      <c r="B345" s="19" t="s">
        <v>332</v>
      </c>
      <c r="C345" s="49"/>
      <c r="D345" s="21" t="s">
        <v>38</v>
      </c>
      <c r="E345" s="22" t="n">
        <v>35000</v>
      </c>
      <c r="F345" s="22" t="n">
        <v>50000</v>
      </c>
      <c r="G345" s="22" t="n">
        <v>5000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3" t="n">
        <v>135000</v>
      </c>
    </row>
    <row r="346" s="10" customFormat="true" ht="29.25" hidden="false" customHeight="true" outlineLevel="0" collapsed="false">
      <c r="A346" s="12" t="s">
        <v>333</v>
      </c>
      <c r="B346" s="14" t="s">
        <v>334</v>
      </c>
      <c r="C346" s="14" t="s">
        <v>335</v>
      </c>
      <c r="D346" s="24"/>
      <c r="E346" s="16" t="n">
        <f aca="false">E347</f>
        <v>1400000</v>
      </c>
      <c r="F346" s="16" t="n">
        <f aca="false">F347</f>
        <v>1400000</v>
      </c>
      <c r="G346" s="16" t="n">
        <f aca="false">G347</f>
        <v>0</v>
      </c>
      <c r="H346" s="16" t="n">
        <f aca="false">H347</f>
        <v>0</v>
      </c>
      <c r="I346" s="16" t="n">
        <f aca="false">I347</f>
        <v>0</v>
      </c>
      <c r="J346" s="16" t="n">
        <f aca="false">J347</f>
        <v>0</v>
      </c>
      <c r="K346" s="16" t="n">
        <f aca="false">K347</f>
        <v>0</v>
      </c>
      <c r="L346" s="16" t="n">
        <f aca="false">L347</f>
        <v>0</v>
      </c>
      <c r="M346" s="16" t="n">
        <f aca="false">M347</f>
        <v>0</v>
      </c>
      <c r="N346" s="16" t="n">
        <f aca="false">N347</f>
        <v>0</v>
      </c>
      <c r="O346" s="16" t="n">
        <f aca="false">O347</f>
        <v>0</v>
      </c>
      <c r="P346" s="16" t="n">
        <f aca="false">P347</f>
        <v>0</v>
      </c>
      <c r="Q346" s="17" t="n">
        <f aca="false">Q347</f>
        <v>2800000</v>
      </c>
    </row>
    <row r="347" s="10" customFormat="true" ht="30" hidden="false" customHeight="true" outlineLevel="0" collapsed="false">
      <c r="A347" s="18"/>
      <c r="B347" s="19" t="s">
        <v>336</v>
      </c>
      <c r="C347" s="20"/>
      <c r="D347" s="21" t="s">
        <v>337</v>
      </c>
      <c r="E347" s="22" t="n">
        <v>1400000</v>
      </c>
      <c r="F347" s="22" t="n">
        <v>1400000</v>
      </c>
      <c r="G347" s="22" t="n">
        <v>0</v>
      </c>
      <c r="H347" s="22" t="n">
        <v>0</v>
      </c>
      <c r="I347" s="22" t="n">
        <v>0</v>
      </c>
      <c r="J347" s="22" t="n">
        <v>0</v>
      </c>
      <c r="K347" s="22" t="n">
        <v>0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3" t="n">
        <v>2800000</v>
      </c>
    </row>
    <row r="348" s="10" customFormat="true" ht="30" hidden="false" customHeight="true" outlineLevel="0" collapsed="false">
      <c r="A348" s="12" t="s">
        <v>338</v>
      </c>
      <c r="B348" s="13" t="s">
        <v>334</v>
      </c>
      <c r="C348" s="14" t="s">
        <v>339</v>
      </c>
      <c r="D348" s="15"/>
      <c r="E348" s="51" t="n">
        <f aca="false">SUM(E349:E356)</f>
        <v>560000</v>
      </c>
      <c r="F348" s="51" t="n">
        <f aca="false">SUM(F349:F356)</f>
        <v>705000</v>
      </c>
      <c r="G348" s="51" t="n">
        <f aca="false">SUM(G349:G356)</f>
        <v>0</v>
      </c>
      <c r="H348" s="51" t="n">
        <f aca="false">SUM(H349:H356)</f>
        <v>0</v>
      </c>
      <c r="I348" s="51" t="n">
        <f aca="false">SUM(I349:I356)</f>
        <v>0</v>
      </c>
      <c r="J348" s="51" t="n">
        <f aca="false">SUM(J349:J356)</f>
        <v>0</v>
      </c>
      <c r="K348" s="51" t="n">
        <f aca="false">SUM(K349:K356)</f>
        <v>0</v>
      </c>
      <c r="L348" s="51" t="n">
        <f aca="false">SUM(L349:L356)</f>
        <v>0</v>
      </c>
      <c r="M348" s="51" t="n">
        <f aca="false">SUM(M349:M356)</f>
        <v>0</v>
      </c>
      <c r="N348" s="51" t="n">
        <f aca="false">SUM(N349:N356)</f>
        <v>0</v>
      </c>
      <c r="O348" s="51" t="n">
        <f aca="false">SUM(O349:O356)</f>
        <v>0</v>
      </c>
      <c r="P348" s="51" t="n">
        <f aca="false">SUM(P349:P356)</f>
        <v>0</v>
      </c>
      <c r="Q348" s="17" t="n">
        <f aca="false">SUM(Q349:Q356)</f>
        <v>1265000</v>
      </c>
    </row>
    <row r="349" s="10" customFormat="true" ht="30" hidden="false" customHeight="true" outlineLevel="0" collapsed="false">
      <c r="A349" s="12"/>
      <c r="B349" s="25" t="s">
        <v>340</v>
      </c>
      <c r="C349" s="48"/>
      <c r="D349" s="27" t="s">
        <v>25</v>
      </c>
      <c r="E349" s="28" t="n">
        <v>180000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8" t="n">
        <v>0</v>
      </c>
      <c r="P349" s="28" t="n">
        <v>0</v>
      </c>
      <c r="Q349" s="29" t="n">
        <v>180000</v>
      </c>
    </row>
    <row r="350" s="10" customFormat="true" ht="37.5" hidden="false" customHeight="true" outlineLevel="0" collapsed="false">
      <c r="A350" s="12"/>
      <c r="B350" s="36" t="s">
        <v>341</v>
      </c>
      <c r="C350" s="52"/>
      <c r="D350" s="38" t="s">
        <v>25</v>
      </c>
      <c r="E350" s="39" t="n">
        <v>20000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v>0</v>
      </c>
      <c r="K350" s="39" t="n">
        <v>0</v>
      </c>
      <c r="L350" s="39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40" t="n">
        <v>200000</v>
      </c>
    </row>
    <row r="351" s="10" customFormat="true" ht="37.5" hidden="false" customHeight="true" outlineLevel="0" collapsed="false">
      <c r="A351" s="12"/>
      <c r="B351" s="25" t="s">
        <v>342</v>
      </c>
      <c r="C351" s="48"/>
      <c r="D351" s="27" t="s">
        <v>55</v>
      </c>
      <c r="E351" s="28" t="n">
        <v>0</v>
      </c>
      <c r="F351" s="28" t="n">
        <v>10500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0</v>
      </c>
      <c r="Q351" s="29" t="n">
        <v>105000</v>
      </c>
    </row>
    <row r="352" s="10" customFormat="true" ht="30" hidden="false" customHeight="true" outlineLevel="0" collapsed="false">
      <c r="A352" s="12"/>
      <c r="B352" s="25" t="s">
        <v>343</v>
      </c>
      <c r="C352" s="48"/>
      <c r="D352" s="27" t="s">
        <v>25</v>
      </c>
      <c r="E352" s="28" t="n">
        <v>13000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9" t="n">
        <v>130000</v>
      </c>
    </row>
    <row r="353" s="10" customFormat="true" ht="37.5" hidden="false" customHeight="true" outlineLevel="0" collapsed="false">
      <c r="A353" s="12"/>
      <c r="B353" s="25" t="s">
        <v>344</v>
      </c>
      <c r="C353" s="48"/>
      <c r="D353" s="27" t="s">
        <v>25</v>
      </c>
      <c r="E353" s="28" t="n">
        <v>5000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9" t="n">
        <v>50000</v>
      </c>
    </row>
    <row r="354" s="10" customFormat="true" ht="37.5" hidden="false" customHeight="true" outlineLevel="0" collapsed="false">
      <c r="A354" s="12"/>
      <c r="B354" s="36" t="s">
        <v>345</v>
      </c>
      <c r="C354" s="52"/>
      <c r="D354" s="38" t="s">
        <v>55</v>
      </c>
      <c r="E354" s="39" t="n">
        <v>0</v>
      </c>
      <c r="F354" s="39" t="n">
        <v>170000</v>
      </c>
      <c r="G354" s="39" t="n">
        <v>0</v>
      </c>
      <c r="H354" s="39" t="n">
        <v>0</v>
      </c>
      <c r="I354" s="39" t="n">
        <v>0</v>
      </c>
      <c r="J354" s="39" t="n">
        <v>0</v>
      </c>
      <c r="K354" s="39" t="n">
        <v>0</v>
      </c>
      <c r="L354" s="39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40" t="n">
        <v>170000</v>
      </c>
    </row>
    <row r="355" s="10" customFormat="true" ht="30" hidden="false" customHeight="true" outlineLevel="0" collapsed="false">
      <c r="A355" s="12"/>
      <c r="B355" s="25" t="s">
        <v>346</v>
      </c>
      <c r="C355" s="48"/>
      <c r="D355" s="27" t="s">
        <v>55</v>
      </c>
      <c r="E355" s="28" t="n">
        <v>0</v>
      </c>
      <c r="F355" s="28" t="n">
        <v>13000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9" t="n">
        <v>130000</v>
      </c>
    </row>
    <row r="356" s="10" customFormat="true" ht="30" hidden="false" customHeight="true" outlineLevel="0" collapsed="false">
      <c r="A356" s="12"/>
      <c r="B356" s="19" t="s">
        <v>347</v>
      </c>
      <c r="C356" s="49"/>
      <c r="D356" s="73" t="s">
        <v>55</v>
      </c>
      <c r="E356" s="74" t="n">
        <v>0</v>
      </c>
      <c r="F356" s="74" t="n">
        <v>300000</v>
      </c>
      <c r="G356" s="74" t="n">
        <v>0</v>
      </c>
      <c r="H356" s="74" t="n">
        <v>0</v>
      </c>
      <c r="I356" s="74" t="n">
        <v>0</v>
      </c>
      <c r="J356" s="74" t="n">
        <v>0</v>
      </c>
      <c r="K356" s="74" t="n">
        <v>0</v>
      </c>
      <c r="L356" s="74" t="n">
        <v>0</v>
      </c>
      <c r="M356" s="74" t="n">
        <v>0</v>
      </c>
      <c r="N356" s="74" t="n">
        <v>0</v>
      </c>
      <c r="O356" s="74" t="n">
        <v>0</v>
      </c>
      <c r="P356" s="74" t="n">
        <v>0</v>
      </c>
      <c r="Q356" s="23" t="n">
        <v>300000</v>
      </c>
    </row>
    <row r="357" s="10" customFormat="true" ht="30" hidden="false" customHeight="true" outlineLevel="0" collapsed="false">
      <c r="A357" s="12" t="s">
        <v>348</v>
      </c>
      <c r="B357" s="13" t="s">
        <v>349</v>
      </c>
      <c r="C357" s="14" t="s">
        <v>350</v>
      </c>
      <c r="D357" s="15"/>
      <c r="E357" s="51" t="n">
        <f aca="false">SUM(E358:E371)</f>
        <v>1056071</v>
      </c>
      <c r="F357" s="51" t="n">
        <f aca="false">SUM(F358:F371)</f>
        <v>1085240</v>
      </c>
      <c r="G357" s="51" t="n">
        <f aca="false">SUM(G358:G371)</f>
        <v>148240</v>
      </c>
      <c r="H357" s="51" t="n">
        <f aca="false">SUM(H358:H371)</f>
        <v>7500</v>
      </c>
      <c r="I357" s="51" t="n">
        <f aca="false">SUM(I358:I371)</f>
        <v>0</v>
      </c>
      <c r="J357" s="51" t="n">
        <f aca="false">SUM(J358:J371)</f>
        <v>0</v>
      </c>
      <c r="K357" s="51" t="n">
        <f aca="false">SUM(K358:K371)</f>
        <v>0</v>
      </c>
      <c r="L357" s="51" t="n">
        <f aca="false">SUM(L358:L371)</f>
        <v>0</v>
      </c>
      <c r="M357" s="51" t="n">
        <f aca="false">SUM(M358:M371)</f>
        <v>0</v>
      </c>
      <c r="N357" s="51" t="n">
        <f aca="false">SUM(N358:N371)</f>
        <v>0</v>
      </c>
      <c r="O357" s="51" t="n">
        <f aca="false">SUM(O358:O371)</f>
        <v>0</v>
      </c>
      <c r="P357" s="51" t="n">
        <f aca="false">SUM(P358:P371)</f>
        <v>0</v>
      </c>
      <c r="Q357" s="17" t="n">
        <f aca="false">SUM(Q358:Q371)</f>
        <v>363739</v>
      </c>
    </row>
    <row r="358" s="10" customFormat="true" ht="30" hidden="false" customHeight="true" outlineLevel="0" collapsed="false">
      <c r="A358" s="18"/>
      <c r="B358" s="25" t="s">
        <v>286</v>
      </c>
      <c r="C358" s="48"/>
      <c r="D358" s="27" t="s">
        <v>288</v>
      </c>
      <c r="E358" s="28" t="n">
        <v>423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9" t="n">
        <v>0</v>
      </c>
    </row>
    <row r="359" s="10" customFormat="true" ht="30" hidden="false" customHeight="true" outlineLevel="0" collapsed="false">
      <c r="A359" s="18"/>
      <c r="B359" s="25" t="s">
        <v>284</v>
      </c>
      <c r="C359" s="48"/>
      <c r="D359" s="27" t="s">
        <v>30</v>
      </c>
      <c r="E359" s="28" t="n">
        <v>835600</v>
      </c>
      <c r="F359" s="28" t="n">
        <v>83560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9" t="n">
        <v>222879</v>
      </c>
    </row>
    <row r="360" s="10" customFormat="true" ht="30" hidden="false" customHeight="true" outlineLevel="0" collapsed="false">
      <c r="A360" s="18"/>
      <c r="B360" s="25" t="s">
        <v>250</v>
      </c>
      <c r="C360" s="48"/>
      <c r="D360" s="27" t="s">
        <v>38</v>
      </c>
      <c r="E360" s="28" t="n">
        <v>60000</v>
      </c>
      <c r="F360" s="28" t="n">
        <v>60000</v>
      </c>
      <c r="G360" s="28" t="n">
        <v>100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9" t="n">
        <v>35514</v>
      </c>
    </row>
    <row r="361" s="10" customFormat="true" ht="30" hidden="false" customHeight="true" outlineLevel="0" collapsed="false">
      <c r="A361" s="18"/>
      <c r="B361" s="25" t="s">
        <v>351</v>
      </c>
      <c r="C361" s="48"/>
      <c r="D361" s="27" t="s">
        <v>203</v>
      </c>
      <c r="E361" s="28" t="n">
        <v>234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9" t="n">
        <v>0</v>
      </c>
    </row>
    <row r="362" s="10" customFormat="true" ht="30" hidden="false" customHeight="true" outlineLevel="0" collapsed="false">
      <c r="A362" s="18"/>
      <c r="B362" s="36" t="s">
        <v>352</v>
      </c>
      <c r="C362" s="52"/>
      <c r="D362" s="38" t="s">
        <v>25</v>
      </c>
      <c r="E362" s="39" t="n">
        <v>1900</v>
      </c>
      <c r="F362" s="39" t="n">
        <v>0</v>
      </c>
      <c r="G362" s="39" t="n">
        <v>0</v>
      </c>
      <c r="H362" s="39" t="n">
        <v>0</v>
      </c>
      <c r="I362" s="39" t="n">
        <v>0</v>
      </c>
      <c r="J362" s="39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9" t="n">
        <v>0</v>
      </c>
    </row>
    <row r="363" s="10" customFormat="true" ht="30" hidden="false" customHeight="true" outlineLevel="0" collapsed="false">
      <c r="A363" s="18"/>
      <c r="B363" s="25" t="s">
        <v>286</v>
      </c>
      <c r="C363" s="48"/>
      <c r="D363" s="27" t="s">
        <v>42</v>
      </c>
      <c r="E363" s="28" t="n">
        <v>55000</v>
      </c>
      <c r="F363" s="28" t="n">
        <v>60000</v>
      </c>
      <c r="G363" s="28" t="n">
        <v>60000</v>
      </c>
      <c r="H363" s="28" t="n">
        <v>500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9" t="n">
        <v>0</v>
      </c>
    </row>
    <row r="364" s="10" customFormat="true" ht="30" hidden="false" customHeight="true" outlineLevel="0" collapsed="false">
      <c r="A364" s="18"/>
      <c r="B364" s="25" t="s">
        <v>351</v>
      </c>
      <c r="C364" s="48"/>
      <c r="D364" s="27" t="s">
        <v>30</v>
      </c>
      <c r="E364" s="28" t="n">
        <v>960</v>
      </c>
      <c r="F364" s="28" t="n">
        <v>80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9" t="n">
        <v>0</v>
      </c>
    </row>
    <row r="365" s="10" customFormat="true" ht="30" hidden="false" customHeight="true" outlineLevel="0" collapsed="false">
      <c r="A365" s="18"/>
      <c r="B365" s="25" t="s">
        <v>244</v>
      </c>
      <c r="C365" s="48"/>
      <c r="D365" s="27" t="s">
        <v>30</v>
      </c>
      <c r="E365" s="28" t="n">
        <v>3100</v>
      </c>
      <c r="F365" s="28" t="n">
        <v>236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9" t="n">
        <v>0</v>
      </c>
    </row>
    <row r="366" s="10" customFormat="true" ht="30" hidden="false" customHeight="true" outlineLevel="0" collapsed="false">
      <c r="A366" s="18"/>
      <c r="B366" s="25" t="s">
        <v>352</v>
      </c>
      <c r="C366" s="48"/>
      <c r="D366" s="27" t="s">
        <v>55</v>
      </c>
      <c r="E366" s="28" t="n">
        <v>20000</v>
      </c>
      <c r="F366" s="28" t="n">
        <v>200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9" t="n">
        <v>2573</v>
      </c>
    </row>
    <row r="367" s="10" customFormat="true" ht="30" hidden="false" customHeight="true" outlineLevel="0" collapsed="false">
      <c r="A367" s="18"/>
      <c r="B367" s="25" t="s">
        <v>353</v>
      </c>
      <c r="C367" s="48"/>
      <c r="D367" s="27" t="s">
        <v>52</v>
      </c>
      <c r="E367" s="28" t="n">
        <v>52000</v>
      </c>
      <c r="F367" s="28" t="n">
        <v>52000</v>
      </c>
      <c r="G367" s="28" t="n">
        <v>5200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9" t="n">
        <v>11573</v>
      </c>
    </row>
    <row r="368" s="10" customFormat="true" ht="30" hidden="false" customHeight="true" outlineLevel="0" collapsed="false">
      <c r="A368" s="18"/>
      <c r="B368" s="25" t="s">
        <v>354</v>
      </c>
      <c r="C368" s="48"/>
      <c r="D368" s="27" t="s">
        <v>38</v>
      </c>
      <c r="E368" s="28" t="n">
        <v>19980</v>
      </c>
      <c r="F368" s="28" t="n">
        <v>1998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9" t="n">
        <v>0</v>
      </c>
    </row>
    <row r="369" s="10" customFormat="true" ht="30" hidden="false" customHeight="true" outlineLevel="0" collapsed="false">
      <c r="A369" s="18"/>
      <c r="B369" s="25" t="s">
        <v>351</v>
      </c>
      <c r="C369" s="48"/>
      <c r="D369" s="27" t="s">
        <v>52</v>
      </c>
      <c r="E369" s="28" t="n">
        <v>960</v>
      </c>
      <c r="F369" s="28" t="n">
        <v>3000</v>
      </c>
      <c r="G369" s="28" t="n">
        <v>224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9" t="n">
        <v>6200</v>
      </c>
    </row>
    <row r="370" s="10" customFormat="true" ht="30" hidden="false" customHeight="true" outlineLevel="0" collapsed="false">
      <c r="A370" s="18"/>
      <c r="B370" s="25" t="s">
        <v>352</v>
      </c>
      <c r="C370" s="48"/>
      <c r="D370" s="27" t="s">
        <v>85</v>
      </c>
      <c r="E370" s="28" t="n">
        <v>0</v>
      </c>
      <c r="F370" s="28" t="n">
        <v>22000</v>
      </c>
      <c r="G370" s="28" t="n">
        <v>300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9" t="n">
        <v>25000</v>
      </c>
    </row>
    <row r="371" s="10" customFormat="true" ht="30" hidden="false" customHeight="true" outlineLevel="0" collapsed="false">
      <c r="A371" s="18"/>
      <c r="B371" s="19" t="s">
        <v>41</v>
      </c>
      <c r="C371" s="49"/>
      <c r="D371" s="21" t="s">
        <v>45</v>
      </c>
      <c r="E371" s="22" t="n">
        <v>0</v>
      </c>
      <c r="F371" s="22" t="n">
        <v>27500</v>
      </c>
      <c r="G371" s="22" t="n">
        <v>30000</v>
      </c>
      <c r="H371" s="22" t="n">
        <v>2500</v>
      </c>
      <c r="I371" s="22" t="n">
        <v>0</v>
      </c>
      <c r="J371" s="22" t="n">
        <v>0</v>
      </c>
      <c r="K371" s="22" t="n"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3" t="n">
        <v>60000</v>
      </c>
    </row>
    <row r="372" s="10" customFormat="true" ht="30" hidden="false" customHeight="true" outlineLevel="0" collapsed="false">
      <c r="A372" s="12" t="s">
        <v>355</v>
      </c>
      <c r="B372" s="13" t="s">
        <v>356</v>
      </c>
      <c r="C372" s="14" t="s">
        <v>357</v>
      </c>
      <c r="D372" s="15"/>
      <c r="E372" s="51" t="n">
        <f aca="false">SUM(E373:E373)</f>
        <v>30000</v>
      </c>
      <c r="F372" s="51" t="n">
        <f aca="false">SUM(F373:F373)</f>
        <v>200000</v>
      </c>
      <c r="G372" s="51" t="n">
        <f aca="false">SUM(G373:G373)</f>
        <v>30000</v>
      </c>
      <c r="H372" s="51" t="n">
        <f aca="false">SUM(H373:H373)</f>
        <v>0</v>
      </c>
      <c r="I372" s="51" t="n">
        <f aca="false">SUM(I373:I373)</f>
        <v>0</v>
      </c>
      <c r="J372" s="51" t="n">
        <f aca="false">SUM(J373:J373)</f>
        <v>0</v>
      </c>
      <c r="K372" s="51" t="n">
        <f aca="false">SUM(K373:K373)</f>
        <v>0</v>
      </c>
      <c r="L372" s="51" t="n">
        <f aca="false">SUM(L373:L373)</f>
        <v>0</v>
      </c>
      <c r="M372" s="51" t="n">
        <f aca="false">SUM(M373:M373)</f>
        <v>0</v>
      </c>
      <c r="N372" s="51" t="n">
        <f aca="false">SUM(N373:N373)</f>
        <v>0</v>
      </c>
      <c r="O372" s="51" t="n">
        <f aca="false">SUM(O373:O373)</f>
        <v>0</v>
      </c>
      <c r="P372" s="51" t="n">
        <f aca="false">SUM(P373:P373)</f>
        <v>0</v>
      </c>
      <c r="Q372" s="17" t="n">
        <f aca="false">SUM(Q373:Q373)</f>
        <v>260000</v>
      </c>
    </row>
    <row r="373" s="10" customFormat="true" ht="30" hidden="false" customHeight="true" outlineLevel="0" collapsed="false">
      <c r="A373" s="18"/>
      <c r="B373" s="19" t="s">
        <v>358</v>
      </c>
      <c r="C373" s="49"/>
      <c r="D373" s="21" t="s">
        <v>52</v>
      </c>
      <c r="E373" s="22" t="n">
        <v>30000</v>
      </c>
      <c r="F373" s="22" t="n">
        <v>200000</v>
      </c>
      <c r="G373" s="22" t="n">
        <v>30000</v>
      </c>
      <c r="H373" s="22" t="n">
        <v>0</v>
      </c>
      <c r="I373" s="22" t="n">
        <v>0</v>
      </c>
      <c r="J373" s="22" t="n">
        <v>0</v>
      </c>
      <c r="K373" s="22" t="n"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3" t="n">
        <v>260000</v>
      </c>
    </row>
    <row r="374" s="10" customFormat="true" ht="37.5" hidden="false" customHeight="true" outlineLevel="0" collapsed="false">
      <c r="A374" s="75" t="s">
        <v>359</v>
      </c>
      <c r="B374" s="75"/>
      <c r="C374" s="75"/>
      <c r="D374" s="75"/>
      <c r="E374" s="76" t="n">
        <f aca="false">E6+E8+E21+E39+E48+E66+E70+E90+E93+E97+E105+E113+E126+E133+E154+E160+E165+E178+E180+E192+E203+E208+E210+E212+E216+E219+E221+E223+E230+E234+E236+E250+E253+E266+E268+E284+E291+E298+E300+E322+E324+E328+E337+E340+E346+E348+E357+E372</f>
        <v>24447388</v>
      </c>
      <c r="F374" s="76" t="n">
        <f aca="false">F6+F8+F21+F39+F48+F66+F70+F90+F93+F97+F105+F113+F126+F133+F154+F160+F165+F178+F180+F192+F203+F208+F210+F212+F216+F219+F221+F223+F230+F234+F236+F250+F253+F266+F268+F284+F291+F298+F300+F322+F324+F328+F337+F340+F346+F348+F357+F372</f>
        <v>27683408</v>
      </c>
      <c r="G374" s="76" t="n">
        <f aca="false">G6+G8+G21+G39+G48+G66+G70+G90+G93+G97+G105+G113+G126+G133+G154+G160+G165+G178+G180+G192+G203+G208+G210+G212+G216+G219+G221+G223+G230+G234+G236+G250+G253+G266+G268+G284+G291+G298+G300+G322+G324+G328+G337+G340+G346+G348+G357+G372</f>
        <v>20542431</v>
      </c>
      <c r="H374" s="76" t="n">
        <f aca="false">H6+H8+H21+H39+H48+H66+H70+H90+H93+H97+H105+H113+H126+H133+H154+H160+H165+H178+H180+H192+H203+H208+H210+H212+H216+H219+H221+H223+H230+H234+H236+H250+H253+H266+H268+H284+H291+H298+H300+H322+H324+H328+H337+H340+H346+H348+H357+H372</f>
        <v>10403958</v>
      </c>
      <c r="I374" s="76" t="n">
        <f aca="false">I6+I8+I21+I39+I48+I66+I70+I90+I93+I97+I105+I113+I126+I133+I154+I160+I165+I178+I180+I192+I203+I208+I210+I212+I216+I219+I221+I223+I230+I234+I236+I250+I253+I266+I268+I284+I291+I298+I300+I322+I324+I328+I337+I340+I346+I348+I357+I372</f>
        <v>5299990</v>
      </c>
      <c r="J374" s="76" t="n">
        <f aca="false">J6+J8+J21+J39+J48+J66+J70+J90+J93+J97+J105+J113+J126+J133+J154+J160+J165+J178+J180+J192+J203+J208+J210+J212+J216+J219+J221+J223+J230+J234+J236+J250+J253+J266+J268+J284+J291+J298+J300+J322+J324+J328+J337+J340+J346+J348+J357+J372</f>
        <v>2526996</v>
      </c>
      <c r="K374" s="76" t="n">
        <f aca="false">K6+K8+K21+K39+K48+K66+K70+K90+K93+K97+K105+K113+K126+K133+K154+K160+K165+K178+K180+K192+K203+K208+K210+K212+K216+K219+K221+K223+K230+K234+K236+K250+K253+K266+K268+K284+K291+K298+K300+K322+K324+K328+K337+K340+K346+K348+K357+K372</f>
        <v>2537748</v>
      </c>
      <c r="L374" s="76" t="n">
        <f aca="false">L6+L8+L21+L39+L48+L66+L70+L90+L93+L97+L105+L113+L126+L133+L154+L160+L165+L178+L180+L192+L203+L208+L210+L212+L216+L219+L221+L223+L230+L234+L236+L250+L253+L266+L268+L284+L291+L298+L300+L322+L324+L328+L337+L340+L346+L348+L357+L372</f>
        <v>2549548</v>
      </c>
      <c r="M374" s="76" t="n">
        <f aca="false">M6+M8+M21+M39+M48+M66+M70+M90+M93+M97+M105+M113+M126+M133+M154+M160+M165+M178+M180+M192+M203+M208+M210+M212+M216+M219+M221+M223+M230+M234+M236+M250+M253+M266+M268+M284+M291+M298+M300+M322+M324+M328+M337+M340+M346+M348+M357+M372</f>
        <v>2350408</v>
      </c>
      <c r="N374" s="76" t="n">
        <f aca="false">N6+N8+N21+N39+N48+N66+N70+N90+N93+N97+N105+N113+N126+N133+N154+N160+N165+N178+N180+N192+N203+N208+N210+N212+N216+N219+N221+N223+N230+N234+N236+N250+N253+N266+N268+N284+N291+N298+N300+N322+N324+N328+N337+N340+N346+N348+N357+N372</f>
        <v>63440</v>
      </c>
      <c r="O374" s="76" t="n">
        <f aca="false">O6+O8+O21+O39+O48+O66+O70+O90+O93+O97+O105+O113+O126+O133+O154+O160+O165+O178+O180+O192+O203+O208+O210+O212+O216+O219+O221+O223+O230+O234+O236+O250+O253+O266+O268+O284+O291+O298+O300+O322+O324+O328+O337+O340+O346+O348+O357+O372</f>
        <v>0</v>
      </c>
      <c r="P374" s="76" t="n">
        <f aca="false">P6+P8+P21+P39+P48+P66+P70+P90+P93+P97+P105+P113+P126+P133+P154+P160+P165+P178+P180+P192+P203+P208+P210+P212+P216+P219+P221+P223+P230+P234+P236+P250+P253+P266+P268+P284+P291+P298+P300+P322+P324+P328+P337+P340+P346+P348+P357+P372</f>
        <v>0</v>
      </c>
      <c r="Q374" s="77" t="n">
        <f aca="false">Q6+Q8+Q21+Q39+Q48+Q66+Q70+Q90+Q93+Q97+Q105+Q113+Q126+Q133+Q154+Q160+Q165+Q178+Q180+Q192+Q203+Q208+Q210+Q212+Q216+Q219+Q221+Q223+Q230+Q234+Q236+Q250+Q253+Q266+Q268+Q284+Q291+Q298+Q300+Q322+Q324+Q328+Q337+Q340+Q346+Q348+Q357+Q372</f>
        <v>46958607</v>
      </c>
    </row>
  </sheetData>
  <mergeCells count="45">
    <mergeCell ref="L1:Q1"/>
    <mergeCell ref="A2:Q2"/>
    <mergeCell ref="A4:A5"/>
    <mergeCell ref="B4:B5"/>
    <mergeCell ref="C4:C5"/>
    <mergeCell ref="D4:D5"/>
    <mergeCell ref="E4:P4"/>
    <mergeCell ref="Q4:Q5"/>
    <mergeCell ref="A9:A20"/>
    <mergeCell ref="A22:A38"/>
    <mergeCell ref="A40:A47"/>
    <mergeCell ref="A49:A65"/>
    <mergeCell ref="A67:A69"/>
    <mergeCell ref="A71:A89"/>
    <mergeCell ref="A91:A92"/>
    <mergeCell ref="A94:A96"/>
    <mergeCell ref="A98:A104"/>
    <mergeCell ref="A106:A112"/>
    <mergeCell ref="A114:A125"/>
    <mergeCell ref="A127:A132"/>
    <mergeCell ref="A134:A153"/>
    <mergeCell ref="A155:A159"/>
    <mergeCell ref="A161:A164"/>
    <mergeCell ref="A166:A177"/>
    <mergeCell ref="A181:A191"/>
    <mergeCell ref="A193:A202"/>
    <mergeCell ref="A204:A207"/>
    <mergeCell ref="A213:A215"/>
    <mergeCell ref="A217:A218"/>
    <mergeCell ref="A224:A229"/>
    <mergeCell ref="A231:A233"/>
    <mergeCell ref="A237:A249"/>
    <mergeCell ref="A251:A252"/>
    <mergeCell ref="A254:A265"/>
    <mergeCell ref="A269:A283"/>
    <mergeCell ref="A285:A290"/>
    <mergeCell ref="A292:A297"/>
    <mergeCell ref="A301:A321"/>
    <mergeCell ref="A325:A327"/>
    <mergeCell ref="A329:A336"/>
    <mergeCell ref="A338:A339"/>
    <mergeCell ref="A341:A345"/>
    <mergeCell ref="A349:A356"/>
    <mergeCell ref="A358:A371"/>
    <mergeCell ref="A374:D37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03:08Z</dcterms:created>
  <dc:creator>SzymczykDamian</dc:creator>
  <dc:description/>
  <dc:language>en-US</dc:language>
  <cp:lastModifiedBy>Szymczyk Damian</cp:lastModifiedBy>
  <cp:lastPrinted>2019-09-20T12:33:57Z</cp:lastPrinted>
  <dcterms:modified xsi:type="dcterms:W3CDTF">2019-09-27T12:00:09Z</dcterms:modified>
  <cp:revision>0</cp:revision>
  <dc:subject/>
  <dc:title/>
</cp:coreProperties>
</file>