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N$11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0">
  <si>
    <t xml:space="preserve">Załącznik 1 </t>
  </si>
  <si>
    <t xml:space="preserve">WIELOLETNIA PROGNOZA FINANSOWA WOJEWÓDZTWA ŚLĄSKIEGO NA LATA 2019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</t>
  </si>
  <si>
    <t xml:space="preserve">2.1.1.1</t>
  </si>
  <si>
    <t xml:space="preserve">w tym: gwarancje i poręczenia podlegające wyłączeniu z limitu spłaty zobowiązań, o którym mowa w art. 243 ustawy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, w jakiej nie podlegają sfinansowaniu dotacją z budżetu państwa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</t>
  </si>
  <si>
    <t xml:space="preserve">4.1.1</t>
  </si>
  <si>
    <t xml:space="preserve">w tym na pokrycie deficytu budżetu</t>
  </si>
  <si>
    <t xml:space="preserve">4.2</t>
  </si>
  <si>
    <t xml:space="preserve">Wolne środki, o których mowa w art. 217 ust. 2 pkt 6 ustawy</t>
  </si>
  <si>
    <t xml:space="preserve">4.2.1</t>
  </si>
  <si>
    <t xml:space="preserve">4.3</t>
  </si>
  <si>
    <t xml:space="preserve">Kredyty, pożyczki, emisja papierów wartościowych</t>
  </si>
  <si>
    <t xml:space="preserve">4.3.1</t>
  </si>
  <si>
    <t xml:space="preserve">4.4</t>
  </si>
  <si>
    <t xml:space="preserve">Inne przychody niezwiązane z zaciągnięciem długu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5.1.1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9.1</t>
  </si>
  <si>
    <t xml:space="preserve">Wskaźnik planowanej łącznej kwoty spłaty zobowiązań, o której mowa w art. 243 ust. 1 ustawy,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,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Wskaźnik planowanej łącznej kwoty spłaty zobowiązań, o której mowa w art. 243 ust. 1 ustawy,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pkt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</t>
  </si>
  <si>
    <t xml:space="preserve">11.5</t>
  </si>
  <si>
    <t xml:space="preserve">Nowe wydatki inwestycyjne</t>
  </si>
  <si>
    <t xml:space="preserve">11.6</t>
  </si>
  <si>
    <t xml:space="preserve">Wydatki majątkowe w formie dotacji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</t>
  </si>
  <si>
    <t xml:space="preserve">12.1.1</t>
  </si>
  <si>
    <t xml:space="preserve">- w tym środki określone w art. 5 ust. 1 pkt 2 ustawy</t>
  </si>
  <si>
    <t xml:space="preserve">12.1.1.1</t>
  </si>
  <si>
    <t xml:space="preserve">- w tym 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- w tym finansowane środkami określonymi w art. 5 ust. 1 pkt 2 ustawy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2.5</t>
  </si>
  <si>
    <t xml:space="preserve">Wydatki na wkład krajowy w związku z umową na realizację programu, projektu lub zadania finansowanego z udziałem środków, o których mowa w art. 5 ust. 1 pkt 2 ustawy,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,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oz. 5.1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oz. 14.3.3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,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u świadczenia emitenta należnego obligatariuszom, nieuwzględniane w limicie spłaty zobowiązań, o którym mowa w art. 243 ustawy</t>
  </si>
  <si>
    <t xml:space="preserve">Stopnie niezachowania relacji określonych w art. 242-244 ustawy w przypadku określonym w …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.00_ ;[RED]\-#,##0.00\ "/>
    <numFmt numFmtId="170" formatCode="#,##0.00_ ;\-#,##0.00\ "/>
    <numFmt numFmtId="171" formatCode="0.00%;[RED]\-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K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9.99"/>
    <col collapsed="false" customWidth="true" hidden="false" outlineLevel="0" max="5" min="3" style="1" width="15.49"/>
    <col collapsed="false" customWidth="true" hidden="false" outlineLevel="0" max="14" min="6" style="2" width="15.4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4"/>
      <c r="C1" s="5"/>
      <c r="D1" s="5"/>
      <c r="E1" s="5"/>
    </row>
    <row r="2" customFormat="false" ht="14.25" hidden="false" customHeight="false" outlineLevel="0" collapsed="false">
      <c r="A2" s="6"/>
      <c r="B2" s="4"/>
      <c r="C2" s="5"/>
      <c r="D2" s="5"/>
      <c r="E2" s="5"/>
    </row>
    <row r="3" customFormat="false" ht="30" hidden="false" customHeight="true" outlineLevel="0" collapsed="false">
      <c r="A3" s="5"/>
      <c r="B3" s="7"/>
      <c r="G3" s="8"/>
      <c r="H3" s="8"/>
      <c r="I3" s="8"/>
      <c r="J3" s="8"/>
      <c r="K3" s="9" t="s">
        <v>0</v>
      </c>
      <c r="L3" s="9"/>
      <c r="M3" s="9"/>
      <c r="N3" s="9"/>
    </row>
    <row r="4" s="12" customFormat="true" ht="30" hidden="false" customHeight="true" outlineLevel="0" collapsed="false">
      <c r="A4" s="10"/>
      <c r="B4" s="11"/>
      <c r="F4" s="13"/>
      <c r="G4" s="14"/>
      <c r="H4" s="14"/>
      <c r="I4" s="14"/>
      <c r="J4" s="14"/>
      <c r="K4" s="14"/>
      <c r="L4" s="14"/>
      <c r="M4" s="14"/>
      <c r="N4" s="14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</row>
    <row r="5" s="12" customFormat="true" ht="4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</row>
    <row r="6" s="17" customFormat="true" ht="27" hidden="false" customHeight="true" outlineLevel="0" collapsed="false">
      <c r="A6" s="5"/>
      <c r="B6" s="16"/>
      <c r="C6" s="5"/>
      <c r="D6" s="5"/>
      <c r="F6" s="2"/>
      <c r="G6" s="2"/>
      <c r="H6" s="2"/>
      <c r="I6" s="2"/>
      <c r="J6" s="18"/>
      <c r="K6" s="18"/>
      <c r="L6" s="18"/>
      <c r="M6" s="18"/>
      <c r="N6" s="18" t="s">
        <v>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19</v>
      </c>
      <c r="D7" s="21" t="n">
        <v>2020</v>
      </c>
      <c r="E7" s="21" t="n">
        <v>2021</v>
      </c>
      <c r="F7" s="21" t="n">
        <v>2022</v>
      </c>
      <c r="G7" s="21" t="n">
        <v>2023</v>
      </c>
      <c r="H7" s="21" t="n">
        <v>2024</v>
      </c>
      <c r="I7" s="21" t="n">
        <v>2025</v>
      </c>
      <c r="J7" s="22" t="n">
        <v>2026</v>
      </c>
      <c r="K7" s="22" t="n">
        <v>2027</v>
      </c>
      <c r="L7" s="22" t="n">
        <v>2028</v>
      </c>
      <c r="M7" s="22" t="n">
        <v>2029</v>
      </c>
      <c r="N7" s="23" t="n">
        <v>203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1487826205</v>
      </c>
      <c r="D8" s="28" t="n">
        <v>1842724953</v>
      </c>
      <c r="E8" s="28" t="n">
        <v>1860797820</v>
      </c>
      <c r="F8" s="28" t="n">
        <v>1784417902</v>
      </c>
      <c r="G8" s="28" t="n">
        <v>1766384989</v>
      </c>
      <c r="H8" s="28" t="n">
        <v>1767284626</v>
      </c>
      <c r="I8" s="28" t="n">
        <v>1768147302</v>
      </c>
      <c r="J8" s="29" t="n">
        <v>1769777148</v>
      </c>
      <c r="K8" s="29" t="n">
        <v>1770523579</v>
      </c>
      <c r="L8" s="29" t="n">
        <v>1771425581</v>
      </c>
      <c r="M8" s="29" t="n">
        <v>1772484913</v>
      </c>
      <c r="N8" s="30" t="n">
        <v>1773703357</v>
      </c>
    </row>
    <row r="9" s="36" customFormat="true" ht="25.5" hidden="false" customHeight="true" outlineLevel="0" collapsed="false">
      <c r="A9" s="31" t="s">
        <v>6</v>
      </c>
      <c r="B9" s="32" t="s">
        <v>7</v>
      </c>
      <c r="C9" s="33" t="n">
        <v>1290096214</v>
      </c>
      <c r="D9" s="33" t="n">
        <v>1435517185</v>
      </c>
      <c r="E9" s="33" t="n">
        <v>1484891776</v>
      </c>
      <c r="F9" s="33" t="n">
        <v>1507770429</v>
      </c>
      <c r="G9" s="33" t="n">
        <v>1528891926</v>
      </c>
      <c r="H9" s="33" t="n">
        <v>1574179529</v>
      </c>
      <c r="I9" s="33" t="n">
        <v>1591301918</v>
      </c>
      <c r="J9" s="34" t="n">
        <v>1596032733</v>
      </c>
      <c r="K9" s="34" t="n">
        <v>1614039560</v>
      </c>
      <c r="L9" s="34" t="n">
        <v>1632514793</v>
      </c>
      <c r="M9" s="34" t="n">
        <v>1638570282</v>
      </c>
      <c r="N9" s="35" t="n">
        <v>1654594932</v>
      </c>
    </row>
    <row r="10" s="36" customFormat="true" ht="25.5" hidden="false" customHeight="true" outlineLevel="0" collapsed="false">
      <c r="A10" s="31" t="s">
        <v>8</v>
      </c>
      <c r="B10" s="37" t="s">
        <v>9</v>
      </c>
      <c r="C10" s="33" t="n">
        <v>218715200</v>
      </c>
      <c r="D10" s="33" t="n">
        <v>226807663</v>
      </c>
      <c r="E10" s="33" t="n">
        <v>234972739</v>
      </c>
      <c r="F10" s="33" t="n">
        <v>243196785</v>
      </c>
      <c r="G10" s="33" t="n">
        <v>250735886</v>
      </c>
      <c r="H10" s="33" t="n">
        <v>258257963</v>
      </c>
      <c r="I10" s="33" t="n">
        <v>266005702</v>
      </c>
      <c r="J10" s="34" t="n">
        <v>273719868</v>
      </c>
      <c r="K10" s="34" t="n">
        <v>281384025</v>
      </c>
      <c r="L10" s="34" t="n">
        <v>289262778</v>
      </c>
      <c r="M10" s="34" t="n">
        <v>297072874</v>
      </c>
      <c r="N10" s="35" t="n">
        <v>305093842</v>
      </c>
    </row>
    <row r="11" s="36" customFormat="true" ht="25.5" hidden="false" customHeight="true" outlineLevel="0" collapsed="false">
      <c r="A11" s="31" t="s">
        <v>10</v>
      </c>
      <c r="B11" s="37" t="s">
        <v>11</v>
      </c>
      <c r="C11" s="33" t="n">
        <v>644043241</v>
      </c>
      <c r="D11" s="33" t="n">
        <v>667872841</v>
      </c>
      <c r="E11" s="33" t="n">
        <v>691916264</v>
      </c>
      <c r="F11" s="33" t="n">
        <v>716133334</v>
      </c>
      <c r="G11" s="33" t="n">
        <v>738333468</v>
      </c>
      <c r="H11" s="33" t="n">
        <v>760483473</v>
      </c>
      <c r="I11" s="33" t="n">
        <v>783297978</v>
      </c>
      <c r="J11" s="34" t="n">
        <v>806013620</v>
      </c>
      <c r="K11" s="34" t="n">
        <v>828582002</v>
      </c>
      <c r="L11" s="34" t="n">
        <v>851782299</v>
      </c>
      <c r="M11" s="34" t="n">
        <v>874780422</v>
      </c>
      <c r="N11" s="35" t="n">
        <v>898399494</v>
      </c>
    </row>
    <row r="12" s="36" customFormat="true" ht="25.5" hidden="false" customHeight="true" outlineLevel="0" collapsed="false">
      <c r="A12" s="31" t="s">
        <v>12</v>
      </c>
      <c r="B12" s="37" t="s">
        <v>13</v>
      </c>
      <c r="C12" s="33" t="n">
        <v>12925340</v>
      </c>
      <c r="D12" s="33" t="n">
        <v>11928247</v>
      </c>
      <c r="E12" s="33" t="n">
        <v>11964122</v>
      </c>
      <c r="F12" s="33" t="n">
        <v>12000894</v>
      </c>
      <c r="G12" s="33" t="n">
        <v>12038586</v>
      </c>
      <c r="H12" s="33" t="n">
        <v>12077220</v>
      </c>
      <c r="I12" s="33" t="n">
        <v>12116820</v>
      </c>
      <c r="J12" s="34" t="n">
        <v>12157410</v>
      </c>
      <c r="K12" s="34" t="n">
        <v>12199015</v>
      </c>
      <c r="L12" s="34" t="n">
        <v>12241660</v>
      </c>
      <c r="M12" s="34" t="n">
        <v>12285371</v>
      </c>
      <c r="N12" s="35" t="n">
        <v>12330175</v>
      </c>
    </row>
    <row r="13" s="36" customFormat="true" ht="25.5" hidden="false" customHeight="true" outlineLevel="0" collapsed="false">
      <c r="A13" s="31" t="s">
        <v>14</v>
      </c>
      <c r="B13" s="38" t="s">
        <v>15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5" t="n">
        <v>0</v>
      </c>
    </row>
    <row r="14" s="36" customFormat="true" ht="25.5" hidden="false" customHeight="true" outlineLevel="0" collapsed="false">
      <c r="A14" s="31" t="s">
        <v>16</v>
      </c>
      <c r="B14" s="37" t="s">
        <v>17</v>
      </c>
      <c r="C14" s="33" t="n">
        <v>151491601</v>
      </c>
      <c r="D14" s="33" t="n">
        <v>194982539</v>
      </c>
      <c r="E14" s="33" t="n">
        <v>199857104</v>
      </c>
      <c r="F14" s="33" t="n">
        <v>204853533</v>
      </c>
      <c r="G14" s="33" t="n">
        <v>209974873</v>
      </c>
      <c r="H14" s="33" t="n">
        <v>215224247</v>
      </c>
      <c r="I14" s="33" t="n">
        <v>220604854</v>
      </c>
      <c r="J14" s="34" t="n">
        <v>226119977</v>
      </c>
      <c r="K14" s="34" t="n">
        <v>231772979</v>
      </c>
      <c r="L14" s="34" t="n">
        <v>237567305</v>
      </c>
      <c r="M14" s="34" t="n">
        <v>243506489</v>
      </c>
      <c r="N14" s="35" t="n">
        <v>249594152</v>
      </c>
    </row>
    <row r="15" s="36" customFormat="true" ht="25.5" hidden="false" customHeight="true" outlineLevel="0" collapsed="false">
      <c r="A15" s="31" t="s">
        <v>18</v>
      </c>
      <c r="B15" s="37" t="s">
        <v>19</v>
      </c>
      <c r="C15" s="33" t="n">
        <v>221583203</v>
      </c>
      <c r="D15" s="33" t="n">
        <v>288252060</v>
      </c>
      <c r="E15" s="33" t="n">
        <v>298378509</v>
      </c>
      <c r="F15" s="33" t="n">
        <v>281625412</v>
      </c>
      <c r="G15" s="33" t="n">
        <v>266662273</v>
      </c>
      <c r="H15" s="33" t="n">
        <v>275773758</v>
      </c>
      <c r="I15" s="33" t="n">
        <v>255667267</v>
      </c>
      <c r="J15" s="34" t="n">
        <v>223134972</v>
      </c>
      <c r="K15" s="34" t="n">
        <v>203905124</v>
      </c>
      <c r="L15" s="34" t="n">
        <v>184122068</v>
      </c>
      <c r="M15" s="34" t="n">
        <v>152010618</v>
      </c>
      <c r="N15" s="35" t="n">
        <v>128852541</v>
      </c>
    </row>
    <row r="16" s="36" customFormat="true" ht="25.5" hidden="false" customHeight="true" outlineLevel="0" collapsed="false">
      <c r="A16" s="31" t="s">
        <v>20</v>
      </c>
      <c r="B16" s="32" t="s">
        <v>21</v>
      </c>
      <c r="C16" s="33" t="n">
        <v>197729991</v>
      </c>
      <c r="D16" s="33" t="n">
        <v>407207768</v>
      </c>
      <c r="E16" s="33" t="n">
        <v>375906044</v>
      </c>
      <c r="F16" s="33" t="n">
        <v>276647473</v>
      </c>
      <c r="G16" s="33" t="n">
        <v>237493063</v>
      </c>
      <c r="H16" s="33" t="n">
        <v>193105097</v>
      </c>
      <c r="I16" s="33" t="n">
        <v>176845384</v>
      </c>
      <c r="J16" s="34" t="n">
        <v>173744415</v>
      </c>
      <c r="K16" s="34" t="n">
        <v>156484019</v>
      </c>
      <c r="L16" s="34" t="n">
        <v>138910788</v>
      </c>
      <c r="M16" s="34" t="n">
        <v>133914631</v>
      </c>
      <c r="N16" s="35" t="n">
        <v>119108425</v>
      </c>
    </row>
    <row r="17" s="36" customFormat="true" ht="25.5" hidden="false" customHeight="true" outlineLevel="0" collapsed="false">
      <c r="A17" s="31" t="s">
        <v>22</v>
      </c>
      <c r="B17" s="37" t="s">
        <v>23</v>
      </c>
      <c r="C17" s="33" t="n">
        <v>2684682</v>
      </c>
      <c r="D17" s="33" t="n">
        <v>5300000</v>
      </c>
      <c r="E17" s="33" t="n">
        <v>5427200</v>
      </c>
      <c r="F17" s="33" t="n">
        <v>5557453</v>
      </c>
      <c r="G17" s="33" t="n">
        <v>5685275</v>
      </c>
      <c r="H17" s="33" t="n">
        <v>5816036</v>
      </c>
      <c r="I17" s="33" t="n">
        <v>5949805</v>
      </c>
      <c r="J17" s="34" t="n">
        <v>5949805</v>
      </c>
      <c r="K17" s="34" t="n">
        <v>5949805</v>
      </c>
      <c r="L17" s="34" t="n">
        <v>5949805</v>
      </c>
      <c r="M17" s="34" t="n">
        <v>5949805</v>
      </c>
      <c r="N17" s="35" t="n">
        <v>5949805</v>
      </c>
    </row>
    <row r="18" s="36" customFormat="true" ht="25.5" hidden="false" customHeight="true" outlineLevel="0" collapsed="false">
      <c r="A18" s="31" t="s">
        <v>24</v>
      </c>
      <c r="B18" s="37" t="s">
        <v>25</v>
      </c>
      <c r="C18" s="33" t="n">
        <v>195037409</v>
      </c>
      <c r="D18" s="33" t="n">
        <v>401811168</v>
      </c>
      <c r="E18" s="33" t="n">
        <v>370379925</v>
      </c>
      <c r="F18" s="33" t="n">
        <v>270988727</v>
      </c>
      <c r="G18" s="33" t="n">
        <v>231704166</v>
      </c>
      <c r="H18" s="33" t="n">
        <v>187183056</v>
      </c>
      <c r="I18" s="33" t="n">
        <v>170787136</v>
      </c>
      <c r="J18" s="34" t="n">
        <v>167686167</v>
      </c>
      <c r="K18" s="34" t="n">
        <v>150425771</v>
      </c>
      <c r="L18" s="34" t="n">
        <v>132852540</v>
      </c>
      <c r="M18" s="34" t="n">
        <v>127856383</v>
      </c>
      <c r="N18" s="35" t="n">
        <v>113050177</v>
      </c>
    </row>
    <row r="19" s="36" customFormat="true" ht="25.5" hidden="false" customHeight="true" outlineLevel="0" collapsed="false">
      <c r="A19" s="39" t="n">
        <v>2</v>
      </c>
      <c r="B19" s="40" t="s">
        <v>26</v>
      </c>
      <c r="C19" s="41" t="n">
        <v>1605779390</v>
      </c>
      <c r="D19" s="41" t="n">
        <v>1767284140</v>
      </c>
      <c r="E19" s="41" t="n">
        <v>1787937190</v>
      </c>
      <c r="F19" s="41" t="n">
        <v>1711557402</v>
      </c>
      <c r="G19" s="41" t="n">
        <v>1693524489</v>
      </c>
      <c r="H19" s="41" t="n">
        <v>1693756126</v>
      </c>
      <c r="I19" s="41" t="n">
        <v>1693950802</v>
      </c>
      <c r="J19" s="42" t="n">
        <v>1743316216</v>
      </c>
      <c r="K19" s="42" t="n">
        <v>1744062647</v>
      </c>
      <c r="L19" s="42" t="n">
        <v>1744964649</v>
      </c>
      <c r="M19" s="42" t="n">
        <v>1746023981</v>
      </c>
      <c r="N19" s="43" t="n">
        <v>1747242425</v>
      </c>
    </row>
    <row r="20" s="36" customFormat="true" ht="25.5" hidden="false" customHeight="true" outlineLevel="0" collapsed="false">
      <c r="A20" s="31" t="s">
        <v>27</v>
      </c>
      <c r="B20" s="32" t="s">
        <v>28</v>
      </c>
      <c r="C20" s="33" t="n">
        <v>1159760706</v>
      </c>
      <c r="D20" s="33" t="n">
        <v>1064124365</v>
      </c>
      <c r="E20" s="33" t="n">
        <v>1085041554</v>
      </c>
      <c r="F20" s="33" t="n">
        <v>1131839955</v>
      </c>
      <c r="G20" s="33" t="n">
        <v>1142970691</v>
      </c>
      <c r="H20" s="33" t="n">
        <v>1154212763</v>
      </c>
      <c r="I20" s="33" t="n">
        <v>1165567256</v>
      </c>
      <c r="J20" s="34" t="n">
        <v>1177035293</v>
      </c>
      <c r="K20" s="34" t="n">
        <v>1188618011</v>
      </c>
      <c r="L20" s="34" t="n">
        <v>1200316556</v>
      </c>
      <c r="M20" s="34" t="n">
        <v>1212132086</v>
      </c>
      <c r="N20" s="35" t="n">
        <v>1224065772</v>
      </c>
    </row>
    <row r="21" s="36" customFormat="true" ht="25.5" hidden="false" customHeight="true" outlineLevel="0" collapsed="false">
      <c r="A21" s="31" t="s">
        <v>29</v>
      </c>
      <c r="B21" s="37" t="s">
        <v>30</v>
      </c>
      <c r="C21" s="33" t="n">
        <v>1567485</v>
      </c>
      <c r="D21" s="33" t="n">
        <v>914403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</row>
    <row r="22" s="36" customFormat="true" ht="25.5" hidden="false" customHeight="true" outlineLevel="0" collapsed="false">
      <c r="A22" s="31" t="s">
        <v>31</v>
      </c>
      <c r="B22" s="38" t="s">
        <v>32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</row>
    <row r="23" s="36" customFormat="true" ht="37.5" hidden="false" customHeight="true" outlineLevel="0" collapsed="false">
      <c r="A23" s="31" t="s">
        <v>33</v>
      </c>
      <c r="B23" s="37" t="s">
        <v>34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5" t="n">
        <v>0</v>
      </c>
    </row>
    <row r="24" s="36" customFormat="true" ht="25.5" hidden="false" customHeight="true" outlineLevel="0" collapsed="false">
      <c r="A24" s="31" t="s">
        <v>35</v>
      </c>
      <c r="B24" s="37" t="s">
        <v>36</v>
      </c>
      <c r="C24" s="33" t="n">
        <v>14618418</v>
      </c>
      <c r="D24" s="33" t="n">
        <v>19790460</v>
      </c>
      <c r="E24" s="33" t="n">
        <v>19588783</v>
      </c>
      <c r="F24" s="33" t="n">
        <v>18530090</v>
      </c>
      <c r="G24" s="33" t="n">
        <v>16344631</v>
      </c>
      <c r="H24" s="33" t="n">
        <v>12673257</v>
      </c>
      <c r="I24" s="33" t="n">
        <v>8924981</v>
      </c>
      <c r="J24" s="34" t="n">
        <v>6115919</v>
      </c>
      <c r="K24" s="34" t="n">
        <v>4792873</v>
      </c>
      <c r="L24" s="34" t="n">
        <v>3480700</v>
      </c>
      <c r="M24" s="34" t="n">
        <v>2146780</v>
      </c>
      <c r="N24" s="35" t="n">
        <v>823733</v>
      </c>
    </row>
    <row r="25" s="36" customFormat="true" ht="25.5" hidden="false" customHeight="true" outlineLevel="0" collapsed="false">
      <c r="A25" s="31" t="s">
        <v>37</v>
      </c>
      <c r="B25" s="38" t="s">
        <v>38</v>
      </c>
      <c r="C25" s="33" t="n">
        <v>13800000</v>
      </c>
      <c r="D25" s="33" t="n">
        <v>19460421</v>
      </c>
      <c r="E25" s="33" t="n">
        <v>19588783</v>
      </c>
      <c r="F25" s="33" t="n">
        <v>18530090</v>
      </c>
      <c r="G25" s="33" t="n">
        <v>16344631</v>
      </c>
      <c r="H25" s="33" t="n">
        <v>12673257</v>
      </c>
      <c r="I25" s="33" t="n">
        <v>8924981</v>
      </c>
      <c r="J25" s="34" t="n">
        <v>6115919</v>
      </c>
      <c r="K25" s="34" t="n">
        <v>4792873</v>
      </c>
      <c r="L25" s="34" t="n">
        <v>3480700</v>
      </c>
      <c r="M25" s="34" t="n">
        <v>2146780</v>
      </c>
      <c r="N25" s="35" t="n">
        <v>823733</v>
      </c>
    </row>
    <row r="26" s="36" customFormat="true" ht="52.5" hidden="false" customHeight="true" outlineLevel="0" collapsed="false">
      <c r="A26" s="31" t="s">
        <v>39</v>
      </c>
      <c r="B26" s="44" t="s">
        <v>4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5" t="n">
        <v>0</v>
      </c>
    </row>
    <row r="27" s="36" customFormat="true" ht="37.5" hidden="false" customHeight="true" outlineLevel="0" collapsed="false">
      <c r="A27" s="31" t="s">
        <v>41</v>
      </c>
      <c r="B27" s="44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5" t="n">
        <v>0</v>
      </c>
    </row>
    <row r="28" s="36" customFormat="true" ht="25.5" hidden="false" customHeight="true" outlineLevel="0" collapsed="false">
      <c r="A28" s="31" t="s">
        <v>43</v>
      </c>
      <c r="B28" s="32" t="s">
        <v>44</v>
      </c>
      <c r="C28" s="33" t="n">
        <v>446018684</v>
      </c>
      <c r="D28" s="33" t="n">
        <v>703159775</v>
      </c>
      <c r="E28" s="33" t="n">
        <v>702895636</v>
      </c>
      <c r="F28" s="33" t="n">
        <v>579717447</v>
      </c>
      <c r="G28" s="33" t="n">
        <v>550553798</v>
      </c>
      <c r="H28" s="33" t="n">
        <v>539543363</v>
      </c>
      <c r="I28" s="33" t="n">
        <v>528383546</v>
      </c>
      <c r="J28" s="34" t="n">
        <v>566280923</v>
      </c>
      <c r="K28" s="34" t="n">
        <v>555444636</v>
      </c>
      <c r="L28" s="34" t="n">
        <v>544648093</v>
      </c>
      <c r="M28" s="34" t="n">
        <v>533891895</v>
      </c>
      <c r="N28" s="35" t="n">
        <v>523176653</v>
      </c>
    </row>
    <row r="29" s="36" customFormat="true" ht="25.5" hidden="false" customHeight="true" outlineLevel="0" collapsed="false">
      <c r="A29" s="39" t="n">
        <v>3</v>
      </c>
      <c r="B29" s="40" t="s">
        <v>45</v>
      </c>
      <c r="C29" s="45" t="n">
        <v>-117953185</v>
      </c>
      <c r="D29" s="41" t="n">
        <v>75440813</v>
      </c>
      <c r="E29" s="41" t="n">
        <v>72860630</v>
      </c>
      <c r="F29" s="41" t="n">
        <v>72860500</v>
      </c>
      <c r="G29" s="41" t="n">
        <v>72860500</v>
      </c>
      <c r="H29" s="41" t="n">
        <v>73528500</v>
      </c>
      <c r="I29" s="41" t="n">
        <v>74196500</v>
      </c>
      <c r="J29" s="42" t="n">
        <v>26460932</v>
      </c>
      <c r="K29" s="42" t="n">
        <v>26460932</v>
      </c>
      <c r="L29" s="42" t="n">
        <v>26460932</v>
      </c>
      <c r="M29" s="42" t="n">
        <v>26460932</v>
      </c>
      <c r="N29" s="43" t="n">
        <v>26460932</v>
      </c>
    </row>
    <row r="30" s="36" customFormat="true" ht="25.5" hidden="false" customHeight="true" outlineLevel="0" collapsed="false">
      <c r="A30" s="39" t="n">
        <v>4</v>
      </c>
      <c r="B30" s="40" t="s">
        <v>46</v>
      </c>
      <c r="C30" s="41" t="n">
        <v>245984873</v>
      </c>
      <c r="D30" s="41" t="n">
        <v>42590858</v>
      </c>
      <c r="E30" s="41" t="n">
        <v>1336000</v>
      </c>
      <c r="F30" s="41" t="n">
        <v>1336000</v>
      </c>
      <c r="G30" s="41" t="n">
        <v>1336000</v>
      </c>
      <c r="H30" s="41" t="n">
        <v>668000</v>
      </c>
      <c r="I30" s="41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3" t="n">
        <v>0</v>
      </c>
    </row>
    <row r="31" s="36" customFormat="true" ht="25.5" hidden="false" customHeight="true" outlineLevel="0" collapsed="false">
      <c r="A31" s="31" t="s">
        <v>47</v>
      </c>
      <c r="B31" s="32" t="s">
        <v>48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5" t="n">
        <v>0</v>
      </c>
    </row>
    <row r="32" s="36" customFormat="true" ht="25.5" hidden="false" customHeight="true" outlineLevel="0" collapsed="false">
      <c r="A32" s="31" t="s">
        <v>49</v>
      </c>
      <c r="B32" s="37" t="s">
        <v>5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5" t="n">
        <v>0</v>
      </c>
    </row>
    <row r="33" s="36" customFormat="true" ht="25.5" hidden="false" customHeight="true" outlineLevel="0" collapsed="false">
      <c r="A33" s="31" t="s">
        <v>51</v>
      </c>
      <c r="B33" s="32" t="s">
        <v>52</v>
      </c>
      <c r="C33" s="33" t="n">
        <v>149980992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5" t="n">
        <v>0</v>
      </c>
    </row>
    <row r="34" s="36" customFormat="true" ht="25.5" hidden="false" customHeight="true" outlineLevel="0" collapsed="false">
      <c r="A34" s="31" t="s">
        <v>53</v>
      </c>
      <c r="B34" s="37" t="s">
        <v>50</v>
      </c>
      <c r="C34" s="33" t="n">
        <v>11447307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5" t="n">
        <v>0</v>
      </c>
    </row>
    <row r="35" s="36" customFormat="true" ht="25.5" hidden="false" customHeight="true" outlineLevel="0" collapsed="false">
      <c r="A35" s="31" t="s">
        <v>54</v>
      </c>
      <c r="B35" s="32" t="s">
        <v>55</v>
      </c>
      <c r="C35" s="33" t="n">
        <v>91977881</v>
      </c>
      <c r="D35" s="33" t="n">
        <v>41254858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5" t="n">
        <v>0</v>
      </c>
    </row>
    <row r="36" s="36" customFormat="true" ht="25.5" hidden="false" customHeight="true" outlineLevel="0" collapsed="false">
      <c r="A36" s="31" t="s">
        <v>56</v>
      </c>
      <c r="B36" s="37" t="s">
        <v>50</v>
      </c>
      <c r="C36" s="33" t="n">
        <v>3454115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5" t="n">
        <v>0</v>
      </c>
    </row>
    <row r="37" s="36" customFormat="true" ht="25.5" hidden="false" customHeight="true" outlineLevel="0" collapsed="false">
      <c r="A37" s="31" t="s">
        <v>57</v>
      </c>
      <c r="B37" s="32" t="s">
        <v>58</v>
      </c>
      <c r="C37" s="33" t="n">
        <v>4026000</v>
      </c>
      <c r="D37" s="33" t="n">
        <v>1336000</v>
      </c>
      <c r="E37" s="33" t="n">
        <v>1336000</v>
      </c>
      <c r="F37" s="33" t="n">
        <v>1336000</v>
      </c>
      <c r="G37" s="33" t="n">
        <v>1336000</v>
      </c>
      <c r="H37" s="33" t="n">
        <v>668000</v>
      </c>
      <c r="I37" s="33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5" t="n">
        <v>0</v>
      </c>
    </row>
    <row r="38" s="36" customFormat="true" ht="25.5" hidden="false" customHeight="true" outlineLevel="0" collapsed="false">
      <c r="A38" s="31" t="s">
        <v>59</v>
      </c>
      <c r="B38" s="37" t="s">
        <v>50</v>
      </c>
      <c r="C38" s="33" t="n">
        <v>2600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5" t="n">
        <v>0</v>
      </c>
    </row>
    <row r="39" s="36" customFormat="true" ht="25.5" hidden="false" customHeight="true" outlineLevel="0" collapsed="false">
      <c r="A39" s="39" t="n">
        <v>5</v>
      </c>
      <c r="B39" s="40" t="s">
        <v>60</v>
      </c>
      <c r="C39" s="41" t="n">
        <v>128031688</v>
      </c>
      <c r="D39" s="41" t="n">
        <v>118031671</v>
      </c>
      <c r="E39" s="41" t="n">
        <v>74196630</v>
      </c>
      <c r="F39" s="41" t="n">
        <v>74196500</v>
      </c>
      <c r="G39" s="41" t="n">
        <v>74196500</v>
      </c>
      <c r="H39" s="41" t="n">
        <v>74196500</v>
      </c>
      <c r="I39" s="41" t="n">
        <v>74196500</v>
      </c>
      <c r="J39" s="42" t="n">
        <v>26460932</v>
      </c>
      <c r="K39" s="42" t="n">
        <v>26460932</v>
      </c>
      <c r="L39" s="42" t="n">
        <v>26460932</v>
      </c>
      <c r="M39" s="42" t="n">
        <v>26460932</v>
      </c>
      <c r="N39" s="43" t="n">
        <v>26460932</v>
      </c>
    </row>
    <row r="40" s="36" customFormat="true" ht="25.5" hidden="false" customHeight="true" outlineLevel="0" collapsed="false">
      <c r="A40" s="31" t="s">
        <v>61</v>
      </c>
      <c r="B40" s="32" t="s">
        <v>62</v>
      </c>
      <c r="C40" s="33" t="n">
        <v>118031688</v>
      </c>
      <c r="D40" s="33" t="n">
        <v>118031671</v>
      </c>
      <c r="E40" s="33" t="n">
        <v>74196630</v>
      </c>
      <c r="F40" s="33" t="n">
        <v>74196500</v>
      </c>
      <c r="G40" s="33" t="n">
        <v>74196500</v>
      </c>
      <c r="H40" s="33" t="n">
        <v>74196500</v>
      </c>
      <c r="I40" s="33" t="n">
        <v>74196500</v>
      </c>
      <c r="J40" s="34" t="n">
        <v>26460932</v>
      </c>
      <c r="K40" s="34" t="n">
        <v>26460932</v>
      </c>
      <c r="L40" s="34" t="n">
        <v>26460932</v>
      </c>
      <c r="M40" s="34" t="n">
        <v>26460932</v>
      </c>
      <c r="N40" s="35" t="n">
        <v>26460932</v>
      </c>
    </row>
    <row r="41" s="36" customFormat="true" ht="37.5" hidden="false" customHeight="true" outlineLevel="0" collapsed="false">
      <c r="A41" s="31" t="s">
        <v>63</v>
      </c>
      <c r="B41" s="37" t="s">
        <v>64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5" t="n">
        <v>0</v>
      </c>
    </row>
    <row r="42" s="36" customFormat="true" ht="25.5" hidden="false" customHeight="true" outlineLevel="0" collapsed="false">
      <c r="A42" s="31" t="s">
        <v>65</v>
      </c>
      <c r="B42" s="38" t="s">
        <v>66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5" t="n">
        <v>0</v>
      </c>
    </row>
    <row r="43" s="36" customFormat="true" ht="25.5" hidden="false" customHeight="true" outlineLevel="0" collapsed="false">
      <c r="A43" s="31" t="s">
        <v>67</v>
      </c>
      <c r="B43" s="38" t="s">
        <v>6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5" t="n">
        <v>0</v>
      </c>
    </row>
    <row r="44" s="36" customFormat="true" ht="25.5" hidden="false" customHeight="true" outlineLevel="0" collapsed="false">
      <c r="A44" s="31" t="s">
        <v>69</v>
      </c>
      <c r="B44" s="38" t="s">
        <v>7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5" t="n">
        <v>0</v>
      </c>
    </row>
    <row r="45" s="36" customFormat="true" ht="25.5" hidden="false" customHeight="true" outlineLevel="0" collapsed="false">
      <c r="A45" s="31" t="s">
        <v>71</v>
      </c>
      <c r="B45" s="32" t="s">
        <v>72</v>
      </c>
      <c r="C45" s="33" t="n">
        <v>1000000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5" t="n">
        <v>0</v>
      </c>
    </row>
    <row r="46" s="36" customFormat="true" ht="25.5" hidden="false" customHeight="true" outlineLevel="0" collapsed="false">
      <c r="A46" s="39" t="n">
        <v>6</v>
      </c>
      <c r="B46" s="40" t="s">
        <v>73</v>
      </c>
      <c r="C46" s="46" t="n">
        <v>580064103</v>
      </c>
      <c r="D46" s="46" t="n">
        <v>503287290</v>
      </c>
      <c r="E46" s="46" t="n">
        <v>429090660</v>
      </c>
      <c r="F46" s="46" t="n">
        <v>354894160</v>
      </c>
      <c r="G46" s="46" t="n">
        <v>280697660</v>
      </c>
      <c r="H46" s="46" t="n">
        <v>206501160</v>
      </c>
      <c r="I46" s="46" t="n">
        <v>132304660</v>
      </c>
      <c r="J46" s="47" t="n">
        <v>105843728</v>
      </c>
      <c r="K46" s="47" t="n">
        <v>79382796</v>
      </c>
      <c r="L46" s="47" t="n">
        <v>52921864</v>
      </c>
      <c r="M46" s="47" t="n">
        <v>26460932</v>
      </c>
      <c r="N46" s="48" t="n">
        <v>0</v>
      </c>
    </row>
    <row r="47" s="36" customFormat="true" ht="37.5" hidden="false" customHeight="true" outlineLevel="0" collapsed="false">
      <c r="A47" s="39" t="n">
        <v>7</v>
      </c>
      <c r="B47" s="40" t="s">
        <v>74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3" t="n">
        <v>0</v>
      </c>
    </row>
    <row r="48" s="36" customFormat="true" ht="26.25" hidden="false" customHeight="true" outlineLevel="0" collapsed="false">
      <c r="A48" s="39" t="n">
        <v>8</v>
      </c>
      <c r="B48" s="40" t="s">
        <v>75</v>
      </c>
      <c r="C48" s="49" t="s">
        <v>76</v>
      </c>
      <c r="D48" s="49" t="s">
        <v>76</v>
      </c>
      <c r="E48" s="49" t="s">
        <v>76</v>
      </c>
      <c r="F48" s="49" t="s">
        <v>76</v>
      </c>
      <c r="G48" s="49" t="s">
        <v>76</v>
      </c>
      <c r="H48" s="49" t="s">
        <v>76</v>
      </c>
      <c r="I48" s="49" t="s">
        <v>76</v>
      </c>
      <c r="J48" s="50" t="s">
        <v>76</v>
      </c>
      <c r="K48" s="50" t="s">
        <v>76</v>
      </c>
      <c r="L48" s="50" t="s">
        <v>76</v>
      </c>
      <c r="M48" s="50" t="s">
        <v>76</v>
      </c>
      <c r="N48" s="51" t="s">
        <v>76</v>
      </c>
    </row>
    <row r="49" s="36" customFormat="true" ht="25.5" hidden="false" customHeight="true" outlineLevel="0" collapsed="false">
      <c r="A49" s="31" t="s">
        <v>77</v>
      </c>
      <c r="B49" s="32" t="s">
        <v>78</v>
      </c>
      <c r="C49" s="33" t="n">
        <v>130335508</v>
      </c>
      <c r="D49" s="33" t="n">
        <v>371392820</v>
      </c>
      <c r="E49" s="33" t="n">
        <v>399850222</v>
      </c>
      <c r="F49" s="33" t="n">
        <v>375930474</v>
      </c>
      <c r="G49" s="33" t="n">
        <v>385921235</v>
      </c>
      <c r="H49" s="33" t="n">
        <v>419966766</v>
      </c>
      <c r="I49" s="33" t="n">
        <v>425734662</v>
      </c>
      <c r="J49" s="34" t="n">
        <v>418997440</v>
      </c>
      <c r="K49" s="34" t="n">
        <v>425421549</v>
      </c>
      <c r="L49" s="34" t="n">
        <v>432198237</v>
      </c>
      <c r="M49" s="34" t="n">
        <v>426438196</v>
      </c>
      <c r="N49" s="35" t="n">
        <v>430529160</v>
      </c>
    </row>
    <row r="50" s="36" customFormat="true" ht="26.25" hidden="false" customHeight="true" outlineLevel="0" collapsed="false">
      <c r="A50" s="31" t="s">
        <v>79</v>
      </c>
      <c r="B50" s="32" t="s">
        <v>80</v>
      </c>
      <c r="C50" s="33" t="n">
        <v>280316500</v>
      </c>
      <c r="D50" s="33" t="n">
        <v>371392820</v>
      </c>
      <c r="E50" s="33" t="n">
        <v>399850222</v>
      </c>
      <c r="F50" s="33" t="n">
        <v>375930474</v>
      </c>
      <c r="G50" s="33" t="n">
        <v>385921235</v>
      </c>
      <c r="H50" s="33" t="n">
        <v>419966766</v>
      </c>
      <c r="I50" s="33" t="n">
        <v>425734662</v>
      </c>
      <c r="J50" s="34" t="n">
        <v>418997440</v>
      </c>
      <c r="K50" s="34" t="n">
        <v>425421549</v>
      </c>
      <c r="L50" s="34" t="n">
        <v>432198237</v>
      </c>
      <c r="M50" s="34" t="n">
        <v>426438196</v>
      </c>
      <c r="N50" s="35" t="n">
        <v>430529160</v>
      </c>
    </row>
    <row r="51" s="36" customFormat="true" ht="25.5" hidden="false" customHeight="true" outlineLevel="0" collapsed="false">
      <c r="A51" s="39" t="n">
        <v>9</v>
      </c>
      <c r="B51" s="40" t="s">
        <v>81</v>
      </c>
      <c r="C51" s="49" t="s">
        <v>76</v>
      </c>
      <c r="D51" s="49" t="s">
        <v>76</v>
      </c>
      <c r="E51" s="49" t="s">
        <v>76</v>
      </c>
      <c r="F51" s="49" t="s">
        <v>76</v>
      </c>
      <c r="G51" s="49" t="s">
        <v>76</v>
      </c>
      <c r="H51" s="49" t="s">
        <v>76</v>
      </c>
      <c r="I51" s="49" t="s">
        <v>76</v>
      </c>
      <c r="J51" s="50" t="s">
        <v>76</v>
      </c>
      <c r="K51" s="50" t="s">
        <v>76</v>
      </c>
      <c r="L51" s="50" t="s">
        <v>76</v>
      </c>
      <c r="M51" s="50" t="s">
        <v>76</v>
      </c>
      <c r="N51" s="51" t="s">
        <v>76</v>
      </c>
    </row>
    <row r="52" s="36" customFormat="true" ht="37.5" hidden="false" customHeight="true" outlineLevel="0" collapsed="false">
      <c r="A52" s="31" t="s">
        <v>82</v>
      </c>
      <c r="B52" s="32" t="s">
        <v>83</v>
      </c>
      <c r="C52" s="52" t="n">
        <v>0.0897</v>
      </c>
      <c r="D52" s="52" t="n">
        <v>0.0751</v>
      </c>
      <c r="E52" s="52" t="n">
        <v>0.0504</v>
      </c>
      <c r="F52" s="52" t="n">
        <v>0.052</v>
      </c>
      <c r="G52" s="52" t="n">
        <v>0.0513</v>
      </c>
      <c r="H52" s="52" t="n">
        <v>0.0492</v>
      </c>
      <c r="I52" s="52" t="n">
        <v>0.047</v>
      </c>
      <c r="J52" s="53" t="n">
        <v>0.0184</v>
      </c>
      <c r="K52" s="53" t="n">
        <v>0.0177</v>
      </c>
      <c r="L52" s="53" t="n">
        <v>0.0169</v>
      </c>
      <c r="M52" s="53" t="n">
        <v>0.0161</v>
      </c>
      <c r="N52" s="54" t="n">
        <v>0.0154</v>
      </c>
    </row>
    <row r="53" s="36" customFormat="true" ht="37.5" hidden="false" customHeight="true" outlineLevel="0" collapsed="false">
      <c r="A53" s="31" t="s">
        <v>84</v>
      </c>
      <c r="B53" s="32" t="s">
        <v>85</v>
      </c>
      <c r="C53" s="52" t="n">
        <v>0.0897</v>
      </c>
      <c r="D53" s="52" t="n">
        <v>0.0751</v>
      </c>
      <c r="E53" s="52" t="n">
        <v>0.0504</v>
      </c>
      <c r="F53" s="52" t="n">
        <v>0.052</v>
      </c>
      <c r="G53" s="52" t="n">
        <v>0.0513</v>
      </c>
      <c r="H53" s="52" t="n">
        <v>0.0492</v>
      </c>
      <c r="I53" s="52" t="n">
        <v>0.047</v>
      </c>
      <c r="J53" s="53" t="n">
        <v>0.0184</v>
      </c>
      <c r="K53" s="53" t="n">
        <v>0.0177</v>
      </c>
      <c r="L53" s="53" t="n">
        <v>0.0169</v>
      </c>
      <c r="M53" s="53" t="n">
        <v>0.0161</v>
      </c>
      <c r="N53" s="54" t="n">
        <v>0.0154</v>
      </c>
    </row>
    <row r="54" s="36" customFormat="true" ht="37.5" hidden="false" customHeight="true" outlineLevel="0" collapsed="false">
      <c r="A54" s="31" t="s">
        <v>86</v>
      </c>
      <c r="B54" s="32" t="s">
        <v>87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5" t="n">
        <v>0</v>
      </c>
    </row>
    <row r="55" s="36" customFormat="true" ht="37.5" hidden="false" customHeight="true" outlineLevel="0" collapsed="false">
      <c r="A55" s="31" t="s">
        <v>88</v>
      </c>
      <c r="B55" s="32" t="s">
        <v>89</v>
      </c>
      <c r="C55" s="55" t="n">
        <v>0.0897</v>
      </c>
      <c r="D55" s="55" t="n">
        <v>0.0751</v>
      </c>
      <c r="E55" s="55" t="n">
        <v>0.0504</v>
      </c>
      <c r="F55" s="55" t="n">
        <v>0.052</v>
      </c>
      <c r="G55" s="55" t="n">
        <v>0.0513</v>
      </c>
      <c r="H55" s="55" t="n">
        <v>0.0492</v>
      </c>
      <c r="I55" s="55" t="n">
        <v>0.047</v>
      </c>
      <c r="J55" s="56" t="n">
        <v>0.0184</v>
      </c>
      <c r="K55" s="56" t="n">
        <v>0.0177</v>
      </c>
      <c r="L55" s="56" t="n">
        <v>0.0169</v>
      </c>
      <c r="M55" s="56" t="n">
        <v>0.0161</v>
      </c>
      <c r="N55" s="57" t="n">
        <v>0.0154</v>
      </c>
    </row>
    <row r="56" s="36" customFormat="true" ht="37.5" hidden="false" customHeight="true" outlineLevel="0" collapsed="false">
      <c r="A56" s="58" t="s">
        <v>90</v>
      </c>
      <c r="B56" s="59" t="s">
        <v>91</v>
      </c>
      <c r="C56" s="52" t="n">
        <v>0.0894</v>
      </c>
      <c r="D56" s="52" t="n">
        <v>0.2044</v>
      </c>
      <c r="E56" s="52" t="n">
        <v>0.2178</v>
      </c>
      <c r="F56" s="52" t="n">
        <v>0.2138</v>
      </c>
      <c r="G56" s="52" t="n">
        <v>0.2217</v>
      </c>
      <c r="H56" s="52" t="n">
        <v>0.2409</v>
      </c>
      <c r="I56" s="52" t="n">
        <v>0.2441</v>
      </c>
      <c r="J56" s="53" t="n">
        <v>0.2401</v>
      </c>
      <c r="K56" s="53" t="n">
        <v>0.2436</v>
      </c>
      <c r="L56" s="53" t="n">
        <v>0.2473</v>
      </c>
      <c r="M56" s="53" t="n">
        <v>0.2439</v>
      </c>
      <c r="N56" s="54" t="n">
        <v>0.2461</v>
      </c>
    </row>
    <row r="57" s="36" customFormat="true" ht="37.5" hidden="false" customHeight="true" outlineLevel="0" collapsed="false">
      <c r="A57" s="31" t="s">
        <v>92</v>
      </c>
      <c r="B57" s="32" t="s">
        <v>93</v>
      </c>
      <c r="C57" s="52" t="n">
        <v>0.130448728802711</v>
      </c>
      <c r="D57" s="52" t="n">
        <v>0.112722570566396</v>
      </c>
      <c r="E57" s="52" t="n">
        <v>0.120987479736884</v>
      </c>
      <c r="F57" s="52" t="n">
        <v>0.170533333333333</v>
      </c>
      <c r="G57" s="52" t="n">
        <v>0.212</v>
      </c>
      <c r="H57" s="52" t="n">
        <v>0.217766666666667</v>
      </c>
      <c r="I57" s="52" t="n">
        <v>0.225466666666667</v>
      </c>
      <c r="J57" s="53" t="n">
        <v>0.235566666666667</v>
      </c>
      <c r="K57" s="53" t="n">
        <v>0.2417</v>
      </c>
      <c r="L57" s="53" t="n">
        <v>0.2426</v>
      </c>
      <c r="M57" s="53" t="n">
        <v>0.243666666666667</v>
      </c>
      <c r="N57" s="54" t="n">
        <v>0.244933333333333</v>
      </c>
    </row>
    <row r="58" s="36" customFormat="true" ht="37.5" hidden="false" customHeight="true" outlineLevel="0" collapsed="false">
      <c r="A58" s="31" t="s">
        <v>94</v>
      </c>
      <c r="B58" s="37" t="s">
        <v>95</v>
      </c>
      <c r="C58" s="55" t="n">
        <v>0.1814</v>
      </c>
      <c r="D58" s="55" t="n">
        <v>0.1637</v>
      </c>
      <c r="E58" s="55" t="n">
        <v>0.1719</v>
      </c>
      <c r="F58" s="55" t="n">
        <v>0.1705</v>
      </c>
      <c r="G58" s="55" t="n">
        <v>0.212</v>
      </c>
      <c r="H58" s="55" t="n">
        <v>0.2178</v>
      </c>
      <c r="I58" s="55" t="n">
        <v>0.2255</v>
      </c>
      <c r="J58" s="56" t="n">
        <v>0.2356</v>
      </c>
      <c r="K58" s="56" t="n">
        <v>0.2417</v>
      </c>
      <c r="L58" s="56" t="n">
        <v>0.2426</v>
      </c>
      <c r="M58" s="56" t="n">
        <v>0.2437</v>
      </c>
      <c r="N58" s="57" t="n">
        <v>0.2449</v>
      </c>
    </row>
    <row r="59" s="36" customFormat="true" ht="52.5" hidden="false" customHeight="true" outlineLevel="0" collapsed="false">
      <c r="A59" s="31" t="s">
        <v>96</v>
      </c>
      <c r="B59" s="32" t="s">
        <v>97</v>
      </c>
      <c r="C59" s="60" t="s">
        <v>98</v>
      </c>
      <c r="D59" s="60" t="s">
        <v>98</v>
      </c>
      <c r="E59" s="60" t="s">
        <v>98</v>
      </c>
      <c r="F59" s="60" t="s">
        <v>98</v>
      </c>
      <c r="G59" s="60" t="s">
        <v>98</v>
      </c>
      <c r="H59" s="60" t="s">
        <v>98</v>
      </c>
      <c r="I59" s="60" t="s">
        <v>98</v>
      </c>
      <c r="J59" s="61" t="s">
        <v>98</v>
      </c>
      <c r="K59" s="61" t="s">
        <v>98</v>
      </c>
      <c r="L59" s="61" t="s">
        <v>98</v>
      </c>
      <c r="M59" s="61" t="s">
        <v>98</v>
      </c>
      <c r="N59" s="62" t="s">
        <v>98</v>
      </c>
    </row>
    <row r="60" s="36" customFormat="true" ht="52.5" hidden="false" customHeight="true" outlineLevel="0" collapsed="false">
      <c r="A60" s="31" t="s">
        <v>99</v>
      </c>
      <c r="B60" s="37" t="s">
        <v>100</v>
      </c>
      <c r="C60" s="60" t="s">
        <v>98</v>
      </c>
      <c r="D60" s="60" t="s">
        <v>98</v>
      </c>
      <c r="E60" s="60" t="s">
        <v>98</v>
      </c>
      <c r="F60" s="60" t="s">
        <v>98</v>
      </c>
      <c r="G60" s="60" t="s">
        <v>98</v>
      </c>
      <c r="H60" s="60" t="s">
        <v>98</v>
      </c>
      <c r="I60" s="60" t="s">
        <v>98</v>
      </c>
      <c r="J60" s="61" t="s">
        <v>98</v>
      </c>
      <c r="K60" s="61" t="s">
        <v>98</v>
      </c>
      <c r="L60" s="61" t="s">
        <v>98</v>
      </c>
      <c r="M60" s="61" t="s">
        <v>98</v>
      </c>
      <c r="N60" s="62" t="s">
        <v>98</v>
      </c>
    </row>
    <row r="61" s="36" customFormat="true" ht="25.5" hidden="false" customHeight="true" outlineLevel="0" collapsed="false">
      <c r="A61" s="39" t="n">
        <v>10</v>
      </c>
      <c r="B61" s="40" t="s">
        <v>101</v>
      </c>
      <c r="C61" s="41" t="n">
        <v>0</v>
      </c>
      <c r="D61" s="41" t="n">
        <v>75440813</v>
      </c>
      <c r="E61" s="41" t="n">
        <v>72860630</v>
      </c>
      <c r="F61" s="41" t="n">
        <v>72860500</v>
      </c>
      <c r="G61" s="41" t="n">
        <v>72860500</v>
      </c>
      <c r="H61" s="41" t="n">
        <v>73528500</v>
      </c>
      <c r="I61" s="41" t="n">
        <v>74196500</v>
      </c>
      <c r="J61" s="42" t="n">
        <v>26460932</v>
      </c>
      <c r="K61" s="42" t="n">
        <v>26460932</v>
      </c>
      <c r="L61" s="42" t="n">
        <v>26460932</v>
      </c>
      <c r="M61" s="42" t="n">
        <v>26460932</v>
      </c>
      <c r="N61" s="43" t="n">
        <v>26460932</v>
      </c>
    </row>
    <row r="62" s="36" customFormat="true" ht="25.5" hidden="false" customHeight="true" outlineLevel="0" collapsed="false">
      <c r="A62" s="31" t="s">
        <v>102</v>
      </c>
      <c r="B62" s="32" t="s">
        <v>103</v>
      </c>
      <c r="C62" s="33" t="n">
        <v>0</v>
      </c>
      <c r="D62" s="33" t="n">
        <v>75440813</v>
      </c>
      <c r="E62" s="33" t="n">
        <v>72860630</v>
      </c>
      <c r="F62" s="33" t="n">
        <v>72860500</v>
      </c>
      <c r="G62" s="33" t="n">
        <v>72860500</v>
      </c>
      <c r="H62" s="33" t="n">
        <v>73528500</v>
      </c>
      <c r="I62" s="33" t="n">
        <v>74196500</v>
      </c>
      <c r="J62" s="34" t="n">
        <v>26460932</v>
      </c>
      <c r="K62" s="34" t="n">
        <v>26460932</v>
      </c>
      <c r="L62" s="34" t="n">
        <v>26460932</v>
      </c>
      <c r="M62" s="34" t="n">
        <v>26460932</v>
      </c>
      <c r="N62" s="35" t="n">
        <v>26460932</v>
      </c>
    </row>
    <row r="63" s="36" customFormat="true" ht="25.5" hidden="false" customHeight="true" outlineLevel="0" collapsed="false">
      <c r="A63" s="39" t="n">
        <v>11</v>
      </c>
      <c r="B63" s="40" t="s">
        <v>104</v>
      </c>
      <c r="C63" s="49" t="s">
        <v>76</v>
      </c>
      <c r="D63" s="49" t="s">
        <v>76</v>
      </c>
      <c r="E63" s="49" t="s">
        <v>76</v>
      </c>
      <c r="F63" s="49" t="s">
        <v>76</v>
      </c>
      <c r="G63" s="49" t="s">
        <v>76</v>
      </c>
      <c r="H63" s="49" t="s">
        <v>76</v>
      </c>
      <c r="I63" s="49" t="s">
        <v>76</v>
      </c>
      <c r="J63" s="50" t="s">
        <v>76</v>
      </c>
      <c r="K63" s="50" t="s">
        <v>76</v>
      </c>
      <c r="L63" s="50" t="s">
        <v>76</v>
      </c>
      <c r="M63" s="50" t="s">
        <v>76</v>
      </c>
      <c r="N63" s="51" t="s">
        <v>76</v>
      </c>
    </row>
    <row r="64" s="36" customFormat="true" ht="25.5" hidden="false" customHeight="true" outlineLevel="0" collapsed="false">
      <c r="A64" s="31" t="s">
        <v>105</v>
      </c>
      <c r="B64" s="32" t="s">
        <v>106</v>
      </c>
      <c r="C64" s="33" t="n">
        <v>311678239</v>
      </c>
      <c r="D64" s="33" t="n">
        <v>311678239</v>
      </c>
      <c r="E64" s="33" t="n">
        <v>311678239</v>
      </c>
      <c r="F64" s="33" t="n">
        <v>311678239</v>
      </c>
      <c r="G64" s="33" t="n">
        <v>311678239</v>
      </c>
      <c r="H64" s="33" t="n">
        <v>311678239</v>
      </c>
      <c r="I64" s="33" t="n">
        <v>311678239</v>
      </c>
      <c r="J64" s="34" t="n">
        <v>311678239</v>
      </c>
      <c r="K64" s="34" t="n">
        <v>311678239</v>
      </c>
      <c r="L64" s="34" t="n">
        <v>311678239</v>
      </c>
      <c r="M64" s="34" t="n">
        <v>311678239</v>
      </c>
      <c r="N64" s="35" t="n">
        <v>311678239</v>
      </c>
    </row>
    <row r="65" s="36" customFormat="true" ht="25.5" hidden="false" customHeight="true" outlineLevel="0" collapsed="false">
      <c r="A65" s="31" t="s">
        <v>107</v>
      </c>
      <c r="B65" s="32" t="s">
        <v>108</v>
      </c>
      <c r="C65" s="33" t="n">
        <v>162403170</v>
      </c>
      <c r="D65" s="33" t="n">
        <v>164027202</v>
      </c>
      <c r="E65" s="33" t="n">
        <v>165667475</v>
      </c>
      <c r="F65" s="33" t="n">
        <v>167324150</v>
      </c>
      <c r="G65" s="33" t="n">
        <v>168997392</v>
      </c>
      <c r="H65" s="33" t="n">
        <v>170687366</v>
      </c>
      <c r="I65" s="33" t="n">
        <v>172394240</v>
      </c>
      <c r="J65" s="34" t="n">
        <v>174118183</v>
      </c>
      <c r="K65" s="34" t="n">
        <v>175859365</v>
      </c>
      <c r="L65" s="34" t="n">
        <v>177617959</v>
      </c>
      <c r="M65" s="34" t="n">
        <v>179394139</v>
      </c>
      <c r="N65" s="35" t="n">
        <v>181188081</v>
      </c>
    </row>
    <row r="66" s="36" customFormat="true" ht="25.5" hidden="false" customHeight="true" outlineLevel="0" collapsed="false">
      <c r="A66" s="31" t="s">
        <v>109</v>
      </c>
      <c r="B66" s="32" t="s">
        <v>110</v>
      </c>
      <c r="C66" s="33" t="n">
        <v>719360139</v>
      </c>
      <c r="D66" s="33" t="n">
        <v>1055048215</v>
      </c>
      <c r="E66" s="33" t="n">
        <v>977323769</v>
      </c>
      <c r="F66" s="33" t="n">
        <v>605764154</v>
      </c>
      <c r="G66" s="33" t="n">
        <v>452430383</v>
      </c>
      <c r="H66" s="33" t="n">
        <v>350256920</v>
      </c>
      <c r="I66" s="33" t="n">
        <v>208700000</v>
      </c>
      <c r="J66" s="34" t="n">
        <v>182000000</v>
      </c>
      <c r="K66" s="34" t="n">
        <v>182000000</v>
      </c>
      <c r="L66" s="34" t="n">
        <v>182000000</v>
      </c>
      <c r="M66" s="34" t="n">
        <v>182000000</v>
      </c>
      <c r="N66" s="35" t="n">
        <v>142000000</v>
      </c>
    </row>
    <row r="67" s="36" customFormat="true" ht="25.5" hidden="false" customHeight="true" outlineLevel="0" collapsed="false">
      <c r="A67" s="31" t="s">
        <v>111</v>
      </c>
      <c r="B67" s="37" t="s">
        <v>112</v>
      </c>
      <c r="C67" s="33" t="n">
        <v>387520835</v>
      </c>
      <c r="D67" s="33" t="n">
        <v>357952662</v>
      </c>
      <c r="E67" s="33" t="n">
        <v>277825681</v>
      </c>
      <c r="F67" s="33" t="n">
        <v>228866571</v>
      </c>
      <c r="G67" s="33" t="n">
        <v>209719550</v>
      </c>
      <c r="H67" s="33" t="n">
        <v>214840000</v>
      </c>
      <c r="I67" s="33" t="n">
        <v>183700000</v>
      </c>
      <c r="J67" s="34" t="n">
        <v>182000000</v>
      </c>
      <c r="K67" s="34" t="n">
        <v>182000000</v>
      </c>
      <c r="L67" s="34" t="n">
        <v>182000000</v>
      </c>
      <c r="M67" s="34" t="n">
        <v>182000000</v>
      </c>
      <c r="N67" s="35" t="n">
        <v>142000000</v>
      </c>
    </row>
    <row r="68" s="36" customFormat="true" ht="25.5" hidden="false" customHeight="true" outlineLevel="0" collapsed="false">
      <c r="A68" s="31" t="s">
        <v>113</v>
      </c>
      <c r="B68" s="37" t="s">
        <v>114</v>
      </c>
      <c r="C68" s="33" t="n">
        <v>331839304</v>
      </c>
      <c r="D68" s="33" t="n">
        <v>697095553</v>
      </c>
      <c r="E68" s="33" t="n">
        <v>699498088</v>
      </c>
      <c r="F68" s="33" t="n">
        <v>376897583</v>
      </c>
      <c r="G68" s="33" t="n">
        <v>242710833</v>
      </c>
      <c r="H68" s="33" t="n">
        <v>135416920</v>
      </c>
      <c r="I68" s="33" t="n">
        <v>25000000</v>
      </c>
      <c r="J68" s="34" t="n">
        <v>0</v>
      </c>
      <c r="K68" s="34" t="n">
        <v>0</v>
      </c>
      <c r="L68" s="34" t="n">
        <v>0</v>
      </c>
      <c r="M68" s="34" t="n">
        <v>0</v>
      </c>
      <c r="N68" s="35" t="n">
        <v>0</v>
      </c>
    </row>
    <row r="69" s="36" customFormat="true" ht="25.5" hidden="false" customHeight="true" outlineLevel="0" collapsed="false">
      <c r="A69" s="31" t="s">
        <v>115</v>
      </c>
      <c r="B69" s="32" t="s">
        <v>116</v>
      </c>
      <c r="C69" s="33" t="n">
        <v>180684620</v>
      </c>
      <c r="D69" s="33" t="n">
        <v>583320092</v>
      </c>
      <c r="E69" s="33" t="n">
        <v>597712383</v>
      </c>
      <c r="F69" s="33" t="n">
        <v>281098252</v>
      </c>
      <c r="G69" s="33" t="n">
        <v>187405752</v>
      </c>
      <c r="H69" s="33" t="n">
        <v>124112000</v>
      </c>
      <c r="I69" s="33" t="n">
        <v>25000000</v>
      </c>
      <c r="J69" s="34" t="n">
        <v>0</v>
      </c>
      <c r="K69" s="34" t="n">
        <v>0</v>
      </c>
      <c r="L69" s="34" t="n">
        <v>0</v>
      </c>
      <c r="M69" s="34" t="n">
        <v>0</v>
      </c>
      <c r="N69" s="35" t="n">
        <v>0</v>
      </c>
    </row>
    <row r="70" s="36" customFormat="true" ht="25.5" hidden="false" customHeight="true" outlineLevel="0" collapsed="false">
      <c r="A70" s="31" t="s">
        <v>117</v>
      </c>
      <c r="B70" s="32" t="s">
        <v>118</v>
      </c>
      <c r="C70" s="33" t="n">
        <v>31580836</v>
      </c>
      <c r="D70" s="33" t="n">
        <v>3685000</v>
      </c>
      <c r="E70" s="33" t="n">
        <v>2280000</v>
      </c>
      <c r="F70" s="33" t="n">
        <v>5130000</v>
      </c>
      <c r="G70" s="33" t="n">
        <v>1935520</v>
      </c>
      <c r="H70" s="33" t="n">
        <v>0</v>
      </c>
      <c r="I70" s="33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5" t="n">
        <v>0</v>
      </c>
    </row>
    <row r="71" s="36" customFormat="true" ht="25.5" hidden="false" customHeight="true" outlineLevel="0" collapsed="false">
      <c r="A71" s="31" t="s">
        <v>119</v>
      </c>
      <c r="B71" s="32" t="s">
        <v>120</v>
      </c>
      <c r="C71" s="33" t="n">
        <v>126795680</v>
      </c>
      <c r="D71" s="33" t="n">
        <v>105321592</v>
      </c>
      <c r="E71" s="33" t="n">
        <v>99505705</v>
      </c>
      <c r="F71" s="33" t="n">
        <v>90669331</v>
      </c>
      <c r="G71" s="33" t="n">
        <v>53369561</v>
      </c>
      <c r="H71" s="33" t="n">
        <v>11304920</v>
      </c>
      <c r="I71" s="33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5" t="n">
        <v>0</v>
      </c>
    </row>
    <row r="72" s="36" customFormat="true" ht="30" hidden="false" customHeight="true" outlineLevel="0" collapsed="false">
      <c r="A72" s="39" t="n">
        <v>12</v>
      </c>
      <c r="B72" s="40" t="s">
        <v>121</v>
      </c>
      <c r="C72" s="49" t="s">
        <v>76</v>
      </c>
      <c r="D72" s="49" t="s">
        <v>76</v>
      </c>
      <c r="E72" s="49" t="s">
        <v>76</v>
      </c>
      <c r="F72" s="49" t="s">
        <v>76</v>
      </c>
      <c r="G72" s="49" t="s">
        <v>76</v>
      </c>
      <c r="H72" s="49" t="s">
        <v>76</v>
      </c>
      <c r="I72" s="49" t="s">
        <v>76</v>
      </c>
      <c r="J72" s="50" t="s">
        <v>76</v>
      </c>
      <c r="K72" s="50" t="s">
        <v>76</v>
      </c>
      <c r="L72" s="50" t="s">
        <v>76</v>
      </c>
      <c r="M72" s="50" t="s">
        <v>76</v>
      </c>
      <c r="N72" s="51" t="s">
        <v>76</v>
      </c>
    </row>
    <row r="73" s="36" customFormat="true" ht="25.5" hidden="false" customHeight="true" outlineLevel="0" collapsed="false">
      <c r="A73" s="31" t="s">
        <v>122</v>
      </c>
      <c r="B73" s="32" t="s">
        <v>123</v>
      </c>
      <c r="C73" s="33" t="n">
        <v>165657446</v>
      </c>
      <c r="D73" s="33" t="n">
        <v>228153654</v>
      </c>
      <c r="E73" s="33" t="n">
        <v>236554472</v>
      </c>
      <c r="F73" s="33" t="n">
        <v>218632636</v>
      </c>
      <c r="G73" s="33" t="n">
        <v>200938838</v>
      </c>
      <c r="H73" s="33" t="n">
        <v>209076972</v>
      </c>
      <c r="I73" s="33" t="n">
        <v>187303060</v>
      </c>
      <c r="J73" s="34" t="n">
        <v>153061660</v>
      </c>
      <c r="K73" s="34" t="n">
        <v>132079978</v>
      </c>
      <c r="L73" s="34" t="n">
        <v>110501293</v>
      </c>
      <c r="M73" s="34" t="n">
        <v>76549322</v>
      </c>
      <c r="N73" s="35" t="n">
        <v>51504711</v>
      </c>
    </row>
    <row r="74" s="36" customFormat="true" ht="25.5" hidden="false" customHeight="true" outlineLevel="0" collapsed="false">
      <c r="A74" s="31" t="s">
        <v>124</v>
      </c>
      <c r="B74" s="37" t="s">
        <v>125</v>
      </c>
      <c r="C74" s="33" t="n">
        <v>100567197</v>
      </c>
      <c r="D74" s="33" t="n">
        <v>141370554</v>
      </c>
      <c r="E74" s="33" t="n">
        <v>156849244</v>
      </c>
      <c r="F74" s="33" t="n">
        <v>148068414</v>
      </c>
      <c r="G74" s="33" t="n">
        <v>137322457</v>
      </c>
      <c r="H74" s="33" t="n">
        <v>146353880</v>
      </c>
      <c r="I74" s="33" t="n">
        <v>131112142</v>
      </c>
      <c r="J74" s="34" t="n">
        <v>107143162</v>
      </c>
      <c r="K74" s="34" t="n">
        <v>91955985</v>
      </c>
      <c r="L74" s="34" t="n">
        <v>77350905</v>
      </c>
      <c r="M74" s="34" t="n">
        <v>54084525</v>
      </c>
      <c r="N74" s="35" t="n">
        <v>36153297</v>
      </c>
    </row>
    <row r="75" s="36" customFormat="true" ht="30" hidden="false" customHeight="true" outlineLevel="0" collapsed="false">
      <c r="A75" s="31" t="s">
        <v>126</v>
      </c>
      <c r="B75" s="38" t="s">
        <v>127</v>
      </c>
      <c r="C75" s="33" t="n">
        <v>13205900</v>
      </c>
      <c r="D75" s="33" t="n">
        <v>8243374</v>
      </c>
      <c r="E75" s="33" t="n">
        <v>534082</v>
      </c>
      <c r="F75" s="33" t="n">
        <v>11698</v>
      </c>
      <c r="G75" s="33" t="n">
        <v>5408</v>
      </c>
      <c r="H75" s="33" t="n">
        <v>0</v>
      </c>
      <c r="I75" s="33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5" t="n">
        <v>0</v>
      </c>
    </row>
    <row r="76" s="36" customFormat="true" ht="30" hidden="false" customHeight="true" outlineLevel="0" collapsed="false">
      <c r="A76" s="31" t="s">
        <v>128</v>
      </c>
      <c r="B76" s="32" t="s">
        <v>129</v>
      </c>
      <c r="C76" s="33" t="n">
        <v>168517103</v>
      </c>
      <c r="D76" s="33" t="n">
        <v>385436813</v>
      </c>
      <c r="E76" s="33" t="n">
        <v>358165276</v>
      </c>
      <c r="F76" s="33" t="n">
        <v>258469038</v>
      </c>
      <c r="G76" s="33" t="n">
        <v>218884870</v>
      </c>
      <c r="H76" s="33" t="n">
        <v>174043277</v>
      </c>
      <c r="I76" s="33" t="n">
        <v>157318862</v>
      </c>
      <c r="J76" s="34" t="n">
        <v>153881186</v>
      </c>
      <c r="K76" s="34" t="n">
        <v>136275665</v>
      </c>
      <c r="L76" s="34" t="n">
        <v>118348681</v>
      </c>
      <c r="M76" s="34" t="n">
        <v>112989927</v>
      </c>
      <c r="N76" s="35" t="n">
        <v>97812059</v>
      </c>
    </row>
    <row r="77" s="36" customFormat="true" ht="25.5" hidden="false" customHeight="true" outlineLevel="0" collapsed="false">
      <c r="A77" s="31" t="s">
        <v>130</v>
      </c>
      <c r="B77" s="37" t="s">
        <v>125</v>
      </c>
      <c r="C77" s="33" t="n">
        <v>131248990</v>
      </c>
      <c r="D77" s="33" t="n">
        <v>304791118</v>
      </c>
      <c r="E77" s="33" t="n">
        <v>286113007</v>
      </c>
      <c r="F77" s="33" t="n">
        <v>148531123</v>
      </c>
      <c r="G77" s="33" t="n">
        <v>121908658</v>
      </c>
      <c r="H77" s="33" t="n">
        <v>123269304</v>
      </c>
      <c r="I77" s="33" t="n">
        <v>111062214</v>
      </c>
      <c r="J77" s="34" t="n">
        <v>109155841</v>
      </c>
      <c r="K77" s="34" t="n">
        <v>97131976</v>
      </c>
      <c r="L77" s="34" t="n">
        <v>83883087</v>
      </c>
      <c r="M77" s="34" t="n">
        <v>80431959</v>
      </c>
      <c r="N77" s="35" t="n">
        <v>70007452</v>
      </c>
    </row>
    <row r="78" s="36" customFormat="true" ht="30" hidden="false" customHeight="true" outlineLevel="0" collapsed="false">
      <c r="A78" s="31" t="s">
        <v>131</v>
      </c>
      <c r="B78" s="38" t="s">
        <v>127</v>
      </c>
      <c r="C78" s="33" t="n">
        <v>124761659</v>
      </c>
      <c r="D78" s="33" t="n">
        <v>200629615</v>
      </c>
      <c r="E78" s="33" t="n">
        <v>150084226</v>
      </c>
      <c r="F78" s="33" t="n">
        <v>7300000</v>
      </c>
      <c r="G78" s="33" t="n">
        <v>0</v>
      </c>
      <c r="H78" s="33" t="n">
        <v>0</v>
      </c>
      <c r="I78" s="33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5" t="n">
        <v>0</v>
      </c>
    </row>
    <row r="79" s="36" customFormat="true" ht="25.5" hidden="false" customHeight="true" outlineLevel="0" collapsed="false">
      <c r="A79" s="31" t="s">
        <v>132</v>
      </c>
      <c r="B79" s="32" t="s">
        <v>133</v>
      </c>
      <c r="C79" s="33" t="n">
        <v>182678176</v>
      </c>
      <c r="D79" s="33" t="n">
        <v>246239844</v>
      </c>
      <c r="E79" s="33" t="n">
        <v>261000644</v>
      </c>
      <c r="F79" s="33" t="n">
        <v>233858037</v>
      </c>
      <c r="G79" s="33" t="n">
        <v>208673508</v>
      </c>
      <c r="H79" s="33" t="n">
        <v>176120249</v>
      </c>
      <c r="I79" s="33" t="n">
        <v>142621922</v>
      </c>
      <c r="J79" s="34" t="n">
        <v>89942846</v>
      </c>
      <c r="K79" s="34" t="n">
        <v>65355643</v>
      </c>
      <c r="L79" s="34" t="n">
        <v>39849974</v>
      </c>
      <c r="M79" s="34" t="n">
        <v>14539249</v>
      </c>
      <c r="N79" s="35" t="n">
        <v>14463368</v>
      </c>
    </row>
    <row r="80" s="36" customFormat="true" ht="25.5" hidden="false" customHeight="true" outlineLevel="0" collapsed="false">
      <c r="A80" s="31" t="s">
        <v>134</v>
      </c>
      <c r="B80" s="37" t="s">
        <v>135</v>
      </c>
      <c r="C80" s="33" t="n">
        <v>103772035</v>
      </c>
      <c r="D80" s="33" t="n">
        <v>151982558</v>
      </c>
      <c r="E80" s="33" t="n">
        <v>173765094</v>
      </c>
      <c r="F80" s="33" t="n">
        <v>160328268</v>
      </c>
      <c r="G80" s="33" t="n">
        <v>143711115</v>
      </c>
      <c r="H80" s="33" t="n">
        <v>124623185</v>
      </c>
      <c r="I80" s="33" t="n">
        <v>101174356</v>
      </c>
      <c r="J80" s="34" t="n">
        <v>64299003</v>
      </c>
      <c r="K80" s="34" t="n">
        <v>47087961</v>
      </c>
      <c r="L80" s="34" t="n">
        <v>29233992</v>
      </c>
      <c r="M80" s="34" t="n">
        <v>11516485</v>
      </c>
      <c r="N80" s="35" t="n">
        <v>11463368</v>
      </c>
    </row>
    <row r="81" s="36" customFormat="true" ht="37.5" hidden="false" customHeight="true" outlineLevel="0" collapsed="false">
      <c r="A81" s="31" t="s">
        <v>136</v>
      </c>
      <c r="B81" s="37" t="s">
        <v>137</v>
      </c>
      <c r="C81" s="33" t="n">
        <v>2529717</v>
      </c>
      <c r="D81" s="33" t="n">
        <v>1885881</v>
      </c>
      <c r="E81" s="33" t="n">
        <v>344719</v>
      </c>
      <c r="F81" s="33" t="n">
        <v>0</v>
      </c>
      <c r="G81" s="33" t="n">
        <v>0</v>
      </c>
      <c r="H81" s="33" t="n">
        <v>0</v>
      </c>
      <c r="I81" s="33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5" t="n">
        <v>0</v>
      </c>
    </row>
    <row r="82" s="36" customFormat="true" ht="30" hidden="false" customHeight="true" outlineLevel="0" collapsed="false">
      <c r="A82" s="31" t="s">
        <v>138</v>
      </c>
      <c r="B82" s="32" t="s">
        <v>139</v>
      </c>
      <c r="C82" s="33" t="n">
        <v>237182747</v>
      </c>
      <c r="D82" s="33" t="n">
        <v>540217989</v>
      </c>
      <c r="E82" s="33" t="n">
        <v>493457376</v>
      </c>
      <c r="F82" s="33" t="n">
        <v>389863615</v>
      </c>
      <c r="G82" s="33" t="n">
        <v>226879390</v>
      </c>
      <c r="H82" s="33" t="n">
        <v>207000000</v>
      </c>
      <c r="I82" s="33" t="n">
        <v>202000000</v>
      </c>
      <c r="J82" s="34" t="n">
        <v>217000000</v>
      </c>
      <c r="K82" s="34" t="n">
        <v>203000000</v>
      </c>
      <c r="L82" s="34" t="n">
        <v>189000000</v>
      </c>
      <c r="M82" s="34" t="n">
        <v>175000000</v>
      </c>
      <c r="N82" s="35" t="n">
        <v>161000000</v>
      </c>
    </row>
    <row r="83" s="36" customFormat="true" ht="25.5" hidden="false" customHeight="true" outlineLevel="0" collapsed="false">
      <c r="A83" s="31" t="s">
        <v>140</v>
      </c>
      <c r="B83" s="37" t="s">
        <v>135</v>
      </c>
      <c r="C83" s="33" t="n">
        <v>135409024</v>
      </c>
      <c r="D83" s="33" t="n">
        <v>294481714</v>
      </c>
      <c r="E83" s="33" t="n">
        <v>269329757</v>
      </c>
      <c r="F83" s="33" t="n">
        <v>137273269</v>
      </c>
      <c r="G83" s="33" t="n">
        <v>115520000</v>
      </c>
      <c r="H83" s="33" t="n">
        <v>145000000</v>
      </c>
      <c r="I83" s="33" t="n">
        <v>141000000</v>
      </c>
      <c r="J83" s="34" t="n">
        <v>152000000</v>
      </c>
      <c r="K83" s="34" t="n">
        <v>142000000</v>
      </c>
      <c r="L83" s="34" t="n">
        <v>132000000</v>
      </c>
      <c r="M83" s="34" t="n">
        <v>123000000</v>
      </c>
      <c r="N83" s="35" t="n">
        <v>113000000</v>
      </c>
    </row>
    <row r="84" s="36" customFormat="true" ht="37.5" hidden="false" customHeight="true" outlineLevel="0" collapsed="false">
      <c r="A84" s="31" t="s">
        <v>141</v>
      </c>
      <c r="B84" s="37" t="s">
        <v>142</v>
      </c>
      <c r="C84" s="33" t="n">
        <v>6405049</v>
      </c>
      <c r="D84" s="33" t="n">
        <v>34313110</v>
      </c>
      <c r="E84" s="33" t="n">
        <v>145541</v>
      </c>
      <c r="F84" s="33" t="n">
        <v>0</v>
      </c>
      <c r="G84" s="33" t="n">
        <v>0</v>
      </c>
      <c r="H84" s="33" t="n">
        <v>0</v>
      </c>
      <c r="I84" s="33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5" t="n">
        <v>0</v>
      </c>
    </row>
    <row r="85" s="36" customFormat="true" ht="37.5" hidden="false" customHeight="true" outlineLevel="0" collapsed="false">
      <c r="A85" s="31" t="s">
        <v>143</v>
      </c>
      <c r="B85" s="32" t="s">
        <v>144</v>
      </c>
      <c r="C85" s="33" t="n">
        <v>180414802</v>
      </c>
      <c r="D85" s="33" t="n">
        <v>339903019</v>
      </c>
      <c r="E85" s="33" t="n">
        <v>311272627</v>
      </c>
      <c r="F85" s="33" t="n">
        <v>327031573</v>
      </c>
      <c r="G85" s="33" t="n">
        <v>176237164</v>
      </c>
      <c r="H85" s="33" t="n">
        <v>113497064</v>
      </c>
      <c r="I85" s="33" t="n">
        <v>102447566</v>
      </c>
      <c r="J85" s="34" t="n">
        <v>90643843</v>
      </c>
      <c r="K85" s="34" t="n">
        <v>79267682</v>
      </c>
      <c r="L85" s="34" t="n">
        <v>67615982</v>
      </c>
      <c r="M85" s="34" t="n">
        <v>55022764</v>
      </c>
      <c r="N85" s="35" t="n">
        <v>51000000</v>
      </c>
    </row>
    <row r="86" s="36" customFormat="true" ht="25.5" hidden="false" customHeight="true" outlineLevel="0" collapsed="false">
      <c r="A86" s="31" t="s">
        <v>145</v>
      </c>
      <c r="B86" s="37" t="s">
        <v>146</v>
      </c>
      <c r="C86" s="33" t="n">
        <v>70566088</v>
      </c>
      <c r="D86" s="33" t="n">
        <v>33869681</v>
      </c>
      <c r="E86" s="33" t="n">
        <v>13495378</v>
      </c>
      <c r="F86" s="33" t="n">
        <v>7693428</v>
      </c>
      <c r="G86" s="33" t="n">
        <v>5521187</v>
      </c>
      <c r="H86" s="33" t="n">
        <v>0</v>
      </c>
      <c r="I86" s="33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5" t="n">
        <v>0</v>
      </c>
    </row>
    <row r="87" s="36" customFormat="true" ht="37.5" hidden="false" customHeight="true" outlineLevel="0" collapsed="false">
      <c r="A87" s="31" t="s">
        <v>147</v>
      </c>
      <c r="B87" s="32" t="s">
        <v>148</v>
      </c>
      <c r="C87" s="33" t="n">
        <v>4722776</v>
      </c>
      <c r="D87" s="33" t="n">
        <v>109146733</v>
      </c>
      <c r="E87" s="33" t="n">
        <v>73828057</v>
      </c>
      <c r="F87" s="33" t="n">
        <v>115072837</v>
      </c>
      <c r="G87" s="33" t="n">
        <v>114119155</v>
      </c>
      <c r="H87" s="33" t="n">
        <v>101992144</v>
      </c>
      <c r="I87" s="33" t="n">
        <v>102447566</v>
      </c>
      <c r="J87" s="34" t="n">
        <v>90643843</v>
      </c>
      <c r="K87" s="34" t="n">
        <v>79267682</v>
      </c>
      <c r="L87" s="34" t="n">
        <v>67615982</v>
      </c>
      <c r="M87" s="34" t="n">
        <v>55022764</v>
      </c>
      <c r="N87" s="35" t="n">
        <v>51000000</v>
      </c>
    </row>
    <row r="88" s="36" customFormat="true" ht="25.5" hidden="false" customHeight="true" outlineLevel="0" collapsed="false">
      <c r="A88" s="31" t="s">
        <v>149</v>
      </c>
      <c r="B88" s="37" t="s">
        <v>146</v>
      </c>
      <c r="C88" s="33" t="n">
        <v>2740</v>
      </c>
      <c r="D88" s="33" t="n">
        <v>1752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5" t="n">
        <v>0</v>
      </c>
    </row>
    <row r="89" s="36" customFormat="true" ht="37.5" hidden="false" customHeight="true" outlineLevel="0" collapsed="false">
      <c r="A89" s="31" t="s">
        <v>150</v>
      </c>
      <c r="B89" s="32" t="s">
        <v>151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5" t="n">
        <v>0</v>
      </c>
    </row>
    <row r="90" s="36" customFormat="true" ht="25.5" hidden="false" customHeight="true" outlineLevel="0" collapsed="false">
      <c r="A90" s="31" t="s">
        <v>152</v>
      </c>
      <c r="B90" s="37" t="s">
        <v>146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5" t="n">
        <v>0</v>
      </c>
    </row>
    <row r="91" s="36" customFormat="true" ht="37.5" hidden="false" customHeight="true" outlineLevel="0" collapsed="false">
      <c r="A91" s="31" t="s">
        <v>153</v>
      </c>
      <c r="B91" s="32" t="s">
        <v>154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5" t="n">
        <v>0</v>
      </c>
    </row>
    <row r="92" s="36" customFormat="true" ht="24.75" hidden="false" customHeight="true" outlineLevel="0" collapsed="false">
      <c r="A92" s="31" t="s">
        <v>155</v>
      </c>
      <c r="B92" s="37" t="s">
        <v>146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5" t="n">
        <v>0</v>
      </c>
    </row>
    <row r="93" s="36" customFormat="true" ht="30" hidden="false" customHeight="true" outlineLevel="0" collapsed="false">
      <c r="A93" s="39" t="n">
        <v>13</v>
      </c>
      <c r="B93" s="63" t="s">
        <v>156</v>
      </c>
      <c r="C93" s="49" t="s">
        <v>76</v>
      </c>
      <c r="D93" s="49" t="s">
        <v>76</v>
      </c>
      <c r="E93" s="49" t="s">
        <v>76</v>
      </c>
      <c r="F93" s="49" t="s">
        <v>76</v>
      </c>
      <c r="G93" s="49" t="s">
        <v>76</v>
      </c>
      <c r="H93" s="49" t="s">
        <v>76</v>
      </c>
      <c r="I93" s="49" t="s">
        <v>76</v>
      </c>
      <c r="J93" s="50" t="s">
        <v>76</v>
      </c>
      <c r="K93" s="50" t="s">
        <v>76</v>
      </c>
      <c r="L93" s="50" t="s">
        <v>76</v>
      </c>
      <c r="M93" s="50" t="s">
        <v>76</v>
      </c>
      <c r="N93" s="51" t="s">
        <v>76</v>
      </c>
    </row>
    <row r="94" s="36" customFormat="true" ht="39" hidden="false" customHeight="true" outlineLevel="0" collapsed="false">
      <c r="A94" s="31" t="s">
        <v>157</v>
      </c>
      <c r="B94" s="32" t="s">
        <v>158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6" t="n">
        <v>0</v>
      </c>
    </row>
    <row r="95" s="36" customFormat="true" ht="37.5" hidden="false" customHeight="true" outlineLevel="0" collapsed="false">
      <c r="A95" s="31" t="s">
        <v>159</v>
      </c>
      <c r="B95" s="32" t="s">
        <v>16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5" t="n">
        <v>0</v>
      </c>
    </row>
    <row r="96" s="36" customFormat="true" ht="22.5" hidden="false" customHeight="true" outlineLevel="0" collapsed="false">
      <c r="A96" s="31" t="s">
        <v>161</v>
      </c>
      <c r="B96" s="32" t="s">
        <v>162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5" t="n">
        <v>0</v>
      </c>
    </row>
    <row r="97" s="36" customFormat="true" ht="37.5" hidden="false" customHeight="true" outlineLevel="0" collapsed="false">
      <c r="A97" s="31" t="s">
        <v>163</v>
      </c>
      <c r="B97" s="32" t="s">
        <v>164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5" t="n">
        <v>0</v>
      </c>
    </row>
    <row r="98" s="36" customFormat="true" ht="37.5" hidden="false" customHeight="true" outlineLevel="0" collapsed="false">
      <c r="A98" s="31" t="s">
        <v>165</v>
      </c>
      <c r="B98" s="32" t="s">
        <v>166</v>
      </c>
      <c r="C98" s="33" t="n">
        <v>1580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5" t="n">
        <v>0</v>
      </c>
    </row>
    <row r="99" s="36" customFormat="true" ht="37.5" hidden="false" customHeight="true" outlineLevel="0" collapsed="false">
      <c r="A99" s="31" t="s">
        <v>167</v>
      </c>
      <c r="B99" s="32" t="s">
        <v>168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5" t="n">
        <v>0</v>
      </c>
    </row>
    <row r="100" s="36" customFormat="true" ht="25.5" hidden="false" customHeight="true" outlineLevel="0" collapsed="false">
      <c r="A100" s="31" t="s">
        <v>169</v>
      </c>
      <c r="B100" s="32" t="s">
        <v>170</v>
      </c>
      <c r="C100" s="33" t="n">
        <v>40908144</v>
      </c>
      <c r="D100" s="33" t="n">
        <v>2200000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5" t="n">
        <v>0</v>
      </c>
    </row>
    <row r="101" s="36" customFormat="true" ht="25.5" hidden="false" customHeight="true" outlineLevel="0" collapsed="false">
      <c r="A101" s="39" t="n">
        <v>14</v>
      </c>
      <c r="B101" s="40" t="s">
        <v>171</v>
      </c>
      <c r="C101" s="49" t="s">
        <v>76</v>
      </c>
      <c r="D101" s="49" t="s">
        <v>76</v>
      </c>
      <c r="E101" s="49" t="s">
        <v>76</v>
      </c>
      <c r="F101" s="49" t="s">
        <v>76</v>
      </c>
      <c r="G101" s="49" t="s">
        <v>76</v>
      </c>
      <c r="H101" s="49" t="s">
        <v>76</v>
      </c>
      <c r="I101" s="49" t="s">
        <v>76</v>
      </c>
      <c r="J101" s="50" t="s">
        <v>76</v>
      </c>
      <c r="K101" s="50" t="s">
        <v>76</v>
      </c>
      <c r="L101" s="50" t="s">
        <v>76</v>
      </c>
      <c r="M101" s="50" t="s">
        <v>76</v>
      </c>
      <c r="N101" s="51" t="s">
        <v>76</v>
      </c>
    </row>
    <row r="102" s="36" customFormat="true" ht="37.5" hidden="false" customHeight="true" outlineLevel="0" collapsed="false">
      <c r="A102" s="31" t="s">
        <v>172</v>
      </c>
      <c r="B102" s="32" t="s">
        <v>173</v>
      </c>
      <c r="C102" s="33" t="n">
        <v>118031688</v>
      </c>
      <c r="D102" s="33" t="n">
        <v>118031671</v>
      </c>
      <c r="E102" s="33" t="n">
        <v>60873303</v>
      </c>
      <c r="F102" s="33" t="n">
        <v>60873232</v>
      </c>
      <c r="G102" s="33" t="n">
        <v>60873232</v>
      </c>
      <c r="H102" s="33" t="n">
        <v>60873232</v>
      </c>
      <c r="I102" s="33" t="n">
        <v>60873232</v>
      </c>
      <c r="J102" s="34" t="n">
        <v>13137664</v>
      </c>
      <c r="K102" s="34" t="n">
        <v>13137664</v>
      </c>
      <c r="L102" s="34" t="n">
        <v>13137664</v>
      </c>
      <c r="M102" s="34" t="n">
        <v>13137664</v>
      </c>
      <c r="N102" s="35" t="n">
        <v>13137664</v>
      </c>
    </row>
    <row r="103" s="36" customFormat="true" ht="25.5" hidden="false" customHeight="true" outlineLevel="0" collapsed="false">
      <c r="A103" s="31" t="s">
        <v>174</v>
      </c>
      <c r="B103" s="32" t="s">
        <v>175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5" t="n">
        <v>0</v>
      </c>
    </row>
    <row r="104" s="36" customFormat="true" ht="25.5" hidden="false" customHeight="true" outlineLevel="0" collapsed="false">
      <c r="A104" s="31" t="s">
        <v>176</v>
      </c>
      <c r="B104" s="32" t="s">
        <v>177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5" t="n">
        <v>0</v>
      </c>
    </row>
    <row r="105" s="36" customFormat="true" ht="25.5" hidden="false" customHeight="true" outlineLevel="0" collapsed="false">
      <c r="A105" s="31" t="s">
        <v>178</v>
      </c>
      <c r="B105" s="37" t="s">
        <v>179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5" t="n">
        <v>0</v>
      </c>
    </row>
    <row r="106" s="36" customFormat="true" ht="25.5" hidden="false" customHeight="true" outlineLevel="0" collapsed="false">
      <c r="A106" s="31" t="s">
        <v>180</v>
      </c>
      <c r="B106" s="37" t="s">
        <v>181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5" t="n">
        <v>0</v>
      </c>
    </row>
    <row r="107" s="36" customFormat="true" ht="25.5" hidden="false" customHeight="true" outlineLevel="0" collapsed="false">
      <c r="A107" s="31" t="s">
        <v>182</v>
      </c>
      <c r="B107" s="37" t="s">
        <v>183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5" t="n">
        <v>0</v>
      </c>
    </row>
    <row r="108" s="36" customFormat="true" ht="26.25" hidden="false" customHeight="true" outlineLevel="0" collapsed="false">
      <c r="A108" s="31" t="s">
        <v>184</v>
      </c>
      <c r="B108" s="32" t="s">
        <v>185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5" t="n">
        <v>0</v>
      </c>
    </row>
    <row r="109" s="36" customFormat="true" ht="25.5" hidden="false" customHeight="true" outlineLevel="0" collapsed="false">
      <c r="A109" s="39" t="n">
        <v>15</v>
      </c>
      <c r="B109" s="40" t="s">
        <v>186</v>
      </c>
      <c r="C109" s="49" t="s">
        <v>76</v>
      </c>
      <c r="D109" s="49" t="s">
        <v>76</v>
      </c>
      <c r="E109" s="49" t="s">
        <v>76</v>
      </c>
      <c r="F109" s="49" t="s">
        <v>76</v>
      </c>
      <c r="G109" s="49" t="s">
        <v>76</v>
      </c>
      <c r="H109" s="49" t="s">
        <v>76</v>
      </c>
      <c r="I109" s="49" t="s">
        <v>76</v>
      </c>
      <c r="J109" s="50" t="s">
        <v>76</v>
      </c>
      <c r="K109" s="50" t="s">
        <v>76</v>
      </c>
      <c r="L109" s="50" t="s">
        <v>76</v>
      </c>
      <c r="M109" s="50" t="s">
        <v>76</v>
      </c>
      <c r="N109" s="51" t="s">
        <v>76</v>
      </c>
    </row>
    <row r="110" s="36" customFormat="true" ht="25.5" hidden="false" customHeight="true" outlineLevel="0" collapsed="false">
      <c r="A110" s="31" t="s">
        <v>187</v>
      </c>
      <c r="B110" s="32" t="s">
        <v>188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5" t="n">
        <v>0</v>
      </c>
    </row>
    <row r="111" s="36" customFormat="true" ht="25.5" hidden="false" customHeight="true" outlineLevel="0" collapsed="false">
      <c r="A111" s="31" t="s">
        <v>189</v>
      </c>
      <c r="B111" s="37" t="s">
        <v>19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5" t="n">
        <v>0</v>
      </c>
    </row>
    <row r="112" s="36" customFormat="true" ht="36.75" hidden="false" customHeight="true" outlineLevel="0" collapsed="false">
      <c r="A112" s="31" t="s">
        <v>191</v>
      </c>
      <c r="B112" s="32" t="s">
        <v>192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5" t="n">
        <v>0</v>
      </c>
    </row>
    <row r="113" s="36" customFormat="true" ht="25.5" hidden="false" customHeight="true" outlineLevel="0" collapsed="false">
      <c r="A113" s="67" t="n">
        <v>16</v>
      </c>
      <c r="B113" s="68" t="s">
        <v>193</v>
      </c>
      <c r="C113" s="69" t="s">
        <v>76</v>
      </c>
      <c r="D113" s="69" t="s">
        <v>76</v>
      </c>
      <c r="E113" s="69" t="s">
        <v>76</v>
      </c>
      <c r="F113" s="69" t="s">
        <v>76</v>
      </c>
      <c r="G113" s="69" t="s">
        <v>76</v>
      </c>
      <c r="H113" s="69" t="s">
        <v>76</v>
      </c>
      <c r="I113" s="69" t="s">
        <v>76</v>
      </c>
      <c r="J113" s="70" t="s">
        <v>76</v>
      </c>
      <c r="K113" s="70" t="s">
        <v>76</v>
      </c>
      <c r="L113" s="70" t="s">
        <v>76</v>
      </c>
      <c r="M113" s="70" t="s">
        <v>76</v>
      </c>
      <c r="N113" s="71" t="s">
        <v>76</v>
      </c>
    </row>
    <row r="114" s="36" customFormat="true" ht="25.5" hidden="false" customHeight="true" outlineLevel="0" collapsed="false">
      <c r="A114" s="31" t="s">
        <v>194</v>
      </c>
      <c r="B114" s="32" t="s">
        <v>195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5" t="n">
        <v>0</v>
      </c>
    </row>
    <row r="115" s="36" customFormat="true" ht="25.5" hidden="false" customHeight="true" outlineLevel="0" collapsed="false">
      <c r="A115" s="31" t="s">
        <v>196</v>
      </c>
      <c r="B115" s="32" t="s">
        <v>197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5" t="n">
        <v>0</v>
      </c>
    </row>
    <row r="116" customFormat="false" ht="25.5" hidden="false" customHeight="true" outlineLevel="0" collapsed="false">
      <c r="A116" s="72" t="s">
        <v>198</v>
      </c>
      <c r="B116" s="73" t="s">
        <v>199</v>
      </c>
      <c r="C116" s="74" t="n">
        <v>0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5" t="n">
        <v>0</v>
      </c>
      <c r="K116" s="75" t="n">
        <v>0</v>
      </c>
      <c r="L116" s="75" t="n">
        <v>0</v>
      </c>
      <c r="M116" s="75" t="n">
        <v>0</v>
      </c>
      <c r="N116" s="76" t="n">
        <v>0</v>
      </c>
    </row>
  </sheetData>
  <mergeCells count="2">
    <mergeCell ref="K3:N3"/>
    <mergeCell ref="A5:N5"/>
  </mergeCells>
  <conditionalFormatting sqref="C59:N60">
    <cfRule type="expression" priority="2" aboveAverage="0" equalAverage="0" bottom="0" percent="0" rank="0" text="" dxfId="0">
      <formula>NOT(ISERROR(SEARCH("NIE",C59)))</formula>
    </cfRule>
  </conditionalFormatting>
  <printOptions headings="false" gridLines="false" gridLinesSet="true" horizontalCentered="true" verticalCentered="false"/>
  <pageMargins left="0.315277777777778" right="0.315277777777778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18-11-05T10:26:07Z</cp:lastPrinted>
  <dcterms:modified xsi:type="dcterms:W3CDTF">2019-09-16T06:39:59Z</dcterms:modified>
  <cp:revision>0</cp:revision>
  <dc:subject/>
  <dc:title/>
</cp:coreProperties>
</file>