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Załącznik nr 1 do uchwały nr 2816/213/III/2008 z dn. 25.11.2008 r. </t>
  </si>
  <si>
    <t xml:space="preserve">Dział</t>
  </si>
  <si>
    <t xml:space="preserve">Rozdział</t>
  </si>
  <si>
    <t xml:space="preserve">§</t>
  </si>
  <si>
    <t xml:space="preserve">Jednostka</t>
  </si>
  <si>
    <t xml:space="preserve">Miejscowość</t>
  </si>
  <si>
    <t xml:space="preserve">Kwota</t>
  </si>
  <si>
    <t xml:space="preserve">Przeznaczenie</t>
  </si>
  <si>
    <t xml:space="preserve">Wojewódzki Szpital Specjalistyczny </t>
  </si>
  <si>
    <t xml:space="preserve">Częstochowa</t>
  </si>
  <si>
    <t xml:space="preserve">Zakup inkubatora transportowego</t>
  </si>
  <si>
    <t xml:space="preserve">Wojewódzki Szpital Rehabilitacyjny dla Dzieci</t>
  </si>
  <si>
    <t xml:space="preserve">Jastrzębie Zdrój</t>
  </si>
  <si>
    <t xml:space="preserve">Dostosowanie zakładu do wymogów fachowych sanitarnych i zakup sprzętu medycznego</t>
  </si>
  <si>
    <t xml:space="preserve">Beskidzki Zespół Leczniczo – Rehabilitacyjny Szpital Opieki Długoterminowej</t>
  </si>
  <si>
    <t xml:space="preserve">Jaworze</t>
  </si>
  <si>
    <t xml:space="preserve">Modernizacja i dostosowanie do wymogów fachowych i sanitarnych budynku “Nowy Jerzy”</t>
  </si>
  <si>
    <t xml:space="preserve">Wojewódzki Szpital Chirurgii Urazowej</t>
  </si>
  <si>
    <t xml:space="preserve">Piekary Śląskie</t>
  </si>
  <si>
    <t xml:space="preserve">Rozbudowa pawilonu diagnostycznego w zakresie stanu surowego-zamkniętego</t>
  </si>
  <si>
    <t xml:space="preserve">Szpital Chorób Płuc </t>
  </si>
  <si>
    <t xml:space="preserve">Siewierz</t>
  </si>
  <si>
    <t xml:space="preserve">Budowa zadaszonego wejścia z podjazdem oraz zakup i zabudowa agregatu prądotwórczego wraz z adaptacją budynku na lokalizację agregatu i magazyn odpadów medycznych</t>
  </si>
  <si>
    <t xml:space="preserve">Wojewódzki Szpital Specjalistyczny nr 1 </t>
  </si>
  <si>
    <t xml:space="preserve">Tychy</t>
  </si>
  <si>
    <t xml:space="preserve">Zakup tomografu komputerowego wraz z wyposażeniem oraz sprzętu komputerowego z wyposażeniem dla zakładu diagnostyki obrazowej, prace adaptacyjne związane z demontażem starego i montażem nowego aparatu TK, zakup aparatu USG dla zakładu diagnostyki obrazowej, wymiana 2 wind szpitalnych, zakup ambulansu </t>
  </si>
  <si>
    <t xml:space="preserve">“Repty” Górnośląskie Centrum Rehabilitacji</t>
  </si>
  <si>
    <t xml:space="preserve">Tarnowskie Góry</t>
  </si>
  <si>
    <t xml:space="preserve">Sygnalizacja pożaru wraz z systemem nagłaśniania alarmowego</t>
  </si>
  <si>
    <t xml:space="preserve">Śląskie Centrum Rehabilitacji</t>
  </si>
  <si>
    <t xml:space="preserve">Ustroń</t>
  </si>
  <si>
    <t xml:space="preserve">Realizacja programu dostosowania obiektu do wymagań sanitarnych – montaż rolet przeciw słonecznych w pokojach pacjentów, zakup łóżek, szafek przyłóżkowych i krzeseł umożliwiających mycie i dezynfekcję</t>
  </si>
  <si>
    <t xml:space="preserve">Szpital Kolejowy</t>
  </si>
  <si>
    <t xml:space="preserve">Wilkowice Bystra</t>
  </si>
  <si>
    <t xml:space="preserve">Przebudowa izby przyjęć i działu farmacji</t>
  </si>
  <si>
    <t xml:space="preserve">Wojewódzki Szpital Chorób Płuc</t>
  </si>
  <si>
    <t xml:space="preserve">Wodzisław Śląski</t>
  </si>
  <si>
    <t xml:space="preserve">Dostosowanie oddziału do wymogów fachowych i sanitarnych z podziałem sal chorych oraz przystosowaniem sanitariatów dla potrzeb osób niepełnosprawnych</t>
  </si>
  <si>
    <t xml:space="preserve">RAZEM</t>
  </si>
  <si>
    <t xml:space="preserve">Wojewódzki Ośrodek Reumatologiczno – Rehabilitacyjny </t>
  </si>
  <si>
    <t xml:space="preserve">Goczałkowice Zdrój</t>
  </si>
  <si>
    <t xml:space="preserve">Termomodernizacja Zakładu Przyrodo-Leczniczego</t>
  </si>
  <si>
    <t xml:space="preserve">Ośrodek Terapii Nerwic dla Dzieci i Młodzieży</t>
  </si>
  <si>
    <t xml:space="preserve">Orzesze</t>
  </si>
  <si>
    <t xml:space="preserve">Projekt techniczny modernizacji budynków kompleksu pałacowo-parkowego</t>
  </si>
  <si>
    <t xml:space="preserve">Wojewódzki Zakład Opieki Zdrowotnej nad Matką Dzieckiem i Młodzieżą</t>
  </si>
  <si>
    <t xml:space="preserve">Dostosowanie zakładu do wymagań fachowych i sanitarnych – prace adaptacyjne w gabinetach lekarskich oraz gabinetach diagnostyczno-zabiegowych</t>
  </si>
  <si>
    <t xml:space="preserve">Ośrodek Terapii Uzależnień od Alkoholu</t>
  </si>
  <si>
    <t xml:space="preserve">Parzymiechy</t>
  </si>
  <si>
    <t xml:space="preserve">Modernizacja budynku gospodarczego wielofunkcyjnego oraz przebudowa sieci cieplnej Ośrodka (kontynuacja zadani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5.56"/>
    <col collapsed="false" customWidth="true" hidden="false" outlineLevel="0" max="4" min="4" style="1" width="19.41"/>
    <col collapsed="false" customWidth="true" hidden="false" outlineLevel="0" max="5" min="5" style="1" width="14.41"/>
    <col collapsed="false" customWidth="true" hidden="false" outlineLevel="0" max="6" min="6" style="1" width="16.28"/>
    <col collapsed="false" customWidth="true" hidden="false" outlineLevel="0" max="7" min="7" style="1" width="33.56"/>
    <col collapsed="false" customWidth="false" hidden="false" outlineLevel="0" max="257" min="8" style="1" width="11.56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G1" s="2"/>
    </row>
    <row r="2" customFormat="false" ht="7.5" hidden="false" customHeight="true" outlineLevel="0" collapsed="false">
      <c r="A2" s="2"/>
      <c r="B2" s="2"/>
      <c r="C2" s="2"/>
      <c r="D2" s="2"/>
      <c r="E2" s="2"/>
      <c r="F2" s="3"/>
      <c r="G2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5.5" hidden="false" customHeight="false" outlineLevel="0" collapsed="false">
      <c r="A4" s="5" t="n">
        <v>851</v>
      </c>
      <c r="B4" s="5" t="n">
        <v>85111</v>
      </c>
      <c r="C4" s="5" t="n">
        <v>6220</v>
      </c>
      <c r="D4" s="6" t="s">
        <v>8</v>
      </c>
      <c r="E4" s="5" t="s">
        <v>9</v>
      </c>
      <c r="F4" s="7" t="n">
        <v>215000</v>
      </c>
      <c r="G4" s="5" t="s">
        <v>10</v>
      </c>
    </row>
    <row r="5" customFormat="false" ht="38.25" hidden="false" customHeight="false" outlineLevel="0" collapsed="false">
      <c r="A5" s="5" t="n">
        <v>851</v>
      </c>
      <c r="B5" s="5" t="n">
        <v>85111</v>
      </c>
      <c r="C5" s="5" t="n">
        <v>6220</v>
      </c>
      <c r="D5" s="6" t="s">
        <v>11</v>
      </c>
      <c r="E5" s="6" t="s">
        <v>12</v>
      </c>
      <c r="F5" s="7" t="n">
        <v>195000</v>
      </c>
      <c r="G5" s="6" t="s">
        <v>13</v>
      </c>
    </row>
    <row r="6" customFormat="false" ht="63.75" hidden="false" customHeight="false" outlineLevel="0" collapsed="false">
      <c r="A6" s="5" t="n">
        <v>851</v>
      </c>
      <c r="B6" s="5" t="n">
        <v>85111</v>
      </c>
      <c r="C6" s="5" t="n">
        <v>6220</v>
      </c>
      <c r="D6" s="6" t="s">
        <v>14</v>
      </c>
      <c r="E6" s="5" t="s">
        <v>15</v>
      </c>
      <c r="F6" s="7" t="n">
        <v>1118000</v>
      </c>
      <c r="G6" s="6" t="s">
        <v>16</v>
      </c>
    </row>
    <row r="7" customFormat="false" ht="38.25" hidden="false" customHeight="false" outlineLevel="0" collapsed="false">
      <c r="A7" s="5" t="n">
        <v>851</v>
      </c>
      <c r="B7" s="5" t="n">
        <v>85111</v>
      </c>
      <c r="C7" s="5" t="n">
        <v>6220</v>
      </c>
      <c r="D7" s="6" t="s">
        <v>17</v>
      </c>
      <c r="E7" s="6" t="s">
        <v>18</v>
      </c>
      <c r="F7" s="7" t="n">
        <v>8000000</v>
      </c>
      <c r="G7" s="6" t="s">
        <v>19</v>
      </c>
    </row>
    <row r="8" customFormat="false" ht="76.5" hidden="false" customHeight="false" outlineLevel="0" collapsed="false">
      <c r="A8" s="5" t="n">
        <v>851</v>
      </c>
      <c r="B8" s="5" t="n">
        <v>85111</v>
      </c>
      <c r="C8" s="5" t="n">
        <v>6220</v>
      </c>
      <c r="D8" s="6" t="s">
        <v>20</v>
      </c>
      <c r="E8" s="6" t="s">
        <v>21</v>
      </c>
      <c r="F8" s="7" t="n">
        <v>187000</v>
      </c>
      <c r="G8" s="6" t="s">
        <v>22</v>
      </c>
    </row>
    <row r="9" customFormat="false" ht="133.5" hidden="false" customHeight="true" outlineLevel="0" collapsed="false">
      <c r="A9" s="5" t="n">
        <v>851</v>
      </c>
      <c r="B9" s="5" t="n">
        <v>85111</v>
      </c>
      <c r="C9" s="5" t="n">
        <v>6220</v>
      </c>
      <c r="D9" s="8" t="s">
        <v>23</v>
      </c>
      <c r="E9" s="8" t="s">
        <v>24</v>
      </c>
      <c r="F9" s="9" t="n">
        <v>3350000</v>
      </c>
      <c r="G9" s="8" t="s">
        <v>25</v>
      </c>
    </row>
    <row r="10" customFormat="false" ht="25.5" hidden="false" customHeight="false" outlineLevel="0" collapsed="false">
      <c r="A10" s="5" t="n">
        <v>851</v>
      </c>
      <c r="B10" s="5" t="n">
        <v>85111</v>
      </c>
      <c r="C10" s="5" t="n">
        <v>6220</v>
      </c>
      <c r="D10" s="6" t="s">
        <v>26</v>
      </c>
      <c r="E10" s="6" t="s">
        <v>27</v>
      </c>
      <c r="F10" s="7" t="n">
        <v>800000</v>
      </c>
      <c r="G10" s="6" t="s">
        <v>28</v>
      </c>
    </row>
    <row r="11" customFormat="false" ht="76.5" hidden="false" customHeight="false" outlineLevel="0" collapsed="false">
      <c r="A11" s="5" t="n">
        <v>851</v>
      </c>
      <c r="B11" s="5" t="n">
        <v>85111</v>
      </c>
      <c r="C11" s="5" t="n">
        <v>6220</v>
      </c>
      <c r="D11" s="6" t="s">
        <v>29</v>
      </c>
      <c r="E11" s="5" t="s">
        <v>30</v>
      </c>
      <c r="F11" s="7" t="n">
        <v>30864</v>
      </c>
      <c r="G11" s="6" t="s">
        <v>31</v>
      </c>
    </row>
    <row r="12" customFormat="false" ht="25.5" hidden="false" customHeight="false" outlineLevel="0" collapsed="false">
      <c r="A12" s="5" t="n">
        <v>851</v>
      </c>
      <c r="B12" s="5" t="n">
        <v>85111</v>
      </c>
      <c r="C12" s="5" t="n">
        <v>6220</v>
      </c>
      <c r="D12" s="6" t="s">
        <v>32</v>
      </c>
      <c r="E12" s="6" t="s">
        <v>33</v>
      </c>
      <c r="F12" s="7" t="n">
        <v>800000</v>
      </c>
      <c r="G12" s="6" t="s">
        <v>34</v>
      </c>
    </row>
    <row r="13" customFormat="false" ht="63.75" hidden="false" customHeight="false" outlineLevel="0" collapsed="false">
      <c r="A13" s="5" t="n">
        <v>851</v>
      </c>
      <c r="B13" s="5" t="n">
        <v>85111</v>
      </c>
      <c r="C13" s="5" t="n">
        <v>6220</v>
      </c>
      <c r="D13" s="6" t="s">
        <v>35</v>
      </c>
      <c r="E13" s="6" t="s">
        <v>36</v>
      </c>
      <c r="F13" s="7" t="n">
        <v>400000</v>
      </c>
      <c r="G13" s="6" t="s">
        <v>37</v>
      </c>
    </row>
    <row r="14" customFormat="false" ht="15" hidden="false" customHeight="true" outlineLevel="0" collapsed="false">
      <c r="A14" s="10" t="n">
        <v>851</v>
      </c>
      <c r="B14" s="10" t="n">
        <v>85111</v>
      </c>
      <c r="C14" s="10" t="n">
        <v>6220</v>
      </c>
      <c r="D14" s="11" t="s">
        <v>38</v>
      </c>
      <c r="E14" s="11"/>
      <c r="F14" s="12" t="n">
        <f aca="false">F4+F5+F6+F7+F8+F9+F10+F11+F12+F13</f>
        <v>15095864</v>
      </c>
      <c r="G14" s="13"/>
    </row>
    <row r="15" customFormat="false" ht="38.25" hidden="false" customHeight="false" outlineLevel="0" collapsed="false">
      <c r="A15" s="5" t="n">
        <v>851</v>
      </c>
      <c r="B15" s="6" t="n">
        <v>85118</v>
      </c>
      <c r="C15" s="5" t="n">
        <v>6220</v>
      </c>
      <c r="D15" s="6" t="s">
        <v>39</v>
      </c>
      <c r="E15" s="6" t="s">
        <v>40</v>
      </c>
      <c r="F15" s="7" t="n">
        <v>800000</v>
      </c>
      <c r="G15" s="6" t="s">
        <v>41</v>
      </c>
    </row>
    <row r="16" customFormat="false" ht="15" hidden="false" customHeight="true" outlineLevel="0" collapsed="false">
      <c r="A16" s="10" t="n">
        <v>851</v>
      </c>
      <c r="B16" s="13" t="n">
        <v>85118</v>
      </c>
      <c r="C16" s="10" t="n">
        <v>6220</v>
      </c>
      <c r="D16" s="11" t="s">
        <v>38</v>
      </c>
      <c r="E16" s="11"/>
      <c r="F16" s="12" t="n">
        <f aca="false">F15</f>
        <v>800000</v>
      </c>
      <c r="G16" s="13"/>
    </row>
    <row r="17" customFormat="false" ht="38.25" hidden="false" customHeight="false" outlineLevel="0" collapsed="false">
      <c r="A17" s="5" t="n">
        <v>851</v>
      </c>
      <c r="B17" s="6" t="n">
        <v>85120</v>
      </c>
      <c r="C17" s="5" t="n">
        <v>6220</v>
      </c>
      <c r="D17" s="6" t="s">
        <v>42</v>
      </c>
      <c r="E17" s="6" t="s">
        <v>43</v>
      </c>
      <c r="F17" s="7" t="n">
        <v>150000</v>
      </c>
      <c r="G17" s="6" t="s">
        <v>44</v>
      </c>
    </row>
    <row r="18" customFormat="false" ht="15" hidden="false" customHeight="true" outlineLevel="0" collapsed="false">
      <c r="A18" s="10" t="n">
        <v>851</v>
      </c>
      <c r="B18" s="13" t="n">
        <v>85120</v>
      </c>
      <c r="C18" s="10" t="n">
        <v>6220</v>
      </c>
      <c r="D18" s="11" t="s">
        <v>38</v>
      </c>
      <c r="E18" s="11"/>
      <c r="F18" s="12" t="n">
        <f aca="false">F17</f>
        <v>150000</v>
      </c>
      <c r="G18" s="13"/>
    </row>
    <row r="19" customFormat="false" ht="63.75" hidden="false" customHeight="false" outlineLevel="0" collapsed="false">
      <c r="A19" s="5" t="n">
        <v>851</v>
      </c>
      <c r="B19" s="6" t="n">
        <v>85121</v>
      </c>
      <c r="C19" s="5" t="n">
        <v>6220</v>
      </c>
      <c r="D19" s="6" t="s">
        <v>45</v>
      </c>
      <c r="E19" s="5" t="s">
        <v>9</v>
      </c>
      <c r="F19" s="7" t="n">
        <v>113000</v>
      </c>
      <c r="G19" s="6" t="s">
        <v>46</v>
      </c>
    </row>
    <row r="20" customFormat="false" ht="15" hidden="false" customHeight="true" outlineLevel="0" collapsed="false">
      <c r="A20" s="10" t="n">
        <v>851</v>
      </c>
      <c r="B20" s="13" t="n">
        <v>85121</v>
      </c>
      <c r="C20" s="10" t="n">
        <v>6220</v>
      </c>
      <c r="D20" s="11" t="s">
        <v>38</v>
      </c>
      <c r="E20" s="11"/>
      <c r="F20" s="12" t="n">
        <f aca="false">F19</f>
        <v>113000</v>
      </c>
      <c r="G20" s="13"/>
    </row>
    <row r="21" customFormat="false" ht="51" hidden="false" customHeight="false" outlineLevel="0" collapsed="false">
      <c r="A21" s="5" t="n">
        <v>851</v>
      </c>
      <c r="B21" s="5" t="n">
        <v>85154</v>
      </c>
      <c r="C21" s="5" t="n">
        <v>6220</v>
      </c>
      <c r="D21" s="6" t="s">
        <v>47</v>
      </c>
      <c r="E21" s="5" t="s">
        <v>48</v>
      </c>
      <c r="F21" s="7" t="n">
        <v>1000000</v>
      </c>
      <c r="G21" s="6" t="s">
        <v>49</v>
      </c>
    </row>
    <row r="22" customFormat="false" ht="15" hidden="false" customHeight="true" outlineLevel="0" collapsed="false">
      <c r="A22" s="10" t="n">
        <v>851</v>
      </c>
      <c r="B22" s="10" t="n">
        <v>85154</v>
      </c>
      <c r="C22" s="10" t="n">
        <v>6220</v>
      </c>
      <c r="D22" s="11" t="s">
        <v>38</v>
      </c>
      <c r="E22" s="11"/>
      <c r="F22" s="12" t="n">
        <f aca="false">F21</f>
        <v>1000000</v>
      </c>
      <c r="G22" s="10"/>
    </row>
  </sheetData>
  <mergeCells count="5">
    <mergeCell ref="D14:E14"/>
    <mergeCell ref="D16:E16"/>
    <mergeCell ref="D18:E18"/>
    <mergeCell ref="D20:E20"/>
    <mergeCell ref="D22:E2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2:42:34Z</dcterms:created>
  <dc:creator/>
  <dc:description/>
  <cp:keywords/>
  <dc:language>en-US</dc:language>
  <cp:lastModifiedBy>Aleksandra Karnówka</cp:lastModifiedBy>
  <cp:lastPrinted>2008-11-10T08:03:10Z</cp:lastPrinted>
  <dcterms:modified xsi:type="dcterms:W3CDTF">2008-12-01T14:14:49Z</dcterms:modified>
  <cp:revision>2</cp:revision>
  <dc:subject/>
  <dc:title/>
</cp:coreProperties>
</file>