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- załącznik 1" sheetId="1" state="visible" r:id="rId2"/>
    <sheet name="Wydatki - załącznik 2" sheetId="2" state="visible" r:id="rId3"/>
    <sheet name="przychody rozchody - załącznik3" sheetId="3" state="visible" r:id="rId4"/>
    <sheet name="Dochody -załącznik 4" sheetId="4" state="visible" r:id="rId5"/>
    <sheet name="Wydatki - załącznik 5" sheetId="5" state="visible" r:id="rId6"/>
    <sheet name="przychody rozchody - załącznik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3">
  <si>
    <t xml:space="preserve">HARMONOGRAM REALIZACJI DOCHODÓW (PO ZMIANACH) W POSZCZEGÓLNYCH MIESIĄCACH III KWARTAŁU 2008 ROKU</t>
  </si>
  <si>
    <t xml:space="preserve">Lp.</t>
  </si>
  <si>
    <t xml:space="preserve">Dysponent</t>
  </si>
  <si>
    <t xml:space="preserve">lipiec</t>
  </si>
  <si>
    <t xml:space="preserve">sierpień</t>
  </si>
  <si>
    <t xml:space="preserve">wrzesień</t>
  </si>
  <si>
    <t xml:space="preserve">OGÓŁEM
Harmonogram dochodów na 
III kwartał 2008 r.
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Gabinet Marszałka</t>
  </si>
  <si>
    <t xml:space="preserve"> zadania własne                                              </t>
  </si>
  <si>
    <t xml:space="preserve">zadania zlecone</t>
  </si>
  <si>
    <t xml:space="preserve">Wydział Organizacyjny i Kadr</t>
  </si>
  <si>
    <t xml:space="preserve">zadania własne</t>
  </si>
  <si>
    <t xml:space="preserve">Wydział Edukacji i Nauki</t>
  </si>
  <si>
    <t xml:space="preserve">zadania własne                                 </t>
  </si>
  <si>
    <t xml:space="preserve">Wydział Finansowy</t>
  </si>
  <si>
    <t xml:space="preserve">Wydział Geodezji, Kartografii i Gospodarki Nieruchomościami</t>
  </si>
  <si>
    <t xml:space="preserve">Wydział Inwestycji</t>
  </si>
  <si>
    <t xml:space="preserve">Wydział Komunikacji i Transportu</t>
  </si>
  <si>
    <t xml:space="preserve">zadania realizowane na podstawie porozumień z organami administracji rządowej</t>
  </si>
  <si>
    <t xml:space="preserve">Wydział Kultury</t>
  </si>
  <si>
    <t xml:space="preserve">Wydział Ochrony Środowiska</t>
  </si>
  <si>
    <t xml:space="preserve">zadania własne                                </t>
  </si>
  <si>
    <t xml:space="preserve">Wydział Informatyki i Administracji</t>
  </si>
  <si>
    <t xml:space="preserve">Wydział Gospodarki</t>
  </si>
  <si>
    <t xml:space="preserve">Wydział Rozwoju Regionalnego</t>
  </si>
  <si>
    <t xml:space="preserve">Wydział Europejskiego Funduszu Społecznego</t>
  </si>
  <si>
    <t xml:space="preserve">Wydział Turystyki i Sportu </t>
  </si>
  <si>
    <t xml:space="preserve">zadania własne                                                      </t>
  </si>
  <si>
    <t xml:space="preserve">Wydział Terenów Wiejskich</t>
  </si>
  <si>
    <t xml:space="preserve">Wydział Promocji i Współpracy Międzynarodowej</t>
  </si>
  <si>
    <t xml:space="preserve">Wydział Zdrowia i Polityki Społecznej</t>
  </si>
  <si>
    <t xml:space="preserve">Załącznik nr 5 do Karty Sprawy FN/       /        /2008</t>
  </si>
  <si>
    <t xml:space="preserve">HARMONOGRAM REALIZACJI WYDATKÓW (PO ZMIANACH) W POSZCZEGÓLNYCH MIESIĄCACH III KWARTAŁU 2008 ROKU</t>
  </si>
  <si>
    <t xml:space="preserve">OGÓŁEM
Harmonogram wydatków na 
III kwartał 2008r.</t>
  </si>
  <si>
    <t xml:space="preserve">Wydatki OGÓŁEM, 
w tym:</t>
  </si>
  <si>
    <t xml:space="preserve">1) zadania własne</t>
  </si>
  <si>
    <t xml:space="preserve">zdania własne</t>
  </si>
  <si>
    <t xml:space="preserve">Kancelaria Sejmiku</t>
  </si>
  <si>
    <t xml:space="preserve">zadania własne                                                                                                   </t>
  </si>
  <si>
    <t xml:space="preserve">rezerwa ogólna</t>
  </si>
  <si>
    <t xml:space="preserve">zadania własne                                                                                               </t>
  </si>
  <si>
    <t xml:space="preserve">zadania własne                                                                                                </t>
  </si>
  <si>
    <t xml:space="preserve">zadania własne                                      </t>
  </si>
  <si>
    <t xml:space="preserve">zadani własne</t>
  </si>
  <si>
    <t xml:space="preserve">Wydział Turystyki i Sportu</t>
  </si>
  <si>
    <t xml:space="preserve">Wydział Planowania Strategicznego i Przestrzennego</t>
  </si>
  <si>
    <t xml:space="preserve">Wydział Zamówień Publicznych i Nadzoru Właścicielskiego</t>
  </si>
  <si>
    <t xml:space="preserve">Biuro ds. Przygotowania EURO 2012 w Województwie Śląskim</t>
  </si>
  <si>
    <t xml:space="preserve">Załącznik nr 6 do Karty Sprawy FN/        /         /2008</t>
  </si>
  <si>
    <t xml:space="preserve">PRZYCHODY I ROZCHODY</t>
  </si>
  <si>
    <t xml:space="preserve">PRZYCHODY </t>
  </si>
  <si>
    <t xml:space="preserve">ROZCHODY </t>
  </si>
  <si>
    <t xml:space="preserve">OGÓŁEM
Harmonogram przychodów /
rozchodów na III kwartał 2008 r. 
</t>
  </si>
  <si>
    <t xml:space="preserve">PRZYCHODY, w tym:</t>
  </si>
  <si>
    <t xml:space="preserve"> - spłata rat udzielonych pożyczek</t>
  </si>
  <si>
    <t xml:space="preserve"> - nadwyżka budżetowa</t>
  </si>
  <si>
    <t xml:space="preserve"> - kredyt bankowy</t>
  </si>
  <si>
    <t xml:space="preserve">ROZCHODY, w tym:</t>
  </si>
  <si>
    <t xml:space="preserve"> -  kredyt bankowy</t>
  </si>
  <si>
    <t xml:space="preserve"> -  pożyczki dla SP ZOZ</t>
  </si>
  <si>
    <t xml:space="preserve">Załącznik nr 4 do Karty Sprawy FN/      /       /2008</t>
  </si>
  <si>
    <t xml:space="preserve">HARMONOGRAM REALIZACJI DOCHODÓW W POSZCZEGÓLNYCH MIESIĄCACH IV KWARTAŁU 2008 ROKU</t>
  </si>
  <si>
    <t xml:space="preserve">październik</t>
  </si>
  <si>
    <t xml:space="preserve">listopad</t>
  </si>
  <si>
    <t xml:space="preserve">grudzień</t>
  </si>
  <si>
    <t xml:space="preserve">OGÓŁEM
Harmonogram dochodów na 
IV kwartał 2008 r.
</t>
  </si>
  <si>
    <t xml:space="preserve">HARMONOGRAM REALIZACJI WYDATKÓW W POSZCZEGÓLNYCH MIESIĄCACH IV KWARTAŁU 2008 ROKU</t>
  </si>
  <si>
    <t xml:space="preserve">OGÓŁEM
Harmonogram wydatków na 
IV kwartał 2008r.</t>
  </si>
  <si>
    <t xml:space="preserve">OGÓŁEM
Harmonogram przychodów /
rozchodów na IV kwartał 2008 r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 ;[RED]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3366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000</xdr:rowOff>
    </xdr:from>
    <xdr:to>
      <xdr:col>1</xdr:col>
      <xdr:colOff>1098720</xdr:colOff>
      <xdr:row>8</xdr:row>
      <xdr:rowOff>571320</xdr:rowOff>
    </xdr:to>
    <xdr:sp>
      <xdr:nvSpPr>
        <xdr:cNvPr id="0" name="Line 1"/>
        <xdr:cNvSpPr/>
      </xdr:nvSpPr>
      <xdr:spPr>
        <a:xfrm flipV="1">
          <a:off x="0" y="1180440"/>
          <a:ext cx="236664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000</xdr:rowOff>
    </xdr:from>
    <xdr:to>
      <xdr:col>1</xdr:col>
      <xdr:colOff>1098720</xdr:colOff>
      <xdr:row>8</xdr:row>
      <xdr:rowOff>571320</xdr:rowOff>
    </xdr:to>
    <xdr:sp>
      <xdr:nvSpPr>
        <xdr:cNvPr id="1" name="Line 1"/>
        <xdr:cNvSpPr/>
      </xdr:nvSpPr>
      <xdr:spPr>
        <a:xfrm flipV="1">
          <a:off x="0" y="1180440"/>
          <a:ext cx="236664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99"/>
    <col collapsed="false" customWidth="true" hidden="false" outlineLevel="0" max="5" min="3" style="1" width="12.7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E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0</v>
      </c>
    </row>
    <row r="6" customFormat="false" ht="58.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25.5" hidden="false" customHeight="false" outlineLevel="0" collapsed="false">
      <c r="A8" s="7"/>
      <c r="B8" s="8" t="s">
        <v>7</v>
      </c>
      <c r="C8" s="9" t="n">
        <f aca="false">C9+C10+C11</f>
        <v>151877494</v>
      </c>
      <c r="D8" s="9" t="n">
        <f aca="false">D9+D10+D11</f>
        <v>75052848</v>
      </c>
      <c r="E8" s="9" t="n">
        <f aca="false">E9+E10+E11</f>
        <v>157321083</v>
      </c>
      <c r="F8" s="9" t="n">
        <f aca="false">F9+F10+F11</f>
        <v>384251425</v>
      </c>
    </row>
    <row r="9" customFormat="false" ht="12.75" hidden="false" customHeight="false" outlineLevel="0" collapsed="false">
      <c r="A9" s="10"/>
      <c r="B9" s="11" t="s">
        <v>8</v>
      </c>
      <c r="C9" s="12" t="n">
        <f aca="false">C13+C16+C19+C22+C24+C27+C29+C33+C35+C37+C39+C41+C43+C46+C49+C52+C54</f>
        <v>141803337</v>
      </c>
      <c r="D9" s="12" t="n">
        <f aca="false">D13+D16+D19+D22+D24+D27+D29+D33+D35+D37+D39+D41+D43+D46+D49+D52+D54</f>
        <v>69943676</v>
      </c>
      <c r="E9" s="12" t="n">
        <f aca="false">E13+E16+E19+E22+E24+E27+E29+E33+E35+E37+E39+E41+E43+E46+E49+E52+E54</f>
        <v>150222182</v>
      </c>
      <c r="F9" s="12" t="n">
        <f aca="false">F13+F16+F19+F22+F24+F27+F29+F33+F35+F37+F39+F41+F43+F46+F49+F52+F54</f>
        <v>361969195</v>
      </c>
    </row>
    <row r="10" customFormat="false" ht="25.5" hidden="false" customHeight="true" outlineLevel="0" collapsed="false">
      <c r="A10" s="10"/>
      <c r="B10" s="11" t="s">
        <v>9</v>
      </c>
      <c r="C10" s="13" t="n">
        <f aca="false">C30</f>
        <v>2700000</v>
      </c>
      <c r="D10" s="13" t="n">
        <f aca="false">D30</f>
        <v>0</v>
      </c>
      <c r="E10" s="13" t="n">
        <f aca="false">E30</f>
        <v>0</v>
      </c>
      <c r="F10" s="13" t="n">
        <f aca="false">F30</f>
        <v>2700000</v>
      </c>
    </row>
    <row r="11" customFormat="false" ht="12.75" hidden="false" customHeight="false" outlineLevel="0" collapsed="false">
      <c r="A11" s="10"/>
      <c r="B11" s="11" t="s">
        <v>10</v>
      </c>
      <c r="C11" s="13" t="n">
        <f aca="false">C14+C17+C20+C25+C31+C44+C47+C50+C55</f>
        <v>7374157</v>
      </c>
      <c r="D11" s="13" t="n">
        <f aca="false">D14+D17+D20+D25+D31+D44+D47+D50+D55</f>
        <v>5109172</v>
      </c>
      <c r="E11" s="13" t="n">
        <f aca="false">E14+E17+E20+E25+E31+E44+E47+E50+E55</f>
        <v>7098901</v>
      </c>
      <c r="F11" s="13" t="n">
        <f aca="false">F14+F17+F20+F25+F31+F44+F47+F50+F55</f>
        <v>19582230</v>
      </c>
    </row>
    <row r="12" customFormat="false" ht="15.75" hidden="false" customHeight="true" outlineLevel="0" collapsed="false">
      <c r="A12" s="7" t="n">
        <v>1</v>
      </c>
      <c r="B12" s="8" t="s">
        <v>11</v>
      </c>
      <c r="C12" s="9" t="n">
        <f aca="false">C13+C14</f>
        <v>0</v>
      </c>
      <c r="D12" s="9" t="n">
        <f aca="false">D13+D14</f>
        <v>0</v>
      </c>
      <c r="E12" s="14" t="n">
        <f aca="false">E13+E14</f>
        <v>0</v>
      </c>
      <c r="F12" s="9" t="n">
        <f aca="false">C12+D12+E12</f>
        <v>0</v>
      </c>
    </row>
    <row r="13" customFormat="false" ht="12.75" hidden="false" customHeight="false" outlineLevel="0" collapsed="false">
      <c r="A13" s="10"/>
      <c r="B13" s="15" t="s">
        <v>12</v>
      </c>
      <c r="C13" s="16" t="n">
        <v>0</v>
      </c>
      <c r="D13" s="17" t="n">
        <v>0</v>
      </c>
      <c r="E13" s="18" t="n">
        <v>0</v>
      </c>
      <c r="F13" s="13" t="n">
        <f aca="false">C13+D13+E13</f>
        <v>0</v>
      </c>
    </row>
    <row r="14" customFormat="false" ht="12.75" hidden="false" customHeight="false" outlineLevel="0" collapsed="false">
      <c r="A14" s="19"/>
      <c r="B14" s="15" t="s">
        <v>13</v>
      </c>
      <c r="C14" s="16" t="n">
        <v>0</v>
      </c>
      <c r="D14" s="17" t="n">
        <v>0</v>
      </c>
      <c r="E14" s="18" t="n">
        <v>0</v>
      </c>
      <c r="F14" s="13" t="n">
        <f aca="false">C14+D14+E14</f>
        <v>0</v>
      </c>
    </row>
    <row r="15" customFormat="false" ht="15" hidden="false" customHeight="true" outlineLevel="0" collapsed="false">
      <c r="A15" s="7" t="n">
        <v>2</v>
      </c>
      <c r="B15" s="8" t="s">
        <v>14</v>
      </c>
      <c r="C15" s="20" t="n">
        <f aca="false">SUM(C16:C17)</f>
        <v>178099</v>
      </c>
      <c r="D15" s="14" t="n">
        <f aca="false">SUM(D16:D17)</f>
        <v>178099</v>
      </c>
      <c r="E15" s="14" t="n">
        <f aca="false">SUM(E16:E17)</f>
        <v>178099</v>
      </c>
      <c r="F15" s="9" t="n">
        <f aca="false">C15+D15+E15</f>
        <v>534297</v>
      </c>
    </row>
    <row r="16" customFormat="false" ht="12.75" hidden="false" customHeight="false" outlineLevel="0" collapsed="false">
      <c r="A16" s="10"/>
      <c r="B16" s="15" t="s">
        <v>15</v>
      </c>
      <c r="C16" s="17" t="n">
        <v>0</v>
      </c>
      <c r="D16" s="16" t="n">
        <v>0</v>
      </c>
      <c r="E16" s="17" t="n">
        <v>0</v>
      </c>
      <c r="F16" s="13" t="n">
        <f aca="false">C16+D16+E16</f>
        <v>0</v>
      </c>
    </row>
    <row r="17" customFormat="false" ht="12.75" hidden="false" customHeight="false" outlineLevel="0" collapsed="false">
      <c r="A17" s="19"/>
      <c r="B17" s="21" t="s">
        <v>13</v>
      </c>
      <c r="C17" s="22" t="n">
        <f aca="false">178099</f>
        <v>178099</v>
      </c>
      <c r="D17" s="23" t="n">
        <f aca="false">178099</f>
        <v>178099</v>
      </c>
      <c r="E17" s="22" t="n">
        <f aca="false">178099</f>
        <v>178099</v>
      </c>
      <c r="F17" s="24" t="n">
        <f aca="false">C17+D17+E17</f>
        <v>534297</v>
      </c>
    </row>
    <row r="18" customFormat="false" ht="15.75" hidden="false" customHeight="true" outlineLevel="0" collapsed="false">
      <c r="A18" s="25" t="n">
        <v>3</v>
      </c>
      <c r="B18" s="26" t="s">
        <v>16</v>
      </c>
      <c r="C18" s="27" t="n">
        <f aca="false">C19+C20</f>
        <v>54092</v>
      </c>
      <c r="D18" s="27" t="n">
        <f aca="false">D19+D20</f>
        <v>49731</v>
      </c>
      <c r="E18" s="27" t="n">
        <f aca="false">E19+E20</f>
        <v>221473</v>
      </c>
      <c r="F18" s="13" t="n">
        <f aca="false">F19+F20</f>
        <v>325296</v>
      </c>
    </row>
    <row r="19" customFormat="false" ht="12.75" hidden="false" customHeight="false" outlineLevel="0" collapsed="false">
      <c r="A19" s="25"/>
      <c r="B19" s="15" t="s">
        <v>17</v>
      </c>
      <c r="C19" s="28" t="n">
        <v>42092</v>
      </c>
      <c r="D19" s="28" t="n">
        <f aca="false">37731</f>
        <v>37731</v>
      </c>
      <c r="E19" s="28" t="n">
        <v>209473</v>
      </c>
      <c r="F19" s="13" t="n">
        <f aca="false">C19+D19+E19</f>
        <v>289296</v>
      </c>
    </row>
    <row r="20" customFormat="false" ht="12.75" hidden="false" customHeight="false" outlineLevel="0" collapsed="false">
      <c r="A20" s="29"/>
      <c r="B20" s="21" t="s">
        <v>13</v>
      </c>
      <c r="C20" s="30" t="n">
        <f aca="false">12000</f>
        <v>12000</v>
      </c>
      <c r="D20" s="30" t="n">
        <f aca="false">12000</f>
        <v>12000</v>
      </c>
      <c r="E20" s="30" t="n">
        <f aca="false">12000</f>
        <v>12000</v>
      </c>
      <c r="F20" s="24" t="n">
        <f aca="false">C20+D20+E20</f>
        <v>36000</v>
      </c>
      <c r="H20" s="2"/>
    </row>
    <row r="21" customFormat="false" ht="15.75" hidden="false" customHeight="true" outlineLevel="0" collapsed="false">
      <c r="A21" s="10" t="n">
        <v>4</v>
      </c>
      <c r="B21" s="11" t="s">
        <v>18</v>
      </c>
      <c r="C21" s="31" t="n">
        <f aca="false">C22</f>
        <v>49363926</v>
      </c>
      <c r="D21" s="31" t="n">
        <f aca="false">D22</f>
        <v>66801726</v>
      </c>
      <c r="E21" s="31" t="n">
        <f aca="false">E22</f>
        <v>63264692</v>
      </c>
      <c r="F21" s="9" t="n">
        <f aca="false">C21+D21+E21</f>
        <v>179430344</v>
      </c>
    </row>
    <row r="22" customFormat="false" ht="12.75" hidden="false" customHeight="false" outlineLevel="0" collapsed="false">
      <c r="A22" s="10"/>
      <c r="B22" s="15" t="s">
        <v>15</v>
      </c>
      <c r="C22" s="28" t="n">
        <f aca="false">49363926</f>
        <v>49363926</v>
      </c>
      <c r="D22" s="28" t="n">
        <v>66801726</v>
      </c>
      <c r="E22" s="32" t="n">
        <v>63264692</v>
      </c>
      <c r="F22" s="24" t="n">
        <f aca="false">C22+D22+E22</f>
        <v>179430344</v>
      </c>
    </row>
    <row r="23" customFormat="false" ht="24.75" hidden="false" customHeight="true" outlineLevel="0" collapsed="false">
      <c r="A23" s="7" t="n">
        <v>5</v>
      </c>
      <c r="B23" s="8" t="s">
        <v>19</v>
      </c>
      <c r="C23" s="9" t="n">
        <f aca="false">C24+C25</f>
        <v>783445</v>
      </c>
      <c r="D23" s="9" t="n">
        <f aca="false">D24+D25</f>
        <v>459642</v>
      </c>
      <c r="E23" s="9" t="n">
        <f aca="false">E24+E25</f>
        <v>721588</v>
      </c>
      <c r="F23" s="9" t="n">
        <f aca="false">C23+D23+E23</f>
        <v>1964675</v>
      </c>
    </row>
    <row r="24" customFormat="false" ht="12.75" hidden="false" customHeight="false" outlineLevel="0" collapsed="false">
      <c r="A24" s="10"/>
      <c r="B24" s="15" t="s">
        <v>15</v>
      </c>
      <c r="C24" s="16" t="n">
        <f aca="false">299067</f>
        <v>299067</v>
      </c>
      <c r="D24" s="16" t="n">
        <f aca="false">300747</f>
        <v>300747</v>
      </c>
      <c r="E24" s="18" t="n">
        <f aca="false">299066</f>
        <v>299066</v>
      </c>
      <c r="F24" s="13" t="n">
        <f aca="false">C24+D24+E24</f>
        <v>898880</v>
      </c>
    </row>
    <row r="25" customFormat="false" ht="12.75" hidden="false" customHeight="false" outlineLevel="0" collapsed="false">
      <c r="A25" s="19"/>
      <c r="B25" s="21" t="s">
        <v>13</v>
      </c>
      <c r="C25" s="23" t="n">
        <f aca="false">484378</f>
        <v>484378</v>
      </c>
      <c r="D25" s="23" t="n">
        <f aca="false">158895</f>
        <v>158895</v>
      </c>
      <c r="E25" s="33" t="n">
        <f aca="false">422522</f>
        <v>422522</v>
      </c>
      <c r="F25" s="24" t="n">
        <f aca="false">C25+D25+E25</f>
        <v>1065795</v>
      </c>
    </row>
    <row r="26" customFormat="false" ht="15" hidden="false" customHeight="true" outlineLevel="0" collapsed="false">
      <c r="A26" s="7" t="n">
        <v>6</v>
      </c>
      <c r="B26" s="8" t="s">
        <v>20</v>
      </c>
      <c r="C26" s="9" t="n">
        <f aca="false">C27</f>
        <v>0</v>
      </c>
      <c r="D26" s="9" t="n">
        <f aca="false">D27</f>
        <v>0</v>
      </c>
      <c r="E26" s="9" t="n">
        <f aca="false">E27</f>
        <v>0</v>
      </c>
      <c r="F26" s="9" t="n">
        <f aca="false">C26+D26+E26</f>
        <v>0</v>
      </c>
    </row>
    <row r="27" customFormat="false" ht="12.75" hidden="false" customHeight="false" outlineLevel="0" collapsed="false">
      <c r="A27" s="10"/>
      <c r="B27" s="15" t="s">
        <v>15</v>
      </c>
      <c r="C27" s="16" t="n">
        <f aca="false">0</f>
        <v>0</v>
      </c>
      <c r="D27" s="16" t="n">
        <f aca="false">0</f>
        <v>0</v>
      </c>
      <c r="E27" s="16" t="n">
        <f aca="false">0</f>
        <v>0</v>
      </c>
      <c r="F27" s="13" t="n">
        <f aca="false">C27+D27+E27</f>
        <v>0</v>
      </c>
    </row>
    <row r="28" customFormat="false" ht="15.75" hidden="false" customHeight="true" outlineLevel="0" collapsed="false">
      <c r="A28" s="7" t="n">
        <v>7</v>
      </c>
      <c r="B28" s="8" t="s">
        <v>21</v>
      </c>
      <c r="C28" s="9" t="n">
        <f aca="false">C29+C30+C31</f>
        <v>16486255</v>
      </c>
      <c r="D28" s="9" t="n">
        <f aca="false">D29+D31</f>
        <v>1431000</v>
      </c>
      <c r="E28" s="9" t="n">
        <f aca="false">E29+E31</f>
        <v>2966000</v>
      </c>
      <c r="F28" s="9" t="n">
        <f aca="false">F29+F30+F31</f>
        <v>20883255</v>
      </c>
    </row>
    <row r="29" customFormat="false" ht="12.75" hidden="false" customHeight="false" outlineLevel="0" collapsed="false">
      <c r="A29" s="10"/>
      <c r="B29" s="15" t="s">
        <v>15</v>
      </c>
      <c r="C29" s="34" t="n">
        <v>10486255</v>
      </c>
      <c r="D29" s="18" t="n">
        <v>231000</v>
      </c>
      <c r="E29" s="16" t="n">
        <v>2366000</v>
      </c>
      <c r="F29" s="13" t="n">
        <f aca="false">C29+D29+E29</f>
        <v>13083255</v>
      </c>
    </row>
    <row r="30" customFormat="false" ht="26.25" hidden="false" customHeight="true" outlineLevel="0" collapsed="false">
      <c r="A30" s="10"/>
      <c r="B30" s="15" t="s">
        <v>22</v>
      </c>
      <c r="C30" s="34" t="n">
        <v>2700000</v>
      </c>
      <c r="D30" s="18" t="n">
        <v>0</v>
      </c>
      <c r="E30" s="16" t="n">
        <v>0</v>
      </c>
      <c r="F30" s="13" t="n">
        <f aca="false">C30+D30+E30</f>
        <v>2700000</v>
      </c>
    </row>
    <row r="31" customFormat="false" ht="12.75" hidden="false" customHeight="false" outlineLevel="0" collapsed="false">
      <c r="A31" s="19"/>
      <c r="B31" s="21" t="s">
        <v>13</v>
      </c>
      <c r="C31" s="35" t="n">
        <f aca="false">3300000</f>
        <v>3300000</v>
      </c>
      <c r="D31" s="33" t="n">
        <f aca="false">1200000</f>
        <v>1200000</v>
      </c>
      <c r="E31" s="23" t="n">
        <f aca="false">600000</f>
        <v>600000</v>
      </c>
      <c r="F31" s="24" t="n">
        <f aca="false">C31+D31+E31</f>
        <v>5100000</v>
      </c>
    </row>
    <row r="32" customFormat="false" ht="12.75" hidden="false" customHeight="false" outlineLevel="0" collapsed="false">
      <c r="A32" s="7" t="n">
        <v>8</v>
      </c>
      <c r="B32" s="8" t="s">
        <v>23</v>
      </c>
      <c r="C32" s="9" t="n">
        <f aca="false">C33</f>
        <v>4000</v>
      </c>
      <c r="D32" s="9" t="n">
        <f aca="false">D33</f>
        <v>0</v>
      </c>
      <c r="E32" s="14" t="n">
        <f aca="false">E33</f>
        <v>55920</v>
      </c>
      <c r="F32" s="9" t="n">
        <f aca="false">C32+D32+E32</f>
        <v>59920</v>
      </c>
    </row>
    <row r="33" customFormat="false" ht="12.75" hidden="false" customHeight="false" outlineLevel="0" collapsed="false">
      <c r="A33" s="19"/>
      <c r="B33" s="21" t="s">
        <v>15</v>
      </c>
      <c r="C33" s="23" t="n">
        <v>4000</v>
      </c>
      <c r="D33" s="23" t="n">
        <f aca="false">0</f>
        <v>0</v>
      </c>
      <c r="E33" s="33" t="n">
        <v>55920</v>
      </c>
      <c r="F33" s="24" t="n">
        <f aca="false">C33+D33+E33</f>
        <v>59920</v>
      </c>
    </row>
    <row r="34" customFormat="false" ht="15.75" hidden="false" customHeight="true" outlineLevel="0" collapsed="false">
      <c r="A34" s="7" t="n">
        <v>9</v>
      </c>
      <c r="B34" s="8" t="s">
        <v>24</v>
      </c>
      <c r="C34" s="9" t="n">
        <f aca="false">C35</f>
        <v>11500</v>
      </c>
      <c r="D34" s="9" t="n">
        <f aca="false">D35</f>
        <v>792600</v>
      </c>
      <c r="E34" s="9" t="n">
        <f aca="false">E35</f>
        <v>229300</v>
      </c>
      <c r="F34" s="9" t="n">
        <f aca="false">C34+D34+E34</f>
        <v>1033400</v>
      </c>
    </row>
    <row r="35" customFormat="false" ht="12.75" hidden="false" customHeight="false" outlineLevel="0" collapsed="false">
      <c r="A35" s="19"/>
      <c r="B35" s="21" t="s">
        <v>25</v>
      </c>
      <c r="C35" s="35" t="n">
        <f aca="false">11500</f>
        <v>11500</v>
      </c>
      <c r="D35" s="22" t="n">
        <v>792600</v>
      </c>
      <c r="E35" s="33" t="n">
        <v>229300</v>
      </c>
      <c r="F35" s="24" t="n">
        <f aca="false">C35+D35+E35</f>
        <v>1033400</v>
      </c>
    </row>
    <row r="36" customFormat="false" ht="12.75" hidden="false" customHeight="false" outlineLevel="0" collapsed="false">
      <c r="A36" s="10" t="n">
        <v>10</v>
      </c>
      <c r="B36" s="11" t="s">
        <v>26</v>
      </c>
      <c r="C36" s="13" t="n">
        <f aca="false">C37</f>
        <v>37584</v>
      </c>
      <c r="D36" s="13" t="n">
        <f aca="false">D37</f>
        <v>37584</v>
      </c>
      <c r="E36" s="31" t="n">
        <f aca="false">E37</f>
        <v>37584</v>
      </c>
      <c r="F36" s="9" t="n">
        <f aca="false">C36+D36+E36</f>
        <v>112752</v>
      </c>
    </row>
    <row r="37" customFormat="false" ht="12.75" hidden="false" customHeight="false" outlineLevel="0" collapsed="false">
      <c r="A37" s="10"/>
      <c r="B37" s="15" t="s">
        <v>15</v>
      </c>
      <c r="C37" s="16" t="n">
        <f aca="false">37584</f>
        <v>37584</v>
      </c>
      <c r="D37" s="16" t="n">
        <f aca="false">37584</f>
        <v>37584</v>
      </c>
      <c r="E37" s="18" t="n">
        <f aca="false">37584</f>
        <v>37584</v>
      </c>
      <c r="F37" s="24" t="n">
        <f aca="false">C37+D37+E37</f>
        <v>112752</v>
      </c>
    </row>
    <row r="38" customFormat="false" ht="15.75" hidden="false" customHeight="true" outlineLevel="0" collapsed="false">
      <c r="A38" s="36" t="n">
        <v>11</v>
      </c>
      <c r="B38" s="37" t="s">
        <v>27</v>
      </c>
      <c r="C38" s="38" t="n">
        <f aca="false">C39</f>
        <v>250235</v>
      </c>
      <c r="D38" s="38" t="n">
        <f aca="false">D39</f>
        <v>250235</v>
      </c>
      <c r="E38" s="38" t="n">
        <f aca="false">E39</f>
        <v>250235</v>
      </c>
      <c r="F38" s="13" t="n">
        <f aca="false">C38+D38+E38</f>
        <v>750705</v>
      </c>
    </row>
    <row r="39" customFormat="false" ht="12.75" hidden="false" customHeight="false" outlineLevel="0" collapsed="false">
      <c r="A39" s="29"/>
      <c r="B39" s="21" t="s">
        <v>25</v>
      </c>
      <c r="C39" s="30" t="n">
        <f aca="false">250200+35</f>
        <v>250235</v>
      </c>
      <c r="D39" s="30" t="n">
        <f aca="false">250200+35</f>
        <v>250235</v>
      </c>
      <c r="E39" s="30" t="n">
        <f aca="false">250200+35</f>
        <v>250235</v>
      </c>
      <c r="F39" s="24" t="n">
        <f aca="false">C39+D39+E39</f>
        <v>750705</v>
      </c>
    </row>
    <row r="40" customFormat="false" ht="15.75" hidden="false" customHeight="true" outlineLevel="0" collapsed="false">
      <c r="A40" s="36" t="n">
        <v>12</v>
      </c>
      <c r="B40" s="39" t="s">
        <v>28</v>
      </c>
      <c r="C40" s="38" t="n">
        <f aca="false">C41</f>
        <v>60000</v>
      </c>
      <c r="D40" s="38" t="n">
        <f aca="false">D41</f>
        <v>350000</v>
      </c>
      <c r="E40" s="38" t="n">
        <f aca="false">E41</f>
        <v>82103000</v>
      </c>
      <c r="F40" s="9" t="n">
        <f aca="false">C40+D40+E40</f>
        <v>82513000</v>
      </c>
    </row>
    <row r="41" customFormat="false" ht="12.75" hidden="false" customHeight="false" outlineLevel="0" collapsed="false">
      <c r="A41" s="29"/>
      <c r="B41" s="40" t="s">
        <v>15</v>
      </c>
      <c r="C41" s="30" t="n">
        <f aca="false">60000</f>
        <v>60000</v>
      </c>
      <c r="D41" s="30" t="n">
        <f aca="false">350000</f>
        <v>350000</v>
      </c>
      <c r="E41" s="30" t="n">
        <f aca="false">82103000</f>
        <v>82103000</v>
      </c>
      <c r="F41" s="24" t="n">
        <f aca="false">C41+D41+E41</f>
        <v>82513000</v>
      </c>
    </row>
    <row r="42" customFormat="false" ht="15" hidden="false" customHeight="true" outlineLevel="0" collapsed="false">
      <c r="A42" s="25" t="n">
        <v>13</v>
      </c>
      <c r="B42" s="41" t="s">
        <v>29</v>
      </c>
      <c r="C42" s="38" t="n">
        <f aca="false">C43+C44</f>
        <v>80947074</v>
      </c>
      <c r="D42" s="38" t="n">
        <f aca="false">D43+D44</f>
        <v>1333762</v>
      </c>
      <c r="E42" s="38" t="n">
        <f aca="false">E43+E44</f>
        <v>1335242</v>
      </c>
      <c r="F42" s="9" t="n">
        <f aca="false">C42+D42+E42</f>
        <v>83616078</v>
      </c>
    </row>
    <row r="43" customFormat="false" ht="12.75" hidden="false" customHeight="false" outlineLevel="0" collapsed="false">
      <c r="A43" s="25"/>
      <c r="B43" s="42" t="s">
        <v>15</v>
      </c>
      <c r="C43" s="28" t="n">
        <f aca="false">57064974+23550338</f>
        <v>80615312</v>
      </c>
      <c r="D43" s="28" t="n">
        <f aca="false">1000000+2000</f>
        <v>1002000</v>
      </c>
      <c r="E43" s="32" t="n">
        <v>1002000</v>
      </c>
      <c r="F43" s="13" t="n">
        <f aca="false">C43+D43+E43</f>
        <v>82619312</v>
      </c>
    </row>
    <row r="44" customFormat="false" ht="12.75" hidden="false" customHeight="false" outlineLevel="0" collapsed="false">
      <c r="A44" s="29"/>
      <c r="B44" s="43" t="s">
        <v>13</v>
      </c>
      <c r="C44" s="30" t="n">
        <f aca="false">331762</f>
        <v>331762</v>
      </c>
      <c r="D44" s="30" t="n">
        <f aca="false">331762</f>
        <v>331762</v>
      </c>
      <c r="E44" s="44" t="n">
        <f aca="false">333242</f>
        <v>333242</v>
      </c>
      <c r="F44" s="24" t="n">
        <f aca="false">C44+D44+E44</f>
        <v>996766</v>
      </c>
    </row>
    <row r="45" customFormat="false" ht="15.75" hidden="false" customHeight="true" outlineLevel="0" collapsed="false">
      <c r="A45" s="25" t="n">
        <v>14</v>
      </c>
      <c r="B45" s="26" t="s">
        <v>30</v>
      </c>
      <c r="C45" s="45" t="n">
        <f aca="false">C46+C47</f>
        <v>172368</v>
      </c>
      <c r="D45" s="27" t="n">
        <f aca="false">D46+D47</f>
        <v>125000</v>
      </c>
      <c r="E45" s="27" t="n">
        <f aca="false">E46+E47</f>
        <v>135000</v>
      </c>
      <c r="F45" s="9" t="n">
        <f aca="false">C45+D45+E45</f>
        <v>432368</v>
      </c>
    </row>
    <row r="46" customFormat="false" ht="12.75" hidden="false" customHeight="false" outlineLevel="0" collapsed="false">
      <c r="A46" s="25"/>
      <c r="B46" s="15" t="s">
        <v>31</v>
      </c>
      <c r="C46" s="46" t="n">
        <f aca="false">157368</f>
        <v>157368</v>
      </c>
      <c r="D46" s="47" t="n">
        <f aca="false">125000</f>
        <v>125000</v>
      </c>
      <c r="E46" s="46" t="n">
        <f aca="false">135000</f>
        <v>135000</v>
      </c>
      <c r="F46" s="13" t="n">
        <f aca="false">C46+D46+E46</f>
        <v>417368</v>
      </c>
    </row>
    <row r="47" customFormat="false" ht="12.75" hidden="false" customHeight="false" outlineLevel="0" collapsed="false">
      <c r="A47" s="48"/>
      <c r="B47" s="43" t="s">
        <v>13</v>
      </c>
      <c r="C47" s="49" t="n">
        <f aca="false">15000</f>
        <v>15000</v>
      </c>
      <c r="D47" s="50" t="n">
        <v>0</v>
      </c>
      <c r="E47" s="49" t="n">
        <v>0</v>
      </c>
      <c r="F47" s="24" t="n">
        <f aca="false">C47+D47+E47</f>
        <v>15000</v>
      </c>
    </row>
    <row r="48" customFormat="false" ht="15.75" hidden="false" customHeight="true" outlineLevel="0" collapsed="false">
      <c r="A48" s="51" t="n">
        <v>15</v>
      </c>
      <c r="B48" s="11" t="s">
        <v>32</v>
      </c>
      <c r="C48" s="52" t="n">
        <f aca="false">C49+C50</f>
        <v>2561445</v>
      </c>
      <c r="D48" s="53" t="n">
        <f aca="false">D49+D50</f>
        <v>2280000</v>
      </c>
      <c r="E48" s="53" t="n">
        <f aca="false">E49+E50</f>
        <v>3546458</v>
      </c>
      <c r="F48" s="9" t="n">
        <f aca="false">C48+D48+E48</f>
        <v>8387903</v>
      </c>
    </row>
    <row r="49" customFormat="false" ht="12.75" hidden="false" customHeight="false" outlineLevel="0" collapsed="false">
      <c r="A49" s="51"/>
      <c r="B49" s="15" t="s">
        <v>15</v>
      </c>
      <c r="C49" s="46" t="n">
        <v>475945</v>
      </c>
      <c r="D49" s="47" t="n">
        <v>15000</v>
      </c>
      <c r="E49" s="46" t="n">
        <v>164858</v>
      </c>
      <c r="F49" s="13" t="n">
        <f aca="false">C49+D49+E49</f>
        <v>655803</v>
      </c>
    </row>
    <row r="50" customFormat="false" ht="12.75" hidden="false" customHeight="false" outlineLevel="0" collapsed="false">
      <c r="A50" s="51"/>
      <c r="B50" s="15" t="s">
        <v>13</v>
      </c>
      <c r="C50" s="46" t="n">
        <v>2085500</v>
      </c>
      <c r="D50" s="47" t="n">
        <v>2265000</v>
      </c>
      <c r="E50" s="46" t="n">
        <v>3381600</v>
      </c>
      <c r="F50" s="24" t="n">
        <f aca="false">C50+D50+E50</f>
        <v>7732100</v>
      </c>
    </row>
    <row r="51" customFormat="false" ht="15.75" hidden="false" customHeight="true" outlineLevel="0" collapsed="false">
      <c r="A51" s="54" t="n">
        <v>16</v>
      </c>
      <c r="B51" s="37" t="s">
        <v>33</v>
      </c>
      <c r="C51" s="38" t="n">
        <f aca="false">C52</f>
        <v>33</v>
      </c>
      <c r="D51" s="38" t="n">
        <f aca="false">D52</f>
        <v>33</v>
      </c>
      <c r="E51" s="38" t="n">
        <f aca="false">E52</f>
        <v>34</v>
      </c>
      <c r="F51" s="9" t="n">
        <f aca="false">C51+D51+E51</f>
        <v>100</v>
      </c>
    </row>
    <row r="52" customFormat="false" ht="12.75" hidden="false" customHeight="false" outlineLevel="0" collapsed="false">
      <c r="A52" s="51"/>
      <c r="B52" s="21" t="s">
        <v>31</v>
      </c>
      <c r="C52" s="23" t="n">
        <f aca="false">33</f>
        <v>33</v>
      </c>
      <c r="D52" s="23" t="n">
        <f aca="false">33</f>
        <v>33</v>
      </c>
      <c r="E52" s="23" t="n">
        <f aca="false">34</f>
        <v>34</v>
      </c>
      <c r="F52" s="24" t="n">
        <f aca="false">C52+D52+E52</f>
        <v>100</v>
      </c>
    </row>
    <row r="53" customFormat="false" ht="15.75" hidden="false" customHeight="true" outlineLevel="0" collapsed="false">
      <c r="A53" s="7" t="n">
        <v>17</v>
      </c>
      <c r="B53" s="8" t="s">
        <v>34</v>
      </c>
      <c r="C53" s="9" t="n">
        <f aca="false">C54+C55</f>
        <v>967438</v>
      </c>
      <c r="D53" s="9" t="n">
        <f aca="false">D54+D55</f>
        <v>963436</v>
      </c>
      <c r="E53" s="9" t="n">
        <f aca="false">E54+E55</f>
        <v>2276458</v>
      </c>
      <c r="F53" s="9" t="n">
        <f aca="false">C53+D53+E53</f>
        <v>4207332</v>
      </c>
    </row>
    <row r="54" customFormat="false" ht="12.75" hidden="false" customHeight="false" outlineLevel="0" collapsed="false">
      <c r="A54" s="10"/>
      <c r="B54" s="15" t="s">
        <v>31</v>
      </c>
      <c r="C54" s="16" t="n">
        <v>20</v>
      </c>
      <c r="D54" s="16" t="n">
        <v>20</v>
      </c>
      <c r="E54" s="16" t="n">
        <v>105020</v>
      </c>
      <c r="F54" s="13" t="n">
        <f aca="false">C54+D54+E54</f>
        <v>105060</v>
      </c>
    </row>
    <row r="55" customFormat="false" ht="12.75" hidden="false" customHeight="false" outlineLevel="0" collapsed="false">
      <c r="A55" s="19"/>
      <c r="B55" s="21" t="s">
        <v>13</v>
      </c>
      <c r="C55" s="23" t="n">
        <v>967418</v>
      </c>
      <c r="D55" s="23" t="n">
        <v>963416</v>
      </c>
      <c r="E55" s="23" t="n">
        <v>2171438</v>
      </c>
      <c r="F55" s="24" t="n">
        <f aca="false">C55+D55+E55</f>
        <v>4102272</v>
      </c>
    </row>
  </sheetData>
  <printOptions headings="false" gridLines="false" gridLinesSet="true" horizontalCentered="false" verticalCentered="false"/>
  <pageMargins left="0.309722222222222" right="0.229861111111111" top="0.65" bottom="0.610416666666667" header="0.3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 Karty Sprawy FN/      /      /2008 </oddHeader>
    <oddFooter>&amp;L&amp;5Sporz. Beata Banaś
Wydz. Finansow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55"/>
    </row>
    <row r="2" customFormat="false" ht="12.75" hidden="false" customHeight="false" outlineLevel="0" collapsed="false">
      <c r="D2" s="56"/>
      <c r="E2" s="56" t="s">
        <v>35</v>
      </c>
    </row>
    <row r="3" customFormat="false" ht="15" hidden="false" customHeight="false" outlineLevel="0" collapsed="false">
      <c r="B3" s="57" t="s">
        <v>36</v>
      </c>
    </row>
    <row r="5" customFormat="false" ht="63.75" hidden="false" customHeight="true" outlineLevel="0" collapsed="false">
      <c r="A5" s="58" t="s">
        <v>1</v>
      </c>
      <c r="B5" s="58" t="s">
        <v>2</v>
      </c>
      <c r="C5" s="4" t="s">
        <v>3</v>
      </c>
      <c r="D5" s="4" t="s">
        <v>4</v>
      </c>
      <c r="E5" s="4" t="s">
        <v>5</v>
      </c>
      <c r="F5" s="58" t="s">
        <v>3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5.5" hidden="false" customHeight="false" outlineLevel="0" collapsed="false">
      <c r="A7" s="7"/>
      <c r="B7" s="8" t="s">
        <v>38</v>
      </c>
      <c r="C7" s="9" t="n">
        <f aca="false">C8+C9+C10</f>
        <v>189877494</v>
      </c>
      <c r="D7" s="9" t="n">
        <f aca="false">D8+D9+D10</f>
        <v>179112051</v>
      </c>
      <c r="E7" s="9" t="n">
        <f aca="false">E8+E9+E10</f>
        <v>197651283</v>
      </c>
      <c r="F7" s="9" t="n">
        <f aca="false">F8+F9+F10</f>
        <v>566640828</v>
      </c>
    </row>
    <row r="8" customFormat="false" ht="12.75" hidden="false" customHeight="false" outlineLevel="0" collapsed="false">
      <c r="A8" s="10"/>
      <c r="B8" s="11" t="s">
        <v>39</v>
      </c>
      <c r="C8" s="13" t="n">
        <f aca="false">C12+C15+C17+C19+C22+C23+C25+C28+C30+C34+C36+C38+C40+C42+C44+C47+C50+C52+C55+C57+C60+C62</f>
        <v>179803337</v>
      </c>
      <c r="D8" s="13" t="n">
        <f aca="false">D12+D15+D17+D19+D22+D23+D25+D28+D30+D34+D36+D38+D40+D42+D44+D47+D50+D52+D55+D57+D60+D62</f>
        <v>174002879</v>
      </c>
      <c r="E8" s="13" t="n">
        <f aca="false">E12+E15+E17+E19+E22+E23+E25+E28+E30+E34+E36+E38+E40+E42+E44+E47+E50+E52+E55+E57+E60+E62</f>
        <v>190552382</v>
      </c>
      <c r="F8" s="13" t="n">
        <f aca="false">F12+F15+F17+F19+F22+F23+F25+F28+F30+F34+F36+F38+F40+F42+F44+F47+F50+F52+F55+F57+F60+F62</f>
        <v>544358598</v>
      </c>
    </row>
    <row r="9" customFormat="false" ht="25.5" hidden="false" customHeight="true" outlineLevel="0" collapsed="false">
      <c r="A9" s="10"/>
      <c r="B9" s="11" t="s">
        <v>9</v>
      </c>
      <c r="C9" s="13" t="n">
        <f aca="false">C31</f>
        <v>2700000</v>
      </c>
      <c r="D9" s="13" t="n">
        <f aca="false">D31</f>
        <v>0</v>
      </c>
      <c r="E9" s="13" t="n">
        <f aca="false">E31</f>
        <v>0</v>
      </c>
      <c r="F9" s="13" t="n">
        <f aca="false">F31</f>
        <v>2700000</v>
      </c>
    </row>
    <row r="10" customFormat="false" ht="12.75" hidden="false" customHeight="false" outlineLevel="0" collapsed="false">
      <c r="A10" s="10"/>
      <c r="B10" s="59" t="s">
        <v>10</v>
      </c>
      <c r="C10" s="13" t="n">
        <f aca="false">C13+C16+C20+C26+C32+C45+C48+C53+C58</f>
        <v>7374157</v>
      </c>
      <c r="D10" s="13" t="n">
        <f aca="false">D13+D16+D20+D26+D32+D45+D48+D53+D58</f>
        <v>5109172</v>
      </c>
      <c r="E10" s="13" t="n">
        <f aca="false">E13+E16+E20+E26+E32+E45+E48+E53+E58</f>
        <v>7098901</v>
      </c>
      <c r="F10" s="13" t="n">
        <f aca="false">F13+F16+F20+F26+F32+F45+F48+F53+F58</f>
        <v>19582230</v>
      </c>
    </row>
    <row r="11" customFormat="false" ht="15.75" hidden="false" customHeight="true" outlineLevel="0" collapsed="false">
      <c r="A11" s="54" t="n">
        <v>1</v>
      </c>
      <c r="B11" s="60" t="s">
        <v>11</v>
      </c>
      <c r="C11" s="38" t="n">
        <f aca="false">C12+C13</f>
        <v>20000</v>
      </c>
      <c r="D11" s="38" t="n">
        <f aca="false">D12+D13</f>
        <v>10000</v>
      </c>
      <c r="E11" s="38" t="n">
        <f aca="false">E12+E13</f>
        <v>10000</v>
      </c>
      <c r="F11" s="9" t="n">
        <f aca="false">C11+D11+E11</f>
        <v>40000</v>
      </c>
    </row>
    <row r="12" customFormat="false" ht="12.75" hidden="false" customHeight="false" outlineLevel="0" collapsed="false">
      <c r="A12" s="51"/>
      <c r="B12" s="61" t="s">
        <v>40</v>
      </c>
      <c r="C12" s="28" t="n">
        <f aca="false">20000</f>
        <v>20000</v>
      </c>
      <c r="D12" s="28" t="n">
        <f aca="false">10000</f>
        <v>10000</v>
      </c>
      <c r="E12" s="28" t="n">
        <f aca="false">10000</f>
        <v>10000</v>
      </c>
      <c r="F12" s="13" t="n">
        <f aca="false">C12+D12+E12</f>
        <v>40000</v>
      </c>
    </row>
    <row r="13" customFormat="false" ht="12.75" hidden="false" customHeight="false" outlineLevel="0" collapsed="false">
      <c r="A13" s="51"/>
      <c r="B13" s="62" t="s">
        <v>13</v>
      </c>
      <c r="C13" s="30" t="n">
        <f aca="false">0</f>
        <v>0</v>
      </c>
      <c r="D13" s="30" t="n">
        <f aca="false">0</f>
        <v>0</v>
      </c>
      <c r="E13" s="30" t="n">
        <f aca="false">0</f>
        <v>0</v>
      </c>
      <c r="F13" s="13" t="n">
        <f aca="false">C13+D13+E13</f>
        <v>0</v>
      </c>
    </row>
    <row r="14" customFormat="false" ht="12.75" hidden="false" customHeight="false" outlineLevel="0" collapsed="false">
      <c r="A14" s="54" t="n">
        <v>2</v>
      </c>
      <c r="B14" s="63" t="s">
        <v>14</v>
      </c>
      <c r="C14" s="38" t="n">
        <f aca="false">SUM(C15:C16)</f>
        <v>3793979</v>
      </c>
      <c r="D14" s="38" t="n">
        <f aca="false">SUM(D15:D16)</f>
        <v>3793979</v>
      </c>
      <c r="E14" s="64" t="n">
        <f aca="false">SUM(E15:E16)</f>
        <v>3793979</v>
      </c>
      <c r="F14" s="9" t="n">
        <f aca="false">C14+D14+E14</f>
        <v>11381937</v>
      </c>
    </row>
    <row r="15" customFormat="false" ht="12.75" hidden="false" customHeight="false" outlineLevel="0" collapsed="false">
      <c r="A15" s="51"/>
      <c r="B15" s="65" t="s">
        <v>15</v>
      </c>
      <c r="C15" s="28" t="n">
        <f aca="false">3615880</f>
        <v>3615880</v>
      </c>
      <c r="D15" s="66" t="n">
        <f aca="false">3615880</f>
        <v>3615880</v>
      </c>
      <c r="E15" s="32" t="n">
        <f aca="false">3615880</f>
        <v>3615880</v>
      </c>
      <c r="F15" s="13" t="n">
        <f aca="false">C15+D15+E15</f>
        <v>10847640</v>
      </c>
    </row>
    <row r="16" customFormat="false" ht="12.75" hidden="false" customHeight="false" outlineLevel="0" collapsed="false">
      <c r="A16" s="51"/>
      <c r="B16" s="65" t="s">
        <v>13</v>
      </c>
      <c r="C16" s="28" t="n">
        <f aca="false">178099</f>
        <v>178099</v>
      </c>
      <c r="D16" s="66" t="n">
        <f aca="false">178099</f>
        <v>178099</v>
      </c>
      <c r="E16" s="32" t="n">
        <f aca="false">178099</f>
        <v>178099</v>
      </c>
      <c r="F16" s="24" t="n">
        <f aca="false">C16+D16+E16</f>
        <v>534297</v>
      </c>
    </row>
    <row r="17" customFormat="false" ht="15.75" hidden="false" customHeight="true" outlineLevel="0" collapsed="false">
      <c r="A17" s="67" t="n">
        <v>3</v>
      </c>
      <c r="B17" s="68" t="s">
        <v>41</v>
      </c>
      <c r="C17" s="69" t="n">
        <f aca="false">220000</f>
        <v>220000</v>
      </c>
      <c r="D17" s="69" t="n">
        <f aca="false">180000</f>
        <v>180000</v>
      </c>
      <c r="E17" s="69" t="n">
        <v>150000</v>
      </c>
      <c r="F17" s="24" t="n">
        <f aca="false">C17+D17+E17</f>
        <v>550000</v>
      </c>
    </row>
    <row r="18" customFormat="false" ht="15.75" hidden="false" customHeight="true" outlineLevel="0" collapsed="false">
      <c r="A18" s="36" t="n">
        <v>4</v>
      </c>
      <c r="B18" s="37" t="s">
        <v>16</v>
      </c>
      <c r="C18" s="70" t="n">
        <f aca="false">C19+C20</f>
        <v>9904098</v>
      </c>
      <c r="D18" s="38" t="n">
        <f aca="false">D19+D20</f>
        <v>10074355</v>
      </c>
      <c r="E18" s="70" t="n">
        <f aca="false">E19+E20</f>
        <v>9413683</v>
      </c>
      <c r="F18" s="9" t="n">
        <f aca="false">C18+D18+E18</f>
        <v>29392136</v>
      </c>
    </row>
    <row r="19" customFormat="false" ht="12.75" hidden="false" customHeight="false" outlineLevel="0" collapsed="false">
      <c r="A19" s="25"/>
      <c r="B19" s="15" t="s">
        <v>42</v>
      </c>
      <c r="C19" s="66" t="n">
        <f aca="false">9892098</f>
        <v>9892098</v>
      </c>
      <c r="D19" s="28" t="n">
        <v>10062355</v>
      </c>
      <c r="E19" s="66" t="n">
        <v>9401683</v>
      </c>
      <c r="F19" s="13" t="n">
        <f aca="false">C19+D19+E19</f>
        <v>29356136</v>
      </c>
    </row>
    <row r="20" customFormat="false" ht="12.75" hidden="false" customHeight="false" outlineLevel="0" collapsed="false">
      <c r="A20" s="29"/>
      <c r="B20" s="21" t="s">
        <v>13</v>
      </c>
      <c r="C20" s="71" t="n">
        <f aca="false">12000</f>
        <v>12000</v>
      </c>
      <c r="D20" s="30" t="n">
        <f aca="false">12000</f>
        <v>12000</v>
      </c>
      <c r="E20" s="71" t="n">
        <f aca="false">12000</f>
        <v>12000</v>
      </c>
      <c r="F20" s="24" t="n">
        <f aca="false">C20+D20+E20</f>
        <v>36000</v>
      </c>
    </row>
    <row r="21" customFormat="false" ht="15.75" hidden="false" customHeight="true" outlineLevel="0" collapsed="false">
      <c r="A21" s="7" t="n">
        <v>5</v>
      </c>
      <c r="B21" s="72" t="s">
        <v>18</v>
      </c>
      <c r="C21" s="9" t="n">
        <f aca="false">C22+C23</f>
        <v>0</v>
      </c>
      <c r="D21" s="9" t="n">
        <f aca="false">D22+D23</f>
        <v>0</v>
      </c>
      <c r="E21" s="20" t="n">
        <f aca="false">E22+E23</f>
        <v>0</v>
      </c>
      <c r="F21" s="9" t="n">
        <f aca="false">C21+D21+E21</f>
        <v>0</v>
      </c>
    </row>
    <row r="22" customFormat="false" ht="12.75" hidden="false" customHeight="false" outlineLevel="0" collapsed="false">
      <c r="A22" s="10"/>
      <c r="B22" s="15" t="s">
        <v>15</v>
      </c>
      <c r="C22" s="73" t="n">
        <v>0</v>
      </c>
      <c r="D22" s="73" t="n">
        <v>0</v>
      </c>
      <c r="E22" s="17" t="n">
        <v>0</v>
      </c>
      <c r="F22" s="13" t="n">
        <f aca="false">C22+D22+E22</f>
        <v>0</v>
      </c>
    </row>
    <row r="23" customFormat="false" ht="12.75" hidden="false" customHeight="false" outlineLevel="0" collapsed="false">
      <c r="A23" s="19"/>
      <c r="B23" s="74" t="s">
        <v>43</v>
      </c>
      <c r="C23" s="30" t="n">
        <v>0</v>
      </c>
      <c r="D23" s="30" t="n">
        <v>0</v>
      </c>
      <c r="E23" s="71" t="n">
        <v>0</v>
      </c>
      <c r="F23" s="24" t="n">
        <f aca="false">C23+D23+E23</f>
        <v>0</v>
      </c>
    </row>
    <row r="24" customFormat="false" ht="25.5" hidden="false" customHeight="false" outlineLevel="0" collapsed="false">
      <c r="A24" s="7" t="n">
        <v>6</v>
      </c>
      <c r="B24" s="37" t="s">
        <v>19</v>
      </c>
      <c r="C24" s="9" t="n">
        <f aca="false">C25+C26</f>
        <v>1590346</v>
      </c>
      <c r="D24" s="9" t="n">
        <f aca="false">D25+D26</f>
        <v>1202208</v>
      </c>
      <c r="E24" s="9" t="n">
        <f aca="false">E25+E26</f>
        <v>962227</v>
      </c>
      <c r="F24" s="9" t="n">
        <f aca="false">C24+D24+E24</f>
        <v>3754781</v>
      </c>
    </row>
    <row r="25" customFormat="false" ht="12.75" hidden="false" customHeight="false" outlineLevel="0" collapsed="false">
      <c r="A25" s="10"/>
      <c r="B25" s="15" t="s">
        <v>15</v>
      </c>
      <c r="C25" s="16" t="n">
        <f aca="false">1105968</f>
        <v>1105968</v>
      </c>
      <c r="D25" s="16" t="n">
        <f aca="false">1043313</f>
        <v>1043313</v>
      </c>
      <c r="E25" s="16" t="n">
        <f aca="false">539705</f>
        <v>539705</v>
      </c>
      <c r="F25" s="13" t="n">
        <f aca="false">C25+D25+E25</f>
        <v>2688986</v>
      </c>
    </row>
    <row r="26" customFormat="false" ht="12.75" hidden="false" customHeight="false" outlineLevel="0" collapsed="false">
      <c r="A26" s="19"/>
      <c r="B26" s="21" t="s">
        <v>13</v>
      </c>
      <c r="C26" s="23" t="n">
        <f aca="false">484378</f>
        <v>484378</v>
      </c>
      <c r="D26" s="23" t="n">
        <f aca="false">158895</f>
        <v>158895</v>
      </c>
      <c r="E26" s="23" t="n">
        <f aca="false">422522</f>
        <v>422522</v>
      </c>
      <c r="F26" s="24" t="n">
        <f aca="false">C26+D26+E26</f>
        <v>1065795</v>
      </c>
    </row>
    <row r="27" customFormat="false" ht="15.75" hidden="false" customHeight="true" outlineLevel="0" collapsed="false">
      <c r="A27" s="7" t="n">
        <v>7</v>
      </c>
      <c r="B27" s="8" t="s">
        <v>20</v>
      </c>
      <c r="C27" s="9" t="n">
        <f aca="false">C28</f>
        <v>11614972</v>
      </c>
      <c r="D27" s="9" t="n">
        <f aca="false">D28</f>
        <v>18014651</v>
      </c>
      <c r="E27" s="9" t="n">
        <f aca="false">E28</f>
        <v>13724482</v>
      </c>
      <c r="F27" s="9" t="n">
        <f aca="false">C27+D27+E27</f>
        <v>43354105</v>
      </c>
    </row>
    <row r="28" customFormat="false" ht="12.75" hidden="false" customHeight="false" outlineLevel="0" collapsed="false">
      <c r="A28" s="10"/>
      <c r="B28" s="15" t="s">
        <v>44</v>
      </c>
      <c r="C28" s="16" t="n">
        <v>11614972</v>
      </c>
      <c r="D28" s="16" t="n">
        <v>18014651</v>
      </c>
      <c r="E28" s="16" t="n">
        <v>13724482</v>
      </c>
      <c r="F28" s="13" t="n">
        <f aca="false">C28+D28+E28</f>
        <v>43354105</v>
      </c>
    </row>
    <row r="29" customFormat="false" ht="15.75" hidden="false" customHeight="true" outlineLevel="0" collapsed="false">
      <c r="A29" s="7" t="n">
        <v>8</v>
      </c>
      <c r="B29" s="8" t="s">
        <v>21</v>
      </c>
      <c r="C29" s="9" t="n">
        <f aca="false">C30+C31+C32</f>
        <v>93688255</v>
      </c>
      <c r="D29" s="9" t="n">
        <f aca="false">D30+D32</f>
        <v>60731000</v>
      </c>
      <c r="E29" s="9" t="n">
        <f aca="false">E30+E32</f>
        <v>67665710</v>
      </c>
      <c r="F29" s="9" t="n">
        <f aca="false">C29+D29+E29</f>
        <v>222084965</v>
      </c>
    </row>
    <row r="30" customFormat="false" ht="12.75" hidden="false" customHeight="false" outlineLevel="0" collapsed="false">
      <c r="A30" s="10"/>
      <c r="B30" s="15" t="s">
        <v>15</v>
      </c>
      <c r="C30" s="16" t="n">
        <v>87688255</v>
      </c>
      <c r="D30" s="16" t="n">
        <v>59531000</v>
      </c>
      <c r="E30" s="16" t="n">
        <v>67065710</v>
      </c>
      <c r="F30" s="13" t="n">
        <f aca="false">C30+D30+E30</f>
        <v>214284965</v>
      </c>
    </row>
    <row r="31" customFormat="false" ht="25.5" hidden="false" customHeight="false" outlineLevel="0" collapsed="false">
      <c r="A31" s="10"/>
      <c r="B31" s="15" t="s">
        <v>22</v>
      </c>
      <c r="C31" s="16" t="n">
        <v>2700000</v>
      </c>
      <c r="D31" s="16" t="n">
        <v>0</v>
      </c>
      <c r="E31" s="16" t="n">
        <v>0</v>
      </c>
      <c r="F31" s="13" t="n">
        <f aca="false">C31+D31+E31</f>
        <v>2700000</v>
      </c>
    </row>
    <row r="32" customFormat="false" ht="12.75" hidden="false" customHeight="false" outlineLevel="0" collapsed="false">
      <c r="A32" s="19"/>
      <c r="B32" s="21" t="s">
        <v>13</v>
      </c>
      <c r="C32" s="23" t="n">
        <f aca="false">3300000</f>
        <v>3300000</v>
      </c>
      <c r="D32" s="23" t="n">
        <f aca="false">1200000</f>
        <v>1200000</v>
      </c>
      <c r="E32" s="23" t="n">
        <f aca="false">600000</f>
        <v>600000</v>
      </c>
      <c r="F32" s="24" t="n">
        <f aca="false">C32+D32+E32</f>
        <v>5100000</v>
      </c>
    </row>
    <row r="33" customFormat="false" ht="15.75" hidden="false" customHeight="true" outlineLevel="0" collapsed="false">
      <c r="A33" s="7" t="n">
        <v>9</v>
      </c>
      <c r="B33" s="8" t="s">
        <v>23</v>
      </c>
      <c r="C33" s="9" t="n">
        <f aca="false">C34</f>
        <v>15504855</v>
      </c>
      <c r="D33" s="9" t="n">
        <f aca="false">D34</f>
        <v>9542669</v>
      </c>
      <c r="E33" s="9" t="n">
        <f aca="false">E34</f>
        <v>10231760</v>
      </c>
      <c r="F33" s="9" t="n">
        <f aca="false">C33+D33+E33</f>
        <v>35279284</v>
      </c>
    </row>
    <row r="34" customFormat="false" ht="12.75" hidden="false" customHeight="false" outlineLevel="0" collapsed="false">
      <c r="A34" s="19"/>
      <c r="B34" s="21" t="s">
        <v>45</v>
      </c>
      <c r="C34" s="23" t="n">
        <v>15504855</v>
      </c>
      <c r="D34" s="23" t="n">
        <v>9542669</v>
      </c>
      <c r="E34" s="23" t="n">
        <v>10231760</v>
      </c>
      <c r="F34" s="24" t="n">
        <f aca="false">C34+D34+E34</f>
        <v>35279284</v>
      </c>
    </row>
    <row r="35" customFormat="false" ht="15.75" hidden="false" customHeight="true" outlineLevel="0" collapsed="false">
      <c r="A35" s="75" t="n">
        <v>10</v>
      </c>
      <c r="B35" s="8" t="s">
        <v>24</v>
      </c>
      <c r="C35" s="76" t="n">
        <f aca="false">C36</f>
        <v>90200</v>
      </c>
      <c r="D35" s="76" t="n">
        <f aca="false">D36</f>
        <v>801400</v>
      </c>
      <c r="E35" s="76" t="n">
        <f aca="false">E36</f>
        <v>824700</v>
      </c>
      <c r="F35" s="9" t="n">
        <f aca="false">C35+D35+E35</f>
        <v>1716300</v>
      </c>
    </row>
    <row r="36" customFormat="false" ht="12.75" hidden="false" customHeight="false" outlineLevel="0" collapsed="false">
      <c r="A36" s="77"/>
      <c r="B36" s="21" t="s">
        <v>46</v>
      </c>
      <c r="C36" s="23" t="n">
        <f aca="false">90200</f>
        <v>90200</v>
      </c>
      <c r="D36" s="23" t="n">
        <v>801400</v>
      </c>
      <c r="E36" s="33" t="n">
        <v>824700</v>
      </c>
      <c r="F36" s="24" t="n">
        <f aca="false">C36+D36+E36</f>
        <v>1716300</v>
      </c>
    </row>
    <row r="37" customFormat="false" ht="12.75" hidden="false" customHeight="false" outlineLevel="0" collapsed="false">
      <c r="A37" s="25" t="n">
        <v>11</v>
      </c>
      <c r="B37" s="11" t="s">
        <v>26</v>
      </c>
      <c r="C37" s="13" t="n">
        <f aca="false">C38</f>
        <v>1000000</v>
      </c>
      <c r="D37" s="13" t="n">
        <f aca="false">D38</f>
        <v>1200000</v>
      </c>
      <c r="E37" s="13" t="n">
        <f aca="false">E38</f>
        <v>1800000</v>
      </c>
      <c r="F37" s="13" t="n">
        <f aca="false">C37+D37+E37</f>
        <v>4000000</v>
      </c>
    </row>
    <row r="38" customFormat="false" ht="12.75" hidden="false" customHeight="false" outlineLevel="0" collapsed="false">
      <c r="A38" s="29"/>
      <c r="B38" s="21" t="s">
        <v>47</v>
      </c>
      <c r="C38" s="23" t="n">
        <v>1000000</v>
      </c>
      <c r="D38" s="23" t="n">
        <f aca="false">1200000</f>
        <v>1200000</v>
      </c>
      <c r="E38" s="23" t="n">
        <f aca="false">1800000</f>
        <v>1800000</v>
      </c>
      <c r="F38" s="24" t="n">
        <f aca="false">C38+D38+E38</f>
        <v>4000000</v>
      </c>
    </row>
    <row r="39" customFormat="false" ht="15.75" hidden="false" customHeight="true" outlineLevel="0" collapsed="false">
      <c r="A39" s="54" t="n">
        <v>12</v>
      </c>
      <c r="B39" s="26" t="s">
        <v>27</v>
      </c>
      <c r="C39" s="78" t="n">
        <f aca="false">C40</f>
        <v>400000</v>
      </c>
      <c r="D39" s="78" t="n">
        <f aca="false">D40</f>
        <v>450000</v>
      </c>
      <c r="E39" s="78" t="n">
        <f aca="false">E40</f>
        <v>420000</v>
      </c>
      <c r="F39" s="9" t="n">
        <f aca="false">C39+D39+E39</f>
        <v>1270000</v>
      </c>
    </row>
    <row r="40" customFormat="false" ht="12.75" hidden="false" customHeight="false" outlineLevel="0" collapsed="false">
      <c r="A40" s="51"/>
      <c r="B40" s="15" t="s">
        <v>45</v>
      </c>
      <c r="C40" s="66" t="n">
        <f aca="false">150000+250000</f>
        <v>400000</v>
      </c>
      <c r="D40" s="28" t="n">
        <f aca="false">200000+250000</f>
        <v>450000</v>
      </c>
      <c r="E40" s="32" t="n">
        <f aca="false">200000+220000</f>
        <v>420000</v>
      </c>
      <c r="F40" s="13" t="n">
        <f aca="false">C40+D40+E40</f>
        <v>1270000</v>
      </c>
    </row>
    <row r="41" customFormat="false" ht="15.75" hidden="false" customHeight="true" outlineLevel="0" collapsed="false">
      <c r="A41" s="36" t="n">
        <v>13</v>
      </c>
      <c r="B41" s="8" t="s">
        <v>28</v>
      </c>
      <c r="C41" s="9" t="n">
        <f aca="false">C42</f>
        <v>9561207</v>
      </c>
      <c r="D41" s="9" t="n">
        <f aca="false">D42</f>
        <v>31398474</v>
      </c>
      <c r="E41" s="9" t="n">
        <f aca="false">E42</f>
        <v>43091194</v>
      </c>
      <c r="F41" s="9" t="n">
        <f aca="false">C41+D41+E41</f>
        <v>84050875</v>
      </c>
    </row>
    <row r="42" customFormat="false" ht="12.75" hidden="false" customHeight="false" outlineLevel="0" collapsed="false">
      <c r="A42" s="29"/>
      <c r="B42" s="15" t="s">
        <v>15</v>
      </c>
      <c r="C42" s="28" t="n">
        <f aca="false">9561207</f>
        <v>9561207</v>
      </c>
      <c r="D42" s="28" t="n">
        <f aca="false">31398474</f>
        <v>31398474</v>
      </c>
      <c r="E42" s="28" t="n">
        <v>43091194</v>
      </c>
      <c r="F42" s="13" t="n">
        <f aca="false">C42+D42+E42</f>
        <v>84050875</v>
      </c>
    </row>
    <row r="43" customFormat="false" ht="15.75" hidden="false" customHeight="true" outlineLevel="0" collapsed="false">
      <c r="A43" s="25" t="n">
        <v>14</v>
      </c>
      <c r="B43" s="8" t="s">
        <v>29</v>
      </c>
      <c r="C43" s="9" t="n">
        <f aca="false">C44+C45</f>
        <v>26640880</v>
      </c>
      <c r="D43" s="9" t="n">
        <f aca="false">D44+D45</f>
        <v>26190881</v>
      </c>
      <c r="E43" s="9" t="n">
        <f aca="false">E44+E45</f>
        <v>25129944</v>
      </c>
      <c r="F43" s="9" t="n">
        <f aca="false">C43+D43+E43</f>
        <v>77961705</v>
      </c>
    </row>
    <row r="44" customFormat="false" ht="12.75" hidden="false" customHeight="false" outlineLevel="0" collapsed="false">
      <c r="A44" s="25"/>
      <c r="B44" s="15" t="s">
        <v>15</v>
      </c>
      <c r="C44" s="28" t="n">
        <f aca="false">17643749+8665369</f>
        <v>26309118</v>
      </c>
      <c r="D44" s="28" t="n">
        <f aca="false">17393749+8465370</f>
        <v>25859119</v>
      </c>
      <c r="E44" s="28" t="n">
        <v>24796702</v>
      </c>
      <c r="F44" s="13" t="n">
        <f aca="false">C44+D44+E44</f>
        <v>76964939</v>
      </c>
    </row>
    <row r="45" customFormat="false" ht="12.75" hidden="false" customHeight="false" outlineLevel="0" collapsed="false">
      <c r="A45" s="29"/>
      <c r="B45" s="21" t="s">
        <v>13</v>
      </c>
      <c r="C45" s="30" t="n">
        <f aca="false">331762</f>
        <v>331762</v>
      </c>
      <c r="D45" s="30" t="n">
        <f aca="false">331762</f>
        <v>331762</v>
      </c>
      <c r="E45" s="30" t="n">
        <f aca="false">333242</f>
        <v>333242</v>
      </c>
      <c r="F45" s="24" t="n">
        <f aca="false">C45+D45+E45</f>
        <v>996766</v>
      </c>
    </row>
    <row r="46" customFormat="false" ht="15.75" hidden="false" customHeight="true" outlineLevel="0" collapsed="false">
      <c r="A46" s="54" t="n">
        <v>15</v>
      </c>
      <c r="B46" s="37" t="s">
        <v>48</v>
      </c>
      <c r="C46" s="38" t="n">
        <f aca="false">C47+C48</f>
        <v>815000</v>
      </c>
      <c r="D46" s="38" t="n">
        <f aca="false">D47+D48</f>
        <v>800000</v>
      </c>
      <c r="E46" s="79" t="n">
        <f aca="false">E47+E48</f>
        <v>800000</v>
      </c>
      <c r="F46" s="9" t="n">
        <f aca="false">C46+D46+E46</f>
        <v>2415000</v>
      </c>
    </row>
    <row r="47" customFormat="false" ht="12.75" hidden="false" customHeight="false" outlineLevel="0" collapsed="false">
      <c r="A47" s="51"/>
      <c r="B47" s="15" t="s">
        <v>45</v>
      </c>
      <c r="C47" s="47" t="n">
        <v>800000</v>
      </c>
      <c r="D47" s="47" t="n">
        <f aca="false">800000</f>
        <v>800000</v>
      </c>
      <c r="E47" s="80" t="n">
        <f aca="false">800000</f>
        <v>800000</v>
      </c>
      <c r="F47" s="13" t="n">
        <f aca="false">C47+D47+E47</f>
        <v>2400000</v>
      </c>
    </row>
    <row r="48" customFormat="false" ht="12.75" hidden="false" customHeight="false" outlineLevel="0" collapsed="false">
      <c r="A48" s="48"/>
      <c r="B48" s="21" t="s">
        <v>13</v>
      </c>
      <c r="C48" s="50" t="n">
        <f aca="false">15000</f>
        <v>15000</v>
      </c>
      <c r="D48" s="50" t="n">
        <v>0</v>
      </c>
      <c r="E48" s="81" t="n">
        <v>0</v>
      </c>
      <c r="F48" s="24" t="n">
        <f aca="false">C48+D48+E48</f>
        <v>15000</v>
      </c>
    </row>
    <row r="49" customFormat="false" ht="23.25" hidden="false" customHeight="true" outlineLevel="0" collapsed="false">
      <c r="A49" s="36" t="n">
        <v>16</v>
      </c>
      <c r="B49" s="8" t="s">
        <v>49</v>
      </c>
      <c r="C49" s="38" t="n">
        <f aca="false">C50</f>
        <v>10000</v>
      </c>
      <c r="D49" s="38" t="n">
        <f aca="false">D50</f>
        <v>42000</v>
      </c>
      <c r="E49" s="38" t="n">
        <f aca="false">E50</f>
        <v>10000</v>
      </c>
      <c r="F49" s="9" t="n">
        <f aca="false">C49+D49+E49</f>
        <v>62000</v>
      </c>
    </row>
    <row r="50" customFormat="false" ht="12.75" hidden="false" customHeight="false" outlineLevel="0" collapsed="false">
      <c r="A50" s="29"/>
      <c r="B50" s="21" t="s">
        <v>45</v>
      </c>
      <c r="C50" s="50" t="n">
        <f aca="false">10000</f>
        <v>10000</v>
      </c>
      <c r="D50" s="49" t="n">
        <f aca="false">42000</f>
        <v>42000</v>
      </c>
      <c r="E50" s="82" t="n">
        <f aca="false">10000</f>
        <v>10000</v>
      </c>
      <c r="F50" s="24" t="n">
        <f aca="false">C50+D50+E50</f>
        <v>62000</v>
      </c>
    </row>
    <row r="51" customFormat="false" ht="15.75" hidden="false" customHeight="true" outlineLevel="0" collapsed="false">
      <c r="A51" s="36" t="n">
        <v>17</v>
      </c>
      <c r="B51" s="37" t="s">
        <v>32</v>
      </c>
      <c r="C51" s="27" t="n">
        <f aca="false">C52+C53</f>
        <v>3408570</v>
      </c>
      <c r="D51" s="27" t="n">
        <f aca="false">D52+D53</f>
        <v>3693303</v>
      </c>
      <c r="E51" s="27" t="n">
        <f aca="false">E52+E53</f>
        <v>5979658</v>
      </c>
      <c r="F51" s="9" t="n">
        <f aca="false">C51+D51+E51</f>
        <v>13081531</v>
      </c>
    </row>
    <row r="52" customFormat="false" ht="12.75" hidden="false" customHeight="false" outlineLevel="0" collapsed="false">
      <c r="A52" s="25"/>
      <c r="B52" s="15" t="s">
        <v>15</v>
      </c>
      <c r="C52" s="32" t="n">
        <v>1323070</v>
      </c>
      <c r="D52" s="83" t="n">
        <v>1428303</v>
      </c>
      <c r="E52" s="32" t="n">
        <v>2598058</v>
      </c>
      <c r="F52" s="13" t="n">
        <f aca="false">C52+D52+E52</f>
        <v>5349431</v>
      </c>
    </row>
    <row r="53" customFormat="false" ht="12.75" hidden="false" customHeight="false" outlineLevel="0" collapsed="false">
      <c r="A53" s="29"/>
      <c r="B53" s="21" t="s">
        <v>13</v>
      </c>
      <c r="C53" s="30" t="n">
        <v>2085500</v>
      </c>
      <c r="D53" s="30" t="n">
        <v>2265000</v>
      </c>
      <c r="E53" s="32" t="n">
        <v>3381600</v>
      </c>
      <c r="F53" s="24" t="n">
        <f aca="false">C53+D53+E53</f>
        <v>7732100</v>
      </c>
    </row>
    <row r="54" customFormat="false" ht="15.75" hidden="false" customHeight="true" outlineLevel="0" collapsed="false">
      <c r="A54" s="25" t="n">
        <v>18</v>
      </c>
      <c r="B54" s="8" t="s">
        <v>33</v>
      </c>
      <c r="C54" s="64" t="n">
        <f aca="false">C55</f>
        <v>491682</v>
      </c>
      <c r="D54" s="64" t="n">
        <f aca="false">D55</f>
        <v>491683</v>
      </c>
      <c r="E54" s="64" t="n">
        <f aca="false">E55</f>
        <v>491682</v>
      </c>
      <c r="F54" s="9" t="n">
        <f aca="false">C54+D54+E54</f>
        <v>1475047</v>
      </c>
    </row>
    <row r="55" customFormat="false" ht="12.75" hidden="false" customHeight="false" outlineLevel="0" collapsed="false">
      <c r="A55" s="25"/>
      <c r="B55" s="21" t="s">
        <v>45</v>
      </c>
      <c r="C55" s="28" t="n">
        <f aca="false">491682</f>
        <v>491682</v>
      </c>
      <c r="D55" s="28" t="n">
        <f aca="false">491683</f>
        <v>491683</v>
      </c>
      <c r="E55" s="32" t="n">
        <f aca="false">491682</f>
        <v>491682</v>
      </c>
      <c r="F55" s="24" t="n">
        <f aca="false">C55+D55+E55</f>
        <v>1475047</v>
      </c>
    </row>
    <row r="56" customFormat="false" ht="15.75" hidden="false" customHeight="true" outlineLevel="0" collapsed="false">
      <c r="A56" s="7" t="n">
        <v>19</v>
      </c>
      <c r="B56" s="8" t="s">
        <v>34</v>
      </c>
      <c r="C56" s="9" t="n">
        <f aca="false">C57+C58</f>
        <v>10467450</v>
      </c>
      <c r="D56" s="9" t="n">
        <f aca="false">D57+D58</f>
        <v>10463448</v>
      </c>
      <c r="E56" s="9" t="n">
        <f aca="false">E57+E58</f>
        <v>13118264</v>
      </c>
      <c r="F56" s="9" t="n">
        <f aca="false">C56+D56+E56</f>
        <v>34049162</v>
      </c>
    </row>
    <row r="57" customFormat="false" ht="12.75" hidden="false" customHeight="false" outlineLevel="0" collapsed="false">
      <c r="A57" s="10"/>
      <c r="B57" s="15" t="s">
        <v>45</v>
      </c>
      <c r="C57" s="16" t="n">
        <v>9500032</v>
      </c>
      <c r="D57" s="16" t="n">
        <v>9500032</v>
      </c>
      <c r="E57" s="16" t="n">
        <v>10946826</v>
      </c>
      <c r="F57" s="13" t="n">
        <f aca="false">C57+D57+E57</f>
        <v>29946890</v>
      </c>
    </row>
    <row r="58" customFormat="false" ht="12.75" hidden="false" customHeight="false" outlineLevel="0" collapsed="false">
      <c r="A58" s="19"/>
      <c r="B58" s="21" t="s">
        <v>13</v>
      </c>
      <c r="C58" s="23" t="n">
        <v>967418</v>
      </c>
      <c r="D58" s="23" t="n">
        <v>963416</v>
      </c>
      <c r="E58" s="23" t="n">
        <v>2171438</v>
      </c>
      <c r="F58" s="24" t="n">
        <f aca="false">C58+D58+E58</f>
        <v>4102272</v>
      </c>
    </row>
    <row r="59" customFormat="false" ht="25.5" hidden="false" customHeight="true" outlineLevel="0" collapsed="false">
      <c r="A59" s="84" t="n">
        <v>20</v>
      </c>
      <c r="B59" s="85" t="s">
        <v>50</v>
      </c>
      <c r="C59" s="86" t="n">
        <f aca="false">C60</f>
        <v>506000</v>
      </c>
      <c r="D59" s="86" t="n">
        <f aca="false">D60</f>
        <v>2000</v>
      </c>
      <c r="E59" s="87" t="n">
        <f aca="false">E60</f>
        <v>4000</v>
      </c>
      <c r="F59" s="9" t="n">
        <f aca="false">C59+D59+E59</f>
        <v>512000</v>
      </c>
    </row>
    <row r="60" customFormat="false" ht="12.75" hidden="false" customHeight="false" outlineLevel="0" collapsed="false">
      <c r="A60" s="88"/>
      <c r="B60" s="89" t="s">
        <v>15</v>
      </c>
      <c r="C60" s="90" t="n">
        <f aca="false">506000</f>
        <v>506000</v>
      </c>
      <c r="D60" s="90" t="n">
        <f aca="false">2000</f>
        <v>2000</v>
      </c>
      <c r="E60" s="91" t="n">
        <f aca="false">4000</f>
        <v>4000</v>
      </c>
      <c r="F60" s="13" t="n">
        <f aca="false">C60+D60+E60</f>
        <v>512000</v>
      </c>
    </row>
    <row r="61" customFormat="false" ht="25.5" hidden="false" customHeight="false" outlineLevel="0" collapsed="false">
      <c r="A61" s="84" t="n">
        <v>21</v>
      </c>
      <c r="B61" s="92" t="s">
        <v>51</v>
      </c>
      <c r="C61" s="87" t="n">
        <f aca="false">C62</f>
        <v>150000</v>
      </c>
      <c r="D61" s="87" t="n">
        <f aca="false">D62</f>
        <v>30000</v>
      </c>
      <c r="E61" s="87" t="n">
        <f aca="false">E62</f>
        <v>30000</v>
      </c>
      <c r="F61" s="86" t="n">
        <f aca="false">C61+D61+E61</f>
        <v>210000</v>
      </c>
    </row>
    <row r="62" customFormat="false" ht="12.75" hidden="false" customHeight="false" outlineLevel="0" collapsed="false">
      <c r="A62" s="93"/>
      <c r="B62" s="94" t="s">
        <v>15</v>
      </c>
      <c r="C62" s="95" t="n">
        <f aca="false">150000</f>
        <v>150000</v>
      </c>
      <c r="D62" s="95" t="n">
        <f aca="false">30000</f>
        <v>30000</v>
      </c>
      <c r="E62" s="95" t="n">
        <f aca="false">30000</f>
        <v>30000</v>
      </c>
      <c r="F62" s="96" t="n">
        <f aca="false">C62+D62+E62</f>
        <v>210000</v>
      </c>
    </row>
  </sheetData>
  <printOptions headings="false" gridLines="false" gridLinesSet="true" horizontalCentered="false" verticalCentered="false"/>
  <pageMargins left="0.2" right="0.240277777777778" top="0.679861111111111" bottom="0.410416666666667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Zarządu Województwa Śląskiego</oddHeader>
    <oddFooter>&amp;L&amp;5Sporz. Beata Banaś
Wydz. Finansow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5" min="3" style="0" width="13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55"/>
    </row>
    <row r="2" customFormat="false" ht="12.75" hidden="false" customHeight="false" outlineLevel="0" collapsed="false">
      <c r="E2" s="56" t="s">
        <v>52</v>
      </c>
    </row>
    <row r="5" customFormat="false" ht="12.75" hidden="false" customHeight="false" outlineLevel="0" collapsed="false">
      <c r="B5" s="97" t="s">
        <v>53</v>
      </c>
      <c r="C5" s="97"/>
      <c r="D5" s="97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47.25" hidden="false" customHeight="true" outlineLevel="0" collapsed="false">
      <c r="A8" s="98" t="s">
        <v>54</v>
      </c>
      <c r="B8" s="99" t="s">
        <v>55</v>
      </c>
      <c r="C8" s="68"/>
      <c r="D8" s="68"/>
      <c r="E8" s="68"/>
      <c r="F8" s="100" t="s">
        <v>56</v>
      </c>
    </row>
    <row r="9" customFormat="false" ht="45" hidden="false" customHeight="true" outlineLevel="0" collapsed="false">
      <c r="A9" s="98"/>
      <c r="B9" s="99"/>
      <c r="C9" s="58" t="s">
        <v>3</v>
      </c>
      <c r="D9" s="58" t="s">
        <v>4</v>
      </c>
      <c r="E9" s="58" t="s">
        <v>5</v>
      </c>
      <c r="F9" s="100"/>
    </row>
    <row r="10" customFormat="false" ht="17.25" hidden="false" customHeight="true" outlineLevel="0" collapsed="false">
      <c r="A10" s="101" t="s">
        <v>57</v>
      </c>
      <c r="B10" s="101"/>
      <c r="C10" s="102" t="n">
        <f aca="false">C11+C12+C13</f>
        <v>46100000</v>
      </c>
      <c r="D10" s="102" t="n">
        <f aca="false">D11+D12+D13</f>
        <v>130000000</v>
      </c>
      <c r="E10" s="102" t="n">
        <f aca="false">E11+E12+E13</f>
        <v>39000000</v>
      </c>
      <c r="F10" s="103" t="n">
        <f aca="false">C10+D10+E10</f>
        <v>215100000</v>
      </c>
    </row>
    <row r="11" customFormat="false" ht="15" hidden="false" customHeight="true" outlineLevel="0" collapsed="false">
      <c r="A11" s="104" t="s">
        <v>58</v>
      </c>
      <c r="B11" s="104"/>
      <c r="C11" s="105" t="n">
        <f aca="false">50000+100000</f>
        <v>150000</v>
      </c>
      <c r="D11" s="105" t="n">
        <f aca="false">50000</f>
        <v>50000</v>
      </c>
      <c r="E11" s="105" t="n">
        <f aca="false">50000</f>
        <v>50000</v>
      </c>
      <c r="F11" s="103" t="n">
        <f aca="false">C11+D11+E11</f>
        <v>250000</v>
      </c>
    </row>
    <row r="12" customFormat="false" ht="15" hidden="false" customHeight="true" outlineLevel="0" collapsed="false">
      <c r="A12" s="104" t="s">
        <v>59</v>
      </c>
      <c r="B12" s="104"/>
      <c r="C12" s="106" t="n">
        <v>45950000</v>
      </c>
      <c r="D12" s="106" t="n">
        <v>129950000</v>
      </c>
      <c r="E12" s="106" t="n">
        <v>38950000</v>
      </c>
      <c r="F12" s="103" t="n">
        <f aca="false">C12+D12+E12</f>
        <v>214850000</v>
      </c>
    </row>
    <row r="13" customFormat="false" ht="15" hidden="false" customHeight="true" outlineLevel="0" collapsed="false">
      <c r="A13" s="104" t="s">
        <v>60</v>
      </c>
      <c r="B13" s="104"/>
      <c r="C13" s="107" t="n">
        <v>0</v>
      </c>
      <c r="D13" s="107" t="n">
        <v>0</v>
      </c>
      <c r="E13" s="107" t="n">
        <v>0</v>
      </c>
      <c r="F13" s="103" t="n">
        <f aca="false">C13+D13+E13</f>
        <v>0</v>
      </c>
    </row>
    <row r="14" customFormat="false" ht="17.25" hidden="false" customHeight="true" outlineLevel="0" collapsed="false">
      <c r="A14" s="108" t="s">
        <v>61</v>
      </c>
      <c r="B14" s="108"/>
      <c r="C14" s="109" t="n">
        <f aca="false">C15+C16</f>
        <v>8000000</v>
      </c>
      <c r="D14" s="109" t="n">
        <f aca="false">D15+D16</f>
        <v>2000000</v>
      </c>
      <c r="E14" s="109" t="n">
        <f aca="false">E15+E16</f>
        <v>0</v>
      </c>
      <c r="F14" s="103" t="n">
        <f aca="false">C14+D14+E14</f>
        <v>10000000</v>
      </c>
    </row>
    <row r="15" customFormat="false" ht="15" hidden="false" customHeight="true" outlineLevel="0" collapsed="false">
      <c r="A15" s="104" t="s">
        <v>62</v>
      </c>
      <c r="B15" s="104"/>
      <c r="C15" s="110" t="n">
        <v>0</v>
      </c>
      <c r="D15" s="110" t="n">
        <v>0</v>
      </c>
      <c r="E15" s="110" t="n">
        <v>0</v>
      </c>
      <c r="F15" s="103" t="n">
        <f aca="false">C15+D15+E15</f>
        <v>0</v>
      </c>
    </row>
    <row r="16" customFormat="false" ht="15" hidden="false" customHeight="true" outlineLevel="0" collapsed="false">
      <c r="A16" s="111" t="s">
        <v>63</v>
      </c>
      <c r="B16" s="111"/>
      <c r="C16" s="112" t="n">
        <f aca="false">8000000</f>
        <v>8000000</v>
      </c>
      <c r="D16" s="112" t="n">
        <v>2000000</v>
      </c>
      <c r="E16" s="112" t="n">
        <v>0</v>
      </c>
      <c r="F16" s="113" t="n">
        <f aca="false">C16+D16+E16</f>
        <v>10000000</v>
      </c>
    </row>
  </sheetData>
  <mergeCells count="12">
    <mergeCell ref="B5:D5"/>
    <mergeCell ref="A8:A9"/>
    <mergeCell ref="B8:B9"/>
    <mergeCell ref="C8:E8"/>
    <mergeCell ref="F8:F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59722222222222" right="0.390277777777778" top="0.8" bottom="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Karty Sprawy FN/     /      /2008</oddHeader>
    <oddFooter>&amp;L&amp;5Sporz. Beata Banaś
Wydz. Finansow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15.56"/>
  </cols>
  <sheetData>
    <row r="1" customFormat="false" ht="12.75" hidden="false" customHeight="false" outlineLevel="0" collapsed="false">
      <c r="E1" s="55"/>
    </row>
    <row r="2" customFormat="false" ht="12.75" hidden="false" customHeight="false" outlineLevel="0" collapsed="false">
      <c r="D2" s="56"/>
      <c r="E2" s="56" t="s">
        <v>64</v>
      </c>
    </row>
    <row r="4" customFormat="false" ht="15" hidden="false" customHeight="false" outlineLevel="0" collapsed="false">
      <c r="A4" s="57" t="s">
        <v>65</v>
      </c>
    </row>
    <row r="6" customFormat="false" ht="58.5" hidden="false" customHeight="true" outlineLevel="0" collapsed="false">
      <c r="A6" s="4" t="s">
        <v>1</v>
      </c>
      <c r="B6" s="4" t="s">
        <v>2</v>
      </c>
      <c r="C6" s="4" t="s">
        <v>66</v>
      </c>
      <c r="D6" s="4" t="s">
        <v>67</v>
      </c>
      <c r="E6" s="4" t="s">
        <v>68</v>
      </c>
      <c r="F6" s="5" t="s">
        <v>69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25.5" hidden="false" customHeight="false" outlineLevel="0" collapsed="false">
      <c r="A8" s="7"/>
      <c r="B8" s="8" t="s">
        <v>7</v>
      </c>
      <c r="C8" s="9" t="n">
        <f aca="false">C9+C10+C11</f>
        <v>421594103</v>
      </c>
      <c r="D8" s="9" t="n">
        <f aca="false">D9+D10+D11</f>
        <v>162613928</v>
      </c>
      <c r="E8" s="9" t="n">
        <f aca="false">E9+E10+E11</f>
        <v>149344451</v>
      </c>
      <c r="F8" s="9" t="n">
        <f aca="false">F9+F10+F11</f>
        <v>733552482</v>
      </c>
    </row>
    <row r="9" customFormat="false" ht="12.75" hidden="false" customHeight="false" outlineLevel="0" collapsed="false">
      <c r="A9" s="10"/>
      <c r="B9" s="11" t="s">
        <v>8</v>
      </c>
      <c r="C9" s="12" t="n">
        <f aca="false">C13+C16+C19+C22+C24+C27+C29+C33+C35+C37+C39+C41+C43+C46+C49+C52+C54</f>
        <v>413651166</v>
      </c>
      <c r="D9" s="12" t="n">
        <f aca="false">D13+D16+D19+D22+D24+D27+D29+D33+D35+D37+D39+D41+D43+D46+D49+D52+D54</f>
        <v>156309509</v>
      </c>
      <c r="E9" s="12" t="n">
        <f aca="false">E13+E16+E19+E22+E24+E27+E29+E33+E35+E37+E39+E41+E43+E46+E49+E52+E54</f>
        <v>141832640</v>
      </c>
      <c r="F9" s="12" t="n">
        <f aca="false">F13+F16+F19+F22+F24+F27+F29+F33+F35+F37+F39+F41+F43+F46+F49+F52+F54</f>
        <v>711793315</v>
      </c>
    </row>
    <row r="10" customFormat="false" ht="25.5" hidden="false" customHeight="true" outlineLevel="0" collapsed="false">
      <c r="A10" s="10"/>
      <c r="B10" s="11" t="s">
        <v>9</v>
      </c>
      <c r="C10" s="13" t="n">
        <f aca="false">C30</f>
        <v>0</v>
      </c>
      <c r="D10" s="13" t="n">
        <f aca="false">D30</f>
        <v>0</v>
      </c>
      <c r="E10" s="13" t="n">
        <f aca="false">E30</f>
        <v>0</v>
      </c>
      <c r="F10" s="13" t="n">
        <f aca="false">F30</f>
        <v>0</v>
      </c>
    </row>
    <row r="11" customFormat="false" ht="12.75" hidden="false" customHeight="false" outlineLevel="0" collapsed="false">
      <c r="A11" s="10"/>
      <c r="B11" s="11" t="s">
        <v>10</v>
      </c>
      <c r="C11" s="13" t="n">
        <f aca="false">C14+C17+C20+C25+C31+C44+C47+C50+C55</f>
        <v>7942937</v>
      </c>
      <c r="D11" s="13" t="n">
        <f aca="false">D14+D17+D20+D25+D31+D44+D47+D50+D55</f>
        <v>6304419</v>
      </c>
      <c r="E11" s="13" t="n">
        <f aca="false">E14+E17+E20+E25+E31+E44+E47+E50+E55</f>
        <v>7511811</v>
      </c>
      <c r="F11" s="13" t="n">
        <f aca="false">F14+F17+F20+F25+F31+F44+F47+F50+F55</f>
        <v>21759167</v>
      </c>
    </row>
    <row r="12" customFormat="false" ht="15.75" hidden="false" customHeight="true" outlineLevel="0" collapsed="false">
      <c r="A12" s="7" t="n">
        <v>1</v>
      </c>
      <c r="B12" s="8" t="s">
        <v>11</v>
      </c>
      <c r="C12" s="9" t="n">
        <f aca="false">C13+C14</f>
        <v>0</v>
      </c>
      <c r="D12" s="9" t="n">
        <f aca="false">D13+D14</f>
        <v>0</v>
      </c>
      <c r="E12" s="14" t="n">
        <f aca="false">E13+E14</f>
        <v>0</v>
      </c>
      <c r="F12" s="9" t="n">
        <f aca="false">C12+D12+E12</f>
        <v>0</v>
      </c>
    </row>
    <row r="13" customFormat="false" ht="12.75" hidden="false" customHeight="false" outlineLevel="0" collapsed="false">
      <c r="A13" s="10"/>
      <c r="B13" s="15" t="s">
        <v>12</v>
      </c>
      <c r="C13" s="16" t="n">
        <v>0</v>
      </c>
      <c r="D13" s="17" t="n">
        <v>0</v>
      </c>
      <c r="E13" s="18" t="n">
        <v>0</v>
      </c>
      <c r="F13" s="13" t="n">
        <f aca="false">C13+D13+E13</f>
        <v>0</v>
      </c>
    </row>
    <row r="14" customFormat="false" ht="12.75" hidden="false" customHeight="false" outlineLevel="0" collapsed="false">
      <c r="A14" s="19"/>
      <c r="B14" s="15" t="s">
        <v>13</v>
      </c>
      <c r="C14" s="16" t="n">
        <v>0</v>
      </c>
      <c r="D14" s="17" t="n">
        <v>0</v>
      </c>
      <c r="E14" s="18" t="n">
        <v>0</v>
      </c>
      <c r="F14" s="13" t="n">
        <f aca="false">C14+D14+E14</f>
        <v>0</v>
      </c>
    </row>
    <row r="15" customFormat="false" ht="15" hidden="false" customHeight="true" outlineLevel="0" collapsed="false">
      <c r="A15" s="7" t="n">
        <v>2</v>
      </c>
      <c r="B15" s="8" t="s">
        <v>14</v>
      </c>
      <c r="C15" s="20" t="n">
        <f aca="false">SUM(C16:C17)</f>
        <v>250000</v>
      </c>
      <c r="D15" s="14" t="n">
        <f aca="false">SUM(D16:D17)</f>
        <v>200000</v>
      </c>
      <c r="E15" s="14" t="n">
        <f aca="false">SUM(E16:E17)</f>
        <v>84297</v>
      </c>
      <c r="F15" s="9" t="n">
        <f aca="false">C15+D15+E15</f>
        <v>534297</v>
      </c>
    </row>
    <row r="16" customFormat="false" ht="12.75" hidden="false" customHeight="false" outlineLevel="0" collapsed="false">
      <c r="A16" s="10"/>
      <c r="B16" s="15" t="s">
        <v>15</v>
      </c>
      <c r="C16" s="17" t="n">
        <v>0</v>
      </c>
      <c r="D16" s="16" t="n">
        <v>0</v>
      </c>
      <c r="E16" s="17" t="n">
        <v>0</v>
      </c>
      <c r="F16" s="13" t="n">
        <f aca="false">C16+D16+E16</f>
        <v>0</v>
      </c>
    </row>
    <row r="17" customFormat="false" ht="12.75" hidden="false" customHeight="false" outlineLevel="0" collapsed="false">
      <c r="A17" s="19"/>
      <c r="B17" s="21" t="s">
        <v>13</v>
      </c>
      <c r="C17" s="22" t="n">
        <v>250000</v>
      </c>
      <c r="D17" s="23" t="n">
        <v>200000</v>
      </c>
      <c r="E17" s="22" t="n">
        <v>84297</v>
      </c>
      <c r="F17" s="24" t="n">
        <f aca="false">C17+D17+E17</f>
        <v>534297</v>
      </c>
    </row>
    <row r="18" customFormat="false" ht="15.75" hidden="false" customHeight="true" outlineLevel="0" collapsed="false">
      <c r="A18" s="25" t="n">
        <v>3</v>
      </c>
      <c r="B18" s="26" t="s">
        <v>16</v>
      </c>
      <c r="C18" s="27" t="n">
        <f aca="false">C19+C20</f>
        <v>123102</v>
      </c>
      <c r="D18" s="27" t="n">
        <f aca="false">D19+D20</f>
        <v>91621</v>
      </c>
      <c r="E18" s="27" t="n">
        <f aca="false">E19+E20</f>
        <v>101045</v>
      </c>
      <c r="F18" s="13" t="n">
        <f aca="false">F19+F20</f>
        <v>315768</v>
      </c>
    </row>
    <row r="19" customFormat="false" ht="12.75" hidden="false" customHeight="false" outlineLevel="0" collapsed="false">
      <c r="A19" s="25"/>
      <c r="B19" s="15" t="s">
        <v>17</v>
      </c>
      <c r="C19" s="28" t="n">
        <f aca="false">111102</f>
        <v>111102</v>
      </c>
      <c r="D19" s="28" t="n">
        <f aca="false">79621</f>
        <v>79621</v>
      </c>
      <c r="E19" s="28" t="n">
        <f aca="false">188878-94833</f>
        <v>94045</v>
      </c>
      <c r="F19" s="13" t="n">
        <f aca="false">C19+D19+E19</f>
        <v>284768</v>
      </c>
    </row>
    <row r="20" customFormat="false" ht="12.75" hidden="false" customHeight="false" outlineLevel="0" collapsed="false">
      <c r="A20" s="29"/>
      <c r="B20" s="21" t="s">
        <v>13</v>
      </c>
      <c r="C20" s="30" t="n">
        <f aca="false">12000</f>
        <v>12000</v>
      </c>
      <c r="D20" s="30" t="n">
        <f aca="false">12000</f>
        <v>12000</v>
      </c>
      <c r="E20" s="30" t="n">
        <f aca="false">7000</f>
        <v>7000</v>
      </c>
      <c r="F20" s="24" t="n">
        <f aca="false">C20+D20+E20</f>
        <v>31000</v>
      </c>
      <c r="H20" s="55"/>
    </row>
    <row r="21" customFormat="false" ht="15.75" hidden="false" customHeight="true" outlineLevel="0" collapsed="false">
      <c r="A21" s="10" t="n">
        <v>4</v>
      </c>
      <c r="B21" s="11" t="s">
        <v>18</v>
      </c>
      <c r="C21" s="31" t="n">
        <f aca="false">C22</f>
        <v>491957</v>
      </c>
      <c r="D21" s="31" t="n">
        <f aca="false">D22</f>
        <v>89005200</v>
      </c>
      <c r="E21" s="31" t="n">
        <f aca="false">E22</f>
        <v>88994840</v>
      </c>
      <c r="F21" s="9" t="n">
        <f aca="false">C21+D21+E21</f>
        <v>178491997</v>
      </c>
    </row>
    <row r="22" customFormat="false" ht="12.75" hidden="false" customHeight="false" outlineLevel="0" collapsed="false">
      <c r="A22" s="10"/>
      <c r="B22" s="15" t="s">
        <v>15</v>
      </c>
      <c r="C22" s="28" t="n">
        <f aca="false">491957</f>
        <v>491957</v>
      </c>
      <c r="D22" s="28" t="n">
        <f aca="false">89005200</f>
        <v>89005200</v>
      </c>
      <c r="E22" s="32" t="n">
        <f aca="false">88994840</f>
        <v>88994840</v>
      </c>
      <c r="F22" s="24" t="n">
        <f aca="false">C22+D22+E22</f>
        <v>178491997</v>
      </c>
    </row>
    <row r="23" customFormat="false" ht="24.75" hidden="false" customHeight="true" outlineLevel="0" collapsed="false">
      <c r="A23" s="7" t="n">
        <v>5</v>
      </c>
      <c r="B23" s="8" t="s">
        <v>19</v>
      </c>
      <c r="C23" s="9" t="n">
        <f aca="false">C24+C25</f>
        <v>457961</v>
      </c>
      <c r="D23" s="9" t="n">
        <f aca="false">D24+D25</f>
        <v>8343793</v>
      </c>
      <c r="E23" s="9" t="n">
        <f aca="false">E24+E25</f>
        <v>518010</v>
      </c>
      <c r="F23" s="9" t="n">
        <f aca="false">C23+D23+E23</f>
        <v>9319764</v>
      </c>
    </row>
    <row r="24" customFormat="false" ht="12.75" hidden="false" customHeight="false" outlineLevel="0" collapsed="false">
      <c r="A24" s="10"/>
      <c r="B24" s="15" t="s">
        <v>15</v>
      </c>
      <c r="C24" s="16" t="n">
        <f aca="false">299066</f>
        <v>299066</v>
      </c>
      <c r="D24" s="16" t="n">
        <f aca="false">7859416</f>
        <v>7859416</v>
      </c>
      <c r="E24" s="18" t="n">
        <f aca="false">359115</f>
        <v>359115</v>
      </c>
      <c r="F24" s="13" t="n">
        <f aca="false">C24+D24+E24</f>
        <v>8517597</v>
      </c>
    </row>
    <row r="25" customFormat="false" ht="12.75" hidden="false" customHeight="false" outlineLevel="0" collapsed="false">
      <c r="A25" s="19"/>
      <c r="B25" s="21" t="s">
        <v>13</v>
      </c>
      <c r="C25" s="23" t="n">
        <f aca="false">158895</f>
        <v>158895</v>
      </c>
      <c r="D25" s="23" t="n">
        <f aca="false">484377</f>
        <v>484377</v>
      </c>
      <c r="E25" s="33" t="n">
        <f aca="false">158895</f>
        <v>158895</v>
      </c>
      <c r="F25" s="24" t="n">
        <f aca="false">C25+D25+E25</f>
        <v>802167</v>
      </c>
    </row>
    <row r="26" customFormat="false" ht="15" hidden="false" customHeight="true" outlineLevel="0" collapsed="false">
      <c r="A26" s="7" t="n">
        <v>6</v>
      </c>
      <c r="B26" s="8" t="s">
        <v>20</v>
      </c>
      <c r="C26" s="9" t="n">
        <f aca="false">C27</f>
        <v>10000000</v>
      </c>
      <c r="D26" s="9" t="n">
        <f aca="false">D27</f>
        <v>10000000</v>
      </c>
      <c r="E26" s="9" t="n">
        <f aca="false">E27</f>
        <v>34386000</v>
      </c>
      <c r="F26" s="9" t="n">
        <f aca="false">C26+D26+E26</f>
        <v>54386000</v>
      </c>
    </row>
    <row r="27" customFormat="false" ht="12.75" hidden="false" customHeight="false" outlineLevel="0" collapsed="false">
      <c r="A27" s="10"/>
      <c r="B27" s="15" t="s">
        <v>15</v>
      </c>
      <c r="C27" s="16" t="n">
        <f aca="false">10000000</f>
        <v>10000000</v>
      </c>
      <c r="D27" s="16" t="n">
        <f aca="false">10000000</f>
        <v>10000000</v>
      </c>
      <c r="E27" s="16" t="n">
        <f aca="false">34386000</f>
        <v>34386000</v>
      </c>
      <c r="F27" s="13" t="n">
        <f aca="false">C27+D27+E27</f>
        <v>54386000</v>
      </c>
    </row>
    <row r="28" customFormat="false" ht="15.75" hidden="false" customHeight="true" outlineLevel="0" collapsed="false">
      <c r="A28" s="7" t="n">
        <v>7</v>
      </c>
      <c r="B28" s="8" t="s">
        <v>21</v>
      </c>
      <c r="C28" s="9" t="n">
        <f aca="false">C29+C30+C31</f>
        <v>19929500</v>
      </c>
      <c r="D28" s="9" t="n">
        <f aca="false">D29+D31</f>
        <v>17259500</v>
      </c>
      <c r="E28" s="9" t="n">
        <f aca="false">E29+E31</f>
        <v>16464245</v>
      </c>
      <c r="F28" s="9" t="n">
        <f aca="false">F29+F30+F31</f>
        <v>53653245</v>
      </c>
    </row>
    <row r="29" customFormat="false" ht="12.75" hidden="false" customHeight="false" outlineLevel="0" collapsed="false">
      <c r="A29" s="10"/>
      <c r="B29" s="15" t="s">
        <v>15</v>
      </c>
      <c r="C29" s="34" t="n">
        <f aca="false">17199500</f>
        <v>17199500</v>
      </c>
      <c r="D29" s="18" t="n">
        <f aca="false">17259500</f>
        <v>17259500</v>
      </c>
      <c r="E29" s="16" t="n">
        <f aca="false">17259500-795255</f>
        <v>16464245</v>
      </c>
      <c r="F29" s="13" t="n">
        <f aca="false">C29+D29+E29</f>
        <v>50923245</v>
      </c>
    </row>
    <row r="30" customFormat="false" ht="26.25" hidden="false" customHeight="true" outlineLevel="0" collapsed="false">
      <c r="A30" s="10"/>
      <c r="B30" s="15" t="s">
        <v>22</v>
      </c>
      <c r="C30" s="34" t="n">
        <v>0</v>
      </c>
      <c r="D30" s="18" t="n">
        <v>0</v>
      </c>
      <c r="E30" s="16" t="n">
        <v>0</v>
      </c>
      <c r="F30" s="13" t="n">
        <f aca="false">C30+D30+E30</f>
        <v>0</v>
      </c>
    </row>
    <row r="31" customFormat="false" ht="12.75" hidden="false" customHeight="false" outlineLevel="0" collapsed="false">
      <c r="A31" s="19"/>
      <c r="B31" s="21" t="s">
        <v>13</v>
      </c>
      <c r="C31" s="35" t="n">
        <v>2730000</v>
      </c>
      <c r="D31" s="33" t="n">
        <v>0</v>
      </c>
      <c r="E31" s="23" t="n">
        <v>0</v>
      </c>
      <c r="F31" s="24" t="n">
        <f aca="false">C31+D31+E31</f>
        <v>2730000</v>
      </c>
    </row>
    <row r="32" customFormat="false" ht="12.75" hidden="false" customHeight="false" outlineLevel="0" collapsed="false">
      <c r="A32" s="7" t="n">
        <v>8</v>
      </c>
      <c r="B32" s="8" t="s">
        <v>23</v>
      </c>
      <c r="C32" s="9" t="n">
        <f aca="false">C33</f>
        <v>0</v>
      </c>
      <c r="D32" s="9" t="n">
        <f aca="false">D33</f>
        <v>0</v>
      </c>
      <c r="E32" s="14" t="n">
        <f aca="false">E33</f>
        <v>0</v>
      </c>
      <c r="F32" s="9" t="n">
        <f aca="false">C32+D32+E32</f>
        <v>0</v>
      </c>
    </row>
    <row r="33" customFormat="false" ht="12.75" hidden="false" customHeight="false" outlineLevel="0" collapsed="false">
      <c r="A33" s="19"/>
      <c r="B33" s="21" t="s">
        <v>15</v>
      </c>
      <c r="C33" s="23" t="n">
        <f aca="false">0</f>
        <v>0</v>
      </c>
      <c r="D33" s="23" t="n">
        <f aca="false">0</f>
        <v>0</v>
      </c>
      <c r="E33" s="33" t="n">
        <f aca="false">0</f>
        <v>0</v>
      </c>
      <c r="F33" s="24" t="n">
        <f aca="false">C33+D33+E33</f>
        <v>0</v>
      </c>
    </row>
    <row r="34" customFormat="false" ht="15.75" hidden="false" customHeight="true" outlineLevel="0" collapsed="false">
      <c r="A34" s="7" t="n">
        <v>9</v>
      </c>
      <c r="B34" s="8" t="s">
        <v>24</v>
      </c>
      <c r="C34" s="9" t="n">
        <f aca="false">C35</f>
        <v>87000</v>
      </c>
      <c r="D34" s="9" t="n">
        <f aca="false">D35</f>
        <v>23600</v>
      </c>
      <c r="E34" s="9" t="n">
        <f aca="false">E35</f>
        <v>13105</v>
      </c>
      <c r="F34" s="13" t="n">
        <f aca="false">C34+D34+E34</f>
        <v>123705</v>
      </c>
    </row>
    <row r="35" customFormat="false" ht="12.75" hidden="false" customHeight="false" outlineLevel="0" collapsed="false">
      <c r="A35" s="19"/>
      <c r="B35" s="21" t="s">
        <v>25</v>
      </c>
      <c r="C35" s="35" t="n">
        <f aca="false">87000</f>
        <v>87000</v>
      </c>
      <c r="D35" s="22" t="n">
        <f aca="false">23600</f>
        <v>23600</v>
      </c>
      <c r="E35" s="33" t="n">
        <f aca="false">13105</f>
        <v>13105</v>
      </c>
      <c r="F35" s="24" t="n">
        <f aca="false">C35+D35+E35</f>
        <v>123705</v>
      </c>
    </row>
    <row r="36" customFormat="false" ht="12.75" hidden="false" customHeight="false" outlineLevel="0" collapsed="false">
      <c r="A36" s="10" t="n">
        <v>10</v>
      </c>
      <c r="B36" s="11" t="s">
        <v>26</v>
      </c>
      <c r="C36" s="13" t="n">
        <f aca="false">C37</f>
        <v>37581</v>
      </c>
      <c r="D36" s="13" t="n">
        <f aca="false">D37</f>
        <v>37581</v>
      </c>
      <c r="E36" s="31" t="n">
        <f aca="false">E37</f>
        <v>37582</v>
      </c>
      <c r="F36" s="9" t="n">
        <f aca="false">C36+D36+E36</f>
        <v>112744</v>
      </c>
    </row>
    <row r="37" customFormat="false" ht="12.75" hidden="false" customHeight="false" outlineLevel="0" collapsed="false">
      <c r="A37" s="10"/>
      <c r="B37" s="15" t="s">
        <v>15</v>
      </c>
      <c r="C37" s="16" t="n">
        <f aca="false">37581</f>
        <v>37581</v>
      </c>
      <c r="D37" s="16" t="n">
        <f aca="false">37581</f>
        <v>37581</v>
      </c>
      <c r="E37" s="18" t="n">
        <v>37582</v>
      </c>
      <c r="F37" s="24" t="n">
        <f aca="false">C37+D37+E37</f>
        <v>112744</v>
      </c>
    </row>
    <row r="38" customFormat="false" ht="15.75" hidden="false" customHeight="true" outlineLevel="0" collapsed="false">
      <c r="A38" s="36" t="n">
        <v>11</v>
      </c>
      <c r="B38" s="37" t="s">
        <v>27</v>
      </c>
      <c r="C38" s="38" t="n">
        <f aca="false">C39</f>
        <v>250230</v>
      </c>
      <c r="D38" s="38" t="n">
        <f aca="false">D39</f>
        <v>250230</v>
      </c>
      <c r="E38" s="38" t="n">
        <f aca="false">E39</f>
        <v>607180</v>
      </c>
      <c r="F38" s="13" t="n">
        <f aca="false">C38+D38+E38</f>
        <v>1107640</v>
      </c>
    </row>
    <row r="39" customFormat="false" ht="12.75" hidden="false" customHeight="false" outlineLevel="0" collapsed="false">
      <c r="A39" s="29"/>
      <c r="B39" s="21" t="s">
        <v>25</v>
      </c>
      <c r="C39" s="30" t="n">
        <f aca="false">250200+30</f>
        <v>250230</v>
      </c>
      <c r="D39" s="30" t="n">
        <f aca="false">250200+30</f>
        <v>250230</v>
      </c>
      <c r="E39" s="30" t="n">
        <f aca="false">607150+30</f>
        <v>607180</v>
      </c>
      <c r="F39" s="24" t="n">
        <f aca="false">C39+D39+E39</f>
        <v>1107640</v>
      </c>
    </row>
    <row r="40" customFormat="false" ht="15.75" hidden="false" customHeight="true" outlineLevel="0" collapsed="false">
      <c r="A40" s="36" t="n">
        <v>12</v>
      </c>
      <c r="B40" s="39" t="s">
        <v>28</v>
      </c>
      <c r="C40" s="38" t="n">
        <f aca="false">C41</f>
        <v>361300039</v>
      </c>
      <c r="D40" s="38" t="n">
        <f aca="false">D41</f>
        <v>749125</v>
      </c>
      <c r="E40" s="38" t="n">
        <f aca="false">E41</f>
        <v>662342</v>
      </c>
      <c r="F40" s="9" t="n">
        <f aca="false">C40+D40+E40</f>
        <v>362711506</v>
      </c>
    </row>
    <row r="41" customFormat="false" ht="12.75" hidden="false" customHeight="false" outlineLevel="0" collapsed="false">
      <c r="A41" s="29"/>
      <c r="B41" s="40" t="s">
        <v>15</v>
      </c>
      <c r="C41" s="30" t="n">
        <f aca="false">361300039</f>
        <v>361300039</v>
      </c>
      <c r="D41" s="30" t="n">
        <f aca="false">749125</f>
        <v>749125</v>
      </c>
      <c r="E41" s="30" t="n">
        <f aca="false">662342</f>
        <v>662342</v>
      </c>
      <c r="F41" s="24" t="n">
        <f aca="false">C41+D41+E41</f>
        <v>362711506</v>
      </c>
    </row>
    <row r="42" customFormat="false" ht="15" hidden="false" customHeight="true" outlineLevel="0" collapsed="false">
      <c r="A42" s="25" t="n">
        <v>13</v>
      </c>
      <c r="B42" s="41" t="s">
        <v>29</v>
      </c>
      <c r="C42" s="38" t="n">
        <f aca="false">C43+C44</f>
        <v>23876094</v>
      </c>
      <c r="D42" s="38" t="n">
        <f aca="false">D43+D44</f>
        <v>31204078</v>
      </c>
      <c r="E42" s="38" t="n">
        <f aca="false">E43+E44</f>
        <v>412211</v>
      </c>
      <c r="F42" s="9" t="n">
        <f aca="false">C42+D42+E42</f>
        <v>55492383</v>
      </c>
    </row>
    <row r="43" customFormat="false" ht="12.75" hidden="false" customHeight="false" outlineLevel="0" collapsed="false">
      <c r="A43" s="25"/>
      <c r="B43" s="42" t="s">
        <v>15</v>
      </c>
      <c r="C43" s="28" t="n">
        <f aca="false">0+23544382</f>
        <v>23544382</v>
      </c>
      <c r="D43" s="28" t="n">
        <f aca="false">30904766+3600</f>
        <v>30908366</v>
      </c>
      <c r="E43" s="32" t="n">
        <f aca="false">0+122921</f>
        <v>122921</v>
      </c>
      <c r="F43" s="13" t="n">
        <f aca="false">C43+D43+E43</f>
        <v>54575669</v>
      </c>
    </row>
    <row r="44" customFormat="false" ht="12.75" hidden="false" customHeight="false" outlineLevel="0" collapsed="false">
      <c r="A44" s="29"/>
      <c r="B44" s="43" t="s">
        <v>13</v>
      </c>
      <c r="C44" s="30" t="n">
        <f aca="false">331712</f>
        <v>331712</v>
      </c>
      <c r="D44" s="30" t="n">
        <f aca="false">295712</f>
        <v>295712</v>
      </c>
      <c r="E44" s="44" t="n">
        <f aca="false">289290</f>
        <v>289290</v>
      </c>
      <c r="F44" s="24" t="n">
        <f aca="false">C44+D44+E44</f>
        <v>916714</v>
      </c>
    </row>
    <row r="45" customFormat="false" ht="15.75" hidden="false" customHeight="true" outlineLevel="0" collapsed="false">
      <c r="A45" s="25" t="n">
        <v>14</v>
      </c>
      <c r="B45" s="26" t="s">
        <v>30</v>
      </c>
      <c r="C45" s="45" t="n">
        <f aca="false">C46+C47</f>
        <v>203000</v>
      </c>
      <c r="D45" s="27" t="n">
        <f aca="false">D46+D47</f>
        <v>125100</v>
      </c>
      <c r="E45" s="27" t="n">
        <f aca="false">E46+E47</f>
        <v>51000</v>
      </c>
      <c r="F45" s="9" t="n">
        <f aca="false">C45+D45+E45</f>
        <v>379100</v>
      </c>
    </row>
    <row r="46" customFormat="false" ht="12.75" hidden="false" customHeight="false" outlineLevel="0" collapsed="false">
      <c r="A46" s="25"/>
      <c r="B46" s="15" t="s">
        <v>31</v>
      </c>
      <c r="C46" s="46" t="n">
        <f aca="false">200000</f>
        <v>200000</v>
      </c>
      <c r="D46" s="47" t="n">
        <f aca="false">122100</f>
        <v>122100</v>
      </c>
      <c r="E46" s="46" t="n">
        <f aca="false">51000</f>
        <v>51000</v>
      </c>
      <c r="F46" s="13" t="n">
        <f aca="false">C46+D46+E46</f>
        <v>373100</v>
      </c>
    </row>
    <row r="47" customFormat="false" ht="12.75" hidden="false" customHeight="false" outlineLevel="0" collapsed="false">
      <c r="A47" s="48"/>
      <c r="B47" s="43" t="s">
        <v>13</v>
      </c>
      <c r="C47" s="49" t="n">
        <f aca="false">3000</f>
        <v>3000</v>
      </c>
      <c r="D47" s="50" t="n">
        <f aca="false">3000</f>
        <v>3000</v>
      </c>
      <c r="E47" s="49" t="n">
        <f aca="false">0</f>
        <v>0</v>
      </c>
      <c r="F47" s="24" t="n">
        <f aca="false">C47+D47+E47</f>
        <v>6000</v>
      </c>
    </row>
    <row r="48" customFormat="false" ht="15.75" hidden="false" customHeight="true" outlineLevel="0" collapsed="false">
      <c r="A48" s="51" t="n">
        <v>15</v>
      </c>
      <c r="B48" s="11" t="s">
        <v>32</v>
      </c>
      <c r="C48" s="52" t="n">
        <f aca="false">C49+C50</f>
        <v>3744239</v>
      </c>
      <c r="D48" s="53" t="n">
        <f aca="false">D49+D50</f>
        <v>4505700</v>
      </c>
      <c r="E48" s="53" t="n">
        <f aca="false">E49+E50</f>
        <v>6169000</v>
      </c>
      <c r="F48" s="9" t="n">
        <f aca="false">C48+D48+E48</f>
        <v>14418939</v>
      </c>
    </row>
    <row r="49" customFormat="false" ht="12.75" hidden="false" customHeight="false" outlineLevel="0" collapsed="false">
      <c r="A49" s="51"/>
      <c r="B49" s="15" t="s">
        <v>15</v>
      </c>
      <c r="C49" s="46" t="n">
        <f aca="false">105239</f>
        <v>105239</v>
      </c>
      <c r="D49" s="47" t="n">
        <f aca="false">14700</f>
        <v>14700</v>
      </c>
      <c r="E49" s="46" t="n">
        <f aca="false">15000</f>
        <v>15000</v>
      </c>
      <c r="F49" s="13" t="n">
        <f aca="false">C49+D49+E49</f>
        <v>134939</v>
      </c>
    </row>
    <row r="50" customFormat="false" ht="12.75" hidden="false" customHeight="false" outlineLevel="0" collapsed="false">
      <c r="A50" s="51"/>
      <c r="B50" s="15" t="s">
        <v>13</v>
      </c>
      <c r="C50" s="46" t="n">
        <f aca="false">3639000</f>
        <v>3639000</v>
      </c>
      <c r="D50" s="47" t="n">
        <f aca="false">4491000</f>
        <v>4491000</v>
      </c>
      <c r="E50" s="46" t="n">
        <f aca="false">6154000</f>
        <v>6154000</v>
      </c>
      <c r="F50" s="24" t="n">
        <f aca="false">C50+D50+E50</f>
        <v>14284000</v>
      </c>
    </row>
    <row r="51" customFormat="false" ht="15.75" hidden="false" customHeight="true" outlineLevel="0" collapsed="false">
      <c r="A51" s="54" t="n">
        <v>16</v>
      </c>
      <c r="B51" s="37" t="s">
        <v>33</v>
      </c>
      <c r="C51" s="38" t="n">
        <f aca="false">C52</f>
        <v>50</v>
      </c>
      <c r="D51" s="38" t="n">
        <f aca="false">D52</f>
        <v>50</v>
      </c>
      <c r="E51" s="38" t="n">
        <f aca="false">E52</f>
        <v>25250</v>
      </c>
      <c r="F51" s="9" t="n">
        <f aca="false">C51+D51+E51</f>
        <v>25350</v>
      </c>
    </row>
    <row r="52" customFormat="false" ht="12.75" hidden="false" customHeight="false" outlineLevel="0" collapsed="false">
      <c r="A52" s="51"/>
      <c r="B52" s="21" t="s">
        <v>31</v>
      </c>
      <c r="C52" s="23" t="n">
        <f aca="false">50</f>
        <v>50</v>
      </c>
      <c r="D52" s="23" t="n">
        <f aca="false">50</f>
        <v>50</v>
      </c>
      <c r="E52" s="23" t="n">
        <f aca="false">12050+13200</f>
        <v>25250</v>
      </c>
      <c r="F52" s="24" t="n">
        <f aca="false">C52+D52+E52</f>
        <v>25350</v>
      </c>
    </row>
    <row r="53" customFormat="false" ht="15.75" hidden="false" customHeight="true" outlineLevel="0" collapsed="false">
      <c r="A53" s="7" t="n">
        <v>17</v>
      </c>
      <c r="B53" s="8" t="s">
        <v>34</v>
      </c>
      <c r="C53" s="9" t="n">
        <f aca="false">C54+C55</f>
        <v>843350</v>
      </c>
      <c r="D53" s="9" t="n">
        <f aca="false">D54+D55</f>
        <v>818350</v>
      </c>
      <c r="E53" s="9" t="n">
        <f aca="false">E54+E55</f>
        <v>818344</v>
      </c>
      <c r="F53" s="9" t="n">
        <f aca="false">C53+D53+E53</f>
        <v>2480044</v>
      </c>
    </row>
    <row r="54" customFormat="false" ht="12.75" hidden="false" customHeight="false" outlineLevel="0" collapsed="false">
      <c r="A54" s="10"/>
      <c r="B54" s="15" t="s">
        <v>31</v>
      </c>
      <c r="C54" s="16" t="n">
        <f aca="false">25000+20</f>
        <v>25020</v>
      </c>
      <c r="D54" s="16" t="n">
        <f aca="false">0+20</f>
        <v>20</v>
      </c>
      <c r="E54" s="16" t="n">
        <f aca="false">0+15</f>
        <v>15</v>
      </c>
      <c r="F54" s="13" t="n">
        <f aca="false">C54+D54+E54</f>
        <v>25055</v>
      </c>
    </row>
    <row r="55" customFormat="false" ht="12.75" hidden="false" customHeight="false" outlineLevel="0" collapsed="false">
      <c r="A55" s="19"/>
      <c r="B55" s="21" t="s">
        <v>13</v>
      </c>
      <c r="C55" s="23" t="n">
        <f aca="false">743330+75000</f>
        <v>818330</v>
      </c>
      <c r="D55" s="23" t="n">
        <f aca="false">743330+75000</f>
        <v>818330</v>
      </c>
      <c r="E55" s="23" t="n">
        <f aca="false">743329+75000</f>
        <v>818329</v>
      </c>
      <c r="F55" s="24" t="n">
        <f aca="false">C55+D55+E55</f>
        <v>2454989</v>
      </c>
    </row>
    <row r="57" customFormat="false" ht="12.75" hidden="false" customHeight="false" outlineLevel="0" collapsed="false">
      <c r="B57" s="114"/>
    </row>
  </sheetData>
  <printOptions headings="false" gridLines="false" gridLinesSet="true" horizontalCentered="false" verticalCentered="false"/>
  <pageMargins left="0.429861111111111" right="0.229861111111111" top="0.730555555555556" bottom="0.490277777777778" header="0.3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Zarządu Województwa Śląskiego</oddHeader>
    <oddFooter>&amp;L&amp;5Sporz. Beata Banaś
Wydz. Finansowy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14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E1" s="55"/>
    </row>
    <row r="2" customFormat="false" ht="12.75" hidden="false" customHeight="false" outlineLevel="0" collapsed="false">
      <c r="D2" s="56"/>
      <c r="E2" s="56" t="s">
        <v>35</v>
      </c>
    </row>
    <row r="3" customFormat="false" ht="15" hidden="false" customHeight="false" outlineLevel="0" collapsed="false">
      <c r="B3" s="57" t="s">
        <v>70</v>
      </c>
    </row>
    <row r="5" customFormat="false" ht="63.75" hidden="false" customHeight="true" outlineLevel="0" collapsed="false">
      <c r="A5" s="58" t="s">
        <v>1</v>
      </c>
      <c r="B5" s="58" t="s">
        <v>2</v>
      </c>
      <c r="C5" s="4" t="s">
        <v>66</v>
      </c>
      <c r="D5" s="4" t="s">
        <v>67</v>
      </c>
      <c r="E5" s="4" t="s">
        <v>68</v>
      </c>
      <c r="F5" s="58" t="s">
        <v>71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5.5" hidden="false" customHeight="false" outlineLevel="0" collapsed="false">
      <c r="A7" s="7"/>
      <c r="B7" s="8" t="s">
        <v>38</v>
      </c>
      <c r="C7" s="9" t="n">
        <f aca="false">C8+C9+C10</f>
        <v>297600450</v>
      </c>
      <c r="D7" s="9" t="n">
        <f aca="false">D8+D9+D10</f>
        <v>290459982</v>
      </c>
      <c r="E7" s="9" t="n">
        <f aca="false">E8+E9+E10</f>
        <v>278623216</v>
      </c>
      <c r="F7" s="9" t="n">
        <f aca="false">F8+F9+F10</f>
        <v>866683648</v>
      </c>
    </row>
    <row r="8" customFormat="false" ht="12.75" hidden="false" customHeight="false" outlineLevel="0" collapsed="false">
      <c r="A8" s="10"/>
      <c r="B8" s="11" t="s">
        <v>39</v>
      </c>
      <c r="C8" s="13" t="n">
        <f aca="false">C12+C15+C17+C19+C22+C23+C25+C28+C30+C34+C36+C38+C40+C42+C44+C47+C50+C52+C55+C57+C60+C62</f>
        <v>289657513</v>
      </c>
      <c r="D8" s="13" t="n">
        <f aca="false">D12+D15+D17+D19+D22+D23+D25+D28+D30+D34+D36+D38+D40+D42+D44+D47+D50+D52+D55+D57+D60+D62</f>
        <v>284155563</v>
      </c>
      <c r="E8" s="13" t="n">
        <f aca="false">E12+E15+E17+E19+E22+E23+E25+E28+E30+E34+E36+E38+E40+E42+E44+E47+E50+E52+E55+E57+E60+E62</f>
        <v>271111405</v>
      </c>
      <c r="F8" s="13" t="n">
        <f aca="false">F12+F15+F17+F19+F22+F23+F25+F28+F30+F34+F36+F38+F40+F42+F44+F47+F50+F52+F55+F57+F60+F62</f>
        <v>844924481</v>
      </c>
    </row>
    <row r="9" customFormat="false" ht="25.5" hidden="false" customHeight="true" outlineLevel="0" collapsed="false">
      <c r="A9" s="10"/>
      <c r="B9" s="11" t="s">
        <v>9</v>
      </c>
      <c r="C9" s="13" t="n">
        <f aca="false">C31</f>
        <v>0</v>
      </c>
      <c r="D9" s="13" t="n">
        <f aca="false">D31</f>
        <v>0</v>
      </c>
      <c r="E9" s="13" t="n">
        <f aca="false">E31</f>
        <v>0</v>
      </c>
      <c r="F9" s="13" t="n">
        <f aca="false">F31</f>
        <v>0</v>
      </c>
    </row>
    <row r="10" customFormat="false" ht="12.75" hidden="false" customHeight="false" outlineLevel="0" collapsed="false">
      <c r="A10" s="10"/>
      <c r="B10" s="59" t="s">
        <v>10</v>
      </c>
      <c r="C10" s="13" t="n">
        <f aca="false">C13+C16+C20+C26+C32+C45+C48+C53+C58</f>
        <v>7942937</v>
      </c>
      <c r="D10" s="13" t="n">
        <f aca="false">D13+D16+D20+D26+D32+D45+D48+D53+D58</f>
        <v>6304419</v>
      </c>
      <c r="E10" s="13" t="n">
        <f aca="false">E13+E16+E20+E26+E32+E45+E48+E53+E58</f>
        <v>7511811</v>
      </c>
      <c r="F10" s="13" t="n">
        <f aca="false">F13+F16+F20+F26+F32+F45+F48+F53+F58</f>
        <v>21759167</v>
      </c>
    </row>
    <row r="11" customFormat="false" ht="15.75" hidden="false" customHeight="true" outlineLevel="0" collapsed="false">
      <c r="A11" s="54" t="n">
        <v>1</v>
      </c>
      <c r="B11" s="60" t="s">
        <v>11</v>
      </c>
      <c r="C11" s="38" t="n">
        <f aca="false">C12+C13</f>
        <v>3000</v>
      </c>
      <c r="D11" s="38" t="n">
        <f aca="false">D12+D13</f>
        <v>3000</v>
      </c>
      <c r="E11" s="38" t="n">
        <f aca="false">E12+E13</f>
        <v>2500</v>
      </c>
      <c r="F11" s="9" t="n">
        <f aca="false">C11+D11+E11</f>
        <v>8500</v>
      </c>
    </row>
    <row r="12" customFormat="false" ht="12.75" hidden="false" customHeight="false" outlineLevel="0" collapsed="false">
      <c r="A12" s="51"/>
      <c r="B12" s="61" t="s">
        <v>40</v>
      </c>
      <c r="C12" s="28" t="n">
        <f aca="false">3000</f>
        <v>3000</v>
      </c>
      <c r="D12" s="28" t="n">
        <f aca="false">3000</f>
        <v>3000</v>
      </c>
      <c r="E12" s="28" t="n">
        <f aca="false">2500</f>
        <v>2500</v>
      </c>
      <c r="F12" s="13" t="n">
        <f aca="false">C12+D12+E12</f>
        <v>8500</v>
      </c>
    </row>
    <row r="13" customFormat="false" ht="12.75" hidden="false" customHeight="false" outlineLevel="0" collapsed="false">
      <c r="A13" s="51"/>
      <c r="B13" s="62" t="s">
        <v>13</v>
      </c>
      <c r="C13" s="30" t="n">
        <f aca="false">0</f>
        <v>0</v>
      </c>
      <c r="D13" s="30" t="n">
        <f aca="false">0</f>
        <v>0</v>
      </c>
      <c r="E13" s="30" t="n">
        <f aca="false">0</f>
        <v>0</v>
      </c>
      <c r="F13" s="13" t="n">
        <f aca="false">C13+D13+E13</f>
        <v>0</v>
      </c>
    </row>
    <row r="14" customFormat="false" ht="12.75" hidden="false" customHeight="false" outlineLevel="0" collapsed="false">
      <c r="A14" s="54" t="n">
        <v>2</v>
      </c>
      <c r="B14" s="63" t="s">
        <v>14</v>
      </c>
      <c r="C14" s="38" t="n">
        <f aca="false">SUM(C15:C16)</f>
        <v>3370000</v>
      </c>
      <c r="D14" s="38" t="n">
        <f aca="false">SUM(D15:D16)</f>
        <v>4594260</v>
      </c>
      <c r="E14" s="64" t="n">
        <f aca="false">SUM(E15:E16)</f>
        <v>1329200</v>
      </c>
      <c r="F14" s="9" t="n">
        <f aca="false">C14+D14+E14</f>
        <v>9293460</v>
      </c>
    </row>
    <row r="15" customFormat="false" ht="12.75" hidden="false" customHeight="false" outlineLevel="0" collapsed="false">
      <c r="A15" s="51"/>
      <c r="B15" s="65" t="s">
        <v>15</v>
      </c>
      <c r="C15" s="28" t="n">
        <f aca="false">3120000</f>
        <v>3120000</v>
      </c>
      <c r="D15" s="66" t="n">
        <f aca="false">4394260</f>
        <v>4394260</v>
      </c>
      <c r="E15" s="32" t="n">
        <f aca="false">1244903</f>
        <v>1244903</v>
      </c>
      <c r="F15" s="13" t="n">
        <f aca="false">C15+D15+E15</f>
        <v>8759163</v>
      </c>
    </row>
    <row r="16" customFormat="false" ht="12.75" hidden="false" customHeight="false" outlineLevel="0" collapsed="false">
      <c r="A16" s="51"/>
      <c r="B16" s="65" t="s">
        <v>13</v>
      </c>
      <c r="C16" s="28" t="n">
        <f aca="false">250000</f>
        <v>250000</v>
      </c>
      <c r="D16" s="66" t="n">
        <f aca="false">200000</f>
        <v>200000</v>
      </c>
      <c r="E16" s="32" t="n">
        <f aca="false">84297</f>
        <v>84297</v>
      </c>
      <c r="F16" s="24" t="n">
        <f aca="false">C16+D16+E16</f>
        <v>534297</v>
      </c>
    </row>
    <row r="17" customFormat="false" ht="15.75" hidden="false" customHeight="true" outlineLevel="0" collapsed="false">
      <c r="A17" s="67" t="n">
        <v>3</v>
      </c>
      <c r="B17" s="68" t="s">
        <v>41</v>
      </c>
      <c r="C17" s="69" t="n">
        <f aca="false">140000</f>
        <v>140000</v>
      </c>
      <c r="D17" s="69" t="n">
        <f aca="false">140000</f>
        <v>140000</v>
      </c>
      <c r="E17" s="69" t="n">
        <f aca="false">147077</f>
        <v>147077</v>
      </c>
      <c r="F17" s="24" t="n">
        <f aca="false">C17+D17+E17</f>
        <v>427077</v>
      </c>
    </row>
    <row r="18" customFormat="false" ht="15.75" hidden="false" customHeight="true" outlineLevel="0" collapsed="false">
      <c r="A18" s="36" t="n">
        <v>4</v>
      </c>
      <c r="B18" s="37" t="s">
        <v>16</v>
      </c>
      <c r="C18" s="70" t="n">
        <f aca="false">C19+C20</f>
        <v>7909192</v>
      </c>
      <c r="D18" s="38" t="n">
        <f aca="false">D19+D20</f>
        <v>7001124</v>
      </c>
      <c r="E18" s="70" t="n">
        <f aca="false">E19+E20</f>
        <v>1660818</v>
      </c>
      <c r="F18" s="9" t="n">
        <f aca="false">C18+D18+E18</f>
        <v>16571134</v>
      </c>
    </row>
    <row r="19" customFormat="false" ht="12.75" hidden="false" customHeight="false" outlineLevel="0" collapsed="false">
      <c r="A19" s="25"/>
      <c r="B19" s="15" t="s">
        <v>42</v>
      </c>
      <c r="C19" s="66" t="n">
        <f aca="false">7897192</f>
        <v>7897192</v>
      </c>
      <c r="D19" s="28" t="n">
        <f aca="false">6989124</f>
        <v>6989124</v>
      </c>
      <c r="E19" s="66" t="n">
        <f aca="false">1748651-94833</f>
        <v>1653818</v>
      </c>
      <c r="F19" s="13" t="n">
        <f aca="false">C19+D19+E19</f>
        <v>16540134</v>
      </c>
    </row>
    <row r="20" customFormat="false" ht="12.75" hidden="false" customHeight="false" outlineLevel="0" collapsed="false">
      <c r="A20" s="29"/>
      <c r="B20" s="21" t="s">
        <v>13</v>
      </c>
      <c r="C20" s="71" t="n">
        <f aca="false">12000</f>
        <v>12000</v>
      </c>
      <c r="D20" s="30" t="n">
        <f aca="false">12000</f>
        <v>12000</v>
      </c>
      <c r="E20" s="71" t="n">
        <v>7000</v>
      </c>
      <c r="F20" s="24" t="n">
        <f aca="false">C20+D20+E20</f>
        <v>31000</v>
      </c>
    </row>
    <row r="21" customFormat="false" ht="15.75" hidden="false" customHeight="true" outlineLevel="0" collapsed="false">
      <c r="A21" s="7" t="n">
        <v>5</v>
      </c>
      <c r="B21" s="72" t="s">
        <v>18</v>
      </c>
      <c r="C21" s="9" t="n">
        <f aca="false">C22+C23</f>
        <v>0</v>
      </c>
      <c r="D21" s="9" t="n">
        <f aca="false">D22+D23</f>
        <v>0</v>
      </c>
      <c r="E21" s="20" t="n">
        <f aca="false">E22+E23</f>
        <v>0</v>
      </c>
      <c r="F21" s="9" t="n">
        <f aca="false">C21+D21+E21</f>
        <v>0</v>
      </c>
    </row>
    <row r="22" customFormat="false" ht="12.75" hidden="false" customHeight="false" outlineLevel="0" collapsed="false">
      <c r="A22" s="10"/>
      <c r="B22" s="15" t="s">
        <v>15</v>
      </c>
      <c r="C22" s="73" t="n">
        <v>0</v>
      </c>
      <c r="D22" s="73" t="n">
        <v>0</v>
      </c>
      <c r="E22" s="17" t="n">
        <v>0</v>
      </c>
      <c r="F22" s="13" t="n">
        <f aca="false">C22+D22+E22</f>
        <v>0</v>
      </c>
    </row>
    <row r="23" customFormat="false" ht="12.75" hidden="false" customHeight="false" outlineLevel="0" collapsed="false">
      <c r="A23" s="19"/>
      <c r="B23" s="74" t="s">
        <v>43</v>
      </c>
      <c r="C23" s="30" t="n">
        <v>0</v>
      </c>
      <c r="D23" s="30" t="n">
        <v>0</v>
      </c>
      <c r="E23" s="71" t="n">
        <v>0</v>
      </c>
      <c r="F23" s="24" t="n">
        <f aca="false">C23+D23+E23</f>
        <v>0</v>
      </c>
    </row>
    <row r="24" customFormat="false" ht="25.5" hidden="false" customHeight="false" outlineLevel="0" collapsed="false">
      <c r="A24" s="7" t="n">
        <v>6</v>
      </c>
      <c r="B24" s="37" t="s">
        <v>19</v>
      </c>
      <c r="C24" s="9" t="n">
        <f aca="false">C25+C26</f>
        <v>965262</v>
      </c>
      <c r="D24" s="9" t="n">
        <f aca="false">D25+D26</f>
        <v>1122579</v>
      </c>
      <c r="E24" s="9" t="n">
        <f aca="false">E25+E26</f>
        <v>807447</v>
      </c>
      <c r="F24" s="9" t="n">
        <f aca="false">C24+D24+E24</f>
        <v>2895288</v>
      </c>
    </row>
    <row r="25" customFormat="false" ht="12.75" hidden="false" customHeight="false" outlineLevel="0" collapsed="false">
      <c r="A25" s="10"/>
      <c r="B25" s="15" t="s">
        <v>15</v>
      </c>
      <c r="C25" s="16" t="n">
        <f aca="false">806367</f>
        <v>806367</v>
      </c>
      <c r="D25" s="16" t="n">
        <f aca="false">638202</f>
        <v>638202</v>
      </c>
      <c r="E25" s="16" t="n">
        <f aca="false">648552</f>
        <v>648552</v>
      </c>
      <c r="F25" s="13" t="n">
        <f aca="false">C25+D25+E25</f>
        <v>2093121</v>
      </c>
    </row>
    <row r="26" customFormat="false" ht="12.75" hidden="false" customHeight="false" outlineLevel="0" collapsed="false">
      <c r="A26" s="19"/>
      <c r="B26" s="21" t="s">
        <v>13</v>
      </c>
      <c r="C26" s="23" t="n">
        <f aca="false">158895</f>
        <v>158895</v>
      </c>
      <c r="D26" s="23" t="n">
        <f aca="false">484377</f>
        <v>484377</v>
      </c>
      <c r="E26" s="23" t="n">
        <f aca="false">158895</f>
        <v>158895</v>
      </c>
      <c r="F26" s="24" t="n">
        <f aca="false">C26+D26+E26</f>
        <v>802167</v>
      </c>
    </row>
    <row r="27" customFormat="false" ht="15.75" hidden="false" customHeight="true" outlineLevel="0" collapsed="false">
      <c r="A27" s="7" t="n">
        <v>7</v>
      </c>
      <c r="B27" s="8" t="s">
        <v>20</v>
      </c>
      <c r="C27" s="9" t="n">
        <f aca="false">C28</f>
        <v>43756523</v>
      </c>
      <c r="D27" s="9" t="n">
        <f aca="false">D28</f>
        <v>40047872</v>
      </c>
      <c r="E27" s="9" t="n">
        <f aca="false">E28</f>
        <v>34320882</v>
      </c>
      <c r="F27" s="9" t="n">
        <f aca="false">C27+D27+E27</f>
        <v>118125277</v>
      </c>
    </row>
    <row r="28" customFormat="false" ht="12.75" hidden="false" customHeight="false" outlineLevel="0" collapsed="false">
      <c r="A28" s="10"/>
      <c r="B28" s="15" t="s">
        <v>44</v>
      </c>
      <c r="C28" s="16" t="n">
        <f aca="false">43756523</f>
        <v>43756523</v>
      </c>
      <c r="D28" s="16" t="n">
        <f aca="false">40047872</f>
        <v>40047872</v>
      </c>
      <c r="E28" s="16" t="n">
        <f aca="false">34765928-445046</f>
        <v>34320882</v>
      </c>
      <c r="F28" s="13" t="n">
        <f aca="false">C28+D28+E28</f>
        <v>118125277</v>
      </c>
    </row>
    <row r="29" customFormat="false" ht="15.75" hidden="false" customHeight="true" outlineLevel="0" collapsed="false">
      <c r="A29" s="7" t="n">
        <v>8</v>
      </c>
      <c r="B29" s="8" t="s">
        <v>21</v>
      </c>
      <c r="C29" s="9" t="n">
        <f aca="false">C30+C31+C32</f>
        <v>75184570</v>
      </c>
      <c r="D29" s="9" t="n">
        <f aca="false">D30+D32</f>
        <v>71599314</v>
      </c>
      <c r="E29" s="9" t="n">
        <f aca="false">E30+E32</f>
        <v>72514569</v>
      </c>
      <c r="F29" s="9" t="n">
        <f aca="false">C29+D29+E29</f>
        <v>219298453</v>
      </c>
    </row>
    <row r="30" customFormat="false" ht="12.75" hidden="false" customHeight="false" outlineLevel="0" collapsed="false">
      <c r="A30" s="10"/>
      <c r="B30" s="15" t="s">
        <v>15</v>
      </c>
      <c r="C30" s="16" t="n">
        <f aca="false">72454570</f>
        <v>72454570</v>
      </c>
      <c r="D30" s="16" t="n">
        <v>71599314</v>
      </c>
      <c r="E30" s="16" t="n">
        <v>72514569</v>
      </c>
      <c r="F30" s="13" t="n">
        <f aca="false">C30+D30+E30</f>
        <v>216568453</v>
      </c>
    </row>
    <row r="31" customFormat="false" ht="25.5" hidden="false" customHeight="false" outlineLevel="0" collapsed="false">
      <c r="A31" s="10"/>
      <c r="B31" s="15" t="s">
        <v>22</v>
      </c>
      <c r="C31" s="16"/>
      <c r="D31" s="16"/>
      <c r="E31" s="16"/>
      <c r="F31" s="13" t="n">
        <f aca="false">C31+D31+E31</f>
        <v>0</v>
      </c>
    </row>
    <row r="32" customFormat="false" ht="12.75" hidden="false" customHeight="false" outlineLevel="0" collapsed="false">
      <c r="A32" s="19"/>
      <c r="B32" s="21" t="s">
        <v>13</v>
      </c>
      <c r="C32" s="23" t="n">
        <f aca="false">2730000</f>
        <v>2730000</v>
      </c>
      <c r="D32" s="23"/>
      <c r="E32" s="23"/>
      <c r="F32" s="24" t="n">
        <f aca="false">C32+D32+E32</f>
        <v>2730000</v>
      </c>
    </row>
    <row r="33" customFormat="false" ht="15.75" hidden="false" customHeight="true" outlineLevel="0" collapsed="false">
      <c r="A33" s="7" t="n">
        <v>9</v>
      </c>
      <c r="B33" s="8" t="s">
        <v>23</v>
      </c>
      <c r="C33" s="9" t="n">
        <f aca="false">C34</f>
        <v>9312467</v>
      </c>
      <c r="D33" s="9" t="n">
        <f aca="false">D34</f>
        <v>9312467</v>
      </c>
      <c r="E33" s="9" t="n">
        <f aca="false">E34</f>
        <v>9312469</v>
      </c>
      <c r="F33" s="9" t="n">
        <f aca="false">C33+D33+E33</f>
        <v>27937403</v>
      </c>
    </row>
    <row r="34" customFormat="false" ht="12.75" hidden="false" customHeight="false" outlineLevel="0" collapsed="false">
      <c r="A34" s="19"/>
      <c r="B34" s="21" t="s">
        <v>45</v>
      </c>
      <c r="C34" s="23" t="n">
        <f aca="false">9312467</f>
        <v>9312467</v>
      </c>
      <c r="D34" s="23" t="n">
        <f aca="false">9312467</f>
        <v>9312467</v>
      </c>
      <c r="E34" s="23" t="n">
        <f aca="false">9312469</f>
        <v>9312469</v>
      </c>
      <c r="F34" s="24" t="n">
        <f aca="false">C34+D34+E34</f>
        <v>27937403</v>
      </c>
    </row>
    <row r="35" customFormat="false" ht="15.75" hidden="false" customHeight="true" outlineLevel="0" collapsed="false">
      <c r="A35" s="75" t="n">
        <v>10</v>
      </c>
      <c r="B35" s="8" t="s">
        <v>24</v>
      </c>
      <c r="C35" s="76" t="n">
        <f aca="false">C36</f>
        <v>869849</v>
      </c>
      <c r="D35" s="76" t="n">
        <f aca="false">D36</f>
        <v>876048</v>
      </c>
      <c r="E35" s="76" t="n">
        <f aca="false">E36</f>
        <v>823872</v>
      </c>
      <c r="F35" s="9" t="n">
        <f aca="false">C35+D35+E35</f>
        <v>2569769</v>
      </c>
    </row>
    <row r="36" customFormat="false" ht="12.75" hidden="false" customHeight="false" outlineLevel="0" collapsed="false">
      <c r="A36" s="77"/>
      <c r="B36" s="21" t="s">
        <v>46</v>
      </c>
      <c r="C36" s="23" t="n">
        <f aca="false">869849</f>
        <v>869849</v>
      </c>
      <c r="D36" s="23" t="n">
        <f aca="false">876048</f>
        <v>876048</v>
      </c>
      <c r="E36" s="33" t="n">
        <f aca="false">823872</f>
        <v>823872</v>
      </c>
      <c r="F36" s="24" t="n">
        <f aca="false">C36+D36+E36</f>
        <v>2569769</v>
      </c>
    </row>
    <row r="37" customFormat="false" ht="12.75" hidden="false" customHeight="false" outlineLevel="0" collapsed="false">
      <c r="A37" s="25" t="n">
        <v>11</v>
      </c>
      <c r="B37" s="11" t="s">
        <v>26</v>
      </c>
      <c r="C37" s="13" t="n">
        <f aca="false">C38</f>
        <v>1677049</v>
      </c>
      <c r="D37" s="13" t="n">
        <f aca="false">D38</f>
        <v>1677049</v>
      </c>
      <c r="E37" s="13" t="n">
        <f aca="false">E38</f>
        <v>1677050</v>
      </c>
      <c r="F37" s="13" t="n">
        <f aca="false">C37+D37+E37</f>
        <v>5031148</v>
      </c>
    </row>
    <row r="38" customFormat="false" ht="12.75" hidden="false" customHeight="false" outlineLevel="0" collapsed="false">
      <c r="A38" s="29"/>
      <c r="B38" s="21" t="s">
        <v>47</v>
      </c>
      <c r="C38" s="23" t="n">
        <f aca="false">1677049</f>
        <v>1677049</v>
      </c>
      <c r="D38" s="23" t="n">
        <f aca="false">1677049</f>
        <v>1677049</v>
      </c>
      <c r="E38" s="23" t="n">
        <f aca="false">1677050</f>
        <v>1677050</v>
      </c>
      <c r="F38" s="24" t="n">
        <f aca="false">C38+D38+E38</f>
        <v>5031148</v>
      </c>
    </row>
    <row r="39" customFormat="false" ht="15.75" hidden="false" customHeight="true" outlineLevel="0" collapsed="false">
      <c r="A39" s="54" t="n">
        <v>12</v>
      </c>
      <c r="B39" s="26" t="s">
        <v>27</v>
      </c>
      <c r="C39" s="78" t="n">
        <f aca="false">C40</f>
        <v>450000</v>
      </c>
      <c r="D39" s="78" t="n">
        <f aca="false">D40</f>
        <v>377425</v>
      </c>
      <c r="E39" s="78" t="n">
        <f aca="false">E40</f>
        <v>384215</v>
      </c>
      <c r="F39" s="9" t="n">
        <f aca="false">C39+D39+E39</f>
        <v>1211640</v>
      </c>
    </row>
    <row r="40" customFormat="false" ht="12.75" hidden="false" customHeight="false" outlineLevel="0" collapsed="false">
      <c r="A40" s="51"/>
      <c r="B40" s="15" t="s">
        <v>45</v>
      </c>
      <c r="C40" s="66" t="n">
        <f aca="false">350000+100000</f>
        <v>450000</v>
      </c>
      <c r="D40" s="28" t="n">
        <f aca="false">277425+100000</f>
        <v>377425</v>
      </c>
      <c r="E40" s="32" t="n">
        <f aca="false">277425+106790</f>
        <v>384215</v>
      </c>
      <c r="F40" s="13" t="n">
        <f aca="false">C40+D40+E40</f>
        <v>1211640</v>
      </c>
    </row>
    <row r="41" customFormat="false" ht="15.75" hidden="false" customHeight="true" outlineLevel="0" collapsed="false">
      <c r="A41" s="36" t="n">
        <v>13</v>
      </c>
      <c r="B41" s="8" t="s">
        <v>28</v>
      </c>
      <c r="C41" s="9" t="n">
        <f aca="false">C42</f>
        <v>112866965</v>
      </c>
      <c r="D41" s="9" t="n">
        <f aca="false">D42</f>
        <v>112861591</v>
      </c>
      <c r="E41" s="9" t="n">
        <f aca="false">E42</f>
        <v>112869662</v>
      </c>
      <c r="F41" s="9" t="n">
        <f aca="false">C41+D41+E41</f>
        <v>338598218</v>
      </c>
    </row>
    <row r="42" customFormat="false" ht="12.75" hidden="false" customHeight="false" outlineLevel="0" collapsed="false">
      <c r="A42" s="29"/>
      <c r="B42" s="15" t="s">
        <v>15</v>
      </c>
      <c r="C42" s="28" t="n">
        <f aca="false">112866965</f>
        <v>112866965</v>
      </c>
      <c r="D42" s="28" t="n">
        <f aca="false">112861591</f>
        <v>112861591</v>
      </c>
      <c r="E42" s="28" t="n">
        <f aca="false">112869662</f>
        <v>112869662</v>
      </c>
      <c r="F42" s="13" t="n">
        <f aca="false">C42+D42+E42</f>
        <v>338598218</v>
      </c>
    </row>
    <row r="43" customFormat="false" ht="15.75" hidden="false" customHeight="true" outlineLevel="0" collapsed="false">
      <c r="A43" s="25" t="n">
        <v>14</v>
      </c>
      <c r="B43" s="8" t="s">
        <v>29</v>
      </c>
      <c r="C43" s="9" t="n">
        <f aca="false">C44+C45</f>
        <v>18051175</v>
      </c>
      <c r="D43" s="9" t="n">
        <f aca="false">D44+D45</f>
        <v>18013682</v>
      </c>
      <c r="E43" s="9" t="n">
        <f aca="false">E44+E45</f>
        <v>18095608</v>
      </c>
      <c r="F43" s="9" t="n">
        <f aca="false">C43+D43+E43</f>
        <v>54160465</v>
      </c>
      <c r="H43" s="115"/>
    </row>
    <row r="44" customFormat="false" ht="12.75" hidden="false" customHeight="false" outlineLevel="0" collapsed="false">
      <c r="A44" s="25"/>
      <c r="B44" s="15" t="s">
        <v>15</v>
      </c>
      <c r="C44" s="28" t="n">
        <f aca="false">9382765+8336698</f>
        <v>17719463</v>
      </c>
      <c r="D44" s="28" t="n">
        <f aca="false">9382765+8335205</f>
        <v>17717970</v>
      </c>
      <c r="E44" s="28" t="n">
        <f aca="false">9350445+8455873</f>
        <v>17806318</v>
      </c>
      <c r="F44" s="13" t="n">
        <f aca="false">C44+D44+E44</f>
        <v>53243751</v>
      </c>
    </row>
    <row r="45" customFormat="false" ht="12.75" hidden="false" customHeight="false" outlineLevel="0" collapsed="false">
      <c r="A45" s="29"/>
      <c r="B45" s="21" t="s">
        <v>13</v>
      </c>
      <c r="C45" s="30" t="n">
        <f aca="false">331712</f>
        <v>331712</v>
      </c>
      <c r="D45" s="30" t="n">
        <f aca="false">295712</f>
        <v>295712</v>
      </c>
      <c r="E45" s="30" t="n">
        <f aca="false">289290</f>
        <v>289290</v>
      </c>
      <c r="F45" s="24" t="n">
        <f aca="false">C45+D45+E45</f>
        <v>916714</v>
      </c>
    </row>
    <row r="46" customFormat="false" ht="15.75" hidden="false" customHeight="true" outlineLevel="0" collapsed="false">
      <c r="A46" s="54" t="n">
        <v>15</v>
      </c>
      <c r="B46" s="37" t="s">
        <v>48</v>
      </c>
      <c r="C46" s="38" t="n">
        <f aca="false">C47+C48</f>
        <v>649000</v>
      </c>
      <c r="D46" s="38" t="n">
        <f aca="false">D47+D48</f>
        <v>318000</v>
      </c>
      <c r="E46" s="79" t="n">
        <f aca="false">E47+E48</f>
        <v>306373</v>
      </c>
      <c r="F46" s="9" t="n">
        <f aca="false">C46+D46+E46</f>
        <v>1273373</v>
      </c>
    </row>
    <row r="47" customFormat="false" ht="12.75" hidden="false" customHeight="false" outlineLevel="0" collapsed="false">
      <c r="A47" s="51"/>
      <c r="B47" s="15" t="s">
        <v>45</v>
      </c>
      <c r="C47" s="28" t="n">
        <f aca="false">646000</f>
        <v>646000</v>
      </c>
      <c r="D47" s="47" t="n">
        <f aca="false">315000</f>
        <v>315000</v>
      </c>
      <c r="E47" s="80" t="n">
        <f aca="false">306373</f>
        <v>306373</v>
      </c>
      <c r="F47" s="13" t="n">
        <f aca="false">C47+D47+E47</f>
        <v>1267373</v>
      </c>
    </row>
    <row r="48" customFormat="false" ht="12.75" hidden="false" customHeight="false" outlineLevel="0" collapsed="false">
      <c r="A48" s="48"/>
      <c r="B48" s="21" t="s">
        <v>13</v>
      </c>
      <c r="C48" s="30" t="n">
        <f aca="false">3000</f>
        <v>3000</v>
      </c>
      <c r="D48" s="50" t="n">
        <f aca="false">3000</f>
        <v>3000</v>
      </c>
      <c r="E48" s="81" t="n">
        <f aca="false">0</f>
        <v>0</v>
      </c>
      <c r="F48" s="13" t="n">
        <f aca="false">C48+D48+E48</f>
        <v>6000</v>
      </c>
    </row>
    <row r="49" customFormat="false" ht="23.25" hidden="false" customHeight="true" outlineLevel="0" collapsed="false">
      <c r="A49" s="36" t="n">
        <v>16</v>
      </c>
      <c r="B49" s="8" t="s">
        <v>49</v>
      </c>
      <c r="C49" s="38" t="n">
        <f aca="false">C50</f>
        <v>232637</v>
      </c>
      <c r="D49" s="38" t="n">
        <f aca="false">D50</f>
        <v>230886</v>
      </c>
      <c r="E49" s="38" t="n">
        <f aca="false">E50</f>
        <v>274386</v>
      </c>
      <c r="F49" s="9" t="n">
        <f aca="false">C49+D49+E49</f>
        <v>737909</v>
      </c>
    </row>
    <row r="50" customFormat="false" ht="12.75" hidden="false" customHeight="false" outlineLevel="0" collapsed="false">
      <c r="A50" s="29"/>
      <c r="B50" s="21" t="s">
        <v>45</v>
      </c>
      <c r="C50" s="50" t="n">
        <f aca="false">232637</f>
        <v>232637</v>
      </c>
      <c r="D50" s="49" t="n">
        <f aca="false">230886</f>
        <v>230886</v>
      </c>
      <c r="E50" s="82" t="n">
        <f aca="false">37500+236886</f>
        <v>274386</v>
      </c>
      <c r="F50" s="24" t="n">
        <f aca="false">C50+D50+E50</f>
        <v>737909</v>
      </c>
    </row>
    <row r="51" customFormat="false" ht="15.75" hidden="false" customHeight="true" outlineLevel="0" collapsed="false">
      <c r="A51" s="36" t="n">
        <v>17</v>
      </c>
      <c r="B51" s="37" t="s">
        <v>32</v>
      </c>
      <c r="C51" s="27" t="n">
        <f aca="false">C52+C53</f>
        <v>6388274</v>
      </c>
      <c r="D51" s="27" t="n">
        <f aca="false">D52+D53</f>
        <v>5547700</v>
      </c>
      <c r="E51" s="27" t="n">
        <f aca="false">E52+E53</f>
        <v>6952784</v>
      </c>
      <c r="F51" s="9" t="n">
        <f aca="false">C51+D51+E51</f>
        <v>18888758</v>
      </c>
    </row>
    <row r="52" customFormat="false" ht="12.75" hidden="false" customHeight="false" outlineLevel="0" collapsed="false">
      <c r="A52" s="25"/>
      <c r="B52" s="15" t="s">
        <v>15</v>
      </c>
      <c r="C52" s="32" t="n">
        <f aca="false">2749274</f>
        <v>2749274</v>
      </c>
      <c r="D52" s="32" t="n">
        <f aca="false">1056700</f>
        <v>1056700</v>
      </c>
      <c r="E52" s="32" t="n">
        <f aca="false">798784</f>
        <v>798784</v>
      </c>
      <c r="F52" s="13" t="n">
        <f aca="false">C52+D52+E52</f>
        <v>4604758</v>
      </c>
    </row>
    <row r="53" customFormat="false" ht="12.75" hidden="false" customHeight="false" outlineLevel="0" collapsed="false">
      <c r="A53" s="29"/>
      <c r="B53" s="21" t="s">
        <v>13</v>
      </c>
      <c r="C53" s="30" t="n">
        <f aca="false">3639000</f>
        <v>3639000</v>
      </c>
      <c r="D53" s="30" t="n">
        <f aca="false">4491000</f>
        <v>4491000</v>
      </c>
      <c r="E53" s="32" t="n">
        <f aca="false">6154000</f>
        <v>6154000</v>
      </c>
      <c r="F53" s="24" t="n">
        <f aca="false">C53+D53+E53</f>
        <v>14284000</v>
      </c>
    </row>
    <row r="54" customFormat="false" ht="15.75" hidden="false" customHeight="true" outlineLevel="0" collapsed="false">
      <c r="A54" s="25" t="n">
        <v>18</v>
      </c>
      <c r="B54" s="8" t="s">
        <v>33</v>
      </c>
      <c r="C54" s="64" t="n">
        <f aca="false">C55</f>
        <v>492482</v>
      </c>
      <c r="D54" s="64" t="n">
        <f aca="false">D55</f>
        <v>492482</v>
      </c>
      <c r="E54" s="64" t="n">
        <f aca="false">E55</f>
        <v>366288</v>
      </c>
      <c r="F54" s="9" t="n">
        <f aca="false">C54+D54+E54</f>
        <v>1351252</v>
      </c>
    </row>
    <row r="55" customFormat="false" ht="12.75" hidden="false" customHeight="false" outlineLevel="0" collapsed="false">
      <c r="A55" s="25"/>
      <c r="B55" s="21" t="s">
        <v>45</v>
      </c>
      <c r="C55" s="28" t="n">
        <v>492482</v>
      </c>
      <c r="D55" s="28" t="n">
        <v>492482</v>
      </c>
      <c r="E55" s="32" t="n">
        <v>366288</v>
      </c>
      <c r="F55" s="24" t="n">
        <f aca="false">C55+D55+E55</f>
        <v>1351252</v>
      </c>
    </row>
    <row r="56" customFormat="false" ht="15.75" hidden="false" customHeight="true" outlineLevel="0" collapsed="false">
      <c r="A56" s="7" t="n">
        <v>19</v>
      </c>
      <c r="B56" s="8" t="s">
        <v>34</v>
      </c>
      <c r="C56" s="9" t="n">
        <f aca="false">C57+C58</f>
        <v>15123005</v>
      </c>
      <c r="D56" s="9" t="n">
        <f aca="false">D57+D58</f>
        <v>15268003</v>
      </c>
      <c r="E56" s="9" t="n">
        <f aca="false">E57+E58</f>
        <v>16373516</v>
      </c>
      <c r="F56" s="9" t="n">
        <f aca="false">C56+D56+E56</f>
        <v>46764524</v>
      </c>
    </row>
    <row r="57" customFormat="false" ht="12.75" hidden="false" customHeight="false" outlineLevel="0" collapsed="false">
      <c r="A57" s="116"/>
      <c r="B57" s="15" t="s">
        <v>45</v>
      </c>
      <c r="C57" s="16" t="n">
        <f aca="false">13710675+594000</f>
        <v>14304675</v>
      </c>
      <c r="D57" s="16" t="n">
        <f aca="false">13710673+739000</f>
        <v>14449673</v>
      </c>
      <c r="E57" s="16" t="n">
        <f aca="false">15067465+487722</f>
        <v>15555187</v>
      </c>
      <c r="F57" s="13" t="n">
        <f aca="false">C57+D57+E57</f>
        <v>44309535</v>
      </c>
    </row>
    <row r="58" customFormat="false" ht="12.75" hidden="false" customHeight="false" outlineLevel="0" collapsed="false">
      <c r="A58" s="19"/>
      <c r="B58" s="21" t="s">
        <v>13</v>
      </c>
      <c r="C58" s="23" t="n">
        <f aca="false">743330+75000</f>
        <v>818330</v>
      </c>
      <c r="D58" s="23" t="n">
        <f aca="false">743330+75000</f>
        <v>818330</v>
      </c>
      <c r="E58" s="23" t="n">
        <f aca="false">743329+75000</f>
        <v>818329</v>
      </c>
      <c r="F58" s="24" t="n">
        <f aca="false">C58+D58+E58</f>
        <v>2454989</v>
      </c>
    </row>
    <row r="59" customFormat="false" ht="25.5" hidden="false" customHeight="true" outlineLevel="0" collapsed="false">
      <c r="A59" s="84" t="n">
        <v>20</v>
      </c>
      <c r="B59" s="85" t="s">
        <v>50</v>
      </c>
      <c r="C59" s="86" t="n">
        <f aca="false">C60</f>
        <v>9000</v>
      </c>
      <c r="D59" s="86" t="n">
        <f aca="false">D60</f>
        <v>726500</v>
      </c>
      <c r="E59" s="87" t="n">
        <f aca="false">E60</f>
        <v>14500</v>
      </c>
      <c r="F59" s="9" t="n">
        <f aca="false">C59+D59+E59</f>
        <v>750000</v>
      </c>
    </row>
    <row r="60" customFormat="false" ht="12.75" hidden="false" customHeight="false" outlineLevel="0" collapsed="false">
      <c r="A60" s="88"/>
      <c r="B60" s="89" t="s">
        <v>15</v>
      </c>
      <c r="C60" s="90" t="n">
        <v>9000</v>
      </c>
      <c r="D60" s="90" t="n">
        <v>726500</v>
      </c>
      <c r="E60" s="91" t="n">
        <v>14500</v>
      </c>
      <c r="F60" s="13" t="n">
        <f aca="false">C60+D60+E60</f>
        <v>750000</v>
      </c>
    </row>
    <row r="61" customFormat="false" ht="25.5" hidden="false" customHeight="false" outlineLevel="0" collapsed="false">
      <c r="A61" s="84" t="n">
        <v>21</v>
      </c>
      <c r="B61" s="92" t="s">
        <v>51</v>
      </c>
      <c r="C61" s="87" t="n">
        <f aca="false">C62</f>
        <v>150000</v>
      </c>
      <c r="D61" s="87" t="n">
        <f aca="false">D62</f>
        <v>250000</v>
      </c>
      <c r="E61" s="87" t="n">
        <f aca="false">E62</f>
        <v>390000</v>
      </c>
      <c r="F61" s="86" t="n">
        <f aca="false">C61+D61+E61</f>
        <v>790000</v>
      </c>
    </row>
    <row r="62" customFormat="false" ht="12.75" hidden="false" customHeight="false" outlineLevel="0" collapsed="false">
      <c r="A62" s="93"/>
      <c r="B62" s="94" t="s">
        <v>15</v>
      </c>
      <c r="C62" s="95" t="n">
        <f aca="false">150000</f>
        <v>150000</v>
      </c>
      <c r="D62" s="95" t="n">
        <f aca="false">250000</f>
        <v>250000</v>
      </c>
      <c r="E62" s="95" t="n">
        <f aca="false">390000</f>
        <v>390000</v>
      </c>
      <c r="F62" s="96" t="n">
        <f aca="false">C62+D62+E62</f>
        <v>790000</v>
      </c>
    </row>
  </sheetData>
  <printOptions headings="false" gridLines="false" gridLinesSet="true" horizontalCentered="false" verticalCentered="false"/>
  <pageMargins left="0.2" right="0.240277777777778" top="0.679861111111111" bottom="0.330555555555556" header="0.279861111111111" footer="0.1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5 do Uchwały Zarządu Województwa Śląskiego</oddHeader>
    <oddFooter>&amp;L&amp;5Sporz. Beata Banaś
Wydz. Finansowy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5" min="3" style="0" width="13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55"/>
    </row>
    <row r="2" customFormat="false" ht="12.75" hidden="false" customHeight="false" outlineLevel="0" collapsed="false">
      <c r="E2" s="56" t="s">
        <v>52</v>
      </c>
    </row>
    <row r="5" customFormat="false" ht="12.75" hidden="false" customHeight="false" outlineLevel="0" collapsed="false">
      <c r="B5" s="97" t="s">
        <v>53</v>
      </c>
      <c r="C5" s="97"/>
      <c r="D5" s="97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47.25" hidden="false" customHeight="true" outlineLevel="0" collapsed="false">
      <c r="A8" s="98" t="s">
        <v>54</v>
      </c>
      <c r="B8" s="99" t="s">
        <v>55</v>
      </c>
      <c r="C8" s="68"/>
      <c r="D8" s="68"/>
      <c r="E8" s="68"/>
      <c r="F8" s="100" t="s">
        <v>72</v>
      </c>
    </row>
    <row r="9" customFormat="false" ht="45" hidden="false" customHeight="true" outlineLevel="0" collapsed="false">
      <c r="A9" s="98"/>
      <c r="B9" s="99"/>
      <c r="C9" s="58" t="s">
        <v>66</v>
      </c>
      <c r="D9" s="58" t="s">
        <v>67</v>
      </c>
      <c r="E9" s="58" t="s">
        <v>68</v>
      </c>
      <c r="F9" s="100"/>
    </row>
    <row r="10" customFormat="false" ht="17.25" hidden="false" customHeight="true" outlineLevel="0" collapsed="false">
      <c r="A10" s="101" t="s">
        <v>57</v>
      </c>
      <c r="B10" s="101"/>
      <c r="C10" s="109" t="n">
        <f aca="false">C11+C12+C13</f>
        <v>50000</v>
      </c>
      <c r="D10" s="102" t="n">
        <f aca="false">D11+D12+D13</f>
        <v>91573102</v>
      </c>
      <c r="E10" s="102" t="n">
        <f aca="false">E11+E12+E13</f>
        <v>41508064</v>
      </c>
      <c r="F10" s="103" t="n">
        <f aca="false">C10+D10+E10</f>
        <v>133131166</v>
      </c>
    </row>
    <row r="11" customFormat="false" ht="15" hidden="false" customHeight="true" outlineLevel="0" collapsed="false">
      <c r="A11" s="104" t="s">
        <v>58</v>
      </c>
      <c r="B11" s="104"/>
      <c r="C11" s="105" t="n">
        <f aca="false">50000</f>
        <v>50000</v>
      </c>
      <c r="D11" s="105" t="n">
        <f aca="false">50000</f>
        <v>50000</v>
      </c>
      <c r="E11" s="105" t="n">
        <f aca="false">50000+3454962</f>
        <v>3504962</v>
      </c>
      <c r="F11" s="103" t="n">
        <f aca="false">C11+D11+E11</f>
        <v>3604962</v>
      </c>
    </row>
    <row r="12" customFormat="false" ht="15" hidden="false" customHeight="true" outlineLevel="0" collapsed="false">
      <c r="A12" s="104" t="s">
        <v>59</v>
      </c>
      <c r="B12" s="104"/>
      <c r="C12" s="106" t="n">
        <v>0</v>
      </c>
      <c r="D12" s="106" t="n">
        <v>37423102</v>
      </c>
      <c r="E12" s="106" t="n">
        <v>38003102</v>
      </c>
      <c r="F12" s="103" t="n">
        <f aca="false">C12+D12+E12</f>
        <v>75426204</v>
      </c>
    </row>
    <row r="13" customFormat="false" ht="15" hidden="false" customHeight="true" outlineLevel="0" collapsed="false">
      <c r="A13" s="104" t="s">
        <v>60</v>
      </c>
      <c r="B13" s="104"/>
      <c r="C13" s="107" t="n">
        <v>0</v>
      </c>
      <c r="D13" s="107" t="n">
        <v>54100000</v>
      </c>
      <c r="E13" s="107" t="n">
        <v>0</v>
      </c>
      <c r="F13" s="117" t="n">
        <f aca="false">C13+D13+E13</f>
        <v>54100000</v>
      </c>
    </row>
    <row r="14" customFormat="false" ht="17.25" hidden="false" customHeight="true" outlineLevel="0" collapsed="false">
      <c r="A14" s="108" t="s">
        <v>61</v>
      </c>
      <c r="B14" s="108"/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3" t="n">
        <f aca="false">C14+D14+E14</f>
        <v>0</v>
      </c>
    </row>
    <row r="15" customFormat="false" ht="15" hidden="false" customHeight="true" outlineLevel="0" collapsed="false">
      <c r="A15" s="104" t="s">
        <v>62</v>
      </c>
      <c r="B15" s="104"/>
      <c r="C15" s="110" t="n">
        <v>0</v>
      </c>
      <c r="D15" s="110" t="n">
        <v>0</v>
      </c>
      <c r="E15" s="110" t="n">
        <v>0</v>
      </c>
      <c r="F15" s="103" t="n">
        <f aca="false">C15+D15+E15</f>
        <v>0</v>
      </c>
    </row>
    <row r="16" customFormat="false" ht="15" hidden="false" customHeight="true" outlineLevel="0" collapsed="false">
      <c r="A16" s="111" t="s">
        <v>63</v>
      </c>
      <c r="B16" s="111"/>
      <c r="C16" s="112" t="n">
        <v>0</v>
      </c>
      <c r="D16" s="112" t="n">
        <v>0</v>
      </c>
      <c r="E16" s="112" t="n">
        <v>0</v>
      </c>
      <c r="F16" s="113" t="n">
        <f aca="false">C16+D16+E16</f>
        <v>0</v>
      </c>
    </row>
  </sheetData>
  <mergeCells count="12">
    <mergeCell ref="B5:D5"/>
    <mergeCell ref="A8:A9"/>
    <mergeCell ref="B8:B9"/>
    <mergeCell ref="C8:E8"/>
    <mergeCell ref="F8:F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59722222222222" right="0.390277777777778" top="0.8" bottom="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Karty Sprawy FN/     /      /2008</oddHeader>
    <oddFooter>&amp;L&amp;5Sporz. Beata Banaś
Wydz. Finansow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36:38Z</dcterms:created>
  <dc:creator>Beata</dc:creator>
  <dc:description/>
  <dc:language>en-US</dc:language>
  <cp:lastModifiedBy>Seba</cp:lastModifiedBy>
  <cp:lastPrinted>2008-09-29T13:24:51Z</cp:lastPrinted>
  <dcterms:modified xsi:type="dcterms:W3CDTF">2008-10-03T10:05:13Z</dcterms:modified>
  <cp:revision>0</cp:revision>
  <dc:subject/>
  <dc:title/>
</cp:coreProperties>
</file>