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Załącznik nr 1 do Uchwały Nr 2289/200/III/2008,  Zarządu Województwa Śląskiego z dn.30.09.2008 r.
Lista projektów do zwiększenia dofinansowania w ramach ZPORR.</t>
  </si>
  <si>
    <t xml:space="preserve">Lp. </t>
  </si>
  <si>
    <t xml:space="preserve">Działanie</t>
  </si>
  <si>
    <t xml:space="preserve">Nazwa Beneficjenta </t>
  </si>
  <si>
    <t xml:space="preserve">Tytuł Projektu </t>
  </si>
  <si>
    <t xml:space="preserve">Poprzedni poziom dofinansowania 
(%)</t>
  </si>
  <si>
    <t xml:space="preserve">Dofinansowanie 
z EFRR (po ostatnim aneksie w PLN) </t>
  </si>
  <si>
    <t xml:space="preserve">Zwiększenie  dofinansowania 
ze środków 
z nadkontraktacji </t>
  </si>
  <si>
    <t xml:space="preserve">Poziom dofinansowania po uwzględnieniu środków z nadkontaktacji</t>
  </si>
  <si>
    <t xml:space="preserve">Dofinansowanie
 z  EFRR po uwzględnieniu środków z nadkontraktacji </t>
  </si>
  <si>
    <t xml:space="preserve">1.1</t>
  </si>
  <si>
    <t xml:space="preserve">Miasto Jastrzębie Zdrój</t>
  </si>
  <si>
    <t xml:space="preserve">"Modernizacja ulicy Armii Krajowej w Jastrzębiu Zdroju"</t>
  </si>
  <si>
    <t xml:space="preserve">Miasto Bielsko-Biała</t>
  </si>
  <si>
    <t xml:space="preserve">"Usprawnienie połączeń drogowych modernizacja drogi wojewódzkiej nr 942 
w Bielsku-Białej"</t>
  </si>
  <si>
    <t xml:space="preserve">Gmina Miejska Żory</t>
  </si>
  <si>
    <t xml:space="preserve">"Poprawa warunków bezpieczeństwa ruchu na DW 932 i DW 935 na obszarze miasta Żory"</t>
  </si>
  <si>
    <t xml:space="preserve">1.3</t>
  </si>
  <si>
    <t xml:space="preserve">Akademia im. Jana Długosza w Częstochowie</t>
  </si>
  <si>
    <t xml:space="preserve">Akademickie Centrum Sportowe - wielodyscyplinarna hala sportowa z częścią hotelową</t>
  </si>
  <si>
    <t xml:space="preserve">Konsorcjum: Gmina Sosnowiec z Uniwersytetem Śląskim</t>
  </si>
  <si>
    <t xml:space="preserve">"Budowa Centrum Dydaktyczno - Naukowego Neofilologii Uniwersytetu Śląskiego w Sosnowcu"</t>
  </si>
  <si>
    <t xml:space="preserve">1.5</t>
  </si>
  <si>
    <t xml:space="preserve">Gmina Miasto  Mysłowice</t>
  </si>
  <si>
    <r>
      <rPr>
        <sz val="14"/>
        <rFont val="Lucida Sans Unicode"/>
        <family val="0"/>
        <charset val="238"/>
      </rPr>
      <t xml:space="preserve">„</t>
    </r>
    <r>
      <rPr>
        <sz val="15"/>
        <rFont val="Arial"/>
        <family val="2"/>
        <charset val="1"/>
      </rPr>
      <t xml:space="preserve">eGmina Mysłowice – szerokopasmowy dostęp do Internetu”</t>
    </r>
  </si>
  <si>
    <t xml:space="preserve">Razem środki z nadkontraktacji w ramach Priorytetu I: </t>
  </si>
  <si>
    <t xml:space="preserve">3.3</t>
  </si>
  <si>
    <t xml:space="preserve">Gmina Bytom</t>
  </si>
  <si>
    <t xml:space="preserve">"Rewitalizacja gmachu głównego Miejskiej Biblioteki Publicznej w Bytomiu"</t>
  </si>
  <si>
    <t xml:space="preserve">3.2</t>
  </si>
  <si>
    <t xml:space="preserve">Gmina Gorzyce</t>
  </si>
  <si>
    <t xml:space="preserve">"NAUTICA - Ośrodek Turystyki Kwalifikowanej 
w Gorzycach - Budowa krytej pływalni"</t>
  </si>
  <si>
    <t xml:space="preserve">Gmina Pszczyna</t>
  </si>
  <si>
    <t xml:space="preserve">"Budowa Ośrodka Sportów Wodnych nad zbiornikiem łąckim"</t>
  </si>
  <si>
    <t xml:space="preserve">Gmina Czeladź</t>
  </si>
  <si>
    <t xml:space="preserve">"Rewitalizacja czeladzkiej sredniowiecznej Starówki - etap 1 (infrastruktura)"</t>
  </si>
  <si>
    <t xml:space="preserve">Gmina Miasto Częstochowa</t>
  </si>
  <si>
    <t xml:space="preserve">"Rewaloryzacja Parków Podjasnogórskich 
w Częstochowie – Park im. Stanisława Staszica, Park 3-go Maja "</t>
  </si>
  <si>
    <t xml:space="preserve">Miasto Ustroń</t>
  </si>
  <si>
    <t xml:space="preserve">Rynek jako Salon Miasta - Rewitalizacja Rynku w Ustroniu"</t>
  </si>
  <si>
    <t xml:space="preserve">Razem środki z nadkontraktacji w ramach Priorytetu III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%"/>
    <numFmt numFmtId="166" formatCode="#,##0.00"/>
    <numFmt numFmtId="167" formatCode="0.00%"/>
    <numFmt numFmtId="168" formatCode="@"/>
    <numFmt numFmtId="169" formatCode="dd/mm/yy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1"/>
    </font>
    <font>
      <sz val="15"/>
      <name val="Arial"/>
      <family val="2"/>
      <charset val="1"/>
    </font>
    <font>
      <sz val="14"/>
      <name val="Lucida Sans Unicode"/>
      <family val="0"/>
      <charset val="238"/>
    </font>
    <font>
      <sz val="15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5.49"/>
    <col collapsed="false" customWidth="true" hidden="false" outlineLevel="0" max="4" min="4" style="0" width="30.87"/>
    <col collapsed="false" customWidth="true" hidden="false" outlineLevel="0" max="5" min="5" style="0" width="19.75"/>
    <col collapsed="false" customWidth="true" hidden="false" outlineLevel="0" max="6" min="6" style="0" width="25.12"/>
    <col collapsed="false" customWidth="true" hidden="false" outlineLevel="0" max="7" min="7" style="0" width="23.37"/>
    <col collapsed="false" customWidth="true" hidden="false" outlineLevel="0" max="8" min="8" style="0" width="23.62"/>
    <col collapsed="false" customWidth="true" hidden="false" outlineLevel="0" max="9" min="9" style="0" width="25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97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</row>
    <row r="4" customFormat="false" ht="56.25" hidden="false" customHeight="false" outlineLevel="0" collapsed="false">
      <c r="A4" s="6" t="n">
        <v>1</v>
      </c>
      <c r="B4" s="6" t="s">
        <v>10</v>
      </c>
      <c r="C4" s="6" t="s">
        <v>11</v>
      </c>
      <c r="D4" s="6" t="s">
        <v>12</v>
      </c>
      <c r="E4" s="7" t="n">
        <v>0.444</v>
      </c>
      <c r="F4" s="8" t="n">
        <v>5206055.06</v>
      </c>
      <c r="G4" s="9" t="n">
        <v>2046620.03802219</v>
      </c>
      <c r="H4" s="10" t="n">
        <v>0.597</v>
      </c>
      <c r="I4" s="8" t="n">
        <v>7252675.1</v>
      </c>
    </row>
    <row r="5" customFormat="false" ht="75" hidden="false" customHeight="false" outlineLevel="0" collapsed="false">
      <c r="A5" s="6" t="n">
        <v>2</v>
      </c>
      <c r="B5" s="6" t="s">
        <v>10</v>
      </c>
      <c r="C5" s="11" t="s">
        <v>13</v>
      </c>
      <c r="D5" s="6" t="s">
        <v>14</v>
      </c>
      <c r="E5" s="7" t="n">
        <v>0.5994</v>
      </c>
      <c r="F5" s="12" t="n">
        <v>11529000</v>
      </c>
      <c r="G5" s="9" t="n">
        <v>1518689.88024094</v>
      </c>
      <c r="H5" s="10" t="n">
        <v>0.6783</v>
      </c>
      <c r="I5" s="8" t="n">
        <v>13047689.88</v>
      </c>
    </row>
    <row r="6" customFormat="false" ht="75" hidden="false" customHeight="false" outlineLevel="0" collapsed="false">
      <c r="A6" s="6" t="n">
        <v>3</v>
      </c>
      <c r="B6" s="6" t="s">
        <v>10</v>
      </c>
      <c r="C6" s="6" t="s">
        <v>15</v>
      </c>
      <c r="D6" s="6" t="s">
        <v>16</v>
      </c>
      <c r="E6" s="7" t="n">
        <v>0.4657</v>
      </c>
      <c r="F6" s="8" t="n">
        <v>35113968.3</v>
      </c>
      <c r="G6" s="9" t="n">
        <v>13276073.2753539</v>
      </c>
      <c r="H6" s="10" t="n">
        <v>0.6417</v>
      </c>
      <c r="I6" s="8" t="n">
        <v>48390041.58</v>
      </c>
    </row>
    <row r="7" customFormat="false" ht="93.75" hidden="false" customHeight="false" outlineLevel="0" collapsed="false">
      <c r="A7" s="6" t="n">
        <v>4</v>
      </c>
      <c r="B7" s="6" t="s">
        <v>17</v>
      </c>
      <c r="C7" s="6" t="s">
        <v>18</v>
      </c>
      <c r="D7" s="6" t="s">
        <v>19</v>
      </c>
      <c r="E7" s="7" t="n">
        <v>0.5219</v>
      </c>
      <c r="F7" s="8" t="n">
        <v>12392651.04</v>
      </c>
      <c r="G7" s="9" t="n">
        <v>2838904.91304853</v>
      </c>
      <c r="H7" s="10" t="n">
        <v>0.6415</v>
      </c>
      <c r="I7" s="8" t="n">
        <v>15231555.95</v>
      </c>
    </row>
    <row r="8" customFormat="false" ht="93.75" hidden="false" customHeight="false" outlineLevel="0" collapsed="false">
      <c r="A8" s="6" t="n">
        <v>5</v>
      </c>
      <c r="B8" s="6" t="s">
        <v>17</v>
      </c>
      <c r="C8" s="11" t="s">
        <v>20</v>
      </c>
      <c r="D8" s="6" t="s">
        <v>21</v>
      </c>
      <c r="E8" s="7" t="n">
        <v>0.6034</v>
      </c>
      <c r="F8" s="8" t="n">
        <v>31399887.22</v>
      </c>
      <c r="G8" s="9" t="n">
        <v>4717274.4765938</v>
      </c>
      <c r="H8" s="10" t="n">
        <v>0.6941</v>
      </c>
      <c r="I8" s="8" t="n">
        <v>36117161.7</v>
      </c>
    </row>
    <row r="9" customFormat="false" ht="56.25" hidden="false" customHeight="false" outlineLevel="0" collapsed="false">
      <c r="A9" s="6" t="n">
        <v>6</v>
      </c>
      <c r="B9" s="6" t="s">
        <v>22</v>
      </c>
      <c r="C9" s="11" t="s">
        <v>23</v>
      </c>
      <c r="D9" s="13" t="s">
        <v>24</v>
      </c>
      <c r="E9" s="7" t="n">
        <v>0.4838</v>
      </c>
      <c r="F9" s="8" t="n">
        <v>1403382.85</v>
      </c>
      <c r="G9" s="9" t="n">
        <v>270072.386740644</v>
      </c>
      <c r="H9" s="10" t="n">
        <v>0.5769</v>
      </c>
      <c r="I9" s="8" t="n">
        <v>1673455.24</v>
      </c>
    </row>
    <row r="10" customFormat="false" ht="19.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5" t="n">
        <v>24667634.97</v>
      </c>
      <c r="H10" s="16"/>
      <c r="I10" s="16"/>
    </row>
    <row r="11" customFormat="false" ht="75" hidden="false" customHeight="false" outlineLevel="0" collapsed="false">
      <c r="A11" s="6" t="n">
        <v>7</v>
      </c>
      <c r="B11" s="6" t="s">
        <v>26</v>
      </c>
      <c r="C11" s="11" t="s">
        <v>27</v>
      </c>
      <c r="D11" s="6" t="s">
        <v>28</v>
      </c>
      <c r="E11" s="7" t="n">
        <v>0.6115</v>
      </c>
      <c r="F11" s="8" t="n">
        <v>2974022.94</v>
      </c>
      <c r="G11" s="9" t="n">
        <v>498732.468294162</v>
      </c>
      <c r="H11" s="10" t="n">
        <v>0.7234</v>
      </c>
      <c r="I11" s="8" t="n">
        <v>3472755.41</v>
      </c>
    </row>
    <row r="12" customFormat="false" ht="75" hidden="false" customHeight="false" outlineLevel="0" collapsed="false">
      <c r="A12" s="6" t="n">
        <v>8</v>
      </c>
      <c r="B12" s="6" t="s">
        <v>29</v>
      </c>
      <c r="C12" s="6" t="s">
        <v>30</v>
      </c>
      <c r="D12" s="6" t="s">
        <v>31</v>
      </c>
      <c r="E12" s="7" t="n">
        <v>0.23</v>
      </c>
      <c r="F12" s="8" t="n">
        <v>4148828.18</v>
      </c>
      <c r="G12" s="9" t="n">
        <v>6674201.86</v>
      </c>
      <c r="H12" s="10" t="n">
        <v>0.6</v>
      </c>
      <c r="I12" s="8" t="n">
        <v>10823030.04</v>
      </c>
    </row>
    <row r="13" customFormat="false" ht="56.25" hidden="false" customHeight="false" outlineLevel="0" collapsed="false">
      <c r="A13" s="6" t="n">
        <v>9</v>
      </c>
      <c r="B13" s="6" t="s">
        <v>29</v>
      </c>
      <c r="C13" s="11" t="s">
        <v>32</v>
      </c>
      <c r="D13" s="6" t="s">
        <v>33</v>
      </c>
      <c r="E13" s="7" t="n">
        <v>0.6873</v>
      </c>
      <c r="F13" s="8" t="n">
        <v>1918949.96</v>
      </c>
      <c r="G13" s="9" t="n">
        <v>44093.5970968585</v>
      </c>
      <c r="H13" s="10" t="n">
        <v>0.7031</v>
      </c>
      <c r="I13" s="8" t="n">
        <v>1963043.56</v>
      </c>
    </row>
    <row r="14" customFormat="false" ht="56.25" hidden="false" customHeight="false" outlineLevel="0" collapsed="false">
      <c r="A14" s="6" t="n">
        <v>10</v>
      </c>
      <c r="B14" s="6" t="s">
        <v>26</v>
      </c>
      <c r="C14" s="6" t="s">
        <v>34</v>
      </c>
      <c r="D14" s="6" t="s">
        <v>35</v>
      </c>
      <c r="E14" s="7" t="n">
        <v>0.2857</v>
      </c>
      <c r="F14" s="8" t="n">
        <v>2906177.07</v>
      </c>
      <c r="G14" s="9" t="n">
        <v>4180448.718725</v>
      </c>
      <c r="H14" s="10" t="n">
        <v>0.6966</v>
      </c>
      <c r="I14" s="8" t="n">
        <v>7086625.79</v>
      </c>
    </row>
    <row r="15" customFormat="false" ht="93.75" hidden="false" customHeight="false" outlineLevel="0" collapsed="false">
      <c r="A15" s="6" t="n">
        <v>11</v>
      </c>
      <c r="B15" s="17" t="s">
        <v>26</v>
      </c>
      <c r="C15" s="6" t="s">
        <v>36</v>
      </c>
      <c r="D15" s="6" t="s">
        <v>37</v>
      </c>
      <c r="E15" s="7" t="n">
        <v>0.3097</v>
      </c>
      <c r="F15" s="18" t="n">
        <v>3565343.48</v>
      </c>
      <c r="G15" s="9" t="n">
        <v>7179424.66</v>
      </c>
      <c r="H15" s="10" t="n">
        <v>0.75</v>
      </c>
      <c r="I15" s="8" t="n">
        <v>10744768.14</v>
      </c>
    </row>
    <row r="16" customFormat="false" ht="56.25" hidden="false" customHeight="false" outlineLevel="0" collapsed="false">
      <c r="A16" s="6" t="n">
        <v>12</v>
      </c>
      <c r="B16" s="6" t="s">
        <v>26</v>
      </c>
      <c r="C16" s="6" t="s">
        <v>38</v>
      </c>
      <c r="D16" s="6" t="s">
        <v>39</v>
      </c>
      <c r="E16" s="7" t="n">
        <v>0.6718</v>
      </c>
      <c r="F16" s="8" t="n">
        <v>2894927.27</v>
      </c>
      <c r="G16" s="9" t="n">
        <v>567997.955127691</v>
      </c>
      <c r="H16" s="10" t="n">
        <v>0.5626</v>
      </c>
      <c r="I16" s="8" t="n">
        <v>3462925.23</v>
      </c>
    </row>
    <row r="17" customFormat="false" ht="19.5" hidden="false" customHeight="true" outlineLevel="0" collapsed="false">
      <c r="A17" s="14" t="s">
        <v>40</v>
      </c>
      <c r="B17" s="14"/>
      <c r="C17" s="14"/>
      <c r="D17" s="14"/>
      <c r="E17" s="14"/>
      <c r="F17" s="14"/>
      <c r="G17" s="15" t="n">
        <f aca="false">SUM(G11:G16)</f>
        <v>19144899.2592437</v>
      </c>
      <c r="H17" s="19"/>
      <c r="I17" s="19"/>
    </row>
  </sheetData>
  <mergeCells count="5">
    <mergeCell ref="A1:I1"/>
    <mergeCell ref="A10:F10"/>
    <mergeCell ref="H10:I10"/>
    <mergeCell ref="A17:F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6:57:53Z</dcterms:created>
  <dc:creator>Aga</dc:creator>
  <dc:description/>
  <dc:language>en-US</dc:language>
  <cp:lastModifiedBy>Aga</cp:lastModifiedBy>
  <dcterms:modified xsi:type="dcterms:W3CDTF">2008-10-02T07:00:26Z</dcterms:modified>
  <cp:revision>0</cp:revision>
  <dc:subject/>
  <dc:title/>
</cp:coreProperties>
</file>