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tyw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Titles" vbProcedure="false">Arkusz2!$2:$2</definedName>
    <definedName function="false" hidden="false" localSheetId="2" name="_xlnm.Print_Titles" vbProcedure="false">Arkusz3!$2:$2</definedName>
    <definedName function="false" hidden="false" localSheetId="0" name="_xlnm.Print_Titles" vbProcedure="false">poztyw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1">
  <si>
    <t xml:space="preserve">Lista rankingowa wniosków rekomendowanych do dofinansowania spełniających minimum punktowe  </t>
  </si>
  <si>
    <t xml:space="preserve">L.p.</t>
  </si>
  <si>
    <t xml:space="preserve">Numer wniosku</t>
  </si>
  <si>
    <t xml:space="preserve">Tytuł projektu</t>
  </si>
  <si>
    <t xml:space="preserve">Beneficjent</t>
  </si>
  <si>
    <t xml:space="preserve">średnia</t>
  </si>
  <si>
    <t xml:space="preserve">wnioskowane dofinansowanie</t>
  </si>
  <si>
    <t xml:space="preserve">przyznane dofinansowanie</t>
  </si>
  <si>
    <t xml:space="preserve">WND-POKL.06.03.00-24-010/08</t>
  </si>
  <si>
    <t xml:space="preserve">Ujsoły- aktywizacja zawodowa kluczem do rozwoju lokalnej społeczności</t>
  </si>
  <si>
    <t xml:space="preserve">Urząd Gminy w Ujsołach</t>
  </si>
  <si>
    <t xml:space="preserve">WND-POKL.06.03.00-24-011/08</t>
  </si>
  <si>
    <t xml:space="preserve">Węgierska Górka- aktywizacja zawodowa- praca, firma</t>
  </si>
  <si>
    <t xml:space="preserve">Urząd Gminy w Węgierskiej Górce</t>
  </si>
  <si>
    <t xml:space="preserve">WND-POKL.06.03.00-24-018/08</t>
  </si>
  <si>
    <t xml:space="preserve">Podnoszenie poziomu aktywności zawodowej mieszkańców Gminy Mykanów</t>
  </si>
  <si>
    <t xml:space="preserve">PHU APUS Robert Meller w Częstochowie</t>
  </si>
  <si>
    <t xml:space="preserve">WND-POKL.06.03.00-24-016/08</t>
  </si>
  <si>
    <t xml:space="preserve">Podnoszenie poziomu aktywności zawodowej mieszkańców Gminy Lipie</t>
  </si>
  <si>
    <t xml:space="preserve">WND-POKL.06.03.00-24-017/08</t>
  </si>
  <si>
    <t xml:space="preserve">WND-POKL.06.03.00-24-015/08</t>
  </si>
  <si>
    <t xml:space="preserve">WND-POKL.06.03.00-24-013/08</t>
  </si>
  <si>
    <t xml:space="preserve">Podnoszenie poziomu aktywności zawodowej mieszkańców Gminy Wręczyca Wielka</t>
  </si>
  <si>
    <t xml:space="preserve">WND-POKL.06.03.00-24-028/08</t>
  </si>
  <si>
    <t xml:space="preserve">APETYT NA SUKCES</t>
  </si>
  <si>
    <t xml:space="preserve">Zakład Doskonalenia Zawodowego w Katowicach</t>
  </si>
  <si>
    <t xml:space="preserve">WND-POKL.06.03.00-24-029/08</t>
  </si>
  <si>
    <t xml:space="preserve">Tylko Aktywni </t>
  </si>
  <si>
    <t xml:space="preserve">Agencja Rozwoju i Promocji Ziemi Pszczyńskiej sp. z o. o.</t>
  </si>
  <si>
    <t xml:space="preserve">WND-POKL.06.03.00-24-030/08</t>
  </si>
  <si>
    <t xml:space="preserve">Tylko Aktywni II</t>
  </si>
  <si>
    <t xml:space="preserve">WND-POKL.06.03.00-24-014/08</t>
  </si>
  <si>
    <t xml:space="preserve">WND-POKL.06.03.00-24-042/08</t>
  </si>
  <si>
    <t xml:space="preserve">Gotowe na zmiany - aktywizacja zawodowa mieszkanek sołectwa Rogoźnik</t>
  </si>
  <si>
    <t xml:space="preserve">EURO QUORUM sp. z o.o. w Gliwicach</t>
  </si>
  <si>
    <t xml:space="preserve">WND-POKL.06.03.00-24-048/08</t>
  </si>
  <si>
    <t xml:space="preserve">Gotowe na zmiany - aktywizacja zawodowa mieszkanek sołectwa Dobieszowice</t>
  </si>
  <si>
    <t xml:space="preserve">WND-POKL.06.03.00-24-053/08</t>
  </si>
  <si>
    <t xml:space="preserve">Gotowe na zmiany - aktywizacja zawodowa mieszkanek sołectwa Bobrowniki</t>
  </si>
  <si>
    <t xml:space="preserve">WND-POKL.06.03.00-24-070/08</t>
  </si>
  <si>
    <t xml:space="preserve">Na straży swoich umiejętności</t>
  </si>
  <si>
    <t xml:space="preserve">Gmina Wilkowice</t>
  </si>
  <si>
    <t xml:space="preserve">WND-POKL.06.03.00-24-054/08</t>
  </si>
  <si>
    <t xml:space="preserve">Prawo jazdy - naszą szansą</t>
  </si>
  <si>
    <t xml:space="preserve">WND-POKL.06.03.00-24-062/08</t>
  </si>
  <si>
    <t xml:space="preserve">Jurajska agroturystyka</t>
  </si>
  <si>
    <t xml:space="preserve">JARD Center Justyna Hutnik w Łazach</t>
  </si>
  <si>
    <t xml:space="preserve">WND-POKL.06.03.00-24-055/08</t>
  </si>
  <si>
    <t xml:space="preserve">Magazynuj swoje szanse</t>
  </si>
  <si>
    <t xml:space="preserve">Razem:</t>
  </si>
  <si>
    <t xml:space="preserve">Alokacja:</t>
  </si>
  <si>
    <t xml:space="preserve">Wykorzystanie alokacji:</t>
  </si>
  <si>
    <t xml:space="preserve">Kwota na rok 2008 zgodnie z Planem Finansowym WUP: 1 800 000 zł</t>
  </si>
  <si>
    <t xml:space="preserve">Lista wniosków negatywnie ocenionych przez Komisję Oceny Projektów w ramach Działania 6.3</t>
  </si>
  <si>
    <t xml:space="preserve">WND-POKL.06.03.00-24-038/08</t>
  </si>
  <si>
    <t xml:space="preserve">Bądź sobą - powrót na rynek pracy</t>
  </si>
  <si>
    <t xml:space="preserve">Okręgowa Izba Przemysłowo-Handlowa w Tychach</t>
  </si>
  <si>
    <t xml:space="preserve">WND-POKL.06.03.00-24-002/08</t>
  </si>
  <si>
    <t xml:space="preserve">Warsztat przedsiębiorczości dla kobiet z gospodarstw wiejskich gminy Miedźna</t>
  </si>
  <si>
    <t xml:space="preserve">Częstochowskie Stowarzyszenie Rozwoju Małej Przedsiębiorczości</t>
  </si>
  <si>
    <t xml:space="preserve">WND-POKL.06.03.00-24-049/08</t>
  </si>
  <si>
    <t xml:space="preserve">Poszukiwana 45+: solidarność, zaangażowanie, doświadczenie. Program aktywności zawodowej kobiet Gminy Siewierz</t>
  </si>
  <si>
    <t xml:space="preserve">Agencja Rozwoju Lokalnego AGROTUR S.A.</t>
  </si>
  <si>
    <t xml:space="preserve">WND-POKL.06.03.00-24-067/08</t>
  </si>
  <si>
    <t xml:space="preserve">Czernichów - aktywny zawodowo przy współudziale LGD</t>
  </si>
  <si>
    <t xml:space="preserve">Związek Stowarzyszeń "Żywiecki Raj - Kotlina Tradycji i Turystyki"</t>
  </si>
  <si>
    <t xml:space="preserve">WND-POKL.06.03.00-24-061/08</t>
  </si>
  <si>
    <t xml:space="preserve">Aktywni w kreowaniu nowych miejsc pracy - mieszkańcy gminy Węgierska Górka</t>
  </si>
  <si>
    <t xml:space="preserve">WND-POKL.06.03.00-24-063/08</t>
  </si>
  <si>
    <t xml:space="preserve">Jurajski biznes w internecie- kobieta aktywna</t>
  </si>
  <si>
    <t xml:space="preserve">JARD Center Justyna Hutnik</t>
  </si>
  <si>
    <t xml:space="preserve">WND-POKL.06.03.00-24-068/08</t>
  </si>
  <si>
    <t xml:space="preserve">Stwórzmy miejsca pracy w gminie Ujsoły</t>
  </si>
  <si>
    <t xml:space="preserve">WND-POKL.06.03.00-24-069/08</t>
  </si>
  <si>
    <t xml:space="preserve">Aktywizacja zawodowa mieszkańców gminy Lipowa przy udziale LGD "Żywiecki Raj"</t>
  </si>
  <si>
    <t xml:space="preserve">WND-POKL.06.03.00-24-059/08</t>
  </si>
  <si>
    <t xml:space="preserve">Lokalna Grupa Działania kreuje samoorganizację społeczeństwa aktywnie tworzącego miejsca pracy w Milówce</t>
  </si>
  <si>
    <t xml:space="preserve">WND-POKL.06.03.00-24-060/08</t>
  </si>
  <si>
    <t xml:space="preserve">Kreatywne Łodygowice to nowe miejsca pracy w gminie</t>
  </si>
  <si>
    <t xml:space="preserve">WND-POKL.06.03.00-24-009/08</t>
  </si>
  <si>
    <t xml:space="preserve">Indywidualny model szkolenia szansą na pracę</t>
  </si>
  <si>
    <t xml:space="preserve">Powiatowy Urząd Pracy w Rybniku</t>
  </si>
  <si>
    <t xml:space="preserve">WND-POKL.06.03.00-24-043/08</t>
  </si>
  <si>
    <t xml:space="preserve">45+ Twój wiek to atut - zwiększ szanse na zatrudnienie. Podnoszenie poziomu aktywności zawodowej kobiet w gminie Ożarowice</t>
  </si>
  <si>
    <t xml:space="preserve">WND-POKL.06.03.00-24-058/08</t>
  </si>
  <si>
    <t xml:space="preserve">Gmina jeleśnia - mieszkańcy kreują aktywizacją zawodową</t>
  </si>
  <si>
    <t xml:space="preserve">WND-POKL.06.03.00-24-003/08</t>
  </si>
  <si>
    <t xml:space="preserve">Warsztat przedsiębiorczości dla kobiet z gospodarstw wiejskich gminy Gaszowice</t>
  </si>
  <si>
    <t xml:space="preserve">WND-POKL.06.03.00-24-004/08</t>
  </si>
  <si>
    <t xml:space="preserve">Warsztat przedsiębiorczości dla kobiet z gospodarstw wiejskich gminy Świerklany</t>
  </si>
  <si>
    <t xml:space="preserve">WND-POKL.06.03.00-24-005/08</t>
  </si>
  <si>
    <t xml:space="preserve">Warsztat przedsiębiorczości dla kobiet z gospodarstw wiejskich powiatu kłobuckiego</t>
  </si>
  <si>
    <t xml:space="preserve">WND-POKL.06.03.00-24-006/08</t>
  </si>
  <si>
    <t xml:space="preserve">Warsztat przedsiębiorczości dla kobiet z gospodarstw wiejskich powiatu częstochowskiego</t>
  </si>
  <si>
    <t xml:space="preserve">WND-POKL.06.03.00-24-001/08</t>
  </si>
  <si>
    <t xml:space="preserve">Pomyśl o jutrze! Seminaria dla kobiet</t>
  </si>
  <si>
    <t xml:space="preserve">The Simple s.c. Tomasz i Katarzyna Kuźma</t>
  </si>
  <si>
    <t xml:space="preserve">WND-POKL.06.03.00-24-050/08</t>
  </si>
  <si>
    <t xml:space="preserve">Poszukiwana 45+: solidarność, zaangażowanie, doświadczenie. Program aktywności zawodowej kobiet Gminy Woźniki</t>
  </si>
  <si>
    <t xml:space="preserve">WND-POKL.06.03.00-24-051/08</t>
  </si>
  <si>
    <t xml:space="preserve">45+ Twój wiek to atut - zwiększ szanse na zatrudnienie. Podnoszenie poziomu aktywności zawodowej kobiet w gminie Bobrowniki</t>
  </si>
  <si>
    <t xml:space="preserve">WND-POKL.06.03.00-24-021/08</t>
  </si>
  <si>
    <t xml:space="preserve">Aktywni lokalnie-skuteczni globalnie. Mstów.</t>
  </si>
  <si>
    <t xml:space="preserve">MEDIATOR Ośrodek Szkoleń i Doradztwa Gospodarczego Krzysztof Wierzęć</t>
  </si>
  <si>
    <t xml:space="preserve">WND-POKL.06.03.00-24-044/08</t>
  </si>
  <si>
    <t xml:space="preserve">45+ Twój wiek to atut - zwiększ szanse na zatrudnienie. Podnoszenie poziomu aktywności zawodowej kobiet w gminie Siewierz</t>
  </si>
  <si>
    <t xml:space="preserve">WND-POKL.06.03.00-24-045/08</t>
  </si>
  <si>
    <t xml:space="preserve">Poszukiwana 45+: solidarność, zaangażowanie, doświadczenie. Program aktywności zawodowej kobiet Gminy Bobrowniki</t>
  </si>
  <si>
    <t xml:space="preserve">WND-POKL.06.03.00-24-012/08</t>
  </si>
  <si>
    <t xml:space="preserve">Aktywni lokalnie-skuteczni globalnie. Strumień.</t>
  </si>
  <si>
    <t xml:space="preserve">WND-POKL.06.03.00-24-031/08</t>
  </si>
  <si>
    <t xml:space="preserve">Aktywni lokalnie-skuteczni globalnie. Wilamowice.</t>
  </si>
  <si>
    <t xml:space="preserve">WND-POKL.06.03.00-24-052/08</t>
  </si>
  <si>
    <t xml:space="preserve">Poszukiwana 45+: solidarność, zaangażowanie, doświadczenie. Program aktywności zawodowej kobiet Gminy Ożarowice</t>
  </si>
  <si>
    <t xml:space="preserve">WND-POKL.06.03.00-24-064/08</t>
  </si>
  <si>
    <t xml:space="preserve">EUROPEJSKI CERTYFIKAT UMIEJĘTNOŚCI KOMPUTEROWYCH SZANSA NA PRACE W POWIECIE CZĘSTOCHOWSKIM</t>
  </si>
  <si>
    <t xml:space="preserve">STOWARZYSZENIE LIDERÓW WIEJSKICH</t>
  </si>
  <si>
    <t xml:space="preserve">WND-POKL.06.03.00-24-046/08</t>
  </si>
  <si>
    <t xml:space="preserve">45+ Twój wiek to atut - zwiększ szanse na zatrudnienie. Podnoszenie poziomu aktywności zawodowej kobiet w gminie Woźniki</t>
  </si>
  <si>
    <t xml:space="preserve">WND-POKL.06.03.00-24-025/08</t>
  </si>
  <si>
    <t xml:space="preserve">Aktywni lokalnie-skuteczni globalnie. Rędziny.</t>
  </si>
  <si>
    <t xml:space="preserve">WND-POKL.06.03.00-24-019/08</t>
  </si>
  <si>
    <t xml:space="preserve">Aktywni lokalnie-skuteczni globalnie. Siewierz</t>
  </si>
  <si>
    <t xml:space="preserve">WND-POKL.06.03.00-24-020/08</t>
  </si>
  <si>
    <t xml:space="preserve">Aktywni lokalnie-skuteczni globalnie. Konopiska.</t>
  </si>
  <si>
    <t xml:space="preserve">WND-POKL.06.03.00-24-023/08</t>
  </si>
  <si>
    <t xml:space="preserve">Aktywni lokalnie-skuteczni globalnie. Ogrodzieniec.</t>
  </si>
  <si>
    <t xml:space="preserve">WND-POKL.06.03.00-24-026/08</t>
  </si>
  <si>
    <t xml:space="preserve">Aktywni lokalnie-skuteczni globalnie. Rydułtowy.</t>
  </si>
  <si>
    <t xml:space="preserve">WND-POKL.06.03.00-24-066/08</t>
  </si>
  <si>
    <t xml:space="preserve">EUROPEJSKI CERTYFIKAT UMIEJĘTNOŚCI KOMPUTEROWYCH SZANSA NA PRACE W POWIECIE MYSZKOWSKIM</t>
  </si>
  <si>
    <t xml:space="preserve">WND-POKL.06.03.00-24-022/08</t>
  </si>
  <si>
    <t xml:space="preserve">Aktywni lokalnie-skuteczni globalnie. Wręczyca Wielka.</t>
  </si>
  <si>
    <t xml:space="preserve">WND-POKL.06.03.00-24-027/08</t>
  </si>
  <si>
    <t xml:space="preserve">Aktywni lokalnie-skuteczni globalnie. Mykanów.</t>
  </si>
  <si>
    <t xml:space="preserve">WND-POKL.06.03.00-24-032/08</t>
  </si>
  <si>
    <t xml:space="preserve">Biuro aktywizacji zawodowej</t>
  </si>
  <si>
    <t xml:space="preserve">Agencja Rozwoju Przedsiębiorczości S.A.</t>
  </si>
  <si>
    <t xml:space="preserve">WND-POKL.06.03.00-24-024/08</t>
  </si>
  <si>
    <t xml:space="preserve">Aktywni lokalnie-skuteczni globalnie. Gorzyce.</t>
  </si>
  <si>
    <t xml:space="preserve">WND-POKL.06.03.00-24-047/08</t>
  </si>
  <si>
    <t xml:space="preserve">Biuro aktywizacji zawodowej- edycja IV</t>
  </si>
  <si>
    <t xml:space="preserve">WND-POKL.06.03.00-24-040/08</t>
  </si>
  <si>
    <t xml:space="preserve">Biuro aktywizacji zawodowej- edycja III</t>
  </si>
  <si>
    <t xml:space="preserve">WND-POKL.06.03.00-24-056/08</t>
  </si>
  <si>
    <t xml:space="preserve">JĘZYK OBCY SZANSĄ NA PRACE W POWIECIE CZĘSTOCHOWSKIM</t>
  </si>
  <si>
    <t xml:space="preserve">WND-POKL.06.03.00-24-057/08</t>
  </si>
  <si>
    <t xml:space="preserve">EUROPEJSKI CERTYFIKAT UMIEJĘTNOŚCI KOMPUTEROWYCH SZANSA NA PRACE W POWIECIE LUBLINIECKIM</t>
  </si>
  <si>
    <t xml:space="preserve">WND-POKL.06.03.00-24-008/08</t>
  </si>
  <si>
    <t xml:space="preserve">PODAJ RĘKĘ- szkolenie z zakresu nauki języka obcego</t>
  </si>
  <si>
    <t xml:space="preserve">WND-POKL.06.03.00-24-065/08</t>
  </si>
  <si>
    <t xml:space="preserve">JĘZYK OBCY SZANSĄ NA PRACĘ W POWIECIE MYSZKOWSKIM</t>
  </si>
  <si>
    <t xml:space="preserve">WND-POKL.06.03.00-24-007/08</t>
  </si>
  <si>
    <t xml:space="preserve">PODAJ RĘKĘ- szkolenie z zakresu obsługi komputera</t>
  </si>
  <si>
    <t xml:space="preserve">WND-POKL.06.03.00-24-039/08</t>
  </si>
  <si>
    <t xml:space="preserve">Biuro aktywizacji zawodowej- edycja II</t>
  </si>
  <si>
    <t xml:space="preserve">Lista rankingowa wniosków rekomendowanych do dofinansowania spełniających minimum punktowe</t>
  </si>
  <si>
    <t xml:space="preserve">Oceniający</t>
  </si>
  <si>
    <t xml:space="preserve">3.1    20 (12)</t>
  </si>
  <si>
    <t xml:space="preserve">3.2    15 (9)</t>
  </si>
  <si>
    <t xml:space="preserve">3.3   15 (9)</t>
  </si>
  <si>
    <t xml:space="preserve">3.4    25 (15)</t>
  </si>
  <si>
    <t xml:space="preserve">3.5  10 (6)</t>
  </si>
  <si>
    <t xml:space="preserve">IV     15 (9)</t>
  </si>
  <si>
    <t xml:space="preserve">razem </t>
  </si>
  <si>
    <t xml:space="preserve">kryterium strategiczne max 20</t>
  </si>
  <si>
    <t xml:space="preserve">Razem + punkty strategiczne</t>
  </si>
  <si>
    <t xml:space="preserve">Kwota dofinansowania przyznana przez oceniającego</t>
  </si>
  <si>
    <t xml:space="preserve">Wnioskowana kwota dofinansowania</t>
  </si>
  <si>
    <t xml:space="preserve">Proponowana kwota dofinansowania</t>
  </si>
  <si>
    <t xml:space="preserve">Rafał Szostak</t>
  </si>
  <si>
    <t xml:space="preserve">Daria Gaworzyńska</t>
  </si>
  <si>
    <t xml:space="preserve">Andrzej Pikorski</t>
  </si>
  <si>
    <t xml:space="preserve">PHU APUS Robert Meller</t>
  </si>
  <si>
    <t xml:space="preserve">Anna Kalisz</t>
  </si>
  <si>
    <t xml:space="preserve">Henryk Sanecki</t>
  </si>
  <si>
    <t xml:space="preserve">Katarzyna Nawrocka</t>
  </si>
  <si>
    <t xml:space="preserve">Tylko Aktywni</t>
  </si>
  <si>
    <t xml:space="preserve">Przemysław Strzelczyk</t>
  </si>
  <si>
    <t xml:space="preserve">EURO QUORUM sp. z o.o.</t>
  </si>
  <si>
    <t xml:space="preserve">Kamila Kucewicz-And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zł&quot;"/>
    <numFmt numFmtId="166" formatCode="#,##0&quot; zł&quot;;[RED]\-#,##0&quot; zł&quot;"/>
    <numFmt numFmtId="167" formatCode="#,##0.00&quot; zł&quot;;[RED]\-#,##0.00&quot; zł&quot;"/>
    <numFmt numFmtId="168" formatCode="0.0"/>
    <numFmt numFmtId="169" formatCode="#,##0.00\ _z_ł"/>
    <numFmt numFmtId="170" formatCode="#,##0"/>
    <numFmt numFmtId="171" formatCode="0.00"/>
    <numFmt numFmtId="172" formatCode="_-* #,##0.00&quot; zł&quot;_-;\-* #,##0.00&quot; zł&quot;_-;_-* \-??&quot; zł&quot;_-;_-@_-"/>
    <numFmt numFmtId="173" formatCode="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7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9360</xdr:colOff>
      <xdr:row>2</xdr:row>
      <xdr:rowOff>437760</xdr:rowOff>
    </xdr:from>
    <xdr:to>
      <xdr:col>3</xdr:col>
      <xdr:colOff>1381680</xdr:colOff>
      <xdr:row>3</xdr:row>
      <xdr:rowOff>210240</xdr:rowOff>
    </xdr:to>
    <xdr:sp>
      <xdr:nvSpPr>
        <xdr:cNvPr id="0" name="pole tekstowe 2"/>
        <xdr:cNvSpPr/>
      </xdr:nvSpPr>
      <xdr:spPr>
        <a:xfrm>
          <a:off x="6358320" y="1452600"/>
          <a:ext cx="2023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9360</xdr:colOff>
      <xdr:row>4</xdr:row>
      <xdr:rowOff>438120</xdr:rowOff>
    </xdr:from>
    <xdr:to>
      <xdr:col>3</xdr:col>
      <xdr:colOff>1381680</xdr:colOff>
      <xdr:row>5</xdr:row>
      <xdr:rowOff>209880</xdr:rowOff>
    </xdr:to>
    <xdr:sp>
      <xdr:nvSpPr>
        <xdr:cNvPr id="1" name="pole tekstowe 3"/>
        <xdr:cNvSpPr/>
      </xdr:nvSpPr>
      <xdr:spPr>
        <a:xfrm>
          <a:off x="6358320" y="2467440"/>
          <a:ext cx="2023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9360</xdr:colOff>
      <xdr:row>6</xdr:row>
      <xdr:rowOff>438120</xdr:rowOff>
    </xdr:from>
    <xdr:to>
      <xdr:col>3</xdr:col>
      <xdr:colOff>1381680</xdr:colOff>
      <xdr:row>7</xdr:row>
      <xdr:rowOff>210240</xdr:rowOff>
    </xdr:to>
    <xdr:sp>
      <xdr:nvSpPr>
        <xdr:cNvPr id="2" name="pole tekstowe 4"/>
        <xdr:cNvSpPr/>
      </xdr:nvSpPr>
      <xdr:spPr>
        <a:xfrm>
          <a:off x="6358320" y="3482280"/>
          <a:ext cx="2023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9360</xdr:colOff>
      <xdr:row>8</xdr:row>
      <xdr:rowOff>437760</xdr:rowOff>
    </xdr:from>
    <xdr:to>
      <xdr:col>3</xdr:col>
      <xdr:colOff>1381680</xdr:colOff>
      <xdr:row>9</xdr:row>
      <xdr:rowOff>210240</xdr:rowOff>
    </xdr:to>
    <xdr:sp>
      <xdr:nvSpPr>
        <xdr:cNvPr id="3" name="pole tekstowe 5"/>
        <xdr:cNvSpPr/>
      </xdr:nvSpPr>
      <xdr:spPr>
        <a:xfrm>
          <a:off x="6358320" y="4496760"/>
          <a:ext cx="2023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9360</xdr:colOff>
      <xdr:row>10</xdr:row>
      <xdr:rowOff>438120</xdr:rowOff>
    </xdr:from>
    <xdr:to>
      <xdr:col>3</xdr:col>
      <xdr:colOff>1381680</xdr:colOff>
      <xdr:row>11</xdr:row>
      <xdr:rowOff>209880</xdr:rowOff>
    </xdr:to>
    <xdr:sp>
      <xdr:nvSpPr>
        <xdr:cNvPr id="4" name="pole tekstowe 6"/>
        <xdr:cNvSpPr/>
      </xdr:nvSpPr>
      <xdr:spPr>
        <a:xfrm>
          <a:off x="6358320" y="5511600"/>
          <a:ext cx="2023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9360</xdr:colOff>
      <xdr:row>12</xdr:row>
      <xdr:rowOff>438120</xdr:rowOff>
    </xdr:from>
    <xdr:to>
      <xdr:col>3</xdr:col>
      <xdr:colOff>1381680</xdr:colOff>
      <xdr:row>13</xdr:row>
      <xdr:rowOff>209880</xdr:rowOff>
    </xdr:to>
    <xdr:sp>
      <xdr:nvSpPr>
        <xdr:cNvPr id="5" name="pole tekstowe 7"/>
        <xdr:cNvSpPr/>
      </xdr:nvSpPr>
      <xdr:spPr>
        <a:xfrm>
          <a:off x="6358320" y="6526440"/>
          <a:ext cx="2023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9360</xdr:colOff>
      <xdr:row>14</xdr:row>
      <xdr:rowOff>438120</xdr:rowOff>
    </xdr:from>
    <xdr:to>
      <xdr:col>3</xdr:col>
      <xdr:colOff>1381680</xdr:colOff>
      <xdr:row>15</xdr:row>
      <xdr:rowOff>210240</xdr:rowOff>
    </xdr:to>
    <xdr:sp>
      <xdr:nvSpPr>
        <xdr:cNvPr id="6" name="pole tekstowe 8"/>
        <xdr:cNvSpPr/>
      </xdr:nvSpPr>
      <xdr:spPr>
        <a:xfrm>
          <a:off x="6358320" y="7541280"/>
          <a:ext cx="2023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9360</xdr:colOff>
      <xdr:row>16</xdr:row>
      <xdr:rowOff>437760</xdr:rowOff>
    </xdr:from>
    <xdr:to>
      <xdr:col>3</xdr:col>
      <xdr:colOff>1381680</xdr:colOff>
      <xdr:row>17</xdr:row>
      <xdr:rowOff>209880</xdr:rowOff>
    </xdr:to>
    <xdr:sp>
      <xdr:nvSpPr>
        <xdr:cNvPr id="7" name="pole tekstowe 9"/>
        <xdr:cNvSpPr/>
      </xdr:nvSpPr>
      <xdr:spPr>
        <a:xfrm>
          <a:off x="6358320" y="8555760"/>
          <a:ext cx="2023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9360</xdr:colOff>
      <xdr:row>18</xdr:row>
      <xdr:rowOff>438120</xdr:rowOff>
    </xdr:from>
    <xdr:to>
      <xdr:col>3</xdr:col>
      <xdr:colOff>1381680</xdr:colOff>
      <xdr:row>19</xdr:row>
      <xdr:rowOff>209880</xdr:rowOff>
    </xdr:to>
    <xdr:sp>
      <xdr:nvSpPr>
        <xdr:cNvPr id="8" name="pole tekstowe 10"/>
        <xdr:cNvSpPr/>
      </xdr:nvSpPr>
      <xdr:spPr>
        <a:xfrm>
          <a:off x="6358320" y="9570600"/>
          <a:ext cx="2023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39.9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7.12"/>
    <col collapsed="false" customWidth="true" hidden="false" outlineLevel="0" max="3" min="3" style="0" width="32.86"/>
    <col collapsed="false" customWidth="true" hidden="false" outlineLevel="0" max="4" min="4" style="0" width="23.99"/>
    <col collapsed="false" customWidth="true" hidden="false" outlineLevel="0" max="5" min="5" style="0" width="9.25"/>
    <col collapsed="false" customWidth="true" hidden="false" outlineLevel="0" max="6" min="6" style="0" width="12.49"/>
    <col collapsed="false" customWidth="true" hidden="false" outlineLevel="0" max="7" min="7" style="0" width="13.2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customFormat="false" ht="39.9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 t="n">
        <v>109.5</v>
      </c>
      <c r="F3" s="10" t="n">
        <v>49799</v>
      </c>
      <c r="G3" s="11" t="n">
        <v>49799</v>
      </c>
    </row>
    <row r="4" customFormat="false" ht="39.95" hidden="false" customHeight="true" outlineLevel="0" collapsed="false">
      <c r="A4" s="12" t="n">
        <v>2</v>
      </c>
      <c r="B4" s="13" t="s">
        <v>11</v>
      </c>
      <c r="C4" s="13" t="s">
        <v>12</v>
      </c>
      <c r="D4" s="13" t="s">
        <v>13</v>
      </c>
      <c r="E4" s="14" t="n">
        <v>105.5</v>
      </c>
      <c r="F4" s="15" t="n">
        <v>49699</v>
      </c>
      <c r="G4" s="16" t="n">
        <v>46222</v>
      </c>
    </row>
    <row r="5" customFormat="false" ht="39.95" hidden="false" customHeight="true" outlineLevel="0" collapsed="false">
      <c r="A5" s="7" t="n">
        <v>3</v>
      </c>
      <c r="B5" s="8" t="s">
        <v>14</v>
      </c>
      <c r="C5" s="8" t="s">
        <v>15</v>
      </c>
      <c r="D5" s="8" t="s">
        <v>16</v>
      </c>
      <c r="E5" s="9" t="n">
        <v>105.5</v>
      </c>
      <c r="F5" s="10" t="n">
        <v>49988</v>
      </c>
      <c r="G5" s="11" t="n">
        <v>41560</v>
      </c>
    </row>
    <row r="6" customFormat="false" ht="39.95" hidden="false" customHeight="true" outlineLevel="0" collapsed="false">
      <c r="A6" s="12" t="n">
        <v>4</v>
      </c>
      <c r="B6" s="13" t="s">
        <v>17</v>
      </c>
      <c r="C6" s="13" t="s">
        <v>18</v>
      </c>
      <c r="D6" s="13" t="s">
        <v>16</v>
      </c>
      <c r="E6" s="14" t="n">
        <v>105</v>
      </c>
      <c r="F6" s="15" t="n">
        <v>49998</v>
      </c>
      <c r="G6" s="16" t="n">
        <v>41070</v>
      </c>
    </row>
    <row r="7" customFormat="false" ht="39.95" hidden="false" customHeight="true" outlineLevel="0" collapsed="false">
      <c r="A7" s="7" t="n">
        <v>5</v>
      </c>
      <c r="B7" s="8" t="s">
        <v>19</v>
      </c>
      <c r="C7" s="8" t="s">
        <v>15</v>
      </c>
      <c r="D7" s="8" t="s">
        <v>16</v>
      </c>
      <c r="E7" s="9" t="n">
        <v>105</v>
      </c>
      <c r="F7" s="10" t="n">
        <v>49998</v>
      </c>
      <c r="G7" s="11" t="n">
        <v>41070</v>
      </c>
    </row>
    <row r="8" customFormat="false" ht="39.95" hidden="false" customHeight="true" outlineLevel="0" collapsed="false">
      <c r="A8" s="12" t="n">
        <v>6</v>
      </c>
      <c r="B8" s="13" t="s">
        <v>20</v>
      </c>
      <c r="C8" s="13" t="s">
        <v>18</v>
      </c>
      <c r="D8" s="13" t="s">
        <v>16</v>
      </c>
      <c r="E8" s="14" t="n">
        <v>103.5</v>
      </c>
      <c r="F8" s="15" t="n">
        <v>49998</v>
      </c>
      <c r="G8" s="16" t="n">
        <v>41070</v>
      </c>
    </row>
    <row r="9" customFormat="false" ht="39.95" hidden="false" customHeight="true" outlineLevel="0" collapsed="false">
      <c r="A9" s="7" t="n">
        <v>7</v>
      </c>
      <c r="B9" s="8" t="s">
        <v>21</v>
      </c>
      <c r="C9" s="8" t="s">
        <v>22</v>
      </c>
      <c r="D9" s="8" t="s">
        <v>16</v>
      </c>
      <c r="E9" s="9" t="n">
        <v>103</v>
      </c>
      <c r="F9" s="10" t="n">
        <v>49998</v>
      </c>
      <c r="G9" s="11" t="n">
        <v>41070</v>
      </c>
    </row>
    <row r="10" customFormat="false" ht="39.95" hidden="false" customHeight="true" outlineLevel="0" collapsed="false">
      <c r="A10" s="12" t="n">
        <v>8</v>
      </c>
      <c r="B10" s="13" t="s">
        <v>23</v>
      </c>
      <c r="C10" s="13" t="s">
        <v>24</v>
      </c>
      <c r="D10" s="13" t="s">
        <v>25</v>
      </c>
      <c r="E10" s="14" t="n">
        <v>102</v>
      </c>
      <c r="F10" s="15" t="n">
        <v>49971.5</v>
      </c>
      <c r="G10" s="16" t="n">
        <v>49611.5</v>
      </c>
    </row>
    <row r="11" customFormat="false" ht="39.95" hidden="false" customHeight="true" outlineLevel="0" collapsed="false">
      <c r="A11" s="7" t="n">
        <v>9</v>
      </c>
      <c r="B11" s="8" t="s">
        <v>26</v>
      </c>
      <c r="C11" s="8" t="s">
        <v>27</v>
      </c>
      <c r="D11" s="8" t="s">
        <v>28</v>
      </c>
      <c r="E11" s="9" t="n">
        <v>99.5</v>
      </c>
      <c r="F11" s="10" t="n">
        <v>49900</v>
      </c>
      <c r="G11" s="11" t="n">
        <v>49900</v>
      </c>
    </row>
    <row r="12" customFormat="false" ht="39.95" hidden="false" customHeight="true" outlineLevel="0" collapsed="false">
      <c r="A12" s="12" t="n">
        <v>10</v>
      </c>
      <c r="B12" s="13" t="s">
        <v>29</v>
      </c>
      <c r="C12" s="13" t="s">
        <v>30</v>
      </c>
      <c r="D12" s="13" t="s">
        <v>28</v>
      </c>
      <c r="E12" s="14" t="n">
        <v>99.5</v>
      </c>
      <c r="F12" s="15" t="n">
        <v>49920</v>
      </c>
      <c r="G12" s="16" t="n">
        <v>49920</v>
      </c>
    </row>
    <row r="13" customFormat="false" ht="39.95" hidden="false" customHeight="true" outlineLevel="0" collapsed="false">
      <c r="A13" s="7" t="n">
        <v>11</v>
      </c>
      <c r="B13" s="8" t="s">
        <v>31</v>
      </c>
      <c r="C13" s="8" t="s">
        <v>22</v>
      </c>
      <c r="D13" s="8" t="s">
        <v>16</v>
      </c>
      <c r="E13" s="9" t="n">
        <v>98</v>
      </c>
      <c r="F13" s="10" t="n">
        <v>49998</v>
      </c>
      <c r="G13" s="11" t="n">
        <v>41070</v>
      </c>
    </row>
    <row r="14" customFormat="false" ht="39.95" hidden="false" customHeight="true" outlineLevel="0" collapsed="false">
      <c r="A14" s="12" t="n">
        <v>12</v>
      </c>
      <c r="B14" s="13" t="s">
        <v>32</v>
      </c>
      <c r="C14" s="13" t="s">
        <v>33</v>
      </c>
      <c r="D14" s="13" t="s">
        <v>34</v>
      </c>
      <c r="E14" s="14" t="n">
        <v>94</v>
      </c>
      <c r="F14" s="15" t="n">
        <v>50000</v>
      </c>
      <c r="G14" s="16" t="n">
        <v>36800</v>
      </c>
    </row>
    <row r="15" customFormat="false" ht="39.95" hidden="false" customHeight="true" outlineLevel="0" collapsed="false">
      <c r="A15" s="7" t="n">
        <v>13</v>
      </c>
      <c r="B15" s="8" t="s">
        <v>35</v>
      </c>
      <c r="C15" s="8" t="s">
        <v>36</v>
      </c>
      <c r="D15" s="8" t="s">
        <v>34</v>
      </c>
      <c r="E15" s="9" t="n">
        <v>92.5</v>
      </c>
      <c r="F15" s="10" t="n">
        <v>50000</v>
      </c>
      <c r="G15" s="11" t="n">
        <v>38750</v>
      </c>
    </row>
    <row r="16" customFormat="false" ht="39.95" hidden="false" customHeight="true" outlineLevel="0" collapsed="false">
      <c r="A16" s="12" t="n">
        <v>14</v>
      </c>
      <c r="B16" s="13" t="s">
        <v>37</v>
      </c>
      <c r="C16" s="13" t="s">
        <v>38</v>
      </c>
      <c r="D16" s="13" t="s">
        <v>34</v>
      </c>
      <c r="E16" s="14" t="n">
        <v>91.5</v>
      </c>
      <c r="F16" s="15" t="n">
        <v>50000</v>
      </c>
      <c r="G16" s="16" t="n">
        <v>30800</v>
      </c>
    </row>
    <row r="17" customFormat="false" ht="39.95" hidden="false" customHeight="true" outlineLevel="0" collapsed="false">
      <c r="A17" s="7" t="n">
        <v>15</v>
      </c>
      <c r="B17" s="8" t="s">
        <v>39</v>
      </c>
      <c r="C17" s="8" t="s">
        <v>40</v>
      </c>
      <c r="D17" s="8" t="s">
        <v>41</v>
      </c>
      <c r="E17" s="9" t="n">
        <v>90</v>
      </c>
      <c r="F17" s="10" t="n">
        <v>49960</v>
      </c>
      <c r="G17" s="11" t="n">
        <v>48760</v>
      </c>
    </row>
    <row r="18" customFormat="false" ht="39.95" hidden="false" customHeight="true" outlineLevel="0" collapsed="false">
      <c r="A18" s="12" t="n">
        <v>16</v>
      </c>
      <c r="B18" s="13" t="s">
        <v>42</v>
      </c>
      <c r="C18" s="13" t="s">
        <v>43</v>
      </c>
      <c r="D18" s="13" t="s">
        <v>41</v>
      </c>
      <c r="E18" s="14" t="n">
        <v>87.5</v>
      </c>
      <c r="F18" s="15" t="n">
        <v>49720</v>
      </c>
      <c r="G18" s="16" t="n">
        <v>49720</v>
      </c>
    </row>
    <row r="19" customFormat="false" ht="39.95" hidden="false" customHeight="true" outlineLevel="0" collapsed="false">
      <c r="A19" s="7" t="n">
        <v>17</v>
      </c>
      <c r="B19" s="8" t="s">
        <v>44</v>
      </c>
      <c r="C19" s="8" t="s">
        <v>45</v>
      </c>
      <c r="D19" s="8" t="s">
        <v>46</v>
      </c>
      <c r="E19" s="9" t="n">
        <v>87.5</v>
      </c>
      <c r="F19" s="10" t="n">
        <v>49859</v>
      </c>
      <c r="G19" s="11" t="n">
        <v>31659</v>
      </c>
    </row>
    <row r="20" customFormat="false" ht="39.95" hidden="false" customHeight="true" outlineLevel="0" collapsed="false">
      <c r="A20" s="17" t="n">
        <v>18</v>
      </c>
      <c r="B20" s="18" t="s">
        <v>47</v>
      </c>
      <c r="C20" s="18" t="s">
        <v>48</v>
      </c>
      <c r="D20" s="18" t="s">
        <v>41</v>
      </c>
      <c r="E20" s="14" t="n">
        <v>87</v>
      </c>
      <c r="F20" s="15" t="n">
        <v>49900</v>
      </c>
      <c r="G20" s="16" t="n">
        <v>49900</v>
      </c>
    </row>
    <row r="21" customFormat="false" ht="39.95" hidden="false" customHeight="true" outlineLevel="0" collapsed="false">
      <c r="E21" s="19" t="s">
        <v>49</v>
      </c>
      <c r="F21" s="20" t="n">
        <f aca="false">SUM(F3:F20)</f>
        <v>898706.5</v>
      </c>
      <c r="G21" s="20" t="n">
        <f aca="false">SUM(G3:G20)</f>
        <v>778751.5</v>
      </c>
    </row>
    <row r="22" customFormat="false" ht="39.95" hidden="false" customHeight="true" outlineLevel="0" collapsed="false">
      <c r="E22" s="19" t="s">
        <v>50</v>
      </c>
      <c r="F22" s="21" t="n">
        <v>4500000</v>
      </c>
      <c r="G22" s="21"/>
    </row>
    <row r="23" customFormat="false" ht="39.95" hidden="false" customHeight="true" outlineLevel="0" collapsed="false">
      <c r="E23" s="22" t="s">
        <v>51</v>
      </c>
      <c r="F23" s="23" t="n">
        <v>3601293.5</v>
      </c>
      <c r="G23" s="23" t="n">
        <v>3721248.5</v>
      </c>
    </row>
    <row r="25" customFormat="false" ht="39.95" hidden="false" customHeight="true" outlineLevel="0" collapsed="false">
      <c r="D25" s="24" t="s">
        <v>52</v>
      </c>
      <c r="E25" s="24"/>
      <c r="F25" s="24"/>
      <c r="G25" s="24"/>
    </row>
  </sheetData>
  <mergeCells count="3">
    <mergeCell ref="A1:G1"/>
    <mergeCell ref="F22:G22"/>
    <mergeCell ref="D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9" activeCellId="0" sqref="G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5.99"/>
    <col collapsed="false" customWidth="true" hidden="false" outlineLevel="0" max="3" min="3" style="0" width="36.86"/>
    <col collapsed="false" customWidth="true" hidden="false" outlineLevel="0" max="4" min="4" style="0" width="28.36"/>
    <col collapsed="false" customWidth="true" hidden="false" outlineLevel="0" max="6" min="6" style="0" width="13.36"/>
    <col collapsed="false" customWidth="true" hidden="false" outlineLevel="0" max="7" min="7" style="0" width="12.75"/>
  </cols>
  <sheetData>
    <row r="1" customFormat="false" ht="45" hidden="false" customHeight="true" outlineLevel="0" collapsed="false">
      <c r="A1" s="25" t="s">
        <v>53</v>
      </c>
      <c r="B1" s="25"/>
      <c r="C1" s="25"/>
      <c r="D1" s="25"/>
      <c r="E1" s="25"/>
      <c r="F1" s="25"/>
      <c r="G1" s="25"/>
    </row>
    <row r="2" customFormat="false" ht="39.95" hidden="false" customHeight="tru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8" t="s">
        <v>5</v>
      </c>
      <c r="F2" s="29" t="s">
        <v>6</v>
      </c>
      <c r="G2" s="30" t="s">
        <v>7</v>
      </c>
    </row>
    <row r="3" customFormat="false" ht="39.95" hidden="false" customHeight="true" outlineLevel="0" collapsed="false">
      <c r="A3" s="31" t="n">
        <v>1</v>
      </c>
      <c r="B3" s="32" t="s">
        <v>54</v>
      </c>
      <c r="C3" s="32" t="s">
        <v>55</v>
      </c>
      <c r="D3" s="32" t="s">
        <v>56</v>
      </c>
      <c r="E3" s="33" t="n">
        <v>84.5</v>
      </c>
      <c r="F3" s="34" t="n">
        <v>49992</v>
      </c>
      <c r="G3" s="35" t="n">
        <v>0</v>
      </c>
    </row>
    <row r="4" customFormat="false" ht="39.95" hidden="false" customHeight="true" outlineLevel="0" collapsed="false">
      <c r="A4" s="36" t="n">
        <v>2</v>
      </c>
      <c r="B4" s="37" t="s">
        <v>57</v>
      </c>
      <c r="C4" s="38" t="s">
        <v>58</v>
      </c>
      <c r="D4" s="37" t="s">
        <v>59</v>
      </c>
      <c r="E4" s="39" t="n">
        <v>66</v>
      </c>
      <c r="F4" s="40" t="n">
        <v>50000</v>
      </c>
      <c r="G4" s="41" t="n">
        <v>0</v>
      </c>
    </row>
    <row r="5" customFormat="false" ht="39.95" hidden="false" customHeight="true" outlineLevel="0" collapsed="false">
      <c r="A5" s="31" t="n">
        <v>3</v>
      </c>
      <c r="B5" s="42" t="s">
        <v>60</v>
      </c>
      <c r="C5" s="42" t="s">
        <v>61</v>
      </c>
      <c r="D5" s="42" t="s">
        <v>62</v>
      </c>
      <c r="E5" s="43" t="n">
        <v>66</v>
      </c>
      <c r="F5" s="44" t="n">
        <v>49192.56</v>
      </c>
      <c r="G5" s="45" t="n">
        <v>0</v>
      </c>
    </row>
    <row r="6" customFormat="false" ht="39.95" hidden="false" customHeight="true" outlineLevel="0" collapsed="false">
      <c r="A6" s="36" t="n">
        <v>4</v>
      </c>
      <c r="B6" s="37" t="s">
        <v>63</v>
      </c>
      <c r="C6" s="37" t="s">
        <v>64</v>
      </c>
      <c r="D6" s="37" t="s">
        <v>65</v>
      </c>
      <c r="E6" s="39" t="n">
        <v>65</v>
      </c>
      <c r="F6" s="40" t="n">
        <v>48632</v>
      </c>
      <c r="G6" s="41" t="n">
        <v>0</v>
      </c>
    </row>
    <row r="7" customFormat="false" ht="39.95" hidden="false" customHeight="true" outlineLevel="0" collapsed="false">
      <c r="A7" s="31" t="n">
        <v>5</v>
      </c>
      <c r="B7" s="42" t="s">
        <v>66</v>
      </c>
      <c r="C7" s="42" t="s">
        <v>67</v>
      </c>
      <c r="D7" s="42" t="s">
        <v>65</v>
      </c>
      <c r="E7" s="43" t="n">
        <v>65</v>
      </c>
      <c r="F7" s="44" t="n">
        <v>49680</v>
      </c>
      <c r="G7" s="45" t="n">
        <v>0</v>
      </c>
    </row>
    <row r="8" customFormat="false" ht="39.95" hidden="false" customHeight="true" outlineLevel="0" collapsed="false">
      <c r="A8" s="36" t="n">
        <v>6</v>
      </c>
      <c r="B8" s="37" t="s">
        <v>68</v>
      </c>
      <c r="C8" s="37" t="s">
        <v>69</v>
      </c>
      <c r="D8" s="37" t="s">
        <v>70</v>
      </c>
      <c r="E8" s="39" t="n">
        <v>65</v>
      </c>
      <c r="F8" s="40" t="n">
        <v>49990</v>
      </c>
      <c r="G8" s="41" t="n">
        <v>0</v>
      </c>
    </row>
    <row r="9" customFormat="false" ht="39.95" hidden="false" customHeight="true" outlineLevel="0" collapsed="false">
      <c r="A9" s="31" t="n">
        <v>7</v>
      </c>
      <c r="B9" s="42" t="s">
        <v>71</v>
      </c>
      <c r="C9" s="42" t="s">
        <v>72</v>
      </c>
      <c r="D9" s="42" t="s">
        <v>65</v>
      </c>
      <c r="E9" s="43" t="n">
        <v>64.5</v>
      </c>
      <c r="F9" s="44" t="n">
        <v>49482</v>
      </c>
      <c r="G9" s="45" t="n">
        <v>0</v>
      </c>
    </row>
    <row r="10" customFormat="false" ht="39.95" hidden="false" customHeight="true" outlineLevel="0" collapsed="false">
      <c r="A10" s="36" t="n">
        <v>8</v>
      </c>
      <c r="B10" s="37" t="s">
        <v>73</v>
      </c>
      <c r="C10" s="37" t="s">
        <v>74</v>
      </c>
      <c r="D10" s="37" t="s">
        <v>65</v>
      </c>
      <c r="E10" s="39" t="n">
        <v>64.5</v>
      </c>
      <c r="F10" s="40" t="n">
        <v>49142</v>
      </c>
      <c r="G10" s="41" t="n">
        <v>0</v>
      </c>
    </row>
    <row r="11" customFormat="false" ht="39.95" hidden="false" customHeight="true" outlineLevel="0" collapsed="false">
      <c r="A11" s="31" t="n">
        <v>9</v>
      </c>
      <c r="B11" s="42" t="s">
        <v>75</v>
      </c>
      <c r="C11" s="42" t="s">
        <v>76</v>
      </c>
      <c r="D11" s="42" t="s">
        <v>65</v>
      </c>
      <c r="E11" s="43" t="n">
        <v>64.5</v>
      </c>
      <c r="F11" s="44" t="n">
        <v>49712</v>
      </c>
      <c r="G11" s="45" t="n">
        <v>0</v>
      </c>
    </row>
    <row r="12" customFormat="false" ht="39.95" hidden="false" customHeight="true" outlineLevel="0" collapsed="false">
      <c r="A12" s="36" t="n">
        <v>10</v>
      </c>
      <c r="B12" s="37" t="s">
        <v>77</v>
      </c>
      <c r="C12" s="37" t="s">
        <v>78</v>
      </c>
      <c r="D12" s="37" t="s">
        <v>65</v>
      </c>
      <c r="E12" s="39" t="n">
        <v>64.5</v>
      </c>
      <c r="F12" s="40" t="n">
        <v>48632</v>
      </c>
      <c r="G12" s="41" t="n">
        <v>0</v>
      </c>
    </row>
    <row r="13" customFormat="false" ht="39.95" hidden="false" customHeight="true" outlineLevel="0" collapsed="false">
      <c r="A13" s="31" t="n">
        <v>11</v>
      </c>
      <c r="B13" s="42" t="s">
        <v>79</v>
      </c>
      <c r="C13" s="42" t="s">
        <v>80</v>
      </c>
      <c r="D13" s="42" t="s">
        <v>81</v>
      </c>
      <c r="E13" s="43" t="n">
        <v>64.5</v>
      </c>
      <c r="F13" s="44" t="n">
        <v>49797.6</v>
      </c>
      <c r="G13" s="45" t="n">
        <v>0</v>
      </c>
    </row>
    <row r="14" customFormat="false" ht="39.95" hidden="false" customHeight="true" outlineLevel="0" collapsed="false">
      <c r="A14" s="36" t="n">
        <v>12</v>
      </c>
      <c r="B14" s="37" t="s">
        <v>82</v>
      </c>
      <c r="C14" s="37" t="s">
        <v>83</v>
      </c>
      <c r="D14" s="37" t="s">
        <v>62</v>
      </c>
      <c r="E14" s="39" t="n">
        <v>64</v>
      </c>
      <c r="F14" s="40" t="n">
        <v>49972.48</v>
      </c>
      <c r="G14" s="41" t="n">
        <v>0</v>
      </c>
    </row>
    <row r="15" customFormat="false" ht="39.95" hidden="false" customHeight="true" outlineLevel="0" collapsed="false">
      <c r="A15" s="31" t="n">
        <v>13</v>
      </c>
      <c r="B15" s="42" t="s">
        <v>84</v>
      </c>
      <c r="C15" s="42" t="s">
        <v>85</v>
      </c>
      <c r="D15" s="42" t="s">
        <v>65</v>
      </c>
      <c r="E15" s="43" t="n">
        <v>64</v>
      </c>
      <c r="F15" s="44" t="n">
        <v>49482</v>
      </c>
      <c r="G15" s="45" t="n">
        <v>0</v>
      </c>
    </row>
    <row r="16" customFormat="false" ht="39.95" hidden="false" customHeight="true" outlineLevel="0" collapsed="false">
      <c r="A16" s="36" t="n">
        <v>14</v>
      </c>
      <c r="B16" s="37" t="s">
        <v>86</v>
      </c>
      <c r="C16" s="37" t="s">
        <v>87</v>
      </c>
      <c r="D16" s="37" t="s">
        <v>59</v>
      </c>
      <c r="E16" s="39" t="n">
        <v>63.5</v>
      </c>
      <c r="F16" s="40" t="n">
        <v>50000</v>
      </c>
      <c r="G16" s="41" t="n">
        <v>0</v>
      </c>
    </row>
    <row r="17" customFormat="false" ht="39.95" hidden="false" customHeight="true" outlineLevel="0" collapsed="false">
      <c r="A17" s="31" t="n">
        <v>15</v>
      </c>
      <c r="B17" s="42" t="s">
        <v>88</v>
      </c>
      <c r="C17" s="42" t="s">
        <v>89</v>
      </c>
      <c r="D17" s="42" t="s">
        <v>59</v>
      </c>
      <c r="E17" s="43" t="n">
        <v>63.5</v>
      </c>
      <c r="F17" s="44" t="n">
        <v>50000</v>
      </c>
      <c r="G17" s="45" t="n">
        <v>0</v>
      </c>
    </row>
    <row r="18" customFormat="false" ht="39.95" hidden="false" customHeight="true" outlineLevel="0" collapsed="false">
      <c r="A18" s="36" t="n">
        <v>16</v>
      </c>
      <c r="B18" s="37" t="s">
        <v>90</v>
      </c>
      <c r="C18" s="37" t="s">
        <v>91</v>
      </c>
      <c r="D18" s="37" t="s">
        <v>59</v>
      </c>
      <c r="E18" s="39" t="n">
        <v>63.5</v>
      </c>
      <c r="F18" s="40" t="n">
        <v>50000</v>
      </c>
      <c r="G18" s="41" t="n">
        <v>0</v>
      </c>
    </row>
    <row r="19" customFormat="false" ht="39.95" hidden="false" customHeight="true" outlineLevel="0" collapsed="false">
      <c r="A19" s="31" t="n">
        <v>17</v>
      </c>
      <c r="B19" s="42" t="s">
        <v>92</v>
      </c>
      <c r="C19" s="42" t="s">
        <v>93</v>
      </c>
      <c r="D19" s="42" t="s">
        <v>59</v>
      </c>
      <c r="E19" s="43" t="n">
        <v>63</v>
      </c>
      <c r="F19" s="44" t="n">
        <v>50000</v>
      </c>
      <c r="G19" s="45" t="n">
        <v>0</v>
      </c>
    </row>
    <row r="20" customFormat="false" ht="39.95" hidden="false" customHeight="true" outlineLevel="0" collapsed="false">
      <c r="A20" s="36" t="n">
        <v>18</v>
      </c>
      <c r="B20" s="37" t="s">
        <v>94</v>
      </c>
      <c r="C20" s="37" t="s">
        <v>95</v>
      </c>
      <c r="D20" s="37" t="s">
        <v>96</v>
      </c>
      <c r="E20" s="39" t="n">
        <v>63</v>
      </c>
      <c r="F20" s="40" t="n">
        <v>47207</v>
      </c>
      <c r="G20" s="41" t="n">
        <v>0</v>
      </c>
    </row>
    <row r="21" customFormat="false" ht="39.95" hidden="false" customHeight="true" outlineLevel="0" collapsed="false">
      <c r="A21" s="31" t="n">
        <v>19</v>
      </c>
      <c r="B21" s="42" t="s">
        <v>97</v>
      </c>
      <c r="C21" s="42" t="s">
        <v>98</v>
      </c>
      <c r="D21" s="42" t="s">
        <v>62</v>
      </c>
      <c r="E21" s="43" t="n">
        <v>63</v>
      </c>
      <c r="F21" s="44" t="n">
        <v>49192.56</v>
      </c>
      <c r="G21" s="45" t="n">
        <v>0</v>
      </c>
    </row>
    <row r="22" customFormat="false" ht="39.95" hidden="false" customHeight="true" outlineLevel="0" collapsed="false">
      <c r="A22" s="36" t="n">
        <v>20</v>
      </c>
      <c r="B22" s="37" t="s">
        <v>99</v>
      </c>
      <c r="C22" s="37" t="s">
        <v>100</v>
      </c>
      <c r="D22" s="37" t="s">
        <v>62</v>
      </c>
      <c r="E22" s="39" t="n">
        <v>62.5</v>
      </c>
      <c r="F22" s="40" t="n">
        <v>49972.48</v>
      </c>
      <c r="G22" s="41" t="n">
        <v>0</v>
      </c>
    </row>
    <row r="23" customFormat="false" ht="39.95" hidden="false" customHeight="true" outlineLevel="0" collapsed="false">
      <c r="A23" s="31" t="n">
        <v>21</v>
      </c>
      <c r="B23" s="42" t="s">
        <v>101</v>
      </c>
      <c r="C23" s="42" t="s">
        <v>102</v>
      </c>
      <c r="D23" s="42" t="s">
        <v>103</v>
      </c>
      <c r="E23" s="43" t="n">
        <v>62.5</v>
      </c>
      <c r="F23" s="44" t="n">
        <v>49958.2</v>
      </c>
      <c r="G23" s="45" t="n">
        <v>0</v>
      </c>
    </row>
    <row r="24" customFormat="false" ht="39.95" hidden="false" customHeight="true" outlineLevel="0" collapsed="false">
      <c r="A24" s="36" t="n">
        <v>22</v>
      </c>
      <c r="B24" s="37" t="s">
        <v>104</v>
      </c>
      <c r="C24" s="37" t="s">
        <v>105</v>
      </c>
      <c r="D24" s="37" t="s">
        <v>62</v>
      </c>
      <c r="E24" s="39" t="n">
        <v>62</v>
      </c>
      <c r="F24" s="40" t="n">
        <v>49972.48</v>
      </c>
      <c r="G24" s="41" t="n">
        <v>0</v>
      </c>
    </row>
    <row r="25" customFormat="false" ht="39.95" hidden="false" customHeight="true" outlineLevel="0" collapsed="false">
      <c r="A25" s="31" t="n">
        <v>23</v>
      </c>
      <c r="B25" s="42" t="s">
        <v>106</v>
      </c>
      <c r="C25" s="42" t="s">
        <v>107</v>
      </c>
      <c r="D25" s="42" t="s">
        <v>62</v>
      </c>
      <c r="E25" s="43" t="n">
        <v>62</v>
      </c>
      <c r="F25" s="44" t="n">
        <v>49192.56</v>
      </c>
      <c r="G25" s="45" t="n">
        <v>0</v>
      </c>
    </row>
    <row r="26" customFormat="false" ht="39.95" hidden="false" customHeight="true" outlineLevel="0" collapsed="false">
      <c r="A26" s="36" t="n">
        <v>24</v>
      </c>
      <c r="B26" s="37" t="s">
        <v>108</v>
      </c>
      <c r="C26" s="37" t="s">
        <v>109</v>
      </c>
      <c r="D26" s="37" t="s">
        <v>103</v>
      </c>
      <c r="E26" s="39" t="n">
        <v>61</v>
      </c>
      <c r="F26" s="40" t="n">
        <v>49958.2</v>
      </c>
      <c r="G26" s="41" t="n">
        <v>0</v>
      </c>
    </row>
    <row r="27" customFormat="false" ht="39.95" hidden="false" customHeight="true" outlineLevel="0" collapsed="false">
      <c r="A27" s="31" t="n">
        <v>25</v>
      </c>
      <c r="B27" s="42" t="s">
        <v>110</v>
      </c>
      <c r="C27" s="42" t="s">
        <v>111</v>
      </c>
      <c r="D27" s="42" t="s">
        <v>103</v>
      </c>
      <c r="E27" s="43" t="n">
        <v>60.5</v>
      </c>
      <c r="F27" s="44" t="n">
        <v>49958.2</v>
      </c>
      <c r="G27" s="45" t="n">
        <v>0</v>
      </c>
    </row>
    <row r="28" customFormat="false" ht="39.95" hidden="false" customHeight="true" outlineLevel="0" collapsed="false">
      <c r="A28" s="36" t="n">
        <v>26</v>
      </c>
      <c r="B28" s="37" t="s">
        <v>112</v>
      </c>
      <c r="C28" s="37" t="s">
        <v>113</v>
      </c>
      <c r="D28" s="37" t="s">
        <v>62</v>
      </c>
      <c r="E28" s="39" t="n">
        <v>60.5</v>
      </c>
      <c r="F28" s="40" t="n">
        <v>49192.56</v>
      </c>
      <c r="G28" s="41" t="n">
        <v>0</v>
      </c>
    </row>
    <row r="29" customFormat="false" ht="39.95" hidden="false" customHeight="true" outlineLevel="0" collapsed="false">
      <c r="A29" s="31" t="n">
        <v>27</v>
      </c>
      <c r="B29" s="42" t="s">
        <v>114</v>
      </c>
      <c r="C29" s="42" t="s">
        <v>115</v>
      </c>
      <c r="D29" s="42" t="s">
        <v>116</v>
      </c>
      <c r="E29" s="43" t="n">
        <v>60</v>
      </c>
      <c r="F29" s="44" t="n">
        <v>49975</v>
      </c>
      <c r="G29" s="45" t="n">
        <v>0</v>
      </c>
    </row>
    <row r="30" customFormat="false" ht="39.95" hidden="false" customHeight="true" outlineLevel="0" collapsed="false">
      <c r="A30" s="36" t="n">
        <v>28</v>
      </c>
      <c r="B30" s="37" t="s">
        <v>117</v>
      </c>
      <c r="C30" s="37" t="s">
        <v>118</v>
      </c>
      <c r="D30" s="37" t="s">
        <v>62</v>
      </c>
      <c r="E30" s="39" t="n">
        <v>60</v>
      </c>
      <c r="F30" s="40" t="n">
        <v>49972.48</v>
      </c>
      <c r="G30" s="41" t="n">
        <v>0</v>
      </c>
    </row>
    <row r="31" customFormat="false" ht="39.95" hidden="false" customHeight="true" outlineLevel="0" collapsed="false">
      <c r="A31" s="31" t="n">
        <v>29</v>
      </c>
      <c r="B31" s="42" t="s">
        <v>119</v>
      </c>
      <c r="C31" s="42" t="s">
        <v>120</v>
      </c>
      <c r="D31" s="42" t="s">
        <v>103</v>
      </c>
      <c r="E31" s="43" t="n">
        <v>59</v>
      </c>
      <c r="F31" s="44" t="n">
        <v>49958.2</v>
      </c>
      <c r="G31" s="45" t="n">
        <v>0</v>
      </c>
    </row>
    <row r="32" customFormat="false" ht="39.95" hidden="false" customHeight="true" outlineLevel="0" collapsed="false">
      <c r="A32" s="36" t="n">
        <v>30</v>
      </c>
      <c r="B32" s="37" t="s">
        <v>121</v>
      </c>
      <c r="C32" s="37" t="s">
        <v>122</v>
      </c>
      <c r="D32" s="37" t="s">
        <v>103</v>
      </c>
      <c r="E32" s="39" t="n">
        <v>58.5</v>
      </c>
      <c r="F32" s="40" t="n">
        <v>49958.2</v>
      </c>
      <c r="G32" s="41" t="n">
        <v>0</v>
      </c>
    </row>
    <row r="33" customFormat="false" ht="39.95" hidden="false" customHeight="true" outlineLevel="0" collapsed="false">
      <c r="A33" s="31" t="n">
        <v>31</v>
      </c>
      <c r="B33" s="42" t="s">
        <v>123</v>
      </c>
      <c r="C33" s="42" t="s">
        <v>124</v>
      </c>
      <c r="D33" s="42" t="s">
        <v>103</v>
      </c>
      <c r="E33" s="43" t="n">
        <v>58.5</v>
      </c>
      <c r="F33" s="44" t="n">
        <v>49958.2</v>
      </c>
      <c r="G33" s="45" t="n">
        <v>0</v>
      </c>
    </row>
    <row r="34" customFormat="false" ht="39.95" hidden="false" customHeight="true" outlineLevel="0" collapsed="false">
      <c r="A34" s="36" t="n">
        <v>32</v>
      </c>
      <c r="B34" s="37" t="s">
        <v>125</v>
      </c>
      <c r="C34" s="37" t="s">
        <v>126</v>
      </c>
      <c r="D34" s="37" t="s">
        <v>103</v>
      </c>
      <c r="E34" s="39" t="n">
        <v>58</v>
      </c>
      <c r="F34" s="40" t="n">
        <v>49958.2</v>
      </c>
      <c r="G34" s="41" t="n">
        <v>0</v>
      </c>
    </row>
    <row r="35" customFormat="false" ht="39.95" hidden="false" customHeight="true" outlineLevel="0" collapsed="false">
      <c r="A35" s="31" t="n">
        <v>33</v>
      </c>
      <c r="B35" s="42" t="s">
        <v>127</v>
      </c>
      <c r="C35" s="42" t="s">
        <v>128</v>
      </c>
      <c r="D35" s="42" t="s">
        <v>103</v>
      </c>
      <c r="E35" s="43" t="n">
        <v>57.5</v>
      </c>
      <c r="F35" s="44" t="n">
        <v>49958.2</v>
      </c>
      <c r="G35" s="45" t="n">
        <v>0</v>
      </c>
    </row>
    <row r="36" customFormat="false" ht="39.95" hidden="false" customHeight="true" outlineLevel="0" collapsed="false">
      <c r="A36" s="36" t="n">
        <v>34</v>
      </c>
      <c r="B36" s="37" t="s">
        <v>129</v>
      </c>
      <c r="C36" s="37" t="s">
        <v>130</v>
      </c>
      <c r="D36" s="37" t="s">
        <v>116</v>
      </c>
      <c r="E36" s="39" t="n">
        <v>57</v>
      </c>
      <c r="F36" s="40" t="n">
        <v>49975</v>
      </c>
      <c r="G36" s="41" t="n">
        <v>0</v>
      </c>
    </row>
    <row r="37" customFormat="false" ht="39.95" hidden="false" customHeight="true" outlineLevel="0" collapsed="false">
      <c r="A37" s="31" t="n">
        <v>35</v>
      </c>
      <c r="B37" s="42" t="s">
        <v>131</v>
      </c>
      <c r="C37" s="42" t="s">
        <v>132</v>
      </c>
      <c r="D37" s="42" t="s">
        <v>103</v>
      </c>
      <c r="E37" s="43" t="n">
        <v>55.5</v>
      </c>
      <c r="F37" s="44" t="n">
        <v>49958.2</v>
      </c>
      <c r="G37" s="45" t="n">
        <v>0</v>
      </c>
    </row>
    <row r="38" customFormat="false" ht="39.95" hidden="false" customHeight="true" outlineLevel="0" collapsed="false">
      <c r="A38" s="36" t="n">
        <v>36</v>
      </c>
      <c r="B38" s="37" t="s">
        <v>133</v>
      </c>
      <c r="C38" s="37" t="s">
        <v>134</v>
      </c>
      <c r="D38" s="37" t="s">
        <v>103</v>
      </c>
      <c r="E38" s="39" t="n">
        <v>55.5</v>
      </c>
      <c r="F38" s="40" t="n">
        <v>49958.2</v>
      </c>
      <c r="G38" s="41" t="n">
        <v>0</v>
      </c>
    </row>
    <row r="39" customFormat="false" ht="39.95" hidden="false" customHeight="true" outlineLevel="0" collapsed="false">
      <c r="A39" s="31" t="n">
        <v>37</v>
      </c>
      <c r="B39" s="42" t="s">
        <v>135</v>
      </c>
      <c r="C39" s="42" t="s">
        <v>136</v>
      </c>
      <c r="D39" s="42" t="s">
        <v>137</v>
      </c>
      <c r="E39" s="43" t="n">
        <v>55.5</v>
      </c>
      <c r="F39" s="44" t="n">
        <v>42594</v>
      </c>
      <c r="G39" s="45" t="n">
        <v>0</v>
      </c>
    </row>
    <row r="40" customFormat="false" ht="39.95" hidden="false" customHeight="true" outlineLevel="0" collapsed="false">
      <c r="A40" s="36" t="n">
        <v>38</v>
      </c>
      <c r="B40" s="37" t="s">
        <v>138</v>
      </c>
      <c r="C40" s="37" t="s">
        <v>139</v>
      </c>
      <c r="D40" s="37" t="s">
        <v>103</v>
      </c>
      <c r="E40" s="39" t="n">
        <v>55</v>
      </c>
      <c r="F40" s="40" t="n">
        <v>49958.2</v>
      </c>
      <c r="G40" s="41" t="n">
        <v>0</v>
      </c>
    </row>
    <row r="41" customFormat="false" ht="39.95" hidden="false" customHeight="true" outlineLevel="0" collapsed="false">
      <c r="A41" s="31" t="n">
        <v>39</v>
      </c>
      <c r="B41" s="42" t="s">
        <v>140</v>
      </c>
      <c r="C41" s="42" t="s">
        <v>141</v>
      </c>
      <c r="D41" s="42" t="s">
        <v>137</v>
      </c>
      <c r="E41" s="43" t="n">
        <v>54.5</v>
      </c>
      <c r="F41" s="44" t="n">
        <v>42592.8</v>
      </c>
      <c r="G41" s="45" t="n">
        <v>0</v>
      </c>
    </row>
    <row r="42" customFormat="false" ht="39.95" hidden="false" customHeight="true" outlineLevel="0" collapsed="false">
      <c r="A42" s="36" t="n">
        <v>40</v>
      </c>
      <c r="B42" s="37" t="s">
        <v>142</v>
      </c>
      <c r="C42" s="37" t="s">
        <v>143</v>
      </c>
      <c r="D42" s="37" t="s">
        <v>137</v>
      </c>
      <c r="E42" s="39" t="n">
        <v>54</v>
      </c>
      <c r="F42" s="40" t="n">
        <v>42594</v>
      </c>
      <c r="G42" s="41" t="n">
        <v>0</v>
      </c>
    </row>
    <row r="43" customFormat="false" ht="39.95" hidden="false" customHeight="true" outlineLevel="0" collapsed="false">
      <c r="A43" s="31" t="n">
        <v>41</v>
      </c>
      <c r="B43" s="42" t="s">
        <v>144</v>
      </c>
      <c r="C43" s="42" t="s">
        <v>145</v>
      </c>
      <c r="D43" s="42" t="s">
        <v>116</v>
      </c>
      <c r="E43" s="43" t="n">
        <v>54</v>
      </c>
      <c r="F43" s="44" t="n">
        <v>49975</v>
      </c>
      <c r="G43" s="45" t="n">
        <v>0</v>
      </c>
    </row>
    <row r="44" customFormat="false" ht="39.95" hidden="false" customHeight="true" outlineLevel="0" collapsed="false">
      <c r="A44" s="36" t="n">
        <v>42</v>
      </c>
      <c r="B44" s="37" t="s">
        <v>146</v>
      </c>
      <c r="C44" s="37" t="s">
        <v>147</v>
      </c>
      <c r="D44" s="37" t="s">
        <v>116</v>
      </c>
      <c r="E44" s="39" t="n">
        <v>54</v>
      </c>
      <c r="F44" s="40" t="n">
        <v>49975</v>
      </c>
      <c r="G44" s="41" t="n">
        <v>0</v>
      </c>
    </row>
    <row r="45" customFormat="false" ht="39.95" hidden="false" customHeight="true" outlineLevel="0" collapsed="false">
      <c r="A45" s="31" t="n">
        <v>43</v>
      </c>
      <c r="B45" s="42" t="s">
        <v>148</v>
      </c>
      <c r="C45" s="42" t="s">
        <v>149</v>
      </c>
      <c r="D45" s="42" t="s">
        <v>116</v>
      </c>
      <c r="E45" s="43" t="n">
        <v>53.5</v>
      </c>
      <c r="F45" s="44" t="n">
        <v>49609</v>
      </c>
      <c r="G45" s="45" t="n">
        <v>0</v>
      </c>
    </row>
    <row r="46" customFormat="false" ht="39.95" hidden="false" customHeight="true" outlineLevel="0" collapsed="false">
      <c r="A46" s="36" t="n">
        <v>44</v>
      </c>
      <c r="B46" s="37" t="s">
        <v>150</v>
      </c>
      <c r="C46" s="37" t="s">
        <v>151</v>
      </c>
      <c r="D46" s="37" t="s">
        <v>116</v>
      </c>
      <c r="E46" s="39" t="n">
        <v>53</v>
      </c>
      <c r="F46" s="40" t="n">
        <v>49975</v>
      </c>
      <c r="G46" s="41" t="n">
        <v>0</v>
      </c>
    </row>
    <row r="47" customFormat="false" ht="39.95" hidden="false" customHeight="true" outlineLevel="0" collapsed="false">
      <c r="A47" s="31" t="n">
        <v>45</v>
      </c>
      <c r="B47" s="42" t="s">
        <v>152</v>
      </c>
      <c r="C47" s="42" t="s">
        <v>153</v>
      </c>
      <c r="D47" s="42" t="s">
        <v>116</v>
      </c>
      <c r="E47" s="43" t="n">
        <v>51.5</v>
      </c>
      <c r="F47" s="44" t="n">
        <v>49609</v>
      </c>
      <c r="G47" s="45" t="n">
        <v>0</v>
      </c>
    </row>
    <row r="48" customFormat="false" ht="39.95" hidden="false" customHeight="true" outlineLevel="0" collapsed="false">
      <c r="A48" s="36" t="n">
        <v>46</v>
      </c>
      <c r="B48" s="37" t="s">
        <v>154</v>
      </c>
      <c r="C48" s="37" t="s">
        <v>155</v>
      </c>
      <c r="D48" s="37" t="s">
        <v>137</v>
      </c>
      <c r="E48" s="39" t="n">
        <v>50.5</v>
      </c>
      <c r="F48" s="40" t="n">
        <v>42594</v>
      </c>
      <c r="G48" s="41" t="n">
        <v>0</v>
      </c>
    </row>
    <row r="49" customFormat="false" ht="14.25" hidden="false" customHeight="false" outlineLevel="0" collapsed="false">
      <c r="E49" s="0" t="s">
        <v>49</v>
      </c>
      <c r="F49" s="46" t="n">
        <f aca="false">SUM(F3:F48)</f>
        <v>2257416.76</v>
      </c>
    </row>
  </sheetData>
  <mergeCells count="1">
    <mergeCell ref="A1:G1"/>
  </mergeCells>
  <printOptions headings="false" gridLines="false" gridLinesSet="true" horizontalCentered="false" verticalCentered="false"/>
  <pageMargins left="0.315277777777778" right="0.354166666666667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R16384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5.36"/>
    <col collapsed="false" customWidth="true" hidden="false" outlineLevel="0" max="3" min="3" style="0" width="19.99"/>
    <col collapsed="false" customWidth="true" hidden="false" outlineLevel="0" max="4" min="4" style="0" width="20.36"/>
    <col collapsed="false" customWidth="true" hidden="false" outlineLevel="0" max="5" min="5" style="0" width="15.12"/>
    <col collapsed="false" customWidth="true" hidden="false" outlineLevel="0" max="6" min="6" style="0" width="5.75"/>
    <col collapsed="false" customWidth="true" hidden="false" outlineLevel="0" max="7" min="7" style="0" width="5.62"/>
    <col collapsed="false" customWidth="true" hidden="false" outlineLevel="0" max="8" min="8" style="0" width="5.49"/>
    <col collapsed="false" customWidth="true" hidden="false" outlineLevel="0" max="9" min="9" style="0" width="5.62"/>
    <col collapsed="false" customWidth="true" hidden="false" outlineLevel="0" max="10" min="10" style="0" width="4.75"/>
    <col collapsed="false" customWidth="true" hidden="false" outlineLevel="0" max="11" min="11" style="0" width="5.75"/>
    <col collapsed="false" customWidth="true" hidden="false" outlineLevel="0" max="12" min="12" style="0" width="6.87"/>
    <col collapsed="false" customWidth="true" hidden="false" outlineLevel="0" max="13" min="13" style="0" width="11.12"/>
    <col collapsed="false" customWidth="true" hidden="false" outlineLevel="0" max="15" min="14" style="0" width="10.49"/>
    <col collapsed="false" customWidth="true" hidden="false" outlineLevel="0" max="16" min="16" style="0" width="13.75"/>
    <col collapsed="false" customWidth="true" hidden="false" outlineLevel="0" max="17" min="17" style="0" width="12.75"/>
    <col collapsed="false" customWidth="true" hidden="false" outlineLevel="0" max="18" min="18" style="0" width="12.49"/>
  </cols>
  <sheetData>
    <row r="1" customFormat="false" ht="51.75" hidden="false" customHeight="true" outlineLevel="0" collapsed="false">
      <c r="A1" s="47" t="s">
        <v>15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43.5" hidden="false" customHeight="true" outlineLevel="0" collapsed="false">
      <c r="A2" s="48" t="s">
        <v>1</v>
      </c>
      <c r="B2" s="49" t="s">
        <v>2</v>
      </c>
      <c r="C2" s="48" t="s">
        <v>3</v>
      </c>
      <c r="D2" s="48" t="s">
        <v>4</v>
      </c>
      <c r="E2" s="50" t="s">
        <v>157</v>
      </c>
      <c r="F2" s="50" t="s">
        <v>158</v>
      </c>
      <c r="G2" s="50" t="s">
        <v>159</v>
      </c>
      <c r="H2" s="50" t="s">
        <v>160</v>
      </c>
      <c r="I2" s="50" t="s">
        <v>161</v>
      </c>
      <c r="J2" s="50" t="s">
        <v>162</v>
      </c>
      <c r="K2" s="50" t="s">
        <v>163</v>
      </c>
      <c r="L2" s="50" t="s">
        <v>164</v>
      </c>
      <c r="M2" s="48" t="s">
        <v>165</v>
      </c>
      <c r="N2" s="48" t="s">
        <v>166</v>
      </c>
      <c r="O2" s="51" t="s">
        <v>5</v>
      </c>
      <c r="P2" s="52" t="s">
        <v>167</v>
      </c>
      <c r="Q2" s="53" t="s">
        <v>168</v>
      </c>
      <c r="R2" s="53" t="s">
        <v>169</v>
      </c>
    </row>
    <row r="3" customFormat="false" ht="30" hidden="false" customHeight="true" outlineLevel="0" collapsed="false">
      <c r="A3" s="54" t="n">
        <v>1</v>
      </c>
      <c r="B3" s="55" t="s">
        <v>8</v>
      </c>
      <c r="C3" s="56" t="s">
        <v>9</v>
      </c>
      <c r="D3" s="56" t="s">
        <v>10</v>
      </c>
      <c r="E3" s="57" t="s">
        <v>170</v>
      </c>
      <c r="F3" s="58" t="n">
        <v>20</v>
      </c>
      <c r="G3" s="58" t="n">
        <v>13</v>
      </c>
      <c r="H3" s="58" t="n">
        <v>15</v>
      </c>
      <c r="I3" s="58" t="n">
        <v>20</v>
      </c>
      <c r="J3" s="58" t="n">
        <v>9</v>
      </c>
      <c r="K3" s="58" t="n">
        <v>15</v>
      </c>
      <c r="L3" s="58" t="n">
        <v>92</v>
      </c>
      <c r="M3" s="58" t="n">
        <v>20</v>
      </c>
      <c r="N3" s="58" t="n">
        <v>112</v>
      </c>
      <c r="O3" s="59" t="n">
        <v>109.5</v>
      </c>
      <c r="P3" s="60" t="n">
        <v>49799</v>
      </c>
      <c r="Q3" s="61" t="n">
        <v>49799</v>
      </c>
      <c r="R3" s="62" t="n">
        <v>49799</v>
      </c>
    </row>
    <row r="4" customFormat="false" ht="30" hidden="false" customHeight="true" outlineLevel="0" collapsed="false">
      <c r="A4" s="54"/>
      <c r="B4" s="55"/>
      <c r="C4" s="56"/>
      <c r="D4" s="56"/>
      <c r="E4" s="57" t="s">
        <v>171</v>
      </c>
      <c r="F4" s="58" t="n">
        <v>18</v>
      </c>
      <c r="G4" s="58" t="n">
        <v>13</v>
      </c>
      <c r="H4" s="58" t="n">
        <v>15</v>
      </c>
      <c r="I4" s="58" t="n">
        <v>18</v>
      </c>
      <c r="J4" s="58" t="n">
        <v>9</v>
      </c>
      <c r="K4" s="58" t="n">
        <v>14</v>
      </c>
      <c r="L4" s="58" t="n">
        <v>87</v>
      </c>
      <c r="M4" s="58" t="n">
        <v>20</v>
      </c>
      <c r="N4" s="58" t="n">
        <v>107</v>
      </c>
      <c r="O4" s="59"/>
      <c r="P4" s="60" t="n">
        <v>49799</v>
      </c>
      <c r="Q4" s="61"/>
      <c r="R4" s="62"/>
    </row>
    <row r="5" customFormat="false" ht="30" hidden="false" customHeight="true" outlineLevel="0" collapsed="false">
      <c r="A5" s="63" t="n">
        <v>2</v>
      </c>
      <c r="B5" s="64" t="s">
        <v>11</v>
      </c>
      <c r="C5" s="64" t="s">
        <v>12</v>
      </c>
      <c r="D5" s="64" t="s">
        <v>13</v>
      </c>
      <c r="E5" s="65" t="s">
        <v>171</v>
      </c>
      <c r="F5" s="66" t="n">
        <v>18</v>
      </c>
      <c r="G5" s="66" t="n">
        <v>13</v>
      </c>
      <c r="H5" s="66" t="n">
        <v>15</v>
      </c>
      <c r="I5" s="66" t="n">
        <v>18</v>
      </c>
      <c r="J5" s="66" t="n">
        <v>7</v>
      </c>
      <c r="K5" s="66" t="n">
        <v>14</v>
      </c>
      <c r="L5" s="66" t="n">
        <v>85</v>
      </c>
      <c r="M5" s="66" t="n">
        <v>20</v>
      </c>
      <c r="N5" s="66" t="n">
        <v>105</v>
      </c>
      <c r="O5" s="67" t="n">
        <v>105.5</v>
      </c>
      <c r="P5" s="68" t="n">
        <v>46222</v>
      </c>
      <c r="Q5" s="69" t="n">
        <v>49699</v>
      </c>
      <c r="R5" s="70" t="n">
        <v>46222</v>
      </c>
    </row>
    <row r="6" customFormat="false" ht="30" hidden="false" customHeight="true" outlineLevel="0" collapsed="false">
      <c r="A6" s="63"/>
      <c r="B6" s="64"/>
      <c r="C6" s="64"/>
      <c r="D6" s="64"/>
      <c r="E6" s="65" t="s">
        <v>172</v>
      </c>
      <c r="F6" s="66" t="n">
        <v>18</v>
      </c>
      <c r="G6" s="66" t="n">
        <v>14</v>
      </c>
      <c r="H6" s="66" t="n">
        <v>15</v>
      </c>
      <c r="I6" s="66" t="n">
        <v>18</v>
      </c>
      <c r="J6" s="66" t="n">
        <v>9</v>
      </c>
      <c r="K6" s="66" t="n">
        <v>12</v>
      </c>
      <c r="L6" s="66" t="n">
        <v>86</v>
      </c>
      <c r="M6" s="66" t="n">
        <v>20</v>
      </c>
      <c r="N6" s="66" t="n">
        <v>106</v>
      </c>
      <c r="O6" s="67"/>
      <c r="P6" s="68" t="n">
        <v>46222</v>
      </c>
      <c r="Q6" s="69"/>
      <c r="R6" s="70"/>
    </row>
    <row r="7" customFormat="false" ht="30" hidden="false" customHeight="true" outlineLevel="0" collapsed="false">
      <c r="A7" s="54" t="n">
        <v>3</v>
      </c>
      <c r="B7" s="55" t="s">
        <v>14</v>
      </c>
      <c r="C7" s="56" t="s">
        <v>15</v>
      </c>
      <c r="D7" s="56" t="s">
        <v>173</v>
      </c>
      <c r="E7" s="57" t="s">
        <v>174</v>
      </c>
      <c r="F7" s="58" t="n">
        <v>18</v>
      </c>
      <c r="G7" s="58" t="n">
        <v>13</v>
      </c>
      <c r="H7" s="58" t="n">
        <v>10</v>
      </c>
      <c r="I7" s="58" t="n">
        <v>23</v>
      </c>
      <c r="J7" s="58" t="n">
        <v>10</v>
      </c>
      <c r="K7" s="58" t="n">
        <v>12</v>
      </c>
      <c r="L7" s="58" t="n">
        <v>86</v>
      </c>
      <c r="M7" s="58" t="n">
        <v>20</v>
      </c>
      <c r="N7" s="58" t="n">
        <v>106</v>
      </c>
      <c r="O7" s="59" t="n">
        <v>105.5</v>
      </c>
      <c r="P7" s="71" t="n">
        <v>41560</v>
      </c>
      <c r="Q7" s="61" t="n">
        <v>49998</v>
      </c>
      <c r="R7" s="62" t="n">
        <v>41560</v>
      </c>
    </row>
    <row r="8" customFormat="false" ht="30" hidden="false" customHeight="true" outlineLevel="0" collapsed="false">
      <c r="A8" s="54"/>
      <c r="B8" s="55"/>
      <c r="C8" s="56"/>
      <c r="D8" s="56"/>
      <c r="E8" s="57" t="s">
        <v>175</v>
      </c>
      <c r="F8" s="58" t="n">
        <v>19</v>
      </c>
      <c r="G8" s="58" t="n">
        <v>13</v>
      </c>
      <c r="H8" s="58" t="n">
        <v>13</v>
      </c>
      <c r="I8" s="58" t="n">
        <v>22</v>
      </c>
      <c r="J8" s="58" t="n">
        <v>7</v>
      </c>
      <c r="K8" s="58" t="n">
        <v>11</v>
      </c>
      <c r="L8" s="58" t="n">
        <v>85</v>
      </c>
      <c r="M8" s="58" t="n">
        <v>20</v>
      </c>
      <c r="N8" s="58" t="n">
        <v>105</v>
      </c>
      <c r="O8" s="59"/>
      <c r="P8" s="71" t="n">
        <v>41560</v>
      </c>
      <c r="Q8" s="61"/>
      <c r="R8" s="62"/>
    </row>
    <row r="9" customFormat="false" ht="30" hidden="false" customHeight="true" outlineLevel="0" collapsed="false">
      <c r="A9" s="63" t="n">
        <v>4</v>
      </c>
      <c r="B9" s="64" t="s">
        <v>17</v>
      </c>
      <c r="C9" s="64" t="s">
        <v>18</v>
      </c>
      <c r="D9" s="64" t="s">
        <v>173</v>
      </c>
      <c r="E9" s="65" t="s">
        <v>175</v>
      </c>
      <c r="F9" s="66" t="n">
        <v>18</v>
      </c>
      <c r="G9" s="66" t="n">
        <v>13</v>
      </c>
      <c r="H9" s="66" t="n">
        <v>13</v>
      </c>
      <c r="I9" s="66" t="n">
        <v>24</v>
      </c>
      <c r="J9" s="66" t="n">
        <v>7</v>
      </c>
      <c r="K9" s="66" t="n">
        <v>11</v>
      </c>
      <c r="L9" s="66" t="n">
        <v>86</v>
      </c>
      <c r="M9" s="66" t="n">
        <v>20</v>
      </c>
      <c r="N9" s="66" t="n">
        <v>106</v>
      </c>
      <c r="O9" s="67" t="n">
        <v>105</v>
      </c>
      <c r="P9" s="68" t="n">
        <v>41070</v>
      </c>
      <c r="Q9" s="69" t="n">
        <v>49998</v>
      </c>
      <c r="R9" s="70" t="n">
        <v>41070</v>
      </c>
    </row>
    <row r="10" customFormat="false" ht="30" hidden="false" customHeight="true" outlineLevel="0" collapsed="false">
      <c r="A10" s="63"/>
      <c r="B10" s="64"/>
      <c r="C10" s="64"/>
      <c r="D10" s="64"/>
      <c r="E10" s="65" t="s">
        <v>171</v>
      </c>
      <c r="F10" s="66" t="n">
        <v>17</v>
      </c>
      <c r="G10" s="66" t="n">
        <v>12</v>
      </c>
      <c r="H10" s="66" t="n">
        <v>14</v>
      </c>
      <c r="I10" s="66" t="n">
        <v>22</v>
      </c>
      <c r="J10" s="66" t="n">
        <v>8</v>
      </c>
      <c r="K10" s="66" t="n">
        <v>11</v>
      </c>
      <c r="L10" s="66" t="n">
        <v>84</v>
      </c>
      <c r="M10" s="66" t="n">
        <v>20</v>
      </c>
      <c r="N10" s="66" t="n">
        <v>104</v>
      </c>
      <c r="O10" s="67"/>
      <c r="P10" s="68" t="n">
        <v>41070</v>
      </c>
      <c r="Q10" s="69"/>
      <c r="R10" s="70"/>
    </row>
    <row r="11" customFormat="false" ht="30" hidden="false" customHeight="true" outlineLevel="0" collapsed="false">
      <c r="A11" s="54" t="n">
        <v>5</v>
      </c>
      <c r="B11" s="55" t="s">
        <v>19</v>
      </c>
      <c r="C11" s="56" t="s">
        <v>15</v>
      </c>
      <c r="D11" s="56" t="s">
        <v>173</v>
      </c>
      <c r="E11" s="57" t="s">
        <v>175</v>
      </c>
      <c r="F11" s="58" t="n">
        <v>19</v>
      </c>
      <c r="G11" s="58" t="n">
        <v>13</v>
      </c>
      <c r="H11" s="58" t="n">
        <v>13</v>
      </c>
      <c r="I11" s="58" t="n">
        <v>22</v>
      </c>
      <c r="J11" s="58" t="n">
        <v>7</v>
      </c>
      <c r="K11" s="58" t="n">
        <v>11</v>
      </c>
      <c r="L11" s="58" t="n">
        <v>85</v>
      </c>
      <c r="M11" s="58" t="n">
        <v>20</v>
      </c>
      <c r="N11" s="58" t="n">
        <v>105</v>
      </c>
      <c r="O11" s="59" t="n">
        <v>105</v>
      </c>
      <c r="P11" s="71" t="n">
        <v>41070</v>
      </c>
      <c r="Q11" s="61" t="n">
        <v>49998</v>
      </c>
      <c r="R11" s="62" t="n">
        <v>41070</v>
      </c>
    </row>
    <row r="12" customFormat="false" ht="30" hidden="false" customHeight="true" outlineLevel="0" collapsed="false">
      <c r="A12" s="54"/>
      <c r="B12" s="55"/>
      <c r="C12" s="56"/>
      <c r="D12" s="56"/>
      <c r="E12" s="57" t="s">
        <v>170</v>
      </c>
      <c r="F12" s="58" t="n">
        <v>19</v>
      </c>
      <c r="G12" s="58" t="n">
        <v>13</v>
      </c>
      <c r="H12" s="58" t="n">
        <v>13</v>
      </c>
      <c r="I12" s="58" t="n">
        <v>22</v>
      </c>
      <c r="J12" s="58" t="n">
        <v>7</v>
      </c>
      <c r="K12" s="58" t="n">
        <v>11</v>
      </c>
      <c r="L12" s="58" t="n">
        <v>85</v>
      </c>
      <c r="M12" s="58" t="n">
        <v>20</v>
      </c>
      <c r="N12" s="58" t="n">
        <v>105</v>
      </c>
      <c r="O12" s="59"/>
      <c r="P12" s="71" t="n">
        <v>41070</v>
      </c>
      <c r="Q12" s="61"/>
      <c r="R12" s="62"/>
    </row>
    <row r="13" customFormat="false" ht="30" hidden="false" customHeight="true" outlineLevel="0" collapsed="false">
      <c r="A13" s="63" t="n">
        <v>6</v>
      </c>
      <c r="B13" s="64" t="s">
        <v>20</v>
      </c>
      <c r="C13" s="64" t="s">
        <v>18</v>
      </c>
      <c r="D13" s="64" t="s">
        <v>173</v>
      </c>
      <c r="E13" s="65" t="s">
        <v>176</v>
      </c>
      <c r="F13" s="66" t="n">
        <v>14</v>
      </c>
      <c r="G13" s="66" t="n">
        <v>11</v>
      </c>
      <c r="H13" s="66" t="n">
        <v>14</v>
      </c>
      <c r="I13" s="66" t="n">
        <v>21</v>
      </c>
      <c r="J13" s="66" t="n">
        <v>10</v>
      </c>
      <c r="K13" s="66" t="n">
        <v>12</v>
      </c>
      <c r="L13" s="66" t="n">
        <v>82</v>
      </c>
      <c r="M13" s="66" t="n">
        <v>20</v>
      </c>
      <c r="N13" s="66" t="n">
        <v>102</v>
      </c>
      <c r="O13" s="67" t="n">
        <v>103.5</v>
      </c>
      <c r="P13" s="68" t="n">
        <v>41070</v>
      </c>
      <c r="Q13" s="69" t="n">
        <v>49998</v>
      </c>
      <c r="R13" s="70" t="n">
        <v>41070</v>
      </c>
    </row>
    <row r="14" customFormat="false" ht="30" hidden="false" customHeight="true" outlineLevel="0" collapsed="false">
      <c r="A14" s="63"/>
      <c r="B14" s="64"/>
      <c r="C14" s="64"/>
      <c r="D14" s="64"/>
      <c r="E14" s="65" t="s">
        <v>170</v>
      </c>
      <c r="F14" s="66" t="n">
        <v>14</v>
      </c>
      <c r="G14" s="66" t="n">
        <v>15</v>
      </c>
      <c r="H14" s="66" t="n">
        <v>15</v>
      </c>
      <c r="I14" s="66" t="n">
        <v>22</v>
      </c>
      <c r="J14" s="66" t="n">
        <v>10</v>
      </c>
      <c r="K14" s="66" t="n">
        <v>9</v>
      </c>
      <c r="L14" s="66" t="n">
        <v>85</v>
      </c>
      <c r="M14" s="66" t="n">
        <v>20</v>
      </c>
      <c r="N14" s="66" t="n">
        <v>105</v>
      </c>
      <c r="O14" s="67"/>
      <c r="P14" s="68" t="n">
        <v>41070</v>
      </c>
      <c r="Q14" s="69"/>
      <c r="R14" s="70"/>
    </row>
    <row r="15" customFormat="false" ht="30" hidden="false" customHeight="true" outlineLevel="0" collapsed="false">
      <c r="A15" s="54" t="n">
        <v>7</v>
      </c>
      <c r="B15" s="55" t="s">
        <v>21</v>
      </c>
      <c r="C15" s="56" t="s">
        <v>22</v>
      </c>
      <c r="D15" s="56" t="s">
        <v>173</v>
      </c>
      <c r="E15" s="57" t="s">
        <v>176</v>
      </c>
      <c r="F15" s="58" t="n">
        <v>14</v>
      </c>
      <c r="G15" s="58" t="n">
        <v>11</v>
      </c>
      <c r="H15" s="58" t="n">
        <v>14</v>
      </c>
      <c r="I15" s="58" t="n">
        <v>21</v>
      </c>
      <c r="J15" s="58" t="n">
        <v>10</v>
      </c>
      <c r="K15" s="58" t="n">
        <v>12</v>
      </c>
      <c r="L15" s="58" t="n">
        <v>82</v>
      </c>
      <c r="M15" s="58" t="n">
        <v>20</v>
      </c>
      <c r="N15" s="58" t="n">
        <v>102</v>
      </c>
      <c r="O15" s="59" t="n">
        <v>103</v>
      </c>
      <c r="P15" s="71" t="n">
        <v>41070</v>
      </c>
      <c r="Q15" s="61" t="n">
        <v>49998</v>
      </c>
      <c r="R15" s="62" t="n">
        <v>41070</v>
      </c>
    </row>
    <row r="16" customFormat="false" ht="30" hidden="false" customHeight="true" outlineLevel="0" collapsed="false">
      <c r="A16" s="54"/>
      <c r="B16" s="55"/>
      <c r="C16" s="56"/>
      <c r="D16" s="56"/>
      <c r="E16" s="57" t="s">
        <v>171</v>
      </c>
      <c r="F16" s="58" t="n">
        <v>17</v>
      </c>
      <c r="G16" s="58" t="n">
        <v>12</v>
      </c>
      <c r="H16" s="58" t="n">
        <v>14</v>
      </c>
      <c r="I16" s="58" t="n">
        <v>22</v>
      </c>
      <c r="J16" s="58" t="n">
        <v>8</v>
      </c>
      <c r="K16" s="58" t="n">
        <v>11</v>
      </c>
      <c r="L16" s="58" t="n">
        <v>84</v>
      </c>
      <c r="M16" s="58" t="n">
        <v>20</v>
      </c>
      <c r="N16" s="58" t="n">
        <v>104</v>
      </c>
      <c r="O16" s="59"/>
      <c r="P16" s="71" t="n">
        <v>41070</v>
      </c>
      <c r="Q16" s="61"/>
      <c r="R16" s="62"/>
    </row>
    <row r="17" customFormat="false" ht="30" hidden="false" customHeight="true" outlineLevel="0" collapsed="false">
      <c r="A17" s="63" t="n">
        <v>8</v>
      </c>
      <c r="B17" s="64" t="s">
        <v>23</v>
      </c>
      <c r="C17" s="64" t="s">
        <v>24</v>
      </c>
      <c r="D17" s="64" t="s">
        <v>25</v>
      </c>
      <c r="E17" s="65" t="s">
        <v>175</v>
      </c>
      <c r="F17" s="66" t="n">
        <v>19</v>
      </c>
      <c r="G17" s="66" t="n">
        <v>12</v>
      </c>
      <c r="H17" s="66" t="n">
        <v>13</v>
      </c>
      <c r="I17" s="66" t="n">
        <v>24</v>
      </c>
      <c r="J17" s="66" t="n">
        <v>10</v>
      </c>
      <c r="K17" s="66" t="n">
        <v>14</v>
      </c>
      <c r="L17" s="66" t="n">
        <v>92</v>
      </c>
      <c r="M17" s="66" t="n">
        <v>12</v>
      </c>
      <c r="N17" s="66" t="n">
        <v>104</v>
      </c>
      <c r="O17" s="67" t="n">
        <v>102</v>
      </c>
      <c r="P17" s="68" t="n">
        <v>49611.5</v>
      </c>
      <c r="Q17" s="69" t="n">
        <v>49971.5</v>
      </c>
      <c r="R17" s="70" t="n">
        <v>49611.5</v>
      </c>
    </row>
    <row r="18" customFormat="false" ht="30" hidden="false" customHeight="true" outlineLevel="0" collapsed="false">
      <c r="A18" s="63"/>
      <c r="B18" s="64"/>
      <c r="C18" s="64"/>
      <c r="D18" s="64"/>
      <c r="E18" s="65" t="s">
        <v>176</v>
      </c>
      <c r="F18" s="66" t="n">
        <v>16</v>
      </c>
      <c r="G18" s="66" t="n">
        <v>13</v>
      </c>
      <c r="H18" s="66" t="n">
        <v>13</v>
      </c>
      <c r="I18" s="66" t="n">
        <v>23</v>
      </c>
      <c r="J18" s="66" t="n">
        <v>10</v>
      </c>
      <c r="K18" s="66" t="n">
        <v>13</v>
      </c>
      <c r="L18" s="66" t="n">
        <v>88</v>
      </c>
      <c r="M18" s="66" t="n">
        <v>12</v>
      </c>
      <c r="N18" s="66" t="n">
        <v>100</v>
      </c>
      <c r="O18" s="67"/>
      <c r="P18" s="68" t="n">
        <v>49611.5</v>
      </c>
      <c r="Q18" s="69"/>
      <c r="R18" s="70"/>
    </row>
    <row r="19" customFormat="false" ht="30" hidden="false" customHeight="true" outlineLevel="0" collapsed="false">
      <c r="A19" s="54" t="n">
        <v>9</v>
      </c>
      <c r="B19" s="55" t="s">
        <v>26</v>
      </c>
      <c r="C19" s="56" t="s">
        <v>177</v>
      </c>
      <c r="D19" s="56" t="s">
        <v>28</v>
      </c>
      <c r="E19" s="57" t="s">
        <v>175</v>
      </c>
      <c r="F19" s="58" t="n">
        <v>18</v>
      </c>
      <c r="G19" s="58" t="n">
        <v>9</v>
      </c>
      <c r="H19" s="58" t="n">
        <v>13</v>
      </c>
      <c r="I19" s="58" t="n">
        <v>24</v>
      </c>
      <c r="J19" s="58" t="n">
        <v>8</v>
      </c>
      <c r="K19" s="58" t="n">
        <v>11</v>
      </c>
      <c r="L19" s="58" t="n">
        <v>83</v>
      </c>
      <c r="M19" s="58" t="n">
        <v>20</v>
      </c>
      <c r="N19" s="58" t="n">
        <v>103</v>
      </c>
      <c r="O19" s="59" t="n">
        <v>99.5</v>
      </c>
      <c r="P19" s="71" t="n">
        <v>49900</v>
      </c>
      <c r="Q19" s="61" t="n">
        <v>49900</v>
      </c>
      <c r="R19" s="62" t="n">
        <v>49900</v>
      </c>
    </row>
    <row r="20" customFormat="false" ht="30" hidden="false" customHeight="true" outlineLevel="0" collapsed="false">
      <c r="A20" s="54"/>
      <c r="B20" s="55"/>
      <c r="C20" s="56"/>
      <c r="D20" s="56"/>
      <c r="E20" s="57" t="s">
        <v>170</v>
      </c>
      <c r="F20" s="58" t="n">
        <v>16</v>
      </c>
      <c r="G20" s="58" t="n">
        <v>9</v>
      </c>
      <c r="H20" s="58" t="n">
        <v>13</v>
      </c>
      <c r="I20" s="58" t="n">
        <v>22</v>
      </c>
      <c r="J20" s="58" t="n">
        <v>6</v>
      </c>
      <c r="K20" s="58" t="n">
        <v>10</v>
      </c>
      <c r="L20" s="58" t="n">
        <v>76</v>
      </c>
      <c r="M20" s="58" t="n">
        <v>20</v>
      </c>
      <c r="N20" s="58" t="n">
        <v>96</v>
      </c>
      <c r="O20" s="59"/>
      <c r="P20" s="71" t="n">
        <v>49900</v>
      </c>
      <c r="Q20" s="61"/>
      <c r="R20" s="62"/>
    </row>
    <row r="21" customFormat="false" ht="30" hidden="false" customHeight="true" outlineLevel="0" collapsed="false">
      <c r="A21" s="63" t="n">
        <v>10</v>
      </c>
      <c r="B21" s="64" t="s">
        <v>29</v>
      </c>
      <c r="C21" s="64" t="s">
        <v>30</v>
      </c>
      <c r="D21" s="64" t="s">
        <v>28</v>
      </c>
      <c r="E21" s="65" t="s">
        <v>175</v>
      </c>
      <c r="F21" s="66" t="n">
        <v>18</v>
      </c>
      <c r="G21" s="66" t="n">
        <v>9</v>
      </c>
      <c r="H21" s="66" t="n">
        <v>13</v>
      </c>
      <c r="I21" s="66" t="n">
        <v>24</v>
      </c>
      <c r="J21" s="66" t="n">
        <v>8</v>
      </c>
      <c r="K21" s="66" t="n">
        <v>11</v>
      </c>
      <c r="L21" s="66" t="n">
        <v>83</v>
      </c>
      <c r="M21" s="66" t="n">
        <v>20</v>
      </c>
      <c r="N21" s="66" t="n">
        <v>103</v>
      </c>
      <c r="O21" s="67" t="n">
        <v>99.5</v>
      </c>
      <c r="P21" s="68" t="n">
        <v>49920</v>
      </c>
      <c r="Q21" s="69" t="n">
        <v>49920</v>
      </c>
      <c r="R21" s="70" t="n">
        <v>49920</v>
      </c>
    </row>
    <row r="22" customFormat="false" ht="30" hidden="false" customHeight="true" outlineLevel="0" collapsed="false">
      <c r="A22" s="63"/>
      <c r="B22" s="64"/>
      <c r="C22" s="64"/>
      <c r="D22" s="64"/>
      <c r="E22" s="65" t="s">
        <v>170</v>
      </c>
      <c r="F22" s="66" t="n">
        <v>16</v>
      </c>
      <c r="G22" s="66" t="n">
        <v>9</v>
      </c>
      <c r="H22" s="66" t="n">
        <v>13</v>
      </c>
      <c r="I22" s="66" t="n">
        <v>22</v>
      </c>
      <c r="J22" s="66" t="n">
        <v>6</v>
      </c>
      <c r="K22" s="66" t="n">
        <v>10</v>
      </c>
      <c r="L22" s="66" t="n">
        <v>76</v>
      </c>
      <c r="M22" s="66" t="n">
        <v>20</v>
      </c>
      <c r="N22" s="66" t="n">
        <v>96</v>
      </c>
      <c r="O22" s="67"/>
      <c r="P22" s="68" t="n">
        <v>49920</v>
      </c>
      <c r="Q22" s="69"/>
      <c r="R22" s="70"/>
    </row>
    <row r="23" customFormat="false" ht="30" hidden="false" customHeight="true" outlineLevel="0" collapsed="false">
      <c r="A23" s="54" t="n">
        <v>11</v>
      </c>
      <c r="B23" s="55" t="s">
        <v>31</v>
      </c>
      <c r="C23" s="56" t="s">
        <v>22</v>
      </c>
      <c r="D23" s="56" t="s">
        <v>173</v>
      </c>
      <c r="E23" s="57" t="s">
        <v>176</v>
      </c>
      <c r="F23" s="58" t="n">
        <v>14</v>
      </c>
      <c r="G23" s="58" t="n">
        <v>11</v>
      </c>
      <c r="H23" s="58" t="n">
        <v>14</v>
      </c>
      <c r="I23" s="58" t="n">
        <v>21</v>
      </c>
      <c r="J23" s="58" t="n">
        <v>10</v>
      </c>
      <c r="K23" s="58" t="n">
        <v>12</v>
      </c>
      <c r="L23" s="58" t="n">
        <v>82</v>
      </c>
      <c r="M23" s="58" t="n">
        <v>20</v>
      </c>
      <c r="N23" s="58" t="n">
        <v>102</v>
      </c>
      <c r="O23" s="59" t="n">
        <v>98</v>
      </c>
      <c r="P23" s="71" t="n">
        <v>41070</v>
      </c>
      <c r="Q23" s="61" t="n">
        <v>49998</v>
      </c>
      <c r="R23" s="62" t="n">
        <v>41070</v>
      </c>
    </row>
    <row r="24" customFormat="false" ht="30" hidden="false" customHeight="true" outlineLevel="0" collapsed="false">
      <c r="A24" s="54"/>
      <c r="B24" s="55"/>
      <c r="C24" s="56"/>
      <c r="D24" s="56"/>
      <c r="E24" s="57" t="s">
        <v>178</v>
      </c>
      <c r="F24" s="58" t="n">
        <v>12</v>
      </c>
      <c r="G24" s="58" t="n">
        <v>11</v>
      </c>
      <c r="H24" s="58" t="n">
        <v>12</v>
      </c>
      <c r="I24" s="58" t="n">
        <v>20</v>
      </c>
      <c r="J24" s="58" t="n">
        <v>9</v>
      </c>
      <c r="K24" s="58" t="n">
        <v>10</v>
      </c>
      <c r="L24" s="58" t="n">
        <v>74</v>
      </c>
      <c r="M24" s="58" t="n">
        <v>20</v>
      </c>
      <c r="N24" s="58" t="n">
        <v>94</v>
      </c>
      <c r="O24" s="59"/>
      <c r="P24" s="71" t="n">
        <v>41070</v>
      </c>
      <c r="Q24" s="61"/>
      <c r="R24" s="62"/>
    </row>
    <row r="25" customFormat="false" ht="30" hidden="false" customHeight="true" outlineLevel="0" collapsed="false">
      <c r="A25" s="63" t="n">
        <v>12</v>
      </c>
      <c r="B25" s="64" t="s">
        <v>32</v>
      </c>
      <c r="C25" s="64" t="s">
        <v>33</v>
      </c>
      <c r="D25" s="64" t="s">
        <v>179</v>
      </c>
      <c r="E25" s="65" t="s">
        <v>175</v>
      </c>
      <c r="F25" s="66" t="n">
        <v>20</v>
      </c>
      <c r="G25" s="66" t="n">
        <v>14</v>
      </c>
      <c r="H25" s="66" t="n">
        <v>13</v>
      </c>
      <c r="I25" s="66" t="n">
        <v>23</v>
      </c>
      <c r="J25" s="66" t="n">
        <v>9</v>
      </c>
      <c r="K25" s="66" t="n">
        <v>9</v>
      </c>
      <c r="L25" s="66" t="n">
        <v>88</v>
      </c>
      <c r="M25" s="66" t="n">
        <v>6</v>
      </c>
      <c r="N25" s="66" t="n">
        <v>94</v>
      </c>
      <c r="O25" s="67" t="n">
        <v>94</v>
      </c>
      <c r="P25" s="68" t="n">
        <v>36800</v>
      </c>
      <c r="Q25" s="69" t="n">
        <v>50000</v>
      </c>
      <c r="R25" s="70" t="n">
        <v>36800</v>
      </c>
    </row>
    <row r="26" customFormat="false" ht="30" hidden="false" customHeight="true" outlineLevel="0" collapsed="false">
      <c r="A26" s="63"/>
      <c r="B26" s="64"/>
      <c r="C26" s="64"/>
      <c r="D26" s="64"/>
      <c r="E26" s="65" t="s">
        <v>171</v>
      </c>
      <c r="F26" s="66" t="n">
        <v>20</v>
      </c>
      <c r="G26" s="66" t="n">
        <v>14</v>
      </c>
      <c r="H26" s="66" t="n">
        <v>14</v>
      </c>
      <c r="I26" s="66" t="n">
        <v>23</v>
      </c>
      <c r="J26" s="66" t="n">
        <v>8</v>
      </c>
      <c r="K26" s="66" t="n">
        <v>9</v>
      </c>
      <c r="L26" s="66" t="n">
        <v>88</v>
      </c>
      <c r="M26" s="66" t="n">
        <v>6</v>
      </c>
      <c r="N26" s="66" t="n">
        <v>94</v>
      </c>
      <c r="O26" s="67"/>
      <c r="P26" s="68" t="n">
        <v>36800</v>
      </c>
      <c r="Q26" s="69"/>
      <c r="R26" s="70"/>
    </row>
    <row r="27" customFormat="false" ht="30" hidden="false" customHeight="true" outlineLevel="0" collapsed="false">
      <c r="A27" s="54" t="n">
        <v>13</v>
      </c>
      <c r="B27" s="55" t="s">
        <v>35</v>
      </c>
      <c r="C27" s="56" t="s">
        <v>36</v>
      </c>
      <c r="D27" s="56" t="s">
        <v>179</v>
      </c>
      <c r="E27" s="57" t="s">
        <v>180</v>
      </c>
      <c r="F27" s="58" t="n">
        <v>20</v>
      </c>
      <c r="G27" s="58" t="n">
        <v>14</v>
      </c>
      <c r="H27" s="58" t="n">
        <v>14</v>
      </c>
      <c r="I27" s="58" t="n">
        <v>24</v>
      </c>
      <c r="J27" s="58" t="n">
        <v>7</v>
      </c>
      <c r="K27" s="58" t="n">
        <v>11</v>
      </c>
      <c r="L27" s="58" t="n">
        <v>90</v>
      </c>
      <c r="M27" s="58" t="n">
        <v>6</v>
      </c>
      <c r="N27" s="58" t="n">
        <v>96</v>
      </c>
      <c r="O27" s="59" t="n">
        <v>92.5</v>
      </c>
      <c r="P27" s="71" t="n">
        <v>38750</v>
      </c>
      <c r="Q27" s="61" t="n">
        <v>50000</v>
      </c>
      <c r="R27" s="62" t="n">
        <v>38750</v>
      </c>
    </row>
    <row r="28" customFormat="false" ht="30" hidden="false" customHeight="true" outlineLevel="0" collapsed="false">
      <c r="A28" s="54"/>
      <c r="B28" s="55"/>
      <c r="C28" s="56"/>
      <c r="D28" s="56"/>
      <c r="E28" s="57" t="s">
        <v>178</v>
      </c>
      <c r="F28" s="58" t="n">
        <v>19</v>
      </c>
      <c r="G28" s="58" t="n">
        <v>11</v>
      </c>
      <c r="H28" s="58" t="n">
        <v>12</v>
      </c>
      <c r="I28" s="58" t="n">
        <v>23</v>
      </c>
      <c r="J28" s="58" t="n">
        <v>9</v>
      </c>
      <c r="K28" s="58" t="n">
        <v>9</v>
      </c>
      <c r="L28" s="58" t="n">
        <v>83</v>
      </c>
      <c r="M28" s="58" t="n">
        <v>6</v>
      </c>
      <c r="N28" s="58" t="n">
        <v>89</v>
      </c>
      <c r="O28" s="59"/>
      <c r="P28" s="71" t="n">
        <v>38750</v>
      </c>
      <c r="Q28" s="61"/>
      <c r="R28" s="62"/>
    </row>
    <row r="29" customFormat="false" ht="30" hidden="false" customHeight="true" outlineLevel="0" collapsed="false">
      <c r="A29" s="63" t="n">
        <v>14</v>
      </c>
      <c r="B29" s="64" t="s">
        <v>37</v>
      </c>
      <c r="C29" s="64" t="s">
        <v>38</v>
      </c>
      <c r="D29" s="64" t="s">
        <v>179</v>
      </c>
      <c r="E29" s="65" t="s">
        <v>176</v>
      </c>
      <c r="F29" s="66" t="n">
        <v>20</v>
      </c>
      <c r="G29" s="66" t="n">
        <v>13</v>
      </c>
      <c r="H29" s="66" t="n">
        <v>13</v>
      </c>
      <c r="I29" s="66" t="n">
        <v>25</v>
      </c>
      <c r="J29" s="66" t="n">
        <v>8</v>
      </c>
      <c r="K29" s="66" t="n">
        <v>9</v>
      </c>
      <c r="L29" s="66" t="n">
        <v>88</v>
      </c>
      <c r="M29" s="66" t="n">
        <v>6</v>
      </c>
      <c r="N29" s="66" t="n">
        <v>94</v>
      </c>
      <c r="O29" s="67" t="n">
        <v>91.5</v>
      </c>
      <c r="P29" s="68" t="n">
        <v>30800</v>
      </c>
      <c r="Q29" s="69" t="n">
        <v>50000</v>
      </c>
      <c r="R29" s="70" t="n">
        <v>30800</v>
      </c>
    </row>
    <row r="30" customFormat="false" ht="30" hidden="false" customHeight="true" outlineLevel="0" collapsed="false">
      <c r="A30" s="63"/>
      <c r="B30" s="64"/>
      <c r="C30" s="64"/>
      <c r="D30" s="64"/>
      <c r="E30" s="65" t="s">
        <v>178</v>
      </c>
      <c r="F30" s="66" t="n">
        <v>19</v>
      </c>
      <c r="G30" s="66" t="n">
        <v>11</v>
      </c>
      <c r="H30" s="66" t="n">
        <v>12</v>
      </c>
      <c r="I30" s="66" t="n">
        <v>23</v>
      </c>
      <c r="J30" s="66" t="n">
        <v>9</v>
      </c>
      <c r="K30" s="66" t="n">
        <v>9</v>
      </c>
      <c r="L30" s="66" t="n">
        <v>83</v>
      </c>
      <c r="M30" s="66" t="n">
        <v>6</v>
      </c>
      <c r="N30" s="66" t="n">
        <v>89</v>
      </c>
      <c r="O30" s="67"/>
      <c r="P30" s="68" t="n">
        <v>30800</v>
      </c>
      <c r="Q30" s="69"/>
      <c r="R30" s="70"/>
    </row>
    <row r="31" customFormat="false" ht="30" hidden="false" customHeight="true" outlineLevel="0" collapsed="false">
      <c r="A31" s="54" t="n">
        <v>15</v>
      </c>
      <c r="B31" s="55" t="s">
        <v>39</v>
      </c>
      <c r="C31" s="56" t="s">
        <v>40</v>
      </c>
      <c r="D31" s="56" t="s">
        <v>41</v>
      </c>
      <c r="E31" s="57" t="s">
        <v>170</v>
      </c>
      <c r="F31" s="58" t="n">
        <v>19</v>
      </c>
      <c r="G31" s="58" t="n">
        <v>13</v>
      </c>
      <c r="H31" s="58" t="n">
        <v>13</v>
      </c>
      <c r="I31" s="58" t="n">
        <v>25</v>
      </c>
      <c r="J31" s="58" t="n">
        <v>9</v>
      </c>
      <c r="K31" s="58" t="n">
        <v>14</v>
      </c>
      <c r="L31" s="58" t="n">
        <v>93</v>
      </c>
      <c r="M31" s="58" t="n">
        <v>0</v>
      </c>
      <c r="N31" s="58" t="n">
        <v>93</v>
      </c>
      <c r="O31" s="59" t="n">
        <v>90</v>
      </c>
      <c r="P31" s="71" t="n">
        <v>40760</v>
      </c>
      <c r="Q31" s="61" t="n">
        <v>49960</v>
      </c>
      <c r="R31" s="62" t="n">
        <v>48760</v>
      </c>
    </row>
    <row r="32" customFormat="false" ht="30" hidden="false" customHeight="true" outlineLevel="0" collapsed="false">
      <c r="A32" s="54"/>
      <c r="B32" s="55"/>
      <c r="C32" s="56"/>
      <c r="D32" s="56"/>
      <c r="E32" s="57" t="s">
        <v>171</v>
      </c>
      <c r="F32" s="58" t="n">
        <v>18</v>
      </c>
      <c r="G32" s="58" t="n">
        <v>13</v>
      </c>
      <c r="H32" s="58" t="n">
        <v>10</v>
      </c>
      <c r="I32" s="58" t="n">
        <v>24</v>
      </c>
      <c r="J32" s="58" t="n">
        <v>8</v>
      </c>
      <c r="K32" s="58" t="n">
        <v>14</v>
      </c>
      <c r="L32" s="58" t="n">
        <v>87</v>
      </c>
      <c r="M32" s="58" t="n">
        <v>0</v>
      </c>
      <c r="N32" s="58" t="n">
        <v>87</v>
      </c>
      <c r="O32" s="59"/>
      <c r="P32" s="71" t="n">
        <v>48760</v>
      </c>
      <c r="Q32" s="61"/>
      <c r="R32" s="62"/>
    </row>
    <row r="33" customFormat="false" ht="30" hidden="false" customHeight="true" outlineLevel="0" collapsed="false">
      <c r="A33" s="63" t="n">
        <v>16</v>
      </c>
      <c r="B33" s="64" t="s">
        <v>42</v>
      </c>
      <c r="C33" s="64" t="s">
        <v>43</v>
      </c>
      <c r="D33" s="64" t="s">
        <v>41</v>
      </c>
      <c r="E33" s="65" t="s">
        <v>178</v>
      </c>
      <c r="F33" s="66" t="n">
        <v>18</v>
      </c>
      <c r="G33" s="66" t="n">
        <v>12</v>
      </c>
      <c r="H33" s="66" t="n">
        <v>11</v>
      </c>
      <c r="I33" s="66" t="n">
        <v>24</v>
      </c>
      <c r="J33" s="66" t="n">
        <v>7</v>
      </c>
      <c r="K33" s="66" t="n">
        <v>15</v>
      </c>
      <c r="L33" s="66" t="n">
        <v>87</v>
      </c>
      <c r="M33" s="66" t="n">
        <v>0</v>
      </c>
      <c r="N33" s="66" t="n">
        <v>87</v>
      </c>
      <c r="O33" s="67" t="n">
        <v>87.5</v>
      </c>
      <c r="P33" s="68" t="n">
        <v>49720</v>
      </c>
      <c r="Q33" s="69" t="n">
        <v>49720</v>
      </c>
      <c r="R33" s="70" t="n">
        <v>49720</v>
      </c>
    </row>
    <row r="34" customFormat="false" ht="30" hidden="false" customHeight="true" outlineLevel="0" collapsed="false">
      <c r="A34" s="63"/>
      <c r="B34" s="64"/>
      <c r="C34" s="64"/>
      <c r="D34" s="64"/>
      <c r="E34" s="65" t="s">
        <v>180</v>
      </c>
      <c r="F34" s="66" t="n">
        <v>19</v>
      </c>
      <c r="G34" s="66" t="n">
        <v>11</v>
      </c>
      <c r="H34" s="66" t="n">
        <v>10</v>
      </c>
      <c r="I34" s="66" t="n">
        <v>25</v>
      </c>
      <c r="J34" s="66" t="n">
        <v>8</v>
      </c>
      <c r="K34" s="66" t="n">
        <v>15</v>
      </c>
      <c r="L34" s="66" t="n">
        <v>88</v>
      </c>
      <c r="M34" s="66" t="n">
        <v>0</v>
      </c>
      <c r="N34" s="66" t="n">
        <v>88</v>
      </c>
      <c r="O34" s="67"/>
      <c r="P34" s="68" t="n">
        <v>49720</v>
      </c>
      <c r="Q34" s="69"/>
      <c r="R34" s="70"/>
    </row>
    <row r="35" customFormat="false" ht="30" hidden="false" customHeight="true" outlineLevel="0" collapsed="false">
      <c r="A35" s="54" t="n">
        <v>17</v>
      </c>
      <c r="B35" s="55" t="s">
        <v>44</v>
      </c>
      <c r="C35" s="56" t="s">
        <v>45</v>
      </c>
      <c r="D35" s="56" t="s">
        <v>70</v>
      </c>
      <c r="E35" s="57" t="s">
        <v>170</v>
      </c>
      <c r="F35" s="58" t="n">
        <v>13</v>
      </c>
      <c r="G35" s="58" t="n">
        <v>15</v>
      </c>
      <c r="H35" s="58" t="n">
        <v>10</v>
      </c>
      <c r="I35" s="58" t="n">
        <v>21</v>
      </c>
      <c r="J35" s="58" t="n">
        <v>9</v>
      </c>
      <c r="K35" s="58" t="n">
        <v>11</v>
      </c>
      <c r="L35" s="58" t="n">
        <v>79</v>
      </c>
      <c r="M35" s="58" t="n">
        <v>12</v>
      </c>
      <c r="N35" s="58" t="n">
        <v>91</v>
      </c>
      <c r="O35" s="59" t="n">
        <v>87.5</v>
      </c>
      <c r="P35" s="71" t="n">
        <v>31659</v>
      </c>
      <c r="Q35" s="61" t="n">
        <v>49859</v>
      </c>
      <c r="R35" s="62" t="n">
        <v>31659</v>
      </c>
    </row>
    <row r="36" customFormat="false" ht="30" hidden="false" customHeight="true" outlineLevel="0" collapsed="false">
      <c r="A36" s="54"/>
      <c r="B36" s="55"/>
      <c r="C36" s="56"/>
      <c r="D36" s="56"/>
      <c r="E36" s="57" t="s">
        <v>176</v>
      </c>
      <c r="F36" s="58" t="n">
        <v>13</v>
      </c>
      <c r="G36" s="58" t="n">
        <v>11</v>
      </c>
      <c r="H36" s="58" t="n">
        <v>11</v>
      </c>
      <c r="I36" s="58" t="n">
        <v>20</v>
      </c>
      <c r="J36" s="58" t="n">
        <v>7</v>
      </c>
      <c r="K36" s="58" t="n">
        <v>10</v>
      </c>
      <c r="L36" s="58" t="n">
        <v>72</v>
      </c>
      <c r="M36" s="58" t="n">
        <v>12</v>
      </c>
      <c r="N36" s="58" t="n">
        <v>84</v>
      </c>
      <c r="O36" s="59"/>
      <c r="P36" s="71" t="n">
        <v>31659</v>
      </c>
      <c r="Q36" s="61"/>
      <c r="R36" s="62"/>
    </row>
    <row r="37" customFormat="false" ht="30" hidden="false" customHeight="true" outlineLevel="0" collapsed="false">
      <c r="A37" s="63" t="n">
        <v>18</v>
      </c>
      <c r="B37" s="64" t="s">
        <v>47</v>
      </c>
      <c r="C37" s="64" t="s">
        <v>48</v>
      </c>
      <c r="D37" s="64" t="s">
        <v>41</v>
      </c>
      <c r="E37" s="65" t="s">
        <v>180</v>
      </c>
      <c r="F37" s="66" t="n">
        <v>19</v>
      </c>
      <c r="G37" s="66" t="n">
        <v>13</v>
      </c>
      <c r="H37" s="66" t="n">
        <v>9</v>
      </c>
      <c r="I37" s="66" t="n">
        <v>25</v>
      </c>
      <c r="J37" s="66" t="n">
        <v>7</v>
      </c>
      <c r="K37" s="66" t="n">
        <v>15</v>
      </c>
      <c r="L37" s="66" t="n">
        <v>88</v>
      </c>
      <c r="M37" s="66" t="n">
        <v>0</v>
      </c>
      <c r="N37" s="66" t="n">
        <v>88</v>
      </c>
      <c r="O37" s="67" t="n">
        <v>87</v>
      </c>
      <c r="P37" s="68" t="n">
        <v>49900</v>
      </c>
      <c r="Q37" s="69" t="n">
        <v>49900</v>
      </c>
      <c r="R37" s="70" t="n">
        <v>49900</v>
      </c>
    </row>
    <row r="38" customFormat="false" ht="30" hidden="false" customHeight="true" outlineLevel="0" collapsed="false">
      <c r="A38" s="63"/>
      <c r="B38" s="64"/>
      <c r="C38" s="64"/>
      <c r="D38" s="64"/>
      <c r="E38" s="65" t="s">
        <v>171</v>
      </c>
      <c r="F38" s="66" t="n">
        <v>18</v>
      </c>
      <c r="G38" s="66" t="n">
        <v>14</v>
      </c>
      <c r="H38" s="66" t="n">
        <v>10</v>
      </c>
      <c r="I38" s="66" t="n">
        <v>21</v>
      </c>
      <c r="J38" s="66" t="n">
        <v>8</v>
      </c>
      <c r="K38" s="66" t="n">
        <v>15</v>
      </c>
      <c r="L38" s="66" t="n">
        <v>86</v>
      </c>
      <c r="M38" s="66" t="n">
        <v>0</v>
      </c>
      <c r="N38" s="66" t="n">
        <v>86</v>
      </c>
      <c r="O38" s="67"/>
      <c r="P38" s="68" t="n">
        <v>49900</v>
      </c>
      <c r="Q38" s="69"/>
      <c r="R38" s="70"/>
    </row>
  </sheetData>
  <mergeCells count="127">
    <mergeCell ref="A1:R1"/>
    <mergeCell ref="A3:A4"/>
    <mergeCell ref="B3:B4"/>
    <mergeCell ref="C3:C4"/>
    <mergeCell ref="D3:D4"/>
    <mergeCell ref="O3:O4"/>
    <mergeCell ref="Q3:Q4"/>
    <mergeCell ref="R3:R4"/>
    <mergeCell ref="A5:A6"/>
    <mergeCell ref="B5:B6"/>
    <mergeCell ref="C5:C6"/>
    <mergeCell ref="D5:D6"/>
    <mergeCell ref="O5:O6"/>
    <mergeCell ref="Q5:Q6"/>
    <mergeCell ref="R5:R6"/>
    <mergeCell ref="A7:A8"/>
    <mergeCell ref="B7:B8"/>
    <mergeCell ref="C7:C8"/>
    <mergeCell ref="D7:D8"/>
    <mergeCell ref="O7:O8"/>
    <mergeCell ref="Q7:Q8"/>
    <mergeCell ref="R7:R8"/>
    <mergeCell ref="A9:A10"/>
    <mergeCell ref="B9:B10"/>
    <mergeCell ref="C9:C10"/>
    <mergeCell ref="D9:D10"/>
    <mergeCell ref="O9:O10"/>
    <mergeCell ref="Q9:Q10"/>
    <mergeCell ref="R9:R10"/>
    <mergeCell ref="A11:A12"/>
    <mergeCell ref="B11:B12"/>
    <mergeCell ref="C11:C12"/>
    <mergeCell ref="D11:D12"/>
    <mergeCell ref="O11:O12"/>
    <mergeCell ref="Q11:Q12"/>
    <mergeCell ref="R11:R12"/>
    <mergeCell ref="A13:A14"/>
    <mergeCell ref="B13:B14"/>
    <mergeCell ref="C13:C14"/>
    <mergeCell ref="D13:D14"/>
    <mergeCell ref="O13:O14"/>
    <mergeCell ref="Q13:Q14"/>
    <mergeCell ref="R13:R14"/>
    <mergeCell ref="A15:A16"/>
    <mergeCell ref="B15:B16"/>
    <mergeCell ref="C15:C16"/>
    <mergeCell ref="D15:D16"/>
    <mergeCell ref="O15:O16"/>
    <mergeCell ref="Q15:Q16"/>
    <mergeCell ref="R15:R16"/>
    <mergeCell ref="A17:A18"/>
    <mergeCell ref="B17:B18"/>
    <mergeCell ref="C17:C18"/>
    <mergeCell ref="D17:D18"/>
    <mergeCell ref="O17:O18"/>
    <mergeCell ref="Q17:Q18"/>
    <mergeCell ref="R17:R18"/>
    <mergeCell ref="A19:A20"/>
    <mergeCell ref="B19:B20"/>
    <mergeCell ref="C19:C20"/>
    <mergeCell ref="D19:D20"/>
    <mergeCell ref="O19:O20"/>
    <mergeCell ref="Q19:Q20"/>
    <mergeCell ref="R19:R20"/>
    <mergeCell ref="A21:A22"/>
    <mergeCell ref="B21:B22"/>
    <mergeCell ref="C21:C22"/>
    <mergeCell ref="D21:D22"/>
    <mergeCell ref="O21:O22"/>
    <mergeCell ref="Q21:Q22"/>
    <mergeCell ref="R21:R22"/>
    <mergeCell ref="A23:A24"/>
    <mergeCell ref="B23:B24"/>
    <mergeCell ref="C23:C24"/>
    <mergeCell ref="D23:D24"/>
    <mergeCell ref="O23:O24"/>
    <mergeCell ref="Q23:Q24"/>
    <mergeCell ref="R23:R24"/>
    <mergeCell ref="A25:A26"/>
    <mergeCell ref="B25:B26"/>
    <mergeCell ref="C25:C26"/>
    <mergeCell ref="D25:D26"/>
    <mergeCell ref="O25:O26"/>
    <mergeCell ref="Q25:Q26"/>
    <mergeCell ref="R25:R26"/>
    <mergeCell ref="A27:A28"/>
    <mergeCell ref="B27:B28"/>
    <mergeCell ref="C27:C28"/>
    <mergeCell ref="D27:D28"/>
    <mergeCell ref="O27:O28"/>
    <mergeCell ref="Q27:Q28"/>
    <mergeCell ref="R27:R28"/>
    <mergeCell ref="A29:A30"/>
    <mergeCell ref="B29:B30"/>
    <mergeCell ref="C29:C30"/>
    <mergeCell ref="D29:D30"/>
    <mergeCell ref="O29:O30"/>
    <mergeCell ref="Q29:Q30"/>
    <mergeCell ref="R29:R30"/>
    <mergeCell ref="A31:A32"/>
    <mergeCell ref="B31:B32"/>
    <mergeCell ref="C31:C32"/>
    <mergeCell ref="D31:D32"/>
    <mergeCell ref="O31:O32"/>
    <mergeCell ref="Q31:Q32"/>
    <mergeCell ref="R31:R32"/>
    <mergeCell ref="A33:A34"/>
    <mergeCell ref="B33:B34"/>
    <mergeCell ref="C33:C34"/>
    <mergeCell ref="D33:D34"/>
    <mergeCell ref="O33:O34"/>
    <mergeCell ref="Q33:Q34"/>
    <mergeCell ref="R33:R34"/>
    <mergeCell ref="A35:A36"/>
    <mergeCell ref="B35:B36"/>
    <mergeCell ref="C35:C36"/>
    <mergeCell ref="D35:D36"/>
    <mergeCell ref="O35:O36"/>
    <mergeCell ref="Q35:Q36"/>
    <mergeCell ref="R35:R36"/>
    <mergeCell ref="A37:A38"/>
    <mergeCell ref="B37:B38"/>
    <mergeCell ref="C37:C38"/>
    <mergeCell ref="D37:D38"/>
    <mergeCell ref="O37:O38"/>
    <mergeCell ref="Q37:Q38"/>
    <mergeCell ref="R37:R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06:09:09Z</dcterms:created>
  <dc:creator>mzadlo</dc:creator>
  <dc:description/>
  <dc:language>en-US</dc:language>
  <cp:lastModifiedBy>Mateusz</cp:lastModifiedBy>
  <cp:lastPrinted>2008-07-15T05:33:47Z</cp:lastPrinted>
  <dcterms:modified xsi:type="dcterms:W3CDTF">2008-08-18T13:00:11Z</dcterms:modified>
  <cp:revision>0</cp:revision>
  <dc:subject/>
  <dc:title/>
</cp:coreProperties>
</file>