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dofinansowanych" sheetId="1" state="visible" r:id="rId2"/>
  </sheets>
  <definedNames>
    <definedName function="false" hidden="false" localSheetId="0" name="_xlnm.Print_Area" vbProcedure="false">'wykaz dofinansowanych'!$A$1:$F$18</definedName>
    <definedName function="false" hidden="false" localSheetId="0" name="_xlnm.Print_Titles" vbProcedure="false">'wykaz dofinansowanych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Załącznik nr  1
do Uchwały nr 1327/174/III/2008
Zarządu Województwa Śląskiego
z dnia 24 czerwca 2008 r.</t>
  </si>
  <si>
    <t xml:space="preserve">Lista rankingowa ofert ocenionych merytorycznie wraz z kwotami przyznanych dotacji</t>
  </si>
  <si>
    <t xml:space="preserve">Otwarty konkurs ofert na realizację zadań publicznych  Województwa Śląskiego w dziedzinie profilaktyki i rozwiązywania problemów uzależnień w 2008 roku - przeciwdziałanie narkomanii
(oferty złożone od dnia 5 lutego do dnia 6 marca 2008 roku )</t>
  </si>
  <si>
    <t xml:space="preserve">Lp</t>
  </si>
  <si>
    <t xml:space="preserve">Nazwa organizacji</t>
  </si>
  <si>
    <t xml:space="preserve">Forma prawna</t>
  </si>
  <si>
    <t xml:space="preserve">Nazwa zadania</t>
  </si>
  <si>
    <t xml:space="preserve">Ogólny koszt projektu</t>
  </si>
  <si>
    <t xml:space="preserve">Przyznana kwota dotacji</t>
  </si>
  <si>
    <t xml:space="preserve">Fundacja Zapobiegania i Resocjalizacji Uzależnień "NADZIEJA"
ul. Barkowska 167c
43-346  Bielsko-Biała</t>
  </si>
  <si>
    <t xml:space="preserve">Fundacja</t>
  </si>
  <si>
    <t xml:space="preserve">Program wsparcia dla rodzin osób uzależnionych od narkotyków</t>
  </si>
  <si>
    <t xml:space="preserve">Fundacja PRAESTERNO
ul. Czerniakowska 26 A lok.5
00-714 Warszawa</t>
  </si>
  <si>
    <t xml:space="preserve">Program przeciwdziałania młodzieżowej patologii społecznej</t>
  </si>
  <si>
    <t xml:space="preserve">Zespół Szkół nr 1 im. Adama Mickiewicza w Lublińcu
ul. Sobieskiego 22
42-700 Lubliniec</t>
  </si>
  <si>
    <t xml:space="preserve">Inna</t>
  </si>
  <si>
    <t xml:space="preserve">W trosce o młodzież przeciw narkotykom</t>
  </si>
  <si>
    <t xml:space="preserve">"Teen Challenge" Chrześcijańska Misja Społeczna - Oddział w Cieszynie
ul. Motokrosowa 24
43-400 Cieszyn</t>
  </si>
  <si>
    <t xml:space="preserve">Stowarzyszenie</t>
  </si>
  <si>
    <t xml:space="preserve">Działania profilaktyczne i terapeutyczne dla osób uzależnionych, zagrożonych narkomanią i eksperymentujących z narkotykami</t>
  </si>
  <si>
    <t xml:space="preserve">Zespół Szkół Ogólnokształcąco-Technicznych w Lublińcu
ul. Ks. Płk. Jana Szymały 3
42-700 Lubliniec</t>
  </si>
  <si>
    <t xml:space="preserve">Profilaktyka narkomanii poprzez propagowanie pozytywnych wzorców oraz aktywnego trybu życia</t>
  </si>
  <si>
    <t xml:space="preserve">Diecezja Katowicka Kościoła Ewangelicko-Augsburskiego w RP
ul. Warszawska 18
40-006 Katowice</t>
  </si>
  <si>
    <t xml:space="preserve">Wyprawa PoMoc</t>
  </si>
  <si>
    <t xml:space="preserve">Uczniowski Klub Sportowy "Osiemnastka"
ul. Lompy 6
44-253 Rybnik</t>
  </si>
  <si>
    <t xml:space="preserve">Bądź Wolny od Nałogu</t>
  </si>
  <si>
    <t xml:space="preserve">Stowarzyszenie "Razem Łatwiej"
ul. Mickiewicza 19
43-502 Czechowice-Dziedzice</t>
  </si>
  <si>
    <t xml:space="preserve">DASZ RADĘ - program wsparcia dla rodzin osób zagrożonych narkomanią, używających i uzależnionych od narkotyków</t>
  </si>
  <si>
    <t xml:space="preserve">Szkolenie specjalistyczne kadry terapeutycznej Fudacji Zapobiegania i Resocjalizacji Uzależnień "Nadzieja"</t>
  </si>
  <si>
    <t xml:space="preserve">Tarnogórski Ośrodek Terapii Uzależnień, Profilaktyki i Pomocy Psychologicznej Samodzielny Publiczny Zakład Opieki Zdrowotnej
ul. Karłuszowiec 11
42-600 Tarnowskie Góry</t>
  </si>
  <si>
    <t xml:space="preserve">Przeciwdziałanie Narkomanii 2008</t>
  </si>
  <si>
    <t xml:space="preserve">Stowarzyszenie Pomocy Dzieciom Rybnika-Boguszowic "17-tka"
Pl. Pokoju 1
44-253 Rybnik</t>
  </si>
  <si>
    <t xml:space="preserve">Realizacja programu zajęć terapeutycznych i profilaktycznych w ramach obozu terapeutycznego "Odkryj w sobie Niebo" - lato 2008</t>
  </si>
  <si>
    <t xml:space="preserve">Eksperymentuj prozdrowotnie - wyjazdy terapeutyczne i integracyjne</t>
  </si>
  <si>
    <t xml:space="preserve">Towarzystwo Rodzin i Przyjaciół Dzieci Uzależnionych "Powrót z U"
ul. Warszawska 19
40-009 Katowice</t>
  </si>
  <si>
    <t xml:space="preserve">Program Interwencyjno-readaptacyjny dla uzależnionych oraz eksperymentujących i ich rodz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71"/>
    <col collapsed="false" customWidth="true" hidden="true" outlineLevel="0" max="3" min="3" style="1" width="6.13"/>
    <col collapsed="false" customWidth="true" hidden="false" outlineLevel="0" max="4" min="4" style="1" width="36.14"/>
    <col collapsed="false" customWidth="true" hidden="true" outlineLevel="0" max="5" min="5" style="1" width="0.7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I3" s="6"/>
    </row>
    <row r="4" s="8" customFormat="true" ht="4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47.25" hidden="false" customHeight="true" outlineLevel="0" collapsed="false">
      <c r="A5" s="9" t="n">
        <v>1</v>
      </c>
      <c r="B5" s="10" t="s">
        <v>9</v>
      </c>
      <c r="C5" s="11" t="s">
        <v>10</v>
      </c>
      <c r="D5" s="10" t="s">
        <v>11</v>
      </c>
      <c r="E5" s="12" t="n">
        <v>26578</v>
      </c>
      <c r="F5" s="13" t="n">
        <v>7550</v>
      </c>
    </row>
    <row r="6" customFormat="false" ht="37.5" hidden="false" customHeight="true" outlineLevel="0" collapsed="false">
      <c r="A6" s="9" t="n">
        <v>2</v>
      </c>
      <c r="B6" s="10" t="s">
        <v>12</v>
      </c>
      <c r="C6" s="11" t="s">
        <v>10</v>
      </c>
      <c r="D6" s="10" t="s">
        <v>13</v>
      </c>
      <c r="E6" s="12" t="n">
        <v>78459.2</v>
      </c>
      <c r="F6" s="13" t="n">
        <v>28800</v>
      </c>
    </row>
    <row r="7" customFormat="false" ht="48.75" hidden="false" customHeight="true" outlineLevel="0" collapsed="false">
      <c r="A7" s="9" t="n">
        <v>3</v>
      </c>
      <c r="B7" s="10" t="s">
        <v>14</v>
      </c>
      <c r="C7" s="11" t="s">
        <v>15</v>
      </c>
      <c r="D7" s="10" t="s">
        <v>16</v>
      </c>
      <c r="E7" s="12" t="n">
        <v>14888</v>
      </c>
      <c r="F7" s="13" t="n">
        <v>6700</v>
      </c>
    </row>
    <row r="8" customFormat="false" ht="48.75" hidden="false" customHeight="true" outlineLevel="0" collapsed="false">
      <c r="A8" s="9" t="n">
        <v>4</v>
      </c>
      <c r="B8" s="10" t="s">
        <v>17</v>
      </c>
      <c r="C8" s="11" t="s">
        <v>18</v>
      </c>
      <c r="D8" s="10" t="s">
        <v>19</v>
      </c>
      <c r="E8" s="12" t="n">
        <v>119175.44</v>
      </c>
      <c r="F8" s="13" t="n">
        <v>28000</v>
      </c>
    </row>
    <row r="9" customFormat="false" ht="48" hidden="false" customHeight="true" outlineLevel="0" collapsed="false">
      <c r="A9" s="9" t="n">
        <v>5</v>
      </c>
      <c r="B9" s="10" t="s">
        <v>20</v>
      </c>
      <c r="C9" s="11" t="s">
        <v>15</v>
      </c>
      <c r="D9" s="10" t="s">
        <v>21</v>
      </c>
      <c r="E9" s="12" t="n">
        <v>14842.4</v>
      </c>
      <c r="F9" s="13" t="n">
        <v>6600</v>
      </c>
    </row>
    <row r="10" customFormat="false" ht="49.5" hidden="false" customHeight="true" outlineLevel="0" collapsed="false">
      <c r="A10" s="9" t="n">
        <v>6</v>
      </c>
      <c r="B10" s="10" t="s">
        <v>22</v>
      </c>
      <c r="C10" s="11" t="s">
        <v>15</v>
      </c>
      <c r="D10" s="10" t="s">
        <v>23</v>
      </c>
      <c r="E10" s="12" t="n">
        <v>11850</v>
      </c>
      <c r="F10" s="13" t="n">
        <v>4000</v>
      </c>
    </row>
    <row r="11" customFormat="false" ht="49.5" hidden="false" customHeight="true" outlineLevel="0" collapsed="false">
      <c r="A11" s="9" t="n">
        <v>7</v>
      </c>
      <c r="B11" s="10" t="s">
        <v>24</v>
      </c>
      <c r="C11" s="11" t="s">
        <v>18</v>
      </c>
      <c r="D11" s="10" t="s">
        <v>25</v>
      </c>
      <c r="E11" s="12" t="n">
        <v>61200</v>
      </c>
      <c r="F11" s="13" t="n">
        <v>13650</v>
      </c>
    </row>
    <row r="12" customFormat="false" ht="39" hidden="false" customHeight="true" outlineLevel="0" collapsed="false">
      <c r="A12" s="9" t="n">
        <v>8</v>
      </c>
      <c r="B12" s="10" t="s">
        <v>26</v>
      </c>
      <c r="C12" s="11" t="s">
        <v>18</v>
      </c>
      <c r="D12" s="10" t="s">
        <v>27</v>
      </c>
      <c r="E12" s="12" t="n">
        <v>26330</v>
      </c>
      <c r="F12" s="13" t="n">
        <v>6850</v>
      </c>
    </row>
    <row r="13" customFormat="false" ht="51.75" hidden="false" customHeight="true" outlineLevel="0" collapsed="false">
      <c r="A13" s="9" t="n">
        <v>9</v>
      </c>
      <c r="B13" s="10" t="s">
        <v>9</v>
      </c>
      <c r="C13" s="11" t="s">
        <v>10</v>
      </c>
      <c r="D13" s="10" t="s">
        <v>28</v>
      </c>
      <c r="E13" s="12" t="n">
        <v>33700</v>
      </c>
      <c r="F13" s="13" t="n">
        <v>0</v>
      </c>
    </row>
    <row r="14" customFormat="false" ht="75" hidden="false" customHeight="true" outlineLevel="0" collapsed="false">
      <c r="A14" s="9" t="n">
        <v>10</v>
      </c>
      <c r="B14" s="10" t="s">
        <v>29</v>
      </c>
      <c r="C14" s="11" t="s">
        <v>15</v>
      </c>
      <c r="D14" s="10" t="s">
        <v>30</v>
      </c>
      <c r="E14" s="12" t="n">
        <v>79241</v>
      </c>
      <c r="F14" s="13" t="n">
        <v>0</v>
      </c>
    </row>
    <row r="15" customFormat="false" ht="51" hidden="false" customHeight="true" outlineLevel="0" collapsed="false">
      <c r="A15" s="9" t="n">
        <v>11</v>
      </c>
      <c r="B15" s="10" t="s">
        <v>31</v>
      </c>
      <c r="C15" s="11" t="s">
        <v>18</v>
      </c>
      <c r="D15" s="10" t="s">
        <v>32</v>
      </c>
      <c r="E15" s="12" t="n">
        <v>44813</v>
      </c>
      <c r="F15" s="13" t="n">
        <v>0</v>
      </c>
    </row>
    <row r="16" customFormat="false" ht="48" hidden="false" customHeight="true" outlineLevel="0" collapsed="false">
      <c r="A16" s="9" t="n">
        <v>12</v>
      </c>
      <c r="B16" s="10" t="s">
        <v>9</v>
      </c>
      <c r="C16" s="11" t="s">
        <v>10</v>
      </c>
      <c r="D16" s="10" t="s">
        <v>33</v>
      </c>
      <c r="E16" s="12" t="n">
        <v>27400</v>
      </c>
      <c r="F16" s="13" t="n">
        <v>0</v>
      </c>
    </row>
    <row r="17" customFormat="false" ht="50.25" hidden="false" customHeight="true" outlineLevel="0" collapsed="false">
      <c r="A17" s="9" t="n">
        <v>13</v>
      </c>
      <c r="B17" s="10" t="s">
        <v>34</v>
      </c>
      <c r="C17" s="11" t="s">
        <v>18</v>
      </c>
      <c r="D17" s="10" t="s">
        <v>35</v>
      </c>
      <c r="E17" s="12" t="n">
        <v>105360</v>
      </c>
      <c r="F17" s="13" t="n">
        <v>0</v>
      </c>
    </row>
    <row r="18" customFormat="false" ht="12" hidden="false" customHeight="true" outlineLevel="0" collapsed="false">
      <c r="A18" s="14"/>
      <c r="B18" s="15"/>
      <c r="C18" s="15"/>
      <c r="D18" s="10"/>
      <c r="E18" s="16"/>
      <c r="F18" s="17" t="n">
        <f aca="false">SUM(F5:F17)</f>
        <v>102150</v>
      </c>
    </row>
    <row r="19" customFormat="false" ht="57.75" hidden="false" customHeight="true" outlineLevel="0" collapsed="false">
      <c r="F19" s="18"/>
    </row>
  </sheetData>
  <mergeCells count="2">
    <mergeCell ref="A2:F2"/>
    <mergeCell ref="A3:F3"/>
  </mergeCells>
  <printOptions headings="false" gridLines="false" gridLinesSet="true" horizontalCentered="true" verticalCentered="false"/>
  <pageMargins left="0" right="0" top="0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Jankowska</dc:creator>
  <dc:description/>
  <dc:language>en-US</dc:language>
  <cp:lastModifiedBy>przado</cp:lastModifiedBy>
  <cp:lastPrinted>2008-06-26T09:13:15Z</cp:lastPrinted>
  <dcterms:modified xsi:type="dcterms:W3CDTF">2008-06-26T10:40:55Z</dcterms:modified>
  <cp:revision>0</cp:revision>
  <dc:subject/>
  <dc:title/>
</cp:coreProperties>
</file>