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" sheetId="1" state="visible" r:id="rId2"/>
  </sheets>
  <definedNames>
    <definedName function="false" hidden="false" localSheetId="0" name="_xlnm.Print_Area" vbProcedure="false">'wykaz '!$A$1:$F$49</definedName>
    <definedName function="false" hidden="false" localSheetId="0" name="_xlnm.Print_Titles" vbProcedure="false">'wykaz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Załącznik nr  1
do Uchwały nr 1035/165/III/2008
Zarządu Województwa Śląskiego
z dnia 27 maja 2008 r.</t>
  </si>
  <si>
    <t xml:space="preserve">Lista rankingowa ofert ocenionych merytorycznie wraz z kwotami przyznanych dotacji</t>
  </si>
  <si>
    <t xml:space="preserve">Otwarty konkurs ofert na realizację zadań publicznych  Województwa Śląskiego w dziedzinie profilaktyki i rozwiązywania problemów uzależnień w 2008 roku - przeciwdziałanie problemom alkoholowym
(oferty złożone do dnia 3 marca 2008 roku )</t>
  </si>
  <si>
    <t xml:space="preserve">Lp</t>
  </si>
  <si>
    <t xml:space="preserve">Nazwa organizacji</t>
  </si>
  <si>
    <t xml:space="preserve">Forma prawna</t>
  </si>
  <si>
    <t xml:space="preserve">Placówka</t>
  </si>
  <si>
    <t xml:space="preserve">Nazwa zadania</t>
  </si>
  <si>
    <t xml:space="preserve">Przyznana kwota dotacji</t>
  </si>
  <si>
    <t xml:space="preserve">Grupy kosztów do objęcia proponowaną dotacją</t>
  </si>
  <si>
    <t xml:space="preserve">Trzeźwościowe Stowarzyszenie Kulturalno-Turystyczne w Katowicach
ul. Ks. Bpa H. Bednorza 22
40-384 Katowice</t>
  </si>
  <si>
    <t xml:space="preserve">Stowarzyszenie</t>
  </si>
  <si>
    <t xml:space="preserve">XVII Ogólnopolski Przegląd Abstynenckiej Twórczości Artystycznej "ZAMCZYSKO`2008"</t>
  </si>
  <si>
    <t xml:space="preserve">1) Koszty organizacji imprez integracyjnych</t>
  </si>
  <si>
    <t xml:space="preserve">Abstynencki Klub Wzajemnej Pomocy "JEDNOŚĆ"
ul. 11 Listopada 32
42-300  Myszków</t>
  </si>
  <si>
    <t xml:space="preserve">Abstynencki Klub Wzajemnej Pomocy "JEDNOŚĆ"
ul. 11 Listopada 32
42-300 Myszków</t>
  </si>
  <si>
    <t xml:space="preserve">Jedność  szansą dla uzależnionych</t>
  </si>
  <si>
    <t xml:space="preserve">1) Koszty bezosobowe (umowy cywilno-prawne)
2) Koszty organizacji spotkań i wyjazdów terapeutycznych oraz rehabilitacyjnych
3) Usługi i koszty edukacyjno-szkoleniowe
4) Zakup sprzętu i wyposażenia
5) Koszty prowadzenia biura (opłaty lokalowe-czynsz, energia elektryczna, usługi internetowe, materiały biurowe, usługi telekomunikacyjne)</t>
  </si>
  <si>
    <t xml:space="preserve">Stowarzyszenie Klub Abstynenta "Powrót"
ul. Konstytucji 3 Maja 38
43-190 Mikołów</t>
  </si>
  <si>
    <t xml:space="preserve">IX PONADREGIONALNA EDYCJA POWIATOWEJ MŁODZIEŻOWEJ SZKOŁY LIDERÓW MLODZIEŻOWYCH ANIMATORÓW PROGRAMÓW PROFILAKTYCZNYCH W MIKOŁOWIE</t>
  </si>
  <si>
    <t xml:space="preserve">1) Koszty bezosobowe
2) Usługi i koszty edukacyjno-szkoleniowe
3) Koszty prowadzenia biura (opłaty lokalowe, materiały biurowe, usługi pocztowe)
4) Koszty transportu
5) Zakup leków i materiałów opatrunkowych</t>
  </si>
  <si>
    <t xml:space="preserve">Terenowy Oddział Stowarzyszenia Ochotniczych Hufców Pracy w Częstochowie
Aleja Niepodległości 20/22
42-200 Częstochowa</t>
  </si>
  <si>
    <t xml:space="preserve">Terenowy Oddział Stowarzyszenia Ochotniczych Hufców Pracy w Częstochowie
ul. Al..Niepodległości 20/22
42-200 Częstochowa</t>
  </si>
  <si>
    <t xml:space="preserve">Nie chcę pić - chcę zdrowo żyć!!!</t>
  </si>
  <si>
    <t xml:space="preserve">1) Koszty bezosobowe
2) Koszty organizacji imprez integracyjnych</t>
  </si>
  <si>
    <t xml:space="preserve">Stowarzyszenie Promocji Zdrowia i Trzeźwego Stylu Życia "Szansa"
ul. Cmentarna 18
44-171 Pławniowice</t>
  </si>
  <si>
    <t xml:space="preserve">Stowarzyszenie Promocji Zdrowia i Trzeźwego Stylu Życia "Szansa" Pracownia Profilaktyki "Szansa"
Kościuszki 35
44-100 Gliwice</t>
  </si>
  <si>
    <t xml:space="preserve">Zdrowa rodzina szansą na lepsze jutro (kontynuacja)</t>
  </si>
  <si>
    <t xml:space="preserve">1) Usługi i koszty edukacyjno-szkoleniowe
2) Koszty prowadzenia biura (materiały biurowe)</t>
  </si>
  <si>
    <t xml:space="preserve">Chrześcijańska Misja Społeczna "Teen Challenge" - Oddział w Cieszynie
ul. Motokrosowa 24
43-400    Cieszyn</t>
  </si>
  <si>
    <t xml:space="preserve">Teen Challenge Chrześcijańska Misja Społeczna Oddział w Cieszynie
ul. Motokrosowa 24
43-400 Cieszyn</t>
  </si>
  <si>
    <t xml:space="preserve">Reintegracja społeczna i zawodowa osób uzależnionych od alkoholu, po zakończeniu programu psychoterapii w zakładzie lecznictwa odwykowego</t>
  </si>
  <si>
    <r>
      <rPr>
        <b val="true"/>
        <sz val="9"/>
        <rFont val="Times New Roman"/>
        <family val="1"/>
        <charset val="238"/>
      </rPr>
      <t xml:space="preserve">1) Koszty organizacji wyjazdów terapeutycznych
2) Zakup sprzętu i wyposażenia 
3) Koszty prowadzenia biura
4) Zakup żywności</t>
    </r>
    <r>
      <rPr>
        <sz val="9"/>
        <rFont val="Times New Roman"/>
        <family val="1"/>
        <charset val="238"/>
      </rPr>
      <t xml:space="preserve"> 
</t>
    </r>
    <r>
      <rPr>
        <b val="true"/>
        <sz val="9"/>
        <rFont val="Times New Roman"/>
        <family val="1"/>
        <charset val="238"/>
      </rPr>
      <t xml:space="preserve">5) Zakup środków czystości i higieny osobistej</t>
    </r>
    <r>
      <rPr>
        <sz val="9"/>
        <rFont val="Times New Roman"/>
        <family val="1"/>
        <charset val="238"/>
      </rPr>
      <t xml:space="preserve"> 
</t>
    </r>
    <r>
      <rPr>
        <b val="true"/>
        <sz val="9"/>
        <rFont val="Times New Roman"/>
        <family val="1"/>
        <charset val="238"/>
      </rPr>
      <t xml:space="preserve">6) Zakup leków i materiałów opatrunkowych 
7) Zakup odzieży i obuwia </t>
    </r>
  </si>
  <si>
    <t xml:space="preserve">Regionalny Związek Stowarzyszeń Abstynenckich Województwa Śląskiego
ul. Damrota 19
41-940 Piekary Śląskie</t>
  </si>
  <si>
    <t xml:space="preserve">Regionalny Zwiąek Stowarzyszeń Abstynenckich Województwa Ślaskiego
Damrota 19
41940 Piekary Śląskie</t>
  </si>
  <si>
    <t xml:space="preserve">Wspieranie i integracja instytucji działajacych na rzecz osób i rodzin z prpblemem alkoholowym, szczególnieorganizacji samopomocowych</t>
  </si>
  <si>
    <t xml:space="preserve">1) Koszty bezosobowe  
2) Usługi i koszty edukacyjno-szkoleniowe </t>
  </si>
  <si>
    <t xml:space="preserve">Rregionalny Związek stowarzyszń Abstynenckich Województwa Śląskiego
Damrota 19
41-940 Piekary Śląskie</t>
  </si>
  <si>
    <t xml:space="preserve">Strzyżyński Turnus korekcyjno-rehabilitacyjny dla dzieci alkoholików</t>
  </si>
  <si>
    <t xml:space="preserve">1) Koszty organizacji wypoczynku dla beneficjentów zadania (bez usług lekarsko-medycznych i bez ratownika-instruktora WF) </t>
  </si>
  <si>
    <t xml:space="preserve">Stowarzyszenie Rodzin Abstynenckich "Klub Nadzieja"
ul. Grunwaldzka 48
42-700 Lubliniec</t>
  </si>
  <si>
    <t xml:space="preserve">"Trzeźwość dla wszystkich"-kontynuacja</t>
  </si>
  <si>
    <t xml:space="preserve">1) Koszty bezosobowe
2) Koszty organizacji wypoczynków dla beneficjentów 
3) Koszt organizacji imprez integracyjnych
4) Koszty edukacyjno-szkoleniowe 
5) Koszty prowadzenia biura
6) Materiały dydaktyczne oraz do terapii 
7) Zakup żywności 
8) Zakup środków czystości
9) Usługi poligraficzne i wydawnicze</t>
  </si>
  <si>
    <t xml:space="preserve">Towarzystwo Przyjaciół Dzieci-Oddział Okręgowy Częstochowa
ul. Nowowiejskiego 15
42-200 Częstochowa</t>
  </si>
  <si>
    <t xml:space="preserve">Świetlica Środowiskowa
ul. Jasnogórska 84/90
42-200 Częstochowa</t>
  </si>
  <si>
    <t xml:space="preserve">Wychowanie w trzeźwości i w przeciwdziałaniu alkoholizmowi</t>
  </si>
  <si>
    <t xml:space="preserve">1) Koszty bezosobowe (umowyo dzieło)
2) Zakup sprzętu i wyposażenia
3) Koszty organizacji wypoczynku dla beneficjentó zadania
4) Koszty organizacji imprez integracyjnych
5) Materiały dydaktyczne oraz materiały do terapii i rehabilitacji
6) Zakup środków czystości i higieny osobistej
7) Zakup leków i materiałów opatrunkowych
8) Koszty transportu</t>
  </si>
  <si>
    <t xml:space="preserve">Stowarzyszenie Przyjaciół Człowieka "Tęcza"
ul. Ocicka 4
47-400 Racibórz</t>
  </si>
  <si>
    <t xml:space="preserve">Stowarzyszenie Przyjaciół Człowieka "Tęcza"
Ocicka  4
47-400 Racibórz</t>
  </si>
  <si>
    <t xml:space="preserve">Wspieranie i integracja instytucji działających na rzecz osób i rodzin z problemem alkoholowym, szczególnie organizacji samopomocowych "X Raciborski Rajd Rowerowy Środowisk Trzeźwościowych Dookoła Polski"</t>
  </si>
  <si>
    <r>
      <rPr>
        <b val="true"/>
        <sz val="9"/>
        <rFont val="Times New Roman"/>
        <family val="1"/>
        <charset val="238"/>
      </rPr>
      <t xml:space="preserve">1) Koszty organizacji imprez integracyjnych </t>
    </r>
    <r>
      <rPr>
        <b val="true"/>
        <sz val="9"/>
        <color rgb="FFFF0000"/>
        <rFont val="Times New Roman"/>
        <family val="1"/>
        <charset val="238"/>
      </rPr>
      <t xml:space="preserve">(bez koordynatora)</t>
    </r>
  </si>
  <si>
    <t xml:space="preserve">Parafia Rzymsko-Katolicka Dobrego Pasterza
ul. Polańska 95
43-450  Ustroń</t>
  </si>
  <si>
    <t xml:space="preserve">Inna</t>
  </si>
  <si>
    <t xml:space="preserve">Parafia Rzymsko-Katolicka Dobrego Pasterza
ul. Polańska 95
43-450 Ustroń</t>
  </si>
  <si>
    <t xml:space="preserve">Edukacja w zakresie profilaktyki i rozwiązywania problemów alkoholowych</t>
  </si>
  <si>
    <t xml:space="preserve">1) Koszty bezosobowe (umowa o dzieło)
2) Usługi i koszty edukacyjno-szkoleniowe
3) Koszty prowadzenia biura
4) Koszty organizacji imprez integracyjnych
5) Zakup żywności
6) Zakup środki czystości i higieny osobistej</t>
  </si>
  <si>
    <t xml:space="preserve">Stowarzyszenie Pomocy Dziecku i Rodzinie "GIGANT"
ul. Jagiellońska 21
44-100 Gliwice</t>
  </si>
  <si>
    <t xml:space="preserve">Stowarzyszenie Pomocy Dziecku i Rodzinie "GIGANT" w Gliwicach
ul. Jagiellońska 21
44-100 Gliwice</t>
  </si>
  <si>
    <t xml:space="preserve">Program profilaktyczny dla dzieci i ich rodzin - Gliwice, Ruda Śląska</t>
  </si>
  <si>
    <t xml:space="preserve">1) Koszty bezosobowe (umowy cywilno-prawne)
2) Materiały dydaktyczne oraz materiały do terapii i rehabilitacji
3) Koszty organizacji imprez integracyjnych
4) Zakup żywności
5) Koszty transportu
6) Koszty organizacji wypoczynku dla benficjentów zadania
7) Koszty prowadzenia biura</t>
  </si>
  <si>
    <t xml:space="preserve">Centrum Matki z Dzieckiem "MAJA"
Sempołwskiej 5
47-400 Racibórz</t>
  </si>
  <si>
    <t xml:space="preserve">DOM BEZ PRZEMOCY</t>
  </si>
  <si>
    <t xml:space="preserve">1) Koszty bezosobowe
2) Koszty prowadzenia biura (usługi telekomunikacyjne)
3) Zakup żywności
4) Opłaty lokalowe
5) Zakup środków czystości i higieny osobistej</t>
  </si>
  <si>
    <t xml:space="preserve">Częstochowskie Stowarzyszenie "ETOH"
ul. Barlickiego 2
42-207 Częstochowa</t>
  </si>
  <si>
    <t xml:space="preserve">Częstochowskie Stowarzyszenie ETOH
ul. Barkickiego 2
42-207 Częstochowa</t>
  </si>
  <si>
    <t xml:space="preserve">Czas uzdrowić swoje życie - Program terapeutyczny dla Dorosłych Dzieci Alkoholików</t>
  </si>
  <si>
    <t xml:space="preserve">1) Koszty bezosobowe
2) Materiały dydaktyczne oraz materiały do terapii i rehabilitacji 
3) Koszty prowadzenia biura podmiotu</t>
  </si>
  <si>
    <t xml:space="preserve">Miejski Ośrodek Pomocy Społecznej w Żorach
ul. Księcia Przemysława 2
44-240 Żory</t>
  </si>
  <si>
    <t xml:space="preserve">Miekjski Ośrodek Pomocy Społecznej w Żorach, Świetlica dla Dzieci
oś.Pawlikowskiego PU - 13
44-240 Żory</t>
  </si>
  <si>
    <t xml:space="preserve">Program Wychowawczo-Profilaktyczny "Wygrać siebie"</t>
  </si>
  <si>
    <t xml:space="preserve">1) Koszty organizacji imprez integracyjnych (zakup sprzętu sportowego na Olimpiadę sportową)
2) Koszty organizacji wypoczynku dla beneficjentów zadania</t>
  </si>
  <si>
    <t xml:space="preserve">Stowarzyszenie Pomocy Dzieciom Rybnika-Boguszowic "17-tka"
Plac Pokoju 1
44-253 Rybnik</t>
  </si>
  <si>
    <t xml:space="preserve">Placówka Wsparcia Dziennego "Klub 17-tka" w Rybniku-Boguszowicach
Żurawia 7
44-253 Rybnik</t>
  </si>
  <si>
    <t xml:space="preserve">Realizacja zajęć terapeutycznych, profilaktycznych i opiekuńczych w Placówce Wsparcia Dziennego "Klub 17-tka"</t>
  </si>
  <si>
    <t xml:space="preserve">1) Koszty bezosobowe 
2) Zakup środków czystości i higieny osobistej
3) Zakup żywności
4) Materiały do zajęć 
5) Materiały dydaktyczne
6) Koszty wypoczynku </t>
  </si>
  <si>
    <t xml:space="preserve">Gminny Ośrodek Pomocy Społecznej w Brennej
ul. Wyzwolenia 77
43-438 Brenna</t>
  </si>
  <si>
    <t xml:space="preserve">"GŁÓWCZYCE 2008"</t>
  </si>
  <si>
    <t xml:space="preserve">1) Koszt organizacji spotkań i wyjazdów terapeutycznych i rehabilitacyjnych</t>
  </si>
  <si>
    <t xml:space="preserve">Śląska Pracownia Psychoedukacji i Terapii "Perspektywy" w Chorzowie
ul. 3 Maja 17/3
41-500 Chorzów</t>
  </si>
  <si>
    <t xml:space="preserve">Śląska Pracownia Psychoedukacji i Terapii "Perspektywy"
ul. 3-go Maja 17/3
41-500 Chorzów</t>
  </si>
  <si>
    <t xml:space="preserve">"Profesjonalny  wychowawca" - program wspierania profesjonalnych działań profilaktycznych oraz programów socjoterapeutycznych dla dzieci i młodzieży</t>
  </si>
  <si>
    <t xml:space="preserve">1) Koszty bezosobowe (umowy o dzieło i zlecenia)
2) Materiały dydaktyczne oraz materiały do terapii i rehabilitacji
3) Koszty prowadzenia biura (materiały biurowe, usługi telekomunikacyjne-telefonii stacjonarnej, usługi pocztowe)</t>
  </si>
  <si>
    <t xml:space="preserve">Tarnogórski Ośrodek Terapii Uzależnień, Profilaktyki i Pomocy Psychologicznej Samodzielny Publiczny Zakład Opieki Zdrowotnej
ul. Karłuszowiec 11
42-600 Tarnowskie Góry</t>
  </si>
  <si>
    <t xml:space="preserve">Tarnogórski Ośrodek Terapii Uzależnień, Profilaktyki i Pomocy Psychologicznej Samodzielny Publiczny ZOZ
ul. Karłuszowiec 11
42-600 Tarnowskie Góry</t>
  </si>
  <si>
    <t xml:space="preserve">Przeciwdziałanie problemom alkoholowym 2008</t>
  </si>
  <si>
    <t xml:space="preserve">1) Zakup sprzętu i wyposażenia 
2) Koszty prowadzenia biura (bez pozostałych kosztów)
3) Wyżywienie</t>
  </si>
  <si>
    <t xml:space="preserve">Chrześcijańskie Stowarzyszenie Dobroczynne Oddział w Jaworznie
ul. Solskiego 3 a
43-602 Jaworzno</t>
  </si>
  <si>
    <t xml:space="preserve">Chrześcijańskie Stowarzyszenie Dobroczynne Oddział w Jaworznie
ul. Solskiego 3a
43-602 Jaworzno</t>
  </si>
  <si>
    <t xml:space="preserve">"Drogowskaz" program readaptacji społeczno-zawodowej osób bezdomnych uzależnionych od alkoholu</t>
  </si>
  <si>
    <t xml:space="preserve">1) Zakup żywności
2) Zakup środków czystości i higieny osobistej
3) Zakup leków i materiałów opatrunkowych
4) Koszty transportu
5) Zakup odzieży i obuwia
6) Zakup sprzętu i wyposażenia
7) Koszty prowadzenia biura 
8) Koszty organizacji imprez integracyjnych
9 Koszty organizacji spotkań i wyjazdów terapeutycznych
10) Usługi i koszty edukacyjno-szkoleniowe
11) Koszty bezosobowe (bez koordynatora i księgowej)</t>
  </si>
  <si>
    <t xml:space="preserve">Katolickie Stowarzyszenie Rodzin Wielodzietnych im. św. Jadwigi Śląskiej
ul. Gen. Tadeusza Bór-Komorowskiego 2
41-219 Sosnowiec</t>
  </si>
  <si>
    <t xml:space="preserve">Ty też możesz inaczej</t>
  </si>
  <si>
    <t xml:space="preserve">1) Koszty organizacji wypoczynku dla beneficjentów zadania
2) Koszty organizacji spotkań i wyjazdów integracyjnych </t>
  </si>
  <si>
    <t xml:space="preserve">Stowarzyszenie "Misericordia" w Zabrzu
Pl. Dworcowy 6
41-800 Zabrze</t>
  </si>
  <si>
    <t xml:space="preserve">Akademia dobrego życia-profilaktyka uzależnień</t>
  </si>
  <si>
    <r>
      <rPr>
        <b val="true"/>
        <sz val="9"/>
        <rFont val="Times New Roman"/>
        <family val="1"/>
        <charset val="238"/>
      </rPr>
      <t xml:space="preserve">1) Koszty bezosobowe </t>
    </r>
    <r>
      <rPr>
        <b val="true"/>
        <sz val="9"/>
        <color rgb="FFFF0000"/>
        <rFont val="Times New Roman"/>
        <family val="1"/>
        <charset val="238"/>
      </rPr>
      <t xml:space="preserve">(bez koordynatora, asystenta koordynatora i ksęgowej)
</t>
    </r>
    <r>
      <rPr>
        <b val="true"/>
        <sz val="9"/>
        <rFont val="Times New Roman"/>
        <family val="1"/>
        <charset val="238"/>
      </rPr>
      <t xml:space="preserve">2) Opłaty lokalowe</t>
    </r>
  </si>
  <si>
    <t xml:space="preserve">XVII Ogólnopolski Wiosenny Zlot Rodzin Abstynenckich "TATRY 2008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38"/>
    </font>
    <font>
      <sz val="7"/>
      <name val="Times New Roman"/>
      <family val="1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true" hidden="true" outlineLevel="0" max="3" min="3" style="1" width="1.28"/>
    <col collapsed="false" customWidth="true" hidden="true" outlineLevel="0" max="4" min="4" style="1" width="0.7"/>
    <col collapsed="false" customWidth="true" hidden="false" outlineLevel="0" max="5" min="5" style="1" width="38.14"/>
    <col collapsed="false" customWidth="true" hidden="false" outlineLevel="0" max="6" min="6" style="1" width="26.7"/>
    <col collapsed="false" customWidth="true" hidden="true" outlineLevel="0" max="7" min="7" style="1" width="0.13"/>
    <col collapsed="false" customWidth="false" hidden="false" outlineLevel="0" max="257" min="8" style="1" width="9.14"/>
  </cols>
  <sheetData>
    <row r="1" customFormat="false" ht="46.5" hidden="false" customHeight="true" outlineLevel="0" collapsed="false">
      <c r="B1" s="2"/>
      <c r="C1" s="2"/>
      <c r="D1" s="2"/>
      <c r="E1" s="2"/>
      <c r="F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57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</row>
    <row r="5" customFormat="false" ht="48" hidden="false" customHeight="true" outlineLevel="0" collapsed="false">
      <c r="A5" s="9" t="n">
        <v>1</v>
      </c>
      <c r="B5" s="10" t="s">
        <v>10</v>
      </c>
      <c r="C5" s="11" t="s">
        <v>11</v>
      </c>
      <c r="D5" s="10" t="s">
        <v>10</v>
      </c>
      <c r="E5" s="10" t="s">
        <v>12</v>
      </c>
      <c r="F5" s="12" t="n">
        <v>19500</v>
      </c>
      <c r="G5" s="13" t="s">
        <v>13</v>
      </c>
    </row>
    <row r="6" customFormat="false" ht="48.75" hidden="false" customHeight="true" outlineLevel="0" collapsed="false">
      <c r="A6" s="9" t="n">
        <v>2</v>
      </c>
      <c r="B6" s="14" t="s">
        <v>14</v>
      </c>
      <c r="C6" s="15" t="s">
        <v>11</v>
      </c>
      <c r="D6" s="14" t="s">
        <v>15</v>
      </c>
      <c r="E6" s="14" t="s">
        <v>16</v>
      </c>
      <c r="F6" s="12" t="n">
        <v>34950</v>
      </c>
      <c r="G6" s="16" t="s">
        <v>17</v>
      </c>
    </row>
    <row r="7" customFormat="false" ht="48" hidden="false" customHeight="true" outlineLevel="0" collapsed="false">
      <c r="A7" s="9" t="n">
        <v>3</v>
      </c>
      <c r="B7" s="14" t="s">
        <v>18</v>
      </c>
      <c r="C7" s="15" t="s">
        <v>11</v>
      </c>
      <c r="D7" s="14" t="s">
        <v>18</v>
      </c>
      <c r="E7" s="14" t="s">
        <v>19</v>
      </c>
      <c r="F7" s="12" t="n">
        <v>19650</v>
      </c>
      <c r="G7" s="16" t="s">
        <v>20</v>
      </c>
    </row>
    <row r="8" customFormat="false" ht="53.25" hidden="false" customHeight="true" outlineLevel="0" collapsed="false">
      <c r="A8" s="9" t="n">
        <v>4</v>
      </c>
      <c r="B8" s="14" t="s">
        <v>21</v>
      </c>
      <c r="C8" s="15" t="s">
        <v>11</v>
      </c>
      <c r="D8" s="14" t="s">
        <v>22</v>
      </c>
      <c r="E8" s="14" t="s">
        <v>23</v>
      </c>
      <c r="F8" s="12" t="n">
        <v>10100</v>
      </c>
      <c r="G8" s="13" t="s">
        <v>24</v>
      </c>
    </row>
    <row r="9" customFormat="false" ht="47.25" hidden="false" customHeight="true" outlineLevel="0" collapsed="false">
      <c r="A9" s="9" t="n">
        <v>5</v>
      </c>
      <c r="B9" s="14" t="s">
        <v>25</v>
      </c>
      <c r="C9" s="15" t="s">
        <v>11</v>
      </c>
      <c r="D9" s="14" t="s">
        <v>26</v>
      </c>
      <c r="E9" s="14" t="s">
        <v>27</v>
      </c>
      <c r="F9" s="12" t="n">
        <v>11000</v>
      </c>
      <c r="G9" s="16" t="s">
        <v>28</v>
      </c>
    </row>
    <row r="10" customFormat="false" ht="48.75" hidden="false" customHeight="true" outlineLevel="0" collapsed="false">
      <c r="A10" s="9" t="n">
        <v>6</v>
      </c>
      <c r="B10" s="10" t="s">
        <v>29</v>
      </c>
      <c r="C10" s="11" t="s">
        <v>11</v>
      </c>
      <c r="D10" s="10" t="s">
        <v>30</v>
      </c>
      <c r="E10" s="10" t="s">
        <v>31</v>
      </c>
      <c r="F10" s="12" t="n">
        <v>28000</v>
      </c>
      <c r="G10" s="13" t="s">
        <v>32</v>
      </c>
    </row>
    <row r="11" customFormat="false" ht="51.75" hidden="false" customHeight="true" outlineLevel="0" collapsed="false">
      <c r="A11" s="9" t="n">
        <v>7</v>
      </c>
      <c r="B11" s="14" t="s">
        <v>33</v>
      </c>
      <c r="C11" s="15" t="s">
        <v>11</v>
      </c>
      <c r="D11" s="14" t="s">
        <v>34</v>
      </c>
      <c r="E11" s="14" t="s">
        <v>35</v>
      </c>
      <c r="F11" s="12" t="n">
        <v>9250</v>
      </c>
      <c r="G11" s="16" t="s">
        <v>36</v>
      </c>
    </row>
    <row r="12" customFormat="false" ht="50.25" hidden="false" customHeight="true" outlineLevel="0" collapsed="false">
      <c r="A12" s="9" t="n">
        <v>8</v>
      </c>
      <c r="B12" s="14" t="s">
        <v>33</v>
      </c>
      <c r="C12" s="15" t="s">
        <v>11</v>
      </c>
      <c r="D12" s="14" t="s">
        <v>37</v>
      </c>
      <c r="E12" s="14" t="s">
        <v>38</v>
      </c>
      <c r="F12" s="12" t="n">
        <v>17350</v>
      </c>
      <c r="G12" s="16" t="s">
        <v>39</v>
      </c>
    </row>
    <row r="13" customFormat="false" ht="49.5" hidden="false" customHeight="true" outlineLevel="0" collapsed="false">
      <c r="A13" s="9" t="n">
        <v>9</v>
      </c>
      <c r="B13" s="14" t="s">
        <v>40</v>
      </c>
      <c r="C13" s="15" t="s">
        <v>11</v>
      </c>
      <c r="D13" s="14" t="s">
        <v>40</v>
      </c>
      <c r="E13" s="14" t="s">
        <v>41</v>
      </c>
      <c r="F13" s="12" t="n">
        <v>19650</v>
      </c>
      <c r="G13" s="13" t="s">
        <v>42</v>
      </c>
    </row>
    <row r="14" customFormat="false" ht="48.75" hidden="false" customHeight="true" outlineLevel="0" collapsed="false">
      <c r="A14" s="9" t="n">
        <v>10</v>
      </c>
      <c r="B14" s="14" t="s">
        <v>43</v>
      </c>
      <c r="C14" s="15" t="s">
        <v>11</v>
      </c>
      <c r="D14" s="14" t="s">
        <v>44</v>
      </c>
      <c r="E14" s="14" t="s">
        <v>45</v>
      </c>
      <c r="F14" s="12" t="n">
        <v>13650</v>
      </c>
      <c r="G14" s="16" t="s">
        <v>46</v>
      </c>
    </row>
    <row r="15" customFormat="false" ht="48.75" hidden="false" customHeight="true" outlineLevel="0" collapsed="false">
      <c r="A15" s="9" t="n">
        <v>11</v>
      </c>
      <c r="B15" s="14" t="s">
        <v>47</v>
      </c>
      <c r="C15" s="15" t="s">
        <v>11</v>
      </c>
      <c r="D15" s="14" t="s">
        <v>48</v>
      </c>
      <c r="E15" s="14" t="s">
        <v>49</v>
      </c>
      <c r="F15" s="12" t="n">
        <v>0</v>
      </c>
      <c r="G15" s="13" t="s">
        <v>50</v>
      </c>
    </row>
    <row r="16" customFormat="false" ht="36.75" hidden="false" customHeight="true" outlineLevel="0" collapsed="false">
      <c r="A16" s="9" t="n">
        <v>12</v>
      </c>
      <c r="B16" s="14" t="s">
        <v>51</v>
      </c>
      <c r="C16" s="15" t="s">
        <v>52</v>
      </c>
      <c r="D16" s="14" t="s">
        <v>53</v>
      </c>
      <c r="E16" s="14" t="s">
        <v>54</v>
      </c>
      <c r="F16" s="12" t="n">
        <v>0</v>
      </c>
      <c r="G16" s="16" t="s">
        <v>55</v>
      </c>
    </row>
    <row r="17" customFormat="false" ht="50.25" hidden="false" customHeight="true" outlineLevel="0" collapsed="false">
      <c r="A17" s="9" t="n">
        <v>13</v>
      </c>
      <c r="B17" s="14" t="s">
        <v>56</v>
      </c>
      <c r="C17" s="15" t="s">
        <v>11</v>
      </c>
      <c r="D17" s="14" t="s">
        <v>57</v>
      </c>
      <c r="E17" s="14" t="s">
        <v>58</v>
      </c>
      <c r="F17" s="12" t="n">
        <v>0</v>
      </c>
      <c r="G17" s="16" t="s">
        <v>59</v>
      </c>
    </row>
    <row r="18" customFormat="false" ht="37.5" hidden="false" customHeight="true" outlineLevel="0" collapsed="false">
      <c r="A18" s="9" t="n">
        <v>14</v>
      </c>
      <c r="B18" s="14" t="s">
        <v>47</v>
      </c>
      <c r="C18" s="15" t="s">
        <v>11</v>
      </c>
      <c r="D18" s="14" t="s">
        <v>60</v>
      </c>
      <c r="E18" s="14" t="s">
        <v>61</v>
      </c>
      <c r="F18" s="12" t="n">
        <v>0</v>
      </c>
      <c r="G18" s="13" t="s">
        <v>62</v>
      </c>
    </row>
    <row r="19" customFormat="false" ht="38.25" hidden="false" customHeight="true" outlineLevel="0" collapsed="false">
      <c r="A19" s="9" t="n">
        <v>15</v>
      </c>
      <c r="B19" s="14" t="s">
        <v>63</v>
      </c>
      <c r="C19" s="15" t="s">
        <v>11</v>
      </c>
      <c r="D19" s="14" t="s">
        <v>64</v>
      </c>
      <c r="E19" s="14" t="s">
        <v>65</v>
      </c>
      <c r="F19" s="12" t="n">
        <v>0</v>
      </c>
      <c r="G19" s="13" t="s">
        <v>66</v>
      </c>
    </row>
    <row r="20" customFormat="false" ht="37.5" hidden="false" customHeight="true" outlineLevel="0" collapsed="false">
      <c r="A20" s="9" t="n">
        <v>16</v>
      </c>
      <c r="B20" s="14" t="s">
        <v>67</v>
      </c>
      <c r="C20" s="15" t="s">
        <v>52</v>
      </c>
      <c r="D20" s="14" t="s">
        <v>68</v>
      </c>
      <c r="E20" s="14" t="s">
        <v>69</v>
      </c>
      <c r="F20" s="12" t="n">
        <v>0</v>
      </c>
      <c r="G20" s="16" t="s">
        <v>70</v>
      </c>
    </row>
    <row r="21" customFormat="false" ht="48.75" hidden="false" customHeight="true" outlineLevel="0" collapsed="false">
      <c r="A21" s="9" t="n">
        <v>17</v>
      </c>
      <c r="B21" s="14" t="s">
        <v>71</v>
      </c>
      <c r="C21" s="15" t="s">
        <v>11</v>
      </c>
      <c r="D21" s="14" t="s">
        <v>72</v>
      </c>
      <c r="E21" s="14" t="s">
        <v>73</v>
      </c>
      <c r="F21" s="12" t="n">
        <v>0</v>
      </c>
      <c r="G21" s="16" t="s">
        <v>74</v>
      </c>
    </row>
    <row r="22" customFormat="false" ht="49.5" hidden="false" customHeight="true" outlineLevel="0" collapsed="false">
      <c r="A22" s="9" t="n">
        <v>18</v>
      </c>
      <c r="B22" s="14" t="s">
        <v>75</v>
      </c>
      <c r="C22" s="15" t="s">
        <v>52</v>
      </c>
      <c r="D22" s="14" t="s">
        <v>75</v>
      </c>
      <c r="E22" s="14" t="s">
        <v>76</v>
      </c>
      <c r="F22" s="12" t="n">
        <v>0</v>
      </c>
      <c r="G22" s="13" t="s">
        <v>77</v>
      </c>
    </row>
    <row r="23" customFormat="false" ht="51" hidden="false" customHeight="true" outlineLevel="0" collapsed="false">
      <c r="A23" s="9" t="n">
        <v>19</v>
      </c>
      <c r="B23" s="14" t="s">
        <v>78</v>
      </c>
      <c r="C23" s="15" t="s">
        <v>11</v>
      </c>
      <c r="D23" s="14" t="s">
        <v>79</v>
      </c>
      <c r="E23" s="14" t="s">
        <v>80</v>
      </c>
      <c r="F23" s="12" t="n">
        <v>0</v>
      </c>
      <c r="G23" s="16" t="s">
        <v>81</v>
      </c>
    </row>
    <row r="24" customFormat="false" ht="76.5" hidden="false" customHeight="true" outlineLevel="0" collapsed="false">
      <c r="A24" s="9" t="n">
        <v>20</v>
      </c>
      <c r="B24" s="14" t="s">
        <v>82</v>
      </c>
      <c r="C24" s="15" t="s">
        <v>52</v>
      </c>
      <c r="D24" s="14" t="s">
        <v>83</v>
      </c>
      <c r="E24" s="14" t="s">
        <v>84</v>
      </c>
      <c r="F24" s="12" t="n">
        <v>0</v>
      </c>
      <c r="G24" s="13" t="s">
        <v>85</v>
      </c>
    </row>
    <row r="25" customFormat="false" ht="48" hidden="false" customHeight="true" outlineLevel="0" collapsed="false">
      <c r="A25" s="9" t="n">
        <v>21</v>
      </c>
      <c r="B25" s="10" t="s">
        <v>86</v>
      </c>
      <c r="C25" s="11" t="s">
        <v>11</v>
      </c>
      <c r="D25" s="10" t="s">
        <v>87</v>
      </c>
      <c r="E25" s="10" t="s">
        <v>88</v>
      </c>
      <c r="F25" s="12" t="n">
        <v>0</v>
      </c>
      <c r="G25" s="13" t="s">
        <v>89</v>
      </c>
    </row>
    <row r="26" customFormat="false" ht="50.25" hidden="false" customHeight="true" outlineLevel="0" collapsed="false">
      <c r="A26" s="9" t="n">
        <v>22</v>
      </c>
      <c r="B26" s="14" t="s">
        <v>90</v>
      </c>
      <c r="C26" s="15" t="s">
        <v>11</v>
      </c>
      <c r="D26" s="14" t="s">
        <v>90</v>
      </c>
      <c r="E26" s="14" t="s">
        <v>91</v>
      </c>
      <c r="F26" s="12" t="n">
        <v>0</v>
      </c>
      <c r="G26" s="16" t="s">
        <v>92</v>
      </c>
    </row>
    <row r="27" customFormat="false" ht="37.5" hidden="false" customHeight="true" outlineLevel="0" collapsed="false">
      <c r="A27" s="9" t="n">
        <v>23</v>
      </c>
      <c r="B27" s="14" t="s">
        <v>93</v>
      </c>
      <c r="C27" s="15" t="s">
        <v>11</v>
      </c>
      <c r="D27" s="14" t="s">
        <v>93</v>
      </c>
      <c r="E27" s="14" t="s">
        <v>94</v>
      </c>
      <c r="F27" s="12" t="n">
        <v>0</v>
      </c>
      <c r="G27" s="13" t="s">
        <v>95</v>
      </c>
    </row>
    <row r="28" customFormat="false" ht="48.75" hidden="false" customHeight="true" outlineLevel="0" collapsed="false">
      <c r="A28" s="9" t="n">
        <v>24</v>
      </c>
      <c r="B28" s="14" t="s">
        <v>10</v>
      </c>
      <c r="C28" s="15" t="s">
        <v>11</v>
      </c>
      <c r="D28" s="14" t="s">
        <v>10</v>
      </c>
      <c r="E28" s="14" t="s">
        <v>96</v>
      </c>
      <c r="F28" s="12" t="n">
        <v>0</v>
      </c>
      <c r="G28" s="17" t="s">
        <v>13</v>
      </c>
    </row>
    <row r="29" customFormat="false" ht="12" hidden="false" customHeight="true" outlineLevel="0" collapsed="false">
      <c r="A29" s="18"/>
      <c r="B29" s="18"/>
      <c r="C29" s="18"/>
      <c r="D29" s="18"/>
      <c r="E29" s="14"/>
      <c r="F29" s="19" t="n">
        <f aca="false">SUM(F5:F28)</f>
        <v>183100</v>
      </c>
      <c r="G29" s="19"/>
    </row>
    <row r="30" customFormat="false" ht="12" hidden="false" customHeight="true" outlineLevel="0" collapsed="false">
      <c r="F30" s="20"/>
      <c r="G30" s="20"/>
    </row>
    <row r="31" customFormat="false" ht="12" hidden="false" customHeight="true" outlineLevel="0" collapsed="false">
      <c r="B31" s="21"/>
      <c r="C31" s="21"/>
      <c r="D31" s="21"/>
      <c r="E31" s="21"/>
    </row>
    <row r="32" customFormat="false" ht="12.75" hidden="false" customHeight="true" outlineLevel="0" collapsed="false">
      <c r="B32" s="22"/>
      <c r="C32" s="23"/>
      <c r="D32" s="23"/>
      <c r="E32" s="24"/>
    </row>
    <row r="33" customFormat="false" ht="12.75" hidden="false" customHeight="true" outlineLevel="0" collapsed="false">
      <c r="B33" s="22"/>
      <c r="C33" s="23"/>
      <c r="D33" s="23"/>
      <c r="E33" s="24"/>
    </row>
    <row r="34" customFormat="false" ht="12.75" hidden="false" customHeight="true" outlineLevel="0" collapsed="false">
      <c r="B34" s="22"/>
      <c r="C34" s="23"/>
      <c r="D34" s="23"/>
      <c r="E34" s="24"/>
    </row>
    <row r="35" customFormat="false" ht="12.75" hidden="false" customHeight="true" outlineLevel="0" collapsed="false">
      <c r="B35" s="22"/>
      <c r="C35" s="23"/>
      <c r="D35" s="23"/>
      <c r="E35" s="24"/>
    </row>
    <row r="36" customFormat="false" ht="12.75" hidden="false" customHeight="true" outlineLevel="0" collapsed="false">
      <c r="B36" s="22"/>
      <c r="C36" s="23"/>
      <c r="D36" s="23"/>
      <c r="E36" s="24"/>
    </row>
    <row r="37" customFormat="false" ht="12" hidden="false" customHeight="true" outlineLevel="0" collapsed="false">
      <c r="B37" s="21"/>
      <c r="C37" s="21"/>
      <c r="D37" s="21"/>
      <c r="E37" s="21"/>
    </row>
    <row r="38" customFormat="false" ht="12" hidden="false" customHeight="true" outlineLevel="0" collapsed="false">
      <c r="B38" s="21"/>
      <c r="C38" s="21"/>
      <c r="D38" s="21"/>
      <c r="E38" s="21"/>
    </row>
    <row r="39" customFormat="false" ht="12" hidden="false" customHeight="true" outlineLevel="0" collapsed="false">
      <c r="B39" s="21"/>
      <c r="C39" s="21"/>
      <c r="D39" s="25"/>
      <c r="E39" s="25"/>
    </row>
    <row r="40" customFormat="false" ht="12" hidden="false" customHeight="true" outlineLevel="0" collapsed="false">
      <c r="B40" s="21"/>
      <c r="C40" s="21"/>
      <c r="D40" s="26"/>
      <c r="E40" s="26"/>
    </row>
    <row r="41" customFormat="false" ht="12" hidden="false" customHeight="true" outlineLevel="0" collapsed="false">
      <c r="B41" s="21"/>
      <c r="C41" s="21"/>
      <c r="D41" s="21"/>
      <c r="E41" s="21"/>
    </row>
    <row r="42" customFormat="false" ht="12" hidden="false" customHeight="true" outlineLevel="0" collapsed="false">
      <c r="B42" s="21"/>
      <c r="C42" s="21"/>
      <c r="D42" s="21"/>
      <c r="E42" s="21"/>
    </row>
    <row r="43" customFormat="false" ht="12" hidden="false" customHeight="true" outlineLevel="0" collapsed="false">
      <c r="B43" s="21"/>
      <c r="C43" s="21"/>
      <c r="D43" s="25"/>
      <c r="E43" s="25"/>
    </row>
    <row r="44" customFormat="false" ht="12" hidden="false" customHeight="true" outlineLevel="0" collapsed="false">
      <c r="B44" s="21"/>
      <c r="C44" s="21"/>
      <c r="D44" s="21"/>
      <c r="E44" s="21"/>
    </row>
    <row r="45" customFormat="false" ht="12" hidden="false" customHeight="true" outlineLevel="0" collapsed="false">
      <c r="B45" s="21"/>
      <c r="C45" s="21"/>
      <c r="D45" s="25"/>
      <c r="E45" s="25"/>
    </row>
    <row r="46" customFormat="false" ht="12" hidden="false" customHeight="true" outlineLevel="0" collapsed="false">
      <c r="B46" s="21"/>
      <c r="C46" s="21"/>
      <c r="D46" s="21"/>
      <c r="E46" s="21"/>
    </row>
    <row r="47" customFormat="false" ht="12" hidden="false" customHeight="true" outlineLevel="0" collapsed="false">
      <c r="B47" s="21"/>
      <c r="C47" s="21"/>
      <c r="D47" s="21"/>
      <c r="E47" s="21"/>
    </row>
    <row r="48" customFormat="false" ht="12" hidden="false" customHeight="true" outlineLevel="0" collapsed="false">
      <c r="B48" s="21"/>
      <c r="C48" s="21"/>
      <c r="D48" s="21"/>
      <c r="E48" s="21"/>
    </row>
    <row r="49" customFormat="false" ht="12" hidden="false" customHeight="true" outlineLevel="0" collapsed="false">
      <c r="B49" s="21"/>
      <c r="C49" s="21"/>
      <c r="D49" s="25"/>
      <c r="E49" s="25"/>
    </row>
    <row r="50" customFormat="false" ht="12" hidden="false" customHeight="true" outlineLevel="0" collapsed="false">
      <c r="B50" s="21"/>
      <c r="C50" s="21"/>
      <c r="D50" s="21"/>
      <c r="E50" s="21"/>
    </row>
    <row r="51" customFormat="false" ht="12" hidden="false" customHeight="true" outlineLevel="0" collapsed="false">
      <c r="B51" s="21"/>
      <c r="C51" s="21"/>
      <c r="D51" s="25"/>
      <c r="E51" s="25"/>
    </row>
    <row r="52" customFormat="false" ht="21" hidden="false" customHeight="true" outlineLevel="0" collapsed="false"/>
  </sheetData>
  <mergeCells count="7">
    <mergeCell ref="A2:G2"/>
    <mergeCell ref="A3:G3"/>
    <mergeCell ref="D39:E39"/>
    <mergeCell ref="D43:E43"/>
    <mergeCell ref="D45:E45"/>
    <mergeCell ref="D49:E49"/>
    <mergeCell ref="D51:E51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6:01:50Z</dcterms:created>
  <dc:creator>jankowska</dc:creator>
  <dc:description/>
  <dc:language>en-US</dc:language>
  <cp:lastModifiedBy>przado</cp:lastModifiedBy>
  <cp:lastPrinted>2008-05-28T11:44:31Z</cp:lastPrinted>
  <dcterms:modified xsi:type="dcterms:W3CDTF">2008-05-28T11:45:07Z</dcterms:modified>
  <cp:revision>0</cp:revision>
  <dc:subject/>
  <dc:title/>
</cp:coreProperties>
</file>