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3">
  <si>
    <t xml:space="preserve">Załącznik do Uchwały Nr 971/164/III/2008 Zarządu Województwa Śląskiego z dnia 20 maja 2008 r.</t>
  </si>
  <si>
    <t xml:space="preserve">L.p</t>
  </si>
  <si>
    <t xml:space="preserve">Działanie/Podziałanie (nr i nazwa)</t>
  </si>
  <si>
    <t xml:space="preserve">Tytuł projektu</t>
  </si>
  <si>
    <t xml:space="preserve">Beneficjent (lider + partnerzy)</t>
  </si>
  <si>
    <t xml:space="preserve">Termin realizacji projektu  </t>
  </si>
  <si>
    <t xml:space="preserve">Koszt całkowity realizacji projektu (PLN)</t>
  </si>
  <si>
    <t xml:space="preserve">Koszty kwalifkowane (PLN)</t>
  </si>
  <si>
    <t xml:space="preserve">Koszty niekwalifikowane (PLN)</t>
  </si>
  <si>
    <t xml:space="preserve">% dofinansowania</t>
  </si>
  <si>
    <t xml:space="preserve">Wnioskowana kwota dofinansowania (PLN)</t>
  </si>
  <si>
    <t xml:space="preserve">Koszt całkowity netto (PLN)</t>
  </si>
  <si>
    <t xml:space="preserve">Vat (PLN)</t>
  </si>
  <si>
    <t xml:space="preserve">Wkład własny (PL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G+H = K+L</t>
  </si>
  <si>
    <t xml:space="preserve">G</t>
  </si>
  <si>
    <t xml:space="preserve">H</t>
  </si>
  <si>
    <t xml:space="preserve">I</t>
  </si>
  <si>
    <t xml:space="preserve">J = G*I</t>
  </si>
  <si>
    <t xml:space="preserve">K</t>
  </si>
  <si>
    <t xml:space="preserve">L</t>
  </si>
  <si>
    <t xml:space="preserve">M =F-J</t>
  </si>
  <si>
    <t xml:space="preserve">Działanie 2.1. Infrastruktura społeczeństwa informacyjnego</t>
  </si>
  <si>
    <t xml:space="preserve">Szerokopasmowy dostęp do Internetu – kluczem rozwoju społeczeństwa informacyjnego w powiecie bielskim</t>
  </si>
  <si>
    <t xml:space="preserve">Powiat Bielski</t>
  </si>
  <si>
    <t xml:space="preserve">02/2009 - 11/2011</t>
  </si>
  <si>
    <t xml:space="preserve">Stworzenie publicznych punktów dostępu do Internetu na terenie Gminy Brenna</t>
  </si>
  <si>
    <t xml:space="preserve">Gmina Brenna</t>
  </si>
  <si>
    <t xml:space="preserve">06/2009 - 10/2009</t>
  </si>
  <si>
    <t xml:space="preserve">Stworzenie publicznych punktów dostępu do Internetu na terenie Gminy Chybie</t>
  </si>
  <si>
    <t xml:space="preserve">Gmina Chybie</t>
  </si>
  <si>
    <t xml:space="preserve">07/2009 - 11/2009</t>
  </si>
  <si>
    <t xml:space="preserve">Stworzenie sieci publicznych punktów dostępu do Internetu w Cieszynie</t>
  </si>
  <si>
    <r>
      <rPr>
        <u val="single"/>
        <sz val="8"/>
        <rFont val="Times New Roman"/>
        <family val="1"/>
      </rPr>
      <t xml:space="preserve">Lider</t>
    </r>
    <r>
      <rPr>
        <sz val="8"/>
        <rFont val="Times New Roman"/>
        <family val="1"/>
      </rPr>
      <t xml:space="preserve">:Gmina Cieszyn, </t>
    </r>
    <r>
      <rPr>
        <u val="single"/>
        <sz val="8"/>
        <rFont val="Times New Roman"/>
        <family val="1"/>
      </rPr>
      <t xml:space="preserve">Partner</t>
    </r>
    <r>
      <rPr>
        <sz val="8"/>
        <rFont val="Times New Roman"/>
        <family val="1"/>
      </rPr>
      <t xml:space="preserve">: Powiat Cieszyński</t>
    </r>
  </si>
  <si>
    <t xml:space="preserve">04/2009 - 09/2009</t>
  </si>
  <si>
    <t xml:space="preserve">Stworzenie publicznych punktów dostępu do Internetu na terenie gminy Dębowiec</t>
  </si>
  <si>
    <t xml:space="preserve">Gmina Dębowiec</t>
  </si>
  <si>
    <t xml:space="preserve">05/2009 - 12/2009</t>
  </si>
  <si>
    <t xml:space="preserve">Stworzenie publicznych punktów dostępu do Internetu na terenie Gminy Goleszów</t>
  </si>
  <si>
    <t xml:space="preserve">Gmina Goleszów</t>
  </si>
  <si>
    <t xml:space="preserve">07/2009 - 10/2009</t>
  </si>
  <si>
    <t xml:space="preserve">Stworzenie publicznych punktów dostępu do internetu na terenie gminy Hażlach</t>
  </si>
  <si>
    <t xml:space="preserve">Gmina Hażlach</t>
  </si>
  <si>
    <t xml:space="preserve">05/2009 - 10/2009</t>
  </si>
  <si>
    <t xml:space="preserve">Stworzenie publicznych punktów dostępu do Internetu na terenie Gminy Istebna</t>
  </si>
  <si>
    <t xml:space="preserve">Gmina Istebna</t>
  </si>
  <si>
    <t xml:space="preserve">08/2008 - 06/2009</t>
  </si>
  <si>
    <t xml:space="preserve">Stworzenie publicznych punktów dostępu do Internetu na terenie Gminy Skoczów</t>
  </si>
  <si>
    <t xml:space="preserve">Gmina Skoczów</t>
  </si>
  <si>
    <t xml:space="preserve">08/2009 - 07/2010</t>
  </si>
  <si>
    <t xml:space="preserve">Stworzenie publicznych punktów dostępu do Internetu na terenie Gminy Strumień</t>
  </si>
  <si>
    <t xml:space="preserve">Gmina Strumień</t>
  </si>
  <si>
    <t xml:space="preserve">06/2009 - 11/2009</t>
  </si>
  <si>
    <t xml:space="preserve">Stworzenie publicznych punktów dostępu do Internetu na terenie Miasta Ustroń</t>
  </si>
  <si>
    <t xml:space="preserve">Miasto Ustroń</t>
  </si>
  <si>
    <t xml:space="preserve">04/2010 - 11/2010</t>
  </si>
  <si>
    <t xml:space="preserve">Stworzenie publicznych punktów dostępu do Internetu na terenie Gminy Wisła</t>
  </si>
  <si>
    <t xml:space="preserve">Gmina Wisła</t>
  </si>
  <si>
    <t xml:space="preserve">05/2009 - 08/2009</t>
  </si>
  <si>
    <t xml:space="preserve">Stworzenie publicznych punktów dostępu do internetu na terenie Gminy Zebrzydowice</t>
  </si>
  <si>
    <t xml:space="preserve">Gmina Zebrzydowice</t>
  </si>
  <si>
    <t xml:space="preserve">Budowa sieci szerokopasmowego dostępu do Internetu na terenie Powiatu Żywieckiego</t>
  </si>
  <si>
    <r>
      <rPr>
        <u val="single"/>
        <sz val="8"/>
        <rFont val="Times New Roman"/>
        <family val="1"/>
      </rPr>
      <t xml:space="preserve">Lider</t>
    </r>
    <r>
      <rPr>
        <sz val="8"/>
        <rFont val="Times New Roman"/>
        <family val="1"/>
      </rPr>
      <t xml:space="preserve">: Powiat Żywiecki Partnerzy: Gminy: Czernichów, Gilowice, Jeleśnia, Koszarawa, Milówka, Lipowa, Łękawica, Łodygowice, Radziechowy-Wieprz, Rajcza, Ślemień, Świnna, Ujsoły, Węgierska Górka i Żywiec</t>
    </r>
  </si>
  <si>
    <t xml:space="preserve">01/2009 - 06/2010</t>
  </si>
  <si>
    <t xml:space="preserve">Środki niezagospodarowane</t>
  </si>
  <si>
    <t xml:space="preserve">S</t>
  </si>
  <si>
    <t xml:space="preserve">Suma Działania 2.1.</t>
  </si>
  <si>
    <t xml:space="preserve">Działanie 2.2. Rozwój 
elektronicznych usług 
publicznych</t>
  </si>
  <si>
    <t xml:space="preserve">System Informacji o Terenie Powiatu Bielskiego</t>
  </si>
  <si>
    <t xml:space="preserve">01/2009 - 11/2010</t>
  </si>
  <si>
    <t xml:space="preserve">Stworzenie kompleksowego systemu informacji przestrzennej na terenie powiatu cieszyńskiego</t>
  </si>
  <si>
    <r>
      <rPr>
        <u val="single"/>
        <sz val="8"/>
        <color rgb="FF000000"/>
        <rFont val="Times New Roman"/>
        <family val="1"/>
      </rPr>
      <t xml:space="preserve">Lider</t>
    </r>
    <r>
      <rPr>
        <sz val="8"/>
        <color rgb="FF000000"/>
        <rFont val="Times New Roman"/>
        <family val="1"/>
      </rPr>
      <t xml:space="preserve">:
Powiat Cieszyński
</t>
    </r>
    <r>
      <rPr>
        <u val="single"/>
        <sz val="8"/>
        <color rgb="FF000000"/>
        <rFont val="Times New Roman"/>
        <family val="1"/>
      </rPr>
      <t xml:space="preserve">Partnerzy</t>
    </r>
    <r>
      <rPr>
        <sz val="8"/>
        <color rgb="FF000000"/>
        <rFont val="Times New Roman"/>
        <family val="1"/>
      </rPr>
      <t xml:space="preserve">:
gminy: Brenna, Chybie, Dębowiec, Goleszów, Hażlach, Istebna, Skoczów, Strumień, Ustroń, Wisła, Zebrzydowice</t>
    </r>
  </si>
  <si>
    <t xml:space="preserve">02/2009 - 09/2010</t>
  </si>
  <si>
    <t xml:space="preserve">System Informacji Przestrzennej w Cieszynie</t>
  </si>
  <si>
    <t xml:space="preserve">Gmina Cieszyn</t>
  </si>
  <si>
    <t xml:space="preserve">11/2008 - 09/2009</t>
  </si>
  <si>
    <t xml:space="preserve">Przystosowanie systemu informatycznego administracji samorządowej do kompleksowego świadczenia usług drogą elektroniczną w gminach: Brenna, Chybie, Dębowiec, Goleszów, Istebna, Strumień, Wisła</t>
  </si>
  <si>
    <r>
      <rPr>
        <u val="single"/>
        <sz val="8"/>
        <rFont val="Times New Roman"/>
        <family val="1"/>
      </rPr>
      <t xml:space="preserve">Lider</t>
    </r>
    <r>
      <rPr>
        <sz val="8"/>
        <rFont val="Times New Roman"/>
        <family val="1"/>
      </rPr>
      <t xml:space="preserve">:
Stowarzyszenie Rozwoju i Współpracy Regionalnej „Olza”
</t>
    </r>
    <r>
      <rPr>
        <u val="single"/>
        <sz val="8"/>
        <rFont val="Times New Roman"/>
        <family val="1"/>
      </rPr>
      <t xml:space="preserve">Partnerzy</t>
    </r>
    <r>
      <rPr>
        <sz val="8"/>
        <rFont val="Times New Roman"/>
        <family val="1"/>
      </rPr>
      <t xml:space="preserve">:
Brenna, Chybie, Dębowiec, Goleszów, Istebna, Strumień, Wisła</t>
    </r>
  </si>
  <si>
    <t xml:space="preserve">01/2009 - 04/2010</t>
  </si>
  <si>
    <t xml:space="preserve">Działanie 2.2. Rozwój elektronicznych usług publicznych</t>
  </si>
  <si>
    <t xml:space="preserve">Utworzenie zintegrowanego systemu wspomagania zarządzaniem w administracji publicznej w Powiecie Żywieckim na bazie Geograficznego Systemu Informacyjnego</t>
  </si>
  <si>
    <t xml:space="preserve">Lider: Powiat Żywiecki Partnerzy: Gminy: Czernichów, Gilowice, Jeleśnia, Koszarawa, Milówka, Lipowa, Łękawica, Łodygowice, Radziechowy-Wieprz, Rajcza, Ślemień, Świnna, Ujsoły, Węgierska Górka i Żywiec</t>
  </si>
  <si>
    <t xml:space="preserve">02/2009 - 02/2010</t>
  </si>
  <si>
    <t xml:space="preserve">Suma Działania 2.2.</t>
  </si>
  <si>
    <t xml:space="preserve">Działanie 4.1. Infrastruktura kultury</t>
  </si>
  <si>
    <t xml:space="preserve">Centrum kreatywno – kulturalne, 
w Kozach – Fabryka Inicjatyw</t>
  </si>
  <si>
    <t xml:space="preserve">Gmina Kozy</t>
  </si>
  <si>
    <t xml:space="preserve">03/2009 - 01/2010</t>
  </si>
  <si>
    <t xml:space="preserve">Modernizacja budynku kina w 
Buczkowicach</t>
  </si>
  <si>
    <t xml:space="preserve">Gmina Buczkowice</t>
  </si>
  <si>
    <t xml:space="preserve">04/2009 - 12/2009</t>
  </si>
  <si>
    <t xml:space="preserve">Digitalizacja najcenniejszych dokumentów 
rodziny Saint Genois d’Anneaucourt wkładem w upamiętnienie dziedzictwa historycznego południowej części województwa śląskiego</t>
  </si>
  <si>
    <t xml:space="preserve">Gmina Jaworze</t>
  </si>
  <si>
    <t xml:space="preserve">04/2009-09/2010</t>
  </si>
  <si>
    <t xml:space="preserve">Poprawa infrastruktury kultury w Gminach Hażlach i Dębowiec </t>
  </si>
  <si>
    <r>
      <rPr>
        <u val="single"/>
        <sz val="8"/>
        <rFont val="Times New Roman"/>
        <family val="1"/>
      </rPr>
      <t xml:space="preserve">Lider</t>
    </r>
    <r>
      <rPr>
        <sz val="8"/>
        <rFont val="Times New Roman"/>
        <family val="1"/>
      </rPr>
      <t xml:space="preserve">:
Gmina Hażlach
</t>
    </r>
    <r>
      <rPr>
        <u val="single"/>
        <sz val="8"/>
        <rFont val="Times New Roman"/>
        <family val="1"/>
      </rPr>
      <t xml:space="preserve">Partner</t>
    </r>
    <r>
      <rPr>
        <sz val="8"/>
        <rFont val="Times New Roman"/>
        <family val="1"/>
      </rPr>
      <t xml:space="preserve">:
Gmina Dębowiec</t>
    </r>
  </si>
  <si>
    <t xml:space="preserve">03/2009 - 12/2009</t>
  </si>
  <si>
    <t xml:space="preserve">Modernizacja Sali Widowiskowej w Pruchnej 
(Gminne Centrum Integracji Wsi)</t>
  </si>
  <si>
    <t xml:space="preserve">Rewitalizacja MDK Prażakówka - drugi etap</t>
  </si>
  <si>
    <t xml:space="preserve">09/2008 - 09/2009</t>
  </si>
  <si>
    <t xml:space="preserve">Modernizacja Muzeum "Stara Chałupa" w Milówce</t>
  </si>
  <si>
    <t xml:space="preserve">Gmina Milówka</t>
  </si>
  <si>
    <t xml:space="preserve">01/2009 - 12/2010</t>
  </si>
  <si>
    <t xml:space="preserve">Podniesienie jakości usług w bibliotekach na terenie gmin Powiatu Żywieckiego</t>
  </si>
  <si>
    <r>
      <rPr>
        <u val="single"/>
        <sz val="8"/>
        <rFont val="Times New Roman"/>
        <family val="1"/>
      </rPr>
      <t xml:space="preserve">Lider</t>
    </r>
    <r>
      <rPr>
        <sz val="8"/>
        <rFont val="Times New Roman"/>
        <family val="1"/>
      </rPr>
      <t xml:space="preserve">: Gmina Węgierska Górka </t>
    </r>
    <r>
      <rPr>
        <u val="single"/>
        <sz val="8"/>
        <rFont val="Times New Roman"/>
        <family val="1"/>
      </rPr>
      <t xml:space="preserve">Partnerzy</t>
    </r>
    <r>
      <rPr>
        <sz val="8"/>
        <rFont val="Times New Roman"/>
        <family val="1"/>
      </rPr>
      <t xml:space="preserve">: Gminy: Czernichów, Gilowice, Jeleśnia, Koszarawa, Milówka, Lipowa, Łękawica Radziechowy-Wieprz, Rajcza, Ślemień, Świnna, Ujsoły</t>
    </r>
  </si>
  <si>
    <t xml:space="preserve">09/2008 - 11/2009</t>
  </si>
  <si>
    <t xml:space="preserve">Remont i wyposażenie filii nr 2 Żywieckiej Biblioteki Samorządowej</t>
  </si>
  <si>
    <t xml:space="preserve">Gmina Żywiec</t>
  </si>
  <si>
    <t xml:space="preserve">11/2008 - 11/2009</t>
  </si>
  <si>
    <t xml:space="preserve">Suma Działania 4.1.</t>
  </si>
  <si>
    <t xml:space="preserve">Działanie 5.3. Czyste powietrze i odnawialne źródła energii</t>
  </si>
  <si>
    <t xml:space="preserve">Termomodernizacja wraz z wymianą źródła ciepła w budynku Zespołu Szkół w Kobiernicach</t>
  </si>
  <si>
    <t xml:space="preserve">Gmina Porąbka</t>
  </si>
  <si>
    <t xml:space="preserve">07/2008-06/2009</t>
  </si>
  <si>
    <t xml:space="preserve">Termomodernizacja budynku Szkoły 
Podstawowej w Bystrej przy ul. Klimczoka 68 </t>
  </si>
  <si>
    <t xml:space="preserve">Gmina Wilkowice</t>
  </si>
  <si>
    <t xml:space="preserve">10/2008-09/2009</t>
  </si>
  <si>
    <t xml:space="preserve">Termomodernizacja budynku gminnego 
centrum zachowania dziedzictwa kulturowego, informacji i edukacji w Gminie Wilamowice  </t>
  </si>
  <si>
    <t xml:space="preserve">Gmina Wilamowice</t>
  </si>
  <si>
    <t xml:space="preserve">Wymiana źródła ciepła wraz z 
ociepleniem budynku Przedszkola w Świętoszówce, Gmina Jasienica</t>
  </si>
  <si>
    <t xml:space="preserve">Gmina Jasienica</t>
  </si>
  <si>
    <t xml:space="preserve">04/2009-08/2009</t>
  </si>
  <si>
    <t xml:space="preserve">Termomodernizacja budynku Gimnazjum w Brennej przy ul. Góreckiej 224</t>
  </si>
  <si>
    <t xml:space="preserve">03/2009 - 
08/2010</t>
  </si>
  <si>
    <t xml:space="preserve">Ograniczenie niskiej emisji poprzez kompleksową termomodernizację wraz z wymianą źródła ciepła Szkoły Podstawowej nr 2 w Chybiu</t>
  </si>
  <si>
    <t xml:space="preserve">06/2010 - 
09/2010</t>
  </si>
  <si>
    <t xml:space="preserve">Termomodernizacja Gimnazjum im. Powstańców Śląskich w Strumieniu</t>
  </si>
  <si>
    <t xml:space="preserve">04/2009 - 
09/2009</t>
  </si>
  <si>
    <t xml:space="preserve">Kompleksowa termomodernizacja Powiatowych Placówek Oświaty na terenie Żywca </t>
  </si>
  <si>
    <t xml:space="preserve">Powiat Żywiecki</t>
  </si>
  <si>
    <t xml:space="preserve">07/2008 - 10/2009</t>
  </si>
  <si>
    <t xml:space="preserve">Suma Działania 5.3.</t>
  </si>
  <si>
    <t xml:space="preserve">Działanie 6.1 Wzmacnianie regionalnych ośrodków wzrostu</t>
  </si>
  <si>
    <t xml:space="preserve">„Budowa hali wielofunkcyjnej – sportowo, widowiskowo, wystawienniczej w Bielsku – Białej”</t>
  </si>
  <si>
    <t xml:space="preserve">Miasto Bielsko - Biała</t>
  </si>
  <si>
    <t xml:space="preserve">12/2008 - 08/2010</t>
  </si>
  <si>
    <t xml:space="preserve">Suma Działania 6.1.</t>
  </si>
  <si>
    <t xml:space="preserve">Poddziałanie 6.2.2 Rewitalizacja – „małe miasta”</t>
  </si>
  <si>
    <t xml:space="preserve">Przekształcenie obszarów 
zdegradowanych i rozbudowa infrastruktury technicznej na potrzeby Ośrodka Rekreacji i Sportów Wodnych  </t>
  </si>
  <si>
    <t xml:space="preserve">Gmina Bestwina</t>
  </si>
  <si>
    <t xml:space="preserve">06/2010-12/2011</t>
  </si>
  <si>
    <t xml:space="preserve">Kolej na przedsiębiorczość- 
przebudowa dworca kolejowego w Czechowicach-Dziedzicach</t>
  </si>
  <si>
    <t xml:space="preserve">Gmina Czechowice-Dziedzice</t>
  </si>
  <si>
    <t xml:space="preserve">04/2010-05/2011</t>
  </si>
  <si>
    <t xml:space="preserve">Rewitalizacja zdegradowanego 
terenu po KWK Silesia</t>
  </si>
  <si>
    <t xml:space="preserve">04/2008-05/2008</t>
  </si>
  <si>
    <t xml:space="preserve">Rewitalizacja budynków po zlikwidowanej cementowni wraz z urządzeniem terenów wokół nich </t>
  </si>
  <si>
    <t xml:space="preserve">04/2009 - 
11/2010</t>
  </si>
  <si>
    <t xml:space="preserve">Centrum Miejskie INTEGRATOR"-remont konserwatorski zabytkowej kamienicy wraz z kompleksową adaptacją wnętrz przy ul. Mickiewicza 9 w Skoczowie</t>
  </si>
  <si>
    <t xml:space="preserve">04/2009 - 
06/2010</t>
  </si>
  <si>
    <t xml:space="preserve">Rewitalizacja Zabytkowej Starówki Strumieńskiej</t>
  </si>
  <si>
    <t xml:space="preserve">06/2011 - 
07/2013</t>
  </si>
  <si>
    <t xml:space="preserve">Rewitalizacja Wielkich Domów etap I. - Centrum pod Jednym Dachem</t>
  </si>
  <si>
    <t xml:space="preserve">07/2010 - 
09/2012</t>
  </si>
  <si>
    <t xml:space="preserve">Rewitalizacja terenu parku z przeznaczeniem na centrum wypoczynku i rekreacji w Gminie Łękawica</t>
  </si>
  <si>
    <t xml:space="preserve">Gmina Łękawica</t>
  </si>
  <si>
    <t xml:space="preserve">Zagospodarowanie terenu kamieniołomu w Glince</t>
  </si>
  <si>
    <t xml:space="preserve">Gmina Ujsoły</t>
  </si>
  <si>
    <t xml:space="preserve">07/2009 - 09/2010</t>
  </si>
  <si>
    <t xml:space="preserve">Rewitalizacja poprzemysłowej infrastruktury wraz z otoczeniem na cele gospodarcze, rekreacyjno-turystyczne i społeczne</t>
  </si>
  <si>
    <t xml:space="preserve">Gmina Węgierska Górka</t>
  </si>
  <si>
    <t xml:space="preserve">03/2010 - 11/2010</t>
  </si>
  <si>
    <t xml:space="preserve">Suma Poddziałania 6.2.2.</t>
  </si>
  <si>
    <t xml:space="preserve">Poddziałanie 7.1.2 Modernizacja i rozbudowa infrastruktury uzupełniającej kluczową sieć drogową</t>
  </si>
  <si>
    <t xml:space="preserve">„Przebudowa ul. Karbowej w Bielsku – Białej”</t>
  </si>
  <si>
    <t xml:space="preserve">03/2008 - 11/2008</t>
  </si>
  <si>
    <t xml:space="preserve">Przebudowa drogi powiatowej nr 4479S Czaniec-Roczyny-Andrychów w miejscowości Czaniec</t>
  </si>
  <si>
    <t xml:space="preserve">05/2009-11/2009</t>
  </si>
  <si>
    <t xml:space="preserve">Przebudowa dróg powiatowych w Czechowicach-Dziedzicach , ul. Legionów (4116S) i ul.Lipowska (4446S)</t>
  </si>
  <si>
    <t xml:space="preserve">07/2008-12/2008</t>
  </si>
  <si>
    <t xml:space="preserve">Przebudowa mostu drogowego na potoku Zimnik wraz z dojazdami do obiektu w ciągu drogi powiatowej  1404S Bystra – Hucisko – Łodygowice w miejscowości Wilkowice</t>
  </si>
  <si>
    <t xml:space="preserve">Przebudowa drogi powiatowej nr 1401S Buczkowice-Rybarzowice w miejscowości Buczkowice i Rybarzowice</t>
  </si>
  <si>
    <t xml:space="preserve">Przebudowa drogi powiatowej nr 4425S 
Czechowice-Zabrzeg-Międzyrzecze-Wapienica w miejscowości Międzyrzecze Górne</t>
  </si>
  <si>
    <t xml:space="preserve">Przebudowa drogi powiatowej nr 4420S Rudzica-Roztropice-Grodziec w miejscowości Wieszczęta i Roztropice</t>
  </si>
  <si>
    <t xml:space="preserve">04/2009-10/2009</t>
  </si>
  <si>
    <t xml:space="preserve">Przebudowa drogi powiatowej nr 4485S Bielsko-Wilamowice-Jawiszowice, ul. Bielska w Pisarzowicach</t>
  </si>
  <si>
    <t xml:space="preserve">Przebudowa drogi powiatowej nr 4403S Kaniów-Bestwina, ul. Witosa w gminie Bestwina</t>
  </si>
  <si>
    <t xml:space="preserve">Przebudowa ul. Turystycznej w 
Jaworzu - szlaku drogowego obsługującego ruch turystyczny pomiędzy powiatem bielskim i cieszyńskim</t>
  </si>
  <si>
    <t xml:space="preserve">03/2009-10/2009</t>
  </si>
  <si>
    <t xml:space="preserve">Modernizacja i rozbudowa infrastruktury uzupełniającej kluczową sieć drogową poprzez rozbudowę drogi gminnej Tarnawa w Iskrzyczynie.</t>
  </si>
  <si>
    <t xml:space="preserve">05/2009 – 
10/2009</t>
  </si>
  <si>
    <t xml:space="preserve">Modernizacja i rozbudowa infrastruktury uzupełniającej kluczową sieć drogową poprzez rozbudowę drogi gminnej Simoradz – Ochaby.</t>
  </si>
  <si>
    <t xml:space="preserve">Przebudowa drogi gminnej ul. Rudowska w Zamarskach i Hażlachu - I etap</t>
  </si>
  <si>
    <t xml:space="preserve">03/2009 - 
10/2010</t>
  </si>
  <si>
    <t xml:space="preserve">Przebudowa ciągu komunikacyjnego ulic Ciężarowa i Wiślańska w Skoczowie</t>
  </si>
  <si>
    <t xml:space="preserve">03/2009 - 
12/2009</t>
  </si>
  <si>
    <t xml:space="preserve">Modernizacja połączenia ul. Kościelnej z ul. Młyńską w Strumieniu</t>
  </si>
  <si>
    <t xml:space="preserve">08/2009 - 
12/2010</t>
  </si>
  <si>
    <t xml:space="preserve">Przebudowa układu komunikacyjnego w Zebrzydowicach - odcinek ul. Orzeszkowej i Kasztanowej</t>
  </si>
  <si>
    <t xml:space="preserve">07/2008 - 
06/2009</t>
  </si>
  <si>
    <t xml:space="preserve">Przebudowa drogi powiatowej Goleszów - Hermanice – Ustroń </t>
  </si>
  <si>
    <t xml:space="preserve">Powiat Cieszyński</t>
  </si>
  <si>
    <t xml:space="preserve">04/2010 - 
11/2011</t>
  </si>
  <si>
    <t xml:space="preserve">Przystosowanie układu komunikacyjnego na terenie gminy Skoczów do sytuacji powstałej po wybudowaniu drogi ekspresowej S1 poprzez przebudowę drogi powiatowej – ul. Bielska w Skoczowie</t>
  </si>
  <si>
    <t xml:space="preserve">01/2009 - 
04/2010</t>
  </si>
  <si>
    <t xml:space="preserve">Przebudowa ciągu dróg powiatowych w gminach Rajcza, Milówka, Ujsoły</t>
  </si>
  <si>
    <t xml:space="preserve">04/2008 - 11/2010</t>
  </si>
  <si>
    <t xml:space="preserve">Przebudowa ciągu dróg powiatowych wraz z przebudową mostu w gminach Żywiec, Świnna. Jeleśnia, Koszarawa</t>
  </si>
  <si>
    <t xml:space="preserve">04/2008 - 12/2010</t>
  </si>
  <si>
    <t xml:space="preserve">Przebudowa ciągu dróg powiatowych wraz z przebudową mostów w gminach Łodygowice, Lipowa, Radziechowy-Wieprz, Węgierska Górka</t>
  </si>
  <si>
    <t xml:space="preserve">Lider Powiat Żywiecki             Partner Radziechowy - Wieprz.</t>
  </si>
  <si>
    <t xml:space="preserve">04/2009 - 11/2010</t>
  </si>
  <si>
    <t xml:space="preserve">Przebudowa ciągu dróg powiatowych w gminach  Czernichów, Gilowice, Łękawica, Ślemień</t>
  </si>
  <si>
    <t xml:space="preserve">07/2008 - 11/2010</t>
  </si>
  <si>
    <t xml:space="preserve">Suma Poddziałania 7.1.2.</t>
  </si>
  <si>
    <t xml:space="preserve">Łączna kwota środków niezagospodarowanych: </t>
  </si>
  <si>
    <t xml:space="preserve">Łączna wnioskowana kwota:</t>
  </si>
  <si>
    <t xml:space="preserve">Maksymalna kwota dofinansowani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0.00%"/>
    <numFmt numFmtId="169" formatCode="0%"/>
    <numFmt numFmtId="170" formatCode="@"/>
    <numFmt numFmtId="171" formatCode="#,##0.00\ _z_ł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9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5.85"/>
    <col collapsed="false" customWidth="true" hidden="false" outlineLevel="0" max="3" min="3" style="2" width="26.84"/>
    <col collapsed="false" customWidth="true" hidden="false" outlineLevel="0" max="4" min="4" style="0" width="21.13"/>
    <col collapsed="false" customWidth="true" hidden="false" outlineLevel="0" max="6" min="6" style="0" width="19.14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2" width="17.14"/>
    <col collapsed="false" customWidth="true" hidden="false" outlineLevel="0" max="11" min="11" style="0" width="17.99"/>
    <col collapsed="false" customWidth="true" hidden="false" outlineLevel="0" max="12" min="12" style="0" width="12.99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3"/>
      <c r="C1" s="3"/>
      <c r="D1" s="3"/>
      <c r="E1" s="4"/>
      <c r="F1" s="4"/>
      <c r="G1" s="5" t="s">
        <v>0</v>
      </c>
      <c r="H1" s="5"/>
      <c r="I1" s="5"/>
      <c r="J1" s="5"/>
      <c r="K1" s="5"/>
      <c r="L1" s="5"/>
      <c r="M1" s="5"/>
    </row>
    <row r="2" s="2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39.75" hidden="false" customHeight="true" outlineLevel="0" collapsed="false">
      <c r="A3" s="10" t="s">
        <v>14</v>
      </c>
      <c r="B3" s="11" t="s">
        <v>15</v>
      </c>
      <c r="C3" s="7" t="s">
        <v>16</v>
      </c>
      <c r="D3" s="11" t="s">
        <v>17</v>
      </c>
      <c r="E3" s="12" t="s">
        <v>18</v>
      </c>
      <c r="F3" s="13" t="s">
        <v>19</v>
      </c>
      <c r="G3" s="13" t="s">
        <v>20</v>
      </c>
      <c r="H3" s="13" t="s">
        <v>21</v>
      </c>
      <c r="I3" s="11" t="s">
        <v>22</v>
      </c>
      <c r="J3" s="9" t="s">
        <v>23</v>
      </c>
      <c r="K3" s="13" t="s">
        <v>24</v>
      </c>
      <c r="L3" s="13" t="s">
        <v>25</v>
      </c>
      <c r="M3" s="13" t="s">
        <v>26</v>
      </c>
    </row>
    <row r="4" customFormat="false" ht="39.75" hidden="false" customHeight="true" outlineLevel="0" collapsed="false">
      <c r="A4" s="10" t="n">
        <v>1</v>
      </c>
      <c r="B4" s="14" t="s">
        <v>27</v>
      </c>
      <c r="C4" s="15" t="s">
        <v>28</v>
      </c>
      <c r="D4" s="16" t="s">
        <v>29</v>
      </c>
      <c r="E4" s="16" t="s">
        <v>30</v>
      </c>
      <c r="F4" s="17" t="n">
        <f aca="false">SUM(G4+H4)</f>
        <v>2964400</v>
      </c>
      <c r="G4" s="17" t="n">
        <v>2964400</v>
      </c>
      <c r="H4" s="18" t="n">
        <v>0</v>
      </c>
      <c r="I4" s="19" t="n">
        <v>0.85</v>
      </c>
      <c r="J4" s="20" t="n">
        <f aca="false">G4*I4</f>
        <v>2519740</v>
      </c>
      <c r="K4" s="17" t="n">
        <v>2431596.08</v>
      </c>
      <c r="L4" s="17" t="n">
        <v>532803.92</v>
      </c>
      <c r="M4" s="17" t="n">
        <f aca="false">F4-J4</f>
        <v>444660</v>
      </c>
    </row>
    <row r="5" customFormat="false" ht="39.75" hidden="false" customHeight="true" outlineLevel="0" collapsed="false">
      <c r="A5" s="10" t="n">
        <v>2</v>
      </c>
      <c r="B5" s="14" t="s">
        <v>27</v>
      </c>
      <c r="C5" s="15" t="s">
        <v>31</v>
      </c>
      <c r="D5" s="16" t="s">
        <v>32</v>
      </c>
      <c r="E5" s="16" t="s">
        <v>33</v>
      </c>
      <c r="F5" s="17" t="n">
        <f aca="false">SUM(G5+H5)</f>
        <v>235294.12</v>
      </c>
      <c r="G5" s="17" t="n">
        <v>235294.12</v>
      </c>
      <c r="H5" s="17" t="n">
        <v>0</v>
      </c>
      <c r="I5" s="21" t="n">
        <v>0.85</v>
      </c>
      <c r="J5" s="20" t="n">
        <v>200000</v>
      </c>
      <c r="K5" s="17" t="n">
        <v>192864.04</v>
      </c>
      <c r="L5" s="17" t="n">
        <v>42430.08</v>
      </c>
      <c r="M5" s="17" t="n">
        <f aca="false">F5-J5</f>
        <v>35294.12</v>
      </c>
    </row>
    <row r="6" customFormat="false" ht="39.75" hidden="false" customHeight="true" outlineLevel="0" collapsed="false">
      <c r="A6" s="10" t="n">
        <v>3</v>
      </c>
      <c r="B6" s="14" t="s">
        <v>27</v>
      </c>
      <c r="C6" s="15" t="s">
        <v>34</v>
      </c>
      <c r="D6" s="16" t="s">
        <v>35</v>
      </c>
      <c r="E6" s="16" t="s">
        <v>36</v>
      </c>
      <c r="F6" s="17" t="n">
        <f aca="false">SUM(G6+H6)</f>
        <v>188856</v>
      </c>
      <c r="G6" s="17" t="n">
        <v>188856</v>
      </c>
      <c r="H6" s="17" t="n">
        <v>0</v>
      </c>
      <c r="I6" s="21" t="n">
        <v>0.8472</v>
      </c>
      <c r="J6" s="20" t="n">
        <v>160000</v>
      </c>
      <c r="K6" s="17" t="n">
        <v>154800</v>
      </c>
      <c r="L6" s="17" t="n">
        <v>34056</v>
      </c>
      <c r="M6" s="17" t="n">
        <f aca="false">F6-J6</f>
        <v>28856</v>
      </c>
    </row>
    <row r="7" customFormat="false" ht="39.75" hidden="false" customHeight="true" outlineLevel="0" collapsed="false">
      <c r="A7" s="10" t="n">
        <v>4</v>
      </c>
      <c r="B7" s="14" t="s">
        <v>27</v>
      </c>
      <c r="C7" s="15" t="s">
        <v>37</v>
      </c>
      <c r="D7" s="22" t="s">
        <v>38</v>
      </c>
      <c r="E7" s="17" t="s">
        <v>39</v>
      </c>
      <c r="F7" s="17" t="n">
        <f aca="false">SUM(G7+H7)</f>
        <v>586980</v>
      </c>
      <c r="G7" s="17" t="n">
        <v>586980</v>
      </c>
      <c r="H7" s="17" t="n">
        <v>0</v>
      </c>
      <c r="I7" s="21" t="n">
        <f aca="false">J7/G7</f>
        <v>0.85</v>
      </c>
      <c r="J7" s="20" t="n">
        <v>498933</v>
      </c>
      <c r="K7" s="23" t="n">
        <v>481131.15</v>
      </c>
      <c r="L7" s="23" t="n">
        <v>105848.85</v>
      </c>
      <c r="M7" s="17" t="n">
        <f aca="false">F7-J7</f>
        <v>88047</v>
      </c>
    </row>
    <row r="8" customFormat="false" ht="39.75" hidden="false" customHeight="true" outlineLevel="0" collapsed="false">
      <c r="A8" s="10" t="n">
        <v>5</v>
      </c>
      <c r="B8" s="14" t="s">
        <v>27</v>
      </c>
      <c r="C8" s="15" t="s">
        <v>40</v>
      </c>
      <c r="D8" s="16" t="s">
        <v>41</v>
      </c>
      <c r="E8" s="16" t="s">
        <v>42</v>
      </c>
      <c r="F8" s="17" t="n">
        <f aca="false">SUM(G8+H8)</f>
        <v>141179.6</v>
      </c>
      <c r="G8" s="17" t="n">
        <v>141179.6</v>
      </c>
      <c r="H8" s="17" t="n">
        <v>0</v>
      </c>
      <c r="I8" s="21" t="n">
        <v>0.85</v>
      </c>
      <c r="J8" s="20" t="n">
        <v>120000</v>
      </c>
      <c r="K8" s="17" t="n">
        <v>115721</v>
      </c>
      <c r="L8" s="17" t="n">
        <v>25458.6</v>
      </c>
      <c r="M8" s="17" t="n">
        <f aca="false">F8-J8</f>
        <v>21179.6</v>
      </c>
    </row>
    <row r="9" customFormat="false" ht="39.75" hidden="false" customHeight="true" outlineLevel="0" collapsed="false">
      <c r="A9" s="10" t="n">
        <v>6</v>
      </c>
      <c r="B9" s="14" t="s">
        <v>27</v>
      </c>
      <c r="C9" s="24" t="s">
        <v>43</v>
      </c>
      <c r="D9" s="25" t="s">
        <v>44</v>
      </c>
      <c r="E9" s="25" t="s">
        <v>45</v>
      </c>
      <c r="F9" s="17" t="n">
        <f aca="false">SUM(G9+H9)</f>
        <v>282393.4</v>
      </c>
      <c r="G9" s="23" t="n">
        <v>282393.4</v>
      </c>
      <c r="H9" s="23" t="n">
        <v>0</v>
      </c>
      <c r="I9" s="21" t="n">
        <v>0.8499</v>
      </c>
      <c r="J9" s="26" t="n">
        <v>240000</v>
      </c>
      <c r="K9" s="23" t="n">
        <v>231470</v>
      </c>
      <c r="L9" s="23" t="n">
        <v>50923.4</v>
      </c>
      <c r="M9" s="17" t="n">
        <f aca="false">F9-J9</f>
        <v>42393.4</v>
      </c>
    </row>
    <row r="10" customFormat="false" ht="47.25" hidden="false" customHeight="true" outlineLevel="0" collapsed="false">
      <c r="A10" s="10" t="n">
        <v>7</v>
      </c>
      <c r="B10" s="14" t="s">
        <v>27</v>
      </c>
      <c r="C10" s="15" t="s">
        <v>46</v>
      </c>
      <c r="D10" s="16" t="s">
        <v>47</v>
      </c>
      <c r="E10" s="16" t="s">
        <v>48</v>
      </c>
      <c r="F10" s="17" t="n">
        <f aca="false">SUM(G10+H10)</f>
        <v>188200</v>
      </c>
      <c r="G10" s="17" t="n">
        <v>188200</v>
      </c>
      <c r="H10" s="17" t="n">
        <v>0</v>
      </c>
      <c r="I10" s="21" t="n">
        <f aca="false">J10/G10</f>
        <v>0.85</v>
      </c>
      <c r="J10" s="20" t="n">
        <v>159970</v>
      </c>
      <c r="K10" s="17" t="n">
        <v>154262.3</v>
      </c>
      <c r="L10" s="17" t="n">
        <v>33937.7</v>
      </c>
      <c r="M10" s="17" t="n">
        <f aca="false">F10-J10</f>
        <v>28230</v>
      </c>
    </row>
    <row r="11" customFormat="false" ht="39.75" hidden="false" customHeight="true" outlineLevel="0" collapsed="false">
      <c r="A11" s="10" t="n">
        <v>8</v>
      </c>
      <c r="B11" s="14" t="s">
        <v>27</v>
      </c>
      <c r="C11" s="15" t="s">
        <v>49</v>
      </c>
      <c r="D11" s="16" t="s">
        <v>50</v>
      </c>
      <c r="E11" s="16" t="s">
        <v>51</v>
      </c>
      <c r="F11" s="17" t="n">
        <f aca="false">SUM(G11+H11)</f>
        <v>235294.12</v>
      </c>
      <c r="G11" s="17" t="n">
        <v>235294.12</v>
      </c>
      <c r="H11" s="17" t="n">
        <v>0</v>
      </c>
      <c r="I11" s="21" t="n">
        <v>0.85</v>
      </c>
      <c r="J11" s="20" t="n">
        <v>200000</v>
      </c>
      <c r="K11" s="17" t="n">
        <v>192864.04</v>
      </c>
      <c r="L11" s="17" t="n">
        <v>42430.08</v>
      </c>
      <c r="M11" s="17" t="n">
        <f aca="false">F11-J11</f>
        <v>35294.12</v>
      </c>
    </row>
    <row r="12" customFormat="false" ht="39.75" hidden="false" customHeight="true" outlineLevel="0" collapsed="false">
      <c r="A12" s="10" t="n">
        <v>9</v>
      </c>
      <c r="B12" s="14" t="s">
        <v>27</v>
      </c>
      <c r="C12" s="15" t="s">
        <v>52</v>
      </c>
      <c r="D12" s="16" t="s">
        <v>53</v>
      </c>
      <c r="E12" s="16" t="s">
        <v>54</v>
      </c>
      <c r="F12" s="17" t="n">
        <f aca="false">SUM(G12+H12)</f>
        <v>511644</v>
      </c>
      <c r="G12" s="17" t="n">
        <v>511644</v>
      </c>
      <c r="H12" s="17" t="n">
        <v>0</v>
      </c>
      <c r="I12" s="21" t="n">
        <v>0.85</v>
      </c>
      <c r="J12" s="20" t="n">
        <v>434897.4</v>
      </c>
      <c r="K12" s="17" t="n">
        <v>419380.33</v>
      </c>
      <c r="L12" s="17" t="n">
        <v>92263.67</v>
      </c>
      <c r="M12" s="17" t="n">
        <f aca="false">F12-J12</f>
        <v>76746.6</v>
      </c>
    </row>
    <row r="13" customFormat="false" ht="39.75" hidden="false" customHeight="true" outlineLevel="0" collapsed="false">
      <c r="A13" s="10" t="n">
        <v>10</v>
      </c>
      <c r="B13" s="14" t="s">
        <v>27</v>
      </c>
      <c r="C13" s="15" t="s">
        <v>55</v>
      </c>
      <c r="D13" s="16" t="s">
        <v>56</v>
      </c>
      <c r="E13" s="16" t="s">
        <v>57</v>
      </c>
      <c r="F13" s="17" t="n">
        <f aca="false">SUM(G13+H13)</f>
        <v>236070</v>
      </c>
      <c r="G13" s="17" t="n">
        <v>236070</v>
      </c>
      <c r="H13" s="17" t="n">
        <v>0</v>
      </c>
      <c r="I13" s="21" t="n">
        <v>0.8472</v>
      </c>
      <c r="J13" s="20" t="n">
        <v>200000</v>
      </c>
      <c r="K13" s="17" t="n">
        <v>193500</v>
      </c>
      <c r="L13" s="17" t="n">
        <v>42570</v>
      </c>
      <c r="M13" s="17" t="n">
        <f aca="false">F13-J13</f>
        <v>36070</v>
      </c>
    </row>
    <row r="14" customFormat="false" ht="39.75" hidden="false" customHeight="true" outlineLevel="0" collapsed="false">
      <c r="A14" s="10" t="n">
        <v>11</v>
      </c>
      <c r="B14" s="14" t="s">
        <v>27</v>
      </c>
      <c r="C14" s="15" t="s">
        <v>58</v>
      </c>
      <c r="D14" s="16" t="s">
        <v>59</v>
      </c>
      <c r="E14" s="16" t="s">
        <v>60</v>
      </c>
      <c r="F14" s="17" t="n">
        <f aca="false">SUM(G14+H14)</f>
        <v>329412.2</v>
      </c>
      <c r="G14" s="17" t="n">
        <v>329412.2</v>
      </c>
      <c r="H14" s="17" t="n">
        <v>0</v>
      </c>
      <c r="I14" s="21" t="n">
        <v>0.85</v>
      </c>
      <c r="J14" s="20" t="n">
        <v>280000</v>
      </c>
      <c r="K14" s="27" t="n">
        <v>270010</v>
      </c>
      <c r="L14" s="27" t="n">
        <v>59402.2</v>
      </c>
      <c r="M14" s="17" t="n">
        <f aca="false">F14-J14</f>
        <v>49412.2</v>
      </c>
    </row>
    <row r="15" customFormat="false" ht="39.75" hidden="false" customHeight="true" outlineLevel="0" collapsed="false">
      <c r="A15" s="10" t="n">
        <v>12</v>
      </c>
      <c r="B15" s="14" t="s">
        <v>27</v>
      </c>
      <c r="C15" s="15" t="s">
        <v>61</v>
      </c>
      <c r="D15" s="16" t="s">
        <v>62</v>
      </c>
      <c r="E15" s="16" t="s">
        <v>63</v>
      </c>
      <c r="F15" s="17" t="n">
        <f aca="false">SUM(G15+H15)</f>
        <v>235294.12</v>
      </c>
      <c r="G15" s="17" t="n">
        <v>235294.12</v>
      </c>
      <c r="H15" s="17" t="n">
        <v>0</v>
      </c>
      <c r="I15" s="21" t="n">
        <v>0.85</v>
      </c>
      <c r="J15" s="20" t="n">
        <v>200000</v>
      </c>
      <c r="K15" s="17" t="n">
        <v>183529.41</v>
      </c>
      <c r="L15" s="17" t="n">
        <v>51764.71</v>
      </c>
      <c r="M15" s="17" t="n">
        <f aca="false">F15-J15</f>
        <v>35294.12</v>
      </c>
    </row>
    <row r="16" customFormat="false" ht="38.25" hidden="false" customHeight="true" outlineLevel="0" collapsed="false">
      <c r="A16" s="10" t="n">
        <v>13</v>
      </c>
      <c r="B16" s="14" t="s">
        <v>27</v>
      </c>
      <c r="C16" s="15" t="s">
        <v>64</v>
      </c>
      <c r="D16" s="16" t="s">
        <v>65</v>
      </c>
      <c r="E16" s="16" t="s">
        <v>48</v>
      </c>
      <c r="F16" s="17" t="n">
        <f aca="false">SUM(G16+H16)</f>
        <v>282352.95</v>
      </c>
      <c r="G16" s="17" t="n">
        <v>282352.95</v>
      </c>
      <c r="H16" s="17" t="n">
        <v>0</v>
      </c>
      <c r="I16" s="21" t="n">
        <v>0.85</v>
      </c>
      <c r="J16" s="20" t="n">
        <v>240000</v>
      </c>
      <c r="K16" s="17" t="n">
        <v>231436.84</v>
      </c>
      <c r="L16" s="17" t="n">
        <v>50916.11</v>
      </c>
      <c r="M16" s="17" t="n">
        <f aca="false">F16-J16</f>
        <v>42352.95</v>
      </c>
    </row>
    <row r="17" customFormat="false" ht="101.25" hidden="false" customHeight="true" outlineLevel="0" collapsed="false">
      <c r="A17" s="10" t="n">
        <v>14</v>
      </c>
      <c r="B17" s="14" t="s">
        <v>27</v>
      </c>
      <c r="C17" s="15" t="s">
        <v>66</v>
      </c>
      <c r="D17" s="28" t="s">
        <v>67</v>
      </c>
      <c r="E17" s="16" t="s">
        <v>68</v>
      </c>
      <c r="F17" s="17" t="n">
        <f aca="false">SUM(G17+H17)</f>
        <v>3371764.71</v>
      </c>
      <c r="G17" s="17" t="n">
        <v>3371764.71</v>
      </c>
      <c r="H17" s="29" t="n">
        <v>0</v>
      </c>
      <c r="I17" s="30" t="n">
        <v>0.85</v>
      </c>
      <c r="J17" s="20" t="n">
        <v>2866000</v>
      </c>
      <c r="K17" s="17" t="n">
        <v>2765669.63</v>
      </c>
      <c r="L17" s="17" t="n">
        <v>606095.08</v>
      </c>
      <c r="M17" s="17" t="n">
        <f aca="false">F17-J17</f>
        <v>505764.71</v>
      </c>
    </row>
    <row r="18" customFormat="false" ht="29.25" hidden="false" customHeight="true" outlineLevel="0" collapsed="false">
      <c r="A18" s="31"/>
      <c r="B18" s="32" t="s">
        <v>69</v>
      </c>
      <c r="C18" s="32"/>
      <c r="D18" s="14"/>
      <c r="E18" s="14"/>
      <c r="F18" s="33"/>
      <c r="G18" s="33"/>
      <c r="H18" s="33"/>
      <c r="I18" s="34"/>
      <c r="J18" s="35" t="n">
        <f aca="false">8320000-J19</f>
        <v>459.599999999627</v>
      </c>
      <c r="K18" s="33"/>
      <c r="L18" s="33"/>
      <c r="M18" s="33"/>
    </row>
    <row r="19" customFormat="false" ht="14.25" hidden="false" customHeight="true" outlineLevel="0" collapsed="false">
      <c r="A19" s="36" t="s">
        <v>70</v>
      </c>
      <c r="B19" s="37" t="s">
        <v>71</v>
      </c>
      <c r="C19" s="37"/>
      <c r="D19" s="37"/>
      <c r="E19" s="37"/>
      <c r="F19" s="38"/>
      <c r="G19" s="38"/>
      <c r="H19" s="38"/>
      <c r="I19" s="37"/>
      <c r="J19" s="39" t="n">
        <f aca="false">SUM(J4:J17)</f>
        <v>8319540.4</v>
      </c>
      <c r="K19" s="40"/>
      <c r="L19" s="40"/>
      <c r="M19" s="40"/>
    </row>
    <row r="20" customFormat="false" ht="39.75" hidden="false" customHeight="true" outlineLevel="0" collapsed="false">
      <c r="A20" s="41" t="n">
        <v>15</v>
      </c>
      <c r="B20" s="14" t="s">
        <v>72</v>
      </c>
      <c r="C20" s="15" t="s">
        <v>73</v>
      </c>
      <c r="D20" s="16" t="s">
        <v>29</v>
      </c>
      <c r="E20" s="16" t="s">
        <v>74</v>
      </c>
      <c r="F20" s="17" t="n">
        <f aca="false">SUM(G20+H20)</f>
        <v>2870586.96</v>
      </c>
      <c r="G20" s="17" t="n">
        <v>2870586.96</v>
      </c>
      <c r="H20" s="17" t="n">
        <v>0</v>
      </c>
      <c r="I20" s="30" t="n">
        <v>0.85</v>
      </c>
      <c r="J20" s="20" t="n">
        <v>2439998.92</v>
      </c>
      <c r="K20" s="17" t="n">
        <v>2357268</v>
      </c>
      <c r="L20" s="23" t="n">
        <v>513318.96</v>
      </c>
      <c r="M20" s="17" t="n">
        <v>430588.04</v>
      </c>
    </row>
    <row r="21" customFormat="false" ht="39.75" hidden="false" customHeight="true" outlineLevel="0" collapsed="false">
      <c r="A21" s="41" t="n">
        <v>16</v>
      </c>
      <c r="B21" s="14" t="s">
        <v>72</v>
      </c>
      <c r="C21" s="15" t="s">
        <v>75</v>
      </c>
      <c r="D21" s="42" t="s">
        <v>76</v>
      </c>
      <c r="E21" s="16" t="s">
        <v>77</v>
      </c>
      <c r="F21" s="17" t="n">
        <f aca="false">SUM(G21+H21)</f>
        <v>955992</v>
      </c>
      <c r="G21" s="17" t="n">
        <v>955992</v>
      </c>
      <c r="H21" s="17" t="n">
        <v>0</v>
      </c>
      <c r="I21" s="30" t="n">
        <v>0.8494</v>
      </c>
      <c r="J21" s="20" t="n">
        <v>812000</v>
      </c>
      <c r="K21" s="17" t="n">
        <v>783600</v>
      </c>
      <c r="L21" s="17" t="n">
        <v>172392</v>
      </c>
      <c r="M21" s="17" t="n">
        <v>143992</v>
      </c>
    </row>
    <row r="22" customFormat="false" ht="39.75" hidden="false" customHeight="true" outlineLevel="0" collapsed="false">
      <c r="A22" s="41" t="n">
        <v>17</v>
      </c>
      <c r="B22" s="14" t="s">
        <v>72</v>
      </c>
      <c r="C22" s="15" t="s">
        <v>78</v>
      </c>
      <c r="D22" s="16" t="s">
        <v>79</v>
      </c>
      <c r="E22" s="43" t="s">
        <v>80</v>
      </c>
      <c r="F22" s="17" t="n">
        <f aca="false">SUM(G22+H22)</f>
        <v>1864461</v>
      </c>
      <c r="G22" s="17" t="n">
        <v>1811743</v>
      </c>
      <c r="H22" s="17" t="n">
        <v>52718</v>
      </c>
      <c r="I22" s="30" t="n">
        <f aca="false">J22/G22</f>
        <v>0.85</v>
      </c>
      <c r="J22" s="20" t="n">
        <v>1539981.55</v>
      </c>
      <c r="K22" s="17" t="n">
        <v>1545868</v>
      </c>
      <c r="L22" s="17" t="n">
        <v>318593</v>
      </c>
      <c r="M22" s="17" t="n">
        <v>324479.45</v>
      </c>
    </row>
    <row r="23" customFormat="false" ht="101.25" hidden="false" customHeight="true" outlineLevel="0" collapsed="false">
      <c r="A23" s="41" t="n">
        <v>18</v>
      </c>
      <c r="B23" s="14" t="s">
        <v>72</v>
      </c>
      <c r="C23" s="44" t="s">
        <v>81</v>
      </c>
      <c r="D23" s="45" t="s">
        <v>82</v>
      </c>
      <c r="E23" s="18" t="s">
        <v>83</v>
      </c>
      <c r="F23" s="17" t="n">
        <f aca="false">SUM(G23+H23)</f>
        <v>752496</v>
      </c>
      <c r="G23" s="17" t="n">
        <v>752496</v>
      </c>
      <c r="H23" s="17" t="n">
        <v>0</v>
      </c>
      <c r="I23" s="30" t="n">
        <v>0.8499</v>
      </c>
      <c r="J23" s="20" t="n">
        <v>639569.76</v>
      </c>
      <c r="K23" s="17" t="n">
        <v>616800</v>
      </c>
      <c r="L23" s="17" t="n">
        <v>135696</v>
      </c>
      <c r="M23" s="17" t="n">
        <v>112926.24</v>
      </c>
    </row>
    <row r="24" customFormat="false" ht="101.25" hidden="false" customHeight="true" outlineLevel="0" collapsed="false">
      <c r="A24" s="41" t="n">
        <v>19</v>
      </c>
      <c r="B24" s="46" t="s">
        <v>84</v>
      </c>
      <c r="C24" s="15" t="s">
        <v>85</v>
      </c>
      <c r="D24" s="47" t="s">
        <v>86</v>
      </c>
      <c r="E24" s="16" t="s">
        <v>87</v>
      </c>
      <c r="F24" s="17" t="n">
        <f aca="false">SUM(G24+H24)</f>
        <v>3000000</v>
      </c>
      <c r="G24" s="17" t="n">
        <v>3000000</v>
      </c>
      <c r="H24" s="17" t="n">
        <v>0</v>
      </c>
      <c r="I24" s="30" t="n">
        <v>0.85</v>
      </c>
      <c r="J24" s="20" t="n">
        <f aca="false">0.85*G24</f>
        <v>2550000</v>
      </c>
      <c r="K24" s="17" t="n">
        <f aca="false">F24/1.22</f>
        <v>2459016.39344262</v>
      </c>
      <c r="L24" s="17" t="n">
        <f aca="false">0.22*K24</f>
        <v>540983.606557377</v>
      </c>
      <c r="M24" s="17" t="n">
        <f aca="false">0.15*F24</f>
        <v>450000</v>
      </c>
    </row>
    <row r="25" customFormat="false" ht="28.5" hidden="false" customHeight="true" outlineLevel="0" collapsed="false">
      <c r="A25" s="31"/>
      <c r="B25" s="32" t="s">
        <v>69</v>
      </c>
      <c r="C25" s="32"/>
      <c r="D25" s="14"/>
      <c r="E25" s="14"/>
      <c r="F25" s="48"/>
      <c r="G25" s="48"/>
      <c r="H25" s="48"/>
      <c r="I25" s="49"/>
      <c r="J25" s="35" t="n">
        <f aca="false">8000000-J26</f>
        <v>18449.7699999996</v>
      </c>
      <c r="K25" s="48"/>
      <c r="L25" s="48"/>
      <c r="M25" s="48"/>
    </row>
    <row r="26" customFormat="false" ht="14.25" hidden="false" customHeight="true" outlineLevel="0" collapsed="false">
      <c r="A26" s="36" t="s">
        <v>70</v>
      </c>
      <c r="B26" s="37" t="s">
        <v>88</v>
      </c>
      <c r="C26" s="37"/>
      <c r="D26" s="37"/>
      <c r="E26" s="37"/>
      <c r="F26" s="38"/>
      <c r="G26" s="38"/>
      <c r="H26" s="38"/>
      <c r="I26" s="37"/>
      <c r="J26" s="39" t="n">
        <f aca="false">SUM(J20:J24)</f>
        <v>7981550.23</v>
      </c>
      <c r="K26" s="40"/>
      <c r="L26" s="40"/>
      <c r="M26" s="40"/>
    </row>
    <row r="27" customFormat="false" ht="39.75" hidden="false" customHeight="true" outlineLevel="0" collapsed="false">
      <c r="A27" s="41" t="n">
        <v>20</v>
      </c>
      <c r="B27" s="46" t="s">
        <v>89</v>
      </c>
      <c r="C27" s="15" t="s">
        <v>90</v>
      </c>
      <c r="D27" s="16" t="s">
        <v>91</v>
      </c>
      <c r="E27" s="16" t="s">
        <v>92</v>
      </c>
      <c r="F27" s="17" t="n">
        <f aca="false">G27+H27</f>
        <v>1249999.84</v>
      </c>
      <c r="G27" s="17" t="n">
        <v>1021577.87</v>
      </c>
      <c r="H27" s="17" t="n">
        <v>228421.97</v>
      </c>
      <c r="I27" s="30" t="n">
        <v>0.8332</v>
      </c>
      <c r="J27" s="20" t="n">
        <v>851144</v>
      </c>
      <c r="K27" s="17" t="n">
        <v>1025040.85</v>
      </c>
      <c r="L27" s="17" t="n">
        <v>224958.99</v>
      </c>
      <c r="M27" s="17" t="n">
        <v>398855.84</v>
      </c>
    </row>
    <row r="28" customFormat="false" ht="39.75" hidden="false" customHeight="true" outlineLevel="0" collapsed="false">
      <c r="A28" s="41" t="n">
        <v>21</v>
      </c>
      <c r="B28" s="46" t="s">
        <v>89</v>
      </c>
      <c r="C28" s="15" t="s">
        <v>93</v>
      </c>
      <c r="D28" s="16" t="s">
        <v>94</v>
      </c>
      <c r="E28" s="16" t="s">
        <v>95</v>
      </c>
      <c r="F28" s="17" t="n">
        <f aca="false">G28+H28</f>
        <v>600000</v>
      </c>
      <c r="G28" s="17" t="n">
        <v>600000</v>
      </c>
      <c r="H28" s="17" t="n">
        <v>0</v>
      </c>
      <c r="I28" s="30" t="n">
        <v>0.835</v>
      </c>
      <c r="J28" s="20" t="n">
        <v>501000</v>
      </c>
      <c r="K28" s="17" t="n">
        <v>491803.28</v>
      </c>
      <c r="L28" s="17" t="n">
        <v>108196.72</v>
      </c>
      <c r="M28" s="17" t="n">
        <v>99000</v>
      </c>
    </row>
    <row r="29" customFormat="false" ht="73.5" hidden="false" customHeight="true" outlineLevel="0" collapsed="false">
      <c r="A29" s="41" t="n">
        <v>22</v>
      </c>
      <c r="B29" s="46" t="s">
        <v>89</v>
      </c>
      <c r="C29" s="15" t="s">
        <v>96</v>
      </c>
      <c r="D29" s="16" t="s">
        <v>97</v>
      </c>
      <c r="E29" s="16" t="s">
        <v>98</v>
      </c>
      <c r="F29" s="17" t="n">
        <f aca="false">G29+H29</f>
        <v>91500</v>
      </c>
      <c r="G29" s="17" t="n">
        <v>91500</v>
      </c>
      <c r="H29" s="17" t="n">
        <v>0</v>
      </c>
      <c r="I29" s="30" t="n">
        <v>0.85</v>
      </c>
      <c r="J29" s="20" t="n">
        <v>77775</v>
      </c>
      <c r="K29" s="17" t="n">
        <v>75000</v>
      </c>
      <c r="L29" s="17" t="n">
        <v>16500</v>
      </c>
      <c r="M29" s="17" t="n">
        <v>13725</v>
      </c>
    </row>
    <row r="30" customFormat="false" ht="56.25" hidden="false" customHeight="true" outlineLevel="0" collapsed="false">
      <c r="A30" s="41" t="n">
        <v>23</v>
      </c>
      <c r="B30" s="46" t="s">
        <v>89</v>
      </c>
      <c r="C30" s="15" t="s">
        <v>99</v>
      </c>
      <c r="D30" s="22" t="s">
        <v>100</v>
      </c>
      <c r="E30" s="16" t="s">
        <v>101</v>
      </c>
      <c r="F30" s="17" t="n">
        <f aca="false">G30+H30</f>
        <v>804706.01</v>
      </c>
      <c r="G30" s="17" t="n">
        <v>804706.01</v>
      </c>
      <c r="H30" s="17" t="n">
        <v>0</v>
      </c>
      <c r="I30" s="30" t="n">
        <v>0.85</v>
      </c>
      <c r="J30" s="20" t="n">
        <v>684000</v>
      </c>
      <c r="K30" s="17" t="n">
        <v>659595.09</v>
      </c>
      <c r="L30" s="17" t="n">
        <v>145110.92</v>
      </c>
      <c r="M30" s="17" t="n">
        <v>120706.01</v>
      </c>
    </row>
    <row r="31" customFormat="false" ht="39.75" hidden="false" customHeight="true" outlineLevel="0" collapsed="false">
      <c r="A31" s="41" t="n">
        <v>24</v>
      </c>
      <c r="B31" s="46" t="s">
        <v>89</v>
      </c>
      <c r="C31" s="15" t="s">
        <v>102</v>
      </c>
      <c r="D31" s="16" t="s">
        <v>56</v>
      </c>
      <c r="E31" s="16" t="s">
        <v>39</v>
      </c>
      <c r="F31" s="17" t="n">
        <f aca="false">G31+H31</f>
        <v>1004001.44</v>
      </c>
      <c r="G31" s="17" t="n">
        <v>1004001.44</v>
      </c>
      <c r="H31" s="17" t="n">
        <v>0</v>
      </c>
      <c r="I31" s="30" t="n">
        <v>0.8486</v>
      </c>
      <c r="J31" s="20" t="n">
        <v>851995.62</v>
      </c>
      <c r="K31" s="17" t="n">
        <v>822952</v>
      </c>
      <c r="L31" s="17" t="n">
        <v>181049.44</v>
      </c>
      <c r="M31" s="17" t="n">
        <v>152005.82</v>
      </c>
    </row>
    <row r="32" customFormat="false" ht="39.75" hidden="false" customHeight="true" outlineLevel="0" collapsed="false">
      <c r="A32" s="41" t="n">
        <v>25</v>
      </c>
      <c r="B32" s="46" t="s">
        <v>89</v>
      </c>
      <c r="C32" s="15" t="s">
        <v>103</v>
      </c>
      <c r="D32" s="16" t="s">
        <v>59</v>
      </c>
      <c r="E32" s="16" t="s">
        <v>104</v>
      </c>
      <c r="F32" s="17" t="n">
        <f aca="false">G32+H32</f>
        <v>498825.5</v>
      </c>
      <c r="G32" s="17" t="n">
        <v>498825.5</v>
      </c>
      <c r="H32" s="17" t="n">
        <v>0</v>
      </c>
      <c r="I32" s="30" t="n">
        <v>0.85</v>
      </c>
      <c r="J32" s="20" t="n">
        <v>424000</v>
      </c>
      <c r="K32" s="17" t="n">
        <v>408873.36</v>
      </c>
      <c r="L32" s="17" t="n">
        <v>89952.14</v>
      </c>
      <c r="M32" s="17" t="n">
        <v>74825.5</v>
      </c>
    </row>
    <row r="33" customFormat="false" ht="39.75" hidden="false" customHeight="true" outlineLevel="0" collapsed="false">
      <c r="A33" s="41" t="n">
        <v>26</v>
      </c>
      <c r="B33" s="46" t="s">
        <v>89</v>
      </c>
      <c r="C33" s="15" t="s">
        <v>105</v>
      </c>
      <c r="D33" s="16" t="s">
        <v>106</v>
      </c>
      <c r="E33" s="16" t="s">
        <v>107</v>
      </c>
      <c r="F33" s="17" t="n">
        <f aca="false">G33+H33</f>
        <v>619195.08</v>
      </c>
      <c r="G33" s="17" t="n">
        <v>619195.08</v>
      </c>
      <c r="H33" s="17" t="n">
        <v>0</v>
      </c>
      <c r="I33" s="30" t="n">
        <v>0.85</v>
      </c>
      <c r="J33" s="20" t="n">
        <f aca="false">0.85*G33</f>
        <v>526315.818</v>
      </c>
      <c r="K33" s="17" t="n">
        <f aca="false">F33/1.22</f>
        <v>507536.950819672</v>
      </c>
      <c r="L33" s="17" t="n">
        <f aca="false">0.22*K33</f>
        <v>111658.129180328</v>
      </c>
      <c r="M33" s="17" t="n">
        <f aca="false">0.15*F33</f>
        <v>92879.262</v>
      </c>
    </row>
    <row r="34" customFormat="false" ht="78.75" hidden="false" customHeight="true" outlineLevel="0" collapsed="false">
      <c r="A34" s="41" t="n">
        <v>27</v>
      </c>
      <c r="B34" s="46" t="s">
        <v>89</v>
      </c>
      <c r="C34" s="15" t="s">
        <v>108</v>
      </c>
      <c r="D34" s="22" t="s">
        <v>109</v>
      </c>
      <c r="E34" s="16" t="s">
        <v>110</v>
      </c>
      <c r="F34" s="17" t="n">
        <f aca="false">G34+H34</f>
        <v>1101722.32</v>
      </c>
      <c r="G34" s="17" t="n">
        <v>1101722.32</v>
      </c>
      <c r="H34" s="17" t="n">
        <v>0</v>
      </c>
      <c r="I34" s="30" t="n">
        <v>0.85</v>
      </c>
      <c r="J34" s="20" t="n">
        <f aca="false">0.85*G34</f>
        <v>936463.972</v>
      </c>
      <c r="K34" s="17" t="n">
        <f aca="false">F34/1.22</f>
        <v>903051.081967213</v>
      </c>
      <c r="L34" s="17" t="n">
        <f aca="false">0.22*K34</f>
        <v>198671.238032787</v>
      </c>
      <c r="M34" s="17" t="n">
        <f aca="false">0.15*F34</f>
        <v>165258.348</v>
      </c>
    </row>
    <row r="35" customFormat="false" ht="39.75" hidden="false" customHeight="true" outlineLevel="0" collapsed="false">
      <c r="A35" s="41" t="n">
        <v>28</v>
      </c>
      <c r="B35" s="46" t="s">
        <v>89</v>
      </c>
      <c r="C35" s="15" t="s">
        <v>111</v>
      </c>
      <c r="D35" s="16" t="s">
        <v>112</v>
      </c>
      <c r="E35" s="16" t="s">
        <v>113</v>
      </c>
      <c r="F35" s="17" t="n">
        <f aca="false">G35+H35</f>
        <v>297967.68</v>
      </c>
      <c r="G35" s="17" t="n">
        <v>297967.68</v>
      </c>
      <c r="H35" s="17" t="n">
        <v>0</v>
      </c>
      <c r="I35" s="30" t="n">
        <v>0.85</v>
      </c>
      <c r="J35" s="20" t="n">
        <f aca="false">0.85*G35</f>
        <v>253272.528</v>
      </c>
      <c r="K35" s="17" t="n">
        <f aca="false">F35/1.22</f>
        <v>244235.803278689</v>
      </c>
      <c r="L35" s="17" t="n">
        <f aca="false">0.22*K35</f>
        <v>53731.8767213115</v>
      </c>
      <c r="M35" s="17" t="n">
        <f aca="false">0.15*F35</f>
        <v>44695.152</v>
      </c>
    </row>
    <row r="36" customFormat="false" ht="24" hidden="false" customHeight="true" outlineLevel="0" collapsed="false">
      <c r="A36" s="31"/>
      <c r="B36" s="32" t="s">
        <v>69</v>
      </c>
      <c r="C36" s="50"/>
      <c r="D36" s="14"/>
      <c r="E36" s="14"/>
      <c r="F36" s="51"/>
      <c r="G36" s="51"/>
      <c r="H36" s="51"/>
      <c r="I36" s="52"/>
      <c r="J36" s="53" t="n">
        <f aca="false">5280000-J37</f>
        <v>174033.062</v>
      </c>
      <c r="K36" s="51"/>
      <c r="L36" s="48"/>
      <c r="M36" s="51"/>
    </row>
    <row r="37" customFormat="false" ht="14.25" hidden="false" customHeight="true" outlineLevel="0" collapsed="false">
      <c r="A37" s="36" t="s">
        <v>70</v>
      </c>
      <c r="B37" s="37" t="s">
        <v>114</v>
      </c>
      <c r="C37" s="37"/>
      <c r="D37" s="37"/>
      <c r="E37" s="37"/>
      <c r="F37" s="38"/>
      <c r="G37" s="38"/>
      <c r="H37" s="38"/>
      <c r="I37" s="37"/>
      <c r="J37" s="39" t="n">
        <f aca="false">SUM(J27:J35)</f>
        <v>5105966.938</v>
      </c>
      <c r="K37" s="40"/>
      <c r="L37" s="40"/>
      <c r="M37" s="40"/>
    </row>
    <row r="38" customFormat="false" ht="39.75" hidden="false" customHeight="true" outlineLevel="0" collapsed="false">
      <c r="A38" s="41" t="n">
        <v>29</v>
      </c>
      <c r="B38" s="46" t="s">
        <v>115</v>
      </c>
      <c r="C38" s="15" t="s">
        <v>116</v>
      </c>
      <c r="D38" s="16" t="s">
        <v>117</v>
      </c>
      <c r="E38" s="43" t="s">
        <v>118</v>
      </c>
      <c r="F38" s="54" t="n">
        <f aca="false">G38+H38</f>
        <v>966607.36</v>
      </c>
      <c r="G38" s="54" t="n">
        <v>966607.36</v>
      </c>
      <c r="H38" s="54" t="n">
        <v>0</v>
      </c>
      <c r="I38" s="21" t="n">
        <v>0.6771</v>
      </c>
      <c r="J38" s="20" t="n">
        <v>654500</v>
      </c>
      <c r="K38" s="17" t="n">
        <v>792301.11</v>
      </c>
      <c r="L38" s="17" t="n">
        <v>174306.25</v>
      </c>
      <c r="M38" s="17" t="n">
        <v>312107.36</v>
      </c>
    </row>
    <row r="39" customFormat="false" ht="39.75" hidden="false" customHeight="true" outlineLevel="0" collapsed="false">
      <c r="A39" s="41" t="n">
        <v>30</v>
      </c>
      <c r="B39" s="46" t="s">
        <v>115</v>
      </c>
      <c r="C39" s="15" t="s">
        <v>119</v>
      </c>
      <c r="D39" s="16" t="s">
        <v>120</v>
      </c>
      <c r="E39" s="55" t="s">
        <v>121</v>
      </c>
      <c r="F39" s="54" t="n">
        <f aca="false">G39+H39</f>
        <v>910321.14</v>
      </c>
      <c r="G39" s="54" t="n">
        <v>910321.14</v>
      </c>
      <c r="H39" s="54" t="n">
        <v>0</v>
      </c>
      <c r="I39" s="21" t="n">
        <v>0.5833</v>
      </c>
      <c r="J39" s="20" t="n">
        <v>530982.24</v>
      </c>
      <c r="K39" s="17" t="n">
        <v>746164.87</v>
      </c>
      <c r="L39" s="17" t="n">
        <v>164156.27</v>
      </c>
      <c r="M39" s="17" t="n">
        <v>379338.9</v>
      </c>
    </row>
    <row r="40" customFormat="false" ht="52.5" hidden="false" customHeight="true" outlineLevel="0" collapsed="false">
      <c r="A40" s="41" t="n">
        <v>31</v>
      </c>
      <c r="B40" s="46" t="s">
        <v>115</v>
      </c>
      <c r="C40" s="15" t="s">
        <v>122</v>
      </c>
      <c r="D40" s="16" t="s">
        <v>123</v>
      </c>
      <c r="E40" s="55" t="s">
        <v>118</v>
      </c>
      <c r="F40" s="54" t="n">
        <f aca="false">G40+H40</f>
        <v>768360.88</v>
      </c>
      <c r="G40" s="54" t="n">
        <v>768360.88</v>
      </c>
      <c r="H40" s="54" t="n">
        <v>0</v>
      </c>
      <c r="I40" s="21" t="n">
        <v>0.6638</v>
      </c>
      <c r="J40" s="20" t="n">
        <v>510000</v>
      </c>
      <c r="K40" s="17" t="n">
        <v>629804</v>
      </c>
      <c r="L40" s="17" t="n">
        <v>138556.88</v>
      </c>
      <c r="M40" s="23" t="n">
        <v>258360.88</v>
      </c>
    </row>
    <row r="41" customFormat="false" ht="39.75" hidden="false" customHeight="true" outlineLevel="0" collapsed="false">
      <c r="A41" s="41" t="n">
        <v>32</v>
      </c>
      <c r="B41" s="46" t="s">
        <v>115</v>
      </c>
      <c r="C41" s="15" t="s">
        <v>124</v>
      </c>
      <c r="D41" s="16" t="s">
        <v>125</v>
      </c>
      <c r="E41" s="55" t="s">
        <v>126</v>
      </c>
      <c r="F41" s="54" t="n">
        <f aca="false">G41+H41</f>
        <v>500956.4</v>
      </c>
      <c r="G41" s="54" t="n">
        <v>500956.4</v>
      </c>
      <c r="H41" s="54" t="n">
        <v>0</v>
      </c>
      <c r="I41" s="21" t="n">
        <v>0.8412</v>
      </c>
      <c r="J41" s="20" t="n">
        <v>421428</v>
      </c>
      <c r="K41" s="17" t="n">
        <v>410620</v>
      </c>
      <c r="L41" s="17" t="n">
        <v>90336.4</v>
      </c>
      <c r="M41" s="17" t="n">
        <v>79528.4</v>
      </c>
    </row>
    <row r="42" customFormat="false" ht="39.75" hidden="false" customHeight="true" outlineLevel="0" collapsed="false">
      <c r="A42" s="41" t="n">
        <v>33</v>
      </c>
      <c r="B42" s="46" t="s">
        <v>115</v>
      </c>
      <c r="C42" s="15" t="s">
        <v>127</v>
      </c>
      <c r="D42" s="16" t="s">
        <v>32</v>
      </c>
      <c r="E42" s="16" t="s">
        <v>128</v>
      </c>
      <c r="F42" s="54" t="n">
        <f aca="false">G42+H42</f>
        <v>1724889.4</v>
      </c>
      <c r="G42" s="17" t="n">
        <v>1207348.04</v>
      </c>
      <c r="H42" s="17" t="n">
        <v>517541.36</v>
      </c>
      <c r="I42" s="30" t="n">
        <v>0.7421</v>
      </c>
      <c r="J42" s="20" t="n">
        <v>896000</v>
      </c>
      <c r="K42" s="17" t="n">
        <v>1413843.8</v>
      </c>
      <c r="L42" s="17" t="n">
        <v>311045.6</v>
      </c>
      <c r="M42" s="17" t="n">
        <v>828889.4</v>
      </c>
    </row>
    <row r="43" customFormat="false" ht="52.5" hidden="false" customHeight="true" outlineLevel="0" collapsed="false">
      <c r="A43" s="41" t="n">
        <v>34</v>
      </c>
      <c r="B43" s="46" t="s">
        <v>115</v>
      </c>
      <c r="C43" s="15" t="s">
        <v>129</v>
      </c>
      <c r="D43" s="16" t="s">
        <v>35</v>
      </c>
      <c r="E43" s="16" t="s">
        <v>130</v>
      </c>
      <c r="F43" s="54" t="n">
        <f aca="false">G43+H43</f>
        <v>648000</v>
      </c>
      <c r="G43" s="17" t="n">
        <v>648000</v>
      </c>
      <c r="H43" s="17" t="n">
        <v>0</v>
      </c>
      <c r="I43" s="30" t="n">
        <v>0.7407</v>
      </c>
      <c r="J43" s="20" t="n">
        <v>480000</v>
      </c>
      <c r="K43" s="17" t="n">
        <v>531147.54</v>
      </c>
      <c r="L43" s="17" t="n">
        <v>116852.46</v>
      </c>
      <c r="M43" s="23" t="n">
        <v>168000</v>
      </c>
    </row>
    <row r="44" customFormat="false" ht="39.75" hidden="false" customHeight="true" outlineLevel="0" collapsed="false">
      <c r="A44" s="41" t="n">
        <v>35</v>
      </c>
      <c r="B44" s="46" t="s">
        <v>115</v>
      </c>
      <c r="C44" s="15" t="s">
        <v>131</v>
      </c>
      <c r="D44" s="16" t="s">
        <v>56</v>
      </c>
      <c r="E44" s="16" t="s">
        <v>132</v>
      </c>
      <c r="F44" s="54" t="n">
        <f aca="false">G44+H44</f>
        <v>1440002.6</v>
      </c>
      <c r="G44" s="17" t="n">
        <v>1440002.6</v>
      </c>
      <c r="H44" s="17" t="n">
        <v>0</v>
      </c>
      <c r="I44" s="30" t="n">
        <v>0.85</v>
      </c>
      <c r="J44" s="20" t="n">
        <v>1224000</v>
      </c>
      <c r="K44" s="17" t="n">
        <v>1180330</v>
      </c>
      <c r="L44" s="17" t="n">
        <v>259672.6</v>
      </c>
      <c r="M44" s="17" t="n">
        <v>216002.6</v>
      </c>
    </row>
    <row r="45" customFormat="false" ht="39.75" hidden="false" customHeight="true" outlineLevel="0" collapsed="false">
      <c r="A45" s="41" t="n">
        <v>36</v>
      </c>
      <c r="B45" s="46" t="s">
        <v>115</v>
      </c>
      <c r="C45" s="15" t="s">
        <v>133</v>
      </c>
      <c r="D45" s="16" t="s">
        <v>134</v>
      </c>
      <c r="E45" s="16" t="s">
        <v>135</v>
      </c>
      <c r="F45" s="54" t="n">
        <f aca="false">G45+H45</f>
        <v>2705771.8</v>
      </c>
      <c r="G45" s="17" t="n">
        <v>2679982.42</v>
      </c>
      <c r="H45" s="17" t="n">
        <v>25789.38</v>
      </c>
      <c r="I45" s="30" t="n">
        <v>0.85</v>
      </c>
      <c r="J45" s="20" t="n">
        <f aca="false">0.85*G45</f>
        <v>2277985.057</v>
      </c>
      <c r="K45" s="23" t="n">
        <v>2217845.73606557</v>
      </c>
      <c r="L45" s="23" t="n">
        <v>487926.061934426</v>
      </c>
      <c r="M45" s="23" t="n">
        <v>427786.743</v>
      </c>
    </row>
    <row r="46" customFormat="false" ht="25.5" hidden="false" customHeight="true" outlineLevel="0" collapsed="false">
      <c r="A46" s="31"/>
      <c r="B46" s="32" t="s">
        <v>69</v>
      </c>
      <c r="C46" s="32"/>
      <c r="D46" s="56"/>
      <c r="E46" s="14"/>
      <c r="F46" s="51"/>
      <c r="G46" s="51"/>
      <c r="H46" s="51"/>
      <c r="I46" s="52"/>
      <c r="J46" s="53" t="n">
        <f aca="false">7000000-J47</f>
        <v>5104.70299999975</v>
      </c>
      <c r="K46" s="51"/>
      <c r="L46" s="51"/>
      <c r="M46" s="51"/>
    </row>
    <row r="47" customFormat="false" ht="14.25" hidden="false" customHeight="true" outlineLevel="0" collapsed="false">
      <c r="A47" s="36" t="s">
        <v>70</v>
      </c>
      <c r="B47" s="37" t="s">
        <v>136</v>
      </c>
      <c r="C47" s="37"/>
      <c r="D47" s="37"/>
      <c r="E47" s="37"/>
      <c r="F47" s="39"/>
      <c r="G47" s="39"/>
      <c r="H47" s="39"/>
      <c r="I47" s="39"/>
      <c r="J47" s="39" t="n">
        <f aca="false">SUM(J38:J45)</f>
        <v>6994895.297</v>
      </c>
      <c r="K47" s="39"/>
      <c r="L47" s="39"/>
      <c r="M47" s="39"/>
    </row>
    <row r="48" customFormat="false" ht="39.75" hidden="false" customHeight="true" outlineLevel="0" collapsed="false">
      <c r="A48" s="41" t="n">
        <v>37</v>
      </c>
      <c r="B48" s="46" t="s">
        <v>137</v>
      </c>
      <c r="C48" s="15" t="s">
        <v>138</v>
      </c>
      <c r="D48" s="16" t="s">
        <v>139</v>
      </c>
      <c r="E48" s="16" t="s">
        <v>140</v>
      </c>
      <c r="F48" s="17" t="n">
        <f aca="false">G48+H48</f>
        <v>57000000</v>
      </c>
      <c r="G48" s="17" t="n">
        <v>57000000</v>
      </c>
      <c r="H48" s="17" t="n">
        <v>0</v>
      </c>
      <c r="I48" s="30" t="n">
        <v>0.5242</v>
      </c>
      <c r="J48" s="20" t="n">
        <v>29880000</v>
      </c>
      <c r="K48" s="23" t="n">
        <v>46721311.48</v>
      </c>
      <c r="L48" s="23" t="n">
        <v>10278688.52</v>
      </c>
      <c r="M48" s="23" t="n">
        <v>27120000</v>
      </c>
    </row>
    <row r="49" customFormat="false" ht="15" hidden="false" customHeight="true" outlineLevel="0" collapsed="false">
      <c r="A49" s="41"/>
      <c r="B49" s="32" t="s">
        <v>69</v>
      </c>
      <c r="C49" s="57"/>
      <c r="D49" s="46"/>
      <c r="E49" s="58"/>
      <c r="F49" s="58"/>
      <c r="G49" s="58"/>
      <c r="H49" s="58"/>
      <c r="I49" s="59"/>
      <c r="J49" s="35" t="n">
        <f aca="false">29880000-J50</f>
        <v>0</v>
      </c>
      <c r="K49" s="58"/>
      <c r="L49" s="58"/>
      <c r="M49" s="58"/>
    </row>
    <row r="50" customFormat="false" ht="14.25" hidden="false" customHeight="true" outlineLevel="0" collapsed="false">
      <c r="A50" s="36" t="s">
        <v>70</v>
      </c>
      <c r="B50" s="37" t="s">
        <v>141</v>
      </c>
      <c r="C50" s="37"/>
      <c r="D50" s="37"/>
      <c r="E50" s="37"/>
      <c r="F50" s="38"/>
      <c r="G50" s="38"/>
      <c r="H50" s="38"/>
      <c r="I50" s="37"/>
      <c r="J50" s="39" t="n">
        <f aca="false">SUM(J48:J48)</f>
        <v>29880000</v>
      </c>
      <c r="K50" s="40"/>
      <c r="L50" s="40"/>
      <c r="M50" s="40"/>
    </row>
    <row r="51" customFormat="false" ht="52.5" hidden="false" customHeight="true" outlineLevel="0" collapsed="false">
      <c r="A51" s="41" t="n">
        <v>38</v>
      </c>
      <c r="B51" s="46" t="s">
        <v>142</v>
      </c>
      <c r="C51" s="15" t="s">
        <v>143</v>
      </c>
      <c r="D51" s="16" t="s">
        <v>144</v>
      </c>
      <c r="E51" s="16" t="s">
        <v>145</v>
      </c>
      <c r="F51" s="17" t="n">
        <f aca="false">G51+H51</f>
        <v>2600000</v>
      </c>
      <c r="G51" s="17" t="n">
        <v>2600000</v>
      </c>
      <c r="H51" s="17" t="n">
        <v>0</v>
      </c>
      <c r="I51" s="30" t="n">
        <v>0.8462</v>
      </c>
      <c r="J51" s="20" t="n">
        <v>2200000</v>
      </c>
      <c r="K51" s="23" t="n">
        <v>2131147.54</v>
      </c>
      <c r="L51" s="23" t="n">
        <v>468852.46</v>
      </c>
      <c r="M51" s="17" t="n">
        <v>400000</v>
      </c>
    </row>
    <row r="52" customFormat="false" ht="39.75" hidden="false" customHeight="true" outlineLevel="0" collapsed="false">
      <c r="A52" s="41" t="n">
        <v>39</v>
      </c>
      <c r="B52" s="46" t="s">
        <v>142</v>
      </c>
      <c r="C52" s="15" t="s">
        <v>146</v>
      </c>
      <c r="D52" s="16" t="s">
        <v>147</v>
      </c>
      <c r="E52" s="16" t="s">
        <v>148</v>
      </c>
      <c r="F52" s="17" t="n">
        <f aca="false">G52+H52</f>
        <v>5002000</v>
      </c>
      <c r="G52" s="17" t="n">
        <v>4608324.07</v>
      </c>
      <c r="H52" s="17" t="n">
        <v>393675.93</v>
      </c>
      <c r="I52" s="30" t="n">
        <v>0.8463</v>
      </c>
      <c r="J52" s="20" t="n">
        <v>3900000</v>
      </c>
      <c r="K52" s="17" t="n">
        <v>4100000</v>
      </c>
      <c r="L52" s="17" t="n">
        <v>902000</v>
      </c>
      <c r="M52" s="17" t="n">
        <v>1102000</v>
      </c>
    </row>
    <row r="53" customFormat="false" ht="39.75" hidden="false" customHeight="true" outlineLevel="0" collapsed="false">
      <c r="A53" s="41" t="n">
        <v>40</v>
      </c>
      <c r="B53" s="46" t="s">
        <v>142</v>
      </c>
      <c r="C53" s="15" t="s">
        <v>149</v>
      </c>
      <c r="D53" s="16" t="s">
        <v>29</v>
      </c>
      <c r="E53" s="16" t="s">
        <v>150</v>
      </c>
      <c r="F53" s="17" t="n">
        <f aca="false">G53+H53</f>
        <v>2488556</v>
      </c>
      <c r="G53" s="17" t="n">
        <v>2488556</v>
      </c>
      <c r="H53" s="17" t="n">
        <v>0</v>
      </c>
      <c r="I53" s="30" t="n">
        <v>0.7635</v>
      </c>
      <c r="J53" s="20" t="n">
        <v>1900000</v>
      </c>
      <c r="K53" s="17" t="n">
        <v>2039800</v>
      </c>
      <c r="L53" s="17" t="n">
        <v>448756</v>
      </c>
      <c r="M53" s="17" t="n">
        <v>588556</v>
      </c>
    </row>
    <row r="54" customFormat="false" ht="39.75" hidden="false" customHeight="true" outlineLevel="0" collapsed="false">
      <c r="A54" s="41" t="n">
        <v>41</v>
      </c>
      <c r="B54" s="46" t="s">
        <v>142</v>
      </c>
      <c r="C54" s="15" t="s">
        <v>151</v>
      </c>
      <c r="D54" s="16" t="s">
        <v>44</v>
      </c>
      <c r="E54" s="16" t="s">
        <v>152</v>
      </c>
      <c r="F54" s="17" t="n">
        <f aca="false">G54+H54</f>
        <v>1416517.6</v>
      </c>
      <c r="G54" s="17" t="n">
        <v>1416517.6</v>
      </c>
      <c r="H54" s="17" t="n">
        <v>0</v>
      </c>
      <c r="I54" s="30" t="n">
        <v>0.85</v>
      </c>
      <c r="J54" s="20" t="n">
        <v>1204000</v>
      </c>
      <c r="K54" s="17" t="n">
        <v>1161080</v>
      </c>
      <c r="L54" s="17" t="n">
        <v>255437.6</v>
      </c>
      <c r="M54" s="17" t="n">
        <v>212517.6</v>
      </c>
    </row>
    <row r="55" customFormat="false" ht="63" hidden="false" customHeight="true" outlineLevel="0" collapsed="false">
      <c r="A55" s="41" t="n">
        <v>42</v>
      </c>
      <c r="B55" s="46" t="s">
        <v>142</v>
      </c>
      <c r="C55" s="15" t="s">
        <v>153</v>
      </c>
      <c r="D55" s="16" t="s">
        <v>53</v>
      </c>
      <c r="E55" s="16" t="s">
        <v>154</v>
      </c>
      <c r="F55" s="17" t="n">
        <f aca="false">G55+H55</f>
        <v>2924960</v>
      </c>
      <c r="G55" s="17" t="n">
        <v>2924960</v>
      </c>
      <c r="H55" s="17" t="n">
        <v>0</v>
      </c>
      <c r="I55" s="30" t="n">
        <v>0.8397</v>
      </c>
      <c r="J55" s="20" t="n">
        <v>2456000</v>
      </c>
      <c r="K55" s="17" t="n">
        <v>2397508.2</v>
      </c>
      <c r="L55" s="17" t="n">
        <v>527451.8</v>
      </c>
      <c r="M55" s="17" t="n">
        <v>468960</v>
      </c>
    </row>
    <row r="56" customFormat="false" ht="39.75" hidden="false" customHeight="true" outlineLevel="0" collapsed="false">
      <c r="A56" s="41" t="n">
        <v>43</v>
      </c>
      <c r="B56" s="46" t="s">
        <v>142</v>
      </c>
      <c r="C56" s="15" t="s">
        <v>155</v>
      </c>
      <c r="D56" s="16" t="s">
        <v>56</v>
      </c>
      <c r="E56" s="16" t="s">
        <v>156</v>
      </c>
      <c r="F56" s="17" t="n">
        <f aca="false">G56+H56</f>
        <v>2967040</v>
      </c>
      <c r="G56" s="17" t="n">
        <v>2967040</v>
      </c>
      <c r="H56" s="17" t="n">
        <v>0</v>
      </c>
      <c r="I56" s="30" t="n">
        <v>0.848</v>
      </c>
      <c r="J56" s="20" t="n">
        <v>2516000</v>
      </c>
      <c r="K56" s="17" t="n">
        <v>2432000</v>
      </c>
      <c r="L56" s="17" t="n">
        <v>535040</v>
      </c>
      <c r="M56" s="17" t="n">
        <v>451040</v>
      </c>
    </row>
    <row r="57" customFormat="false" ht="39.75" hidden="false" customHeight="true" outlineLevel="0" collapsed="false">
      <c r="A57" s="41" t="n">
        <v>44</v>
      </c>
      <c r="B57" s="46" t="s">
        <v>142</v>
      </c>
      <c r="C57" s="15" t="s">
        <v>157</v>
      </c>
      <c r="D57" s="16" t="s">
        <v>59</v>
      </c>
      <c r="E57" s="16" t="s">
        <v>158</v>
      </c>
      <c r="F57" s="17" t="n">
        <f aca="false">G57+H57</f>
        <v>2230701.68</v>
      </c>
      <c r="G57" s="17" t="n">
        <v>2230701.68</v>
      </c>
      <c r="H57" s="17" t="n">
        <v>0</v>
      </c>
      <c r="I57" s="30" t="n">
        <v>0.85</v>
      </c>
      <c r="J57" s="20" t="n">
        <v>1896000</v>
      </c>
      <c r="K57" s="17" t="n">
        <v>1828444</v>
      </c>
      <c r="L57" s="17" t="n">
        <v>402257.68</v>
      </c>
      <c r="M57" s="17" t="n">
        <v>334701.68</v>
      </c>
    </row>
    <row r="58" customFormat="false" ht="42" hidden="false" customHeight="true" outlineLevel="0" collapsed="false">
      <c r="A58" s="41" t="n">
        <v>45</v>
      </c>
      <c r="B58" s="46" t="s">
        <v>142</v>
      </c>
      <c r="C58" s="15" t="s">
        <v>159</v>
      </c>
      <c r="D58" s="16" t="s">
        <v>160</v>
      </c>
      <c r="E58" s="16" t="s">
        <v>113</v>
      </c>
      <c r="F58" s="17" t="n">
        <f aca="false">G58+H58</f>
        <v>703031.28</v>
      </c>
      <c r="G58" s="17" t="n">
        <v>703031.28</v>
      </c>
      <c r="H58" s="17" t="n">
        <v>0</v>
      </c>
      <c r="I58" s="30" t="n">
        <v>0.805</v>
      </c>
      <c r="J58" s="20" t="n">
        <f aca="false">0.805*G58</f>
        <v>565940.1804</v>
      </c>
      <c r="K58" s="17" t="n">
        <f aca="false">G58/1.22</f>
        <v>576255.147540984</v>
      </c>
      <c r="L58" s="17" t="n">
        <f aca="false">0.22*K58</f>
        <v>126776.132459016</v>
      </c>
      <c r="M58" s="17" t="n">
        <f aca="false">0.195*G58</f>
        <v>137091.0996</v>
      </c>
    </row>
    <row r="59" customFormat="false" ht="39.75" hidden="false" customHeight="true" outlineLevel="0" collapsed="false">
      <c r="A59" s="41" t="n">
        <v>46</v>
      </c>
      <c r="B59" s="46" t="s">
        <v>142</v>
      </c>
      <c r="C59" s="15" t="s">
        <v>161</v>
      </c>
      <c r="D59" s="16" t="s">
        <v>162</v>
      </c>
      <c r="E59" s="16" t="s">
        <v>163</v>
      </c>
      <c r="F59" s="17" t="n">
        <f aca="false">G59+H59</f>
        <v>620603.33</v>
      </c>
      <c r="G59" s="17" t="n">
        <v>620603.33</v>
      </c>
      <c r="H59" s="17" t="n">
        <v>0</v>
      </c>
      <c r="I59" s="30" t="n">
        <v>0.8479</v>
      </c>
      <c r="J59" s="20" t="n">
        <v>526209.56</v>
      </c>
      <c r="K59" s="17" t="n">
        <f aca="false">G59/1.22</f>
        <v>508691.254098361</v>
      </c>
      <c r="L59" s="17" t="n">
        <f aca="false">0.22*K59</f>
        <v>111912.075901639</v>
      </c>
      <c r="M59" s="17" t="n">
        <f aca="false">0.1521*G59</f>
        <v>94393.766493</v>
      </c>
    </row>
    <row r="60" customFormat="false" ht="48.75" hidden="false" customHeight="true" outlineLevel="0" collapsed="false">
      <c r="A60" s="41" t="n">
        <v>47</v>
      </c>
      <c r="B60" s="46" t="s">
        <v>142</v>
      </c>
      <c r="C60" s="15" t="s">
        <v>164</v>
      </c>
      <c r="D60" s="16" t="s">
        <v>165</v>
      </c>
      <c r="E60" s="16" t="s">
        <v>166</v>
      </c>
      <c r="F60" s="17" t="n">
        <f aca="false">G60+H60</f>
        <v>990712.71</v>
      </c>
      <c r="G60" s="17" t="n">
        <v>990712.71</v>
      </c>
      <c r="H60" s="17" t="n">
        <v>0</v>
      </c>
      <c r="I60" s="30" t="n">
        <v>0.8126</v>
      </c>
      <c r="J60" s="20" t="n">
        <v>805059.89</v>
      </c>
      <c r="K60" s="17" t="n">
        <f aca="false">G60/1.22</f>
        <v>812059.598360656</v>
      </c>
      <c r="L60" s="17" t="n">
        <f aca="false">0.22*K60</f>
        <v>178653.111639344</v>
      </c>
      <c r="M60" s="17" t="n">
        <f aca="false">0.187393195*G60</f>
        <v>185652.820054008</v>
      </c>
    </row>
    <row r="61" customFormat="false" ht="27.75" hidden="false" customHeight="true" outlineLevel="0" collapsed="false">
      <c r="A61" s="60"/>
      <c r="B61" s="32" t="s">
        <v>69</v>
      </c>
      <c r="C61" s="61"/>
      <c r="D61" s="62"/>
      <c r="E61" s="62"/>
      <c r="F61" s="63"/>
      <c r="G61" s="63"/>
      <c r="H61" s="63"/>
      <c r="I61" s="64"/>
      <c r="J61" s="35" t="n">
        <f aca="false">26320000-J62</f>
        <v>8350790.3696</v>
      </c>
      <c r="K61" s="51"/>
      <c r="L61" s="48"/>
      <c r="M61" s="48"/>
    </row>
    <row r="62" customFormat="false" ht="14.25" hidden="false" customHeight="true" outlineLevel="0" collapsed="false">
      <c r="A62" s="36" t="s">
        <v>70</v>
      </c>
      <c r="B62" s="65" t="s">
        <v>167</v>
      </c>
      <c r="C62" s="65"/>
      <c r="D62" s="65"/>
      <c r="E62" s="65"/>
      <c r="F62" s="66"/>
      <c r="G62" s="66"/>
      <c r="H62" s="66"/>
      <c r="I62" s="65"/>
      <c r="J62" s="39" t="n">
        <f aca="false">SUM(J51:J60)</f>
        <v>17969209.6304</v>
      </c>
      <c r="K62" s="40"/>
      <c r="L62" s="40"/>
      <c r="M62" s="40"/>
    </row>
    <row r="63" customFormat="false" ht="54.75" hidden="false" customHeight="true" outlineLevel="0" collapsed="false">
      <c r="A63" s="41" t="n">
        <v>48</v>
      </c>
      <c r="B63" s="46" t="s">
        <v>168</v>
      </c>
      <c r="C63" s="15" t="s">
        <v>169</v>
      </c>
      <c r="D63" s="16" t="s">
        <v>139</v>
      </c>
      <c r="E63" s="16" t="s">
        <v>170</v>
      </c>
      <c r="F63" s="17" t="n">
        <f aca="false">SUM(G63:H63)</f>
        <v>14234819.7</v>
      </c>
      <c r="G63" s="17" t="n">
        <v>13572021.88</v>
      </c>
      <c r="H63" s="17" t="n">
        <v>662797.82</v>
      </c>
      <c r="I63" s="30" t="n">
        <v>0.8311</v>
      </c>
      <c r="J63" s="20" t="n">
        <v>11280000</v>
      </c>
      <c r="K63" s="17" t="n">
        <v>12032147.31</v>
      </c>
      <c r="L63" s="17" t="n">
        <v>2202672.39</v>
      </c>
      <c r="M63" s="17" t="n">
        <v>2954819.7</v>
      </c>
    </row>
    <row r="64" customFormat="false" ht="54.75" hidden="false" customHeight="true" outlineLevel="0" collapsed="false">
      <c r="A64" s="41" t="n">
        <v>49</v>
      </c>
      <c r="B64" s="46" t="s">
        <v>168</v>
      </c>
      <c r="C64" s="15" t="s">
        <v>171</v>
      </c>
      <c r="D64" s="16" t="s">
        <v>29</v>
      </c>
      <c r="E64" s="55" t="s">
        <v>172</v>
      </c>
      <c r="F64" s="17" t="n">
        <f aca="false">SUM(G64:H64)</f>
        <v>3271858.82</v>
      </c>
      <c r="G64" s="54" t="n">
        <v>3271858.82</v>
      </c>
      <c r="H64" s="54" t="n">
        <v>0</v>
      </c>
      <c r="I64" s="21" t="n">
        <v>0.85</v>
      </c>
      <c r="J64" s="20" t="n">
        <v>2781080</v>
      </c>
      <c r="K64" s="17" t="n">
        <v>2681851.49</v>
      </c>
      <c r="L64" s="17" t="n">
        <v>590007.33</v>
      </c>
      <c r="M64" s="17" t="n">
        <v>490778.82</v>
      </c>
    </row>
    <row r="65" customFormat="false" ht="54.75" hidden="false" customHeight="true" outlineLevel="0" collapsed="false">
      <c r="A65" s="41" t="n">
        <v>50</v>
      </c>
      <c r="B65" s="46" t="s">
        <v>168</v>
      </c>
      <c r="C65" s="15" t="s">
        <v>173</v>
      </c>
      <c r="D65" s="16" t="s">
        <v>29</v>
      </c>
      <c r="E65" s="55" t="s">
        <v>174</v>
      </c>
      <c r="F65" s="17" t="n">
        <f aca="false">SUM(G65:H65)</f>
        <v>4071764.71</v>
      </c>
      <c r="G65" s="54" t="n">
        <v>4071764.71</v>
      </c>
      <c r="H65" s="54" t="n">
        <v>0</v>
      </c>
      <c r="I65" s="21" t="n">
        <v>0.85</v>
      </c>
      <c r="J65" s="20" t="n">
        <v>3461000</v>
      </c>
      <c r="K65" s="17" t="n">
        <v>3337512.06</v>
      </c>
      <c r="L65" s="17" t="n">
        <v>734252.65</v>
      </c>
      <c r="M65" s="17" t="n">
        <v>610764.71</v>
      </c>
    </row>
    <row r="66" customFormat="false" ht="54.75" hidden="false" customHeight="true" outlineLevel="0" collapsed="false">
      <c r="A66" s="41" t="n">
        <v>51</v>
      </c>
      <c r="B66" s="46" t="s">
        <v>168</v>
      </c>
      <c r="C66" s="15" t="s">
        <v>175</v>
      </c>
      <c r="D66" s="16" t="s">
        <v>29</v>
      </c>
      <c r="E66" s="55" t="s">
        <v>174</v>
      </c>
      <c r="F66" s="17" t="n">
        <f aca="false">SUM(G66:H66)</f>
        <v>2199760</v>
      </c>
      <c r="G66" s="54" t="n">
        <v>2199760</v>
      </c>
      <c r="H66" s="54" t="n">
        <v>0</v>
      </c>
      <c r="I66" s="21" t="n">
        <v>0.85</v>
      </c>
      <c r="J66" s="20" t="n">
        <v>1869796</v>
      </c>
      <c r="K66" s="17" t="n">
        <v>1803081.97</v>
      </c>
      <c r="L66" s="17" t="n">
        <v>396678.03</v>
      </c>
      <c r="M66" s="17" t="n">
        <v>329964</v>
      </c>
    </row>
    <row r="67" customFormat="false" ht="54.75" hidden="false" customHeight="true" outlineLevel="0" collapsed="false">
      <c r="A67" s="41" t="n">
        <v>52</v>
      </c>
      <c r="B67" s="46" t="s">
        <v>168</v>
      </c>
      <c r="C67" s="15" t="s">
        <v>176</v>
      </c>
      <c r="D67" s="16" t="s">
        <v>29</v>
      </c>
      <c r="E67" s="55" t="s">
        <v>172</v>
      </c>
      <c r="F67" s="17" t="n">
        <f aca="false">SUM(G67:H67)</f>
        <v>3031762.35</v>
      </c>
      <c r="G67" s="54" t="n">
        <v>3031762.35</v>
      </c>
      <c r="H67" s="54" t="n">
        <v>0</v>
      </c>
      <c r="I67" s="21" t="n">
        <v>0.85</v>
      </c>
      <c r="J67" s="20" t="n">
        <v>2576998</v>
      </c>
      <c r="K67" s="17" t="n">
        <v>2485051.11</v>
      </c>
      <c r="L67" s="17" t="n">
        <v>546711.24</v>
      </c>
      <c r="M67" s="17" t="n">
        <v>454764.35</v>
      </c>
    </row>
    <row r="68" customFormat="false" ht="54.75" hidden="false" customHeight="true" outlineLevel="0" collapsed="false">
      <c r="A68" s="41" t="n">
        <v>53</v>
      </c>
      <c r="B68" s="46" t="s">
        <v>168</v>
      </c>
      <c r="C68" s="15" t="s">
        <v>177</v>
      </c>
      <c r="D68" s="16" t="s">
        <v>29</v>
      </c>
      <c r="E68" s="55" t="s">
        <v>174</v>
      </c>
      <c r="F68" s="17" t="n">
        <f aca="false">SUM(G68:H68)</f>
        <v>2199762.36</v>
      </c>
      <c r="G68" s="54" t="n">
        <v>2199762.36</v>
      </c>
      <c r="H68" s="54" t="n">
        <v>0</v>
      </c>
      <c r="I68" s="21" t="n">
        <v>0.85</v>
      </c>
      <c r="J68" s="20" t="n">
        <v>1869798</v>
      </c>
      <c r="K68" s="17" t="n">
        <v>1803083.9</v>
      </c>
      <c r="L68" s="17" t="n">
        <v>396678.46</v>
      </c>
      <c r="M68" s="17" t="n">
        <v>329964.36</v>
      </c>
    </row>
    <row r="69" customFormat="false" ht="54.75" hidden="false" customHeight="true" outlineLevel="0" collapsed="false">
      <c r="A69" s="41" t="n">
        <v>54</v>
      </c>
      <c r="B69" s="46" t="s">
        <v>168</v>
      </c>
      <c r="C69" s="15" t="s">
        <v>178</v>
      </c>
      <c r="D69" s="16" t="s">
        <v>29</v>
      </c>
      <c r="E69" s="55" t="s">
        <v>179</v>
      </c>
      <c r="F69" s="17" t="n">
        <f aca="false">SUM(G69:H69)</f>
        <v>951764.71</v>
      </c>
      <c r="G69" s="54" t="n">
        <v>951764.71</v>
      </c>
      <c r="H69" s="54" t="n">
        <v>0</v>
      </c>
      <c r="I69" s="21" t="n">
        <v>0.85</v>
      </c>
      <c r="J69" s="20" t="n">
        <v>809000</v>
      </c>
      <c r="K69" s="17" t="n">
        <v>780135.01</v>
      </c>
      <c r="L69" s="17" t="n">
        <v>171629.7</v>
      </c>
      <c r="M69" s="17" t="n">
        <v>142764.71</v>
      </c>
    </row>
    <row r="70" customFormat="false" ht="54.75" hidden="false" customHeight="true" outlineLevel="0" collapsed="false">
      <c r="A70" s="41" t="n">
        <v>55</v>
      </c>
      <c r="B70" s="46" t="s">
        <v>168</v>
      </c>
      <c r="C70" s="15" t="s">
        <v>180</v>
      </c>
      <c r="D70" s="16" t="s">
        <v>29</v>
      </c>
      <c r="E70" s="55" t="s">
        <v>172</v>
      </c>
      <c r="F70" s="17" t="n">
        <f aca="false">SUM(G70:H70)</f>
        <v>1885763.53</v>
      </c>
      <c r="G70" s="54" t="n">
        <v>1885763.53</v>
      </c>
      <c r="H70" s="54" t="n">
        <v>0</v>
      </c>
      <c r="I70" s="21" t="n">
        <v>0.85</v>
      </c>
      <c r="J70" s="20" t="n">
        <v>1602899</v>
      </c>
      <c r="K70" s="17" t="n">
        <v>1545707.81</v>
      </c>
      <c r="L70" s="17" t="n">
        <v>340055.72</v>
      </c>
      <c r="M70" s="17" t="n">
        <v>282864.53</v>
      </c>
    </row>
    <row r="71" customFormat="false" ht="54.75" hidden="false" customHeight="true" outlineLevel="0" collapsed="false">
      <c r="A71" s="41" t="n">
        <v>56</v>
      </c>
      <c r="B71" s="46" t="s">
        <v>168</v>
      </c>
      <c r="C71" s="15" t="s">
        <v>181</v>
      </c>
      <c r="D71" s="16" t="s">
        <v>29</v>
      </c>
      <c r="E71" s="55" t="s">
        <v>174</v>
      </c>
      <c r="F71" s="17" t="n">
        <f aca="false">SUM(G71:H71)</f>
        <v>2716963.53</v>
      </c>
      <c r="G71" s="54" t="n">
        <v>2716963.53</v>
      </c>
      <c r="H71" s="54" t="n">
        <v>0</v>
      </c>
      <c r="I71" s="21" t="n">
        <v>0.85</v>
      </c>
      <c r="J71" s="20" t="n">
        <v>2309419</v>
      </c>
      <c r="K71" s="17" t="n">
        <v>2227019.29</v>
      </c>
      <c r="L71" s="17" t="n">
        <v>489944.24</v>
      </c>
      <c r="M71" s="17" t="n">
        <v>407544.53</v>
      </c>
    </row>
    <row r="72" customFormat="false" ht="54.75" hidden="false" customHeight="true" outlineLevel="0" collapsed="false">
      <c r="A72" s="41" t="n">
        <v>57</v>
      </c>
      <c r="B72" s="46" t="s">
        <v>168</v>
      </c>
      <c r="C72" s="15" t="s">
        <v>182</v>
      </c>
      <c r="D72" s="16" t="s">
        <v>97</v>
      </c>
      <c r="E72" s="55" t="s">
        <v>183</v>
      </c>
      <c r="F72" s="17" t="n">
        <f aca="false">SUM(G72:H72)</f>
        <v>817400</v>
      </c>
      <c r="G72" s="54" t="n">
        <v>817400</v>
      </c>
      <c r="H72" s="54" t="n">
        <v>0</v>
      </c>
      <c r="I72" s="21" t="n">
        <v>0.734</v>
      </c>
      <c r="J72" s="20" t="n">
        <v>600000</v>
      </c>
      <c r="K72" s="17" t="n">
        <v>670000</v>
      </c>
      <c r="L72" s="17" t="n">
        <v>147400</v>
      </c>
      <c r="M72" s="17" t="n">
        <v>217400</v>
      </c>
    </row>
    <row r="73" customFormat="false" ht="54.75" hidden="false" customHeight="true" outlineLevel="0" collapsed="false">
      <c r="A73" s="41" t="n">
        <v>58</v>
      </c>
      <c r="B73" s="46" t="s">
        <v>168</v>
      </c>
      <c r="C73" s="15" t="s">
        <v>184</v>
      </c>
      <c r="D73" s="16" t="s">
        <v>41</v>
      </c>
      <c r="E73" s="16" t="s">
        <v>185</v>
      </c>
      <c r="F73" s="17" t="n">
        <f aca="false">SUM(G73:H73)</f>
        <v>560000</v>
      </c>
      <c r="G73" s="17" t="n">
        <v>560000</v>
      </c>
      <c r="H73" s="17" t="n">
        <v>0</v>
      </c>
      <c r="I73" s="30" t="n">
        <f aca="false">J73/G73</f>
        <v>0.85</v>
      </c>
      <c r="J73" s="20" t="n">
        <v>476000</v>
      </c>
      <c r="K73" s="17" t="n">
        <v>459016.4</v>
      </c>
      <c r="L73" s="17" t="n">
        <v>100983.6</v>
      </c>
      <c r="M73" s="17" t="n">
        <v>84000</v>
      </c>
    </row>
    <row r="74" customFormat="false" ht="54.75" hidden="false" customHeight="true" outlineLevel="0" collapsed="false">
      <c r="A74" s="41" t="n">
        <v>59</v>
      </c>
      <c r="B74" s="46" t="s">
        <v>168</v>
      </c>
      <c r="C74" s="15" t="s">
        <v>186</v>
      </c>
      <c r="D74" s="16" t="s">
        <v>41</v>
      </c>
      <c r="E74" s="16" t="s">
        <v>185</v>
      </c>
      <c r="F74" s="17" t="n">
        <f aca="false">SUM(G74:H74)</f>
        <v>635294.12</v>
      </c>
      <c r="G74" s="17" t="n">
        <v>635294.12</v>
      </c>
      <c r="H74" s="17" t="n">
        <v>0</v>
      </c>
      <c r="I74" s="30" t="n">
        <v>0.85</v>
      </c>
      <c r="J74" s="20" t="n">
        <v>540000</v>
      </c>
      <c r="K74" s="17" t="n">
        <v>520732.89</v>
      </c>
      <c r="L74" s="17" t="n">
        <v>114561.23</v>
      </c>
      <c r="M74" s="17" t="n">
        <v>95294.12</v>
      </c>
    </row>
    <row r="75" customFormat="false" ht="54.75" hidden="false" customHeight="true" outlineLevel="0" collapsed="false">
      <c r="A75" s="41" t="n">
        <v>60</v>
      </c>
      <c r="B75" s="46" t="s">
        <v>168</v>
      </c>
      <c r="C75" s="15" t="s">
        <v>187</v>
      </c>
      <c r="D75" s="16" t="s">
        <v>47</v>
      </c>
      <c r="E75" s="16" t="s">
        <v>188</v>
      </c>
      <c r="F75" s="17" t="n">
        <f aca="false">SUM(G75:H75)</f>
        <v>3857356.65</v>
      </c>
      <c r="G75" s="17" t="n">
        <v>3857356.65</v>
      </c>
      <c r="H75" s="17" t="n">
        <v>0</v>
      </c>
      <c r="I75" s="30" t="n">
        <v>0.7197</v>
      </c>
      <c r="J75" s="20" t="n">
        <v>2776000</v>
      </c>
      <c r="K75" s="17" t="n">
        <v>3172902.99</v>
      </c>
      <c r="L75" s="17" t="n">
        <v>684453.66</v>
      </c>
      <c r="M75" s="17" t="n">
        <v>1081356.65</v>
      </c>
    </row>
    <row r="76" customFormat="false" ht="54.75" hidden="false" customHeight="true" outlineLevel="0" collapsed="false">
      <c r="A76" s="41" t="n">
        <v>61</v>
      </c>
      <c r="B76" s="46" t="s">
        <v>168</v>
      </c>
      <c r="C76" s="15" t="s">
        <v>189</v>
      </c>
      <c r="D76" s="16" t="s">
        <v>53</v>
      </c>
      <c r="E76" s="16" t="s">
        <v>190</v>
      </c>
      <c r="F76" s="17" t="n">
        <f aca="false">SUM(G76:H76)</f>
        <v>4734072.71</v>
      </c>
      <c r="G76" s="17" t="n">
        <v>4659042.71</v>
      </c>
      <c r="H76" s="17" t="n">
        <v>75030</v>
      </c>
      <c r="I76" s="30" t="n">
        <v>0.85</v>
      </c>
      <c r="J76" s="20" t="n">
        <v>3960000</v>
      </c>
      <c r="K76" s="17" t="n">
        <v>3880387.47</v>
      </c>
      <c r="L76" s="17" t="n">
        <v>853685.24</v>
      </c>
      <c r="M76" s="17" t="n">
        <v>774072.71</v>
      </c>
    </row>
    <row r="77" customFormat="false" ht="54.75" hidden="false" customHeight="true" outlineLevel="0" collapsed="false">
      <c r="A77" s="41" t="n">
        <v>62</v>
      </c>
      <c r="B77" s="46" t="s">
        <v>168</v>
      </c>
      <c r="C77" s="15" t="s">
        <v>191</v>
      </c>
      <c r="D77" s="16" t="s">
        <v>56</v>
      </c>
      <c r="E77" s="16" t="s">
        <v>192</v>
      </c>
      <c r="F77" s="17" t="n">
        <f aca="false">SUM(G77:H77)</f>
        <v>1440000.16</v>
      </c>
      <c r="G77" s="17" t="n">
        <v>1440000.16</v>
      </c>
      <c r="H77" s="17" t="n">
        <v>0</v>
      </c>
      <c r="I77" s="30" t="n">
        <v>0.8111</v>
      </c>
      <c r="J77" s="20" t="n">
        <v>1167984.13</v>
      </c>
      <c r="K77" s="17" t="n">
        <v>1180328</v>
      </c>
      <c r="L77" s="17" t="n">
        <v>259672.16</v>
      </c>
      <c r="M77" s="17" t="n">
        <v>272016.03</v>
      </c>
    </row>
    <row r="78" customFormat="false" ht="54.75" hidden="false" customHeight="true" outlineLevel="0" collapsed="false">
      <c r="A78" s="41" t="n">
        <v>63</v>
      </c>
      <c r="B78" s="46" t="s">
        <v>168</v>
      </c>
      <c r="C78" s="15" t="s">
        <v>193</v>
      </c>
      <c r="D78" s="16" t="s">
        <v>65</v>
      </c>
      <c r="E78" s="16" t="s">
        <v>194</v>
      </c>
      <c r="F78" s="17" t="n">
        <f aca="false">SUM(G78:H78)</f>
        <v>2030760</v>
      </c>
      <c r="G78" s="17" t="n">
        <v>1983180</v>
      </c>
      <c r="H78" s="17" t="n">
        <v>47580</v>
      </c>
      <c r="I78" s="30" t="n">
        <v>0.5244</v>
      </c>
      <c r="J78" s="20" t="n">
        <v>1040000</v>
      </c>
      <c r="K78" s="17" t="n">
        <v>1664557.38</v>
      </c>
      <c r="L78" s="17" t="n">
        <v>366202.62</v>
      </c>
      <c r="M78" s="17" t="n">
        <v>990760</v>
      </c>
    </row>
    <row r="79" customFormat="false" ht="54.75" hidden="false" customHeight="true" outlineLevel="0" collapsed="false">
      <c r="A79" s="41" t="n">
        <v>64</v>
      </c>
      <c r="B79" s="46" t="s">
        <v>168</v>
      </c>
      <c r="C79" s="15" t="s">
        <v>195</v>
      </c>
      <c r="D79" s="16" t="s">
        <v>196</v>
      </c>
      <c r="E79" s="16" t="s">
        <v>197</v>
      </c>
      <c r="F79" s="17" t="n">
        <f aca="false">SUM(G79:H79)</f>
        <v>6836006.48</v>
      </c>
      <c r="G79" s="17" t="n">
        <v>6836006.48</v>
      </c>
      <c r="H79" s="17" t="n">
        <v>0</v>
      </c>
      <c r="I79" s="30" t="n">
        <v>0.8496</v>
      </c>
      <c r="J79" s="20" t="n">
        <v>5808000</v>
      </c>
      <c r="K79" s="17" t="n">
        <v>5603284</v>
      </c>
      <c r="L79" s="17" t="n">
        <v>1232722.48</v>
      </c>
      <c r="M79" s="17" t="n">
        <v>1028006.48</v>
      </c>
    </row>
    <row r="80" customFormat="false" ht="73.5" hidden="false" customHeight="true" outlineLevel="0" collapsed="false">
      <c r="A80" s="41" t="n">
        <v>65</v>
      </c>
      <c r="B80" s="46" t="s">
        <v>168</v>
      </c>
      <c r="C80" s="15" t="s">
        <v>198</v>
      </c>
      <c r="D80" s="16" t="s">
        <v>196</v>
      </c>
      <c r="E80" s="16" t="s">
        <v>199</v>
      </c>
      <c r="F80" s="17" t="n">
        <f aca="false">SUM(G80:H80)</f>
        <v>6437652.08</v>
      </c>
      <c r="G80" s="17" t="n">
        <v>6437652.08</v>
      </c>
      <c r="H80" s="17" t="n">
        <v>0</v>
      </c>
      <c r="I80" s="30" t="n">
        <v>0.85</v>
      </c>
      <c r="J80" s="20" t="n">
        <v>5472000</v>
      </c>
      <c r="K80" s="17" t="n">
        <v>5276764</v>
      </c>
      <c r="L80" s="17" t="n">
        <v>1160888.08</v>
      </c>
      <c r="M80" s="17" t="n">
        <v>965652.08</v>
      </c>
    </row>
    <row r="81" customFormat="false" ht="54.75" hidden="false" customHeight="true" outlineLevel="0" collapsed="false">
      <c r="A81" s="41" t="n">
        <v>66</v>
      </c>
      <c r="B81" s="46" t="s">
        <v>168</v>
      </c>
      <c r="C81" s="15" t="s">
        <v>200</v>
      </c>
      <c r="D81" s="16" t="s">
        <v>134</v>
      </c>
      <c r="E81" s="16" t="s">
        <v>201</v>
      </c>
      <c r="F81" s="17" t="n">
        <f aca="false">SUM(G81:H81)</f>
        <v>5035104.26</v>
      </c>
      <c r="G81" s="17" t="n">
        <v>5035104.26</v>
      </c>
      <c r="H81" s="17" t="n">
        <v>0</v>
      </c>
      <c r="I81" s="30" t="n">
        <v>0.7865</v>
      </c>
      <c r="J81" s="20" t="n">
        <v>3960109.5</v>
      </c>
      <c r="K81" s="17" t="n">
        <f aca="false">G81/1.22</f>
        <v>4127134.63934426</v>
      </c>
      <c r="L81" s="17" t="n">
        <f aca="false">0.22*K81</f>
        <v>907969.620655738</v>
      </c>
      <c r="M81" s="17" t="n">
        <f aca="false">0.2135*F81</f>
        <v>1074994.75951</v>
      </c>
    </row>
    <row r="82" customFormat="false" ht="54.75" hidden="false" customHeight="true" outlineLevel="0" collapsed="false">
      <c r="A82" s="41" t="n">
        <v>67</v>
      </c>
      <c r="B82" s="46" t="s">
        <v>168</v>
      </c>
      <c r="C82" s="15" t="s">
        <v>202</v>
      </c>
      <c r="D82" s="16" t="s">
        <v>134</v>
      </c>
      <c r="E82" s="16" t="s">
        <v>203</v>
      </c>
      <c r="F82" s="17" t="n">
        <f aca="false">SUM(G82:H82)</f>
        <v>8507948.89</v>
      </c>
      <c r="G82" s="17" t="n">
        <v>8507948.89</v>
      </c>
      <c r="H82" s="17" t="n">
        <v>0</v>
      </c>
      <c r="I82" s="30" t="n">
        <v>0.7935</v>
      </c>
      <c r="J82" s="20" t="n">
        <v>6751057.44</v>
      </c>
      <c r="K82" s="17" t="n">
        <f aca="false">G82/1.22</f>
        <v>6973728.59836066</v>
      </c>
      <c r="L82" s="17" t="n">
        <f aca="false">0.22*K82</f>
        <v>1534220.29163934</v>
      </c>
      <c r="M82" s="17" t="n">
        <f aca="false">0.2065*F82</f>
        <v>1756891.445785</v>
      </c>
    </row>
    <row r="83" customFormat="false" ht="54.75" hidden="false" customHeight="true" outlineLevel="0" collapsed="false">
      <c r="A83" s="41" t="n">
        <v>68</v>
      </c>
      <c r="B83" s="46" t="s">
        <v>168</v>
      </c>
      <c r="C83" s="15" t="s">
        <v>204</v>
      </c>
      <c r="D83" s="16" t="s">
        <v>205</v>
      </c>
      <c r="E83" s="16" t="s">
        <v>206</v>
      </c>
      <c r="F83" s="17" t="n">
        <f aca="false">SUM(G83:H83)</f>
        <v>8333670.5</v>
      </c>
      <c r="G83" s="17" t="n">
        <v>8333670.5</v>
      </c>
      <c r="H83" s="17" t="n">
        <v>0</v>
      </c>
      <c r="I83" s="30" t="n">
        <v>0.6768</v>
      </c>
      <c r="J83" s="20" t="n">
        <v>5640228.2</v>
      </c>
      <c r="K83" s="17" t="n">
        <f aca="false">G83/1.22</f>
        <v>6830877.45901639</v>
      </c>
      <c r="L83" s="17" t="n">
        <f aca="false">0.22*K83</f>
        <v>1502793.04098361</v>
      </c>
      <c r="M83" s="17" t="n">
        <v>2693442.3</v>
      </c>
    </row>
    <row r="84" customFormat="false" ht="54.75" hidden="false" customHeight="true" outlineLevel="0" collapsed="false">
      <c r="A84" s="41" t="n">
        <v>69</v>
      </c>
      <c r="B84" s="46" t="s">
        <v>168</v>
      </c>
      <c r="C84" s="15" t="s">
        <v>207</v>
      </c>
      <c r="D84" s="16" t="s">
        <v>134</v>
      </c>
      <c r="E84" s="16" t="s">
        <v>208</v>
      </c>
      <c r="F84" s="17" t="n">
        <f aca="false">SUM(G84:H84)</f>
        <v>4154234.59</v>
      </c>
      <c r="G84" s="17" t="n">
        <v>4154234.59</v>
      </c>
      <c r="H84" s="17" t="n">
        <v>0</v>
      </c>
      <c r="I84" s="30" t="n">
        <v>0.6259</v>
      </c>
      <c r="J84" s="20" t="n">
        <v>2600135.43</v>
      </c>
      <c r="K84" s="17" t="n">
        <f aca="false">G84/1.22</f>
        <v>3405110.31967213</v>
      </c>
      <c r="L84" s="17" t="n">
        <f aca="false">0.22*K84</f>
        <v>749124.270327869</v>
      </c>
      <c r="M84" s="17" t="n">
        <f aca="false">0.3741*F84</f>
        <v>1554099.160119</v>
      </c>
    </row>
    <row r="85" customFormat="false" ht="27.75" hidden="false" customHeight="true" outlineLevel="0" collapsed="false">
      <c r="A85" s="31"/>
      <c r="B85" s="32" t="s">
        <v>69</v>
      </c>
      <c r="C85" s="32"/>
      <c r="D85" s="14"/>
      <c r="E85" s="14"/>
      <c r="F85" s="48"/>
      <c r="G85" s="48"/>
      <c r="H85" s="48"/>
      <c r="I85" s="49"/>
      <c r="J85" s="35" t="n">
        <f aca="false">70040000-J86</f>
        <v>688495.299999997</v>
      </c>
      <c r="K85" s="48"/>
      <c r="L85" s="48"/>
      <c r="M85" s="48"/>
    </row>
    <row r="86" customFormat="false" ht="14.25" hidden="false" customHeight="true" outlineLevel="0" collapsed="false">
      <c r="A86" s="36" t="s">
        <v>70</v>
      </c>
      <c r="B86" s="37" t="s">
        <v>209</v>
      </c>
      <c r="C86" s="37"/>
      <c r="D86" s="37"/>
      <c r="E86" s="37"/>
      <c r="F86" s="38"/>
      <c r="G86" s="38"/>
      <c r="H86" s="38"/>
      <c r="I86" s="37"/>
      <c r="J86" s="39" t="n">
        <f aca="false">SUM(J63:J84)</f>
        <v>69351504.7</v>
      </c>
      <c r="K86" s="67"/>
      <c r="L86" s="67"/>
      <c r="M86" s="67"/>
    </row>
    <row r="87" s="68" customFormat="true" ht="39.75" hidden="false" customHeight="true" outlineLevel="0" collapsed="false">
      <c r="B87" s="69"/>
      <c r="C87" s="70"/>
      <c r="J87" s="70"/>
    </row>
    <row r="88" s="68" customFormat="true" ht="15" hidden="false" customHeight="true" outlineLevel="0" collapsed="false">
      <c r="B88" s="71" t="s">
        <v>210</v>
      </c>
      <c r="C88" s="71"/>
      <c r="D88" s="71"/>
      <c r="J88" s="72" t="n">
        <f aca="false">J18+J25+J36+J46+J49+J61+J85</f>
        <v>9237332.80459999</v>
      </c>
    </row>
    <row r="89" s="68" customFormat="true" ht="15" hidden="false" customHeight="true" outlineLevel="0" collapsed="false">
      <c r="B89" s="73" t="s">
        <v>211</v>
      </c>
      <c r="C89" s="73"/>
      <c r="D89" s="73"/>
      <c r="J89" s="72" t="n">
        <f aca="false">J19+J26++J37+J47+J50+J62+J86</f>
        <v>145602667.1954</v>
      </c>
    </row>
    <row r="90" s="68" customFormat="true" ht="15" hidden="false" customHeight="true" outlineLevel="0" collapsed="false">
      <c r="B90" s="74" t="s">
        <v>212</v>
      </c>
      <c r="C90" s="70"/>
      <c r="J90" s="72" t="n">
        <v>154840000</v>
      </c>
      <c r="K90" s="75" t="n">
        <f aca="false">SUM(J88:J89)</f>
        <v>154840000</v>
      </c>
    </row>
    <row r="91" s="68" customFormat="true" ht="39.75" hidden="false" customHeight="true" outlineLevel="0" collapsed="false">
      <c r="B91" s="69"/>
      <c r="C91" s="70"/>
      <c r="J91" s="70"/>
    </row>
  </sheetData>
  <mergeCells count="5">
    <mergeCell ref="A1:D1"/>
    <mergeCell ref="E1:F1"/>
    <mergeCell ref="G1:M1"/>
    <mergeCell ref="B88:D88"/>
    <mergeCell ref="B89:D89"/>
  </mergeCells>
  <dataValidations count="2">
    <dataValidation allowBlank="true" errorStyle="stop" operator="between" prompt="Wpisz pełną nazwę beneficjenta" showDropDown="false" showErrorMessage="true" showInputMessage="true" sqref="D23:D24" type="none">
      <formula1>0</formula1>
      <formula2>0</formula2>
    </dataValidation>
    <dataValidation allowBlank="true" errorStyle="stop" operator="between" prompt="Wpisz pełny tytuł projektu" showDropDown="false" showErrorMessage="true" showInputMessage="true" sqref="C23:C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0:11:37Z</dcterms:created>
  <dc:creator>Agnieszka</dc:creator>
  <dc:description/>
  <dc:language>en-US</dc:language>
  <cp:lastModifiedBy>Agnieszka</cp:lastModifiedBy>
  <dcterms:modified xsi:type="dcterms:W3CDTF">2008-05-26T10:13:27Z</dcterms:modified>
  <cp:revision>0</cp:revision>
  <dc:subject/>
  <dc:title/>
</cp:coreProperties>
</file>