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ie kwoty" sheetId="1" state="visible" r:id="rId2"/>
  </sheets>
  <definedNames>
    <definedName function="false" hidden="false" localSheetId="0" name="_xlnm.Print_Area" vbProcedure="false">'dwie kwoty'!$A$1:$H$116</definedName>
    <definedName function="false" hidden="false" name="Excel_BuiltIn__FilterDatabase_1_1" vbProcedure="false">'dwie kwoty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2">
  <si>
    <t xml:space="preserve">Lp</t>
  </si>
  <si>
    <t xml:space="preserve">Nr wniosku</t>
  </si>
  <si>
    <t xml:space="preserve">Gmina</t>
  </si>
  <si>
    <t xml:space="preserve">Nazwa projektu</t>
  </si>
  <si>
    <t xml:space="preserve">Wartość projektu</t>
  </si>
  <si>
    <t xml:space="preserve">Wartość dotacji</t>
  </si>
  <si>
    <t xml:space="preserve">§ 2310 </t>
  </si>
  <si>
    <t xml:space="preserve">§ 6610 </t>
  </si>
  <si>
    <t xml:space="preserve">STROJE I INSTRUMENTY</t>
  </si>
  <si>
    <t xml:space="preserve">Buczkowice</t>
  </si>
  <si>
    <t xml:space="preserve">Zakup elementów strojów ludowych dla Regionalnego Zespołu Pieśni i Tańca "Rybarzowice".</t>
  </si>
  <si>
    <t xml:space="preserve">Czernichów</t>
  </si>
  <si>
    <t xml:space="preserve">Doposażenie orkiestry dętej OSP Międzybrodzie Bialskie</t>
  </si>
  <si>
    <t xml:space="preserve">Gorzyce</t>
  </si>
  <si>
    <t xml:space="preserve">Zakup strojów ludowych oraz instrumentów dla Zespołu Folklorystycznego "Bluszcz"-sołectwo Bluszczów</t>
  </si>
  <si>
    <t xml:space="preserve">Istebna</t>
  </si>
  <si>
    <t xml:space="preserve">Zakup instrumentów muzycznych dla Orkiestry Dętej przy OSP w Jaworzynce Centrum</t>
  </si>
  <si>
    <t xml:space="preserve">Jeleśnia</t>
  </si>
  <si>
    <t xml:space="preserve">Zakup instrumentów oraz strojów ludowych dla Zespołu "Jedlicki" i "Góralskie Nutki" z Pewli Wielkiej</t>
  </si>
  <si>
    <t xml:space="preserve">Kamienica-Polska</t>
  </si>
  <si>
    <t xml:space="preserve">Zakup obuwia ludowego dla Zespołu Folklorystycznego "Kamienica"</t>
  </si>
  <si>
    <t xml:space="preserve">Kroczyce</t>
  </si>
  <si>
    <t xml:space="preserve">Zakup strojów ludowych dla Zespołu Pieśni i Tańca Ziemia Kroczycka"- Pradła</t>
  </si>
  <si>
    <t xml:space="preserve">Lelów</t>
  </si>
  <si>
    <t xml:space="preserve">Zakup instrumentów dla Orkiestry Dętej przy OSP Nakło</t>
  </si>
  <si>
    <t xml:space="preserve">Łękawica</t>
  </si>
  <si>
    <t xml:space="preserve">Doposażenie orkiestry dętej z Kocierza Moszczanieckiego w instrumenty muzyczne</t>
  </si>
  <si>
    <t xml:space="preserve">Mierzęcice</t>
  </si>
  <si>
    <t xml:space="preserve">Zakup i szycie elementów strojów ludowych dla Zespołu Regionalnego Mierzęciaki oraz instrumentów muzycznych i strojów dla Kapeli Regionalnej Mierzęcice</t>
  </si>
  <si>
    <t xml:space="preserve">Mszana /146 fax</t>
  </si>
  <si>
    <t xml:space="preserve">Zakup śląskich strojów ludowych- zgodnych z etnografią dla KGW Gogołowice</t>
  </si>
  <si>
    <t xml:space="preserve">Mykanów</t>
  </si>
  <si>
    <t xml:space="preserve">Zakup instrumentów muzycznych dla Młodzieżowej Orkiestry Dętej OSP w Mykanowie</t>
  </si>
  <si>
    <t xml:space="preserve">Ożarowice</t>
  </si>
  <si>
    <t xml:space="preserve">Zakup instrumentów muzycznych dla orkiestry dętej w Ożarowicach</t>
  </si>
  <si>
    <t xml:space="preserve">Pilica</t>
  </si>
  <si>
    <t xml:space="preserve">Zakup strojów ludowych dla Zespołu Śpiewaczy w Sławniowie</t>
  </si>
  <si>
    <t xml:space="preserve">Zakup strojów ludowych dla Zespołu Śpiewaczy Kidowie</t>
  </si>
  <si>
    <t xml:space="preserve">Porąbka</t>
  </si>
  <si>
    <t xml:space="preserve">Zakup strojów galowych dla chóru "Zasolnica"</t>
  </si>
  <si>
    <t xml:space="preserve">Psary</t>
  </si>
  <si>
    <t xml:space="preserve">Zakup materiałów, uszycie i haftowanie elementów strojów kobiecych i męskich dla Zespołu Śpiewaczego z Góry Siewierskiej</t>
  </si>
  <si>
    <t xml:space="preserve">Skoczów</t>
  </si>
  <si>
    <t xml:space="preserve">Zakup strojów ludowych i instrumentów dla Zespołu Folklorystycznego "Junior" z Pierśćca</t>
  </si>
  <si>
    <t xml:space="preserve">Suszec</t>
  </si>
  <si>
    <t xml:space="preserve">Zakup strojów ludowych i instrumentów dla Zespołu Folklorystycznego "Mizerowianie" z Mizerowa</t>
  </si>
  <si>
    <t xml:space="preserve">Ujsoły</t>
  </si>
  <si>
    <t xml:space="preserve">Zakup strojów regionalnych oraz instrumentów ludowych dla zespołu "Młode Juhasy" -Glinka</t>
  </si>
  <si>
    <t xml:space="preserve">Węgierska Górka</t>
  </si>
  <si>
    <t xml:space="preserve">Zakup elementów strojów ludowych oraz instrumentów muzycznych dla Kapeli i Zespołu Folklorystycznego "Mały Haśnik " z Żabnicy</t>
  </si>
  <si>
    <t xml:space="preserve">Zakup elementów strojów ludowych oraz instrumentów muzycznych dla Kapeli i Zespołu Folklorystycznego "Małe Cisy" z Ciśca</t>
  </si>
  <si>
    <t xml:space="preserve">Wilamowice</t>
  </si>
  <si>
    <t xml:space="preserve">Zakup strojów dla Zespołu Regionalnego "Zasolanie" w Zasolu Bielańskim</t>
  </si>
  <si>
    <t xml:space="preserve">Strumień</t>
  </si>
  <si>
    <t xml:space="preserve">Zakup strojów ludowych Śląska Cieszyńskiego</t>
  </si>
  <si>
    <t xml:space="preserve">RAZEM</t>
  </si>
  <si>
    <t xml:space="preserve">INWESTYCJE, REMONTY</t>
  </si>
  <si>
    <t xml:space="preserve">Bestwina</t>
  </si>
  <si>
    <t xml:space="preserve">Budowa ogólnodostępnego placu zabaw w Kaniowie</t>
  </si>
  <si>
    <t xml:space="preserve">Bojszowy</t>
  </si>
  <si>
    <t xml:space="preserve">Remont placu zabaw we wsi Swierczyniec</t>
  </si>
  <si>
    <t xml:space="preserve">Remont placu zabaw we wsi Bojszowy</t>
  </si>
  <si>
    <t xml:space="preserve">Ciasna</t>
  </si>
  <si>
    <t xml:space="preserve">Budowa placu zabaw w miejscowości Zborowskie</t>
  </si>
  <si>
    <t xml:space="preserve">Budowa placu zabaw w miejscowości Glinica</t>
  </si>
  <si>
    <t xml:space="preserve">Czerwionka-Leszczyny</t>
  </si>
  <si>
    <t xml:space="preserve">Budowa placu zabaw i zaplecza rekreacyjnego "Słoneczny Plac" w Bełku</t>
  </si>
  <si>
    <t xml:space="preserve">Dąbrowa Zielona</t>
  </si>
  <si>
    <t xml:space="preserve">Organizacja placu zabaw w centrum Wsi Cielętniki -budowa</t>
  </si>
  <si>
    <t xml:space="preserve">Organizacja placu zabaw w centrum Wsi Olbrachcice -budowa</t>
  </si>
  <si>
    <t xml:space="preserve">Gaszowice</t>
  </si>
  <si>
    <t xml:space="preserve">Organizacja terenu rekreacyjnego w Szczerbicach - budowa ścieżki zdrowia i placu zabaw</t>
  </si>
  <si>
    <t xml:space="preserve">Gilowice</t>
  </si>
  <si>
    <t xml:space="preserve">Budowa placu zabaw w Gilowicach</t>
  </si>
  <si>
    <t xml:space="preserve">Godów</t>
  </si>
  <si>
    <t xml:space="preserve">Budowa placu zabaw w Gołkowicach</t>
  </si>
  <si>
    <t xml:space="preserve">Goleszów</t>
  </si>
  <si>
    <t xml:space="preserve">Modernizacja terenów sportowo-rekreacyjnych w Goleszowie- budowa placu zabaw</t>
  </si>
  <si>
    <t xml:space="preserve">Zagospodarowanie centrum wsi Rogów - budowa zadaszenia sceny w "Parku Dąbki"</t>
  </si>
  <si>
    <t xml:space="preserve">Irządze</t>
  </si>
  <si>
    <t xml:space="preserve">Remont świetlicy wiejskiej w miejscowości Zawada Pilicka 122</t>
  </si>
  <si>
    <t xml:space="preserve">Janów</t>
  </si>
  <si>
    <t xml:space="preserve">Przebudowa budynku po sklepie GS na potrzeby świetlicy w miejscowości Czepurka</t>
  </si>
  <si>
    <t xml:space="preserve">Przebudowa budynku remizy OSP na potrzeby świetlicy w Bystrzanowicach</t>
  </si>
  <si>
    <t xml:space="preserve">Kłobuck</t>
  </si>
  <si>
    <t xml:space="preserve">Budowa placu zabaw w Sołectwie Nowa Wieś</t>
  </si>
  <si>
    <t xml:space="preserve">Kochanowice</t>
  </si>
  <si>
    <t xml:space="preserve">Budowa placu zabaw dla dzieci w miejscowości Kochanowice</t>
  </si>
  <si>
    <t xml:space="preserve">Koniecpol</t>
  </si>
  <si>
    <t xml:space="preserve">Kolorowy plac zabaw w miejscowości Stary Koniecpol</t>
  </si>
  <si>
    <t xml:space="preserve">Konopiska</t>
  </si>
  <si>
    <t xml:space="preserve">Dom Młodego Strażaka - modernizacja świetlicy wiejskiej w miejscowości Wąsosz</t>
  </si>
  <si>
    <t xml:space="preserve">Modernizacja świetlicy wiejskiej w miejscowości Korzonek</t>
  </si>
  <si>
    <t xml:space="preserve">Koszęcin</t>
  </si>
  <si>
    <t xml:space="preserve">Budowa placu zabaw w sołectwie Sadów</t>
  </si>
  <si>
    <t xml:space="preserve">Budowa placu zabaw w sołectwie Wierzbie</t>
  </si>
  <si>
    <t xml:space="preserve">Koziegłowy</t>
  </si>
  <si>
    <t xml:space="preserve">Remont pomieszczeń budynku komunalnego na potrzeby świetlicy wiejskiej w Gniazdowie</t>
  </si>
  <si>
    <t xml:space="preserve">Kruszyna</t>
  </si>
  <si>
    <t xml:space="preserve">Budowa placu zabaw w miejscowości Teklinów</t>
  </si>
  <si>
    <t xml:space="preserve">Krzyżanowice</t>
  </si>
  <si>
    <t xml:space="preserve">Remont i modernizacja świetlicy wiejskiej w Roszkowie</t>
  </si>
  <si>
    <t xml:space="preserve">Krzepice</t>
  </si>
  <si>
    <t xml:space="preserve">Remont pomieszczeń na potrzeby świetlicy wiejskiej w Dankowicach Pierwszych</t>
  </si>
  <si>
    <t xml:space="preserve">Kuźnia Raciborska</t>
  </si>
  <si>
    <t xml:space="preserve">Budowa placu zabaw w miejscowości Ruda</t>
  </si>
  <si>
    <t xml:space="preserve">Budowa placu zabaw w miejscowości Turze</t>
  </si>
  <si>
    <t xml:space="preserve">Lipowa</t>
  </si>
  <si>
    <t xml:space="preserve">Modernizacja boiska sportowego w Ostrem oraz zagospodarowanie terenu wokół boiska</t>
  </si>
  <si>
    <t xml:space="preserve">Lubomia</t>
  </si>
  <si>
    <t xml:space="preserve">Zakup i montaż (budowa) placu zabaw w Syryni</t>
  </si>
  <si>
    <t xml:space="preserve">Lyski</t>
  </si>
  <si>
    <t xml:space="preserve">Budowa centrum rekreacyjno-kulturalnego w sołectwie Zwonowice </t>
  </si>
  <si>
    <t xml:space="preserve">Łazy</t>
  </si>
  <si>
    <t xml:space="preserve">Zagospodarowanie terenu na plac zabaw dla dzieci w Chruszczobrodziu-Piaskach - budowa</t>
  </si>
  <si>
    <t xml:space="preserve">Łodygowice</t>
  </si>
  <si>
    <t xml:space="preserve">Remont świetlicy wiejskiej w miejscowości Bierna</t>
  </si>
  <si>
    <t xml:space="preserve">Miedźna</t>
  </si>
  <si>
    <t xml:space="preserve">Modernizacja-remont obiektu kultury - Dom Socjalny w Frydku</t>
  </si>
  <si>
    <t xml:space="preserve">Miedźno</t>
  </si>
  <si>
    <t xml:space="preserve">Budowa boiska sportowego w Sołectwie Borowa</t>
  </si>
  <si>
    <t xml:space="preserve">Mstów</t>
  </si>
  <si>
    <t xml:space="preserve">Urządzenie (remont) centrum rekreacyjnego w miejscowości Mokrzesz</t>
  </si>
  <si>
    <t xml:space="preserve">Mszana /145 fax</t>
  </si>
  <si>
    <t xml:space="preserve">Budowa i wyposażenie placu zabaw w Połomii</t>
  </si>
  <si>
    <t xml:space="preserve">Nędza</t>
  </si>
  <si>
    <t xml:space="preserve">Budowa ogólnodostępnego placu zabaw w Łęgu</t>
  </si>
  <si>
    <t xml:space="preserve">Niegowa</t>
  </si>
  <si>
    <t xml:space="preserve">Zagospodarowanie terenu sportowo-rekreacyjnego w sołectwie Trzebniów - budowa placu zabaw</t>
  </si>
  <si>
    <t xml:space="preserve">Ogrodzieniec</t>
  </si>
  <si>
    <t xml:space="preserve">Remont placu zabaw oraz boiska sportowego przy remizie w Gulzowie</t>
  </si>
  <si>
    <t xml:space="preserve">Olsztyn</t>
  </si>
  <si>
    <t xml:space="preserve">Budowa ogólnodostępnego placu zabaw w Turowie</t>
  </si>
  <si>
    <t xml:space="preserve">Opatów</t>
  </si>
  <si>
    <t xml:space="preserve">Przebudowa placu rekreacyjno-sportowego w miejscowości Iwanowice Małe</t>
  </si>
  <si>
    <t xml:space="preserve">Budowa placu zabaw w Niezdarze</t>
  </si>
  <si>
    <t xml:space="preserve">Pietrowice Wielkie</t>
  </si>
  <si>
    <t xml:space="preserve">Wykonanie centrum rekreacyjno-sportowego w Gródczankach</t>
  </si>
  <si>
    <t xml:space="preserve">Pilchowice</t>
  </si>
  <si>
    <t xml:space="preserve">Remont kręgu tanecznego i wiaty festynowej w miej. Wilcza</t>
  </si>
  <si>
    <t xml:space="preserve">Remont pomieszczeń świetlicy wiejskiej w Wierbce</t>
  </si>
  <si>
    <t xml:space="preserve">Poczesna</t>
  </si>
  <si>
    <t xml:space="preserve">Remont boiska do gry w piłkę nożną i koszykówkę w Bargłach</t>
  </si>
  <si>
    <t xml:space="preserve">Popów</t>
  </si>
  <si>
    <r>
      <rPr>
        <sz val="9"/>
        <color rgb="FF000000"/>
        <rFont val="Arial"/>
        <family val="2"/>
        <charset val="238"/>
      </rPr>
      <t xml:space="preserve">Modernizacja świetlicy wiejskiej wraz </t>
    </r>
    <r>
      <rPr>
        <i val="true"/>
        <sz val="9"/>
        <color rgb="FF000000"/>
        <rFont val="Arial"/>
        <family val="2"/>
        <charset val="238"/>
      </rPr>
      <t xml:space="preserve">z </t>
    </r>
    <r>
      <rPr>
        <sz val="9"/>
        <color rgb="FF000000"/>
        <rFont val="Arial"/>
        <family val="2"/>
        <charset val="238"/>
      </rPr>
      <t xml:space="preserve">zagospodarowaniem terenu w miejscowości Dąbrowa</t>
    </r>
  </si>
  <si>
    <t xml:space="preserve">Przyrów</t>
  </si>
  <si>
    <t xml:space="preserve">Budowa placu zabaw dla dzieci w miejscowości Wola Mokrzeska</t>
  </si>
  <si>
    <t xml:space="preserve">Budowa placu zabaw w miejscowości Julianka wraz z przebudową deptaku</t>
  </si>
  <si>
    <t xml:space="preserve">Pszczyna</t>
  </si>
  <si>
    <t xml:space="preserve">Adaptacja otoczenia "Kaniówki" w Piasku na cele rekreacyjne i turystyczne -zadaszenie estrady</t>
  </si>
  <si>
    <t xml:space="preserve">Radziechowy - Wieprz</t>
  </si>
  <si>
    <t xml:space="preserve">Budowa placu zabaw w Juszczynie</t>
  </si>
  <si>
    <t xml:space="preserve">Budowa placu zabaw w Radziechowach</t>
  </si>
  <si>
    <t xml:space="preserve">Rędziny</t>
  </si>
  <si>
    <t xml:space="preserve">Remont placu zabaw w sołectwie Rędziny-Wyrazów</t>
  </si>
  <si>
    <t xml:space="preserve">Rudnik</t>
  </si>
  <si>
    <t xml:space="preserve">Budowa placu zabaw dla dzieci w Lasakach</t>
  </si>
  <si>
    <t xml:space="preserve">Rudziniec</t>
  </si>
  <si>
    <t xml:space="preserve">Remont budynku zaplecza sportowo-rekreacyjnego w Rudzińcu</t>
  </si>
  <si>
    <t xml:space="preserve">Siewierz</t>
  </si>
  <si>
    <t xml:space="preserve">Budowa placu zabaw w Brudzowicach</t>
  </si>
  <si>
    <t xml:space="preserve">Budowa ogólnodostępnego placu zabaw we wsi Ochaby</t>
  </si>
  <si>
    <t xml:space="preserve">Starcza</t>
  </si>
  <si>
    <t xml:space="preserve">Budowa miejsca rekreacyjnego w miejscowości Klepaczka</t>
  </si>
  <si>
    <t xml:space="preserve">Budowa placu zabaw przy boisku w Bąkowie</t>
  </si>
  <si>
    <t xml:space="preserve">Szczekociny</t>
  </si>
  <si>
    <t xml:space="preserve">Remont Domu Ludowego w Tęgoborzu</t>
  </si>
  <si>
    <t xml:space="preserve">Toszek 148</t>
  </si>
  <si>
    <t xml:space="preserve">Budowa placu zabaw w Ciochowicach</t>
  </si>
  <si>
    <t xml:space="preserve">Remont ogólnodostępnego boiska w Soblówce</t>
  </si>
  <si>
    <t xml:space="preserve">Urządzenie placu zabaw na terenie boiska sportowego w Starej Wsi</t>
  </si>
  <si>
    <t xml:space="preserve">Włodowice</t>
  </si>
  <si>
    <t xml:space="preserve">Remont świetlicy wiejskiej przy strażnicy OSP w Morsku</t>
  </si>
  <si>
    <t xml:space="preserve">Wręczyca Wielka</t>
  </si>
  <si>
    <t xml:space="preserve">Budowa ogólnodostępnego placu zabaw w miejscowości Bór Zapilski</t>
  </si>
  <si>
    <t xml:space="preserve">Zbrosławice</t>
  </si>
  <si>
    <t xml:space="preserve">Remont placu zabaw na terenie sołectwa Przezchlebie</t>
  </si>
  <si>
    <t xml:space="preserve">Remont placu zabaw na terenie sołectwa Ziemięcice</t>
  </si>
  <si>
    <t xml:space="preserve">Zebrzydowice</t>
  </si>
  <si>
    <t xml:space="preserve">Remont świetlicy wraz z zagospodarowaniem parku w Kończycach Małych</t>
  </si>
  <si>
    <t xml:space="preserve">Żarki</t>
  </si>
  <si>
    <t xml:space="preserve">Budowa placu zabaw dla dzieci wraz z zagospodarowaniem terenu w miejscowości Przybynów</t>
  </si>
  <si>
    <t xml:space="preserve">Budowa placu zabaw w Nowej Wiosce</t>
  </si>
  <si>
    <t xml:space="preserve">Zagospodarowanie terenu- budowa , na plac zabaw dla dzieci w Nutkach - Kankach</t>
  </si>
  <si>
    <t xml:space="preserve">Budowa ogólnodostępnego placu zabaw w miejscowości Bieżeń</t>
  </si>
  <si>
    <t xml:space="preserve">Remont i wyposażenie lokalu na potrzeby świetlicy środowiskowej w Przymiłowicach</t>
  </si>
  <si>
    <t xml:space="preserve">Remont ogólnodostępnej świetlicy w sołectwie Mokra </t>
  </si>
  <si>
    <t xml:space="preserve">Modernizacja skwerów w centrum sołectwa Żelazko-Śrubarnia </t>
  </si>
  <si>
    <t xml:space="preserve">Toszek 149</t>
  </si>
  <si>
    <t xml:space="preserve">Projekt budowy kompleksowego centrum rekreacyjno-sportowego w Paczynie </t>
  </si>
  <si>
    <t xml:space="preserve">Budowa placu zabaw w Lgocie-Górnej</t>
  </si>
  <si>
    <t xml:space="preserve">Modernizacja świetlicy wiejskiej wraz z zagospodarowaniem terenu w miejscowości Więcki</t>
  </si>
  <si>
    <t xml:space="preserve">Czerwionka Leszczyny</t>
  </si>
  <si>
    <t xml:space="preserve">Remont zaplecza obiektu sportowego przy boisku wiejskim w Stanowicach – remont budynku obiektu sportowego</t>
  </si>
  <si>
    <t xml:space="preserve">Godów </t>
  </si>
  <si>
    <t xml:space="preserve">Budowa placu zabaw dla dzieci w Skrzyszowie </t>
  </si>
  <si>
    <t xml:space="preserve">Remont świetlicy wiejskiej w miejscowości Piaseczno</t>
  </si>
  <si>
    <t xml:space="preserve">Przystajń</t>
  </si>
  <si>
    <t xml:space="preserve">Utwardzenie placu zabaw na stadionie sportowym w Przystajnii</t>
  </si>
  <si>
    <t xml:space="preserve">Miedźna </t>
  </si>
  <si>
    <t xml:space="preserve">Modernizacja remont obiektu kultury – Dom Socjalny w Grzawie</t>
  </si>
  <si>
    <t xml:space="preserve">S  U  M 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4.13"/>
    <col collapsed="false" customWidth="true" hidden="false" outlineLevel="0" max="4" min="4" style="0" width="66.85"/>
    <col collapsed="false" customWidth="true" hidden="false" outlineLevel="0" max="5" min="5" style="0" width="11.42"/>
    <col collapsed="false" customWidth="true" hidden="false" outlineLevel="0" max="6" min="6" style="0" width="11.12"/>
    <col collapsed="false" customWidth="true" hidden="false" outlineLevel="0" max="7" min="7" style="0" width="9.41"/>
    <col collapsed="false" customWidth="true" hidden="false" outlineLevel="0" max="8" min="8" style="0" width="9.57"/>
  </cols>
  <sheetData>
    <row r="1" customFormat="false" ht="25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20.25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</row>
    <row r="3" customFormat="false" ht="23.85" hidden="false" customHeight="false" outlineLevel="0" collapsed="false">
      <c r="A3" s="5" t="n">
        <v>1</v>
      </c>
      <c r="B3" s="6" t="n">
        <v>83</v>
      </c>
      <c r="C3" s="7" t="s">
        <v>9</v>
      </c>
      <c r="D3" s="8" t="s">
        <v>10</v>
      </c>
      <c r="E3" s="7" t="n">
        <v>20000</v>
      </c>
      <c r="F3" s="7" t="n">
        <v>10000</v>
      </c>
      <c r="G3" s="7" t="n">
        <v>10000</v>
      </c>
      <c r="H3" s="9" t="n">
        <v>0</v>
      </c>
    </row>
    <row r="4" customFormat="false" ht="13.4" hidden="false" customHeight="false" outlineLevel="0" collapsed="false">
      <c r="A4" s="10" t="n">
        <v>2</v>
      </c>
      <c r="B4" s="11" t="n">
        <v>77</v>
      </c>
      <c r="C4" s="12" t="s">
        <v>11</v>
      </c>
      <c r="D4" s="13" t="s">
        <v>12</v>
      </c>
      <c r="E4" s="12" t="n">
        <v>25000</v>
      </c>
      <c r="F4" s="12" t="n">
        <v>12500</v>
      </c>
      <c r="G4" s="12" t="n">
        <v>12500</v>
      </c>
      <c r="H4" s="14" t="n">
        <v>0</v>
      </c>
      <c r="I4" s="15"/>
    </row>
    <row r="5" customFormat="false" ht="23.85" hidden="false" customHeight="false" outlineLevel="0" collapsed="false">
      <c r="A5" s="16" t="n">
        <v>3</v>
      </c>
      <c r="B5" s="11" t="n">
        <v>74</v>
      </c>
      <c r="C5" s="12" t="s">
        <v>13</v>
      </c>
      <c r="D5" s="13" t="s">
        <v>14</v>
      </c>
      <c r="E5" s="12" t="n">
        <v>27250</v>
      </c>
      <c r="F5" s="12" t="n">
        <v>13352</v>
      </c>
      <c r="G5" s="12" t="n">
        <v>13352</v>
      </c>
      <c r="H5" s="14" t="n">
        <v>0</v>
      </c>
      <c r="I5" s="15"/>
    </row>
    <row r="6" customFormat="false" ht="15" hidden="false" customHeight="true" outlineLevel="0" collapsed="false">
      <c r="A6" s="10" t="n">
        <v>4</v>
      </c>
      <c r="B6" s="11" t="n">
        <v>32</v>
      </c>
      <c r="C6" s="12" t="s">
        <v>15</v>
      </c>
      <c r="D6" s="13" t="s">
        <v>16</v>
      </c>
      <c r="E6" s="12" t="n">
        <v>20000</v>
      </c>
      <c r="F6" s="12" t="n">
        <v>10000</v>
      </c>
      <c r="G6" s="12" t="n">
        <v>10000</v>
      </c>
      <c r="H6" s="14" t="n">
        <v>0</v>
      </c>
      <c r="I6" s="15"/>
    </row>
    <row r="7" customFormat="false" ht="23.85" hidden="false" customHeight="false" outlineLevel="0" collapsed="false">
      <c r="A7" s="16" t="n">
        <v>5</v>
      </c>
      <c r="B7" s="11" t="n">
        <v>53</v>
      </c>
      <c r="C7" s="12" t="s">
        <v>17</v>
      </c>
      <c r="D7" s="13" t="s">
        <v>18</v>
      </c>
      <c r="E7" s="12" t="n">
        <v>39918</v>
      </c>
      <c r="F7" s="12" t="n">
        <v>19959</v>
      </c>
      <c r="G7" s="12" t="n">
        <v>19959</v>
      </c>
      <c r="H7" s="14" t="n">
        <v>0</v>
      </c>
      <c r="I7" s="15"/>
    </row>
    <row r="8" customFormat="false" ht="25.35" hidden="false" customHeight="false" outlineLevel="0" collapsed="false">
      <c r="A8" s="10" t="n">
        <v>6</v>
      </c>
      <c r="B8" s="11" t="n">
        <v>148</v>
      </c>
      <c r="C8" s="12" t="s">
        <v>19</v>
      </c>
      <c r="D8" s="13" t="s">
        <v>20</v>
      </c>
      <c r="E8" s="12" t="n">
        <v>11655</v>
      </c>
      <c r="F8" s="12" t="n">
        <v>5828</v>
      </c>
      <c r="G8" s="12" t="n">
        <v>5828</v>
      </c>
      <c r="H8" s="14" t="n">
        <v>0</v>
      </c>
      <c r="I8" s="15"/>
    </row>
    <row r="9" customFormat="false" ht="13.4" hidden="false" customHeight="false" outlineLevel="0" collapsed="false">
      <c r="A9" s="16" t="n">
        <v>7</v>
      </c>
      <c r="B9" s="11" t="n">
        <v>35</v>
      </c>
      <c r="C9" s="12" t="s">
        <v>21</v>
      </c>
      <c r="D9" s="13" t="s">
        <v>22</v>
      </c>
      <c r="E9" s="12" t="n">
        <v>38876</v>
      </c>
      <c r="F9" s="12" t="n">
        <v>19438</v>
      </c>
      <c r="G9" s="12" t="n">
        <v>19438</v>
      </c>
      <c r="H9" s="14" t="n">
        <v>0</v>
      </c>
      <c r="I9" s="15"/>
    </row>
    <row r="10" customFormat="false" ht="13.4" hidden="false" customHeight="false" outlineLevel="0" collapsed="false">
      <c r="A10" s="10" t="n">
        <v>8</v>
      </c>
      <c r="B10" s="11" t="n">
        <v>41</v>
      </c>
      <c r="C10" s="12" t="s">
        <v>23</v>
      </c>
      <c r="D10" s="13" t="s">
        <v>24</v>
      </c>
      <c r="E10" s="12" t="n">
        <v>20000</v>
      </c>
      <c r="F10" s="12" t="n">
        <v>10000</v>
      </c>
      <c r="G10" s="12" t="n">
        <v>10000</v>
      </c>
      <c r="H10" s="14" t="n">
        <v>0</v>
      </c>
      <c r="I10" s="15"/>
    </row>
    <row r="11" customFormat="false" ht="13.4" hidden="false" customHeight="false" outlineLevel="0" collapsed="false">
      <c r="A11" s="16" t="n">
        <v>9</v>
      </c>
      <c r="B11" s="11" t="n">
        <v>33</v>
      </c>
      <c r="C11" s="12" t="s">
        <v>25</v>
      </c>
      <c r="D11" s="13" t="s">
        <v>26</v>
      </c>
      <c r="E11" s="12" t="n">
        <v>39244</v>
      </c>
      <c r="F11" s="12" t="n">
        <v>19622</v>
      </c>
      <c r="G11" s="12" t="n">
        <v>19622</v>
      </c>
      <c r="H11" s="14" t="n">
        <v>0</v>
      </c>
      <c r="I11" s="15"/>
    </row>
    <row r="12" customFormat="false" ht="25.5" hidden="false" customHeight="true" outlineLevel="0" collapsed="false">
      <c r="A12" s="10" t="n">
        <v>10</v>
      </c>
      <c r="B12" s="11" t="n">
        <v>143</v>
      </c>
      <c r="C12" s="12" t="s">
        <v>27</v>
      </c>
      <c r="D12" s="13" t="s">
        <v>28</v>
      </c>
      <c r="E12" s="12" t="n">
        <v>25000</v>
      </c>
      <c r="F12" s="12" t="n">
        <v>12500</v>
      </c>
      <c r="G12" s="12" t="n">
        <v>12500</v>
      </c>
      <c r="H12" s="14" t="n">
        <v>0</v>
      </c>
      <c r="I12" s="15"/>
    </row>
    <row r="13" customFormat="false" ht="25.35" hidden="false" customHeight="false" outlineLevel="0" collapsed="false">
      <c r="A13" s="16" t="n">
        <v>11</v>
      </c>
      <c r="B13" s="11" t="n">
        <v>81</v>
      </c>
      <c r="C13" s="12" t="s">
        <v>29</v>
      </c>
      <c r="D13" s="13" t="s">
        <v>30</v>
      </c>
      <c r="E13" s="12" t="n">
        <v>10000</v>
      </c>
      <c r="F13" s="12" t="n">
        <v>5000</v>
      </c>
      <c r="G13" s="12" t="n">
        <v>5000</v>
      </c>
      <c r="H13" s="14" t="n">
        <v>0</v>
      </c>
      <c r="I13" s="15"/>
    </row>
    <row r="14" customFormat="false" ht="15" hidden="false" customHeight="true" outlineLevel="0" collapsed="false">
      <c r="A14" s="10" t="n">
        <v>12</v>
      </c>
      <c r="B14" s="11" t="n">
        <v>89</v>
      </c>
      <c r="C14" s="12" t="s">
        <v>31</v>
      </c>
      <c r="D14" s="13" t="s">
        <v>32</v>
      </c>
      <c r="E14" s="12" t="n">
        <v>40000</v>
      </c>
      <c r="F14" s="12" t="n">
        <v>20000</v>
      </c>
      <c r="G14" s="12" t="n">
        <v>20000</v>
      </c>
      <c r="H14" s="14" t="n">
        <v>0</v>
      </c>
      <c r="I14" s="15"/>
    </row>
    <row r="15" customFormat="false" ht="13.4" hidden="false" customHeight="false" outlineLevel="0" collapsed="false">
      <c r="A15" s="16" t="n">
        <v>13</v>
      </c>
      <c r="B15" s="11" t="n">
        <v>62</v>
      </c>
      <c r="C15" s="12" t="s">
        <v>33</v>
      </c>
      <c r="D15" s="13" t="s">
        <v>34</v>
      </c>
      <c r="E15" s="12" t="n">
        <v>40000</v>
      </c>
      <c r="F15" s="12" t="n">
        <v>20000</v>
      </c>
      <c r="G15" s="12" t="n">
        <v>20000</v>
      </c>
      <c r="H15" s="14" t="n">
        <v>0</v>
      </c>
      <c r="I15" s="15"/>
    </row>
    <row r="16" customFormat="false" ht="13.4" hidden="false" customHeight="false" outlineLevel="0" collapsed="false">
      <c r="A16" s="10" t="n">
        <v>14</v>
      </c>
      <c r="B16" s="11" t="n">
        <v>28</v>
      </c>
      <c r="C16" s="12" t="s">
        <v>35</v>
      </c>
      <c r="D16" s="13" t="s">
        <v>36</v>
      </c>
      <c r="E16" s="12" t="n">
        <v>20000</v>
      </c>
      <c r="F16" s="12" t="n">
        <v>10000</v>
      </c>
      <c r="G16" s="12" t="n">
        <v>10000</v>
      </c>
      <c r="H16" s="14" t="n">
        <v>0</v>
      </c>
      <c r="I16" s="15"/>
    </row>
    <row r="17" customFormat="false" ht="13.4" hidden="false" customHeight="false" outlineLevel="0" collapsed="false">
      <c r="A17" s="16" t="n">
        <v>15</v>
      </c>
      <c r="B17" s="11" t="n">
        <v>27</v>
      </c>
      <c r="C17" s="12" t="s">
        <v>35</v>
      </c>
      <c r="D17" s="13" t="s">
        <v>37</v>
      </c>
      <c r="E17" s="12" t="n">
        <v>20000</v>
      </c>
      <c r="F17" s="12" t="n">
        <v>10000</v>
      </c>
      <c r="G17" s="12" t="n">
        <v>10000</v>
      </c>
      <c r="H17" s="14" t="n">
        <v>0</v>
      </c>
      <c r="I17" s="15"/>
    </row>
    <row r="18" customFormat="false" ht="13.4" hidden="false" customHeight="false" outlineLevel="0" collapsed="false">
      <c r="A18" s="10" t="n">
        <v>16</v>
      </c>
      <c r="B18" s="11" t="n">
        <v>63</v>
      </c>
      <c r="C18" s="12" t="s">
        <v>38</v>
      </c>
      <c r="D18" s="13" t="s">
        <v>39</v>
      </c>
      <c r="E18" s="12" t="n">
        <v>10000</v>
      </c>
      <c r="F18" s="12" t="n">
        <v>5000</v>
      </c>
      <c r="G18" s="12" t="n">
        <v>5000</v>
      </c>
      <c r="H18" s="14" t="n">
        <v>0</v>
      </c>
      <c r="I18" s="15"/>
    </row>
    <row r="19" customFormat="false" ht="23.85" hidden="false" customHeight="false" outlineLevel="0" collapsed="false">
      <c r="A19" s="16" t="n">
        <v>17</v>
      </c>
      <c r="B19" s="11" t="n">
        <v>56</v>
      </c>
      <c r="C19" s="12" t="s">
        <v>40</v>
      </c>
      <c r="D19" s="13" t="s">
        <v>41</v>
      </c>
      <c r="E19" s="12" t="n">
        <v>20000</v>
      </c>
      <c r="F19" s="12" t="n">
        <v>10000</v>
      </c>
      <c r="G19" s="12" t="n">
        <v>10000</v>
      </c>
      <c r="H19" s="14" t="n">
        <v>0</v>
      </c>
      <c r="I19" s="15"/>
    </row>
    <row r="20" customFormat="false" ht="23.85" hidden="false" customHeight="false" outlineLevel="0" collapsed="false">
      <c r="A20" s="10" t="n">
        <v>18</v>
      </c>
      <c r="B20" s="17" t="n">
        <v>133</v>
      </c>
      <c r="C20" s="18" t="s">
        <v>42</v>
      </c>
      <c r="D20" s="13" t="s">
        <v>43</v>
      </c>
      <c r="E20" s="18" t="n">
        <v>30000</v>
      </c>
      <c r="F20" s="18" t="n">
        <v>14000</v>
      </c>
      <c r="G20" s="18" t="n">
        <v>14000</v>
      </c>
      <c r="H20" s="19" t="n">
        <v>0</v>
      </c>
      <c r="I20" s="15"/>
    </row>
    <row r="21" customFormat="false" ht="23.85" hidden="false" customHeight="false" outlineLevel="0" collapsed="false">
      <c r="A21" s="16" t="n">
        <v>19</v>
      </c>
      <c r="B21" s="17" t="n">
        <v>30</v>
      </c>
      <c r="C21" s="18" t="s">
        <v>44</v>
      </c>
      <c r="D21" s="13" t="s">
        <v>45</v>
      </c>
      <c r="E21" s="18" t="n">
        <v>12000</v>
      </c>
      <c r="F21" s="18" t="n">
        <v>5400</v>
      </c>
      <c r="G21" s="18" t="n">
        <v>5400</v>
      </c>
      <c r="H21" s="19" t="n">
        <v>0</v>
      </c>
      <c r="I21" s="15"/>
    </row>
    <row r="22" customFormat="false" ht="23.85" hidden="false" customHeight="false" outlineLevel="0" collapsed="false">
      <c r="A22" s="10" t="n">
        <v>20</v>
      </c>
      <c r="B22" s="17" t="n">
        <v>9</v>
      </c>
      <c r="C22" s="18" t="s">
        <v>46</v>
      </c>
      <c r="D22" s="13" t="s">
        <v>47</v>
      </c>
      <c r="E22" s="18" t="n">
        <v>28570</v>
      </c>
      <c r="F22" s="18" t="n">
        <v>13000</v>
      </c>
      <c r="G22" s="18" t="n">
        <v>13000</v>
      </c>
      <c r="H22" s="19" t="n">
        <v>0</v>
      </c>
      <c r="I22" s="15"/>
    </row>
    <row r="23" customFormat="false" ht="25.35" hidden="false" customHeight="false" outlineLevel="0" collapsed="false">
      <c r="A23" s="16" t="n">
        <v>21</v>
      </c>
      <c r="B23" s="17" t="n">
        <v>55</v>
      </c>
      <c r="C23" s="18" t="s">
        <v>48</v>
      </c>
      <c r="D23" s="13" t="s">
        <v>49</v>
      </c>
      <c r="E23" s="18" t="n">
        <v>40000</v>
      </c>
      <c r="F23" s="18" t="n">
        <v>20000</v>
      </c>
      <c r="G23" s="18" t="n">
        <v>20000</v>
      </c>
      <c r="H23" s="19" t="n">
        <v>0</v>
      </c>
      <c r="I23" s="15"/>
    </row>
    <row r="24" customFormat="false" ht="25.35" hidden="false" customHeight="false" outlineLevel="0" collapsed="false">
      <c r="A24" s="10" t="n">
        <v>22</v>
      </c>
      <c r="B24" s="17" t="n">
        <v>54</v>
      </c>
      <c r="C24" s="18" t="s">
        <v>48</v>
      </c>
      <c r="D24" s="13" t="s">
        <v>50</v>
      </c>
      <c r="E24" s="18" t="n">
        <v>40000</v>
      </c>
      <c r="F24" s="18" t="n">
        <v>20000</v>
      </c>
      <c r="G24" s="18" t="n">
        <v>20000</v>
      </c>
      <c r="H24" s="19" t="n">
        <v>0</v>
      </c>
      <c r="I24" s="15"/>
    </row>
    <row r="25" customFormat="false" ht="13.4" hidden="false" customHeight="false" outlineLevel="0" collapsed="false">
      <c r="A25" s="16" t="n">
        <v>23</v>
      </c>
      <c r="B25" s="17" t="n">
        <v>43</v>
      </c>
      <c r="C25" s="18" t="s">
        <v>51</v>
      </c>
      <c r="D25" s="13" t="s">
        <v>52</v>
      </c>
      <c r="E25" s="18" t="n">
        <v>41975</v>
      </c>
      <c r="F25" s="18" t="n">
        <v>20000</v>
      </c>
      <c r="G25" s="18" t="n">
        <v>20000</v>
      </c>
      <c r="H25" s="19" t="n">
        <v>0</v>
      </c>
      <c r="I25" s="15"/>
    </row>
    <row r="26" customFormat="false" ht="13.4" hidden="false" customHeight="false" outlineLevel="0" collapsed="false">
      <c r="A26" s="20" t="n">
        <v>24</v>
      </c>
      <c r="B26" s="21" t="n">
        <v>134</v>
      </c>
      <c r="C26" s="22" t="s">
        <v>53</v>
      </c>
      <c r="D26" s="23" t="s">
        <v>54</v>
      </c>
      <c r="E26" s="22" t="n">
        <v>10000</v>
      </c>
      <c r="F26" s="22" t="n">
        <v>5000</v>
      </c>
      <c r="G26" s="22" t="n">
        <v>5000</v>
      </c>
      <c r="H26" s="24" t="n">
        <v>0</v>
      </c>
      <c r="I26" s="15"/>
    </row>
    <row r="27" customFormat="false" ht="13.4" hidden="false" customHeight="false" outlineLevel="0" collapsed="false">
      <c r="A27" s="25" t="s">
        <v>55</v>
      </c>
      <c r="B27" s="25"/>
      <c r="C27" s="25"/>
      <c r="D27" s="25"/>
      <c r="E27" s="26" t="n">
        <f aca="false">SUM(E3:E26)</f>
        <v>629488</v>
      </c>
      <c r="F27" s="26" t="n">
        <f aca="false">SUM(F3:F26)</f>
        <v>310599</v>
      </c>
      <c r="G27" s="26" t="n">
        <f aca="false">SUM(G3:G26)</f>
        <v>310599</v>
      </c>
      <c r="H27" s="26" t="n">
        <f aca="false">SUM(H3:H26)</f>
        <v>0</v>
      </c>
      <c r="I27" s="15"/>
    </row>
    <row r="28" customFormat="false" ht="21.75" hidden="false" customHeight="true" outlineLevel="0" collapsed="false">
      <c r="A28" s="27" t="s">
        <v>56</v>
      </c>
      <c r="B28" s="27"/>
      <c r="C28" s="27"/>
      <c r="D28" s="27"/>
      <c r="E28" s="27"/>
      <c r="F28" s="27"/>
      <c r="G28" s="27"/>
      <c r="H28" s="27"/>
      <c r="I28" s="15"/>
    </row>
    <row r="29" customFormat="false" ht="13.4" hidden="false" customHeight="false" outlineLevel="0" collapsed="false">
      <c r="A29" s="16" t="n">
        <v>25</v>
      </c>
      <c r="B29" s="28" t="n">
        <v>37</v>
      </c>
      <c r="C29" s="29" t="s">
        <v>57</v>
      </c>
      <c r="D29" s="30" t="s">
        <v>58</v>
      </c>
      <c r="E29" s="29" t="n">
        <v>30000</v>
      </c>
      <c r="F29" s="29" t="n">
        <v>15000</v>
      </c>
      <c r="G29" s="29" t="n">
        <v>0</v>
      </c>
      <c r="H29" s="31" t="n">
        <v>15000</v>
      </c>
      <c r="I29" s="15"/>
    </row>
    <row r="30" customFormat="false" ht="13.4" hidden="false" customHeight="false" outlineLevel="0" collapsed="false">
      <c r="A30" s="10" t="n">
        <v>26</v>
      </c>
      <c r="B30" s="32" t="n">
        <v>93</v>
      </c>
      <c r="C30" s="18" t="s">
        <v>59</v>
      </c>
      <c r="D30" s="13" t="s">
        <v>60</v>
      </c>
      <c r="E30" s="18" t="n">
        <v>28500</v>
      </c>
      <c r="F30" s="18" t="n">
        <v>14250</v>
      </c>
      <c r="G30" s="18" t="n">
        <v>14250</v>
      </c>
      <c r="H30" s="19" t="n">
        <v>0</v>
      </c>
      <c r="I30" s="15"/>
    </row>
    <row r="31" customFormat="false" ht="13.4" hidden="false" customHeight="false" outlineLevel="0" collapsed="false">
      <c r="A31" s="16" t="n">
        <v>27</v>
      </c>
      <c r="B31" s="32" t="n">
        <v>92</v>
      </c>
      <c r="C31" s="18" t="s">
        <v>59</v>
      </c>
      <c r="D31" s="13" t="s">
        <v>61</v>
      </c>
      <c r="E31" s="18" t="n">
        <v>53700</v>
      </c>
      <c r="F31" s="18" t="n">
        <v>19332</v>
      </c>
      <c r="G31" s="18" t="n">
        <v>19332</v>
      </c>
      <c r="H31" s="19" t="n">
        <v>0</v>
      </c>
      <c r="I31" s="15"/>
    </row>
    <row r="32" customFormat="false" ht="13.4" hidden="false" customHeight="false" outlineLevel="0" collapsed="false">
      <c r="A32" s="10" t="n">
        <v>28</v>
      </c>
      <c r="B32" s="32" t="n">
        <v>72</v>
      </c>
      <c r="C32" s="18" t="s">
        <v>62</v>
      </c>
      <c r="D32" s="13" t="s">
        <v>63</v>
      </c>
      <c r="E32" s="18" t="n">
        <v>40000</v>
      </c>
      <c r="F32" s="18" t="n">
        <v>20000</v>
      </c>
      <c r="G32" s="18" t="n">
        <v>0</v>
      </c>
      <c r="H32" s="19" t="n">
        <v>20000</v>
      </c>
      <c r="I32" s="15"/>
    </row>
    <row r="33" customFormat="false" ht="13.4" hidden="false" customHeight="false" outlineLevel="0" collapsed="false">
      <c r="A33" s="16" t="n">
        <v>29</v>
      </c>
      <c r="B33" s="32" t="n">
        <v>73</v>
      </c>
      <c r="C33" s="18" t="s">
        <v>62</v>
      </c>
      <c r="D33" s="13" t="s">
        <v>64</v>
      </c>
      <c r="E33" s="18" t="n">
        <v>40000</v>
      </c>
      <c r="F33" s="18" t="n">
        <v>20000</v>
      </c>
      <c r="G33" s="18" t="n">
        <v>0</v>
      </c>
      <c r="H33" s="19" t="n">
        <v>20000</v>
      </c>
    </row>
    <row r="34" customFormat="false" ht="25.35" hidden="false" customHeight="false" outlineLevel="0" collapsed="false">
      <c r="A34" s="10" t="n">
        <v>30</v>
      </c>
      <c r="B34" s="32" t="n">
        <v>110</v>
      </c>
      <c r="C34" s="18" t="s">
        <v>65</v>
      </c>
      <c r="D34" s="13" t="s">
        <v>66</v>
      </c>
      <c r="E34" s="18" t="n">
        <v>43992</v>
      </c>
      <c r="F34" s="18" t="n">
        <v>20000</v>
      </c>
      <c r="G34" s="18" t="n">
        <v>0</v>
      </c>
      <c r="H34" s="19" t="n">
        <v>20000</v>
      </c>
    </row>
    <row r="35" customFormat="false" ht="13.4" hidden="false" customHeight="false" outlineLevel="0" collapsed="false">
      <c r="A35" s="16" t="n">
        <v>31</v>
      </c>
      <c r="B35" s="32" t="n">
        <v>139</v>
      </c>
      <c r="C35" s="18" t="s">
        <v>67</v>
      </c>
      <c r="D35" s="13" t="s">
        <v>68</v>
      </c>
      <c r="E35" s="18" t="n">
        <v>45000</v>
      </c>
      <c r="F35" s="18" t="n">
        <v>20000</v>
      </c>
      <c r="G35" s="18" t="n">
        <v>0</v>
      </c>
      <c r="H35" s="19" t="n">
        <v>20000</v>
      </c>
    </row>
    <row r="36" customFormat="false" ht="13.4" hidden="false" customHeight="false" outlineLevel="0" collapsed="false">
      <c r="A36" s="10" t="n">
        <v>32</v>
      </c>
      <c r="B36" s="32" t="n">
        <v>140</v>
      </c>
      <c r="C36" s="18" t="s">
        <v>67</v>
      </c>
      <c r="D36" s="13" t="s">
        <v>69</v>
      </c>
      <c r="E36" s="18" t="n">
        <v>46000</v>
      </c>
      <c r="F36" s="18" t="n">
        <v>20000</v>
      </c>
      <c r="G36" s="18" t="n">
        <v>0</v>
      </c>
      <c r="H36" s="19" t="n">
        <v>20000</v>
      </c>
    </row>
    <row r="37" customFormat="false" ht="23.85" hidden="false" customHeight="false" outlineLevel="0" collapsed="false">
      <c r="A37" s="16" t="n">
        <v>33</v>
      </c>
      <c r="B37" s="32" t="n">
        <v>112</v>
      </c>
      <c r="C37" s="18" t="s">
        <v>70</v>
      </c>
      <c r="D37" s="13" t="s">
        <v>71</v>
      </c>
      <c r="E37" s="18" t="n">
        <v>32540</v>
      </c>
      <c r="F37" s="18" t="n">
        <v>15770</v>
      </c>
      <c r="G37" s="18" t="n">
        <v>0</v>
      </c>
      <c r="H37" s="19" t="n">
        <v>15770</v>
      </c>
    </row>
    <row r="38" customFormat="false" ht="13.4" hidden="false" customHeight="false" outlineLevel="0" collapsed="false">
      <c r="A38" s="10" t="n">
        <v>34</v>
      </c>
      <c r="B38" s="32" t="n">
        <v>50</v>
      </c>
      <c r="C38" s="18" t="s">
        <v>72</v>
      </c>
      <c r="D38" s="13" t="s">
        <v>73</v>
      </c>
      <c r="E38" s="18" t="n">
        <v>25000</v>
      </c>
      <c r="F38" s="18" t="n">
        <v>12000</v>
      </c>
      <c r="G38" s="18" t="n">
        <v>0</v>
      </c>
      <c r="H38" s="19" t="n">
        <v>12000</v>
      </c>
    </row>
    <row r="39" customFormat="false" ht="13.4" hidden="false" customHeight="false" outlineLevel="0" collapsed="false">
      <c r="A39" s="16" t="n">
        <v>35</v>
      </c>
      <c r="B39" s="32" t="n">
        <v>52</v>
      </c>
      <c r="C39" s="18" t="s">
        <v>74</v>
      </c>
      <c r="D39" s="13" t="s">
        <v>75</v>
      </c>
      <c r="E39" s="18" t="n">
        <v>45750</v>
      </c>
      <c r="F39" s="18" t="n">
        <v>20000</v>
      </c>
      <c r="G39" s="18" t="n">
        <v>0</v>
      </c>
      <c r="H39" s="19" t="n">
        <v>20000</v>
      </c>
    </row>
    <row r="40" customFormat="false" ht="12.75" hidden="false" customHeight="true" outlineLevel="0" collapsed="false">
      <c r="A40" s="10" t="n">
        <v>36</v>
      </c>
      <c r="B40" s="32" t="n">
        <v>70</v>
      </c>
      <c r="C40" s="18" t="s">
        <v>76</v>
      </c>
      <c r="D40" s="13" t="s">
        <v>77</v>
      </c>
      <c r="E40" s="18" t="n">
        <v>36300</v>
      </c>
      <c r="F40" s="18" t="n">
        <v>18150</v>
      </c>
      <c r="G40" s="18" t="n">
        <v>0</v>
      </c>
      <c r="H40" s="19" t="n">
        <v>18150</v>
      </c>
    </row>
    <row r="41" customFormat="false" ht="12.75" hidden="false" customHeight="true" outlineLevel="0" collapsed="false">
      <c r="A41" s="16" t="n">
        <v>37</v>
      </c>
      <c r="B41" s="32" t="n">
        <v>75</v>
      </c>
      <c r="C41" s="18" t="s">
        <v>13</v>
      </c>
      <c r="D41" s="13" t="s">
        <v>78</v>
      </c>
      <c r="E41" s="18" t="n">
        <v>60967</v>
      </c>
      <c r="F41" s="18" t="n">
        <v>20000</v>
      </c>
      <c r="G41" s="18" t="n">
        <v>0</v>
      </c>
      <c r="H41" s="19" t="n">
        <v>20000</v>
      </c>
    </row>
    <row r="42" customFormat="false" ht="13.4" hidden="false" customHeight="false" outlineLevel="0" collapsed="false">
      <c r="A42" s="10" t="n">
        <v>38</v>
      </c>
      <c r="B42" s="32" t="n">
        <v>58</v>
      </c>
      <c r="C42" s="18" t="s">
        <v>79</v>
      </c>
      <c r="D42" s="13" t="s">
        <v>80</v>
      </c>
      <c r="E42" s="18" t="n">
        <v>40027</v>
      </c>
      <c r="F42" s="18" t="n">
        <v>20000</v>
      </c>
      <c r="G42" s="18" t="n">
        <v>20000</v>
      </c>
      <c r="H42" s="19" t="n">
        <v>0</v>
      </c>
    </row>
    <row r="43" customFormat="false" ht="12.75" hidden="false" customHeight="true" outlineLevel="0" collapsed="false">
      <c r="A43" s="16" t="n">
        <v>39</v>
      </c>
      <c r="B43" s="32" t="n">
        <v>98</v>
      </c>
      <c r="C43" s="18" t="s">
        <v>81</v>
      </c>
      <c r="D43" s="13" t="s">
        <v>82</v>
      </c>
      <c r="E43" s="18" t="n">
        <v>41063</v>
      </c>
      <c r="F43" s="18" t="n">
        <v>20000</v>
      </c>
      <c r="G43" s="18" t="n">
        <v>20000</v>
      </c>
      <c r="H43" s="19" t="n">
        <v>0</v>
      </c>
    </row>
    <row r="44" customFormat="false" ht="13.4" hidden="false" customHeight="false" outlineLevel="0" collapsed="false">
      <c r="A44" s="10" t="n">
        <v>40</v>
      </c>
      <c r="B44" s="32" t="n">
        <v>97</v>
      </c>
      <c r="C44" s="18" t="s">
        <v>81</v>
      </c>
      <c r="D44" s="13" t="s">
        <v>83</v>
      </c>
      <c r="E44" s="18" t="n">
        <v>54851</v>
      </c>
      <c r="F44" s="18" t="n">
        <v>20000</v>
      </c>
      <c r="G44" s="18" t="n">
        <v>20000</v>
      </c>
      <c r="H44" s="19" t="n">
        <v>0</v>
      </c>
    </row>
    <row r="45" customFormat="false" ht="13.4" hidden="false" customHeight="false" outlineLevel="0" collapsed="false">
      <c r="A45" s="16" t="n">
        <v>41</v>
      </c>
      <c r="B45" s="32" t="n">
        <v>127</v>
      </c>
      <c r="C45" s="18" t="s">
        <v>84</v>
      </c>
      <c r="D45" s="13" t="s">
        <v>85</v>
      </c>
      <c r="E45" s="18" t="n">
        <v>38340</v>
      </c>
      <c r="F45" s="18" t="n">
        <v>19170</v>
      </c>
      <c r="G45" s="18" t="n">
        <v>0</v>
      </c>
      <c r="H45" s="19" t="n">
        <v>19170</v>
      </c>
    </row>
    <row r="46" customFormat="false" ht="13.4" hidden="false" customHeight="false" outlineLevel="0" collapsed="false">
      <c r="A46" s="10" t="n">
        <v>42</v>
      </c>
      <c r="B46" s="33" t="n">
        <v>121</v>
      </c>
      <c r="C46" s="34" t="s">
        <v>86</v>
      </c>
      <c r="D46" s="35" t="s">
        <v>87</v>
      </c>
      <c r="E46" s="34" t="n">
        <v>35403</v>
      </c>
      <c r="F46" s="34" t="n">
        <v>17701</v>
      </c>
      <c r="G46" s="34" t="n">
        <v>0</v>
      </c>
      <c r="H46" s="36" t="n">
        <v>17701</v>
      </c>
    </row>
    <row r="47" customFormat="false" ht="13.4" hidden="false" customHeight="false" outlineLevel="0" collapsed="false">
      <c r="A47" s="16" t="n">
        <v>43</v>
      </c>
      <c r="B47" s="33" t="n">
        <v>59</v>
      </c>
      <c r="C47" s="34" t="s">
        <v>88</v>
      </c>
      <c r="D47" s="35" t="s">
        <v>89</v>
      </c>
      <c r="E47" s="34" t="n">
        <v>43665</v>
      </c>
      <c r="F47" s="34" t="n">
        <v>20000</v>
      </c>
      <c r="G47" s="34" t="n">
        <v>0</v>
      </c>
      <c r="H47" s="36" t="n">
        <v>20000</v>
      </c>
    </row>
    <row r="48" customFormat="false" ht="12.75" hidden="false" customHeight="true" outlineLevel="0" collapsed="false">
      <c r="A48" s="10" t="n">
        <v>44</v>
      </c>
      <c r="B48" s="37" t="n">
        <v>11</v>
      </c>
      <c r="C48" s="12" t="s">
        <v>90</v>
      </c>
      <c r="D48" s="13" t="s">
        <v>91</v>
      </c>
      <c r="E48" s="12" t="n">
        <v>50652</v>
      </c>
      <c r="F48" s="12" t="n">
        <v>19992</v>
      </c>
      <c r="G48" s="12" t="n">
        <v>19992</v>
      </c>
      <c r="H48" s="14" t="n">
        <v>0</v>
      </c>
    </row>
    <row r="49" customFormat="false" ht="13.4" hidden="false" customHeight="false" outlineLevel="0" collapsed="false">
      <c r="A49" s="16" t="n">
        <v>45</v>
      </c>
      <c r="B49" s="37" t="n">
        <v>12</v>
      </c>
      <c r="C49" s="12" t="s">
        <v>90</v>
      </c>
      <c r="D49" s="13" t="s">
        <v>92</v>
      </c>
      <c r="E49" s="12" t="n">
        <v>40171</v>
      </c>
      <c r="F49" s="12" t="n">
        <v>19985</v>
      </c>
      <c r="G49" s="12" t="n">
        <v>19985</v>
      </c>
      <c r="H49" s="14" t="n">
        <v>0</v>
      </c>
    </row>
    <row r="50" customFormat="false" ht="13.4" hidden="false" customHeight="false" outlineLevel="0" collapsed="false">
      <c r="A50" s="10" t="n">
        <v>46</v>
      </c>
      <c r="B50" s="37" t="n">
        <v>2</v>
      </c>
      <c r="C50" s="12" t="s">
        <v>93</v>
      </c>
      <c r="D50" s="13" t="s">
        <v>94</v>
      </c>
      <c r="E50" s="12" t="n">
        <v>40000</v>
      </c>
      <c r="F50" s="12" t="n">
        <v>20000</v>
      </c>
      <c r="G50" s="12" t="n">
        <v>0</v>
      </c>
      <c r="H50" s="14" t="n">
        <v>20000</v>
      </c>
    </row>
    <row r="51" customFormat="false" ht="13.4" hidden="false" customHeight="false" outlineLevel="0" collapsed="false">
      <c r="A51" s="16" t="n">
        <v>47</v>
      </c>
      <c r="B51" s="37" t="n">
        <v>1</v>
      </c>
      <c r="C51" s="12" t="s">
        <v>93</v>
      </c>
      <c r="D51" s="13" t="s">
        <v>95</v>
      </c>
      <c r="E51" s="12" t="n">
        <v>40000</v>
      </c>
      <c r="F51" s="12" t="n">
        <v>20000</v>
      </c>
      <c r="G51" s="12" t="n">
        <v>0</v>
      </c>
      <c r="H51" s="14" t="n">
        <v>20000</v>
      </c>
    </row>
    <row r="52" customFormat="false" ht="23.85" hidden="false" customHeight="false" outlineLevel="0" collapsed="false">
      <c r="A52" s="10" t="n">
        <v>48</v>
      </c>
      <c r="B52" s="37" t="n">
        <v>79</v>
      </c>
      <c r="C52" s="12" t="s">
        <v>96</v>
      </c>
      <c r="D52" s="13" t="s">
        <v>97</v>
      </c>
      <c r="E52" s="12" t="n">
        <v>58936</v>
      </c>
      <c r="F52" s="12" t="n">
        <v>20000</v>
      </c>
      <c r="G52" s="12" t="n">
        <v>20000</v>
      </c>
      <c r="H52" s="14" t="n">
        <v>0</v>
      </c>
    </row>
    <row r="53" customFormat="false" ht="13.4" hidden="false" customHeight="false" outlineLevel="0" collapsed="false">
      <c r="A53" s="16" t="n">
        <v>49</v>
      </c>
      <c r="B53" s="37" t="n">
        <v>138</v>
      </c>
      <c r="C53" s="12" t="s">
        <v>98</v>
      </c>
      <c r="D53" s="13" t="s">
        <v>99</v>
      </c>
      <c r="E53" s="12" t="n">
        <v>33600</v>
      </c>
      <c r="F53" s="12" t="n">
        <v>16500</v>
      </c>
      <c r="G53" s="12" t="n">
        <v>0</v>
      </c>
      <c r="H53" s="14" t="n">
        <v>16500</v>
      </c>
    </row>
    <row r="54" customFormat="false" ht="13.4" hidden="false" customHeight="false" outlineLevel="0" collapsed="false">
      <c r="A54" s="10" t="n">
        <v>50</v>
      </c>
      <c r="B54" s="37" t="n">
        <v>20</v>
      </c>
      <c r="C54" s="12" t="s">
        <v>100</v>
      </c>
      <c r="D54" s="13" t="s">
        <v>101</v>
      </c>
      <c r="E54" s="12" t="n">
        <v>54554</v>
      </c>
      <c r="F54" s="12" t="n">
        <v>20000</v>
      </c>
      <c r="G54" s="12" t="n">
        <v>20000</v>
      </c>
      <c r="H54" s="14" t="n">
        <v>0</v>
      </c>
    </row>
    <row r="55" customFormat="false" ht="13.4" hidden="false" customHeight="false" outlineLevel="0" collapsed="false">
      <c r="A55" s="38" t="n">
        <v>51</v>
      </c>
      <c r="B55" s="37" t="n">
        <v>115</v>
      </c>
      <c r="C55" s="12" t="s">
        <v>102</v>
      </c>
      <c r="D55" s="13" t="s">
        <v>103</v>
      </c>
      <c r="E55" s="12" t="n">
        <v>41802</v>
      </c>
      <c r="F55" s="12" t="n">
        <v>20000</v>
      </c>
      <c r="G55" s="12" t="n">
        <v>20000</v>
      </c>
      <c r="H55" s="14" t="n">
        <v>0</v>
      </c>
    </row>
    <row r="56" customFormat="false" ht="25.35" hidden="false" customHeight="false" outlineLevel="0" collapsed="false">
      <c r="A56" s="10" t="n">
        <v>52</v>
      </c>
      <c r="B56" s="37" t="n">
        <v>95</v>
      </c>
      <c r="C56" s="12" t="s">
        <v>104</v>
      </c>
      <c r="D56" s="13" t="s">
        <v>105</v>
      </c>
      <c r="E56" s="12" t="n">
        <v>12400</v>
      </c>
      <c r="F56" s="12" t="n">
        <v>5000</v>
      </c>
      <c r="G56" s="12" t="n">
        <v>0</v>
      </c>
      <c r="H56" s="14" t="n">
        <v>5000</v>
      </c>
    </row>
    <row r="57" customFormat="false" ht="25.35" hidden="false" customHeight="false" outlineLevel="0" collapsed="false">
      <c r="A57" s="10" t="n">
        <v>53</v>
      </c>
      <c r="B57" s="37" t="n">
        <v>96</v>
      </c>
      <c r="C57" s="12" t="s">
        <v>104</v>
      </c>
      <c r="D57" s="13" t="s">
        <v>106</v>
      </c>
      <c r="E57" s="12" t="n">
        <v>12400</v>
      </c>
      <c r="F57" s="12" t="n">
        <v>5000</v>
      </c>
      <c r="G57" s="12" t="n">
        <v>0</v>
      </c>
      <c r="H57" s="14" t="n">
        <v>5000</v>
      </c>
    </row>
    <row r="58" customFormat="false" ht="23.85" hidden="false" customHeight="false" outlineLevel="0" collapsed="false">
      <c r="A58" s="10" t="n">
        <v>54</v>
      </c>
      <c r="B58" s="37" t="n">
        <v>122</v>
      </c>
      <c r="C58" s="12" t="s">
        <v>107</v>
      </c>
      <c r="D58" s="13" t="s">
        <v>108</v>
      </c>
      <c r="E58" s="12" t="n">
        <v>40000</v>
      </c>
      <c r="F58" s="12" t="n">
        <v>20000</v>
      </c>
      <c r="G58" s="12" t="n">
        <v>20000</v>
      </c>
      <c r="H58" s="14" t="n">
        <v>0</v>
      </c>
    </row>
    <row r="59" customFormat="false" ht="13.4" hidden="false" customHeight="false" outlineLevel="0" collapsed="false">
      <c r="A59" s="10" t="n">
        <v>55</v>
      </c>
      <c r="B59" s="37" t="n">
        <v>90</v>
      </c>
      <c r="C59" s="12" t="s">
        <v>109</v>
      </c>
      <c r="D59" s="13" t="s">
        <v>110</v>
      </c>
      <c r="E59" s="12" t="n">
        <v>40000</v>
      </c>
      <c r="F59" s="12" t="n">
        <v>19000</v>
      </c>
      <c r="G59" s="12" t="n">
        <v>19000</v>
      </c>
      <c r="H59" s="14" t="n">
        <v>0</v>
      </c>
    </row>
    <row r="60" customFormat="false" ht="13.4" hidden="false" customHeight="false" outlineLevel="0" collapsed="false">
      <c r="A60" s="16" t="n">
        <v>56</v>
      </c>
      <c r="B60" s="37" t="n">
        <v>91</v>
      </c>
      <c r="C60" s="12" t="s">
        <v>111</v>
      </c>
      <c r="D60" s="13" t="s">
        <v>112</v>
      </c>
      <c r="E60" s="12" t="n">
        <v>74876</v>
      </c>
      <c r="F60" s="12" t="n">
        <v>20000</v>
      </c>
      <c r="G60" s="12" t="n">
        <v>0</v>
      </c>
      <c r="H60" s="14" t="n">
        <v>20000</v>
      </c>
    </row>
    <row r="61" customFormat="false" ht="23.85" hidden="false" customHeight="false" outlineLevel="0" collapsed="false">
      <c r="A61" s="16" t="n">
        <v>57</v>
      </c>
      <c r="B61" s="37" t="n">
        <v>106</v>
      </c>
      <c r="C61" s="12" t="s">
        <v>113</v>
      </c>
      <c r="D61" s="13" t="s">
        <v>114</v>
      </c>
      <c r="E61" s="12" t="n">
        <v>40000</v>
      </c>
      <c r="F61" s="12" t="n">
        <v>20000</v>
      </c>
      <c r="G61" s="12" t="n">
        <v>0</v>
      </c>
      <c r="H61" s="14" t="n">
        <v>20000</v>
      </c>
    </row>
    <row r="62" customFormat="false" ht="13.4" hidden="false" customHeight="false" outlineLevel="0" collapsed="false">
      <c r="A62" s="10" t="n">
        <v>58</v>
      </c>
      <c r="B62" s="37" t="n">
        <v>103</v>
      </c>
      <c r="C62" s="12" t="s">
        <v>115</v>
      </c>
      <c r="D62" s="13" t="s">
        <v>116</v>
      </c>
      <c r="E62" s="12" t="n">
        <v>40000</v>
      </c>
      <c r="F62" s="12" t="n">
        <v>20000</v>
      </c>
      <c r="G62" s="12" t="n">
        <v>20000</v>
      </c>
      <c r="H62" s="14" t="n">
        <v>0</v>
      </c>
    </row>
    <row r="63" customFormat="false" ht="13.4" hidden="false" customHeight="false" outlineLevel="0" collapsed="false">
      <c r="A63" s="16" t="n">
        <v>59</v>
      </c>
      <c r="B63" s="37" t="n">
        <v>7</v>
      </c>
      <c r="C63" s="12" t="s">
        <v>117</v>
      </c>
      <c r="D63" s="13" t="s">
        <v>118</v>
      </c>
      <c r="E63" s="12" t="n">
        <v>44224</v>
      </c>
      <c r="F63" s="12" t="n">
        <v>20000</v>
      </c>
      <c r="G63" s="12" t="n">
        <v>20000</v>
      </c>
      <c r="H63" s="14" t="n">
        <v>0</v>
      </c>
    </row>
    <row r="64" customFormat="false" ht="13.4" hidden="false" customHeight="false" outlineLevel="0" collapsed="false">
      <c r="A64" s="10" t="n">
        <v>60</v>
      </c>
      <c r="B64" s="37" t="n">
        <v>118</v>
      </c>
      <c r="C64" s="12" t="s">
        <v>119</v>
      </c>
      <c r="D64" s="13" t="s">
        <v>120</v>
      </c>
      <c r="E64" s="12" t="n">
        <v>45320</v>
      </c>
      <c r="F64" s="12" t="n">
        <v>20000</v>
      </c>
      <c r="G64" s="12" t="n">
        <v>0</v>
      </c>
      <c r="H64" s="14" t="n">
        <v>20000</v>
      </c>
    </row>
    <row r="65" customFormat="false" ht="13.4" hidden="false" customHeight="false" outlineLevel="0" collapsed="false">
      <c r="A65" s="16" t="n">
        <v>61</v>
      </c>
      <c r="B65" s="37" t="n">
        <v>111</v>
      </c>
      <c r="C65" s="12" t="s">
        <v>121</v>
      </c>
      <c r="D65" s="13" t="s">
        <v>122</v>
      </c>
      <c r="E65" s="12" t="n">
        <v>56416</v>
      </c>
      <c r="F65" s="12" t="n">
        <v>20000</v>
      </c>
      <c r="G65" s="12" t="n">
        <v>20000</v>
      </c>
      <c r="H65" s="14" t="n">
        <v>0</v>
      </c>
    </row>
    <row r="66" customFormat="false" ht="25.35" hidden="false" customHeight="false" outlineLevel="0" collapsed="false">
      <c r="A66" s="10" t="n">
        <v>62</v>
      </c>
      <c r="B66" s="37" t="n">
        <v>82</v>
      </c>
      <c r="C66" s="12" t="s">
        <v>123</v>
      </c>
      <c r="D66" s="13" t="s">
        <v>124</v>
      </c>
      <c r="E66" s="12" t="n">
        <v>20000</v>
      </c>
      <c r="F66" s="12" t="n">
        <v>10000</v>
      </c>
      <c r="G66" s="12" t="n">
        <v>0</v>
      </c>
      <c r="H66" s="14" t="n">
        <v>10000</v>
      </c>
    </row>
    <row r="67" customFormat="false" ht="13.4" hidden="false" customHeight="false" outlineLevel="0" collapsed="false">
      <c r="A67" s="16" t="n">
        <v>63</v>
      </c>
      <c r="B67" s="37" t="n">
        <v>29</v>
      </c>
      <c r="C67" s="12" t="s">
        <v>125</v>
      </c>
      <c r="D67" s="13" t="s">
        <v>126</v>
      </c>
      <c r="E67" s="12" t="n">
        <v>22597</v>
      </c>
      <c r="F67" s="12" t="n">
        <v>11000</v>
      </c>
      <c r="G67" s="12" t="n">
        <v>0</v>
      </c>
      <c r="H67" s="14" t="n">
        <v>11000</v>
      </c>
    </row>
    <row r="68" customFormat="false" ht="23.85" hidden="false" customHeight="false" outlineLevel="0" collapsed="false">
      <c r="A68" s="10" t="n">
        <v>64</v>
      </c>
      <c r="B68" s="37" t="n">
        <v>24</v>
      </c>
      <c r="C68" s="12" t="s">
        <v>127</v>
      </c>
      <c r="D68" s="13" t="s">
        <v>128</v>
      </c>
      <c r="E68" s="12" t="n">
        <v>40000</v>
      </c>
      <c r="F68" s="12" t="n">
        <v>20000</v>
      </c>
      <c r="G68" s="12" t="n">
        <v>0</v>
      </c>
      <c r="H68" s="14" t="n">
        <v>20000</v>
      </c>
    </row>
    <row r="69" customFormat="false" ht="13.4" hidden="false" customHeight="false" outlineLevel="0" collapsed="false">
      <c r="A69" s="16" t="n">
        <v>65</v>
      </c>
      <c r="B69" s="37" t="n">
        <v>46</v>
      </c>
      <c r="C69" s="12" t="s">
        <v>129</v>
      </c>
      <c r="D69" s="13" t="s">
        <v>130</v>
      </c>
      <c r="E69" s="12" t="n">
        <v>41842</v>
      </c>
      <c r="F69" s="12" t="n">
        <v>20000</v>
      </c>
      <c r="G69" s="12" t="n">
        <v>20000</v>
      </c>
      <c r="H69" s="14" t="n">
        <v>0</v>
      </c>
    </row>
    <row r="70" customFormat="false" ht="13.4" hidden="false" customHeight="false" outlineLevel="0" collapsed="false">
      <c r="A70" s="10" t="n">
        <v>66</v>
      </c>
      <c r="B70" s="37" t="n">
        <v>102</v>
      </c>
      <c r="C70" s="12" t="s">
        <v>131</v>
      </c>
      <c r="D70" s="13" t="s">
        <v>132</v>
      </c>
      <c r="E70" s="12" t="n">
        <v>40000</v>
      </c>
      <c r="F70" s="12" t="n">
        <v>20000</v>
      </c>
      <c r="G70" s="12" t="n">
        <v>0</v>
      </c>
      <c r="H70" s="14" t="n">
        <v>20000</v>
      </c>
    </row>
    <row r="71" customFormat="false" ht="13.4" hidden="false" customHeight="false" outlineLevel="0" collapsed="false">
      <c r="A71" s="16" t="n">
        <v>67</v>
      </c>
      <c r="B71" s="37" t="n">
        <v>124</v>
      </c>
      <c r="C71" s="12" t="s">
        <v>133</v>
      </c>
      <c r="D71" s="13" t="s">
        <v>134</v>
      </c>
      <c r="E71" s="12" t="n">
        <v>49183</v>
      </c>
      <c r="F71" s="12" t="n">
        <v>20000</v>
      </c>
      <c r="G71" s="12" t="n">
        <v>20000</v>
      </c>
      <c r="H71" s="14" t="n">
        <v>0</v>
      </c>
    </row>
    <row r="72" customFormat="false" ht="13.4" hidden="false" customHeight="false" outlineLevel="0" collapsed="false">
      <c r="A72" s="10" t="n">
        <v>68</v>
      </c>
      <c r="B72" s="37" t="n">
        <v>61</v>
      </c>
      <c r="C72" s="12" t="s">
        <v>33</v>
      </c>
      <c r="D72" s="13" t="s">
        <v>135</v>
      </c>
      <c r="E72" s="12" t="n">
        <v>50789</v>
      </c>
      <c r="F72" s="12" t="n">
        <v>20000</v>
      </c>
      <c r="G72" s="12" t="n">
        <v>0</v>
      </c>
      <c r="H72" s="14" t="n">
        <v>20000</v>
      </c>
    </row>
    <row r="73" customFormat="false" ht="25.35" hidden="false" customHeight="false" outlineLevel="0" collapsed="false">
      <c r="A73" s="16" t="n">
        <v>69</v>
      </c>
      <c r="B73" s="37" t="n">
        <v>5</v>
      </c>
      <c r="C73" s="12" t="s">
        <v>136</v>
      </c>
      <c r="D73" s="13" t="s">
        <v>137</v>
      </c>
      <c r="E73" s="12" t="n">
        <v>37741</v>
      </c>
      <c r="F73" s="12" t="n">
        <v>18000</v>
      </c>
      <c r="G73" s="12" t="n">
        <v>0</v>
      </c>
      <c r="H73" s="14" t="n">
        <v>18000</v>
      </c>
    </row>
    <row r="74" customFormat="false" ht="13.4" hidden="false" customHeight="false" outlineLevel="0" collapsed="false">
      <c r="A74" s="10" t="n">
        <v>70</v>
      </c>
      <c r="B74" s="37" t="n">
        <v>4</v>
      </c>
      <c r="C74" s="12" t="s">
        <v>138</v>
      </c>
      <c r="D74" s="13" t="s">
        <v>139</v>
      </c>
      <c r="E74" s="12" t="n">
        <v>44425</v>
      </c>
      <c r="F74" s="12" t="n">
        <v>20000</v>
      </c>
      <c r="G74" s="12" t="n">
        <v>20000</v>
      </c>
      <c r="H74" s="14" t="n">
        <v>0</v>
      </c>
    </row>
    <row r="75" customFormat="false" ht="13.4" hidden="false" customHeight="false" outlineLevel="0" collapsed="false">
      <c r="A75" s="16" t="n">
        <v>71</v>
      </c>
      <c r="B75" s="37" t="n">
        <v>26</v>
      </c>
      <c r="C75" s="12" t="s">
        <v>35</v>
      </c>
      <c r="D75" s="13" t="s">
        <v>140</v>
      </c>
      <c r="E75" s="12" t="n">
        <v>49307</v>
      </c>
      <c r="F75" s="12" t="n">
        <v>20000</v>
      </c>
      <c r="G75" s="12" t="n">
        <v>20000</v>
      </c>
      <c r="H75" s="14" t="n">
        <v>0</v>
      </c>
    </row>
    <row r="76" customFormat="false" ht="13.4" hidden="false" customHeight="false" outlineLevel="0" collapsed="false">
      <c r="A76" s="10" t="n">
        <v>72</v>
      </c>
      <c r="B76" s="37" t="n">
        <v>65</v>
      </c>
      <c r="C76" s="12" t="s">
        <v>141</v>
      </c>
      <c r="D76" s="13" t="s">
        <v>142</v>
      </c>
      <c r="E76" s="12" t="n">
        <v>61637</v>
      </c>
      <c r="F76" s="12" t="n">
        <v>20000</v>
      </c>
      <c r="G76" s="12" t="n">
        <v>20000</v>
      </c>
      <c r="H76" s="14" t="n">
        <v>0</v>
      </c>
    </row>
    <row r="77" customFormat="false" ht="23.85" hidden="false" customHeight="false" outlineLevel="0" collapsed="false">
      <c r="A77" s="16" t="n">
        <v>73</v>
      </c>
      <c r="B77" s="37" t="n">
        <v>16</v>
      </c>
      <c r="C77" s="12" t="s">
        <v>143</v>
      </c>
      <c r="D77" s="13" t="s">
        <v>144</v>
      </c>
      <c r="E77" s="12" t="n">
        <v>50787</v>
      </c>
      <c r="F77" s="12" t="n">
        <v>20000</v>
      </c>
      <c r="G77" s="12" t="n">
        <v>20000</v>
      </c>
      <c r="H77" s="14" t="n">
        <v>0</v>
      </c>
    </row>
    <row r="78" customFormat="false" ht="13.4" hidden="false" customHeight="false" outlineLevel="0" collapsed="false">
      <c r="A78" s="10" t="n">
        <v>74</v>
      </c>
      <c r="B78" s="37" t="n">
        <v>39</v>
      </c>
      <c r="C78" s="12" t="s">
        <v>145</v>
      </c>
      <c r="D78" s="13" t="s">
        <v>146</v>
      </c>
      <c r="E78" s="12" t="n">
        <v>21879</v>
      </c>
      <c r="F78" s="12" t="n">
        <v>10939</v>
      </c>
      <c r="G78" s="12" t="n">
        <v>0</v>
      </c>
      <c r="H78" s="14" t="n">
        <v>10939</v>
      </c>
    </row>
    <row r="79" customFormat="false" ht="13.4" hidden="false" customHeight="false" outlineLevel="0" collapsed="false">
      <c r="A79" s="16" t="n">
        <v>75</v>
      </c>
      <c r="B79" s="37" t="n">
        <v>137</v>
      </c>
      <c r="C79" s="12" t="s">
        <v>145</v>
      </c>
      <c r="D79" s="13" t="s">
        <v>147</v>
      </c>
      <c r="E79" s="12" t="n">
        <v>67488</v>
      </c>
      <c r="F79" s="12" t="n">
        <v>20000</v>
      </c>
      <c r="G79" s="12" t="n">
        <v>0</v>
      </c>
      <c r="H79" s="14" t="n">
        <v>20000</v>
      </c>
    </row>
    <row r="80" customFormat="false" ht="23.85" hidden="false" customHeight="false" outlineLevel="0" collapsed="false">
      <c r="A80" s="10" t="n">
        <v>76</v>
      </c>
      <c r="B80" s="37" t="n">
        <v>49</v>
      </c>
      <c r="C80" s="12" t="s">
        <v>148</v>
      </c>
      <c r="D80" s="13" t="s">
        <v>149</v>
      </c>
      <c r="E80" s="12" t="n">
        <v>19999</v>
      </c>
      <c r="F80" s="12" t="n">
        <v>10000</v>
      </c>
      <c r="G80" s="12" t="n">
        <v>0</v>
      </c>
      <c r="H80" s="14" t="n">
        <v>10000</v>
      </c>
    </row>
    <row r="81" customFormat="false" ht="25.35" hidden="false" customHeight="false" outlineLevel="0" collapsed="false">
      <c r="A81" s="16" t="n">
        <v>77</v>
      </c>
      <c r="B81" s="37" t="n">
        <v>144</v>
      </c>
      <c r="C81" s="12" t="s">
        <v>150</v>
      </c>
      <c r="D81" s="13" t="s">
        <v>151</v>
      </c>
      <c r="E81" s="12" t="n">
        <v>42980</v>
      </c>
      <c r="F81" s="12" t="n">
        <v>20000</v>
      </c>
      <c r="G81" s="12" t="n">
        <v>0</v>
      </c>
      <c r="H81" s="14" t="n">
        <v>20000</v>
      </c>
    </row>
    <row r="82" customFormat="false" ht="25.35" hidden="false" customHeight="false" outlineLevel="0" collapsed="false">
      <c r="A82" s="10" t="n">
        <v>78</v>
      </c>
      <c r="B82" s="37" t="n">
        <v>130</v>
      </c>
      <c r="C82" s="12" t="s">
        <v>150</v>
      </c>
      <c r="D82" s="13" t="s">
        <v>152</v>
      </c>
      <c r="E82" s="12" t="n">
        <v>43700</v>
      </c>
      <c r="F82" s="12" t="n">
        <v>20000</v>
      </c>
      <c r="G82" s="12" t="n">
        <v>0</v>
      </c>
      <c r="H82" s="14" t="n">
        <v>20000</v>
      </c>
    </row>
    <row r="83" customFormat="false" ht="13.4" hidden="false" customHeight="false" outlineLevel="0" collapsed="false">
      <c r="A83" s="16" t="n">
        <v>79</v>
      </c>
      <c r="B83" s="37" t="n">
        <v>116</v>
      </c>
      <c r="C83" s="12" t="s">
        <v>153</v>
      </c>
      <c r="D83" s="13" t="s">
        <v>154</v>
      </c>
      <c r="E83" s="12" t="n">
        <v>53654</v>
      </c>
      <c r="F83" s="12" t="n">
        <v>20000</v>
      </c>
      <c r="G83" s="12" t="n">
        <v>20000</v>
      </c>
      <c r="H83" s="14" t="n">
        <v>0</v>
      </c>
    </row>
    <row r="84" customFormat="false" ht="13.4" hidden="false" customHeight="false" outlineLevel="0" collapsed="false">
      <c r="A84" s="10" t="n">
        <v>80</v>
      </c>
      <c r="B84" s="37" t="n">
        <v>36</v>
      </c>
      <c r="C84" s="12" t="s">
        <v>155</v>
      </c>
      <c r="D84" s="13" t="s">
        <v>156</v>
      </c>
      <c r="E84" s="12" t="n">
        <v>30000</v>
      </c>
      <c r="F84" s="12" t="n">
        <v>15000</v>
      </c>
      <c r="G84" s="12" t="n">
        <v>0</v>
      </c>
      <c r="H84" s="14" t="n">
        <v>15000</v>
      </c>
    </row>
    <row r="85" customFormat="false" ht="13.4" hidden="false" customHeight="false" outlineLevel="0" collapsed="false">
      <c r="A85" s="38" t="n">
        <v>81</v>
      </c>
      <c r="B85" s="37" t="n">
        <v>51</v>
      </c>
      <c r="C85" s="12" t="s">
        <v>157</v>
      </c>
      <c r="D85" s="13" t="s">
        <v>158</v>
      </c>
      <c r="E85" s="12" t="n">
        <v>39980</v>
      </c>
      <c r="F85" s="12" t="n">
        <v>19990</v>
      </c>
      <c r="G85" s="12" t="n">
        <v>19990</v>
      </c>
      <c r="H85" s="14" t="n">
        <v>0</v>
      </c>
    </row>
    <row r="86" customFormat="false" ht="13.4" hidden="false" customHeight="false" outlineLevel="0" collapsed="false">
      <c r="A86" s="10" t="n">
        <v>82</v>
      </c>
      <c r="B86" s="37" t="n">
        <v>109</v>
      </c>
      <c r="C86" s="12" t="s">
        <v>159</v>
      </c>
      <c r="D86" s="13" t="s">
        <v>160</v>
      </c>
      <c r="E86" s="12" t="n">
        <v>48175</v>
      </c>
      <c r="F86" s="12" t="n">
        <v>20000</v>
      </c>
      <c r="G86" s="12" t="n">
        <v>0</v>
      </c>
      <c r="H86" s="14" t="n">
        <v>20000</v>
      </c>
    </row>
    <row r="87" customFormat="false" ht="13.4" hidden="false" customHeight="false" outlineLevel="0" collapsed="false">
      <c r="A87" s="10" t="n">
        <v>83</v>
      </c>
      <c r="B87" s="37" t="n">
        <v>132</v>
      </c>
      <c r="C87" s="12" t="s">
        <v>42</v>
      </c>
      <c r="D87" s="13" t="s">
        <v>161</v>
      </c>
      <c r="E87" s="12" t="n">
        <v>39465</v>
      </c>
      <c r="F87" s="12" t="n">
        <v>19733</v>
      </c>
      <c r="G87" s="12" t="n">
        <v>0</v>
      </c>
      <c r="H87" s="14" t="n">
        <v>19733</v>
      </c>
    </row>
    <row r="88" customFormat="false" ht="13.4" hidden="false" customHeight="false" outlineLevel="0" collapsed="false">
      <c r="A88" s="16" t="n">
        <v>84</v>
      </c>
      <c r="B88" s="37" t="n">
        <v>3</v>
      </c>
      <c r="C88" s="12" t="s">
        <v>162</v>
      </c>
      <c r="D88" s="13" t="s">
        <v>163</v>
      </c>
      <c r="E88" s="12" t="n">
        <v>42141</v>
      </c>
      <c r="F88" s="12" t="n">
        <v>20000</v>
      </c>
      <c r="G88" s="12" t="n">
        <v>0</v>
      </c>
      <c r="H88" s="14" t="n">
        <v>20000</v>
      </c>
    </row>
    <row r="89" customFormat="false" ht="13.4" hidden="false" customHeight="false" outlineLevel="0" collapsed="false">
      <c r="A89" s="16" t="n">
        <v>85</v>
      </c>
      <c r="B89" s="37" t="n">
        <v>135</v>
      </c>
      <c r="C89" s="12" t="s">
        <v>53</v>
      </c>
      <c r="D89" s="13" t="s">
        <v>164</v>
      </c>
      <c r="E89" s="12" t="n">
        <v>27000</v>
      </c>
      <c r="F89" s="12" t="n">
        <v>13500</v>
      </c>
      <c r="G89" s="12" t="n">
        <v>0</v>
      </c>
      <c r="H89" s="14" t="n">
        <v>13500</v>
      </c>
    </row>
    <row r="90" customFormat="false" ht="13.4" hidden="false" customHeight="false" outlineLevel="0" collapsed="false">
      <c r="A90" s="39" t="n">
        <v>86</v>
      </c>
      <c r="B90" s="40" t="n">
        <v>114</v>
      </c>
      <c r="C90" s="41" t="s">
        <v>165</v>
      </c>
      <c r="D90" s="42" t="s">
        <v>166</v>
      </c>
      <c r="E90" s="41" t="n">
        <v>56000</v>
      </c>
      <c r="F90" s="41" t="n">
        <v>20000</v>
      </c>
      <c r="G90" s="41" t="n">
        <v>20000</v>
      </c>
      <c r="H90" s="43" t="n">
        <v>0</v>
      </c>
    </row>
    <row r="91" customFormat="false" ht="13.4" hidden="false" customHeight="false" outlineLevel="0" collapsed="false">
      <c r="A91" s="10" t="n">
        <v>87</v>
      </c>
      <c r="B91" s="37" t="n">
        <v>146</v>
      </c>
      <c r="C91" s="12" t="s">
        <v>167</v>
      </c>
      <c r="D91" s="13" t="s">
        <v>168</v>
      </c>
      <c r="E91" s="12" t="n">
        <v>40000</v>
      </c>
      <c r="F91" s="12" t="n">
        <v>20000</v>
      </c>
      <c r="G91" s="12" t="n">
        <v>0</v>
      </c>
      <c r="H91" s="14" t="n">
        <v>20000</v>
      </c>
    </row>
    <row r="92" customFormat="false" ht="13.4" hidden="false" customHeight="false" outlineLevel="0" collapsed="false">
      <c r="A92" s="10" t="n">
        <v>88</v>
      </c>
      <c r="B92" s="37" t="n">
        <v>10</v>
      </c>
      <c r="C92" s="12" t="s">
        <v>46</v>
      </c>
      <c r="D92" s="13" t="s">
        <v>169</v>
      </c>
      <c r="E92" s="12" t="n">
        <v>50912</v>
      </c>
      <c r="F92" s="12" t="n">
        <v>20000</v>
      </c>
      <c r="G92" s="12" t="n">
        <v>20000</v>
      </c>
      <c r="H92" s="14" t="n">
        <v>0</v>
      </c>
    </row>
    <row r="93" customFormat="false" ht="13.4" hidden="false" customHeight="false" outlineLevel="0" collapsed="false">
      <c r="A93" s="16" t="n">
        <v>89</v>
      </c>
      <c r="B93" s="37" t="n">
        <v>44</v>
      </c>
      <c r="C93" s="12" t="s">
        <v>51</v>
      </c>
      <c r="D93" s="13" t="s">
        <v>170</v>
      </c>
      <c r="E93" s="12" t="n">
        <v>38000</v>
      </c>
      <c r="F93" s="12" t="n">
        <v>19000</v>
      </c>
      <c r="G93" s="12" t="n">
        <v>0</v>
      </c>
      <c r="H93" s="14" t="n">
        <v>19000</v>
      </c>
    </row>
    <row r="94" customFormat="false" ht="13.4" hidden="false" customHeight="false" outlineLevel="0" collapsed="false">
      <c r="A94" s="16" t="n">
        <v>90</v>
      </c>
      <c r="B94" s="44" t="n">
        <v>131</v>
      </c>
      <c r="C94" s="45" t="s">
        <v>171</v>
      </c>
      <c r="D94" s="30" t="s">
        <v>172</v>
      </c>
      <c r="E94" s="45" t="n">
        <v>16057</v>
      </c>
      <c r="F94" s="45" t="n">
        <v>8028</v>
      </c>
      <c r="G94" s="45" t="n">
        <v>8028</v>
      </c>
      <c r="H94" s="46" t="n">
        <v>0</v>
      </c>
    </row>
    <row r="95" customFormat="false" ht="25.35" hidden="false" customHeight="false" outlineLevel="0" collapsed="false">
      <c r="A95" s="16" t="n">
        <v>91</v>
      </c>
      <c r="B95" s="37" t="n">
        <v>136</v>
      </c>
      <c r="C95" s="12" t="s">
        <v>173</v>
      </c>
      <c r="D95" s="13" t="s">
        <v>174</v>
      </c>
      <c r="E95" s="12" t="n">
        <v>45104</v>
      </c>
      <c r="F95" s="12" t="n">
        <v>20000</v>
      </c>
      <c r="G95" s="12" t="n">
        <v>0</v>
      </c>
      <c r="H95" s="14" t="n">
        <v>20000</v>
      </c>
    </row>
    <row r="96" customFormat="false" ht="13.4" hidden="false" customHeight="false" outlineLevel="0" collapsed="false">
      <c r="A96" s="10" t="n">
        <v>92</v>
      </c>
      <c r="B96" s="37" t="n">
        <v>99</v>
      </c>
      <c r="C96" s="12" t="s">
        <v>175</v>
      </c>
      <c r="D96" s="13" t="s">
        <v>176</v>
      </c>
      <c r="E96" s="12" t="n">
        <v>10516</v>
      </c>
      <c r="F96" s="12" t="n">
        <v>5258</v>
      </c>
      <c r="G96" s="12" t="n">
        <v>5258</v>
      </c>
      <c r="H96" s="14" t="n">
        <v>0</v>
      </c>
    </row>
    <row r="97" customFormat="false" ht="13.4" hidden="false" customHeight="false" outlineLevel="0" collapsed="false">
      <c r="A97" s="16" t="n">
        <v>93</v>
      </c>
      <c r="B97" s="37" t="n">
        <v>100</v>
      </c>
      <c r="C97" s="12" t="s">
        <v>175</v>
      </c>
      <c r="D97" s="13" t="s">
        <v>177</v>
      </c>
      <c r="E97" s="12" t="n">
        <v>10516</v>
      </c>
      <c r="F97" s="12" t="n">
        <v>5258</v>
      </c>
      <c r="G97" s="12" t="n">
        <v>5258</v>
      </c>
      <c r="H97" s="14" t="n">
        <v>0</v>
      </c>
    </row>
    <row r="98" customFormat="false" ht="13.4" hidden="false" customHeight="false" outlineLevel="0" collapsed="false">
      <c r="A98" s="10" t="n">
        <v>94</v>
      </c>
      <c r="B98" s="37" t="n">
        <v>108</v>
      </c>
      <c r="C98" s="12" t="s">
        <v>178</v>
      </c>
      <c r="D98" s="47" t="s">
        <v>179</v>
      </c>
      <c r="E98" s="12" t="n">
        <v>42452</v>
      </c>
      <c r="F98" s="12" t="n">
        <v>20000</v>
      </c>
      <c r="G98" s="12" t="n">
        <v>20000</v>
      </c>
      <c r="H98" s="14" t="n">
        <v>0</v>
      </c>
    </row>
    <row r="99" customFormat="false" ht="23.85" hidden="false" customHeight="false" outlineLevel="0" collapsed="false">
      <c r="A99" s="16" t="n">
        <v>95</v>
      </c>
      <c r="B99" s="37" t="n">
        <v>22</v>
      </c>
      <c r="C99" s="12" t="s">
        <v>180</v>
      </c>
      <c r="D99" s="13" t="s">
        <v>181</v>
      </c>
      <c r="E99" s="12" t="n">
        <v>40000</v>
      </c>
      <c r="F99" s="12" t="n">
        <v>20000</v>
      </c>
      <c r="G99" s="12" t="n">
        <v>0</v>
      </c>
      <c r="H99" s="12" t="n">
        <v>20000</v>
      </c>
    </row>
    <row r="100" customFormat="false" ht="13.4" hidden="false" customHeight="false" outlineLevel="0" collapsed="false">
      <c r="A100" s="10" t="n">
        <v>96</v>
      </c>
      <c r="B100" s="37" t="n">
        <v>141</v>
      </c>
      <c r="C100" s="12" t="s">
        <v>159</v>
      </c>
      <c r="D100" s="13" t="s">
        <v>182</v>
      </c>
      <c r="E100" s="12" t="n">
        <v>46967</v>
      </c>
      <c r="F100" s="12" t="n">
        <v>20000</v>
      </c>
      <c r="G100" s="12" t="n">
        <v>0</v>
      </c>
      <c r="H100" s="12" t="n">
        <v>20000</v>
      </c>
    </row>
    <row r="101" customFormat="false" ht="14.25" hidden="false" customHeight="true" outlineLevel="0" collapsed="false">
      <c r="A101" s="16" t="n">
        <v>97</v>
      </c>
      <c r="B101" s="37" t="n">
        <v>105</v>
      </c>
      <c r="C101" s="12" t="s">
        <v>113</v>
      </c>
      <c r="D101" s="13" t="s">
        <v>183</v>
      </c>
      <c r="E101" s="12" t="n">
        <v>42053</v>
      </c>
      <c r="F101" s="12" t="n">
        <v>20000</v>
      </c>
      <c r="G101" s="12" t="n">
        <v>0</v>
      </c>
      <c r="H101" s="12" t="n">
        <v>20000</v>
      </c>
    </row>
    <row r="102" customFormat="false" ht="25.35" hidden="false" customHeight="false" outlineLevel="0" collapsed="false">
      <c r="A102" s="10" t="n">
        <v>98</v>
      </c>
      <c r="B102" s="37" t="n">
        <v>142</v>
      </c>
      <c r="C102" s="12" t="s">
        <v>173</v>
      </c>
      <c r="D102" s="13" t="s">
        <v>184</v>
      </c>
      <c r="E102" s="12" t="n">
        <v>42431</v>
      </c>
      <c r="F102" s="12" t="n">
        <v>20000</v>
      </c>
      <c r="G102" s="12" t="n">
        <v>0</v>
      </c>
      <c r="H102" s="12" t="n">
        <v>20000</v>
      </c>
    </row>
    <row r="103" customFormat="false" ht="12.85" hidden="false" customHeight="false" outlineLevel="0" collapsed="false">
      <c r="A103" s="16" t="n">
        <v>99</v>
      </c>
      <c r="B103" s="48" t="n">
        <v>101</v>
      </c>
      <c r="C103" s="49" t="s">
        <v>131</v>
      </c>
      <c r="D103" s="50" t="s">
        <v>185</v>
      </c>
      <c r="E103" s="51" t="n">
        <v>40000</v>
      </c>
      <c r="F103" s="51" t="n">
        <v>20000</v>
      </c>
      <c r="G103" s="51" t="n">
        <v>20000</v>
      </c>
      <c r="H103" s="51" t="n">
        <v>0</v>
      </c>
    </row>
    <row r="104" customFormat="false" ht="12.85" hidden="false" customHeight="false" outlineLevel="0" collapsed="false">
      <c r="A104" s="10" t="n">
        <v>100</v>
      </c>
      <c r="B104" s="48" t="n">
        <v>94</v>
      </c>
      <c r="C104" s="49" t="s">
        <v>119</v>
      </c>
      <c r="D104" s="47" t="s">
        <v>186</v>
      </c>
      <c r="E104" s="51" t="n">
        <v>42790</v>
      </c>
      <c r="F104" s="51" t="n">
        <v>20000</v>
      </c>
      <c r="G104" s="51" t="n">
        <v>20000</v>
      </c>
      <c r="H104" s="51" t="n">
        <v>0</v>
      </c>
    </row>
    <row r="105" customFormat="false" ht="12.85" hidden="false" customHeight="false" outlineLevel="0" collapsed="false">
      <c r="A105" s="16" t="n">
        <v>101</v>
      </c>
      <c r="B105" s="48" t="n">
        <v>38</v>
      </c>
      <c r="C105" s="49" t="s">
        <v>129</v>
      </c>
      <c r="D105" s="47" t="s">
        <v>187</v>
      </c>
      <c r="E105" s="51" t="n">
        <v>41290</v>
      </c>
      <c r="F105" s="51" t="n">
        <v>20000</v>
      </c>
      <c r="G105" s="51" t="n">
        <v>20000</v>
      </c>
      <c r="H105" s="51" t="n">
        <v>0</v>
      </c>
    </row>
    <row r="106" customFormat="false" ht="12.85" hidden="false" customHeight="false" outlineLevel="0" collapsed="false">
      <c r="A106" s="10" t="n">
        <v>102</v>
      </c>
      <c r="B106" s="48" t="n">
        <v>147</v>
      </c>
      <c r="C106" s="49" t="s">
        <v>188</v>
      </c>
      <c r="D106" s="47" t="s">
        <v>189</v>
      </c>
      <c r="E106" s="51" t="n">
        <v>45000</v>
      </c>
      <c r="F106" s="51" t="n">
        <v>20000</v>
      </c>
      <c r="G106" s="51" t="n">
        <v>0</v>
      </c>
      <c r="H106" s="51" t="n">
        <v>20000</v>
      </c>
    </row>
    <row r="107" customFormat="false" ht="12.85" hidden="false" customHeight="false" outlineLevel="0" collapsed="false">
      <c r="A107" s="16" t="n">
        <v>103</v>
      </c>
      <c r="B107" s="48" t="n">
        <v>80</v>
      </c>
      <c r="C107" s="49" t="s">
        <v>96</v>
      </c>
      <c r="D107" s="47" t="s">
        <v>190</v>
      </c>
      <c r="E107" s="51" t="n">
        <v>53645</v>
      </c>
      <c r="F107" s="51" t="n">
        <v>20000</v>
      </c>
      <c r="G107" s="51" t="n">
        <v>0</v>
      </c>
      <c r="H107" s="51" t="n">
        <v>20000</v>
      </c>
    </row>
    <row r="108" customFormat="false" ht="23.85" hidden="false" customHeight="false" outlineLevel="0" collapsed="false">
      <c r="A108" s="10" t="n">
        <v>104</v>
      </c>
      <c r="B108" s="48" t="n">
        <v>17</v>
      </c>
      <c r="C108" s="49" t="s">
        <v>143</v>
      </c>
      <c r="D108" s="50" t="s">
        <v>191</v>
      </c>
      <c r="E108" s="51" t="n">
        <v>50075</v>
      </c>
      <c r="F108" s="51" t="n">
        <v>20000</v>
      </c>
      <c r="G108" s="51" t="n">
        <v>20000</v>
      </c>
      <c r="H108" s="51" t="n">
        <v>0</v>
      </c>
    </row>
    <row r="109" customFormat="false" ht="25.35" hidden="false" customHeight="false" outlineLevel="0" collapsed="false">
      <c r="A109" s="16" t="n">
        <v>105</v>
      </c>
      <c r="B109" s="48" t="n">
        <v>117</v>
      </c>
      <c r="C109" s="52" t="s">
        <v>192</v>
      </c>
      <c r="D109" s="50" t="s">
        <v>193</v>
      </c>
      <c r="E109" s="51" t="n">
        <v>40665</v>
      </c>
      <c r="F109" s="51" t="n">
        <v>20000</v>
      </c>
      <c r="G109" s="51" t="n">
        <v>20000</v>
      </c>
      <c r="H109" s="51" t="n">
        <v>0</v>
      </c>
    </row>
    <row r="110" customFormat="false" ht="12.85" hidden="false" customHeight="false" outlineLevel="0" collapsed="false">
      <c r="A110" s="10" t="n">
        <v>106</v>
      </c>
      <c r="B110" s="48" t="n">
        <v>45</v>
      </c>
      <c r="C110" s="49" t="s">
        <v>194</v>
      </c>
      <c r="D110" s="47" t="s">
        <v>195</v>
      </c>
      <c r="E110" s="51" t="n">
        <v>46400</v>
      </c>
      <c r="F110" s="51" t="n">
        <v>20000</v>
      </c>
      <c r="G110" s="51" t="n">
        <v>0</v>
      </c>
      <c r="H110" s="51" t="n">
        <v>20000</v>
      </c>
    </row>
    <row r="111" customFormat="false" ht="12.85" hidden="false" customHeight="false" outlineLevel="0" collapsed="false">
      <c r="A111" s="16" t="n">
        <v>107</v>
      </c>
      <c r="B111" s="48" t="n">
        <v>34</v>
      </c>
      <c r="C111" s="49" t="s">
        <v>21</v>
      </c>
      <c r="D111" s="47" t="s">
        <v>196</v>
      </c>
      <c r="E111" s="51" t="n">
        <v>40615</v>
      </c>
      <c r="F111" s="51" t="n">
        <v>20000</v>
      </c>
      <c r="G111" s="51" t="n">
        <v>20000</v>
      </c>
      <c r="H111" s="51" t="n">
        <v>0</v>
      </c>
    </row>
    <row r="112" customFormat="false" ht="12.85" hidden="false" customHeight="false" outlineLevel="0" collapsed="false">
      <c r="A112" s="10" t="n">
        <v>108</v>
      </c>
      <c r="B112" s="48" t="n">
        <v>78</v>
      </c>
      <c r="C112" s="49" t="s">
        <v>197</v>
      </c>
      <c r="D112" s="47" t="s">
        <v>198</v>
      </c>
      <c r="E112" s="51" t="n">
        <v>29000</v>
      </c>
      <c r="F112" s="51" t="n">
        <v>13050</v>
      </c>
      <c r="G112" s="51" t="n">
        <v>0</v>
      </c>
      <c r="H112" s="51" t="n">
        <v>13050</v>
      </c>
    </row>
    <row r="113" customFormat="false" ht="12.85" hidden="false" customHeight="false" outlineLevel="0" collapsed="false">
      <c r="A113" s="16" t="n">
        <v>109</v>
      </c>
      <c r="B113" s="48" t="n">
        <v>6</v>
      </c>
      <c r="C113" s="49" t="s">
        <v>199</v>
      </c>
      <c r="D113" s="47" t="s">
        <v>200</v>
      </c>
      <c r="E113" s="51" t="n">
        <v>45339</v>
      </c>
      <c r="F113" s="51" t="n">
        <v>20000</v>
      </c>
      <c r="G113" s="51" t="n">
        <v>20000</v>
      </c>
      <c r="H113" s="51" t="n">
        <v>0</v>
      </c>
    </row>
    <row r="114" customFormat="false" ht="14.25" hidden="false" customHeight="true" outlineLevel="0" collapsed="false">
      <c r="A114" s="53" t="s">
        <v>55</v>
      </c>
      <c r="B114" s="53"/>
      <c r="C114" s="53"/>
      <c r="D114" s="53"/>
      <c r="E114" s="54" t="n">
        <f aca="false">SUM(E29:E113)</f>
        <v>3487045</v>
      </c>
      <c r="F114" s="54" t="n">
        <f aca="false">SUM(F29:F113)</f>
        <v>1535606</v>
      </c>
      <c r="G114" s="54" t="n">
        <f aca="false">SUM(G29:G113)</f>
        <v>671093</v>
      </c>
      <c r="H114" s="54" t="n">
        <f aca="false">SUM(H29:H113)</f>
        <v>864513</v>
      </c>
    </row>
    <row r="115" customFormat="false" ht="14.25" hidden="false" customHeight="true" outlineLevel="0" collapsed="false">
      <c r="A115" s="25" t="s">
        <v>201</v>
      </c>
      <c r="B115" s="25"/>
      <c r="C115" s="25"/>
      <c r="D115" s="25"/>
      <c r="E115" s="55" t="n">
        <f aca="false">E114+E27</f>
        <v>4116533</v>
      </c>
      <c r="F115" s="55" t="n">
        <f aca="false">F114+F27</f>
        <v>1846205</v>
      </c>
      <c r="G115" s="55" t="n">
        <f aca="false">G114+G27</f>
        <v>981692</v>
      </c>
      <c r="H115" s="56" t="n">
        <f aca="false">H114+H27</f>
        <v>864513</v>
      </c>
    </row>
    <row r="116" customFormat="false" ht="14.25" hidden="false" customHeight="true" outlineLevel="0" collapsed="false">
      <c r="A116" s="57"/>
      <c r="B116" s="57"/>
      <c r="C116" s="57"/>
      <c r="D116" s="57"/>
      <c r="E116" s="58"/>
      <c r="F116" s="59"/>
      <c r="G116" s="59"/>
      <c r="H116" s="59"/>
    </row>
    <row r="117" customFormat="false" ht="14.25" hidden="false" customHeight="true" outlineLevel="0" collapsed="false">
      <c r="A117" s="57"/>
      <c r="B117" s="57"/>
      <c r="C117" s="57"/>
      <c r="D117" s="57"/>
      <c r="E117" s="58"/>
      <c r="F117" s="59"/>
      <c r="G117" s="59"/>
      <c r="H117" s="59"/>
    </row>
    <row r="118" customFormat="false" ht="14.25" hidden="false" customHeight="true" outlineLevel="0" collapsed="false">
      <c r="A118" s="57"/>
      <c r="B118" s="57"/>
      <c r="C118" s="57"/>
      <c r="D118" s="57"/>
      <c r="E118" s="58"/>
      <c r="F118" s="59"/>
      <c r="G118" s="59"/>
      <c r="H118" s="59"/>
    </row>
    <row r="119" customFormat="false" ht="14.25" hidden="false" customHeight="true" outlineLevel="0" collapsed="false">
      <c r="A119" s="57"/>
      <c r="B119" s="57"/>
      <c r="C119" s="57"/>
      <c r="D119" s="57"/>
      <c r="E119" s="58"/>
      <c r="F119" s="59"/>
      <c r="G119" s="59"/>
      <c r="H119" s="59"/>
    </row>
    <row r="120" customFormat="false" ht="14.25" hidden="false" customHeight="true" outlineLevel="0" collapsed="false">
      <c r="A120" s="57"/>
      <c r="B120" s="57"/>
      <c r="C120" s="57"/>
      <c r="D120" s="57"/>
      <c r="E120" s="58"/>
      <c r="F120" s="59"/>
      <c r="G120" s="59"/>
      <c r="H120" s="59"/>
    </row>
    <row r="121" customFormat="false" ht="14.25" hidden="false" customHeight="true" outlineLevel="0" collapsed="false">
      <c r="A121" s="57"/>
      <c r="B121" s="57"/>
      <c r="C121" s="57"/>
      <c r="D121" s="57"/>
      <c r="E121" s="58"/>
      <c r="F121" s="59"/>
      <c r="G121" s="59"/>
      <c r="H121" s="59"/>
    </row>
    <row r="122" customFormat="false" ht="14.25" hidden="false" customHeight="true" outlineLevel="0" collapsed="false">
      <c r="A122" s="57"/>
      <c r="B122" s="57"/>
      <c r="C122" s="57"/>
      <c r="D122" s="57"/>
      <c r="E122" s="58"/>
      <c r="F122" s="59"/>
      <c r="G122" s="59"/>
      <c r="H122" s="59"/>
    </row>
    <row r="123" customFormat="false" ht="14.25" hidden="false" customHeight="true" outlineLevel="0" collapsed="false">
      <c r="A123" s="57"/>
      <c r="B123" s="57"/>
      <c r="C123" s="57"/>
      <c r="D123" s="57"/>
      <c r="E123" s="58"/>
      <c r="F123" s="59"/>
      <c r="G123" s="59"/>
      <c r="H123" s="59"/>
    </row>
    <row r="124" customFormat="false" ht="14.25" hidden="false" customHeight="true" outlineLevel="0" collapsed="false">
      <c r="A124" s="57"/>
      <c r="B124" s="57"/>
      <c r="C124" s="57"/>
      <c r="D124" s="57"/>
      <c r="E124" s="58"/>
      <c r="F124" s="59"/>
      <c r="G124" s="59"/>
      <c r="H124" s="59"/>
    </row>
    <row r="125" customFormat="false" ht="14.25" hidden="false" customHeight="true" outlineLevel="0" collapsed="false">
      <c r="A125" s="57"/>
      <c r="B125" s="57"/>
      <c r="C125" s="57"/>
      <c r="D125" s="57"/>
      <c r="E125" s="58"/>
      <c r="F125" s="59"/>
      <c r="G125" s="59"/>
      <c r="H125" s="59"/>
    </row>
    <row r="126" customFormat="false" ht="14.25" hidden="false" customHeight="true" outlineLevel="0" collapsed="false">
      <c r="A126" s="57"/>
      <c r="B126" s="57"/>
      <c r="C126" s="57"/>
      <c r="D126" s="57"/>
      <c r="E126" s="58"/>
      <c r="F126" s="59"/>
      <c r="G126" s="59"/>
      <c r="H126" s="59"/>
    </row>
    <row r="127" customFormat="false" ht="14.25" hidden="false" customHeight="true" outlineLevel="0" collapsed="false">
      <c r="A127" s="57"/>
      <c r="B127" s="57"/>
      <c r="C127" s="57"/>
      <c r="D127" s="57"/>
      <c r="E127" s="58"/>
      <c r="F127" s="59"/>
      <c r="G127" s="59"/>
      <c r="H127" s="59"/>
    </row>
    <row r="128" customFormat="false" ht="14.25" hidden="false" customHeight="true" outlineLevel="0" collapsed="false">
      <c r="A128" s="57"/>
      <c r="B128" s="57"/>
      <c r="C128" s="57"/>
      <c r="D128" s="57"/>
      <c r="E128" s="58"/>
      <c r="F128" s="59"/>
      <c r="G128" s="59"/>
      <c r="H128" s="59"/>
    </row>
    <row r="129" customFormat="false" ht="14.25" hidden="false" customHeight="true" outlineLevel="0" collapsed="false">
      <c r="A129" s="57"/>
      <c r="B129" s="57"/>
      <c r="C129" s="57"/>
      <c r="D129" s="57"/>
      <c r="E129" s="58"/>
      <c r="F129" s="59"/>
      <c r="G129" s="59"/>
      <c r="H129" s="59"/>
    </row>
    <row r="130" customFormat="false" ht="14.25" hidden="false" customHeight="true" outlineLevel="0" collapsed="false">
      <c r="A130" s="57"/>
      <c r="B130" s="57"/>
      <c r="C130" s="57"/>
      <c r="D130" s="57"/>
      <c r="E130" s="58"/>
      <c r="F130" s="59"/>
      <c r="G130" s="59"/>
      <c r="H130" s="59"/>
    </row>
    <row r="131" customFormat="false" ht="14.25" hidden="false" customHeight="true" outlineLevel="0" collapsed="false">
      <c r="A131" s="57"/>
      <c r="B131" s="57"/>
      <c r="C131" s="57"/>
      <c r="D131" s="57"/>
      <c r="E131" s="58"/>
      <c r="F131" s="59"/>
      <c r="G131" s="59"/>
      <c r="H131" s="59"/>
    </row>
    <row r="132" customFormat="false" ht="14.25" hidden="false" customHeight="true" outlineLevel="0" collapsed="false">
      <c r="A132" s="57"/>
      <c r="B132" s="57"/>
      <c r="C132" s="57"/>
      <c r="D132" s="57"/>
      <c r="E132" s="58"/>
      <c r="F132" s="59"/>
      <c r="G132" s="59"/>
      <c r="H132" s="59"/>
    </row>
    <row r="133" customFormat="false" ht="14.25" hidden="false" customHeight="true" outlineLevel="0" collapsed="false">
      <c r="A133" s="57"/>
      <c r="B133" s="57"/>
      <c r="C133" s="57"/>
      <c r="D133" s="57"/>
      <c r="E133" s="58"/>
      <c r="F133" s="59"/>
      <c r="G133" s="59"/>
      <c r="H133" s="59"/>
    </row>
    <row r="134" customFormat="false" ht="14.25" hidden="false" customHeight="true" outlineLevel="0" collapsed="false">
      <c r="A134" s="57"/>
      <c r="B134" s="57"/>
      <c r="C134" s="57"/>
      <c r="D134" s="57"/>
      <c r="E134" s="58"/>
      <c r="F134" s="59"/>
      <c r="G134" s="59"/>
      <c r="H134" s="59"/>
    </row>
    <row r="135" customFormat="false" ht="14.25" hidden="false" customHeight="true" outlineLevel="0" collapsed="false">
      <c r="A135" s="57"/>
      <c r="B135" s="57"/>
      <c r="C135" s="57"/>
      <c r="D135" s="57"/>
      <c r="E135" s="58"/>
      <c r="F135" s="59"/>
      <c r="G135" s="59"/>
      <c r="H135" s="59"/>
    </row>
    <row r="136" customFormat="false" ht="14.25" hidden="false" customHeight="true" outlineLevel="0" collapsed="false">
      <c r="A136" s="57"/>
      <c r="B136" s="57"/>
      <c r="C136" s="57"/>
      <c r="D136" s="57"/>
      <c r="E136" s="58"/>
      <c r="F136" s="59"/>
      <c r="G136" s="59"/>
      <c r="H136" s="59"/>
    </row>
    <row r="137" customFormat="false" ht="14.25" hidden="false" customHeight="true" outlineLevel="0" collapsed="false">
      <c r="A137" s="57"/>
      <c r="B137" s="57"/>
      <c r="C137" s="57"/>
      <c r="D137" s="57"/>
      <c r="E137" s="58"/>
      <c r="F137" s="59"/>
      <c r="G137" s="59"/>
      <c r="H137" s="59"/>
    </row>
    <row r="138" customFormat="false" ht="14.25" hidden="false" customHeight="true" outlineLevel="0" collapsed="false">
      <c r="A138" s="57"/>
      <c r="B138" s="57"/>
      <c r="C138" s="57"/>
      <c r="D138" s="57"/>
      <c r="E138" s="58"/>
      <c r="F138" s="59"/>
      <c r="G138" s="59"/>
      <c r="H138" s="59"/>
    </row>
    <row r="139" customFormat="false" ht="14.25" hidden="false" customHeight="true" outlineLevel="0" collapsed="false">
      <c r="A139" s="57"/>
      <c r="B139" s="57"/>
      <c r="C139" s="57"/>
      <c r="D139" s="57"/>
      <c r="E139" s="58"/>
      <c r="F139" s="59"/>
      <c r="G139" s="59"/>
      <c r="H139" s="59"/>
    </row>
    <row r="140" customFormat="false" ht="14.25" hidden="false" customHeight="true" outlineLevel="0" collapsed="false">
      <c r="A140" s="57"/>
      <c r="B140" s="57"/>
      <c r="C140" s="57"/>
      <c r="D140" s="57"/>
      <c r="E140" s="58"/>
      <c r="F140" s="59"/>
      <c r="G140" s="59"/>
      <c r="H140" s="59"/>
    </row>
    <row r="141" customFormat="false" ht="14.25" hidden="false" customHeight="true" outlineLevel="0" collapsed="false">
      <c r="A141" s="57"/>
      <c r="B141" s="57"/>
      <c r="C141" s="57"/>
      <c r="D141" s="57"/>
      <c r="E141" s="58"/>
      <c r="F141" s="59"/>
      <c r="G141" s="59"/>
      <c r="H141" s="59"/>
    </row>
    <row r="142" customFormat="false" ht="14.25" hidden="false" customHeight="true" outlineLevel="0" collapsed="false">
      <c r="A142" s="57"/>
      <c r="B142" s="57"/>
      <c r="C142" s="57"/>
      <c r="D142" s="57"/>
      <c r="E142" s="58"/>
      <c r="F142" s="59"/>
      <c r="G142" s="59"/>
      <c r="H142" s="59"/>
    </row>
    <row r="143" customFormat="false" ht="14.25" hidden="false" customHeight="true" outlineLevel="0" collapsed="false">
      <c r="A143" s="57"/>
      <c r="B143" s="57"/>
      <c r="C143" s="57"/>
      <c r="D143" s="57"/>
      <c r="E143" s="58"/>
      <c r="F143" s="59"/>
      <c r="G143" s="59"/>
      <c r="H143" s="59"/>
    </row>
    <row r="144" customFormat="false" ht="12.85" hidden="false" customHeight="false" outlineLevel="0" collapsed="false">
      <c r="A144" s="15"/>
      <c r="B144" s="60"/>
      <c r="C144" s="60"/>
      <c r="D144" s="61"/>
      <c r="E144" s="60"/>
      <c r="F144" s="60"/>
      <c r="G144" s="62"/>
      <c r="H144" s="62"/>
    </row>
  </sheetData>
  <mergeCells count="5">
    <mergeCell ref="A2:H2"/>
    <mergeCell ref="A27:D27"/>
    <mergeCell ref="A28:H28"/>
    <mergeCell ref="A114:D114"/>
    <mergeCell ref="A115:D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  <rowBreaks count="3" manualBreakCount="3">
    <brk id="27" man="true" max="16383" min="0"/>
    <brk id="5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35:17Z</dcterms:created>
  <dc:creator>RENIA</dc:creator>
  <dc:description/>
  <dc:language>en-US</dc:language>
  <cp:lastModifiedBy>Urzad Marszalkowski</cp:lastModifiedBy>
  <cp:lastPrinted>2008-05-08T05:54:37Z</cp:lastPrinted>
  <dcterms:modified xsi:type="dcterms:W3CDTF">2008-05-09T05:57:50Z</dcterms:modified>
  <cp:revision>1</cp:revision>
  <dc:subject/>
  <dc:title/>
</cp:coreProperties>
</file>