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konkursów" sheetId="1" state="visible" r:id="rId2"/>
    <sheet name="Terminarz" sheetId="2" state="visible" r:id="rId3"/>
  </sheets>
  <definedNames>
    <definedName function="false" hidden="false" localSheetId="1" name="_xlnm.Print_Area" vbProcedure="false">Terminarz!$B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niel:
</t>
        </r>
        <r>
          <rPr>
            <sz val="8"/>
            <color rgb="FF000000"/>
            <rFont val="Tahoma"/>
            <family val="0"/>
            <charset val="238"/>
          </rPr>
          <t xml:space="preserve">Kwota została pomniejszona o mniejszy przelicznik ze względu na uwzględnienie w pierwszym konkursie kursu 3,646 a nie 4,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</xdr:colOff>
                <xdr:row>24</xdr:row>
                <xdr:rowOff>18</xdr:rowOff>
              </xdr:from>
              <xdr:to>
                <xdr:col>13</xdr:col>
                <xdr:colOff>7</xdr:colOff>
                <xdr:row>27</xdr:row>
                <xdr:rowOff>3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niel:
</t>
        </r>
        <r>
          <rPr>
            <sz val="8"/>
            <color rgb="FF000000"/>
            <rFont val="Tahoma"/>
            <family val="0"/>
            <charset val="238"/>
          </rPr>
          <t xml:space="preserve">Kwota została pomniejszona o mniejszy współczynnik ze względu na uwzględnieniu w pierwszym konkursie kursu 3,646 a nie 4,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</xdr:colOff>
                <xdr:row>38</xdr:row>
                <xdr:rowOff>18</xdr:rowOff>
              </xdr:from>
              <xdr:to>
                <xdr:col>13</xdr:col>
                <xdr:colOff>7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8">
  <si>
    <t xml:space="preserve">Terminy konkursów w cyklu dwumiesięcznym w ramach RPO WSL 2007-2013 w mln EUR</t>
  </si>
  <si>
    <t xml:space="preserve">Priorytet/ Działania/ Poddziałania                                                      </t>
  </si>
  <si>
    <t xml:space="preserve">I-II</t>
  </si>
  <si>
    <t xml:space="preserve">III-IV</t>
  </si>
  <si>
    <t xml:space="preserve">IV-V</t>
  </si>
  <si>
    <t xml:space="preserve">VI-VII</t>
  </si>
  <si>
    <t xml:space="preserve">VII-VIII</t>
  </si>
  <si>
    <t xml:space="preserve">IX-X</t>
  </si>
  <si>
    <t xml:space="preserve">X-XI</t>
  </si>
  <si>
    <t xml:space="preserve">XII-I</t>
  </si>
  <si>
    <t xml:space="preserve">Priorytet I</t>
  </si>
  <si>
    <t xml:space="preserve">BADANIA I ROZWÓJ TECHNOLOGICZNY (B+R), INNOWACJE I PRZEDSIĘBIORCZOŚĆ</t>
  </si>
  <si>
    <t xml:space="preserve">1.1</t>
  </si>
  <si>
    <t xml:space="preserve">Wzmocnienie atrakcyjności inwestycyjnej regionu</t>
  </si>
  <si>
    <t xml:space="preserve">1.1.1</t>
  </si>
  <si>
    <t xml:space="preserve">Infrastruktura rozwoju gospodarczego</t>
  </si>
  <si>
    <t xml:space="preserve">1.1.2</t>
  </si>
  <si>
    <t xml:space="preserve">Promocja inwestycyjna</t>
  </si>
  <si>
    <t xml:space="preserve">1.2</t>
  </si>
  <si>
    <t xml:space="preserve">Mikroprzedsiębiorstwa i MŚP</t>
  </si>
  <si>
    <t xml:space="preserve">1.2.1</t>
  </si>
  <si>
    <t xml:space="preserve">Mikroprzedsiębiorstwa</t>
  </si>
  <si>
    <t xml:space="preserve">1.2.2</t>
  </si>
  <si>
    <t xml:space="preserve">MŚP</t>
  </si>
  <si>
    <t xml:space="preserve">1.2.3</t>
  </si>
  <si>
    <t xml:space="preserve">Innowacje w mikro- i MŚP</t>
  </si>
  <si>
    <t xml:space="preserve">1.3</t>
  </si>
  <si>
    <t xml:space="preserve">Transfer technologii i innowacji</t>
  </si>
  <si>
    <t xml:space="preserve">Priorytet II</t>
  </si>
  <si>
    <t xml:space="preserve">SPOŁECZEŃSTWO INFORMACYJNE</t>
  </si>
  <si>
    <t xml:space="preserve">2.1</t>
  </si>
  <si>
    <t xml:space="preserve">Infrastruktura społeczeństwa informacyjnego</t>
  </si>
  <si>
    <t xml:space="preserve">2.2</t>
  </si>
  <si>
    <t xml:space="preserve">Rozwój elektronicznych usług publicznych</t>
  </si>
  <si>
    <t xml:space="preserve">Priorytet III</t>
  </si>
  <si>
    <t xml:space="preserve">TURYSTYKA</t>
  </si>
  <si>
    <t xml:space="preserve">3.1</t>
  </si>
  <si>
    <t xml:space="preserve">Infrastruktura zaplecza turystycznego</t>
  </si>
  <si>
    <t xml:space="preserve">3.1.1</t>
  </si>
  <si>
    <t xml:space="preserve">Infrastruktura zaplecza turyst. / przedsiębiorstwa</t>
  </si>
  <si>
    <t xml:space="preserve">3.1.2</t>
  </si>
  <si>
    <t xml:space="preserve">Infrastruktura zaplecza turyst. / podmioty publiczne</t>
  </si>
  <si>
    <t xml:space="preserve">3.2</t>
  </si>
  <si>
    <t xml:space="preserve">Infrastruktura okołoturystyczna</t>
  </si>
  <si>
    <t xml:space="preserve">3.2.1</t>
  </si>
  <si>
    <t xml:space="preserve">Infrastruktura okołoturyst. / przedsiębiorstwa</t>
  </si>
  <si>
    <t xml:space="preserve">3.2.2</t>
  </si>
  <si>
    <t xml:space="preserve">Infrastruktura okołoturyst. / podmioty publiczne</t>
  </si>
  <si>
    <t xml:space="preserve">3.3</t>
  </si>
  <si>
    <t xml:space="preserve">Systemy informacji turystycznej</t>
  </si>
  <si>
    <t xml:space="preserve">3.4</t>
  </si>
  <si>
    <t xml:space="preserve">Promocja turystyki</t>
  </si>
  <si>
    <t xml:space="preserve">Priorytet IV</t>
  </si>
  <si>
    <t xml:space="preserve">KULTURA</t>
  </si>
  <si>
    <t xml:space="preserve">4.1</t>
  </si>
  <si>
    <t xml:space="preserve">Infrastruktura kultury</t>
  </si>
  <si>
    <t xml:space="preserve">4.2</t>
  </si>
  <si>
    <t xml:space="preserve">Systemy informacji kulturalnej</t>
  </si>
  <si>
    <t xml:space="preserve">4.3</t>
  </si>
  <si>
    <t xml:space="preserve">Promocja kultury</t>
  </si>
  <si>
    <t xml:space="preserve">Priorytet V</t>
  </si>
  <si>
    <t xml:space="preserve">ŚRODOWISKO</t>
  </si>
  <si>
    <t xml:space="preserve">5.1</t>
  </si>
  <si>
    <t xml:space="preserve">Gospodarka wodno-ściek.</t>
  </si>
  <si>
    <t xml:space="preserve">5.2</t>
  </si>
  <si>
    <t xml:space="preserve">Gospodarka odpadami</t>
  </si>
  <si>
    <t xml:space="preserve">5.3</t>
  </si>
  <si>
    <t xml:space="preserve">Czyste powietrze i OZE</t>
  </si>
  <si>
    <t xml:space="preserve">5.4</t>
  </si>
  <si>
    <t xml:space="preserve">Zarządzanie środowiskiem</t>
  </si>
  <si>
    <t xml:space="preserve">5.5</t>
  </si>
  <si>
    <t xml:space="preserve">Dziedzictwo przyrodnicze</t>
  </si>
  <si>
    <t xml:space="preserve">Priorytet VI</t>
  </si>
  <si>
    <t xml:space="preserve">ZRÓWNOWAŻONY ROZWÓJ MIAST</t>
  </si>
  <si>
    <t xml:space="preserve">6.1</t>
  </si>
  <si>
    <t xml:space="preserve">Wzmacnianie regionalnych ośrodków wzrostu</t>
  </si>
  <si>
    <t xml:space="preserve">6.2</t>
  </si>
  <si>
    <t xml:space="preserve">Rewitalizacja obszarów zdegradowanych</t>
  </si>
  <si>
    <t xml:space="preserve">6.2.1</t>
  </si>
  <si>
    <t xml:space="preserve">Rewitalizacja - duże miasta</t>
  </si>
  <si>
    <t xml:space="preserve">6.2.2</t>
  </si>
  <si>
    <t xml:space="preserve">Rewitalizacja - małe miasta</t>
  </si>
  <si>
    <t xml:space="preserve">Priorytet VII</t>
  </si>
  <si>
    <t xml:space="preserve">TRANSPORT</t>
  </si>
  <si>
    <t xml:space="preserve">7.1</t>
  </si>
  <si>
    <t xml:space="preserve">Modernizacja i rozbudowa sieci drogowej</t>
  </si>
  <si>
    <t xml:space="preserve">7.1.1</t>
  </si>
  <si>
    <t xml:space="preserve">Modernizacja i rozbudowa kluczowych elementów sieci drogowej</t>
  </si>
  <si>
    <t xml:space="preserve">7.1.2</t>
  </si>
  <si>
    <t xml:space="preserve">Modernizacja i rozbudowa infrastruktury uzupełniającej kluczową  sieć drogową</t>
  </si>
  <si>
    <t xml:space="preserve">7.2</t>
  </si>
  <si>
    <t xml:space="preserve">Transport publiczny</t>
  </si>
  <si>
    <t xml:space="preserve">Priorytet VIII</t>
  </si>
  <si>
    <t xml:space="preserve">INFRASTRUKTURA EDUKACYJNA</t>
  </si>
  <si>
    <t xml:space="preserve">8.1</t>
  </si>
  <si>
    <t xml:space="preserve">Infrastruktura szkolnictwa wyższego </t>
  </si>
  <si>
    <t xml:space="preserve">8.2</t>
  </si>
  <si>
    <t xml:space="preserve">Infrastruktura placówek oświaty</t>
  </si>
  <si>
    <t xml:space="preserve">8.3</t>
  </si>
  <si>
    <t xml:space="preserve">Infrastruktura kształcenia ustawicznego</t>
  </si>
  <si>
    <t xml:space="preserve">Priorytet IX</t>
  </si>
  <si>
    <t xml:space="preserve">ZDROWIE I REKREACJA</t>
  </si>
  <si>
    <t xml:space="preserve">9.1</t>
  </si>
  <si>
    <t xml:space="preserve">Infrastruktura lecznictwa zamkniętego</t>
  </si>
  <si>
    <t xml:space="preserve">9.2</t>
  </si>
  <si>
    <t xml:space="preserve">Infrastruktura lecznictwa otwartego</t>
  </si>
  <si>
    <t xml:space="preserve">9.3</t>
  </si>
  <si>
    <t xml:space="preserve">Lokalna infrastruktura sportowa</t>
  </si>
  <si>
    <t xml:space="preserve">* Dla 8 typu projektu w ramach Działania 1.2.1 i dla 9 typu projektu Działania 1.2.2 zostanie ogłoszony odrębny konkurs w trybie otwartym. Wiąże się to z wydzieleniem odrębnych środków w ramach przyznanej dla tych działań puli alokacji.</t>
  </si>
  <si>
    <t xml:space="preserve">Lp.</t>
  </si>
  <si>
    <t xml:space="preserve">Priorytet</t>
  </si>
  <si>
    <t xml:space="preserve">Działanie / poddziałanie</t>
  </si>
  <si>
    <t xml:space="preserve">Planowany termin konkursu</t>
  </si>
  <si>
    <t xml:space="preserve">Zakończenie konkursu</t>
  </si>
  <si>
    <t xml:space="preserve">Termin zamieszczenia ogłoszenia na stronie MRR i w dzienniku o zasięgu krajowym</t>
  </si>
  <si>
    <t xml:space="preserve">Alokacja pomniejszona o kurs 1EUR=3,5PLN</t>
  </si>
  <si>
    <t xml:space="preserve">Alokacja </t>
  </si>
  <si>
    <t xml:space="preserve">Różnica</t>
  </si>
  <si>
    <t xml:space="preserve">Alokacja pomniejszona</t>
  </si>
  <si>
    <t xml:space="preserve"> (nabór projektów)</t>
  </si>
  <si>
    <t xml:space="preserve">29stycznia2008</t>
  </si>
  <si>
    <t xml:space="preserve">mln EUR</t>
  </si>
  <si>
    <t xml:space="preserve">II Społeczeństwo informacyjne</t>
  </si>
  <si>
    <t xml:space="preserve">2.2. Rozwój elektronicznych usług publicznych</t>
  </si>
  <si>
    <t xml:space="preserve">29grudnia 2007 – 3marca 2008</t>
  </si>
  <si>
    <t xml:space="preserve">V Środowisko</t>
  </si>
  <si>
    <t xml:space="preserve">5.1. Gospodarka wodno-ściekowa</t>
  </si>
  <si>
    <t xml:space="preserve">III Turystyka</t>
  </si>
  <si>
    <t xml:space="preserve">3.4. Promocja turystyki</t>
  </si>
  <si>
    <t xml:space="preserve">4 marca 2008 - 5 maja 2008</t>
  </si>
  <si>
    <t xml:space="preserve">IV Kultura</t>
  </si>
  <si>
    <t xml:space="preserve">4.3 Promocja kultury</t>
  </si>
  <si>
    <t xml:space="preserve">IX Zdrowie i rekreacja</t>
  </si>
  <si>
    <t xml:space="preserve">9.2. Infrastruktura lecznictwa otwartego</t>
  </si>
  <si>
    <t xml:space="preserve">VII Transport</t>
  </si>
  <si>
    <t xml:space="preserve">7.1.2. Modernizacja i rozbudowa infrastruktury uzupełniającej kluczową sieć drogową</t>
  </si>
  <si>
    <t xml:space="preserve">4 kwietnia 2008 – 4 czerwca 2008</t>
  </si>
  <si>
    <t xml:space="preserve">VIII Infrastruktura edukacyjna</t>
  </si>
  <si>
    <t xml:space="preserve">8.2. Infrastruktura placówek oświaty</t>
  </si>
  <si>
    <t xml:space="preserve">I Badania i rozwój technologiczny, innowacje i przedsiębiorczość</t>
  </si>
  <si>
    <t xml:space="preserve">1.2.1. Mikroprzedsiębiorstwa</t>
  </si>
  <si>
    <t xml:space="preserve">5 czerwca 2008 – 4 sierpnia 2008</t>
  </si>
  <si>
    <t xml:space="preserve">VI Zrównoważony rozwój miast</t>
  </si>
  <si>
    <t xml:space="preserve">6.2.2. Rewitalizacja obszarów zdegradowanych</t>
  </si>
  <si>
    <t xml:space="preserve">9.1. Infrastruktura lecznictwa zamkniętego</t>
  </si>
  <si>
    <t xml:space="preserve">1.1.1 infrastruktura rozwoju gospodarczego</t>
  </si>
  <si>
    <t xml:space="preserve">4 lipca 2008 – 4 września 2008</t>
  </si>
  <si>
    <t xml:space="preserve">1.1.2. Promocja inwestycyjna</t>
  </si>
  <si>
    <t xml:space="preserve">4.1. Infrastruktura kultury</t>
  </si>
  <si>
    <t xml:space="preserve">1.2.2. MŚP</t>
  </si>
  <si>
    <t xml:space="preserve">5 września 2008 – 5 listopada 2008</t>
  </si>
  <si>
    <t xml:space="preserve">5.5. Dziedzictwo przyrodnicze</t>
  </si>
  <si>
    <t xml:space="preserve">7.1.1. Modernizacja i rozbudowa kluczowych elementów sieci drogowych</t>
  </si>
  <si>
    <t xml:space="preserve">6.2.1. Rewitalizacja obszarów zdegradowanych</t>
  </si>
  <si>
    <t xml:space="preserve">7 października 2008 – 6 stycznia 2009</t>
  </si>
  <si>
    <t xml:space="preserve">1.2.3. Innowacje w Mikro- i MŚP</t>
  </si>
  <si>
    <t xml:space="preserve">5 grudnia 2008 – 5 lutego 2009</t>
  </si>
  <si>
    <t xml:space="preserve">4.2. System informacji kulturalnej</t>
  </si>
  <si>
    <t xml:space="preserve">5.4. Zarządzanie środowiskiem</t>
  </si>
  <si>
    <t xml:space="preserve">9.3. Lokalna infrastruktura sportowa</t>
  </si>
  <si>
    <t xml:space="preserve">1.3. Transfer technologii</t>
  </si>
  <si>
    <t xml:space="preserve">7 stycznia 2009 - 9 marca 2009</t>
  </si>
  <si>
    <t xml:space="preserve">8.3. Modernizacja i rozbudowa infrastruktury kształcenia ustawicznego</t>
  </si>
  <si>
    <t xml:space="preserve">2.1. Infrastruktura społeczeństwa informacyjnego</t>
  </si>
  <si>
    <t xml:space="preserve">6 marca 2009 - 6 maja 2009</t>
  </si>
  <si>
    <t xml:space="preserve">3.1.1. Infrastruktura zaplecza turystycznego / przedsiębiorstwa</t>
  </si>
  <si>
    <t xml:space="preserve">3.2.1 Infrastruktura okołoturystyczna / przedsiębiorstwa</t>
  </si>
  <si>
    <t xml:space="preserve">7 kwietnia 2009 - 8 czerwca 2009</t>
  </si>
  <si>
    <t xml:space="preserve">5.3. Czyste powietrze i odnawialne źródła energii</t>
  </si>
  <si>
    <t xml:space="preserve">5 czerwca 2009 - 5 sierpnia 2009</t>
  </si>
  <si>
    <t xml:space="preserve">7.2. Transport publiczny</t>
  </si>
  <si>
    <t xml:space="preserve">7 lipca 2009 - 7 września 2009</t>
  </si>
  <si>
    <t xml:space="preserve">5.2. Gospodarka odpadami</t>
  </si>
  <si>
    <t xml:space="preserve">8 września 2009 - 6 listopada 2009</t>
  </si>
  <si>
    <t xml:space="preserve">6 października 2009 - 7 grudnia 2009</t>
  </si>
  <si>
    <t xml:space="preserve">8.1. Modernizacja i rozbudowa infrastruktury szkolnictwa wyższego</t>
  </si>
  <si>
    <t xml:space="preserve">8 grudnia 2009 - 5 lutego 2010</t>
  </si>
  <si>
    <t xml:space="preserve">3.3 Systemy informacji turystycznej</t>
  </si>
  <si>
    <t xml:space="preserve">8 stycznia 2010 - 8 marca 2010</t>
  </si>
  <si>
    <t xml:space="preserve">5 marca 2010 - 5 maja 2010</t>
  </si>
  <si>
    <t xml:space="preserve">6 kwietnia 2010 - 7 czerwca 2010</t>
  </si>
  <si>
    <t xml:space="preserve">8 czerwca 2010 - 9 sierpnia 2010</t>
  </si>
  <si>
    <t xml:space="preserve">3.1.2. Infrastruktura zaplecza turystycznego / podmioty publiczne</t>
  </si>
  <si>
    <t xml:space="preserve">6 lipca 2010 – 6 września 2010</t>
  </si>
  <si>
    <t xml:space="preserve"> 7września 2010 - 8 lisopada 2010</t>
  </si>
  <si>
    <t xml:space="preserve">6 października 2010 - 7 grudnia 2010</t>
  </si>
  <si>
    <t xml:space="preserve">7 grudnia 2010 - 7 lutego 2011</t>
  </si>
  <si>
    <t xml:space="preserve">7 stycznia 2011 - 7 marca 2011</t>
  </si>
  <si>
    <t xml:space="preserve">8 marca 2011 - 9 maja 2011</t>
  </si>
  <si>
    <t xml:space="preserve">6 kwietnia 2011 - 6 czerwca 2011</t>
  </si>
  <si>
    <t xml:space="preserve">7 czerwca 2011 - 8 sierpnia 2011</t>
  </si>
  <si>
    <t xml:space="preserve">6 lipca 2011 - 6 września 2011</t>
  </si>
  <si>
    <t xml:space="preserve">7 września 2011 - 7 listopada 2011</t>
  </si>
  <si>
    <t xml:space="preserve">7 października 2011 - 7 grudnia 2011</t>
  </si>
  <si>
    <t xml:space="preserve">7 grudnia 2011 - 6 lutego 2012</t>
  </si>
  <si>
    <t xml:space="preserve">6 czerwca 2012 - 6 sierpnia 2012</t>
  </si>
  <si>
    <t xml:space="preserve">7 września 2012 - 7 listopada 2012</t>
  </si>
  <si>
    <t xml:space="preserve">Łączna alokac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F800]dddd&quot;, &quot;mmmm\ dd&quot;, &quot;yyyy"/>
    <numFmt numFmtId="167" formatCode="[$-415]mmmm\ yy;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sz val="8"/>
      <name val="Verdana"/>
      <family val="2"/>
      <charset val="238"/>
    </font>
    <font>
      <sz val="6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Franklin Gothic Book"/>
      <family val="2"/>
      <charset val="238"/>
    </font>
    <font>
      <sz val="10"/>
      <name val="Franklin Gothic Book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4.41"/>
    <col collapsed="false" customWidth="true" hidden="false" outlineLevel="0" max="21" min="3" style="3" width="6.13"/>
    <col collapsed="false" customWidth="true" hidden="false" outlineLevel="0" max="22" min="22" style="3" width="4.99"/>
    <col collapsed="false" customWidth="true" hidden="false" outlineLevel="0" max="29" min="23" style="3" width="6.13"/>
    <col collapsed="false" customWidth="true" hidden="false" outlineLevel="0" max="30" min="30" style="3" width="4.99"/>
    <col collapsed="false" customWidth="true" hidden="false" outlineLevel="0" max="34" min="31" style="3" width="6.13"/>
    <col collapsed="false" customWidth="true" hidden="false" outlineLevel="0" max="35" min="35" style="3" width="1.56"/>
    <col collapsed="false" customWidth="true" hidden="false" outlineLevel="0" max="36" min="36" style="3" width="2.13"/>
    <col collapsed="false" customWidth="true" hidden="false" outlineLevel="0" max="37" min="37" style="3" width="1.85"/>
    <col collapsed="false" customWidth="true" hidden="false" outlineLevel="0" max="38" min="38" style="3" width="4.56"/>
    <col collapsed="false" customWidth="true" hidden="false" outlineLevel="0" max="39" min="39" style="3" width="2.7"/>
    <col collapsed="false" customWidth="true" hidden="false" outlineLevel="0" max="40" min="40" style="3" width="5.28"/>
    <col collapsed="false" customWidth="true" hidden="false" outlineLevel="0" max="41" min="41" style="3" width="2.13"/>
    <col collapsed="false" customWidth="true" hidden="false" outlineLevel="0" max="42" min="42" style="3" width="2.28"/>
    <col collapsed="false" customWidth="false" hidden="false" outlineLevel="0" max="257" min="43" style="3" width="5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1.25" hidden="false" customHeight="true" outlineLevel="0" collapsed="false">
      <c r="A2" s="5" t="s">
        <v>1</v>
      </c>
      <c r="B2" s="5"/>
      <c r="C2" s="6" t="n">
        <v>2008</v>
      </c>
      <c r="D2" s="6"/>
      <c r="E2" s="6"/>
      <c r="F2" s="6"/>
      <c r="G2" s="6"/>
      <c r="H2" s="6"/>
      <c r="I2" s="6"/>
      <c r="J2" s="6"/>
      <c r="K2" s="7" t="n">
        <v>2009</v>
      </c>
      <c r="L2" s="7"/>
      <c r="M2" s="7"/>
      <c r="N2" s="7"/>
      <c r="O2" s="7"/>
      <c r="P2" s="7"/>
      <c r="Q2" s="7"/>
      <c r="R2" s="7"/>
      <c r="S2" s="7" t="n">
        <v>2010</v>
      </c>
      <c r="T2" s="7"/>
      <c r="U2" s="7"/>
      <c r="V2" s="7"/>
      <c r="W2" s="7"/>
      <c r="X2" s="7"/>
      <c r="Y2" s="7"/>
      <c r="Z2" s="7"/>
      <c r="AA2" s="7" t="n">
        <v>2011</v>
      </c>
      <c r="AB2" s="7"/>
      <c r="AC2" s="7"/>
      <c r="AD2" s="7"/>
      <c r="AE2" s="7"/>
      <c r="AF2" s="7"/>
      <c r="AG2" s="7"/>
      <c r="AH2" s="7"/>
      <c r="AI2" s="7" t="n">
        <v>2012</v>
      </c>
      <c r="AJ2" s="7"/>
      <c r="AK2" s="7"/>
      <c r="AL2" s="7"/>
      <c r="AM2" s="7"/>
      <c r="AN2" s="7"/>
      <c r="AO2" s="7"/>
      <c r="AP2" s="7"/>
    </row>
    <row r="3" s="12" customFormat="true" ht="15" hidden="false" customHeight="true" outlineLevel="0" collapsed="false">
      <c r="A3" s="5"/>
      <c r="B3" s="5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10" t="s">
        <v>8</v>
      </c>
      <c r="R3" s="11" t="s">
        <v>9</v>
      </c>
      <c r="S3" s="9" t="s">
        <v>2</v>
      </c>
      <c r="T3" s="10" t="s">
        <v>3</v>
      </c>
      <c r="U3" s="10" t="s">
        <v>4</v>
      </c>
      <c r="V3" s="10" t="s">
        <v>5</v>
      </c>
      <c r="W3" s="10" t="s">
        <v>6</v>
      </c>
      <c r="X3" s="10" t="s">
        <v>7</v>
      </c>
      <c r="Y3" s="10" t="s">
        <v>8</v>
      </c>
      <c r="Z3" s="11" t="s">
        <v>9</v>
      </c>
      <c r="AA3" s="9" t="s">
        <v>2</v>
      </c>
      <c r="AB3" s="10" t="s">
        <v>3</v>
      </c>
      <c r="AC3" s="10" t="s">
        <v>4</v>
      </c>
      <c r="AD3" s="10" t="s">
        <v>5</v>
      </c>
      <c r="AE3" s="10" t="s">
        <v>6</v>
      </c>
      <c r="AF3" s="10" t="s">
        <v>7</v>
      </c>
      <c r="AG3" s="10" t="s">
        <v>8</v>
      </c>
      <c r="AH3" s="11" t="s">
        <v>9</v>
      </c>
      <c r="AI3" s="9" t="s">
        <v>2</v>
      </c>
      <c r="AJ3" s="10" t="s">
        <v>3</v>
      </c>
      <c r="AK3" s="10" t="s">
        <v>4</v>
      </c>
      <c r="AL3" s="10" t="s">
        <v>5</v>
      </c>
      <c r="AM3" s="10" t="s">
        <v>6</v>
      </c>
      <c r="AN3" s="10" t="s">
        <v>7</v>
      </c>
      <c r="AO3" s="10" t="s">
        <v>8</v>
      </c>
      <c r="AP3" s="11" t="s">
        <v>9</v>
      </c>
    </row>
    <row r="4" s="8" customFormat="true" ht="42.75" hidden="false" customHeight="false" outlineLevel="0" collapsed="false">
      <c r="A4" s="13" t="s">
        <v>10</v>
      </c>
      <c r="B4" s="14" t="s">
        <v>11</v>
      </c>
      <c r="C4" s="15"/>
      <c r="D4" s="16"/>
      <c r="E4" s="16"/>
      <c r="F4" s="16"/>
      <c r="G4" s="16"/>
      <c r="H4" s="16"/>
      <c r="I4" s="16"/>
      <c r="J4" s="17"/>
      <c r="K4" s="15"/>
      <c r="L4" s="16"/>
      <c r="M4" s="16"/>
      <c r="N4" s="16"/>
      <c r="O4" s="16"/>
      <c r="P4" s="16"/>
      <c r="Q4" s="16"/>
      <c r="R4" s="17"/>
      <c r="S4" s="15"/>
      <c r="T4" s="16"/>
      <c r="U4" s="16"/>
      <c r="V4" s="16"/>
      <c r="W4" s="16"/>
      <c r="X4" s="16"/>
      <c r="Y4" s="16"/>
      <c r="Z4" s="17"/>
      <c r="AA4" s="15"/>
      <c r="AB4" s="16"/>
      <c r="AC4" s="16"/>
      <c r="AD4" s="16"/>
      <c r="AE4" s="16"/>
      <c r="AF4" s="16"/>
      <c r="AG4" s="16"/>
      <c r="AH4" s="17"/>
      <c r="AI4" s="15"/>
      <c r="AJ4" s="16"/>
      <c r="AK4" s="16"/>
      <c r="AL4" s="16"/>
      <c r="AM4" s="16"/>
      <c r="AN4" s="16"/>
      <c r="AO4" s="16"/>
      <c r="AP4" s="17"/>
    </row>
    <row r="5" customFormat="false" ht="21" hidden="false" customHeight="false" outlineLevel="0" collapsed="false">
      <c r="A5" s="18" t="s">
        <v>12</v>
      </c>
      <c r="B5" s="19" t="s">
        <v>13</v>
      </c>
      <c r="C5" s="20"/>
      <c r="D5" s="21"/>
      <c r="E5" s="21"/>
      <c r="F5" s="21"/>
      <c r="G5" s="21"/>
      <c r="H5" s="21"/>
      <c r="I5" s="21"/>
      <c r="J5" s="22"/>
      <c r="K5" s="23"/>
      <c r="L5" s="21"/>
      <c r="M5" s="21"/>
      <c r="N5" s="21"/>
      <c r="O5" s="21"/>
      <c r="P5" s="21"/>
      <c r="Q5" s="21"/>
      <c r="R5" s="22"/>
      <c r="S5" s="23"/>
      <c r="T5" s="21"/>
      <c r="U5" s="21"/>
      <c r="V5" s="21"/>
      <c r="W5" s="21"/>
      <c r="X5" s="21"/>
      <c r="Y5" s="21"/>
      <c r="Z5" s="22"/>
      <c r="AA5" s="23"/>
      <c r="AB5" s="21"/>
      <c r="AC5" s="21"/>
      <c r="AD5" s="21"/>
      <c r="AE5" s="21"/>
      <c r="AF5" s="21"/>
      <c r="AG5" s="21"/>
      <c r="AH5" s="22"/>
      <c r="AI5" s="23"/>
      <c r="AJ5" s="21"/>
      <c r="AK5" s="21"/>
      <c r="AL5" s="21"/>
      <c r="AM5" s="21"/>
      <c r="AN5" s="21"/>
      <c r="AO5" s="21"/>
      <c r="AP5" s="22"/>
    </row>
    <row r="6" customFormat="false" ht="21" hidden="false" customHeight="false" outlineLevel="0" collapsed="false">
      <c r="A6" s="24" t="s">
        <v>14</v>
      </c>
      <c r="B6" s="25" t="s">
        <v>15</v>
      </c>
      <c r="C6" s="26"/>
      <c r="D6" s="27"/>
      <c r="E6" s="28"/>
      <c r="F6" s="27"/>
      <c r="G6" s="29" t="n">
        <v>10</v>
      </c>
      <c r="H6" s="27"/>
      <c r="I6" s="27"/>
      <c r="J6" s="30"/>
      <c r="K6" s="31"/>
      <c r="L6" s="27"/>
      <c r="M6" s="30"/>
      <c r="N6" s="27"/>
      <c r="O6" s="27"/>
      <c r="P6" s="27"/>
      <c r="Q6" s="27"/>
      <c r="R6" s="32"/>
      <c r="S6" s="31"/>
      <c r="T6" s="27"/>
      <c r="U6" s="27"/>
      <c r="V6" s="27"/>
      <c r="W6" s="27"/>
      <c r="X6" s="27"/>
      <c r="Y6" s="27"/>
      <c r="Z6" s="32"/>
      <c r="AA6" s="31"/>
      <c r="AB6" s="27"/>
      <c r="AC6" s="27"/>
      <c r="AD6" s="27"/>
      <c r="AE6" s="27"/>
      <c r="AF6" s="27"/>
      <c r="AG6" s="27"/>
      <c r="AH6" s="32"/>
      <c r="AI6" s="31"/>
      <c r="AJ6" s="27"/>
      <c r="AK6" s="27"/>
      <c r="AL6" s="27"/>
      <c r="AM6" s="27"/>
      <c r="AN6" s="27"/>
      <c r="AO6" s="27"/>
      <c r="AP6" s="32"/>
    </row>
    <row r="7" customFormat="false" ht="12.75" hidden="false" customHeight="false" outlineLevel="0" collapsed="false">
      <c r="A7" s="24" t="s">
        <v>16</v>
      </c>
      <c r="B7" s="25" t="s">
        <v>17</v>
      </c>
      <c r="C7" s="26"/>
      <c r="D7" s="27"/>
      <c r="E7" s="27"/>
      <c r="F7" s="27"/>
      <c r="G7" s="29" t="n">
        <v>2</v>
      </c>
      <c r="H7" s="27"/>
      <c r="I7" s="27"/>
      <c r="J7" s="32"/>
      <c r="K7" s="31"/>
      <c r="L7" s="27"/>
      <c r="M7" s="27"/>
      <c r="N7" s="27"/>
      <c r="O7" s="29" t="n">
        <v>3</v>
      </c>
      <c r="P7" s="27"/>
      <c r="Q7" s="27"/>
      <c r="R7" s="32"/>
      <c r="S7" s="31"/>
      <c r="T7" s="27"/>
      <c r="U7" s="27"/>
      <c r="V7" s="30"/>
      <c r="W7" s="27"/>
      <c r="X7" s="29" t="n">
        <v>3</v>
      </c>
      <c r="Y7" s="27"/>
      <c r="Z7" s="32"/>
      <c r="AA7" s="31"/>
      <c r="AB7" s="27"/>
      <c r="AC7" s="29" t="n">
        <v>2</v>
      </c>
      <c r="AD7" s="30"/>
      <c r="AE7" s="27"/>
      <c r="AF7" s="27"/>
      <c r="AG7" s="27"/>
      <c r="AH7" s="32"/>
      <c r="AI7" s="31"/>
      <c r="AJ7" s="27"/>
      <c r="AK7" s="27"/>
      <c r="AL7" s="27"/>
      <c r="AM7" s="27"/>
      <c r="AN7" s="27"/>
      <c r="AO7" s="27"/>
      <c r="AP7" s="32"/>
    </row>
    <row r="8" customFormat="false" ht="12.75" hidden="false" customHeight="false" outlineLevel="0" collapsed="false">
      <c r="A8" s="33" t="s">
        <v>18</v>
      </c>
      <c r="B8" s="34" t="s">
        <v>19</v>
      </c>
      <c r="C8" s="35"/>
      <c r="D8" s="36"/>
      <c r="E8" s="36"/>
      <c r="F8" s="36"/>
      <c r="G8" s="36"/>
      <c r="H8" s="36"/>
      <c r="I8" s="36"/>
      <c r="J8" s="37"/>
      <c r="K8" s="38"/>
      <c r="L8" s="36"/>
      <c r="M8" s="36"/>
      <c r="N8" s="36"/>
      <c r="O8" s="36"/>
      <c r="P8" s="36"/>
      <c r="Q8" s="36"/>
      <c r="R8" s="37"/>
      <c r="S8" s="38"/>
      <c r="T8" s="36"/>
      <c r="U8" s="36"/>
      <c r="V8" s="36"/>
      <c r="W8" s="36"/>
      <c r="X8" s="36"/>
      <c r="Y8" s="36"/>
      <c r="Z8" s="37"/>
      <c r="AA8" s="38"/>
      <c r="AB8" s="36"/>
      <c r="AC8" s="36"/>
      <c r="AD8" s="36"/>
      <c r="AE8" s="36"/>
      <c r="AF8" s="36"/>
      <c r="AG8" s="36"/>
      <c r="AH8" s="37"/>
      <c r="AI8" s="38"/>
      <c r="AJ8" s="36"/>
      <c r="AK8" s="36"/>
      <c r="AL8" s="36"/>
      <c r="AM8" s="36"/>
      <c r="AN8" s="36"/>
      <c r="AO8" s="36"/>
      <c r="AP8" s="37"/>
    </row>
    <row r="9" customFormat="false" ht="12.75" hidden="false" customHeight="false" outlineLevel="0" collapsed="false">
      <c r="A9" s="24" t="s">
        <v>20</v>
      </c>
      <c r="B9" s="25" t="s">
        <v>21</v>
      </c>
      <c r="C9" s="26"/>
      <c r="D9" s="27"/>
      <c r="E9" s="27"/>
      <c r="F9" s="29" t="n">
        <v>10</v>
      </c>
      <c r="G9" s="39"/>
      <c r="H9" s="28"/>
      <c r="I9" s="27"/>
      <c r="J9" s="32"/>
      <c r="K9" s="31"/>
      <c r="L9" s="27"/>
      <c r="M9" s="27"/>
      <c r="N9" s="29" t="n">
        <v>5</v>
      </c>
      <c r="O9" s="30"/>
      <c r="P9" s="27"/>
      <c r="Q9" s="27"/>
      <c r="R9" s="32"/>
      <c r="S9" s="31"/>
      <c r="T9" s="27"/>
      <c r="U9" s="27"/>
      <c r="V9" s="29" t="n">
        <v>5</v>
      </c>
      <c r="W9" s="27"/>
      <c r="X9" s="27"/>
      <c r="Y9" s="27"/>
      <c r="Z9" s="32"/>
      <c r="AA9" s="31"/>
      <c r="AB9" s="27"/>
      <c r="AC9" s="27"/>
      <c r="AD9" s="29" t="n">
        <v>5</v>
      </c>
      <c r="AE9" s="27"/>
      <c r="AF9" s="27"/>
      <c r="AG9" s="27"/>
      <c r="AH9" s="32"/>
      <c r="AI9" s="31"/>
      <c r="AJ9" s="27"/>
      <c r="AK9" s="27"/>
      <c r="AL9" s="40" t="n">
        <v>6</v>
      </c>
      <c r="AM9" s="41"/>
      <c r="AN9" s="41"/>
      <c r="AO9" s="27"/>
      <c r="AP9" s="32"/>
    </row>
    <row r="10" customFormat="false" ht="12.75" hidden="false" customHeight="false" outlineLevel="0" collapsed="false">
      <c r="A10" s="24" t="s">
        <v>22</v>
      </c>
      <c r="B10" s="25" t="s">
        <v>23</v>
      </c>
      <c r="C10" s="26"/>
      <c r="D10" s="27"/>
      <c r="E10" s="27"/>
      <c r="F10" s="27"/>
      <c r="G10" s="42"/>
      <c r="H10" s="29" t="n">
        <v>20</v>
      </c>
      <c r="I10" s="28"/>
      <c r="J10" s="32"/>
      <c r="K10" s="31"/>
      <c r="L10" s="27"/>
      <c r="M10" s="27"/>
      <c r="N10" s="27"/>
      <c r="O10" s="27"/>
      <c r="P10" s="29" t="n">
        <v>10</v>
      </c>
      <c r="Q10" s="27"/>
      <c r="R10" s="32"/>
      <c r="S10" s="31"/>
      <c r="T10" s="27"/>
      <c r="U10" s="27"/>
      <c r="V10" s="27"/>
      <c r="W10" s="27"/>
      <c r="X10" s="29" t="n">
        <v>10</v>
      </c>
      <c r="Y10" s="27"/>
      <c r="Z10" s="32"/>
      <c r="AA10" s="31"/>
      <c r="AB10" s="27"/>
      <c r="AC10" s="27"/>
      <c r="AD10" s="27"/>
      <c r="AE10" s="27"/>
      <c r="AF10" s="29" t="n">
        <v>10</v>
      </c>
      <c r="AG10" s="27"/>
      <c r="AH10" s="32"/>
      <c r="AI10" s="31"/>
      <c r="AJ10" s="27"/>
      <c r="AK10" s="27"/>
      <c r="AL10" s="41"/>
      <c r="AM10" s="41"/>
      <c r="AN10" s="40" t="n">
        <v>10</v>
      </c>
      <c r="AO10" s="27"/>
      <c r="AP10" s="32"/>
    </row>
    <row r="11" customFormat="false" ht="12.75" hidden="false" customHeight="false" outlineLevel="0" collapsed="false">
      <c r="A11" s="24" t="s">
        <v>24</v>
      </c>
      <c r="B11" s="25" t="s">
        <v>25</v>
      </c>
      <c r="C11" s="26"/>
      <c r="D11" s="27"/>
      <c r="E11" s="27"/>
      <c r="F11" s="27"/>
      <c r="G11" s="27"/>
      <c r="H11" s="27"/>
      <c r="I11" s="27"/>
      <c r="J11" s="43" t="n">
        <v>20</v>
      </c>
      <c r="K11" s="31"/>
      <c r="L11" s="27"/>
      <c r="M11" s="27"/>
      <c r="N11" s="27"/>
      <c r="O11" s="30"/>
      <c r="P11" s="27"/>
      <c r="Q11" s="27"/>
      <c r="R11" s="43" t="n">
        <v>20</v>
      </c>
      <c r="S11" s="31"/>
      <c r="T11" s="27"/>
      <c r="U11" s="27"/>
      <c r="V11" s="27"/>
      <c r="W11" s="27"/>
      <c r="X11" s="27"/>
      <c r="Y11" s="27"/>
      <c r="Z11" s="43" t="n">
        <v>10.2</v>
      </c>
      <c r="AA11" s="31"/>
      <c r="AB11" s="27"/>
      <c r="AC11" s="27"/>
      <c r="AD11" s="27"/>
      <c r="AE11" s="27"/>
      <c r="AF11" s="26"/>
      <c r="AG11" s="27"/>
      <c r="AH11" s="43" t="n">
        <v>11</v>
      </c>
      <c r="AI11" s="30"/>
      <c r="AJ11" s="27"/>
      <c r="AK11" s="27"/>
      <c r="AL11" s="27"/>
      <c r="AM11" s="27"/>
      <c r="AN11" s="27"/>
      <c r="AO11" s="27"/>
      <c r="AP11" s="32"/>
    </row>
    <row r="12" customFormat="false" ht="13.5" hidden="false" customHeight="false" outlineLevel="0" collapsed="false">
      <c r="A12" s="44" t="s">
        <v>26</v>
      </c>
      <c r="B12" s="45" t="s">
        <v>27</v>
      </c>
      <c r="C12" s="46"/>
      <c r="D12" s="47"/>
      <c r="E12" s="47"/>
      <c r="F12" s="47"/>
      <c r="G12" s="47"/>
      <c r="H12" s="47"/>
      <c r="I12" s="47"/>
      <c r="J12" s="48"/>
      <c r="K12" s="49" t="n">
        <v>21.1</v>
      </c>
      <c r="L12" s="50"/>
      <c r="M12" s="30"/>
      <c r="N12" s="47"/>
      <c r="O12" s="47"/>
      <c r="P12" s="47"/>
      <c r="Q12" s="47"/>
      <c r="R12" s="48"/>
      <c r="S12" s="30"/>
      <c r="T12" s="49" t="n">
        <v>15</v>
      </c>
      <c r="U12" s="47"/>
      <c r="V12" s="47"/>
      <c r="W12" s="51"/>
      <c r="X12" s="46"/>
      <c r="Y12" s="47"/>
      <c r="Z12" s="48"/>
      <c r="AA12" s="52" t="n">
        <v>20</v>
      </c>
      <c r="AB12" s="47"/>
      <c r="AC12" s="47"/>
      <c r="AD12" s="47"/>
      <c r="AE12" s="47"/>
      <c r="AF12" s="47"/>
      <c r="AG12" s="49" t="n">
        <v>18</v>
      </c>
      <c r="AH12" s="48"/>
      <c r="AI12" s="53"/>
      <c r="AJ12" s="30"/>
      <c r="AK12" s="53"/>
      <c r="AL12" s="47"/>
      <c r="AM12" s="47"/>
      <c r="AN12" s="47"/>
      <c r="AO12" s="47"/>
      <c r="AP12" s="48"/>
    </row>
    <row r="13" customFormat="false" ht="21.75" hidden="false" customHeight="false" outlineLevel="0" collapsed="false">
      <c r="A13" s="13" t="s">
        <v>28</v>
      </c>
      <c r="B13" s="54" t="s">
        <v>29</v>
      </c>
      <c r="C13" s="55"/>
      <c r="D13" s="56"/>
      <c r="E13" s="56"/>
      <c r="F13" s="56"/>
      <c r="G13" s="56"/>
      <c r="H13" s="56"/>
      <c r="I13" s="56"/>
      <c r="J13" s="57"/>
      <c r="K13" s="55"/>
      <c r="L13" s="56"/>
      <c r="M13" s="56"/>
      <c r="N13" s="56"/>
      <c r="O13" s="56"/>
      <c r="P13" s="56"/>
      <c r="Q13" s="56"/>
      <c r="R13" s="57"/>
      <c r="S13" s="55"/>
      <c r="T13" s="56"/>
      <c r="U13" s="56"/>
      <c r="V13" s="56"/>
      <c r="W13" s="56"/>
      <c r="X13" s="56"/>
      <c r="Y13" s="56"/>
      <c r="Z13" s="57"/>
      <c r="AA13" s="55"/>
      <c r="AB13" s="56"/>
      <c r="AC13" s="56"/>
      <c r="AD13" s="56"/>
      <c r="AE13" s="56"/>
      <c r="AF13" s="56"/>
      <c r="AG13" s="56"/>
      <c r="AH13" s="57"/>
      <c r="AI13" s="55"/>
      <c r="AJ13" s="56"/>
      <c r="AK13" s="56"/>
      <c r="AL13" s="56"/>
      <c r="AM13" s="56"/>
      <c r="AN13" s="56"/>
      <c r="AO13" s="56"/>
      <c r="AP13" s="57"/>
    </row>
    <row r="14" customFormat="false" ht="21" hidden="false" customHeight="false" outlineLevel="0" collapsed="false">
      <c r="A14" s="58" t="s">
        <v>30</v>
      </c>
      <c r="B14" s="59" t="s">
        <v>31</v>
      </c>
      <c r="C14" s="60"/>
      <c r="D14" s="61"/>
      <c r="E14" s="61"/>
      <c r="F14" s="61"/>
      <c r="G14" s="61"/>
      <c r="H14" s="61"/>
      <c r="I14" s="61"/>
      <c r="J14" s="62"/>
      <c r="K14" s="30"/>
      <c r="L14" s="63" t="n">
        <v>20</v>
      </c>
      <c r="M14" s="61"/>
      <c r="N14" s="61"/>
      <c r="O14" s="61"/>
      <c r="P14" s="61"/>
      <c r="Q14" s="61"/>
      <c r="R14" s="64"/>
      <c r="S14" s="65"/>
      <c r="T14" s="30"/>
      <c r="U14" s="63" t="n">
        <v>20</v>
      </c>
      <c r="V14" s="61"/>
      <c r="W14" s="61"/>
      <c r="X14" s="61"/>
      <c r="Y14" s="61"/>
      <c r="Z14" s="66"/>
      <c r="AA14" s="65"/>
      <c r="AB14" s="61"/>
      <c r="AC14" s="61"/>
      <c r="AD14" s="61"/>
      <c r="AE14" s="61"/>
      <c r="AF14" s="63" t="n">
        <v>10</v>
      </c>
      <c r="AG14" s="61"/>
      <c r="AH14" s="66"/>
      <c r="AI14" s="30"/>
      <c r="AJ14" s="61"/>
      <c r="AK14" s="61"/>
      <c r="AL14" s="61"/>
      <c r="AM14" s="61"/>
      <c r="AN14" s="61"/>
      <c r="AO14" s="30"/>
      <c r="AP14" s="66"/>
    </row>
    <row r="15" customFormat="false" ht="21.75" hidden="false" customHeight="false" outlineLevel="0" collapsed="false">
      <c r="A15" s="44" t="s">
        <v>32</v>
      </c>
      <c r="B15" s="45" t="s">
        <v>33</v>
      </c>
      <c r="C15" s="67" t="n">
        <v>8</v>
      </c>
      <c r="D15" s="47"/>
      <c r="E15" s="47"/>
      <c r="F15" s="47"/>
      <c r="G15" s="47"/>
      <c r="H15" s="47"/>
      <c r="I15" s="47"/>
      <c r="J15" s="48"/>
      <c r="K15" s="46"/>
      <c r="L15" s="47"/>
      <c r="M15" s="47"/>
      <c r="N15" s="47"/>
      <c r="O15" s="47"/>
      <c r="P15" s="47"/>
      <c r="Q15" s="49" t="n">
        <v>7</v>
      </c>
      <c r="R15" s="68"/>
      <c r="S15" s="53"/>
      <c r="T15" s="47"/>
      <c r="U15" s="47"/>
      <c r="V15" s="47"/>
      <c r="W15" s="47"/>
      <c r="X15" s="47"/>
      <c r="Y15" s="47"/>
      <c r="Z15" s="48"/>
      <c r="AA15" s="53"/>
      <c r="AB15" s="47"/>
      <c r="AC15" s="47"/>
      <c r="AD15" s="47"/>
      <c r="AE15" s="47"/>
      <c r="AF15" s="47"/>
      <c r="AG15" s="47"/>
      <c r="AH15" s="48"/>
      <c r="AI15" s="46"/>
      <c r="AJ15" s="47"/>
      <c r="AK15" s="47"/>
      <c r="AL15" s="47"/>
      <c r="AM15" s="47"/>
      <c r="AN15" s="47"/>
      <c r="AO15" s="47"/>
      <c r="AP15" s="48"/>
    </row>
    <row r="16" customFormat="false" ht="13.5" hidden="false" customHeight="false" outlineLevel="0" collapsed="false">
      <c r="A16" s="13" t="s">
        <v>34</v>
      </c>
      <c r="B16" s="54" t="s">
        <v>35</v>
      </c>
      <c r="C16" s="55"/>
      <c r="D16" s="56"/>
      <c r="E16" s="56"/>
      <c r="F16" s="56"/>
      <c r="G16" s="56"/>
      <c r="H16" s="56"/>
      <c r="I16" s="56"/>
      <c r="J16" s="57"/>
      <c r="K16" s="55"/>
      <c r="L16" s="56"/>
      <c r="M16" s="56"/>
      <c r="N16" s="56"/>
      <c r="O16" s="56"/>
      <c r="P16" s="56"/>
      <c r="Q16" s="56"/>
      <c r="R16" s="57"/>
      <c r="S16" s="55"/>
      <c r="T16" s="56"/>
      <c r="U16" s="56"/>
      <c r="V16" s="56"/>
      <c r="W16" s="56"/>
      <c r="X16" s="56"/>
      <c r="Y16" s="56"/>
      <c r="Z16" s="57"/>
      <c r="AA16" s="55"/>
      <c r="AB16" s="56"/>
      <c r="AC16" s="56"/>
      <c r="AD16" s="56"/>
      <c r="AE16" s="56"/>
      <c r="AF16" s="56"/>
      <c r="AG16" s="56"/>
      <c r="AH16" s="57"/>
      <c r="AI16" s="55"/>
      <c r="AJ16" s="56"/>
      <c r="AK16" s="56"/>
      <c r="AL16" s="56"/>
      <c r="AM16" s="56"/>
      <c r="AN16" s="56"/>
      <c r="AO16" s="56"/>
      <c r="AP16" s="57"/>
    </row>
    <row r="17" customFormat="false" ht="21" hidden="false" customHeight="false" outlineLevel="0" collapsed="false">
      <c r="A17" s="18" t="s">
        <v>36</v>
      </c>
      <c r="B17" s="19" t="s">
        <v>37</v>
      </c>
      <c r="C17" s="20"/>
      <c r="D17" s="21"/>
      <c r="E17" s="21"/>
      <c r="F17" s="21"/>
      <c r="G17" s="21"/>
      <c r="H17" s="21"/>
      <c r="I17" s="21"/>
      <c r="J17" s="22"/>
      <c r="K17" s="20"/>
      <c r="L17" s="21"/>
      <c r="M17" s="21"/>
      <c r="N17" s="21"/>
      <c r="O17" s="21"/>
      <c r="P17" s="21"/>
      <c r="Q17" s="21"/>
      <c r="R17" s="69"/>
      <c r="S17" s="23"/>
      <c r="T17" s="21"/>
      <c r="U17" s="21"/>
      <c r="V17" s="21"/>
      <c r="W17" s="21"/>
      <c r="X17" s="21"/>
      <c r="Y17" s="21"/>
      <c r="Z17" s="22"/>
      <c r="AA17" s="20"/>
      <c r="AB17" s="21"/>
      <c r="AC17" s="21"/>
      <c r="AD17" s="21"/>
      <c r="AE17" s="21"/>
      <c r="AF17" s="21"/>
      <c r="AG17" s="21"/>
      <c r="AH17" s="69"/>
      <c r="AI17" s="23"/>
      <c r="AJ17" s="21"/>
      <c r="AK17" s="21"/>
      <c r="AL17" s="21"/>
      <c r="AM17" s="21"/>
      <c r="AN17" s="21"/>
      <c r="AO17" s="21"/>
      <c r="AP17" s="22"/>
    </row>
    <row r="18" customFormat="false" ht="21" hidden="false" customHeight="false" outlineLevel="0" collapsed="false">
      <c r="A18" s="24" t="s">
        <v>38</v>
      </c>
      <c r="B18" s="25" t="s">
        <v>39</v>
      </c>
      <c r="C18" s="26"/>
      <c r="D18" s="27"/>
      <c r="E18" s="27"/>
      <c r="F18" s="39"/>
      <c r="G18" s="39"/>
      <c r="H18" s="30"/>
      <c r="I18" s="27"/>
      <c r="J18" s="32"/>
      <c r="K18" s="27"/>
      <c r="L18" s="29" t="n">
        <v>10</v>
      </c>
      <c r="M18" s="30"/>
      <c r="N18" s="27"/>
      <c r="O18" s="30"/>
      <c r="P18" s="27"/>
      <c r="Q18" s="27"/>
      <c r="R18" s="70"/>
      <c r="S18" s="31"/>
      <c r="T18" s="29" t="n">
        <v>10</v>
      </c>
      <c r="U18" s="27"/>
      <c r="V18" s="27"/>
      <c r="W18" s="27"/>
      <c r="X18" s="27"/>
      <c r="Y18" s="27"/>
      <c r="Z18" s="32"/>
      <c r="AA18" s="26"/>
      <c r="AB18" s="29" t="n">
        <v>9.8</v>
      </c>
      <c r="AC18" s="27"/>
      <c r="AD18" s="27"/>
      <c r="AE18" s="27"/>
      <c r="AF18" s="27"/>
      <c r="AG18" s="27"/>
      <c r="AH18" s="70"/>
      <c r="AI18" s="31"/>
      <c r="AJ18" s="27"/>
      <c r="AK18" s="27"/>
      <c r="AL18" s="27"/>
      <c r="AM18" s="27"/>
      <c r="AN18" s="27"/>
      <c r="AO18" s="27"/>
      <c r="AP18" s="32"/>
    </row>
    <row r="19" customFormat="false" ht="21" hidden="false" customHeight="false" outlineLevel="0" collapsed="false">
      <c r="A19" s="24" t="s">
        <v>40</v>
      </c>
      <c r="B19" s="25" t="s">
        <v>41</v>
      </c>
      <c r="C19" s="26"/>
      <c r="D19" s="27"/>
      <c r="E19" s="27"/>
      <c r="F19" s="27"/>
      <c r="G19" s="27"/>
      <c r="H19" s="27"/>
      <c r="I19" s="27"/>
      <c r="J19" s="32"/>
      <c r="K19" s="26"/>
      <c r="L19" s="27"/>
      <c r="M19" s="27"/>
      <c r="N19" s="27"/>
      <c r="O19" s="27"/>
      <c r="P19" s="27"/>
      <c r="Q19" s="27"/>
      <c r="R19" s="70"/>
      <c r="S19" s="31"/>
      <c r="T19" s="27"/>
      <c r="U19" s="27"/>
      <c r="V19" s="27"/>
      <c r="W19" s="29" t="n">
        <v>5</v>
      </c>
      <c r="X19" s="27"/>
      <c r="Y19" s="27"/>
      <c r="Z19" s="32"/>
      <c r="AA19" s="26"/>
      <c r="AB19" s="27"/>
      <c r="AC19" s="27"/>
      <c r="AD19" s="27"/>
      <c r="AE19" s="27"/>
      <c r="AF19" s="27"/>
      <c r="AG19" s="27"/>
      <c r="AH19" s="70"/>
      <c r="AI19" s="31"/>
      <c r="AJ19" s="27"/>
      <c r="AK19" s="27"/>
      <c r="AL19" s="27"/>
      <c r="AM19" s="27"/>
      <c r="AN19" s="27"/>
      <c r="AO19" s="27"/>
      <c r="AP19" s="32"/>
    </row>
    <row r="20" customFormat="false" ht="12.75" hidden="false" customHeight="false" outlineLevel="0" collapsed="false">
      <c r="A20" s="33" t="s">
        <v>42</v>
      </c>
      <c r="B20" s="34" t="s">
        <v>43</v>
      </c>
      <c r="C20" s="35"/>
      <c r="D20" s="36"/>
      <c r="E20" s="36"/>
      <c r="F20" s="36"/>
      <c r="G20" s="36"/>
      <c r="H20" s="36"/>
      <c r="I20" s="36"/>
      <c r="J20" s="37"/>
      <c r="K20" s="35"/>
      <c r="L20" s="36"/>
      <c r="M20" s="36"/>
      <c r="N20" s="36"/>
      <c r="O20" s="36"/>
      <c r="P20" s="36"/>
      <c r="Q20" s="36"/>
      <c r="R20" s="71"/>
      <c r="S20" s="38"/>
      <c r="T20" s="36"/>
      <c r="U20" s="36"/>
      <c r="V20" s="36"/>
      <c r="W20" s="36"/>
      <c r="X20" s="36"/>
      <c r="Y20" s="36"/>
      <c r="Z20" s="37"/>
      <c r="AA20" s="35"/>
      <c r="AB20" s="36"/>
      <c r="AC20" s="36"/>
      <c r="AD20" s="36"/>
      <c r="AE20" s="36"/>
      <c r="AF20" s="36"/>
      <c r="AG20" s="36"/>
      <c r="AH20" s="71"/>
      <c r="AI20" s="38"/>
      <c r="AJ20" s="36"/>
      <c r="AK20" s="36"/>
      <c r="AL20" s="36"/>
      <c r="AM20" s="36"/>
      <c r="AN20" s="36"/>
      <c r="AO20" s="36"/>
      <c r="AP20" s="37"/>
    </row>
    <row r="21" customFormat="false" ht="21" hidden="false" customHeight="false" outlineLevel="0" collapsed="false">
      <c r="A21" s="24" t="s">
        <v>44</v>
      </c>
      <c r="B21" s="25" t="s">
        <v>45</v>
      </c>
      <c r="C21" s="26"/>
      <c r="D21" s="27"/>
      <c r="E21" s="27"/>
      <c r="F21" s="27"/>
      <c r="G21" s="27"/>
      <c r="H21" s="27"/>
      <c r="I21" s="27"/>
      <c r="J21" s="32"/>
      <c r="K21" s="30"/>
      <c r="L21" s="27"/>
      <c r="M21" s="72" t="n">
        <v>7</v>
      </c>
      <c r="N21" s="27"/>
      <c r="O21" s="27"/>
      <c r="P21" s="27"/>
      <c r="Q21" s="27"/>
      <c r="R21" s="70"/>
      <c r="S21" s="31"/>
      <c r="T21" s="27"/>
      <c r="U21" s="30"/>
      <c r="V21" s="29" t="n">
        <v>5</v>
      </c>
      <c r="W21" s="27"/>
      <c r="X21" s="27"/>
      <c r="Y21" s="27"/>
      <c r="Z21" s="32"/>
      <c r="AA21" s="26"/>
      <c r="AB21" s="27"/>
      <c r="AC21" s="29" t="n">
        <v>5</v>
      </c>
      <c r="AD21" s="27"/>
      <c r="AE21" s="27"/>
      <c r="AF21" s="27"/>
      <c r="AG21" s="27"/>
      <c r="AH21" s="70"/>
      <c r="AI21" s="31"/>
      <c r="AJ21" s="27"/>
      <c r="AK21" s="27"/>
      <c r="AL21" s="27"/>
      <c r="AM21" s="27"/>
      <c r="AN21" s="27"/>
      <c r="AO21" s="27"/>
      <c r="AP21" s="32"/>
    </row>
    <row r="22" customFormat="false" ht="21" hidden="false" customHeight="false" outlineLevel="0" collapsed="false">
      <c r="A22" s="33" t="s">
        <v>46</v>
      </c>
      <c r="B22" s="34" t="s">
        <v>47</v>
      </c>
      <c r="C22" s="35"/>
      <c r="D22" s="36"/>
      <c r="E22" s="36"/>
      <c r="F22" s="36"/>
      <c r="G22" s="36"/>
      <c r="H22" s="36"/>
      <c r="I22" s="36"/>
      <c r="J22" s="37"/>
      <c r="K22" s="35"/>
      <c r="L22" s="36"/>
      <c r="M22" s="36"/>
      <c r="N22" s="36"/>
      <c r="O22" s="36"/>
      <c r="P22" s="36"/>
      <c r="Q22" s="36"/>
      <c r="R22" s="71"/>
      <c r="S22" s="38"/>
      <c r="T22" s="36"/>
      <c r="U22" s="36"/>
      <c r="V22" s="36"/>
      <c r="W22" s="36"/>
      <c r="X22" s="36"/>
      <c r="Y22" s="36"/>
      <c r="Z22" s="37"/>
      <c r="AA22" s="35"/>
      <c r="AB22" s="36"/>
      <c r="AC22" s="36"/>
      <c r="AD22" s="36"/>
      <c r="AE22" s="36"/>
      <c r="AF22" s="36"/>
      <c r="AG22" s="36"/>
      <c r="AH22" s="71"/>
      <c r="AI22" s="38"/>
      <c r="AJ22" s="36"/>
      <c r="AK22" s="36"/>
      <c r="AL22" s="36"/>
      <c r="AM22" s="36"/>
      <c r="AN22" s="36"/>
      <c r="AO22" s="36"/>
      <c r="AP22" s="37"/>
    </row>
    <row r="23" customFormat="false" ht="12.75" hidden="false" customHeight="false" outlineLevel="0" collapsed="false">
      <c r="A23" s="24" t="s">
        <v>48</v>
      </c>
      <c r="B23" s="25" t="s">
        <v>49</v>
      </c>
      <c r="C23" s="26"/>
      <c r="D23" s="27"/>
      <c r="E23" s="27"/>
      <c r="F23" s="27"/>
      <c r="G23" s="27"/>
      <c r="H23" s="27"/>
      <c r="I23" s="27"/>
      <c r="J23" s="32"/>
      <c r="K23" s="26"/>
      <c r="L23" s="27"/>
      <c r="M23" s="27"/>
      <c r="N23" s="27"/>
      <c r="O23" s="27"/>
      <c r="P23" s="27"/>
      <c r="Q23" s="27"/>
      <c r="R23" s="73" t="n">
        <v>5</v>
      </c>
      <c r="S23" s="31"/>
      <c r="T23" s="27"/>
      <c r="U23" s="27"/>
      <c r="V23" s="27"/>
      <c r="W23" s="27"/>
      <c r="X23" s="27"/>
      <c r="Y23" s="27"/>
      <c r="Z23" s="32"/>
      <c r="AA23" s="26"/>
      <c r="AB23" s="27"/>
      <c r="AC23" s="27"/>
      <c r="AD23" s="27"/>
      <c r="AE23" s="27"/>
      <c r="AF23" s="27"/>
      <c r="AG23" s="27"/>
      <c r="AH23" s="70"/>
      <c r="AI23" s="31"/>
      <c r="AJ23" s="27"/>
      <c r="AK23" s="27"/>
      <c r="AL23" s="27"/>
      <c r="AM23" s="27"/>
      <c r="AN23" s="27"/>
      <c r="AO23" s="27"/>
      <c r="AP23" s="32"/>
    </row>
    <row r="24" customFormat="false" ht="13.5" hidden="false" customHeight="false" outlineLevel="0" collapsed="false">
      <c r="A24" s="44" t="s">
        <v>50</v>
      </c>
      <c r="B24" s="45" t="s">
        <v>51</v>
      </c>
      <c r="C24" s="46"/>
      <c r="D24" s="49" t="n">
        <v>1</v>
      </c>
      <c r="E24" s="47"/>
      <c r="F24" s="47"/>
      <c r="G24" s="47"/>
      <c r="H24" s="47"/>
      <c r="I24" s="47"/>
      <c r="J24" s="48"/>
      <c r="K24" s="46"/>
      <c r="L24" s="49" t="n">
        <v>1</v>
      </c>
      <c r="M24" s="47"/>
      <c r="N24" s="47"/>
      <c r="O24" s="47"/>
      <c r="P24" s="47"/>
      <c r="Q24" s="47"/>
      <c r="R24" s="68"/>
      <c r="S24" s="53"/>
      <c r="T24" s="49" t="n">
        <v>1</v>
      </c>
      <c r="U24" s="47"/>
      <c r="V24" s="47"/>
      <c r="W24" s="47"/>
      <c r="X24" s="47"/>
      <c r="Y24" s="30"/>
      <c r="Z24" s="48"/>
      <c r="AA24" s="46"/>
      <c r="AB24" s="47"/>
      <c r="AC24" s="47"/>
      <c r="AD24" s="47"/>
      <c r="AE24" s="47"/>
      <c r="AF24" s="47"/>
      <c r="AG24" s="47"/>
      <c r="AH24" s="68"/>
      <c r="AI24" s="53"/>
      <c r="AJ24" s="47"/>
      <c r="AK24" s="47"/>
      <c r="AL24" s="47"/>
      <c r="AM24" s="47"/>
      <c r="AN24" s="47"/>
      <c r="AO24" s="47"/>
      <c r="AP24" s="48"/>
    </row>
    <row r="25" customFormat="false" ht="13.5" hidden="false" customHeight="false" outlineLevel="0" collapsed="false">
      <c r="A25" s="13" t="s">
        <v>52</v>
      </c>
      <c r="B25" s="54" t="s">
        <v>53</v>
      </c>
      <c r="C25" s="55"/>
      <c r="D25" s="56"/>
      <c r="E25" s="56"/>
      <c r="F25" s="56"/>
      <c r="G25" s="56"/>
      <c r="H25" s="56"/>
      <c r="I25" s="56"/>
      <c r="J25" s="57"/>
      <c r="K25" s="55"/>
      <c r="L25" s="56"/>
      <c r="M25" s="56"/>
      <c r="N25" s="56"/>
      <c r="O25" s="56"/>
      <c r="P25" s="56"/>
      <c r="Q25" s="56"/>
      <c r="R25" s="57"/>
      <c r="S25" s="55"/>
      <c r="T25" s="56"/>
      <c r="U25" s="56"/>
      <c r="V25" s="56"/>
      <c r="W25" s="56"/>
      <c r="X25" s="56"/>
      <c r="Y25" s="56"/>
      <c r="Z25" s="57"/>
      <c r="AA25" s="55"/>
      <c r="AB25" s="56"/>
      <c r="AC25" s="56"/>
      <c r="AD25" s="56"/>
      <c r="AE25" s="56"/>
      <c r="AF25" s="56"/>
      <c r="AG25" s="56"/>
      <c r="AH25" s="57"/>
      <c r="AI25" s="55"/>
      <c r="AJ25" s="56"/>
      <c r="AK25" s="56"/>
      <c r="AL25" s="56"/>
      <c r="AM25" s="56"/>
      <c r="AN25" s="56"/>
      <c r="AO25" s="56"/>
      <c r="AP25" s="57"/>
    </row>
    <row r="26" customFormat="false" ht="12.75" hidden="false" customHeight="false" outlineLevel="0" collapsed="false">
      <c r="A26" s="58" t="s">
        <v>54</v>
      </c>
      <c r="B26" s="59" t="s">
        <v>55</v>
      </c>
      <c r="C26" s="60"/>
      <c r="D26" s="61"/>
      <c r="E26" s="61"/>
      <c r="F26" s="61"/>
      <c r="G26" s="63" t="n">
        <v>10</v>
      </c>
      <c r="H26" s="61"/>
      <c r="I26" s="61"/>
      <c r="J26" s="64"/>
      <c r="K26" s="65"/>
      <c r="L26" s="61"/>
      <c r="M26" s="61"/>
      <c r="N26" s="61"/>
      <c r="O26" s="61"/>
      <c r="P26" s="61"/>
      <c r="Q26" s="61"/>
      <c r="R26" s="66"/>
      <c r="S26" s="65"/>
      <c r="T26" s="61"/>
      <c r="U26" s="61"/>
      <c r="V26" s="61"/>
      <c r="W26" s="61"/>
      <c r="X26" s="61"/>
      <c r="Y26" s="74" t="n">
        <v>9.17</v>
      </c>
      <c r="Z26" s="62"/>
      <c r="AA26" s="60"/>
      <c r="AB26" s="61"/>
      <c r="AC26" s="61"/>
      <c r="AD26" s="30"/>
      <c r="AE26" s="61"/>
      <c r="AF26" s="61"/>
      <c r="AG26" s="61"/>
      <c r="AH26" s="64"/>
      <c r="AI26" s="65"/>
      <c r="AJ26" s="61"/>
      <c r="AK26" s="61"/>
      <c r="AL26" s="61"/>
      <c r="AM26" s="61"/>
      <c r="AN26" s="61"/>
      <c r="AO26" s="61"/>
      <c r="AP26" s="66"/>
    </row>
    <row r="27" customFormat="false" ht="12.75" hidden="false" customHeight="false" outlineLevel="0" collapsed="false">
      <c r="A27" s="24" t="s">
        <v>56</v>
      </c>
      <c r="B27" s="25" t="s">
        <v>57</v>
      </c>
      <c r="C27" s="26"/>
      <c r="D27" s="27"/>
      <c r="E27" s="27"/>
      <c r="F27" s="27"/>
      <c r="G27" s="27"/>
      <c r="H27" s="27"/>
      <c r="I27" s="27"/>
      <c r="J27" s="73" t="n">
        <v>5</v>
      </c>
      <c r="K27" s="31"/>
      <c r="L27" s="27"/>
      <c r="M27" s="27"/>
      <c r="N27" s="39"/>
      <c r="O27" s="27"/>
      <c r="P27" s="27"/>
      <c r="Q27" s="27"/>
      <c r="R27" s="62"/>
      <c r="S27" s="75" t="n">
        <v>5.1</v>
      </c>
      <c r="T27" s="27"/>
      <c r="U27" s="27"/>
      <c r="V27" s="30"/>
      <c r="W27" s="27"/>
      <c r="X27" s="27"/>
      <c r="Y27" s="27"/>
      <c r="Z27" s="32"/>
      <c r="AA27" s="26"/>
      <c r="AB27" s="27"/>
      <c r="AC27" s="27"/>
      <c r="AD27" s="27"/>
      <c r="AE27" s="27"/>
      <c r="AF27" s="27"/>
      <c r="AG27" s="27"/>
      <c r="AH27" s="70"/>
      <c r="AI27" s="31"/>
      <c r="AJ27" s="27"/>
      <c r="AK27" s="27"/>
      <c r="AL27" s="27"/>
      <c r="AM27" s="27"/>
      <c r="AN27" s="27"/>
      <c r="AO27" s="27"/>
      <c r="AP27" s="32"/>
    </row>
    <row r="28" customFormat="false" ht="13.5" hidden="false" customHeight="false" outlineLevel="0" collapsed="false">
      <c r="A28" s="44" t="s">
        <v>58</v>
      </c>
      <c r="B28" s="45" t="s">
        <v>59</v>
      </c>
      <c r="C28" s="46"/>
      <c r="D28" s="49" t="n">
        <v>2</v>
      </c>
      <c r="E28" s="47"/>
      <c r="F28" s="47"/>
      <c r="G28" s="47"/>
      <c r="H28" s="47"/>
      <c r="I28" s="47"/>
      <c r="J28" s="68"/>
      <c r="K28" s="53"/>
      <c r="L28" s="49" t="n">
        <v>1</v>
      </c>
      <c r="M28" s="47"/>
      <c r="N28" s="30"/>
      <c r="O28" s="47"/>
      <c r="P28" s="47"/>
      <c r="Q28" s="47"/>
      <c r="R28" s="48"/>
      <c r="S28" s="53"/>
      <c r="T28" s="49" t="n">
        <v>1</v>
      </c>
      <c r="U28" s="47"/>
      <c r="V28" s="47"/>
      <c r="W28" s="47"/>
      <c r="X28" s="47"/>
      <c r="Y28" s="47"/>
      <c r="Z28" s="48"/>
      <c r="AA28" s="46"/>
      <c r="AB28" s="47"/>
      <c r="AC28" s="47"/>
      <c r="AD28" s="47"/>
      <c r="AE28" s="47"/>
      <c r="AF28" s="47"/>
      <c r="AG28" s="47"/>
      <c r="AH28" s="68"/>
      <c r="AI28" s="53"/>
      <c r="AJ28" s="47"/>
      <c r="AK28" s="47"/>
      <c r="AL28" s="47"/>
      <c r="AM28" s="47"/>
      <c r="AN28" s="47"/>
      <c r="AO28" s="47"/>
      <c r="AP28" s="48"/>
    </row>
    <row r="29" customFormat="false" ht="13.5" hidden="false" customHeight="false" outlineLevel="0" collapsed="false">
      <c r="A29" s="13" t="s">
        <v>60</v>
      </c>
      <c r="B29" s="54" t="s">
        <v>61</v>
      </c>
      <c r="C29" s="55"/>
      <c r="D29" s="56"/>
      <c r="E29" s="56"/>
      <c r="F29" s="56"/>
      <c r="G29" s="56"/>
      <c r="H29" s="56"/>
      <c r="I29" s="56"/>
      <c r="J29" s="57"/>
      <c r="K29" s="55"/>
      <c r="L29" s="56"/>
      <c r="M29" s="56"/>
      <c r="N29" s="56"/>
      <c r="O29" s="56"/>
      <c r="P29" s="56"/>
      <c r="Q29" s="56"/>
      <c r="R29" s="57"/>
      <c r="S29" s="55"/>
      <c r="T29" s="56"/>
      <c r="U29" s="56"/>
      <c r="V29" s="56"/>
      <c r="W29" s="56"/>
      <c r="X29" s="56"/>
      <c r="Y29" s="56"/>
      <c r="Z29" s="57"/>
      <c r="AA29" s="55"/>
      <c r="AB29" s="56"/>
      <c r="AC29" s="56"/>
      <c r="AD29" s="56"/>
      <c r="AE29" s="56"/>
      <c r="AF29" s="56"/>
      <c r="AG29" s="56"/>
      <c r="AH29" s="57"/>
      <c r="AI29" s="55"/>
      <c r="AJ29" s="56"/>
      <c r="AK29" s="56"/>
      <c r="AL29" s="56"/>
      <c r="AM29" s="56"/>
      <c r="AN29" s="56"/>
      <c r="AO29" s="56"/>
      <c r="AP29" s="57"/>
    </row>
    <row r="30" customFormat="false" ht="12.75" hidden="false" customHeight="false" outlineLevel="0" collapsed="false">
      <c r="A30" s="58" t="s">
        <v>62</v>
      </c>
      <c r="B30" s="59" t="s">
        <v>63</v>
      </c>
      <c r="C30" s="76" t="n">
        <v>20</v>
      </c>
      <c r="D30" s="61"/>
      <c r="E30" s="61"/>
      <c r="F30" s="61"/>
      <c r="G30" s="61"/>
      <c r="H30" s="61"/>
      <c r="I30" s="61"/>
      <c r="J30" s="66"/>
      <c r="K30" s="74" t="n">
        <v>35.1</v>
      </c>
      <c r="L30" s="61"/>
      <c r="M30" s="61"/>
      <c r="N30" s="61"/>
      <c r="O30" s="61"/>
      <c r="P30" s="61"/>
      <c r="Q30" s="61"/>
      <c r="R30" s="66"/>
      <c r="S30" s="65"/>
      <c r="T30" s="61"/>
      <c r="U30" s="61"/>
      <c r="V30" s="61"/>
      <c r="W30" s="61"/>
      <c r="X30" s="61"/>
      <c r="Y30" s="61"/>
      <c r="Z30" s="62"/>
      <c r="AA30" s="60"/>
      <c r="AB30" s="61"/>
      <c r="AC30" s="61"/>
      <c r="AD30" s="61"/>
      <c r="AE30" s="61"/>
      <c r="AF30" s="61"/>
      <c r="AG30" s="61"/>
      <c r="AH30" s="64"/>
      <c r="AI30" s="65"/>
      <c r="AJ30" s="61"/>
      <c r="AK30" s="61"/>
      <c r="AL30" s="61"/>
      <c r="AM30" s="61"/>
      <c r="AN30" s="61"/>
      <c r="AO30" s="61"/>
      <c r="AP30" s="66"/>
    </row>
    <row r="31" customFormat="false" ht="12.75" hidden="false" customHeight="false" outlineLevel="0" collapsed="false">
      <c r="A31" s="24" t="s">
        <v>64</v>
      </c>
      <c r="B31" s="25" t="s">
        <v>65</v>
      </c>
      <c r="C31" s="31"/>
      <c r="D31" s="27"/>
      <c r="E31" s="27"/>
      <c r="F31" s="27"/>
      <c r="G31" s="27"/>
      <c r="H31" s="27"/>
      <c r="I31" s="27"/>
      <c r="J31" s="32"/>
      <c r="K31" s="26"/>
      <c r="L31" s="27"/>
      <c r="M31" s="27"/>
      <c r="N31" s="27"/>
      <c r="O31" s="29" t="n">
        <v>17.68</v>
      </c>
      <c r="P31" s="27"/>
      <c r="Q31" s="27"/>
      <c r="R31" s="32"/>
      <c r="S31" s="31"/>
      <c r="T31" s="27"/>
      <c r="U31" s="27"/>
      <c r="V31" s="27"/>
      <c r="W31" s="27"/>
      <c r="X31" s="27"/>
      <c r="Y31" s="27"/>
      <c r="Z31" s="32"/>
      <c r="AA31" s="26"/>
      <c r="AB31" s="27"/>
      <c r="AC31" s="27"/>
      <c r="AD31" s="27"/>
      <c r="AE31" s="27"/>
      <c r="AF31" s="27"/>
      <c r="AG31" s="27"/>
      <c r="AH31" s="70"/>
      <c r="AI31" s="31"/>
      <c r="AJ31" s="27"/>
      <c r="AK31" s="27"/>
      <c r="AL31" s="27"/>
      <c r="AM31" s="27"/>
      <c r="AN31" s="27"/>
      <c r="AO31" s="27"/>
      <c r="AP31" s="32"/>
    </row>
    <row r="32" customFormat="false" ht="12.75" hidden="false" customHeight="false" outlineLevel="0" collapsed="false">
      <c r="A32" s="24" t="s">
        <v>66</v>
      </c>
      <c r="B32" s="25" t="s">
        <v>67</v>
      </c>
      <c r="C32" s="31"/>
      <c r="D32" s="27"/>
      <c r="E32" s="27"/>
      <c r="F32" s="27"/>
      <c r="G32" s="27"/>
      <c r="H32" s="27"/>
      <c r="I32" s="27"/>
      <c r="J32" s="32"/>
      <c r="K32" s="26"/>
      <c r="L32" s="30"/>
      <c r="M32" s="29" t="n">
        <v>20</v>
      </c>
      <c r="N32" s="27"/>
      <c r="O32" s="27"/>
      <c r="P32" s="27"/>
      <c r="Q32" s="27"/>
      <c r="R32" s="32"/>
      <c r="S32" s="77"/>
      <c r="T32" s="26"/>
      <c r="U32" s="27"/>
      <c r="V32" s="27"/>
      <c r="W32" s="27"/>
      <c r="X32" s="27"/>
      <c r="Y32" s="27"/>
      <c r="Z32" s="32"/>
      <c r="AA32" s="26"/>
      <c r="AB32" s="27"/>
      <c r="AC32" s="29" t="n">
        <v>11.06</v>
      </c>
      <c r="AD32" s="27"/>
      <c r="AE32" s="27"/>
      <c r="AF32" s="27"/>
      <c r="AG32" s="27"/>
      <c r="AH32" s="30"/>
      <c r="AI32" s="31"/>
      <c r="AJ32" s="27"/>
      <c r="AK32" s="30"/>
      <c r="AL32" s="27"/>
      <c r="AM32" s="27"/>
      <c r="AN32" s="27"/>
      <c r="AO32" s="27"/>
      <c r="AP32" s="32"/>
    </row>
    <row r="33" customFormat="false" ht="12.75" hidden="false" customHeight="false" outlineLevel="0" collapsed="false">
      <c r="A33" s="24" t="s">
        <v>68</v>
      </c>
      <c r="B33" s="25" t="s">
        <v>69</v>
      </c>
      <c r="C33" s="31"/>
      <c r="D33" s="27"/>
      <c r="E33" s="27"/>
      <c r="F33" s="27"/>
      <c r="G33" s="27"/>
      <c r="H33" s="27"/>
      <c r="I33" s="27"/>
      <c r="J33" s="78" t="n">
        <v>9</v>
      </c>
      <c r="K33" s="79"/>
      <c r="L33" s="27"/>
      <c r="M33" s="27"/>
      <c r="N33" s="27"/>
      <c r="O33" s="27"/>
      <c r="P33" s="27"/>
      <c r="Q33" s="27"/>
      <c r="R33" s="32"/>
      <c r="S33" s="31"/>
      <c r="T33" s="27"/>
      <c r="U33" s="27"/>
      <c r="V33" s="27"/>
      <c r="W33" s="27"/>
      <c r="X33" s="27"/>
      <c r="Y33" s="27"/>
      <c r="Z33" s="32"/>
      <c r="AA33" s="79"/>
      <c r="AB33" s="27"/>
      <c r="AC33" s="30"/>
      <c r="AD33" s="27"/>
      <c r="AE33" s="27"/>
      <c r="AF33" s="27"/>
      <c r="AG33" s="27"/>
      <c r="AH33" s="70"/>
      <c r="AI33" s="31"/>
      <c r="AJ33" s="27"/>
      <c r="AK33" s="27"/>
      <c r="AL33" s="27"/>
      <c r="AM33" s="30"/>
      <c r="AN33" s="27"/>
      <c r="AO33" s="27"/>
      <c r="AP33" s="32"/>
    </row>
    <row r="34" customFormat="false" ht="13.5" hidden="false" customHeight="false" outlineLevel="0" collapsed="false">
      <c r="A34" s="44" t="s">
        <v>70</v>
      </c>
      <c r="B34" s="45" t="s">
        <v>71</v>
      </c>
      <c r="C34" s="53"/>
      <c r="D34" s="47"/>
      <c r="E34" s="47"/>
      <c r="F34" s="47"/>
      <c r="G34" s="30"/>
      <c r="H34" s="49" t="n">
        <v>5.5</v>
      </c>
      <c r="I34" s="30"/>
      <c r="J34" s="48"/>
      <c r="K34" s="46"/>
      <c r="L34" s="47"/>
      <c r="M34" s="47"/>
      <c r="N34" s="47"/>
      <c r="O34" s="47"/>
      <c r="P34" s="47"/>
      <c r="Q34" s="47"/>
      <c r="R34" s="48"/>
      <c r="S34" s="53"/>
      <c r="T34" s="47"/>
      <c r="U34" s="47"/>
      <c r="V34" s="47"/>
      <c r="W34" s="47"/>
      <c r="X34" s="47"/>
      <c r="Y34" s="47"/>
      <c r="Z34" s="48"/>
      <c r="AA34" s="46"/>
      <c r="AB34" s="47"/>
      <c r="AC34" s="47"/>
      <c r="AD34" s="47"/>
      <c r="AE34" s="47"/>
      <c r="AF34" s="47"/>
      <c r="AG34" s="47"/>
      <c r="AH34" s="68"/>
      <c r="AI34" s="53"/>
      <c r="AJ34" s="47"/>
      <c r="AK34" s="47"/>
      <c r="AL34" s="47"/>
      <c r="AM34" s="47"/>
      <c r="AN34" s="47"/>
      <c r="AO34" s="47"/>
      <c r="AP34" s="48"/>
    </row>
    <row r="35" customFormat="false" ht="21.75" hidden="false" customHeight="false" outlineLevel="0" collapsed="false">
      <c r="A35" s="13" t="s">
        <v>72</v>
      </c>
      <c r="B35" s="54" t="s">
        <v>73</v>
      </c>
      <c r="C35" s="55"/>
      <c r="D35" s="56"/>
      <c r="E35" s="56"/>
      <c r="F35" s="56"/>
      <c r="G35" s="56"/>
      <c r="H35" s="56"/>
      <c r="I35" s="56"/>
      <c r="J35" s="57"/>
      <c r="K35" s="55"/>
      <c r="L35" s="56"/>
      <c r="M35" s="56"/>
      <c r="N35" s="56"/>
      <c r="O35" s="56"/>
      <c r="P35" s="56"/>
      <c r="Q35" s="56"/>
      <c r="R35" s="57"/>
      <c r="S35" s="55"/>
      <c r="T35" s="56"/>
      <c r="U35" s="56"/>
      <c r="V35" s="56"/>
      <c r="W35" s="56"/>
      <c r="X35" s="56"/>
      <c r="Y35" s="56"/>
      <c r="Z35" s="57"/>
      <c r="AA35" s="55"/>
      <c r="AB35" s="56"/>
      <c r="AC35" s="56"/>
      <c r="AD35" s="56"/>
      <c r="AE35" s="56"/>
      <c r="AF35" s="56"/>
      <c r="AG35" s="56"/>
      <c r="AH35" s="57"/>
      <c r="AI35" s="55"/>
      <c r="AJ35" s="56"/>
      <c r="AK35" s="56"/>
      <c r="AL35" s="56"/>
      <c r="AM35" s="56"/>
      <c r="AN35" s="56"/>
      <c r="AO35" s="56"/>
      <c r="AP35" s="57"/>
    </row>
    <row r="36" customFormat="false" ht="21" hidden="false" customHeight="false" outlineLevel="0" collapsed="false">
      <c r="A36" s="18" t="s">
        <v>74</v>
      </c>
      <c r="B36" s="19" t="s">
        <v>75</v>
      </c>
      <c r="C36" s="20"/>
      <c r="D36" s="21"/>
      <c r="E36" s="21"/>
      <c r="F36" s="21"/>
      <c r="G36" s="21"/>
      <c r="H36" s="21"/>
      <c r="I36" s="21"/>
      <c r="J36" s="22"/>
      <c r="K36" s="20"/>
      <c r="L36" s="21"/>
      <c r="M36" s="21"/>
      <c r="N36" s="21"/>
      <c r="O36" s="21"/>
      <c r="P36" s="21"/>
      <c r="Q36" s="21"/>
      <c r="R36" s="69"/>
      <c r="S36" s="23"/>
      <c r="T36" s="21"/>
      <c r="U36" s="21"/>
      <c r="V36" s="21"/>
      <c r="W36" s="21"/>
      <c r="X36" s="21"/>
      <c r="Y36" s="21"/>
      <c r="Z36" s="22"/>
      <c r="AA36" s="20"/>
      <c r="AB36" s="21"/>
      <c r="AC36" s="21"/>
      <c r="AD36" s="21"/>
      <c r="AE36" s="21"/>
      <c r="AF36" s="21"/>
      <c r="AG36" s="21"/>
      <c r="AH36" s="69"/>
      <c r="AI36" s="23"/>
      <c r="AJ36" s="21"/>
      <c r="AK36" s="21"/>
      <c r="AL36" s="21"/>
      <c r="AM36" s="21"/>
      <c r="AN36" s="21"/>
      <c r="AO36" s="21"/>
      <c r="AP36" s="22"/>
    </row>
    <row r="37" customFormat="false" ht="21" hidden="false" customHeight="false" outlineLevel="0" collapsed="false">
      <c r="A37" s="33" t="s">
        <v>76</v>
      </c>
      <c r="B37" s="34" t="s">
        <v>77</v>
      </c>
      <c r="C37" s="35"/>
      <c r="D37" s="36"/>
      <c r="E37" s="36"/>
      <c r="F37" s="36"/>
      <c r="G37" s="36"/>
      <c r="H37" s="36"/>
      <c r="I37" s="36"/>
      <c r="J37" s="37"/>
      <c r="K37" s="35"/>
      <c r="L37" s="36"/>
      <c r="M37" s="36"/>
      <c r="N37" s="36"/>
      <c r="O37" s="36"/>
      <c r="P37" s="36"/>
      <c r="Q37" s="36"/>
      <c r="R37" s="71"/>
      <c r="S37" s="38"/>
      <c r="T37" s="36"/>
      <c r="U37" s="36"/>
      <c r="V37" s="36"/>
      <c r="W37" s="36"/>
      <c r="X37" s="36"/>
      <c r="Y37" s="36"/>
      <c r="Z37" s="37"/>
      <c r="AA37" s="35"/>
      <c r="AB37" s="36"/>
      <c r="AC37" s="36"/>
      <c r="AD37" s="36"/>
      <c r="AE37" s="36"/>
      <c r="AF37" s="36"/>
      <c r="AG37" s="36"/>
      <c r="AH37" s="71"/>
      <c r="AI37" s="38"/>
      <c r="AJ37" s="36"/>
      <c r="AK37" s="36"/>
      <c r="AL37" s="36"/>
      <c r="AM37" s="36"/>
      <c r="AN37" s="36"/>
      <c r="AO37" s="36"/>
      <c r="AP37" s="37"/>
    </row>
    <row r="38" customFormat="false" ht="12.75" hidden="false" customHeight="false" outlineLevel="0" collapsed="false">
      <c r="A38" s="24" t="s">
        <v>78</v>
      </c>
      <c r="B38" s="25" t="s">
        <v>79</v>
      </c>
      <c r="C38" s="26"/>
      <c r="D38" s="27"/>
      <c r="E38" s="27"/>
      <c r="F38" s="27"/>
      <c r="G38" s="27"/>
      <c r="H38" s="27"/>
      <c r="I38" s="29" t="n">
        <v>35</v>
      </c>
      <c r="J38" s="62"/>
      <c r="K38" s="26"/>
      <c r="L38" s="27"/>
      <c r="M38" s="27"/>
      <c r="N38" s="27"/>
      <c r="O38" s="30"/>
      <c r="P38" s="27"/>
      <c r="Q38" s="27"/>
      <c r="R38" s="30"/>
      <c r="S38" s="75" t="n">
        <v>28.9</v>
      </c>
      <c r="T38" s="27"/>
      <c r="U38" s="27"/>
      <c r="V38" s="27"/>
      <c r="W38" s="27"/>
      <c r="X38" s="27"/>
      <c r="Y38" s="27"/>
      <c r="Z38" s="32"/>
      <c r="AA38" s="26"/>
      <c r="AB38" s="27"/>
      <c r="AC38" s="27"/>
      <c r="AD38" s="27"/>
      <c r="AE38" s="27"/>
      <c r="AF38" s="27"/>
      <c r="AG38" s="27"/>
      <c r="AH38" s="70"/>
      <c r="AI38" s="31"/>
      <c r="AJ38" s="39"/>
      <c r="AK38" s="30"/>
      <c r="AL38" s="27"/>
      <c r="AM38" s="27"/>
      <c r="AN38" s="27"/>
      <c r="AO38" s="27"/>
      <c r="AP38" s="32"/>
    </row>
    <row r="39" customFormat="false" ht="13.5" hidden="false" customHeight="false" outlineLevel="0" collapsed="false">
      <c r="A39" s="44" t="s">
        <v>80</v>
      </c>
      <c r="B39" s="45" t="s">
        <v>81</v>
      </c>
      <c r="C39" s="46"/>
      <c r="D39" s="47"/>
      <c r="E39" s="47"/>
      <c r="F39" s="49" t="n">
        <v>30</v>
      </c>
      <c r="G39" s="47"/>
      <c r="H39" s="47"/>
      <c r="I39" s="47"/>
      <c r="J39" s="48"/>
      <c r="K39" s="46"/>
      <c r="L39" s="47"/>
      <c r="M39" s="47"/>
      <c r="N39" s="47"/>
      <c r="O39" s="47"/>
      <c r="P39" s="47"/>
      <c r="Q39" s="47"/>
      <c r="R39" s="68"/>
      <c r="S39" s="53"/>
      <c r="T39" s="47"/>
      <c r="U39" s="47"/>
      <c r="V39" s="47"/>
      <c r="W39" s="47"/>
      <c r="X39" s="47"/>
      <c r="Y39" s="47"/>
      <c r="Z39" s="80" t="n">
        <v>17.8</v>
      </c>
      <c r="AA39" s="46"/>
      <c r="AB39" s="47"/>
      <c r="AC39" s="47"/>
      <c r="AD39" s="47"/>
      <c r="AE39" s="30"/>
      <c r="AF39" s="47"/>
      <c r="AG39" s="47"/>
      <c r="AH39" s="68"/>
      <c r="AI39" s="53"/>
      <c r="AJ39" s="47"/>
      <c r="AK39" s="47"/>
      <c r="AL39" s="47"/>
      <c r="AM39" s="47"/>
      <c r="AN39" s="47"/>
      <c r="AO39" s="47"/>
      <c r="AP39" s="48"/>
    </row>
    <row r="40" customFormat="false" ht="13.5" hidden="false" customHeight="false" outlineLevel="0" collapsed="false">
      <c r="A40" s="13" t="s">
        <v>82</v>
      </c>
      <c r="B40" s="54" t="s">
        <v>83</v>
      </c>
      <c r="C40" s="55"/>
      <c r="D40" s="56"/>
      <c r="E40" s="56"/>
      <c r="F40" s="56"/>
      <c r="G40" s="56"/>
      <c r="H40" s="56"/>
      <c r="I40" s="56"/>
      <c r="J40" s="57"/>
      <c r="K40" s="55"/>
      <c r="L40" s="56"/>
      <c r="M40" s="56"/>
      <c r="N40" s="56"/>
      <c r="O40" s="56"/>
      <c r="P40" s="56"/>
      <c r="Q40" s="56"/>
      <c r="R40" s="57"/>
      <c r="S40" s="55"/>
      <c r="T40" s="56"/>
      <c r="U40" s="56"/>
      <c r="V40" s="56"/>
      <c r="W40" s="56"/>
      <c r="X40" s="56"/>
      <c r="Y40" s="56"/>
      <c r="Z40" s="57"/>
      <c r="AA40" s="55"/>
      <c r="AB40" s="56"/>
      <c r="AC40" s="56"/>
      <c r="AD40" s="56"/>
      <c r="AE40" s="56"/>
      <c r="AF40" s="56"/>
      <c r="AG40" s="56"/>
      <c r="AH40" s="57"/>
      <c r="AI40" s="55"/>
      <c r="AJ40" s="56"/>
      <c r="AK40" s="56"/>
      <c r="AL40" s="56"/>
      <c r="AM40" s="56"/>
      <c r="AN40" s="56"/>
      <c r="AO40" s="56"/>
      <c r="AP40" s="57"/>
    </row>
    <row r="41" customFormat="false" ht="21" hidden="false" customHeight="false" outlineLevel="0" collapsed="false">
      <c r="A41" s="18" t="s">
        <v>84</v>
      </c>
      <c r="B41" s="19" t="s">
        <v>85</v>
      </c>
      <c r="C41" s="20"/>
      <c r="D41" s="21"/>
      <c r="E41" s="21"/>
      <c r="F41" s="21"/>
      <c r="G41" s="21"/>
      <c r="H41" s="21"/>
      <c r="I41" s="21"/>
      <c r="J41" s="22"/>
      <c r="K41" s="20"/>
      <c r="L41" s="21"/>
      <c r="M41" s="21"/>
      <c r="N41" s="21"/>
      <c r="O41" s="21"/>
      <c r="P41" s="21"/>
      <c r="Q41" s="21"/>
      <c r="R41" s="69"/>
      <c r="S41" s="23"/>
      <c r="T41" s="21"/>
      <c r="U41" s="21"/>
      <c r="V41" s="21"/>
      <c r="W41" s="21"/>
      <c r="X41" s="21"/>
      <c r="Y41" s="21"/>
      <c r="Z41" s="22"/>
      <c r="AA41" s="23"/>
      <c r="AB41" s="21"/>
      <c r="AC41" s="21"/>
      <c r="AD41" s="21"/>
      <c r="AE41" s="21"/>
      <c r="AF41" s="21"/>
      <c r="AG41" s="21"/>
      <c r="AH41" s="22"/>
      <c r="AI41" s="20"/>
      <c r="AJ41" s="21"/>
      <c r="AK41" s="21"/>
      <c r="AL41" s="21"/>
      <c r="AM41" s="21"/>
      <c r="AN41" s="21"/>
      <c r="AO41" s="21"/>
      <c r="AP41" s="22"/>
    </row>
    <row r="42" customFormat="false" ht="31.5" hidden="false" customHeight="false" outlineLevel="0" collapsed="false">
      <c r="A42" s="24" t="s">
        <v>86</v>
      </c>
      <c r="B42" s="25" t="s">
        <v>87</v>
      </c>
      <c r="C42" s="26"/>
      <c r="D42" s="27"/>
      <c r="E42" s="27"/>
      <c r="F42" s="27"/>
      <c r="G42" s="27"/>
      <c r="H42" s="29" t="n">
        <v>20</v>
      </c>
      <c r="I42" s="30"/>
      <c r="J42" s="32"/>
      <c r="K42" s="26"/>
      <c r="L42" s="27"/>
      <c r="M42" s="27"/>
      <c r="N42" s="27"/>
      <c r="O42" s="27"/>
      <c r="P42" s="27"/>
      <c r="Q42" s="27"/>
      <c r="R42" s="70"/>
      <c r="S42" s="31"/>
      <c r="T42" s="27"/>
      <c r="U42" s="27"/>
      <c r="V42" s="27"/>
      <c r="W42" s="27"/>
      <c r="X42" s="27"/>
      <c r="Y42" s="27"/>
      <c r="Z42" s="32"/>
      <c r="AA42" s="31"/>
      <c r="AB42" s="27"/>
      <c r="AC42" s="27"/>
      <c r="AD42" s="27"/>
      <c r="AE42" s="27"/>
      <c r="AF42" s="27"/>
      <c r="AG42" s="27"/>
      <c r="AH42" s="32"/>
      <c r="AI42" s="26"/>
      <c r="AJ42" s="27"/>
      <c r="AK42" s="27"/>
      <c r="AL42" s="27"/>
      <c r="AM42" s="27"/>
      <c r="AN42" s="27"/>
      <c r="AO42" s="27"/>
      <c r="AP42" s="32"/>
    </row>
    <row r="43" customFormat="false" ht="31.5" hidden="false" customHeight="false" outlineLevel="0" collapsed="false">
      <c r="A43" s="24" t="s">
        <v>88</v>
      </c>
      <c r="B43" s="25" t="s">
        <v>89</v>
      </c>
      <c r="C43" s="26"/>
      <c r="D43" s="27"/>
      <c r="E43" s="29" t="n">
        <v>30</v>
      </c>
      <c r="F43" s="39"/>
      <c r="G43" s="30"/>
      <c r="H43" s="27"/>
      <c r="I43" s="27"/>
      <c r="J43" s="32"/>
      <c r="K43" s="26"/>
      <c r="L43" s="27"/>
      <c r="M43" s="27"/>
      <c r="N43" s="27"/>
      <c r="O43" s="27"/>
      <c r="P43" s="29" t="n">
        <v>15</v>
      </c>
      <c r="Q43" s="27"/>
      <c r="R43" s="70"/>
      <c r="S43" s="31"/>
      <c r="T43" s="27"/>
      <c r="U43" s="27"/>
      <c r="V43" s="27"/>
      <c r="W43" s="27"/>
      <c r="X43" s="27"/>
      <c r="Y43" s="27"/>
      <c r="Z43" s="32"/>
      <c r="AA43" s="31"/>
      <c r="AB43" s="27"/>
      <c r="AC43" s="27"/>
      <c r="AD43" s="27"/>
      <c r="AE43" s="27"/>
      <c r="AF43" s="27"/>
      <c r="AG43" s="27"/>
      <c r="AH43" s="32"/>
      <c r="AI43" s="26"/>
      <c r="AJ43" s="27"/>
      <c r="AK43" s="27"/>
      <c r="AL43" s="27"/>
      <c r="AM43" s="27"/>
      <c r="AN43" s="27"/>
      <c r="AO43" s="27"/>
      <c r="AP43" s="32"/>
    </row>
    <row r="44" customFormat="false" ht="13.5" hidden="false" customHeight="false" outlineLevel="0" collapsed="false">
      <c r="A44" s="44" t="s">
        <v>90</v>
      </c>
      <c r="B44" s="45" t="s">
        <v>91</v>
      </c>
      <c r="C44" s="46"/>
      <c r="D44" s="47"/>
      <c r="E44" s="47"/>
      <c r="F44" s="47"/>
      <c r="G44" s="47"/>
      <c r="H44" s="47"/>
      <c r="I44" s="47"/>
      <c r="J44" s="48"/>
      <c r="K44" s="46"/>
      <c r="L44" s="47"/>
      <c r="M44" s="47"/>
      <c r="N44" s="49" t="n">
        <v>25</v>
      </c>
      <c r="O44" s="30"/>
      <c r="P44" s="47"/>
      <c r="Q44" s="47"/>
      <c r="R44" s="68"/>
      <c r="S44" s="53"/>
      <c r="T44" s="47"/>
      <c r="U44" s="47"/>
      <c r="V44" s="50"/>
      <c r="W44" s="67" t="n">
        <v>25</v>
      </c>
      <c r="X44" s="47"/>
      <c r="Y44" s="47"/>
      <c r="Z44" s="48"/>
      <c r="AA44" s="53"/>
      <c r="AB44" s="47"/>
      <c r="AC44" s="47"/>
      <c r="AD44" s="47"/>
      <c r="AE44" s="49" t="n">
        <v>19.75</v>
      </c>
      <c r="AF44" s="30"/>
      <c r="AG44" s="47"/>
      <c r="AH44" s="48"/>
      <c r="AI44" s="30"/>
      <c r="AJ44" s="47"/>
      <c r="AK44" s="47"/>
      <c r="AL44" s="30"/>
      <c r="AM44" s="47"/>
      <c r="AN44" s="47"/>
      <c r="AO44" s="47"/>
      <c r="AP44" s="48"/>
    </row>
    <row r="45" customFormat="false" ht="21.75" hidden="false" customHeight="false" outlineLevel="0" collapsed="false">
      <c r="A45" s="13" t="s">
        <v>92</v>
      </c>
      <c r="B45" s="54" t="s">
        <v>93</v>
      </c>
      <c r="C45" s="55"/>
      <c r="D45" s="56"/>
      <c r="E45" s="56"/>
      <c r="F45" s="56"/>
      <c r="G45" s="56"/>
      <c r="H45" s="56"/>
      <c r="I45" s="56"/>
      <c r="J45" s="57"/>
      <c r="K45" s="55"/>
      <c r="L45" s="56"/>
      <c r="M45" s="56"/>
      <c r="N45" s="56"/>
      <c r="O45" s="56"/>
      <c r="P45" s="56"/>
      <c r="Q45" s="56"/>
      <c r="R45" s="57"/>
      <c r="S45" s="55"/>
      <c r="T45" s="56"/>
      <c r="U45" s="56"/>
      <c r="V45" s="56"/>
      <c r="W45" s="56"/>
      <c r="X45" s="56"/>
      <c r="Y45" s="56"/>
      <c r="Z45" s="57"/>
      <c r="AA45" s="55"/>
      <c r="AB45" s="56"/>
      <c r="AC45" s="56"/>
      <c r="AD45" s="56"/>
      <c r="AE45" s="56"/>
      <c r="AF45" s="56"/>
      <c r="AG45" s="56"/>
      <c r="AH45" s="57"/>
      <c r="AI45" s="55"/>
      <c r="AJ45" s="56"/>
      <c r="AK45" s="56"/>
      <c r="AL45" s="56"/>
      <c r="AM45" s="56"/>
      <c r="AN45" s="56"/>
      <c r="AO45" s="56"/>
      <c r="AP45" s="57"/>
    </row>
    <row r="46" customFormat="false" ht="21" hidden="false" customHeight="false" outlineLevel="0" collapsed="false">
      <c r="A46" s="58" t="s">
        <v>94</v>
      </c>
      <c r="B46" s="59" t="s">
        <v>95</v>
      </c>
      <c r="C46" s="60"/>
      <c r="D46" s="61"/>
      <c r="E46" s="61"/>
      <c r="F46" s="61"/>
      <c r="G46" s="61"/>
      <c r="H46" s="61"/>
      <c r="I46" s="61"/>
      <c r="J46" s="66"/>
      <c r="K46" s="60"/>
      <c r="L46" s="61"/>
      <c r="M46" s="61"/>
      <c r="N46" s="61"/>
      <c r="O46" s="61"/>
      <c r="P46" s="61"/>
      <c r="Q46" s="63" t="n">
        <v>23</v>
      </c>
      <c r="R46" s="64"/>
      <c r="S46" s="65"/>
      <c r="T46" s="61"/>
      <c r="U46" s="30"/>
      <c r="V46" s="61"/>
      <c r="W46" s="61"/>
      <c r="X46" s="61"/>
      <c r="Y46" s="61"/>
      <c r="Z46" s="66"/>
      <c r="AA46" s="65"/>
      <c r="AB46" s="63" t="n">
        <v>15.74</v>
      </c>
      <c r="AC46" s="61"/>
      <c r="AD46" s="61"/>
      <c r="AE46" s="61"/>
      <c r="AF46" s="61"/>
      <c r="AG46" s="30"/>
      <c r="AH46" s="66"/>
      <c r="AI46" s="60"/>
      <c r="AJ46" s="61"/>
      <c r="AK46" s="61"/>
      <c r="AL46" s="61"/>
      <c r="AM46" s="61"/>
      <c r="AN46" s="61"/>
      <c r="AO46" s="30"/>
      <c r="AP46" s="66"/>
    </row>
    <row r="47" customFormat="false" ht="12.75" hidden="false" customHeight="false" outlineLevel="0" collapsed="false">
      <c r="A47" s="24" t="s">
        <v>96</v>
      </c>
      <c r="B47" s="25" t="s">
        <v>97</v>
      </c>
      <c r="C47" s="26"/>
      <c r="D47" s="30"/>
      <c r="E47" s="29" t="n">
        <v>14.7</v>
      </c>
      <c r="F47" s="27"/>
      <c r="G47" s="27"/>
      <c r="H47" s="27"/>
      <c r="I47" s="27"/>
      <c r="J47" s="32"/>
      <c r="K47" s="26"/>
      <c r="L47" s="27"/>
      <c r="M47" s="27"/>
      <c r="N47" s="27"/>
      <c r="O47" s="27"/>
      <c r="P47" s="27"/>
      <c r="Q47" s="27"/>
      <c r="R47" s="70"/>
      <c r="S47" s="31"/>
      <c r="T47" s="27"/>
      <c r="U47" s="27"/>
      <c r="V47" s="27"/>
      <c r="W47" s="27"/>
      <c r="X47" s="39"/>
      <c r="Y47" s="72" t="n">
        <v>10</v>
      </c>
      <c r="Z47" s="32"/>
      <c r="AA47" s="31"/>
      <c r="AB47" s="27"/>
      <c r="AC47" s="27"/>
      <c r="AD47" s="27"/>
      <c r="AE47" s="27"/>
      <c r="AF47" s="27"/>
      <c r="AG47" s="27"/>
      <c r="AH47" s="32"/>
      <c r="AI47" s="30"/>
      <c r="AJ47" s="27"/>
      <c r="AK47" s="27"/>
      <c r="AL47" s="27"/>
      <c r="AM47" s="27"/>
      <c r="AN47" s="27"/>
      <c r="AO47" s="27"/>
      <c r="AP47" s="32"/>
    </row>
    <row r="48" customFormat="false" ht="21.75" hidden="false" customHeight="false" outlineLevel="0" collapsed="false">
      <c r="A48" s="44" t="s">
        <v>98</v>
      </c>
      <c r="B48" s="45" t="s">
        <v>99</v>
      </c>
      <c r="C48" s="46"/>
      <c r="D48" s="47"/>
      <c r="E48" s="47"/>
      <c r="F48" s="47"/>
      <c r="G48" s="47"/>
      <c r="H48" s="47"/>
      <c r="I48" s="47"/>
      <c r="J48" s="48"/>
      <c r="K48" s="49" t="n">
        <v>9</v>
      </c>
      <c r="L48" s="47"/>
      <c r="N48" s="47"/>
      <c r="O48" s="47"/>
      <c r="P48" s="47"/>
      <c r="Q48" s="30"/>
      <c r="R48" s="68"/>
      <c r="S48" s="53"/>
      <c r="T48" s="47"/>
      <c r="U48" s="81"/>
      <c r="V48" s="30"/>
      <c r="W48" s="47"/>
      <c r="X48" s="47"/>
      <c r="Y48" s="47"/>
      <c r="Z48" s="48"/>
      <c r="AA48" s="53"/>
      <c r="AB48" s="47"/>
      <c r="AC48" s="47"/>
      <c r="AD48" s="47"/>
      <c r="AE48" s="47"/>
      <c r="AF48" s="47"/>
      <c r="AG48" s="47"/>
      <c r="AH48" s="48"/>
      <c r="AI48" s="46"/>
      <c r="AJ48" s="47"/>
      <c r="AK48" s="47"/>
      <c r="AL48" s="47"/>
      <c r="AM48" s="47"/>
      <c r="AN48" s="47"/>
      <c r="AO48" s="47"/>
      <c r="AP48" s="48"/>
    </row>
    <row r="49" customFormat="false" ht="13.5" hidden="false" customHeight="false" outlineLevel="0" collapsed="false">
      <c r="A49" s="13" t="s">
        <v>100</v>
      </c>
      <c r="B49" s="54" t="s">
        <v>101</v>
      </c>
      <c r="C49" s="55"/>
      <c r="D49" s="56"/>
      <c r="E49" s="56"/>
      <c r="F49" s="56"/>
      <c r="G49" s="56"/>
      <c r="H49" s="56"/>
      <c r="I49" s="56"/>
      <c r="J49" s="57"/>
      <c r="K49" s="55"/>
      <c r="L49" s="56"/>
      <c r="M49" s="56"/>
      <c r="N49" s="56"/>
      <c r="O49" s="56"/>
      <c r="P49" s="56"/>
      <c r="Q49" s="56"/>
      <c r="R49" s="57"/>
      <c r="S49" s="55"/>
      <c r="T49" s="56"/>
      <c r="U49" s="56"/>
      <c r="V49" s="56"/>
      <c r="W49" s="56"/>
      <c r="X49" s="56"/>
      <c r="Y49" s="56"/>
      <c r="Z49" s="57"/>
      <c r="AA49" s="55"/>
      <c r="AB49" s="56"/>
      <c r="AC49" s="56"/>
      <c r="AD49" s="56"/>
      <c r="AE49" s="56"/>
      <c r="AF49" s="56"/>
      <c r="AG49" s="56"/>
      <c r="AH49" s="57"/>
      <c r="AI49" s="55"/>
      <c r="AJ49" s="56"/>
      <c r="AK49" s="56"/>
      <c r="AL49" s="56"/>
      <c r="AM49" s="56"/>
      <c r="AN49" s="56"/>
      <c r="AO49" s="56"/>
      <c r="AP49" s="57"/>
    </row>
    <row r="50" customFormat="false" ht="21" hidden="false" customHeight="false" outlineLevel="0" collapsed="false">
      <c r="A50" s="82" t="s">
        <v>102</v>
      </c>
      <c r="B50" s="83" t="s">
        <v>103</v>
      </c>
      <c r="C50" s="60"/>
      <c r="D50" s="61"/>
      <c r="E50" s="61"/>
      <c r="F50" s="63" t="n">
        <v>25.5</v>
      </c>
      <c r="G50" s="60"/>
      <c r="H50" s="61"/>
      <c r="I50" s="61"/>
      <c r="J50" s="62"/>
      <c r="K50" s="65"/>
      <c r="L50" s="61"/>
      <c r="M50" s="61"/>
      <c r="N50" s="61"/>
      <c r="O50" s="61"/>
      <c r="P50" s="61"/>
      <c r="Q50" s="61"/>
      <c r="R50" s="66"/>
      <c r="S50" s="65"/>
      <c r="T50" s="61"/>
      <c r="U50" s="61"/>
      <c r="V50" s="61"/>
      <c r="W50" s="61"/>
      <c r="X50" s="61"/>
      <c r="Y50" s="61"/>
      <c r="Z50" s="66"/>
      <c r="AA50" s="60"/>
      <c r="AB50" s="61"/>
      <c r="AC50" s="61"/>
      <c r="AD50" s="61"/>
      <c r="AE50" s="61"/>
      <c r="AF50" s="61"/>
      <c r="AG50" s="61"/>
      <c r="AH50" s="64"/>
      <c r="AI50" s="65"/>
      <c r="AJ50" s="61"/>
      <c r="AK50" s="61"/>
      <c r="AL50" s="61"/>
      <c r="AM50" s="61"/>
      <c r="AN50" s="61"/>
      <c r="AO50" s="61"/>
      <c r="AP50" s="66"/>
    </row>
    <row r="51" customFormat="false" ht="21" hidden="false" customHeight="false" outlineLevel="0" collapsed="false">
      <c r="A51" s="24" t="s">
        <v>104</v>
      </c>
      <c r="B51" s="25" t="s">
        <v>105</v>
      </c>
      <c r="C51" s="26"/>
      <c r="D51" s="29" t="n">
        <v>12.3</v>
      </c>
      <c r="E51" s="30"/>
      <c r="F51" s="27"/>
      <c r="G51" s="27"/>
      <c r="H51" s="27"/>
      <c r="I51" s="27"/>
      <c r="J51" s="32"/>
      <c r="K51" s="31"/>
      <c r="L51" s="27"/>
      <c r="M51" s="27"/>
      <c r="N51" s="27"/>
      <c r="O51" s="27"/>
      <c r="P51" s="27"/>
      <c r="Q51" s="27"/>
      <c r="R51" s="32"/>
      <c r="S51" s="31"/>
      <c r="T51" s="27"/>
      <c r="U51" s="27"/>
      <c r="V51" s="27"/>
      <c r="W51" s="27"/>
      <c r="X51" s="27"/>
      <c r="Y51" s="27"/>
      <c r="Z51" s="32"/>
      <c r="AA51" s="26"/>
      <c r="AB51" s="27"/>
      <c r="AC51" s="27"/>
      <c r="AD51" s="27"/>
      <c r="AE51" s="27"/>
      <c r="AF51" s="27"/>
      <c r="AG51" s="27"/>
      <c r="AH51" s="70"/>
      <c r="AI51" s="31"/>
      <c r="AJ51" s="27"/>
      <c r="AK51" s="27"/>
      <c r="AL51" s="27"/>
      <c r="AM51" s="27"/>
      <c r="AN51" s="27"/>
      <c r="AO51" s="27"/>
      <c r="AP51" s="32"/>
    </row>
    <row r="52" customFormat="false" ht="13.5" hidden="false" customHeight="false" outlineLevel="0" collapsed="false">
      <c r="A52" s="84" t="s">
        <v>106</v>
      </c>
      <c r="B52" s="85" t="s">
        <v>107</v>
      </c>
      <c r="C52" s="86"/>
      <c r="D52" s="87"/>
      <c r="E52" s="87"/>
      <c r="F52" s="87"/>
      <c r="G52" s="87"/>
      <c r="H52" s="87"/>
      <c r="I52" s="87"/>
      <c r="J52" s="88" t="n">
        <v>20</v>
      </c>
      <c r="K52" s="89"/>
      <c r="L52" s="87"/>
      <c r="M52" s="90"/>
      <c r="N52" s="51"/>
      <c r="O52" s="90"/>
      <c r="P52" s="87"/>
      <c r="Q52" s="87"/>
      <c r="R52" s="91"/>
      <c r="S52" s="89"/>
      <c r="T52" s="87"/>
      <c r="U52" s="87"/>
      <c r="V52" s="87"/>
      <c r="W52" s="87"/>
      <c r="X52" s="87"/>
      <c r="Y52" s="87"/>
      <c r="Z52" s="91"/>
      <c r="AA52" s="86"/>
      <c r="AB52" s="87"/>
      <c r="AC52" s="87"/>
      <c r="AD52" s="87"/>
      <c r="AE52" s="87"/>
      <c r="AF52" s="87"/>
      <c r="AG52" s="87"/>
      <c r="AH52" s="92"/>
      <c r="AI52" s="89"/>
      <c r="AJ52" s="87"/>
      <c r="AK52" s="87"/>
      <c r="AL52" s="87"/>
      <c r="AM52" s="87"/>
      <c r="AN52" s="87"/>
      <c r="AO52" s="87"/>
      <c r="AP52" s="91"/>
    </row>
    <row r="53" s="96" customFormat="true" ht="12.75" hidden="false" customHeight="false" outlineLevel="0" collapsed="false">
      <c r="A53" s="93"/>
      <c r="B53" s="94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</row>
    <row r="54" customFormat="false" ht="34.5" hidden="false" customHeight="true" outlineLevel="0" collapsed="false">
      <c r="A54" s="97" t="s">
        <v>108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</row>
  </sheetData>
  <mergeCells count="8">
    <mergeCell ref="A1:AP1"/>
    <mergeCell ref="A2:B3"/>
    <mergeCell ref="C2:J2"/>
    <mergeCell ref="K2:R2"/>
    <mergeCell ref="S2:Z2"/>
    <mergeCell ref="AA2:AH2"/>
    <mergeCell ref="AI2:AP2"/>
    <mergeCell ref="A54:AP54"/>
  </mergeCells>
  <printOptions headings="false" gridLines="false" gridLinesSet="true" horizontalCentered="false" verticalCentered="false"/>
  <pageMargins left="0.470138888888889" right="0.440277777777778" top="0.509722222222222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true" outlineLevel="0" max="1" min="1" style="98" width="3.99"/>
    <col collapsed="false" customWidth="true" hidden="false" outlineLevel="0" max="2" min="2" style="99" width="27.85"/>
    <col collapsed="false" customWidth="true" hidden="false" outlineLevel="0" max="3" min="3" style="99" width="50.42"/>
    <col collapsed="false" customWidth="true" hidden="false" outlineLevel="0" max="4" min="4" style="99" width="34.56"/>
    <col collapsed="false" customWidth="true" hidden="true" outlineLevel="0" max="5" min="5" style="100" width="20.28"/>
    <col collapsed="false" customWidth="true" hidden="true" outlineLevel="0" max="6" min="6" style="101" width="18.28"/>
    <col collapsed="false" customWidth="true" hidden="true" outlineLevel="0" max="7" min="7" style="102" width="18.28"/>
    <col collapsed="false" customWidth="false" hidden="false" outlineLevel="0" max="8" min="8" style="102" width="9.14"/>
    <col collapsed="false" customWidth="true" hidden="true" outlineLevel="0" max="9" min="9" style="103" width="10.13"/>
    <col collapsed="false" customWidth="false" hidden="false" outlineLevel="0" max="257" min="10" style="103" width="9.14"/>
  </cols>
  <sheetData>
    <row r="1" s="98" customFormat="true" ht="68.25" hidden="false" customHeight="true" outlineLevel="0" collapsed="false">
      <c r="A1" s="104" t="s">
        <v>109</v>
      </c>
      <c r="B1" s="105" t="s">
        <v>110</v>
      </c>
      <c r="C1" s="105" t="s">
        <v>111</v>
      </c>
      <c r="D1" s="105" t="s">
        <v>112</v>
      </c>
      <c r="E1" s="106" t="s">
        <v>113</v>
      </c>
      <c r="F1" s="107" t="s">
        <v>114</v>
      </c>
      <c r="G1" s="108" t="s">
        <v>115</v>
      </c>
      <c r="H1" s="109" t="s">
        <v>116</v>
      </c>
      <c r="I1" s="98" t="s">
        <v>117</v>
      </c>
      <c r="J1" s="98" t="s">
        <v>118</v>
      </c>
    </row>
    <row r="2" s="98" customFormat="true" ht="14.25" hidden="false" customHeight="false" outlineLevel="0" collapsed="false">
      <c r="A2" s="104"/>
      <c r="B2" s="105"/>
      <c r="C2" s="105"/>
      <c r="D2" s="105" t="s">
        <v>119</v>
      </c>
      <c r="E2" s="106"/>
      <c r="F2" s="107"/>
      <c r="G2" s="108" t="s">
        <v>120</v>
      </c>
      <c r="H2" s="109" t="s">
        <v>121</v>
      </c>
    </row>
    <row r="3" customFormat="false" ht="14.25" hidden="false" customHeight="false" outlineLevel="0" collapsed="false">
      <c r="A3" s="110" t="n">
        <v>1</v>
      </c>
      <c r="B3" s="111" t="s">
        <v>122</v>
      </c>
      <c r="C3" s="111" t="s">
        <v>123</v>
      </c>
      <c r="D3" s="111" t="s">
        <v>124</v>
      </c>
      <c r="E3" s="112" t="n">
        <v>39510</v>
      </c>
      <c r="F3" s="113" t="n">
        <v>39417</v>
      </c>
      <c r="G3" s="114" t="n">
        <v>8</v>
      </c>
      <c r="H3" s="114" t="n">
        <v>8</v>
      </c>
      <c r="I3" s="115" t="n">
        <f aca="false">SUM(H3*11.68332/100)</f>
        <v>0.9346656</v>
      </c>
    </row>
    <row r="4" customFormat="false" ht="14.25" hidden="false" customHeight="false" outlineLevel="0" collapsed="false">
      <c r="A4" s="110" t="n">
        <v>2</v>
      </c>
      <c r="B4" s="111" t="s">
        <v>125</v>
      </c>
      <c r="C4" s="111" t="s">
        <v>126</v>
      </c>
      <c r="D4" s="111" t="s">
        <v>124</v>
      </c>
      <c r="E4" s="112" t="n">
        <v>39510</v>
      </c>
      <c r="F4" s="113" t="n">
        <v>39417</v>
      </c>
      <c r="G4" s="114" t="n">
        <v>20</v>
      </c>
      <c r="H4" s="114" t="n">
        <v>20</v>
      </c>
      <c r="I4" s="115" t="n">
        <f aca="false">SUM(H4*11.68332/100)</f>
        <v>2.336664</v>
      </c>
    </row>
    <row r="5" customFormat="false" ht="14.25" hidden="false" customHeight="false" outlineLevel="0" collapsed="false">
      <c r="A5" s="110" t="n">
        <v>3</v>
      </c>
      <c r="B5" s="111" t="s">
        <v>127</v>
      </c>
      <c r="C5" s="111" t="s">
        <v>128</v>
      </c>
      <c r="D5" s="111" t="s">
        <v>129</v>
      </c>
      <c r="E5" s="112"/>
      <c r="F5" s="113" t="n">
        <v>39515</v>
      </c>
      <c r="G5" s="114" t="n">
        <f aca="false">SUM(H5-I5)</f>
        <v>0.8831668</v>
      </c>
      <c r="H5" s="114" t="n">
        <v>1</v>
      </c>
      <c r="I5" s="115" t="n">
        <f aca="false">SUM(H5*11.68332/100)</f>
        <v>0.1168332</v>
      </c>
    </row>
    <row r="6" customFormat="false" ht="14.25" hidden="false" customHeight="false" outlineLevel="0" collapsed="false">
      <c r="A6" s="110" t="n">
        <v>4</v>
      </c>
      <c r="B6" s="111" t="s">
        <v>130</v>
      </c>
      <c r="C6" s="111" t="s">
        <v>131</v>
      </c>
      <c r="D6" s="111" t="s">
        <v>129</v>
      </c>
      <c r="E6" s="112"/>
      <c r="F6" s="113" t="n">
        <v>39516</v>
      </c>
      <c r="G6" s="114" t="n">
        <f aca="false">SUM(H6-I6)</f>
        <v>1.7663336</v>
      </c>
      <c r="H6" s="114" t="n">
        <v>2</v>
      </c>
      <c r="I6" s="115" t="n">
        <f aca="false">SUM(H6*11.68332/100)</f>
        <v>0.2336664</v>
      </c>
    </row>
    <row r="7" customFormat="false" ht="14.25" hidden="false" customHeight="false" outlineLevel="0" collapsed="false">
      <c r="A7" s="110" t="n">
        <v>5</v>
      </c>
      <c r="B7" s="111" t="s">
        <v>132</v>
      </c>
      <c r="C7" s="111" t="s">
        <v>133</v>
      </c>
      <c r="D7" s="111" t="s">
        <v>129</v>
      </c>
      <c r="E7" s="112" t="n">
        <v>39689</v>
      </c>
      <c r="F7" s="113" t="n">
        <v>39517</v>
      </c>
      <c r="G7" s="114" t="n">
        <f aca="false">SUM(H7-I7)</f>
        <v>10.86295164</v>
      </c>
      <c r="H7" s="114" t="n">
        <v>12.3</v>
      </c>
      <c r="I7" s="115" t="n">
        <f aca="false">SUM(H7*11.68332/100)</f>
        <v>1.43704836</v>
      </c>
    </row>
    <row r="8" customFormat="false" ht="27.75" hidden="false" customHeight="false" outlineLevel="0" collapsed="false">
      <c r="A8" s="110" t="n">
        <v>6</v>
      </c>
      <c r="B8" s="111" t="s">
        <v>134</v>
      </c>
      <c r="C8" s="111" t="s">
        <v>135</v>
      </c>
      <c r="D8" s="111" t="s">
        <v>136</v>
      </c>
      <c r="E8" s="112" t="n">
        <v>39689</v>
      </c>
      <c r="F8" s="113" t="n">
        <v>39547</v>
      </c>
      <c r="G8" s="114" t="n">
        <f aca="false">SUM(H8-I8)</f>
        <v>26.495004</v>
      </c>
      <c r="H8" s="114" t="n">
        <v>30</v>
      </c>
      <c r="I8" s="115" t="n">
        <f aca="false">SUM(H8*11.68332/100)</f>
        <v>3.504996</v>
      </c>
    </row>
    <row r="9" customFormat="false" ht="14.25" hidden="false" customHeight="false" outlineLevel="0" collapsed="false">
      <c r="A9" s="110" t="n">
        <v>7</v>
      </c>
      <c r="B9" s="111" t="s">
        <v>137</v>
      </c>
      <c r="C9" s="111" t="s">
        <v>138</v>
      </c>
      <c r="D9" s="111" t="s">
        <v>136</v>
      </c>
      <c r="E9" s="112"/>
      <c r="F9" s="113" t="n">
        <v>39548</v>
      </c>
      <c r="G9" s="114" t="n">
        <f aca="false">SUM(H9-I9)</f>
        <v>12.98255196</v>
      </c>
      <c r="H9" s="114" t="n">
        <v>14.7</v>
      </c>
      <c r="I9" s="115" t="n">
        <f aca="false">SUM(H9*11.68332/100)</f>
        <v>1.71744804</v>
      </c>
    </row>
    <row r="10" customFormat="false" ht="27.75" hidden="false" customHeight="false" outlineLevel="0" collapsed="false">
      <c r="A10" s="110" t="n">
        <v>8</v>
      </c>
      <c r="B10" s="111" t="s">
        <v>139</v>
      </c>
      <c r="C10" s="111" t="s">
        <v>140</v>
      </c>
      <c r="D10" s="111" t="s">
        <v>141</v>
      </c>
      <c r="E10" s="112" t="n">
        <v>39599</v>
      </c>
      <c r="F10" s="113" t="n">
        <v>39607</v>
      </c>
      <c r="G10" s="114" t="n">
        <f aca="false">SUM(H10-I10)</f>
        <v>8.831668</v>
      </c>
      <c r="H10" s="114" t="n">
        <v>10</v>
      </c>
      <c r="I10" s="115" t="n">
        <f aca="false">SUM(H10*11.68332/100)</f>
        <v>1.168332</v>
      </c>
    </row>
    <row r="11" customFormat="false" ht="14.25" hidden="false" customHeight="false" outlineLevel="0" collapsed="false">
      <c r="A11" s="110" t="n">
        <v>9</v>
      </c>
      <c r="B11" s="111" t="s">
        <v>142</v>
      </c>
      <c r="C11" s="111" t="s">
        <v>143</v>
      </c>
      <c r="D11" s="111" t="s">
        <v>141</v>
      </c>
      <c r="E11" s="112" t="n">
        <v>39965</v>
      </c>
      <c r="F11" s="113" t="n">
        <v>39607</v>
      </c>
      <c r="G11" s="114" t="n">
        <f aca="false">SUM(H11-I11)</f>
        <v>26.495004</v>
      </c>
      <c r="H11" s="114" t="n">
        <v>30</v>
      </c>
      <c r="I11" s="115" t="n">
        <f aca="false">SUM(H11*11.68332/100)</f>
        <v>3.504996</v>
      </c>
    </row>
    <row r="12" customFormat="false" ht="14.25" hidden="false" customHeight="false" outlineLevel="0" collapsed="false">
      <c r="A12" s="110" t="n">
        <v>10</v>
      </c>
      <c r="B12" s="111" t="s">
        <v>132</v>
      </c>
      <c r="C12" s="111" t="s">
        <v>144</v>
      </c>
      <c r="D12" s="111" t="s">
        <v>141</v>
      </c>
      <c r="E12" s="112" t="n">
        <v>39875</v>
      </c>
      <c r="F12" s="113" t="n">
        <v>39607</v>
      </c>
      <c r="G12" s="114" t="n">
        <f aca="false">SUM(H12-I12)</f>
        <v>22.5207534</v>
      </c>
      <c r="H12" s="114" t="n">
        <v>25.5</v>
      </c>
      <c r="I12" s="115" t="n">
        <f aca="false">SUM(H12*11.68332/100)</f>
        <v>2.9792466</v>
      </c>
    </row>
    <row r="13" customFormat="false" ht="27.75" hidden="false" customHeight="false" outlineLevel="0" collapsed="false">
      <c r="A13" s="110" t="n">
        <v>11</v>
      </c>
      <c r="B13" s="111" t="s">
        <v>139</v>
      </c>
      <c r="C13" s="111" t="s">
        <v>145</v>
      </c>
      <c r="D13" s="111" t="s">
        <v>146</v>
      </c>
      <c r="E13" s="112"/>
      <c r="F13" s="113"/>
      <c r="G13" s="114" t="n">
        <f aca="false">SUM(H13-I13)</f>
        <v>8.831668</v>
      </c>
      <c r="H13" s="114" t="n">
        <v>10</v>
      </c>
      <c r="I13" s="115" t="n">
        <f aca="false">SUM(H13*11.68332/100)</f>
        <v>1.168332</v>
      </c>
    </row>
    <row r="14" customFormat="false" ht="27.75" hidden="false" customHeight="false" outlineLevel="0" collapsed="false">
      <c r="A14" s="110" t="n">
        <v>12</v>
      </c>
      <c r="B14" s="111" t="s">
        <v>139</v>
      </c>
      <c r="C14" s="111" t="s">
        <v>147</v>
      </c>
      <c r="D14" s="111" t="s">
        <v>146</v>
      </c>
      <c r="E14" s="112" t="n">
        <v>40420</v>
      </c>
      <c r="F14" s="113" t="n">
        <v>39630</v>
      </c>
      <c r="G14" s="114" t="n">
        <f aca="false">SUM(H14-I14)</f>
        <v>1.7663336</v>
      </c>
      <c r="H14" s="114" t="n">
        <v>2</v>
      </c>
      <c r="I14" s="115" t="n">
        <f aca="false">SUM(H14*11.68332/100)</f>
        <v>0.2336664</v>
      </c>
    </row>
    <row r="15" customFormat="false" ht="14.25" hidden="false" customHeight="false" outlineLevel="0" collapsed="false">
      <c r="A15" s="110" t="n">
        <v>13</v>
      </c>
      <c r="B15" s="111" t="s">
        <v>130</v>
      </c>
      <c r="C15" s="111" t="s">
        <v>148</v>
      </c>
      <c r="D15" s="111" t="s">
        <v>146</v>
      </c>
      <c r="E15" s="112" t="n">
        <v>39599</v>
      </c>
      <c r="F15" s="113" t="n">
        <v>39630</v>
      </c>
      <c r="G15" s="114" t="n">
        <f aca="false">SUM(H15-I15)</f>
        <v>8.831668</v>
      </c>
      <c r="H15" s="114" t="n">
        <v>10</v>
      </c>
      <c r="I15" s="115" t="n">
        <f aca="false">SUM(H15*11.68332/100)</f>
        <v>1.168332</v>
      </c>
    </row>
    <row r="16" customFormat="false" ht="27.75" hidden="false" customHeight="false" outlineLevel="0" collapsed="false">
      <c r="A16" s="110" t="n">
        <v>14</v>
      </c>
      <c r="B16" s="111" t="s">
        <v>139</v>
      </c>
      <c r="C16" s="111" t="s">
        <v>149</v>
      </c>
      <c r="D16" s="111" t="s">
        <v>150</v>
      </c>
      <c r="E16" s="112" t="n">
        <v>39689</v>
      </c>
      <c r="F16" s="113" t="n">
        <v>39699</v>
      </c>
      <c r="G16" s="114" t="n">
        <f aca="false">SUM(H16-I16)</f>
        <v>17.663336</v>
      </c>
      <c r="H16" s="114" t="n">
        <v>20</v>
      </c>
      <c r="I16" s="115" t="n">
        <f aca="false">SUM(H16*11.68332/100)</f>
        <v>2.336664</v>
      </c>
    </row>
    <row r="17" customFormat="false" ht="14.25" hidden="false" customHeight="false" outlineLevel="0" collapsed="false">
      <c r="A17" s="110" t="n">
        <v>15</v>
      </c>
      <c r="B17" s="111" t="s">
        <v>125</v>
      </c>
      <c r="C17" s="111" t="s">
        <v>151</v>
      </c>
      <c r="D17" s="111" t="s">
        <v>150</v>
      </c>
      <c r="E17" s="112" t="n">
        <v>41152</v>
      </c>
      <c r="F17" s="113" t="n">
        <v>39699</v>
      </c>
      <c r="G17" s="114" t="n">
        <f aca="false">SUM(H17-I17)</f>
        <v>4.8574174</v>
      </c>
      <c r="H17" s="114" t="n">
        <v>5.5</v>
      </c>
      <c r="I17" s="115" t="n">
        <f aca="false">SUM(H17*11.68332/100)</f>
        <v>0.6425826</v>
      </c>
    </row>
    <row r="18" customFormat="false" ht="27.75" hidden="false" customHeight="false" outlineLevel="0" collapsed="false">
      <c r="A18" s="110" t="n">
        <v>16</v>
      </c>
      <c r="B18" s="111" t="s">
        <v>134</v>
      </c>
      <c r="C18" s="111" t="s">
        <v>152</v>
      </c>
      <c r="D18" s="111" t="s">
        <v>150</v>
      </c>
      <c r="E18" s="112" t="n">
        <v>39783</v>
      </c>
      <c r="F18" s="113" t="n">
        <v>39699</v>
      </c>
      <c r="G18" s="114" t="n">
        <f aca="false">SUM(H18-I18)</f>
        <v>17.663336</v>
      </c>
      <c r="H18" s="114" t="n">
        <v>20</v>
      </c>
      <c r="I18" s="115" t="n">
        <f aca="false">SUM(H18*11.68332/100)</f>
        <v>2.336664</v>
      </c>
    </row>
    <row r="19" customFormat="false" ht="14.25" hidden="false" customHeight="false" outlineLevel="0" collapsed="false">
      <c r="A19" s="110" t="n">
        <v>17</v>
      </c>
      <c r="B19" s="111" t="s">
        <v>142</v>
      </c>
      <c r="C19" s="111" t="s">
        <v>153</v>
      </c>
      <c r="D19" s="111" t="s">
        <v>154</v>
      </c>
      <c r="E19" s="112" t="n">
        <v>39783</v>
      </c>
      <c r="F19" s="113" t="n">
        <v>39722</v>
      </c>
      <c r="G19" s="114" t="n">
        <f aca="false">SUM(H19-I19)</f>
        <v>30.910838</v>
      </c>
      <c r="H19" s="114" t="n">
        <v>35</v>
      </c>
      <c r="I19" s="115" t="n">
        <f aca="false">SUM(H19*11.68332/100)</f>
        <v>4.089162</v>
      </c>
    </row>
    <row r="20" customFormat="false" ht="27.75" hidden="false" customHeight="false" outlineLevel="0" collapsed="false">
      <c r="A20" s="110" t="n">
        <v>18</v>
      </c>
      <c r="B20" s="111" t="s">
        <v>139</v>
      </c>
      <c r="C20" s="111" t="s">
        <v>155</v>
      </c>
      <c r="D20" s="111" t="s">
        <v>156</v>
      </c>
      <c r="E20" s="112" t="n">
        <v>39783</v>
      </c>
      <c r="F20" s="113" t="n">
        <v>39790</v>
      </c>
      <c r="G20" s="114" t="n">
        <f aca="false">SUM(H20-I20)</f>
        <v>17.663336</v>
      </c>
      <c r="H20" s="114" t="n">
        <v>20</v>
      </c>
      <c r="I20" s="115" t="n">
        <f aca="false">SUM(H20*11.68332/100)</f>
        <v>2.336664</v>
      </c>
    </row>
    <row r="21" customFormat="false" ht="14.25" hidden="false" customHeight="false" outlineLevel="0" collapsed="false">
      <c r="A21" s="110" t="n">
        <v>19</v>
      </c>
      <c r="B21" s="111" t="s">
        <v>130</v>
      </c>
      <c r="C21" s="111" t="s">
        <v>157</v>
      </c>
      <c r="D21" s="111" t="s">
        <v>156</v>
      </c>
      <c r="E21" s="112" t="n">
        <v>40606</v>
      </c>
      <c r="F21" s="113" t="n">
        <v>39790</v>
      </c>
      <c r="G21" s="114" t="n">
        <f aca="false">SUM(H21-I21)</f>
        <v>4.415834</v>
      </c>
      <c r="H21" s="114" t="n">
        <v>5</v>
      </c>
      <c r="I21" s="115" t="n">
        <f aca="false">SUM(H21*11.68332/100)</f>
        <v>0.584166</v>
      </c>
    </row>
    <row r="22" customFormat="false" ht="14.25" hidden="false" customHeight="false" outlineLevel="0" collapsed="false">
      <c r="A22" s="110" t="n">
        <v>58</v>
      </c>
      <c r="B22" s="111" t="s">
        <v>125</v>
      </c>
      <c r="C22" s="111" t="s">
        <v>158</v>
      </c>
      <c r="D22" s="111" t="s">
        <v>156</v>
      </c>
      <c r="E22" s="112" t="n">
        <v>41152</v>
      </c>
      <c r="F22" s="113" t="n">
        <v>39790</v>
      </c>
      <c r="G22" s="114" t="n">
        <f aca="false">SUM(H22-I22)</f>
        <v>7.9485012</v>
      </c>
      <c r="H22" s="114" t="n">
        <v>9</v>
      </c>
      <c r="I22" s="115" t="n">
        <f aca="false">SUM(H22*11.68332/100)</f>
        <v>1.0514988</v>
      </c>
    </row>
    <row r="23" customFormat="false" ht="14.25" hidden="false" customHeight="false" outlineLevel="0" collapsed="false">
      <c r="A23" s="110" t="n">
        <v>20</v>
      </c>
      <c r="B23" s="111" t="s">
        <v>132</v>
      </c>
      <c r="C23" s="111" t="s">
        <v>159</v>
      </c>
      <c r="D23" s="111" t="s">
        <v>156</v>
      </c>
      <c r="E23" s="112" t="n">
        <v>40056</v>
      </c>
      <c r="F23" s="113" t="n">
        <v>39790</v>
      </c>
      <c r="G23" s="114" t="n">
        <f aca="false">SUM(H23-I23)</f>
        <v>17.663336</v>
      </c>
      <c r="H23" s="114" t="n">
        <v>20</v>
      </c>
      <c r="I23" s="115" t="n">
        <f aca="false">SUM(H23*11.68332/100)</f>
        <v>2.336664</v>
      </c>
    </row>
    <row r="24" customFormat="false" ht="27.75" hidden="false" customHeight="false" outlineLevel="0" collapsed="false">
      <c r="A24" s="110" t="n">
        <v>21</v>
      </c>
      <c r="B24" s="111" t="s">
        <v>139</v>
      </c>
      <c r="C24" s="111" t="s">
        <v>160</v>
      </c>
      <c r="D24" s="111" t="s">
        <v>161</v>
      </c>
      <c r="E24" s="112" t="n">
        <v>40147</v>
      </c>
      <c r="F24" s="113" t="n">
        <v>39814</v>
      </c>
      <c r="G24" s="114" t="n">
        <f aca="false">SUM(H24-I24)</f>
        <v>18.63481948</v>
      </c>
      <c r="H24" s="114" t="n">
        <v>21.1</v>
      </c>
      <c r="I24" s="115" t="n">
        <f aca="false">SUM(H24*11.68332/100)</f>
        <v>2.46518052</v>
      </c>
    </row>
    <row r="25" customFormat="false" ht="14.25" hidden="false" customHeight="false" outlineLevel="0" collapsed="false">
      <c r="A25" s="110" t="n">
        <v>22</v>
      </c>
      <c r="B25" s="111" t="s">
        <v>125</v>
      </c>
      <c r="C25" s="111" t="s">
        <v>126</v>
      </c>
      <c r="D25" s="111" t="s">
        <v>161</v>
      </c>
      <c r="E25" s="112" t="n">
        <v>39965</v>
      </c>
      <c r="F25" s="113" t="n">
        <v>39814</v>
      </c>
      <c r="G25" s="114" t="n">
        <v>34.34</v>
      </c>
      <c r="H25" s="114" t="n">
        <v>35.1</v>
      </c>
      <c r="I25" s="115" t="n">
        <f aca="false">SUM(H25*11.68332/100)</f>
        <v>4.10084532</v>
      </c>
    </row>
    <row r="26" customFormat="false" ht="27.75" hidden="false" customHeight="false" outlineLevel="0" collapsed="false">
      <c r="A26" s="110" t="n">
        <v>46</v>
      </c>
      <c r="B26" s="111" t="s">
        <v>137</v>
      </c>
      <c r="C26" s="111" t="s">
        <v>162</v>
      </c>
      <c r="D26" s="111" t="s">
        <v>161</v>
      </c>
      <c r="E26" s="112" t="n">
        <v>40693</v>
      </c>
      <c r="F26" s="113" t="n">
        <v>40269</v>
      </c>
      <c r="G26" s="114" t="n">
        <f aca="false">SUM(H26-I26)</f>
        <v>7.9485012</v>
      </c>
      <c r="H26" s="114" t="n">
        <v>9</v>
      </c>
      <c r="I26" s="115" t="n">
        <f aca="false">SUM(H26*11.68332/100)</f>
        <v>1.0514988</v>
      </c>
    </row>
    <row r="27" customFormat="false" ht="14.25" hidden="false" customHeight="false" outlineLevel="0" collapsed="false">
      <c r="A27" s="110" t="n">
        <v>23</v>
      </c>
      <c r="B27" s="111" t="s">
        <v>122</v>
      </c>
      <c r="C27" s="111" t="s">
        <v>163</v>
      </c>
      <c r="D27" s="111" t="s">
        <v>164</v>
      </c>
      <c r="E27" s="112" t="n">
        <v>39875</v>
      </c>
      <c r="F27" s="113" t="n">
        <v>39873</v>
      </c>
      <c r="G27" s="114" t="n">
        <f aca="false">SUM(H27-I27)</f>
        <v>17.663336</v>
      </c>
      <c r="H27" s="114" t="n">
        <v>20</v>
      </c>
      <c r="I27" s="115" t="n">
        <f aca="false">SUM(H27*11.68332/100)</f>
        <v>2.336664</v>
      </c>
    </row>
    <row r="28" customFormat="false" ht="27.75" hidden="false" customHeight="false" outlineLevel="0" collapsed="false">
      <c r="A28" s="110" t="n">
        <v>24</v>
      </c>
      <c r="B28" s="111" t="s">
        <v>127</v>
      </c>
      <c r="C28" s="111" t="s">
        <v>165</v>
      </c>
      <c r="D28" s="111" t="s">
        <v>164</v>
      </c>
      <c r="E28" s="112" t="n">
        <v>39875</v>
      </c>
      <c r="F28" s="113" t="n">
        <v>39873</v>
      </c>
      <c r="G28" s="114" t="n">
        <f aca="false">SUM(H28-I28)</f>
        <v>8.831668</v>
      </c>
      <c r="H28" s="114" t="n">
        <v>10</v>
      </c>
      <c r="I28" s="115" t="n">
        <f aca="false">SUM(H28*11.68332/100)</f>
        <v>1.168332</v>
      </c>
    </row>
    <row r="29" customFormat="false" ht="14.25" hidden="false" customHeight="false" outlineLevel="0" collapsed="false">
      <c r="A29" s="110" t="n">
        <v>25</v>
      </c>
      <c r="B29" s="111" t="s">
        <v>127</v>
      </c>
      <c r="C29" s="111" t="s">
        <v>128</v>
      </c>
      <c r="D29" s="111" t="s">
        <v>164</v>
      </c>
      <c r="E29" s="112"/>
      <c r="F29" s="113" t="n">
        <v>39873</v>
      </c>
      <c r="G29" s="114" t="n">
        <f aca="false">SUM(H29-I29)</f>
        <v>0.8831668</v>
      </c>
      <c r="H29" s="114" t="n">
        <v>1</v>
      </c>
      <c r="I29" s="115" t="n">
        <f aca="false">SUM(H29*11.68332/100)</f>
        <v>0.1168332</v>
      </c>
    </row>
    <row r="30" customFormat="false" ht="14.25" hidden="false" customHeight="false" outlineLevel="0" collapsed="false">
      <c r="A30" s="110" t="n">
        <v>26</v>
      </c>
      <c r="B30" s="111" t="s">
        <v>130</v>
      </c>
      <c r="C30" s="111" t="s">
        <v>131</v>
      </c>
      <c r="D30" s="111" t="s">
        <v>164</v>
      </c>
      <c r="E30" s="112"/>
      <c r="F30" s="113" t="n">
        <v>39873</v>
      </c>
      <c r="G30" s="114" t="n">
        <f aca="false">SUM(H30-I30)</f>
        <v>0.8831668</v>
      </c>
      <c r="H30" s="114" t="n">
        <v>1</v>
      </c>
      <c r="I30" s="115" t="n">
        <f aca="false">SUM(H30*11.68332/100)</f>
        <v>0.1168332</v>
      </c>
    </row>
    <row r="31" customFormat="false" ht="14.25" hidden="false" customHeight="false" outlineLevel="0" collapsed="false">
      <c r="A31" s="110" t="n">
        <v>27</v>
      </c>
      <c r="B31" s="111" t="s">
        <v>127</v>
      </c>
      <c r="C31" s="111" t="s">
        <v>166</v>
      </c>
      <c r="D31" s="111" t="s">
        <v>167</v>
      </c>
      <c r="E31" s="112" t="n">
        <v>40056</v>
      </c>
      <c r="F31" s="113" t="n">
        <v>39904</v>
      </c>
      <c r="G31" s="114" t="n">
        <f aca="false">SUM(H31-I31)</f>
        <v>6.1821676</v>
      </c>
      <c r="H31" s="114" t="n">
        <v>7</v>
      </c>
      <c r="I31" s="115" t="n">
        <f aca="false">SUM(H31*11.68332/100)</f>
        <v>0.8178324</v>
      </c>
    </row>
    <row r="32" customFormat="false" ht="14.25" hidden="false" customHeight="false" outlineLevel="0" collapsed="false">
      <c r="A32" s="110" t="n">
        <v>28</v>
      </c>
      <c r="B32" s="111" t="s">
        <v>125</v>
      </c>
      <c r="C32" s="111" t="s">
        <v>168</v>
      </c>
      <c r="D32" s="111" t="s">
        <v>167</v>
      </c>
      <c r="E32" s="112" t="n">
        <v>40242</v>
      </c>
      <c r="F32" s="113" t="n">
        <v>39904</v>
      </c>
      <c r="G32" s="114" t="n">
        <f aca="false">SUM(H32-I32)</f>
        <v>17.663336</v>
      </c>
      <c r="H32" s="114" t="n">
        <v>20</v>
      </c>
      <c r="I32" s="115" t="n">
        <f aca="false">SUM(H32*11.68332/100)</f>
        <v>2.336664</v>
      </c>
    </row>
    <row r="33" customFormat="false" ht="27.75" hidden="false" customHeight="false" outlineLevel="0" collapsed="false">
      <c r="A33" s="110" t="n">
        <v>29</v>
      </c>
      <c r="B33" s="111" t="s">
        <v>139</v>
      </c>
      <c r="C33" s="111" t="s">
        <v>140</v>
      </c>
      <c r="D33" s="111" t="s">
        <v>169</v>
      </c>
      <c r="E33" s="112" t="n">
        <v>40147</v>
      </c>
      <c r="F33" s="113" t="n">
        <v>39965</v>
      </c>
      <c r="G33" s="114" t="n">
        <f aca="false">SUM(H33-I33)</f>
        <v>4.415834</v>
      </c>
      <c r="H33" s="114" t="n">
        <v>5</v>
      </c>
      <c r="I33" s="115" t="n">
        <f aca="false">SUM(H33*11.68332/100)</f>
        <v>0.584166</v>
      </c>
    </row>
    <row r="34" customFormat="false" ht="14.25" hidden="false" customHeight="false" outlineLevel="0" collapsed="false">
      <c r="A34" s="110" t="n">
        <v>30</v>
      </c>
      <c r="B34" s="111" t="s">
        <v>134</v>
      </c>
      <c r="C34" s="111" t="s">
        <v>170</v>
      </c>
      <c r="D34" s="111" t="s">
        <v>169</v>
      </c>
      <c r="E34" s="112" t="n">
        <v>40242</v>
      </c>
      <c r="F34" s="113" t="n">
        <v>39965</v>
      </c>
      <c r="G34" s="114" t="n">
        <f aca="false">SUM(H34-I34)</f>
        <v>22.07917</v>
      </c>
      <c r="H34" s="114" t="n">
        <v>25</v>
      </c>
      <c r="I34" s="115" t="n">
        <f aca="false">SUM(H34*11.68332/100)</f>
        <v>2.92083</v>
      </c>
    </row>
    <row r="35" customFormat="false" ht="27.75" hidden="false" customHeight="false" outlineLevel="0" collapsed="false">
      <c r="A35" s="110" t="n">
        <v>31</v>
      </c>
      <c r="B35" s="111" t="s">
        <v>139</v>
      </c>
      <c r="C35" s="111" t="s">
        <v>147</v>
      </c>
      <c r="D35" s="111" t="s">
        <v>171</v>
      </c>
      <c r="E35" s="112" t="n">
        <v>40420</v>
      </c>
      <c r="F35" s="113" t="n">
        <v>39995</v>
      </c>
      <c r="G35" s="114" t="n">
        <f aca="false">SUM(H35-I35)</f>
        <v>2.6495004</v>
      </c>
      <c r="H35" s="114" t="n">
        <v>3</v>
      </c>
      <c r="I35" s="115" t="n">
        <f aca="false">SUM(H35*11.68332/100)</f>
        <v>0.3504996</v>
      </c>
    </row>
    <row r="36" customFormat="false" ht="14.25" hidden="false" customHeight="false" outlineLevel="0" collapsed="false">
      <c r="A36" s="110" t="n">
        <v>32</v>
      </c>
      <c r="B36" s="111" t="s">
        <v>125</v>
      </c>
      <c r="C36" s="111" t="s">
        <v>172</v>
      </c>
      <c r="D36" s="111" t="s">
        <v>171</v>
      </c>
      <c r="E36" s="112" t="n">
        <v>40147</v>
      </c>
      <c r="F36" s="113" t="n">
        <v>39995</v>
      </c>
      <c r="G36" s="114" t="n">
        <f aca="false">SUM(H36-I36)</f>
        <v>15.614389024</v>
      </c>
      <c r="H36" s="114" t="n">
        <v>17.68</v>
      </c>
      <c r="I36" s="115" t="n">
        <f aca="false">SUM(H36*11.68332/100)</f>
        <v>2.065610976</v>
      </c>
    </row>
    <row r="37" customFormat="false" ht="27.75" hidden="false" customHeight="false" outlineLevel="0" collapsed="false">
      <c r="A37" s="110" t="n">
        <v>33</v>
      </c>
      <c r="B37" s="111" t="s">
        <v>139</v>
      </c>
      <c r="C37" s="111" t="s">
        <v>149</v>
      </c>
      <c r="D37" s="111" t="s">
        <v>173</v>
      </c>
      <c r="E37" s="112" t="n">
        <v>40242</v>
      </c>
      <c r="F37" s="113" t="n">
        <v>40057</v>
      </c>
      <c r="G37" s="114" t="n">
        <f aca="false">SUM(H37-I37)</f>
        <v>8.831668</v>
      </c>
      <c r="H37" s="114" t="n">
        <v>10</v>
      </c>
      <c r="I37" s="115" t="n">
        <f aca="false">SUM(H37*11.68332/100)</f>
        <v>1.168332</v>
      </c>
    </row>
    <row r="38" customFormat="false" ht="27.75" hidden="false" customHeight="false" outlineLevel="0" collapsed="false">
      <c r="A38" s="110" t="n">
        <v>34</v>
      </c>
      <c r="B38" s="111" t="s">
        <v>134</v>
      </c>
      <c r="C38" s="111" t="s">
        <v>135</v>
      </c>
      <c r="D38" s="111" t="s">
        <v>173</v>
      </c>
      <c r="E38" s="112" t="n">
        <v>40056</v>
      </c>
      <c r="F38" s="113" t="n">
        <v>40057</v>
      </c>
      <c r="G38" s="114" t="n">
        <f aca="false">SUM(H38-I38)</f>
        <v>13.247502</v>
      </c>
      <c r="H38" s="114" t="n">
        <v>15</v>
      </c>
      <c r="I38" s="115" t="n">
        <f aca="false">SUM(H38*11.68332/100)</f>
        <v>1.752498</v>
      </c>
    </row>
    <row r="39" customFormat="false" ht="14.25" hidden="false" customHeight="false" outlineLevel="0" collapsed="false">
      <c r="A39" s="110" t="n">
        <v>35</v>
      </c>
      <c r="B39" s="111" t="s">
        <v>122</v>
      </c>
      <c r="C39" s="111" t="s">
        <v>123</v>
      </c>
      <c r="D39" s="111" t="s">
        <v>174</v>
      </c>
      <c r="E39" s="112" t="n">
        <v>41424</v>
      </c>
      <c r="F39" s="113" t="n">
        <v>40087</v>
      </c>
      <c r="G39" s="114" t="n">
        <v>6.66</v>
      </c>
      <c r="H39" s="114" t="n">
        <v>7</v>
      </c>
      <c r="I39" s="115"/>
    </row>
    <row r="40" customFormat="false" ht="27.75" hidden="false" customHeight="false" outlineLevel="0" collapsed="false">
      <c r="A40" s="110" t="n">
        <v>36</v>
      </c>
      <c r="B40" s="111" t="s">
        <v>137</v>
      </c>
      <c r="C40" s="111" t="s">
        <v>175</v>
      </c>
      <c r="D40" s="111" t="s">
        <v>174</v>
      </c>
      <c r="E40" s="112" t="n">
        <v>40329</v>
      </c>
      <c r="F40" s="113" t="n">
        <v>40087</v>
      </c>
      <c r="G40" s="114" t="n">
        <f aca="false">SUM(H40-I40)</f>
        <v>20.3128364</v>
      </c>
      <c r="H40" s="114" t="n">
        <v>23</v>
      </c>
      <c r="I40" s="115" t="n">
        <f aca="false">SUM(H40*11.68332/100)</f>
        <v>2.6871636</v>
      </c>
    </row>
    <row r="41" customFormat="false" ht="27.75" hidden="false" customHeight="false" outlineLevel="0" collapsed="false">
      <c r="A41" s="110" t="n">
        <v>37</v>
      </c>
      <c r="B41" s="111" t="s">
        <v>139</v>
      </c>
      <c r="C41" s="111" t="s">
        <v>155</v>
      </c>
      <c r="D41" s="111" t="s">
        <v>176</v>
      </c>
      <c r="E41" s="112" t="n">
        <v>40693</v>
      </c>
      <c r="F41" s="113" t="n">
        <v>40148</v>
      </c>
      <c r="G41" s="114" t="n">
        <f aca="false">SUM(H41-I41)</f>
        <v>17.663336</v>
      </c>
      <c r="H41" s="114" t="n">
        <v>20</v>
      </c>
      <c r="I41" s="115" t="n">
        <f aca="false">SUM(H41*11.68332/100)</f>
        <v>2.336664</v>
      </c>
    </row>
    <row r="42" customFormat="false" ht="14.25" hidden="false" customHeight="false" outlineLevel="0" collapsed="false">
      <c r="A42" s="110" t="n">
        <v>38</v>
      </c>
      <c r="B42" s="111" t="s">
        <v>127</v>
      </c>
      <c r="C42" s="111" t="s">
        <v>177</v>
      </c>
      <c r="D42" s="111" t="s">
        <v>176</v>
      </c>
      <c r="E42" s="112" t="n">
        <v>40511</v>
      </c>
      <c r="F42" s="113" t="n">
        <v>40148</v>
      </c>
      <c r="G42" s="114" t="n">
        <f aca="false">SUM(H42-I42)</f>
        <v>4.415834</v>
      </c>
      <c r="H42" s="114" t="n">
        <v>5</v>
      </c>
      <c r="I42" s="115" t="n">
        <f aca="false">SUM(H42*11.68332/100)</f>
        <v>0.584166</v>
      </c>
    </row>
    <row r="43" customFormat="false" ht="14.25" hidden="false" customHeight="false" outlineLevel="0" collapsed="false">
      <c r="A43" s="110" t="n">
        <v>39</v>
      </c>
      <c r="B43" s="111" t="s">
        <v>130</v>
      </c>
      <c r="C43" s="111" t="s">
        <v>157</v>
      </c>
      <c r="D43" s="111" t="s">
        <v>178</v>
      </c>
      <c r="E43" s="112" t="n">
        <v>40606</v>
      </c>
      <c r="F43" s="113" t="n">
        <v>40179</v>
      </c>
      <c r="G43" s="114" t="n">
        <f aca="false">SUM(H43-I43)</f>
        <v>4.50415068</v>
      </c>
      <c r="H43" s="114" t="n">
        <v>5.1</v>
      </c>
      <c r="I43" s="115" t="n">
        <f aca="false">SUM(H43*11.68332/100)</f>
        <v>0.59584932</v>
      </c>
    </row>
    <row r="44" customFormat="false" ht="14.25" hidden="false" customHeight="false" outlineLevel="0" collapsed="false">
      <c r="A44" s="110" t="n">
        <v>40</v>
      </c>
      <c r="B44" s="111" t="s">
        <v>142</v>
      </c>
      <c r="C44" s="111" t="s">
        <v>153</v>
      </c>
      <c r="D44" s="111" t="s">
        <v>178</v>
      </c>
      <c r="E44" s="112" t="n">
        <v>40329</v>
      </c>
      <c r="F44" s="113" t="n">
        <v>40179</v>
      </c>
      <c r="G44" s="114" t="n">
        <f aca="false">SUM(H44-I44)</f>
        <v>25.52352052</v>
      </c>
      <c r="H44" s="114" t="n">
        <v>28.9</v>
      </c>
      <c r="I44" s="115" t="n">
        <f aca="false">SUM(H44*11.68332/100)</f>
        <v>3.37647948</v>
      </c>
    </row>
    <row r="45" customFormat="false" ht="27.75" hidden="false" customHeight="false" outlineLevel="0" collapsed="false">
      <c r="A45" s="110" t="n">
        <v>41</v>
      </c>
      <c r="B45" s="111" t="s">
        <v>139</v>
      </c>
      <c r="C45" s="111" t="s">
        <v>160</v>
      </c>
      <c r="D45" s="111" t="s">
        <v>179</v>
      </c>
      <c r="E45" s="112" t="n">
        <v>40511</v>
      </c>
      <c r="F45" s="113" t="n">
        <v>40238</v>
      </c>
      <c r="G45" s="114" t="n">
        <f aca="false">SUM(H45-I45)</f>
        <v>13.247502</v>
      </c>
      <c r="H45" s="114" t="n">
        <v>15</v>
      </c>
      <c r="I45" s="115" t="n">
        <f aca="false">SUM(H45*11.68332/100)</f>
        <v>1.752498</v>
      </c>
    </row>
    <row r="46" customFormat="false" ht="27.75" hidden="false" customHeight="false" outlineLevel="0" collapsed="false">
      <c r="A46" s="110" t="n">
        <v>42</v>
      </c>
      <c r="B46" s="111" t="s">
        <v>127</v>
      </c>
      <c r="C46" s="111" t="s">
        <v>165</v>
      </c>
      <c r="D46" s="111" t="s">
        <v>179</v>
      </c>
      <c r="E46" s="112" t="n">
        <v>40329</v>
      </c>
      <c r="F46" s="113" t="n">
        <v>40238</v>
      </c>
      <c r="G46" s="114" t="n">
        <f aca="false">SUM(H46-I46)</f>
        <v>8.831668</v>
      </c>
      <c r="H46" s="114" t="n">
        <v>10</v>
      </c>
      <c r="I46" s="115" t="n">
        <f aca="false">SUM(H46*11.68332/100)</f>
        <v>1.168332</v>
      </c>
    </row>
    <row r="47" customFormat="false" ht="14.25" hidden="false" customHeight="false" outlineLevel="0" collapsed="false">
      <c r="A47" s="110" t="n">
        <v>43</v>
      </c>
      <c r="B47" s="111" t="s">
        <v>127</v>
      </c>
      <c r="C47" s="111" t="s">
        <v>128</v>
      </c>
      <c r="D47" s="111" t="s">
        <v>179</v>
      </c>
      <c r="E47" s="112"/>
      <c r="F47" s="113" t="n">
        <v>40238</v>
      </c>
      <c r="G47" s="114" t="n">
        <f aca="false">SUM(H47-I47)</f>
        <v>0.8831668</v>
      </c>
      <c r="H47" s="114" t="n">
        <v>1</v>
      </c>
      <c r="I47" s="115" t="n">
        <f aca="false">SUM(H47*11.68332/100)</f>
        <v>0.1168332</v>
      </c>
    </row>
    <row r="48" customFormat="false" ht="14.25" hidden="false" customHeight="false" outlineLevel="0" collapsed="false">
      <c r="A48" s="110" t="n">
        <v>44</v>
      </c>
      <c r="B48" s="111" t="s">
        <v>130</v>
      </c>
      <c r="C48" s="111" t="s">
        <v>131</v>
      </c>
      <c r="D48" s="111" t="s">
        <v>179</v>
      </c>
      <c r="E48" s="112"/>
      <c r="F48" s="113" t="n">
        <v>40238</v>
      </c>
      <c r="G48" s="114" t="n">
        <f aca="false">SUM(H48-I48)</f>
        <v>0.8831668</v>
      </c>
      <c r="H48" s="114" t="n">
        <v>1</v>
      </c>
      <c r="I48" s="115" t="n">
        <f aca="false">SUM(H48*11.68332/100)</f>
        <v>0.1168332</v>
      </c>
    </row>
    <row r="49" customFormat="false" ht="14.25" hidden="false" customHeight="false" outlineLevel="0" collapsed="false">
      <c r="A49" s="110" t="n">
        <v>45</v>
      </c>
      <c r="B49" s="111" t="s">
        <v>122</v>
      </c>
      <c r="C49" s="111" t="s">
        <v>163</v>
      </c>
      <c r="D49" s="111" t="s">
        <v>180</v>
      </c>
      <c r="E49" s="112" t="n">
        <v>40879</v>
      </c>
      <c r="F49" s="113" t="n">
        <v>40269</v>
      </c>
      <c r="G49" s="114" t="n">
        <f aca="false">SUM(H49-I49)</f>
        <v>17.663336</v>
      </c>
      <c r="H49" s="114" t="n">
        <v>20</v>
      </c>
      <c r="I49" s="115" t="n">
        <f aca="false">SUM(H49*11.68332/100)</f>
        <v>2.336664</v>
      </c>
    </row>
    <row r="50" customFormat="false" ht="27.75" hidden="false" customHeight="false" outlineLevel="0" collapsed="false">
      <c r="A50" s="110" t="n">
        <v>47</v>
      </c>
      <c r="B50" s="111" t="s">
        <v>139</v>
      </c>
      <c r="C50" s="111" t="s">
        <v>140</v>
      </c>
      <c r="D50" s="111" t="s">
        <v>181</v>
      </c>
      <c r="E50" s="112" t="n">
        <v>40147</v>
      </c>
      <c r="F50" s="113" t="n">
        <v>40330</v>
      </c>
      <c r="G50" s="114" t="n">
        <f aca="false">SUM(H50-I50)</f>
        <v>4.415834</v>
      </c>
      <c r="H50" s="114" t="n">
        <v>5</v>
      </c>
      <c r="I50" s="115" t="n">
        <f aca="false">SUM(H50*11.68332/100)</f>
        <v>0.584166</v>
      </c>
    </row>
    <row r="51" customFormat="false" ht="14.25" hidden="false" customHeight="false" outlineLevel="0" collapsed="false">
      <c r="A51" s="110" t="n">
        <v>48</v>
      </c>
      <c r="B51" s="111" t="s">
        <v>127</v>
      </c>
      <c r="C51" s="111" t="s">
        <v>166</v>
      </c>
      <c r="D51" s="111" t="s">
        <v>181</v>
      </c>
      <c r="E51" s="112" t="n">
        <v>40420</v>
      </c>
      <c r="F51" s="113" t="n">
        <v>40330</v>
      </c>
      <c r="G51" s="114" t="n">
        <f aca="false">SUM(H51-I51)</f>
        <v>4.415834</v>
      </c>
      <c r="H51" s="114" t="n">
        <v>5</v>
      </c>
      <c r="I51" s="115" t="n">
        <f aca="false">SUM(H51*11.68332/100)</f>
        <v>0.584166</v>
      </c>
    </row>
    <row r="52" customFormat="false" ht="27.75" hidden="false" customHeight="false" outlineLevel="0" collapsed="false">
      <c r="A52" s="110" t="n">
        <v>49</v>
      </c>
      <c r="B52" s="111" t="s">
        <v>127</v>
      </c>
      <c r="C52" s="111" t="s">
        <v>182</v>
      </c>
      <c r="D52" s="111" t="s">
        <v>183</v>
      </c>
      <c r="E52" s="112" t="n">
        <v>40420</v>
      </c>
      <c r="F52" s="113" t="n">
        <v>40360</v>
      </c>
      <c r="G52" s="114" t="n">
        <f aca="false">SUM(H52-I52)</f>
        <v>4.415834</v>
      </c>
      <c r="H52" s="114" t="n">
        <v>5</v>
      </c>
      <c r="I52" s="115" t="n">
        <f aca="false">SUM(H52*11.68332/100)</f>
        <v>0.584166</v>
      </c>
    </row>
    <row r="53" customFormat="false" ht="14.25" hidden="false" customHeight="false" outlineLevel="0" collapsed="false">
      <c r="A53" s="110" t="n">
        <v>50</v>
      </c>
      <c r="B53" s="111" t="s">
        <v>134</v>
      </c>
      <c r="C53" s="111" t="s">
        <v>170</v>
      </c>
      <c r="D53" s="111" t="s">
        <v>183</v>
      </c>
      <c r="E53" s="112" t="n">
        <v>40970</v>
      </c>
      <c r="F53" s="113" t="n">
        <v>40360</v>
      </c>
      <c r="G53" s="114" t="n">
        <f aca="false">SUM(H53-I53)</f>
        <v>22.07917</v>
      </c>
      <c r="H53" s="114" t="n">
        <v>25</v>
      </c>
      <c r="I53" s="115" t="n">
        <f aca="false">SUM(H53*11.68332/100)</f>
        <v>2.92083</v>
      </c>
    </row>
    <row r="54" customFormat="false" ht="27.75" hidden="false" customHeight="false" outlineLevel="0" collapsed="false">
      <c r="A54" s="110" t="n">
        <v>51</v>
      </c>
      <c r="B54" s="111" t="s">
        <v>139</v>
      </c>
      <c r="C54" s="111" t="s">
        <v>147</v>
      </c>
      <c r="D54" s="111" t="s">
        <v>184</v>
      </c>
      <c r="E54" s="112" t="n">
        <v>40420</v>
      </c>
      <c r="F54" s="113" t="n">
        <v>40422</v>
      </c>
      <c r="G54" s="114" t="n">
        <f aca="false">SUM(H54-I54)</f>
        <v>2.6495004</v>
      </c>
      <c r="H54" s="114" t="n">
        <v>3</v>
      </c>
      <c r="I54" s="115" t="n">
        <f aca="false">SUM(H54*11.68332/100)</f>
        <v>0.3504996</v>
      </c>
    </row>
    <row r="55" customFormat="false" ht="27.75" hidden="false" customHeight="false" outlineLevel="0" collapsed="false">
      <c r="A55" s="110" t="n">
        <v>52</v>
      </c>
      <c r="B55" s="111" t="s">
        <v>139</v>
      </c>
      <c r="C55" s="111" t="s">
        <v>149</v>
      </c>
      <c r="D55" s="111" t="s">
        <v>184</v>
      </c>
      <c r="E55" s="112" t="n">
        <v>40420</v>
      </c>
      <c r="F55" s="113" t="n">
        <v>40422</v>
      </c>
      <c r="G55" s="114" t="n">
        <f aca="false">SUM(H55-I55)</f>
        <v>8.831668</v>
      </c>
      <c r="H55" s="114" t="n">
        <v>10</v>
      </c>
      <c r="I55" s="115" t="n">
        <f aca="false">SUM(H55*11.68332/100)</f>
        <v>1.168332</v>
      </c>
    </row>
    <row r="56" customFormat="false" ht="14.25" hidden="false" customHeight="false" outlineLevel="0" collapsed="false">
      <c r="A56" s="110" t="n">
        <v>53</v>
      </c>
      <c r="B56" s="111" t="s">
        <v>130</v>
      </c>
      <c r="C56" s="111" t="s">
        <v>148</v>
      </c>
      <c r="D56" s="111" t="s">
        <v>185</v>
      </c>
      <c r="E56" s="112" t="n">
        <v>41337</v>
      </c>
      <c r="F56" s="113" t="n">
        <v>40452</v>
      </c>
      <c r="G56" s="114" t="n">
        <f aca="false">SUM(H56-I56)</f>
        <v>8.098639556</v>
      </c>
      <c r="H56" s="114" t="n">
        <v>9.17</v>
      </c>
      <c r="I56" s="115" t="n">
        <f aca="false">SUM(H56*11.68332/100)</f>
        <v>1.071360444</v>
      </c>
    </row>
    <row r="57" customFormat="false" ht="14.25" hidden="false" customHeight="false" outlineLevel="0" collapsed="false">
      <c r="A57" s="110" t="n">
        <v>54</v>
      </c>
      <c r="B57" s="111" t="s">
        <v>137</v>
      </c>
      <c r="C57" s="111" t="s">
        <v>138</v>
      </c>
      <c r="D57" s="111" t="s">
        <v>185</v>
      </c>
      <c r="E57" s="112" t="n">
        <v>40970</v>
      </c>
      <c r="F57" s="113" t="n">
        <v>40452</v>
      </c>
      <c r="G57" s="114" t="n">
        <f aca="false">SUM(H57-I57)</f>
        <v>8.831668</v>
      </c>
      <c r="H57" s="114" t="n">
        <v>10</v>
      </c>
      <c r="I57" s="115" t="n">
        <f aca="false">SUM(H57*11.68332/100)</f>
        <v>1.168332</v>
      </c>
    </row>
    <row r="58" customFormat="false" ht="27.75" hidden="false" customHeight="false" outlineLevel="0" collapsed="false">
      <c r="A58" s="110" t="n">
        <v>55</v>
      </c>
      <c r="B58" s="111" t="s">
        <v>139</v>
      </c>
      <c r="C58" s="111" t="s">
        <v>155</v>
      </c>
      <c r="D58" s="111" t="s">
        <v>186</v>
      </c>
      <c r="E58" s="112" t="n">
        <v>40970</v>
      </c>
      <c r="F58" s="113" t="n">
        <v>40513</v>
      </c>
      <c r="G58" s="114" t="n">
        <f aca="false">SUM(H58-I58)</f>
        <v>9.00830136</v>
      </c>
      <c r="H58" s="114" t="n">
        <v>10.2</v>
      </c>
      <c r="I58" s="115" t="n">
        <f aca="false">SUM(H58*11.68332/100)</f>
        <v>1.19169864</v>
      </c>
    </row>
    <row r="59" customFormat="false" ht="14.25" hidden="false" customHeight="false" outlineLevel="0" collapsed="false">
      <c r="A59" s="110" t="n">
        <v>56</v>
      </c>
      <c r="B59" s="111" t="s">
        <v>142</v>
      </c>
      <c r="C59" s="111" t="s">
        <v>143</v>
      </c>
      <c r="D59" s="111" t="s">
        <v>186</v>
      </c>
      <c r="E59" s="112" t="n">
        <v>40784</v>
      </c>
      <c r="F59" s="113" t="n">
        <v>40513</v>
      </c>
      <c r="G59" s="114" t="n">
        <f aca="false">SUM(H59-I59)</f>
        <v>15.72036904</v>
      </c>
      <c r="H59" s="114" t="n">
        <v>17.8</v>
      </c>
      <c r="I59" s="115" t="n">
        <f aca="false">SUM(H59*11.68332/100)</f>
        <v>2.07963096</v>
      </c>
    </row>
    <row r="60" customFormat="false" ht="27.75" hidden="false" customHeight="false" outlineLevel="0" collapsed="false">
      <c r="A60" s="110" t="n">
        <v>57</v>
      </c>
      <c r="B60" s="111" t="s">
        <v>139</v>
      </c>
      <c r="C60" s="111" t="s">
        <v>160</v>
      </c>
      <c r="D60" s="111" t="s">
        <v>187</v>
      </c>
      <c r="E60" s="112" t="n">
        <v>40879</v>
      </c>
      <c r="F60" s="113" t="n">
        <v>40544</v>
      </c>
      <c r="G60" s="114" t="n">
        <f aca="false">SUM(H60-I60)</f>
        <v>17.663336</v>
      </c>
      <c r="H60" s="114" t="n">
        <v>20</v>
      </c>
      <c r="I60" s="115" t="n">
        <f aca="false">SUM(H60*11.68332/100)</f>
        <v>2.336664</v>
      </c>
    </row>
    <row r="61" customFormat="false" ht="27.75" hidden="false" customHeight="false" outlineLevel="0" collapsed="false">
      <c r="A61" s="110" t="n">
        <v>59</v>
      </c>
      <c r="B61" s="111" t="s">
        <v>127</v>
      </c>
      <c r="C61" s="111" t="s">
        <v>165</v>
      </c>
      <c r="D61" s="111" t="s">
        <v>188</v>
      </c>
      <c r="E61" s="112" t="n">
        <v>40329</v>
      </c>
      <c r="F61" s="113" t="n">
        <v>40603</v>
      </c>
      <c r="G61" s="114" t="n">
        <f aca="false">SUM(H61-I61)</f>
        <v>8.65503464</v>
      </c>
      <c r="H61" s="114" t="n">
        <v>9.8</v>
      </c>
      <c r="I61" s="115" t="n">
        <f aca="false">SUM(H61*11.68332/100)</f>
        <v>1.14496536</v>
      </c>
    </row>
    <row r="62" customFormat="false" ht="27.75" hidden="false" customHeight="false" outlineLevel="0" collapsed="false">
      <c r="A62" s="110" t="n">
        <v>60</v>
      </c>
      <c r="B62" s="111" t="s">
        <v>137</v>
      </c>
      <c r="C62" s="111" t="s">
        <v>175</v>
      </c>
      <c r="D62" s="111" t="s">
        <v>188</v>
      </c>
      <c r="E62" s="112" t="n">
        <v>41242</v>
      </c>
      <c r="F62" s="113" t="n">
        <v>40603</v>
      </c>
      <c r="G62" s="114" t="n">
        <f aca="false">SUM(H62-I62)</f>
        <v>13.901045432</v>
      </c>
      <c r="H62" s="114" t="n">
        <v>15.74</v>
      </c>
      <c r="I62" s="115" t="n">
        <f aca="false">SUM(H62*11.68332/100)</f>
        <v>1.838954568</v>
      </c>
    </row>
    <row r="63" customFormat="false" ht="27.75" hidden="false" customHeight="false" outlineLevel="0" collapsed="false">
      <c r="A63" s="110" t="n">
        <v>61</v>
      </c>
      <c r="B63" s="111" t="s">
        <v>139</v>
      </c>
      <c r="C63" s="111" t="s">
        <v>147</v>
      </c>
      <c r="D63" s="111" t="s">
        <v>189</v>
      </c>
      <c r="E63" s="112" t="n">
        <v>40420</v>
      </c>
      <c r="F63" s="113" t="n">
        <v>40634</v>
      </c>
      <c r="G63" s="114" t="n">
        <f aca="false">SUM(H63-I63)</f>
        <v>1.7663336</v>
      </c>
      <c r="H63" s="114" t="n">
        <v>2</v>
      </c>
      <c r="I63" s="115" t="n">
        <f aca="false">SUM(H63*11.68332/100)</f>
        <v>0.2336664</v>
      </c>
    </row>
    <row r="64" customFormat="false" ht="14.25" hidden="false" customHeight="false" outlineLevel="0" collapsed="false">
      <c r="A64" s="110" t="n">
        <v>62</v>
      </c>
      <c r="B64" s="111" t="s">
        <v>127</v>
      </c>
      <c r="C64" s="111" t="s">
        <v>166</v>
      </c>
      <c r="D64" s="111" t="s">
        <v>189</v>
      </c>
      <c r="E64" s="112" t="n">
        <v>40420</v>
      </c>
      <c r="F64" s="113" t="n">
        <v>40634</v>
      </c>
      <c r="G64" s="114" t="n">
        <f aca="false">SUM(H64-I64)</f>
        <v>4.415834</v>
      </c>
      <c r="H64" s="114" t="n">
        <v>5</v>
      </c>
      <c r="I64" s="115" t="n">
        <f aca="false">SUM(H64*11.68332/100)</f>
        <v>0.584166</v>
      </c>
    </row>
    <row r="65" customFormat="false" ht="14.25" hidden="false" customHeight="false" outlineLevel="0" collapsed="false">
      <c r="A65" s="110" t="n">
        <v>63</v>
      </c>
      <c r="B65" s="111" t="s">
        <v>125</v>
      </c>
      <c r="C65" s="111" t="s">
        <v>168</v>
      </c>
      <c r="D65" s="111" t="s">
        <v>189</v>
      </c>
      <c r="E65" s="112" t="n">
        <v>41061</v>
      </c>
      <c r="F65" s="113" t="n">
        <v>40634</v>
      </c>
      <c r="G65" s="114" t="n">
        <f aca="false">SUM(H65-I65)</f>
        <v>9.767824808</v>
      </c>
      <c r="H65" s="114" t="n">
        <v>11.06</v>
      </c>
      <c r="I65" s="115" t="n">
        <f aca="false">SUM(H65*11.68332/100)</f>
        <v>1.292175192</v>
      </c>
    </row>
    <row r="66" customFormat="false" ht="27.75" hidden="false" customHeight="false" outlineLevel="0" collapsed="false">
      <c r="A66" s="110" t="n">
        <v>64</v>
      </c>
      <c r="B66" s="111" t="s">
        <v>139</v>
      </c>
      <c r="C66" s="111" t="s">
        <v>140</v>
      </c>
      <c r="D66" s="111" t="s">
        <v>190</v>
      </c>
      <c r="E66" s="112" t="n">
        <v>40147</v>
      </c>
      <c r="F66" s="113" t="n">
        <v>40695</v>
      </c>
      <c r="G66" s="114" t="n">
        <f aca="false">SUM(H66-I66)</f>
        <v>4.415834</v>
      </c>
      <c r="H66" s="114" t="n">
        <v>5</v>
      </c>
      <c r="I66" s="115" t="n">
        <f aca="false">SUM(H66*11.68332/100)</f>
        <v>0.584166</v>
      </c>
    </row>
    <row r="67" customFormat="false" ht="14.25" hidden="false" customHeight="false" outlineLevel="0" collapsed="false">
      <c r="A67" s="110" t="n">
        <v>65</v>
      </c>
      <c r="B67" s="111" t="s">
        <v>134</v>
      </c>
      <c r="C67" s="111" t="s">
        <v>170</v>
      </c>
      <c r="D67" s="111" t="s">
        <v>191</v>
      </c>
      <c r="E67" s="112" t="n">
        <v>41424</v>
      </c>
      <c r="F67" s="113" t="n">
        <v>40725</v>
      </c>
      <c r="G67" s="114" t="n">
        <f aca="false">SUM(H67-I67)</f>
        <v>17.4425443</v>
      </c>
      <c r="H67" s="114" t="n">
        <v>19.75</v>
      </c>
      <c r="I67" s="115" t="n">
        <f aca="false">SUM(H67*11.68332/100)</f>
        <v>2.3074557</v>
      </c>
    </row>
    <row r="68" customFormat="false" ht="27.75" hidden="false" customHeight="false" outlineLevel="0" collapsed="false">
      <c r="A68" s="110" t="n">
        <v>66</v>
      </c>
      <c r="B68" s="111" t="s">
        <v>139</v>
      </c>
      <c r="C68" s="111" t="s">
        <v>149</v>
      </c>
      <c r="D68" s="111" t="s">
        <v>192</v>
      </c>
      <c r="E68" s="112" t="n">
        <v>40420</v>
      </c>
      <c r="F68" s="113" t="n">
        <v>40787</v>
      </c>
      <c r="G68" s="114" t="n">
        <f aca="false">SUM(H68-I68)</f>
        <v>8.831668</v>
      </c>
      <c r="H68" s="114" t="n">
        <v>10</v>
      </c>
      <c r="I68" s="115" t="n">
        <f aca="false">SUM(H68*11.68332/100)</f>
        <v>1.168332</v>
      </c>
    </row>
    <row r="69" customFormat="false" ht="14.25" hidden="false" customHeight="false" outlineLevel="0" collapsed="false">
      <c r="A69" s="110" t="n">
        <v>67</v>
      </c>
      <c r="B69" s="111" t="s">
        <v>122</v>
      </c>
      <c r="C69" s="111" t="s">
        <v>163</v>
      </c>
      <c r="D69" s="111" t="s">
        <v>192</v>
      </c>
      <c r="E69" s="112" t="n">
        <v>41337</v>
      </c>
      <c r="F69" s="113" t="n">
        <v>40787</v>
      </c>
      <c r="G69" s="114" t="n">
        <f aca="false">SUM(H69-I69)</f>
        <v>8.831668</v>
      </c>
      <c r="H69" s="114" t="n">
        <v>10</v>
      </c>
      <c r="I69" s="115" t="n">
        <f aca="false">SUM(H69*11.68332/100)</f>
        <v>1.168332</v>
      </c>
    </row>
    <row r="70" customFormat="false" ht="27.75" hidden="false" customHeight="false" outlineLevel="0" collapsed="false">
      <c r="A70" s="110" t="n">
        <v>68</v>
      </c>
      <c r="B70" s="111" t="s">
        <v>139</v>
      </c>
      <c r="C70" s="111" t="s">
        <v>160</v>
      </c>
      <c r="D70" s="111" t="s">
        <v>193</v>
      </c>
      <c r="E70" s="112" t="n">
        <v>40879</v>
      </c>
      <c r="F70" s="113" t="n">
        <v>40817</v>
      </c>
      <c r="G70" s="114" t="n">
        <f aca="false">SUM(H70-I70)</f>
        <v>15.8970024</v>
      </c>
      <c r="H70" s="114" t="n">
        <v>18</v>
      </c>
      <c r="I70" s="115" t="n">
        <f aca="false">SUM(H70*11.68332/100)</f>
        <v>2.1029976</v>
      </c>
    </row>
    <row r="71" customFormat="false" ht="27.75" hidden="false" customHeight="false" outlineLevel="0" collapsed="false">
      <c r="A71" s="110" t="n">
        <v>69</v>
      </c>
      <c r="B71" s="111" t="s">
        <v>139</v>
      </c>
      <c r="C71" s="111" t="s">
        <v>155</v>
      </c>
      <c r="D71" s="111" t="s">
        <v>194</v>
      </c>
      <c r="E71" s="112" t="n">
        <v>40970</v>
      </c>
      <c r="F71" s="113" t="n">
        <v>40878</v>
      </c>
      <c r="G71" s="114" t="n">
        <f aca="false">SUM(H71-I71)</f>
        <v>9.7148348</v>
      </c>
      <c r="H71" s="114" t="n">
        <v>11</v>
      </c>
      <c r="I71" s="115" t="n">
        <f aca="false">SUM(H71*11.68332/100)</f>
        <v>1.2851652</v>
      </c>
    </row>
    <row r="72" customFormat="false" ht="27.75" hidden="false" customHeight="false" outlineLevel="0" collapsed="false">
      <c r="A72" s="110" t="n">
        <v>70</v>
      </c>
      <c r="B72" s="111" t="s">
        <v>139</v>
      </c>
      <c r="C72" s="111" t="s">
        <v>140</v>
      </c>
      <c r="D72" s="111" t="s">
        <v>195</v>
      </c>
      <c r="E72" s="112" t="n">
        <v>40147</v>
      </c>
      <c r="F72" s="113" t="n">
        <v>41061</v>
      </c>
      <c r="G72" s="114" t="n">
        <f aca="false">SUM(H72-I72)</f>
        <v>5.2990008</v>
      </c>
      <c r="H72" s="114" t="n">
        <v>6</v>
      </c>
      <c r="I72" s="115" t="n">
        <f aca="false">SUM(H72*11.68332/100)</f>
        <v>0.7009992</v>
      </c>
    </row>
    <row r="73" customFormat="false" ht="27.75" hidden="false" customHeight="false" outlineLevel="0" collapsed="false">
      <c r="A73" s="110" t="n">
        <v>71</v>
      </c>
      <c r="B73" s="111" t="s">
        <v>139</v>
      </c>
      <c r="C73" s="111" t="s">
        <v>149</v>
      </c>
      <c r="D73" s="111" t="s">
        <v>196</v>
      </c>
      <c r="E73" s="112" t="n">
        <v>40420</v>
      </c>
      <c r="F73" s="113" t="n">
        <v>41153</v>
      </c>
      <c r="G73" s="114" t="n">
        <f aca="false">SUM(H73-I73)</f>
        <v>8.831668</v>
      </c>
      <c r="H73" s="114" t="n">
        <v>10</v>
      </c>
      <c r="I73" s="115" t="n">
        <f aca="false">SUM(H73*11.68332/100)</f>
        <v>1.168332</v>
      </c>
    </row>
    <row r="74" customFormat="false" ht="14.25" hidden="false" customHeight="false" outlineLevel="0" collapsed="false">
      <c r="B74" s="111" t="s">
        <v>197</v>
      </c>
      <c r="H74" s="102" t="n">
        <f aca="false">SUM(H3:H73)</f>
        <v>899.4</v>
      </c>
      <c r="I74" s="115" t="n">
        <f aca="false">SUM(I3:I73)</f>
        <v>104.26194768</v>
      </c>
    </row>
  </sheetData>
  <mergeCells count="4">
    <mergeCell ref="A1:A2"/>
    <mergeCell ref="B1:B2"/>
    <mergeCell ref="C1:C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10:00Z</dcterms:created>
  <dc:creator>Anna Bobiarska</dc:creator>
  <dc:description/>
  <dc:language>en-US</dc:language>
  <cp:lastModifiedBy>Bartek_M</cp:lastModifiedBy>
  <cp:lastPrinted>2008-04-04T08:10:14Z</cp:lastPrinted>
  <dcterms:modified xsi:type="dcterms:W3CDTF">2008-04-22T11:11:54Z</dcterms:modified>
  <cp:revision>0</cp:revision>
  <dc:subject/>
  <dc:title/>
</cp:coreProperties>
</file>