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Tabela nr 1" sheetId="1" state="visible" r:id="rId2"/>
    <sheet name="Tabela nr 2" sheetId="2" state="visible" r:id="rId3"/>
  </sheets>
  <definedNames>
    <definedName function="false" hidden="false" localSheetId="0" name="_xlnm.Print_Area" vbProcedure="false">'Tabela nr 1'!$A$1:$H$18</definedName>
    <definedName function="false" hidden="false" localSheetId="1" name="_xlnm.Print_Area" vbProcedure="false">'Tabela nr 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6</xdr:col>
                <xdr:colOff>104</xdr:colOff>
                <xdr:row>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wstawić nr działania
UWAGA: szare pola są wypełniane automatycznie - proszę ich nie wypełniać - wyjątki w komentarzach. 
Kwoty z Tabeli nr 1 są pobierane automatycznie do Tabeli nr 2 - Harmonogramu płatności na kwartał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2</xdr:row>
                <xdr:rowOff>2</xdr:rowOff>
              </xdr:from>
              <xdr:to>
                <xdr:col>2</xdr:col>
                <xdr:colOff>44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0</xdr:rowOff>
              </xdr:from>
              <xdr:to>
                <xdr:col>2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6</xdr:rowOff>
              </xdr:from>
              <xdr:to>
                <xdr:col>2</xdr:col>
                <xdr:colOff>61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3</xdr:row>
                <xdr:rowOff>11</xdr:rowOff>
              </xdr:from>
              <xdr:to>
                <xdr:col>2</xdr:col>
                <xdr:colOff>61</xdr:colOff>
                <xdr:row>1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inowska:
</t>
        </r>
        <r>
          <rPr>
            <sz val="8"/>
            <color rgb="FF000000"/>
            <rFont val="Tahoma"/>
            <family val="0"/>
            <charset val="238"/>
          </rPr>
          <t xml:space="preserve">wartość wszystkich podpisanych umów stan na datę sporządzenia RP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8</xdr:rowOff>
              </xdr:from>
              <xdr:to>
                <xdr:col>4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1</xdr:rowOff>
              </xdr:from>
              <xdr:to>
                <xdr:col>3</xdr:col>
                <xdr:colOff>95</xdr:colOff>
                <xdr:row>16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</xdr:row>
                <xdr:rowOff>11</xdr:rowOff>
              </xdr:from>
              <xdr:to>
                <xdr:col>4</xdr:col>
                <xdr:colOff>101</xdr:colOff>
                <xdr:row>16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3</xdr:row>
                <xdr:rowOff>11</xdr:rowOff>
              </xdr:from>
              <xdr:to>
                <xdr:col>5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datę s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2</xdr:rowOff>
              </xdr:from>
              <xdr:to>
                <xdr:col>5</xdr:col>
                <xdr:colOff>48</xdr:colOff>
                <xdr:row>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1</xdr:rowOff>
              </xdr:from>
              <xdr:to>
                <xdr:col>6</xdr:col>
                <xdr:colOff>101</xdr:colOff>
                <xdr:row>1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11</xdr:rowOff>
              </xdr:from>
              <xdr:to>
                <xdr:col>8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kwartałach należy wpisać procentowo w jakim tempie będą wydawane środki, np. I kwartał - 5%, II kwartał - 10% itd. do wyczerpania 100%. Kwoty wydatkowane z poszczególnych źródeł w kolejnych kwartałach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7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tej kolumnie są pobierane z Tabeli nr 1 z kolumny zawierającej kwoty na 2008 r.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2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Część finansowa Ramowego Planu Realizacji Działania w województwie śląskim</t>
  </si>
  <si>
    <t xml:space="preserve">Działanie </t>
  </si>
  <si>
    <t xml:space="preserve">2.3</t>
  </si>
  <si>
    <t xml:space="preserve">data sporządzenia</t>
  </si>
  <si>
    <t xml:space="preserve">11.02.2008</t>
  </si>
  <si>
    <t xml:space="preserve">TABELA NR 1 Planowany harmonogram płatności dla Działania 2.3 na lata 2004-2008 w PLN</t>
  </si>
  <si>
    <t xml:space="preserve">wartość podpisanych umów (EFS+BP) w pln =</t>
  </si>
  <si>
    <t xml:space="preserve">Źródło finansowania</t>
  </si>
  <si>
    <t xml:space="preserve">razem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tempo wydatkowania</t>
  </si>
  <si>
    <t xml:space="preserve">EFS</t>
  </si>
  <si>
    <t xml:space="preserve">budżet państwa</t>
  </si>
  <si>
    <t xml:space="preserve">Razem (EFS+BP)</t>
  </si>
  <si>
    <t xml:space="preserve">pozostałe źródła</t>
  </si>
  <si>
    <t xml:space="preserve">Razem (EFS+BP+pozostałe żródła)</t>
  </si>
  <si>
    <t xml:space="preserve">efs+bp</t>
  </si>
  <si>
    <t xml:space="preserve">wszystko</t>
  </si>
  <si>
    <t xml:space="preserve">Województwo - ślaskie</t>
  </si>
  <si>
    <t xml:space="preserve">TABELA NR  2. Planowany roczny harmonogram płatności dla Działania 2.3 na rok 2008 w podziale na kwartały w PLN</t>
  </si>
  <si>
    <t xml:space="preserve">razem 2008</t>
  </si>
  <si>
    <t xml:space="preserve">I kwartał</t>
  </si>
  <si>
    <t xml:space="preserve">II kwartał</t>
  </si>
  <si>
    <t xml:space="preserve">III kwartał</t>
  </si>
  <si>
    <t xml:space="preserve">IV kwarta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0.0000"/>
    <numFmt numFmtId="169" formatCode="0%"/>
    <numFmt numFmtId="170" formatCode="0.00%"/>
    <numFmt numFmtId="171" formatCode="0.00"/>
    <numFmt numFmtId="172" formatCode="_-* #,##0.0000\ _z_ł_-;\-* #,##0.0000\ _z_ł_-;_-* \-??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41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true" outlineLevel="0" max="8" min="8" style="0" width="16.28"/>
    <col collapsed="false" customWidth="true" hidden="false" outlineLevel="0" max="9" min="9" style="0" width="18.28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 t="s">
        <v>2</v>
      </c>
      <c r="E3" s="2" t="s">
        <v>3</v>
      </c>
      <c r="F3" s="4" t="s">
        <v>4</v>
      </c>
      <c r="G3" s="5"/>
      <c r="H3" s="5"/>
      <c r="I3" s="6"/>
      <c r="J3" s="6"/>
      <c r="K3" s="6"/>
      <c r="L3" s="6"/>
    </row>
    <row r="4" customFormat="false" ht="13.5" hidden="false" customHeight="false" outlineLevel="0" collapsed="false"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5</v>
      </c>
      <c r="G5" s="5"/>
      <c r="H5" s="6"/>
      <c r="I5" s="6"/>
      <c r="J5" s="6"/>
      <c r="K5" s="6"/>
      <c r="L5" s="6"/>
    </row>
    <row r="6" customFormat="false" ht="13.5" hidden="false" customHeight="false" outlineLevel="0" collapsed="false">
      <c r="A6" s="5"/>
      <c r="G6" s="5"/>
      <c r="H6" s="6"/>
      <c r="I6" s="6"/>
      <c r="J6" s="6"/>
      <c r="K6" s="6"/>
      <c r="L6" s="6"/>
    </row>
    <row r="7" customFormat="false" ht="13.5" hidden="false" customHeight="false" outlineLevel="0" collapsed="false">
      <c r="A7" s="8"/>
      <c r="B7" s="9"/>
      <c r="C7" s="10"/>
      <c r="D7" s="11"/>
      <c r="E7" s="12"/>
      <c r="F7" s="13"/>
      <c r="G7" s="8"/>
      <c r="H7" s="14"/>
      <c r="I7" s="10"/>
      <c r="J7" s="15"/>
      <c r="K7" s="16"/>
      <c r="L7" s="13"/>
    </row>
    <row r="8" customFormat="false" ht="13.5" hidden="false" customHeight="false" outlineLevel="0" collapsed="false">
      <c r="A8" s="17" t="s">
        <v>6</v>
      </c>
      <c r="C8" s="18" t="n">
        <f aca="false">14251506.67/3*4</f>
        <v>19002008.8933333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19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19"/>
      <c r="G10" s="6"/>
      <c r="H10" s="6"/>
      <c r="I10" s="6"/>
      <c r="J10" s="6"/>
      <c r="K10" s="6"/>
      <c r="L10" s="6"/>
    </row>
    <row r="11" customFormat="false" ht="13.5" hidden="false" customHeight="false" outlineLevel="0" collapsed="false">
      <c r="A11" s="20" t="s">
        <v>7</v>
      </c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2"/>
      <c r="I11" s="6"/>
      <c r="J11" s="6"/>
      <c r="K11" s="6"/>
      <c r="L11" s="6"/>
    </row>
    <row r="12" customFormat="false" ht="13.5" hidden="false" customHeight="false" outlineLevel="0" collapsed="false">
      <c r="A12" s="23"/>
      <c r="B12" s="24" t="s">
        <v>14</v>
      </c>
      <c r="C12" s="25" t="n">
        <v>0</v>
      </c>
      <c r="D12" s="25" t="n">
        <v>0.102922108445394</v>
      </c>
      <c r="E12" s="25" t="n">
        <v>0.36844866347033</v>
      </c>
      <c r="F12" s="25" t="n">
        <v>0.435653201009939</v>
      </c>
      <c r="G12" s="25" t="n">
        <v>0.0929760270743361</v>
      </c>
      <c r="H12" s="26" t="n">
        <f aca="false">SUM(C12:G12)</f>
        <v>1</v>
      </c>
      <c r="I12" s="6"/>
      <c r="J12" s="6"/>
      <c r="K12" s="6"/>
      <c r="L12" s="6"/>
    </row>
    <row r="13" customFormat="false" ht="12.75" hidden="false" customHeight="false" outlineLevel="0" collapsed="false">
      <c r="A13" s="27" t="s">
        <v>15</v>
      </c>
      <c r="B13" s="28" t="n">
        <f aca="false">B15*0.75</f>
        <v>14251506.67</v>
      </c>
      <c r="C13" s="29" t="n">
        <f aca="false">$C$12*B13</f>
        <v>0</v>
      </c>
      <c r="D13" s="29" t="n">
        <f aca="false">$D$12*B13</f>
        <v>1466795.115</v>
      </c>
      <c r="E13" s="30" t="n">
        <f aca="false">$E$12*B13</f>
        <v>5250948.585</v>
      </c>
      <c r="F13" s="29" t="n">
        <f aca="false">$F$12*B13</f>
        <v>6208714.5</v>
      </c>
      <c r="G13" s="29" t="n">
        <f aca="false">$G$12*B13</f>
        <v>1325048.47</v>
      </c>
      <c r="H13" s="31" t="n">
        <f aca="false">SUM(C13:G13)</f>
        <v>14251506.67</v>
      </c>
      <c r="I13" s="32" t="n">
        <f aca="false">H13-B13</f>
        <v>0</v>
      </c>
      <c r="J13" s="6"/>
      <c r="K13" s="6"/>
      <c r="L13" s="6"/>
    </row>
    <row r="14" customFormat="false" ht="12.75" hidden="false" customHeight="false" outlineLevel="0" collapsed="false">
      <c r="A14" s="33" t="s">
        <v>16</v>
      </c>
      <c r="B14" s="34" t="n">
        <f aca="false">B15*0.25</f>
        <v>4750502.22333333</v>
      </c>
      <c r="C14" s="29" t="n">
        <f aca="false">$C$12*B14</f>
        <v>0</v>
      </c>
      <c r="D14" s="29" t="n">
        <f aca="false">$D$12*B14</f>
        <v>488931.705</v>
      </c>
      <c r="E14" s="30" t="n">
        <f aca="false">$E$12*B14</f>
        <v>1750316.195</v>
      </c>
      <c r="F14" s="29" t="n">
        <f aca="false">$F$12*B14</f>
        <v>2069571.5</v>
      </c>
      <c r="G14" s="29" t="n">
        <f aca="false">$G$12*B14</f>
        <v>441682.823333334</v>
      </c>
      <c r="H14" s="31" t="n">
        <f aca="false">SUM(C14:G14)</f>
        <v>4750502.22333333</v>
      </c>
      <c r="I14" s="10"/>
      <c r="J14" s="15"/>
      <c r="K14" s="16"/>
      <c r="L14" s="13"/>
    </row>
    <row r="15" customFormat="false" ht="12.75" hidden="false" customHeight="false" outlineLevel="0" collapsed="false">
      <c r="A15" s="35" t="s">
        <v>17</v>
      </c>
      <c r="B15" s="34" t="n">
        <f aca="false">C8</f>
        <v>19002008.8933333</v>
      </c>
      <c r="C15" s="29" t="n">
        <f aca="false">SUM(C13:C14)</f>
        <v>0</v>
      </c>
      <c r="D15" s="29" t="n">
        <f aca="false">SUM(D13:D14)</f>
        <v>1955726.82</v>
      </c>
      <c r="E15" s="29" t="n">
        <f aca="false">SUM(E13:E14)</f>
        <v>7001264.78</v>
      </c>
      <c r="F15" s="29" t="n">
        <f aca="false">SUM(F13:F14)</f>
        <v>8278286</v>
      </c>
      <c r="G15" s="29" t="n">
        <f aca="false">SUM(G13:G14)</f>
        <v>1766731.29333333</v>
      </c>
      <c r="H15" s="31" t="n">
        <f aca="false">SUM(C15:G15)</f>
        <v>19002008.8933333</v>
      </c>
      <c r="I15" s="10"/>
      <c r="J15" s="15"/>
      <c r="K15" s="16"/>
      <c r="L15" s="13"/>
    </row>
    <row r="16" customFormat="false" ht="13.5" hidden="false" customHeight="false" outlineLevel="0" collapsed="false">
      <c r="A16" s="35" t="s">
        <v>18</v>
      </c>
      <c r="B16" s="36" t="n">
        <f aca="false">SUM(C16:G16)</f>
        <v>40376.01</v>
      </c>
      <c r="C16" s="37" t="n">
        <v>0</v>
      </c>
      <c r="D16" s="37" t="n">
        <v>4869.36</v>
      </c>
      <c r="E16" s="38" t="n">
        <v>25174.46</v>
      </c>
      <c r="F16" s="37" t="n">
        <v>10332.19</v>
      </c>
      <c r="G16" s="37" t="n">
        <v>0</v>
      </c>
      <c r="H16" s="31" t="n">
        <f aca="false">SUM(C16:G16)</f>
        <v>40376.01</v>
      </c>
      <c r="I16" s="6"/>
      <c r="J16" s="6"/>
      <c r="K16" s="6"/>
      <c r="L16" s="6"/>
    </row>
    <row r="17" customFormat="false" ht="24.75" hidden="false" customHeight="false" outlineLevel="0" collapsed="false">
      <c r="A17" s="39" t="s">
        <v>19</v>
      </c>
      <c r="B17" s="34" t="n">
        <f aca="false">B15+B16</f>
        <v>19042384.9033333</v>
      </c>
      <c r="C17" s="34" t="n">
        <f aca="false">C15+C16</f>
        <v>0</v>
      </c>
      <c r="D17" s="34" t="n">
        <f aca="false">D15+D16</f>
        <v>1960596.18</v>
      </c>
      <c r="E17" s="34" t="n">
        <f aca="false">E15+E16</f>
        <v>7026439.24</v>
      </c>
      <c r="F17" s="34" t="n">
        <f aca="false">F15+F16</f>
        <v>8288618.19</v>
      </c>
      <c r="G17" s="34" t="n">
        <f aca="false">G15+G16</f>
        <v>1766731.29333333</v>
      </c>
      <c r="H17" s="40" t="n">
        <f aca="false">SUM(C17:G17)</f>
        <v>19042384.9033333</v>
      </c>
      <c r="I17" s="32" t="n">
        <f aca="false">H17-B17</f>
        <v>0</v>
      </c>
      <c r="J17" s="6"/>
      <c r="K17" s="6"/>
      <c r="L17" s="6"/>
    </row>
    <row r="18" customFormat="false" ht="12.75" hidden="false" customHeight="false" outlineLevel="0" collapsed="false">
      <c r="A18" s="8"/>
      <c r="B18" s="14"/>
      <c r="C18" s="10"/>
      <c r="D18" s="15"/>
      <c r="E18" s="16"/>
      <c r="F18" s="13"/>
      <c r="G18" s="8"/>
      <c r="H18" s="14"/>
      <c r="I18" s="10"/>
      <c r="J18" s="15"/>
      <c r="K18" s="16"/>
      <c r="L18" s="13"/>
    </row>
    <row r="19" customFormat="false" ht="12.75" hidden="false" customHeight="false" outlineLevel="0" collapsed="false">
      <c r="A19" s="41"/>
      <c r="B19" s="42" t="s">
        <v>20</v>
      </c>
      <c r="C19" s="14"/>
      <c r="D19" s="14" t="n">
        <f aca="false">1955726.82</f>
        <v>1955726.82</v>
      </c>
      <c r="E19" s="14" t="n">
        <f aca="false">8364085.35-1362820.57</f>
        <v>7001264.78</v>
      </c>
      <c r="F19" s="10" t="n">
        <f aca="false">5860868.61+114000+1991622.93-384153.65-128051.89+618000+206000</f>
        <v>8278286</v>
      </c>
      <c r="G19" s="8" t="n">
        <f aca="false">C8-C19-D19-E19-F19</f>
        <v>1766731.29333333</v>
      </c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 t="s">
        <v>21</v>
      </c>
      <c r="C20" s="43" t="n">
        <f aca="false">C19+C16</f>
        <v>0</v>
      </c>
      <c r="D20" s="43" t="n">
        <f aca="false">D16+D19</f>
        <v>1960596.18</v>
      </c>
      <c r="E20" s="43" t="n">
        <f aca="false">E19+E16</f>
        <v>7026439.24</v>
      </c>
      <c r="F20" s="43" t="n">
        <f aca="false">F19+F16</f>
        <v>8288618.19</v>
      </c>
      <c r="G20" s="43" t="n">
        <f aca="false">G19+G16</f>
        <v>1766731.29333333</v>
      </c>
      <c r="H20" s="14"/>
      <c r="I20" s="44"/>
      <c r="J20" s="44"/>
      <c r="K20" s="44"/>
      <c r="L20" s="44"/>
    </row>
    <row r="21" customFormat="false" ht="12.75" hidden="false" customHeight="false" outlineLevel="0" collapsed="false">
      <c r="A21" s="45"/>
      <c r="B21" s="14"/>
      <c r="C21" s="10"/>
      <c r="D21" s="46" t="n">
        <f aca="false">D19/$B$15</f>
        <v>0.102922108445394</v>
      </c>
      <c r="E21" s="46" t="n">
        <f aca="false">E19/$B$15</f>
        <v>0.36844866347033</v>
      </c>
      <c r="F21" s="46" t="n">
        <f aca="false">F19/$B$15</f>
        <v>0.435653201009939</v>
      </c>
      <c r="G21" s="46" t="n">
        <f aca="false">G19/$B$15</f>
        <v>0.0929760270743361</v>
      </c>
      <c r="H21" s="46" t="n">
        <f aca="false">H19/$B$15</f>
        <v>0</v>
      </c>
      <c r="I21" s="10"/>
      <c r="J21" s="10"/>
      <c r="K21" s="10"/>
      <c r="L21" s="10"/>
    </row>
    <row r="22" customFormat="false" ht="12.75" hidden="true" customHeight="false" outlineLevel="0" collapsed="false">
      <c r="A22" s="47"/>
      <c r="B22" s="14"/>
      <c r="C22" s="10"/>
      <c r="D22" s="10"/>
      <c r="E22" s="10"/>
      <c r="F22" s="10"/>
      <c r="G22" s="47"/>
      <c r="H22" s="14"/>
      <c r="I22" s="10"/>
      <c r="J22" s="10"/>
      <c r="K22" s="10"/>
      <c r="L22" s="10"/>
    </row>
    <row r="23" customFormat="false" ht="12.75" hidden="false" customHeight="false" outlineLevel="0" collapsed="false">
      <c r="A23" s="14"/>
      <c r="B23" s="14"/>
      <c r="C23" s="48"/>
      <c r="D23" s="49" t="n">
        <f aca="false">D15-D19</f>
        <v>0</v>
      </c>
      <c r="E23" s="49" t="n">
        <f aca="false">E15-E19</f>
        <v>0</v>
      </c>
      <c r="F23" s="49" t="n">
        <f aca="false">F15-F19</f>
        <v>0</v>
      </c>
      <c r="G23" s="49" t="n">
        <f aca="false">G15-G19</f>
        <v>0</v>
      </c>
      <c r="H23" s="14"/>
      <c r="I23" s="48"/>
      <c r="J23" s="48"/>
      <c r="K23" s="14"/>
      <c r="L23" s="14"/>
    </row>
    <row r="24" customFormat="false" ht="12.75" hidden="false" customHeight="false" outlineLevel="0" collapsed="false">
      <c r="A24" s="6"/>
      <c r="B24" s="6"/>
      <c r="C24" s="6"/>
      <c r="D24" s="50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G25" s="19"/>
      <c r="I25" s="51"/>
    </row>
    <row r="26" customFormat="false" ht="12.75" hidden="false" customHeight="false" outlineLevel="0" collapsed="false">
      <c r="H26" s="19"/>
    </row>
  </sheetData>
  <mergeCells count="1">
    <mergeCell ref="A1:F1"/>
  </mergeCells>
  <printOptions headings="false" gridLines="false" gridLinesSet="true" horizontalCentered="false" verticalCentered="false"/>
  <pageMargins left="0.32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true" outlineLevel="0" max="7" min="7" style="0" width="12.28"/>
  </cols>
  <sheetData>
    <row r="1" customFormat="false" ht="12.75" hidden="false" customHeight="false" outlineLevel="0" collapsed="false">
      <c r="A1" s="52" t="s">
        <v>22</v>
      </c>
      <c r="B1" s="52"/>
    </row>
    <row r="2" customFormat="false" ht="12.75" hidden="false" customHeight="false" outlineLevel="0" collapsed="false">
      <c r="A2" s="53" t="s">
        <v>23</v>
      </c>
      <c r="B2" s="54"/>
    </row>
    <row r="4" customFormat="false" ht="12.75" hidden="false" customHeight="false" outlineLevel="0" collapsed="false">
      <c r="A4" s="24"/>
      <c r="B4" s="55" t="s">
        <v>24</v>
      </c>
      <c r="C4" s="55" t="s">
        <v>13</v>
      </c>
      <c r="D4" s="55"/>
      <c r="E4" s="55"/>
      <c r="F4" s="55"/>
    </row>
    <row r="5" customFormat="false" ht="12.75" hidden="false" customHeight="false" outlineLevel="0" collapsed="false">
      <c r="A5" s="24"/>
      <c r="B5" s="55"/>
      <c r="C5" s="55" t="s">
        <v>25</v>
      </c>
      <c r="D5" s="55" t="s">
        <v>26</v>
      </c>
      <c r="E5" s="55" t="s">
        <v>27</v>
      </c>
      <c r="F5" s="55" t="s">
        <v>28</v>
      </c>
    </row>
    <row r="6" customFormat="false" ht="12.75" hidden="false" customHeight="false" outlineLevel="0" collapsed="false">
      <c r="A6" s="24"/>
      <c r="B6" s="56" t="s">
        <v>14</v>
      </c>
      <c r="C6" s="57" t="n">
        <v>1</v>
      </c>
      <c r="D6" s="57" t="n">
        <v>0</v>
      </c>
      <c r="E6" s="57" t="n">
        <v>0</v>
      </c>
      <c r="F6" s="57" t="n">
        <v>0</v>
      </c>
      <c r="G6" s="58" t="n">
        <f aca="false">SUM(C6:F6)</f>
        <v>1</v>
      </c>
    </row>
    <row r="7" customFormat="false" ht="12.75" hidden="false" customHeight="false" outlineLevel="0" collapsed="false">
      <c r="A7" s="24" t="s">
        <v>15</v>
      </c>
      <c r="B7" s="59" t="n">
        <f aca="false">'Tabela nr 1'!G13</f>
        <v>1325048.47</v>
      </c>
      <c r="C7" s="59" t="n">
        <f aca="false">C$6*$B7</f>
        <v>1325048.47</v>
      </c>
      <c r="D7" s="59" t="n">
        <f aca="false">D$6*$B7</f>
        <v>0</v>
      </c>
      <c r="E7" s="59" t="n">
        <f aca="false">E$6*$B7</f>
        <v>0</v>
      </c>
      <c r="F7" s="59" t="n">
        <f aca="false">F$6*$B7</f>
        <v>0</v>
      </c>
      <c r="G7" s="60" t="n">
        <f aca="false">B7-C7-D7-E7-F7</f>
        <v>0</v>
      </c>
    </row>
    <row r="8" customFormat="false" ht="12.75" hidden="false" customHeight="false" outlineLevel="0" collapsed="false">
      <c r="A8" s="24" t="s">
        <v>16</v>
      </c>
      <c r="B8" s="59" t="n">
        <f aca="false">'Tabela nr 1'!G14</f>
        <v>441682.823333334</v>
      </c>
      <c r="C8" s="59" t="n">
        <f aca="false">C$6*$B8</f>
        <v>441682.823333334</v>
      </c>
      <c r="D8" s="59" t="n">
        <f aca="false">D$6*$B8</f>
        <v>0</v>
      </c>
      <c r="E8" s="59" t="n">
        <f aca="false">E$6*$B8</f>
        <v>0</v>
      </c>
      <c r="F8" s="59" t="n">
        <f aca="false">F$6*$B8</f>
        <v>0</v>
      </c>
      <c r="G8" s="60" t="n">
        <f aca="false">B8-C8-D8-E8-F8</f>
        <v>0</v>
      </c>
    </row>
    <row r="9" customFormat="false" ht="12.75" hidden="false" customHeight="false" outlineLevel="0" collapsed="false">
      <c r="A9" s="24" t="s">
        <v>18</v>
      </c>
      <c r="B9" s="59" t="n">
        <f aca="false">'Tabela nr 1'!G16</f>
        <v>0</v>
      </c>
      <c r="C9" s="59" t="n">
        <f aca="false">C$6*$B9</f>
        <v>0</v>
      </c>
      <c r="D9" s="59" t="n">
        <f aca="false">D$6*$B9</f>
        <v>0</v>
      </c>
      <c r="E9" s="59" t="n">
        <f aca="false">E$6*$B9</f>
        <v>0</v>
      </c>
      <c r="F9" s="59" t="n">
        <f aca="false">F$6*$B9</f>
        <v>0</v>
      </c>
      <c r="G9" s="60" t="n">
        <f aca="false">B9-C9-D9-E9-F9</f>
        <v>0</v>
      </c>
    </row>
    <row r="10" customFormat="false" ht="12.75" hidden="false" customHeight="false" outlineLevel="0" collapsed="false">
      <c r="A10" s="24" t="s">
        <v>8</v>
      </c>
      <c r="B10" s="59" t="n">
        <f aca="false">SUM(B7:B9)</f>
        <v>1766731.29333333</v>
      </c>
      <c r="C10" s="59" t="n">
        <f aca="false">SUM(C7:C9)</f>
        <v>1766731.29333333</v>
      </c>
      <c r="D10" s="59" t="n">
        <f aca="false">SUM(D7:D9)</f>
        <v>0</v>
      </c>
      <c r="E10" s="59" t="n">
        <f aca="false">SUM(E7:E9)</f>
        <v>0</v>
      </c>
      <c r="F10" s="59" t="n">
        <f aca="false">SUM(F7:F9)</f>
        <v>0</v>
      </c>
      <c r="G10" s="60" t="n">
        <f aca="false">SUM(C10:F10)</f>
        <v>1766731.29333333</v>
      </c>
    </row>
    <row r="43" customFormat="false" ht="12.75" hidden="false" customHeight="false" outlineLevel="0" collapsed="false">
      <c r="A43" s="0" t="n">
        <v>12</v>
      </c>
    </row>
  </sheetData>
  <mergeCells count="2">
    <mergeCell ref="A1:B1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7:00Z</dcterms:created>
  <dc:creator>arczewska</dc:creator>
  <dc:description/>
  <dc:language>en-US</dc:language>
  <cp:lastModifiedBy>akopacz</cp:lastModifiedBy>
  <cp:lastPrinted>2008-01-10T10:07:11Z</cp:lastPrinted>
  <dcterms:modified xsi:type="dcterms:W3CDTF">2008-02-08T13:46:38Z</dcterms:modified>
  <cp:revision>0</cp:revision>
  <dc:subject/>
  <dc:title/>
</cp:coreProperties>
</file>