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A" sheetId="1" state="visible" r:id="rId2"/>
    <sheet name="TAB B" sheetId="2" state="visible" r:id="rId3"/>
  </sheets>
  <definedNames>
    <definedName function="false" hidden="false" localSheetId="1" name="_xlnm.Print_Area" vbProcedure="false">'TAB B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Tahoma"/>
            <family val="2"/>
          </rPr>
          <t xml:space="preserve">szare pola są wypełniane automatycznie - proszę ich nie wypełniać - wyjątki w komentarzach. 
Kwoty z Arkusza 1 (z poszczególnych alokacji, typów projektów i źródeł fin.) są pobierane automatycznie do Arkusza 2 - Harmonogramu płatności na l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0</xdr:rowOff>
              </xdr:from>
              <xdr:to>
                <xdr:col>3</xdr:col>
                <xdr:colOff>92</xdr:colOff>
                <xdr:row>22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należy wpisać nr woj. zgodnie z tabelą w arukuszu "O"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3</xdr:row>
                <xdr:rowOff>26</xdr:rowOff>
              </xdr:from>
              <xdr:to>
                <xdr:col>2</xdr:col>
                <xdr:colOff>114</xdr:colOff>
                <xdr:row>10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nie wypełniać - </t>
        </r>
        <r>
          <rPr>
            <sz val="9"/>
            <color rgb="FF000000"/>
            <rFont val="Tahoma"/>
            <family val="2"/>
            <charset val="238"/>
          </rPr>
          <t xml:space="preserve">nazwa woj.wyświetli się automatycznie po wpisaniu nr w pole powyżej (B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4</xdr:row>
                <xdr:rowOff>14</xdr:rowOff>
              </xdr:from>
              <xdr:to>
                <xdr:col>3</xdr:col>
                <xdr:colOff>65</xdr:colOff>
                <xdr:row>10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.w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14</xdr:rowOff>
              </xdr:from>
              <xdr:to>
                <xdr:col>3</xdr:col>
                <xdr:colOff>10</xdr:colOff>
                <xdr:row>57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nie wypełniać - </t>
        </r>
        <r>
          <rPr>
            <sz val="9"/>
            <color rgb="FF000000"/>
            <rFont val="Tahoma"/>
            <family val="2"/>
            <charset val="238"/>
          </rPr>
          <t xml:space="preserve">nazwa woj.wyświetli się automatycznie po wpisaniu nr w pole powyżej (B3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4</xdr:row>
                <xdr:rowOff>14</xdr:rowOff>
              </xdr:from>
              <xdr:to>
                <xdr:col>4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nie wypełniać - alokacja zostanie pobrana z arkusza "O", z wyjątkiem przypadku gdy dokonano realokacji powodującej zmianę kwoty przeznaczonej na finansowanie dz.3.4 - wówczas wypełnić ręczni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5</xdr:colOff>
                <xdr:row>16</xdr:row>
                <xdr:rowOff>4</xdr:rowOff>
              </xdr:from>
              <xdr:to>
                <xdr:col>4</xdr:col>
                <xdr:colOff>14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kwota EFRR w zł, na którą podpisano umowy zostanie pobrana z pola E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6</xdr:row>
                <xdr:rowOff>18</xdr:rowOff>
              </xdr:from>
              <xdr:to>
                <xdr:col>4</xdr:col>
                <xdr:colOff>84</xdr:colOff>
                <xdr:row>32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W tabelę należy wpisywać dane rzeczywiste o zakontraktowanych środkach i ich podziale na źródła.fin. (wiersz "razem i kolumna "ogółem" zliczają sumy automatycznie)
</t>
        </r>
        <r>
          <rPr>
            <sz val="9"/>
            <color rgb="FF000000"/>
            <rFont val="Tahoma"/>
            <family val="2"/>
            <charset val="238"/>
          </rPr>
          <t xml:space="preserve">Tabela może być wypelniana półautomatycznie wg montażu finansowego dla typów projektu (wg "max" montażu dla proj. doradczych i "max" montażu środków pub. dla proj. inw.) - JEDNAK można stosować te formuły tylko jeżeli dane rzeczywiste odpowiadają danym "modelowym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8</xdr:row>
                <xdr:rowOff>8</xdr:rowOff>
              </xdr:from>
              <xdr:to>
                <xdr:col>5</xdr:col>
                <xdr:colOff>72</xdr:colOff>
                <xdr:row>28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wpisać kwotę EFRR przeznaczoną na projekty doradcze </t>
        </r>
        <r>
          <rPr>
            <sz val="9"/>
            <color rgb="FF000000"/>
            <rFont val="Tahoma"/>
            <family val="2"/>
            <charset val="238"/>
          </rPr>
          <t xml:space="preserve">(zgodną z podpisanymi umowam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26</xdr:row>
                <xdr:rowOff>13</xdr:rowOff>
              </xdr:from>
              <xdr:to>
                <xdr:col>4</xdr:col>
                <xdr:colOff>32</xdr:colOff>
                <xdr:row>28</xdr:row>
                <xdr:rowOff>2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kwota EFRR na projekty inw. zostaje automatycznie obliczona </t>
        </r>
        <r>
          <rPr>
            <sz val="9"/>
            <color rgb="FF000000"/>
            <rFont val="Tahoma"/>
            <family val="2"/>
            <charset val="238"/>
          </rPr>
          <t xml:space="preserve">jako różnica kwoty  zakontraktowanej (EFRR zakontraktowany ogółem) (c21) oraz kwoty EFRR w umowach na projekty doradcze (C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28</xdr:row>
                <xdr:rowOff>25</xdr:rowOff>
              </xdr:from>
              <xdr:to>
                <xdr:col>5</xdr:col>
                <xdr:colOff>15</xdr:colOff>
                <xdr:row>44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nie wypełniać wiersza "razem": w wierszu "razem" sumują się wszystkie powyższe kwo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28</xdr:row>
                <xdr:rowOff>25</xdr:rowOff>
              </xdr:from>
              <xdr:to>
                <xdr:col>4</xdr:col>
                <xdr:colOff>61</xdr:colOff>
                <xdr:row>45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UWAGA: 
Kwota pobierana z pola E12
W przypadku niepełnej kontraktacji nie należy wypełniać części dotyczącej środków do zakontraktowania chyba, że otrzymają Państwo decyzję IZ ZPORR ws możliwości dalszej kontraktacj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</xdr:colOff>
                <xdr:row>47</xdr:row>
                <xdr:rowOff>13</xdr:rowOff>
              </xdr:from>
              <xdr:to>
                <xdr:col>4</xdr:col>
                <xdr:colOff>102</xdr:colOff>
                <xdr:row>55</xdr:row>
                <xdr:rowOff>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wpisać kwotę EFRR przeznaczoną na projekty doradcz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9</xdr:colOff>
                <xdr:row>48</xdr:row>
                <xdr:rowOff>3</xdr:rowOff>
              </xdr:from>
              <xdr:to>
                <xdr:col>4</xdr:col>
                <xdr:colOff>46</xdr:colOff>
                <xdr:row>51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kwota EFRR na projekty inw. zostaje automatycznie obliczona jako różnica kwoty pozostałej do zakontraktowania (EFRR do zakontraktowania ogółem) oraz kwoty EFRR przewidzianej na projekty doradcze (wiersz powyżej
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5</xdr:colOff>
                <xdr:row>47</xdr:row>
                <xdr:rowOff>9</xdr:rowOff>
              </xdr:from>
              <xdr:to>
                <xdr:col>4</xdr:col>
                <xdr:colOff>149</xdr:colOff>
                <xdr:row>53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nie wypełniać wiersza "razem": w wierszu "razem" sumują się wszystkie powyższe kwot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5</xdr:colOff>
                <xdr:row>51</xdr:row>
                <xdr:rowOff>14</xdr:rowOff>
              </xdr:from>
              <xdr:to>
                <xdr:col>4</xdr:col>
                <xdr:colOff>61</xdr:colOff>
                <xdr:row>57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ależy wpisać dane zgodne z rzeczywistymi wartościami (na podst.podpisanych umów)
---
</t>
        </r>
        <r>
          <rPr>
            <sz val="9"/>
            <color rgb="FF000000"/>
            <rFont val="Tahoma"/>
            <family val="2"/>
            <charset val="238"/>
          </rPr>
          <t xml:space="preserve">Excel automatycznie oblicza kwoty przy założeniu, że EFRR stanowi 35% k.kw. (maks.możliwy) a b.p.15% (maks.możliwy) - można pozostawić formuły w przyp.gdy takie przybliżenie odpowiada rzeczywistym kwotom. Zawarta w polu formuła wylicza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maksymalny limit środków b.p.</t>
        </r>
        <r>
          <rPr>
            <sz val="9"/>
            <color rgb="FF000000"/>
            <rFont val="Tahoma"/>
            <family val="2"/>
            <charset val="238"/>
          </rPr>
          <t xml:space="preserve">, przy danej kwocie środków z EFR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26</xdr:row>
                <xdr:rowOff>3</xdr:rowOff>
              </xdr:from>
              <xdr:to>
                <xdr:col>5</xdr:col>
                <xdr:colOff>91</xdr:colOff>
                <xdr:row>46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należy wpisać dane zgodne z rzeczywistymi wartościami (na podst.podpisanych umów)
---
</t>
        </r>
        <r>
          <rPr>
            <sz val="9"/>
            <color rgb="FF000000"/>
            <rFont val="Tahoma"/>
            <family val="2"/>
            <charset val="238"/>
          </rPr>
          <t xml:space="preserve">Excel automatycznie oblicza kwoty przy założeniu, że EFRR stanowi 35% k.kw. (maks.możliwy) a b.p.30% (maks.możliwy) -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ożna pozostawić formuły wyłącznie w przyp.gdy takie przybliżenie odpowiada rzeczywistym kwotom</t>
        </r>
        <r>
          <rPr>
            <sz val="9"/>
            <color rgb="FF000000"/>
            <rFont val="Tahoma"/>
            <family val="2"/>
            <charset val="238"/>
          </rPr>
          <t xml:space="preserve">. Należy pamiętać, że b.p. w wys. 30% k.kw. jest maksymalnym z możliwych. Zawarta w polu formuła wylicza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maksymalny limit środków b.p., </t>
        </r>
        <r>
          <rPr>
            <sz val="9"/>
            <color rgb="FF000000"/>
            <rFont val="Tahoma"/>
            <family val="2"/>
            <charset val="238"/>
          </rPr>
          <t xml:space="preserve">przy danej kwocie środków z EFRR.
</t>
        </r>
        <r>
          <rPr>
            <b val="true"/>
            <sz val="9"/>
            <color rgb="FF000000"/>
            <rFont val="Tahoma"/>
            <family val="2"/>
          </rPr>
          <t xml:space="preserve">--- 
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UWAGA: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Wskazanie maksymalnej możliwej kwoty współfinansowania z budżetu państwa </t>
        </r>
        <r>
          <rPr>
            <sz val="9"/>
            <color rgb="FF000000"/>
            <rFont val="Tahoma"/>
            <family val="2"/>
            <charset val="238"/>
          </rPr>
          <t xml:space="preserve">w projektach inwestycyjnych oznaczałoby, że wszystkie projekty będą realizowane w podregionach o najwyższym możliwym współfinansowaniu i nie będzie żadnych projektów w podregionie o niższym udziale budżetu państwa, a w przypadku regionów o jednolitym progu pomoc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znaczałoby, że nie ma projektów o współfinansowaniu innym niż maksymalne - co zgodnie z danymi jakie posiada IZ ZPORR nie ma miejsca w żadnym województw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8</xdr:row>
                <xdr:rowOff>13</xdr:rowOff>
              </xdr:from>
              <xdr:to>
                <xdr:col>10</xdr:col>
                <xdr:colOff>5</xdr:colOff>
                <xdr:row>31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Zawarta w polu formuła wylicza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maksymalny limit środków b.p</t>
        </r>
        <r>
          <rPr>
            <b val="true"/>
            <sz val="9"/>
            <color rgb="FF000000"/>
            <rFont val="Tahoma"/>
            <family val="2"/>
          </rPr>
          <t xml:space="preserve">., przy danej kwocie środków z EF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25</xdr:row>
                <xdr:rowOff>3</xdr:rowOff>
              </xdr:from>
              <xdr:to>
                <xdr:col>4</xdr:col>
                <xdr:colOff>123</xdr:colOff>
                <xdr:row>28</xdr:row>
                <xdr:rowOff>1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należy wpisać dane zgodne z wytycznymi nt montażu fin. w projektach dz.3.4 i odpowiadające faktycznie szacowanym kwotom dla ogółu projektów danego typu
---
Excel automatycznie oblicza kwoty przy założeniu, że EFRR stanowi 35% k.kw. (maks.możliwy) a b.p.15% maks.możliwy)  - można pozostawić formuły w przyp.gdy takie przybliżenie odpowiada szacowanym kwotom. Zawarta w polu formuła wylicza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maksymalny limit środków b.p.</t>
        </r>
        <r>
          <rPr>
            <b val="true"/>
            <sz val="9"/>
            <color rgb="FF000000"/>
            <rFont val="Tahoma"/>
            <family val="2"/>
          </rPr>
          <t xml:space="preserve">, przy danej kwocie środków z EFR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0</xdr:colOff>
                <xdr:row>33</xdr:row>
                <xdr:rowOff>3</xdr:rowOff>
              </xdr:from>
              <xdr:to>
                <xdr:col>6</xdr:col>
                <xdr:colOff>17</xdr:colOff>
                <xdr:row>53</xdr:row>
                <xdr:rowOff>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należy wpisać dane zgodne z wytycznymi nt montażu fin. w projektach dz.3.4 i odpowiadające faktycznie szacowanym kwotom dla ogółu projektów danego typu
---
Excel automatycznie oblicza kwoty przy założeniu, że EFRR stanowi 35% k.kw. (maks.możliwy) a b.p.30% (maks.możliwy)  - można pozostawić formuły wyłącznie w przyp.gdy takie przybliżenie odpowiada szacowanym kwotom. Należy pamiętać, że b.p. w wys. 30% k.kw. jest maksymalnym z możliwych (w niektórych podregionach maks.10%,20%). Zawarta w polu formuła wylicza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maksymalny limit środków b.p.</t>
        </r>
        <r>
          <rPr>
            <b val="true"/>
            <sz val="9"/>
            <color rgb="FF000000"/>
            <rFont val="Tahoma"/>
            <family val="2"/>
          </rPr>
          <t xml:space="preserve">, przy danej kwocie środków z EFRR.
--- 
</t>
        </r>
        <r>
          <rPr>
            <b val="true"/>
            <u val="single"/>
            <sz val="11"/>
            <color rgb="FFFF0000"/>
            <rFont val="Tahoma"/>
            <family val="2"/>
          </rPr>
          <t xml:space="preserve">UWAGA</t>
        </r>
        <r>
          <rPr>
            <b val="true"/>
            <sz val="9"/>
            <color rgb="FF000000"/>
            <rFont val="Tahoma"/>
            <family val="2"/>
          </rPr>
          <t xml:space="preserve">: regiony w których występują podregiony o różnym stopniu dofinansowania (zgodnie z mapą pomocy) powinny wpisać kwotę stanowiącą sumę wyższych i niższych udziałów b.p. w wyd.kw. Wskazanie maksymalnej możliwej kwoty współfinansowania z b.p. oznaczałoby, że wszystkie projekty będą realizowane w podregionach o najwyższym możliwym współfin. i nie będzie żadnych projektów w podregionie o niższym udziale b.p. co nie powinno mieć miejsc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4</xdr:colOff>
                <xdr:row>16</xdr:row>
                <xdr:rowOff>21</xdr:rowOff>
              </xdr:from>
              <xdr:to>
                <xdr:col>8</xdr:col>
                <xdr:colOff>56</xdr:colOff>
                <xdr:row>28</xdr:row>
                <xdr:rowOff>2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warta w polu formuła wylicza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maksymalny limit środków b.p.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, przy danej kwocie środków z EFRR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0</xdr:colOff>
                <xdr:row>33</xdr:row>
                <xdr:rowOff>8</xdr:rowOff>
              </xdr:from>
              <xdr:to>
                <xdr:col>4</xdr:col>
                <xdr:colOff>101</xdr:colOff>
                <xdr:row>48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2"/>
          </rPr>
          <t xml:space="preserve">nie wypełniać (z zastrzeżeniem przypadków, gdy nastąpiła realokacja z/na działanie 3.4). W pozostałych przypadkach
kwota pobierana z arkusza "0" - alokacje na woj. w dz.3.4 zgodnie z UZPOR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9</xdr:colOff>
                <xdr:row>6</xdr:row>
                <xdr:rowOff>4</xdr:rowOff>
              </xdr:from>
              <xdr:to>
                <xdr:col>5</xdr:col>
                <xdr:colOff>121</xdr:colOff>
                <xdr:row>23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wpisać kwotę EFRR zakontraktowaną w umowach (w zł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10</xdr:row>
                <xdr:rowOff>1</xdr:rowOff>
              </xdr:from>
              <xdr:to>
                <xdr:col>5</xdr:col>
                <xdr:colOff>87</xdr:colOff>
                <xdr:row>16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kurs EBC z przedostatniego dnia roboczego KE w miesiącu poprzedzającym miesiąc sporzadzania/ aktualizacji RPRD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2</xdr:colOff>
                <xdr:row>10</xdr:row>
                <xdr:rowOff>1</xdr:rowOff>
              </xdr:from>
              <xdr:to>
                <xdr:col>5</xdr:col>
                <xdr:colOff>90</xdr:colOff>
                <xdr:row>22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Nie wypełniać - kwota obliczana automatycznie
</t>
        </r>
        <r>
          <rPr>
            <sz val="9"/>
            <color rgb="FF000000"/>
            <rFont val="Tahoma"/>
            <family val="2"/>
          </rPr>
          <t xml:space="preserve">WZOR:
L[zł]=(A[eu]-P[eu])*K-(Um[zł]-P[zł])
 (zał. P=0)
L[zł]=A[eu]*K-Um[zł]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5</xdr:colOff>
                <xdr:row>16</xdr:row>
                <xdr:rowOff>0</xdr:rowOff>
              </xdr:from>
              <xdr:to>
                <xdr:col>7</xdr:col>
                <xdr:colOff>32</xdr:colOff>
                <xdr:row>17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 przypadku niepełnej kontraktacji nie należy wypełniać części dotyczącej środków do zakontraktowania chyba, że otrzymają Państwo decyzję IZ ZPORR ws możliwości dalszej kontraktacji.
W przypadku wystąpienia nadkontraktacji należy tu wpisać kwotę stanowiącą przekroczenie alokac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5</xdr:colOff>
                <xdr:row>16</xdr:row>
                <xdr:rowOff>17</xdr:rowOff>
              </xdr:from>
              <xdr:to>
                <xdr:col>7</xdr:col>
                <xdr:colOff>35</xdr:colOff>
                <xdr:row>25</xdr:row>
                <xdr:rowOff>2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patrz. Komentarz w kolumnie "budżet państw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26</xdr:row>
                <xdr:rowOff>13</xdr:rowOff>
              </xdr:from>
              <xdr:to>
                <xdr:col>5</xdr:col>
                <xdr:colOff>77</xdr:colOff>
                <xdr:row>28</xdr:row>
                <xdr:rowOff>2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atrz. Komentarz w kolumnie "budżet państw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28</xdr:row>
                <xdr:rowOff>25</xdr:rowOff>
              </xdr:from>
              <xdr:to>
                <xdr:col>5</xdr:col>
                <xdr:colOff>77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patrz. Komentarz w kolumnie "budżet państwa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9</xdr:colOff>
                <xdr:row>47</xdr:row>
                <xdr:rowOff>15</xdr:rowOff>
              </xdr:from>
              <xdr:to>
                <xdr:col>5</xdr:col>
                <xdr:colOff>95</xdr:colOff>
                <xdr:row>54</xdr:row>
                <xdr:rowOff>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patrz. Komentarz w kolumnie "budżet państwa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9</xdr:colOff>
                <xdr:row>51</xdr:row>
                <xdr:rowOff>14</xdr:rowOff>
              </xdr:from>
              <xdr:to>
                <xdr:col>5</xdr:col>
                <xdr:colOff>77</xdr:colOff>
                <xdr:row>55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ać datę sporządz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</xdr:row>
                <xdr:rowOff>0</xdr:rowOff>
              </xdr:from>
              <xdr:to>
                <xdr:col>7</xdr:col>
                <xdr:colOff>25</xdr:colOff>
                <xdr:row>6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  <charset val="238"/>
          </rPr>
          <t xml:space="preserve">Było:
L[zł]=A[eu]*K-Um[zł]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3</xdr:colOff>
                <xdr:row>16</xdr:row>
                <xdr:rowOff>2</xdr:rowOff>
              </xdr:from>
              <xdr:to>
                <xdr:col>8</xdr:col>
                <xdr:colOff>2</xdr:colOff>
                <xdr:row>17</xdr:row>
                <xdr:rowOff>-1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nie wypełniać kolumny "ogółem". W kolumnie tej sumowane są kwoty z poprzednich kolumn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6</xdr:row>
                <xdr:rowOff>13</xdr:rowOff>
              </xdr:from>
              <xdr:to>
                <xdr:col>7</xdr:col>
                <xdr:colOff>35</xdr:colOff>
                <xdr:row>44</xdr:row>
                <xdr:rowOff>1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nie wypełniać kolumny "ogółem". W kolumnie tej sumowane są kwoty z poprzednich kolumn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9</xdr:colOff>
                <xdr:row>47</xdr:row>
                <xdr:rowOff>15</xdr:rowOff>
              </xdr:from>
              <xdr:to>
                <xdr:col>8</xdr:col>
                <xdr:colOff>10</xdr:colOff>
                <xdr:row>51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Tahoma"/>
            <family val="2"/>
            <charset val="238"/>
          </rPr>
          <t xml:space="preserve">w 3 kolejnych wierszach obliczany jest udział EFRR w środkach publicznych. Nie może on przekroczyć 7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8</xdr:row>
                <xdr:rowOff>25</xdr:rowOff>
              </xdr:from>
              <xdr:to>
                <xdr:col>10</xdr:col>
                <xdr:colOff>45</xdr:colOff>
                <xdr:row>48</xdr:row>
                <xdr:rowOff>15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 3 kolejnych wierszach obliczany jest udział EFRR w środkach publicznych. Nie może on przekroczyć 75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4</xdr:colOff>
                <xdr:row>49</xdr:row>
                <xdr:rowOff>9</xdr:rowOff>
              </xdr:from>
              <xdr:to>
                <xdr:col>10</xdr:col>
                <xdr:colOff>10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Należy wypełnić arkusz danymi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zgodnie ze zużyciem środków z budżetu państwa w poszczególnych latach i planowanym zapotrzebowaniem w 2008 r.</t>
        </r>
        <r>
          <rPr>
            <sz val="9"/>
            <color rgb="FF000000"/>
            <rFont val="Tahoma"/>
            <family val="2"/>
            <charset val="238"/>
          </rPr>
          <t xml:space="preserve"> Przy czym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Środki b.p. ujęte w rozporządzeniu dot. środków niewygasających w 2007 r. powinny być ujęte w 2007 r. 
</t>
        </r>
        <r>
          <rPr>
            <sz val="9"/>
            <color rgb="FF000000"/>
            <rFont val="Tahoma"/>
            <family val="2"/>
            <charset val="238"/>
          </rPr>
          <t xml:space="preserve">
(w kol. 2007 będą więc śr. faktycznie wydane oraz niewygasające)
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w kol. 2008 nie ujmować środków niewygasających.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Pozostałe źródła (EFRR i śr.pryw.) wpisać w kwocie odpowiadającej wpisanej kwocie z budżetu państwa tj. zgodnie z montażem w refundowanych projektach.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"zgodnie z montażem" oznacza, że</t>
        </r>
        <r>
          <rPr>
            <sz val="9"/>
            <color rgb="FF000000"/>
            <rFont val="Tahoma"/>
            <family val="2"/>
            <charset val="238"/>
          </rPr>
          <t xml:space="preserve">:
EFRR nie może przekroczyć 35% wydatków kwalifikowalnych
b.p. nie może przekroczyć 30% wydatków kwalifikowalnych
(a w projektach doradczych 15% wyd. kw.)
EFRR nie może przekroczyć 75% środków publicznych (EFRR+b.p.)
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Tabele sprawdzające </t>
        </r>
        <r>
          <rPr>
            <sz val="9"/>
            <color rgb="FF000000"/>
            <rFont val="Tahoma"/>
            <family val="2"/>
            <charset val="238"/>
          </rPr>
          <t xml:space="preserve">nieprzekroczenie odp. udziałów zostały zamieszczone obok, w razie błędów ułatwiają skorygowanie do odpowiednich wartości.
EFRR odpowiadający środkom niewygasającym z b.p. powinien być ujęty wraz z tymi środkami, a więc również w kol. 2007
Potrzebne kwoty w pierwszej kolumnie "razem" są pobierane z Arkusza 1. 
kwoty ogółem stanowią sumę odpowiednich kwot składowych dla poszczególnych typów projektów i są wyliczane przy pomocy formuł
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suma środków w wierszu powinna odpowiadać kwocie w kolumnie "razem"</t>
        </r>
        <r>
          <rPr>
            <sz val="9"/>
            <color rgb="FF000000"/>
            <rFont val="Tahoma"/>
            <family val="2"/>
            <charset val="238"/>
          </rPr>
          <t xml:space="preserve">. Jeżeli środki w wierszu się nie sumują do tej kwoty to pojawia się komunikat o błędzie w kol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0</xdr:row>
                <xdr:rowOff>2</xdr:rowOff>
              </xdr:from>
              <xdr:to>
                <xdr:col>7</xdr:col>
                <xdr:colOff>130</xdr:colOff>
                <xdr:row>17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  <charset val="238"/>
          </rPr>
          <t xml:space="preserve">Należy wypełnić arkusz danymi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zgodnie ze zużyciem środków z budżetu państwa w poszczególnych latach i planowanym zapotrzebowaniem w 2008 r.</t>
        </r>
        <r>
          <rPr>
            <sz val="9"/>
            <color rgb="FF000000"/>
            <rFont val="Tahoma"/>
            <family val="2"/>
            <charset val="238"/>
          </rPr>
          <t xml:space="preserve"> Przy czym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Środki b.p. ujęte w rozporządzeniu dot. środków niewygasających w 2007 r. powinny być ujęte w 2007 r. 
</t>
        </r>
        <r>
          <rPr>
            <sz val="9"/>
            <color rgb="FF000000"/>
            <rFont val="Tahoma"/>
            <family val="2"/>
            <charset val="238"/>
          </rPr>
          <t xml:space="preserve">
(w kol. 2007 będą więc śr. faktycznie wydane oraz niewygasające)
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w kol. 2008 nie ujmować środków niewygasających.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Pozostałe źródła (EFRR i śr.pryw.) wpisać w kwocie odpowiadającej wpisanej kwocie z budżetu państwa tj. zgodnie z montażem w refundowanych projektach.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"zgodnie z montażem" oznacza, że</t>
        </r>
        <r>
          <rPr>
            <sz val="9"/>
            <color rgb="FF000000"/>
            <rFont val="Tahoma"/>
            <family val="2"/>
            <charset val="238"/>
          </rPr>
          <t xml:space="preserve">:
EFRR nie może przekroczyć 35% wydatków kwalifikowalnych
b.p. nie może przekroczyć 30% wydatków kwalifikowalnych
(a w projektach doradczych 15% wyd. kw.)
EFRR nie może przekroczyć 75% środków publicznych (EFRR+b.p.)
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Tabele sprawdzające </t>
        </r>
        <r>
          <rPr>
            <sz val="9"/>
            <color rgb="FF000000"/>
            <rFont val="Tahoma"/>
            <family val="2"/>
            <charset val="238"/>
          </rPr>
          <t xml:space="preserve">nieprzekroczenie odp. udziałów zostały zamieszczone obok, w razie błędów ułatwiają skorygowanie do odpowiednich wartości.
EFRR odpowiadający środkom niewygasającym z b.p. powinien być ujęty wraz z tymi środkami, a więc również w kol. 2007
Potrzebne kwoty w pierwszej kolumnie "razem" są pobierane z Arkusza 1. 
kwoty ogółem stanowią sumę odpowiednich kwot składowych dla poszczególnych typów projektów i są wyliczane przy pomocy formuł
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suma środków w wierszu powinna odpowiadać kwocie w kolumnie "razem"</t>
        </r>
        <r>
          <rPr>
            <sz val="9"/>
            <color rgb="FF000000"/>
            <rFont val="Tahoma"/>
            <family val="2"/>
            <charset val="238"/>
          </rPr>
          <t xml:space="preserve">. Jeżeli środki w wierszu się nie sumują do tej kwoty to pojawia się komunikat o błędzie w kol H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aby ukryć komentarz,</t>
        </r>
        <r>
          <rPr>
            <sz val="9"/>
            <color rgb="FF000000"/>
            <rFont val="Tahoma"/>
            <family val="2"/>
            <charset val="238"/>
          </rPr>
          <t xml:space="preserve"> kliknij prawym przyciskiem myszki w pole z komentarzem i zaznacz opcję "ukryj komentarz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7</xdr:col>
                <xdr:colOff>115</xdr:colOff>
                <xdr:row>45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wypełniać - Kwoty w CAŁEJ KOLUMNIE są pobierane z Arkusza 1. </t>
        </r>
        <r>
          <rPr>
            <sz val="8"/>
            <color rgb="FF000000"/>
            <rFont val="Tahoma"/>
            <family val="2"/>
            <charset val="238"/>
          </rPr>
          <t xml:space="preserve">Stanowią jednocześnie sumę odp.pól z poszczególnych typów projektów (poniżej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</xdr:row>
                <xdr:rowOff>3</xdr:rowOff>
              </xdr:from>
              <xdr:to>
                <xdr:col>4</xdr:col>
                <xdr:colOff>69</xdr:colOff>
                <xdr:row>8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wypełniać
- Kwoty w tej kolumnie są pobierane z Arkusza 1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7</xdr:row>
                <xdr:rowOff>0</xdr:rowOff>
              </xdr:from>
              <xdr:to>
                <xdr:col>4</xdr:col>
                <xdr:colOff>76</xdr:colOff>
                <xdr:row>8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wypełniać
- Kwoty w tej kolumnie są pobierane z Arkusza 1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13</xdr:rowOff>
              </xdr:from>
              <xdr:to>
                <xdr:col>4</xdr:col>
                <xdr:colOff>52</xdr:colOff>
                <xdr:row>13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woty w tej kolumnie są pobierane z Arkusza 1. Stanowią jednocześnie sumę odp.pól z poszczególnych typów projektów (poniżej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5</xdr:row>
                <xdr:rowOff>19</xdr:rowOff>
              </xdr:from>
              <xdr:to>
                <xdr:col>4</xdr:col>
                <xdr:colOff>43</xdr:colOff>
                <xdr:row>44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0"/>
            <charset val="238"/>
          </rPr>
          <t xml:space="preserve">w tym wierszu, w kolejnych latach należy wpisać procentowo w jakim tempie będą wydawane środki w danym typie projektów, np. 2005-10%, 2006-2007 po 45%. Kwoty wydatkowane z poszczególnych źródeł będą wyliczane automatycznie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6</xdr:colOff>
                <xdr:row>18</xdr:row>
                <xdr:rowOff>18</xdr:rowOff>
              </xdr:from>
              <xdr:to>
                <xdr:col>5</xdr:col>
                <xdr:colOff>14</xdr:colOff>
                <xdr:row>48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0"/>
            <charset val="238"/>
          </rPr>
          <t xml:space="preserve">w tym wierszu, w kolejnych latach należy wpisać procentowo w jakim tempie będą wydawane środki w danym typie projektów, np. 2005-10%, 2006-2007 po 45%. Kwoty wydatkowane z poszczególnych źródeł będą wyliczane automatycznie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6</xdr:colOff>
                <xdr:row>47</xdr:row>
                <xdr:rowOff>5</xdr:rowOff>
              </xdr:from>
              <xdr:to>
                <xdr:col>5</xdr:col>
                <xdr:colOff>14</xdr:colOff>
                <xdr:row>5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ie wypełniać pól w bloku (ogółem)</t>
        </r>
        <r>
          <rPr>
            <sz val="8"/>
            <color rgb="FF000000"/>
            <rFont val="Tahoma"/>
            <family val="2"/>
            <charset val="238"/>
          </rPr>
          <t xml:space="preserve"> - pola te stanowią sumę kwot z poszczególnych typów projektów i są obliczane automaty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3</xdr:row>
                <xdr:rowOff>3</xdr:rowOff>
              </xdr:from>
              <xdr:to>
                <xdr:col>6</xdr:col>
                <xdr:colOff>4</xdr:colOff>
                <xdr:row>6</xdr:row>
                <xdr:rowOff>18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  <charset val="238"/>
          </rPr>
          <t xml:space="preserve">Należy wypełnić arkusz danymi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zgodnie ze zużyciem środków z budżetu państwa w poszczególnych latach i planowanym zapotrzebowaniem w 2008 r.</t>
        </r>
        <r>
          <rPr>
            <sz val="9"/>
            <color rgb="FF000000"/>
            <rFont val="Tahoma"/>
            <family val="2"/>
            <charset val="238"/>
          </rPr>
          <t xml:space="preserve"> Przy czym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Środki b.p. ujęte w rozporządzeniu dot. środków niewygasających w 2007 r. powinny być ujęte w 2007 r. 
</t>
        </r>
        <r>
          <rPr>
            <sz val="9"/>
            <color rgb="FF000000"/>
            <rFont val="Tahoma"/>
            <family val="2"/>
            <charset val="238"/>
          </rPr>
          <t xml:space="preserve">
(w kol. 2007 będą więc śr. faktycznie wydane oraz niewygasające)
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w kol. 2008 nie ujmować środków niewygasających.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Pozostałe źródła (EFRR i śr.pryw.) wpisać w kwocie odpowiadającej wpisanej kwocie z budżetu państwa tj. zgodnie z montażem w refundowanych projektach.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"zgodnie z montażem" oznacza, że</t>
        </r>
        <r>
          <rPr>
            <sz val="9"/>
            <color rgb="FF000000"/>
            <rFont val="Tahoma"/>
            <family val="2"/>
            <charset val="238"/>
          </rPr>
          <t xml:space="preserve">:
EFRR nie może przekroczyć 35% wydatków kwalifikowalnych
b.p. nie może przekroczyć 30% wydatków kwalifikowalnych
(a w projektach doradczych 15% wyd. kw.)
EFRR nie może przekroczyć 75% środków publicznych (EFRR+b.p.)
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Tabele sprawdzające </t>
        </r>
        <r>
          <rPr>
            <sz val="9"/>
            <color rgb="FF000000"/>
            <rFont val="Tahoma"/>
            <family val="2"/>
            <charset val="238"/>
          </rPr>
          <t xml:space="preserve">nieprzekroczenie odp. udziałów zostały zamieszczone obok, w razie błędów ułatwiają skorygowanie do odpowiednich wartości.
EFRR odpowiadający środkom niewygasającym z b.p. powinien być ujęty wraz z tymi środkami, a więc również w kol. 2007
Potrzebne kwoty w pierwszej kolumnie "razem" są pobierane z Arkusza 1. 
kwoty ogółem stanowią sumę odpowiednich kwot składowych dla poszczególnych typów projektów i są wyliczane przy pomocy formuł
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suma środków w wierszu powinna odpowiadać kwocie w kolumnie "razem"</t>
        </r>
        <r>
          <rPr>
            <sz val="9"/>
            <color rgb="FF000000"/>
            <rFont val="Tahoma"/>
            <family val="2"/>
            <charset val="238"/>
          </rPr>
          <t xml:space="preserve">. Jeżeli środki w wierszu się nie sumują do tej kwoty to pojawia się komunikat o błędzie w kol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</xdr:rowOff>
              </xdr:from>
              <xdr:to>
                <xdr:col>10</xdr:col>
                <xdr:colOff>55</xdr:colOff>
                <xdr:row>19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woty w BIALYCH polach są wyliczane automatycznie - nie wypełniać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9</xdr:rowOff>
              </xdr:from>
              <xdr:to>
                <xdr:col>6</xdr:col>
                <xdr:colOff>22</xdr:colOff>
                <xdr:row>18</xdr:row>
                <xdr:rowOff>2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ne automaty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10</xdr:rowOff>
              </xdr:from>
              <xdr:to>
                <xdr:col>8</xdr:col>
                <xdr:colOff>-2</xdr:colOff>
                <xdr:row>2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 kol. 2007 w wierszu dot. budżetu państwa należy ująć śr. faktycznie wydane oraz niewygasają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5</xdr:rowOff>
              </xdr:from>
              <xdr:to>
                <xdr:col>7</xdr:col>
                <xdr:colOff>77</xdr:colOff>
                <xdr:row>7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0"/>
            <charset val="238"/>
          </rPr>
          <t xml:space="preserve">Pole informacyjne wskazuje jaki % stanowią płatności do k.2007 r. w stosunku do alokacji 2004-2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8</xdr:row>
                <xdr:rowOff>6</xdr:rowOff>
              </xdr:from>
              <xdr:to>
                <xdr:col>7</xdr:col>
                <xdr:colOff>37</xdr:colOff>
                <xdr:row>62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 kol. 2008 nie ujmować środków niewygasając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5</xdr:rowOff>
              </xdr:from>
              <xdr:to>
                <xdr:col>8</xdr:col>
                <xdr:colOff>-2</xdr:colOff>
                <xdr:row>7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lumna sprawdzająca (kontrolna) - jeżeli wartości w polach są różne od "OK" tzn. że: kwoty w wierszu nie sumują się do kwoty ogółem
</t>
        </r>
        <r>
          <rPr>
            <sz val="8"/>
            <color rgb="FF000000"/>
            <rFont val="Tahoma"/>
            <family val="2"/>
            <charset val="238"/>
          </rPr>
          <t xml:space="preserve">niecała kwota z kol. C została rozpisana na płatności lub wpisano zbyt wysokie kwoty - popraw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14</xdr:rowOff>
              </xdr:from>
              <xdr:to>
                <xdr:col>11</xdr:col>
                <xdr:colOff>58</xdr:colOff>
                <xdr:row>11</xdr:row>
                <xdr:rowOff>1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sprawdzające: jeżeli wartość tego pola jest różna od "OK."  tzn. że procenty nie sumują się do 100% - należy poprawić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4</xdr:colOff>
                <xdr:row>18</xdr:row>
                <xdr:rowOff>18</xdr:rowOff>
              </xdr:from>
              <xdr:to>
                <xdr:col>8</xdr:col>
                <xdr:colOff>30</xdr:colOff>
                <xdr:row>48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sprawdzające: jeżeli wartość tego pola jest różna od "OK."  tzn. że procenty nie sumują się do 100% - należy poprawić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4</xdr:colOff>
                <xdr:row>47</xdr:row>
                <xdr:rowOff>5</xdr:rowOff>
              </xdr:from>
              <xdr:to>
                <xdr:col>8</xdr:col>
                <xdr:colOff>30</xdr:colOff>
                <xdr:row>53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sprawdzające: jeżeli wartość tego pola jest różna od "OK."  tzn. że procenty nie sumują się do 100% - należy poprawić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4</xdr:colOff>
                <xdr:row>53</xdr:row>
                <xdr:rowOff>5</xdr:rowOff>
              </xdr:from>
              <xdr:to>
                <xdr:col>8</xdr:col>
                <xdr:colOff>30</xdr:colOff>
                <xdr:row>5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61">
  <si>
    <t xml:space="preserve">RAMOWY PLAN REALIZACJI DZIAŁANIA 3.4 ZPORR NA ROK 2008 przyjęty przez Zarząd Województwa w dniu 31 stycznia 2008 r. </t>
  </si>
  <si>
    <t xml:space="preserve">Działanie </t>
  </si>
  <si>
    <t xml:space="preserve">3.4</t>
  </si>
  <si>
    <t xml:space="preserve">ZPORR</t>
  </si>
  <si>
    <t xml:space="preserve">data sporządzenia</t>
  </si>
  <si>
    <t xml:space="preserve">15.01.2008</t>
  </si>
  <si>
    <t xml:space="preserve">nr woj.z tab 0</t>
  </si>
  <si>
    <t xml:space="preserve">województwo</t>
  </si>
  <si>
    <t xml:space="preserve">Alokacja EFRR (2004-2006) w euro</t>
  </si>
  <si>
    <t xml:space="preserve">A [euro]</t>
  </si>
  <si>
    <t xml:space="preserve">Platności w euro</t>
  </si>
  <si>
    <t xml:space="preserve">P [eu]</t>
  </si>
  <si>
    <t xml:space="preserve">Podpisane umowy w pln </t>
  </si>
  <si>
    <t xml:space="preserve">Um [zł]</t>
  </si>
  <si>
    <t xml:space="preserve"> </t>
  </si>
  <si>
    <t xml:space="preserve">Platności w pln</t>
  </si>
  <si>
    <t xml:space="preserve">P [zł]</t>
  </si>
  <si>
    <t xml:space="preserve">Kurs euro</t>
  </si>
  <si>
    <t xml:space="preserve">K</t>
  </si>
  <si>
    <t xml:space="preserve">Do zakontraktowania (met.uproszcz.) w euro</t>
  </si>
  <si>
    <t xml:space="preserve">L (upr) [euro]</t>
  </si>
  <si>
    <t xml:space="preserve">L[zł]=(A[eu]-P[eu])*K-(Um[zł]-P[zł])</t>
  </si>
  <si>
    <t xml:space="preserve">Do zakontraktowania  / nadkontraktacja w pln</t>
  </si>
  <si>
    <t xml:space="preserve">L [zł]</t>
  </si>
  <si>
    <t xml:space="preserve">"Obecna wart.Alokacji w pln"</t>
  </si>
  <si>
    <t xml:space="preserve">TABELA A</t>
  </si>
  <si>
    <t xml:space="preserve">Alokacja EFRR 2004-2006</t>
  </si>
  <si>
    <t xml:space="preserve">EURO</t>
  </si>
  <si>
    <t xml:space="preserve">I. środki zakontraktowane</t>
  </si>
  <si>
    <t xml:space="preserve">tabela sprawdzająca czy udziały poszcz.źródeł nie zostały przekroczone</t>
  </si>
  <si>
    <t xml:space="preserve">PLN</t>
  </si>
  <si>
    <t xml:space="preserve">EFRR</t>
  </si>
  <si>
    <t xml:space="preserve">budżet państwa</t>
  </si>
  <si>
    <t xml:space="preserve">śr.prywatne</t>
  </si>
  <si>
    <t xml:space="preserve">ogółem</t>
  </si>
  <si>
    <t xml:space="preserve">b.p.</t>
  </si>
  <si>
    <t xml:space="preserve">śr pub = EFRR +b.p</t>
  </si>
  <si>
    <t xml:space="preserve">śr.pryw.</t>
  </si>
  <si>
    <t xml:space="preserve">proj.doradcze</t>
  </si>
  <si>
    <t xml:space="preserve">proj.inwestycyjne</t>
  </si>
  <si>
    <t xml:space="preserve">razem</t>
  </si>
  <si>
    <t xml:space="preserve">w śr.pub.</t>
  </si>
  <si>
    <t xml:space="preserve">II.środki z alokacji 2004-2006 pozostałe do zakontraktowania / nadkontraktacja</t>
  </si>
  <si>
    <t xml:space="preserve">TABELA B. Harmonogram płatności dla Działania 3.4 w podziale na lata w PLN</t>
  </si>
  <si>
    <t xml:space="preserve">Tabela sprawdzająca</t>
  </si>
  <si>
    <t xml:space="preserve">woj.</t>
  </si>
  <si>
    <t xml:space="preserve"> udział EFRR / b.p. / śr. pryw.                                            w wyd.kwalifikowalnych</t>
  </si>
  <si>
    <t xml:space="preserve"> udział EFRR / b.p. w środkach publicznych</t>
  </si>
  <si>
    <t xml:space="preserve">UWAGA:</t>
  </si>
  <si>
    <t xml:space="preserve">EFRR nie może być wyższy niż 35% wyd.kw</t>
  </si>
  <si>
    <t xml:space="preserve">EFRR nie może być wyższy niż 75% śr.pub.</t>
  </si>
  <si>
    <t xml:space="preserve">Źródło finansowania</t>
  </si>
  <si>
    <t xml:space="preserve">b.p. nie może być wyższy niż 30% (lub 15%) wyd.kw.</t>
  </si>
  <si>
    <t xml:space="preserve">b.p. nie może być niższy niż 25% śr.pub.</t>
  </si>
  <si>
    <t xml:space="preserve">2005 r.</t>
  </si>
  <si>
    <t xml:space="preserve">2006 r.</t>
  </si>
  <si>
    <t xml:space="preserve">2007 r.</t>
  </si>
  <si>
    <t xml:space="preserve">2008 r.</t>
  </si>
  <si>
    <t xml:space="preserve">II.środki pozostałe do zakontraktowania / nadkontraktacja</t>
  </si>
  <si>
    <t xml:space="preserve">tempo wydatkowania</t>
  </si>
  <si>
    <t xml:space="preserve">OGÓŁEM = I + II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General"/>
    <numFmt numFmtId="167" formatCode="_-* #,##0.00\ _z_ł_-;\-* #,##0.00\ _z_ł_-;_-* \-??\ _z_ł_-;_-@_-"/>
    <numFmt numFmtId="168" formatCode="_-* #,##0.0000\ _z_ł_-;\-* #,##0.0000\ _z_ł_-;_-* \-??\ _z_ł_-;_-@_-"/>
    <numFmt numFmtId="169" formatCode="#,##0"/>
    <numFmt numFmtId="170" formatCode="#,##0.00"/>
    <numFmt numFmtId="171" formatCode="0.0000"/>
    <numFmt numFmtId="172" formatCode="0%"/>
    <numFmt numFmtId="173" formatCode="0.00%"/>
    <numFmt numFmtId="174" formatCode="_-* #,##0.0000\ _z_ł_-;\-* #,##0.0000\ _z_ł_-;_-* \-????\ _z_ł_-;_-@_-"/>
    <numFmt numFmtId="175" formatCode="_-* #,##0\ _z_ł_-;\-* #,##0\ _z_ł_-;_-* \-??\ _z_ł_-;_-@_-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color rgb="FF80808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10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u val="single"/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u val="single"/>
      <sz val="9"/>
      <color rgb="FFFF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u val="single"/>
      <sz val="11"/>
      <color rgb="FFFF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</font>
    <font>
      <sz val="8"/>
      <color rgb="FF000000"/>
      <name val="Tahoma"/>
      <family val="2"/>
      <charset val="238"/>
    </font>
    <font>
      <sz val="6"/>
      <color rgb="FFC0C0C0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6"/>
      <color rgb="FF9933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969696"/>
      <name val="Arial CE"/>
      <family val="2"/>
      <charset val="238"/>
    </font>
    <font>
      <b val="true"/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4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7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3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8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7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8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8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CE"/>
        <charset val="238"/>
        <family val="0"/>
        <color rgb="00FFFFFF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6.56"/>
    <col collapsed="false" customWidth="true" hidden="false" outlineLevel="0" max="4" min="4" style="0" width="17.28"/>
    <col collapsed="false" customWidth="true" hidden="false" outlineLevel="0" max="5" min="5" style="0" width="20.28"/>
    <col collapsed="false" customWidth="true" hidden="false" outlineLevel="0" max="6" min="6" style="0" width="16.99"/>
    <col collapsed="false" customWidth="true" hidden="false" outlineLevel="0" max="7" min="7" style="0" width="3.7"/>
    <col collapsed="false" customWidth="true" hidden="false" outlineLevel="0" max="12" min="8" style="0" width="8.99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21.6" hidden="false" customHeight="true" outlineLevel="0" collapsed="false">
      <c r="A4" s="3" t="s">
        <v>1</v>
      </c>
      <c r="B4" s="3" t="s">
        <v>2</v>
      </c>
      <c r="C4" s="4" t="s">
        <v>3</v>
      </c>
      <c r="D4" s="4"/>
      <c r="E4" s="5" t="s">
        <v>4</v>
      </c>
      <c r="F4" s="6" t="s">
        <v>5</v>
      </c>
    </row>
    <row r="5" customFormat="false" ht="12.75" hidden="false" customHeight="false" outlineLevel="0" collapsed="false">
      <c r="A5" s="7"/>
      <c r="B5" s="7"/>
      <c r="F5" s="8"/>
    </row>
    <row r="6" customFormat="false" ht="12.75" hidden="false" customHeight="false" outlineLevel="0" collapsed="false">
      <c r="A6" s="9" t="s">
        <v>6</v>
      </c>
      <c r="B6" s="10" t="n">
        <v>12</v>
      </c>
      <c r="F6" s="8"/>
    </row>
    <row r="7" customFormat="false" ht="12.75" hidden="false" customHeight="false" outlineLevel="0" collapsed="false">
      <c r="A7" s="7" t="s">
        <v>7</v>
      </c>
      <c r="B7" s="11" t="e">
        <f aca="false">IF(B6=0," ",INDEX(#REF!,'TAB A'!B6,2))</f>
        <v>#REF!</v>
      </c>
      <c r="C7" s="12"/>
      <c r="F7" s="8"/>
    </row>
    <row r="8" customFormat="false" ht="12.75" hidden="false" customHeight="false" outlineLevel="0" collapsed="false">
      <c r="A8" s="7"/>
      <c r="B8" s="13"/>
      <c r="C8" s="14"/>
      <c r="F8" s="8"/>
    </row>
    <row r="9" customFormat="false" ht="24" hidden="true" customHeight="true" outlineLevel="0" collapsed="false">
      <c r="A9" s="15" t="s">
        <v>8</v>
      </c>
      <c r="B9" s="15"/>
      <c r="C9" s="15"/>
      <c r="D9" s="16" t="s">
        <v>9</v>
      </c>
      <c r="E9" s="17" t="e">
        <f aca="false">INDEX(#REF!,B6,3)</f>
        <v>#REF!</v>
      </c>
    </row>
    <row r="10" customFormat="false" ht="24" hidden="true" customHeight="true" outlineLevel="0" collapsed="false">
      <c r="A10" s="18" t="s">
        <v>10</v>
      </c>
      <c r="B10" s="18"/>
      <c r="C10" s="18"/>
      <c r="D10" s="16" t="s">
        <v>11</v>
      </c>
      <c r="E10" s="17" t="n">
        <v>0</v>
      </c>
    </row>
    <row r="11" customFormat="false" ht="24" hidden="false" customHeight="true" outlineLevel="0" collapsed="false">
      <c r="A11" s="19" t="s">
        <v>12</v>
      </c>
      <c r="B11" s="19"/>
      <c r="C11" s="19"/>
      <c r="D11" s="20" t="s">
        <v>13</v>
      </c>
      <c r="E11" s="21" t="n">
        <v>22565733.19</v>
      </c>
      <c r="F11" s="0" t="s">
        <v>14</v>
      </c>
    </row>
    <row r="12" customFormat="false" ht="24" hidden="true" customHeight="true" outlineLevel="0" collapsed="false">
      <c r="A12" s="18" t="s">
        <v>15</v>
      </c>
      <c r="B12" s="18"/>
      <c r="C12" s="18"/>
      <c r="D12" s="16" t="s">
        <v>16</v>
      </c>
      <c r="E12" s="17" t="n">
        <v>0</v>
      </c>
    </row>
    <row r="13" customFormat="false" ht="24" hidden="true" customHeight="true" outlineLevel="0" collapsed="false">
      <c r="A13" s="18" t="s">
        <v>17</v>
      </c>
      <c r="B13" s="18"/>
      <c r="C13" s="18"/>
      <c r="D13" s="16" t="s">
        <v>18</v>
      </c>
      <c r="E13" s="22" t="n">
        <v>3.6</v>
      </c>
      <c r="F13" s="9"/>
    </row>
    <row r="14" customFormat="false" ht="12.75" hidden="true" customHeight="false" outlineLevel="0" collapsed="false">
      <c r="A14" s="23" t="s">
        <v>19</v>
      </c>
      <c r="B14" s="23"/>
      <c r="C14" s="23"/>
      <c r="D14" s="24" t="s">
        <v>20</v>
      </c>
      <c r="E14" s="25" t="e">
        <f aca="false">E9-E11/E13</f>
        <v>#REF!</v>
      </c>
      <c r="F14" s="26" t="s">
        <v>21</v>
      </c>
    </row>
    <row r="15" customFormat="false" ht="12.75" hidden="true" customHeight="false" outlineLevel="0" collapsed="false">
      <c r="A15" s="23" t="s">
        <v>22</v>
      </c>
      <c r="B15" s="23"/>
      <c r="C15" s="23"/>
      <c r="D15" s="24" t="s">
        <v>23</v>
      </c>
      <c r="E15" s="27"/>
      <c r="F15" s="28" t="e">
        <f aca="false">E9*E13-E11</f>
        <v>#REF!</v>
      </c>
    </row>
    <row r="16" customFormat="false" ht="12.75" hidden="true" customHeight="false" outlineLevel="0" collapsed="false">
      <c r="A16" s="23" t="s">
        <v>24</v>
      </c>
      <c r="B16" s="23"/>
      <c r="C16" s="23"/>
      <c r="D16" s="29"/>
      <c r="E16" s="30" t="e">
        <f aca="false">E11+E14*E13</f>
        <v>#REF!</v>
      </c>
    </row>
    <row r="17" customFormat="false" ht="58.15" hidden="false" customHeight="true" outlineLevel="0" collapsed="false">
      <c r="I17" s="14"/>
    </row>
    <row r="18" customFormat="false" ht="12.75" hidden="false" customHeight="false" outlineLevel="0" collapsed="false">
      <c r="A18" s="31" t="s">
        <v>25</v>
      </c>
      <c r="I18" s="32"/>
      <c r="J18" s="33"/>
      <c r="K18" s="33"/>
    </row>
    <row r="19" customFormat="false" ht="12.75" hidden="false" customHeight="false" outlineLevel="0" collapsed="false">
      <c r="A19" s="31"/>
      <c r="I19" s="34"/>
      <c r="J19" s="33"/>
      <c r="K19" s="33"/>
    </row>
    <row r="20" customFormat="false" ht="12.75" hidden="true" customHeight="false" outlineLevel="0" collapsed="false">
      <c r="A20" s="31" t="s">
        <v>26</v>
      </c>
    </row>
    <row r="21" customFormat="false" ht="12.75" hidden="true" customHeight="false" outlineLevel="0" collapsed="false">
      <c r="A21" s="31"/>
      <c r="C21" s="35" t="e">
        <f aca="false">E9</f>
        <v>#REF!</v>
      </c>
      <c r="D21" s="36" t="s">
        <v>27</v>
      </c>
    </row>
    <row r="22" customFormat="false" ht="12.75" hidden="false" customHeight="false" outlineLevel="0" collapsed="false">
      <c r="A22" s="37"/>
      <c r="D22" s="37"/>
      <c r="F22" s="36"/>
    </row>
    <row r="23" customFormat="false" ht="13.15" hidden="false" customHeight="true" outlineLevel="0" collapsed="false">
      <c r="A23" s="7" t="s">
        <v>28</v>
      </c>
      <c r="F23" s="36"/>
      <c r="H23" s="38" t="s">
        <v>29</v>
      </c>
      <c r="I23" s="38"/>
      <c r="J23" s="38"/>
      <c r="K23" s="38"/>
      <c r="L23" s="38"/>
    </row>
    <row r="24" customFormat="false" ht="12.75" hidden="false" customHeight="false" outlineLevel="0" collapsed="false">
      <c r="A24" s="39"/>
      <c r="B24" s="40"/>
      <c r="C24" s="41" t="n">
        <f aca="false">E11</f>
        <v>22565733.19</v>
      </c>
      <c r="D24" s="42" t="s">
        <v>30</v>
      </c>
      <c r="E24" s="43"/>
      <c r="F24" s="44"/>
      <c r="H24" s="38"/>
      <c r="I24" s="38"/>
      <c r="J24" s="38"/>
      <c r="K24" s="38"/>
      <c r="L24" s="38"/>
    </row>
    <row r="25" customFormat="false" ht="12.75" hidden="false" customHeight="false" outlineLevel="0" collapsed="false">
      <c r="A25" s="37"/>
      <c r="H25" s="38"/>
      <c r="I25" s="38"/>
      <c r="J25" s="38"/>
      <c r="K25" s="38"/>
      <c r="L25" s="38"/>
    </row>
    <row r="26" customFormat="false" ht="19.5" hidden="false" customHeight="false" outlineLevel="0" collapsed="false">
      <c r="A26" s="36"/>
      <c r="B26" s="45"/>
      <c r="C26" s="46" t="s">
        <v>31</v>
      </c>
      <c r="D26" s="46" t="s">
        <v>32</v>
      </c>
      <c r="E26" s="46" t="s">
        <v>33</v>
      </c>
      <c r="F26" s="46" t="s">
        <v>34</v>
      </c>
      <c r="H26" s="47" t="s">
        <v>31</v>
      </c>
      <c r="I26" s="47" t="s">
        <v>35</v>
      </c>
      <c r="J26" s="47" t="s">
        <v>36</v>
      </c>
      <c r="K26" s="47" t="s">
        <v>37</v>
      </c>
      <c r="L26" s="47" t="s">
        <v>34</v>
      </c>
    </row>
    <row r="27" s="4" customFormat="true" ht="21.6" hidden="false" customHeight="true" outlineLevel="0" collapsed="false">
      <c r="A27" s="48" t="s">
        <v>38</v>
      </c>
      <c r="B27" s="48"/>
      <c r="C27" s="49" t="n">
        <v>91514.15</v>
      </c>
      <c r="D27" s="50" t="n">
        <f aca="false">(C27/35)*15</f>
        <v>39220.35</v>
      </c>
      <c r="E27" s="50" t="n">
        <f aca="false">(C27/35)*50</f>
        <v>130734.5</v>
      </c>
      <c r="F27" s="51" t="n">
        <f aca="false">C27+D27+E27</f>
        <v>261469</v>
      </c>
      <c r="H27" s="52" t="n">
        <f aca="false">IF(C27/F27&gt;35%,"EFRR przekracza 35%!",(C27/F27))</f>
        <v>0.35</v>
      </c>
      <c r="I27" s="52" t="n">
        <f aca="false">IF(D27/F27&gt;15%,"budżet przekracza 15%",D27/F27)</f>
        <v>0.15</v>
      </c>
      <c r="J27" s="52" t="n">
        <f aca="false">IF((C27+D27)/F27&gt;50%,"śr.pub.przekraczają 50%!",(C27+D27)/F27)</f>
        <v>0.5</v>
      </c>
      <c r="K27" s="52" t="n">
        <f aca="false">E27/F27</f>
        <v>0.5</v>
      </c>
      <c r="L27" s="53" t="n">
        <f aca="false">H27+I27+K27</f>
        <v>1</v>
      </c>
    </row>
    <row r="28" s="4" customFormat="true" ht="21.6" hidden="false" customHeight="true" outlineLevel="0" collapsed="false">
      <c r="A28" s="54" t="s">
        <v>39</v>
      </c>
      <c r="B28" s="54"/>
      <c r="C28" s="51" t="n">
        <f aca="false">C24-C27</f>
        <v>22474219.04</v>
      </c>
      <c r="D28" s="50" t="n">
        <v>11128375.33</v>
      </c>
      <c r="E28" s="50" t="n">
        <v>49214188.63</v>
      </c>
      <c r="F28" s="51" t="n">
        <f aca="false">C28+D28+E28</f>
        <v>82816783</v>
      </c>
      <c r="H28" s="52" t="n">
        <f aca="false">IF(C28/F28&gt;35%,"EFRR przekracza 35%!",(C28/F28))</f>
        <v>0.27137276076034</v>
      </c>
      <c r="I28" s="52" t="n">
        <f aca="false">IF(D28/F28&gt;30%,"budżet przekracza 30%",D28/F28)</f>
        <v>0.134373431650925</v>
      </c>
      <c r="J28" s="52" t="n">
        <f aca="false">IF((C28+D28)/F28&gt;65%,"śr.pub.przekraczają 65%!",(C28+D28)/F28)</f>
        <v>0.405746192411265</v>
      </c>
      <c r="K28" s="52" t="n">
        <f aca="false">E28/F28</f>
        <v>0.594253807588735</v>
      </c>
      <c r="L28" s="53" t="n">
        <f aca="false">H28+I28+K28</f>
        <v>1</v>
      </c>
    </row>
    <row r="29" s="4" customFormat="true" ht="21.6" hidden="false" customHeight="true" outlineLevel="0" collapsed="false">
      <c r="A29" s="48" t="s">
        <v>40</v>
      </c>
      <c r="B29" s="48"/>
      <c r="C29" s="51" t="n">
        <f aca="false">SUM(C27:C28)</f>
        <v>22565733.19</v>
      </c>
      <c r="D29" s="51" t="n">
        <f aca="false">SUM(D27:D28)</f>
        <v>11167595.68</v>
      </c>
      <c r="E29" s="51" t="n">
        <f aca="false">SUM(E27:E28)</f>
        <v>49344923.13</v>
      </c>
      <c r="F29" s="51" t="n">
        <f aca="false">SUM(F27:F28)</f>
        <v>83078252</v>
      </c>
      <c r="H29" s="52" t="n">
        <f aca="false">IF(C29/F29&gt;35%,"EFRR przekracza 35%!",(C29/F29))</f>
        <v>0.271620221258387</v>
      </c>
      <c r="I29" s="52" t="n">
        <f aca="false">IF(D29/F29&gt;30%,"budżet przekracza 30%",D29/F29)</f>
        <v>0.134422612550876</v>
      </c>
      <c r="J29" s="52" t="n">
        <f aca="false">IF((C29+D29)/F29&gt;65%,"śr.pub.przekraczają 65%!",(C29+D29)/F29)</f>
        <v>0.406042833809262</v>
      </c>
      <c r="K29" s="52" t="n">
        <f aca="false">E29/F29</f>
        <v>0.593957166190738</v>
      </c>
      <c r="L29" s="53" t="n">
        <f aca="false">H29+I29+K29</f>
        <v>1</v>
      </c>
    </row>
    <row r="30" customFormat="false" ht="12.75" hidden="false" customHeight="false" outlineLevel="0" collapsed="false">
      <c r="H30" s="55" t="n">
        <f aca="false">IF(C27&gt;75%*(C27+D27),"EFRR przekracza 75% śr.pub.!!",C27/(C27+D27))</f>
        <v>0.7</v>
      </c>
      <c r="I30" s="56" t="s">
        <v>41</v>
      </c>
    </row>
    <row r="31" customFormat="false" ht="12.75" hidden="false" customHeight="false" outlineLevel="0" collapsed="false">
      <c r="A31" s="39"/>
      <c r="B31" s="40"/>
      <c r="C31" s="57"/>
      <c r="D31" s="36"/>
      <c r="E31" s="43"/>
      <c r="F31" s="44"/>
      <c r="H31" s="55" t="n">
        <f aca="false">IF(C28&gt;75%*(C28+D28),"EFRR przekracza 75% śr.pub.!!",C28/(C28+D28))</f>
        <v>0.668823924502232</v>
      </c>
      <c r="I31" s="58" t="s">
        <v>41</v>
      </c>
    </row>
    <row r="32" customFormat="false" ht="12.75" hidden="false" customHeight="false" outlineLevel="0" collapsed="false">
      <c r="A32" s="37"/>
      <c r="H32" s="55" t="n">
        <f aca="false">IF(C29&gt;75%*(C29+D29),"EFRR przekracza 75% śr.pub.!!",C29/(C29+D29))</f>
        <v>0.668944748292195</v>
      </c>
      <c r="I32" s="58" t="s">
        <v>41</v>
      </c>
    </row>
    <row r="33" customFormat="false" ht="12.75" hidden="false" customHeight="false" outlineLevel="0" collapsed="false">
      <c r="H33" s="59"/>
      <c r="I33" s="60"/>
    </row>
    <row r="34" customFormat="false" ht="12.75" hidden="false" customHeight="false" outlineLevel="0" collapsed="false">
      <c r="H34" s="59"/>
      <c r="I34" s="60"/>
      <c r="J34" s="14"/>
    </row>
    <row r="35" customFormat="false" ht="12.75" hidden="true" customHeight="false" outlineLevel="0" collapsed="false">
      <c r="A35" s="7" t="s">
        <v>42</v>
      </c>
      <c r="H35" s="59"/>
      <c r="I35" s="60"/>
    </row>
    <row r="36" customFormat="false" ht="12.75" hidden="true" customHeight="false" outlineLevel="0" collapsed="false">
      <c r="A36" s="39"/>
      <c r="B36" s="61"/>
      <c r="C36" s="62" t="n">
        <f aca="false">E15</f>
        <v>0</v>
      </c>
      <c r="D36" s="36" t="s">
        <v>30</v>
      </c>
      <c r="E36" s="43"/>
      <c r="F36" s="44"/>
    </row>
    <row r="37" customFormat="false" ht="12.75" hidden="true" customHeight="false" outlineLevel="0" collapsed="false">
      <c r="A37" s="36"/>
      <c r="B37" s="36"/>
      <c r="C37" s="36"/>
      <c r="D37" s="36"/>
      <c r="E37" s="36"/>
      <c r="F37" s="36"/>
      <c r="H37" s="63"/>
      <c r="I37" s="63"/>
      <c r="J37" s="63"/>
      <c r="K37" s="63"/>
      <c r="L37" s="63"/>
    </row>
    <row r="38" customFormat="false" ht="19.5" hidden="true" customHeight="false" outlineLevel="0" collapsed="false">
      <c r="A38" s="36"/>
      <c r="B38" s="45"/>
      <c r="C38" s="46" t="s">
        <v>31</v>
      </c>
      <c r="D38" s="46" t="s">
        <v>32</v>
      </c>
      <c r="E38" s="46" t="s">
        <v>33</v>
      </c>
      <c r="F38" s="46" t="s">
        <v>34</v>
      </c>
      <c r="H38" s="47" t="s">
        <v>31</v>
      </c>
      <c r="I38" s="47" t="s">
        <v>35</v>
      </c>
      <c r="J38" s="47" t="s">
        <v>36</v>
      </c>
      <c r="K38" s="47" t="s">
        <v>37</v>
      </c>
      <c r="L38" s="47" t="s">
        <v>34</v>
      </c>
    </row>
    <row r="39" customFormat="false" ht="12.75" hidden="true" customHeight="false" outlineLevel="0" collapsed="false">
      <c r="A39" s="64" t="s">
        <v>38</v>
      </c>
      <c r="B39" s="64"/>
      <c r="C39" s="65"/>
      <c r="D39" s="66" t="n">
        <f aca="false">(C39/35)*15</f>
        <v>0</v>
      </c>
      <c r="E39" s="66" t="n">
        <f aca="false">(C39/35)*50</f>
        <v>0</v>
      </c>
      <c r="F39" s="67" t="n">
        <f aca="false">C39+D39+E39</f>
        <v>0</v>
      </c>
      <c r="H39" s="68" t="e">
        <f aca="false">IF(C39/F39&gt;35%,"EFRR przekracza 35%!",(C39/F39))</f>
        <v>#DIV/0!</v>
      </c>
      <c r="I39" s="68" t="e">
        <f aca="false">IF(D39/F39&gt;15%,"budżet przekracza 15%",D39/F39)</f>
        <v>#DIV/0!</v>
      </c>
      <c r="J39" s="68" t="e">
        <f aca="false">IF((C39+D39)/F39&gt;50%,"śr.pub.przekraczają 50%!",(C39+D39)/F39)</f>
        <v>#DIV/0!</v>
      </c>
      <c r="K39" s="68" t="e">
        <f aca="false">E39/F39</f>
        <v>#DIV/0!</v>
      </c>
      <c r="L39" s="69" t="e">
        <f aca="false">H39+I39+K39</f>
        <v>#DIV/0!</v>
      </c>
    </row>
    <row r="40" customFormat="false" ht="12.75" hidden="true" customHeight="false" outlineLevel="0" collapsed="false">
      <c r="A40" s="70" t="s">
        <v>39</v>
      </c>
      <c r="B40" s="70"/>
      <c r="C40" s="67" t="n">
        <f aca="false">C36-C39</f>
        <v>0</v>
      </c>
      <c r="D40" s="66" t="n">
        <f aca="false">(C40/35)*30</f>
        <v>0</v>
      </c>
      <c r="E40" s="66" t="n">
        <f aca="false">(C40/35)*35</f>
        <v>0</v>
      </c>
      <c r="F40" s="67" t="n">
        <f aca="false">C40+D40+E40</f>
        <v>0</v>
      </c>
      <c r="H40" s="68" t="e">
        <f aca="false">IF(C40/F40&gt;35%,"EFRR przekracza 35%!",(C40/F40))</f>
        <v>#DIV/0!</v>
      </c>
      <c r="I40" s="68" t="e">
        <f aca="false">IF(D40/F40&gt;30%,"budżet przekracza 30%",D40/F40)</f>
        <v>#DIV/0!</v>
      </c>
      <c r="J40" s="68" t="e">
        <f aca="false">IF((C40+D40)/F40&gt;65%,"śr.pub.przekraczają 65%!",(C40+D40)/F40)</f>
        <v>#DIV/0!</v>
      </c>
      <c r="K40" s="68" t="e">
        <f aca="false">E40/F40</f>
        <v>#DIV/0!</v>
      </c>
      <c r="L40" s="69" t="e">
        <f aca="false">H40+I40+K40</f>
        <v>#DIV/0!</v>
      </c>
    </row>
    <row r="41" customFormat="false" ht="12.75" hidden="true" customHeight="false" outlineLevel="0" collapsed="false">
      <c r="A41" s="64" t="s">
        <v>40</v>
      </c>
      <c r="B41" s="64"/>
      <c r="C41" s="67" t="n">
        <f aca="false">SUM(C39:C40)</f>
        <v>0</v>
      </c>
      <c r="D41" s="67" t="n">
        <f aca="false">SUM(D39:D40)</f>
        <v>0</v>
      </c>
      <c r="E41" s="67" t="n">
        <f aca="false">SUM(E39:E40)</f>
        <v>0</v>
      </c>
      <c r="F41" s="67" t="n">
        <f aca="false">SUM(F39:F40)</f>
        <v>0</v>
      </c>
      <c r="H41" s="68" t="e">
        <f aca="false">IF(C41/F41&gt;35%,"EFRR przekracza 35%!",(C41/F41))</f>
        <v>#DIV/0!</v>
      </c>
      <c r="I41" s="68" t="e">
        <f aca="false">IF(D41/F41&gt;30%,"budżet przekracza 30%",D41/F41)</f>
        <v>#DIV/0!</v>
      </c>
      <c r="J41" s="68" t="e">
        <f aca="false">IF((C41+D41)/F41&gt;65%,"śr.pub.przekraczają 65%!",(C41+D41)/F41)</f>
        <v>#DIV/0!</v>
      </c>
      <c r="K41" s="68" t="e">
        <f aca="false">E41/F41</f>
        <v>#DIV/0!</v>
      </c>
      <c r="L41" s="69" t="e">
        <f aca="false">H41+I41+K41</f>
        <v>#DIV/0!</v>
      </c>
    </row>
    <row r="42" customFormat="false" ht="12.75" hidden="true" customHeight="false" outlineLevel="0" collapsed="false">
      <c r="H42" s="55" t="e">
        <f aca="false">IF(C39&gt;75%*(C39+D39),"EFRR przekracza 75% śr.pub.!!",C39/(C39+D39))</f>
        <v>#DIV/0!</v>
      </c>
      <c r="I42" s="56" t="s">
        <v>41</v>
      </c>
    </row>
    <row r="43" customFormat="false" ht="12.75" hidden="true" customHeight="false" outlineLevel="0" collapsed="false">
      <c r="H43" s="55" t="e">
        <f aca="false">IF(C40&gt;75%*(C40+D40),"EFRR przekracza 75% śr.pub.!!",C40/(C40+D40))</f>
        <v>#DIV/0!</v>
      </c>
      <c r="I43" s="58" t="s">
        <v>41</v>
      </c>
    </row>
    <row r="44" customFormat="false" ht="12.75" hidden="true" customHeight="false" outlineLevel="0" collapsed="false">
      <c r="H44" s="55" t="e">
        <f aca="false">IF(C41&gt;75%*(C41+D41),"EFRR przekracza 75% śr.pub.!!",C41/(C41+D41))</f>
        <v>#DIV/0!</v>
      </c>
      <c r="I44" s="71" t="s">
        <v>41</v>
      </c>
    </row>
  </sheetData>
  <mergeCells count="15">
    <mergeCell ref="A9:C9"/>
    <mergeCell ref="A10:C10"/>
    <mergeCell ref="A11:C11"/>
    <mergeCell ref="A12:C12"/>
    <mergeCell ref="A13:C13"/>
    <mergeCell ref="A14:C14"/>
    <mergeCell ref="A15:C15"/>
    <mergeCell ref="A16:C16"/>
    <mergeCell ref="H23:L25"/>
    <mergeCell ref="A27:B27"/>
    <mergeCell ref="A28:B28"/>
    <mergeCell ref="A29:B29"/>
    <mergeCell ref="A39:B39"/>
    <mergeCell ref="A40:B40"/>
    <mergeCell ref="A41:B41"/>
  </mergeCells>
  <conditionalFormatting sqref="H27:H29">
    <cfRule type="cellIs" priority="2" operator="greaterThan" aboveAverage="0" equalAverage="0" bottom="0" percent="0" rank="0" text="" dxfId="0">
      <formula>0.35</formula>
    </cfRule>
  </conditionalFormatting>
  <conditionalFormatting sqref="I28:I29">
    <cfRule type="cellIs" priority="3" operator="greaterThan" aboveAverage="0" equalAverage="0" bottom="0" percent="0" rank="0" text="" dxfId="1">
      <formula>0.3</formula>
    </cfRule>
  </conditionalFormatting>
  <conditionalFormatting sqref="I27">
    <cfRule type="cellIs" priority="4" operator="greaterThan" aboveAverage="0" equalAverage="0" bottom="0" percent="0" rank="0" text="" dxfId="2">
      <formula>0.15</formula>
    </cfRule>
  </conditionalFormatting>
  <conditionalFormatting sqref="J27">
    <cfRule type="cellIs" priority="5" operator="greaterThan" aboveAverage="0" equalAverage="0" bottom="0" percent="0" rank="0" text="" dxfId="3">
      <formula>0.5</formula>
    </cfRule>
  </conditionalFormatting>
  <conditionalFormatting sqref="J28:J29">
    <cfRule type="cellIs" priority="6" operator="greaterThan" aboveAverage="0" equalAverage="0" bottom="0" percent="0" rank="0" text="" dxfId="4">
      <formula>0.65</formula>
    </cfRule>
  </conditionalFormatting>
  <dataValidations count="4">
    <dataValidation allowBlank="true" error="wpisana kwota przekracza wartość alokacji pomnożoną przez kurs" errorStyle="warning" operator="between" prompt="wpisać wartość EFRR w umowach (w zł).&#10;&#10;" showDropDown="false" showErrorMessage="true" showInputMessage="true" sqref="E11" type="decimal">
      <formula1>0</formula1>
      <formula2>E9*E13</formula2>
    </dataValidation>
    <dataValidation allowBlank="true" errorStyle="stop" operator="between" prompt="UWAGA: &#10;W przypadku niepełnej kontraktacji nie należy wypełniać części dotyczącej środków do zakontraktowania chyba, że otrzymają Państwo decyzję IZ ZPORR ws możliwości dalszej kontraktacji" showDropDown="false" showErrorMessage="true" showInputMessage="true" sqref="C36" type="none">
      <formula1>0</formula1>
      <formula2>0</formula2>
    </dataValidation>
    <dataValidation allowBlank="true" errorStyle="stop" operator="between" prompt="W przyp.niepełnej kontraktacji nie należy wypełniać cz. dot. śr. do zakontraktowania chyba, że otrzymają Państwo decyzję IZ ws możliwości dalszej kontraktacji.&#10;W przyp.wystąpienia nadkontraktacji należy tu wpisać kwotę stanowiącą przekroczenie alokacji" showDropDown="false" showErrorMessage="true" showInputMessage="true" sqref="E15" type="none">
      <formula1>0</formula1>
      <formula2>0</formula2>
    </dataValidation>
    <dataValidation allowBlank="true" errorStyle="stop" operator="between" prompt="należy wprowadzić kwoty zgodnie z podpisanymi umowami" showDropDown="false" showErrorMessage="true" showInputMessage="true" sqref="D26:E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7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2.7"/>
    <col collapsed="false" customWidth="true" hidden="false" outlineLevel="0" max="8" min="8" style="72" width="17.85"/>
  </cols>
  <sheetData>
    <row r="1" customFormat="false" ht="28.9" hidden="false" customHeight="true" outlineLevel="0" collapsed="false">
      <c r="A1" s="73" t="s">
        <v>43</v>
      </c>
      <c r="B1" s="74"/>
      <c r="C1" s="74"/>
      <c r="D1" s="74"/>
      <c r="E1" s="74"/>
      <c r="F1" s="74"/>
      <c r="G1" s="74"/>
      <c r="H1" s="75"/>
      <c r="I1" s="76" t="s">
        <v>44</v>
      </c>
      <c r="J1" s="76"/>
      <c r="K1" s="76"/>
      <c r="L1" s="76"/>
      <c r="M1" s="76"/>
      <c r="N1" s="76"/>
      <c r="O1" s="76"/>
      <c r="P1" s="76"/>
    </row>
    <row r="2" customFormat="false" ht="23.45" hidden="false" customHeight="true" outlineLevel="0" collapsed="false">
      <c r="A2" s="77"/>
      <c r="B2" s="77"/>
      <c r="C2" s="77"/>
      <c r="D2" s="77"/>
      <c r="E2" s="78" t="s">
        <v>45</v>
      </c>
      <c r="F2" s="79" t="e">
        <f aca="false">'TAB A'!B7</f>
        <v>#REF!</v>
      </c>
      <c r="G2" s="79"/>
      <c r="H2" s="75"/>
      <c r="I2" s="80" t="s">
        <v>46</v>
      </c>
      <c r="J2" s="80"/>
      <c r="K2" s="80"/>
      <c r="L2" s="80"/>
      <c r="M2" s="81" t="s">
        <v>47</v>
      </c>
      <c r="N2" s="81"/>
      <c r="O2" s="81"/>
      <c r="P2" s="81"/>
    </row>
    <row r="3" customFormat="false" ht="18.6" hidden="false" customHeight="true" outlineLevel="0" collapsed="false">
      <c r="A3" s="77"/>
      <c r="B3" s="77"/>
      <c r="C3" s="77"/>
      <c r="D3" s="77"/>
      <c r="E3" s="78"/>
      <c r="F3" s="82"/>
      <c r="G3" s="82"/>
      <c r="H3" s="83" t="s">
        <v>48</v>
      </c>
      <c r="I3" s="84" t="s">
        <v>49</v>
      </c>
      <c r="J3" s="84"/>
      <c r="K3" s="84"/>
      <c r="L3" s="84"/>
      <c r="M3" s="84" t="s">
        <v>50</v>
      </c>
      <c r="N3" s="84"/>
      <c r="O3" s="84"/>
      <c r="P3" s="84"/>
    </row>
    <row r="4" customFormat="false" ht="19.15" hidden="false" customHeight="true" outlineLevel="0" collapsed="false">
      <c r="A4" s="85" t="s">
        <v>51</v>
      </c>
      <c r="B4" s="85"/>
      <c r="C4" s="77"/>
      <c r="D4" s="77"/>
      <c r="E4" s="77"/>
      <c r="F4" s="77"/>
      <c r="G4" s="77"/>
      <c r="H4" s="75"/>
      <c r="I4" s="84" t="s">
        <v>52</v>
      </c>
      <c r="J4" s="84"/>
      <c r="K4" s="84"/>
      <c r="L4" s="84"/>
      <c r="M4" s="84" t="s">
        <v>53</v>
      </c>
      <c r="N4" s="84"/>
      <c r="O4" s="84"/>
      <c r="P4" s="84"/>
    </row>
    <row r="5" customFormat="false" ht="12.75" hidden="false" customHeight="false" outlineLevel="0" collapsed="false">
      <c r="A5" s="86"/>
      <c r="B5" s="87" t="s">
        <v>28</v>
      </c>
      <c r="C5" s="86"/>
      <c r="D5" s="86"/>
      <c r="E5" s="86"/>
      <c r="F5" s="86"/>
      <c r="G5" s="86"/>
      <c r="H5" s="75"/>
      <c r="I5" s="88"/>
      <c r="J5" s="89"/>
      <c r="K5" s="89"/>
      <c r="L5" s="89"/>
      <c r="M5" s="89"/>
      <c r="N5" s="89"/>
      <c r="O5" s="89"/>
      <c r="P5" s="90"/>
    </row>
    <row r="6" customFormat="false" ht="18" hidden="false" customHeight="true" outlineLevel="0" collapsed="false">
      <c r="A6" s="91" t="s">
        <v>34</v>
      </c>
      <c r="B6" s="91"/>
      <c r="C6" s="92" t="s">
        <v>40</v>
      </c>
      <c r="D6" s="92" t="s">
        <v>54</v>
      </c>
      <c r="E6" s="92" t="s">
        <v>55</v>
      </c>
      <c r="F6" s="92" t="s">
        <v>56</v>
      </c>
      <c r="G6" s="92" t="s">
        <v>57</v>
      </c>
      <c r="H6" s="93"/>
      <c r="I6" s="94" t="s">
        <v>54</v>
      </c>
      <c r="J6" s="94" t="s">
        <v>55</v>
      </c>
      <c r="K6" s="94" t="s">
        <v>56</v>
      </c>
      <c r="L6" s="95" t="s">
        <v>57</v>
      </c>
      <c r="M6" s="96" t="s">
        <v>54</v>
      </c>
      <c r="N6" s="94" t="s">
        <v>55</v>
      </c>
      <c r="O6" s="94" t="s">
        <v>56</v>
      </c>
      <c r="P6" s="94" t="s">
        <v>57</v>
      </c>
    </row>
    <row r="7" customFormat="false" ht="18" hidden="false" customHeight="true" outlineLevel="0" collapsed="false">
      <c r="A7" s="97" t="s">
        <v>14</v>
      </c>
      <c r="B7" s="91" t="s">
        <v>31</v>
      </c>
      <c r="C7" s="98" t="n">
        <f aca="false">'TAB A'!C29</f>
        <v>22565733.19</v>
      </c>
      <c r="D7" s="98" t="n">
        <f aca="false">D12+D17</f>
        <v>0</v>
      </c>
      <c r="E7" s="98" t="n">
        <f aca="false">E12+E17</f>
        <v>13411503.24</v>
      </c>
      <c r="F7" s="98" t="n">
        <f aca="false">F12+F17</f>
        <v>7384332.03</v>
      </c>
      <c r="G7" s="98" t="n">
        <f aca="false">G12+G17</f>
        <v>1769897.92</v>
      </c>
      <c r="H7" s="99" t="str">
        <f aca="false">IF(SUM(D7:G7)=C7,"OK.","wartości w wierszu nie sumują się do kwoty ogółem w kol.C")</f>
        <v>OK.</v>
      </c>
      <c r="I7" s="100" t="e">
        <f aca="false">D7/D10</f>
        <v>#DIV/0!</v>
      </c>
      <c r="J7" s="100" t="n">
        <f aca="false">E7/E10</f>
        <v>0.295469763766492</v>
      </c>
      <c r="K7" s="100" t="n">
        <f aca="false">F7/F10</f>
        <v>0.231843177909531</v>
      </c>
      <c r="L7" s="101" t="n">
        <f aca="false">G7/G10</f>
        <v>0.30320682495227</v>
      </c>
      <c r="M7" s="102" t="e">
        <f aca="false">D7/(D7+D8)</f>
        <v>#DIV/0!</v>
      </c>
      <c r="N7" s="100" t="n">
        <f aca="false">E7/(E7+E8)</f>
        <v>0.658588196264034</v>
      </c>
      <c r="O7" s="103" t="n">
        <f aca="false">F7/(F7+F8)</f>
        <v>0.678534517424394</v>
      </c>
      <c r="P7" s="100" t="n">
        <f aca="false">G7/(G7+G8)</f>
        <v>0.711790502809338</v>
      </c>
    </row>
    <row r="8" customFormat="false" ht="18" hidden="false" customHeight="true" outlineLevel="0" collapsed="false">
      <c r="A8" s="97"/>
      <c r="B8" s="91" t="s">
        <v>32</v>
      </c>
      <c r="C8" s="98" t="n">
        <f aca="false">'TAB A'!D29</f>
        <v>11167595.68</v>
      </c>
      <c r="D8" s="98" t="n">
        <f aca="false">D13+D18</f>
        <v>0</v>
      </c>
      <c r="E8" s="98" t="n">
        <f aca="false">E13+E18</f>
        <v>6952516.82</v>
      </c>
      <c r="F8" s="98" t="n">
        <f aca="false">F13+F18</f>
        <v>3498433.46</v>
      </c>
      <c r="G8" s="98" t="n">
        <f aca="false">G13+G18</f>
        <v>716645.4</v>
      </c>
      <c r="H8" s="99" t="str">
        <f aca="false">IF(SUM(D8:G8)=C8,"OK.","wartości w wierszu nie sumują się do kwoty ogółem w kol.C")</f>
        <v>OK.</v>
      </c>
      <c r="I8" s="100" t="e">
        <f aca="false">D8/D10</f>
        <v>#DIV/0!</v>
      </c>
      <c r="J8" s="100" t="n">
        <f aca="false">E8/E10</f>
        <v>0.153171383224299</v>
      </c>
      <c r="K8" s="100" t="n">
        <f aca="false">F8/F10</f>
        <v>0.109839038626143</v>
      </c>
      <c r="L8" s="101" t="n">
        <f aca="false">G8/G10</f>
        <v>0.12277079592853</v>
      </c>
      <c r="M8" s="104" t="e">
        <f aca="false">D8/(D7+D8)</f>
        <v>#DIV/0!</v>
      </c>
      <c r="N8" s="105" t="n">
        <f aca="false">E8/(E7+E8)</f>
        <v>0.341411803735966</v>
      </c>
      <c r="O8" s="105" t="n">
        <f aca="false">F8/(F7+F8)</f>
        <v>0.321465482575606</v>
      </c>
      <c r="P8" s="105" t="n">
        <f aca="false">G8/(G7+G8)</f>
        <v>0.288209497190662</v>
      </c>
    </row>
    <row r="9" customFormat="false" ht="18" hidden="false" customHeight="true" outlineLevel="0" collapsed="false">
      <c r="A9" s="97"/>
      <c r="B9" s="91" t="s">
        <v>33</v>
      </c>
      <c r="C9" s="98" t="n">
        <f aca="false">'TAB A'!E29</f>
        <v>49344923.13</v>
      </c>
      <c r="D9" s="98" t="n">
        <f aca="false">D14+D19</f>
        <v>0</v>
      </c>
      <c r="E9" s="98" t="n">
        <f aca="false">E14+E19</f>
        <v>25026422.16</v>
      </c>
      <c r="F9" s="98" t="n">
        <f aca="false">F14+F19</f>
        <v>20967781.49</v>
      </c>
      <c r="G9" s="98" t="n">
        <f aca="false">G14+G19</f>
        <v>3350719.48</v>
      </c>
      <c r="H9" s="99" t="str">
        <f aca="false">IF(SUM(D9:G9)=C9,"OK.","wartości w wierszu nie sumują się do kwoty ogółem w kol.C")</f>
        <v>OK.</v>
      </c>
      <c r="I9" s="100" t="e">
        <f aca="false">D9/D10</f>
        <v>#DIV/0!</v>
      </c>
      <c r="J9" s="100" t="n">
        <f aca="false">E9/E10</f>
        <v>0.55135885300921</v>
      </c>
      <c r="K9" s="100" t="n">
        <f aca="false">F9/F10</f>
        <v>0.658317783464327</v>
      </c>
      <c r="L9" s="101" t="n">
        <f aca="false">G9/G10</f>
        <v>0.5740223791192</v>
      </c>
      <c r="M9" s="106"/>
      <c r="N9" s="107"/>
      <c r="O9" s="107"/>
      <c r="P9" s="107"/>
    </row>
    <row r="10" customFormat="false" ht="18" hidden="false" customHeight="true" outlineLevel="0" collapsed="false">
      <c r="A10" s="97"/>
      <c r="B10" s="91" t="s">
        <v>40</v>
      </c>
      <c r="C10" s="98" t="n">
        <f aca="false">SUM(C7:C9)</f>
        <v>83078252</v>
      </c>
      <c r="D10" s="98" t="n">
        <f aca="false">SUM(D7:D9)</f>
        <v>0</v>
      </c>
      <c r="E10" s="98" t="n">
        <f aca="false">SUM(E7:E9)</f>
        <v>45390442.22</v>
      </c>
      <c r="F10" s="98" t="n">
        <f aca="false">SUM(F7:F9)</f>
        <v>31850546.98</v>
      </c>
      <c r="G10" s="98" t="n">
        <f aca="false">SUM(G7:G9)</f>
        <v>5837262.8</v>
      </c>
      <c r="H10" s="99" t="str">
        <f aca="false">IF(SUM(D10:G10)=C10,"OK.","wartości w wierszu nie sumują się do kwoty ogółem w kol.C")</f>
        <v>OK.</v>
      </c>
      <c r="I10" s="100" t="e">
        <f aca="false">D10/D10</f>
        <v>#DIV/0!</v>
      </c>
      <c r="J10" s="100" t="n">
        <f aca="false">E10/E10</f>
        <v>1</v>
      </c>
      <c r="K10" s="100" t="n">
        <f aca="false">F10/F10</f>
        <v>1</v>
      </c>
      <c r="L10" s="101" t="n">
        <f aca="false">G10/G10</f>
        <v>1</v>
      </c>
      <c r="M10" s="106"/>
      <c r="N10" s="107"/>
      <c r="O10" s="107"/>
      <c r="P10" s="107"/>
    </row>
    <row r="11" customFormat="false" ht="18" hidden="false" customHeight="true" outlineLevel="0" collapsed="false">
      <c r="A11" s="108" t="s">
        <v>38</v>
      </c>
      <c r="B11" s="108"/>
      <c r="C11" s="109"/>
      <c r="D11" s="110"/>
      <c r="E11" s="110"/>
      <c r="F11" s="110"/>
      <c r="G11" s="110"/>
      <c r="H11" s="111"/>
      <c r="I11" s="112"/>
      <c r="J11" s="113"/>
      <c r="K11" s="113"/>
      <c r="L11" s="113"/>
      <c r="M11" s="113"/>
      <c r="N11" s="113"/>
      <c r="O11" s="113"/>
      <c r="P11" s="114"/>
    </row>
    <row r="12" customFormat="false" ht="18" hidden="false" customHeight="true" outlineLevel="0" collapsed="false">
      <c r="A12" s="97" t="s">
        <v>14</v>
      </c>
      <c r="B12" s="91" t="s">
        <v>31</v>
      </c>
      <c r="C12" s="98" t="n">
        <f aca="false">'TAB A'!C27</f>
        <v>91514.15</v>
      </c>
      <c r="D12" s="115" t="n">
        <v>0</v>
      </c>
      <c r="E12" s="115" t="n">
        <v>54926.67</v>
      </c>
      <c r="F12" s="115" t="n">
        <v>36587.48</v>
      </c>
      <c r="G12" s="116" t="n">
        <v>0</v>
      </c>
      <c r="H12" s="99" t="str">
        <f aca="false">IF(SUM(D12:G12)=C12,"OK.","wartości w wierszu nie sumują się do kwoty ogółem w kol.C")</f>
        <v>OK.</v>
      </c>
      <c r="I12" s="100" t="e">
        <f aca="false">D12/D15</f>
        <v>#DIV/0!</v>
      </c>
      <c r="J12" s="100" t="n">
        <f aca="false">E12/E15</f>
        <v>0.350000006372132</v>
      </c>
      <c r="K12" s="100" t="n">
        <f aca="false">F12/F15</f>
        <v>0.349999990433886</v>
      </c>
      <c r="L12" s="101" t="e">
        <f aca="false">G12/G15</f>
        <v>#DIV/0!</v>
      </c>
      <c r="M12" s="102" t="e">
        <f aca="false">D12/(D12+D13)</f>
        <v>#DIV/0!</v>
      </c>
      <c r="N12" s="100" t="n">
        <f aca="false">E12/(E12+E13)</f>
        <v>0.700000012744265</v>
      </c>
      <c r="O12" s="100" t="n">
        <f aca="false">F12/(F12+F13)</f>
        <v>0.699999980867773</v>
      </c>
      <c r="P12" s="100" t="e">
        <f aca="false">G12/(G12+G13)</f>
        <v>#DIV/0!</v>
      </c>
    </row>
    <row r="13" customFormat="false" ht="18" hidden="false" customHeight="true" outlineLevel="0" collapsed="false">
      <c r="A13" s="97"/>
      <c r="B13" s="91" t="s">
        <v>32</v>
      </c>
      <c r="C13" s="98" t="n">
        <f aca="false">'TAB A'!D27</f>
        <v>39220.35</v>
      </c>
      <c r="D13" s="115" t="n">
        <v>0</v>
      </c>
      <c r="E13" s="115" t="n">
        <v>23540</v>
      </c>
      <c r="F13" s="115" t="n">
        <v>15680.35</v>
      </c>
      <c r="G13" s="116" t="n">
        <v>0</v>
      </c>
      <c r="H13" s="99" t="str">
        <f aca="false">IF(SUM(D13:G13)=C13,"OK.","wartości w wierszu nie sumują się do kwoty ogółem w kol.C")</f>
        <v>OK.</v>
      </c>
      <c r="I13" s="100" t="e">
        <f aca="false">D13/D15</f>
        <v>#DIV/0!</v>
      </c>
      <c r="J13" s="100" t="n">
        <f aca="false">E13/E15</f>
        <v>0.149999993627868</v>
      </c>
      <c r="K13" s="100" t="n">
        <f aca="false">F13/F15</f>
        <v>0.150000009566114</v>
      </c>
      <c r="L13" s="101" t="e">
        <f aca="false">G13/G15</f>
        <v>#DIV/0!</v>
      </c>
      <c r="M13" s="104" t="e">
        <f aca="false">D13/(D12+D13)</f>
        <v>#DIV/0!</v>
      </c>
      <c r="N13" s="105" t="n">
        <f aca="false">E13/(E12+E13)</f>
        <v>0.299999987255735</v>
      </c>
      <c r="O13" s="105" t="n">
        <f aca="false">F13/(F12+F13)</f>
        <v>0.300000019132227</v>
      </c>
      <c r="P13" s="105" t="e">
        <f aca="false">G13/(G12+G13)</f>
        <v>#DIV/0!</v>
      </c>
    </row>
    <row r="14" customFormat="false" ht="18" hidden="false" customHeight="true" outlineLevel="0" collapsed="false">
      <c r="A14" s="97"/>
      <c r="B14" s="91" t="s">
        <v>33</v>
      </c>
      <c r="C14" s="98" t="n">
        <f aca="false">'TAB A'!E27</f>
        <v>130734.5</v>
      </c>
      <c r="D14" s="115"/>
      <c r="E14" s="115" t="n">
        <v>78466.67</v>
      </c>
      <c r="F14" s="115" t="n">
        <v>52267.83</v>
      </c>
      <c r="G14" s="116"/>
      <c r="H14" s="99" t="str">
        <f aca="false">IF(SUM(D14:G14)=C14,"OK.","wartości w wierszu nie sumują się do kwoty ogółem w kol.C")</f>
        <v>OK.</v>
      </c>
      <c r="I14" s="100" t="e">
        <f aca="false">D14/D15</f>
        <v>#DIV/0!</v>
      </c>
      <c r="J14" s="100" t="n">
        <f aca="false">E14/E15</f>
        <v>0.5</v>
      </c>
      <c r="K14" s="100" t="n">
        <f aca="false">F14/F15</f>
        <v>0.5</v>
      </c>
      <c r="L14" s="101" t="e">
        <f aca="false">G14/G15</f>
        <v>#DIV/0!</v>
      </c>
      <c r="M14" s="106"/>
      <c r="N14" s="107"/>
      <c r="O14" s="107"/>
      <c r="P14" s="107"/>
    </row>
    <row r="15" customFormat="false" ht="18" hidden="false" customHeight="true" outlineLevel="0" collapsed="false">
      <c r="A15" s="97"/>
      <c r="B15" s="91" t="s">
        <v>40</v>
      </c>
      <c r="C15" s="98" t="n">
        <f aca="false">SUM(C12:C14)</f>
        <v>261469</v>
      </c>
      <c r="D15" s="117" t="n">
        <f aca="false">SUM(D12:D14)</f>
        <v>0</v>
      </c>
      <c r="E15" s="117" t="n">
        <f aca="false">SUM(E12:E14)</f>
        <v>156933.34</v>
      </c>
      <c r="F15" s="117" t="n">
        <f aca="false">SUM(F12:F14)</f>
        <v>104535.66</v>
      </c>
      <c r="G15" s="98" t="n">
        <f aca="false">SUM(G12:G14)</f>
        <v>0</v>
      </c>
      <c r="H15" s="99" t="str">
        <f aca="false">IF(SUM(D15:G15)=C15,"OK.","wartości w wierszu nie sumują się do kwoty ogółem w kol.C")</f>
        <v>OK.</v>
      </c>
      <c r="I15" s="100" t="e">
        <f aca="false">D15/D15</f>
        <v>#DIV/0!</v>
      </c>
      <c r="J15" s="100" t="n">
        <f aca="false">E15/E15</f>
        <v>1</v>
      </c>
      <c r="K15" s="100" t="n">
        <f aca="false">F15/F15</f>
        <v>1</v>
      </c>
      <c r="L15" s="101" t="e">
        <f aca="false">G15/G15</f>
        <v>#DIV/0!</v>
      </c>
      <c r="M15" s="106"/>
      <c r="N15" s="107"/>
      <c r="O15" s="107"/>
      <c r="P15" s="107"/>
    </row>
    <row r="16" customFormat="false" ht="18" hidden="false" customHeight="true" outlineLevel="0" collapsed="false">
      <c r="A16" s="118" t="s">
        <v>39</v>
      </c>
      <c r="B16" s="108"/>
      <c r="C16" s="109"/>
      <c r="D16" s="110"/>
      <c r="E16" s="110"/>
      <c r="F16" s="110"/>
      <c r="G16" s="110"/>
      <c r="H16" s="111"/>
      <c r="I16" s="112"/>
      <c r="J16" s="113"/>
      <c r="K16" s="113"/>
      <c r="L16" s="113"/>
      <c r="M16" s="113"/>
      <c r="N16" s="113"/>
      <c r="O16" s="113"/>
      <c r="P16" s="114"/>
    </row>
    <row r="17" customFormat="false" ht="18" hidden="false" customHeight="true" outlineLevel="0" collapsed="false">
      <c r="A17" s="91"/>
      <c r="B17" s="91" t="s">
        <v>31</v>
      </c>
      <c r="C17" s="98" t="n">
        <f aca="false">'TAB A'!C28</f>
        <v>22474219.04</v>
      </c>
      <c r="D17" s="115"/>
      <c r="E17" s="115" t="n">
        <v>13356576.57</v>
      </c>
      <c r="F17" s="115" t="n">
        <f aca="false">6929672.55+418072</f>
        <v>7347744.55</v>
      </c>
      <c r="G17" s="116" t="n">
        <f aca="false">2187969.92-418072</f>
        <v>1769897.92</v>
      </c>
      <c r="H17" s="99" t="str">
        <f aca="false">IF(SUM(D17:G17)=C17,"OK.","wartości w wierszu nie sumują się do kwoty ogółem w kol.C")</f>
        <v>OK.</v>
      </c>
      <c r="I17" s="100" t="e">
        <f aca="false">D17/D20</f>
        <v>#DIV/0!</v>
      </c>
      <c r="J17" s="100" t="n">
        <f aca="false">E17/E20</f>
        <v>0.295280576296517</v>
      </c>
      <c r="K17" s="100" t="n">
        <f aca="false">F17/F20</f>
        <v>0.231454102247198</v>
      </c>
      <c r="L17" s="101" t="n">
        <f aca="false">G17/G20</f>
        <v>0.30320682495227</v>
      </c>
      <c r="M17" s="102" t="e">
        <f aca="false">D17/(D17+D18)</f>
        <v>#DIV/0!</v>
      </c>
      <c r="N17" s="100" t="n">
        <f aca="false">E17/(E17+E18)</f>
        <v>0.65842801096983</v>
      </c>
      <c r="O17" s="100" t="n">
        <f aca="false">F17/(F17+F18)</f>
        <v>0.678430925398492</v>
      </c>
      <c r="P17" s="100" t="n">
        <f aca="false">G17/(G17+G18)</f>
        <v>0.711790502809338</v>
      </c>
    </row>
    <row r="18" customFormat="false" ht="18" hidden="false" customHeight="true" outlineLevel="0" collapsed="false">
      <c r="A18" s="91"/>
      <c r="B18" s="91" t="s">
        <v>32</v>
      </c>
      <c r="C18" s="98" t="n">
        <f aca="false">'TAB A'!D28</f>
        <v>11128375.33</v>
      </c>
      <c r="D18" s="115" t="n">
        <v>0</v>
      </c>
      <c r="E18" s="115" t="n">
        <v>6928976.82</v>
      </c>
      <c r="F18" s="115" t="n">
        <f aca="false">3275423.11+207330</f>
        <v>3482753.11</v>
      </c>
      <c r="G18" s="116" t="n">
        <f aca="false">923975.4-207330</f>
        <v>716645.4</v>
      </c>
      <c r="H18" s="99" t="str">
        <f aca="false">IF(SUM(D18:G18)=C18,"OK.","wartości w wierszu nie sumują się do kwoty ogółem w kol.C")</f>
        <v>OK.</v>
      </c>
      <c r="I18" s="100" t="e">
        <f aca="false">D18/D20</f>
        <v>#DIV/0!</v>
      </c>
      <c r="J18" s="100" t="n">
        <f aca="false">E18/E20</f>
        <v>0.153182386057688</v>
      </c>
      <c r="K18" s="100" t="n">
        <f aca="false">F18/F20</f>
        <v>0.109706793552545</v>
      </c>
      <c r="L18" s="101" t="n">
        <f aca="false">G18/G20</f>
        <v>0.12277079592853</v>
      </c>
      <c r="M18" s="104" t="e">
        <f aca="false">D18/(D17+D18)</f>
        <v>#DIV/0!</v>
      </c>
      <c r="N18" s="105" t="n">
        <f aca="false">E18/(E17+E18)</f>
        <v>0.34157198903017</v>
      </c>
      <c r="O18" s="105" t="n">
        <f aca="false">F18/(F17+F18)</f>
        <v>0.321569074601508</v>
      </c>
      <c r="P18" s="105" t="n">
        <f aca="false">G18/(G17+G18)</f>
        <v>0.288209497190662</v>
      </c>
    </row>
    <row r="19" customFormat="false" ht="18" hidden="false" customHeight="true" outlineLevel="0" collapsed="false">
      <c r="A19" s="91"/>
      <c r="B19" s="91" t="s">
        <v>33</v>
      </c>
      <c r="C19" s="98" t="n">
        <f aca="false">'TAB A'!E28</f>
        <v>49214188.63</v>
      </c>
      <c r="D19" s="115"/>
      <c r="E19" s="115" t="n">
        <v>24947955.49</v>
      </c>
      <c r="F19" s="115" t="n">
        <f aca="false">19708488.66+1207025</f>
        <v>20915513.66</v>
      </c>
      <c r="G19" s="116" t="n">
        <f aca="false">4557744.48-1207025</f>
        <v>3350719.48</v>
      </c>
      <c r="H19" s="99" t="str">
        <f aca="false">IF(SUM(D19:G19)=C19,"OK.","wartości w wierszu nie sumują się do kwoty ogółem w kol.C")</f>
        <v>OK.</v>
      </c>
      <c r="I19" s="100" t="e">
        <f aca="false">D19/D20</f>
        <v>#DIV/0!</v>
      </c>
      <c r="J19" s="100" t="n">
        <f aca="false">E19/E20</f>
        <v>0.551537037645796</v>
      </c>
      <c r="K19" s="100" t="n">
        <f aca="false">F19/F20</f>
        <v>0.658839104200256</v>
      </c>
      <c r="L19" s="101" t="n">
        <f aca="false">G19/G20</f>
        <v>0.5740223791192</v>
      </c>
      <c r="M19" s="106"/>
      <c r="N19" s="107"/>
      <c r="O19" s="107"/>
      <c r="P19" s="107"/>
    </row>
    <row r="20" customFormat="false" ht="18" hidden="false" customHeight="true" outlineLevel="0" collapsed="false">
      <c r="A20" s="91"/>
      <c r="B20" s="91" t="s">
        <v>40</v>
      </c>
      <c r="C20" s="98" t="n">
        <f aca="false">SUM(C17:C19)</f>
        <v>82816783</v>
      </c>
      <c r="D20" s="117" t="n">
        <f aca="false">SUM(D17:D19)</f>
        <v>0</v>
      </c>
      <c r="E20" s="117" t="n">
        <f aca="false">SUM(E17:E19)</f>
        <v>45233508.88</v>
      </c>
      <c r="F20" s="117" t="n">
        <f aca="false">SUM(F17:F19)</f>
        <v>31746011.32</v>
      </c>
      <c r="G20" s="98" t="n">
        <f aca="false">SUM(G17:G19)</f>
        <v>5837262.8</v>
      </c>
      <c r="H20" s="99" t="str">
        <f aca="false">IF(SUM(D20:G20)=C20,"OK.","wartości w wierszu nie sumują się do kwoty ogółem w kol.C")</f>
        <v>OK.</v>
      </c>
      <c r="I20" s="100" t="e">
        <f aca="false">D20/D20</f>
        <v>#DIV/0!</v>
      </c>
      <c r="J20" s="100" t="n">
        <f aca="false">E20/E20</f>
        <v>1</v>
      </c>
      <c r="K20" s="100" t="n">
        <f aca="false">F20/F20</f>
        <v>1</v>
      </c>
      <c r="L20" s="101" t="n">
        <f aca="false">G20/G20</f>
        <v>1</v>
      </c>
      <c r="M20" s="106"/>
      <c r="N20" s="107"/>
      <c r="O20" s="107"/>
      <c r="P20" s="107"/>
    </row>
    <row r="21" customFormat="false" ht="12.75" hidden="true" customHeight="false" outlineLevel="0" collapsed="false">
      <c r="A21" s="86" t="s">
        <v>14</v>
      </c>
      <c r="B21" s="86"/>
      <c r="C21" s="77"/>
      <c r="D21" s="77"/>
      <c r="E21" s="77"/>
      <c r="F21" s="77"/>
      <c r="G21" s="77"/>
      <c r="H21" s="119"/>
    </row>
    <row r="22" customFormat="false" ht="12.75" hidden="true" customHeight="false" outlineLevel="0" collapsed="false">
      <c r="A22" s="86"/>
      <c r="B22" s="87" t="s">
        <v>58</v>
      </c>
      <c r="C22" s="120"/>
      <c r="D22" s="120"/>
      <c r="E22" s="120"/>
      <c r="F22" s="120"/>
      <c r="G22" s="120"/>
      <c r="H22" s="119"/>
    </row>
    <row r="23" customFormat="false" ht="12.75" hidden="true" customHeight="false" outlineLevel="0" collapsed="false">
      <c r="A23" s="121" t="s">
        <v>34</v>
      </c>
      <c r="B23" s="121"/>
      <c r="C23" s="94" t="s">
        <v>40</v>
      </c>
      <c r="D23" s="94" t="s">
        <v>54</v>
      </c>
      <c r="E23" s="94" t="s">
        <v>55</v>
      </c>
      <c r="F23" s="94" t="s">
        <v>56</v>
      </c>
      <c r="G23" s="94" t="s">
        <v>57</v>
      </c>
      <c r="H23" s="122"/>
    </row>
    <row r="24" customFormat="false" ht="12.75" hidden="true" customHeight="false" outlineLevel="0" collapsed="false">
      <c r="A24" s="123"/>
      <c r="B24" s="121" t="s">
        <v>31</v>
      </c>
      <c r="C24" s="124" t="n">
        <f aca="false">'TAB A'!C41</f>
        <v>0</v>
      </c>
      <c r="D24" s="125" t="n">
        <f aca="false">D29+D34</f>
        <v>0</v>
      </c>
      <c r="E24" s="125" t="n">
        <f aca="false">E29+E34</f>
        <v>0</v>
      </c>
      <c r="F24" s="125" t="n">
        <f aca="false">F29+F34</f>
        <v>0</v>
      </c>
      <c r="G24" s="125" t="n">
        <f aca="false">G29+G34</f>
        <v>0</v>
      </c>
      <c r="H24" s="126" t="str">
        <f aca="false">IF(SUM(D24:G24)=C24,"OK.","wartości w wierszu nie sumują się do kwoty ogółem w kol.C")</f>
        <v>OK.</v>
      </c>
    </row>
    <row r="25" customFormat="false" ht="12.75" hidden="true" customHeight="false" outlineLevel="0" collapsed="false">
      <c r="A25" s="123"/>
      <c r="B25" s="121" t="s">
        <v>32</v>
      </c>
      <c r="C25" s="124" t="n">
        <f aca="false">'TAB A'!D41</f>
        <v>0</v>
      </c>
      <c r="D25" s="125" t="n">
        <f aca="false">D30+D35</f>
        <v>0</v>
      </c>
      <c r="E25" s="125" t="n">
        <f aca="false">E30+E35</f>
        <v>0</v>
      </c>
      <c r="F25" s="125" t="n">
        <f aca="false">F30+F35</f>
        <v>0</v>
      </c>
      <c r="G25" s="125" t="n">
        <f aca="false">G30+G35</f>
        <v>0</v>
      </c>
      <c r="H25" s="126" t="str">
        <f aca="false">IF(SUM(D25:G25)=C25,"OK.","wartości w wierszu nie sumują się do kwoty ogółem w kol.C")</f>
        <v>OK.</v>
      </c>
    </row>
    <row r="26" customFormat="false" ht="12.75" hidden="true" customHeight="false" outlineLevel="0" collapsed="false">
      <c r="A26" s="123"/>
      <c r="B26" s="121" t="s">
        <v>33</v>
      </c>
      <c r="C26" s="124" t="n">
        <f aca="false">'TAB A'!E41</f>
        <v>0</v>
      </c>
      <c r="D26" s="125" t="n">
        <f aca="false">D31+D36</f>
        <v>0</v>
      </c>
      <c r="E26" s="125" t="n">
        <f aca="false">E31+E36</f>
        <v>0</v>
      </c>
      <c r="F26" s="125" t="n">
        <f aca="false">F31+F36</f>
        <v>0</v>
      </c>
      <c r="G26" s="125" t="n">
        <f aca="false">G31+G36</f>
        <v>0</v>
      </c>
      <c r="H26" s="126" t="str">
        <f aca="false">IF(SUM(D26:G26)=C26,"OK.","wartości w wierszu nie sumują się do kwoty ogółem w kol.C")</f>
        <v>OK.</v>
      </c>
    </row>
    <row r="27" customFormat="false" ht="12.75" hidden="true" customHeight="false" outlineLevel="0" collapsed="false">
      <c r="A27" s="123"/>
      <c r="B27" s="121" t="s">
        <v>40</v>
      </c>
      <c r="C27" s="124" t="n">
        <f aca="false">SUM(C24:C26)</f>
        <v>0</v>
      </c>
      <c r="D27" s="125" t="n">
        <f aca="false">SUM(D24:D26)</f>
        <v>0</v>
      </c>
      <c r="E27" s="124" t="n">
        <f aca="false">SUM(E24:E26)</f>
        <v>0</v>
      </c>
      <c r="F27" s="124" t="n">
        <f aca="false">SUM(F24:F26)</f>
        <v>0</v>
      </c>
      <c r="G27" s="125" t="n">
        <f aca="false">SUM(G24:G26)</f>
        <v>0</v>
      </c>
      <c r="H27" s="126" t="str">
        <f aca="false">IF(SUM(D27:G27)=C27,"OK.","wartości w wierszu nie sumują się do kwoty ogółem w kol.C")</f>
        <v>OK.</v>
      </c>
    </row>
    <row r="28" customFormat="false" ht="12.75" hidden="true" customHeight="false" outlineLevel="0" collapsed="false">
      <c r="A28" s="121" t="s">
        <v>38</v>
      </c>
      <c r="B28" s="121"/>
      <c r="C28" s="127" t="s">
        <v>59</v>
      </c>
      <c r="D28" s="128" t="n">
        <v>0</v>
      </c>
      <c r="E28" s="128" t="n">
        <v>0</v>
      </c>
      <c r="F28" s="128" t="n">
        <v>0</v>
      </c>
      <c r="G28" s="128" t="n">
        <v>0</v>
      </c>
      <c r="H28" s="122" t="str">
        <f aca="false">IF(OR(SUM(D28:G28)=100%,SUM(D28:G28)=0%),"OK.","wartości nie sumują się do 100%")</f>
        <v>OK.</v>
      </c>
    </row>
    <row r="29" customFormat="false" ht="12.75" hidden="true" customHeight="false" outlineLevel="0" collapsed="false">
      <c r="A29" s="123"/>
      <c r="B29" s="121" t="s">
        <v>31</v>
      </c>
      <c r="C29" s="124" t="n">
        <f aca="false">'TAB A'!C39</f>
        <v>0</v>
      </c>
      <c r="D29" s="125" t="n">
        <f aca="false">D$28*$C29</f>
        <v>0</v>
      </c>
      <c r="E29" s="124" t="n">
        <f aca="false">E$28*$C29</f>
        <v>0</v>
      </c>
      <c r="F29" s="124" t="n">
        <f aca="false">F$28*$C29</f>
        <v>0</v>
      </c>
      <c r="G29" s="125" t="n">
        <f aca="false">G$28*$C29</f>
        <v>0</v>
      </c>
      <c r="H29" s="126" t="str">
        <f aca="false">IF(SUM(D29:G29)=C29,"OK.","wartości w wierszu nie sumują się do kwoty ogółem w kol.C")</f>
        <v>OK.</v>
      </c>
    </row>
    <row r="30" customFormat="false" ht="12.75" hidden="true" customHeight="false" outlineLevel="0" collapsed="false">
      <c r="A30" s="123"/>
      <c r="B30" s="121" t="s">
        <v>32</v>
      </c>
      <c r="C30" s="124" t="n">
        <f aca="false">'TAB A'!D39</f>
        <v>0</v>
      </c>
      <c r="D30" s="125" t="n">
        <f aca="false">D$28*$C30</f>
        <v>0</v>
      </c>
      <c r="E30" s="124" t="n">
        <f aca="false">E$28*$C30</f>
        <v>0</v>
      </c>
      <c r="F30" s="124" t="n">
        <f aca="false">F$28*$C30</f>
        <v>0</v>
      </c>
      <c r="G30" s="125" t="n">
        <f aca="false">G$28*$C30</f>
        <v>0</v>
      </c>
      <c r="H30" s="126" t="str">
        <f aca="false">IF(SUM(D30:G30)=C30,"OK.","wartości w wierszu nie sumują się do kwoty ogółem w kol.C")</f>
        <v>OK.</v>
      </c>
    </row>
    <row r="31" customFormat="false" ht="12.75" hidden="true" customHeight="false" outlineLevel="0" collapsed="false">
      <c r="A31" s="123"/>
      <c r="B31" s="121" t="s">
        <v>33</v>
      </c>
      <c r="C31" s="124" t="n">
        <f aca="false">'TAB A'!E39</f>
        <v>0</v>
      </c>
      <c r="D31" s="125" t="n">
        <f aca="false">D$28*$C31</f>
        <v>0</v>
      </c>
      <c r="E31" s="124" t="n">
        <f aca="false">E$28*$C31</f>
        <v>0</v>
      </c>
      <c r="F31" s="124" t="n">
        <f aca="false">F$28*$C31</f>
        <v>0</v>
      </c>
      <c r="G31" s="125" t="n">
        <f aca="false">G$28*$C31</f>
        <v>0</v>
      </c>
      <c r="H31" s="126" t="str">
        <f aca="false">IF(SUM(D31:G31)=C31,"OK.","wartości w wierszu nie sumują się do kwoty ogółem w kol.C")</f>
        <v>OK.</v>
      </c>
    </row>
    <row r="32" customFormat="false" ht="12.75" hidden="true" customHeight="false" outlineLevel="0" collapsed="false">
      <c r="A32" s="123"/>
      <c r="B32" s="121" t="s">
        <v>40</v>
      </c>
      <c r="C32" s="124" t="n">
        <f aca="false">SUM(C29:C31)</f>
        <v>0</v>
      </c>
      <c r="D32" s="125" t="n">
        <f aca="false">SUM(D29:D31)</f>
        <v>0</v>
      </c>
      <c r="E32" s="124" t="n">
        <f aca="false">SUM(E29:E31)</f>
        <v>0</v>
      </c>
      <c r="F32" s="124" t="n">
        <f aca="false">SUM(F29:F31)</f>
        <v>0</v>
      </c>
      <c r="G32" s="125" t="n">
        <f aca="false">SUM(G29:G31)</f>
        <v>0</v>
      </c>
      <c r="H32" s="126" t="str">
        <f aca="false">IF(SUM(D32:G32)=C32,"OK.","wartości w wierszu nie sumują się do kwoty ogółem w kol.C")</f>
        <v>OK.</v>
      </c>
    </row>
    <row r="33" customFormat="false" ht="12.75" hidden="true" customHeight="false" outlineLevel="0" collapsed="false">
      <c r="A33" s="70" t="s">
        <v>39</v>
      </c>
      <c r="B33" s="121"/>
      <c r="C33" s="127" t="s">
        <v>59</v>
      </c>
      <c r="D33" s="128" t="n">
        <v>0</v>
      </c>
      <c r="E33" s="128" t="n">
        <v>0</v>
      </c>
      <c r="F33" s="128" t="n">
        <v>0</v>
      </c>
      <c r="G33" s="128" t="n">
        <v>0</v>
      </c>
      <c r="H33" s="122" t="str">
        <f aca="false">IF(OR(SUM(D33:G33)=100%,SUM(D33:G33)=0%),"OK.","wartości nie sumują się do 100%")</f>
        <v>OK.</v>
      </c>
    </row>
    <row r="34" customFormat="false" ht="12.75" hidden="true" customHeight="false" outlineLevel="0" collapsed="false">
      <c r="A34" s="123"/>
      <c r="B34" s="121" t="s">
        <v>31</v>
      </c>
      <c r="C34" s="124" t="n">
        <f aca="false">'TAB A'!C40</f>
        <v>0</v>
      </c>
      <c r="D34" s="125" t="n">
        <f aca="false">D$33*$C34</f>
        <v>0</v>
      </c>
      <c r="E34" s="124" t="n">
        <f aca="false">E$33*$C34</f>
        <v>0</v>
      </c>
      <c r="F34" s="124" t="n">
        <f aca="false">F$33*$C34</f>
        <v>0</v>
      </c>
      <c r="G34" s="125" t="n">
        <f aca="false">G$33*$C34</f>
        <v>0</v>
      </c>
      <c r="H34" s="126" t="str">
        <f aca="false">IF(SUM(D34:G34)=C34,"OK.","wartości w wierszu nie sumują się do kwoty ogółem w kol.C")</f>
        <v>OK.</v>
      </c>
    </row>
    <row r="35" customFormat="false" ht="12.75" hidden="true" customHeight="false" outlineLevel="0" collapsed="false">
      <c r="A35" s="123"/>
      <c r="B35" s="121" t="s">
        <v>32</v>
      </c>
      <c r="C35" s="124" t="n">
        <f aca="false">'TAB A'!D40</f>
        <v>0</v>
      </c>
      <c r="D35" s="125" t="n">
        <f aca="false">D$33*$C35</f>
        <v>0</v>
      </c>
      <c r="E35" s="124" t="n">
        <f aca="false">E$33*$C35</f>
        <v>0</v>
      </c>
      <c r="F35" s="124" t="n">
        <f aca="false">F$33*$C35</f>
        <v>0</v>
      </c>
      <c r="G35" s="125" t="n">
        <f aca="false">G$33*$C35</f>
        <v>0</v>
      </c>
      <c r="H35" s="126" t="str">
        <f aca="false">IF(SUM(D35:G35)=C35,"OK.","wartości w wierszu nie sumują się do kwoty ogółem w kol.C")</f>
        <v>OK.</v>
      </c>
    </row>
    <row r="36" customFormat="false" ht="12.75" hidden="true" customHeight="false" outlineLevel="0" collapsed="false">
      <c r="A36" s="123"/>
      <c r="B36" s="121" t="s">
        <v>33</v>
      </c>
      <c r="C36" s="124" t="n">
        <f aca="false">'TAB A'!E40</f>
        <v>0</v>
      </c>
      <c r="D36" s="125" t="n">
        <f aca="false">D$33*$C36</f>
        <v>0</v>
      </c>
      <c r="E36" s="124" t="n">
        <f aca="false">E$33*$C36</f>
        <v>0</v>
      </c>
      <c r="F36" s="124" t="n">
        <f aca="false">F$33*$C36</f>
        <v>0</v>
      </c>
      <c r="G36" s="125" t="n">
        <f aca="false">G$33*$C36</f>
        <v>0</v>
      </c>
      <c r="H36" s="126" t="str">
        <f aca="false">IF(SUM(D36:G36)=C36,"OK.","wartości w wierszu nie sumują się do kwoty ogółem w kol.C")</f>
        <v>OK.</v>
      </c>
    </row>
    <row r="37" customFormat="false" ht="12.75" hidden="true" customHeight="false" outlineLevel="0" collapsed="false">
      <c r="A37" s="123"/>
      <c r="B37" s="121" t="s">
        <v>40</v>
      </c>
      <c r="C37" s="124" t="n">
        <f aca="false">SUM(C34:C36)</f>
        <v>0</v>
      </c>
      <c r="D37" s="125" t="n">
        <f aca="false">SUM(D34:D36)</f>
        <v>0</v>
      </c>
      <c r="E37" s="124" t="n">
        <f aca="false">SUM(E34:E36)</f>
        <v>0</v>
      </c>
      <c r="F37" s="124" t="n">
        <f aca="false">SUM(F34:F36)</f>
        <v>0</v>
      </c>
      <c r="G37" s="125" t="n">
        <f aca="false">SUM(G34:G36)</f>
        <v>0</v>
      </c>
      <c r="H37" s="126" t="str">
        <f aca="false">IF(SUM(D37:G37)=C37,"OK.","wartości w wierszu nie sumują się do kwoty ogółem w kol.C")</f>
        <v>OK.</v>
      </c>
    </row>
    <row r="38" customFormat="false" ht="12.75" hidden="true" customHeight="false" outlineLevel="0" collapsed="false">
      <c r="A38" s="129"/>
      <c r="B38" s="129"/>
      <c r="C38" s="94"/>
      <c r="D38" s="94"/>
      <c r="E38" s="94"/>
      <c r="F38" s="94"/>
      <c r="G38" s="94"/>
      <c r="H38" s="119"/>
    </row>
    <row r="39" customFormat="false" ht="12.75" hidden="true" customHeight="false" outlineLevel="0" collapsed="false">
      <c r="A39" s="129" t="s">
        <v>60</v>
      </c>
      <c r="B39" s="130"/>
      <c r="C39" s="94" t="s">
        <v>40</v>
      </c>
      <c r="D39" s="94" t="s">
        <v>54</v>
      </c>
      <c r="E39" s="94" t="s">
        <v>55</v>
      </c>
      <c r="F39" s="94" t="s">
        <v>56</v>
      </c>
      <c r="G39" s="94" t="s">
        <v>57</v>
      </c>
      <c r="H39" s="122"/>
    </row>
    <row r="40" customFormat="false" ht="12.75" hidden="true" customHeight="false" outlineLevel="0" collapsed="false">
      <c r="A40" s="123"/>
      <c r="B40" s="121" t="s">
        <v>31</v>
      </c>
      <c r="C40" s="124" t="n">
        <f aca="false">C7+C24</f>
        <v>22565733.19</v>
      </c>
      <c r="D40" s="124" t="n">
        <f aca="false">D7+D24</f>
        <v>0</v>
      </c>
      <c r="E40" s="131" t="n">
        <f aca="false">E7+E24</f>
        <v>13411503.24</v>
      </c>
      <c r="F40" s="124" t="n">
        <f aca="false">F7+F24</f>
        <v>7384332.03</v>
      </c>
      <c r="G40" s="124" t="n">
        <f aca="false">G7+G24</f>
        <v>1769897.92</v>
      </c>
      <c r="H40" s="126" t="str">
        <f aca="false">IF(SUM(D40:G40)=C40,"OK.","wartości w wierszu nie sumują się do kwoty ogółem w kol.C")</f>
        <v>OK.</v>
      </c>
    </row>
    <row r="41" customFormat="false" ht="12.75" hidden="true" customHeight="false" outlineLevel="0" collapsed="false">
      <c r="A41" s="123"/>
      <c r="B41" s="121" t="s">
        <v>32</v>
      </c>
      <c r="C41" s="124" t="n">
        <f aca="false">C8+C25</f>
        <v>11167595.68</v>
      </c>
      <c r="D41" s="124" t="n">
        <f aca="false">D8+D25</f>
        <v>0</v>
      </c>
      <c r="E41" s="124" t="n">
        <f aca="false">E8+E25</f>
        <v>6952516.82</v>
      </c>
      <c r="F41" s="132" t="n">
        <f aca="false">F8+F25</f>
        <v>3498433.46</v>
      </c>
      <c r="G41" s="124" t="n">
        <f aca="false">G8+G25</f>
        <v>716645.4</v>
      </c>
      <c r="H41" s="126" t="str">
        <f aca="false">IF(SUM(D41:G41)=C41,"OK.","wartości w wierszu nie sumują się do kwoty ogółem w kol.C")</f>
        <v>OK.</v>
      </c>
    </row>
    <row r="42" customFormat="false" ht="12.75" hidden="true" customHeight="false" outlineLevel="0" collapsed="false">
      <c r="A42" s="123"/>
      <c r="B42" s="121" t="s">
        <v>33</v>
      </c>
      <c r="C42" s="124" t="n">
        <f aca="false">C9+C26</f>
        <v>49344923.13</v>
      </c>
      <c r="D42" s="124" t="n">
        <f aca="false">D9+D26</f>
        <v>0</v>
      </c>
      <c r="E42" s="133" t="n">
        <f aca="false">E9+E26</f>
        <v>25026422.16</v>
      </c>
      <c r="F42" s="124" t="n">
        <f aca="false">F9+F26</f>
        <v>20967781.49</v>
      </c>
      <c r="G42" s="124" t="n">
        <f aca="false">G9+G26</f>
        <v>3350719.48</v>
      </c>
      <c r="H42" s="126" t="str">
        <f aca="false">IF(SUM(D42:G42)=C42,"OK.","wartości w wierszu nie sumują się do kwoty ogółem w kol.C")</f>
        <v>OK.</v>
      </c>
    </row>
    <row r="43" customFormat="false" ht="12.75" hidden="true" customHeight="false" outlineLevel="0" collapsed="false">
      <c r="A43" s="123"/>
      <c r="B43" s="121" t="s">
        <v>40</v>
      </c>
      <c r="C43" s="124" t="n">
        <f aca="false">SUM(C40:C42)</f>
        <v>83078252</v>
      </c>
      <c r="D43" s="124" t="n">
        <f aca="false">SUM(D40:D42)</f>
        <v>0</v>
      </c>
      <c r="E43" s="124" t="n">
        <f aca="false">SUM(E40:E42)</f>
        <v>45390442.22</v>
      </c>
      <c r="F43" s="124" t="n">
        <f aca="false">SUM(F40:F42)</f>
        <v>31850546.98</v>
      </c>
      <c r="G43" s="124" t="n">
        <f aca="false">SUM(G40:G42)</f>
        <v>5837262.8</v>
      </c>
      <c r="H43" s="126" t="str">
        <f aca="false">IF(SUM(D43:G43)=C43,"OK.","wartości w wierszu nie sumują się do kwoty ogółem w kol.C")</f>
        <v>OK.</v>
      </c>
    </row>
    <row r="44" customFormat="false" ht="12.75" hidden="true" customHeight="false" outlineLevel="0" collapsed="false">
      <c r="A44" s="77"/>
      <c r="B44" s="77"/>
      <c r="C44" s="77"/>
      <c r="D44" s="77"/>
      <c r="E44" s="134"/>
      <c r="F44" s="134" t="e">
        <f aca="false">IF((D40+E40+F40)&lt;56.7%*'TAB A'!$E$9*'TAB A'!E13,"n+2!!!",(D40+E40+F40)/('TAB A'!$E$9*'TAB A'!E13))</f>
        <v>#REF!</v>
      </c>
      <c r="G44" s="77"/>
      <c r="H44" s="75"/>
    </row>
    <row r="45" customFormat="false" ht="12.75" hidden="false" customHeight="false" outlineLevel="0" collapsed="false">
      <c r="F45" s="135"/>
    </row>
    <row r="46" customFormat="false" ht="12.75" hidden="false" customHeight="false" outlineLevel="0" collapsed="false">
      <c r="F46" s="135"/>
    </row>
  </sheetData>
  <sheetProtection sheet="true" password="cabb" objects="true" scenarios="true"/>
  <mergeCells count="15">
    <mergeCell ref="I1:P1"/>
    <mergeCell ref="F2:G2"/>
    <mergeCell ref="I2:L2"/>
    <mergeCell ref="M2:P2"/>
    <mergeCell ref="I3:L3"/>
    <mergeCell ref="M3:P3"/>
    <mergeCell ref="I4:L4"/>
    <mergeCell ref="M4:P4"/>
    <mergeCell ref="A7:A10"/>
    <mergeCell ref="A12:A15"/>
    <mergeCell ref="A17:A20"/>
    <mergeCell ref="A24:A27"/>
    <mergeCell ref="A29:A32"/>
    <mergeCell ref="A34:A37"/>
    <mergeCell ref="A40:A43"/>
  </mergeCells>
  <conditionalFormatting sqref="I12:L12">
    <cfRule type="expression" priority="2" aboveAverage="0" equalAverage="0" bottom="0" percent="0" rank="0" text="" dxfId="5">
      <formula>ROUND(I12,4)&gt;35%</formula>
    </cfRule>
  </conditionalFormatting>
  <conditionalFormatting sqref="I8:L8">
    <cfRule type="expression" priority="3" aboveAverage="0" equalAverage="0" bottom="0" percent="0" rank="0" text="" dxfId="6">
      <formula>ROUND(I8,4)&gt;30%</formula>
    </cfRule>
  </conditionalFormatting>
  <conditionalFormatting sqref="I7:L7 I17:L17">
    <cfRule type="expression" priority="4" aboveAverage="0" equalAverage="0" bottom="0" percent="0" rank="0" text="" dxfId="7">
      <formula>ROUND(I7,4)&gt;35%</formula>
    </cfRule>
  </conditionalFormatting>
  <conditionalFormatting sqref="I13:L13">
    <cfRule type="expression" priority="5" aboveAverage="0" equalAverage="0" bottom="0" percent="0" rank="0" text="" dxfId="8">
      <formula>ROUND(I13,4)&gt;15%</formula>
    </cfRule>
  </conditionalFormatting>
  <conditionalFormatting sqref="I18:L18">
    <cfRule type="expression" priority="6" aboveAverage="0" equalAverage="0" bottom="0" percent="0" rank="0" text="" dxfId="9">
      <formula>ROUND(I18,4)&gt;30%</formula>
    </cfRule>
  </conditionalFormatting>
  <conditionalFormatting sqref="I10:L10 I15:L15 I20:L20">
    <cfRule type="cellIs" priority="7" operator="notEqual" aboveAverage="0" equalAverage="0" bottom="0" percent="0" rank="0" text="" dxfId="10">
      <formula>1</formula>
    </cfRule>
  </conditionalFormatting>
  <conditionalFormatting sqref="M7:P7 M17:P17 M12:P12">
    <cfRule type="expression" priority="8" aboveAverage="0" equalAverage="0" bottom="0" percent="0" rank="0" text="" dxfId="11">
      <formula>ROUND(M7,4)&gt;75%</formula>
    </cfRule>
  </conditionalFormatting>
  <conditionalFormatting sqref="M8:P8 M13:P13 M18:P18">
    <cfRule type="cellIs" priority="9" operator="lessThan" aboveAverage="0" equalAverage="0" bottom="0" percent="0" rank="0" text="" dxfId="12">
      <formula>0.25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9:57:00Z</dcterms:created>
  <dc:creator>arczewska</dc:creator>
  <dc:description/>
  <dc:language>en-US</dc:language>
  <cp:lastModifiedBy>Mateusz</cp:lastModifiedBy>
  <cp:lastPrinted>2008-04-24T10:21:41Z</cp:lastPrinted>
  <dcterms:modified xsi:type="dcterms:W3CDTF">2008-05-12T07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6264636</vt:r8>
  </property>
  <property fmtid="{D5CDD505-2E9C-101B-9397-08002B2CF9AE}" pid="3" name="_AuthorEmail">
    <vt:lpwstr>a.bobka@garr.pl</vt:lpwstr>
  </property>
  <property fmtid="{D5CDD505-2E9C-101B-9397-08002B2CF9AE}" pid="4" name="_AuthorEmailDisplayName">
    <vt:lpwstr>Anna Bobka-Adwent</vt:lpwstr>
  </property>
  <property fmtid="{D5CDD505-2E9C-101B-9397-08002B2CF9AE}" pid="5" name="_EmailSubject">
    <vt:lpwstr>RPRD 3.4 2008</vt:lpwstr>
  </property>
  <property fmtid="{D5CDD505-2E9C-101B-9397-08002B2CF9AE}" pid="6" name="_ReviewingToolsShownOnce">
    <vt:lpwstr/>
  </property>
</Properties>
</file>