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widłowe" sheetId="1" state="visible" r:id="rId2"/>
    <sheet name="Arkusz1" sheetId="2" state="visible" r:id="rId3"/>
    <sheet name="nieprawidłow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6">
  <si>
    <t xml:space="preserve">Uchwała Zarządu Województwa Śląskiego nr 417/142/III/2008                 z dnia 06.03.2008 roku</t>
  </si>
  <si>
    <t xml:space="preserve">Zestawienie projektów zaproponowanych przez Komisję do dofinansowania w  konkursie ofert na zadanie publiczne Województwa Śląskiego w dziedzinie kultury fizycznej i sportu dzieci i młodzieży realizowanych w I połowie 2008 roku </t>
  </si>
  <si>
    <t xml:space="preserve">L.P.</t>
  </si>
  <si>
    <t xml:space="preserve">nazwa podmiotu </t>
  </si>
  <si>
    <t xml:space="preserve">tytuł zadania</t>
  </si>
  <si>
    <t xml:space="preserve">kwota dofinansowania</t>
  </si>
  <si>
    <t xml:space="preserve">Śląska Federacja Sportu Katowice</t>
  </si>
  <si>
    <t xml:space="preserve">Badania diagnostyczne i specjalistyczne-ogólnolekarskie młodzieży uzdolnionej sportowo- Kadra Województwa Śląskiego</t>
  </si>
  <si>
    <t xml:space="preserve">Górnośląski Okręgowy Związek Baseballu i Softballu Żory</t>
  </si>
  <si>
    <t xml:space="preserve">Mistrzostwa Śląska w baseballu</t>
  </si>
  <si>
    <t xml:space="preserve">Międzyszkolny Uczniowski Klub Sportowy "MUKS Gliwice" Gliwice</t>
  </si>
  <si>
    <t xml:space="preserve">Mistrzostwa Śląska w Indywidualnym Biegu na Orientację</t>
  </si>
  <si>
    <t xml:space="preserve">Śląski Związek Biegu na Orientację Katowice</t>
  </si>
  <si>
    <t xml:space="preserve">Mistrzostwa Śląska Szkół Podstawowych, Gimnazjalnych, Ponadgimnazjalnych w Biegu na Orientację</t>
  </si>
  <si>
    <t xml:space="preserve">Rybnicki Młodzieżowy Klub Sportowy Rybnik</t>
  </si>
  <si>
    <t xml:space="preserve">VIII Międzynarodowy Turniej Bokserski im. Józefa Cyrana</t>
  </si>
  <si>
    <t xml:space="preserve">Górniczy Klub Sportowy "Śląsk" Ruda Śląska </t>
  </si>
  <si>
    <t xml:space="preserve">Międzynarodowy Turniej Bokserski z okazji Dni Rudy Śląskiej</t>
  </si>
  <si>
    <t xml:space="preserve">Górniczy Klub Sportowy "Victoria" Jaworzno</t>
  </si>
  <si>
    <t xml:space="preserve">Victoria Cup 2008</t>
  </si>
  <si>
    <t xml:space="preserve">Oddział Regionalny Olimpiady Specjalne Polska-Śląskie Rybnik</t>
  </si>
  <si>
    <t xml:space="preserve">Ogólnopolski Turniej Bowlingowy Olimpiad Specjalnych dla dzieci i młodzieży z niepełnosprawnością intelektualną</t>
  </si>
  <si>
    <t xml:space="preserve">Stowarzyszenie Gimnastyki Artystycznej Bielsko-Biała</t>
  </si>
  <si>
    <t xml:space="preserve">IV Ogólnopolski Turniej Beskidów w gimnastyce artystycznej</t>
  </si>
  <si>
    <t xml:space="preserve">Śląski Związek Hokeja na Lodzie Katowice</t>
  </si>
  <si>
    <t xml:space="preserve">Międzynarodowy Puchar Śląska Młodzików w hokeju na lodzie</t>
  </si>
  <si>
    <t xml:space="preserve">Śląski Związek Hokeja na Trawie Siemianowice Śląskie</t>
  </si>
  <si>
    <t xml:space="preserve">VIII Międzynarodowy Turniej Junior Challenge Open</t>
  </si>
  <si>
    <t xml:space="preserve">Finał Mistrzostw Polski juniorek w hokeju na trawie</t>
  </si>
  <si>
    <t xml:space="preserve">Jeździecki Klub Sportowy "Kasztanka" przy Zespole Szkół Agrotechnicznych i Ogólnokształcących Żywiec</t>
  </si>
  <si>
    <t xml:space="preserve">XIII Jeździeckie Mistrzostwa Polski Szkół Rolniczych w skokach przez przeszkody</t>
  </si>
  <si>
    <t xml:space="preserve">Klub Środowiskowy AZS Politechniki Śląskiej Gliwice</t>
  </si>
  <si>
    <t xml:space="preserve">Ogólnopolski Turniej Judo dzieci z okazji Międzynarodowego Dnia Dziecka</t>
  </si>
  <si>
    <t xml:space="preserve">Klub Sportowy "Polonia Rybnik" Rybnik</t>
  </si>
  <si>
    <t xml:space="preserve">II Międzynarodowy Puchar Śląska Juniorów i Juniorek Młodszych i Młodzików w judo "Silesia Cup"</t>
  </si>
  <si>
    <t xml:space="preserve">Stowarzyszenie Wspierających Rekreację i Sporty Wodne "Gwarek" Czechowice-Dziedzice</t>
  </si>
  <si>
    <t xml:space="preserve">Długodystansowe Mistrzostwa Śląska w kajakarstwie klasycznym</t>
  </si>
  <si>
    <t xml:space="preserve">Uczniowski Klub Sportowy "SET" Kaniów</t>
  </si>
  <si>
    <t xml:space="preserve">I edycja Pucharu Polski w kajak-polo</t>
  </si>
  <si>
    <t xml:space="preserve">Klub Sportów Azjatyckich "ATEMI" Bielsko-Biała</t>
  </si>
  <si>
    <t xml:space="preserve">II Międzynarodowe Grand Prix Bielska-Białej w karate wkf</t>
  </si>
  <si>
    <t xml:space="preserve">Gminny Ośrodek Kultury Kłomnice</t>
  </si>
  <si>
    <t xml:space="preserve">VIII Wielkanocny Ogólnopolski Wyścig Kolarski o Puchar Wójta Gminy Kłomnice</t>
  </si>
  <si>
    <t xml:space="preserve">Śląski Związek Kolarski Katowice</t>
  </si>
  <si>
    <t xml:space="preserve">Otwarte Mistrzostwa Śląska</t>
  </si>
  <si>
    <t xml:space="preserve">Miejsko Gminny Ludowy Klub Sportowy "Błękitni" Koziegłowy</t>
  </si>
  <si>
    <t xml:space="preserve">V Międzynarodowy Wyścig Kolarski - Szlakami Jury</t>
  </si>
  <si>
    <t xml:space="preserve">Śląski Związek Koszykówki Katowice</t>
  </si>
  <si>
    <t xml:space="preserve">Turniej Ćwierćfinałowy Mistrzostw Polski Juniorek</t>
  </si>
  <si>
    <t xml:space="preserve">Turniej Ćwierćfinałowy Mistrzostw Polski Juniorów</t>
  </si>
  <si>
    <t xml:space="preserve">Uczniowski Klub Sportowy "SP 27" Katowice</t>
  </si>
  <si>
    <t xml:space="preserve">Mistrzostwa Polski Juniorów w koszykówce chłopców</t>
  </si>
  <si>
    <t xml:space="preserve">Śląski Związek Piłki Nożnej Katowice</t>
  </si>
  <si>
    <t xml:space="preserve">Z podwórka na stadion</t>
  </si>
  <si>
    <t xml:space="preserve">Klub Sportowy "Stadion Śląski" Chorzów</t>
  </si>
  <si>
    <t xml:space="preserve">Międzynarodowy Turniej Piłki Nożnej Juniorów</t>
  </si>
  <si>
    <t xml:space="preserve">Śląski Związek Piłki Ręcznej Katowice</t>
  </si>
  <si>
    <t xml:space="preserve">VI Międzynarodowy Turniej Polsko-Czeskiej Ligi Przyjaźni Młodziczek</t>
  </si>
  <si>
    <t xml:space="preserve">V Międzynarodowy Turniej Piłki Ręcznej Dziewcząt i Chłopców</t>
  </si>
  <si>
    <t xml:space="preserve">IV Międzynarodowy Turniej Młodzieżowej Piłki Ręcznej Silesiada</t>
  </si>
  <si>
    <t xml:space="preserve">III Ogólnopolski Turniej Piłki Ręcznej Juniorek Młodszych i Juniorów Młodszych</t>
  </si>
  <si>
    <t xml:space="preserve">Śląski Związek Piłki Siatkowej</t>
  </si>
  <si>
    <t xml:space="preserve">Organizacja Turnieju Finałowego Mistrzostw Polski Juniorów</t>
  </si>
  <si>
    <t xml:space="preserve">Cykl Rozgrywek Finałowych Mistrzostw Śląska Młodzików i Młodziczek w siatkówce halowej</t>
  </si>
  <si>
    <t xml:space="preserve">Cykl Rozgrywek Półfinałowych i Finałowych Mistrzostw Śląska Juniorów/ek, Kadetów/ek, Młodzików/ek w siatkówce plażowej</t>
  </si>
  <si>
    <t xml:space="preserve">Cykl Turniejów Minisiatkówki o Mistrzostwo Województwa Śląskiego</t>
  </si>
  <si>
    <t xml:space="preserve">Śląskie Towarzystwo Krzewienia Kultury Fizycznej Zarząd Wojewódzki Katowice</t>
  </si>
  <si>
    <t xml:space="preserve">Sportowy Turniej Miast i Gmin</t>
  </si>
  <si>
    <t xml:space="preserve">Okręgowy Związek Rugby Bytom</t>
  </si>
  <si>
    <t xml:space="preserve">III Ogólnopolski Turniej Dzieci i Młodzieży do lat 15-tu</t>
  </si>
  <si>
    <t xml:space="preserve">Miejski Klub Szachowy Rybnik</t>
  </si>
  <si>
    <t xml:space="preserve">XXVI Międzynarodowy Festiwal Szachowy Rybnik 2008</t>
  </si>
  <si>
    <t xml:space="preserve">X Ogólnopolski Turniej Szachowy dla dzieci i młodzieży z okazji dnia dziecka</t>
  </si>
  <si>
    <t xml:space="preserve">Śląski Związek Szachowy Bytom</t>
  </si>
  <si>
    <t xml:space="preserve">Indywidualne Mistrzostwa Śląska Juniorów w szachach</t>
  </si>
  <si>
    <t xml:space="preserve">Śląski Związek Tenisa Stołowego Katowice</t>
  </si>
  <si>
    <t xml:space="preserve">Puchar Śląska Juniorów i Juniorek w tenisie stołowym</t>
  </si>
  <si>
    <t xml:space="preserve">Organizacja Środowiskowa AZS Częstochowa</t>
  </si>
  <si>
    <t xml:space="preserve">XXX Turniej Tenisa Stołowego z okazji Międzynarodowego Dnia Dziecka- VIII Memoriał im. Janusza Dąbrowskiego</t>
  </si>
  <si>
    <t xml:space="preserve">Klub Uczelniany AZS Akademii im. Jana Długosza Częstochowa</t>
  </si>
  <si>
    <t xml:space="preserve">XIV Festiwal Tenisa Stołowego</t>
  </si>
  <si>
    <t xml:space="preserve">Klub Sportowy "Górnik Bytom" Bytom</t>
  </si>
  <si>
    <t xml:space="preserve">Ogólnopolski Turniej klasyfikacyjny w kat. Juniorzy</t>
  </si>
  <si>
    <t xml:space="preserve">Klub Sportowy "Mostostal" Zabrze Holding S.A.</t>
  </si>
  <si>
    <t xml:space="preserve">Międzynarodowy Turniej Kadetów TE</t>
  </si>
  <si>
    <t xml:space="preserve">Śląski Okręgowy Związek Triathlonu Siemianowice Śląskie</t>
  </si>
  <si>
    <t xml:space="preserve">Mistrzostwa Śląska w triathlonie</t>
  </si>
  <si>
    <t xml:space="preserve">Śląski Związek Zapaśniczy Katowice</t>
  </si>
  <si>
    <t xml:space="preserve">Mistrzostwa Polski Juniorów w stylu wolnym</t>
  </si>
  <si>
    <t xml:space="preserve">Mistrzostwa Polski Juniorów styl klasyczny</t>
  </si>
  <si>
    <t xml:space="preserve">Międzynarodowe Mistrzostwa Polski Kadetów styl wolny</t>
  </si>
  <si>
    <t xml:space="preserve">Towarzystwo Sportowe Kuźnia Rybnik</t>
  </si>
  <si>
    <t xml:space="preserve">Rybnickie Regaty Żeglarskie</t>
  </si>
  <si>
    <t xml:space="preserve">Śląski Związek Bokserski Katowice</t>
  </si>
  <si>
    <t xml:space="preserve">Międzynarodowy Turniej Bokserski o Czarne Diamenty</t>
  </si>
  <si>
    <t xml:space="preserve">Śląski Okręgowy Związek Łuczniczy Żywiec</t>
  </si>
  <si>
    <t xml:space="preserve">XIX Turniej o Złotą Ciupagę Góralską</t>
  </si>
  <si>
    <t xml:space="preserve">Śląski Związek Żeglarski Katowice</t>
  </si>
  <si>
    <t xml:space="preserve">Śląski Puchar Optymista- regaty międzynarodowe</t>
  </si>
  <si>
    <t xml:space="preserve">Otwarte Mistrzostwa Śląska w kolarstwie przełajowym na rok 2008</t>
  </si>
  <si>
    <t xml:space="preserve">RAZEM</t>
  </si>
  <si>
    <t xml:space="preserve">Arkusz oceny                                                                                                                                                                                                                                                                       oferty złożonej do otwartego konkusu na zadania publiczne Województwa Śląskiego w dziedzinie kultury fizycznej i sportu dzieci i młodzieży oraz bezpieczeństwa publicznego w 2007 roku</t>
  </si>
  <si>
    <t xml:space="preserve">Nazwa podmiotu</t>
  </si>
  <si>
    <t xml:space="preserve">Nazwa zadania</t>
  </si>
  <si>
    <t xml:space="preserve">Termin i miejsce realizacji</t>
  </si>
  <si>
    <t xml:space="preserve">Kryteria</t>
  </si>
  <si>
    <t xml:space="preserve">nr w segregatorze</t>
  </si>
  <si>
    <t xml:space="preserve">organizacyjne</t>
  </si>
  <si>
    <t xml:space="preserve">finansowe</t>
  </si>
  <si>
    <t xml:space="preserve">merytoryczne</t>
  </si>
  <si>
    <t xml:space="preserve">ŁĄCZNIE</t>
  </si>
  <si>
    <t xml:space="preserve">15.03-31.05.08, Częstochowa</t>
  </si>
  <si>
    <t xml:space="preserve">Ocena formalna</t>
  </si>
  <si>
    <t xml:space="preserve">szczegółowy zakres rzeczowy zadania publicznego proponowanego do realizacji</t>
  </si>
  <si>
    <t xml:space="preserve">x</t>
  </si>
  <si>
    <t xml:space="preserve">termin i miejsce realizacji zadania publicznego</t>
  </si>
  <si>
    <t xml:space="preserve">kalkulację przewidywanych kosztów realizacji zadania publicznego</t>
  </si>
  <si>
    <t xml:space="preserve">informacje o wcześniejszej działalności podmiotu składającego ofertę w zakresie, którego dotyczy zadanie</t>
  </si>
  <si>
    <t xml:space="preserve">informacje o posiadanych zasobach rzeczowych i kadrowych zapewniających wykonanie zadania, w tym o wysokości środków finansowych uzyskanych na realizację danego zadania z innych źródeł</t>
  </si>
  <si>
    <t xml:space="preserve">deklarację o zamiarze odpłatnego lub nieodpłatnego wykonania zadania</t>
  </si>
  <si>
    <t xml:space="preserve">czy podmiot prowadzi działalność statutową w sferze ratownictwa i ochrony ludności (art.4 pkt 1ust14 ustawy)</t>
  </si>
  <si>
    <t xml:space="preserve">aktualny odpis z rejestru (ważny 3 miesiące) oraz aktualny statut</t>
  </si>
  <si>
    <t xml:space="preserve">Sprawozdanie merytoryczne za rok ubiegły</t>
  </si>
  <si>
    <t xml:space="preserve">Sprawozdanie finansowe za rok ubiegły</t>
  </si>
  <si>
    <t xml:space="preserve">Rekomendację i oświadczenie JST (jeżeli jest wymagane)</t>
  </si>
  <si>
    <t xml:space="preserve">nie dotyczy</t>
  </si>
  <si>
    <t xml:space="preserve">czy osoby podpisane są upoważnione do reprezentacji podmiotu</t>
  </si>
  <si>
    <t xml:space="preserve">czy podmiot może otrzymać dotację z budżetu Województwa Śląskiego</t>
  </si>
  <si>
    <t xml:space="preserve">jeżeli warunek jest spełniony należy wstawić "X"   </t>
  </si>
  <si>
    <t xml:space="preserve">jeżeli warunek jest nie jest spełniony  należy wstawić   "-"</t>
  </si>
  <si>
    <t xml:space="preserve">Zestawienie ofert złożonych do Otwartego konkursu ofert na zadanie publiczne Województwa Śląskiego w dziedzinie kultury fizycznej i sportu dzieci i młodzieży w I połowie 2008 roku (oferty ocenione jako nieprawidłowe pod względem formalnym oraz złożone po terminie)</t>
  </si>
  <si>
    <t xml:space="preserve">lp.</t>
  </si>
  <si>
    <t xml:space="preserve">Nazwa Podmiotu </t>
  </si>
  <si>
    <t xml:space="preserve">Tytuł zadania</t>
  </si>
  <si>
    <t xml:space="preserve">Ludowy Zespół Jeździecki "Drama" Zbrosławice</t>
  </si>
  <si>
    <t xml:space="preserve">Halowy Puchar Śląska w ujeżdżaniu, Halowy Puchar Śląska w skokach przez przeszkody</t>
  </si>
  <si>
    <t xml:space="preserve">KS Energetyk ROW Rybnik</t>
  </si>
  <si>
    <t xml:space="preserve">X Międzynarodowy Turniej Piłki Nożnej Dzieci i Młodzieży Rybnik 2008</t>
  </si>
  <si>
    <t xml:space="preserve">Częstochowski Klub Tenisowy "Victoria" Częstochowa</t>
  </si>
  <si>
    <t xml:space="preserve">OTK Memoriał im. Marty Hudy</t>
  </si>
  <si>
    <t xml:space="preserve">Miejsko Gminny Ludowy Klub Sportowy "Liswarta" Krzepice </t>
  </si>
  <si>
    <t xml:space="preserve">XV Jubileuszowy Ogólnopolski Bieg "Krzepkich"</t>
  </si>
  <si>
    <t xml:space="preserve">Klub Uczelniany AZS Uniwersytetu Śląskiego Katowice</t>
  </si>
  <si>
    <t xml:space="preserve">Mistrzostwa Polski Uniwersytetów w piłce siatkowej kobiet</t>
  </si>
  <si>
    <t xml:space="preserve">AZS Klub Środowiskowy Strzelectwa Sportowego Częstochowa</t>
  </si>
  <si>
    <t xml:space="preserve">Eliminacje międzywojewódzkie do FOOM</t>
  </si>
  <si>
    <t xml:space="preserve">Memoriał im. W. Ruszkowskiego- strzelectwo kwalifikowane</t>
  </si>
  <si>
    <t xml:space="preserve">Memoriał im. W. Ruszkowskiego- strzelectwo powszechne</t>
  </si>
  <si>
    <t xml:space="preserve">Regionalna Rada Polskiego Komitetu Olimpijskiego Częstochowa</t>
  </si>
  <si>
    <t xml:space="preserve">IX Polonijny Integracyjny Piknik Olimpijski</t>
  </si>
  <si>
    <t xml:space="preserve">Hutniczy klub Sportowy "Szopienice" Katowice</t>
  </si>
  <si>
    <t xml:space="preserve">XVII Memoriał im. Czesława Białasa w podnoszeniu ciężarów</t>
  </si>
  <si>
    <t xml:space="preserve">Miejski Klub Maczki Sosnowiec</t>
  </si>
  <si>
    <t xml:space="preserve">II Międzynarodowa Spartakiada Sportowa dla dzieci i młodzieży Eurogra 2008</t>
  </si>
  <si>
    <t xml:space="preserve">Zagłębiowskie Stowarzyszenie Turystyki Rowerowej Sosnowiec</t>
  </si>
  <si>
    <t xml:space="preserve">Puchar Śląska w kolarstwie przełajowym</t>
  </si>
  <si>
    <t xml:space="preserve">Szosami Zagłębia</t>
  </si>
  <si>
    <t xml:space="preserve">Mistrzostwa Śląska w kolarstwie szosowym</t>
  </si>
  <si>
    <t xml:space="preserve">Wielki Puchar MTB Regionu Śląska</t>
  </si>
  <si>
    <t xml:space="preserve">Organizacja Środowiskowa AZS Katowice</t>
  </si>
  <si>
    <t xml:space="preserve">Akademickie Mistrzostwa Śląska 2008</t>
  </si>
  <si>
    <t xml:space="preserve">XXV Akademickie Mistrzostwa Polski Szkół Wyższych 2007/2008 w biegach przełajowych</t>
  </si>
  <si>
    <t xml:space="preserve">Gminny Ośrodek Kultury Gierałtowice</t>
  </si>
  <si>
    <t xml:space="preserve">Międzynarodowy Turniej Piłki Nożnej Juniorów 2008</t>
  </si>
  <si>
    <t xml:space="preserve">Stowarzyszenie Rekreacyjno-Sportowe "Gwiazda" Ruda Śląska</t>
  </si>
  <si>
    <t xml:space="preserve">V Międzynarodowy Turniej Trampkarzy 11-latków o Puchar Prezydenta Miasta Ruda Śląska</t>
  </si>
  <si>
    <t xml:space="preserve">Stowarzyszenie 10 Czerwca Kraków</t>
  </si>
  <si>
    <t xml:space="preserve">Eliminacje wojewódzkie w ramach Mistrzostw Polski Młodzieży Gimnazjalnej w biegu przełajowym na Kwietną Milę</t>
  </si>
  <si>
    <t xml:space="preserve">Puchar Polski Juniorek i Juniorów Młodszych w judo w Rybniku</t>
  </si>
  <si>
    <t xml:space="preserve">Śląskie TKKF Zarząd Wojewódzki Katowice</t>
  </si>
  <si>
    <t xml:space="preserve">Festiwal Sportu i Zdrowia - udział reprezentacji woj.. Śląskiego</t>
  </si>
  <si>
    <t xml:space="preserve">Klub Rekreacyjno-Sportowy TKKF "Diament" Jastrzębie Zdrój</t>
  </si>
  <si>
    <t xml:space="preserve">Ogólnopolski Turniej Ringo dla dzieci i młodzieży- Mistrzostwa Śląska</t>
  </si>
  <si>
    <t xml:space="preserve">Mistrzostwa Polski Juniorów</t>
  </si>
  <si>
    <t xml:space="preserve">Mistrzostwa Polski Juniorów i Kadetów</t>
  </si>
  <si>
    <t xml:space="preserve">Halowe Mistrzostwa Polski Juniorów i Młodzieżowców w Szczyrku</t>
  </si>
  <si>
    <t xml:space="preserve">Ludowy Klub Sportowy "Wilamowiczanka" Wilamowice</t>
  </si>
  <si>
    <t xml:space="preserve">Turniej Piłkarski z okazji 60-lecia LKS "Wilamowiczanka"</t>
  </si>
  <si>
    <t xml:space="preserve">Rodzinny Klub Biegacza "Baca" Radziechowy</t>
  </si>
  <si>
    <t xml:space="preserve"> XVII Międzynarodowy Bieg Szlakiem Dudka, XIII Memoriał Ewy Dudek, Bieg Radnego i Samorządowca, Bieg Sprawni Inaczej</t>
  </si>
  <si>
    <t xml:space="preserve">XIV Międzynarodowy Bieg Bacy, Mistrzostwa Polski Amatorów PZN</t>
  </si>
  <si>
    <t xml:space="preserve">ZHP Komenda Chorągwi Śląskiej Katowice</t>
  </si>
  <si>
    <t xml:space="preserve">V Chorągwiany (wojewódzki) Turniej Piłki Siatkowej</t>
  </si>
  <si>
    <t xml:space="preserve">Śląski Okręgowy Związek Badmintona Częstochowa</t>
  </si>
  <si>
    <t xml:space="preserve">Mistrzostwa Śląska Młodzików i Juniorów</t>
  </si>
  <si>
    <t xml:space="preserve">Mistrzostwa Śląska Seniorów i Juniorów Młodszych</t>
  </si>
  <si>
    <t xml:space="preserve">XXI Mistrzostwa Polski Szkół Wyższych- finał piłki koszykowej mężczyzn</t>
  </si>
  <si>
    <t xml:space="preserve">Miejski Klub im.Jana Kiepury Sosnowiec</t>
  </si>
  <si>
    <t xml:space="preserve">VIII  Ogólnopolski Integracyjny Turniej Szachowy</t>
  </si>
  <si>
    <t xml:space="preserve">Sztafeta Ogólnopolska- kwietny bieg 2008</t>
  </si>
  <si>
    <t xml:space="preserve">OFERTY ZŁOŻONE PO TERMINIE</t>
  </si>
  <si>
    <t xml:space="preserve">Stowarzyszenie SPORT-MED Zabrze</t>
  </si>
  <si>
    <t xml:space="preserve">Pilotażowy program opieki lekarskiej nad sportowcem</t>
  </si>
  <si>
    <t xml:space="preserve">Stowarzyszenie Miłośników Lipin</t>
  </si>
  <si>
    <t xml:space="preserve">Turniej bokserski o Puchar Prezydenta Miasta Świętochłowic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sz val="7.5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6" borderId="0" applyFont="true" applyBorder="true" applyAlignment="false" applyProtection="false"/>
    <xf numFmtId="164" fontId="5" fillId="17" borderId="0" applyFont="true" applyBorder="true" applyAlignment="false" applyProtection="false"/>
    <xf numFmtId="164" fontId="5" fillId="18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9" borderId="0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true" applyAlignment="false" applyProtection="false"/>
    <xf numFmtId="164" fontId="14" fillId="22" borderId="0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true" applyAlignment="false" applyProtection="false"/>
    <xf numFmtId="164" fontId="18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31.7"/>
    <col collapsed="false" customWidth="true" hidden="false" outlineLevel="0" max="3" min="3" style="1" width="50.57"/>
    <col collapsed="false" customWidth="true" hidden="false" outlineLevel="0" max="4" min="4" style="2" width="15.85"/>
    <col collapsed="false" customWidth="true" hidden="false" outlineLevel="0" max="256" min="5" style="1" width="9.13"/>
  </cols>
  <sheetData>
    <row r="1" s="1" customFormat="true" ht="64.15" hidden="false" customHeight="false" outlineLevel="0" collapsed="false">
      <c r="D1" s="2" t="s">
        <v>0</v>
      </c>
    </row>
    <row r="2" s="1" customFormat="true" ht="56.25" hidden="false" customHeight="true" outlineLevel="0" collapsed="false">
      <c r="A2" s="3" t="s">
        <v>1</v>
      </c>
      <c r="B2" s="3"/>
      <c r="C2" s="3"/>
      <c r="D2" s="3"/>
    </row>
    <row r="3" s="1" customFormat="true" ht="1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s="1" customFormat="true" ht="24" hidden="false" customHeight="true" outlineLevel="0" collapsed="false">
      <c r="A4" s="4"/>
      <c r="B4" s="4"/>
      <c r="C4" s="4"/>
      <c r="D4" s="5"/>
    </row>
    <row r="5" s="1" customFormat="true" ht="22.35" hidden="false" customHeight="false" outlineLevel="0" collapsed="false">
      <c r="A5" s="4" t="n">
        <v>1</v>
      </c>
      <c r="B5" s="6" t="s">
        <v>6</v>
      </c>
      <c r="C5" s="6" t="s">
        <v>7</v>
      </c>
      <c r="D5" s="7" t="n">
        <v>25000</v>
      </c>
    </row>
    <row r="6" s="1" customFormat="true" ht="22.35" hidden="false" customHeight="false" outlineLevel="0" collapsed="false">
      <c r="A6" s="4" t="n">
        <v>2</v>
      </c>
      <c r="B6" s="4" t="s">
        <v>8</v>
      </c>
      <c r="C6" s="6" t="s">
        <v>9</v>
      </c>
      <c r="D6" s="5" t="n">
        <v>5000</v>
      </c>
    </row>
    <row r="7" s="1" customFormat="true" ht="51" hidden="false" customHeight="true" outlineLevel="0" collapsed="false">
      <c r="A7" s="4" t="n">
        <v>3</v>
      </c>
      <c r="B7" s="4" t="s">
        <v>10</v>
      </c>
      <c r="C7" s="4" t="s">
        <v>11</v>
      </c>
      <c r="D7" s="5" t="n">
        <v>2500</v>
      </c>
    </row>
    <row r="8" s="1" customFormat="true" ht="22.35" hidden="false" customHeight="false" outlineLevel="0" collapsed="false">
      <c r="A8" s="4" t="n">
        <v>4</v>
      </c>
      <c r="B8" s="6" t="s">
        <v>12</v>
      </c>
      <c r="C8" s="6" t="s">
        <v>13</v>
      </c>
      <c r="D8" s="7" t="n">
        <v>1000</v>
      </c>
    </row>
    <row r="9" s="1" customFormat="true" ht="22.35" hidden="false" customHeight="false" outlineLevel="0" collapsed="false">
      <c r="A9" s="4" t="n">
        <v>5</v>
      </c>
      <c r="B9" s="4" t="s">
        <v>14</v>
      </c>
      <c r="C9" s="4" t="s">
        <v>15</v>
      </c>
      <c r="D9" s="5" t="n">
        <v>5000</v>
      </c>
    </row>
    <row r="10" s="1" customFormat="true" ht="22.35" hidden="false" customHeight="false" outlineLevel="0" collapsed="false">
      <c r="A10" s="4" t="n">
        <v>6</v>
      </c>
      <c r="B10" s="4" t="s">
        <v>16</v>
      </c>
      <c r="C10" s="4" t="s">
        <v>17</v>
      </c>
      <c r="D10" s="5" t="n">
        <v>4500</v>
      </c>
    </row>
    <row r="11" s="1" customFormat="true" ht="22.35" hidden="false" customHeight="false" outlineLevel="0" collapsed="false">
      <c r="A11" s="4" t="n">
        <v>7</v>
      </c>
      <c r="B11" s="4" t="s">
        <v>18</v>
      </c>
      <c r="C11" s="4" t="s">
        <v>19</v>
      </c>
      <c r="D11" s="5" t="n">
        <v>8000</v>
      </c>
    </row>
    <row r="12" s="1" customFormat="true" ht="57" hidden="false" customHeight="true" outlineLevel="0" collapsed="false">
      <c r="A12" s="4" t="n">
        <v>8</v>
      </c>
      <c r="B12" s="4" t="s">
        <v>20</v>
      </c>
      <c r="C12" s="4" t="s">
        <v>21</v>
      </c>
      <c r="D12" s="5" t="n">
        <v>6000</v>
      </c>
    </row>
    <row r="13" s="1" customFormat="true" ht="22.35" hidden="false" customHeight="false" outlineLevel="0" collapsed="false">
      <c r="A13" s="4" t="n">
        <v>9</v>
      </c>
      <c r="B13" s="4" t="s">
        <v>22</v>
      </c>
      <c r="C13" s="4" t="s">
        <v>23</v>
      </c>
      <c r="D13" s="5" t="n">
        <v>3500</v>
      </c>
    </row>
    <row r="14" s="1" customFormat="true" ht="11.9" hidden="false" customHeight="false" outlineLevel="0" collapsed="false">
      <c r="A14" s="4" t="n">
        <v>10</v>
      </c>
      <c r="B14" s="4" t="s">
        <v>24</v>
      </c>
      <c r="C14" s="6" t="s">
        <v>25</v>
      </c>
      <c r="D14" s="5" t="n">
        <v>3000</v>
      </c>
    </row>
    <row r="15" s="1" customFormat="true" ht="22.35" hidden="false" customHeight="false" outlineLevel="0" collapsed="false">
      <c r="A15" s="4" t="n">
        <v>11</v>
      </c>
      <c r="B15" s="4" t="s">
        <v>26</v>
      </c>
      <c r="C15" s="6" t="s">
        <v>27</v>
      </c>
      <c r="D15" s="5" t="n">
        <v>8000</v>
      </c>
    </row>
    <row r="16" s="1" customFormat="true" ht="52.5" hidden="false" customHeight="true" outlineLevel="0" collapsed="false">
      <c r="A16" s="4" t="n">
        <v>12</v>
      </c>
      <c r="B16" s="4" t="s">
        <v>26</v>
      </c>
      <c r="C16" s="6" t="s">
        <v>28</v>
      </c>
      <c r="D16" s="5" t="n">
        <v>3000</v>
      </c>
    </row>
    <row r="17" s="1" customFormat="true" ht="32.8" hidden="false" customHeight="false" outlineLevel="0" collapsed="false">
      <c r="A17" s="4" t="n">
        <v>13</v>
      </c>
      <c r="B17" s="4" t="s">
        <v>29</v>
      </c>
      <c r="C17" s="4" t="s">
        <v>30</v>
      </c>
      <c r="D17" s="5" t="n">
        <v>5000</v>
      </c>
    </row>
    <row r="18" s="8" customFormat="true" ht="22.35" hidden="false" customHeight="false" outlineLevel="0" collapsed="false">
      <c r="A18" s="4" t="n">
        <v>14</v>
      </c>
      <c r="B18" s="4" t="s">
        <v>31</v>
      </c>
      <c r="C18" s="4" t="s">
        <v>32</v>
      </c>
      <c r="D18" s="5" t="n">
        <v>2000</v>
      </c>
    </row>
    <row r="19" s="1" customFormat="true" ht="64.5" hidden="false" customHeight="true" outlineLevel="0" collapsed="false">
      <c r="A19" s="4" t="n">
        <v>15</v>
      </c>
      <c r="B19" s="4" t="s">
        <v>33</v>
      </c>
      <c r="C19" s="4" t="s">
        <v>34</v>
      </c>
      <c r="D19" s="5" t="n">
        <v>2000</v>
      </c>
    </row>
    <row r="20" s="1" customFormat="true" ht="48.75" hidden="false" customHeight="true" outlineLevel="0" collapsed="false">
      <c r="A20" s="4" t="n">
        <v>16</v>
      </c>
      <c r="B20" s="6" t="s">
        <v>35</v>
      </c>
      <c r="C20" s="6" t="s">
        <v>36</v>
      </c>
      <c r="D20" s="7" t="n">
        <v>2500</v>
      </c>
    </row>
    <row r="21" s="1" customFormat="true" ht="39" hidden="false" customHeight="true" outlineLevel="0" collapsed="false">
      <c r="A21" s="4" t="n">
        <v>17</v>
      </c>
      <c r="B21" s="4" t="s">
        <v>37</v>
      </c>
      <c r="C21" s="4" t="s">
        <v>38</v>
      </c>
      <c r="D21" s="5" t="n">
        <v>2000</v>
      </c>
    </row>
    <row r="22" s="1" customFormat="true" ht="22.35" hidden="false" customHeight="false" outlineLevel="0" collapsed="false">
      <c r="A22" s="4" t="n">
        <v>18</v>
      </c>
      <c r="B22" s="4" t="s">
        <v>39</v>
      </c>
      <c r="C22" s="4" t="s">
        <v>40</v>
      </c>
      <c r="D22" s="5" t="n">
        <v>2000</v>
      </c>
    </row>
    <row r="23" s="1" customFormat="true" ht="22.35" hidden="false" customHeight="false" outlineLevel="0" collapsed="false">
      <c r="A23" s="4" t="n">
        <v>19</v>
      </c>
      <c r="B23" s="4" t="s">
        <v>41</v>
      </c>
      <c r="C23" s="4" t="s">
        <v>42</v>
      </c>
      <c r="D23" s="5" t="n">
        <v>3000</v>
      </c>
    </row>
    <row r="24" s="1" customFormat="true" ht="11.9" hidden="false" customHeight="false" outlineLevel="0" collapsed="false">
      <c r="A24" s="4" t="n">
        <v>20</v>
      </c>
      <c r="B24" s="4" t="s">
        <v>43</v>
      </c>
      <c r="C24" s="4" t="s">
        <v>44</v>
      </c>
      <c r="D24" s="5" t="n">
        <v>9000</v>
      </c>
    </row>
    <row r="25" s="1" customFormat="true" ht="22.35" hidden="false" customHeight="false" outlineLevel="0" collapsed="false">
      <c r="A25" s="4" t="n">
        <v>21</v>
      </c>
      <c r="B25" s="4" t="s">
        <v>45</v>
      </c>
      <c r="C25" s="4" t="s">
        <v>46</v>
      </c>
      <c r="D25" s="5" t="n">
        <v>12000</v>
      </c>
    </row>
    <row r="26" s="1" customFormat="true" ht="11.9" hidden="false" customHeight="false" outlineLevel="0" collapsed="false">
      <c r="A26" s="4" t="n">
        <v>22</v>
      </c>
      <c r="B26" s="4" t="s">
        <v>47</v>
      </c>
      <c r="C26" s="4" t="s">
        <v>48</v>
      </c>
      <c r="D26" s="5" t="n">
        <v>2500</v>
      </c>
    </row>
    <row r="27" s="1" customFormat="true" ht="60.75" hidden="false" customHeight="true" outlineLevel="0" collapsed="false">
      <c r="A27" s="4" t="n">
        <v>23</v>
      </c>
      <c r="B27" s="4" t="s">
        <v>47</v>
      </c>
      <c r="C27" s="4" t="s">
        <v>49</v>
      </c>
      <c r="D27" s="5" t="n">
        <v>2500</v>
      </c>
    </row>
    <row r="28" s="9" customFormat="true" ht="22.35" hidden="false" customHeight="false" outlineLevel="0" collapsed="false">
      <c r="A28" s="4" t="n">
        <v>24</v>
      </c>
      <c r="B28" s="4" t="s">
        <v>50</v>
      </c>
      <c r="C28" s="6" t="s">
        <v>51</v>
      </c>
      <c r="D28" s="5" t="n">
        <v>4000</v>
      </c>
    </row>
    <row r="29" s="1" customFormat="true" ht="11.9" hidden="false" customHeight="false" outlineLevel="0" collapsed="false">
      <c r="A29" s="4" t="n">
        <v>25</v>
      </c>
      <c r="B29" s="4" t="s">
        <v>52</v>
      </c>
      <c r="C29" s="4" t="s">
        <v>53</v>
      </c>
      <c r="D29" s="5" t="n">
        <v>7000</v>
      </c>
    </row>
    <row r="30" s="1" customFormat="true" ht="11.9" hidden="false" customHeight="false" outlineLevel="0" collapsed="false">
      <c r="A30" s="4" t="n">
        <v>26</v>
      </c>
      <c r="B30" s="4" t="s">
        <v>54</v>
      </c>
      <c r="C30" s="4" t="s">
        <v>55</v>
      </c>
      <c r="D30" s="5" t="n">
        <v>2000</v>
      </c>
    </row>
    <row r="31" s="1" customFormat="true" ht="11.9" hidden="false" customHeight="false" outlineLevel="0" collapsed="false">
      <c r="A31" s="4" t="n">
        <v>27</v>
      </c>
      <c r="B31" s="6" t="s">
        <v>56</v>
      </c>
      <c r="C31" s="6" t="s">
        <v>57</v>
      </c>
      <c r="D31" s="7" t="n">
        <v>5000</v>
      </c>
    </row>
    <row r="32" s="1" customFormat="true" ht="11.9" hidden="false" customHeight="false" outlineLevel="0" collapsed="false">
      <c r="A32" s="4" t="n">
        <v>28</v>
      </c>
      <c r="B32" s="6" t="s">
        <v>56</v>
      </c>
      <c r="C32" s="4" t="s">
        <v>58</v>
      </c>
      <c r="D32" s="5" t="n">
        <v>4000</v>
      </c>
    </row>
    <row r="33" s="1" customFormat="true" ht="11.9" hidden="false" customHeight="false" outlineLevel="0" collapsed="false">
      <c r="A33" s="4" t="n">
        <v>29</v>
      </c>
      <c r="B33" s="6" t="s">
        <v>56</v>
      </c>
      <c r="C33" s="4" t="s">
        <v>59</v>
      </c>
      <c r="D33" s="5" t="n">
        <v>5000</v>
      </c>
    </row>
    <row r="34" s="1" customFormat="true" ht="22.35" hidden="false" customHeight="false" outlineLevel="0" collapsed="false">
      <c r="A34" s="4" t="n">
        <v>30</v>
      </c>
      <c r="B34" s="6" t="s">
        <v>56</v>
      </c>
      <c r="C34" s="4" t="s">
        <v>60</v>
      </c>
      <c r="D34" s="5" t="n">
        <v>5000</v>
      </c>
    </row>
    <row r="35" s="1" customFormat="true" ht="11.9" hidden="false" customHeight="false" outlineLevel="0" collapsed="false">
      <c r="A35" s="4" t="n">
        <v>31</v>
      </c>
      <c r="B35" s="4" t="s">
        <v>61</v>
      </c>
      <c r="C35" s="4" t="s">
        <v>62</v>
      </c>
      <c r="D35" s="5" t="n">
        <v>8000</v>
      </c>
    </row>
    <row r="36" s="1" customFormat="true" ht="22.35" hidden="false" customHeight="false" outlineLevel="0" collapsed="false">
      <c r="A36" s="4" t="n">
        <v>32</v>
      </c>
      <c r="B36" s="4" t="s">
        <v>61</v>
      </c>
      <c r="C36" s="4" t="s">
        <v>63</v>
      </c>
      <c r="D36" s="5" t="n">
        <v>3000</v>
      </c>
    </row>
    <row r="37" s="1" customFormat="true" ht="22.35" hidden="false" customHeight="false" outlineLevel="0" collapsed="false">
      <c r="A37" s="4" t="n">
        <v>33</v>
      </c>
      <c r="B37" s="4" t="s">
        <v>61</v>
      </c>
      <c r="C37" s="4" t="s">
        <v>64</v>
      </c>
      <c r="D37" s="5" t="n">
        <v>6000</v>
      </c>
    </row>
    <row r="38" s="1" customFormat="true" ht="11.9" hidden="false" customHeight="false" outlineLevel="0" collapsed="false">
      <c r="A38" s="4" t="n">
        <v>34</v>
      </c>
      <c r="B38" s="4" t="s">
        <v>61</v>
      </c>
      <c r="C38" s="4" t="s">
        <v>65</v>
      </c>
      <c r="D38" s="5" t="n">
        <v>3000</v>
      </c>
    </row>
    <row r="39" s="1" customFormat="true" ht="22.35" hidden="false" customHeight="false" outlineLevel="0" collapsed="false">
      <c r="A39" s="4" t="n">
        <v>35</v>
      </c>
      <c r="B39" s="4" t="s">
        <v>66</v>
      </c>
      <c r="C39" s="4" t="s">
        <v>67</v>
      </c>
      <c r="D39" s="5" t="n">
        <v>15000</v>
      </c>
    </row>
    <row r="40" s="1" customFormat="true" ht="11.9" hidden="false" customHeight="false" outlineLevel="0" collapsed="false">
      <c r="A40" s="4" t="n">
        <v>36</v>
      </c>
      <c r="B40" s="4" t="s">
        <v>68</v>
      </c>
      <c r="C40" s="4" t="s">
        <v>69</v>
      </c>
      <c r="D40" s="5" t="n">
        <v>5000</v>
      </c>
    </row>
    <row r="41" s="1" customFormat="true" ht="11.9" hidden="false" customHeight="false" outlineLevel="0" collapsed="false">
      <c r="A41" s="4" t="n">
        <v>37</v>
      </c>
      <c r="B41" s="4" t="s">
        <v>70</v>
      </c>
      <c r="C41" s="4" t="s">
        <v>71</v>
      </c>
      <c r="D41" s="5" t="n">
        <v>5000</v>
      </c>
    </row>
    <row r="42" s="1" customFormat="true" ht="22.35" hidden="false" customHeight="false" outlineLevel="0" collapsed="false">
      <c r="A42" s="4" t="n">
        <v>38</v>
      </c>
      <c r="B42" s="4" t="s">
        <v>31</v>
      </c>
      <c r="C42" s="4" t="s">
        <v>72</v>
      </c>
      <c r="D42" s="5" t="n">
        <v>2000</v>
      </c>
    </row>
    <row r="43" s="1" customFormat="true" ht="11.9" hidden="false" customHeight="false" outlineLevel="0" collapsed="false">
      <c r="A43" s="4" t="n">
        <v>39</v>
      </c>
      <c r="B43" s="4" t="s">
        <v>73</v>
      </c>
      <c r="C43" s="6" t="s">
        <v>74</v>
      </c>
      <c r="D43" s="5" t="n">
        <v>4000</v>
      </c>
    </row>
    <row r="44" s="1" customFormat="true" ht="11.9" hidden="false" customHeight="false" outlineLevel="0" collapsed="false">
      <c r="A44" s="4" t="n">
        <v>40</v>
      </c>
      <c r="B44" s="4" t="s">
        <v>75</v>
      </c>
      <c r="C44" s="4" t="s">
        <v>76</v>
      </c>
      <c r="D44" s="5" t="n">
        <v>4000</v>
      </c>
    </row>
    <row r="45" s="1" customFormat="true" ht="22.35" hidden="false" customHeight="false" outlineLevel="0" collapsed="false">
      <c r="A45" s="4" t="n">
        <v>41</v>
      </c>
      <c r="B45" s="4" t="s">
        <v>77</v>
      </c>
      <c r="C45" s="4" t="s">
        <v>78</v>
      </c>
      <c r="D45" s="5" t="n">
        <v>2000</v>
      </c>
    </row>
    <row r="46" s="1" customFormat="true" ht="22.35" hidden="false" customHeight="false" outlineLevel="0" collapsed="false">
      <c r="A46" s="4" t="n">
        <v>42</v>
      </c>
      <c r="B46" s="4" t="s">
        <v>79</v>
      </c>
      <c r="C46" s="4" t="s">
        <v>80</v>
      </c>
      <c r="D46" s="5" t="n">
        <v>4000</v>
      </c>
    </row>
    <row r="47" s="1" customFormat="true" ht="11.9" hidden="false" customHeight="false" outlineLevel="0" collapsed="false">
      <c r="A47" s="4" t="n">
        <v>43</v>
      </c>
      <c r="B47" s="4" t="s">
        <v>81</v>
      </c>
      <c r="C47" s="4" t="s">
        <v>82</v>
      </c>
      <c r="D47" s="5" t="n">
        <v>4000</v>
      </c>
    </row>
    <row r="48" s="1" customFormat="true" ht="22.35" hidden="false" customHeight="false" outlineLevel="0" collapsed="false">
      <c r="A48" s="4" t="n">
        <v>44</v>
      </c>
      <c r="B48" s="4" t="s">
        <v>83</v>
      </c>
      <c r="C48" s="4" t="s">
        <v>84</v>
      </c>
      <c r="D48" s="5" t="n">
        <v>6000</v>
      </c>
    </row>
    <row r="49" s="1" customFormat="true" ht="22.35" hidden="false" customHeight="false" outlineLevel="0" collapsed="false">
      <c r="A49" s="4" t="n">
        <v>45</v>
      </c>
      <c r="B49" s="4" t="s">
        <v>85</v>
      </c>
      <c r="C49" s="6" t="s">
        <v>86</v>
      </c>
      <c r="D49" s="5" t="n">
        <v>8000</v>
      </c>
    </row>
    <row r="50" s="1" customFormat="true" ht="11.9" hidden="false" customHeight="false" outlineLevel="0" collapsed="false">
      <c r="A50" s="4" t="n">
        <v>46</v>
      </c>
      <c r="B50" s="4" t="s">
        <v>87</v>
      </c>
      <c r="C50" s="4" t="s">
        <v>88</v>
      </c>
      <c r="D50" s="5" t="n">
        <v>10000</v>
      </c>
    </row>
    <row r="51" s="1" customFormat="true" ht="11.9" hidden="false" customHeight="false" outlineLevel="0" collapsed="false">
      <c r="A51" s="4" t="n">
        <v>47</v>
      </c>
      <c r="B51" s="4" t="s">
        <v>87</v>
      </c>
      <c r="C51" s="4" t="s">
        <v>89</v>
      </c>
      <c r="D51" s="5" t="n">
        <v>10000</v>
      </c>
    </row>
    <row r="52" s="1" customFormat="true" ht="11.9" hidden="false" customHeight="false" outlineLevel="0" collapsed="false">
      <c r="A52" s="4" t="n">
        <v>48</v>
      </c>
      <c r="B52" s="4" t="s">
        <v>87</v>
      </c>
      <c r="C52" s="4" t="s">
        <v>90</v>
      </c>
      <c r="D52" s="5" t="n">
        <v>10000</v>
      </c>
    </row>
    <row r="53" s="1" customFormat="true" ht="11.9" hidden="false" customHeight="false" outlineLevel="0" collapsed="false">
      <c r="A53" s="4" t="n">
        <v>49</v>
      </c>
      <c r="B53" s="4" t="s">
        <v>91</v>
      </c>
      <c r="C53" s="4" t="s">
        <v>92</v>
      </c>
      <c r="D53" s="5" t="n">
        <v>5000</v>
      </c>
    </row>
    <row r="54" s="12" customFormat="true" ht="11.9" hidden="false" customHeight="false" outlineLevel="0" collapsed="false">
      <c r="A54" s="4" t="n">
        <v>50</v>
      </c>
      <c r="B54" s="10" t="s">
        <v>93</v>
      </c>
      <c r="C54" s="10" t="s">
        <v>94</v>
      </c>
      <c r="D54" s="11" t="n">
        <v>10000</v>
      </c>
    </row>
    <row r="55" s="12" customFormat="true" ht="27" hidden="false" customHeight="true" outlineLevel="0" collapsed="false">
      <c r="A55" s="4" t="n">
        <v>51</v>
      </c>
      <c r="B55" s="4" t="s">
        <v>95</v>
      </c>
      <c r="C55" s="4" t="s">
        <v>96</v>
      </c>
      <c r="D55" s="13" t="n">
        <v>10000</v>
      </c>
    </row>
    <row r="56" s="12" customFormat="true" ht="27" hidden="false" customHeight="true" outlineLevel="0" collapsed="false">
      <c r="A56" s="4" t="n">
        <v>52</v>
      </c>
      <c r="B56" s="4" t="s">
        <v>97</v>
      </c>
      <c r="C56" s="4" t="s">
        <v>98</v>
      </c>
      <c r="D56" s="13" t="n">
        <v>8000</v>
      </c>
    </row>
    <row r="57" s="12" customFormat="true" ht="27" hidden="false" customHeight="true" outlineLevel="0" collapsed="false">
      <c r="A57" s="4" t="n">
        <v>53</v>
      </c>
      <c r="B57" s="4" t="s">
        <v>45</v>
      </c>
      <c r="C57" s="4" t="s">
        <v>99</v>
      </c>
      <c r="D57" s="13" t="n">
        <v>6000</v>
      </c>
    </row>
    <row r="58" s="1" customFormat="true" ht="11.9" hidden="false" customHeight="false" outlineLevel="0" collapsed="false">
      <c r="A58" s="4"/>
      <c r="B58" s="4"/>
      <c r="C58" s="4" t="s">
        <v>100</v>
      </c>
      <c r="D58" s="13" t="n">
        <f aca="false">SUM(D5:D57)</f>
        <v>299000</v>
      </c>
    </row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196527777777778" right="0.196527777777778" top="0.157638888888889" bottom="0.315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7.42"/>
    <col collapsed="false" customWidth="true" hidden="false" outlineLevel="0" max="2" min="2" style="14" width="18.13"/>
    <col collapsed="false" customWidth="true" hidden="false" outlineLevel="0" max="3" min="3" style="14" width="11.7"/>
    <col collapsed="false" customWidth="true" hidden="false" outlineLevel="0" max="4" min="4" style="14" width="10.13"/>
    <col collapsed="false" customWidth="true" hidden="false" outlineLevel="0" max="5" min="5" style="14" width="7.85"/>
    <col collapsed="false" customWidth="true" hidden="false" outlineLevel="0" max="6" min="6" style="14" width="9.57"/>
    <col collapsed="false" customWidth="true" hidden="false" outlineLevel="0" max="7" min="7" style="14" width="6.99"/>
    <col collapsed="false" customWidth="true" hidden="false" outlineLevel="0" max="8" min="8" style="14" width="9.27"/>
    <col collapsed="false" customWidth="false" hidden="false" outlineLevel="0" max="256" min="9" style="15" width="9.05"/>
  </cols>
  <sheetData>
    <row r="1" customFormat="false" ht="48" hidden="false" customHeight="true" outlineLevel="0" collapsed="false">
      <c r="A1" s="16" t="s">
        <v>101</v>
      </c>
      <c r="B1" s="16"/>
      <c r="C1" s="16"/>
      <c r="D1" s="16"/>
      <c r="E1" s="16"/>
      <c r="F1" s="16"/>
      <c r="G1" s="16"/>
      <c r="H1" s="16"/>
    </row>
    <row r="2" customFormat="false" ht="12.75" hidden="tru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.75" hidden="tru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tru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13.5" hidden="false" customHeight="true" outlineLevel="0" collapsed="false">
      <c r="A5" s="17" t="s">
        <v>102</v>
      </c>
      <c r="B5" s="17" t="s">
        <v>103</v>
      </c>
      <c r="C5" s="17" t="s">
        <v>104</v>
      </c>
      <c r="D5" s="18" t="s">
        <v>105</v>
      </c>
      <c r="E5" s="18"/>
      <c r="F5" s="18"/>
      <c r="G5" s="18"/>
      <c r="H5" s="17" t="s">
        <v>106</v>
      </c>
    </row>
    <row r="6" customFormat="false" ht="36.75" hidden="false" customHeight="true" outlineLevel="0" collapsed="false">
      <c r="A6" s="17"/>
      <c r="B6" s="17"/>
      <c r="C6" s="17"/>
      <c r="D6" s="17" t="s">
        <v>107</v>
      </c>
      <c r="E6" s="17" t="s">
        <v>108</v>
      </c>
      <c r="F6" s="17" t="s">
        <v>109</v>
      </c>
      <c r="G6" s="17" t="s">
        <v>110</v>
      </c>
      <c r="H6" s="17"/>
    </row>
    <row r="7" customFormat="false" ht="66.75" hidden="false" customHeight="true" outlineLevel="0" collapsed="false">
      <c r="A7" s="4" t="s">
        <v>79</v>
      </c>
      <c r="B7" s="4" t="s">
        <v>80</v>
      </c>
      <c r="C7" s="4" t="s">
        <v>111</v>
      </c>
      <c r="D7" s="19" t="n">
        <v>3</v>
      </c>
      <c r="E7" s="19" t="n">
        <v>1</v>
      </c>
      <c r="F7" s="19"/>
      <c r="G7" s="20"/>
      <c r="H7" s="21" t="n">
        <v>71</v>
      </c>
    </row>
    <row r="8" customFormat="false" ht="12.85" hidden="false" customHeight="true" outlineLevel="0" collapsed="false">
      <c r="A8" s="22" t="s">
        <v>112</v>
      </c>
      <c r="B8" s="22"/>
    </row>
    <row r="9" customFormat="false" ht="30.55" hidden="false" customHeight="false" outlineLevel="0" collapsed="false">
      <c r="A9" s="23" t="s">
        <v>113</v>
      </c>
      <c r="B9" s="24" t="s">
        <v>114</v>
      </c>
    </row>
    <row r="10" customFormat="false" ht="20.85" hidden="false" customHeight="false" outlineLevel="0" collapsed="false">
      <c r="A10" s="24" t="s">
        <v>115</v>
      </c>
      <c r="B10" s="24" t="s">
        <v>114</v>
      </c>
    </row>
    <row r="11" customFormat="false" ht="20.85" hidden="false" customHeight="false" outlineLevel="0" collapsed="false">
      <c r="A11" s="24" t="s">
        <v>116</v>
      </c>
      <c r="B11" s="24" t="s">
        <v>114</v>
      </c>
    </row>
    <row r="12" customFormat="false" ht="30.55" hidden="false" customHeight="false" outlineLevel="0" collapsed="false">
      <c r="A12" s="24" t="s">
        <v>117</v>
      </c>
      <c r="B12" s="24" t="s">
        <v>114</v>
      </c>
    </row>
    <row r="13" customFormat="false" ht="59.7" hidden="false" customHeight="false" outlineLevel="0" collapsed="false">
      <c r="A13" s="24" t="s">
        <v>118</v>
      </c>
      <c r="B13" s="24" t="s">
        <v>114</v>
      </c>
    </row>
    <row r="14" customFormat="false" ht="20.85" hidden="false" customHeight="false" outlineLevel="0" collapsed="false">
      <c r="A14" s="24" t="s">
        <v>119</v>
      </c>
      <c r="B14" s="24" t="s">
        <v>114</v>
      </c>
    </row>
    <row r="15" customFormat="false" ht="40.25" hidden="false" customHeight="false" outlineLevel="0" collapsed="false">
      <c r="A15" s="24" t="s">
        <v>120</v>
      </c>
      <c r="B15" s="24" t="s">
        <v>114</v>
      </c>
    </row>
    <row r="16" customFormat="false" ht="20.85" hidden="false" customHeight="false" outlineLevel="0" collapsed="false">
      <c r="A16" s="24" t="s">
        <v>121</v>
      </c>
      <c r="B16" s="24" t="s">
        <v>114</v>
      </c>
    </row>
    <row r="17" customFormat="false" ht="20.85" hidden="false" customHeight="false" outlineLevel="0" collapsed="false">
      <c r="A17" s="24" t="s">
        <v>122</v>
      </c>
      <c r="B17" s="24" t="s">
        <v>114</v>
      </c>
    </row>
    <row r="18" customFormat="false" ht="12.85" hidden="false" customHeight="false" outlineLevel="0" collapsed="false">
      <c r="A18" s="24" t="s">
        <v>123</v>
      </c>
      <c r="B18" s="24" t="s">
        <v>114</v>
      </c>
    </row>
    <row r="19" customFormat="false" ht="20.85" hidden="false" customHeight="false" outlineLevel="0" collapsed="false">
      <c r="A19" s="24" t="s">
        <v>124</v>
      </c>
      <c r="B19" s="24" t="s">
        <v>125</v>
      </c>
    </row>
    <row r="20" customFormat="false" ht="20.85" hidden="false" customHeight="false" outlineLevel="0" collapsed="false">
      <c r="A20" s="24" t="s">
        <v>126</v>
      </c>
      <c r="B20" s="24" t="s">
        <v>114</v>
      </c>
    </row>
    <row r="21" customFormat="false" ht="20.85" hidden="false" customHeight="false" outlineLevel="0" collapsed="false">
      <c r="A21" s="24" t="s">
        <v>127</v>
      </c>
      <c r="B21" s="24" t="s">
        <v>114</v>
      </c>
    </row>
    <row r="22" customFormat="false" ht="12.85" hidden="false" customHeight="false" outlineLevel="0" collapsed="false">
      <c r="A22" s="25"/>
      <c r="B22" s="25"/>
    </row>
    <row r="23" customFormat="false" ht="14.25" hidden="false" customHeight="true" outlineLevel="0" collapsed="false">
      <c r="A23" s="26" t="s">
        <v>128</v>
      </c>
      <c r="B23" s="26"/>
    </row>
    <row r="24" customFormat="false" ht="18" hidden="false" customHeight="true" outlineLevel="0" collapsed="false">
      <c r="A24" s="26" t="s">
        <v>129</v>
      </c>
      <c r="B24" s="26"/>
    </row>
  </sheetData>
  <mergeCells count="9">
    <mergeCell ref="A1:H4"/>
    <mergeCell ref="A5:A6"/>
    <mergeCell ref="B5:B6"/>
    <mergeCell ref="C5:C6"/>
    <mergeCell ref="D5:G5"/>
    <mergeCell ref="H5:H6"/>
    <mergeCell ref="A8:B8"/>
    <mergeCell ref="A23:B23"/>
    <mergeCell ref="A24:B24"/>
  </mergeCells>
  <printOptions headings="false" gridLines="false" gridLinesSet="true" horizontalCentered="false" verticalCentered="false"/>
  <pageMargins left="0.159722222222222" right="0.15" top="0.5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30.27"/>
    <col collapsed="false" customWidth="true" hidden="false" outlineLevel="0" max="3" min="3" style="27" width="34.27"/>
    <col collapsed="false" customWidth="true" hidden="false" outlineLevel="0" max="256" min="4" style="27" width="9.13"/>
  </cols>
  <sheetData>
    <row r="1" s="27" customFormat="true" ht="26.25" hidden="false" customHeight="true" outlineLevel="0" collapsed="false">
      <c r="A1" s="28" t="s">
        <v>130</v>
      </c>
      <c r="B1" s="28"/>
      <c r="C1" s="28"/>
    </row>
    <row r="2" s="27" customFormat="true" ht="12.75" hidden="true" customHeight="true" outlineLevel="0" collapsed="false">
      <c r="A2" s="28"/>
      <c r="B2" s="28"/>
      <c r="C2" s="28"/>
    </row>
    <row r="3" s="27" customFormat="true" ht="11.25" hidden="false" customHeight="true" outlineLevel="0" collapsed="false">
      <c r="A3" s="29" t="s">
        <v>131</v>
      </c>
      <c r="B3" s="30" t="s">
        <v>132</v>
      </c>
      <c r="C3" s="30" t="s">
        <v>133</v>
      </c>
    </row>
    <row r="4" s="27" customFormat="true" ht="2.25" hidden="false" customHeight="true" outlineLevel="0" collapsed="false">
      <c r="A4" s="29"/>
      <c r="B4" s="30"/>
      <c r="C4" s="30"/>
    </row>
    <row r="5" s="27" customFormat="true" ht="46.5" hidden="false" customHeight="true" outlineLevel="0" collapsed="false">
      <c r="A5" s="31" t="n">
        <v>1</v>
      </c>
      <c r="B5" s="31" t="s">
        <v>134</v>
      </c>
      <c r="C5" s="31" t="s">
        <v>135</v>
      </c>
    </row>
    <row r="6" s="27" customFormat="true" ht="19.4" hidden="false" customHeight="false" outlineLevel="0" collapsed="false">
      <c r="A6" s="31" t="n">
        <v>2</v>
      </c>
      <c r="B6" s="31" t="s">
        <v>136</v>
      </c>
      <c r="C6" s="31" t="s">
        <v>137</v>
      </c>
    </row>
    <row r="7" s="27" customFormat="true" ht="28.5" hidden="false" customHeight="true" outlineLevel="0" collapsed="false">
      <c r="A7" s="31" t="n">
        <v>3</v>
      </c>
      <c r="B7" s="31" t="s">
        <v>138</v>
      </c>
      <c r="C7" s="31" t="s">
        <v>139</v>
      </c>
    </row>
    <row r="8" s="27" customFormat="true" ht="27.75" hidden="false" customHeight="true" outlineLevel="0" collapsed="false">
      <c r="A8" s="10" t="n">
        <v>4</v>
      </c>
      <c r="B8" s="31" t="s">
        <v>140</v>
      </c>
      <c r="C8" s="10" t="s">
        <v>141</v>
      </c>
    </row>
    <row r="9" s="27" customFormat="true" ht="19.4" hidden="false" customHeight="false" outlineLevel="0" collapsed="false">
      <c r="A9" s="10" t="n">
        <v>5</v>
      </c>
      <c r="B9" s="31" t="s">
        <v>142</v>
      </c>
      <c r="C9" s="10" t="s">
        <v>143</v>
      </c>
    </row>
    <row r="10" s="27" customFormat="true" ht="19.4" hidden="false" customHeight="false" outlineLevel="0" collapsed="false">
      <c r="A10" s="10" t="n">
        <v>6</v>
      </c>
      <c r="B10" s="10" t="s">
        <v>144</v>
      </c>
      <c r="C10" s="10" t="s">
        <v>145</v>
      </c>
    </row>
    <row r="11" s="27" customFormat="true" ht="29.25" hidden="false" customHeight="true" outlineLevel="0" collapsed="false">
      <c r="A11" s="10" t="n">
        <v>7</v>
      </c>
      <c r="B11" s="10" t="s">
        <v>144</v>
      </c>
      <c r="C11" s="10" t="s">
        <v>146</v>
      </c>
    </row>
    <row r="12" s="27" customFormat="true" ht="39" hidden="false" customHeight="true" outlineLevel="0" collapsed="false">
      <c r="A12" s="10" t="n">
        <v>8</v>
      </c>
      <c r="B12" s="10" t="s">
        <v>144</v>
      </c>
      <c r="C12" s="10" t="s">
        <v>147</v>
      </c>
    </row>
    <row r="13" s="27" customFormat="true" ht="22.5" hidden="false" customHeight="true" outlineLevel="0" collapsed="false">
      <c r="A13" s="10" t="n">
        <v>9</v>
      </c>
      <c r="B13" s="10" t="s">
        <v>148</v>
      </c>
      <c r="C13" s="10" t="s">
        <v>149</v>
      </c>
    </row>
    <row r="14" s="27" customFormat="true" ht="23.25" hidden="false" customHeight="true" outlineLevel="0" collapsed="false">
      <c r="A14" s="10" t="n">
        <v>10</v>
      </c>
      <c r="B14" s="10" t="s">
        <v>150</v>
      </c>
      <c r="C14" s="10" t="s">
        <v>151</v>
      </c>
    </row>
    <row r="15" s="27" customFormat="true" ht="35.25" hidden="false" customHeight="true" outlineLevel="0" collapsed="false">
      <c r="A15" s="10" t="n">
        <v>11</v>
      </c>
      <c r="B15" s="10" t="s">
        <v>152</v>
      </c>
      <c r="C15" s="10" t="s">
        <v>153</v>
      </c>
    </row>
    <row r="16" s="27" customFormat="true" ht="34.5" hidden="false" customHeight="true" outlineLevel="0" collapsed="false">
      <c r="A16" s="10" t="n">
        <v>12</v>
      </c>
      <c r="B16" s="10" t="s">
        <v>154</v>
      </c>
      <c r="C16" s="10" t="s">
        <v>155</v>
      </c>
    </row>
    <row r="17" s="27" customFormat="true" ht="19.4" hidden="false" customHeight="false" outlineLevel="0" collapsed="false">
      <c r="A17" s="10" t="n">
        <v>13</v>
      </c>
      <c r="B17" s="10" t="s">
        <v>154</v>
      </c>
      <c r="C17" s="10" t="s">
        <v>156</v>
      </c>
    </row>
    <row r="18" s="27" customFormat="true" ht="25.5" hidden="false" customHeight="true" outlineLevel="0" collapsed="false">
      <c r="A18" s="31" t="n">
        <v>14</v>
      </c>
      <c r="B18" s="10" t="s">
        <v>154</v>
      </c>
      <c r="C18" s="31" t="s">
        <v>157</v>
      </c>
    </row>
    <row r="19" s="27" customFormat="true" ht="19.5" hidden="false" customHeight="true" outlineLevel="0" collapsed="false">
      <c r="A19" s="31" t="n">
        <v>15</v>
      </c>
      <c r="B19" s="10" t="s">
        <v>154</v>
      </c>
      <c r="C19" s="31" t="s">
        <v>158</v>
      </c>
    </row>
    <row r="20" s="27" customFormat="true" ht="45.75" hidden="false" customHeight="true" outlineLevel="0" collapsed="false">
      <c r="A20" s="31" t="n">
        <v>16</v>
      </c>
      <c r="B20" s="31" t="s">
        <v>159</v>
      </c>
      <c r="C20" s="31" t="s">
        <v>160</v>
      </c>
    </row>
    <row r="21" s="27" customFormat="true" ht="30" hidden="false" customHeight="true" outlineLevel="0" collapsed="false">
      <c r="A21" s="31" t="n">
        <v>17</v>
      </c>
      <c r="B21" s="31" t="s">
        <v>159</v>
      </c>
      <c r="C21" s="31" t="s">
        <v>161</v>
      </c>
    </row>
    <row r="22" s="27" customFormat="true" ht="39" hidden="false" customHeight="true" outlineLevel="0" collapsed="false">
      <c r="A22" s="31" t="n">
        <v>18</v>
      </c>
      <c r="B22" s="31" t="s">
        <v>162</v>
      </c>
      <c r="C22" s="10" t="s">
        <v>163</v>
      </c>
    </row>
    <row r="23" s="27" customFormat="true" ht="19.4" hidden="false" customHeight="false" outlineLevel="0" collapsed="false">
      <c r="A23" s="31" t="n">
        <v>19</v>
      </c>
      <c r="B23" s="31" t="s">
        <v>164</v>
      </c>
      <c r="C23" s="31" t="s">
        <v>165</v>
      </c>
    </row>
    <row r="24" s="27" customFormat="true" ht="28.35" hidden="false" customHeight="false" outlineLevel="0" collapsed="false">
      <c r="A24" s="31" t="n">
        <v>20</v>
      </c>
      <c r="B24" s="31" t="s">
        <v>166</v>
      </c>
      <c r="C24" s="31" t="s">
        <v>167</v>
      </c>
    </row>
    <row r="25" s="27" customFormat="true" ht="19.4" hidden="false" customHeight="false" outlineLevel="0" collapsed="false">
      <c r="A25" s="31" t="n">
        <v>21</v>
      </c>
      <c r="B25" s="31" t="s">
        <v>33</v>
      </c>
      <c r="C25" s="31" t="s">
        <v>168</v>
      </c>
    </row>
    <row r="26" s="27" customFormat="true" ht="19.4" hidden="false" customHeight="false" outlineLevel="0" collapsed="false">
      <c r="A26" s="31" t="n">
        <v>22</v>
      </c>
      <c r="B26" s="31" t="s">
        <v>169</v>
      </c>
      <c r="C26" s="31" t="s">
        <v>170</v>
      </c>
    </row>
    <row r="27" s="27" customFormat="true" ht="19.4" hidden="false" customHeight="false" outlineLevel="0" collapsed="false">
      <c r="A27" s="31" t="n">
        <v>23</v>
      </c>
      <c r="B27" s="31" t="s">
        <v>171</v>
      </c>
      <c r="C27" s="31" t="s">
        <v>172</v>
      </c>
    </row>
    <row r="28" s="27" customFormat="true" ht="10.45" hidden="false" customHeight="false" outlineLevel="0" collapsed="false">
      <c r="A28" s="31" t="n">
        <v>24</v>
      </c>
      <c r="B28" s="31" t="s">
        <v>93</v>
      </c>
      <c r="C28" s="31" t="s">
        <v>94</v>
      </c>
    </row>
    <row r="29" s="27" customFormat="true" ht="10.45" hidden="false" customHeight="false" outlineLevel="0" collapsed="false">
      <c r="A29" s="31" t="n">
        <v>25</v>
      </c>
      <c r="B29" s="31" t="s">
        <v>93</v>
      </c>
      <c r="C29" s="31" t="s">
        <v>173</v>
      </c>
    </row>
    <row r="30" s="27" customFormat="true" ht="29.25" hidden="false" customHeight="true" outlineLevel="0" collapsed="false">
      <c r="A30" s="31" t="n">
        <v>26</v>
      </c>
      <c r="B30" s="31" t="s">
        <v>93</v>
      </c>
      <c r="C30" s="31" t="s">
        <v>174</v>
      </c>
    </row>
    <row r="31" s="27" customFormat="true" ht="27" hidden="false" customHeight="true" outlineLevel="0" collapsed="false">
      <c r="A31" s="31" t="n">
        <v>27</v>
      </c>
      <c r="B31" s="31" t="s">
        <v>95</v>
      </c>
      <c r="C31" s="31" t="s">
        <v>96</v>
      </c>
    </row>
    <row r="32" s="27" customFormat="true" ht="27" hidden="false" customHeight="true" outlineLevel="0" collapsed="false">
      <c r="A32" s="31" t="n">
        <v>28</v>
      </c>
      <c r="B32" s="31" t="s">
        <v>95</v>
      </c>
      <c r="C32" s="31" t="s">
        <v>175</v>
      </c>
    </row>
    <row r="33" s="27" customFormat="true" ht="27" hidden="false" customHeight="true" outlineLevel="0" collapsed="false">
      <c r="A33" s="31" t="n">
        <v>29</v>
      </c>
      <c r="B33" s="31" t="s">
        <v>176</v>
      </c>
      <c r="C33" s="31" t="s">
        <v>177</v>
      </c>
    </row>
    <row r="34" s="27" customFormat="true" ht="27" hidden="false" customHeight="true" outlineLevel="0" collapsed="false">
      <c r="A34" s="31" t="n">
        <v>30</v>
      </c>
      <c r="B34" s="31" t="s">
        <v>178</v>
      </c>
      <c r="C34" s="31" t="s">
        <v>179</v>
      </c>
    </row>
    <row r="35" s="27" customFormat="true" ht="27" hidden="false" customHeight="true" outlineLevel="0" collapsed="false">
      <c r="A35" s="31" t="n">
        <v>31</v>
      </c>
      <c r="B35" s="31" t="s">
        <v>178</v>
      </c>
      <c r="C35" s="31" t="s">
        <v>180</v>
      </c>
    </row>
    <row r="36" s="27" customFormat="true" ht="27" hidden="false" customHeight="true" outlineLevel="0" collapsed="false">
      <c r="A36" s="31" t="n">
        <v>32</v>
      </c>
      <c r="B36" s="31" t="s">
        <v>181</v>
      </c>
      <c r="C36" s="31" t="s">
        <v>182</v>
      </c>
    </row>
    <row r="37" s="27" customFormat="true" ht="27" hidden="false" customHeight="true" outlineLevel="0" collapsed="false">
      <c r="A37" s="31" t="n">
        <v>33</v>
      </c>
      <c r="B37" s="31" t="s">
        <v>183</v>
      </c>
      <c r="C37" s="31" t="s">
        <v>184</v>
      </c>
    </row>
    <row r="38" s="27" customFormat="true" ht="27" hidden="false" customHeight="true" outlineLevel="0" collapsed="false">
      <c r="A38" s="31" t="n">
        <v>34</v>
      </c>
      <c r="B38" s="31" t="s">
        <v>183</v>
      </c>
      <c r="C38" s="31" t="s">
        <v>185</v>
      </c>
    </row>
    <row r="39" s="27" customFormat="true" ht="27" hidden="false" customHeight="true" outlineLevel="0" collapsed="false">
      <c r="A39" s="31" t="n">
        <v>35</v>
      </c>
      <c r="B39" s="31" t="s">
        <v>77</v>
      </c>
      <c r="C39" s="31" t="s">
        <v>186</v>
      </c>
    </row>
    <row r="40" s="27" customFormat="true" ht="27" hidden="false" customHeight="true" outlineLevel="0" collapsed="false">
      <c r="A40" s="31" t="n">
        <v>36</v>
      </c>
      <c r="B40" s="31" t="s">
        <v>97</v>
      </c>
      <c r="C40" s="31" t="s">
        <v>98</v>
      </c>
    </row>
    <row r="41" s="27" customFormat="true" ht="27" hidden="false" customHeight="true" outlineLevel="0" collapsed="false">
      <c r="A41" s="31" t="n">
        <v>37</v>
      </c>
      <c r="B41" s="10" t="s">
        <v>187</v>
      </c>
      <c r="C41" s="10" t="s">
        <v>188</v>
      </c>
    </row>
    <row r="42" s="27" customFormat="true" ht="27" hidden="false" customHeight="true" outlineLevel="0" collapsed="false">
      <c r="A42" s="31" t="n">
        <v>38</v>
      </c>
      <c r="B42" s="10" t="s">
        <v>45</v>
      </c>
      <c r="C42" s="10" t="s">
        <v>99</v>
      </c>
    </row>
    <row r="43" s="27" customFormat="true" ht="19.4" hidden="false" customHeight="false" outlineLevel="0" collapsed="false">
      <c r="A43" s="31" t="n">
        <v>39</v>
      </c>
      <c r="B43" s="10" t="s">
        <v>171</v>
      </c>
      <c r="C43" s="10" t="s">
        <v>189</v>
      </c>
    </row>
    <row r="44" s="27" customFormat="true" ht="10.45" hidden="false" customHeight="false" outlineLevel="0" collapsed="false">
      <c r="A44" s="32"/>
      <c r="B44" s="32"/>
      <c r="C44" s="32"/>
    </row>
    <row r="45" s="27" customFormat="true" ht="10.45" hidden="false" customHeight="true" outlineLevel="0" collapsed="false">
      <c r="A45" s="32" t="s">
        <v>190</v>
      </c>
      <c r="B45" s="32"/>
      <c r="C45" s="32"/>
    </row>
    <row r="46" s="27" customFormat="true" ht="10.45" hidden="false" customHeight="true" outlineLevel="0" collapsed="false">
      <c r="A46" s="29" t="s">
        <v>131</v>
      </c>
      <c r="B46" s="30" t="s">
        <v>132</v>
      </c>
      <c r="C46" s="30" t="s">
        <v>133</v>
      </c>
    </row>
    <row r="47" s="27" customFormat="true" ht="10.45" hidden="false" customHeight="false" outlineLevel="0" collapsed="false">
      <c r="A47" s="29"/>
      <c r="B47" s="30"/>
      <c r="C47" s="30"/>
    </row>
    <row r="48" s="27" customFormat="true" ht="10.45" hidden="false" customHeight="false" outlineLevel="0" collapsed="false">
      <c r="A48" s="31" t="n">
        <v>1</v>
      </c>
      <c r="B48" s="31" t="s">
        <v>191</v>
      </c>
      <c r="C48" s="31" t="s">
        <v>192</v>
      </c>
    </row>
    <row r="49" s="27" customFormat="true" ht="19.4" hidden="false" customHeight="false" outlineLevel="0" collapsed="false">
      <c r="A49" s="31" t="n">
        <v>2</v>
      </c>
      <c r="B49" s="31" t="s">
        <v>193</v>
      </c>
      <c r="C49" s="31" t="s">
        <v>194</v>
      </c>
    </row>
    <row r="50" s="27" customFormat="true" ht="10.45" hidden="false" customHeight="false" outlineLevel="0" collapsed="false">
      <c r="A50" s="32"/>
      <c r="B50" s="32"/>
      <c r="C50" s="32"/>
    </row>
    <row r="51" s="27" customFormat="true" ht="10.45" hidden="false" customHeight="false" outlineLevel="0" collapsed="false">
      <c r="A51" s="32"/>
      <c r="B51" s="32"/>
      <c r="C51" s="32"/>
    </row>
    <row r="52" s="27" customFormat="true" ht="10.45" hidden="false" customHeight="false" outlineLevel="0" collapsed="false">
      <c r="A52" s="32"/>
      <c r="B52" s="32" t="s">
        <v>195</v>
      </c>
      <c r="C52" s="32"/>
    </row>
  </sheetData>
  <mergeCells count="8">
    <mergeCell ref="A1:C2"/>
    <mergeCell ref="A3:A4"/>
    <mergeCell ref="B3:B4"/>
    <mergeCell ref="C3:C4"/>
    <mergeCell ref="A45:C45"/>
    <mergeCell ref="A46:A47"/>
    <mergeCell ref="B46:B47"/>
    <mergeCell ref="C46:C47"/>
  </mergeCells>
  <printOptions headings="false" gridLines="false" gridLinesSet="true" horizontalCentered="false" verticalCentered="false"/>
  <pageMargins left="0.25" right="0.25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Grzegorz</cp:lastModifiedBy>
  <cp:lastPrinted>2008-03-05T06:57:19Z</cp:lastPrinted>
  <dcterms:modified xsi:type="dcterms:W3CDTF">2008-03-10T09:06:38Z</dcterms:modified>
  <cp:revision>1</cp:revision>
  <dc:subject/>
  <dc:title/>
</cp:coreProperties>
</file>