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I edycja otwartego konkursu ofert na zadania publiczne Województwa Śląskiego w dziedzinie działalności wspomagającej rozwój                                                      gospodarczy oraz rozwój wspólnot i społeczności lokalnych</t>
  </si>
  <si>
    <t xml:space="preserve">lp</t>
  </si>
  <si>
    <t xml:space="preserve">NAZWA PODMIOTU</t>
  </si>
  <si>
    <t xml:space="preserve">NAZWA ZADANIA</t>
  </si>
  <si>
    <t xml:space="preserve">CAŁKOWITY KOSZT (w zł)</t>
  </si>
  <si>
    <t xml:space="preserve">WNIOSKOWANA DOTACJA (w zł)</t>
  </si>
  <si>
    <t xml:space="preserve">PUNKTACJA MERYTORYCZNA</t>
  </si>
  <si>
    <t xml:space="preserve">PRZYZNANE DOFINANSOWANIE</t>
  </si>
  <si>
    <t xml:space="preserve">Regionalne Centrum Innowacji Śląski Wojewódzki Klub Techniki i Racjonalizacji</t>
  </si>
  <si>
    <t xml:space="preserve">Seminarium pt. „Efektywne zarządzanie innowacjami w przedsiębiorstwie – zagadnienia wybrane”</t>
  </si>
  <si>
    <t xml:space="preserve">IV Ogólnopolskie Targi Innowacji Gospodarczych i Naukowych INTARG KATOWICE 2007</t>
  </si>
  <si>
    <t xml:space="preserve">VI Edycja Konkursu o Tytuł „LIDER INNOWACJI”</t>
  </si>
  <si>
    <t xml:space="preserve">FORUM FIRM MIASTA RADLIN</t>
  </si>
  <si>
    <t xml:space="preserve">Targi Wyposażenia Wnętrz oraz Artykułów dla Domu i Ogrodu</t>
  </si>
  <si>
    <t xml:space="preserve">Izba Rzemieślnicza oraz Małej i Średniej Przedsiębiorczości w Katowicach</t>
  </si>
  <si>
    <t xml:space="preserve">Wielka Gala Konkurs „Firma z Jakością” i „Firma z Przyszłością”</t>
  </si>
  <si>
    <t xml:space="preserve">Regionalna Izba Gospodarcza w Katowicach</t>
  </si>
  <si>
    <t xml:space="preserve">Organizacja gali IX Edycji Konkursu Śląska Nagroda Jakości</t>
  </si>
  <si>
    <t xml:space="preserve">Publikacja bezpłatnego czasopisma dla przedsiębiorców „Wolny Rynek”</t>
  </si>
  <si>
    <t xml:space="preserve">Centrum Rozwoju Inicjatyw Społecznych CRIS w Rybniku </t>
  </si>
  <si>
    <t xml:space="preserve">„Działaj lokalnie – Myśl globalnie”</t>
  </si>
  <si>
    <t xml:space="preserve">Śląskie Towarzystwo Marketingowe w Katowicach </t>
  </si>
  <si>
    <t xml:space="preserve">„Wieczory z marketingiem i public relations”. Cykl spotkań</t>
  </si>
  <si>
    <t xml:space="preserve">Akademickie Inkubatory Przedsiębiorczości </t>
  </si>
  <si>
    <t xml:space="preserve">„Zatrudnij się sam”</t>
  </si>
  <si>
    <t xml:space="preserve">Konferencja „Nowa perspektywa, nowe możliwości. Fundusze europejskie dla firm województwa śląskiego w latach 2007-2013”</t>
  </si>
  <si>
    <t xml:space="preserve">Stowarzyszenie Ekoenergia Cieszyn</t>
  </si>
  <si>
    <t xml:space="preserve">IV Międzynarodowe Spotkanie Młodzieży Europy w Cieszynie</t>
  </si>
  <si>
    <t xml:space="preserve">Śląski Zamek Sztuki i Przedsiębiorczości w Cieszynie</t>
  </si>
  <si>
    <t xml:space="preserve">Klub Przedsiębiorcy 2007</t>
  </si>
  <si>
    <t xml:space="preserve">Izba Budownictwa w Katowicach</t>
  </si>
  <si>
    <t xml:space="preserve">Wydanie niskonakładowych, niekomercyjnych publikacji promujących śląski sektor budowlany</t>
  </si>
  <si>
    <t xml:space="preserve">Stowarzyszenie Aktywne Kobiety</t>
  </si>
  <si>
    <t xml:space="preserve">Dni Niezależności Finansowej Kobiet </t>
  </si>
  <si>
    <t xml:space="preserve">Stowarzyszenie Thesaurus Silesiae – Skarb Śląski</t>
  </si>
  <si>
    <t xml:space="preserve">Wydanie niskonakładowej, niekomercyjnej publikacji pióra dr Magdaleny Piłat: „Rodzina górnicza we wnętrzu” </t>
  </si>
  <si>
    <t xml:space="preserve">Wydanie niskonakładowej, niekomercyjnej publikacji pióra dr Agnieszki Zając-Jendryczki pt.: „Społeczność Giszowca – dzielnicy Katowic. Monografia” </t>
  </si>
  <si>
    <t xml:space="preserve">SUMA</t>
  </si>
  <si>
    <t xml:space="preserve">Załącznik do Uchwały Zarządu Województwa Śląskiego nr 251/136/III/2008                                                  z dnia 14 lutego 2008r.</t>
  </si>
  <si>
    <t xml:space="preserve">TYTUŁ ZADANIA</t>
  </si>
  <si>
    <t xml:space="preserve">DECYZJA ZARZĄDU</t>
  </si>
  <si>
    <t xml:space="preserve">RODZAJ KOSZTÓW POKRYTYCH Z WNIOSKOWANEJ DOTACJI</t>
  </si>
  <si>
    <t xml:space="preserve">ŁĄCZNA KWOTA DOFINANSOWANIA</t>
  </si>
  <si>
    <t xml:space="preserve">Cech Rzemieślników i Innych Przedsiębiorców w Wodzisławiu Śląskim</t>
  </si>
  <si>
    <t xml:space="preserve">Organizacja VII edycji konkursu "Powiatowy Lider Przedsiębiorczości"</t>
  </si>
  <si>
    <t xml:space="preserve">usługi poligraficzne, wynajem sali wraz z elementami technicznymi, graweton na statuetce</t>
  </si>
  <si>
    <t xml:space="preserve">Konkurs i wystawa ŚLĄSKA RZECZ</t>
  </si>
  <si>
    <t xml:space="preserve">wynagrodzenie komisarza konkursu, usługa poligraficzna, promocja projektu, koszty jury oraz komisarza, statuetki </t>
  </si>
  <si>
    <t xml:space="preserve">Stowarzyszenie Doradztwa i Rozwoju Obszarów Wiejskich "POSTĘP"</t>
  </si>
  <si>
    <t xml:space="preserve">Identyfikacja śląskich poduktów regionalnych i tradycyjnych</t>
  </si>
  <si>
    <t xml:space="preserve">przeprowadzenie badań etnograficznych, opracowanie graficzne produktów tradycyjnych i regionalnych, zidentyfikowanie i opisanie 10 wniosków o wpis na LPT, organizacja szkolenia "Rynek tradycyjnej żywności"</t>
  </si>
  <si>
    <t xml:space="preserve">KLUB PRZEDSIĘBIORCY 2008</t>
  </si>
  <si>
    <t xml:space="preserve">wynagodzenie ekspertów i konsultantów, informacja i pomocja </t>
  </si>
  <si>
    <t xml:space="preserve">Częstochowska Organizacja Turystyczna</t>
  </si>
  <si>
    <t xml:space="preserve">Organizacja Święta Palmy Wielkanocnej połączonego z Jarmarkiem Wielkanocnym - Częstochowa 2008</t>
  </si>
  <si>
    <t xml:space="preserve">opracowanie i druk plakatów, zaproszeń, banerów, koszty montażu i demontażu oaz wynajmu stoisk targowych</t>
  </si>
  <si>
    <t xml:space="preserve">Miejsko-Gminnny Ośrodek Kultury w Żarkach</t>
  </si>
  <si>
    <t xml:space="preserve">Żareckie Jarmarki – wydanie filmowego materiału promującego największe targowisko w regionie częstochowskim szansą rozwoju gospodarczego północnej części województwa śląskiego</t>
  </si>
  <si>
    <t xml:space="preserve">koszty tłoczenia CD, projekt okładki, skład komputerowy</t>
  </si>
  <si>
    <t xml:space="preserve">Instytut Gospodarki Nieruchomościami w Katowicach</t>
  </si>
  <si>
    <t xml:space="preserve">IV Forum Rewitalizacji Terenów Miejskich i Poprzemysłowych</t>
  </si>
  <si>
    <t xml:space="preserve">wynajem sali z elementami technicznymi, koszty promocji przedsięwzięcia</t>
  </si>
  <si>
    <t xml:space="preserve">I Forum Polityki Energetycznej i Środowiskowej</t>
  </si>
  <si>
    <t xml:space="preserve">Targi Wiosenne Częstochowa 2008</t>
  </si>
  <si>
    <t xml:space="preserve">Stowarzyszenie Misericordia w Zabrzu</t>
  </si>
  <si>
    <t xml:space="preserve">Warsztaty Przedsiębiorczości</t>
  </si>
  <si>
    <t xml:space="preserve">Instytut Współpracy i Partnerstwa Lokalnego w Katowicach</t>
  </si>
  <si>
    <t xml:space="preserve">Pilotaż warsztatów Lokalnego Ożywienia Gospodarczego jako metody partycypacyjnego opracowania projektów gospodarczych w wybranych społecznościach lokalnych</t>
  </si>
  <si>
    <t xml:space="preserve">Centrum Społecznego Rozwoju w Łaziskach Górnych</t>
  </si>
  <si>
    <t xml:space="preserve">Realizacja filmu promocyjnego: Inwestuj na Śląsku</t>
  </si>
  <si>
    <t xml:space="preserve">Stowarzyszenie Inicjatyw Samorządowych w Radzionkowie</t>
  </si>
  <si>
    <t xml:space="preserve">Czasopismo: Ziemia tarnogóska, piekarska i bytomska. Region Górnośląski</t>
  </si>
  <si>
    <t xml:space="preserve">Utworzenie strony internetowej pisma: Ziemia tarnogóska, piekarska i bytomska. Region Górnoślą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&quot;- &quot;_z_ł_-;_-@_-"/>
    <numFmt numFmtId="166" formatCode="_-* #,##0.0\ _z_ł_-;\-* #,##0.0\ _z_ł_-;_-* \-?\ _z_ł_-;_-@_-"/>
    <numFmt numFmtId="167" formatCode="_-* #,##0.00\ _z_ł_-;\-* #,##0.00\ _z_ł_-;_-* \-??\ _z_ł_-;_-@_-"/>
    <numFmt numFmtId="168" formatCode="#,##0.00"/>
    <numFmt numFmtId="169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56"/>
    <col collapsed="false" customWidth="true" hidden="false" outlineLevel="0" max="3" min="3" style="0" width="33.28"/>
    <col collapsed="false" customWidth="true" hidden="false" outlineLevel="0" max="6" min="4" style="0" width="12.7"/>
    <col collapsed="false" customWidth="true" hidden="false" outlineLevel="0" max="7" min="7" style="0" width="22.85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34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7.9" hidden="false" customHeight="true" outlineLevel="0" collapsed="false">
      <c r="A4" s="5" t="n">
        <v>1</v>
      </c>
      <c r="B4" s="6" t="s">
        <v>8</v>
      </c>
      <c r="C4" s="6" t="s">
        <v>9</v>
      </c>
      <c r="D4" s="7" t="n">
        <v>12975</v>
      </c>
      <c r="E4" s="7" t="n">
        <v>5425</v>
      </c>
      <c r="F4" s="8"/>
      <c r="G4" s="9"/>
    </row>
    <row r="5" customFormat="false" ht="44.45" hidden="false" customHeight="true" outlineLevel="0" collapsed="false">
      <c r="A5" s="5" t="n">
        <v>2</v>
      </c>
      <c r="B5" s="6" t="s">
        <v>8</v>
      </c>
      <c r="C5" s="6" t="s">
        <v>10</v>
      </c>
      <c r="D5" s="9" t="n">
        <v>69007</v>
      </c>
      <c r="E5" s="9" t="n">
        <v>26077</v>
      </c>
      <c r="F5" s="8"/>
      <c r="G5" s="9"/>
    </row>
    <row r="6" customFormat="false" ht="38.45" hidden="false" customHeight="true" outlineLevel="0" collapsed="false">
      <c r="A6" s="5" t="n">
        <v>3</v>
      </c>
      <c r="B6" s="6" t="s">
        <v>8</v>
      </c>
      <c r="C6" s="6" t="s">
        <v>11</v>
      </c>
      <c r="D6" s="9" t="n">
        <v>12440</v>
      </c>
      <c r="E6" s="9" t="n">
        <v>4370</v>
      </c>
      <c r="F6" s="8"/>
      <c r="G6" s="9"/>
    </row>
    <row r="7" customFormat="false" ht="38.45" hidden="false" customHeight="true" outlineLevel="0" collapsed="false">
      <c r="A7" s="5" t="n">
        <v>4</v>
      </c>
      <c r="B7" s="6" t="s">
        <v>12</v>
      </c>
      <c r="C7" s="6" t="s">
        <v>13</v>
      </c>
      <c r="D7" s="10" t="n">
        <v>30530</v>
      </c>
      <c r="E7" s="10" t="n">
        <v>12980</v>
      </c>
      <c r="F7" s="8"/>
      <c r="G7" s="9"/>
    </row>
    <row r="8" customFormat="false" ht="38.45" hidden="false" customHeight="true" outlineLevel="0" collapsed="false">
      <c r="A8" s="5" t="n">
        <v>5</v>
      </c>
      <c r="B8" s="6" t="s">
        <v>14</v>
      </c>
      <c r="C8" s="6" t="s">
        <v>15</v>
      </c>
      <c r="D8" s="11" t="n">
        <v>106269</v>
      </c>
      <c r="E8" s="10" t="n">
        <v>22708</v>
      </c>
      <c r="F8" s="8"/>
      <c r="G8" s="9"/>
    </row>
    <row r="9" customFormat="false" ht="45.6" hidden="false" customHeight="true" outlineLevel="0" collapsed="false">
      <c r="A9" s="5" t="n">
        <v>6</v>
      </c>
      <c r="B9" s="6" t="s">
        <v>16</v>
      </c>
      <c r="C9" s="6" t="s">
        <v>17</v>
      </c>
      <c r="D9" s="9" t="n">
        <v>62590</v>
      </c>
      <c r="E9" s="9" t="n">
        <v>18290</v>
      </c>
      <c r="F9" s="8"/>
      <c r="G9" s="9"/>
    </row>
    <row r="10" customFormat="false" ht="43.9" hidden="false" customHeight="true" outlineLevel="0" collapsed="false">
      <c r="A10" s="12" t="n">
        <v>7</v>
      </c>
      <c r="B10" s="13" t="s">
        <v>16</v>
      </c>
      <c r="C10" s="13" t="s">
        <v>18</v>
      </c>
      <c r="D10" s="14" t="n">
        <v>45851</v>
      </c>
      <c r="E10" s="14" t="n">
        <v>22921</v>
      </c>
      <c r="F10" s="15"/>
      <c r="G10" s="9"/>
    </row>
    <row r="11" customFormat="false" ht="33" hidden="false" customHeight="true" outlineLevel="0" collapsed="false">
      <c r="A11" s="12" t="n">
        <v>8</v>
      </c>
      <c r="B11" s="6" t="s">
        <v>19</v>
      </c>
      <c r="C11" s="6" t="s">
        <v>20</v>
      </c>
      <c r="D11" s="14" t="n">
        <v>41589</v>
      </c>
      <c r="E11" s="14" t="n">
        <v>4880</v>
      </c>
      <c r="F11" s="15"/>
      <c r="G11" s="9"/>
    </row>
    <row r="12" customFormat="false" ht="33" hidden="false" customHeight="true" outlineLevel="0" collapsed="false">
      <c r="A12" s="12" t="n">
        <v>9</v>
      </c>
      <c r="B12" s="6" t="s">
        <v>21</v>
      </c>
      <c r="C12" s="6" t="s">
        <v>22</v>
      </c>
      <c r="D12" s="14" t="n">
        <v>24300</v>
      </c>
      <c r="E12" s="14" t="n">
        <v>11800</v>
      </c>
      <c r="F12" s="15"/>
      <c r="G12" s="9"/>
    </row>
    <row r="13" customFormat="false" ht="33" hidden="false" customHeight="true" outlineLevel="0" collapsed="false">
      <c r="A13" s="12" t="n">
        <v>10</v>
      </c>
      <c r="B13" s="6" t="s">
        <v>23</v>
      </c>
      <c r="C13" s="6" t="s">
        <v>24</v>
      </c>
      <c r="D13" s="14" t="n">
        <v>24967</v>
      </c>
      <c r="E13" s="14" t="n">
        <v>12327</v>
      </c>
      <c r="F13" s="15"/>
      <c r="G13" s="9"/>
    </row>
    <row r="14" customFormat="false" ht="45.6" hidden="false" customHeight="true" outlineLevel="0" collapsed="false">
      <c r="A14" s="12" t="n">
        <v>11</v>
      </c>
      <c r="B14" s="6" t="s">
        <v>23</v>
      </c>
      <c r="C14" s="6" t="s">
        <v>25</v>
      </c>
      <c r="D14" s="9" t="n">
        <v>8100</v>
      </c>
      <c r="E14" s="9" t="n">
        <v>4050</v>
      </c>
      <c r="F14" s="15"/>
      <c r="G14" s="9"/>
    </row>
    <row r="15" customFormat="false" ht="33" hidden="false" customHeight="true" outlineLevel="0" collapsed="false">
      <c r="A15" s="12" t="n">
        <v>12</v>
      </c>
      <c r="B15" s="6" t="s">
        <v>26</v>
      </c>
      <c r="C15" s="6" t="s">
        <v>27</v>
      </c>
      <c r="D15" s="14" t="n">
        <v>29200</v>
      </c>
      <c r="E15" s="14" t="n">
        <v>11000</v>
      </c>
      <c r="F15" s="15"/>
      <c r="G15" s="9"/>
    </row>
    <row r="16" customFormat="false" ht="33" hidden="false" customHeight="true" outlineLevel="0" collapsed="false">
      <c r="A16" s="12" t="n">
        <v>13</v>
      </c>
      <c r="B16" s="6" t="s">
        <v>28</v>
      </c>
      <c r="C16" s="6" t="s">
        <v>29</v>
      </c>
      <c r="D16" s="14" t="n">
        <v>27821</v>
      </c>
      <c r="E16" s="14" t="n">
        <v>12400</v>
      </c>
      <c r="F16" s="15"/>
      <c r="G16" s="9"/>
    </row>
    <row r="17" customFormat="false" ht="48" hidden="false" customHeight="true" outlineLevel="0" collapsed="false">
      <c r="A17" s="12" t="n">
        <v>14</v>
      </c>
      <c r="B17" s="6" t="s">
        <v>30</v>
      </c>
      <c r="C17" s="6" t="s">
        <v>31</v>
      </c>
      <c r="D17" s="14" t="n">
        <v>38500</v>
      </c>
      <c r="E17" s="14" t="n">
        <v>16000</v>
      </c>
      <c r="F17" s="15"/>
      <c r="G17" s="9"/>
    </row>
    <row r="18" customFormat="false" ht="33" hidden="false" customHeight="true" outlineLevel="0" collapsed="false">
      <c r="A18" s="12" t="n">
        <v>15</v>
      </c>
      <c r="B18" s="16" t="s">
        <v>32</v>
      </c>
      <c r="C18" s="16" t="s">
        <v>33</v>
      </c>
      <c r="D18" s="14" t="n">
        <v>66584</v>
      </c>
      <c r="E18" s="14" t="n">
        <v>32007</v>
      </c>
      <c r="F18" s="15"/>
      <c r="G18" s="9"/>
    </row>
    <row r="19" customFormat="false" ht="42" hidden="false" customHeight="true" outlineLevel="0" collapsed="false">
      <c r="A19" s="12" t="n">
        <v>16</v>
      </c>
      <c r="B19" s="6" t="s">
        <v>34</v>
      </c>
      <c r="C19" s="6" t="s">
        <v>35</v>
      </c>
      <c r="D19" s="14" t="n">
        <v>14940</v>
      </c>
      <c r="E19" s="14" t="n">
        <v>7400</v>
      </c>
      <c r="F19" s="15"/>
      <c r="G19" s="9"/>
    </row>
    <row r="20" customFormat="false" ht="55.9" hidden="false" customHeight="true" outlineLevel="0" collapsed="false">
      <c r="A20" s="12" t="n">
        <v>17</v>
      </c>
      <c r="B20" s="6" t="s">
        <v>34</v>
      </c>
      <c r="C20" s="6" t="s">
        <v>36</v>
      </c>
      <c r="D20" s="14" t="n">
        <v>12610</v>
      </c>
      <c r="E20" s="14" t="n">
        <v>6100</v>
      </c>
      <c r="F20" s="15"/>
      <c r="G20" s="9"/>
    </row>
    <row r="21" customFormat="false" ht="27.6" hidden="false" customHeight="true" outlineLevel="0" collapsed="false">
      <c r="B21" s="17"/>
      <c r="C21" s="18" t="s">
        <v>37</v>
      </c>
      <c r="D21" s="19" t="n">
        <f aca="false">SUM(D4:D20)</f>
        <v>628273</v>
      </c>
      <c r="E21" s="19" t="n">
        <f aca="false">SUM(E4:E20)</f>
        <v>230735</v>
      </c>
      <c r="G21" s="20"/>
    </row>
  </sheetData>
  <mergeCells count="1">
    <mergeCell ref="A1:G1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42"/>
    <col collapsed="false" customWidth="true" hidden="false" outlineLevel="0" max="3" min="3" style="0" width="38.7"/>
    <col collapsed="false" customWidth="true" hidden="false" outlineLevel="0" max="4" min="4" style="0" width="15.85"/>
    <col collapsed="false" customWidth="true" hidden="false" outlineLevel="0" max="5" min="5" style="0" width="37.56"/>
  </cols>
  <sheetData>
    <row r="1" customFormat="false" ht="36.75" hidden="false" customHeight="true" outlineLevel="0" collapsed="false">
      <c r="D1" s="21"/>
      <c r="E1" s="21" t="s">
        <v>38</v>
      </c>
    </row>
    <row r="2" customFormat="false" ht="27.6" hidden="false" customHeight="true" outlineLevel="0" collapsed="false">
      <c r="A2" s="3" t="s">
        <v>1</v>
      </c>
      <c r="B2" s="4" t="s">
        <v>2</v>
      </c>
      <c r="C2" s="4" t="s">
        <v>39</v>
      </c>
      <c r="D2" s="4" t="s">
        <v>40</v>
      </c>
      <c r="E2" s="22" t="s">
        <v>41</v>
      </c>
    </row>
    <row r="3" customFormat="false" ht="18" hidden="false" customHeight="true" outlineLevel="0" collapsed="false">
      <c r="A3" s="23" t="s">
        <v>42</v>
      </c>
      <c r="B3" s="23"/>
      <c r="C3" s="23"/>
      <c r="D3" s="24" t="n">
        <f aca="false">SUM(D4:D17)</f>
        <v>104500</v>
      </c>
      <c r="E3" s="5"/>
    </row>
    <row r="4" customFormat="false" ht="34.5" hidden="false" customHeight="true" outlineLevel="0" collapsed="false">
      <c r="A4" s="5" t="n">
        <v>1</v>
      </c>
      <c r="B4" s="6" t="s">
        <v>43</v>
      </c>
      <c r="C4" s="6" t="s">
        <v>44</v>
      </c>
      <c r="D4" s="9" t="n">
        <v>10000</v>
      </c>
      <c r="E4" s="25" t="s">
        <v>45</v>
      </c>
    </row>
    <row r="5" customFormat="false" ht="34.5" hidden="false" customHeight="true" outlineLevel="0" collapsed="false">
      <c r="A5" s="5" t="n">
        <v>2</v>
      </c>
      <c r="B5" s="6" t="s">
        <v>28</v>
      </c>
      <c r="C5" s="6" t="s">
        <v>46</v>
      </c>
      <c r="D5" s="9" t="n">
        <v>30000</v>
      </c>
      <c r="E5" s="25" t="s">
        <v>47</v>
      </c>
    </row>
    <row r="6" customFormat="false" ht="60" hidden="false" customHeight="true" outlineLevel="0" collapsed="false">
      <c r="A6" s="5" t="n">
        <v>3</v>
      </c>
      <c r="B6" s="6" t="s">
        <v>48</v>
      </c>
      <c r="C6" s="26" t="s">
        <v>49</v>
      </c>
      <c r="D6" s="9" t="n">
        <v>12000</v>
      </c>
      <c r="E6" s="25" t="s">
        <v>50</v>
      </c>
    </row>
    <row r="7" customFormat="false" ht="42.75" hidden="false" customHeight="true" outlineLevel="0" collapsed="false">
      <c r="A7" s="5" t="n">
        <v>4</v>
      </c>
      <c r="B7" s="6" t="s">
        <v>28</v>
      </c>
      <c r="C7" s="6" t="s">
        <v>51</v>
      </c>
      <c r="D7" s="9" t="n">
        <v>20000</v>
      </c>
      <c r="E7" s="25" t="s">
        <v>52</v>
      </c>
    </row>
    <row r="8" customFormat="false" ht="41.25" hidden="false" customHeight="true" outlineLevel="0" collapsed="false">
      <c r="A8" s="5" t="n">
        <v>5</v>
      </c>
      <c r="B8" s="6" t="s">
        <v>53</v>
      </c>
      <c r="C8" s="26" t="s">
        <v>54</v>
      </c>
      <c r="D8" s="9" t="n">
        <v>15000</v>
      </c>
      <c r="E8" s="25" t="s">
        <v>55</v>
      </c>
    </row>
    <row r="9" customFormat="false" ht="65.25" hidden="false" customHeight="true" outlineLevel="0" collapsed="false">
      <c r="A9" s="5" t="n">
        <v>6</v>
      </c>
      <c r="B9" s="6" t="s">
        <v>56</v>
      </c>
      <c r="C9" s="26" t="s">
        <v>57</v>
      </c>
      <c r="D9" s="27" t="n">
        <v>3500</v>
      </c>
      <c r="E9" s="25" t="s">
        <v>58</v>
      </c>
    </row>
    <row r="10" customFormat="false" ht="36" hidden="false" customHeight="true" outlineLevel="0" collapsed="false">
      <c r="A10" s="5" t="n">
        <v>7</v>
      </c>
      <c r="B10" s="6" t="s">
        <v>59</v>
      </c>
      <c r="C10" s="6" t="s">
        <v>60</v>
      </c>
      <c r="D10" s="9" t="n">
        <v>7000</v>
      </c>
      <c r="E10" s="25" t="s">
        <v>61</v>
      </c>
    </row>
    <row r="11" customFormat="false" ht="32.25" hidden="false" customHeight="true" outlineLevel="0" collapsed="false">
      <c r="A11" s="5" t="n">
        <v>8</v>
      </c>
      <c r="B11" s="6" t="s">
        <v>59</v>
      </c>
      <c r="C11" s="28" t="s">
        <v>62</v>
      </c>
      <c r="D11" s="9" t="n">
        <v>7000</v>
      </c>
      <c r="E11" s="25" t="s">
        <v>61</v>
      </c>
    </row>
    <row r="12" customFormat="false" ht="30" hidden="false" customHeight="true" outlineLevel="0" collapsed="false">
      <c r="A12" s="12" t="n">
        <v>9</v>
      </c>
      <c r="B12" s="6" t="s">
        <v>53</v>
      </c>
      <c r="C12" s="26" t="s">
        <v>63</v>
      </c>
      <c r="D12" s="29" t="n">
        <v>0</v>
      </c>
      <c r="E12" s="30"/>
    </row>
    <row r="13" customFormat="false" ht="34.9" hidden="false" customHeight="true" outlineLevel="0" collapsed="false">
      <c r="A13" s="12" t="n">
        <v>10</v>
      </c>
      <c r="B13" s="6" t="s">
        <v>64</v>
      </c>
      <c r="C13" s="6" t="s">
        <v>65</v>
      </c>
      <c r="D13" s="29" t="n">
        <v>0</v>
      </c>
      <c r="E13" s="31"/>
    </row>
    <row r="14" customFormat="false" ht="54.75" hidden="false" customHeight="true" outlineLevel="0" collapsed="false">
      <c r="A14" s="12" t="n">
        <v>11</v>
      </c>
      <c r="B14" s="6" t="s">
        <v>66</v>
      </c>
      <c r="C14" s="6" t="s">
        <v>67</v>
      </c>
      <c r="D14" s="5" t="n">
        <v>0</v>
      </c>
      <c r="E14" s="32"/>
    </row>
    <row r="15" customFormat="false" ht="40.5" hidden="false" customHeight="true" outlineLevel="0" collapsed="false">
      <c r="A15" s="12" t="n">
        <v>12</v>
      </c>
      <c r="B15" s="13" t="s">
        <v>68</v>
      </c>
      <c r="C15" s="13" t="s">
        <v>69</v>
      </c>
      <c r="D15" s="5" t="n">
        <v>0</v>
      </c>
      <c r="E15" s="33"/>
    </row>
    <row r="16" customFormat="false" ht="44.25" hidden="false" customHeight="true" outlineLevel="0" collapsed="false">
      <c r="A16" s="12" t="n">
        <v>13</v>
      </c>
      <c r="B16" s="6" t="s">
        <v>70</v>
      </c>
      <c r="C16" s="6" t="s">
        <v>71</v>
      </c>
      <c r="D16" s="5" t="n">
        <v>0</v>
      </c>
      <c r="E16" s="33"/>
    </row>
    <row r="17" customFormat="false" ht="41.45" hidden="false" customHeight="true" outlineLevel="0" collapsed="false">
      <c r="A17" s="12" t="n">
        <v>14</v>
      </c>
      <c r="B17" s="6" t="s">
        <v>70</v>
      </c>
      <c r="C17" s="6" t="s">
        <v>72</v>
      </c>
      <c r="D17" s="5" t="n">
        <v>0</v>
      </c>
      <c r="E17" s="33"/>
    </row>
    <row r="18" customFormat="false" ht="49.9" hidden="false" customHeight="true" outlineLevel="0" collapsed="false">
      <c r="A18" s="34"/>
      <c r="B18" s="35"/>
      <c r="C18" s="35"/>
      <c r="D18" s="36"/>
    </row>
    <row r="19" customFormat="false" ht="47.45" hidden="false" customHeight="true" outlineLevel="0" collapsed="false">
      <c r="A19" s="34"/>
      <c r="B19" s="35"/>
      <c r="C19" s="35"/>
      <c r="D19" s="36"/>
    </row>
    <row r="20" customFormat="false" ht="33" hidden="false" customHeight="true" outlineLevel="0" collapsed="false">
      <c r="A20" s="34"/>
      <c r="B20" s="35"/>
      <c r="C20" s="35"/>
      <c r="D20" s="36"/>
    </row>
    <row r="21" customFormat="false" ht="12.75" hidden="false" customHeight="false" outlineLevel="0" collapsed="false">
      <c r="A21" s="34"/>
      <c r="B21" s="37"/>
      <c r="C21" s="37"/>
      <c r="D21" s="36"/>
    </row>
    <row r="22" customFormat="false" ht="48.6" hidden="false" customHeight="true" outlineLevel="0" collapsed="false">
      <c r="A22" s="34"/>
      <c r="B22" s="35"/>
      <c r="C22" s="35"/>
      <c r="D22" s="36"/>
    </row>
    <row r="23" customFormat="false" ht="51" hidden="false" customHeight="true" outlineLevel="0" collapsed="false">
      <c r="A23" s="34"/>
      <c r="B23" s="35"/>
      <c r="C23" s="35"/>
      <c r="D23" s="36"/>
    </row>
    <row r="26" customFormat="false" ht="12.75" hidden="false" customHeight="false" outlineLevel="0" collapsed="false">
      <c r="B26" s="35"/>
      <c r="C26" s="35"/>
      <c r="D26" s="36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8:21:19Z</dcterms:created>
  <dc:creator>Aleksandra Samira-Gajny</dc:creator>
  <dc:description/>
  <dc:language>en-US</dc:language>
  <cp:lastModifiedBy>Robert</cp:lastModifiedBy>
  <cp:lastPrinted>2008-02-12T08:31:24Z</cp:lastPrinted>
  <dcterms:modified xsi:type="dcterms:W3CDTF">2008-03-04T14:17:57Z</dcterms:modified>
  <cp:revision>0</cp:revision>
  <dc:subject/>
  <dc:title/>
</cp:coreProperties>
</file>